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galomképtelen" sheetId="1" state="visible" r:id="rId2"/>
    <sheet name="Korlátozott Forgalomk. V." sheetId="2" state="visible" r:id="rId3"/>
    <sheet name="Üzleti Vagyon" sheetId="3" state="visible" r:id="rId4"/>
    <sheet name="Kiemelt jel. Nemzeti V." sheetId="4" state="visible" r:id="rId5"/>
  </sheets>
  <definedNames>
    <definedName function="false" hidden="true" localSheetId="0" name="_xlnm._FilterDatabase" vbProcedure="false">Forgalomképtelen!$A$6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432">
  <si>
    <t xml:space="preserve">Melléklet Halásztelek Város Vagyonrendeletéhez</t>
  </si>
  <si>
    <t xml:space="preserve">Típus: </t>
  </si>
  <si>
    <t xml:space="preserve">Az önkormányzat kizárólagos tulajdonát képező forgalomképtelen vagyontárgyak</t>
  </si>
  <si>
    <t xml:space="preserve">(2011.évi CXCVI. trv. 5.§ (3) bek. </t>
  </si>
  <si>
    <t xml:space="preserve">Tétel</t>
  </si>
  <si>
    <t xml:space="preserve">Megnevezés</t>
  </si>
  <si>
    <t xml:space="preserve">Cím</t>
  </si>
  <si>
    <t xml:space="preserve">Művelési ág</t>
  </si>
  <si>
    <t xml:space="preserve">Közfeladat megjelölése</t>
  </si>
  <si>
    <t xml:space="preserve">Nyilvántartási </t>
  </si>
  <si>
    <t xml:space="preserve">Bruttó érték</t>
  </si>
  <si>
    <t xml:space="preserve">Hrsz.</t>
  </si>
  <si>
    <t xml:space="preserve">Irsz.</t>
  </si>
  <si>
    <t xml:space="preserve">Helység</t>
  </si>
  <si>
    <t xml:space="preserve">Utca házszám</t>
  </si>
  <si>
    <t xml:space="preserve">nettó érték (Ft-ban)</t>
  </si>
  <si>
    <t xml:space="preserve">A temető is !!!</t>
  </si>
  <si>
    <t xml:space="preserve">083 / 1 hrsz.-ú út</t>
  </si>
  <si>
    <t xml:space="preserve"> 083 / 2</t>
  </si>
  <si>
    <t xml:space="preserve">Halásztelek</t>
  </si>
  <si>
    <t xml:space="preserve">külterület</t>
  </si>
  <si>
    <t xml:space="preserve">közút</t>
  </si>
  <si>
    <t xml:space="preserve">3065 hrsz.-ú út</t>
  </si>
  <si>
    <t xml:space="preserve"> 3058 / 6</t>
  </si>
  <si>
    <t xml:space="preserve">Ady Endre utca</t>
  </si>
  <si>
    <t xml:space="preserve">Áfonya utca</t>
  </si>
  <si>
    <t xml:space="preserve"> 06 / 71</t>
  </si>
  <si>
    <t xml:space="preserve">Akácos utca</t>
  </si>
  <si>
    <t xml:space="preserve">2753/1</t>
  </si>
  <si>
    <t xml:space="preserve">Almafa utca</t>
  </si>
  <si>
    <t xml:space="preserve"> 021 / 56</t>
  </si>
  <si>
    <t xml:space="preserve">András utca</t>
  </si>
  <si>
    <t xml:space="preserve">András, László utca</t>
  </si>
  <si>
    <t xml:space="preserve">Anna utca</t>
  </si>
  <si>
    <t xml:space="preserve">1471 / 5</t>
  </si>
  <si>
    <t xml:space="preserve">Arany János köz</t>
  </si>
  <si>
    <t xml:space="preserve"> 839 / 15</t>
  </si>
  <si>
    <t xml:space="preserve">köz</t>
  </si>
  <si>
    <t xml:space="preserve">Arany János utca</t>
  </si>
  <si>
    <t xml:space="preserve"> 839 / 5</t>
  </si>
  <si>
    <t xml:space="preserve"> 840 / 12</t>
  </si>
  <si>
    <t xml:space="preserve">953 / 51</t>
  </si>
  <si>
    <t xml:space="preserve">953 / 61</t>
  </si>
  <si>
    <t xml:space="preserve">Árpád köz</t>
  </si>
  <si>
    <t xml:space="preserve">Árpád út</t>
  </si>
  <si>
    <t xml:space="preserve"> 3508 / 2</t>
  </si>
  <si>
    <t xml:space="preserve">Árpád utca</t>
  </si>
  <si>
    <t xml:space="preserve">Attila köz</t>
  </si>
  <si>
    <t xml:space="preserve">Barackfa utca</t>
  </si>
  <si>
    <t xml:space="preserve">Barátság utca</t>
  </si>
  <si>
    <t xml:space="preserve">Barátság u. </t>
  </si>
  <si>
    <t xml:space="preserve">287 / 2 </t>
  </si>
  <si>
    <t xml:space="preserve"> 853 / 1</t>
  </si>
  <si>
    <t xml:space="preserve">853 / 3</t>
  </si>
  <si>
    <t xml:space="preserve"> 853 / 4</t>
  </si>
  <si>
    <t xml:space="preserve">946 / 15</t>
  </si>
  <si>
    <t xml:space="preserve">948 / 20</t>
  </si>
  <si>
    <t xml:space="preserve">Járda</t>
  </si>
  <si>
    <t xml:space="preserve"> 024 / 1</t>
  </si>
  <si>
    <t xml:space="preserve"> 024 / 3</t>
  </si>
  <si>
    <t xml:space="preserve">Béke utca</t>
  </si>
  <si>
    <t xml:space="preserve">Bolgárkertész utca</t>
  </si>
  <si>
    <t xml:space="preserve"> 059 / 2</t>
  </si>
  <si>
    <t xml:space="preserve">Temetőkert</t>
  </si>
  <si>
    <t xml:space="preserve"> 059 / 5</t>
  </si>
  <si>
    <t xml:space="preserve">Bolyai János utca</t>
  </si>
  <si>
    <t xml:space="preserve">Csaba utca</t>
  </si>
  <si>
    <t xml:space="preserve">Csatár György köz</t>
  </si>
  <si>
    <t xml:space="preserve">933 / 82</t>
  </si>
  <si>
    <t xml:space="preserve">Csatár György utca</t>
  </si>
  <si>
    <t xml:space="preserve">933 / 2</t>
  </si>
  <si>
    <t xml:space="preserve">Diófa sor</t>
  </si>
  <si>
    <t xml:space="preserve">Dózsa György utca</t>
  </si>
  <si>
    <t xml:space="preserve">205 / 19</t>
  </si>
  <si>
    <t xml:space="preserve">Dr. Bácsújlaki Dénes utca</t>
  </si>
  <si>
    <t xml:space="preserve">Dunasor utca</t>
  </si>
  <si>
    <t xml:space="preserve">Eötvös József utca</t>
  </si>
  <si>
    <t xml:space="preserve">Erkel Ferenc utca</t>
  </si>
  <si>
    <t xml:space="preserve"> 853 / 2</t>
  </si>
  <si>
    <t xml:space="preserve"> 853 / 7</t>
  </si>
  <si>
    <t xml:space="preserve">855 / 1</t>
  </si>
  <si>
    <t xml:space="preserve">858 / 4</t>
  </si>
  <si>
    <t xml:space="preserve">859 / 3</t>
  </si>
  <si>
    <t xml:space="preserve">Erzsébet utca</t>
  </si>
  <si>
    <t xml:space="preserve">Gábor Dénes utca</t>
  </si>
  <si>
    <t xml:space="preserve">Gárdonyi Géza utca</t>
  </si>
  <si>
    <t xml:space="preserve"> 837 / 16</t>
  </si>
  <si>
    <t xml:space="preserve">953 / 93</t>
  </si>
  <si>
    <t xml:space="preserve">Gáton túli árterület</t>
  </si>
  <si>
    <t xml:space="preserve"> 078 / 26</t>
  </si>
  <si>
    <t xml:space="preserve"> 078 / 43</t>
  </si>
  <si>
    <t xml:space="preserve"> 082 / 19</t>
  </si>
  <si>
    <t xml:space="preserve"> 083 / 1</t>
  </si>
  <si>
    <t xml:space="preserve">093 / 60</t>
  </si>
  <si>
    <t xml:space="preserve">093 / 107</t>
  </si>
  <si>
    <t xml:space="preserve">Gesztenyefa utca</t>
  </si>
  <si>
    <t xml:space="preserve"> 08 / 2</t>
  </si>
  <si>
    <t xml:space="preserve">Hajnal utca</t>
  </si>
  <si>
    <t xml:space="preserve">1247 / 18</t>
  </si>
  <si>
    <t xml:space="preserve">Halász utca</t>
  </si>
  <si>
    <t xml:space="preserve"> 052 / 16</t>
  </si>
  <si>
    <t xml:space="preserve">Határ út</t>
  </si>
  <si>
    <t xml:space="preserve"> 836 / 4</t>
  </si>
  <si>
    <t xml:space="preserve">közterület</t>
  </si>
  <si>
    <t xml:space="preserve">Heltay és Krúdy köz</t>
  </si>
  <si>
    <t xml:space="preserve"> 844 / 13</t>
  </si>
  <si>
    <t xml:space="preserve">Hermina utca</t>
  </si>
  <si>
    <t xml:space="preserve">Hold utca</t>
  </si>
  <si>
    <t xml:space="preserve">1217 / 3</t>
  </si>
  <si>
    <t xml:space="preserve">Hold, Csillag, Tél utca</t>
  </si>
  <si>
    <t xml:space="preserve">Ilona utca</t>
  </si>
  <si>
    <t xml:space="preserve">Iskola utca</t>
  </si>
  <si>
    <t xml:space="preserve">205 / 22</t>
  </si>
  <si>
    <t xml:space="preserve">István utca</t>
  </si>
  <si>
    <t xml:space="preserve">Jókai Mór utca</t>
  </si>
  <si>
    <t xml:space="preserve">944 / 28</t>
  </si>
  <si>
    <t xml:space="preserve">945 / 11</t>
  </si>
  <si>
    <t xml:space="preserve">948 / 12</t>
  </si>
  <si>
    <t xml:space="preserve">949 / 10</t>
  </si>
  <si>
    <t xml:space="preserve">950 6 13</t>
  </si>
  <si>
    <t xml:space="preserve">953 6 26</t>
  </si>
  <si>
    <t xml:space="preserve">953 6 83</t>
  </si>
  <si>
    <t xml:space="preserve">953 / 102</t>
  </si>
  <si>
    <t xml:space="preserve">József Attila tér</t>
  </si>
  <si>
    <t xml:space="preserve">köztér</t>
  </si>
  <si>
    <t xml:space="preserve">Júlia utca</t>
  </si>
  <si>
    <t xml:space="preserve">1346 / 99</t>
  </si>
  <si>
    <t xml:space="preserve">Kálmán utca</t>
  </si>
  <si>
    <t xml:space="preserve">Kandó Kálmán utca</t>
  </si>
  <si>
    <t xml:space="preserve">Katalin utca</t>
  </si>
  <si>
    <t xml:space="preserve">Névtelen utca</t>
  </si>
  <si>
    <t xml:space="preserve">Katona József Park</t>
  </si>
  <si>
    <t xml:space="preserve">közpark</t>
  </si>
  <si>
    <t xml:space="preserve">Katona József utca</t>
  </si>
  <si>
    <t xml:space="preserve">Kisgyár köz</t>
  </si>
  <si>
    <t xml:space="preserve">933 / 36</t>
  </si>
  <si>
    <t xml:space="preserve">933 / 38</t>
  </si>
  <si>
    <t xml:space="preserve">933 / 39</t>
  </si>
  <si>
    <t xml:space="preserve">933 /41</t>
  </si>
  <si>
    <t xml:space="preserve">933 / 43</t>
  </si>
  <si>
    <t xml:space="preserve">Kisgyár utca</t>
  </si>
  <si>
    <t xml:space="preserve"> 836 / 20</t>
  </si>
  <si>
    <t xml:space="preserve"> 837 /18</t>
  </si>
  <si>
    <t xml:space="preserve"> 838 / 14</t>
  </si>
  <si>
    <t xml:space="preserve">  839 / 20</t>
  </si>
  <si>
    <t xml:space="preserve"> 840 / 24</t>
  </si>
  <si>
    <t xml:space="preserve"> 840 / 27</t>
  </si>
  <si>
    <t xml:space="preserve">Korbuly út</t>
  </si>
  <si>
    <t xml:space="preserve"> 052 / 11</t>
  </si>
  <si>
    <t xml:space="preserve">Korbuly utca</t>
  </si>
  <si>
    <t xml:space="preserve">Kossuth Lajos utca</t>
  </si>
  <si>
    <t xml:space="preserve">Kölcsey Ferenc utca</t>
  </si>
  <si>
    <t xml:space="preserve"> 836 / 19</t>
  </si>
  <si>
    <t xml:space="preserve"> 837 / 17</t>
  </si>
  <si>
    <t xml:space="preserve">838 / 3</t>
  </si>
  <si>
    <t xml:space="preserve"> 839 / 4</t>
  </si>
  <si>
    <t xml:space="preserve"> 840 / 10</t>
  </si>
  <si>
    <t xml:space="preserve">Közút</t>
  </si>
  <si>
    <t xml:space="preserve"> 023 / 145</t>
  </si>
  <si>
    <t xml:space="preserve">kivett saját használatú út</t>
  </si>
  <si>
    <t xml:space="preserve"> 031 / 18</t>
  </si>
  <si>
    <t xml:space="preserve">Hold utca folyt.</t>
  </si>
  <si>
    <t xml:space="preserve">Kivett út</t>
  </si>
  <si>
    <t xml:space="preserve"> 031 / 20</t>
  </si>
  <si>
    <t xml:space="preserve">Csillag utca folyt.</t>
  </si>
  <si>
    <t xml:space="preserve"> 032 / 9</t>
  </si>
  <si>
    <t xml:space="preserve"> 032 / 22</t>
  </si>
  <si>
    <t xml:space="preserve"> 044 / 69</t>
  </si>
  <si>
    <t xml:space="preserve"> 047 / 50</t>
  </si>
  <si>
    <t xml:space="preserve"> 047 / 168</t>
  </si>
  <si>
    <t xml:space="preserve"> 054 / 37</t>
  </si>
  <si>
    <t xml:space="preserve"> 054 / 42</t>
  </si>
  <si>
    <t xml:space="preserve"> 064 / 19</t>
  </si>
  <si>
    <t xml:space="preserve">kivett közút</t>
  </si>
  <si>
    <t xml:space="preserve">Közút </t>
  </si>
  <si>
    <t xml:space="preserve"> 064 / 23</t>
  </si>
  <si>
    <t xml:space="preserve">Közút - külterület</t>
  </si>
  <si>
    <t xml:space="preserve"> 06 / 74</t>
  </si>
  <si>
    <t xml:space="preserve">Latinovics Zoltán utca</t>
  </si>
  <si>
    <t xml:space="preserve">Madách Imre utca</t>
  </si>
  <si>
    <t xml:space="preserve">944 / 15</t>
  </si>
  <si>
    <t xml:space="preserve">945 / 2</t>
  </si>
  <si>
    <t xml:space="preserve">946 / 4</t>
  </si>
  <si>
    <t xml:space="preserve">948 / 2</t>
  </si>
  <si>
    <t xml:space="preserve">949 / 2</t>
  </si>
  <si>
    <t xml:space="preserve">950 / 2</t>
  </si>
  <si>
    <t xml:space="preserve">951 / 18</t>
  </si>
  <si>
    <t xml:space="preserve">953 / 42</t>
  </si>
  <si>
    <t xml:space="preserve">Málna utca</t>
  </si>
  <si>
    <t xml:space="preserve"> 06 / 17</t>
  </si>
  <si>
    <t xml:space="preserve">Malonyai utca</t>
  </si>
  <si>
    <t xml:space="preserve">Mandulafa utca</t>
  </si>
  <si>
    <t xml:space="preserve">Mária utca</t>
  </si>
  <si>
    <t xml:space="preserve">1346 / 17</t>
  </si>
  <si>
    <t xml:space="preserve">Mátyás utca</t>
  </si>
  <si>
    <t xml:space="preserve">Megyedűlő utca</t>
  </si>
  <si>
    <t xml:space="preserve">047 / 165</t>
  </si>
  <si>
    <t xml:space="preserve">Meggyfa utca</t>
  </si>
  <si>
    <t xml:space="preserve">021 / 33</t>
  </si>
  <si>
    <t xml:space="preserve">Melinda utca</t>
  </si>
  <si>
    <t xml:space="preserve">1346 / 47</t>
  </si>
  <si>
    <t xml:space="preserve">1346 / 63</t>
  </si>
  <si>
    <t xml:space="preserve">1346 / 83</t>
  </si>
  <si>
    <t xml:space="preserve">Mensáros László utca</t>
  </si>
  <si>
    <t xml:space="preserve">Merkur utca</t>
  </si>
  <si>
    <t xml:space="preserve">Mikszáth Kálmán utca</t>
  </si>
  <si>
    <t xml:space="preserve">944 / 45</t>
  </si>
  <si>
    <t xml:space="preserve">Nap utca</t>
  </si>
  <si>
    <t xml:space="preserve">Nefelejcs utcs</t>
  </si>
  <si>
    <t xml:space="preserve">Neumann János utca</t>
  </si>
  <si>
    <t xml:space="preserve"> 021 / 66</t>
  </si>
  <si>
    <t xml:space="preserve"> 023 / 87</t>
  </si>
  <si>
    <t xml:space="preserve"> 023 / 109</t>
  </si>
  <si>
    <t xml:space="preserve">Nyár utca</t>
  </si>
  <si>
    <t xml:space="preserve">óvoda utca</t>
  </si>
  <si>
    <t xml:space="preserve"> 853 / 8</t>
  </si>
  <si>
    <t xml:space="preserve">Óvoda utca</t>
  </si>
  <si>
    <t xml:space="preserve">Ősz utca</t>
  </si>
  <si>
    <t xml:space="preserve">Páger Antal utca</t>
  </si>
  <si>
    <t xml:space="preserve">Petőfi Sándor utca</t>
  </si>
  <si>
    <t xml:space="preserve">Petőfi S. u. </t>
  </si>
  <si>
    <t xml:space="preserve"> 839 / 3</t>
  </si>
  <si>
    <t xml:space="preserve">Posta köz</t>
  </si>
  <si>
    <t xml:space="preserve">925 / 3</t>
  </si>
  <si>
    <t xml:space="preserve">parkoló</t>
  </si>
  <si>
    <t xml:space="preserve">925 / 8</t>
  </si>
  <si>
    <t xml:space="preserve">Ribizli utca</t>
  </si>
  <si>
    <t xml:space="preserve"> 06 / 34</t>
  </si>
  <si>
    <t xml:space="preserve">Rózsa utca</t>
  </si>
  <si>
    <t xml:space="preserve">933 / 31</t>
  </si>
  <si>
    <t xml:space="preserve">Bethlen Gábor utca</t>
  </si>
  <si>
    <t xml:space="preserve">Semmelweis Ignác utca</t>
  </si>
  <si>
    <t xml:space="preserve">Somogyi Béla utca</t>
  </si>
  <si>
    <t xml:space="preserve">Somogyi B. u. </t>
  </si>
  <si>
    <t xml:space="preserve">Szabados Mária utca</t>
  </si>
  <si>
    <t xml:space="preserve">Szabadság utca</t>
  </si>
  <si>
    <t xml:space="preserve">Szamóca utca</t>
  </si>
  <si>
    <t xml:space="preserve"> 06 / 33</t>
  </si>
  <si>
    <t xml:space="preserve">Szeder utca</t>
  </si>
  <si>
    <t xml:space="preserve"> 06 / 50</t>
  </si>
  <si>
    <t xml:space="preserve">Szentgyörgyi Albert utca</t>
  </si>
  <si>
    <t xml:space="preserve">Szetn László tér</t>
  </si>
  <si>
    <t xml:space="preserve">894 / 2</t>
  </si>
  <si>
    <t xml:space="preserve">Szilárd Leó utca</t>
  </si>
  <si>
    <t xml:space="preserve">Szilvafa utca</t>
  </si>
  <si>
    <t xml:space="preserve">Szőlő utca</t>
  </si>
  <si>
    <t xml:space="preserve">Szt. Erzsébet tér</t>
  </si>
  <si>
    <t xml:space="preserve">köztér - Bolgár kerék</t>
  </si>
  <si>
    <t xml:space="preserve">Táncsics Mihály utca</t>
  </si>
  <si>
    <t xml:space="preserve">205 / 14</t>
  </si>
  <si>
    <t xml:space="preserve">Tavasz utca</t>
  </si>
  <si>
    <t xml:space="preserve">Tejút és utcái</t>
  </si>
  <si>
    <t xml:space="preserve">Tejút utca</t>
  </si>
  <si>
    <t xml:space="preserve"> 3086 / 10</t>
  </si>
  <si>
    <t xml:space="preserve">Tél utca</t>
  </si>
  <si>
    <t xml:space="preserve">Új utca</t>
  </si>
  <si>
    <t xml:space="preserve">933 / 20</t>
  </si>
  <si>
    <t xml:space="preserve">Védgát utca</t>
  </si>
  <si>
    <t xml:space="preserve"> 062 / 4</t>
  </si>
  <si>
    <t xml:space="preserve">Viola utca</t>
  </si>
  <si>
    <t xml:space="preserve">933 /46</t>
  </si>
  <si>
    <t xml:space="preserve">933 / 49</t>
  </si>
  <si>
    <t xml:space="preserve">933 / 51</t>
  </si>
  <si>
    <t xml:space="preserve">Vörösmarty Mihály utca</t>
  </si>
  <si>
    <t xml:space="preserve">944 / 41</t>
  </si>
  <si>
    <t xml:space="preserve">945 / 6</t>
  </si>
  <si>
    <t xml:space="preserve">948 / 18</t>
  </si>
  <si>
    <t xml:space="preserve">949 / 7</t>
  </si>
  <si>
    <t xml:space="preserve">950 / 8</t>
  </si>
  <si>
    <t xml:space="preserve">953 / 10</t>
  </si>
  <si>
    <t xml:space="preserve">Törzsvagyon - Korlátozottan Forgalomképes Vagyon</t>
  </si>
  <si>
    <t xml:space="preserve">terület</t>
  </si>
  <si>
    <t xml:space="preserve">m2-ben</t>
  </si>
  <si>
    <t xml:space="preserve">Óvoda - telephely</t>
  </si>
  <si>
    <t xml:space="preserve">326 / 1</t>
  </si>
  <si>
    <t xml:space="preserve">Iskola utca 2/A</t>
  </si>
  <si>
    <t xml:space="preserve">Közoktatás</t>
  </si>
  <si>
    <t xml:space="preserve">Óvoda - Udvar</t>
  </si>
  <si>
    <t xml:space="preserve">326 / 2 </t>
  </si>
  <si>
    <t xml:space="preserve">Általános Iskola - ÁMK</t>
  </si>
  <si>
    <t xml:space="preserve">859 / 1 </t>
  </si>
  <si>
    <t xml:space="preserve">Somogyi Béla u. 52.</t>
  </si>
  <si>
    <t xml:space="preserve">Aktiválás?</t>
  </si>
  <si>
    <t xml:space="preserve">Óvoda - székhely</t>
  </si>
  <si>
    <t xml:space="preserve">891 / 5</t>
  </si>
  <si>
    <t xml:space="preserve">Óvoda utca 3.</t>
  </si>
  <si>
    <t xml:space="preserve">Védőnői épület</t>
  </si>
  <si>
    <t xml:space="preserve">891 / 6</t>
  </si>
  <si>
    <t xml:space="preserve">Posta köz 3/A</t>
  </si>
  <si>
    <t xml:space="preserve">Egészségügy</t>
  </si>
  <si>
    <t xml:space="preserve">Polgárm.-i Hivatal "A" Ép.</t>
  </si>
  <si>
    <t xml:space="preserve">Posta köz 1.</t>
  </si>
  <si>
    <t xml:space="preserve">Közigazgatás</t>
  </si>
  <si>
    <t xml:space="preserve">Polgárm.-i Hivatal "B" Ép.</t>
  </si>
  <si>
    <t xml:space="preserve">894 / 4 </t>
  </si>
  <si>
    <t xml:space="preserve">Posta köz 4. </t>
  </si>
  <si>
    <t xml:space="preserve">Közösségi Ház</t>
  </si>
  <si>
    <t xml:space="preserve">Szt. László tér</t>
  </si>
  <si>
    <t xml:space="preserve">Közművelődés</t>
  </si>
  <si>
    <t xml:space="preserve">Egészségház</t>
  </si>
  <si>
    <t xml:space="preserve">Rákóczi F. u. 60,.</t>
  </si>
  <si>
    <t xml:space="preserve">Sportcentrum - I. ter.</t>
  </si>
  <si>
    <t xml:space="preserve"> 2552 / 1</t>
  </si>
  <si>
    <t xml:space="preserve">Ősz utca 2.</t>
  </si>
  <si>
    <t xml:space="preserve">Közösségi funkció - sport</t>
  </si>
  <si>
    <t xml:space="preserve">Sportcentrum - II. ter</t>
  </si>
  <si>
    <t xml:space="preserve"> 2552 / 2</t>
  </si>
  <si>
    <t xml:space="preserve">Szennyvíztisztító</t>
  </si>
  <si>
    <t xml:space="preserve"> 032 / 42</t>
  </si>
  <si>
    <t xml:space="preserve">Rákóczi F. utca</t>
  </si>
  <si>
    <t xml:space="preserve">Csatorna - szennyvízelvezetés</t>
  </si>
  <si>
    <t xml:space="preserve">Árok</t>
  </si>
  <si>
    <t xml:space="preserve"> 065 / 1</t>
  </si>
  <si>
    <t xml:space="preserve">Csapadékvíz elvezetés</t>
  </si>
  <si>
    <t xml:space="preserve"> 065 / 2</t>
  </si>
  <si>
    <t xml:space="preserve">II. Rákóczi Ferenc utca</t>
  </si>
  <si>
    <t xml:space="preserve">021 / 21</t>
  </si>
  <si>
    <t xml:space="preserve">autóbusz pályaudvar</t>
  </si>
  <si>
    <t xml:space="preserve">933 / 72</t>
  </si>
  <si>
    <t xml:space="preserve">Rózsa utcáról nyíló terület</t>
  </si>
  <si>
    <t xml:space="preserve">Kivett beépítetlen terület</t>
  </si>
  <si>
    <t xml:space="preserve">közterület - park</t>
  </si>
  <si>
    <t xml:space="preserve">Külterület</t>
  </si>
  <si>
    <t xml:space="preserve">Nefelejcs utcában</t>
  </si>
  <si>
    <t xml:space="preserve">Kivett árok</t>
  </si>
  <si>
    <t xml:space="preserve">Park</t>
  </si>
  <si>
    <t xml:space="preserve">287/1</t>
  </si>
  <si>
    <t xml:space="preserve">Katona József park</t>
  </si>
  <si>
    <t xml:space="preserve">Forgalomképes, Üzleti Vagyon </t>
  </si>
  <si>
    <t xml:space="preserve">Megjegyzés</t>
  </si>
  <si>
    <t xml:space="preserve">Lakóépület / Garzonház</t>
  </si>
  <si>
    <t xml:space="preserve">326 / 3</t>
  </si>
  <si>
    <t xml:space="preserve">Dózs György u. 3.</t>
  </si>
  <si>
    <t xml:space="preserve">4 × 22</t>
  </si>
  <si>
    <t xml:space="preserve">Kivett beépíetett ter.</t>
  </si>
  <si>
    <t xml:space="preserve">garázs</t>
  </si>
  <si>
    <t xml:space="preserve">Irodaépület</t>
  </si>
  <si>
    <t xml:space="preserve">579 / 6</t>
  </si>
  <si>
    <t xml:space="preserve">Kossuth Lajos u. 1.</t>
  </si>
  <si>
    <t xml:space="preserve">Kivett bolt</t>
  </si>
  <si>
    <t xml:space="preserve">Húsbolt</t>
  </si>
  <si>
    <t xml:space="preserve">925 / 1</t>
  </si>
  <si>
    <t xml:space="preserve">Posta köz 5/A.</t>
  </si>
  <si>
    <t xml:space="preserve">-</t>
  </si>
  <si>
    <t xml:space="preserve">Lakóépület </t>
  </si>
  <si>
    <t xml:space="preserve">925 / 4</t>
  </si>
  <si>
    <t xml:space="preserve">Posta köz 13.</t>
  </si>
  <si>
    <t xml:space="preserve">2 db üzlet + pince</t>
  </si>
  <si>
    <t xml:space="preserve">Épület</t>
  </si>
  <si>
    <t xml:space="preserve">933 / 80</t>
  </si>
  <si>
    <t xml:space="preserve">Rózsa utca 10.</t>
  </si>
  <si>
    <t xml:space="preserve">Kivett beépítetlen ter</t>
  </si>
  <si>
    <t xml:space="preserve">Bépítettlen terület</t>
  </si>
  <si>
    <t xml:space="preserve">949 / 6</t>
  </si>
  <si>
    <t xml:space="preserve">Kisgyár utca 37.</t>
  </si>
  <si>
    <t xml:space="preserve">Nap utca 26.</t>
  </si>
  <si>
    <t xml:space="preserve">1346 / 26</t>
  </si>
  <si>
    <t xml:space="preserve">Ady Endre u. 15.</t>
  </si>
  <si>
    <t xml:space="preserve">1346 / 28</t>
  </si>
  <si>
    <t xml:space="preserve">Ady Endre u. 19.</t>
  </si>
  <si>
    <t xml:space="preserve">1346 / 33</t>
  </si>
  <si>
    <t xml:space="preserve">Ady Endre u. 29.</t>
  </si>
  <si>
    <t xml:space="preserve">1346 / 35</t>
  </si>
  <si>
    <t xml:space="preserve">Ady Endre u. 33.</t>
  </si>
  <si>
    <t xml:space="preserve">Diófasor u. 84.</t>
  </si>
  <si>
    <t xml:space="preserve">Diófasor u. 80.</t>
  </si>
  <si>
    <t xml:space="preserve"> 2434 / 2 </t>
  </si>
  <si>
    <t xml:space="preserve">Malonyai u. 4.</t>
  </si>
  <si>
    <t xml:space="preserve"> 2434 / 10</t>
  </si>
  <si>
    <t xml:space="preserve">Malonyai u. 20. </t>
  </si>
  <si>
    <t xml:space="preserve"> 2434 / 11</t>
  </si>
  <si>
    <t xml:space="preserve"> 2434 / 12 </t>
  </si>
  <si>
    <t xml:space="preserve">Malonyai u. 24.</t>
  </si>
  <si>
    <t xml:space="preserve"> 2434 / 18</t>
  </si>
  <si>
    <t xml:space="preserve">Malonyai u. 36.</t>
  </si>
  <si>
    <t xml:space="preserve"> 2434 / 20</t>
  </si>
  <si>
    <t xml:space="preserve">Malonyai u. 40.</t>
  </si>
  <si>
    <t xml:space="preserve"> 2434 / 21</t>
  </si>
  <si>
    <t xml:space="preserve">Malonyai u. 42.</t>
  </si>
  <si>
    <t xml:space="preserve"> 2434 / 22</t>
  </si>
  <si>
    <t xml:space="preserve">Malonyai u. 44.</t>
  </si>
  <si>
    <t xml:space="preserve"> 2434 / 27</t>
  </si>
  <si>
    <t xml:space="preserve">Malonyai u. 54.</t>
  </si>
  <si>
    <t xml:space="preserve"> 3086 / 1</t>
  </si>
  <si>
    <t xml:space="preserve">Merkur u. 28.</t>
  </si>
  <si>
    <t xml:space="preserve"> 3086 / 2</t>
  </si>
  <si>
    <t xml:space="preserve">Merkur u. 26.</t>
  </si>
  <si>
    <t xml:space="preserve"> 3086 / 3</t>
  </si>
  <si>
    <t xml:space="preserve">Merkur u. 24.</t>
  </si>
  <si>
    <t xml:space="preserve"> 3086 / 4 </t>
  </si>
  <si>
    <t xml:space="preserve">Merkur u. 22.</t>
  </si>
  <si>
    <t xml:space="preserve">Kivett udvar</t>
  </si>
  <si>
    <t xml:space="preserve"> 021 / 18</t>
  </si>
  <si>
    <t xml:space="preserve">Szántó és Kivett játszótér</t>
  </si>
  <si>
    <t xml:space="preserve">031 / 19</t>
  </si>
  <si>
    <t xml:space="preserve">Szántó, Játszótér</t>
  </si>
  <si>
    <t xml:space="preserve">Sport </t>
  </si>
  <si>
    <t xml:space="preserve">Kivett anyagbánya</t>
  </si>
  <si>
    <t xml:space="preserve"> 068 / 1</t>
  </si>
  <si>
    <t xml:space="preserve"> 068 / 3</t>
  </si>
  <si>
    <t xml:space="preserve">Szántó</t>
  </si>
  <si>
    <t xml:space="preserve"> 082 / 13</t>
  </si>
  <si>
    <t xml:space="preserve"> 082 / 14</t>
  </si>
  <si>
    <t xml:space="preserve"> 082 / 15</t>
  </si>
  <si>
    <t xml:space="preserve">Irodaház</t>
  </si>
  <si>
    <t xml:space="preserve">943 / 1</t>
  </si>
  <si>
    <t xml:space="preserve">Kisgyár u. 23.</t>
  </si>
  <si>
    <t xml:space="preserve">parkoló, zöldfelület</t>
  </si>
  <si>
    <t xml:space="preserve">579/1</t>
  </si>
  <si>
    <t xml:space="preserve">kivett, beépítetlen telek</t>
  </si>
  <si>
    <t xml:space="preserve">(2738) hrsz.a latti utca</t>
  </si>
  <si>
    <t xml:space="preserve">kivett, közterület</t>
  </si>
  <si>
    <t xml:space="preserve">06/70</t>
  </si>
  <si>
    <t xml:space="preserve">Akácos utca </t>
  </si>
  <si>
    <t xml:space="preserve">Forgalomképes, Üzleti Vagyon  - Értékpapírok, lekötött betétek</t>
  </si>
  <si>
    <t xml:space="preserve">Tételsz.</t>
  </si>
  <si>
    <t xml:space="preserve">Sorszám</t>
  </si>
  <si>
    <t xml:space="preserve">Címlet</t>
  </si>
  <si>
    <t xml:space="preserve">Menny.</t>
  </si>
  <si>
    <t xml:space="preserve">Fajta</t>
  </si>
  <si>
    <t xml:space="preserve">Címletérték</t>
  </si>
  <si>
    <t xml:space="preserve">tól</t>
  </si>
  <si>
    <t xml:space="preserve">ig</t>
  </si>
  <si>
    <t xml:space="preserve">db</t>
  </si>
  <si>
    <t xml:space="preserve">Fővárosi Vízművek Zrt.</t>
  </si>
  <si>
    <t xml:space="preserve">/törzsrészvény/</t>
  </si>
  <si>
    <t xml:space="preserve">Részvény</t>
  </si>
  <si>
    <t xml:space="preserve">Összesen: </t>
  </si>
  <si>
    <t xml:space="preserve">Nemzetgazdasági szempontból kiemelt jelentőségű nemzei vagyon</t>
  </si>
  <si>
    <t xml:space="preserve"> - </t>
  </si>
  <si>
    <t xml:space="preserve"> -  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 Ft&quot;_-;\-* #,##0&quot; Ft&quot;_-;_-* &quot;- Ft&quot;_-;_-@_-"/>
    <numFmt numFmtId="166" formatCode="[$-409]mmm\-yy"/>
    <numFmt numFmtId="167" formatCode="@"/>
    <numFmt numFmtId="168" formatCode="0"/>
    <numFmt numFmtId="169" formatCode="General"/>
    <numFmt numFmtId="170" formatCode="_-* #,##0\ _F_t_-;\-* #,##0\ _F_t_-;_-* &quot;- &quot;_F_t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.5"/>
      <name val="Arial"/>
      <family val="0"/>
      <charset val="238"/>
    </font>
    <font>
      <sz val="9.5"/>
      <color rgb="FFFF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A149" activeCellId="0" sqref="A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17.56"/>
    <col collapsed="false" customWidth="true" hidden="true" outlineLevel="0" max="7" min="7" style="1" width="17.56"/>
    <col collapsed="false" customWidth="true" hidden="true" outlineLevel="0" max="8" min="8" style="0" width="19.99"/>
    <col collapsed="false" customWidth="true" hidden="true" outlineLevel="0" max="9" min="9" style="0" width="16.7"/>
    <col collapsed="false" customWidth="false" hidden="true" outlineLevel="0" max="11" min="10" style="0" width="9.06"/>
    <col collapsed="false" customWidth="true" hidden="true" outlineLevel="0" max="12" min="12" style="0" width="17.85"/>
    <col collapsed="false" customWidth="false" hidden="true" outlineLevel="0" max="13" min="13" style="0" width="9.0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.9" hidden="false" customHeight="true" outlineLevel="0" collapsed="false"/>
    <row r="3" customFormat="false" ht="12.75" hidden="false" customHeight="false" outlineLevel="0" collapsed="false">
      <c r="A3" s="3" t="s">
        <v>1</v>
      </c>
      <c r="B3" s="3" t="s">
        <v>2</v>
      </c>
      <c r="C3" s="3"/>
    </row>
    <row r="4" customFormat="false" ht="12.75" hidden="false" customHeight="false" outlineLevel="0" collapsed="false">
      <c r="A4" s="3"/>
      <c r="B4" s="3" t="s">
        <v>3</v>
      </c>
      <c r="C4" s="3"/>
    </row>
    <row r="5" customFormat="false" ht="7.9" hidden="false" customHeight="true" outlineLevel="0" collapsed="false"/>
    <row r="6" customFormat="false" ht="12.75" hidden="false" customHeight="fals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5" t="s">
        <v>7</v>
      </c>
      <c r="H6" s="5" t="s">
        <v>8</v>
      </c>
      <c r="I6" s="7" t="s">
        <v>9</v>
      </c>
      <c r="L6" s="8" t="s">
        <v>10</v>
      </c>
    </row>
    <row r="7" customFormat="false" ht="13.5" hidden="false" customHeight="false" outlineLevel="0" collapsed="false">
      <c r="A7" s="4"/>
      <c r="B7" s="5"/>
      <c r="C7" s="9" t="s">
        <v>11</v>
      </c>
      <c r="D7" s="10" t="s">
        <v>12</v>
      </c>
      <c r="E7" s="10" t="s">
        <v>13</v>
      </c>
      <c r="F7" s="10" t="s">
        <v>14</v>
      </c>
      <c r="G7" s="5"/>
      <c r="H7" s="5"/>
      <c r="I7" s="11" t="s">
        <v>15</v>
      </c>
      <c r="M7" s="0" t="s">
        <v>16</v>
      </c>
    </row>
    <row r="8" customFormat="false" ht="12.75" hidden="false" customHeight="false" outlineLevel="0" collapsed="false">
      <c r="A8" s="12" t="n">
        <v>1</v>
      </c>
      <c r="B8" s="13" t="s">
        <v>17</v>
      </c>
      <c r="C8" s="14" t="s">
        <v>18</v>
      </c>
      <c r="D8" s="14" t="n">
        <v>2314</v>
      </c>
      <c r="E8" s="13" t="s">
        <v>19</v>
      </c>
      <c r="F8" s="13" t="str">
        <f aca="false">B8</f>
        <v>083 / 1 hrsz.-ú út</v>
      </c>
      <c r="G8" s="15" t="s">
        <v>20</v>
      </c>
      <c r="H8" s="14" t="s">
        <v>21</v>
      </c>
      <c r="I8" s="16" t="n">
        <f aca="false">L8*0.8</f>
        <v>2025600</v>
      </c>
      <c r="L8" s="17" t="n">
        <v>2532000</v>
      </c>
    </row>
    <row r="9" customFormat="false" ht="12.75" hidden="false" customHeight="false" outlineLevel="0" collapsed="false">
      <c r="A9" s="18" t="n">
        <v>2</v>
      </c>
      <c r="B9" s="19" t="s">
        <v>22</v>
      </c>
      <c r="C9" s="20" t="s">
        <v>23</v>
      </c>
      <c r="D9" s="14" t="n">
        <v>2314</v>
      </c>
      <c r="E9" s="13" t="s">
        <v>19</v>
      </c>
      <c r="F9" s="19" t="str">
        <f aca="false">B9</f>
        <v>3065 hrsz.-ú út</v>
      </c>
      <c r="G9" s="15"/>
      <c r="H9" s="14" t="s">
        <v>21</v>
      </c>
      <c r="I9" s="21" t="n">
        <f aca="false">L9*0.8</f>
        <v>1044000</v>
      </c>
      <c r="L9" s="17" t="n">
        <v>1305000</v>
      </c>
    </row>
    <row r="10" customFormat="false" ht="12.75" hidden="false" customHeight="false" outlineLevel="0" collapsed="false">
      <c r="A10" s="12" t="n">
        <v>3</v>
      </c>
      <c r="B10" s="19" t="s">
        <v>22</v>
      </c>
      <c r="C10" s="14" t="n">
        <v>3061</v>
      </c>
      <c r="D10" s="14" t="n">
        <v>2314</v>
      </c>
      <c r="E10" s="13" t="s">
        <v>19</v>
      </c>
      <c r="F10" s="19" t="str">
        <f aca="false">B10</f>
        <v>3065 hrsz.-ú út</v>
      </c>
      <c r="G10" s="15"/>
      <c r="H10" s="14" t="s">
        <v>21</v>
      </c>
      <c r="I10" s="16" t="n">
        <f aca="false">L10*0.8</f>
        <v>1816000</v>
      </c>
      <c r="L10" s="17" t="n">
        <v>2270000</v>
      </c>
    </row>
    <row r="11" customFormat="false" ht="12.75" hidden="false" customHeight="false" outlineLevel="0" collapsed="false">
      <c r="A11" s="12" t="n">
        <v>4</v>
      </c>
      <c r="B11" s="19" t="s">
        <v>22</v>
      </c>
      <c r="C11" s="14" t="n">
        <v>3064</v>
      </c>
      <c r="D11" s="14" t="n">
        <v>2314</v>
      </c>
      <c r="E11" s="13" t="s">
        <v>19</v>
      </c>
      <c r="F11" s="19" t="str">
        <f aca="false">B11</f>
        <v>3065 hrsz.-ú út</v>
      </c>
      <c r="G11" s="15"/>
      <c r="H11" s="14" t="s">
        <v>21</v>
      </c>
      <c r="I11" s="21" t="n">
        <f aca="false">L11*0.8</f>
        <v>1808000</v>
      </c>
      <c r="L11" s="17" t="n">
        <v>2260000</v>
      </c>
    </row>
    <row r="12" customFormat="false" ht="12.75" hidden="false" customHeight="false" outlineLevel="0" collapsed="false">
      <c r="A12" s="18" t="n">
        <v>5</v>
      </c>
      <c r="B12" s="19" t="s">
        <v>22</v>
      </c>
      <c r="C12" s="14" t="n">
        <v>3065</v>
      </c>
      <c r="D12" s="14" t="n">
        <v>2314</v>
      </c>
      <c r="E12" s="13" t="s">
        <v>19</v>
      </c>
      <c r="F12" s="19" t="str">
        <f aca="false">B12</f>
        <v>3065 hrsz.-ú út</v>
      </c>
      <c r="G12" s="15"/>
      <c r="H12" s="14" t="s">
        <v>21</v>
      </c>
      <c r="I12" s="16" t="n">
        <f aca="false">L12*0.8</f>
        <v>19509600</v>
      </c>
      <c r="L12" s="17" t="n">
        <v>24387000</v>
      </c>
    </row>
    <row r="13" customFormat="false" ht="12.75" hidden="false" customHeight="false" outlineLevel="0" collapsed="false">
      <c r="A13" s="12" t="n">
        <v>6</v>
      </c>
      <c r="B13" s="19" t="s">
        <v>24</v>
      </c>
      <c r="C13" s="14" t="n">
        <v>1119</v>
      </c>
      <c r="D13" s="14" t="n">
        <v>2314</v>
      </c>
      <c r="E13" s="13" t="s">
        <v>19</v>
      </c>
      <c r="F13" s="19" t="str">
        <f aca="false">B13</f>
        <v>Ady Endre utca</v>
      </c>
      <c r="G13" s="15"/>
      <c r="H13" s="14" t="s">
        <v>21</v>
      </c>
      <c r="I13" s="21" t="n">
        <f aca="false">L13*0.8</f>
        <v>31270400</v>
      </c>
      <c r="L13" s="17" t="n">
        <v>39088000</v>
      </c>
    </row>
    <row r="14" customFormat="false" ht="12.75" hidden="false" customHeight="false" outlineLevel="0" collapsed="false">
      <c r="A14" s="12" t="n">
        <v>7</v>
      </c>
      <c r="B14" s="19" t="s">
        <v>24</v>
      </c>
      <c r="C14" s="14" t="n">
        <v>1147</v>
      </c>
      <c r="D14" s="14" t="n">
        <v>2314</v>
      </c>
      <c r="E14" s="13" t="s">
        <v>19</v>
      </c>
      <c r="F14" s="19" t="str">
        <f aca="false">B14</f>
        <v>Ady Endre utca</v>
      </c>
      <c r="G14" s="15"/>
      <c r="H14" s="14" t="s">
        <v>21</v>
      </c>
      <c r="I14" s="16" t="n">
        <f aca="false">L14*0.8</f>
        <v>30924800</v>
      </c>
      <c r="L14" s="17" t="n">
        <v>38656000</v>
      </c>
    </row>
    <row r="15" customFormat="false" ht="12.75" hidden="false" customHeight="false" outlineLevel="0" collapsed="false">
      <c r="A15" s="18" t="n">
        <v>8</v>
      </c>
      <c r="B15" s="19" t="s">
        <v>25</v>
      </c>
      <c r="C15" s="14" t="s">
        <v>26</v>
      </c>
      <c r="D15" s="14" t="n">
        <v>2314</v>
      </c>
      <c r="E15" s="13" t="s">
        <v>19</v>
      </c>
      <c r="F15" s="19" t="str">
        <f aca="false">B15</f>
        <v>Áfonya utca</v>
      </c>
      <c r="G15" s="15" t="s">
        <v>20</v>
      </c>
      <c r="H15" s="14" t="s">
        <v>21</v>
      </c>
      <c r="I15" s="21" t="n">
        <f aca="false">L15*0.8</f>
        <v>8254104</v>
      </c>
      <c r="L15" s="17" t="n">
        <v>10317630</v>
      </c>
    </row>
    <row r="16" customFormat="false" ht="12.75" hidden="false" customHeight="false" outlineLevel="0" collapsed="false">
      <c r="A16" s="12" t="n">
        <v>9</v>
      </c>
      <c r="B16" s="19" t="s">
        <v>27</v>
      </c>
      <c r="C16" s="14" t="n">
        <v>2752</v>
      </c>
      <c r="D16" s="14" t="n">
        <v>2314</v>
      </c>
      <c r="E16" s="13" t="s">
        <v>19</v>
      </c>
      <c r="F16" s="19" t="str">
        <f aca="false">B16</f>
        <v>Akácos utca</v>
      </c>
      <c r="G16" s="15"/>
      <c r="H16" s="14" t="s">
        <v>21</v>
      </c>
      <c r="I16" s="16" t="n">
        <f aca="false">L16*0.8</f>
        <v>50626400</v>
      </c>
      <c r="L16" s="17" t="n">
        <v>63283000</v>
      </c>
    </row>
    <row r="17" customFormat="false" ht="12.75" hidden="false" customHeight="false" outlineLevel="0" collapsed="false">
      <c r="A17" s="12" t="n">
        <v>10</v>
      </c>
      <c r="B17" s="19" t="s">
        <v>27</v>
      </c>
      <c r="C17" s="22" t="s">
        <v>28</v>
      </c>
      <c r="D17" s="14" t="n">
        <v>2314</v>
      </c>
      <c r="E17" s="13" t="s">
        <v>19</v>
      </c>
      <c r="F17" s="19" t="str">
        <f aca="false">B17</f>
        <v>Akácos utca</v>
      </c>
      <c r="G17" s="15"/>
      <c r="H17" s="14"/>
      <c r="I17" s="16"/>
      <c r="L17" s="17"/>
    </row>
    <row r="18" customFormat="false" ht="12.75" hidden="false" customHeight="false" outlineLevel="0" collapsed="false">
      <c r="A18" s="12" t="n">
        <v>11</v>
      </c>
      <c r="B18" s="19" t="s">
        <v>29</v>
      </c>
      <c r="C18" s="14" t="s">
        <v>30</v>
      </c>
      <c r="D18" s="14" t="n">
        <v>2314</v>
      </c>
      <c r="E18" s="13" t="s">
        <v>19</v>
      </c>
      <c r="F18" s="19" t="str">
        <f aca="false">B18</f>
        <v>Almafa utca</v>
      </c>
      <c r="G18" s="15" t="s">
        <v>20</v>
      </c>
      <c r="H18" s="14" t="s">
        <v>21</v>
      </c>
      <c r="I18" s="21" t="n">
        <f aca="false">L18*0.8</f>
        <v>162400</v>
      </c>
      <c r="L18" s="17" t="n">
        <v>203000</v>
      </c>
    </row>
    <row r="19" customFormat="false" ht="12.75" hidden="false" customHeight="false" outlineLevel="0" collapsed="false">
      <c r="A19" s="18" t="n">
        <v>12</v>
      </c>
      <c r="B19" s="19" t="s">
        <v>31</v>
      </c>
      <c r="C19" s="14" t="n">
        <v>2969</v>
      </c>
      <c r="D19" s="14" t="n">
        <v>2314</v>
      </c>
      <c r="E19" s="13" t="s">
        <v>19</v>
      </c>
      <c r="F19" s="19" t="str">
        <f aca="false">B19</f>
        <v>András utca</v>
      </c>
      <c r="G19" s="15"/>
      <c r="H19" s="14" t="s">
        <v>21</v>
      </c>
      <c r="I19" s="16" t="n">
        <f aca="false">L19*0.8</f>
        <v>4779504</v>
      </c>
      <c r="L19" s="17" t="n">
        <v>5974380</v>
      </c>
    </row>
    <row r="20" customFormat="false" ht="25.5" hidden="false" customHeight="false" outlineLevel="0" collapsed="false">
      <c r="A20" s="12" t="n">
        <v>13</v>
      </c>
      <c r="B20" s="19" t="s">
        <v>32</v>
      </c>
      <c r="C20" s="14" t="n">
        <v>2904</v>
      </c>
      <c r="D20" s="14" t="n">
        <v>2314</v>
      </c>
      <c r="E20" s="13" t="s">
        <v>19</v>
      </c>
      <c r="F20" s="19" t="str">
        <f aca="false">B20</f>
        <v>András, László utca</v>
      </c>
      <c r="G20" s="15"/>
      <c r="H20" s="14" t="s">
        <v>21</v>
      </c>
      <c r="I20" s="21" t="n">
        <f aca="false">L20*0.8</f>
        <v>32969100</v>
      </c>
      <c r="L20" s="17" t="n">
        <v>41211375</v>
      </c>
    </row>
    <row r="21" customFormat="false" ht="12.75" hidden="false" customHeight="false" outlineLevel="0" collapsed="false">
      <c r="A21" s="12" t="n">
        <v>14</v>
      </c>
      <c r="B21" s="19" t="s">
        <v>33</v>
      </c>
      <c r="C21" s="14" t="n">
        <v>1412</v>
      </c>
      <c r="D21" s="14" t="n">
        <v>2314</v>
      </c>
      <c r="E21" s="13" t="s">
        <v>19</v>
      </c>
      <c r="F21" s="19" t="str">
        <f aca="false">B21</f>
        <v>Anna utca</v>
      </c>
      <c r="G21" s="15"/>
      <c r="H21" s="14" t="s">
        <v>21</v>
      </c>
      <c r="I21" s="16" t="n">
        <f aca="false">L21*0.8</f>
        <v>5574224</v>
      </c>
      <c r="L21" s="17" t="n">
        <v>6967780</v>
      </c>
    </row>
    <row r="22" customFormat="false" ht="12.75" hidden="false" customHeight="false" outlineLevel="0" collapsed="false">
      <c r="A22" s="18" t="n">
        <v>15</v>
      </c>
      <c r="B22" s="19" t="s">
        <v>33</v>
      </c>
      <c r="C22" s="14" t="s">
        <v>34</v>
      </c>
      <c r="D22" s="14" t="n">
        <v>2314</v>
      </c>
      <c r="E22" s="13" t="s">
        <v>19</v>
      </c>
      <c r="F22" s="19" t="str">
        <f aca="false">B22</f>
        <v>Anna utca</v>
      </c>
      <c r="G22" s="15"/>
      <c r="H22" s="14" t="s">
        <v>21</v>
      </c>
      <c r="I22" s="21" t="n">
        <f aca="false">L22*0.8</f>
        <v>3082400</v>
      </c>
      <c r="L22" s="17" t="n">
        <v>3853000</v>
      </c>
    </row>
    <row r="23" customFormat="false" ht="12.75" hidden="false" customHeight="false" outlineLevel="0" collapsed="false">
      <c r="A23" s="12" t="n">
        <v>16</v>
      </c>
      <c r="B23" s="19" t="s">
        <v>35</v>
      </c>
      <c r="C23" s="14" t="s">
        <v>36</v>
      </c>
      <c r="D23" s="14" t="n">
        <v>2314</v>
      </c>
      <c r="E23" s="13" t="s">
        <v>19</v>
      </c>
      <c r="F23" s="19" t="str">
        <f aca="false">B23</f>
        <v>Arany János köz</v>
      </c>
      <c r="G23" s="15"/>
      <c r="H23" s="15" t="s">
        <v>37</v>
      </c>
      <c r="I23" s="16" t="n">
        <f aca="false">L23*0.8</f>
        <v>1360000</v>
      </c>
      <c r="L23" s="17" t="n">
        <v>1700000</v>
      </c>
    </row>
    <row r="24" customFormat="false" ht="12.75" hidden="false" customHeight="false" outlineLevel="0" collapsed="false">
      <c r="A24" s="12" t="n">
        <v>17</v>
      </c>
      <c r="B24" s="19" t="s">
        <v>38</v>
      </c>
      <c r="C24" s="14" t="s">
        <v>39</v>
      </c>
      <c r="D24" s="14" t="n">
        <v>2314</v>
      </c>
      <c r="E24" s="13" t="s">
        <v>19</v>
      </c>
      <c r="F24" s="19" t="str">
        <f aca="false">B24</f>
        <v>Arany János utca</v>
      </c>
      <c r="G24" s="15"/>
      <c r="H24" s="14" t="s">
        <v>21</v>
      </c>
      <c r="I24" s="21" t="n">
        <f aca="false">L24*0.8</f>
        <v>2172259.2</v>
      </c>
      <c r="L24" s="17" t="n">
        <v>2715324</v>
      </c>
    </row>
    <row r="25" customFormat="false" ht="12.75" hidden="false" customHeight="false" outlineLevel="0" collapsed="false">
      <c r="A25" s="18" t="n">
        <v>18</v>
      </c>
      <c r="B25" s="19" t="s">
        <v>38</v>
      </c>
      <c r="C25" s="14" t="s">
        <v>40</v>
      </c>
      <c r="D25" s="14" t="n">
        <v>2314</v>
      </c>
      <c r="E25" s="13" t="s">
        <v>19</v>
      </c>
      <c r="F25" s="19" t="str">
        <f aca="false">B25</f>
        <v>Arany János utca</v>
      </c>
      <c r="G25" s="15"/>
      <c r="H25" s="14" t="s">
        <v>21</v>
      </c>
      <c r="I25" s="16" t="n">
        <f aca="false">L25*0.8</f>
        <v>7337308.8</v>
      </c>
      <c r="L25" s="17" t="n">
        <v>9171636</v>
      </c>
    </row>
    <row r="26" customFormat="false" ht="12.75" hidden="false" customHeight="false" outlineLevel="0" collapsed="false">
      <c r="A26" s="12" t="n">
        <v>19</v>
      </c>
      <c r="B26" s="19" t="s">
        <v>38</v>
      </c>
      <c r="C26" s="14" t="s">
        <v>41</v>
      </c>
      <c r="D26" s="14" t="n">
        <v>2314</v>
      </c>
      <c r="E26" s="13" t="s">
        <v>19</v>
      </c>
      <c r="F26" s="19" t="str">
        <f aca="false">B26</f>
        <v>Arany János utca</v>
      </c>
      <c r="G26" s="15"/>
      <c r="H26" s="14" t="s">
        <v>21</v>
      </c>
      <c r="I26" s="21" t="n">
        <f aca="false">L26*0.8</f>
        <v>19368979.2</v>
      </c>
      <c r="L26" s="17" t="n">
        <v>24211224</v>
      </c>
    </row>
    <row r="27" customFormat="false" ht="12.75" hidden="false" customHeight="false" outlineLevel="0" collapsed="false">
      <c r="A27" s="12" t="n">
        <v>20</v>
      </c>
      <c r="B27" s="19" t="s">
        <v>38</v>
      </c>
      <c r="C27" s="14" t="s">
        <v>42</v>
      </c>
      <c r="D27" s="14" t="n">
        <v>2314</v>
      </c>
      <c r="E27" s="13" t="s">
        <v>19</v>
      </c>
      <c r="F27" s="19" t="str">
        <f aca="false">B27</f>
        <v>Arany János utca</v>
      </c>
      <c r="G27" s="15"/>
      <c r="H27" s="14" t="s">
        <v>21</v>
      </c>
      <c r="I27" s="16" t="n">
        <f aca="false">L27*0.8</f>
        <v>2398252.8</v>
      </c>
      <c r="L27" s="17" t="n">
        <v>2997816</v>
      </c>
    </row>
    <row r="28" customFormat="false" ht="12.75" hidden="false" customHeight="false" outlineLevel="0" collapsed="false">
      <c r="A28" s="18" t="n">
        <v>21</v>
      </c>
      <c r="B28" s="19" t="s">
        <v>38</v>
      </c>
      <c r="C28" s="14" t="n">
        <v>1335</v>
      </c>
      <c r="D28" s="14" t="n">
        <v>2314</v>
      </c>
      <c r="E28" s="13" t="s">
        <v>19</v>
      </c>
      <c r="F28" s="19" t="str">
        <f aca="false">B28</f>
        <v>Arany János utca</v>
      </c>
      <c r="G28" s="15"/>
      <c r="H28" s="14" t="s">
        <v>21</v>
      </c>
      <c r="I28" s="21" t="n">
        <f aca="false">L28*0.8</f>
        <v>21648548</v>
      </c>
      <c r="L28" s="17" t="n">
        <v>27060685</v>
      </c>
    </row>
    <row r="29" customFormat="false" ht="12.75" hidden="false" customHeight="false" outlineLevel="0" collapsed="false">
      <c r="A29" s="12" t="n">
        <v>22</v>
      </c>
      <c r="B29" s="19" t="s">
        <v>38</v>
      </c>
      <c r="C29" s="14" t="n">
        <v>1366</v>
      </c>
      <c r="D29" s="14" t="n">
        <v>2314</v>
      </c>
      <c r="E29" s="13" t="s">
        <v>19</v>
      </c>
      <c r="F29" s="19" t="str">
        <f aca="false">B29</f>
        <v>Arany János utca</v>
      </c>
      <c r="G29" s="15"/>
      <c r="H29" s="14" t="s">
        <v>21</v>
      </c>
      <c r="I29" s="16" t="n">
        <f aca="false">L29*0.8</f>
        <v>3219472.8</v>
      </c>
      <c r="L29" s="17" t="n">
        <v>4024341</v>
      </c>
    </row>
    <row r="30" customFormat="false" ht="12.75" hidden="false" customHeight="false" outlineLevel="0" collapsed="false">
      <c r="A30" s="12" t="n">
        <v>23</v>
      </c>
      <c r="B30" s="19" t="s">
        <v>38</v>
      </c>
      <c r="C30" s="14" t="n">
        <v>1439</v>
      </c>
      <c r="D30" s="14" t="n">
        <v>2314</v>
      </c>
      <c r="E30" s="13" t="s">
        <v>19</v>
      </c>
      <c r="F30" s="19" t="str">
        <f aca="false">B30</f>
        <v>Arany János utca</v>
      </c>
      <c r="G30" s="15"/>
      <c r="H30" s="14" t="s">
        <v>21</v>
      </c>
      <c r="I30" s="21" t="n">
        <f aca="false">L30*0.8</f>
        <v>6932786.4</v>
      </c>
      <c r="L30" s="17" t="n">
        <v>8665983</v>
      </c>
    </row>
    <row r="31" customFormat="false" ht="12.75" hidden="false" customHeight="false" outlineLevel="0" collapsed="false">
      <c r="A31" s="18" t="n">
        <v>24</v>
      </c>
      <c r="B31" s="19" t="s">
        <v>38</v>
      </c>
      <c r="C31" s="14" t="n">
        <v>1460</v>
      </c>
      <c r="D31" s="14" t="n">
        <v>2314</v>
      </c>
      <c r="E31" s="13" t="s">
        <v>19</v>
      </c>
      <c r="F31" s="19" t="str">
        <f aca="false">B31</f>
        <v>Arany János utca</v>
      </c>
      <c r="G31" s="15"/>
      <c r="H31" s="14" t="s">
        <v>21</v>
      </c>
      <c r="I31" s="16" t="n">
        <f aca="false">L31*0.8</f>
        <v>2968816</v>
      </c>
      <c r="L31" s="17" t="n">
        <v>3711020</v>
      </c>
    </row>
    <row r="32" customFormat="false" ht="12.75" hidden="false" customHeight="false" outlineLevel="0" collapsed="false">
      <c r="A32" s="12" t="n">
        <v>25</v>
      </c>
      <c r="B32" s="23" t="s">
        <v>43</v>
      </c>
      <c r="C32" s="15" t="n">
        <v>2982</v>
      </c>
      <c r="D32" s="14" t="n">
        <v>2314</v>
      </c>
      <c r="E32" s="13" t="s">
        <v>19</v>
      </c>
      <c r="F32" s="19" t="str">
        <f aca="false">B32</f>
        <v>Árpád köz</v>
      </c>
      <c r="G32" s="15"/>
      <c r="H32" s="15" t="s">
        <v>37</v>
      </c>
      <c r="I32" s="21" t="n">
        <f aca="false">L32*0.8</f>
        <v>1535200</v>
      </c>
      <c r="L32" s="17" t="n">
        <v>1919000</v>
      </c>
    </row>
    <row r="33" customFormat="false" ht="12.75" hidden="false" customHeight="false" outlineLevel="0" collapsed="false">
      <c r="A33" s="12" t="n">
        <v>26</v>
      </c>
      <c r="B33" s="19" t="s">
        <v>44</v>
      </c>
      <c r="C33" s="24" t="s">
        <v>45</v>
      </c>
      <c r="D33" s="14" t="n">
        <v>2314</v>
      </c>
      <c r="E33" s="13" t="s">
        <v>19</v>
      </c>
      <c r="F33" s="19" t="str">
        <f aca="false">B33</f>
        <v>Árpád út</v>
      </c>
      <c r="G33" s="15"/>
      <c r="H33" s="14" t="s">
        <v>21</v>
      </c>
      <c r="I33" s="16" t="n">
        <f aca="false">L33*0.8</f>
        <v>976000</v>
      </c>
      <c r="L33" s="17" t="n">
        <v>1220000</v>
      </c>
    </row>
    <row r="34" customFormat="false" ht="12.75" hidden="false" customHeight="false" outlineLevel="0" collapsed="false">
      <c r="A34" s="18" t="n">
        <v>27</v>
      </c>
      <c r="B34" s="19" t="s">
        <v>46</v>
      </c>
      <c r="C34" s="14" t="n">
        <v>2980</v>
      </c>
      <c r="D34" s="14" t="n">
        <v>2314</v>
      </c>
      <c r="E34" s="13" t="s">
        <v>19</v>
      </c>
      <c r="F34" s="19" t="str">
        <f aca="false">B34</f>
        <v>Árpád utca</v>
      </c>
      <c r="G34" s="15"/>
      <c r="H34" s="14" t="s">
        <v>21</v>
      </c>
      <c r="I34" s="21" t="n">
        <f aca="false">L34*0.8</f>
        <v>11510400</v>
      </c>
      <c r="L34" s="17" t="n">
        <v>14388000</v>
      </c>
    </row>
    <row r="35" customFormat="false" ht="12.75" hidden="false" customHeight="false" outlineLevel="0" collapsed="false">
      <c r="A35" s="12" t="n">
        <v>28</v>
      </c>
      <c r="B35" s="19" t="s">
        <v>47</v>
      </c>
      <c r="C35" s="14" t="n">
        <v>2952</v>
      </c>
      <c r="D35" s="14" t="n">
        <v>2314</v>
      </c>
      <c r="E35" s="13" t="s">
        <v>19</v>
      </c>
      <c r="F35" s="19" t="str">
        <f aca="false">B35</f>
        <v>Attila köz</v>
      </c>
      <c r="G35" s="15"/>
      <c r="H35" s="15" t="s">
        <v>37</v>
      </c>
      <c r="I35" s="16" t="n">
        <f aca="false">L35*0.8</f>
        <v>5269256</v>
      </c>
      <c r="L35" s="17" t="n">
        <v>6586570</v>
      </c>
    </row>
    <row r="36" customFormat="false" ht="12.75" hidden="false" customHeight="false" outlineLevel="0" collapsed="false">
      <c r="A36" s="12" t="n">
        <v>29</v>
      </c>
      <c r="B36" s="19" t="s">
        <v>48</v>
      </c>
      <c r="C36" s="14" t="n">
        <v>14</v>
      </c>
      <c r="D36" s="14" t="n">
        <v>2314</v>
      </c>
      <c r="E36" s="13" t="s">
        <v>19</v>
      </c>
      <c r="F36" s="19" t="str">
        <f aca="false">B36</f>
        <v>Barackfa utca</v>
      </c>
      <c r="G36" s="15" t="s">
        <v>20</v>
      </c>
      <c r="H36" s="14" t="s">
        <v>21</v>
      </c>
      <c r="I36" s="21" t="n">
        <f aca="false">L36*0.8</f>
        <v>5635608</v>
      </c>
      <c r="L36" s="17" t="n">
        <v>7044510</v>
      </c>
    </row>
    <row r="37" customFormat="false" ht="12.75" hidden="false" customHeight="false" outlineLevel="0" collapsed="false">
      <c r="A37" s="18" t="n">
        <v>30</v>
      </c>
      <c r="B37" s="25" t="s">
        <v>49</v>
      </c>
      <c r="C37" s="26" t="n">
        <v>24</v>
      </c>
      <c r="D37" s="14" t="n">
        <v>2314</v>
      </c>
      <c r="E37" s="13" t="s">
        <v>19</v>
      </c>
      <c r="F37" s="13" t="s">
        <v>50</v>
      </c>
      <c r="G37" s="15"/>
      <c r="H37" s="14" t="s">
        <v>21</v>
      </c>
      <c r="I37" s="16" t="n">
        <f aca="false">L37*0.8</f>
        <v>4689075.2</v>
      </c>
      <c r="L37" s="17" t="n">
        <v>5861344</v>
      </c>
    </row>
    <row r="38" customFormat="false" ht="12.75" hidden="false" customHeight="false" outlineLevel="0" collapsed="false">
      <c r="A38" s="12" t="n">
        <v>31</v>
      </c>
      <c r="B38" s="19" t="s">
        <v>49</v>
      </c>
      <c r="C38" s="14" t="n">
        <v>165</v>
      </c>
      <c r="D38" s="14" t="n">
        <v>2314</v>
      </c>
      <c r="E38" s="13" t="s">
        <v>19</v>
      </c>
      <c r="F38" s="19" t="str">
        <f aca="false">B38</f>
        <v>Barátság utca</v>
      </c>
      <c r="G38" s="15"/>
      <c r="H38" s="15" t="s">
        <v>21</v>
      </c>
      <c r="I38" s="21" t="n">
        <f aca="false">L38*0.8</f>
        <v>4633075.2</v>
      </c>
      <c r="L38" s="17" t="n">
        <v>5791344</v>
      </c>
    </row>
    <row r="39" customFormat="false" ht="12.75" hidden="false" customHeight="false" outlineLevel="0" collapsed="false">
      <c r="A39" s="12" t="n">
        <v>32</v>
      </c>
      <c r="B39" s="19" t="s">
        <v>49</v>
      </c>
      <c r="C39" s="14" t="s">
        <v>51</v>
      </c>
      <c r="D39" s="14" t="n">
        <v>2314</v>
      </c>
      <c r="E39" s="13" t="s">
        <v>19</v>
      </c>
      <c r="F39" s="19" t="str">
        <f aca="false">B39</f>
        <v>Barátság utca</v>
      </c>
      <c r="G39" s="15"/>
      <c r="H39" s="15" t="s">
        <v>21</v>
      </c>
      <c r="I39" s="16" t="n">
        <f aca="false">L39*0.8</f>
        <v>4921075.2</v>
      </c>
      <c r="L39" s="17" t="n">
        <v>6151344</v>
      </c>
    </row>
    <row r="40" customFormat="false" ht="12.75" hidden="false" customHeight="false" outlineLevel="0" collapsed="false">
      <c r="A40" s="18" t="n">
        <v>33</v>
      </c>
      <c r="B40" s="19" t="s">
        <v>49</v>
      </c>
      <c r="C40" s="14" t="n">
        <v>406</v>
      </c>
      <c r="D40" s="14" t="n">
        <v>2314</v>
      </c>
      <c r="E40" s="13" t="s">
        <v>19</v>
      </c>
      <c r="F40" s="19" t="str">
        <f aca="false">B40</f>
        <v>Barátság utca</v>
      </c>
      <c r="G40" s="15"/>
      <c r="H40" s="15" t="s">
        <v>21</v>
      </c>
      <c r="I40" s="21" t="n">
        <f aca="false">L40*0.8</f>
        <v>4661075.2</v>
      </c>
      <c r="L40" s="17" t="n">
        <v>5826344</v>
      </c>
    </row>
    <row r="41" customFormat="false" ht="12.75" hidden="false" customHeight="false" outlineLevel="0" collapsed="false">
      <c r="A41" s="12" t="n">
        <v>34</v>
      </c>
      <c r="B41" s="19" t="s">
        <v>49</v>
      </c>
      <c r="C41" s="14" t="n">
        <v>538</v>
      </c>
      <c r="D41" s="14" t="n">
        <v>2314</v>
      </c>
      <c r="E41" s="13" t="s">
        <v>19</v>
      </c>
      <c r="F41" s="19" t="str">
        <f aca="false">B41</f>
        <v>Barátság utca</v>
      </c>
      <c r="G41" s="15"/>
      <c r="H41" s="15" t="s">
        <v>21</v>
      </c>
      <c r="I41" s="16" t="n">
        <f aca="false">L41*0.8</f>
        <v>4749075.2</v>
      </c>
      <c r="L41" s="17" t="n">
        <v>5936344</v>
      </c>
    </row>
    <row r="42" customFormat="false" ht="12.75" hidden="false" customHeight="false" outlineLevel="0" collapsed="false">
      <c r="A42" s="12" t="n">
        <v>35</v>
      </c>
      <c r="B42" s="19" t="s">
        <v>49</v>
      </c>
      <c r="C42" s="14" t="n">
        <v>665</v>
      </c>
      <c r="D42" s="14" t="n">
        <v>2314</v>
      </c>
      <c r="E42" s="13" t="s">
        <v>19</v>
      </c>
      <c r="F42" s="19" t="str">
        <f aca="false">B42</f>
        <v>Barátság utca</v>
      </c>
      <c r="G42" s="15"/>
      <c r="H42" s="15" t="s">
        <v>21</v>
      </c>
      <c r="I42" s="21" t="n">
        <f aca="false">L42*0.8</f>
        <v>4733075.2</v>
      </c>
      <c r="L42" s="17" t="n">
        <v>5916344</v>
      </c>
    </row>
    <row r="43" customFormat="false" ht="12.75" hidden="false" customHeight="false" outlineLevel="0" collapsed="false">
      <c r="A43" s="18" t="n">
        <v>36</v>
      </c>
      <c r="B43" s="19" t="s">
        <v>49</v>
      </c>
      <c r="C43" s="14" t="n">
        <v>815</v>
      </c>
      <c r="D43" s="14" t="n">
        <v>2314</v>
      </c>
      <c r="E43" s="13" t="s">
        <v>19</v>
      </c>
      <c r="F43" s="19" t="str">
        <f aca="false">B43</f>
        <v>Barátság utca</v>
      </c>
      <c r="G43" s="15"/>
      <c r="H43" s="15" t="s">
        <v>21</v>
      </c>
      <c r="I43" s="16" t="n">
        <f aca="false">L43*0.8</f>
        <v>2273683.2</v>
      </c>
      <c r="L43" s="17" t="n">
        <v>2842104</v>
      </c>
    </row>
    <row r="44" customFormat="false" ht="12.75" hidden="false" customHeight="false" outlineLevel="0" collapsed="false">
      <c r="A44" s="12" t="n">
        <v>37</v>
      </c>
      <c r="B44" s="19" t="s">
        <v>49</v>
      </c>
      <c r="C44" s="14" t="s">
        <v>52</v>
      </c>
      <c r="D44" s="14" t="n">
        <v>2314</v>
      </c>
      <c r="E44" s="13" t="s">
        <v>19</v>
      </c>
      <c r="F44" s="19" t="str">
        <f aca="false">B44</f>
        <v>Barátság utca</v>
      </c>
      <c r="G44" s="15"/>
      <c r="H44" s="15" t="s">
        <v>21</v>
      </c>
      <c r="I44" s="21" t="n">
        <f aca="false">L44*0.8</f>
        <v>280000</v>
      </c>
      <c r="L44" s="17" t="n">
        <v>350000</v>
      </c>
    </row>
    <row r="45" customFormat="false" ht="12.75" hidden="false" customHeight="false" outlineLevel="0" collapsed="false">
      <c r="A45" s="12" t="n">
        <v>38</v>
      </c>
      <c r="B45" s="27" t="s">
        <v>49</v>
      </c>
      <c r="C45" s="26" t="s">
        <v>53</v>
      </c>
      <c r="D45" s="14" t="n">
        <v>2314</v>
      </c>
      <c r="E45" s="13" t="s">
        <v>19</v>
      </c>
      <c r="F45" s="19" t="str">
        <f aca="false">B45</f>
        <v>Barátság utca</v>
      </c>
      <c r="G45" s="15"/>
      <c r="H45" s="15" t="s">
        <v>21</v>
      </c>
      <c r="I45" s="16" t="n">
        <f aca="false">L45*0.8</f>
        <v>1200000</v>
      </c>
      <c r="L45" s="17" t="n">
        <v>1500000</v>
      </c>
    </row>
    <row r="46" customFormat="false" ht="12.75" hidden="false" customHeight="false" outlineLevel="0" collapsed="false">
      <c r="A46" s="18" t="n">
        <v>39</v>
      </c>
      <c r="B46" s="19" t="s">
        <v>49</v>
      </c>
      <c r="C46" s="14" t="s">
        <v>54</v>
      </c>
      <c r="D46" s="14" t="n">
        <v>2314</v>
      </c>
      <c r="E46" s="13" t="s">
        <v>19</v>
      </c>
      <c r="F46" s="19" t="str">
        <f aca="false">B46</f>
        <v>Barátság utca</v>
      </c>
      <c r="G46" s="15"/>
      <c r="H46" s="15" t="s">
        <v>21</v>
      </c>
      <c r="I46" s="21" t="n">
        <f aca="false">L46*0.8</f>
        <v>13972960</v>
      </c>
      <c r="L46" s="17" t="n">
        <v>17466200</v>
      </c>
    </row>
    <row r="47" customFormat="false" ht="12.75" hidden="false" customHeight="false" outlineLevel="0" collapsed="false">
      <c r="A47" s="12" t="n">
        <v>40</v>
      </c>
      <c r="B47" s="19" t="s">
        <v>49</v>
      </c>
      <c r="C47" s="14" t="s">
        <v>55</v>
      </c>
      <c r="D47" s="14" t="n">
        <v>2314</v>
      </c>
      <c r="E47" s="13" t="s">
        <v>19</v>
      </c>
      <c r="F47" s="19" t="str">
        <f aca="false">B47</f>
        <v>Barátság utca</v>
      </c>
      <c r="G47" s="15"/>
      <c r="H47" s="15" t="s">
        <v>21</v>
      </c>
      <c r="I47" s="16" t="n">
        <f aca="false">L47*0.8</f>
        <v>19328352</v>
      </c>
      <c r="L47" s="17" t="n">
        <v>24160440</v>
      </c>
    </row>
    <row r="48" customFormat="false" ht="12.75" hidden="false" customHeight="false" outlineLevel="0" collapsed="false">
      <c r="A48" s="12" t="n">
        <v>41</v>
      </c>
      <c r="B48" s="19" t="s">
        <v>49</v>
      </c>
      <c r="C48" s="14" t="s">
        <v>56</v>
      </c>
      <c r="D48" s="14" t="n">
        <v>2314</v>
      </c>
      <c r="E48" s="13" t="s">
        <v>19</v>
      </c>
      <c r="F48" s="19" t="str">
        <f aca="false">B48</f>
        <v>Barátság utca</v>
      </c>
      <c r="G48" s="15"/>
      <c r="H48" s="15" t="s">
        <v>57</v>
      </c>
      <c r="I48" s="21" t="n">
        <f aca="false">L48*0.8</f>
        <v>9224800</v>
      </c>
      <c r="L48" s="17" t="n">
        <v>11531000</v>
      </c>
    </row>
    <row r="49" customFormat="false" ht="12.75" hidden="false" customHeight="false" outlineLevel="0" collapsed="false">
      <c r="A49" s="18" t="n">
        <v>42</v>
      </c>
      <c r="B49" s="19" t="s">
        <v>49</v>
      </c>
      <c r="C49" s="14" t="s">
        <v>58</v>
      </c>
      <c r="D49" s="14" t="n">
        <v>2314</v>
      </c>
      <c r="E49" s="13" t="s">
        <v>19</v>
      </c>
      <c r="F49" s="19" t="str">
        <f aca="false">B49</f>
        <v>Barátság utca</v>
      </c>
      <c r="G49" s="15" t="s">
        <v>20</v>
      </c>
      <c r="H49" s="15" t="s">
        <v>21</v>
      </c>
      <c r="I49" s="16" t="n">
        <f aca="false">L49*0.8</f>
        <v>9964800</v>
      </c>
      <c r="L49" s="17" t="n">
        <v>12456000</v>
      </c>
    </row>
    <row r="50" customFormat="false" ht="12.75" hidden="false" customHeight="false" outlineLevel="0" collapsed="false">
      <c r="A50" s="12" t="n">
        <v>43</v>
      </c>
      <c r="B50" s="19" t="s">
        <v>49</v>
      </c>
      <c r="C50" s="14" t="s">
        <v>59</v>
      </c>
      <c r="D50" s="14" t="n">
        <v>2314</v>
      </c>
      <c r="E50" s="13" t="s">
        <v>19</v>
      </c>
      <c r="F50" s="19" t="str">
        <f aca="false">B50</f>
        <v>Barátság utca</v>
      </c>
      <c r="G50" s="15" t="s">
        <v>20</v>
      </c>
      <c r="H50" s="15" t="s">
        <v>21</v>
      </c>
      <c r="I50" s="21" t="n">
        <f aca="false">L50*0.8</f>
        <v>9674400</v>
      </c>
      <c r="L50" s="17" t="n">
        <v>12093000</v>
      </c>
    </row>
    <row r="51" customFormat="false" ht="12.75" hidden="false" customHeight="false" outlineLevel="0" collapsed="false">
      <c r="A51" s="12" t="n">
        <v>44</v>
      </c>
      <c r="B51" s="27" t="s">
        <v>60</v>
      </c>
      <c r="C51" s="26" t="n">
        <v>643</v>
      </c>
      <c r="D51" s="14" t="n">
        <v>2314</v>
      </c>
      <c r="E51" s="13" t="s">
        <v>19</v>
      </c>
      <c r="F51" s="19" t="str">
        <f aca="false">B51</f>
        <v>Béke utca</v>
      </c>
      <c r="G51" s="15"/>
      <c r="H51" s="15" t="s">
        <v>21</v>
      </c>
      <c r="I51" s="16" t="n">
        <f aca="false">L51*0.8</f>
        <v>73608404.8</v>
      </c>
      <c r="L51" s="17" t="n">
        <v>92010506</v>
      </c>
    </row>
    <row r="52" customFormat="false" ht="12.75" hidden="false" customHeight="false" outlineLevel="0" collapsed="false">
      <c r="A52" s="18" t="n">
        <v>45</v>
      </c>
      <c r="B52" s="19" t="s">
        <v>61</v>
      </c>
      <c r="C52" s="14" t="n">
        <v>2248</v>
      </c>
      <c r="D52" s="14" t="n">
        <v>2314</v>
      </c>
      <c r="E52" s="13" t="s">
        <v>19</v>
      </c>
      <c r="F52" s="19" t="str">
        <f aca="false">B52</f>
        <v>Bolgárkertész utca</v>
      </c>
      <c r="G52" s="15"/>
      <c r="H52" s="15" t="s">
        <v>21</v>
      </c>
      <c r="I52" s="21" t="n">
        <f aca="false">L52*0.8</f>
        <v>15989985.6</v>
      </c>
      <c r="L52" s="17" t="n">
        <v>19987482</v>
      </c>
    </row>
    <row r="53" customFormat="false" ht="12.75" hidden="false" customHeight="false" outlineLevel="0" collapsed="false">
      <c r="A53" s="12" t="n">
        <v>46</v>
      </c>
      <c r="B53" s="19" t="s">
        <v>61</v>
      </c>
      <c r="C53" s="14" t="n">
        <v>2304</v>
      </c>
      <c r="D53" s="14" t="n">
        <v>2314</v>
      </c>
      <c r="E53" s="13" t="s">
        <v>19</v>
      </c>
      <c r="F53" s="19" t="str">
        <f aca="false">B53</f>
        <v>Bolgárkertész utca</v>
      </c>
      <c r="G53" s="15"/>
      <c r="H53" s="15" t="s">
        <v>21</v>
      </c>
      <c r="I53" s="16" t="n">
        <f aca="false">L53*0.8</f>
        <v>25310429.6</v>
      </c>
      <c r="L53" s="17" t="n">
        <v>31638037</v>
      </c>
    </row>
    <row r="54" customFormat="false" ht="12.75" hidden="false" customHeight="false" outlineLevel="0" collapsed="false">
      <c r="A54" s="12" t="n">
        <v>47</v>
      </c>
      <c r="B54" s="19" t="s">
        <v>61</v>
      </c>
      <c r="C54" s="14" t="n">
        <v>2505</v>
      </c>
      <c r="D54" s="14" t="n">
        <v>2314</v>
      </c>
      <c r="E54" s="13" t="s">
        <v>19</v>
      </c>
      <c r="F54" s="19" t="str">
        <f aca="false">B54</f>
        <v>Bolgárkertész utca</v>
      </c>
      <c r="G54" s="15"/>
      <c r="H54" s="15" t="s">
        <v>21</v>
      </c>
      <c r="I54" s="21" t="n">
        <f aca="false">L54*0.8</f>
        <v>6726765.6</v>
      </c>
      <c r="L54" s="17" t="n">
        <v>8408457</v>
      </c>
    </row>
    <row r="55" customFormat="false" ht="12.75" hidden="false" customHeight="false" outlineLevel="0" collapsed="false">
      <c r="A55" s="18" t="n">
        <v>48</v>
      </c>
      <c r="B55" s="19" t="s">
        <v>61</v>
      </c>
      <c r="C55" s="14" t="n">
        <v>2601</v>
      </c>
      <c r="D55" s="14" t="n">
        <v>2314</v>
      </c>
      <c r="E55" s="13" t="s">
        <v>19</v>
      </c>
      <c r="F55" s="19" t="str">
        <f aca="false">B55</f>
        <v>Bolgárkertész utca</v>
      </c>
      <c r="G55" s="15"/>
      <c r="H55" s="15" t="s">
        <v>21</v>
      </c>
      <c r="I55" s="16" t="n">
        <f aca="false">L55*0.8</f>
        <v>18931162.4</v>
      </c>
      <c r="L55" s="17" t="n">
        <v>23663953</v>
      </c>
    </row>
    <row r="56" customFormat="false" ht="12.75" hidden="false" customHeight="false" outlineLevel="0" collapsed="false">
      <c r="A56" s="12" t="n">
        <v>49</v>
      </c>
      <c r="B56" s="19" t="s">
        <v>61</v>
      </c>
      <c r="C56" s="14" t="s">
        <v>62</v>
      </c>
      <c r="D56" s="14" t="n">
        <v>2314</v>
      </c>
      <c r="E56" s="13" t="s">
        <v>19</v>
      </c>
      <c r="F56" s="19" t="str">
        <f aca="false">B56</f>
        <v>Bolgárkertész utca</v>
      </c>
      <c r="G56" s="15" t="s">
        <v>20</v>
      </c>
      <c r="H56" s="15" t="s">
        <v>63</v>
      </c>
      <c r="I56" s="21" t="n">
        <f aca="false">L56*0.8</f>
        <v>50813760</v>
      </c>
      <c r="L56" s="17" t="n">
        <v>63517200</v>
      </c>
    </row>
    <row r="57" customFormat="false" ht="12.75" hidden="false" customHeight="false" outlineLevel="0" collapsed="false">
      <c r="A57" s="12" t="n">
        <v>50</v>
      </c>
      <c r="B57" s="19" t="s">
        <v>61</v>
      </c>
      <c r="C57" s="14" t="s">
        <v>64</v>
      </c>
      <c r="D57" s="14" t="n">
        <v>2314</v>
      </c>
      <c r="E57" s="13" t="s">
        <v>19</v>
      </c>
      <c r="F57" s="19" t="str">
        <f aca="false">B57</f>
        <v>Bolgárkertész utca</v>
      </c>
      <c r="G57" s="15" t="s">
        <v>20</v>
      </c>
      <c r="H57" s="15" t="s">
        <v>63</v>
      </c>
      <c r="I57" s="16" t="n">
        <f aca="false">L57*0.8</f>
        <v>67718734.4</v>
      </c>
      <c r="L57" s="17" t="n">
        <v>84648418</v>
      </c>
    </row>
    <row r="58" customFormat="false" ht="12.75" hidden="false" customHeight="false" outlineLevel="0" collapsed="false">
      <c r="A58" s="18" t="n">
        <v>51</v>
      </c>
      <c r="B58" s="19" t="s">
        <v>65</v>
      </c>
      <c r="C58" s="14" t="n">
        <v>3705</v>
      </c>
      <c r="D58" s="14" t="n">
        <v>2314</v>
      </c>
      <c r="E58" s="13" t="s">
        <v>19</v>
      </c>
      <c r="F58" s="19" t="str">
        <f aca="false">B58</f>
        <v>Bolyai János utca</v>
      </c>
      <c r="G58" s="15"/>
      <c r="H58" s="15" t="s">
        <v>21</v>
      </c>
      <c r="I58" s="21" t="n">
        <f aca="false">L58*0.8</f>
        <v>5111200</v>
      </c>
      <c r="L58" s="17" t="n">
        <v>6389000</v>
      </c>
    </row>
    <row r="59" customFormat="false" ht="12.75" hidden="false" customHeight="false" outlineLevel="0" collapsed="false">
      <c r="A59" s="12" t="n">
        <v>52</v>
      </c>
      <c r="B59" s="19" t="s">
        <v>65</v>
      </c>
      <c r="C59" s="14" t="n">
        <v>3715</v>
      </c>
      <c r="D59" s="14" t="n">
        <v>2314</v>
      </c>
      <c r="E59" s="13" t="s">
        <v>19</v>
      </c>
      <c r="F59" s="23" t="str">
        <f aca="false">B59</f>
        <v>Bolyai János utca</v>
      </c>
      <c r="G59" s="15"/>
      <c r="H59" s="15" t="s">
        <v>21</v>
      </c>
      <c r="I59" s="16" t="n">
        <f aca="false">L59*0.8</f>
        <v>9728800</v>
      </c>
      <c r="L59" s="17" t="n">
        <v>12161000</v>
      </c>
    </row>
    <row r="60" customFormat="false" ht="12.75" hidden="false" customHeight="false" outlineLevel="0" collapsed="false">
      <c r="A60" s="12" t="n">
        <v>53</v>
      </c>
      <c r="B60" s="23" t="s">
        <v>66</v>
      </c>
      <c r="C60" s="15" t="n">
        <v>2957</v>
      </c>
      <c r="D60" s="14" t="n">
        <v>2314</v>
      </c>
      <c r="E60" s="13" t="s">
        <v>19</v>
      </c>
      <c r="F60" s="23" t="str">
        <f aca="false">B60</f>
        <v>Csaba utca</v>
      </c>
      <c r="G60" s="15"/>
      <c r="H60" s="15" t="s">
        <v>21</v>
      </c>
      <c r="I60" s="21" t="n">
        <f aca="false">L60*0.8</f>
        <v>7884748</v>
      </c>
      <c r="L60" s="17" t="n">
        <v>9855935</v>
      </c>
    </row>
    <row r="61" customFormat="false" ht="12.75" hidden="false" customHeight="false" outlineLevel="0" collapsed="false">
      <c r="A61" s="18" t="n">
        <v>54</v>
      </c>
      <c r="B61" s="23" t="s">
        <v>67</v>
      </c>
      <c r="C61" s="15" t="s">
        <v>68</v>
      </c>
      <c r="D61" s="14" t="n">
        <v>2314</v>
      </c>
      <c r="E61" s="13" t="s">
        <v>19</v>
      </c>
      <c r="F61" s="23" t="str">
        <f aca="false">B61</f>
        <v>Csatár György köz</v>
      </c>
      <c r="G61" s="15"/>
      <c r="H61" s="15" t="s">
        <v>37</v>
      </c>
      <c r="I61" s="16" t="n">
        <f aca="false">L61*0.8</f>
        <v>432000</v>
      </c>
      <c r="L61" s="17" t="n">
        <v>540000</v>
      </c>
    </row>
    <row r="62" customFormat="false" ht="12.75" hidden="false" customHeight="false" outlineLevel="0" collapsed="false">
      <c r="A62" s="12" t="n">
        <v>55</v>
      </c>
      <c r="B62" s="19" t="s">
        <v>69</v>
      </c>
      <c r="C62" s="14" t="n">
        <v>902</v>
      </c>
      <c r="D62" s="14" t="n">
        <v>2314</v>
      </c>
      <c r="E62" s="13" t="s">
        <v>19</v>
      </c>
      <c r="F62" s="19" t="str">
        <f aca="false">B62</f>
        <v>Csatár György utca</v>
      </c>
      <c r="G62" s="15"/>
      <c r="H62" s="15" t="s">
        <v>21</v>
      </c>
      <c r="I62" s="21" t="n">
        <f aca="false">L62*0.8</f>
        <v>9618400</v>
      </c>
      <c r="L62" s="17" t="n">
        <v>12023000</v>
      </c>
    </row>
    <row r="63" customFormat="false" ht="12.75" hidden="false" customHeight="false" outlineLevel="0" collapsed="false">
      <c r="A63" s="12" t="n">
        <v>56</v>
      </c>
      <c r="B63" s="19" t="s">
        <v>69</v>
      </c>
      <c r="C63" s="15" t="s">
        <v>70</v>
      </c>
      <c r="D63" s="14" t="n">
        <v>2314</v>
      </c>
      <c r="E63" s="13" t="s">
        <v>19</v>
      </c>
      <c r="F63" s="23" t="str">
        <f aca="false">B63</f>
        <v>Csatár György utca</v>
      </c>
      <c r="G63" s="15"/>
      <c r="H63" s="15" t="s">
        <v>21</v>
      </c>
      <c r="I63" s="16" t="n">
        <f aca="false">L63*0.8</f>
        <v>25365504</v>
      </c>
      <c r="L63" s="17" t="n">
        <v>31706880</v>
      </c>
    </row>
    <row r="64" customFormat="false" ht="12.75" hidden="false" customHeight="false" outlineLevel="0" collapsed="false">
      <c r="A64" s="18" t="n">
        <v>57</v>
      </c>
      <c r="B64" s="19" t="s">
        <v>69</v>
      </c>
      <c r="C64" s="14" t="n">
        <v>1000</v>
      </c>
      <c r="D64" s="14" t="n">
        <v>2314</v>
      </c>
      <c r="E64" s="13" t="s">
        <v>19</v>
      </c>
      <c r="F64" s="23" t="str">
        <f aca="false">B64</f>
        <v>Csatár György utca</v>
      </c>
      <c r="G64" s="15"/>
      <c r="H64" s="15" t="s">
        <v>21</v>
      </c>
      <c r="I64" s="21" t="n">
        <f aca="false">L64*0.8</f>
        <v>3367264</v>
      </c>
      <c r="L64" s="17" t="n">
        <v>4209080</v>
      </c>
    </row>
    <row r="65" customFormat="false" ht="12.75" hidden="false" customHeight="false" outlineLevel="0" collapsed="false">
      <c r="A65" s="12" t="n">
        <v>58</v>
      </c>
      <c r="B65" s="19" t="s">
        <v>71</v>
      </c>
      <c r="C65" s="14" t="n">
        <v>70</v>
      </c>
      <c r="D65" s="14" t="n">
        <v>2314</v>
      </c>
      <c r="E65" s="13" t="s">
        <v>19</v>
      </c>
      <c r="F65" s="23" t="str">
        <f aca="false">B65</f>
        <v>Diófa sor</v>
      </c>
      <c r="G65" s="15"/>
      <c r="H65" s="15" t="s">
        <v>21</v>
      </c>
      <c r="I65" s="21" t="n">
        <f aca="false">L65*0.8</f>
        <v>49868896</v>
      </c>
      <c r="L65" s="17" t="n">
        <v>62336120</v>
      </c>
    </row>
    <row r="66" customFormat="false" ht="12.75" hidden="false" customHeight="false" outlineLevel="0" collapsed="false">
      <c r="A66" s="12" t="n">
        <v>59</v>
      </c>
      <c r="B66" s="19" t="s">
        <v>71</v>
      </c>
      <c r="C66" s="14" t="n">
        <v>2607</v>
      </c>
      <c r="D66" s="14" t="n">
        <v>2314</v>
      </c>
      <c r="E66" s="13" t="s">
        <v>19</v>
      </c>
      <c r="F66" s="19" t="str">
        <f aca="false">B66</f>
        <v>Diófa sor</v>
      </c>
      <c r="G66" s="15"/>
      <c r="H66" s="15" t="s">
        <v>21</v>
      </c>
      <c r="I66" s="21" t="n">
        <f aca="false">L66*0.8</f>
        <v>1345088</v>
      </c>
      <c r="L66" s="17" t="n">
        <v>1681360</v>
      </c>
    </row>
    <row r="67" customFormat="false" ht="12.75" hidden="false" customHeight="false" outlineLevel="0" collapsed="false">
      <c r="A67" s="18" t="n">
        <v>60</v>
      </c>
      <c r="B67" s="13" t="s">
        <v>71</v>
      </c>
      <c r="C67" s="14" t="n">
        <v>63</v>
      </c>
      <c r="D67" s="14" t="n">
        <v>2314</v>
      </c>
      <c r="E67" s="13" t="s">
        <v>19</v>
      </c>
      <c r="F67" s="13" t="str">
        <f aca="false">B67</f>
        <v>Diófa sor</v>
      </c>
      <c r="G67" s="15" t="s">
        <v>20</v>
      </c>
      <c r="H67" s="15" t="s">
        <v>21</v>
      </c>
      <c r="I67" s="16" t="n">
        <f aca="false">L67*0.8</f>
        <v>9160176</v>
      </c>
      <c r="L67" s="17" t="n">
        <v>11450220</v>
      </c>
    </row>
    <row r="68" customFormat="false" ht="12.75" hidden="false" customHeight="false" outlineLevel="0" collapsed="false">
      <c r="A68" s="12" t="n">
        <v>61</v>
      </c>
      <c r="B68" s="19" t="s">
        <v>72</v>
      </c>
      <c r="C68" s="14" t="s">
        <v>73</v>
      </c>
      <c r="D68" s="14" t="n">
        <v>2314</v>
      </c>
      <c r="E68" s="13" t="s">
        <v>19</v>
      </c>
      <c r="F68" s="19" t="str">
        <f aca="false">B68</f>
        <v>Dózsa György utca</v>
      </c>
      <c r="G68" s="15"/>
      <c r="H68" s="15" t="s">
        <v>21</v>
      </c>
      <c r="I68" s="21" t="n">
        <f aca="false">L68*0.8</f>
        <v>11059859.2</v>
      </c>
      <c r="L68" s="17" t="n">
        <v>13824824</v>
      </c>
    </row>
    <row r="69" customFormat="false" ht="12.75" hidden="false" customHeight="false" outlineLevel="0" collapsed="false">
      <c r="A69" s="12" t="n">
        <v>62</v>
      </c>
      <c r="B69" s="19" t="s">
        <v>72</v>
      </c>
      <c r="C69" s="14" t="n">
        <v>266</v>
      </c>
      <c r="D69" s="14" t="n">
        <v>2314</v>
      </c>
      <c r="E69" s="13" t="s">
        <v>19</v>
      </c>
      <c r="F69" s="19" t="str">
        <f aca="false">B69</f>
        <v>Dózsa György utca</v>
      </c>
      <c r="G69" s="15"/>
      <c r="H69" s="15" t="s">
        <v>21</v>
      </c>
      <c r="I69" s="16" t="n">
        <f aca="false">L69*0.8</f>
        <v>80776716</v>
      </c>
      <c r="L69" s="17" t="n">
        <v>100970895</v>
      </c>
    </row>
    <row r="70" customFormat="false" ht="12.75" hidden="false" customHeight="false" outlineLevel="0" collapsed="false">
      <c r="A70" s="18" t="n">
        <v>63</v>
      </c>
      <c r="B70" s="19" t="s">
        <v>72</v>
      </c>
      <c r="C70" s="14" t="n">
        <v>2056</v>
      </c>
      <c r="D70" s="14" t="n">
        <v>2314</v>
      </c>
      <c r="E70" s="13" t="s">
        <v>19</v>
      </c>
      <c r="F70" s="19" t="str">
        <f aca="false">B70</f>
        <v>Dózsa György utca</v>
      </c>
      <c r="G70" s="15"/>
      <c r="H70" s="15" t="s">
        <v>21</v>
      </c>
      <c r="I70" s="21" t="n">
        <f aca="false">L70*0.8</f>
        <v>8935513.6</v>
      </c>
      <c r="L70" s="17" t="n">
        <v>11169392</v>
      </c>
    </row>
    <row r="71" customFormat="false" ht="25.5" hidden="false" customHeight="false" outlineLevel="0" collapsed="false">
      <c r="A71" s="12" t="n">
        <v>64</v>
      </c>
      <c r="B71" s="19" t="s">
        <v>74</v>
      </c>
      <c r="C71" s="14" t="n">
        <v>2231</v>
      </c>
      <c r="D71" s="14" t="n">
        <v>2314</v>
      </c>
      <c r="E71" s="13" t="s">
        <v>19</v>
      </c>
      <c r="F71" s="19" t="str">
        <f aca="false">B71</f>
        <v>Dr. Bácsújlaki Dénes utca</v>
      </c>
      <c r="G71" s="15"/>
      <c r="H71" s="15" t="s">
        <v>21</v>
      </c>
      <c r="I71" s="16" t="n">
        <f aca="false">L71*0.8</f>
        <v>9867008</v>
      </c>
      <c r="L71" s="17" t="n">
        <v>12333760</v>
      </c>
    </row>
    <row r="72" customFormat="false" ht="12.75" hidden="false" customHeight="false" outlineLevel="0" collapsed="false">
      <c r="A72" s="12" t="n">
        <v>65</v>
      </c>
      <c r="B72" s="19" t="s">
        <v>75</v>
      </c>
      <c r="C72" s="14" t="n">
        <v>2249</v>
      </c>
      <c r="D72" s="14" t="n">
        <v>2314</v>
      </c>
      <c r="E72" s="13" t="s">
        <v>19</v>
      </c>
      <c r="F72" s="19" t="str">
        <f aca="false">B72</f>
        <v>Dunasor utca</v>
      </c>
      <c r="G72" s="15"/>
      <c r="H72" s="15" t="s">
        <v>21</v>
      </c>
      <c r="I72" s="21" t="n">
        <f aca="false">L72*0.8</f>
        <v>18404768</v>
      </c>
      <c r="L72" s="17" t="n">
        <v>23005960</v>
      </c>
    </row>
    <row r="73" customFormat="false" ht="12.75" hidden="false" customHeight="false" outlineLevel="0" collapsed="false">
      <c r="A73" s="18" t="n">
        <v>66</v>
      </c>
      <c r="B73" s="19" t="s">
        <v>76</v>
      </c>
      <c r="C73" s="14" t="n">
        <v>3719</v>
      </c>
      <c r="D73" s="14" t="n">
        <v>2314</v>
      </c>
      <c r="E73" s="13" t="s">
        <v>19</v>
      </c>
      <c r="F73" s="19" t="str">
        <f aca="false">B73</f>
        <v>Eötvös József utca</v>
      </c>
      <c r="G73" s="15"/>
      <c r="H73" s="15" t="s">
        <v>21</v>
      </c>
      <c r="I73" s="16" t="n">
        <f aca="false">L73*0.8</f>
        <v>16951200</v>
      </c>
      <c r="L73" s="17" t="n">
        <v>21189000</v>
      </c>
    </row>
    <row r="74" customFormat="false" ht="12.75" hidden="false" customHeight="false" outlineLevel="0" collapsed="false">
      <c r="A74" s="12" t="n">
        <v>67</v>
      </c>
      <c r="B74" s="19" t="s">
        <v>77</v>
      </c>
      <c r="C74" s="14" t="s">
        <v>78</v>
      </c>
      <c r="D74" s="14" t="n">
        <v>2314</v>
      </c>
      <c r="E74" s="13" t="s">
        <v>19</v>
      </c>
      <c r="F74" s="19" t="str">
        <f aca="false">B74</f>
        <v>Erkel Ferenc utca</v>
      </c>
      <c r="G74" s="15"/>
      <c r="H74" s="15" t="s">
        <v>21</v>
      </c>
      <c r="I74" s="21" t="n">
        <f aca="false">L74*0.8</f>
        <v>128000</v>
      </c>
      <c r="L74" s="17" t="n">
        <v>160000</v>
      </c>
    </row>
    <row r="75" customFormat="false" ht="12.75" hidden="false" customHeight="false" outlineLevel="0" collapsed="false">
      <c r="A75" s="12" t="n">
        <v>68</v>
      </c>
      <c r="B75" s="19" t="s">
        <v>77</v>
      </c>
      <c r="C75" s="14" t="s">
        <v>79</v>
      </c>
      <c r="D75" s="14" t="n">
        <v>2314</v>
      </c>
      <c r="E75" s="13" t="s">
        <v>19</v>
      </c>
      <c r="F75" s="19" t="str">
        <f aca="false">B75</f>
        <v>Erkel Ferenc utca</v>
      </c>
      <c r="G75" s="15"/>
      <c r="H75" s="15" t="s">
        <v>21</v>
      </c>
      <c r="I75" s="16" t="n">
        <f aca="false">L75*0.8</f>
        <v>804000</v>
      </c>
      <c r="L75" s="17" t="n">
        <v>1005000</v>
      </c>
    </row>
    <row r="76" customFormat="false" ht="12.75" hidden="false" customHeight="false" outlineLevel="0" collapsed="false">
      <c r="A76" s="18" t="n">
        <v>69</v>
      </c>
      <c r="B76" s="19" t="s">
        <v>77</v>
      </c>
      <c r="C76" s="14" t="s">
        <v>80</v>
      </c>
      <c r="D76" s="14" t="n">
        <v>2314</v>
      </c>
      <c r="E76" s="13" t="s">
        <v>19</v>
      </c>
      <c r="F76" s="19" t="str">
        <f aca="false">B76</f>
        <v>Erkel Ferenc utca</v>
      </c>
      <c r="G76" s="15"/>
      <c r="H76" s="15" t="s">
        <v>21</v>
      </c>
      <c r="I76" s="21" t="n">
        <f aca="false">L76*0.8</f>
        <v>996000</v>
      </c>
      <c r="L76" s="17" t="n">
        <v>1245000</v>
      </c>
    </row>
    <row r="77" customFormat="false" ht="12.75" hidden="false" customHeight="false" outlineLevel="0" collapsed="false">
      <c r="A77" s="12" t="n">
        <v>70</v>
      </c>
      <c r="B77" s="19" t="s">
        <v>77</v>
      </c>
      <c r="C77" s="14" t="s">
        <v>81</v>
      </c>
      <c r="D77" s="14" t="n">
        <v>2314</v>
      </c>
      <c r="E77" s="13" t="s">
        <v>19</v>
      </c>
      <c r="F77" s="19" t="str">
        <f aca="false">B77</f>
        <v>Erkel Ferenc utca</v>
      </c>
      <c r="G77" s="15"/>
      <c r="H77" s="15" t="s">
        <v>21</v>
      </c>
      <c r="I77" s="16" t="n">
        <f aca="false">L77*0.8</f>
        <v>4220000</v>
      </c>
      <c r="L77" s="17" t="n">
        <v>5275000</v>
      </c>
    </row>
    <row r="78" customFormat="false" ht="12.75" hidden="false" customHeight="false" outlineLevel="0" collapsed="false">
      <c r="A78" s="12" t="n">
        <v>71</v>
      </c>
      <c r="B78" s="19" t="s">
        <v>77</v>
      </c>
      <c r="C78" s="14" t="s">
        <v>82</v>
      </c>
      <c r="D78" s="14" t="n">
        <v>2314</v>
      </c>
      <c r="E78" s="13" t="s">
        <v>19</v>
      </c>
      <c r="F78" s="19" t="str">
        <f aca="false">B78</f>
        <v>Erkel Ferenc utca</v>
      </c>
      <c r="G78" s="15"/>
      <c r="H78" s="15" t="s">
        <v>21</v>
      </c>
      <c r="I78" s="21" t="n">
        <f aca="false">L78*0.8</f>
        <v>2968000</v>
      </c>
      <c r="L78" s="17" t="n">
        <v>3710000</v>
      </c>
    </row>
    <row r="79" customFormat="false" ht="12.75" hidden="false" customHeight="false" outlineLevel="0" collapsed="false">
      <c r="A79" s="18" t="n">
        <v>72</v>
      </c>
      <c r="B79" s="19" t="s">
        <v>83</v>
      </c>
      <c r="C79" s="14" t="n">
        <v>1359</v>
      </c>
      <c r="D79" s="14" t="n">
        <v>2314</v>
      </c>
      <c r="E79" s="13" t="s">
        <v>19</v>
      </c>
      <c r="F79" s="19" t="str">
        <f aca="false">B79</f>
        <v>Erzsébet utca</v>
      </c>
      <c r="G79" s="15"/>
      <c r="H79" s="15" t="s">
        <v>21</v>
      </c>
      <c r="I79" s="16" t="n">
        <f aca="false">L79*0.8</f>
        <v>60552720</v>
      </c>
      <c r="L79" s="17" t="n">
        <v>75690900</v>
      </c>
    </row>
    <row r="80" customFormat="false" ht="12.75" hidden="false" customHeight="false" outlineLevel="0" collapsed="false">
      <c r="A80" s="12" t="n">
        <v>73</v>
      </c>
      <c r="B80" s="19" t="s">
        <v>84</v>
      </c>
      <c r="C80" s="14" t="n">
        <v>3702</v>
      </c>
      <c r="D80" s="14" t="n">
        <v>2314</v>
      </c>
      <c r="E80" s="13" t="s">
        <v>19</v>
      </c>
      <c r="F80" s="19" t="str">
        <f aca="false">B80</f>
        <v>Gábor Dénes utca</v>
      </c>
      <c r="G80" s="15"/>
      <c r="H80" s="15" t="s">
        <v>21</v>
      </c>
      <c r="I80" s="21" t="n">
        <f aca="false">L80*0.8</f>
        <v>9755528</v>
      </c>
      <c r="L80" s="17" t="n">
        <v>12194410</v>
      </c>
    </row>
    <row r="81" customFormat="false" ht="12.75" hidden="false" customHeight="false" outlineLevel="0" collapsed="false">
      <c r="A81" s="12" t="n">
        <v>74</v>
      </c>
      <c r="B81" s="27" t="s">
        <v>84</v>
      </c>
      <c r="C81" s="26" t="n">
        <v>3713</v>
      </c>
      <c r="D81" s="14" t="n">
        <v>2314</v>
      </c>
      <c r="E81" s="13" t="s">
        <v>19</v>
      </c>
      <c r="F81" s="19" t="str">
        <f aca="false">B81</f>
        <v>Gábor Dénes utca</v>
      </c>
      <c r="G81" s="15"/>
      <c r="H81" s="15" t="s">
        <v>21</v>
      </c>
      <c r="I81" s="16" t="n">
        <f aca="false">L81*0.8</f>
        <v>9700800</v>
      </c>
      <c r="L81" s="17" t="n">
        <v>12126000</v>
      </c>
    </row>
    <row r="82" customFormat="false" ht="25.5" hidden="false" customHeight="false" outlineLevel="0" collapsed="false">
      <c r="A82" s="18" t="n">
        <v>75</v>
      </c>
      <c r="B82" s="19" t="s">
        <v>85</v>
      </c>
      <c r="C82" s="28" t="s">
        <v>86</v>
      </c>
      <c r="D82" s="14" t="n">
        <v>2314</v>
      </c>
      <c r="E82" s="13" t="s">
        <v>19</v>
      </c>
      <c r="F82" s="19" t="str">
        <f aca="false">B82</f>
        <v>Gárdonyi Géza utca</v>
      </c>
      <c r="G82" s="15"/>
      <c r="H82" s="15" t="s">
        <v>21</v>
      </c>
      <c r="I82" s="21" t="n">
        <f aca="false">L82*0.8</f>
        <v>6308000</v>
      </c>
      <c r="L82" s="17" t="n">
        <v>7885000</v>
      </c>
    </row>
    <row r="83" customFormat="false" ht="25.5" hidden="false" customHeight="false" outlineLevel="0" collapsed="false">
      <c r="A83" s="12" t="n">
        <v>76</v>
      </c>
      <c r="B83" s="19" t="s">
        <v>85</v>
      </c>
      <c r="C83" s="14" t="s">
        <v>87</v>
      </c>
      <c r="D83" s="14" t="n">
        <v>2314</v>
      </c>
      <c r="E83" s="13" t="s">
        <v>19</v>
      </c>
      <c r="F83" s="19" t="str">
        <f aca="false">B83</f>
        <v>Gárdonyi Géza utca</v>
      </c>
      <c r="G83" s="15"/>
      <c r="H83" s="15" t="s">
        <v>21</v>
      </c>
      <c r="I83" s="16" t="n">
        <f aca="false">L83*0.8</f>
        <v>22756368</v>
      </c>
      <c r="L83" s="17" t="n">
        <v>28445460</v>
      </c>
    </row>
    <row r="84" customFormat="false" ht="25.5" hidden="false" customHeight="false" outlineLevel="0" collapsed="false">
      <c r="A84" s="12" t="n">
        <v>77</v>
      </c>
      <c r="B84" s="19" t="s">
        <v>85</v>
      </c>
      <c r="C84" s="14" t="n">
        <v>1313</v>
      </c>
      <c r="D84" s="14" t="n">
        <v>2314</v>
      </c>
      <c r="E84" s="13" t="s">
        <v>19</v>
      </c>
      <c r="F84" s="19" t="str">
        <f aca="false">B84</f>
        <v>Gárdonyi Géza utca</v>
      </c>
      <c r="G84" s="15"/>
      <c r="H84" s="15" t="s">
        <v>21</v>
      </c>
      <c r="I84" s="21" t="n">
        <f aca="false">L84*0.8</f>
        <v>13675800</v>
      </c>
      <c r="L84" s="17" t="n">
        <v>17094750</v>
      </c>
    </row>
    <row r="85" customFormat="false" ht="25.5" hidden="false" customHeight="false" outlineLevel="0" collapsed="false">
      <c r="A85" s="18" t="n">
        <v>78</v>
      </c>
      <c r="B85" s="19" t="s">
        <v>85</v>
      </c>
      <c r="C85" s="14" t="n">
        <v>1358</v>
      </c>
      <c r="D85" s="14" t="n">
        <v>2314</v>
      </c>
      <c r="E85" s="13" t="s">
        <v>19</v>
      </c>
      <c r="F85" s="19" t="str">
        <f aca="false">B85</f>
        <v>Gárdonyi Géza utca</v>
      </c>
      <c r="G85" s="15"/>
      <c r="H85" s="15" t="s">
        <v>21</v>
      </c>
      <c r="I85" s="16" t="n">
        <f aca="false">L85*0.8</f>
        <v>6959200</v>
      </c>
      <c r="L85" s="17" t="n">
        <v>8699000</v>
      </c>
    </row>
    <row r="86" customFormat="false" ht="25.5" hidden="false" customHeight="false" outlineLevel="0" collapsed="false">
      <c r="A86" s="12" t="n">
        <v>79</v>
      </c>
      <c r="B86" s="19" t="s">
        <v>85</v>
      </c>
      <c r="C86" s="14" t="n">
        <v>1360</v>
      </c>
      <c r="D86" s="14" t="n">
        <v>2314</v>
      </c>
      <c r="E86" s="13" t="s">
        <v>19</v>
      </c>
      <c r="F86" s="19" t="str">
        <f aca="false">B86</f>
        <v>Gárdonyi Géza utca</v>
      </c>
      <c r="G86" s="15"/>
      <c r="H86" s="15" t="s">
        <v>21</v>
      </c>
      <c r="I86" s="21" t="n">
        <f aca="false">L86*0.8</f>
        <v>3126400</v>
      </c>
      <c r="L86" s="17" t="n">
        <v>3908000</v>
      </c>
    </row>
    <row r="87" customFormat="false" ht="12.75" hidden="false" customHeight="false" outlineLevel="0" collapsed="false">
      <c r="A87" s="12" t="n">
        <v>80</v>
      </c>
      <c r="B87" s="19" t="s">
        <v>88</v>
      </c>
      <c r="C87" s="14" t="n">
        <v>67</v>
      </c>
      <c r="D87" s="14" t="n">
        <v>2314</v>
      </c>
      <c r="E87" s="13" t="s">
        <v>19</v>
      </c>
      <c r="F87" s="19" t="str">
        <f aca="false">B87</f>
        <v>Gáton túli árterület</v>
      </c>
      <c r="G87" s="15" t="s">
        <v>20</v>
      </c>
      <c r="H87" s="15" t="s">
        <v>21</v>
      </c>
      <c r="I87" s="16" t="n">
        <f aca="false">L87*0.8</f>
        <v>5512800</v>
      </c>
      <c r="L87" s="17" t="n">
        <v>6891000</v>
      </c>
    </row>
    <row r="88" customFormat="false" ht="12.75" hidden="false" customHeight="false" outlineLevel="0" collapsed="false">
      <c r="A88" s="18" t="n">
        <v>81</v>
      </c>
      <c r="B88" s="19" t="s">
        <v>88</v>
      </c>
      <c r="C88" s="14" t="s">
        <v>89</v>
      </c>
      <c r="D88" s="14" t="n">
        <v>2314</v>
      </c>
      <c r="E88" s="13" t="s">
        <v>19</v>
      </c>
      <c r="F88" s="19" t="str">
        <f aca="false">B88</f>
        <v>Gáton túli árterület</v>
      </c>
      <c r="G88" s="15" t="s">
        <v>20</v>
      </c>
      <c r="H88" s="15" t="s">
        <v>21</v>
      </c>
      <c r="I88" s="21" t="n">
        <f aca="false">L88*0.8</f>
        <v>9114400</v>
      </c>
      <c r="L88" s="17" t="n">
        <v>11393000</v>
      </c>
    </row>
    <row r="89" customFormat="false" ht="12.75" hidden="false" customHeight="false" outlineLevel="0" collapsed="false">
      <c r="A89" s="12" t="n">
        <v>82</v>
      </c>
      <c r="B89" s="19" t="s">
        <v>88</v>
      </c>
      <c r="C89" s="14" t="s">
        <v>90</v>
      </c>
      <c r="D89" s="14" t="n">
        <v>2314</v>
      </c>
      <c r="E89" s="13" t="s">
        <v>19</v>
      </c>
      <c r="F89" s="19" t="str">
        <f aca="false">B89</f>
        <v>Gáton túli árterület</v>
      </c>
      <c r="G89" s="15" t="s">
        <v>20</v>
      </c>
      <c r="H89" s="15" t="s">
        <v>21</v>
      </c>
      <c r="I89" s="21" t="n">
        <f aca="false">L89*0.8</f>
        <v>3944800</v>
      </c>
      <c r="L89" s="17" t="n">
        <v>4931000</v>
      </c>
    </row>
    <row r="90" customFormat="false" ht="12.75" hidden="false" customHeight="false" outlineLevel="0" collapsed="false">
      <c r="A90" s="12" t="n">
        <v>83</v>
      </c>
      <c r="B90" s="19" t="s">
        <v>88</v>
      </c>
      <c r="C90" s="15" t="n">
        <v>79</v>
      </c>
      <c r="D90" s="14" t="n">
        <v>2314</v>
      </c>
      <c r="E90" s="13" t="s">
        <v>19</v>
      </c>
      <c r="F90" s="19" t="str">
        <f aca="false">B90</f>
        <v>Gáton túli árterület</v>
      </c>
      <c r="G90" s="15" t="s">
        <v>20</v>
      </c>
      <c r="H90" s="15" t="s">
        <v>21</v>
      </c>
      <c r="I90" s="21" t="n">
        <f aca="false">L90*0.8</f>
        <v>14373600</v>
      </c>
      <c r="L90" s="17" t="n">
        <v>17967000</v>
      </c>
    </row>
    <row r="91" customFormat="false" ht="12.75" hidden="false" customHeight="false" outlineLevel="0" collapsed="false">
      <c r="A91" s="18" t="n">
        <v>84</v>
      </c>
      <c r="B91" s="23" t="s">
        <v>88</v>
      </c>
      <c r="C91" s="15" t="n">
        <v>80</v>
      </c>
      <c r="D91" s="14" t="n">
        <v>2314</v>
      </c>
      <c r="E91" s="13" t="s">
        <v>19</v>
      </c>
      <c r="F91" s="23" t="str">
        <f aca="false">B91</f>
        <v>Gáton túli árterület</v>
      </c>
      <c r="G91" s="15" t="s">
        <v>20</v>
      </c>
      <c r="H91" s="15" t="s">
        <v>21</v>
      </c>
      <c r="I91" s="16" t="n">
        <f aca="false">L91*0.8</f>
        <v>9465600</v>
      </c>
      <c r="L91" s="17" t="n">
        <v>11832000</v>
      </c>
    </row>
    <row r="92" customFormat="false" ht="12.75" hidden="false" customHeight="false" outlineLevel="0" collapsed="false">
      <c r="A92" s="12" t="n">
        <v>85</v>
      </c>
      <c r="B92" s="23" t="s">
        <v>88</v>
      </c>
      <c r="C92" s="15" t="s">
        <v>91</v>
      </c>
      <c r="D92" s="14" t="n">
        <v>2314</v>
      </c>
      <c r="E92" s="13" t="s">
        <v>19</v>
      </c>
      <c r="F92" s="23" t="str">
        <f aca="false">B92</f>
        <v>Gáton túli árterület</v>
      </c>
      <c r="G92" s="15" t="s">
        <v>20</v>
      </c>
      <c r="H92" s="15" t="s">
        <v>21</v>
      </c>
      <c r="I92" s="21" t="n">
        <f aca="false">L92*0.8</f>
        <v>13153600</v>
      </c>
      <c r="L92" s="17" t="n">
        <v>16442000</v>
      </c>
    </row>
    <row r="93" customFormat="false" ht="12.75" hidden="false" customHeight="false" outlineLevel="0" collapsed="false">
      <c r="A93" s="12" t="n">
        <v>86</v>
      </c>
      <c r="B93" s="19" t="s">
        <v>88</v>
      </c>
      <c r="C93" s="15" t="s">
        <v>92</v>
      </c>
      <c r="D93" s="14" t="n">
        <v>2314</v>
      </c>
      <c r="E93" s="13" t="s">
        <v>19</v>
      </c>
      <c r="F93" s="23" t="str">
        <f aca="false">B93</f>
        <v>Gáton túli árterület</v>
      </c>
      <c r="G93" s="15" t="s">
        <v>20</v>
      </c>
      <c r="H93" s="15" t="s">
        <v>21</v>
      </c>
      <c r="I93" s="16" t="n">
        <f aca="false">L93*0.8</f>
        <v>2100800</v>
      </c>
      <c r="L93" s="17" t="n">
        <v>2626000</v>
      </c>
    </row>
    <row r="94" customFormat="false" ht="12.75" hidden="false" customHeight="false" outlineLevel="0" collapsed="false">
      <c r="A94" s="18" t="n">
        <v>87</v>
      </c>
      <c r="B94" s="19" t="s">
        <v>88</v>
      </c>
      <c r="C94" s="14" t="n">
        <v>85</v>
      </c>
      <c r="D94" s="14" t="n">
        <v>2314</v>
      </c>
      <c r="E94" s="13" t="s">
        <v>19</v>
      </c>
      <c r="F94" s="23" t="s">
        <v>88</v>
      </c>
      <c r="G94" s="15" t="s">
        <v>20</v>
      </c>
      <c r="H94" s="15" t="s">
        <v>21</v>
      </c>
      <c r="I94" s="21" t="n">
        <f aca="false">L94*0.8</f>
        <v>3444800</v>
      </c>
      <c r="L94" s="17" t="n">
        <v>4306000</v>
      </c>
    </row>
    <row r="95" customFormat="false" ht="12.75" hidden="false" customHeight="false" outlineLevel="0" collapsed="false">
      <c r="A95" s="12" t="n">
        <v>88</v>
      </c>
      <c r="B95" s="19" t="s">
        <v>88</v>
      </c>
      <c r="C95" s="14" t="n">
        <v>89</v>
      </c>
      <c r="D95" s="14" t="n">
        <v>2314</v>
      </c>
      <c r="E95" s="13" t="s">
        <v>19</v>
      </c>
      <c r="F95" s="23" t="s">
        <v>88</v>
      </c>
      <c r="G95" s="15" t="s">
        <v>20</v>
      </c>
      <c r="H95" s="15" t="s">
        <v>21</v>
      </c>
      <c r="I95" s="16" t="n">
        <f aca="false">L95*0.8</f>
        <v>2689600</v>
      </c>
      <c r="L95" s="17" t="n">
        <v>3362000</v>
      </c>
    </row>
    <row r="96" customFormat="false" ht="12.75" hidden="false" customHeight="false" outlineLevel="0" collapsed="false">
      <c r="A96" s="12" t="n">
        <v>89</v>
      </c>
      <c r="B96" s="19" t="s">
        <v>88</v>
      </c>
      <c r="C96" s="14" t="n">
        <v>92</v>
      </c>
      <c r="D96" s="14" t="n">
        <v>2314</v>
      </c>
      <c r="E96" s="13" t="s">
        <v>19</v>
      </c>
      <c r="F96" s="23" t="s">
        <v>88</v>
      </c>
      <c r="G96" s="15" t="s">
        <v>20</v>
      </c>
      <c r="H96" s="15" t="s">
        <v>21</v>
      </c>
      <c r="I96" s="21" t="n">
        <f aca="false">L96*0.8</f>
        <v>1903200</v>
      </c>
      <c r="L96" s="17" t="n">
        <v>2379000</v>
      </c>
    </row>
    <row r="97" customFormat="false" ht="12.75" hidden="false" customHeight="false" outlineLevel="0" collapsed="false">
      <c r="A97" s="18" t="n">
        <v>90</v>
      </c>
      <c r="B97" s="13" t="s">
        <v>88</v>
      </c>
      <c r="C97" s="14" t="s">
        <v>93</v>
      </c>
      <c r="D97" s="14" t="n">
        <v>2314</v>
      </c>
      <c r="E97" s="13" t="s">
        <v>19</v>
      </c>
      <c r="F97" s="13" t="s">
        <v>88</v>
      </c>
      <c r="G97" s="15" t="s">
        <v>20</v>
      </c>
      <c r="H97" s="15" t="s">
        <v>21</v>
      </c>
      <c r="I97" s="16" t="n">
        <f aca="false">L97*0.8</f>
        <v>10742400</v>
      </c>
      <c r="L97" s="17" t="n">
        <v>13428000</v>
      </c>
    </row>
    <row r="98" customFormat="false" ht="12.75" hidden="false" customHeight="false" outlineLevel="0" collapsed="false">
      <c r="A98" s="12" t="n">
        <v>91</v>
      </c>
      <c r="B98" s="19" t="s">
        <v>88</v>
      </c>
      <c r="C98" s="14" t="s">
        <v>94</v>
      </c>
      <c r="D98" s="14" t="n">
        <v>2314</v>
      </c>
      <c r="E98" s="13" t="s">
        <v>19</v>
      </c>
      <c r="F98" s="19" t="s">
        <v>88</v>
      </c>
      <c r="G98" s="15" t="s">
        <v>20</v>
      </c>
      <c r="H98" s="15" t="s">
        <v>21</v>
      </c>
      <c r="I98" s="21" t="n">
        <f aca="false">L98*0.8</f>
        <v>612000</v>
      </c>
      <c r="L98" s="17" t="n">
        <v>765000</v>
      </c>
    </row>
    <row r="99" customFormat="false" ht="12.75" hidden="false" customHeight="false" outlineLevel="0" collapsed="false">
      <c r="A99" s="12" t="n">
        <v>92</v>
      </c>
      <c r="B99" s="19" t="s">
        <v>95</v>
      </c>
      <c r="C99" s="14" t="s">
        <v>96</v>
      </c>
      <c r="D99" s="14" t="n">
        <v>2314</v>
      </c>
      <c r="E99" s="13" t="s">
        <v>19</v>
      </c>
      <c r="F99" s="19" t="str">
        <f aca="false">B99</f>
        <v>Gesztenyefa utca</v>
      </c>
      <c r="G99" s="15" t="s">
        <v>20</v>
      </c>
      <c r="H99" s="15" t="s">
        <v>21</v>
      </c>
      <c r="I99" s="16" t="n">
        <f aca="false">L99*0.8</f>
        <v>2323200</v>
      </c>
      <c r="L99" s="17" t="n">
        <v>2904000</v>
      </c>
    </row>
    <row r="100" customFormat="false" ht="12.75" hidden="false" customHeight="false" outlineLevel="0" collapsed="false">
      <c r="A100" s="18" t="n">
        <v>93</v>
      </c>
      <c r="B100" s="19" t="s">
        <v>97</v>
      </c>
      <c r="C100" s="14" t="n">
        <v>1246</v>
      </c>
      <c r="D100" s="14" t="n">
        <v>2314</v>
      </c>
      <c r="E100" s="13" t="s">
        <v>19</v>
      </c>
      <c r="F100" s="23" t="str">
        <f aca="false">B100</f>
        <v>Hajnal utca</v>
      </c>
      <c r="G100" s="15"/>
      <c r="H100" s="15" t="s">
        <v>21</v>
      </c>
      <c r="I100" s="21" t="n">
        <f aca="false">L100*0.8</f>
        <v>10245494.4</v>
      </c>
      <c r="L100" s="17" t="n">
        <v>12806868</v>
      </c>
    </row>
    <row r="101" customFormat="false" ht="12.75" hidden="false" customHeight="false" outlineLevel="0" collapsed="false">
      <c r="A101" s="12" t="n">
        <v>94</v>
      </c>
      <c r="B101" s="19" t="s">
        <v>97</v>
      </c>
      <c r="C101" s="14" t="s">
        <v>98</v>
      </c>
      <c r="D101" s="14" t="n">
        <v>2314</v>
      </c>
      <c r="E101" s="13" t="s">
        <v>19</v>
      </c>
      <c r="F101" s="19" t="str">
        <f aca="false">B101</f>
        <v>Hajnal utca</v>
      </c>
      <c r="G101" s="15"/>
      <c r="H101" s="15" t="s">
        <v>21</v>
      </c>
      <c r="I101" s="16" t="n">
        <f aca="false">L101*0.8</f>
        <v>4213584</v>
      </c>
      <c r="L101" s="17" t="n">
        <v>5266980</v>
      </c>
    </row>
    <row r="102" customFormat="false" ht="12.75" hidden="false" customHeight="false" outlineLevel="0" collapsed="false">
      <c r="A102" s="12" t="n">
        <v>95</v>
      </c>
      <c r="B102" s="19" t="s">
        <v>97</v>
      </c>
      <c r="C102" s="14" t="n">
        <v>1248</v>
      </c>
      <c r="D102" s="14" t="n">
        <v>2314</v>
      </c>
      <c r="E102" s="13" t="s">
        <v>19</v>
      </c>
      <c r="F102" s="19" t="str">
        <f aca="false">B102</f>
        <v>Hajnal utca</v>
      </c>
      <c r="G102" s="15"/>
      <c r="H102" s="15" t="s">
        <v>21</v>
      </c>
      <c r="I102" s="21" t="n">
        <f aca="false">L102*0.8</f>
        <v>15801600</v>
      </c>
      <c r="L102" s="17" t="n">
        <v>19752000</v>
      </c>
    </row>
    <row r="103" customFormat="false" ht="12.75" hidden="false" customHeight="false" outlineLevel="0" collapsed="false">
      <c r="A103" s="18" t="n">
        <v>96</v>
      </c>
      <c r="B103" s="19" t="s">
        <v>97</v>
      </c>
      <c r="C103" s="14" t="n">
        <v>2569</v>
      </c>
      <c r="D103" s="14" t="n">
        <v>2314</v>
      </c>
      <c r="E103" s="13" t="s">
        <v>19</v>
      </c>
      <c r="F103" s="19" t="str">
        <f aca="false">B103</f>
        <v>Hajnal utca</v>
      </c>
      <c r="G103" s="15"/>
      <c r="H103" s="15" t="s">
        <v>21</v>
      </c>
      <c r="I103" s="16" t="n">
        <f aca="false">L103*0.8</f>
        <v>12008299.2</v>
      </c>
      <c r="L103" s="17" t="n">
        <v>15010374</v>
      </c>
    </row>
    <row r="104" customFormat="false" ht="12.75" hidden="false" customHeight="false" outlineLevel="0" collapsed="false">
      <c r="A104" s="12" t="n">
        <v>97</v>
      </c>
      <c r="B104" s="19" t="s">
        <v>99</v>
      </c>
      <c r="C104" s="14" t="s">
        <v>100</v>
      </c>
      <c r="D104" s="14" t="n">
        <v>2314</v>
      </c>
      <c r="E104" s="13" t="s">
        <v>19</v>
      </c>
      <c r="F104" s="19" t="str">
        <f aca="false">B104</f>
        <v>Halász utca</v>
      </c>
      <c r="G104" s="15" t="s">
        <v>20</v>
      </c>
      <c r="H104" s="15" t="s">
        <v>21</v>
      </c>
      <c r="I104" s="21" t="n">
        <f aca="false">L104*0.8</f>
        <v>13773600</v>
      </c>
      <c r="L104" s="17" t="n">
        <v>17217000</v>
      </c>
    </row>
    <row r="105" customFormat="false" ht="12.75" hidden="false" customHeight="false" outlineLevel="0" collapsed="false">
      <c r="A105" s="12" t="n">
        <v>98</v>
      </c>
      <c r="B105" s="19" t="s">
        <v>101</v>
      </c>
      <c r="C105" s="14" t="s">
        <v>102</v>
      </c>
      <c r="D105" s="14" t="n">
        <v>2314</v>
      </c>
      <c r="E105" s="13" t="s">
        <v>19</v>
      </c>
      <c r="F105" s="19" t="str">
        <f aca="false">B105</f>
        <v>Határ út</v>
      </c>
      <c r="G105" s="15"/>
      <c r="H105" s="15" t="s">
        <v>103</v>
      </c>
      <c r="I105" s="16" t="n">
        <f aca="false">L105*0.8</f>
        <v>2084000</v>
      </c>
      <c r="L105" s="17" t="n">
        <v>2605000</v>
      </c>
    </row>
    <row r="106" customFormat="false" ht="25.5" hidden="false" customHeight="false" outlineLevel="0" collapsed="false">
      <c r="A106" s="18" t="n">
        <v>99</v>
      </c>
      <c r="B106" s="19" t="s">
        <v>104</v>
      </c>
      <c r="C106" s="14" t="s">
        <v>105</v>
      </c>
      <c r="D106" s="14" t="n">
        <v>2314</v>
      </c>
      <c r="E106" s="13" t="s">
        <v>19</v>
      </c>
      <c r="F106" s="19" t="str">
        <f aca="false">B106</f>
        <v>Heltay és Krúdy köz</v>
      </c>
      <c r="G106" s="15"/>
      <c r="H106" s="15" t="s">
        <v>21</v>
      </c>
      <c r="I106" s="21" t="n">
        <f aca="false">L106*0.8</f>
        <v>14768000</v>
      </c>
      <c r="L106" s="17" t="n">
        <v>18460000</v>
      </c>
    </row>
    <row r="107" customFormat="false" ht="12.75" hidden="false" customHeight="false" outlineLevel="0" collapsed="false">
      <c r="A107" s="12" t="n">
        <v>100</v>
      </c>
      <c r="B107" s="19" t="s">
        <v>106</v>
      </c>
      <c r="C107" s="14" t="n">
        <v>2348</v>
      </c>
      <c r="D107" s="14" t="n">
        <v>2314</v>
      </c>
      <c r="E107" s="13" t="s">
        <v>19</v>
      </c>
      <c r="F107" s="19" t="str">
        <f aca="false">B107</f>
        <v>Hermina utca</v>
      </c>
      <c r="G107" s="15"/>
      <c r="H107" s="15" t="s">
        <v>21</v>
      </c>
      <c r="I107" s="16" t="n">
        <f aca="false">L107*0.8</f>
        <v>26755088</v>
      </c>
      <c r="L107" s="17" t="n">
        <v>33443860</v>
      </c>
    </row>
    <row r="108" customFormat="false" ht="12.75" hidden="false" customHeight="false" outlineLevel="0" collapsed="false">
      <c r="A108" s="12" t="n">
        <v>101</v>
      </c>
      <c r="B108" s="19" t="s">
        <v>106</v>
      </c>
      <c r="C108" s="14" t="n">
        <v>2507</v>
      </c>
      <c r="D108" s="14" t="n">
        <v>2314</v>
      </c>
      <c r="E108" s="13" t="s">
        <v>19</v>
      </c>
      <c r="F108" s="19" t="str">
        <f aca="false">B108</f>
        <v>Hermina utca</v>
      </c>
      <c r="G108" s="15"/>
      <c r="H108" s="15" t="s">
        <v>21</v>
      </c>
      <c r="I108" s="21" t="n">
        <f aca="false">L108*0.8</f>
        <v>7548064</v>
      </c>
      <c r="L108" s="17" t="n">
        <v>9435080</v>
      </c>
    </row>
    <row r="109" customFormat="false" ht="12.75" hidden="false" customHeight="false" outlineLevel="0" collapsed="false">
      <c r="A109" s="18" t="n">
        <v>102</v>
      </c>
      <c r="B109" s="19" t="s">
        <v>106</v>
      </c>
      <c r="C109" s="14" t="n">
        <v>2545</v>
      </c>
      <c r="D109" s="14" t="n">
        <v>2314</v>
      </c>
      <c r="E109" s="13" t="s">
        <v>19</v>
      </c>
      <c r="F109" s="19" t="str">
        <f aca="false">B109</f>
        <v>Hermina utca</v>
      </c>
      <c r="G109" s="15"/>
      <c r="H109" s="15" t="s">
        <v>21</v>
      </c>
      <c r="I109" s="16" t="n">
        <f aca="false">L109*0.8</f>
        <v>2627200</v>
      </c>
      <c r="L109" s="17" t="n">
        <v>3284000</v>
      </c>
    </row>
    <row r="110" customFormat="false" ht="12.75" hidden="false" customHeight="false" outlineLevel="0" collapsed="false">
      <c r="A110" s="12" t="n">
        <v>103</v>
      </c>
      <c r="B110" s="19" t="s">
        <v>107</v>
      </c>
      <c r="C110" s="14" t="s">
        <v>108</v>
      </c>
      <c r="D110" s="14" t="n">
        <v>2314</v>
      </c>
      <c r="E110" s="13" t="s">
        <v>19</v>
      </c>
      <c r="F110" s="19" t="str">
        <f aca="false">B110</f>
        <v>Hold utca</v>
      </c>
      <c r="G110" s="15"/>
      <c r="H110" s="15" t="s">
        <v>21</v>
      </c>
      <c r="I110" s="21" t="n">
        <f aca="false">L110*0.8</f>
        <v>22804000</v>
      </c>
      <c r="L110" s="17" t="n">
        <v>28505000</v>
      </c>
    </row>
    <row r="111" customFormat="false" ht="25.5" hidden="false" customHeight="false" outlineLevel="0" collapsed="false">
      <c r="A111" s="12" t="n">
        <v>104</v>
      </c>
      <c r="B111" s="19" t="s">
        <v>109</v>
      </c>
      <c r="C111" s="14" t="n">
        <v>2555</v>
      </c>
      <c r="D111" s="14" t="n">
        <v>2314</v>
      </c>
      <c r="E111" s="13" t="s">
        <v>19</v>
      </c>
      <c r="F111" s="19" t="str">
        <f aca="false">B111</f>
        <v>Hold, Csillag, Tél utca</v>
      </c>
      <c r="G111" s="15"/>
      <c r="H111" s="15" t="s">
        <v>21</v>
      </c>
      <c r="I111" s="16" t="n">
        <f aca="false">L111*0.8</f>
        <v>77258696.8</v>
      </c>
      <c r="L111" s="17" t="n">
        <v>96573371</v>
      </c>
    </row>
    <row r="112" customFormat="false" ht="12.75" hidden="false" customHeight="false" outlineLevel="0" collapsed="false">
      <c r="A112" s="18" t="n">
        <v>105</v>
      </c>
      <c r="B112" s="19" t="s">
        <v>110</v>
      </c>
      <c r="C112" s="14" t="n">
        <v>2900</v>
      </c>
      <c r="D112" s="14" t="n">
        <v>2314</v>
      </c>
      <c r="E112" s="13" t="s">
        <v>19</v>
      </c>
      <c r="F112" s="19" t="str">
        <f aca="false">B112</f>
        <v>Ilona utca</v>
      </c>
      <c r="G112" s="15"/>
      <c r="H112" s="15" t="s">
        <v>21</v>
      </c>
      <c r="I112" s="21" t="n">
        <f aca="false">L112*0.8</f>
        <v>24366164</v>
      </c>
      <c r="L112" s="17" t="n">
        <v>30457705</v>
      </c>
    </row>
    <row r="113" customFormat="false" ht="12.75" hidden="false" customHeight="false" outlineLevel="0" collapsed="false">
      <c r="A113" s="12" t="n">
        <v>106</v>
      </c>
      <c r="B113" s="19" t="s">
        <v>110</v>
      </c>
      <c r="C113" s="14" t="n">
        <v>3700</v>
      </c>
      <c r="D113" s="14" t="n">
        <v>2314</v>
      </c>
      <c r="E113" s="13" t="s">
        <v>19</v>
      </c>
      <c r="F113" s="19" t="str">
        <f aca="false">B113</f>
        <v>Ilona utca</v>
      </c>
      <c r="G113" s="15"/>
      <c r="H113" s="15" t="s">
        <v>21</v>
      </c>
      <c r="I113" s="16" t="n">
        <f aca="false">L113*0.8</f>
        <v>24400000</v>
      </c>
      <c r="L113" s="17" t="n">
        <v>30500000</v>
      </c>
    </row>
    <row r="114" customFormat="false" ht="12.75" hidden="false" customHeight="false" outlineLevel="0" collapsed="false">
      <c r="A114" s="12" t="n">
        <v>107</v>
      </c>
      <c r="B114" s="19" t="s">
        <v>110</v>
      </c>
      <c r="C114" s="14" t="n">
        <v>6001</v>
      </c>
      <c r="D114" s="14" t="n">
        <v>2314</v>
      </c>
      <c r="E114" s="13" t="s">
        <v>19</v>
      </c>
      <c r="F114" s="19" t="str">
        <f aca="false">B114</f>
        <v>Ilona utca</v>
      </c>
      <c r="G114" s="15"/>
      <c r="H114" s="15" t="s">
        <v>21</v>
      </c>
      <c r="I114" s="21" t="n">
        <f aca="false">L114*0.8</f>
        <v>18248688</v>
      </c>
      <c r="L114" s="17" t="n">
        <v>22810860</v>
      </c>
    </row>
    <row r="115" customFormat="false" ht="12.75" hidden="false" customHeight="false" outlineLevel="0" collapsed="false">
      <c r="A115" s="18" t="n">
        <v>108</v>
      </c>
      <c r="B115" s="19" t="s">
        <v>111</v>
      </c>
      <c r="C115" s="14" t="s">
        <v>112</v>
      </c>
      <c r="D115" s="14" t="n">
        <v>2314</v>
      </c>
      <c r="E115" s="13" t="s">
        <v>19</v>
      </c>
      <c r="F115" s="19" t="str">
        <f aca="false">B115</f>
        <v>Iskola utca</v>
      </c>
      <c r="G115" s="15"/>
      <c r="H115" s="15" t="s">
        <v>21</v>
      </c>
      <c r="I115" s="16" t="n">
        <f aca="false">L115*0.8</f>
        <v>6004000</v>
      </c>
      <c r="L115" s="17" t="n">
        <v>7505000</v>
      </c>
    </row>
    <row r="116" customFormat="false" ht="12.75" hidden="false" customHeight="false" outlineLevel="0" collapsed="false">
      <c r="A116" s="12" t="n">
        <v>109</v>
      </c>
      <c r="B116" s="19" t="s">
        <v>111</v>
      </c>
      <c r="C116" s="14" t="n">
        <v>382</v>
      </c>
      <c r="D116" s="14" t="n">
        <v>2314</v>
      </c>
      <c r="E116" s="13" t="s">
        <v>19</v>
      </c>
      <c r="F116" s="23" t="str">
        <f aca="false">B116</f>
        <v>Iskola utca</v>
      </c>
      <c r="G116" s="15"/>
      <c r="H116" s="29" t="s">
        <v>21</v>
      </c>
      <c r="I116" s="21" t="n">
        <f aca="false">L116*0.8</f>
        <v>71449318.4</v>
      </c>
      <c r="L116" s="17" t="n">
        <v>89311648</v>
      </c>
    </row>
    <row r="117" customFormat="false" ht="12.75" hidden="false" customHeight="false" outlineLevel="0" collapsed="false">
      <c r="A117" s="12" t="n">
        <v>110</v>
      </c>
      <c r="B117" s="19" t="s">
        <v>111</v>
      </c>
      <c r="C117" s="14" t="n">
        <v>2028</v>
      </c>
      <c r="D117" s="14" t="n">
        <v>2314</v>
      </c>
      <c r="E117" s="13" t="s">
        <v>19</v>
      </c>
      <c r="F117" s="23" t="str">
        <f aca="false">B117</f>
        <v>Iskola utca</v>
      </c>
      <c r="G117" s="15"/>
      <c r="H117" s="29" t="s">
        <v>21</v>
      </c>
      <c r="I117" s="16" t="n">
        <f aca="false">L117*0.8</f>
        <v>11403600</v>
      </c>
      <c r="L117" s="17" t="n">
        <v>14254500</v>
      </c>
    </row>
    <row r="118" customFormat="false" ht="12.75" hidden="false" customHeight="false" outlineLevel="0" collapsed="false">
      <c r="A118" s="18" t="n">
        <v>111</v>
      </c>
      <c r="B118" s="23" t="s">
        <v>113</v>
      </c>
      <c r="C118" s="15" t="n">
        <v>2930</v>
      </c>
      <c r="D118" s="14" t="n">
        <v>2314</v>
      </c>
      <c r="E118" s="13" t="s">
        <v>19</v>
      </c>
      <c r="F118" s="23" t="str">
        <f aca="false">B118</f>
        <v>István utca</v>
      </c>
      <c r="G118" s="15"/>
      <c r="H118" s="29" t="s">
        <v>21</v>
      </c>
      <c r="I118" s="21" t="n">
        <f aca="false">L118*0.8</f>
        <v>13915836</v>
      </c>
      <c r="L118" s="17" t="n">
        <v>17394795</v>
      </c>
    </row>
    <row r="119" customFormat="false" ht="12.75" hidden="false" customHeight="false" outlineLevel="0" collapsed="false">
      <c r="A119" s="12" t="n">
        <v>112</v>
      </c>
      <c r="B119" s="23" t="s">
        <v>114</v>
      </c>
      <c r="C119" s="15" t="s">
        <v>115</v>
      </c>
      <c r="D119" s="14" t="n">
        <v>2314</v>
      </c>
      <c r="E119" s="13" t="s">
        <v>19</v>
      </c>
      <c r="F119" s="23" t="str">
        <f aca="false">B119</f>
        <v>Jókai Mór utca</v>
      </c>
      <c r="G119" s="15"/>
      <c r="H119" s="29" t="s">
        <v>21</v>
      </c>
      <c r="I119" s="16" t="n">
        <f aca="false">L119*0.8</f>
        <v>5288000</v>
      </c>
      <c r="L119" s="17" t="n">
        <v>6610000</v>
      </c>
    </row>
    <row r="120" customFormat="false" ht="12.75" hidden="false" customHeight="false" outlineLevel="0" collapsed="false">
      <c r="A120" s="12" t="n">
        <v>113</v>
      </c>
      <c r="B120" s="23" t="s">
        <v>114</v>
      </c>
      <c r="C120" s="15" t="s">
        <v>116</v>
      </c>
      <c r="D120" s="14" t="n">
        <v>2314</v>
      </c>
      <c r="E120" s="13" t="s">
        <v>19</v>
      </c>
      <c r="F120" s="23" t="str">
        <f aca="false">B120</f>
        <v>Jókai Mór utca</v>
      </c>
      <c r="G120" s="15"/>
      <c r="H120" s="29" t="s">
        <v>21</v>
      </c>
      <c r="I120" s="21" t="n">
        <f aca="false">L120*0.8</f>
        <v>3503200</v>
      </c>
      <c r="L120" s="17" t="n">
        <v>4379000</v>
      </c>
    </row>
    <row r="121" customFormat="false" ht="12.75" hidden="false" customHeight="false" outlineLevel="0" collapsed="false">
      <c r="A121" s="18" t="n">
        <v>114</v>
      </c>
      <c r="B121" s="19" t="s">
        <v>114</v>
      </c>
      <c r="C121" s="15" t="s">
        <v>117</v>
      </c>
      <c r="D121" s="14" t="n">
        <v>2314</v>
      </c>
      <c r="E121" s="13" t="s">
        <v>19</v>
      </c>
      <c r="F121" s="23" t="str">
        <f aca="false">B121</f>
        <v>Jókai Mór utca</v>
      </c>
      <c r="G121" s="15"/>
      <c r="H121" s="29" t="s">
        <v>21</v>
      </c>
      <c r="I121" s="16" t="n">
        <f aca="false">L121*0.8</f>
        <v>2762400</v>
      </c>
      <c r="L121" s="17" t="n">
        <v>3453000</v>
      </c>
    </row>
    <row r="122" customFormat="false" ht="12.75" hidden="false" customHeight="false" outlineLevel="0" collapsed="false">
      <c r="A122" s="12" t="n">
        <v>115</v>
      </c>
      <c r="B122" s="19" t="s">
        <v>114</v>
      </c>
      <c r="C122" s="28" t="s">
        <v>118</v>
      </c>
      <c r="D122" s="14" t="n">
        <v>2314</v>
      </c>
      <c r="E122" s="13" t="s">
        <v>19</v>
      </c>
      <c r="F122" s="23" t="str">
        <f aca="false">B122</f>
        <v>Jókai Mór utca</v>
      </c>
      <c r="G122" s="15"/>
      <c r="H122" s="29" t="s">
        <v>21</v>
      </c>
      <c r="I122" s="21" t="n">
        <f aca="false">L122*0.8</f>
        <v>2084800</v>
      </c>
      <c r="L122" s="17" t="n">
        <v>2606000</v>
      </c>
    </row>
    <row r="123" customFormat="false" ht="12.75" hidden="false" customHeight="false" outlineLevel="0" collapsed="false">
      <c r="A123" s="12" t="n">
        <v>116</v>
      </c>
      <c r="B123" s="19" t="s">
        <v>114</v>
      </c>
      <c r="C123" s="14" t="s">
        <v>119</v>
      </c>
      <c r="D123" s="14" t="n">
        <v>2314</v>
      </c>
      <c r="E123" s="13" t="s">
        <v>19</v>
      </c>
      <c r="F123" s="23" t="str">
        <f aca="false">B123</f>
        <v>Jókai Mór utca</v>
      </c>
      <c r="G123" s="15"/>
      <c r="H123" s="29" t="s">
        <v>21</v>
      </c>
      <c r="I123" s="16" t="n">
        <f aca="false">L123*0.8</f>
        <v>1721600</v>
      </c>
      <c r="L123" s="17" t="n">
        <v>2152000</v>
      </c>
    </row>
    <row r="124" customFormat="false" ht="12.75" hidden="false" customHeight="false" outlineLevel="0" collapsed="false">
      <c r="A124" s="18" t="n">
        <v>117</v>
      </c>
      <c r="B124" s="19" t="s">
        <v>114</v>
      </c>
      <c r="C124" s="14" t="s">
        <v>120</v>
      </c>
      <c r="D124" s="14" t="n">
        <v>2314</v>
      </c>
      <c r="E124" s="13" t="s">
        <v>19</v>
      </c>
      <c r="F124" s="23" t="str">
        <f aca="false">B124</f>
        <v>Jókai Mór utca</v>
      </c>
      <c r="G124" s="29"/>
      <c r="H124" s="29" t="s">
        <v>21</v>
      </c>
      <c r="I124" s="21" t="n">
        <f aca="false">L124*0.8</f>
        <v>13236800</v>
      </c>
      <c r="L124" s="17" t="n">
        <v>16546000</v>
      </c>
    </row>
    <row r="125" customFormat="false" ht="12.75" hidden="false" customHeight="false" outlineLevel="0" collapsed="false">
      <c r="A125" s="12" t="n">
        <v>118</v>
      </c>
      <c r="B125" s="13" t="s">
        <v>114</v>
      </c>
      <c r="C125" s="14" t="s">
        <v>121</v>
      </c>
      <c r="D125" s="14" t="n">
        <v>2314</v>
      </c>
      <c r="E125" s="13" t="s">
        <v>19</v>
      </c>
      <c r="F125" s="19" t="str">
        <f aca="false">B125</f>
        <v>Jókai Mór utca</v>
      </c>
      <c r="G125" s="15"/>
      <c r="H125" s="29" t="s">
        <v>21</v>
      </c>
      <c r="I125" s="16" t="n">
        <f aca="false">L125*0.8</f>
        <v>3959200</v>
      </c>
      <c r="L125" s="17" t="n">
        <v>4949000</v>
      </c>
    </row>
    <row r="126" customFormat="false" ht="12.75" hidden="false" customHeight="false" outlineLevel="0" collapsed="false">
      <c r="A126" s="12" t="n">
        <v>119</v>
      </c>
      <c r="B126" s="13" t="s">
        <v>114</v>
      </c>
      <c r="C126" s="14" t="s">
        <v>122</v>
      </c>
      <c r="D126" s="14" t="n">
        <v>2314</v>
      </c>
      <c r="E126" s="13" t="s">
        <v>19</v>
      </c>
      <c r="F126" s="19" t="str">
        <f aca="false">B126</f>
        <v>Jókai Mór utca</v>
      </c>
      <c r="G126" s="15"/>
      <c r="H126" s="29" t="s">
        <v>21</v>
      </c>
      <c r="I126" s="16" t="n">
        <f aca="false">L126*0.8</f>
        <v>3149600</v>
      </c>
      <c r="L126" s="17" t="n">
        <v>3937000</v>
      </c>
    </row>
    <row r="127" customFormat="false" ht="12.75" hidden="false" customHeight="false" outlineLevel="0" collapsed="false">
      <c r="A127" s="18" t="n">
        <v>120</v>
      </c>
      <c r="B127" s="13" t="s">
        <v>123</v>
      </c>
      <c r="C127" s="14" t="n">
        <v>1044</v>
      </c>
      <c r="D127" s="14" t="n">
        <v>2314</v>
      </c>
      <c r="E127" s="13" t="s">
        <v>19</v>
      </c>
      <c r="F127" s="19" t="str">
        <f aca="false">B127</f>
        <v>József Attila tér</v>
      </c>
      <c r="G127" s="15"/>
      <c r="H127" s="29" t="s">
        <v>124</v>
      </c>
      <c r="I127" s="16" t="n">
        <f aca="false">L127*0.8</f>
        <v>63421656</v>
      </c>
      <c r="L127" s="17" t="n">
        <v>79277070</v>
      </c>
    </row>
    <row r="128" customFormat="false" ht="12.75" hidden="false" customHeight="false" outlineLevel="0" collapsed="false">
      <c r="A128" s="12" t="n">
        <v>121</v>
      </c>
      <c r="B128" s="13" t="s">
        <v>125</v>
      </c>
      <c r="C128" s="14" t="s">
        <v>126</v>
      </c>
      <c r="D128" s="14" t="n">
        <v>2314</v>
      </c>
      <c r="E128" s="13" t="s">
        <v>19</v>
      </c>
      <c r="F128" s="19" t="str">
        <f aca="false">B128</f>
        <v>Júlia utca</v>
      </c>
      <c r="G128" s="15"/>
      <c r="H128" s="15" t="s">
        <v>21</v>
      </c>
      <c r="I128" s="16" t="n">
        <f aca="false">L128*0.8</f>
        <v>9107544</v>
      </c>
      <c r="L128" s="17" t="n">
        <v>11384430</v>
      </c>
    </row>
    <row r="129" customFormat="false" ht="12.75" hidden="false" customHeight="false" outlineLevel="0" collapsed="false">
      <c r="A129" s="12" t="n">
        <v>122</v>
      </c>
      <c r="B129" s="13" t="s">
        <v>127</v>
      </c>
      <c r="C129" s="14" t="n">
        <v>3507</v>
      </c>
      <c r="D129" s="14" t="n">
        <v>2314</v>
      </c>
      <c r="E129" s="13" t="s">
        <v>19</v>
      </c>
      <c r="F129" s="19" t="str">
        <f aca="false">B129</f>
        <v>Kálmán utca</v>
      </c>
      <c r="G129" s="15"/>
      <c r="H129" s="29" t="s">
        <v>21</v>
      </c>
      <c r="I129" s="16" t="n">
        <f aca="false">L129*0.8</f>
        <v>21691200</v>
      </c>
      <c r="L129" s="17" t="n">
        <v>27114000</v>
      </c>
    </row>
    <row r="130" customFormat="false" ht="12.75" hidden="false" customHeight="false" outlineLevel="0" collapsed="false">
      <c r="A130" s="18" t="n">
        <v>123</v>
      </c>
      <c r="B130" s="13" t="s">
        <v>128</v>
      </c>
      <c r="C130" s="14" t="n">
        <v>6028</v>
      </c>
      <c r="D130" s="14" t="n">
        <v>2314</v>
      </c>
      <c r="E130" s="13" t="s">
        <v>19</v>
      </c>
      <c r="F130" s="19" t="str">
        <f aca="false">B130</f>
        <v>Kandó Kálmán utca</v>
      </c>
      <c r="G130" s="15"/>
      <c r="H130" s="29" t="s">
        <v>21</v>
      </c>
      <c r="I130" s="16" t="n">
        <f aca="false">L130*0.8</f>
        <v>29952</v>
      </c>
      <c r="L130" s="17" t="n">
        <v>37440</v>
      </c>
    </row>
    <row r="131" customFormat="false" ht="12.75" hidden="false" customHeight="false" outlineLevel="0" collapsed="false">
      <c r="A131" s="12" t="n">
        <v>124</v>
      </c>
      <c r="B131" s="13" t="s">
        <v>129</v>
      </c>
      <c r="C131" s="14" t="n">
        <v>1146</v>
      </c>
      <c r="D131" s="14" t="n">
        <v>2314</v>
      </c>
      <c r="E131" s="13" t="s">
        <v>19</v>
      </c>
      <c r="F131" s="19" t="s">
        <v>130</v>
      </c>
      <c r="G131" s="15"/>
      <c r="H131" s="29" t="s">
        <v>21</v>
      </c>
      <c r="I131" s="16" t="n">
        <f aca="false">L131*0.8</f>
        <v>3028000</v>
      </c>
      <c r="L131" s="17" t="n">
        <v>3785000</v>
      </c>
    </row>
    <row r="132" customFormat="false" ht="12.75" hidden="false" customHeight="false" outlineLevel="0" collapsed="false">
      <c r="A132" s="12" t="n">
        <v>125</v>
      </c>
      <c r="B132" s="13" t="s">
        <v>129</v>
      </c>
      <c r="C132" s="14" t="n">
        <v>1391</v>
      </c>
      <c r="D132" s="14" t="n">
        <v>2314</v>
      </c>
      <c r="E132" s="13" t="s">
        <v>19</v>
      </c>
      <c r="F132" s="19" t="str">
        <f aca="false">B132</f>
        <v>Katalin utca</v>
      </c>
      <c r="G132" s="15"/>
      <c r="H132" s="29" t="s">
        <v>21</v>
      </c>
      <c r="I132" s="16" t="n">
        <f aca="false">L132*0.8</f>
        <v>17850736</v>
      </c>
      <c r="L132" s="17" t="n">
        <v>22313420</v>
      </c>
    </row>
    <row r="133" customFormat="false" ht="12.75" hidden="false" customHeight="false" outlineLevel="0" collapsed="false">
      <c r="A133" s="18" t="n">
        <v>126</v>
      </c>
      <c r="B133" s="13" t="s">
        <v>129</v>
      </c>
      <c r="C133" s="14" t="n">
        <v>41</v>
      </c>
      <c r="D133" s="14" t="n">
        <v>2314</v>
      </c>
      <c r="E133" s="13" t="s">
        <v>19</v>
      </c>
      <c r="F133" s="19" t="str">
        <f aca="false">B133</f>
        <v>Katalin utca</v>
      </c>
      <c r="G133" s="15" t="s">
        <v>20</v>
      </c>
      <c r="H133" s="29" t="s">
        <v>21</v>
      </c>
      <c r="I133" s="16" t="n">
        <f aca="false">L133*0.8</f>
        <v>10517336</v>
      </c>
      <c r="L133" s="17" t="n">
        <v>13146670</v>
      </c>
    </row>
    <row r="134" customFormat="false" ht="12.75" hidden="false" customHeight="false" outlineLevel="0" collapsed="false">
      <c r="A134" s="12" t="n">
        <v>127</v>
      </c>
      <c r="B134" s="13" t="s">
        <v>131</v>
      </c>
      <c r="C134" s="14" t="n">
        <v>288</v>
      </c>
      <c r="D134" s="14" t="n">
        <v>2314</v>
      </c>
      <c r="E134" s="13" t="s">
        <v>19</v>
      </c>
      <c r="F134" s="19" t="str">
        <f aca="false">B134</f>
        <v>Katona József Park</v>
      </c>
      <c r="G134" s="15"/>
      <c r="H134" s="15" t="s">
        <v>132</v>
      </c>
      <c r="I134" s="16" t="n">
        <f aca="false">L134*0.8</f>
        <v>23027937.6</v>
      </c>
      <c r="L134" s="17" t="n">
        <v>28784922</v>
      </c>
    </row>
    <row r="135" customFormat="false" ht="12.75" hidden="false" customHeight="false" outlineLevel="0" collapsed="false">
      <c r="A135" s="18" t="n">
        <v>128</v>
      </c>
      <c r="B135" s="13" t="s">
        <v>133</v>
      </c>
      <c r="C135" s="14" t="n">
        <v>1018</v>
      </c>
      <c r="D135" s="14" t="n">
        <v>2314</v>
      </c>
      <c r="E135" s="13" t="s">
        <v>19</v>
      </c>
      <c r="F135" s="19" t="str">
        <f aca="false">B135</f>
        <v>Katona József utca</v>
      </c>
      <c r="G135" s="15"/>
      <c r="H135" s="15" t="s">
        <v>21</v>
      </c>
      <c r="I135" s="16" t="n">
        <f aca="false">L135*0.8</f>
        <v>41215680</v>
      </c>
      <c r="L135" s="17" t="n">
        <v>51519600</v>
      </c>
    </row>
    <row r="136" customFormat="false" ht="12.75" hidden="false" customHeight="false" outlineLevel="0" collapsed="false">
      <c r="A136" s="12" t="n">
        <v>129</v>
      </c>
      <c r="B136" s="13" t="s">
        <v>133</v>
      </c>
      <c r="C136" s="14" t="n">
        <v>1019</v>
      </c>
      <c r="D136" s="14" t="n">
        <v>2314</v>
      </c>
      <c r="E136" s="13" t="s">
        <v>19</v>
      </c>
      <c r="F136" s="19" t="str">
        <f aca="false">B136</f>
        <v>Katona József utca</v>
      </c>
      <c r="G136" s="15"/>
      <c r="H136" s="29" t="s">
        <v>21</v>
      </c>
      <c r="I136" s="16" t="n">
        <f aca="false">L136*0.8</f>
        <v>34945372</v>
      </c>
      <c r="L136" s="17" t="n">
        <v>43681715</v>
      </c>
    </row>
    <row r="137" customFormat="false" ht="12.75" hidden="false" customHeight="false" outlineLevel="0" collapsed="false">
      <c r="A137" s="12" t="n">
        <v>130</v>
      </c>
      <c r="B137" s="13" t="s">
        <v>133</v>
      </c>
      <c r="C137" s="14" t="n">
        <v>1304</v>
      </c>
      <c r="D137" s="14" t="n">
        <v>2314</v>
      </c>
      <c r="E137" s="13" t="s">
        <v>19</v>
      </c>
      <c r="F137" s="19" t="str">
        <f aca="false">B137</f>
        <v>Katona József utca</v>
      </c>
      <c r="G137" s="15"/>
      <c r="H137" s="29" t="s">
        <v>21</v>
      </c>
      <c r="I137" s="16" t="n">
        <f aca="false">L137*0.8</f>
        <v>3803200</v>
      </c>
      <c r="L137" s="17" t="n">
        <v>4754000</v>
      </c>
    </row>
    <row r="138" customFormat="false" ht="12.75" hidden="false" customHeight="false" outlineLevel="0" collapsed="false">
      <c r="A138" s="18" t="n">
        <v>131</v>
      </c>
      <c r="B138" s="13" t="s">
        <v>133</v>
      </c>
      <c r="C138" s="14" t="n">
        <v>1318</v>
      </c>
      <c r="D138" s="14" t="n">
        <v>2314</v>
      </c>
      <c r="E138" s="13" t="s">
        <v>19</v>
      </c>
      <c r="F138" s="19" t="str">
        <f aca="false">B138</f>
        <v>Katona József utca</v>
      </c>
      <c r="G138" s="15"/>
      <c r="H138" s="29" t="s">
        <v>21</v>
      </c>
      <c r="I138" s="16" t="n">
        <f aca="false">L138*0.8</f>
        <v>6778400</v>
      </c>
      <c r="L138" s="17" t="n">
        <v>8473000</v>
      </c>
    </row>
    <row r="139" customFormat="false" ht="12.75" hidden="false" customHeight="false" outlineLevel="0" collapsed="false">
      <c r="A139" s="12" t="n">
        <v>132</v>
      </c>
      <c r="B139" s="13" t="s">
        <v>133</v>
      </c>
      <c r="C139" s="14" t="n">
        <v>2320</v>
      </c>
      <c r="D139" s="14" t="n">
        <v>2314</v>
      </c>
      <c r="E139" s="13" t="s">
        <v>19</v>
      </c>
      <c r="F139" s="19" t="str">
        <f aca="false">B139</f>
        <v>Katona József utca</v>
      </c>
      <c r="G139" s="15"/>
      <c r="H139" s="29" t="s">
        <v>21</v>
      </c>
      <c r="I139" s="16" t="n">
        <f aca="false">L139*0.8</f>
        <v>5074933.6</v>
      </c>
      <c r="L139" s="17" t="n">
        <v>6343667</v>
      </c>
    </row>
    <row r="140" customFormat="false" ht="12.75" hidden="false" customHeight="false" outlineLevel="0" collapsed="false">
      <c r="A140" s="12" t="n">
        <v>133</v>
      </c>
      <c r="B140" s="13" t="s">
        <v>133</v>
      </c>
      <c r="C140" s="14" t="n">
        <v>2369</v>
      </c>
      <c r="D140" s="14" t="n">
        <v>2314</v>
      </c>
      <c r="E140" s="13" t="s">
        <v>19</v>
      </c>
      <c r="F140" s="19" t="str">
        <f aca="false">B140</f>
        <v>Katona József utca</v>
      </c>
      <c r="G140" s="15"/>
      <c r="H140" s="29" t="s">
        <v>21</v>
      </c>
      <c r="I140" s="16" t="n">
        <f aca="false">L140*0.8</f>
        <v>6637102.4</v>
      </c>
      <c r="L140" s="17" t="n">
        <v>8296378</v>
      </c>
    </row>
    <row r="141" customFormat="false" ht="12.75" hidden="false" customHeight="false" outlineLevel="0" collapsed="false">
      <c r="A141" s="18" t="n">
        <v>134</v>
      </c>
      <c r="B141" s="13" t="s">
        <v>134</v>
      </c>
      <c r="C141" s="14" t="s">
        <v>135</v>
      </c>
      <c r="D141" s="14" t="n">
        <v>2314</v>
      </c>
      <c r="E141" s="13" t="s">
        <v>19</v>
      </c>
      <c r="F141" s="19" t="str">
        <f aca="false">B141</f>
        <v>Kisgyár köz</v>
      </c>
      <c r="G141" s="15"/>
      <c r="H141" s="29" t="s">
        <v>37</v>
      </c>
      <c r="I141" s="16" t="n">
        <f aca="false">L141*0.8</f>
        <v>2112800</v>
      </c>
      <c r="L141" s="17" t="n">
        <v>2641000</v>
      </c>
    </row>
    <row r="142" customFormat="false" ht="12.75" hidden="false" customHeight="false" outlineLevel="0" collapsed="false">
      <c r="A142" s="12" t="n">
        <v>135</v>
      </c>
      <c r="B142" s="13" t="s">
        <v>134</v>
      </c>
      <c r="C142" s="14" t="s">
        <v>136</v>
      </c>
      <c r="D142" s="14" t="n">
        <v>2314</v>
      </c>
      <c r="E142" s="13" t="s">
        <v>19</v>
      </c>
      <c r="F142" s="19" t="str">
        <f aca="false">B142</f>
        <v>Kisgyár köz</v>
      </c>
      <c r="G142" s="15"/>
      <c r="H142" s="15" t="s">
        <v>21</v>
      </c>
      <c r="I142" s="16" t="n">
        <f aca="false">L142*0.8</f>
        <v>1907200</v>
      </c>
      <c r="L142" s="17" t="n">
        <v>2384000</v>
      </c>
    </row>
    <row r="143" customFormat="false" ht="12.75" hidden="false" customHeight="false" outlineLevel="0" collapsed="false">
      <c r="A143" s="12" t="n">
        <v>136</v>
      </c>
      <c r="B143" s="13" t="s">
        <v>134</v>
      </c>
      <c r="C143" s="14" t="s">
        <v>137</v>
      </c>
      <c r="D143" s="14" t="n">
        <v>2314</v>
      </c>
      <c r="E143" s="13" t="s">
        <v>19</v>
      </c>
      <c r="F143" s="19" t="str">
        <f aca="false">B143</f>
        <v>Kisgyár köz</v>
      </c>
      <c r="G143" s="15"/>
      <c r="H143" s="29" t="s">
        <v>21</v>
      </c>
      <c r="I143" s="16" t="n">
        <f aca="false">L143*0.8</f>
        <v>4176800</v>
      </c>
      <c r="L143" s="17" t="n">
        <v>5221000</v>
      </c>
    </row>
    <row r="144" customFormat="false" ht="12.75" hidden="false" customHeight="false" outlineLevel="0" collapsed="false">
      <c r="A144" s="18" t="n">
        <v>137</v>
      </c>
      <c r="B144" s="13" t="s">
        <v>134</v>
      </c>
      <c r="C144" s="14" t="s">
        <v>138</v>
      </c>
      <c r="D144" s="14" t="n">
        <v>2314</v>
      </c>
      <c r="E144" s="13" t="s">
        <v>19</v>
      </c>
      <c r="F144" s="19" t="str">
        <f aca="false">B144</f>
        <v>Kisgyár köz</v>
      </c>
      <c r="G144" s="15"/>
      <c r="H144" s="29" t="s">
        <v>21</v>
      </c>
      <c r="I144" s="16" t="n">
        <f aca="false">L144*0.8</f>
        <v>1828800</v>
      </c>
      <c r="L144" s="17" t="n">
        <v>2286000</v>
      </c>
    </row>
    <row r="145" customFormat="false" ht="12.75" hidden="false" customHeight="false" outlineLevel="0" collapsed="false">
      <c r="A145" s="12" t="n">
        <v>138</v>
      </c>
      <c r="B145" s="13" t="s">
        <v>134</v>
      </c>
      <c r="C145" s="14" t="s">
        <v>139</v>
      </c>
      <c r="D145" s="14" t="n">
        <v>2314</v>
      </c>
      <c r="E145" s="13" t="s">
        <v>19</v>
      </c>
      <c r="F145" s="19" t="str">
        <f aca="false">B145</f>
        <v>Kisgyár köz</v>
      </c>
      <c r="G145" s="15"/>
      <c r="H145" s="29" t="s">
        <v>21</v>
      </c>
      <c r="I145" s="16" t="n">
        <f aca="false">L145*0.8</f>
        <v>2300800</v>
      </c>
      <c r="L145" s="17" t="n">
        <v>2876000</v>
      </c>
    </row>
    <row r="146" customFormat="false" ht="12.75" hidden="false" customHeight="false" outlineLevel="0" collapsed="false">
      <c r="A146" s="12" t="n">
        <v>139</v>
      </c>
      <c r="B146" s="13" t="s">
        <v>140</v>
      </c>
      <c r="C146" s="14" t="s">
        <v>141</v>
      </c>
      <c r="D146" s="14" t="n">
        <v>2314</v>
      </c>
      <c r="E146" s="13" t="s">
        <v>19</v>
      </c>
      <c r="F146" s="19" t="str">
        <f aca="false">B146</f>
        <v>Kisgyár utca</v>
      </c>
      <c r="G146" s="15"/>
      <c r="H146" s="29" t="s">
        <v>21</v>
      </c>
      <c r="I146" s="16" t="n">
        <f aca="false">L146*0.8</f>
        <v>528000</v>
      </c>
      <c r="L146" s="17" t="n">
        <v>660000</v>
      </c>
    </row>
    <row r="147" customFormat="false" ht="12.75" hidden="false" customHeight="false" outlineLevel="0" collapsed="false">
      <c r="A147" s="18" t="n">
        <v>140</v>
      </c>
      <c r="B147" s="13" t="s">
        <v>140</v>
      </c>
      <c r="C147" s="14" t="s">
        <v>142</v>
      </c>
      <c r="D147" s="14" t="n">
        <v>2314</v>
      </c>
      <c r="E147" s="13" t="s">
        <v>19</v>
      </c>
      <c r="F147" s="19" t="str">
        <f aca="false">B147</f>
        <v>Kisgyár utca</v>
      </c>
      <c r="G147" s="15"/>
      <c r="H147" s="29" t="s">
        <v>103</v>
      </c>
      <c r="I147" s="16" t="n">
        <f aca="false">L147*0.8</f>
        <v>528000</v>
      </c>
      <c r="L147" s="17" t="n">
        <v>660000</v>
      </c>
    </row>
    <row r="148" customFormat="false" ht="12.75" hidden="false" customHeight="false" outlineLevel="0" collapsed="false">
      <c r="A148" s="12" t="n">
        <v>141</v>
      </c>
      <c r="B148" s="13" t="s">
        <v>140</v>
      </c>
      <c r="C148" s="14" t="s">
        <v>143</v>
      </c>
      <c r="D148" s="14" t="n">
        <v>2314</v>
      </c>
      <c r="E148" s="13" t="s">
        <v>19</v>
      </c>
      <c r="F148" s="19" t="str">
        <f aca="false">B148</f>
        <v>Kisgyár utca</v>
      </c>
      <c r="G148" s="15"/>
      <c r="H148" s="15" t="s">
        <v>103</v>
      </c>
      <c r="I148" s="16" t="n">
        <f aca="false">L148*0.8</f>
        <v>516000</v>
      </c>
      <c r="L148" s="17" t="n">
        <v>645000</v>
      </c>
    </row>
    <row r="149" customFormat="false" ht="12.75" hidden="false" customHeight="false" outlineLevel="0" collapsed="false">
      <c r="A149" s="12" t="n">
        <v>142</v>
      </c>
      <c r="B149" s="13" t="s">
        <v>140</v>
      </c>
      <c r="C149" s="14" t="s">
        <v>144</v>
      </c>
      <c r="D149" s="14" t="n">
        <v>2314</v>
      </c>
      <c r="E149" s="13" t="s">
        <v>19</v>
      </c>
      <c r="F149" s="19" t="str">
        <f aca="false">B149</f>
        <v>Kisgyár utca</v>
      </c>
      <c r="G149" s="15"/>
      <c r="H149" s="15" t="s">
        <v>21</v>
      </c>
      <c r="I149" s="16" t="n">
        <f aca="false">L149*0.8</f>
        <v>572000</v>
      </c>
      <c r="L149" s="17" t="n">
        <v>715000</v>
      </c>
    </row>
    <row r="150" customFormat="false" ht="12.75" hidden="false" customHeight="false" outlineLevel="0" collapsed="false">
      <c r="A150" s="18" t="n">
        <v>143</v>
      </c>
      <c r="B150" s="13" t="s">
        <v>140</v>
      </c>
      <c r="C150" s="14" t="s">
        <v>145</v>
      </c>
      <c r="D150" s="14" t="n">
        <v>2314</v>
      </c>
      <c r="E150" s="13" t="s">
        <v>19</v>
      </c>
      <c r="F150" s="19" t="str">
        <f aca="false">B150</f>
        <v>Kisgyár utca</v>
      </c>
      <c r="G150" s="15"/>
      <c r="H150" s="29" t="s">
        <v>21</v>
      </c>
      <c r="I150" s="16" t="n">
        <f aca="false">L150*0.8</f>
        <v>280000</v>
      </c>
      <c r="L150" s="17" t="n">
        <v>350000</v>
      </c>
    </row>
    <row r="151" customFormat="false" ht="12.75" hidden="false" customHeight="false" outlineLevel="0" collapsed="false">
      <c r="A151" s="12" t="n">
        <v>144</v>
      </c>
      <c r="B151" s="13" t="s">
        <v>140</v>
      </c>
      <c r="C151" s="14" t="s">
        <v>146</v>
      </c>
      <c r="D151" s="14" t="n">
        <v>2314</v>
      </c>
      <c r="E151" s="13" t="s">
        <v>19</v>
      </c>
      <c r="F151" s="19" t="str">
        <f aca="false">B151</f>
        <v>Kisgyár utca</v>
      </c>
      <c r="G151" s="15"/>
      <c r="H151" s="29" t="s">
        <v>21</v>
      </c>
      <c r="I151" s="16" t="n">
        <f aca="false">L151*0.8</f>
        <v>1908000</v>
      </c>
      <c r="L151" s="17" t="n">
        <v>2385000</v>
      </c>
    </row>
    <row r="152" customFormat="false" ht="12.75" hidden="false" customHeight="false" outlineLevel="0" collapsed="false">
      <c r="A152" s="12" t="n">
        <v>145</v>
      </c>
      <c r="B152" s="13" t="s">
        <v>140</v>
      </c>
      <c r="C152" s="14" t="n">
        <v>932</v>
      </c>
      <c r="D152" s="14" t="n">
        <v>2314</v>
      </c>
      <c r="E152" s="13" t="s">
        <v>19</v>
      </c>
      <c r="F152" s="19" t="str">
        <f aca="false">B152</f>
        <v>Kisgyár utca</v>
      </c>
      <c r="G152" s="15"/>
      <c r="H152" s="29" t="s">
        <v>21</v>
      </c>
      <c r="I152" s="16" t="n">
        <f aca="false">L152*0.8</f>
        <v>66318644.8</v>
      </c>
      <c r="L152" s="17" t="n">
        <v>82898306</v>
      </c>
    </row>
    <row r="153" customFormat="false" ht="12.75" hidden="false" customHeight="false" outlineLevel="0" collapsed="false">
      <c r="A153" s="18" t="n">
        <v>146</v>
      </c>
      <c r="B153" s="13" t="s">
        <v>140</v>
      </c>
      <c r="C153" s="14" t="n">
        <v>2303</v>
      </c>
      <c r="D153" s="14" t="n">
        <v>2314</v>
      </c>
      <c r="E153" s="13" t="s">
        <v>19</v>
      </c>
      <c r="F153" s="19" t="str">
        <f aca="false">B153</f>
        <v>Kisgyár utca</v>
      </c>
      <c r="G153" s="15"/>
      <c r="H153" s="29" t="s">
        <v>21</v>
      </c>
      <c r="I153" s="16" t="n">
        <f aca="false">L153*0.8</f>
        <v>22383612</v>
      </c>
      <c r="L153" s="17" t="n">
        <v>27979515</v>
      </c>
    </row>
    <row r="154" customFormat="false" ht="12.75" hidden="false" customHeight="false" outlineLevel="0" collapsed="false">
      <c r="A154" s="12" t="n">
        <v>147</v>
      </c>
      <c r="B154" s="13" t="s">
        <v>147</v>
      </c>
      <c r="C154" s="14" t="n">
        <v>5011</v>
      </c>
      <c r="D154" s="14" t="n">
        <v>2314</v>
      </c>
      <c r="E154" s="13" t="s">
        <v>19</v>
      </c>
      <c r="F154" s="19" t="str">
        <f aca="false">B154</f>
        <v>Korbuly út</v>
      </c>
      <c r="G154" s="15"/>
      <c r="H154" s="29" t="s">
        <v>21</v>
      </c>
      <c r="I154" s="16" t="n">
        <f aca="false">L154*0.8</f>
        <v>9600</v>
      </c>
      <c r="L154" s="17" t="n">
        <v>12000</v>
      </c>
    </row>
    <row r="155" customFormat="false" ht="12.75" hidden="false" customHeight="false" outlineLevel="0" collapsed="false">
      <c r="A155" s="12" t="n">
        <v>148</v>
      </c>
      <c r="B155" s="13" t="s">
        <v>147</v>
      </c>
      <c r="C155" s="14" t="s">
        <v>148</v>
      </c>
      <c r="D155" s="14" t="n">
        <v>2314</v>
      </c>
      <c r="E155" s="13" t="s">
        <v>19</v>
      </c>
      <c r="F155" s="19" t="str">
        <f aca="false">B155</f>
        <v>Korbuly út</v>
      </c>
      <c r="G155" s="15" t="s">
        <v>20</v>
      </c>
      <c r="H155" s="29" t="s">
        <v>21</v>
      </c>
      <c r="I155" s="16" t="n">
        <f aca="false">L155*0.8</f>
        <v>11108000</v>
      </c>
      <c r="L155" s="17" t="n">
        <v>13885000</v>
      </c>
    </row>
    <row r="156" customFormat="false" ht="12.75" hidden="false" customHeight="false" outlineLevel="0" collapsed="false">
      <c r="A156" s="18" t="n">
        <v>149</v>
      </c>
      <c r="B156" s="13" t="s">
        <v>149</v>
      </c>
      <c r="C156" s="14" t="n">
        <v>5012</v>
      </c>
      <c r="D156" s="14" t="n">
        <v>2314</v>
      </c>
      <c r="E156" s="13" t="s">
        <v>19</v>
      </c>
      <c r="F156" s="19" t="str">
        <f aca="false">B156</f>
        <v>Korbuly utca</v>
      </c>
      <c r="G156" s="15"/>
      <c r="H156" s="29" t="s">
        <v>21</v>
      </c>
      <c r="I156" s="16" t="n">
        <f aca="false">L156*0.8</f>
        <v>50782030.4</v>
      </c>
      <c r="L156" s="17" t="n">
        <v>63477538</v>
      </c>
    </row>
    <row r="157" customFormat="false" ht="12.75" hidden="false" customHeight="false" outlineLevel="0" collapsed="false">
      <c r="A157" s="12" t="n">
        <v>150</v>
      </c>
      <c r="B157" s="13" t="s">
        <v>150</v>
      </c>
      <c r="C157" s="14" t="n">
        <v>518</v>
      </c>
      <c r="D157" s="14" t="n">
        <v>2314</v>
      </c>
      <c r="E157" s="13" t="s">
        <v>19</v>
      </c>
      <c r="F157" s="19" t="str">
        <f aca="false">B157</f>
        <v>Kossuth Lajos utca</v>
      </c>
      <c r="G157" s="15"/>
      <c r="H157" s="29" t="s">
        <v>21</v>
      </c>
      <c r="I157" s="16" t="n">
        <f aca="false">L157*0.8</f>
        <v>65063445.6</v>
      </c>
      <c r="L157" s="17" t="n">
        <v>81329307</v>
      </c>
    </row>
    <row r="158" customFormat="false" ht="12.75" hidden="false" customHeight="false" outlineLevel="0" collapsed="false">
      <c r="A158" s="12" t="n">
        <v>151</v>
      </c>
      <c r="B158" s="13" t="s">
        <v>150</v>
      </c>
      <c r="C158" s="14" t="n">
        <v>60</v>
      </c>
      <c r="D158" s="14" t="n">
        <v>2314</v>
      </c>
      <c r="E158" s="13" t="s">
        <v>19</v>
      </c>
      <c r="F158" s="19" t="str">
        <f aca="false">B158</f>
        <v>Kossuth Lajos utca</v>
      </c>
      <c r="G158" s="15" t="s">
        <v>20</v>
      </c>
      <c r="H158" s="15" t="s">
        <v>21</v>
      </c>
      <c r="I158" s="16" t="n">
        <f aca="false">L158*0.8</f>
        <v>10577216</v>
      </c>
      <c r="L158" s="17" t="n">
        <v>13221520</v>
      </c>
    </row>
    <row r="159" customFormat="false" ht="25.5" hidden="false" customHeight="false" outlineLevel="0" collapsed="false">
      <c r="A159" s="18" t="n">
        <v>152</v>
      </c>
      <c r="B159" s="13" t="s">
        <v>151</v>
      </c>
      <c r="C159" s="14" t="s">
        <v>152</v>
      </c>
      <c r="D159" s="14" t="n">
        <v>2314</v>
      </c>
      <c r="E159" s="13" t="s">
        <v>19</v>
      </c>
      <c r="F159" s="19" t="str">
        <f aca="false">B159</f>
        <v>Kölcsey Ferenc utca</v>
      </c>
      <c r="G159" s="15"/>
      <c r="H159" s="15" t="s">
        <v>21</v>
      </c>
      <c r="I159" s="16" t="n">
        <f aca="false">L159*0.8</f>
        <v>1676000</v>
      </c>
      <c r="L159" s="17" t="n">
        <v>2095000</v>
      </c>
    </row>
    <row r="160" customFormat="false" ht="25.5" hidden="false" customHeight="false" outlineLevel="0" collapsed="false">
      <c r="A160" s="12" t="n">
        <v>153</v>
      </c>
      <c r="B160" s="13" t="s">
        <v>151</v>
      </c>
      <c r="C160" s="14" t="s">
        <v>153</v>
      </c>
      <c r="D160" s="14" t="n">
        <v>2314</v>
      </c>
      <c r="E160" s="13" t="s">
        <v>19</v>
      </c>
      <c r="F160" s="19" t="str">
        <f aca="false">B160</f>
        <v>Kölcsey Ferenc utca</v>
      </c>
      <c r="G160" s="15"/>
      <c r="H160" s="15" t="s">
        <v>21</v>
      </c>
      <c r="I160" s="16" t="n">
        <f aca="false">L160*0.8</f>
        <v>1831200</v>
      </c>
      <c r="L160" s="17" t="n">
        <v>2289000</v>
      </c>
    </row>
    <row r="161" customFormat="false" ht="25.5" hidden="false" customHeight="false" outlineLevel="0" collapsed="false">
      <c r="A161" s="12" t="n">
        <v>154</v>
      </c>
      <c r="B161" s="13" t="s">
        <v>151</v>
      </c>
      <c r="C161" s="14" t="s">
        <v>154</v>
      </c>
      <c r="D161" s="14" t="n">
        <v>2314</v>
      </c>
      <c r="E161" s="13" t="s">
        <v>19</v>
      </c>
      <c r="F161" s="19" t="str">
        <f aca="false">B161</f>
        <v>Kölcsey Ferenc utca</v>
      </c>
      <c r="G161" s="15"/>
      <c r="H161" s="15" t="s">
        <v>21</v>
      </c>
      <c r="I161" s="16" t="n">
        <f aca="false">L161*0.8</f>
        <v>2216800</v>
      </c>
      <c r="L161" s="17" t="n">
        <v>2771000</v>
      </c>
    </row>
    <row r="162" customFormat="false" ht="25.5" hidden="false" customHeight="false" outlineLevel="0" collapsed="false">
      <c r="A162" s="18" t="n">
        <v>155</v>
      </c>
      <c r="B162" s="13" t="s">
        <v>151</v>
      </c>
      <c r="C162" s="14" t="s">
        <v>155</v>
      </c>
      <c r="D162" s="14" t="n">
        <v>2314</v>
      </c>
      <c r="E162" s="13" t="s">
        <v>19</v>
      </c>
      <c r="F162" s="19" t="str">
        <f aca="false">B162</f>
        <v>Kölcsey Ferenc utca</v>
      </c>
      <c r="G162" s="15"/>
      <c r="H162" s="15" t="s">
        <v>21</v>
      </c>
      <c r="I162" s="16" t="n">
        <f aca="false">L162*0.8</f>
        <v>1990400</v>
      </c>
      <c r="L162" s="17" t="n">
        <v>2488000</v>
      </c>
    </row>
    <row r="163" customFormat="false" ht="25.5" hidden="false" customHeight="false" outlineLevel="0" collapsed="false">
      <c r="A163" s="12" t="n">
        <v>156</v>
      </c>
      <c r="B163" s="13" t="s">
        <v>151</v>
      </c>
      <c r="C163" s="14" t="s">
        <v>156</v>
      </c>
      <c r="D163" s="14" t="n">
        <v>2314</v>
      </c>
      <c r="E163" s="13" t="s">
        <v>19</v>
      </c>
      <c r="F163" s="19" t="str">
        <f aca="false">B163</f>
        <v>Kölcsey Ferenc utca</v>
      </c>
      <c r="G163" s="15"/>
      <c r="H163" s="15" t="s">
        <v>21</v>
      </c>
      <c r="I163" s="16" t="n">
        <f aca="false">L163*0.8</f>
        <v>23919200</v>
      </c>
      <c r="L163" s="17" t="n">
        <v>29899000</v>
      </c>
    </row>
    <row r="164" customFormat="false" ht="25.5" hidden="false" customHeight="false" outlineLevel="0" collapsed="false">
      <c r="A164" s="12" t="n">
        <v>157</v>
      </c>
      <c r="B164" s="13" t="s">
        <v>157</v>
      </c>
      <c r="C164" s="14" t="s">
        <v>158</v>
      </c>
      <c r="D164" s="14" t="n">
        <v>2314</v>
      </c>
      <c r="E164" s="13" t="s">
        <v>19</v>
      </c>
      <c r="F164" s="19" t="str">
        <f aca="false">B164</f>
        <v>Közút</v>
      </c>
      <c r="G164" s="15" t="s">
        <v>159</v>
      </c>
      <c r="H164" s="15" t="s">
        <v>21</v>
      </c>
      <c r="I164" s="16" t="n">
        <f aca="false">L164*0.8</f>
        <v>3484800</v>
      </c>
      <c r="L164" s="17" t="n">
        <v>4356000</v>
      </c>
    </row>
    <row r="165" customFormat="false" ht="12.75" hidden="false" customHeight="false" outlineLevel="0" collapsed="false">
      <c r="A165" s="18" t="n">
        <v>158</v>
      </c>
      <c r="B165" s="13" t="s">
        <v>157</v>
      </c>
      <c r="C165" s="14" t="s">
        <v>160</v>
      </c>
      <c r="D165" s="14" t="n">
        <v>2314</v>
      </c>
      <c r="E165" s="13" t="s">
        <v>19</v>
      </c>
      <c r="F165" s="19" t="s">
        <v>161</v>
      </c>
      <c r="G165" s="15" t="s">
        <v>162</v>
      </c>
      <c r="H165" s="15" t="s">
        <v>21</v>
      </c>
      <c r="I165" s="16" t="n">
        <f aca="false">L165*0.8</f>
        <v>1122251.2</v>
      </c>
      <c r="L165" s="17" t="n">
        <v>1402814</v>
      </c>
    </row>
    <row r="166" customFormat="false" ht="12.75" hidden="false" customHeight="false" outlineLevel="0" collapsed="false">
      <c r="A166" s="12" t="n">
        <v>159</v>
      </c>
      <c r="B166" s="13" t="s">
        <v>157</v>
      </c>
      <c r="C166" s="14" t="s">
        <v>163</v>
      </c>
      <c r="D166" s="14" t="n">
        <v>2314</v>
      </c>
      <c r="E166" s="13" t="s">
        <v>19</v>
      </c>
      <c r="F166" s="19" t="s">
        <v>164</v>
      </c>
      <c r="G166" s="15" t="s">
        <v>162</v>
      </c>
      <c r="H166" s="15" t="s">
        <v>21</v>
      </c>
      <c r="I166" s="16" t="n">
        <f aca="false">L166*0.8</f>
        <v>2267200</v>
      </c>
      <c r="L166" s="17" t="n">
        <v>2834000</v>
      </c>
    </row>
    <row r="167" customFormat="false" ht="12.75" hidden="false" customHeight="false" outlineLevel="0" collapsed="false">
      <c r="A167" s="12" t="n">
        <v>160</v>
      </c>
      <c r="B167" s="13" t="s">
        <v>157</v>
      </c>
      <c r="C167" s="14" t="s">
        <v>165</v>
      </c>
      <c r="D167" s="14" t="n">
        <v>2314</v>
      </c>
      <c r="E167" s="13" t="s">
        <v>19</v>
      </c>
      <c r="F167" s="19" t="str">
        <f aca="false">B167</f>
        <v>Közút</v>
      </c>
      <c r="G167" s="15" t="s">
        <v>20</v>
      </c>
      <c r="H167" s="15" t="s">
        <v>21</v>
      </c>
      <c r="I167" s="16" t="n">
        <f aca="false">L167*0.8</f>
        <v>2940000</v>
      </c>
      <c r="L167" s="17" t="n">
        <v>3675000</v>
      </c>
    </row>
    <row r="168" customFormat="false" ht="25.5" hidden="false" customHeight="false" outlineLevel="0" collapsed="false">
      <c r="A168" s="18" t="n">
        <v>161</v>
      </c>
      <c r="B168" s="13" t="s">
        <v>157</v>
      </c>
      <c r="C168" s="14" t="s">
        <v>166</v>
      </c>
      <c r="D168" s="14" t="n">
        <v>2314</v>
      </c>
      <c r="E168" s="13" t="s">
        <v>19</v>
      </c>
      <c r="F168" s="19" t="str">
        <f aca="false">B168</f>
        <v>Közút</v>
      </c>
      <c r="G168" s="15" t="s">
        <v>159</v>
      </c>
      <c r="H168" s="15" t="s">
        <v>21</v>
      </c>
      <c r="I168" s="16" t="n">
        <f aca="false">L168*0.8</f>
        <v>9606400</v>
      </c>
      <c r="L168" s="17" t="n">
        <v>12008000</v>
      </c>
    </row>
    <row r="169" customFormat="false" ht="25.5" hidden="false" customHeight="false" outlineLevel="0" collapsed="false">
      <c r="A169" s="12" t="n">
        <v>162</v>
      </c>
      <c r="B169" s="13" t="s">
        <v>157</v>
      </c>
      <c r="C169" s="14" t="s">
        <v>167</v>
      </c>
      <c r="D169" s="14" t="n">
        <v>2314</v>
      </c>
      <c r="E169" s="13" t="s">
        <v>19</v>
      </c>
      <c r="F169" s="19" t="str">
        <f aca="false">B169</f>
        <v>Közút</v>
      </c>
      <c r="G169" s="15" t="s">
        <v>159</v>
      </c>
      <c r="H169" s="15" t="s">
        <v>21</v>
      </c>
      <c r="I169" s="16" t="n">
        <f aca="false">L169*0.8</f>
        <v>3332800</v>
      </c>
      <c r="L169" s="17" t="n">
        <v>4166000</v>
      </c>
    </row>
    <row r="170" customFormat="false" ht="25.5" hidden="false" customHeight="false" outlineLevel="0" collapsed="false">
      <c r="A170" s="12" t="n">
        <v>163</v>
      </c>
      <c r="B170" s="13" t="s">
        <v>157</v>
      </c>
      <c r="C170" s="14" t="s">
        <v>168</v>
      </c>
      <c r="D170" s="14" t="n">
        <v>2314</v>
      </c>
      <c r="E170" s="13" t="s">
        <v>19</v>
      </c>
      <c r="F170" s="19" t="str">
        <f aca="false">B170</f>
        <v>Közút</v>
      </c>
      <c r="G170" s="15" t="s">
        <v>159</v>
      </c>
      <c r="H170" s="15" t="s">
        <v>21</v>
      </c>
      <c r="I170" s="16" t="n">
        <f aca="false">L170*0.8</f>
        <v>8228800</v>
      </c>
      <c r="L170" s="17" t="n">
        <v>10286000</v>
      </c>
    </row>
    <row r="171" customFormat="false" ht="12.75" hidden="false" customHeight="false" outlineLevel="0" collapsed="false">
      <c r="A171" s="18" t="n">
        <v>164</v>
      </c>
      <c r="B171" s="13" t="s">
        <v>157</v>
      </c>
      <c r="C171" s="14" t="s">
        <v>169</v>
      </c>
      <c r="D171" s="14" t="n">
        <v>2314</v>
      </c>
      <c r="E171" s="13" t="s">
        <v>19</v>
      </c>
      <c r="F171" s="19" t="str">
        <f aca="false">B171</f>
        <v>Közút</v>
      </c>
      <c r="G171" s="15" t="s">
        <v>162</v>
      </c>
      <c r="H171" s="15" t="s">
        <v>21</v>
      </c>
      <c r="I171" s="16" t="n">
        <f aca="false">L171*0.8</f>
        <v>1449600</v>
      </c>
      <c r="L171" s="17" t="n">
        <v>1812000</v>
      </c>
    </row>
    <row r="172" customFormat="false" ht="12.75" hidden="false" customHeight="false" outlineLevel="0" collapsed="false">
      <c r="A172" s="12" t="n">
        <v>165</v>
      </c>
      <c r="B172" s="13" t="s">
        <v>157</v>
      </c>
      <c r="C172" s="14" t="s">
        <v>170</v>
      </c>
      <c r="D172" s="14" t="n">
        <v>2314</v>
      </c>
      <c r="E172" s="13" t="s">
        <v>19</v>
      </c>
      <c r="F172" s="19" t="str">
        <f aca="false">B172</f>
        <v>Közút</v>
      </c>
      <c r="G172" s="15" t="s">
        <v>162</v>
      </c>
      <c r="H172" s="15" t="s">
        <v>21</v>
      </c>
      <c r="I172" s="16" t="n">
        <f aca="false">L172*0.8</f>
        <v>1632800</v>
      </c>
      <c r="L172" s="17" t="n">
        <v>2041000</v>
      </c>
    </row>
    <row r="173" customFormat="false" ht="12.75" hidden="false" customHeight="false" outlineLevel="0" collapsed="false">
      <c r="A173" s="12" t="n">
        <v>166</v>
      </c>
      <c r="B173" s="13" t="s">
        <v>157</v>
      </c>
      <c r="C173" s="14" t="s">
        <v>171</v>
      </c>
      <c r="D173" s="14" t="n">
        <v>2314</v>
      </c>
      <c r="E173" s="13" t="s">
        <v>19</v>
      </c>
      <c r="F173" s="19" t="str">
        <f aca="false">B173</f>
        <v>Közút</v>
      </c>
      <c r="G173" s="15" t="s">
        <v>162</v>
      </c>
      <c r="H173" s="15" t="s">
        <v>21</v>
      </c>
      <c r="I173" s="16" t="n">
        <f aca="false">L173*0.8</f>
        <v>1424800</v>
      </c>
      <c r="L173" s="17" t="n">
        <v>1781000</v>
      </c>
    </row>
    <row r="174" customFormat="false" ht="12.75" hidden="false" customHeight="false" outlineLevel="0" collapsed="false">
      <c r="A174" s="18" t="n">
        <v>167</v>
      </c>
      <c r="B174" s="13" t="s">
        <v>157</v>
      </c>
      <c r="C174" s="14" t="s">
        <v>172</v>
      </c>
      <c r="D174" s="14" t="n">
        <v>2314</v>
      </c>
      <c r="E174" s="13" t="s">
        <v>19</v>
      </c>
      <c r="F174" s="19" t="str">
        <f aca="false">B174</f>
        <v>Közút</v>
      </c>
      <c r="G174" s="15" t="s">
        <v>173</v>
      </c>
      <c r="H174" s="15" t="s">
        <v>21</v>
      </c>
      <c r="I174" s="16" t="n">
        <f aca="false">L174*0.8</f>
        <v>1795200</v>
      </c>
      <c r="L174" s="17" t="n">
        <v>2244000</v>
      </c>
    </row>
    <row r="175" customFormat="false" ht="25.5" hidden="false" customHeight="false" outlineLevel="0" collapsed="false">
      <c r="A175" s="12" t="n">
        <v>168</v>
      </c>
      <c r="B175" s="13" t="s">
        <v>174</v>
      </c>
      <c r="C175" s="14" t="s">
        <v>175</v>
      </c>
      <c r="D175" s="14" t="n">
        <v>2314</v>
      </c>
      <c r="E175" s="13" t="s">
        <v>19</v>
      </c>
      <c r="F175" s="19" t="str">
        <f aca="false">B175</f>
        <v>Közút </v>
      </c>
      <c r="G175" s="15" t="s">
        <v>159</v>
      </c>
      <c r="H175" s="15" t="s">
        <v>21</v>
      </c>
      <c r="I175" s="16" t="n">
        <f aca="false">L175*0.8</f>
        <v>2492800</v>
      </c>
      <c r="L175" s="17" t="n">
        <v>3116000</v>
      </c>
    </row>
    <row r="176" customFormat="false" ht="12.75" hidden="false" customHeight="false" outlineLevel="0" collapsed="false">
      <c r="A176" s="12" t="n">
        <v>169</v>
      </c>
      <c r="B176" s="13" t="s">
        <v>176</v>
      </c>
      <c r="C176" s="14" t="s">
        <v>177</v>
      </c>
      <c r="D176" s="14" t="n">
        <v>2314</v>
      </c>
      <c r="E176" s="13" t="s">
        <v>19</v>
      </c>
      <c r="F176" s="19" t="str">
        <f aca="false">B176</f>
        <v>Közút - külterület</v>
      </c>
      <c r="G176" s="15" t="s">
        <v>20</v>
      </c>
      <c r="H176" s="15" t="s">
        <v>21</v>
      </c>
      <c r="I176" s="16" t="n">
        <f aca="false">L176*0.8</f>
        <v>486400</v>
      </c>
      <c r="L176" s="17" t="n">
        <v>608000</v>
      </c>
    </row>
    <row r="177" customFormat="false" ht="25.5" hidden="false" customHeight="false" outlineLevel="0" collapsed="false">
      <c r="A177" s="18" t="n">
        <v>170</v>
      </c>
      <c r="B177" s="13" t="s">
        <v>178</v>
      </c>
      <c r="C177" s="14" t="n">
        <v>2738</v>
      </c>
      <c r="D177" s="14" t="n">
        <v>2314</v>
      </c>
      <c r="E177" s="13" t="s">
        <v>19</v>
      </c>
      <c r="F177" s="19" t="str">
        <f aca="false">B177</f>
        <v>Latinovics Zoltán utca</v>
      </c>
      <c r="G177" s="15"/>
      <c r="H177" s="15" t="s">
        <v>21</v>
      </c>
      <c r="I177" s="16" t="n">
        <f aca="false">L177*0.8</f>
        <v>35672000</v>
      </c>
      <c r="L177" s="17" t="n">
        <v>44590000</v>
      </c>
    </row>
    <row r="178" customFormat="false" ht="12.75" hidden="false" customHeight="false" outlineLevel="0" collapsed="false">
      <c r="A178" s="12" t="n">
        <v>171</v>
      </c>
      <c r="B178" s="13" t="s">
        <v>179</v>
      </c>
      <c r="C178" s="14" t="s">
        <v>180</v>
      </c>
      <c r="D178" s="14" t="n">
        <v>2314</v>
      </c>
      <c r="E178" s="13" t="s">
        <v>19</v>
      </c>
      <c r="F178" s="19" t="str">
        <f aca="false">B178</f>
        <v>Madách Imre utca</v>
      </c>
      <c r="G178" s="15"/>
      <c r="H178" s="15" t="s">
        <v>21</v>
      </c>
      <c r="I178" s="16" t="n">
        <f aca="false">L178*0.8</f>
        <v>9141600</v>
      </c>
      <c r="L178" s="17" t="n">
        <v>11427000</v>
      </c>
    </row>
    <row r="179" customFormat="false" ht="12.75" hidden="false" customHeight="false" outlineLevel="0" collapsed="false">
      <c r="A179" s="12" t="n">
        <v>172</v>
      </c>
      <c r="B179" s="13" t="s">
        <v>179</v>
      </c>
      <c r="C179" s="14" t="s">
        <v>181</v>
      </c>
      <c r="D179" s="14" t="n">
        <v>2314</v>
      </c>
      <c r="E179" s="13" t="s">
        <v>19</v>
      </c>
      <c r="F179" s="19" t="str">
        <f aca="false">B179</f>
        <v>Madách Imre utca</v>
      </c>
      <c r="G179" s="15"/>
      <c r="H179" s="15" t="s">
        <v>21</v>
      </c>
      <c r="I179" s="16" t="n">
        <f aca="false">L179*0.8</f>
        <v>2000000</v>
      </c>
      <c r="L179" s="17" t="n">
        <v>2500000</v>
      </c>
    </row>
    <row r="180" customFormat="false" ht="12.75" hidden="false" customHeight="false" outlineLevel="0" collapsed="false">
      <c r="A180" s="18" t="n">
        <v>173</v>
      </c>
      <c r="B180" s="13" t="s">
        <v>179</v>
      </c>
      <c r="C180" s="14" t="s">
        <v>182</v>
      </c>
      <c r="D180" s="14" t="n">
        <v>2314</v>
      </c>
      <c r="E180" s="13" t="s">
        <v>19</v>
      </c>
      <c r="F180" s="19" t="str">
        <f aca="false">B180</f>
        <v>Madách Imre utca</v>
      </c>
      <c r="G180" s="15"/>
      <c r="H180" s="15" t="s">
        <v>21</v>
      </c>
      <c r="I180" s="16" t="n">
        <f aca="false">L180*0.8</f>
        <v>2000000</v>
      </c>
      <c r="L180" s="17" t="n">
        <v>2500000</v>
      </c>
    </row>
    <row r="181" customFormat="false" ht="12.75" hidden="false" customHeight="false" outlineLevel="0" collapsed="false">
      <c r="A181" s="12" t="n">
        <v>174</v>
      </c>
      <c r="B181" s="13" t="s">
        <v>179</v>
      </c>
      <c r="C181" s="14" t="s">
        <v>183</v>
      </c>
      <c r="D181" s="14" t="n">
        <v>2314</v>
      </c>
      <c r="E181" s="13" t="s">
        <v>19</v>
      </c>
      <c r="F181" s="19" t="str">
        <f aca="false">B181</f>
        <v>Madách Imre utca</v>
      </c>
      <c r="G181" s="15"/>
      <c r="H181" s="15" t="s">
        <v>21</v>
      </c>
      <c r="I181" s="16" t="n">
        <f aca="false">L181*0.8</f>
        <v>3493600</v>
      </c>
      <c r="L181" s="17" t="n">
        <v>4367000</v>
      </c>
    </row>
    <row r="182" customFormat="false" ht="12.75" hidden="false" customHeight="false" outlineLevel="0" collapsed="false">
      <c r="A182" s="12" t="n">
        <v>175</v>
      </c>
      <c r="B182" s="13" t="s">
        <v>179</v>
      </c>
      <c r="C182" s="14" t="s">
        <v>184</v>
      </c>
      <c r="D182" s="14" t="n">
        <v>2314</v>
      </c>
      <c r="E182" s="13" t="s">
        <v>19</v>
      </c>
      <c r="F182" s="19" t="str">
        <f aca="false">B182</f>
        <v>Madách Imre utca</v>
      </c>
      <c r="G182" s="15"/>
      <c r="H182" s="15" t="s">
        <v>21</v>
      </c>
      <c r="I182" s="16" t="n">
        <f aca="false">L182*0.8</f>
        <v>2252000</v>
      </c>
      <c r="L182" s="17" t="n">
        <v>2815000</v>
      </c>
    </row>
    <row r="183" customFormat="false" ht="12.75" hidden="false" customHeight="false" outlineLevel="0" collapsed="false">
      <c r="A183" s="18" t="n">
        <v>176</v>
      </c>
      <c r="B183" s="13" t="s">
        <v>179</v>
      </c>
      <c r="C183" s="14" t="s">
        <v>185</v>
      </c>
      <c r="D183" s="14" t="n">
        <v>2314</v>
      </c>
      <c r="E183" s="13" t="s">
        <v>19</v>
      </c>
      <c r="F183" s="19" t="str">
        <f aca="false">B183</f>
        <v>Madách Imre utca</v>
      </c>
      <c r="G183" s="15"/>
      <c r="H183" s="15" t="s">
        <v>21</v>
      </c>
      <c r="I183" s="16" t="n">
        <f aca="false">L183*0.8</f>
        <v>1424800</v>
      </c>
      <c r="L183" s="17" t="n">
        <v>1781000</v>
      </c>
    </row>
    <row r="184" customFormat="false" ht="12.75" hidden="false" customHeight="false" outlineLevel="0" collapsed="false">
      <c r="A184" s="12" t="n">
        <v>177</v>
      </c>
      <c r="B184" s="13" t="s">
        <v>179</v>
      </c>
      <c r="C184" s="14" t="s">
        <v>186</v>
      </c>
      <c r="D184" s="14" t="n">
        <v>2314</v>
      </c>
      <c r="E184" s="13" t="s">
        <v>19</v>
      </c>
      <c r="F184" s="19" t="str">
        <f aca="false">B184</f>
        <v>Madách Imre utca</v>
      </c>
      <c r="G184" s="15"/>
      <c r="H184" s="15" t="s">
        <v>21</v>
      </c>
      <c r="I184" s="16" t="n">
        <f aca="false">L184*0.8</f>
        <v>276800</v>
      </c>
      <c r="L184" s="17" t="n">
        <v>346000</v>
      </c>
    </row>
    <row r="185" customFormat="false" ht="12.75" hidden="false" customHeight="false" outlineLevel="0" collapsed="false">
      <c r="A185" s="12" t="n">
        <v>178</v>
      </c>
      <c r="B185" s="13" t="s">
        <v>179</v>
      </c>
      <c r="C185" s="14" t="s">
        <v>187</v>
      </c>
      <c r="D185" s="14" t="n">
        <v>2314</v>
      </c>
      <c r="E185" s="13" t="s">
        <v>19</v>
      </c>
      <c r="F185" s="19" t="str">
        <f aca="false">B185</f>
        <v>Madách Imre utca</v>
      </c>
      <c r="G185" s="15"/>
      <c r="H185" s="15" t="s">
        <v>21</v>
      </c>
      <c r="I185" s="16" t="n">
        <f aca="false">L185*0.8</f>
        <v>13418816</v>
      </c>
      <c r="L185" s="17" t="n">
        <v>16773520</v>
      </c>
    </row>
    <row r="186" customFormat="false" ht="12.75" hidden="false" customHeight="false" outlineLevel="0" collapsed="false">
      <c r="A186" s="18" t="n">
        <v>179</v>
      </c>
      <c r="B186" s="13" t="s">
        <v>188</v>
      </c>
      <c r="C186" s="14" t="s">
        <v>189</v>
      </c>
      <c r="D186" s="14" t="n">
        <v>2314</v>
      </c>
      <c r="E186" s="13" t="s">
        <v>19</v>
      </c>
      <c r="F186" s="19" t="str">
        <f aca="false">B186</f>
        <v>Málna utca</v>
      </c>
      <c r="G186" s="15" t="s">
        <v>20</v>
      </c>
      <c r="H186" s="15" t="s">
        <v>21</v>
      </c>
      <c r="I186" s="16" t="n">
        <f aca="false">L186*0.8</f>
        <v>4163924</v>
      </c>
      <c r="L186" s="17" t="n">
        <v>5204905</v>
      </c>
    </row>
    <row r="187" customFormat="false" ht="12.75" hidden="false" customHeight="false" outlineLevel="0" collapsed="false">
      <c r="A187" s="12" t="n">
        <v>180</v>
      </c>
      <c r="B187" s="13" t="s">
        <v>190</v>
      </c>
      <c r="C187" s="14" t="n">
        <v>2406</v>
      </c>
      <c r="D187" s="14" t="n">
        <v>2314</v>
      </c>
      <c r="E187" s="13" t="s">
        <v>19</v>
      </c>
      <c r="F187" s="19" t="str">
        <f aca="false">B187</f>
        <v>Malonyai utca</v>
      </c>
      <c r="G187" s="15"/>
      <c r="H187" s="15" t="s">
        <v>21</v>
      </c>
      <c r="I187" s="16" t="n">
        <f aca="false">L187*0.8</f>
        <v>26980328</v>
      </c>
      <c r="L187" s="17" t="n">
        <v>33725410</v>
      </c>
    </row>
    <row r="188" customFormat="false" ht="12.75" hidden="false" customHeight="false" outlineLevel="0" collapsed="false">
      <c r="A188" s="12" t="n">
        <v>181</v>
      </c>
      <c r="B188" s="13" t="s">
        <v>190</v>
      </c>
      <c r="C188" s="14" t="n">
        <v>2524</v>
      </c>
      <c r="D188" s="14" t="n">
        <v>2314</v>
      </c>
      <c r="E188" s="13" t="s">
        <v>19</v>
      </c>
      <c r="F188" s="19" t="str">
        <f aca="false">B188</f>
        <v>Malonyai utca</v>
      </c>
      <c r="G188" s="15"/>
      <c r="H188" s="15" t="s">
        <v>21</v>
      </c>
      <c r="I188" s="16" t="n">
        <f aca="false">L188*0.8</f>
        <v>7529192</v>
      </c>
      <c r="L188" s="17" t="n">
        <v>9411490</v>
      </c>
    </row>
    <row r="189" customFormat="false" ht="12.75" hidden="false" customHeight="false" outlineLevel="0" collapsed="false">
      <c r="A189" s="18" t="n">
        <v>182</v>
      </c>
      <c r="B189" s="13" t="s">
        <v>191</v>
      </c>
      <c r="C189" s="14" t="n">
        <v>10</v>
      </c>
      <c r="D189" s="14" t="n">
        <v>2314</v>
      </c>
      <c r="E189" s="13" t="s">
        <v>19</v>
      </c>
      <c r="F189" s="19" t="str">
        <f aca="false">B189</f>
        <v>Mandulafa utca</v>
      </c>
      <c r="G189" s="15" t="s">
        <v>20</v>
      </c>
      <c r="H189" s="15" t="s">
        <v>21</v>
      </c>
      <c r="I189" s="16" t="n">
        <f aca="false">L189*0.8</f>
        <v>2848000</v>
      </c>
      <c r="L189" s="17" t="n">
        <v>3560000</v>
      </c>
    </row>
    <row r="190" customFormat="false" ht="12.75" hidden="false" customHeight="false" outlineLevel="0" collapsed="false">
      <c r="A190" s="12" t="n">
        <v>183</v>
      </c>
      <c r="B190" s="13" t="s">
        <v>192</v>
      </c>
      <c r="C190" s="14" t="s">
        <v>193</v>
      </c>
      <c r="D190" s="14" t="n">
        <v>2314</v>
      </c>
      <c r="E190" s="13" t="s">
        <v>19</v>
      </c>
      <c r="F190" s="19" t="str">
        <f aca="false">B190</f>
        <v>Mária utca</v>
      </c>
      <c r="G190" s="15"/>
      <c r="H190" s="15" t="s">
        <v>21</v>
      </c>
      <c r="I190" s="16" t="n">
        <f aca="false">L190*0.8</f>
        <v>50135800</v>
      </c>
      <c r="L190" s="17" t="n">
        <v>62669750</v>
      </c>
    </row>
    <row r="191" customFormat="false" ht="12.75" hidden="false" customHeight="false" outlineLevel="0" collapsed="false">
      <c r="A191" s="12" t="n">
        <v>184</v>
      </c>
      <c r="B191" s="13" t="s">
        <v>192</v>
      </c>
      <c r="C191" s="14" t="n">
        <v>1450</v>
      </c>
      <c r="D191" s="14" t="n">
        <v>2314</v>
      </c>
      <c r="E191" s="13" t="s">
        <v>19</v>
      </c>
      <c r="F191" s="19" t="str">
        <f aca="false">B191</f>
        <v>Mária utca</v>
      </c>
      <c r="G191" s="15"/>
      <c r="H191" s="15" t="s">
        <v>21</v>
      </c>
      <c r="I191" s="16" t="n">
        <f aca="false">L191*0.8</f>
        <v>53842976</v>
      </c>
      <c r="L191" s="17" t="n">
        <v>67303720</v>
      </c>
    </row>
    <row r="192" customFormat="false" ht="12.75" hidden="false" customHeight="false" outlineLevel="0" collapsed="false">
      <c r="A192" s="18" t="n">
        <v>185</v>
      </c>
      <c r="B192" s="13" t="s">
        <v>192</v>
      </c>
      <c r="C192" s="14" t="n">
        <v>2533</v>
      </c>
      <c r="D192" s="14" t="n">
        <v>2314</v>
      </c>
      <c r="E192" s="13" t="s">
        <v>19</v>
      </c>
      <c r="F192" s="19" t="str">
        <f aca="false">B192</f>
        <v>Mária utca</v>
      </c>
      <c r="G192" s="15"/>
      <c r="H192" s="15" t="s">
        <v>21</v>
      </c>
      <c r="I192" s="16" t="n">
        <f aca="false">L192*0.8</f>
        <v>4191200</v>
      </c>
      <c r="L192" s="17" t="n">
        <v>5239000</v>
      </c>
    </row>
    <row r="193" customFormat="false" ht="12.75" hidden="false" customHeight="false" outlineLevel="0" collapsed="false">
      <c r="A193" s="12" t="n">
        <v>186</v>
      </c>
      <c r="B193" s="13" t="s">
        <v>192</v>
      </c>
      <c r="C193" s="14" t="n">
        <v>2551</v>
      </c>
      <c r="D193" s="14" t="n">
        <v>2314</v>
      </c>
      <c r="E193" s="13" t="s">
        <v>19</v>
      </c>
      <c r="F193" s="19" t="str">
        <f aca="false">B193</f>
        <v>Mária utca</v>
      </c>
      <c r="G193" s="15"/>
      <c r="H193" s="15" t="s">
        <v>21</v>
      </c>
      <c r="I193" s="16" t="n">
        <f aca="false">L193*0.8</f>
        <v>15829792</v>
      </c>
      <c r="L193" s="17" t="n">
        <v>19787240</v>
      </c>
    </row>
    <row r="194" customFormat="false" ht="12.75" hidden="false" customHeight="false" outlineLevel="0" collapsed="false">
      <c r="A194" s="12" t="n">
        <v>187</v>
      </c>
      <c r="B194" s="13" t="s">
        <v>194</v>
      </c>
      <c r="C194" s="14" t="n">
        <v>2941</v>
      </c>
      <c r="D194" s="14" t="n">
        <v>2314</v>
      </c>
      <c r="E194" s="13" t="s">
        <v>19</v>
      </c>
      <c r="F194" s="19" t="str">
        <f aca="false">B194</f>
        <v>Mátyás utca</v>
      </c>
      <c r="G194" s="15"/>
      <c r="H194" s="15" t="s">
        <v>21</v>
      </c>
      <c r="I194" s="16" t="n">
        <f aca="false">L194*0.8</f>
        <v>13113284</v>
      </c>
      <c r="L194" s="17" t="n">
        <v>16391605</v>
      </c>
    </row>
    <row r="195" customFormat="false" ht="12.75" hidden="false" customHeight="false" outlineLevel="0" collapsed="false">
      <c r="A195" s="18" t="n">
        <v>188</v>
      </c>
      <c r="B195" s="13" t="s">
        <v>195</v>
      </c>
      <c r="C195" s="14" t="n">
        <v>3921</v>
      </c>
      <c r="D195" s="14" t="n">
        <v>2314</v>
      </c>
      <c r="E195" s="13" t="s">
        <v>19</v>
      </c>
      <c r="F195" s="19" t="str">
        <f aca="false">B195</f>
        <v>Megyedűlő utca</v>
      </c>
      <c r="G195" s="15"/>
      <c r="H195" s="15" t="s">
        <v>21</v>
      </c>
      <c r="I195" s="16" t="n">
        <f aca="false">L195*0.8</f>
        <v>39609328</v>
      </c>
      <c r="L195" s="17" t="n">
        <v>49511660</v>
      </c>
    </row>
    <row r="196" customFormat="false" ht="12.75" hidden="false" customHeight="false" outlineLevel="0" collapsed="false">
      <c r="A196" s="12" t="n">
        <v>189</v>
      </c>
      <c r="B196" s="13" t="s">
        <v>195</v>
      </c>
      <c r="C196" s="14" t="n">
        <v>46</v>
      </c>
      <c r="D196" s="14" t="n">
        <v>2314</v>
      </c>
      <c r="E196" s="13" t="s">
        <v>19</v>
      </c>
      <c r="F196" s="19" t="str">
        <f aca="false">B196</f>
        <v>Megyedűlő utca</v>
      </c>
      <c r="G196" s="15" t="s">
        <v>20</v>
      </c>
      <c r="H196" s="15" t="s">
        <v>21</v>
      </c>
      <c r="I196" s="16" t="n">
        <f aca="false">L196*0.8</f>
        <v>26907200</v>
      </c>
      <c r="L196" s="17" t="n">
        <v>33634000</v>
      </c>
    </row>
    <row r="197" customFormat="false" ht="12.75" hidden="false" customHeight="false" outlineLevel="0" collapsed="false">
      <c r="A197" s="12" t="n">
        <v>190</v>
      </c>
      <c r="B197" s="13" t="s">
        <v>195</v>
      </c>
      <c r="C197" s="14" t="s">
        <v>196</v>
      </c>
      <c r="D197" s="14" t="n">
        <v>2314</v>
      </c>
      <c r="E197" s="13" t="s">
        <v>19</v>
      </c>
      <c r="F197" s="19" t="str">
        <f aca="false">B197</f>
        <v>Megyedűlő utca</v>
      </c>
      <c r="G197" s="15" t="s">
        <v>20</v>
      </c>
      <c r="H197" s="15" t="s">
        <v>21</v>
      </c>
      <c r="I197" s="16" t="n">
        <f aca="false">L197*0.8</f>
        <v>2137600</v>
      </c>
      <c r="L197" s="17" t="n">
        <v>2672000</v>
      </c>
    </row>
    <row r="198" customFormat="false" ht="12.75" hidden="false" customHeight="false" outlineLevel="0" collapsed="false">
      <c r="A198" s="18" t="n">
        <v>191</v>
      </c>
      <c r="B198" s="13" t="s">
        <v>197</v>
      </c>
      <c r="C198" s="14" t="s">
        <v>198</v>
      </c>
      <c r="D198" s="14" t="n">
        <v>2314</v>
      </c>
      <c r="E198" s="13" t="s">
        <v>19</v>
      </c>
      <c r="F198" s="19" t="str">
        <f aca="false">B198</f>
        <v>Meggyfa utca</v>
      </c>
      <c r="G198" s="15" t="s">
        <v>20</v>
      </c>
      <c r="H198" s="15" t="s">
        <v>21</v>
      </c>
      <c r="I198" s="16" t="n">
        <f aca="false">L198*0.8</f>
        <v>5366636</v>
      </c>
      <c r="L198" s="17" t="n">
        <v>6708295</v>
      </c>
    </row>
    <row r="199" customFormat="false" ht="12.75" hidden="false" customHeight="false" outlineLevel="0" collapsed="false">
      <c r="A199" s="12" t="n">
        <v>192</v>
      </c>
      <c r="B199" s="13" t="s">
        <v>199</v>
      </c>
      <c r="C199" s="14" t="s">
        <v>200</v>
      </c>
      <c r="D199" s="14" t="n">
        <v>2314</v>
      </c>
      <c r="E199" s="13" t="s">
        <v>19</v>
      </c>
      <c r="F199" s="19" t="str">
        <f aca="false">B199</f>
        <v>Melinda utca</v>
      </c>
      <c r="G199" s="15"/>
      <c r="H199" s="15" t="s">
        <v>21</v>
      </c>
      <c r="I199" s="16" t="n">
        <f aca="false">L199*0.8</f>
        <v>5383375.2</v>
      </c>
      <c r="L199" s="17" t="n">
        <v>6729219</v>
      </c>
    </row>
    <row r="200" customFormat="false" ht="12.75" hidden="false" customHeight="false" outlineLevel="0" collapsed="false">
      <c r="A200" s="12" t="n">
        <v>193</v>
      </c>
      <c r="B200" s="13" t="s">
        <v>199</v>
      </c>
      <c r="C200" s="14" t="s">
        <v>201</v>
      </c>
      <c r="D200" s="14" t="n">
        <v>2314</v>
      </c>
      <c r="E200" s="13" t="s">
        <v>19</v>
      </c>
      <c r="F200" s="19" t="str">
        <f aca="false">B200</f>
        <v>Melinda utca</v>
      </c>
      <c r="G200" s="15"/>
      <c r="H200" s="15" t="s">
        <v>21</v>
      </c>
      <c r="I200" s="16" t="n">
        <f aca="false">L200*0.8</f>
        <v>16276137.6</v>
      </c>
      <c r="L200" s="17" t="n">
        <v>20345172</v>
      </c>
    </row>
    <row r="201" customFormat="false" ht="12.75" hidden="false" customHeight="false" outlineLevel="0" collapsed="false">
      <c r="A201" s="18" t="n">
        <v>194</v>
      </c>
      <c r="B201" s="13" t="s">
        <v>199</v>
      </c>
      <c r="C201" s="14" t="s">
        <v>202</v>
      </c>
      <c r="D201" s="14" t="n">
        <v>2314</v>
      </c>
      <c r="E201" s="13" t="s">
        <v>19</v>
      </c>
      <c r="F201" s="19" t="str">
        <f aca="false">B201</f>
        <v>Melinda utca</v>
      </c>
      <c r="G201" s="15"/>
      <c r="H201" s="15" t="s">
        <v>21</v>
      </c>
      <c r="I201" s="16" t="n">
        <f aca="false">L201*0.8</f>
        <v>21561027.2</v>
      </c>
      <c r="L201" s="17" t="n">
        <v>26951284</v>
      </c>
    </row>
    <row r="202" customFormat="false" ht="25.5" hidden="false" customHeight="false" outlineLevel="0" collapsed="false">
      <c r="A202" s="12" t="n">
        <v>195</v>
      </c>
      <c r="B202" s="13" t="s">
        <v>203</v>
      </c>
      <c r="C202" s="14" t="n">
        <v>3616</v>
      </c>
      <c r="D202" s="14" t="n">
        <v>2314</v>
      </c>
      <c r="E202" s="13" t="s">
        <v>19</v>
      </c>
      <c r="F202" s="19" t="str">
        <f aca="false">B202</f>
        <v>Mensáros László utca</v>
      </c>
      <c r="G202" s="15"/>
      <c r="H202" s="15" t="s">
        <v>21</v>
      </c>
      <c r="I202" s="16" t="n">
        <f aca="false">L202*0.8</f>
        <v>11615200</v>
      </c>
      <c r="L202" s="17" t="n">
        <v>14519000</v>
      </c>
    </row>
    <row r="203" customFormat="false" ht="12.75" hidden="false" customHeight="false" outlineLevel="0" collapsed="false">
      <c r="A203" s="12" t="n">
        <v>196</v>
      </c>
      <c r="B203" s="13" t="s">
        <v>204</v>
      </c>
      <c r="C203" s="14" t="n">
        <v>3087</v>
      </c>
      <c r="D203" s="14" t="n">
        <v>2314</v>
      </c>
      <c r="E203" s="13" t="s">
        <v>19</v>
      </c>
      <c r="F203" s="19" t="str">
        <f aca="false">B203</f>
        <v>Merkur utca</v>
      </c>
      <c r="G203" s="15"/>
      <c r="H203" s="15" t="s">
        <v>21</v>
      </c>
      <c r="I203" s="16" t="n">
        <f aca="false">L203*0.8</f>
        <v>7635502.4</v>
      </c>
      <c r="L203" s="17" t="n">
        <v>9544378</v>
      </c>
    </row>
    <row r="204" customFormat="false" ht="25.5" hidden="false" customHeight="false" outlineLevel="0" collapsed="false">
      <c r="A204" s="18" t="n">
        <v>197</v>
      </c>
      <c r="B204" s="13" t="s">
        <v>205</v>
      </c>
      <c r="C204" s="14" t="s">
        <v>206</v>
      </c>
      <c r="D204" s="14" t="n">
        <v>2314</v>
      </c>
      <c r="E204" s="13" t="s">
        <v>19</v>
      </c>
      <c r="F204" s="19" t="str">
        <f aca="false">B204</f>
        <v>Mikszáth Kálmán utca</v>
      </c>
      <c r="G204" s="15"/>
      <c r="H204" s="15" t="s">
        <v>21</v>
      </c>
      <c r="I204" s="16" t="n">
        <f aca="false">L204*0.8</f>
        <v>8968736</v>
      </c>
      <c r="L204" s="17" t="n">
        <v>11210920</v>
      </c>
    </row>
    <row r="205" customFormat="false" ht="25.5" hidden="false" customHeight="false" outlineLevel="0" collapsed="false">
      <c r="A205" s="12" t="n">
        <v>198</v>
      </c>
      <c r="B205" s="13" t="s">
        <v>205</v>
      </c>
      <c r="C205" s="14" t="n">
        <v>992</v>
      </c>
      <c r="D205" s="14" t="n">
        <v>2314</v>
      </c>
      <c r="E205" s="13" t="s">
        <v>19</v>
      </c>
      <c r="F205" s="19" t="str">
        <f aca="false">B205</f>
        <v>Mikszáth Kálmán utca</v>
      </c>
      <c r="G205" s="15"/>
      <c r="H205" s="15" t="s">
        <v>21</v>
      </c>
      <c r="I205" s="16" t="n">
        <f aca="false">L205*0.8</f>
        <v>3385600</v>
      </c>
      <c r="L205" s="17" t="n">
        <v>4232000</v>
      </c>
    </row>
    <row r="206" customFormat="false" ht="12.75" hidden="false" customHeight="false" outlineLevel="0" collapsed="false">
      <c r="A206" s="12" t="n">
        <v>199</v>
      </c>
      <c r="B206" s="13" t="s">
        <v>207</v>
      </c>
      <c r="C206" s="14" t="n">
        <v>1199</v>
      </c>
      <c r="D206" s="14" t="n">
        <v>2314</v>
      </c>
      <c r="E206" s="13" t="s">
        <v>19</v>
      </c>
      <c r="F206" s="19" t="str">
        <f aca="false">B206</f>
        <v>Nap utca</v>
      </c>
      <c r="G206" s="15"/>
      <c r="H206" s="15" t="s">
        <v>21</v>
      </c>
      <c r="I206" s="16" t="n">
        <f aca="false">L206*0.8</f>
        <v>20947500</v>
      </c>
      <c r="L206" s="17" t="n">
        <v>26184375</v>
      </c>
    </row>
    <row r="207" customFormat="false" ht="12.75" hidden="false" customHeight="false" outlineLevel="0" collapsed="false">
      <c r="A207" s="18" t="n">
        <v>200</v>
      </c>
      <c r="B207" s="13" t="s">
        <v>207</v>
      </c>
      <c r="C207" s="14" t="n">
        <v>1227</v>
      </c>
      <c r="D207" s="14" t="n">
        <v>2314</v>
      </c>
      <c r="E207" s="13" t="s">
        <v>19</v>
      </c>
      <c r="F207" s="19" t="str">
        <f aca="false">B207</f>
        <v>Nap utca</v>
      </c>
      <c r="G207" s="15"/>
      <c r="H207" s="15" t="s">
        <v>21</v>
      </c>
      <c r="I207" s="16" t="n">
        <f aca="false">L207*0.8</f>
        <v>13218924.8</v>
      </c>
      <c r="L207" s="17" t="n">
        <v>16523656</v>
      </c>
    </row>
    <row r="208" customFormat="false" ht="12.75" hidden="false" customHeight="false" outlineLevel="0" collapsed="false">
      <c r="A208" s="12" t="n">
        <v>201</v>
      </c>
      <c r="B208" s="13" t="s">
        <v>207</v>
      </c>
      <c r="C208" s="14" t="n">
        <v>1247</v>
      </c>
      <c r="D208" s="14" t="n">
        <v>2314</v>
      </c>
      <c r="E208" s="13" t="s">
        <v>19</v>
      </c>
      <c r="F208" s="19" t="str">
        <f aca="false">B208</f>
        <v>Nap utca</v>
      </c>
      <c r="G208" s="15"/>
      <c r="H208" s="15" t="s">
        <v>21</v>
      </c>
      <c r="I208" s="16" t="n">
        <f aca="false">L208*0.8</f>
        <v>6439462.4</v>
      </c>
      <c r="L208" s="17" t="n">
        <v>8049328</v>
      </c>
    </row>
    <row r="209" customFormat="false" ht="12.75" hidden="false" customHeight="false" outlineLevel="0" collapsed="false">
      <c r="A209" s="12" t="n">
        <v>202</v>
      </c>
      <c r="B209" s="13" t="s">
        <v>207</v>
      </c>
      <c r="C209" s="14" t="n">
        <v>28582</v>
      </c>
      <c r="D209" s="14" t="n">
        <v>2314</v>
      </c>
      <c r="E209" s="13" t="s">
        <v>19</v>
      </c>
      <c r="F209" s="19" t="str">
        <f aca="false">B209</f>
        <v>Nap utca</v>
      </c>
      <c r="G209" s="15"/>
      <c r="H209" s="15" t="s">
        <v>21</v>
      </c>
      <c r="I209" s="16" t="n">
        <f aca="false">L209*0.8</f>
        <v>13174164</v>
      </c>
      <c r="L209" s="17" t="n">
        <v>16467705</v>
      </c>
    </row>
    <row r="210" customFormat="false" ht="12.75" hidden="false" customHeight="false" outlineLevel="0" collapsed="false">
      <c r="A210" s="18" t="n">
        <v>203</v>
      </c>
      <c r="B210" s="13" t="s">
        <v>208</v>
      </c>
      <c r="C210" s="14" t="n">
        <v>2204</v>
      </c>
      <c r="D210" s="14" t="n">
        <v>2314</v>
      </c>
      <c r="E210" s="13" t="s">
        <v>19</v>
      </c>
      <c r="F210" s="19" t="str">
        <f aca="false">B210</f>
        <v>Nefelejcs utcs</v>
      </c>
      <c r="G210" s="15"/>
      <c r="H210" s="15" t="s">
        <v>21</v>
      </c>
      <c r="I210" s="16" t="n">
        <f aca="false">L210*0.8</f>
        <v>20076640</v>
      </c>
      <c r="L210" s="17" t="n">
        <v>25095800</v>
      </c>
    </row>
    <row r="211" customFormat="false" ht="25.5" hidden="false" customHeight="false" outlineLevel="0" collapsed="false">
      <c r="A211" s="12" t="n">
        <v>204</v>
      </c>
      <c r="B211" s="13" t="s">
        <v>209</v>
      </c>
      <c r="C211" s="14" t="n">
        <v>3706</v>
      </c>
      <c r="D211" s="14" t="n">
        <v>2314</v>
      </c>
      <c r="E211" s="13" t="s">
        <v>19</v>
      </c>
      <c r="F211" s="19" t="str">
        <f aca="false">B211</f>
        <v>Neumann János utca</v>
      </c>
      <c r="G211" s="15"/>
      <c r="H211" s="15" t="s">
        <v>21</v>
      </c>
      <c r="I211" s="16" t="n">
        <f aca="false">L211*0.8</f>
        <v>16336800</v>
      </c>
      <c r="L211" s="17" t="n">
        <v>20421000</v>
      </c>
    </row>
    <row r="212" customFormat="false" ht="12.75" hidden="false" customHeight="false" outlineLevel="0" collapsed="false">
      <c r="A212" s="12" t="n">
        <v>205</v>
      </c>
      <c r="B212" s="19" t="s">
        <v>130</v>
      </c>
      <c r="C212" s="14" t="s">
        <v>210</v>
      </c>
      <c r="D212" s="14" t="n">
        <v>2314</v>
      </c>
      <c r="E212" s="13" t="s">
        <v>19</v>
      </c>
      <c r="F212" s="19" t="str">
        <f aca="false">B212</f>
        <v>Névtelen utca</v>
      </c>
      <c r="G212" s="15" t="s">
        <v>20</v>
      </c>
      <c r="H212" s="15" t="s">
        <v>173</v>
      </c>
      <c r="I212" s="21" t="n">
        <f aca="false">L212*0.8</f>
        <v>83200</v>
      </c>
      <c r="L212" s="17" t="n">
        <v>104000</v>
      </c>
    </row>
    <row r="213" customFormat="false" ht="12.75" hidden="false" customHeight="false" outlineLevel="0" collapsed="false">
      <c r="A213" s="18" t="n">
        <v>206</v>
      </c>
      <c r="B213" s="19" t="s">
        <v>130</v>
      </c>
      <c r="C213" s="14" t="s">
        <v>211</v>
      </c>
      <c r="D213" s="14" t="n">
        <v>2314</v>
      </c>
      <c r="E213" s="13" t="s">
        <v>19</v>
      </c>
      <c r="F213" s="19" t="str">
        <f aca="false">B213</f>
        <v>Névtelen utca</v>
      </c>
      <c r="G213" s="15" t="s">
        <v>20</v>
      </c>
      <c r="H213" s="15" t="s">
        <v>21</v>
      </c>
      <c r="I213" s="16" t="n">
        <f aca="false">L213*0.8</f>
        <v>2716000</v>
      </c>
      <c r="L213" s="17" t="n">
        <v>3395000</v>
      </c>
    </row>
    <row r="214" customFormat="false" ht="12.75" hidden="false" customHeight="false" outlineLevel="0" collapsed="false">
      <c r="A214" s="12" t="n">
        <v>207</v>
      </c>
      <c r="B214" s="19" t="s">
        <v>130</v>
      </c>
      <c r="C214" s="14" t="s">
        <v>212</v>
      </c>
      <c r="D214" s="14" t="n">
        <v>2314</v>
      </c>
      <c r="E214" s="13" t="s">
        <v>19</v>
      </c>
      <c r="F214" s="19" t="str">
        <f aca="false">B214</f>
        <v>Névtelen utca</v>
      </c>
      <c r="G214" s="15" t="s">
        <v>20</v>
      </c>
      <c r="H214" s="15" t="s">
        <v>173</v>
      </c>
      <c r="I214" s="21" t="n">
        <f aca="false">L214*0.8</f>
        <v>2395200</v>
      </c>
      <c r="L214" s="17" t="n">
        <v>2994000</v>
      </c>
    </row>
    <row r="215" customFormat="false" ht="12.75" hidden="false" customHeight="false" outlineLevel="0" collapsed="false">
      <c r="A215" s="12" t="n">
        <v>208</v>
      </c>
      <c r="B215" s="19" t="s">
        <v>213</v>
      </c>
      <c r="C215" s="14" t="n">
        <v>1236</v>
      </c>
      <c r="D215" s="14" t="n">
        <v>2314</v>
      </c>
      <c r="E215" s="13" t="s">
        <v>19</v>
      </c>
      <c r="F215" s="19" t="str">
        <f aca="false">B215</f>
        <v>Nyár utca</v>
      </c>
      <c r="G215" s="15"/>
      <c r="H215" s="15" t="s">
        <v>21</v>
      </c>
      <c r="I215" s="16" t="n">
        <f aca="false">L215*0.8</f>
        <v>4556000</v>
      </c>
      <c r="L215" s="17" t="n">
        <v>5695000</v>
      </c>
    </row>
    <row r="216" customFormat="false" ht="12.75" hidden="false" customHeight="false" outlineLevel="0" collapsed="false">
      <c r="A216" s="18" t="n">
        <v>209</v>
      </c>
      <c r="B216" s="19" t="s">
        <v>214</v>
      </c>
      <c r="C216" s="14" t="s">
        <v>215</v>
      </c>
      <c r="D216" s="14" t="n">
        <v>2314</v>
      </c>
      <c r="E216" s="13" t="s">
        <v>19</v>
      </c>
      <c r="F216" s="19" t="str">
        <f aca="false">B216</f>
        <v>óvoda utca</v>
      </c>
      <c r="G216" s="15"/>
      <c r="H216" s="15" t="s">
        <v>21</v>
      </c>
      <c r="I216" s="21" t="n">
        <f aca="false">L216*0.8</f>
        <v>7912000</v>
      </c>
      <c r="L216" s="17" t="n">
        <v>9890000</v>
      </c>
    </row>
    <row r="217" customFormat="false" ht="12.75" hidden="false" customHeight="false" outlineLevel="0" collapsed="false">
      <c r="A217" s="12" t="n">
        <v>210</v>
      </c>
      <c r="B217" s="19" t="s">
        <v>216</v>
      </c>
      <c r="C217" s="14" t="n">
        <v>890</v>
      </c>
      <c r="D217" s="14" t="n">
        <v>2314</v>
      </c>
      <c r="E217" s="13" t="s">
        <v>19</v>
      </c>
      <c r="F217" s="19" t="str">
        <f aca="false">B217</f>
        <v>Óvoda utca</v>
      </c>
      <c r="G217" s="15"/>
      <c r="H217" s="15" t="s">
        <v>21</v>
      </c>
      <c r="I217" s="16" t="n">
        <f aca="false">L217*0.8</f>
        <v>43523776</v>
      </c>
      <c r="L217" s="17" t="n">
        <v>54404720</v>
      </c>
    </row>
    <row r="218" customFormat="false" ht="12.75" hidden="false" customHeight="false" outlineLevel="0" collapsed="false">
      <c r="A218" s="12" t="n">
        <v>211</v>
      </c>
      <c r="B218" s="19" t="s">
        <v>217</v>
      </c>
      <c r="C218" s="14" t="n">
        <v>2553</v>
      </c>
      <c r="D218" s="14" t="n">
        <v>2314</v>
      </c>
      <c r="E218" s="13" t="s">
        <v>19</v>
      </c>
      <c r="F218" s="19" t="str">
        <f aca="false">B218</f>
        <v>Ősz utca</v>
      </c>
      <c r="G218" s="15"/>
      <c r="H218" s="15" t="s">
        <v>21</v>
      </c>
      <c r="I218" s="21" t="n">
        <f aca="false">L218*0.8</f>
        <v>17676551.2</v>
      </c>
      <c r="L218" s="17" t="n">
        <v>22095689</v>
      </c>
    </row>
    <row r="219" customFormat="false" ht="12.75" hidden="false" customHeight="false" outlineLevel="0" collapsed="false">
      <c r="A219" s="18" t="n">
        <v>212</v>
      </c>
      <c r="B219" s="19" t="s">
        <v>218</v>
      </c>
      <c r="C219" s="14" t="n">
        <v>2743</v>
      </c>
      <c r="D219" s="14" t="n">
        <v>2314</v>
      </c>
      <c r="E219" s="13" t="s">
        <v>19</v>
      </c>
      <c r="F219" s="19" t="str">
        <f aca="false">B219</f>
        <v>Páger Antal utca</v>
      </c>
      <c r="G219" s="15"/>
      <c r="H219" s="15" t="s">
        <v>21</v>
      </c>
      <c r="I219" s="16" t="n">
        <f aca="false">L219*0.8</f>
        <v>10232800</v>
      </c>
      <c r="L219" s="17" t="n">
        <v>12791000</v>
      </c>
    </row>
    <row r="220" customFormat="false" ht="12.75" hidden="false" customHeight="false" outlineLevel="0" collapsed="false">
      <c r="A220" s="12" t="n">
        <v>213</v>
      </c>
      <c r="B220" s="19" t="s">
        <v>218</v>
      </c>
      <c r="C220" s="14" t="n">
        <v>3629</v>
      </c>
      <c r="D220" s="14" t="n">
        <v>2314</v>
      </c>
      <c r="E220" s="13" t="s">
        <v>19</v>
      </c>
      <c r="F220" s="19" t="str">
        <f aca="false">B220</f>
        <v>Páger Antal utca</v>
      </c>
      <c r="G220" s="15"/>
      <c r="H220" s="15" t="s">
        <v>21</v>
      </c>
      <c r="I220" s="21" t="n">
        <f aca="false">L220*0.8</f>
        <v>3376800</v>
      </c>
      <c r="L220" s="17" t="n">
        <v>4221000</v>
      </c>
    </row>
    <row r="221" customFormat="false" ht="12.75" hidden="false" customHeight="false" outlineLevel="0" collapsed="false">
      <c r="A221" s="12" t="n">
        <v>214</v>
      </c>
      <c r="B221" s="19" t="s">
        <v>219</v>
      </c>
      <c r="C221" s="14" t="n">
        <v>6</v>
      </c>
      <c r="D221" s="14" t="n">
        <v>2314</v>
      </c>
      <c r="E221" s="13" t="s">
        <v>19</v>
      </c>
      <c r="F221" s="19" t="s">
        <v>220</v>
      </c>
      <c r="G221" s="15"/>
      <c r="H221" s="15" t="s">
        <v>21</v>
      </c>
      <c r="I221" s="16" t="n">
        <f aca="false">L221*0.8</f>
        <v>4912505.6</v>
      </c>
      <c r="L221" s="17" t="n">
        <v>6140632</v>
      </c>
    </row>
    <row r="222" customFormat="false" ht="12.75" hidden="false" customHeight="false" outlineLevel="0" collapsed="false">
      <c r="A222" s="18" t="n">
        <v>215</v>
      </c>
      <c r="B222" s="19" t="s">
        <v>219</v>
      </c>
      <c r="C222" s="14" t="n">
        <v>148</v>
      </c>
      <c r="D222" s="14" t="n">
        <v>2314</v>
      </c>
      <c r="E222" s="13" t="s">
        <v>19</v>
      </c>
      <c r="F222" s="19" t="str">
        <f aca="false">B222</f>
        <v>Petőfi Sándor utca</v>
      </c>
      <c r="G222" s="15"/>
      <c r="H222" s="15" t="s">
        <v>21</v>
      </c>
      <c r="I222" s="21" t="n">
        <f aca="false">L222*0.8</f>
        <v>4921075.2</v>
      </c>
      <c r="L222" s="17" t="n">
        <v>6151344</v>
      </c>
    </row>
    <row r="223" customFormat="false" ht="12.75" hidden="false" customHeight="false" outlineLevel="0" collapsed="false">
      <c r="A223" s="12" t="n">
        <v>216</v>
      </c>
      <c r="B223" s="19" t="s">
        <v>219</v>
      </c>
      <c r="C223" s="28" t="n">
        <v>272</v>
      </c>
      <c r="D223" s="14" t="n">
        <v>2314</v>
      </c>
      <c r="E223" s="13" t="s">
        <v>19</v>
      </c>
      <c r="F223" s="19" t="str">
        <f aca="false">B223</f>
        <v>Petőfi Sándor utca</v>
      </c>
      <c r="G223" s="15"/>
      <c r="H223" s="15" t="s">
        <v>21</v>
      </c>
      <c r="I223" s="16" t="n">
        <f aca="false">L223*0.8</f>
        <v>4921075.2</v>
      </c>
      <c r="L223" s="17" t="n">
        <v>6151344</v>
      </c>
    </row>
    <row r="224" customFormat="false" ht="12.75" hidden="false" customHeight="false" outlineLevel="0" collapsed="false">
      <c r="A224" s="12" t="n">
        <v>217</v>
      </c>
      <c r="B224" s="19" t="s">
        <v>219</v>
      </c>
      <c r="C224" s="14" t="n">
        <v>388</v>
      </c>
      <c r="D224" s="14" t="n">
        <v>2314</v>
      </c>
      <c r="E224" s="13" t="s">
        <v>19</v>
      </c>
      <c r="F224" s="19" t="str">
        <f aca="false">B224</f>
        <v>Petőfi Sándor utca</v>
      </c>
      <c r="G224" s="15"/>
      <c r="H224" s="15" t="s">
        <v>21</v>
      </c>
      <c r="I224" s="21" t="n">
        <f aca="false">L224*0.8</f>
        <v>4921075.2</v>
      </c>
      <c r="L224" s="17" t="n">
        <v>6151344</v>
      </c>
    </row>
    <row r="225" customFormat="false" ht="12.75" hidden="false" customHeight="false" outlineLevel="0" collapsed="false">
      <c r="A225" s="18" t="n">
        <v>218</v>
      </c>
      <c r="B225" s="19" t="s">
        <v>219</v>
      </c>
      <c r="C225" s="14" t="n">
        <v>522</v>
      </c>
      <c r="D225" s="14" t="n">
        <v>2314</v>
      </c>
      <c r="E225" s="13" t="s">
        <v>19</v>
      </c>
      <c r="F225" s="19" t="str">
        <f aca="false">B225</f>
        <v>Petőfi Sándor utca</v>
      </c>
      <c r="G225" s="15"/>
      <c r="H225" s="15" t="s">
        <v>21</v>
      </c>
      <c r="I225" s="16" t="n">
        <f aca="false">L225*0.8</f>
        <v>4921075.2</v>
      </c>
      <c r="L225" s="17" t="n">
        <v>6151344</v>
      </c>
    </row>
    <row r="226" customFormat="false" ht="12.75" hidden="false" customHeight="false" outlineLevel="0" collapsed="false">
      <c r="A226" s="12" t="n">
        <v>219</v>
      </c>
      <c r="B226" s="19" t="s">
        <v>219</v>
      </c>
      <c r="C226" s="14" t="n">
        <v>648</v>
      </c>
      <c r="D226" s="14" t="n">
        <v>2314</v>
      </c>
      <c r="E226" s="13" t="s">
        <v>19</v>
      </c>
      <c r="F226" s="19" t="str">
        <f aca="false">B226</f>
        <v>Petőfi Sándor utca</v>
      </c>
      <c r="G226" s="15"/>
      <c r="H226" s="15" t="s">
        <v>21</v>
      </c>
      <c r="I226" s="21" t="n">
        <f aca="false">L226*0.8</f>
        <v>4805075.2</v>
      </c>
      <c r="L226" s="17" t="n">
        <v>6006344</v>
      </c>
    </row>
    <row r="227" customFormat="false" ht="12.75" hidden="false" customHeight="false" outlineLevel="0" collapsed="false">
      <c r="A227" s="12" t="n">
        <v>220</v>
      </c>
      <c r="B227" s="19" t="s">
        <v>219</v>
      </c>
      <c r="C227" s="14" t="n">
        <v>831</v>
      </c>
      <c r="D227" s="14" t="n">
        <v>2314</v>
      </c>
      <c r="E227" s="13" t="s">
        <v>19</v>
      </c>
      <c r="F227" s="19" t="str">
        <f aca="false">B227</f>
        <v>Petőfi Sándor utca</v>
      </c>
      <c r="G227" s="15"/>
      <c r="H227" s="15" t="s">
        <v>21</v>
      </c>
      <c r="I227" s="16" t="n">
        <f aca="false">L227*0.8</f>
        <v>2586252.8</v>
      </c>
      <c r="L227" s="17" t="n">
        <v>3232816</v>
      </c>
    </row>
    <row r="228" customFormat="false" ht="12.75" hidden="false" customHeight="false" outlineLevel="0" collapsed="false">
      <c r="A228" s="18" t="n">
        <v>221</v>
      </c>
      <c r="B228" s="19" t="s">
        <v>219</v>
      </c>
      <c r="C228" s="14" t="s">
        <v>221</v>
      </c>
      <c r="D228" s="14" t="n">
        <v>2314</v>
      </c>
      <c r="E228" s="13" t="s">
        <v>19</v>
      </c>
      <c r="F228" s="19" t="str">
        <f aca="false">B228</f>
        <v>Petőfi Sándor utca</v>
      </c>
      <c r="G228" s="15"/>
      <c r="H228" s="15" t="s">
        <v>21</v>
      </c>
      <c r="I228" s="21" t="n">
        <f aca="false">L228*0.8</f>
        <v>2370252.8</v>
      </c>
      <c r="L228" s="17" t="n">
        <v>2962816</v>
      </c>
    </row>
    <row r="229" customFormat="false" ht="12.75" hidden="false" customHeight="false" outlineLevel="0" collapsed="false">
      <c r="A229" s="12" t="n">
        <v>222</v>
      </c>
      <c r="B229" s="19" t="s">
        <v>222</v>
      </c>
      <c r="C229" s="14" t="n">
        <v>893</v>
      </c>
      <c r="D229" s="14" t="n">
        <v>2314</v>
      </c>
      <c r="E229" s="13" t="s">
        <v>19</v>
      </c>
      <c r="F229" s="19" t="str">
        <f aca="false">B229</f>
        <v>Posta köz</v>
      </c>
      <c r="G229" s="15"/>
      <c r="H229" s="15" t="s">
        <v>21</v>
      </c>
      <c r="I229" s="16" t="n">
        <f aca="false">L229*0.8</f>
        <v>11593211.2</v>
      </c>
      <c r="L229" s="17" t="n">
        <v>14491514</v>
      </c>
    </row>
    <row r="230" customFormat="false" ht="12.75" hidden="false" customHeight="false" outlineLevel="0" collapsed="false">
      <c r="A230" s="12" t="n">
        <v>223</v>
      </c>
      <c r="B230" s="19" t="s">
        <v>222</v>
      </c>
      <c r="C230" s="14" t="s">
        <v>223</v>
      </c>
      <c r="D230" s="14" t="n">
        <v>2314</v>
      </c>
      <c r="E230" s="13" t="s">
        <v>19</v>
      </c>
      <c r="F230" s="19" t="str">
        <f aca="false">B230</f>
        <v>Posta köz</v>
      </c>
      <c r="G230" s="15"/>
      <c r="H230" s="15" t="s">
        <v>224</v>
      </c>
      <c r="I230" s="21" t="n">
        <f aca="false">L230*0.8</f>
        <v>3304000</v>
      </c>
      <c r="L230" s="17" t="n">
        <v>4130000</v>
      </c>
    </row>
    <row r="231" customFormat="false" ht="12.75" hidden="false" customHeight="false" outlineLevel="0" collapsed="false">
      <c r="A231" s="18" t="n">
        <v>224</v>
      </c>
      <c r="B231" s="19" t="s">
        <v>222</v>
      </c>
      <c r="C231" s="28" t="s">
        <v>225</v>
      </c>
      <c r="D231" s="14" t="n">
        <v>2314</v>
      </c>
      <c r="E231" s="13" t="s">
        <v>19</v>
      </c>
      <c r="F231" s="19" t="str">
        <f aca="false">B231</f>
        <v>Posta köz</v>
      </c>
      <c r="G231" s="15"/>
      <c r="H231" s="15" t="s">
        <v>224</v>
      </c>
      <c r="I231" s="16" t="n">
        <f aca="false">L231*0.8</f>
        <v>940800</v>
      </c>
      <c r="L231" s="17" t="n">
        <v>1176000</v>
      </c>
    </row>
    <row r="232" customFormat="false" ht="12.75" hidden="false" customHeight="false" outlineLevel="0" collapsed="false">
      <c r="A232" s="12" t="n">
        <v>225</v>
      </c>
      <c r="B232" s="19" t="s">
        <v>226</v>
      </c>
      <c r="C232" s="14" t="s">
        <v>227</v>
      </c>
      <c r="D232" s="14" t="n">
        <v>2314</v>
      </c>
      <c r="E232" s="13" t="s">
        <v>19</v>
      </c>
      <c r="F232" s="23" t="str">
        <f aca="false">B232</f>
        <v>Ribizli utca</v>
      </c>
      <c r="G232" s="15" t="s">
        <v>20</v>
      </c>
      <c r="H232" s="29" t="s">
        <v>21</v>
      </c>
      <c r="I232" s="21" t="n">
        <f aca="false">L232*0.8</f>
        <v>3961800</v>
      </c>
      <c r="L232" s="17" t="n">
        <v>4952250</v>
      </c>
    </row>
    <row r="233" customFormat="false" ht="12.75" hidden="false" customHeight="false" outlineLevel="0" collapsed="false">
      <c r="A233" s="12" t="n">
        <v>226</v>
      </c>
      <c r="B233" s="19" t="s">
        <v>228</v>
      </c>
      <c r="C233" s="14" t="s">
        <v>229</v>
      </c>
      <c r="D233" s="14" t="n">
        <v>2314</v>
      </c>
      <c r="E233" s="13" t="s">
        <v>19</v>
      </c>
      <c r="F233" s="23" t="str">
        <f aca="false">B233</f>
        <v>Rózsa utca</v>
      </c>
      <c r="G233" s="15"/>
      <c r="H233" s="15" t="s">
        <v>21</v>
      </c>
      <c r="I233" s="16" t="n">
        <f aca="false">L233*0.8</f>
        <v>15424000</v>
      </c>
      <c r="L233" s="17" t="n">
        <v>19280000</v>
      </c>
    </row>
    <row r="234" customFormat="false" ht="12.75" hidden="false" customHeight="false" outlineLevel="0" collapsed="false">
      <c r="A234" s="18" t="n">
        <v>227</v>
      </c>
      <c r="B234" s="30" t="s">
        <v>230</v>
      </c>
      <c r="C234" s="15" t="n">
        <v>771</v>
      </c>
      <c r="D234" s="14" t="n">
        <v>2314</v>
      </c>
      <c r="E234" s="13" t="s">
        <v>19</v>
      </c>
      <c r="F234" s="23" t="str">
        <f aca="false">B234</f>
        <v>Bethlen Gábor utca</v>
      </c>
      <c r="G234" s="15"/>
      <c r="H234" s="15" t="s">
        <v>21</v>
      </c>
      <c r="I234" s="21" t="n">
        <f aca="false">L234*0.8</f>
        <v>40174643.2</v>
      </c>
      <c r="L234" s="17" t="n">
        <v>50218304</v>
      </c>
    </row>
    <row r="235" customFormat="false" ht="12.75" hidden="false" customHeight="false" outlineLevel="0" collapsed="false">
      <c r="A235" s="12" t="n">
        <v>228</v>
      </c>
      <c r="B235" s="30" t="s">
        <v>230</v>
      </c>
      <c r="C235" s="15" t="n">
        <v>772</v>
      </c>
      <c r="D235" s="14" t="n">
        <v>2314</v>
      </c>
      <c r="E235" s="13" t="s">
        <v>19</v>
      </c>
      <c r="F235" s="23" t="str">
        <f aca="false">B235</f>
        <v>Bethlen Gábor utca</v>
      </c>
      <c r="G235" s="15"/>
      <c r="H235" s="15" t="s">
        <v>21</v>
      </c>
      <c r="I235" s="16" t="n">
        <f aca="false">L235*0.8</f>
        <v>12329475.2</v>
      </c>
      <c r="L235" s="17" t="n">
        <v>15411844</v>
      </c>
    </row>
    <row r="236" customFormat="false" ht="12.75" hidden="false" customHeight="false" outlineLevel="0" collapsed="false">
      <c r="A236" s="12" t="n">
        <v>229</v>
      </c>
      <c r="B236" s="30" t="s">
        <v>230</v>
      </c>
      <c r="C236" s="15" t="n">
        <v>773</v>
      </c>
      <c r="D236" s="14" t="n">
        <v>2314</v>
      </c>
      <c r="E236" s="13" t="s">
        <v>19</v>
      </c>
      <c r="F236" s="23" t="str">
        <f aca="false">B236</f>
        <v>Bethlen Gábor utca</v>
      </c>
      <c r="G236" s="15"/>
      <c r="H236" s="15" t="s">
        <v>21</v>
      </c>
      <c r="I236" s="21" t="n">
        <f aca="false">L236*0.8</f>
        <v>8824832</v>
      </c>
      <c r="L236" s="17" t="n">
        <v>11031040</v>
      </c>
    </row>
    <row r="237" customFormat="false" ht="25.5" hidden="false" customHeight="false" outlineLevel="0" collapsed="false">
      <c r="A237" s="18" t="n">
        <v>230</v>
      </c>
      <c r="B237" s="19" t="s">
        <v>231</v>
      </c>
      <c r="C237" s="15" t="n">
        <v>6021</v>
      </c>
      <c r="D237" s="14" t="n">
        <v>2314</v>
      </c>
      <c r="E237" s="13" t="s">
        <v>19</v>
      </c>
      <c r="F237" s="23" t="str">
        <f aca="false">B237</f>
        <v>Semmelweis Ignác utca</v>
      </c>
      <c r="G237" s="15"/>
      <c r="H237" s="15" t="s">
        <v>21</v>
      </c>
      <c r="I237" s="16" t="n">
        <f aca="false">L237*0.8</f>
        <v>3032000</v>
      </c>
      <c r="L237" s="17" t="n">
        <v>3790000</v>
      </c>
    </row>
    <row r="238" customFormat="false" ht="12.75" hidden="false" customHeight="false" outlineLevel="0" collapsed="false">
      <c r="A238" s="12" t="n">
        <v>231</v>
      </c>
      <c r="B238" s="19" t="s">
        <v>232</v>
      </c>
      <c r="C238" s="14" t="n">
        <v>38</v>
      </c>
      <c r="D238" s="14" t="n">
        <v>2314</v>
      </c>
      <c r="E238" s="13" t="s">
        <v>19</v>
      </c>
      <c r="F238" s="23" t="s">
        <v>233</v>
      </c>
      <c r="G238" s="15"/>
      <c r="H238" s="15" t="s">
        <v>21</v>
      </c>
      <c r="I238" s="21" t="n">
        <f aca="false">L238*0.8</f>
        <v>4921075.2</v>
      </c>
      <c r="L238" s="17" t="n">
        <v>6151344</v>
      </c>
    </row>
    <row r="239" customFormat="false" ht="12.75" hidden="false" customHeight="false" outlineLevel="0" collapsed="false">
      <c r="A239" s="12" t="n">
        <v>232</v>
      </c>
      <c r="B239" s="19" t="s">
        <v>232</v>
      </c>
      <c r="C239" s="14" t="n">
        <v>180</v>
      </c>
      <c r="D239" s="14" t="n">
        <v>2314</v>
      </c>
      <c r="E239" s="13" t="s">
        <v>19</v>
      </c>
      <c r="F239" s="23" t="str">
        <f aca="false">B239</f>
        <v>Somogyi Béla utca</v>
      </c>
      <c r="G239" s="15"/>
      <c r="H239" s="29" t="s">
        <v>21</v>
      </c>
      <c r="I239" s="16" t="n">
        <f aca="false">L239*0.8</f>
        <v>4921075.2</v>
      </c>
      <c r="L239" s="17" t="n">
        <v>6151344</v>
      </c>
    </row>
    <row r="240" customFormat="false" ht="12.75" hidden="false" customHeight="false" outlineLevel="0" collapsed="false">
      <c r="A240" s="18" t="n">
        <v>233</v>
      </c>
      <c r="B240" s="19" t="s">
        <v>232</v>
      </c>
      <c r="C240" s="14" t="n">
        <v>301</v>
      </c>
      <c r="D240" s="14" t="n">
        <v>2314</v>
      </c>
      <c r="E240" s="13" t="s">
        <v>19</v>
      </c>
      <c r="F240" s="23" t="str">
        <f aca="false">B240</f>
        <v>Somogyi Béla utca</v>
      </c>
      <c r="G240" s="15"/>
      <c r="H240" s="29" t="s">
        <v>21</v>
      </c>
      <c r="I240" s="16" t="n">
        <f aca="false">L240*0.8</f>
        <v>4921075.2</v>
      </c>
      <c r="L240" s="17" t="n">
        <v>6151344</v>
      </c>
    </row>
    <row r="241" customFormat="false" ht="12.75" hidden="false" customHeight="false" outlineLevel="0" collapsed="false">
      <c r="A241" s="12" t="n">
        <v>234</v>
      </c>
      <c r="B241" s="19" t="s">
        <v>232</v>
      </c>
      <c r="C241" s="14" t="n">
        <v>421</v>
      </c>
      <c r="D241" s="14" t="n">
        <v>2314</v>
      </c>
      <c r="E241" s="13" t="s">
        <v>19</v>
      </c>
      <c r="F241" s="23" t="str">
        <f aca="false">B241</f>
        <v>Somogyi Béla utca</v>
      </c>
      <c r="G241" s="15"/>
      <c r="H241" s="29" t="s">
        <v>21</v>
      </c>
      <c r="I241" s="16" t="n">
        <f aca="false">L241*0.8</f>
        <v>4921075.2</v>
      </c>
      <c r="L241" s="17" t="n">
        <v>6151344</v>
      </c>
    </row>
    <row r="242" customFormat="false" ht="12.75" hidden="false" customHeight="false" outlineLevel="0" collapsed="false">
      <c r="A242" s="12" t="n">
        <v>235</v>
      </c>
      <c r="B242" s="19" t="s">
        <v>232</v>
      </c>
      <c r="C242" s="14" t="n">
        <v>553</v>
      </c>
      <c r="D242" s="14" t="n">
        <v>2314</v>
      </c>
      <c r="E242" s="13" t="s">
        <v>19</v>
      </c>
      <c r="F242" s="23" t="str">
        <f aca="false">B242</f>
        <v>Somogyi Béla utca</v>
      </c>
      <c r="G242" s="15"/>
      <c r="H242" s="29" t="s">
        <v>21</v>
      </c>
      <c r="I242" s="16" t="n">
        <f aca="false">L242*0.8</f>
        <v>5369380.8</v>
      </c>
      <c r="L242" s="17" t="n">
        <v>6711726</v>
      </c>
    </row>
    <row r="243" customFormat="false" ht="12.75" hidden="false" customHeight="false" outlineLevel="0" collapsed="false">
      <c r="A243" s="18" t="n">
        <v>236</v>
      </c>
      <c r="B243" s="19" t="s">
        <v>232</v>
      </c>
      <c r="C243" s="14" t="n">
        <v>680</v>
      </c>
      <c r="D243" s="14" t="n">
        <v>2314</v>
      </c>
      <c r="E243" s="13" t="s">
        <v>19</v>
      </c>
      <c r="F243" s="23" t="str">
        <f aca="false">B243</f>
        <v>Somogyi Béla utca</v>
      </c>
      <c r="G243" s="15"/>
      <c r="H243" s="29" t="s">
        <v>21</v>
      </c>
      <c r="I243" s="16" t="n">
        <f aca="false">L243*0.8</f>
        <v>25965410.4</v>
      </c>
      <c r="L243" s="17" t="n">
        <v>32456763</v>
      </c>
    </row>
    <row r="244" customFormat="false" ht="25.5" hidden="false" customHeight="false" outlineLevel="0" collapsed="false">
      <c r="A244" s="12" t="n">
        <v>237</v>
      </c>
      <c r="B244" s="19" t="s">
        <v>234</v>
      </c>
      <c r="C244" s="14" t="n">
        <v>2214</v>
      </c>
      <c r="D244" s="14" t="n">
        <v>2314</v>
      </c>
      <c r="E244" s="13" t="s">
        <v>19</v>
      </c>
      <c r="F244" s="23" t="str">
        <f aca="false">B244</f>
        <v>Szabados Mária utca</v>
      </c>
      <c r="G244" s="15"/>
      <c r="H244" s="29" t="s">
        <v>21</v>
      </c>
      <c r="I244" s="16" t="n">
        <f aca="false">L244*0.8</f>
        <v>9117120</v>
      </c>
      <c r="L244" s="17" t="n">
        <v>11396400</v>
      </c>
    </row>
    <row r="245" customFormat="false" ht="12.75" hidden="false" customHeight="false" outlineLevel="0" collapsed="false">
      <c r="A245" s="12" t="n">
        <v>238</v>
      </c>
      <c r="B245" s="19" t="s">
        <v>235</v>
      </c>
      <c r="C245" s="14" t="n">
        <v>53</v>
      </c>
      <c r="D245" s="14" t="n">
        <v>2314</v>
      </c>
      <c r="E245" s="13" t="s">
        <v>19</v>
      </c>
      <c r="F245" s="23" t="str">
        <f aca="false">B245</f>
        <v>Szabadság utca</v>
      </c>
      <c r="G245" s="15"/>
      <c r="H245" s="29" t="s">
        <v>21</v>
      </c>
      <c r="I245" s="16" t="n">
        <f aca="false">L245*0.8</f>
        <v>6202400</v>
      </c>
      <c r="L245" s="17" t="n">
        <v>7753000</v>
      </c>
    </row>
    <row r="246" customFormat="false" ht="12.75" hidden="false" customHeight="false" outlineLevel="0" collapsed="false">
      <c r="A246" s="18" t="n">
        <v>239</v>
      </c>
      <c r="B246" s="19" t="s">
        <v>235</v>
      </c>
      <c r="C246" s="14" t="n">
        <v>195</v>
      </c>
      <c r="D246" s="14" t="n">
        <v>2314</v>
      </c>
      <c r="E246" s="13" t="s">
        <v>19</v>
      </c>
      <c r="F246" s="23" t="str">
        <f aca="false">B246</f>
        <v>Szabadság utca</v>
      </c>
      <c r="G246" s="15"/>
      <c r="H246" s="29" t="s">
        <v>21</v>
      </c>
      <c r="I246" s="16" t="n">
        <f aca="false">L246*0.8</f>
        <v>6409600</v>
      </c>
      <c r="L246" s="17" t="n">
        <v>8012000</v>
      </c>
    </row>
    <row r="247" customFormat="false" ht="12.75" hidden="false" customHeight="false" outlineLevel="0" collapsed="false">
      <c r="A247" s="12" t="n">
        <v>240</v>
      </c>
      <c r="B247" s="19" t="s">
        <v>235</v>
      </c>
      <c r="C247" s="14" t="n">
        <v>316</v>
      </c>
      <c r="D247" s="14" t="n">
        <v>2314</v>
      </c>
      <c r="E247" s="13" t="s">
        <v>19</v>
      </c>
      <c r="F247" s="23" t="str">
        <f aca="false">B247</f>
        <v>Szabadság utca</v>
      </c>
      <c r="G247" s="15"/>
      <c r="H247" s="29" t="s">
        <v>21</v>
      </c>
      <c r="I247" s="16" t="n">
        <f aca="false">L247*0.8</f>
        <v>3324000</v>
      </c>
      <c r="L247" s="17" t="n">
        <v>4155000</v>
      </c>
    </row>
    <row r="248" customFormat="false" ht="12.75" hidden="false" customHeight="false" outlineLevel="0" collapsed="false">
      <c r="A248" s="12" t="n">
        <v>241</v>
      </c>
      <c r="B248" s="19" t="s">
        <v>235</v>
      </c>
      <c r="C248" s="14" t="n">
        <v>436</v>
      </c>
      <c r="D248" s="14" t="n">
        <v>2314</v>
      </c>
      <c r="E248" s="13" t="s">
        <v>19</v>
      </c>
      <c r="F248" s="23" t="str">
        <f aca="false">B248</f>
        <v>Szabadság utca</v>
      </c>
      <c r="G248" s="15"/>
      <c r="H248" s="29" t="s">
        <v>21</v>
      </c>
      <c r="I248" s="16" t="n">
        <f aca="false">L248*0.8</f>
        <v>6202400</v>
      </c>
      <c r="L248" s="17" t="n">
        <v>7753000</v>
      </c>
    </row>
    <row r="249" customFormat="false" ht="12.75" hidden="false" customHeight="false" outlineLevel="0" collapsed="false">
      <c r="A249" s="18" t="n">
        <v>242</v>
      </c>
      <c r="B249" s="19" t="s">
        <v>235</v>
      </c>
      <c r="C249" s="14" t="n">
        <v>566</v>
      </c>
      <c r="D249" s="14" t="n">
        <v>2314</v>
      </c>
      <c r="E249" s="13" t="s">
        <v>19</v>
      </c>
      <c r="F249" s="23" t="str">
        <f aca="false">B249</f>
        <v>Szabadság utca</v>
      </c>
      <c r="G249" s="15"/>
      <c r="H249" s="29" t="s">
        <v>21</v>
      </c>
      <c r="I249" s="16" t="n">
        <f aca="false">L249*0.8</f>
        <v>6202400</v>
      </c>
      <c r="L249" s="17" t="n">
        <v>7753000</v>
      </c>
    </row>
    <row r="250" customFormat="false" ht="12.75" hidden="false" customHeight="false" outlineLevel="0" collapsed="false">
      <c r="A250" s="12" t="n">
        <v>243</v>
      </c>
      <c r="B250" s="19" t="s">
        <v>235</v>
      </c>
      <c r="C250" s="14" t="n">
        <v>694</v>
      </c>
      <c r="D250" s="14" t="n">
        <v>2314</v>
      </c>
      <c r="E250" s="13" t="s">
        <v>19</v>
      </c>
      <c r="F250" s="23" t="str">
        <f aca="false">B250</f>
        <v>Szabadság utca</v>
      </c>
      <c r="G250" s="15"/>
      <c r="H250" s="29" t="s">
        <v>21</v>
      </c>
      <c r="I250" s="16" t="n">
        <f aca="false">L250*0.8</f>
        <v>16359520</v>
      </c>
      <c r="L250" s="17" t="n">
        <v>20449400</v>
      </c>
    </row>
    <row r="251" customFormat="false" ht="12.75" hidden="false" customHeight="false" outlineLevel="0" collapsed="false">
      <c r="A251" s="12" t="n">
        <v>244</v>
      </c>
      <c r="B251" s="19" t="s">
        <v>236</v>
      </c>
      <c r="C251" s="28" t="s">
        <v>237</v>
      </c>
      <c r="D251" s="14" t="n">
        <v>2314</v>
      </c>
      <c r="E251" s="13" t="s">
        <v>19</v>
      </c>
      <c r="F251" s="23" t="str">
        <f aca="false">B251</f>
        <v>Szamóca utca</v>
      </c>
      <c r="G251" s="15" t="s">
        <v>20</v>
      </c>
      <c r="H251" s="29" t="s">
        <v>21</v>
      </c>
      <c r="I251" s="16" t="n">
        <f aca="false">L251*0.8</f>
        <v>4728080</v>
      </c>
      <c r="L251" s="17" t="n">
        <v>5910100</v>
      </c>
    </row>
    <row r="252" customFormat="false" ht="12.75" hidden="false" customHeight="false" outlineLevel="0" collapsed="false">
      <c r="A252" s="18" t="n">
        <v>245</v>
      </c>
      <c r="B252" s="19" t="s">
        <v>238</v>
      </c>
      <c r="C252" s="14" t="s">
        <v>239</v>
      </c>
      <c r="D252" s="14" t="n">
        <v>2314</v>
      </c>
      <c r="E252" s="13" t="s">
        <v>19</v>
      </c>
      <c r="F252" s="23" t="str">
        <f aca="false">B252</f>
        <v>Szeder utca</v>
      </c>
      <c r="G252" s="15" t="s">
        <v>20</v>
      </c>
      <c r="H252" s="29" t="s">
        <v>21</v>
      </c>
      <c r="I252" s="16" t="n">
        <f aca="false">L252*0.8</f>
        <v>4018508</v>
      </c>
      <c r="L252" s="17" t="n">
        <v>5023135</v>
      </c>
    </row>
    <row r="253" customFormat="false" ht="25.5" hidden="false" customHeight="false" outlineLevel="0" collapsed="false">
      <c r="A253" s="12" t="n">
        <v>246</v>
      </c>
      <c r="B253" s="19" t="s">
        <v>240</v>
      </c>
      <c r="C253" s="14" t="n">
        <v>3710</v>
      </c>
      <c r="D253" s="14" t="n">
        <v>2314</v>
      </c>
      <c r="E253" s="13" t="s">
        <v>19</v>
      </c>
      <c r="F253" s="23" t="str">
        <f aca="false">B253</f>
        <v>Szentgyörgyi Albert utca</v>
      </c>
      <c r="G253" s="15"/>
      <c r="H253" s="29" t="s">
        <v>21</v>
      </c>
      <c r="I253" s="16" t="n">
        <f aca="false">L253*0.8</f>
        <v>25567200</v>
      </c>
      <c r="L253" s="17" t="n">
        <v>31959000</v>
      </c>
    </row>
    <row r="254" customFormat="false" ht="12.75" hidden="false" customHeight="false" outlineLevel="0" collapsed="false">
      <c r="A254" s="12" t="n">
        <v>247</v>
      </c>
      <c r="B254" s="19" t="s">
        <v>241</v>
      </c>
      <c r="C254" s="14" t="s">
        <v>242</v>
      </c>
      <c r="D254" s="14" t="n">
        <v>2314</v>
      </c>
      <c r="E254" s="13" t="s">
        <v>19</v>
      </c>
      <c r="F254" s="23" t="str">
        <f aca="false">B254</f>
        <v>Szetn László tér</v>
      </c>
      <c r="G254" s="15"/>
      <c r="H254" s="29" t="s">
        <v>124</v>
      </c>
      <c r="I254" s="16" t="n">
        <f aca="false">L254*0.8</f>
        <v>5940672</v>
      </c>
      <c r="L254" s="17" t="n">
        <v>7425840</v>
      </c>
    </row>
    <row r="255" customFormat="false" ht="12.75" hidden="false" customHeight="false" outlineLevel="0" collapsed="false">
      <c r="A255" s="18" t="n">
        <v>248</v>
      </c>
      <c r="B255" s="19" t="s">
        <v>243</v>
      </c>
      <c r="C255" s="14" t="n">
        <v>3708</v>
      </c>
      <c r="D255" s="14" t="n">
        <v>2314</v>
      </c>
      <c r="E255" s="13" t="s">
        <v>19</v>
      </c>
      <c r="F255" s="23" t="str">
        <f aca="false">B255</f>
        <v>Szilárd Leó utca</v>
      </c>
      <c r="G255" s="15"/>
      <c r="H255" s="29" t="s">
        <v>21</v>
      </c>
      <c r="I255" s="16" t="n">
        <f aca="false">L255*0.8</f>
        <v>4188800</v>
      </c>
      <c r="L255" s="17" t="n">
        <v>5236000</v>
      </c>
    </row>
    <row r="256" customFormat="false" ht="12.75" hidden="false" customHeight="false" outlineLevel="0" collapsed="false">
      <c r="A256" s="12" t="n">
        <v>249</v>
      </c>
      <c r="B256" s="19" t="s">
        <v>243</v>
      </c>
      <c r="C256" s="14" t="n">
        <v>3717</v>
      </c>
      <c r="D256" s="14" t="n">
        <v>2314</v>
      </c>
      <c r="E256" s="13" t="s">
        <v>19</v>
      </c>
      <c r="F256" s="23" t="str">
        <f aca="false">B256</f>
        <v>Szilárd Leó utca</v>
      </c>
      <c r="G256" s="15"/>
      <c r="H256" s="29" t="s">
        <v>21</v>
      </c>
      <c r="I256" s="16" t="n">
        <f aca="false">L256*0.8</f>
        <v>4627200</v>
      </c>
      <c r="L256" s="17" t="n">
        <v>5784000</v>
      </c>
    </row>
    <row r="257" customFormat="false" ht="12.75" hidden="false" customHeight="false" outlineLevel="0" collapsed="false">
      <c r="A257" s="12" t="n">
        <v>250</v>
      </c>
      <c r="B257" s="19" t="s">
        <v>243</v>
      </c>
      <c r="C257" s="14" t="n">
        <v>3721</v>
      </c>
      <c r="D257" s="14" t="n">
        <v>2314</v>
      </c>
      <c r="E257" s="13" t="s">
        <v>19</v>
      </c>
      <c r="F257" s="23" t="str">
        <f aca="false">B257</f>
        <v>Szilárd Leó utca</v>
      </c>
      <c r="G257" s="15"/>
      <c r="H257" s="29" t="s">
        <v>21</v>
      </c>
      <c r="I257" s="16" t="n">
        <f aca="false">L257*0.8</f>
        <v>4692800</v>
      </c>
      <c r="L257" s="17" t="n">
        <v>5866000</v>
      </c>
    </row>
    <row r="258" customFormat="false" ht="12.75" hidden="false" customHeight="false" outlineLevel="0" collapsed="false">
      <c r="A258" s="18" t="n">
        <v>251</v>
      </c>
      <c r="B258" s="19" t="s">
        <v>244</v>
      </c>
      <c r="C258" s="14" t="n">
        <v>12</v>
      </c>
      <c r="D258" s="14" t="n">
        <v>2314</v>
      </c>
      <c r="E258" s="13" t="s">
        <v>19</v>
      </c>
      <c r="F258" s="23" t="str">
        <f aca="false">B258</f>
        <v>Szilvafa utca</v>
      </c>
      <c r="G258" s="15" t="s">
        <v>20</v>
      </c>
      <c r="H258" s="29" t="s">
        <v>21</v>
      </c>
      <c r="I258" s="16" t="n">
        <f aca="false">L258*0.8</f>
        <v>5733300</v>
      </c>
      <c r="L258" s="17" t="n">
        <v>7166625</v>
      </c>
    </row>
    <row r="259" customFormat="false" ht="12.75" hidden="false" customHeight="false" outlineLevel="0" collapsed="false">
      <c r="A259" s="12" t="n">
        <v>252</v>
      </c>
      <c r="B259" s="19" t="s">
        <v>245</v>
      </c>
      <c r="C259" s="14" t="n">
        <v>2</v>
      </c>
      <c r="D259" s="14" t="n">
        <v>2314</v>
      </c>
      <c r="E259" s="13" t="s">
        <v>19</v>
      </c>
      <c r="F259" s="23" t="str">
        <f aca="false">B259</f>
        <v>Szőlő utca</v>
      </c>
      <c r="G259" s="15" t="s">
        <v>20</v>
      </c>
      <c r="H259" s="29" t="s">
        <v>21</v>
      </c>
      <c r="I259" s="16" t="n">
        <f aca="false">L259*0.8</f>
        <v>6974400</v>
      </c>
      <c r="L259" s="17" t="n">
        <v>8718000</v>
      </c>
    </row>
    <row r="260" customFormat="false" ht="12.75" hidden="false" customHeight="false" outlineLevel="0" collapsed="false">
      <c r="A260" s="12" t="n">
        <v>253</v>
      </c>
      <c r="B260" s="19" t="s">
        <v>246</v>
      </c>
      <c r="C260" s="14" t="n">
        <v>860</v>
      </c>
      <c r="D260" s="14" t="n">
        <v>2314</v>
      </c>
      <c r="E260" s="13" t="s">
        <v>19</v>
      </c>
      <c r="F260" s="23" t="s">
        <v>246</v>
      </c>
      <c r="G260" s="15"/>
      <c r="H260" s="29" t="s">
        <v>247</v>
      </c>
      <c r="I260" s="16" t="n">
        <f aca="false">L260*0.8</f>
        <v>2593250.4</v>
      </c>
      <c r="L260" s="17" t="n">
        <v>3241563</v>
      </c>
    </row>
    <row r="261" customFormat="false" ht="12.75" hidden="false" customHeight="false" outlineLevel="0" collapsed="false">
      <c r="A261" s="18" t="n">
        <v>254</v>
      </c>
      <c r="B261" s="19" t="s">
        <v>248</v>
      </c>
      <c r="C261" s="14" t="n">
        <v>142</v>
      </c>
      <c r="D261" s="14" t="n">
        <v>2314</v>
      </c>
      <c r="E261" s="13" t="s">
        <v>19</v>
      </c>
      <c r="F261" s="31" t="str">
        <f aca="false">B261</f>
        <v>Táncsics Mihály utca</v>
      </c>
      <c r="G261" s="15"/>
      <c r="H261" s="29" t="s">
        <v>21</v>
      </c>
      <c r="I261" s="16" t="n">
        <f aca="false">L261*0.8</f>
        <v>82563422.4</v>
      </c>
      <c r="L261" s="17" t="n">
        <v>103204278</v>
      </c>
    </row>
    <row r="262" customFormat="false" ht="12.75" hidden="false" customHeight="false" outlineLevel="0" collapsed="false">
      <c r="A262" s="12" t="n">
        <v>255</v>
      </c>
      <c r="B262" s="19" t="s">
        <v>248</v>
      </c>
      <c r="C262" s="14" t="s">
        <v>249</v>
      </c>
      <c r="D262" s="14" t="n">
        <v>2314</v>
      </c>
      <c r="E262" s="13" t="s">
        <v>19</v>
      </c>
      <c r="F262" s="31" t="str">
        <f aca="false">B262</f>
        <v>Táncsics Mihály utca</v>
      </c>
      <c r="G262" s="15"/>
      <c r="H262" s="29" t="s">
        <v>21</v>
      </c>
      <c r="I262" s="16" t="n">
        <f aca="false">L262*0.8</f>
        <v>6148096</v>
      </c>
      <c r="L262" s="17" t="n">
        <v>7685120</v>
      </c>
    </row>
    <row r="263" customFormat="false" ht="12.75" hidden="false" customHeight="false" outlineLevel="0" collapsed="false">
      <c r="A263" s="12" t="n">
        <v>256</v>
      </c>
      <c r="B263" s="19" t="s">
        <v>250</v>
      </c>
      <c r="C263" s="14" t="n">
        <v>1186</v>
      </c>
      <c r="D263" s="14" t="n">
        <v>2314</v>
      </c>
      <c r="E263" s="13" t="s">
        <v>19</v>
      </c>
      <c r="F263" s="23" t="str">
        <f aca="false">B263</f>
        <v>Tavasz utca</v>
      </c>
      <c r="G263" s="15"/>
      <c r="H263" s="29" t="s">
        <v>21</v>
      </c>
      <c r="I263" s="16" t="n">
        <f aca="false">L263*0.8</f>
        <v>4908000</v>
      </c>
      <c r="L263" s="17" t="n">
        <v>6135000</v>
      </c>
    </row>
    <row r="264" customFormat="false" ht="12.75" hidden="false" customHeight="false" outlineLevel="0" collapsed="false">
      <c r="A264" s="18" t="n">
        <v>257</v>
      </c>
      <c r="B264" s="19" t="s">
        <v>251</v>
      </c>
      <c r="C264" s="14" t="n">
        <v>2700</v>
      </c>
      <c r="D264" s="14" t="n">
        <v>2314</v>
      </c>
      <c r="E264" s="13" t="s">
        <v>19</v>
      </c>
      <c r="F264" s="23" t="str">
        <f aca="false">B264</f>
        <v>Tejút és utcái</v>
      </c>
      <c r="G264" s="15"/>
      <c r="H264" s="29" t="s">
        <v>21</v>
      </c>
      <c r="I264" s="16" t="n">
        <f aca="false">L264*0.8</f>
        <v>41306549.6</v>
      </c>
      <c r="L264" s="17" t="n">
        <v>51633187</v>
      </c>
    </row>
    <row r="265" customFormat="false" ht="12.75" hidden="false" customHeight="false" outlineLevel="0" collapsed="false">
      <c r="A265" s="12" t="n">
        <v>258</v>
      </c>
      <c r="B265" s="19" t="s">
        <v>252</v>
      </c>
      <c r="C265" s="14" t="n">
        <v>2656</v>
      </c>
      <c r="D265" s="14" t="n">
        <v>2314</v>
      </c>
      <c r="E265" s="13" t="s">
        <v>19</v>
      </c>
      <c r="F265" s="23" t="str">
        <f aca="false">B265</f>
        <v>Tejút utca</v>
      </c>
      <c r="G265" s="15"/>
      <c r="H265" s="29" t="s">
        <v>21</v>
      </c>
      <c r="I265" s="16" t="n">
        <f aca="false">L265*0.8</f>
        <v>9294543.2</v>
      </c>
      <c r="L265" s="17" t="n">
        <v>11618179</v>
      </c>
    </row>
    <row r="266" customFormat="false" ht="12.75" hidden="false" customHeight="false" outlineLevel="0" collapsed="false">
      <c r="A266" s="12" t="n">
        <v>259</v>
      </c>
      <c r="B266" s="19" t="s">
        <v>252</v>
      </c>
      <c r="C266" s="14" t="s">
        <v>253</v>
      </c>
      <c r="D266" s="14" t="n">
        <v>2314</v>
      </c>
      <c r="E266" s="13" t="s">
        <v>19</v>
      </c>
      <c r="F266" s="23" t="str">
        <f aca="false">B266</f>
        <v>Tejút utca</v>
      </c>
      <c r="G266" s="15"/>
      <c r="H266" s="29" t="s">
        <v>21</v>
      </c>
      <c r="I266" s="16" t="n">
        <f aca="false">L266*0.8</f>
        <v>209328</v>
      </c>
      <c r="L266" s="17" t="n">
        <v>261660</v>
      </c>
    </row>
    <row r="267" customFormat="false" ht="12.75" hidden="false" customHeight="false" outlineLevel="0" collapsed="false">
      <c r="A267" s="18" t="n">
        <v>260</v>
      </c>
      <c r="B267" s="19" t="s">
        <v>254</v>
      </c>
      <c r="C267" s="14" t="n">
        <v>2657</v>
      </c>
      <c r="D267" s="14" t="n">
        <v>2314</v>
      </c>
      <c r="E267" s="13" t="s">
        <v>19</v>
      </c>
      <c r="F267" s="23" t="str">
        <f aca="false">B267</f>
        <v>Tél utca</v>
      </c>
      <c r="G267" s="15"/>
      <c r="H267" s="29" t="s">
        <v>21</v>
      </c>
      <c r="I267" s="16" t="n">
        <f aca="false">L267*0.8</f>
        <v>4320128</v>
      </c>
      <c r="L267" s="17" t="n">
        <v>5400160</v>
      </c>
    </row>
    <row r="268" customFormat="false" ht="12.75" hidden="false" customHeight="false" outlineLevel="0" collapsed="false">
      <c r="A268" s="12" t="n">
        <v>261</v>
      </c>
      <c r="B268" s="19" t="s">
        <v>255</v>
      </c>
      <c r="C268" s="14" t="s">
        <v>256</v>
      </c>
      <c r="D268" s="14" t="n">
        <v>2314</v>
      </c>
      <c r="E268" s="13" t="s">
        <v>19</v>
      </c>
      <c r="F268" s="23" t="str">
        <f aca="false">B268</f>
        <v>Új utca</v>
      </c>
      <c r="G268" s="15"/>
      <c r="H268" s="29" t="s">
        <v>21</v>
      </c>
      <c r="I268" s="16" t="n">
        <f aca="false">L268*0.8</f>
        <v>23329600</v>
      </c>
      <c r="L268" s="17" t="n">
        <v>29162000</v>
      </c>
    </row>
    <row r="269" customFormat="false" ht="12.75" hidden="false" customHeight="false" outlineLevel="0" collapsed="false">
      <c r="A269" s="12" t="n">
        <v>262</v>
      </c>
      <c r="B269" s="19" t="s">
        <v>257</v>
      </c>
      <c r="C269" s="14" t="s">
        <v>258</v>
      </c>
      <c r="D269" s="14" t="n">
        <v>2314</v>
      </c>
      <c r="E269" s="13" t="s">
        <v>19</v>
      </c>
      <c r="F269" s="23" t="str">
        <f aca="false">B269</f>
        <v>Védgát utca</v>
      </c>
      <c r="G269" s="15" t="s">
        <v>20</v>
      </c>
      <c r="H269" s="29" t="s">
        <v>21</v>
      </c>
      <c r="I269" s="16" t="n">
        <f aca="false">L269*0.8</f>
        <v>1398400</v>
      </c>
      <c r="L269" s="17" t="n">
        <v>1748000</v>
      </c>
    </row>
    <row r="270" customFormat="false" ht="12.75" hidden="false" customHeight="false" outlineLevel="0" collapsed="false">
      <c r="A270" s="18" t="n">
        <v>263</v>
      </c>
      <c r="B270" s="19" t="s">
        <v>259</v>
      </c>
      <c r="C270" s="14" t="s">
        <v>260</v>
      </c>
      <c r="D270" s="14" t="n">
        <v>2314</v>
      </c>
      <c r="E270" s="13" t="s">
        <v>19</v>
      </c>
      <c r="F270" s="23" t="str">
        <f aca="false">B270</f>
        <v>Viola utca</v>
      </c>
      <c r="G270" s="15"/>
      <c r="H270" s="29" t="s">
        <v>21</v>
      </c>
      <c r="I270" s="16" t="n">
        <f aca="false">L270*0.8</f>
        <v>2876286.4</v>
      </c>
      <c r="L270" s="17" t="n">
        <v>3595358</v>
      </c>
    </row>
    <row r="271" customFormat="false" ht="12.75" hidden="false" customHeight="false" outlineLevel="0" collapsed="false">
      <c r="A271" s="12" t="n">
        <v>264</v>
      </c>
      <c r="B271" s="19" t="s">
        <v>259</v>
      </c>
      <c r="C271" s="14" t="s">
        <v>261</v>
      </c>
      <c r="D271" s="14" t="n">
        <v>2314</v>
      </c>
      <c r="E271" s="13" t="s">
        <v>19</v>
      </c>
      <c r="F271" s="23" t="str">
        <f aca="false">B271</f>
        <v>Viola utca</v>
      </c>
      <c r="G271" s="15"/>
      <c r="H271" s="29" t="s">
        <v>21</v>
      </c>
      <c r="I271" s="16" t="n">
        <f aca="false">L271*0.8</f>
        <v>4325604</v>
      </c>
      <c r="L271" s="17" t="n">
        <v>5407005</v>
      </c>
    </row>
    <row r="272" customFormat="false" ht="12.75" hidden="false" customHeight="false" outlineLevel="0" collapsed="false">
      <c r="A272" s="12" t="n">
        <v>265</v>
      </c>
      <c r="B272" s="19" t="s">
        <v>259</v>
      </c>
      <c r="C272" s="14" t="s">
        <v>262</v>
      </c>
      <c r="D272" s="14" t="n">
        <v>2314</v>
      </c>
      <c r="E272" s="13" t="s">
        <v>19</v>
      </c>
      <c r="F272" s="23" t="str">
        <f aca="false">B272</f>
        <v>Viola utca</v>
      </c>
      <c r="G272" s="15"/>
      <c r="H272" s="29" t="s">
        <v>21</v>
      </c>
      <c r="I272" s="16" t="n">
        <f aca="false">L272*0.8</f>
        <v>12790749.6</v>
      </c>
      <c r="L272" s="17" t="n">
        <v>15988437</v>
      </c>
    </row>
    <row r="273" customFormat="false" ht="25.5" hidden="false" customHeight="false" outlineLevel="0" collapsed="false">
      <c r="A273" s="18" t="n">
        <v>266</v>
      </c>
      <c r="B273" s="27" t="s">
        <v>263</v>
      </c>
      <c r="C273" s="26" t="s">
        <v>264</v>
      </c>
      <c r="D273" s="14" t="n">
        <v>2314</v>
      </c>
      <c r="E273" s="13" t="s">
        <v>19</v>
      </c>
      <c r="F273" s="23" t="str">
        <f aca="false">B273</f>
        <v>Vörösmarty Mihály utca</v>
      </c>
      <c r="G273" s="15"/>
      <c r="H273" s="29" t="s">
        <v>21</v>
      </c>
      <c r="I273" s="16" t="n">
        <f aca="false">L273*0.8</f>
        <v>5712000</v>
      </c>
      <c r="L273" s="17" t="n">
        <v>7140000</v>
      </c>
    </row>
    <row r="274" customFormat="false" ht="25.5" hidden="false" customHeight="false" outlineLevel="0" collapsed="false">
      <c r="A274" s="12" t="n">
        <v>267</v>
      </c>
      <c r="B274" s="19" t="s">
        <v>263</v>
      </c>
      <c r="C274" s="14" t="s">
        <v>265</v>
      </c>
      <c r="D274" s="14" t="n">
        <v>2314</v>
      </c>
      <c r="E274" s="13" t="s">
        <v>19</v>
      </c>
      <c r="F274" s="23" t="str">
        <f aca="false">B274</f>
        <v>Vörösmarty Mihály utca</v>
      </c>
      <c r="G274" s="15"/>
      <c r="H274" s="29" t="s">
        <v>21</v>
      </c>
      <c r="I274" s="16" t="n">
        <f aca="false">L274*0.8</f>
        <v>3680000</v>
      </c>
      <c r="L274" s="17" t="n">
        <v>4600000</v>
      </c>
    </row>
    <row r="275" customFormat="false" ht="25.5" hidden="false" customHeight="false" outlineLevel="0" collapsed="false">
      <c r="A275" s="12" t="n">
        <v>268</v>
      </c>
      <c r="B275" s="19" t="s">
        <v>263</v>
      </c>
      <c r="C275" s="14" t="s">
        <v>266</v>
      </c>
      <c r="D275" s="14" t="n">
        <v>2314</v>
      </c>
      <c r="E275" s="13" t="s">
        <v>19</v>
      </c>
      <c r="F275" s="19" t="str">
        <f aca="false">B275</f>
        <v>Vörösmarty Mihály utca</v>
      </c>
      <c r="G275" s="15"/>
      <c r="H275" s="29" t="s">
        <v>21</v>
      </c>
      <c r="I275" s="16" t="n">
        <f aca="false">L275*0.8</f>
        <v>2852000</v>
      </c>
      <c r="L275" s="17" t="n">
        <v>3565000</v>
      </c>
    </row>
    <row r="276" customFormat="false" ht="25.5" hidden="false" customHeight="false" outlineLevel="0" collapsed="false">
      <c r="A276" s="18" t="n">
        <v>269</v>
      </c>
      <c r="B276" s="19" t="s">
        <v>263</v>
      </c>
      <c r="C276" s="14" t="s">
        <v>267</v>
      </c>
      <c r="D276" s="14" t="n">
        <v>2314</v>
      </c>
      <c r="E276" s="13" t="s">
        <v>19</v>
      </c>
      <c r="F276" s="19" t="str">
        <f aca="false">B276</f>
        <v>Vörösmarty Mihály utca</v>
      </c>
      <c r="G276" s="15"/>
      <c r="H276" s="29" t="s">
        <v>21</v>
      </c>
      <c r="I276" s="16" t="n">
        <f aca="false">L276*0.8</f>
        <v>1992000</v>
      </c>
      <c r="L276" s="17" t="n">
        <v>2490000</v>
      </c>
    </row>
    <row r="277" customFormat="false" ht="25.5" hidden="false" customHeight="false" outlineLevel="0" collapsed="false">
      <c r="A277" s="12" t="n">
        <v>270</v>
      </c>
      <c r="B277" s="19" t="s">
        <v>263</v>
      </c>
      <c r="C277" s="14" t="s">
        <v>268</v>
      </c>
      <c r="D277" s="14" t="n">
        <v>2314</v>
      </c>
      <c r="E277" s="13" t="s">
        <v>19</v>
      </c>
      <c r="F277" s="19" t="str">
        <f aca="false">B277</f>
        <v>Vörösmarty Mihály utca</v>
      </c>
      <c r="G277" s="15"/>
      <c r="H277" s="29" t="s">
        <v>21</v>
      </c>
      <c r="I277" s="16" t="n">
        <f aca="false">L277*0.8</f>
        <v>1824000</v>
      </c>
      <c r="L277" s="17" t="n">
        <v>2280000</v>
      </c>
    </row>
    <row r="278" customFormat="false" ht="25.5" hidden="false" customHeight="false" outlineLevel="0" collapsed="false">
      <c r="A278" s="12" t="n">
        <v>271</v>
      </c>
      <c r="B278" s="19" t="s">
        <v>263</v>
      </c>
      <c r="C278" s="14" t="s">
        <v>269</v>
      </c>
      <c r="D278" s="14" t="n">
        <v>2314</v>
      </c>
      <c r="E278" s="13" t="s">
        <v>19</v>
      </c>
      <c r="F278" s="19" t="str">
        <f aca="false">B278</f>
        <v>Vörösmarty Mihály utca</v>
      </c>
      <c r="G278" s="15"/>
      <c r="H278" s="29" t="s">
        <v>21</v>
      </c>
      <c r="I278" s="16" t="n">
        <f aca="false">L278*0.8</f>
        <v>13660000</v>
      </c>
      <c r="L278" s="17" t="n">
        <v>17075000</v>
      </c>
    </row>
    <row r="279" customFormat="false" ht="12.75" hidden="false" customHeight="false" outlineLevel="0" collapsed="false">
      <c r="A279" s="18"/>
      <c r="B279" s="32"/>
      <c r="C279" s="33"/>
      <c r="D279" s="33"/>
      <c r="E279" s="34"/>
      <c r="F279" s="32"/>
      <c r="G279" s="15" t="s">
        <v>20</v>
      </c>
      <c r="H279" s="29" t="s">
        <v>21</v>
      </c>
      <c r="I279" s="16" t="n">
        <f aca="false">L279*0.8</f>
        <v>7208800</v>
      </c>
      <c r="L279" s="17" t="n">
        <v>9011000</v>
      </c>
    </row>
    <row r="280" customFormat="false" ht="13.5" hidden="false" customHeight="false" outlineLevel="0" collapsed="false">
      <c r="A280" s="35"/>
      <c r="B280" s="36"/>
      <c r="C280" s="37"/>
      <c r="D280" s="38"/>
      <c r="E280" s="36"/>
      <c r="F280" s="36"/>
      <c r="G280" s="38"/>
      <c r="H280" s="38"/>
      <c r="I280" s="39"/>
    </row>
  </sheetData>
  <autoFilter ref="A6:L7"/>
  <mergeCells count="6">
    <mergeCell ref="A1:I1"/>
    <mergeCell ref="A6:A7"/>
    <mergeCell ref="B6:B7"/>
    <mergeCell ref="C6:F6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agyonrendelet - 1.sz. melléklet&amp;RForgalomképtelen Vagy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17.56"/>
    <col collapsed="false" customWidth="true" hidden="true" outlineLevel="0" max="7" min="7" style="0" width="17.56"/>
    <col collapsed="false" customWidth="true" hidden="false" outlineLevel="0" max="8" min="8" style="1" width="10.71"/>
    <col collapsed="false" customWidth="true" hidden="false" outlineLevel="0" max="9" min="9" style="0" width="19.99"/>
    <col collapsed="false" customWidth="true" hidden="true" outlineLevel="0" max="10" min="10" style="0" width="16.7"/>
    <col collapsed="false" customWidth="true" hidden="true" outlineLevel="0" max="13" min="13" style="0" width="17.85"/>
    <col collapsed="false" customWidth="false" hidden="true" outlineLevel="0" max="15" min="15" style="0" width="9.0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9" hidden="false" customHeight="true" outlineLevel="0" collapsed="false"/>
    <row r="3" customFormat="false" ht="12.75" hidden="false" customHeight="false" outlineLevel="0" collapsed="false">
      <c r="A3" s="3" t="s">
        <v>1</v>
      </c>
      <c r="B3" s="3" t="s">
        <v>270</v>
      </c>
      <c r="C3" s="3"/>
    </row>
    <row r="4" customFormat="false" ht="7.9" hidden="false" customHeight="true" outlineLevel="0" collapsed="false"/>
    <row r="5" customFormat="false" ht="12.75" hidden="false" customHeight="false" outlineLevel="0" collapsed="false">
      <c r="A5" s="4" t="s">
        <v>4</v>
      </c>
      <c r="B5" s="5" t="s">
        <v>5</v>
      </c>
      <c r="C5" s="6" t="s">
        <v>6</v>
      </c>
      <c r="D5" s="6"/>
      <c r="E5" s="6"/>
      <c r="F5" s="6"/>
      <c r="G5" s="5" t="s">
        <v>7</v>
      </c>
      <c r="H5" s="40" t="s">
        <v>271</v>
      </c>
      <c r="I5" s="5" t="s">
        <v>8</v>
      </c>
      <c r="J5" s="7" t="s">
        <v>9</v>
      </c>
      <c r="M5" s="1" t="s">
        <v>10</v>
      </c>
    </row>
    <row r="6" customFormat="false" ht="13.5" hidden="false" customHeight="false" outlineLevel="0" collapsed="false">
      <c r="A6" s="4"/>
      <c r="B6" s="5"/>
      <c r="C6" s="9" t="s">
        <v>11</v>
      </c>
      <c r="D6" s="10" t="s">
        <v>12</v>
      </c>
      <c r="E6" s="10" t="s">
        <v>13</v>
      </c>
      <c r="F6" s="10" t="s">
        <v>14</v>
      </c>
      <c r="G6" s="5"/>
      <c r="H6" s="9" t="s">
        <v>272</v>
      </c>
      <c r="I6" s="5"/>
      <c r="J6" s="11" t="s">
        <v>15</v>
      </c>
    </row>
    <row r="7" customFormat="false" ht="12.75" hidden="false" customHeight="false" outlineLevel="0" collapsed="false">
      <c r="A7" s="12" t="n">
        <v>1</v>
      </c>
      <c r="B7" s="13" t="s">
        <v>273</v>
      </c>
      <c r="C7" s="14" t="s">
        <v>274</v>
      </c>
      <c r="D7" s="14" t="n">
        <v>2314</v>
      </c>
      <c r="E7" s="13" t="s">
        <v>19</v>
      </c>
      <c r="F7" s="13" t="s">
        <v>275</v>
      </c>
      <c r="G7" s="19"/>
      <c r="H7" s="41" t="n">
        <v>5761</v>
      </c>
      <c r="I7" s="14" t="s">
        <v>276</v>
      </c>
      <c r="J7" s="16" t="n">
        <f aca="false">M7*0.8</f>
        <v>99121957.6</v>
      </c>
      <c r="M7" s="17" t="n">
        <v>123902447</v>
      </c>
    </row>
    <row r="8" customFormat="false" ht="12.75" hidden="false" customHeight="false" outlineLevel="0" collapsed="false">
      <c r="A8" s="18" t="n">
        <v>2</v>
      </c>
      <c r="B8" s="27" t="s">
        <v>277</v>
      </c>
      <c r="C8" s="26" t="s">
        <v>278</v>
      </c>
      <c r="D8" s="14" t="n">
        <v>2314</v>
      </c>
      <c r="E8" s="13" t="s">
        <v>19</v>
      </c>
      <c r="F8" s="19" t="s">
        <v>275</v>
      </c>
      <c r="G8" s="19"/>
      <c r="H8" s="42" t="n">
        <v>1499</v>
      </c>
      <c r="I8" s="15" t="s">
        <v>276</v>
      </c>
      <c r="J8" s="21" t="n">
        <f aca="false">M8*0.8</f>
        <v>8394400</v>
      </c>
      <c r="M8" s="17" t="n">
        <v>10493000</v>
      </c>
    </row>
    <row r="9" customFormat="false" ht="25.5" hidden="false" customHeight="false" outlineLevel="0" collapsed="false">
      <c r="A9" s="12" t="n">
        <v>3</v>
      </c>
      <c r="B9" s="19" t="s">
        <v>279</v>
      </c>
      <c r="C9" s="14" t="s">
        <v>280</v>
      </c>
      <c r="D9" s="14" t="n">
        <v>2314</v>
      </c>
      <c r="E9" s="13" t="s">
        <v>19</v>
      </c>
      <c r="F9" s="19" t="s">
        <v>281</v>
      </c>
      <c r="G9" s="19"/>
      <c r="H9" s="42" t="n">
        <v>23646</v>
      </c>
      <c r="I9" s="15" t="s">
        <v>276</v>
      </c>
      <c r="J9" s="16" t="n">
        <f aca="false">M9*0.8</f>
        <v>213545301.6</v>
      </c>
      <c r="M9" s="17" t="n">
        <v>266931627</v>
      </c>
      <c r="O9" s="0" t="s">
        <v>282</v>
      </c>
    </row>
    <row r="10" customFormat="false" ht="12.75" hidden="false" customHeight="false" outlineLevel="0" collapsed="false">
      <c r="A10" s="18" t="n">
        <v>4</v>
      </c>
      <c r="B10" s="19" t="s">
        <v>283</v>
      </c>
      <c r="C10" s="14" t="s">
        <v>284</v>
      </c>
      <c r="D10" s="14" t="n">
        <v>2314</v>
      </c>
      <c r="E10" s="13" t="s">
        <v>19</v>
      </c>
      <c r="F10" s="19" t="s">
        <v>285</v>
      </c>
      <c r="G10" s="19"/>
      <c r="H10" s="42" t="n">
        <v>7085</v>
      </c>
      <c r="I10" s="15" t="s">
        <v>276</v>
      </c>
      <c r="J10" s="21" t="n">
        <f aca="false">M10*0.8</f>
        <v>133490566.4</v>
      </c>
      <c r="M10" s="17" t="n">
        <v>166863208</v>
      </c>
    </row>
    <row r="11" customFormat="false" ht="12.75" hidden="false" customHeight="false" outlineLevel="0" collapsed="false">
      <c r="A11" s="12" t="n">
        <v>5</v>
      </c>
      <c r="B11" s="19" t="s">
        <v>286</v>
      </c>
      <c r="C11" s="14" t="s">
        <v>287</v>
      </c>
      <c r="D11" s="14" t="n">
        <v>2314</v>
      </c>
      <c r="E11" s="13" t="s">
        <v>19</v>
      </c>
      <c r="F11" s="19" t="s">
        <v>288</v>
      </c>
      <c r="G11" s="19"/>
      <c r="H11" s="42" t="n">
        <v>574</v>
      </c>
      <c r="I11" s="15" t="s">
        <v>289</v>
      </c>
      <c r="J11" s="16" t="n">
        <f aca="false">M11*0.8</f>
        <v>2603200</v>
      </c>
      <c r="M11" s="17" t="n">
        <v>3254000</v>
      </c>
    </row>
    <row r="12" customFormat="false" ht="25.5" hidden="false" customHeight="false" outlineLevel="0" collapsed="false">
      <c r="A12" s="18" t="n">
        <v>6</v>
      </c>
      <c r="B12" s="19" t="s">
        <v>290</v>
      </c>
      <c r="C12" s="14" t="n">
        <v>892</v>
      </c>
      <c r="D12" s="14" t="n">
        <v>2314</v>
      </c>
      <c r="E12" s="13" t="s">
        <v>19</v>
      </c>
      <c r="F12" s="19" t="s">
        <v>291</v>
      </c>
      <c r="G12" s="19"/>
      <c r="H12" s="42" t="n">
        <v>1798</v>
      </c>
      <c r="I12" s="15" t="s">
        <v>292</v>
      </c>
      <c r="J12" s="21" t="n">
        <f aca="false">M12*0.8</f>
        <v>17396618.4</v>
      </c>
      <c r="M12" s="17" t="n">
        <v>21745773</v>
      </c>
    </row>
    <row r="13" customFormat="false" ht="25.5" hidden="false" customHeight="false" outlineLevel="0" collapsed="false">
      <c r="A13" s="12" t="n">
        <v>7</v>
      </c>
      <c r="B13" s="19" t="s">
        <v>293</v>
      </c>
      <c r="C13" s="14" t="s">
        <v>294</v>
      </c>
      <c r="D13" s="14" t="n">
        <v>2314</v>
      </c>
      <c r="E13" s="13" t="s">
        <v>19</v>
      </c>
      <c r="F13" s="19" t="s">
        <v>295</v>
      </c>
      <c r="G13" s="19"/>
      <c r="H13" s="42" t="n">
        <v>363</v>
      </c>
      <c r="I13" s="15" t="s">
        <v>292</v>
      </c>
      <c r="J13" s="16" t="n">
        <f aca="false">M13*0.8</f>
        <v>16388941.6</v>
      </c>
      <c r="M13" s="17" t="n">
        <v>20486177</v>
      </c>
    </row>
    <row r="14" customFormat="false" ht="12.75" hidden="false" customHeight="false" outlineLevel="0" collapsed="false">
      <c r="A14" s="18" t="n">
        <v>8</v>
      </c>
      <c r="B14" s="19" t="s">
        <v>296</v>
      </c>
      <c r="C14" s="14" t="n">
        <v>895</v>
      </c>
      <c r="D14" s="14" t="n">
        <v>2314</v>
      </c>
      <c r="E14" s="13" t="s">
        <v>19</v>
      </c>
      <c r="F14" s="27" t="s">
        <v>297</v>
      </c>
      <c r="G14" s="19"/>
      <c r="H14" s="42" t="n">
        <v>3710</v>
      </c>
      <c r="I14" s="15" t="s">
        <v>298</v>
      </c>
      <c r="J14" s="21" t="n">
        <f aca="false">M14*0.8</f>
        <v>32540938.4</v>
      </c>
      <c r="M14" s="17" t="n">
        <v>40676173</v>
      </c>
    </row>
    <row r="15" customFormat="false" ht="12.75" hidden="false" customHeight="false" outlineLevel="0" collapsed="false">
      <c r="A15" s="12" t="n">
        <v>9</v>
      </c>
      <c r="B15" s="19" t="s">
        <v>299</v>
      </c>
      <c r="C15" s="14" t="n">
        <v>931</v>
      </c>
      <c r="D15" s="14" t="n">
        <v>2314</v>
      </c>
      <c r="E15" s="13" t="s">
        <v>19</v>
      </c>
      <c r="F15" s="19" t="s">
        <v>300</v>
      </c>
      <c r="G15" s="19"/>
      <c r="H15" s="42" t="n">
        <v>1007</v>
      </c>
      <c r="I15" s="15" t="s">
        <v>289</v>
      </c>
      <c r="J15" s="16" t="n">
        <f aca="false">M15*0.8</f>
        <v>46963043.2</v>
      </c>
      <c r="M15" s="17" t="n">
        <v>58703804</v>
      </c>
    </row>
    <row r="16" customFormat="false" ht="25.5" hidden="false" customHeight="false" outlineLevel="0" collapsed="false">
      <c r="A16" s="18" t="n">
        <v>10</v>
      </c>
      <c r="B16" s="19" t="s">
        <v>301</v>
      </c>
      <c r="C16" s="20" t="s">
        <v>302</v>
      </c>
      <c r="D16" s="14" t="n">
        <v>2314</v>
      </c>
      <c r="E16" s="13" t="s">
        <v>19</v>
      </c>
      <c r="F16" s="19" t="s">
        <v>303</v>
      </c>
      <c r="G16" s="19"/>
      <c r="H16" s="42" t="n">
        <v>9000</v>
      </c>
      <c r="I16" s="15" t="s">
        <v>304</v>
      </c>
      <c r="J16" s="16" t="n">
        <f aca="false">M16*0.8</f>
        <v>32000000</v>
      </c>
      <c r="M16" s="17" t="n">
        <v>40000000</v>
      </c>
    </row>
    <row r="17" customFormat="false" ht="25.5" hidden="false" customHeight="false" outlineLevel="0" collapsed="false">
      <c r="A17" s="12" t="n">
        <v>11</v>
      </c>
      <c r="B17" s="19" t="s">
        <v>305</v>
      </c>
      <c r="C17" s="14" t="s">
        <v>306</v>
      </c>
      <c r="D17" s="14" t="n">
        <v>2314</v>
      </c>
      <c r="E17" s="13" t="s">
        <v>19</v>
      </c>
      <c r="F17" s="19" t="s">
        <v>303</v>
      </c>
      <c r="G17" s="19"/>
      <c r="H17" s="42" t="n">
        <v>30940</v>
      </c>
      <c r="I17" s="15" t="s">
        <v>304</v>
      </c>
      <c r="J17" s="21" t="n">
        <f aca="false">M17*0.8</f>
        <v>107632340.8</v>
      </c>
      <c r="M17" s="17" t="n">
        <v>134540426</v>
      </c>
    </row>
    <row r="18" customFormat="false" ht="25.5" hidden="false" customHeight="false" outlineLevel="0" collapsed="false">
      <c r="A18" s="18" t="n">
        <v>12</v>
      </c>
      <c r="B18" s="19" t="s">
        <v>307</v>
      </c>
      <c r="C18" s="14" t="s">
        <v>308</v>
      </c>
      <c r="D18" s="14" t="n">
        <v>2314</v>
      </c>
      <c r="E18" s="13" t="s">
        <v>19</v>
      </c>
      <c r="F18" s="19" t="s">
        <v>309</v>
      </c>
      <c r="G18" s="19"/>
      <c r="H18" s="42" t="n">
        <v>100</v>
      </c>
      <c r="I18" s="15" t="s">
        <v>310</v>
      </c>
      <c r="J18" s="16" t="n">
        <f aca="false">M18*0.8</f>
        <v>579010428.8</v>
      </c>
      <c r="M18" s="17" t="n">
        <v>723763036</v>
      </c>
    </row>
    <row r="19" customFormat="false" ht="12.75" hidden="false" customHeight="false" outlineLevel="0" collapsed="false">
      <c r="A19" s="18" t="n">
        <v>13</v>
      </c>
      <c r="B19" s="23" t="s">
        <v>311</v>
      </c>
      <c r="C19" s="15" t="s">
        <v>312</v>
      </c>
      <c r="D19" s="14" t="n">
        <v>2314</v>
      </c>
      <c r="E19" s="13" t="s">
        <v>19</v>
      </c>
      <c r="F19" s="19" t="str">
        <f aca="false">B19</f>
        <v>Árok</v>
      </c>
      <c r="G19" s="15" t="s">
        <v>20</v>
      </c>
      <c r="H19" s="41" t="n">
        <v>42</v>
      </c>
      <c r="I19" s="14" t="s">
        <v>313</v>
      </c>
      <c r="J19" s="21" t="n">
        <f aca="false">M19*0.8</f>
        <v>183200</v>
      </c>
      <c r="M19" s="17" t="n">
        <v>229000</v>
      </c>
    </row>
    <row r="20" customFormat="false" ht="12.75" hidden="false" customHeight="false" outlineLevel="0" collapsed="false">
      <c r="A20" s="12" t="n">
        <v>14</v>
      </c>
      <c r="B20" s="23" t="s">
        <v>311</v>
      </c>
      <c r="C20" s="15" t="s">
        <v>314</v>
      </c>
      <c r="D20" s="14" t="n">
        <v>2314</v>
      </c>
      <c r="E20" s="13" t="s">
        <v>19</v>
      </c>
      <c r="F20" s="19" t="str">
        <f aca="false">B20</f>
        <v>Árok</v>
      </c>
      <c r="G20" s="15" t="s">
        <v>20</v>
      </c>
      <c r="H20" s="41" t="n">
        <v>898</v>
      </c>
      <c r="I20" s="14" t="s">
        <v>313</v>
      </c>
      <c r="J20" s="16" t="n">
        <f aca="false">M20*0.8</f>
        <v>3148000</v>
      </c>
      <c r="M20" s="17" t="n">
        <v>3935000</v>
      </c>
    </row>
    <row r="21" customFormat="false" ht="25.5" hidden="false" customHeight="false" outlineLevel="0" collapsed="false">
      <c r="A21" s="18" t="n">
        <v>15</v>
      </c>
      <c r="B21" s="19" t="s">
        <v>315</v>
      </c>
      <c r="C21" s="14" t="s">
        <v>316</v>
      </c>
      <c r="D21" s="14" t="n">
        <v>2314</v>
      </c>
      <c r="E21" s="13" t="s">
        <v>19</v>
      </c>
      <c r="F21" s="19" t="str">
        <f aca="false">B21</f>
        <v>II. Rákóczi Ferenc utca</v>
      </c>
      <c r="G21" s="15" t="s">
        <v>20</v>
      </c>
      <c r="H21" s="42" t="n">
        <v>18</v>
      </c>
      <c r="I21" s="15" t="s">
        <v>317</v>
      </c>
      <c r="J21" s="21" t="n">
        <f aca="false">M21*0.8</f>
        <v>57600</v>
      </c>
      <c r="M21" s="17" t="n">
        <v>72000</v>
      </c>
    </row>
    <row r="22" customFormat="false" ht="12.75" hidden="false" customHeight="false" outlineLevel="0" collapsed="false">
      <c r="A22" s="12" t="n">
        <v>16</v>
      </c>
      <c r="B22" s="13"/>
      <c r="C22" s="14"/>
      <c r="D22" s="14"/>
      <c r="E22" s="13"/>
      <c r="F22" s="19"/>
      <c r="G22" s="15"/>
      <c r="H22" s="42"/>
      <c r="I22" s="15"/>
      <c r="J22" s="16" t="n">
        <f aca="false">M22*0.8</f>
        <v>6536000</v>
      </c>
      <c r="M22" s="17" t="n">
        <v>8170000</v>
      </c>
    </row>
    <row r="23" customFormat="false" ht="25.5" hidden="false" customHeight="false" outlineLevel="0" collapsed="false">
      <c r="A23" s="12" t="n">
        <v>17</v>
      </c>
      <c r="B23" s="19" t="s">
        <v>228</v>
      </c>
      <c r="C23" s="15" t="s">
        <v>318</v>
      </c>
      <c r="D23" s="14" t="n">
        <v>2314</v>
      </c>
      <c r="E23" s="13" t="s">
        <v>19</v>
      </c>
      <c r="F23" s="23" t="s">
        <v>319</v>
      </c>
      <c r="G23" s="29" t="s">
        <v>320</v>
      </c>
      <c r="H23" s="43" t="n">
        <v>4498</v>
      </c>
      <c r="I23" s="29" t="s">
        <v>321</v>
      </c>
      <c r="J23" s="16" t="n">
        <f aca="false">M23*0.8</f>
        <v>18668800</v>
      </c>
      <c r="M23" s="17" t="n">
        <v>23336000</v>
      </c>
    </row>
    <row r="24" customFormat="false" ht="12.75" hidden="false" customHeight="false" outlineLevel="0" collapsed="false">
      <c r="A24" s="44" t="n">
        <v>18</v>
      </c>
      <c r="B24" s="23" t="s">
        <v>322</v>
      </c>
      <c r="C24" s="15" t="n">
        <v>58</v>
      </c>
      <c r="D24" s="45" t="n">
        <v>2314</v>
      </c>
      <c r="E24" s="46" t="s">
        <v>19</v>
      </c>
      <c r="F24" s="23" t="s">
        <v>323</v>
      </c>
      <c r="G24" s="29"/>
      <c r="H24" s="43" t="n">
        <v>791</v>
      </c>
      <c r="I24" s="29" t="s">
        <v>324</v>
      </c>
      <c r="J24" s="47"/>
      <c r="M24" s="17"/>
    </row>
    <row r="25" customFormat="false" ht="26.25" hidden="false" customHeight="false" outlineLevel="0" collapsed="false">
      <c r="A25" s="35" t="n">
        <v>19</v>
      </c>
      <c r="B25" s="36" t="s">
        <v>325</v>
      </c>
      <c r="C25" s="37" t="s">
        <v>326</v>
      </c>
      <c r="D25" s="38" t="n">
        <v>2314</v>
      </c>
      <c r="E25" s="36" t="s">
        <v>19</v>
      </c>
      <c r="F25" s="36" t="s">
        <v>327</v>
      </c>
      <c r="G25" s="36"/>
      <c r="H25" s="48" t="n">
        <v>2374</v>
      </c>
      <c r="I25" s="38" t="s">
        <v>304</v>
      </c>
      <c r="J25" s="39"/>
      <c r="M25" s="17"/>
    </row>
    <row r="26" customFormat="false" ht="12.75" hidden="false" customHeight="false" outlineLevel="0" collapsed="false">
      <c r="A26" s="49"/>
      <c r="B26" s="50"/>
      <c r="C26" s="50"/>
      <c r="D26" s="49"/>
      <c r="E26" s="50"/>
      <c r="F26" s="50"/>
      <c r="G26" s="50"/>
      <c r="H26" s="49"/>
      <c r="I26" s="49"/>
      <c r="J26" s="51"/>
      <c r="M26" s="17"/>
    </row>
    <row r="27" customFormat="false" ht="12.75" hidden="false" customHeight="false" outlineLevel="0" collapsed="false">
      <c r="A27" s="49"/>
      <c r="B27" s="50"/>
      <c r="C27" s="50"/>
      <c r="D27" s="49"/>
      <c r="E27" s="50"/>
      <c r="F27" s="50"/>
      <c r="G27" s="50"/>
      <c r="H27" s="49"/>
      <c r="I27" s="49"/>
      <c r="J27" s="51"/>
      <c r="M27" s="17"/>
    </row>
    <row r="28" customFormat="false" ht="12.75" hidden="false" customHeight="false" outlineLevel="0" collapsed="false">
      <c r="A28" s="49"/>
      <c r="B28" s="50"/>
      <c r="C28" s="50"/>
      <c r="D28" s="49"/>
      <c r="E28" s="50"/>
      <c r="F28" s="50"/>
      <c r="G28" s="50"/>
      <c r="H28" s="49"/>
      <c r="I28" s="49"/>
      <c r="J28" s="51"/>
      <c r="M28" s="17"/>
    </row>
    <row r="29" customFormat="false" ht="12.75" hidden="false" customHeight="false" outlineLevel="0" collapsed="false">
      <c r="A29" s="49"/>
      <c r="B29" s="50"/>
      <c r="C29" s="50"/>
      <c r="D29" s="49"/>
      <c r="E29" s="50"/>
      <c r="F29" s="50"/>
      <c r="G29" s="50"/>
      <c r="H29" s="49"/>
      <c r="I29" s="49"/>
      <c r="J29" s="51"/>
      <c r="M29" s="17"/>
    </row>
    <row r="30" customFormat="false" ht="12.75" hidden="false" customHeight="false" outlineLevel="0" collapsed="false">
      <c r="A30" s="49"/>
      <c r="B30" s="50"/>
      <c r="C30" s="50"/>
      <c r="D30" s="49"/>
      <c r="E30" s="50"/>
      <c r="F30" s="50"/>
      <c r="G30" s="50"/>
      <c r="H30" s="49"/>
      <c r="I30" s="49"/>
      <c r="J30" s="51"/>
      <c r="M30" s="17"/>
    </row>
    <row r="31" customFormat="false" ht="12.75" hidden="false" customHeight="false" outlineLevel="0" collapsed="false">
      <c r="A31" s="49"/>
      <c r="B31" s="50"/>
      <c r="C31" s="50"/>
      <c r="D31" s="49"/>
      <c r="E31" s="50"/>
      <c r="F31" s="50"/>
      <c r="G31" s="50"/>
      <c r="H31" s="49"/>
      <c r="I31" s="49"/>
      <c r="J31" s="51"/>
      <c r="M31" s="17"/>
    </row>
    <row r="32" customFormat="false" ht="12.75" hidden="false" customHeight="false" outlineLevel="0" collapsed="false">
      <c r="A32" s="49"/>
      <c r="B32" s="50"/>
      <c r="C32" s="50"/>
      <c r="D32" s="49"/>
      <c r="E32" s="50"/>
      <c r="F32" s="50"/>
      <c r="G32" s="50"/>
      <c r="H32" s="49"/>
      <c r="I32" s="49"/>
      <c r="J32" s="51"/>
      <c r="M32" s="17"/>
    </row>
    <row r="33" customFormat="false" ht="12.75" hidden="false" customHeight="false" outlineLevel="0" collapsed="false">
      <c r="A33" s="49"/>
      <c r="B33" s="50"/>
      <c r="C33" s="50"/>
      <c r="D33" s="49"/>
      <c r="E33" s="50"/>
      <c r="F33" s="50"/>
      <c r="G33" s="50"/>
      <c r="H33" s="49"/>
      <c r="I33" s="49"/>
      <c r="J33" s="51"/>
      <c r="M33" s="17"/>
    </row>
  </sheetData>
  <mergeCells count="6">
    <mergeCell ref="A1:J1"/>
    <mergeCell ref="A5:A6"/>
    <mergeCell ref="B5:B6"/>
    <mergeCell ref="C5:F5"/>
    <mergeCell ref="G5:G6"/>
    <mergeCell ref="I5:I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agyonrendelet - 2.sz. melléklet&amp;RKorlátozottan forgalomképes vagyon
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99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17.56"/>
    <col collapsed="false" customWidth="true" hidden="false" outlineLevel="0" max="7" min="7" style="0" width="10.71"/>
    <col collapsed="false" customWidth="true" hidden="true" outlineLevel="0" max="8" min="8" style="0" width="17.56"/>
    <col collapsed="false" customWidth="true" hidden="false" outlineLevel="0" max="9" min="9" style="0" width="19.99"/>
    <col collapsed="false" customWidth="true" hidden="true" outlineLevel="0" max="10" min="10" style="0" width="16.7"/>
    <col collapsed="false" customWidth="true" hidden="true" outlineLevel="0" max="13" min="13" style="0" width="17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9" hidden="false" customHeight="true" outlineLevel="0" collapsed="false"/>
    <row r="3" customFormat="false" ht="12.75" hidden="false" customHeight="false" outlineLevel="0" collapsed="false">
      <c r="A3" s="3" t="s">
        <v>1</v>
      </c>
      <c r="B3" s="3" t="s">
        <v>328</v>
      </c>
      <c r="C3" s="3"/>
    </row>
    <row r="4" customFormat="false" ht="7.9" hidden="false" customHeight="true" outlineLevel="0" collapsed="false"/>
    <row r="5" s="58" customFormat="true" ht="12.75" hidden="false" customHeight="false" outlineLevel="0" collapsed="false">
      <c r="A5" s="52" t="s">
        <v>4</v>
      </c>
      <c r="B5" s="53" t="s">
        <v>5</v>
      </c>
      <c r="C5" s="54" t="s">
        <v>6</v>
      </c>
      <c r="D5" s="54"/>
      <c r="E5" s="54"/>
      <c r="F5" s="54"/>
      <c r="G5" s="55" t="s">
        <v>271</v>
      </c>
      <c r="H5" s="53" t="s">
        <v>7</v>
      </c>
      <c r="I5" s="56" t="s">
        <v>329</v>
      </c>
      <c r="J5" s="57" t="s">
        <v>9</v>
      </c>
      <c r="M5" s="59" t="s">
        <v>10</v>
      </c>
    </row>
    <row r="6" s="58" customFormat="true" ht="13.5" hidden="false" customHeight="false" outlineLevel="0" collapsed="false">
      <c r="A6" s="52"/>
      <c r="B6" s="53"/>
      <c r="C6" s="60" t="s">
        <v>11</v>
      </c>
      <c r="D6" s="61" t="s">
        <v>12</v>
      </c>
      <c r="E6" s="61" t="s">
        <v>13</v>
      </c>
      <c r="F6" s="61" t="s">
        <v>14</v>
      </c>
      <c r="G6" s="61" t="s">
        <v>272</v>
      </c>
      <c r="H6" s="53"/>
      <c r="I6" s="56"/>
      <c r="J6" s="62" t="s">
        <v>15</v>
      </c>
    </row>
    <row r="7" s="58" customFormat="true" ht="25.5" hidden="false" customHeight="false" outlineLevel="0" collapsed="false">
      <c r="A7" s="63" t="n">
        <v>1</v>
      </c>
      <c r="B7" s="64" t="s">
        <v>330</v>
      </c>
      <c r="C7" s="65" t="s">
        <v>331</v>
      </c>
      <c r="D7" s="66" t="n">
        <v>2314</v>
      </c>
      <c r="E7" s="64" t="s">
        <v>19</v>
      </c>
      <c r="F7" s="64" t="s">
        <v>332</v>
      </c>
      <c r="G7" s="66" t="s">
        <v>333</v>
      </c>
      <c r="H7" s="64" t="s">
        <v>334</v>
      </c>
      <c r="I7" s="67" t="s">
        <v>335</v>
      </c>
      <c r="J7" s="68" t="n">
        <f aca="false">M7*0.8</f>
        <v>5919632.8</v>
      </c>
      <c r="M7" s="69" t="n">
        <v>7399541</v>
      </c>
    </row>
    <row r="8" s="58" customFormat="true" ht="12.75" hidden="false" customHeight="false" outlineLevel="0" collapsed="false">
      <c r="A8" s="70" t="n">
        <v>2</v>
      </c>
      <c r="B8" s="71" t="s">
        <v>336</v>
      </c>
      <c r="C8" s="72" t="s">
        <v>337</v>
      </c>
      <c r="D8" s="73" t="n">
        <v>2314</v>
      </c>
      <c r="E8" s="71" t="s">
        <v>19</v>
      </c>
      <c r="F8" s="71" t="s">
        <v>338</v>
      </c>
      <c r="G8" s="73" t="n">
        <v>49</v>
      </c>
      <c r="H8" s="71" t="s">
        <v>339</v>
      </c>
      <c r="I8" s="74"/>
      <c r="J8" s="68" t="n">
        <f aca="false">M8*0.8</f>
        <v>3288933.6</v>
      </c>
      <c r="M8" s="69" t="n">
        <v>4111167</v>
      </c>
    </row>
    <row r="9" s="58" customFormat="true" ht="12.75" hidden="false" customHeight="false" outlineLevel="0" collapsed="false">
      <c r="A9" s="70" t="n">
        <v>3</v>
      </c>
      <c r="B9" s="71" t="s">
        <v>340</v>
      </c>
      <c r="C9" s="72" t="s">
        <v>341</v>
      </c>
      <c r="D9" s="73" t="n">
        <v>2314</v>
      </c>
      <c r="E9" s="71" t="s">
        <v>19</v>
      </c>
      <c r="F9" s="71" t="s">
        <v>342</v>
      </c>
      <c r="G9" s="73" t="n">
        <v>177</v>
      </c>
      <c r="H9" s="71" t="s">
        <v>339</v>
      </c>
      <c r="I9" s="74" t="s">
        <v>343</v>
      </c>
      <c r="J9" s="75" t="n">
        <f aca="false">M9*0.8</f>
        <v>1930000</v>
      </c>
      <c r="M9" s="69" t="n">
        <v>2412500</v>
      </c>
    </row>
    <row r="10" s="58" customFormat="true" ht="25.5" hidden="false" customHeight="false" outlineLevel="0" collapsed="false">
      <c r="A10" s="70" t="n">
        <v>4</v>
      </c>
      <c r="B10" s="71" t="s">
        <v>344</v>
      </c>
      <c r="C10" s="72" t="s">
        <v>345</v>
      </c>
      <c r="D10" s="73" t="n">
        <v>2314</v>
      </c>
      <c r="E10" s="71" t="s">
        <v>19</v>
      </c>
      <c r="F10" s="71" t="s">
        <v>346</v>
      </c>
      <c r="G10" s="73" t="n">
        <v>171</v>
      </c>
      <c r="H10" s="71" t="s">
        <v>334</v>
      </c>
      <c r="I10" s="74" t="s">
        <v>347</v>
      </c>
      <c r="J10" s="68" t="n">
        <f aca="false">M10*0.8</f>
        <v>12531103.2</v>
      </c>
      <c r="M10" s="69" t="n">
        <v>15663879</v>
      </c>
    </row>
    <row r="11" s="58" customFormat="true" ht="25.5" hidden="false" customHeight="false" outlineLevel="0" collapsed="false">
      <c r="A11" s="70" t="n">
        <v>5</v>
      </c>
      <c r="B11" s="71" t="s">
        <v>348</v>
      </c>
      <c r="C11" s="72" t="s">
        <v>349</v>
      </c>
      <c r="D11" s="73" t="n">
        <v>2314</v>
      </c>
      <c r="E11" s="71" t="s">
        <v>19</v>
      </c>
      <c r="F11" s="71" t="s">
        <v>350</v>
      </c>
      <c r="G11" s="73" t="n">
        <v>847</v>
      </c>
      <c r="H11" s="71" t="s">
        <v>351</v>
      </c>
      <c r="I11" s="74" t="s">
        <v>343</v>
      </c>
      <c r="J11" s="75" t="n">
        <f aca="false">M11*0.8</f>
        <v>6855200</v>
      </c>
      <c r="M11" s="69" t="n">
        <v>8569000</v>
      </c>
    </row>
    <row r="12" s="58" customFormat="true" ht="25.5" hidden="false" customHeight="false" outlineLevel="0" collapsed="false">
      <c r="A12" s="70" t="n">
        <v>6</v>
      </c>
      <c r="B12" s="71" t="s">
        <v>352</v>
      </c>
      <c r="C12" s="72" t="s">
        <v>353</v>
      </c>
      <c r="D12" s="73" t="n">
        <v>2314</v>
      </c>
      <c r="E12" s="71" t="s">
        <v>19</v>
      </c>
      <c r="F12" s="71" t="s">
        <v>354</v>
      </c>
      <c r="G12" s="73" t="n">
        <v>113</v>
      </c>
      <c r="H12" s="71" t="s">
        <v>351</v>
      </c>
      <c r="I12" s="74" t="s">
        <v>343</v>
      </c>
      <c r="J12" s="68" t="n">
        <f aca="false">M12*0.8</f>
        <v>542400</v>
      </c>
      <c r="M12" s="69" t="n">
        <v>678000</v>
      </c>
    </row>
    <row r="13" s="58" customFormat="true" ht="25.5" hidden="false" customHeight="false" outlineLevel="0" collapsed="false">
      <c r="A13" s="70" t="n">
        <v>7</v>
      </c>
      <c r="B13" s="71" t="s">
        <v>352</v>
      </c>
      <c r="C13" s="72" t="n">
        <v>1214</v>
      </c>
      <c r="D13" s="73" t="n">
        <v>2314</v>
      </c>
      <c r="E13" s="71" t="s">
        <v>19</v>
      </c>
      <c r="F13" s="71" t="s">
        <v>355</v>
      </c>
      <c r="G13" s="73" t="n">
        <v>90</v>
      </c>
      <c r="H13" s="71" t="s">
        <v>351</v>
      </c>
      <c r="I13" s="74" t="s">
        <v>343</v>
      </c>
      <c r="J13" s="75" t="n">
        <f aca="false">M13*0.8</f>
        <v>432000</v>
      </c>
      <c r="M13" s="69" t="n">
        <v>540000</v>
      </c>
    </row>
    <row r="14" s="58" customFormat="true" ht="25.5" hidden="false" customHeight="false" outlineLevel="0" collapsed="false">
      <c r="A14" s="70" t="n">
        <v>8</v>
      </c>
      <c r="B14" s="71" t="s">
        <v>352</v>
      </c>
      <c r="C14" s="72" t="s">
        <v>356</v>
      </c>
      <c r="D14" s="73" t="n">
        <v>2314</v>
      </c>
      <c r="E14" s="71" t="s">
        <v>19</v>
      </c>
      <c r="F14" s="71" t="s">
        <v>357</v>
      </c>
      <c r="G14" s="73" t="n">
        <v>115</v>
      </c>
      <c r="H14" s="71" t="s">
        <v>351</v>
      </c>
      <c r="I14" s="74" t="s">
        <v>343</v>
      </c>
      <c r="J14" s="68" t="n">
        <f aca="false">M14*0.8</f>
        <v>552000</v>
      </c>
      <c r="M14" s="69" t="n">
        <v>690000</v>
      </c>
    </row>
    <row r="15" s="58" customFormat="true" ht="25.5" hidden="false" customHeight="false" outlineLevel="0" collapsed="false">
      <c r="A15" s="70" t="n">
        <v>9</v>
      </c>
      <c r="B15" s="71" t="s">
        <v>352</v>
      </c>
      <c r="C15" s="72" t="s">
        <v>358</v>
      </c>
      <c r="D15" s="73" t="n">
        <v>2314</v>
      </c>
      <c r="E15" s="71" t="s">
        <v>19</v>
      </c>
      <c r="F15" s="71" t="s">
        <v>359</v>
      </c>
      <c r="G15" s="73" t="n">
        <v>113</v>
      </c>
      <c r="H15" s="71" t="s">
        <v>351</v>
      </c>
      <c r="I15" s="74" t="s">
        <v>343</v>
      </c>
      <c r="J15" s="75" t="n">
        <f aca="false">M15*0.8</f>
        <v>542400</v>
      </c>
      <c r="M15" s="69" t="n">
        <v>678000</v>
      </c>
    </row>
    <row r="16" s="58" customFormat="true" ht="25.5" hidden="false" customHeight="false" outlineLevel="0" collapsed="false">
      <c r="A16" s="70" t="n">
        <v>10</v>
      </c>
      <c r="B16" s="71" t="s">
        <v>352</v>
      </c>
      <c r="C16" s="72" t="s">
        <v>360</v>
      </c>
      <c r="D16" s="73" t="n">
        <v>2314</v>
      </c>
      <c r="E16" s="71" t="s">
        <v>19</v>
      </c>
      <c r="F16" s="71" t="s">
        <v>361</v>
      </c>
      <c r="G16" s="73" t="n">
        <v>92</v>
      </c>
      <c r="H16" s="71" t="s">
        <v>351</v>
      </c>
      <c r="I16" s="74" t="s">
        <v>343</v>
      </c>
      <c r="J16" s="68" t="n">
        <f aca="false">M16*0.8</f>
        <v>441600</v>
      </c>
      <c r="M16" s="69" t="n">
        <v>552000</v>
      </c>
    </row>
    <row r="17" s="58" customFormat="true" ht="25.5" hidden="false" customHeight="false" outlineLevel="0" collapsed="false">
      <c r="A17" s="70" t="n">
        <v>11</v>
      </c>
      <c r="B17" s="71" t="s">
        <v>352</v>
      </c>
      <c r="C17" s="72" t="s">
        <v>362</v>
      </c>
      <c r="D17" s="73" t="n">
        <v>2314</v>
      </c>
      <c r="E17" s="71" t="s">
        <v>19</v>
      </c>
      <c r="F17" s="71" t="s">
        <v>363</v>
      </c>
      <c r="G17" s="73" t="n">
        <v>80</v>
      </c>
      <c r="H17" s="71" t="s">
        <v>351</v>
      </c>
      <c r="I17" s="74" t="s">
        <v>343</v>
      </c>
      <c r="J17" s="75" t="n">
        <f aca="false">M17*0.8</f>
        <v>384000</v>
      </c>
      <c r="M17" s="69" t="n">
        <v>480000</v>
      </c>
    </row>
    <row r="18" s="58" customFormat="true" ht="25.5" hidden="false" customHeight="false" outlineLevel="0" collapsed="false">
      <c r="A18" s="70" t="n">
        <v>12</v>
      </c>
      <c r="B18" s="71" t="s">
        <v>352</v>
      </c>
      <c r="C18" s="72" t="n">
        <v>1604</v>
      </c>
      <c r="D18" s="73" t="n">
        <v>2314</v>
      </c>
      <c r="E18" s="71" t="s">
        <v>19</v>
      </c>
      <c r="F18" s="71" t="s">
        <v>364</v>
      </c>
      <c r="G18" s="73" t="n">
        <v>942</v>
      </c>
      <c r="H18" s="71" t="s">
        <v>351</v>
      </c>
      <c r="I18" s="74" t="s">
        <v>343</v>
      </c>
      <c r="J18" s="68" t="n">
        <f aca="false">M18*0.8</f>
        <v>7536000</v>
      </c>
      <c r="M18" s="69" t="n">
        <v>9420000</v>
      </c>
    </row>
    <row r="19" s="58" customFormat="true" ht="25.5" hidden="false" customHeight="false" outlineLevel="0" collapsed="false">
      <c r="A19" s="70" t="n">
        <v>13</v>
      </c>
      <c r="B19" s="71" t="s">
        <v>352</v>
      </c>
      <c r="C19" s="72" t="n">
        <v>1606</v>
      </c>
      <c r="D19" s="73" t="n">
        <v>2314</v>
      </c>
      <c r="E19" s="71" t="s">
        <v>19</v>
      </c>
      <c r="F19" s="71" t="s">
        <v>365</v>
      </c>
      <c r="G19" s="73" t="n">
        <v>806</v>
      </c>
      <c r="H19" s="71" t="s">
        <v>351</v>
      </c>
      <c r="I19" s="74" t="s">
        <v>343</v>
      </c>
      <c r="J19" s="75" t="n">
        <f aca="false">M19*0.8</f>
        <v>6448000</v>
      </c>
      <c r="M19" s="69" t="n">
        <v>8060000</v>
      </c>
    </row>
    <row r="20" s="58" customFormat="true" ht="25.5" hidden="false" customHeight="false" outlineLevel="0" collapsed="false">
      <c r="A20" s="70" t="n">
        <v>14</v>
      </c>
      <c r="B20" s="71" t="s">
        <v>352</v>
      </c>
      <c r="C20" s="76" t="s">
        <v>366</v>
      </c>
      <c r="D20" s="73" t="n">
        <v>2314</v>
      </c>
      <c r="E20" s="71" t="s">
        <v>19</v>
      </c>
      <c r="F20" s="71" t="s">
        <v>367</v>
      </c>
      <c r="G20" s="73" t="n">
        <v>218</v>
      </c>
      <c r="H20" s="71" t="s">
        <v>351</v>
      </c>
      <c r="I20" s="74" t="s">
        <v>343</v>
      </c>
      <c r="J20" s="68" t="n">
        <f aca="false">M20*0.8</f>
        <v>1046400</v>
      </c>
      <c r="M20" s="69" t="n">
        <v>1308000</v>
      </c>
    </row>
    <row r="21" s="58" customFormat="true" ht="25.5" hidden="false" customHeight="false" outlineLevel="0" collapsed="false">
      <c r="A21" s="70" t="n">
        <v>15</v>
      </c>
      <c r="B21" s="71" t="s">
        <v>352</v>
      </c>
      <c r="C21" s="72" t="s">
        <v>368</v>
      </c>
      <c r="D21" s="73" t="n">
        <v>2314</v>
      </c>
      <c r="E21" s="71" t="s">
        <v>19</v>
      </c>
      <c r="F21" s="71" t="s">
        <v>369</v>
      </c>
      <c r="G21" s="73" t="n">
        <v>220</v>
      </c>
      <c r="H21" s="71" t="s">
        <v>351</v>
      </c>
      <c r="I21" s="74" t="s">
        <v>343</v>
      </c>
      <c r="J21" s="75" t="n">
        <f aca="false">M21*0.8</f>
        <v>1056000</v>
      </c>
      <c r="M21" s="69" t="n">
        <v>1320000</v>
      </c>
    </row>
    <row r="22" s="58" customFormat="true" ht="25.5" hidden="false" customHeight="false" outlineLevel="0" collapsed="false">
      <c r="A22" s="70" t="n">
        <v>16</v>
      </c>
      <c r="B22" s="71" t="s">
        <v>352</v>
      </c>
      <c r="C22" s="72" t="s">
        <v>370</v>
      </c>
      <c r="D22" s="73" t="n">
        <v>2314</v>
      </c>
      <c r="E22" s="71" t="s">
        <v>19</v>
      </c>
      <c r="F22" s="71" t="s">
        <v>369</v>
      </c>
      <c r="G22" s="73" t="n">
        <v>211</v>
      </c>
      <c r="H22" s="71" t="s">
        <v>351</v>
      </c>
      <c r="I22" s="74" t="s">
        <v>343</v>
      </c>
      <c r="J22" s="68" t="n">
        <f aca="false">M22*0.8</f>
        <v>1012800</v>
      </c>
      <c r="M22" s="69" t="n">
        <v>1266000</v>
      </c>
    </row>
    <row r="23" s="58" customFormat="true" ht="25.5" hidden="false" customHeight="false" outlineLevel="0" collapsed="false">
      <c r="A23" s="70" t="n">
        <v>17</v>
      </c>
      <c r="B23" s="71" t="s">
        <v>352</v>
      </c>
      <c r="C23" s="72" t="s">
        <v>371</v>
      </c>
      <c r="D23" s="73" t="n">
        <v>2314</v>
      </c>
      <c r="E23" s="71" t="s">
        <v>19</v>
      </c>
      <c r="F23" s="71" t="s">
        <v>372</v>
      </c>
      <c r="G23" s="73" t="n">
        <v>213</v>
      </c>
      <c r="H23" s="71" t="s">
        <v>351</v>
      </c>
      <c r="I23" s="74" t="s">
        <v>343</v>
      </c>
      <c r="J23" s="75" t="n">
        <f aca="false">M23*0.8</f>
        <v>1022400</v>
      </c>
      <c r="M23" s="69" t="n">
        <v>1278000</v>
      </c>
    </row>
    <row r="24" s="58" customFormat="true" ht="25.5" hidden="false" customHeight="false" outlineLevel="0" collapsed="false">
      <c r="A24" s="70" t="n">
        <v>18</v>
      </c>
      <c r="B24" s="71" t="s">
        <v>352</v>
      </c>
      <c r="C24" s="72" t="s">
        <v>373</v>
      </c>
      <c r="D24" s="73" t="n">
        <v>2314</v>
      </c>
      <c r="E24" s="71" t="s">
        <v>19</v>
      </c>
      <c r="F24" s="71" t="s">
        <v>374</v>
      </c>
      <c r="G24" s="73" t="n">
        <v>214</v>
      </c>
      <c r="H24" s="71" t="s">
        <v>351</v>
      </c>
      <c r="I24" s="74" t="s">
        <v>343</v>
      </c>
      <c r="J24" s="68" t="n">
        <f aca="false">M24*0.8</f>
        <v>988800</v>
      </c>
      <c r="M24" s="69" t="n">
        <v>1236000</v>
      </c>
    </row>
    <row r="25" s="58" customFormat="true" ht="25.5" hidden="false" customHeight="false" outlineLevel="0" collapsed="false">
      <c r="A25" s="70" t="n">
        <v>19</v>
      </c>
      <c r="B25" s="71" t="s">
        <v>352</v>
      </c>
      <c r="C25" s="72" t="s">
        <v>375</v>
      </c>
      <c r="D25" s="73" t="n">
        <v>2314</v>
      </c>
      <c r="E25" s="71" t="s">
        <v>19</v>
      </c>
      <c r="F25" s="71" t="s">
        <v>376</v>
      </c>
      <c r="G25" s="73" t="n">
        <v>197</v>
      </c>
      <c r="H25" s="71" t="s">
        <v>351</v>
      </c>
      <c r="I25" s="74" t="s">
        <v>343</v>
      </c>
      <c r="J25" s="75" t="n">
        <f aca="false">M25*0.8</f>
        <v>945600</v>
      </c>
      <c r="M25" s="69" t="n">
        <v>1182000</v>
      </c>
    </row>
    <row r="26" s="58" customFormat="true" ht="25.5" hidden="false" customHeight="false" outlineLevel="0" collapsed="false">
      <c r="A26" s="70" t="n">
        <v>20</v>
      </c>
      <c r="B26" s="71" t="s">
        <v>352</v>
      </c>
      <c r="C26" s="72" t="s">
        <v>377</v>
      </c>
      <c r="D26" s="73" t="n">
        <v>2314</v>
      </c>
      <c r="E26" s="71" t="s">
        <v>19</v>
      </c>
      <c r="F26" s="71" t="s">
        <v>378</v>
      </c>
      <c r="G26" s="73" t="n">
        <v>193</v>
      </c>
      <c r="H26" s="71" t="s">
        <v>351</v>
      </c>
      <c r="I26" s="74" t="s">
        <v>343</v>
      </c>
      <c r="J26" s="68" t="n">
        <f aca="false">M26*0.8</f>
        <v>926400</v>
      </c>
      <c r="M26" s="69" t="n">
        <v>1158000</v>
      </c>
    </row>
    <row r="27" s="58" customFormat="true" ht="25.5" hidden="false" customHeight="false" outlineLevel="0" collapsed="false">
      <c r="A27" s="70" t="n">
        <v>21</v>
      </c>
      <c r="B27" s="71" t="s">
        <v>352</v>
      </c>
      <c r="C27" s="72" t="s">
        <v>379</v>
      </c>
      <c r="D27" s="73" t="n">
        <v>2314</v>
      </c>
      <c r="E27" s="71" t="s">
        <v>19</v>
      </c>
      <c r="F27" s="71" t="s">
        <v>380</v>
      </c>
      <c r="G27" s="73" t="n">
        <v>190</v>
      </c>
      <c r="H27" s="71" t="s">
        <v>351</v>
      </c>
      <c r="I27" s="74" t="s">
        <v>343</v>
      </c>
      <c r="J27" s="75" t="n">
        <f aca="false">M27*0.8</f>
        <v>912000</v>
      </c>
      <c r="M27" s="69" t="n">
        <v>1140000</v>
      </c>
    </row>
    <row r="28" s="58" customFormat="true" ht="25.5" hidden="false" customHeight="false" outlineLevel="0" collapsed="false">
      <c r="A28" s="70" t="n">
        <v>22</v>
      </c>
      <c r="B28" s="71" t="s">
        <v>352</v>
      </c>
      <c r="C28" s="72" t="s">
        <v>381</v>
      </c>
      <c r="D28" s="73" t="n">
        <v>2314</v>
      </c>
      <c r="E28" s="71" t="s">
        <v>19</v>
      </c>
      <c r="F28" s="71" t="s">
        <v>382</v>
      </c>
      <c r="G28" s="73" t="n">
        <v>176</v>
      </c>
      <c r="H28" s="71" t="s">
        <v>351</v>
      </c>
      <c r="I28" s="74" t="s">
        <v>343</v>
      </c>
      <c r="J28" s="68" t="n">
        <f aca="false">M28*0.8</f>
        <v>844800</v>
      </c>
      <c r="M28" s="69" t="n">
        <v>1056000</v>
      </c>
    </row>
    <row r="29" s="58" customFormat="true" ht="25.5" hidden="false" customHeight="false" outlineLevel="0" collapsed="false">
      <c r="A29" s="70" t="n">
        <v>23</v>
      </c>
      <c r="B29" s="71" t="s">
        <v>352</v>
      </c>
      <c r="C29" s="72" t="s">
        <v>383</v>
      </c>
      <c r="D29" s="73" t="n">
        <v>2314</v>
      </c>
      <c r="E29" s="71" t="s">
        <v>19</v>
      </c>
      <c r="F29" s="71" t="s">
        <v>384</v>
      </c>
      <c r="G29" s="73" t="n">
        <v>708</v>
      </c>
      <c r="H29" s="71" t="s">
        <v>351</v>
      </c>
      <c r="I29" s="74" t="s">
        <v>343</v>
      </c>
      <c r="J29" s="68" t="n">
        <f aca="false">M29*0.8</f>
        <v>2434400</v>
      </c>
      <c r="M29" s="69" t="n">
        <v>3043000</v>
      </c>
    </row>
    <row r="30" s="58" customFormat="true" ht="25.5" hidden="false" customHeight="false" outlineLevel="0" collapsed="false">
      <c r="A30" s="70" t="n">
        <v>24</v>
      </c>
      <c r="B30" s="71" t="s">
        <v>352</v>
      </c>
      <c r="C30" s="72" t="s">
        <v>385</v>
      </c>
      <c r="D30" s="73" t="n">
        <v>2314</v>
      </c>
      <c r="E30" s="71" t="s">
        <v>19</v>
      </c>
      <c r="F30" s="71" t="s">
        <v>386</v>
      </c>
      <c r="G30" s="73" t="n">
        <v>708</v>
      </c>
      <c r="H30" s="71" t="s">
        <v>351</v>
      </c>
      <c r="I30" s="74" t="s">
        <v>343</v>
      </c>
      <c r="J30" s="75" t="n">
        <f aca="false">M30*0.8</f>
        <v>2434400</v>
      </c>
      <c r="M30" s="69" t="n">
        <v>3043000</v>
      </c>
    </row>
    <row r="31" s="58" customFormat="true" ht="25.5" hidden="false" customHeight="false" outlineLevel="0" collapsed="false">
      <c r="A31" s="70" t="n">
        <v>25</v>
      </c>
      <c r="B31" s="71" t="s">
        <v>352</v>
      </c>
      <c r="C31" s="72" t="s">
        <v>387</v>
      </c>
      <c r="D31" s="73" t="n">
        <v>2314</v>
      </c>
      <c r="E31" s="71" t="s">
        <v>19</v>
      </c>
      <c r="F31" s="71" t="s">
        <v>388</v>
      </c>
      <c r="G31" s="73" t="n">
        <v>707</v>
      </c>
      <c r="H31" s="71" t="s">
        <v>351</v>
      </c>
      <c r="I31" s="74" t="s">
        <v>343</v>
      </c>
      <c r="J31" s="68" t="n">
        <f aca="false">M31*0.8</f>
        <v>2434400</v>
      </c>
      <c r="M31" s="69" t="n">
        <v>3043000</v>
      </c>
    </row>
    <row r="32" s="58" customFormat="true" ht="25.5" hidden="false" customHeight="false" outlineLevel="0" collapsed="false">
      <c r="A32" s="70" t="n">
        <v>26</v>
      </c>
      <c r="B32" s="71" t="s">
        <v>352</v>
      </c>
      <c r="C32" s="72" t="s">
        <v>389</v>
      </c>
      <c r="D32" s="73" t="n">
        <v>2314</v>
      </c>
      <c r="E32" s="71" t="s">
        <v>19</v>
      </c>
      <c r="F32" s="71" t="s">
        <v>390</v>
      </c>
      <c r="G32" s="73" t="n">
        <v>708</v>
      </c>
      <c r="H32" s="71" t="s">
        <v>351</v>
      </c>
      <c r="I32" s="74" t="s">
        <v>343</v>
      </c>
      <c r="J32" s="75" t="n">
        <f aca="false">M32*0.8</f>
        <v>2434400</v>
      </c>
      <c r="M32" s="69" t="n">
        <v>3043000</v>
      </c>
    </row>
    <row r="33" s="58" customFormat="true" ht="12.75" hidden="false" customHeight="false" outlineLevel="0" collapsed="false">
      <c r="A33" s="70" t="n">
        <v>27</v>
      </c>
      <c r="B33" s="71" t="s">
        <v>391</v>
      </c>
      <c r="C33" s="72" t="s">
        <v>392</v>
      </c>
      <c r="D33" s="73" t="n">
        <v>2314</v>
      </c>
      <c r="E33" s="71" t="s">
        <v>19</v>
      </c>
      <c r="F33" s="71" t="s">
        <v>71</v>
      </c>
      <c r="G33" s="73" t="n">
        <v>54</v>
      </c>
      <c r="H33" s="71" t="s">
        <v>391</v>
      </c>
      <c r="I33" s="74" t="s">
        <v>343</v>
      </c>
      <c r="J33" s="68" t="n">
        <f aca="false">M33*0.8</f>
        <v>172800</v>
      </c>
      <c r="M33" s="69" t="n">
        <v>216000</v>
      </c>
    </row>
    <row r="34" s="58" customFormat="true" ht="25.5" hidden="false" customHeight="false" outlineLevel="0" collapsed="false">
      <c r="A34" s="70" t="n">
        <v>28</v>
      </c>
      <c r="B34" s="71" t="s">
        <v>393</v>
      </c>
      <c r="C34" s="72" t="s">
        <v>394</v>
      </c>
      <c r="D34" s="73" t="n">
        <v>2314</v>
      </c>
      <c r="E34" s="71" t="s">
        <v>19</v>
      </c>
      <c r="F34" s="71" t="s">
        <v>217</v>
      </c>
      <c r="G34" s="73" t="n">
        <v>11885</v>
      </c>
      <c r="H34" s="71" t="s">
        <v>395</v>
      </c>
      <c r="I34" s="74" t="s">
        <v>396</v>
      </c>
      <c r="J34" s="75" t="n">
        <f aca="false">M34*0.8</f>
        <v>38032000</v>
      </c>
      <c r="M34" s="69" t="n">
        <v>47540000</v>
      </c>
    </row>
    <row r="35" s="58" customFormat="true" ht="12.75" hidden="false" customHeight="false" outlineLevel="0" collapsed="false">
      <c r="A35" s="70" t="n">
        <v>29</v>
      </c>
      <c r="B35" s="71" t="s">
        <v>397</v>
      </c>
      <c r="C35" s="72" t="s">
        <v>398</v>
      </c>
      <c r="D35" s="73" t="n">
        <v>2314</v>
      </c>
      <c r="E35" s="71" t="s">
        <v>19</v>
      </c>
      <c r="F35" s="71" t="s">
        <v>88</v>
      </c>
      <c r="G35" s="73" t="n">
        <v>2935</v>
      </c>
      <c r="H35" s="71" t="s">
        <v>397</v>
      </c>
      <c r="I35" s="74" t="s">
        <v>343</v>
      </c>
      <c r="J35" s="68" t="n">
        <f aca="false">M35*0.8</f>
        <v>9392000</v>
      </c>
      <c r="M35" s="69" t="n">
        <v>11740000</v>
      </c>
    </row>
    <row r="36" s="58" customFormat="true" ht="12.75" hidden="false" customHeight="false" outlineLevel="0" collapsed="false">
      <c r="A36" s="70" t="n">
        <v>30</v>
      </c>
      <c r="B36" s="71" t="s">
        <v>397</v>
      </c>
      <c r="C36" s="72" t="s">
        <v>399</v>
      </c>
      <c r="D36" s="73" t="n">
        <v>2314</v>
      </c>
      <c r="E36" s="71" t="s">
        <v>19</v>
      </c>
      <c r="F36" s="71" t="s">
        <v>88</v>
      </c>
      <c r="G36" s="73" t="n">
        <v>6654</v>
      </c>
      <c r="H36" s="71" t="s">
        <v>397</v>
      </c>
      <c r="I36" s="74" t="s">
        <v>343</v>
      </c>
      <c r="J36" s="75" t="n">
        <f aca="false">M36*0.8</f>
        <v>21292800</v>
      </c>
      <c r="M36" s="69" t="n">
        <v>26616000</v>
      </c>
    </row>
    <row r="37" s="58" customFormat="true" ht="12.75" hidden="false" customHeight="false" outlineLevel="0" collapsed="false">
      <c r="A37" s="70" t="n">
        <v>31</v>
      </c>
      <c r="B37" s="71" t="s">
        <v>400</v>
      </c>
      <c r="C37" s="72" t="s">
        <v>401</v>
      </c>
      <c r="D37" s="73" t="n">
        <v>2314</v>
      </c>
      <c r="E37" s="71" t="s">
        <v>19</v>
      </c>
      <c r="F37" s="71" t="s">
        <v>322</v>
      </c>
      <c r="G37" s="73" t="n">
        <v>2584</v>
      </c>
      <c r="H37" s="71" t="s">
        <v>400</v>
      </c>
      <c r="I37" s="74" t="s">
        <v>343</v>
      </c>
      <c r="J37" s="68" t="n">
        <f aca="false">M37*0.8</f>
        <v>159200</v>
      </c>
      <c r="M37" s="69" t="n">
        <v>199000</v>
      </c>
    </row>
    <row r="38" s="58" customFormat="true" ht="12.75" hidden="false" customHeight="false" outlineLevel="0" collapsed="false">
      <c r="A38" s="70" t="n">
        <v>32</v>
      </c>
      <c r="B38" s="71" t="s">
        <v>400</v>
      </c>
      <c r="C38" s="72" t="s">
        <v>402</v>
      </c>
      <c r="D38" s="73" t="n">
        <v>2314</v>
      </c>
      <c r="E38" s="71" t="s">
        <v>19</v>
      </c>
      <c r="F38" s="71" t="s">
        <v>322</v>
      </c>
      <c r="G38" s="73" t="n">
        <v>2466</v>
      </c>
      <c r="H38" s="71" t="s">
        <v>400</v>
      </c>
      <c r="I38" s="74" t="s">
        <v>343</v>
      </c>
      <c r="J38" s="75" t="n">
        <f aca="false">M38*0.8</f>
        <v>152000</v>
      </c>
      <c r="M38" s="69" t="n">
        <v>190000</v>
      </c>
    </row>
    <row r="39" s="58" customFormat="true" ht="12.75" hidden="false" customHeight="false" outlineLevel="0" collapsed="false">
      <c r="A39" s="70" t="n">
        <v>33</v>
      </c>
      <c r="B39" s="71" t="s">
        <v>400</v>
      </c>
      <c r="C39" s="72" t="s">
        <v>403</v>
      </c>
      <c r="D39" s="73" t="n">
        <v>2314</v>
      </c>
      <c r="E39" s="71" t="s">
        <v>19</v>
      </c>
      <c r="F39" s="71" t="s">
        <v>322</v>
      </c>
      <c r="G39" s="73" t="n">
        <v>2467</v>
      </c>
      <c r="H39" s="71" t="s">
        <v>400</v>
      </c>
      <c r="I39" s="74" t="s">
        <v>343</v>
      </c>
      <c r="J39" s="68" t="n">
        <f aca="false">M39*0.8</f>
        <v>187200</v>
      </c>
      <c r="M39" s="69" t="n">
        <v>234000</v>
      </c>
    </row>
    <row r="40" s="58" customFormat="true" ht="13.5" hidden="false" customHeight="false" outlineLevel="0" collapsed="false">
      <c r="A40" s="70" t="n">
        <v>34</v>
      </c>
      <c r="B40" s="71" t="s">
        <v>404</v>
      </c>
      <c r="C40" s="72" t="s">
        <v>405</v>
      </c>
      <c r="D40" s="73" t="n">
        <v>2314</v>
      </c>
      <c r="E40" s="71" t="s">
        <v>19</v>
      </c>
      <c r="F40" s="71" t="s">
        <v>406</v>
      </c>
      <c r="G40" s="73" t="n">
        <v>4160</v>
      </c>
      <c r="H40" s="77"/>
      <c r="I40" s="78"/>
      <c r="J40" s="79" t="n">
        <f aca="false">M40*0.8</f>
        <v>0</v>
      </c>
      <c r="M40" s="69"/>
    </row>
    <row r="41" customFormat="false" ht="12.75" hidden="false" customHeight="false" outlineLevel="0" collapsed="false">
      <c r="A41" s="70" t="n">
        <v>35</v>
      </c>
      <c r="B41" s="71" t="s">
        <v>407</v>
      </c>
      <c r="C41" s="72" t="s">
        <v>408</v>
      </c>
      <c r="D41" s="73" t="n">
        <v>2314</v>
      </c>
      <c r="E41" s="71" t="s">
        <v>19</v>
      </c>
      <c r="F41" s="71" t="s">
        <v>338</v>
      </c>
      <c r="G41" s="73" t="n">
        <v>1166</v>
      </c>
      <c r="H41" s="77"/>
      <c r="I41" s="78"/>
      <c r="J41" s="51"/>
      <c r="M41" s="17"/>
    </row>
    <row r="42" customFormat="false" ht="25.5" hidden="false" customHeight="false" outlineLevel="0" collapsed="false">
      <c r="A42" s="70" t="n">
        <v>36</v>
      </c>
      <c r="B42" s="71" t="s">
        <v>409</v>
      </c>
      <c r="C42" s="72" t="n">
        <v>2761</v>
      </c>
      <c r="D42" s="73" t="n">
        <v>2314</v>
      </c>
      <c r="E42" s="71" t="s">
        <v>19</v>
      </c>
      <c r="F42" s="71" t="s">
        <v>410</v>
      </c>
      <c r="G42" s="73"/>
      <c r="H42" s="77"/>
      <c r="I42" s="78"/>
      <c r="J42" s="51"/>
      <c r="M42" s="17"/>
    </row>
    <row r="43" customFormat="false" ht="25.5" hidden="false" customHeight="false" outlineLevel="0" collapsed="false">
      <c r="A43" s="70" t="n">
        <v>37</v>
      </c>
      <c r="B43" s="71" t="s">
        <v>409</v>
      </c>
      <c r="C43" s="72" t="n">
        <v>2762</v>
      </c>
      <c r="D43" s="73" t="n">
        <v>2314</v>
      </c>
      <c r="E43" s="71" t="s">
        <v>19</v>
      </c>
      <c r="F43" s="71" t="s">
        <v>410</v>
      </c>
      <c r="G43" s="73"/>
      <c r="H43" s="77"/>
      <c r="I43" s="78"/>
      <c r="J43" s="51"/>
      <c r="M43" s="17"/>
    </row>
    <row r="44" customFormat="false" ht="25.5" hidden="false" customHeight="false" outlineLevel="0" collapsed="false">
      <c r="A44" s="70" t="n">
        <v>38</v>
      </c>
      <c r="B44" s="71" t="s">
        <v>409</v>
      </c>
      <c r="C44" s="72" t="n">
        <v>2765</v>
      </c>
      <c r="D44" s="73" t="n">
        <v>2314</v>
      </c>
      <c r="E44" s="71" t="s">
        <v>19</v>
      </c>
      <c r="F44" s="71" t="s">
        <v>410</v>
      </c>
      <c r="G44" s="73"/>
      <c r="H44" s="77"/>
      <c r="I44" s="78"/>
      <c r="J44" s="51"/>
      <c r="M44" s="17"/>
    </row>
    <row r="45" customFormat="false" ht="12.75" hidden="false" customHeight="false" outlineLevel="0" collapsed="false">
      <c r="A45" s="70" t="n">
        <v>39</v>
      </c>
      <c r="B45" s="71" t="s">
        <v>411</v>
      </c>
      <c r="C45" s="72" t="s">
        <v>412</v>
      </c>
      <c r="D45" s="73" t="n">
        <v>2314</v>
      </c>
      <c r="E45" s="71" t="s">
        <v>19</v>
      </c>
      <c r="F45" s="71" t="s">
        <v>236</v>
      </c>
      <c r="G45" s="73"/>
      <c r="H45" s="77"/>
      <c r="I45" s="78"/>
      <c r="J45" s="51"/>
      <c r="M45" s="17"/>
    </row>
    <row r="46" customFormat="false" ht="12.75" hidden="false" customHeight="false" outlineLevel="0" collapsed="false">
      <c r="A46" s="70" t="n">
        <v>40</v>
      </c>
      <c r="B46" s="71" t="s">
        <v>409</v>
      </c>
      <c r="C46" s="72" t="n">
        <v>3551</v>
      </c>
      <c r="D46" s="73" t="n">
        <v>2314</v>
      </c>
      <c r="E46" s="71" t="s">
        <v>19</v>
      </c>
      <c r="F46" s="71" t="s">
        <v>413</v>
      </c>
      <c r="G46" s="80"/>
      <c r="H46" s="77"/>
      <c r="I46" s="78"/>
      <c r="J46" s="51"/>
      <c r="M46" s="17"/>
    </row>
    <row r="47" customFormat="false" ht="12.75" hidden="false" customHeight="false" outlineLevel="0" collapsed="false">
      <c r="A47" s="70" t="n">
        <v>41</v>
      </c>
      <c r="B47" s="71" t="s">
        <v>409</v>
      </c>
      <c r="C47" s="72" t="n">
        <v>3552</v>
      </c>
      <c r="D47" s="73" t="n">
        <v>2314</v>
      </c>
      <c r="E47" s="71" t="s">
        <v>19</v>
      </c>
      <c r="F47" s="71" t="s">
        <v>413</v>
      </c>
      <c r="G47" s="80"/>
      <c r="H47" s="77"/>
      <c r="I47" s="78"/>
      <c r="J47" s="51"/>
      <c r="M47" s="17"/>
    </row>
    <row r="48" customFormat="false" ht="13.5" hidden="false" customHeight="false" outlineLevel="0" collapsed="false">
      <c r="A48" s="81" t="n">
        <v>42</v>
      </c>
      <c r="B48" s="82" t="s">
        <v>409</v>
      </c>
      <c r="C48" s="83" t="n">
        <v>3554</v>
      </c>
      <c r="D48" s="84" t="n">
        <v>2314</v>
      </c>
      <c r="E48" s="82" t="s">
        <v>19</v>
      </c>
      <c r="F48" s="82" t="s">
        <v>413</v>
      </c>
      <c r="G48" s="85"/>
      <c r="H48" s="86"/>
      <c r="I48" s="87"/>
      <c r="J48" s="51"/>
      <c r="M48" s="17"/>
    </row>
    <row r="49" customFormat="false" ht="12.75" hidden="false" customHeight="false" outlineLevel="0" collapsed="false">
      <c r="A49" s="49"/>
      <c r="B49" s="50"/>
      <c r="C49" s="50"/>
      <c r="D49" s="49"/>
      <c r="E49" s="50"/>
      <c r="F49" s="50"/>
      <c r="G49" s="50"/>
      <c r="H49" s="50"/>
      <c r="I49" s="49"/>
      <c r="J49" s="51"/>
      <c r="M49" s="17"/>
    </row>
    <row r="50" customFormat="false" ht="12.75" hidden="false" customHeight="false" outlineLevel="0" collapsed="false">
      <c r="A50" s="3" t="s">
        <v>1</v>
      </c>
      <c r="B50" s="3" t="s">
        <v>414</v>
      </c>
      <c r="C50" s="3"/>
      <c r="I50" s="49"/>
      <c r="J50" s="51"/>
      <c r="M50" s="17"/>
    </row>
    <row r="51" customFormat="false" ht="12.75" hidden="false" customHeight="false" outlineLevel="0" collapsed="false">
      <c r="A51" s="49"/>
      <c r="B51" s="50"/>
      <c r="C51" s="50"/>
      <c r="D51" s="49"/>
      <c r="E51" s="50"/>
      <c r="F51" s="50"/>
      <c r="G51" s="50"/>
      <c r="H51" s="50"/>
      <c r="I51" s="49"/>
      <c r="J51" s="51"/>
      <c r="M51" s="17"/>
    </row>
    <row r="52" customFormat="false" ht="13.5" hidden="false" customHeight="false" outlineLevel="0" collapsed="false">
      <c r="A52" s="49"/>
      <c r="B52" s="50"/>
      <c r="C52" s="50"/>
      <c r="D52" s="49"/>
      <c r="E52" s="50"/>
      <c r="F52" s="50"/>
      <c r="G52" s="50"/>
      <c r="H52" s="50"/>
      <c r="I52" s="49"/>
      <c r="J52" s="51"/>
      <c r="M52" s="17"/>
    </row>
    <row r="53" customFormat="false" ht="12.75" hidden="false" customHeight="true" outlineLevel="0" collapsed="false">
      <c r="A53" s="88" t="s">
        <v>415</v>
      </c>
      <c r="B53" s="89" t="s">
        <v>5</v>
      </c>
      <c r="C53" s="90" t="s">
        <v>416</v>
      </c>
      <c r="D53" s="90"/>
      <c r="E53" s="90"/>
      <c r="F53" s="89" t="s">
        <v>417</v>
      </c>
      <c r="G53" s="90" t="s">
        <v>418</v>
      </c>
      <c r="H53" s="89" t="s">
        <v>419</v>
      </c>
      <c r="I53" s="89" t="s">
        <v>420</v>
      </c>
      <c r="J53" s="91" t="s">
        <v>329</v>
      </c>
      <c r="M53" s="17"/>
    </row>
    <row r="54" customFormat="false" ht="13.5" hidden="false" customHeight="false" outlineLevel="0" collapsed="false">
      <c r="A54" s="88"/>
      <c r="B54" s="89"/>
      <c r="C54" s="38" t="s">
        <v>421</v>
      </c>
      <c r="D54" s="38" t="s">
        <v>343</v>
      </c>
      <c r="E54" s="38" t="s">
        <v>422</v>
      </c>
      <c r="F54" s="89"/>
      <c r="G54" s="38" t="s">
        <v>423</v>
      </c>
      <c r="H54" s="89"/>
      <c r="I54" s="89"/>
      <c r="J54" s="91"/>
      <c r="M54" s="17"/>
    </row>
    <row r="55" customFormat="false" ht="12.75" hidden="false" customHeight="false" outlineLevel="0" collapsed="false">
      <c r="A55" s="92"/>
      <c r="B55" s="93"/>
      <c r="C55" s="93"/>
      <c r="D55" s="93"/>
      <c r="E55" s="93"/>
      <c r="F55" s="93"/>
      <c r="G55" s="93"/>
      <c r="H55" s="93"/>
      <c r="I55" s="93"/>
      <c r="J55" s="94"/>
    </row>
    <row r="56" customFormat="false" ht="12.75" hidden="false" customHeight="false" outlineLevel="0" collapsed="false">
      <c r="A56" s="95" t="n">
        <v>1</v>
      </c>
      <c r="B56" s="80" t="s">
        <v>424</v>
      </c>
      <c r="C56" s="96" t="n">
        <v>584101</v>
      </c>
      <c r="D56" s="97"/>
      <c r="E56" s="97" t="n">
        <v>584600</v>
      </c>
      <c r="F56" s="98" t="n">
        <v>10000000</v>
      </c>
      <c r="G56" s="99" t="n">
        <v>5</v>
      </c>
      <c r="H56" s="93"/>
      <c r="I56" s="98" t="n">
        <v>50000000</v>
      </c>
      <c r="J56" s="100"/>
    </row>
    <row r="57" customFormat="false" ht="12.75" hidden="false" customHeight="false" outlineLevel="0" collapsed="false">
      <c r="A57" s="95"/>
      <c r="B57" s="80" t="s">
        <v>425</v>
      </c>
      <c r="C57" s="101" t="n">
        <v>585608</v>
      </c>
      <c r="D57" s="102"/>
      <c r="E57" s="102" t="n">
        <v>585760</v>
      </c>
      <c r="F57" s="103" t="n">
        <v>100000</v>
      </c>
      <c r="G57" s="104" t="n">
        <v>153</v>
      </c>
      <c r="H57" s="105" t="s">
        <v>426</v>
      </c>
      <c r="I57" s="106" t="n">
        <v>15300000</v>
      </c>
      <c r="J57" s="100"/>
    </row>
    <row r="58" customFormat="false" ht="12.75" hidden="false" customHeight="false" outlineLevel="0" collapsed="false">
      <c r="A58" s="95"/>
      <c r="B58" s="80"/>
      <c r="C58" s="101" t="n">
        <v>14</v>
      </c>
      <c r="D58" s="102"/>
      <c r="E58" s="102" t="n">
        <v>19</v>
      </c>
      <c r="F58" s="103" t="n">
        <v>10000</v>
      </c>
      <c r="G58" s="104" t="n">
        <v>6</v>
      </c>
      <c r="H58" s="80"/>
      <c r="I58" s="106" t="n">
        <v>60000</v>
      </c>
      <c r="J58" s="100"/>
    </row>
    <row r="59" customFormat="false" ht="13.5" hidden="false" customHeight="false" outlineLevel="0" collapsed="false">
      <c r="A59" s="95"/>
      <c r="B59" s="80"/>
      <c r="C59" s="80"/>
      <c r="D59" s="80"/>
      <c r="E59" s="80"/>
      <c r="F59" s="103"/>
      <c r="G59" s="107"/>
      <c r="H59" s="80"/>
      <c r="I59" s="10"/>
      <c r="J59" s="100"/>
    </row>
    <row r="60" customFormat="false" ht="12.75" hidden="false" customHeight="false" outlineLevel="0" collapsed="false">
      <c r="A60" s="95"/>
      <c r="B60" s="108" t="s">
        <v>427</v>
      </c>
      <c r="C60" s="80"/>
      <c r="D60" s="80"/>
      <c r="E60" s="80"/>
      <c r="F60" s="103"/>
      <c r="G60" s="109" t="n">
        <f aca="false">SUM(G56:H58)</f>
        <v>164</v>
      </c>
      <c r="H60" s="110" t="n">
        <f aca="false">SUM(H56:I58)</f>
        <v>65360000</v>
      </c>
      <c r="I60" s="111" t="n">
        <f aca="false">SUM(I56:J58)</f>
        <v>65360000</v>
      </c>
      <c r="J60" s="100"/>
    </row>
    <row r="61" customFormat="false" ht="12.75" hidden="false" customHeight="false" outlineLevel="0" collapsed="false">
      <c r="A61" s="95"/>
      <c r="B61" s="80"/>
      <c r="C61" s="80"/>
      <c r="D61" s="80"/>
      <c r="E61" s="80"/>
      <c r="F61" s="103"/>
      <c r="G61" s="104"/>
      <c r="H61" s="80"/>
      <c r="I61" s="105"/>
      <c r="J61" s="100"/>
    </row>
    <row r="62" customFormat="false" ht="12.75" hidden="false" customHeight="false" outlineLevel="0" collapsed="false">
      <c r="A62" s="95"/>
      <c r="B62" s="80"/>
      <c r="C62" s="80"/>
      <c r="D62" s="80"/>
      <c r="E62" s="80"/>
      <c r="F62" s="103"/>
      <c r="G62" s="104"/>
      <c r="H62" s="80"/>
      <c r="I62" s="105"/>
      <c r="J62" s="100"/>
    </row>
    <row r="63" customFormat="false" ht="13.5" hidden="false" customHeight="false" outlineLevel="0" collapsed="false">
      <c r="A63" s="112"/>
      <c r="B63" s="85"/>
      <c r="C63" s="85"/>
      <c r="D63" s="85"/>
      <c r="E63" s="85"/>
      <c r="F63" s="113"/>
      <c r="G63" s="107"/>
      <c r="H63" s="85"/>
      <c r="I63" s="10"/>
      <c r="J63" s="114"/>
    </row>
  </sheetData>
  <mergeCells count="13">
    <mergeCell ref="A1:J1"/>
    <mergeCell ref="A5:A6"/>
    <mergeCell ref="B5:B6"/>
    <mergeCell ref="C5:F5"/>
    <mergeCell ref="H5:H6"/>
    <mergeCell ref="I5:I6"/>
    <mergeCell ref="A53:A54"/>
    <mergeCell ref="B53:B54"/>
    <mergeCell ref="C53:E53"/>
    <mergeCell ref="F53:F54"/>
    <mergeCell ref="H53:H54"/>
    <mergeCell ref="I53:I54"/>
    <mergeCell ref="J53:J54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agyonrendelet - 3.sz. melléklet&amp;RForgalomképes üzleti vagy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17.56"/>
    <col collapsed="false" customWidth="true" hidden="true" outlineLevel="0" max="7" min="7" style="0" width="17.56"/>
    <col collapsed="false" customWidth="true" hidden="true" outlineLevel="0" max="8" min="8" style="0" width="19.99"/>
    <col collapsed="false" customWidth="true" hidden="true" outlineLevel="0" max="9" min="9" style="0" width="16.7"/>
    <col collapsed="false" customWidth="true" hidden="true" outlineLevel="0" max="12" min="12" style="0" width="17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.9" hidden="false" customHeight="true" outlineLevel="0" collapsed="false"/>
    <row r="3" customFormat="false" ht="12.75" hidden="false" customHeight="false" outlineLevel="0" collapsed="false">
      <c r="A3" s="3" t="s">
        <v>1</v>
      </c>
      <c r="B3" s="3" t="s">
        <v>428</v>
      </c>
      <c r="C3" s="3"/>
    </row>
    <row r="4" customFormat="false" ht="7.9" hidden="false" customHeight="true" outlineLevel="0" collapsed="false"/>
    <row r="5" customFormat="false" ht="12.75" hidden="false" customHeight="false" outlineLevel="0" collapsed="false">
      <c r="A5" s="4" t="s">
        <v>4</v>
      </c>
      <c r="B5" s="5" t="s">
        <v>5</v>
      </c>
      <c r="C5" s="6" t="s">
        <v>6</v>
      </c>
      <c r="D5" s="6"/>
      <c r="E5" s="6"/>
      <c r="F5" s="6"/>
      <c r="G5" s="5" t="s">
        <v>7</v>
      </c>
      <c r="H5" s="5" t="s">
        <v>8</v>
      </c>
      <c r="I5" s="7" t="s">
        <v>9</v>
      </c>
      <c r="L5" s="1" t="s">
        <v>10</v>
      </c>
    </row>
    <row r="6" customFormat="false" ht="13.5" hidden="false" customHeight="false" outlineLevel="0" collapsed="false">
      <c r="A6" s="4"/>
      <c r="B6" s="5"/>
      <c r="C6" s="9" t="s">
        <v>11</v>
      </c>
      <c r="D6" s="10" t="s">
        <v>12</v>
      </c>
      <c r="E6" s="10" t="s">
        <v>13</v>
      </c>
      <c r="F6" s="10" t="s">
        <v>14</v>
      </c>
      <c r="G6" s="5"/>
      <c r="H6" s="5"/>
      <c r="I6" s="11" t="s">
        <v>15</v>
      </c>
    </row>
    <row r="7" customFormat="false" ht="12.75" hidden="false" customHeight="false" outlineLevel="0" collapsed="false">
      <c r="A7" s="12" t="n">
        <v>1</v>
      </c>
      <c r="B7" s="14" t="s">
        <v>429</v>
      </c>
      <c r="C7" s="14" t="s">
        <v>430</v>
      </c>
      <c r="D7" s="14" t="n">
        <v>2314</v>
      </c>
      <c r="E7" s="13" t="s">
        <v>19</v>
      </c>
      <c r="F7" s="14" t="s">
        <v>429</v>
      </c>
      <c r="G7" s="15" t="s">
        <v>429</v>
      </c>
      <c r="H7" s="14" t="s">
        <v>431</v>
      </c>
      <c r="I7" s="16" t="n">
        <f aca="false">L7*0.8</f>
        <v>0</v>
      </c>
      <c r="L7" s="17"/>
    </row>
    <row r="8" customFormat="false" ht="12.75" hidden="false" customHeight="false" outlineLevel="0" collapsed="false">
      <c r="A8" s="12" t="n">
        <v>2</v>
      </c>
      <c r="B8" s="19"/>
      <c r="C8" s="14"/>
      <c r="D8" s="14" t="n">
        <v>2314</v>
      </c>
      <c r="E8" s="13" t="s">
        <v>19</v>
      </c>
      <c r="F8" s="19"/>
      <c r="G8" s="19"/>
      <c r="H8" s="15"/>
      <c r="I8" s="16" t="n">
        <f aca="false">L8*0.8</f>
        <v>0</v>
      </c>
      <c r="L8" s="17"/>
    </row>
    <row r="9" customFormat="false" ht="12.75" hidden="false" customHeight="false" outlineLevel="0" collapsed="false">
      <c r="A9" s="18" t="n">
        <v>3</v>
      </c>
      <c r="B9" s="19"/>
      <c r="C9" s="14"/>
      <c r="D9" s="14" t="n">
        <v>2314</v>
      </c>
      <c r="E9" s="13" t="s">
        <v>19</v>
      </c>
      <c r="F9" s="19"/>
      <c r="G9" s="19"/>
      <c r="H9" s="15"/>
      <c r="I9" s="21" t="n">
        <f aca="false">L9*0.8</f>
        <v>0</v>
      </c>
      <c r="L9" s="17"/>
    </row>
    <row r="10" customFormat="false" ht="12.75" hidden="false" customHeight="false" outlineLevel="0" collapsed="false">
      <c r="A10" s="12" t="n">
        <v>4</v>
      </c>
      <c r="B10" s="19"/>
      <c r="C10" s="14"/>
      <c r="D10" s="14" t="n">
        <v>2314</v>
      </c>
      <c r="E10" s="13" t="s">
        <v>19</v>
      </c>
      <c r="F10" s="19"/>
      <c r="G10" s="19"/>
      <c r="H10" s="15"/>
      <c r="I10" s="16" t="n">
        <f aca="false">L10*0.8</f>
        <v>0</v>
      </c>
      <c r="L10" s="17"/>
    </row>
    <row r="11" customFormat="false" ht="12.75" hidden="false" customHeight="false" outlineLevel="0" collapsed="false">
      <c r="A11" s="18" t="n">
        <v>5</v>
      </c>
      <c r="B11" s="19"/>
      <c r="C11" s="14"/>
      <c r="D11" s="14" t="n">
        <v>2314</v>
      </c>
      <c r="E11" s="13" t="s">
        <v>19</v>
      </c>
      <c r="F11" s="19"/>
      <c r="G11" s="19"/>
      <c r="H11" s="15"/>
      <c r="I11" s="21" t="n">
        <f aca="false">L11*0.8</f>
        <v>0</v>
      </c>
      <c r="L11" s="17"/>
    </row>
    <row r="12" customFormat="false" ht="12.75" hidden="false" customHeight="false" outlineLevel="0" collapsed="false">
      <c r="A12" s="12" t="n">
        <v>6</v>
      </c>
      <c r="B12" s="19"/>
      <c r="C12" s="14"/>
      <c r="D12" s="14" t="n">
        <v>2314</v>
      </c>
      <c r="E12" s="13" t="s">
        <v>19</v>
      </c>
      <c r="F12" s="19"/>
      <c r="G12" s="19"/>
      <c r="H12" s="15"/>
      <c r="I12" s="16" t="n">
        <f aca="false">L12*0.8</f>
        <v>0</v>
      </c>
      <c r="L12" s="17"/>
    </row>
    <row r="13" customFormat="false" ht="12.75" hidden="false" customHeight="false" outlineLevel="0" collapsed="false">
      <c r="A13" s="12" t="n">
        <v>7</v>
      </c>
      <c r="B13" s="19"/>
      <c r="C13" s="14"/>
      <c r="D13" s="14" t="n">
        <v>2314</v>
      </c>
      <c r="E13" s="13" t="s">
        <v>19</v>
      </c>
      <c r="F13" s="19"/>
      <c r="G13" s="19"/>
      <c r="H13" s="15"/>
      <c r="I13" s="21" t="n">
        <f aca="false">L13*0.8</f>
        <v>0</v>
      </c>
      <c r="L13" s="17"/>
    </row>
    <row r="14" customFormat="false" ht="12.75" hidden="false" customHeight="false" outlineLevel="0" collapsed="false">
      <c r="A14" s="18" t="n">
        <v>8</v>
      </c>
      <c r="B14" s="19"/>
      <c r="C14" s="14"/>
      <c r="D14" s="14" t="n">
        <v>2314</v>
      </c>
      <c r="E14" s="13" t="s">
        <v>19</v>
      </c>
      <c r="F14" s="19"/>
      <c r="G14" s="19"/>
      <c r="H14" s="15"/>
      <c r="I14" s="16" t="n">
        <f aca="false">L14*0.8</f>
        <v>0</v>
      </c>
      <c r="L14" s="17"/>
    </row>
    <row r="15" customFormat="false" ht="12.75" hidden="false" customHeight="false" outlineLevel="0" collapsed="false">
      <c r="A15" s="12" t="n">
        <v>9</v>
      </c>
      <c r="B15" s="19"/>
      <c r="C15" s="14"/>
      <c r="D15" s="14" t="n">
        <v>2314</v>
      </c>
      <c r="E15" s="13" t="s">
        <v>19</v>
      </c>
      <c r="F15" s="19"/>
      <c r="G15" s="19"/>
      <c r="H15" s="15"/>
      <c r="I15" s="21" t="n">
        <f aca="false">L15*0.8</f>
        <v>0</v>
      </c>
      <c r="L15" s="17"/>
    </row>
    <row r="16" customFormat="false" ht="12.75" hidden="false" customHeight="false" outlineLevel="0" collapsed="false">
      <c r="A16" s="18" t="n">
        <v>10</v>
      </c>
      <c r="B16" s="19"/>
      <c r="C16" s="14"/>
      <c r="D16" s="14" t="n">
        <v>2314</v>
      </c>
      <c r="E16" s="13" t="s">
        <v>19</v>
      </c>
      <c r="F16" s="19"/>
      <c r="G16" s="19"/>
      <c r="H16" s="15"/>
      <c r="I16" s="16" t="n">
        <f aca="false">L16*0.8</f>
        <v>0</v>
      </c>
      <c r="L16" s="17"/>
    </row>
    <row r="17" customFormat="false" ht="12.75" hidden="false" customHeight="false" outlineLevel="0" collapsed="false">
      <c r="A17" s="12" t="n">
        <v>11</v>
      </c>
      <c r="B17" s="19"/>
      <c r="C17" s="14"/>
      <c r="D17" s="14" t="n">
        <v>2314</v>
      </c>
      <c r="E17" s="13" t="s">
        <v>19</v>
      </c>
      <c r="F17" s="19"/>
      <c r="G17" s="19"/>
      <c r="H17" s="15"/>
      <c r="I17" s="21" t="n">
        <f aca="false">L17*0.8</f>
        <v>0</v>
      </c>
      <c r="L17" s="17"/>
    </row>
    <row r="18" customFormat="false" ht="12.75" hidden="false" customHeight="false" outlineLevel="0" collapsed="false">
      <c r="A18" s="12" t="n">
        <v>12</v>
      </c>
      <c r="B18" s="19"/>
      <c r="C18" s="14"/>
      <c r="D18" s="14" t="n">
        <v>2314</v>
      </c>
      <c r="E18" s="13" t="s">
        <v>19</v>
      </c>
      <c r="F18" s="19"/>
      <c r="G18" s="19"/>
      <c r="H18" s="15"/>
      <c r="I18" s="16" t="n">
        <f aca="false">L18*0.8</f>
        <v>0</v>
      </c>
      <c r="L18" s="17"/>
    </row>
    <row r="19" customFormat="false" ht="12.75" hidden="false" customHeight="false" outlineLevel="0" collapsed="false">
      <c r="A19" s="18" t="n">
        <v>13</v>
      </c>
      <c r="B19" s="19"/>
      <c r="C19" s="14"/>
      <c r="D19" s="14" t="n">
        <v>2314</v>
      </c>
      <c r="E19" s="13" t="s">
        <v>19</v>
      </c>
      <c r="F19" s="19"/>
      <c r="G19" s="19"/>
      <c r="H19" s="15"/>
      <c r="I19" s="21" t="n">
        <f aca="false">L19*0.8</f>
        <v>0</v>
      </c>
      <c r="L19" s="17"/>
    </row>
    <row r="20" customFormat="false" ht="12.75" hidden="false" customHeight="false" outlineLevel="0" collapsed="false">
      <c r="A20" s="12" t="n">
        <v>14</v>
      </c>
      <c r="B20" s="19"/>
      <c r="C20" s="28"/>
      <c r="D20" s="14" t="n">
        <v>2314</v>
      </c>
      <c r="E20" s="13" t="s">
        <v>19</v>
      </c>
      <c r="F20" s="19"/>
      <c r="G20" s="19"/>
      <c r="H20" s="15"/>
      <c r="I20" s="16" t="n">
        <f aca="false">L20*0.8</f>
        <v>0</v>
      </c>
      <c r="L20" s="17"/>
    </row>
    <row r="21" customFormat="false" ht="12.75" hidden="false" customHeight="false" outlineLevel="0" collapsed="false">
      <c r="A21" s="18" t="n">
        <v>15</v>
      </c>
      <c r="B21" s="19"/>
      <c r="C21" s="14"/>
      <c r="D21" s="14" t="n">
        <v>2314</v>
      </c>
      <c r="E21" s="13" t="s">
        <v>19</v>
      </c>
      <c r="F21" s="19"/>
      <c r="G21" s="19"/>
      <c r="H21" s="15"/>
      <c r="I21" s="21" t="n">
        <f aca="false">L21*0.8</f>
        <v>0</v>
      </c>
      <c r="L21" s="17"/>
    </row>
    <row r="22" customFormat="false" ht="12.75" hidden="false" customHeight="false" outlineLevel="0" collapsed="false">
      <c r="A22" s="12" t="n">
        <v>16</v>
      </c>
      <c r="B22" s="19"/>
      <c r="C22" s="14"/>
      <c r="D22" s="14" t="n">
        <v>2314</v>
      </c>
      <c r="E22" s="13" t="s">
        <v>19</v>
      </c>
      <c r="F22" s="19"/>
      <c r="G22" s="19"/>
      <c r="H22" s="15"/>
      <c r="I22" s="16" t="n">
        <f aca="false">L22*0.8</f>
        <v>0</v>
      </c>
      <c r="L22" s="17"/>
    </row>
    <row r="23" customFormat="false" ht="12.75" hidden="false" customHeight="false" outlineLevel="0" collapsed="false">
      <c r="A23" s="12" t="n">
        <v>17</v>
      </c>
      <c r="B23" s="19"/>
      <c r="C23" s="14"/>
      <c r="D23" s="14" t="n">
        <v>2314</v>
      </c>
      <c r="E23" s="13" t="s">
        <v>19</v>
      </c>
      <c r="F23" s="19"/>
      <c r="G23" s="19"/>
      <c r="H23" s="15"/>
      <c r="I23" s="21" t="n">
        <f aca="false">L23*0.8</f>
        <v>0</v>
      </c>
      <c r="L23" s="17"/>
    </row>
    <row r="24" customFormat="false" ht="12.75" hidden="false" customHeight="false" outlineLevel="0" collapsed="false">
      <c r="A24" s="18" t="n">
        <v>18</v>
      </c>
      <c r="B24" s="19"/>
      <c r="C24" s="14"/>
      <c r="D24" s="14" t="n">
        <v>2314</v>
      </c>
      <c r="E24" s="13" t="s">
        <v>19</v>
      </c>
      <c r="F24" s="19"/>
      <c r="G24" s="19"/>
      <c r="H24" s="15"/>
      <c r="I24" s="16" t="n">
        <f aca="false">L24*0.8</f>
        <v>0</v>
      </c>
      <c r="L24" s="17"/>
    </row>
    <row r="25" customFormat="false" ht="12.75" hidden="false" customHeight="false" outlineLevel="0" collapsed="false">
      <c r="A25" s="12" t="n">
        <v>19</v>
      </c>
      <c r="B25" s="19"/>
      <c r="C25" s="14"/>
      <c r="D25" s="14" t="n">
        <v>2314</v>
      </c>
      <c r="E25" s="13" t="s">
        <v>19</v>
      </c>
      <c r="F25" s="19"/>
      <c r="G25" s="19"/>
      <c r="H25" s="15"/>
      <c r="I25" s="21" t="n">
        <f aca="false">L25*0.8</f>
        <v>0</v>
      </c>
      <c r="L25" s="17"/>
    </row>
    <row r="26" customFormat="false" ht="12.75" hidden="false" customHeight="false" outlineLevel="0" collapsed="false">
      <c r="A26" s="18" t="n">
        <v>20</v>
      </c>
      <c r="B26" s="19"/>
      <c r="C26" s="14"/>
      <c r="D26" s="14" t="n">
        <v>2314</v>
      </c>
      <c r="E26" s="13" t="s">
        <v>19</v>
      </c>
      <c r="F26" s="19"/>
      <c r="G26" s="19"/>
      <c r="H26" s="15"/>
      <c r="I26" s="16" t="n">
        <f aca="false">L26*0.8</f>
        <v>0</v>
      </c>
      <c r="L26" s="17"/>
    </row>
    <row r="27" customFormat="false" ht="12.75" hidden="false" customHeight="false" outlineLevel="0" collapsed="false">
      <c r="A27" s="12" t="n">
        <v>21</v>
      </c>
      <c r="B27" s="19"/>
      <c r="C27" s="14"/>
      <c r="D27" s="14" t="n">
        <v>2314</v>
      </c>
      <c r="E27" s="13" t="s">
        <v>19</v>
      </c>
      <c r="F27" s="23"/>
      <c r="G27" s="19"/>
      <c r="H27" s="15"/>
      <c r="I27" s="21" t="n">
        <f aca="false">L27*0.8</f>
        <v>0</v>
      </c>
      <c r="L27" s="17"/>
    </row>
    <row r="28" customFormat="false" ht="12.75" hidden="false" customHeight="false" outlineLevel="0" collapsed="false">
      <c r="A28" s="12" t="n">
        <v>22</v>
      </c>
      <c r="B28" s="19"/>
      <c r="C28" s="14"/>
      <c r="D28" s="14" t="n">
        <v>2314</v>
      </c>
      <c r="E28" s="13" t="s">
        <v>19</v>
      </c>
      <c r="F28" s="23"/>
      <c r="G28" s="19"/>
      <c r="H28" s="15"/>
      <c r="I28" s="16" t="n">
        <f aca="false">L28*0.8</f>
        <v>0</v>
      </c>
      <c r="L28" s="17"/>
    </row>
    <row r="29" customFormat="false" ht="12.75" hidden="false" customHeight="false" outlineLevel="0" collapsed="false">
      <c r="A29" s="18" t="n">
        <v>23</v>
      </c>
      <c r="B29" s="23"/>
      <c r="C29" s="15"/>
      <c r="D29" s="14" t="n">
        <v>2314</v>
      </c>
      <c r="E29" s="13" t="s">
        <v>19</v>
      </c>
      <c r="F29" s="23"/>
      <c r="G29" s="19"/>
      <c r="H29" s="15"/>
      <c r="I29" s="21" t="n">
        <f aca="false">L29*0.8</f>
        <v>0</v>
      </c>
      <c r="L29" s="17"/>
    </row>
    <row r="30" customFormat="false" ht="12.75" hidden="false" customHeight="false" outlineLevel="0" collapsed="false">
      <c r="A30" s="12" t="n">
        <v>24</v>
      </c>
      <c r="B30" s="23"/>
      <c r="C30" s="15"/>
      <c r="D30" s="14" t="n">
        <v>2314</v>
      </c>
      <c r="E30" s="13" t="s">
        <v>19</v>
      </c>
      <c r="F30" s="23"/>
      <c r="G30" s="19"/>
      <c r="H30" s="15"/>
      <c r="I30" s="16" t="n">
        <f aca="false">L30*0.8</f>
        <v>0</v>
      </c>
      <c r="L30" s="17"/>
    </row>
    <row r="31" customFormat="false" ht="12.75" hidden="false" customHeight="false" outlineLevel="0" collapsed="false">
      <c r="A31" s="18" t="n">
        <v>25</v>
      </c>
      <c r="B31" s="23"/>
      <c r="C31" s="15"/>
      <c r="D31" s="14" t="n">
        <v>2314</v>
      </c>
      <c r="E31" s="13" t="s">
        <v>19</v>
      </c>
      <c r="F31" s="23"/>
      <c r="G31" s="19"/>
      <c r="H31" s="15"/>
      <c r="I31" s="21" t="n">
        <f aca="false">L31*0.8</f>
        <v>0</v>
      </c>
      <c r="L31" s="17"/>
    </row>
    <row r="32" customFormat="false" ht="12.75" hidden="false" customHeight="false" outlineLevel="0" collapsed="false">
      <c r="A32" s="12" t="n">
        <v>26</v>
      </c>
      <c r="B32" s="19"/>
      <c r="C32" s="15"/>
      <c r="D32" s="14" t="n">
        <v>2314</v>
      </c>
      <c r="E32" s="13" t="s">
        <v>19</v>
      </c>
      <c r="F32" s="23"/>
      <c r="G32" s="19"/>
      <c r="H32" s="15"/>
      <c r="I32" s="16" t="n">
        <f aca="false">L32*0.8</f>
        <v>0</v>
      </c>
      <c r="L32" s="17"/>
    </row>
    <row r="33" customFormat="false" ht="12.75" hidden="false" customHeight="false" outlineLevel="0" collapsed="false">
      <c r="A33" s="12" t="n">
        <v>27</v>
      </c>
      <c r="B33" s="19"/>
      <c r="C33" s="14"/>
      <c r="D33" s="14" t="n">
        <v>2314</v>
      </c>
      <c r="E33" s="13" t="s">
        <v>19</v>
      </c>
      <c r="F33" s="23"/>
      <c r="G33" s="19"/>
      <c r="H33" s="15"/>
      <c r="I33" s="21" t="n">
        <f aca="false">L33*0.8</f>
        <v>0</v>
      </c>
      <c r="L33" s="17"/>
    </row>
    <row r="34" customFormat="false" ht="12.75" hidden="false" customHeight="false" outlineLevel="0" collapsed="false">
      <c r="A34" s="18" t="n">
        <v>28</v>
      </c>
      <c r="B34" s="19"/>
      <c r="C34" s="14"/>
      <c r="D34" s="14" t="n">
        <v>2314</v>
      </c>
      <c r="E34" s="13" t="s">
        <v>19</v>
      </c>
      <c r="F34" s="23"/>
      <c r="G34" s="19"/>
      <c r="H34" s="15"/>
      <c r="I34" s="16" t="n">
        <f aca="false">L34*0.8</f>
        <v>0</v>
      </c>
      <c r="L34" s="17"/>
    </row>
    <row r="35" customFormat="false" ht="12.75" hidden="false" customHeight="false" outlineLevel="0" collapsed="false">
      <c r="A35" s="12" t="n">
        <v>29</v>
      </c>
      <c r="B35" s="19"/>
      <c r="C35" s="14"/>
      <c r="D35" s="14" t="n">
        <v>2314</v>
      </c>
      <c r="E35" s="13" t="s">
        <v>19</v>
      </c>
      <c r="F35" s="23"/>
      <c r="G35" s="19"/>
      <c r="H35" s="15"/>
      <c r="I35" s="21" t="n">
        <f aca="false">L35*0.8</f>
        <v>0</v>
      </c>
      <c r="L35" s="17"/>
    </row>
    <row r="36" customFormat="false" ht="12.75" hidden="false" customHeight="false" outlineLevel="0" collapsed="false">
      <c r="A36" s="18" t="n">
        <v>30</v>
      </c>
      <c r="B36" s="23"/>
      <c r="C36" s="15"/>
      <c r="D36" s="14" t="n">
        <v>2314</v>
      </c>
      <c r="E36" s="13" t="s">
        <v>19</v>
      </c>
      <c r="F36" s="23"/>
      <c r="G36" s="23"/>
      <c r="H36" s="15"/>
      <c r="I36" s="16" t="n">
        <f aca="false">L36*0.8</f>
        <v>0</v>
      </c>
      <c r="L36" s="17"/>
    </row>
    <row r="37" customFormat="false" ht="10.15" hidden="false" customHeight="true" outlineLevel="0" collapsed="false">
      <c r="A37" s="35"/>
      <c r="B37" s="36"/>
      <c r="C37" s="37"/>
      <c r="D37" s="38"/>
      <c r="E37" s="36"/>
      <c r="F37" s="36"/>
      <c r="G37" s="36"/>
      <c r="H37" s="38"/>
      <c r="I37" s="39"/>
      <c r="L37" s="17"/>
    </row>
    <row r="38" customFormat="false" ht="12.75" hidden="false" customHeight="false" outlineLevel="0" collapsed="false">
      <c r="A38" s="49"/>
      <c r="B38" s="50"/>
      <c r="C38" s="50"/>
      <c r="D38" s="49"/>
      <c r="E38" s="50"/>
      <c r="F38" s="50"/>
      <c r="G38" s="50"/>
      <c r="H38" s="49"/>
      <c r="I38" s="51"/>
      <c r="L38" s="17"/>
    </row>
    <row r="39" customFormat="false" ht="12.75" hidden="false" customHeight="false" outlineLevel="0" collapsed="false">
      <c r="A39" s="49"/>
      <c r="B39" s="50"/>
      <c r="C39" s="50"/>
      <c r="D39" s="49"/>
      <c r="E39" s="50"/>
      <c r="F39" s="50"/>
      <c r="G39" s="50"/>
      <c r="H39" s="49"/>
      <c r="I39" s="51"/>
      <c r="L39" s="17"/>
    </row>
    <row r="40" customFormat="false" ht="12.75" hidden="false" customHeight="false" outlineLevel="0" collapsed="false">
      <c r="A40" s="49"/>
      <c r="B40" s="50"/>
      <c r="C40" s="50"/>
      <c r="D40" s="49"/>
      <c r="E40" s="50"/>
      <c r="F40" s="50"/>
      <c r="G40" s="50"/>
      <c r="H40" s="49"/>
      <c r="I40" s="51"/>
      <c r="L40" s="17"/>
    </row>
    <row r="41" customFormat="false" ht="12.75" hidden="false" customHeight="false" outlineLevel="0" collapsed="false">
      <c r="A41" s="49"/>
      <c r="B41" s="50"/>
      <c r="C41" s="50"/>
      <c r="D41" s="49"/>
      <c r="E41" s="50"/>
      <c r="F41" s="50"/>
      <c r="G41" s="50"/>
      <c r="H41" s="49"/>
      <c r="I41" s="51"/>
      <c r="L41" s="17"/>
    </row>
    <row r="42" customFormat="false" ht="12.75" hidden="false" customHeight="false" outlineLevel="0" collapsed="false">
      <c r="A42" s="49"/>
      <c r="B42" s="50"/>
      <c r="C42" s="50"/>
      <c r="D42" s="49"/>
      <c r="E42" s="50"/>
      <c r="F42" s="50"/>
      <c r="G42" s="50"/>
      <c r="H42" s="49"/>
      <c r="I42" s="51"/>
      <c r="L42" s="17"/>
    </row>
    <row r="43" customFormat="false" ht="12.75" hidden="false" customHeight="false" outlineLevel="0" collapsed="false">
      <c r="A43" s="49"/>
      <c r="B43" s="50"/>
      <c r="C43" s="50"/>
      <c r="D43" s="49"/>
      <c r="E43" s="50"/>
      <c r="F43" s="50"/>
      <c r="G43" s="50"/>
      <c r="H43" s="49"/>
      <c r="I43" s="51"/>
      <c r="L43" s="17"/>
    </row>
    <row r="44" customFormat="false" ht="12.75" hidden="false" customHeight="false" outlineLevel="0" collapsed="false">
      <c r="A44" s="49"/>
      <c r="B44" s="50"/>
      <c r="C44" s="50"/>
      <c r="D44" s="49"/>
      <c r="E44" s="50"/>
      <c r="F44" s="50"/>
      <c r="G44" s="50"/>
      <c r="H44" s="49"/>
      <c r="I44" s="51"/>
      <c r="L44" s="17"/>
    </row>
    <row r="45" customFormat="false" ht="12.75" hidden="false" customHeight="false" outlineLevel="0" collapsed="false">
      <c r="A45" s="49"/>
      <c r="B45" s="50"/>
      <c r="C45" s="50"/>
      <c r="D45" s="49"/>
      <c r="E45" s="50"/>
      <c r="F45" s="50"/>
      <c r="G45" s="50"/>
      <c r="H45" s="49"/>
      <c r="I45" s="51"/>
      <c r="L45" s="17"/>
    </row>
  </sheetData>
  <mergeCells count="6">
    <mergeCell ref="A1:I1"/>
    <mergeCell ref="A5:A6"/>
    <mergeCell ref="B5:B6"/>
    <mergeCell ref="C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agyonrendelet - 4. sz. melléklet&amp;RNemzetgazdasági szempontból kiemelt jelentőségű nemzeti vagy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4:25:29Z</dcterms:created>
  <dc:creator>Horváth Attila</dc:creator>
  <dc:description/>
  <dc:language>en-US</dc:language>
  <cp:lastModifiedBy>Böbe</cp:lastModifiedBy>
  <cp:lastPrinted>2012-04-03T14:06:45Z</cp:lastPrinted>
  <dcterms:modified xsi:type="dcterms:W3CDTF">2015-03-26T12:48:09Z</dcterms:modified>
  <cp:revision>0</cp:revision>
  <dc:subject/>
  <dc:title/>
</cp:coreProperties>
</file>