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I. Működési célú bevételek és kiadások mérlege
</t>
  </si>
  <si>
    <t xml:space="preserve">Diósberény Község Önkormányzata</t>
  </si>
  <si>
    <t xml:space="preserve">Forintban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2018.09.19.       I. módosítás</t>
  </si>
  <si>
    <t xml:space="preserve">2018.évi módosított előirányzat</t>
  </si>
  <si>
    <t xml:space="preserve">2018.09.19.     I. módosítá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ÁHK.visszatérítendő kölcsön</t>
  </si>
  <si>
    <t xml:space="preserve">Költségvetési bevételek összesen  (1.+2.+4.+5.+7.+8.)</t>
  </si>
  <si>
    <t xml:space="preserve">Költségvetési kiadások összesen (1.+...+8.)</t>
  </si>
  <si>
    <t xml:space="preserve">10.</t>
  </si>
  <si>
    <t xml:space="preserve">Hiány belső finanszírozásának bevételei (11.+…+14. )</t>
  </si>
  <si>
    <t xml:space="preserve">Értékpapír vásárlása, visszavásárlása</t>
  </si>
  <si>
    <t xml:space="preserve">11.</t>
  </si>
  <si>
    <t xml:space="preserve">   Költségvetési maradvány igénybevétele </t>
  </si>
  <si>
    <t xml:space="preserve">Likviditási célú hitelek törlesztése</t>
  </si>
  <si>
    <t xml:space="preserve">12.</t>
  </si>
  <si>
    <t xml:space="preserve">   Vállalkozási maradvány igénybevétele </t>
  </si>
  <si>
    <t xml:space="preserve">Rövid lejáratú hitelek törlesztése</t>
  </si>
  <si>
    <t xml:space="preserve">13.</t>
  </si>
  <si>
    <t xml:space="preserve">   Betét visszavonásából származó bevétel </t>
  </si>
  <si>
    <t xml:space="preserve">Hosszú lejáratú hitelek törlesztése</t>
  </si>
  <si>
    <t xml:space="preserve">14.</t>
  </si>
  <si>
    <t xml:space="preserve">   Egyéb belső finanszírozási bevételek</t>
  </si>
  <si>
    <t xml:space="preserve">Kölcsön törlesztése</t>
  </si>
  <si>
    <t xml:space="preserve">15.</t>
  </si>
  <si>
    <t xml:space="preserve">Hiány külső finanszírozásának bevételei (16.+17.) </t>
  </si>
  <si>
    <t xml:space="preserve">Forgatási célú belföldi, külföldi értékpapírok vásárlása</t>
  </si>
  <si>
    <t xml:space="preserve">16.</t>
  </si>
  <si>
    <t xml:space="preserve">   Likviditási célú hitelek, kölcsönök felvétele</t>
  </si>
  <si>
    <t xml:space="preserve">ÁHB megelőlegezések visszafizetése</t>
  </si>
  <si>
    <t xml:space="preserve">17.</t>
  </si>
  <si>
    <t xml:space="preserve">   Értékpapírok bevételei</t>
  </si>
  <si>
    <t xml:space="preserve">Központi ir.szervi támogatások folyósítása</t>
  </si>
  <si>
    <t xml:space="preserve">18.</t>
  </si>
  <si>
    <t xml:space="preserve">Működési célú finanszírozási bevételek összesen (10.+15.)</t>
  </si>
  <si>
    <t xml:space="preserve">Működési célú finanszírozási kiadások összesen (10.+...+17.)</t>
  </si>
  <si>
    <t xml:space="preserve">19.</t>
  </si>
  <si>
    <t xml:space="preserve">BEVÉTEL ÖSSZESEN (9.+18.)</t>
  </si>
  <si>
    <t xml:space="preserve">KIADÁSOK ÖSSZESEN (9.+18.)</t>
  </si>
  <si>
    <t xml:space="preserve">20.</t>
  </si>
  <si>
    <t xml:space="preserve">Költségvetési hiány:</t>
  </si>
  <si>
    <t xml:space="preserve">Költségvetési többlet:</t>
  </si>
  <si>
    <t xml:space="preserve">21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5" min="3" style="1" width="16.32"/>
    <col collapsed="false" customWidth="true" hidden="false" outlineLevel="0" max="6" min="6" style="1" width="55.15"/>
    <col collapsed="false" customWidth="true" hidden="false" outlineLevel="0" max="7" min="7" style="1" width="16.32"/>
    <col collapsed="false" customWidth="true" hidden="false" outlineLevel="0" max="8" min="8" style="1" width="14.65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</row>
    <row r="2" customFormat="false" ht="15" hidden="false" customHeight="false" outlineLevel="0" collapsed="false">
      <c r="B2" s="6" t="s">
        <v>1</v>
      </c>
      <c r="C2" s="7"/>
      <c r="D2" s="7"/>
      <c r="E2" s="7"/>
      <c r="H2" s="4"/>
      <c r="I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9" t="s">
        <v>5</v>
      </c>
      <c r="G3" s="9"/>
      <c r="H3" s="9"/>
      <c r="I3" s="9"/>
    </row>
    <row r="4" s="14" customFormat="true" ht="39" hidden="false" customHeight="false" outlineLevel="0" collapsed="false">
      <c r="A4" s="9"/>
      <c r="B4" s="10" t="s">
        <v>6</v>
      </c>
      <c r="C4" s="11" t="s">
        <v>7</v>
      </c>
      <c r="D4" s="11" t="s">
        <v>8</v>
      </c>
      <c r="E4" s="12" t="s">
        <v>9</v>
      </c>
      <c r="F4" s="13" t="s">
        <v>6</v>
      </c>
      <c r="G4" s="11" t="s">
        <v>7</v>
      </c>
      <c r="H4" s="11" t="s">
        <v>10</v>
      </c>
      <c r="I4" s="12" t="s">
        <v>9</v>
      </c>
    </row>
    <row r="5" s="17" customFormat="true" ht="13.5" hidden="false" customHeight="false" outlineLevel="0" collapsed="false">
      <c r="A5" s="9" t="n">
        <v>1</v>
      </c>
      <c r="B5" s="10" t="n">
        <v>2</v>
      </c>
      <c r="C5" s="11" t="s">
        <v>11</v>
      </c>
      <c r="D5" s="11" t="s">
        <v>12</v>
      </c>
      <c r="E5" s="12" t="s">
        <v>13</v>
      </c>
      <c r="F5" s="13" t="s">
        <v>14</v>
      </c>
      <c r="G5" s="11" t="s">
        <v>15</v>
      </c>
      <c r="H5" s="15" t="s">
        <v>16</v>
      </c>
      <c r="I5" s="16" t="s">
        <v>17</v>
      </c>
    </row>
    <row r="6" customFormat="false" ht="12.75" hidden="false" customHeight="false" outlineLevel="0" collapsed="false">
      <c r="A6" s="18" t="s">
        <v>18</v>
      </c>
      <c r="B6" s="19" t="s">
        <v>19</v>
      </c>
      <c r="C6" s="20" t="n">
        <v>96567586</v>
      </c>
      <c r="D6" s="20" t="n">
        <f aca="false">E6-C6</f>
        <v>628601</v>
      </c>
      <c r="E6" s="21" t="n">
        <v>97196187</v>
      </c>
      <c r="F6" s="22" t="s">
        <v>20</v>
      </c>
      <c r="G6" s="20" t="n">
        <v>12358009</v>
      </c>
      <c r="H6" s="23" t="n">
        <f aca="false">I6-G6</f>
        <v>5045604</v>
      </c>
      <c r="I6" s="24" t="n">
        <v>17403613</v>
      </c>
    </row>
    <row r="7" customFormat="false" ht="25.5" hidden="false" customHeight="false" outlineLevel="0" collapsed="false">
      <c r="A7" s="25" t="s">
        <v>21</v>
      </c>
      <c r="B7" s="26" t="s">
        <v>22</v>
      </c>
      <c r="C7" s="27" t="n">
        <v>1610625</v>
      </c>
      <c r="D7" s="20" t="n">
        <f aca="false">E7-C7</f>
        <v>5841522</v>
      </c>
      <c r="E7" s="28" t="n">
        <v>7452147</v>
      </c>
      <c r="F7" s="29" t="s">
        <v>23</v>
      </c>
      <c r="G7" s="27" t="n">
        <v>2303661</v>
      </c>
      <c r="H7" s="23" t="n">
        <f aca="false">I7-G7</f>
        <v>507317</v>
      </c>
      <c r="I7" s="30" t="n">
        <v>2810978</v>
      </c>
    </row>
    <row r="8" customFormat="false" ht="12.75" hidden="false" customHeight="false" outlineLevel="0" collapsed="false">
      <c r="A8" s="25" t="s">
        <v>11</v>
      </c>
      <c r="B8" s="26" t="s">
        <v>24</v>
      </c>
      <c r="C8" s="27"/>
      <c r="D8" s="27"/>
      <c r="E8" s="28"/>
      <c r="F8" s="29" t="s">
        <v>25</v>
      </c>
      <c r="G8" s="27" t="n">
        <v>17121879</v>
      </c>
      <c r="H8" s="23" t="n">
        <f aca="false">I8-G8</f>
        <v>450322</v>
      </c>
      <c r="I8" s="30" t="n">
        <v>17572201</v>
      </c>
    </row>
    <row r="9" customFormat="false" ht="12.75" hidden="false" customHeight="false" outlineLevel="0" collapsed="false">
      <c r="A9" s="25" t="s">
        <v>12</v>
      </c>
      <c r="B9" s="26" t="s">
        <v>26</v>
      </c>
      <c r="C9" s="27" t="n">
        <v>9630000</v>
      </c>
      <c r="D9" s="27"/>
      <c r="E9" s="28" t="n">
        <v>9630000</v>
      </c>
      <c r="F9" s="29" t="s">
        <v>27</v>
      </c>
      <c r="G9" s="27" t="n">
        <v>2477040</v>
      </c>
      <c r="H9" s="23" t="n">
        <f aca="false">I9-G9</f>
        <v>293420</v>
      </c>
      <c r="I9" s="30" t="n">
        <v>2770460</v>
      </c>
    </row>
    <row r="10" customFormat="false" ht="12.75" hidden="false" customHeight="false" outlineLevel="0" collapsed="false">
      <c r="A10" s="25" t="s">
        <v>13</v>
      </c>
      <c r="B10" s="31" t="s">
        <v>28</v>
      </c>
      <c r="C10" s="27" t="n">
        <v>36000</v>
      </c>
      <c r="D10" s="27"/>
      <c r="E10" s="28" t="n">
        <v>36000</v>
      </c>
      <c r="F10" s="29" t="s">
        <v>29</v>
      </c>
      <c r="G10" s="27" t="n">
        <v>77161813</v>
      </c>
      <c r="H10" s="23" t="n">
        <f aca="false">I10-G10</f>
        <v>1701449</v>
      </c>
      <c r="I10" s="30" t="n">
        <v>78863262</v>
      </c>
    </row>
    <row r="11" customFormat="false" ht="12.75" hidden="false" customHeight="false" outlineLevel="0" collapsed="false">
      <c r="A11" s="25" t="s">
        <v>14</v>
      </c>
      <c r="B11" s="26" t="s">
        <v>30</v>
      </c>
      <c r="C11" s="27"/>
      <c r="D11" s="27"/>
      <c r="E11" s="28"/>
      <c r="F11" s="29" t="s">
        <v>31</v>
      </c>
      <c r="G11" s="27" t="n">
        <v>7439066</v>
      </c>
      <c r="H11" s="23" t="n">
        <f aca="false">I11-G11</f>
        <v>2568733</v>
      </c>
      <c r="I11" s="30" t="n">
        <v>10007799</v>
      </c>
    </row>
    <row r="12" customFormat="false" ht="12.75" hidden="false" customHeight="false" outlineLevel="0" collapsed="false">
      <c r="A12" s="25" t="s">
        <v>15</v>
      </c>
      <c r="B12" s="26" t="s">
        <v>32</v>
      </c>
      <c r="C12" s="27" t="n">
        <v>2677296</v>
      </c>
      <c r="D12" s="27"/>
      <c r="E12" s="28" t="n">
        <v>2677296</v>
      </c>
      <c r="F12" s="32"/>
      <c r="G12" s="27"/>
      <c r="H12" s="33"/>
      <c r="I12" s="34"/>
    </row>
    <row r="13" customFormat="false" ht="13.5" hidden="false" customHeight="false" outlineLevel="0" collapsed="false">
      <c r="A13" s="25" t="s">
        <v>16</v>
      </c>
      <c r="B13" s="35" t="s">
        <v>33</v>
      </c>
      <c r="C13" s="27" t="n">
        <v>313580</v>
      </c>
      <c r="D13" s="27"/>
      <c r="E13" s="28" t="n">
        <v>313580</v>
      </c>
      <c r="F13" s="32"/>
      <c r="G13" s="27"/>
      <c r="H13" s="36"/>
      <c r="I13" s="37"/>
    </row>
    <row r="14" customFormat="false" ht="27.75" hidden="false" customHeight="true" outlineLevel="0" collapsed="false">
      <c r="A14" s="9" t="s">
        <v>17</v>
      </c>
      <c r="B14" s="38" t="s">
        <v>34</v>
      </c>
      <c r="C14" s="39" t="n">
        <f aca="false">SUM(C6,C7,C9,C10,C12,C13)</f>
        <v>110835087</v>
      </c>
      <c r="D14" s="39" t="n">
        <f aca="false">E14-C14</f>
        <v>6470123</v>
      </c>
      <c r="E14" s="40" t="n">
        <f aca="false">SUM(E6,E7,E9,E10,E12,E13)</f>
        <v>117305210</v>
      </c>
      <c r="F14" s="41" t="s">
        <v>35</v>
      </c>
      <c r="G14" s="39" t="n">
        <f aca="false">SUM(G6:G13)</f>
        <v>118861468</v>
      </c>
      <c r="H14" s="42" t="n">
        <f aca="false">I14-G14</f>
        <v>10566845</v>
      </c>
      <c r="I14" s="40" t="n">
        <f aca="false">SUM(I6:I13)</f>
        <v>129428313</v>
      </c>
    </row>
    <row r="15" customFormat="false" ht="12.75" hidden="false" customHeight="false" outlineLevel="0" collapsed="false">
      <c r="A15" s="43" t="s">
        <v>36</v>
      </c>
      <c r="B15" s="44" t="s">
        <v>37</v>
      </c>
      <c r="C15" s="45" t="n">
        <f aca="false">SUM(C16:C19)</f>
        <v>11112764</v>
      </c>
      <c r="D15" s="20" t="n">
        <f aca="false">E15-C15</f>
        <v>4096722</v>
      </c>
      <c r="E15" s="46" t="n">
        <f aca="false">SUM(E16:E19)</f>
        <v>15209486</v>
      </c>
      <c r="F15" s="29" t="s">
        <v>38</v>
      </c>
      <c r="G15" s="47"/>
      <c r="H15" s="48"/>
      <c r="I15" s="49"/>
    </row>
    <row r="16" customFormat="false" ht="12.75" hidden="false" customHeight="false" outlineLevel="0" collapsed="false">
      <c r="A16" s="25" t="s">
        <v>39</v>
      </c>
      <c r="B16" s="26" t="s">
        <v>40</v>
      </c>
      <c r="C16" s="27" t="n">
        <v>11112764</v>
      </c>
      <c r="D16" s="20" t="n">
        <f aca="false">E16-C16</f>
        <v>4096722</v>
      </c>
      <c r="E16" s="28" t="n">
        <v>15209486</v>
      </c>
      <c r="F16" s="29" t="s">
        <v>41</v>
      </c>
      <c r="G16" s="27"/>
      <c r="H16" s="50"/>
      <c r="I16" s="51"/>
    </row>
    <row r="17" customFormat="false" ht="12.75" hidden="false" customHeight="false" outlineLevel="0" collapsed="false">
      <c r="A17" s="25" t="s">
        <v>42</v>
      </c>
      <c r="B17" s="26" t="s">
        <v>43</v>
      </c>
      <c r="C17" s="27"/>
      <c r="D17" s="27"/>
      <c r="E17" s="28"/>
      <c r="F17" s="29" t="s">
        <v>44</v>
      </c>
      <c r="G17" s="27"/>
      <c r="H17" s="50"/>
      <c r="I17" s="51"/>
    </row>
    <row r="18" customFormat="false" ht="12.75" hidden="false" customHeight="false" outlineLevel="0" collapsed="false">
      <c r="A18" s="25" t="s">
        <v>45</v>
      </c>
      <c r="B18" s="26" t="s">
        <v>46</v>
      </c>
      <c r="C18" s="27"/>
      <c r="D18" s="27"/>
      <c r="E18" s="28"/>
      <c r="F18" s="29" t="s">
        <v>47</v>
      </c>
      <c r="G18" s="27"/>
      <c r="H18" s="50"/>
      <c r="I18" s="51"/>
    </row>
    <row r="19" customFormat="false" ht="12.75" hidden="false" customHeight="false" outlineLevel="0" collapsed="false">
      <c r="A19" s="25" t="s">
        <v>48</v>
      </c>
      <c r="B19" s="26" t="s">
        <v>49</v>
      </c>
      <c r="C19" s="27"/>
      <c r="D19" s="47"/>
      <c r="E19" s="52"/>
      <c r="F19" s="53" t="s">
        <v>50</v>
      </c>
      <c r="G19" s="27"/>
      <c r="H19" s="50"/>
      <c r="I19" s="51"/>
    </row>
    <row r="20" customFormat="false" ht="12.75" hidden="false" customHeight="false" outlineLevel="0" collapsed="false">
      <c r="A20" s="25" t="s">
        <v>51</v>
      </c>
      <c r="B20" s="54" t="s">
        <v>52</v>
      </c>
      <c r="C20" s="55" t="n">
        <f aca="false">SUM(C21:C22)</f>
        <v>0</v>
      </c>
      <c r="D20" s="55"/>
      <c r="E20" s="56"/>
      <c r="F20" s="29" t="s">
        <v>53</v>
      </c>
      <c r="G20" s="27"/>
      <c r="H20" s="50"/>
      <c r="I20" s="51"/>
    </row>
    <row r="21" customFormat="false" ht="12.75" hidden="false" customHeight="false" outlineLevel="0" collapsed="false">
      <c r="A21" s="25" t="s">
        <v>54</v>
      </c>
      <c r="B21" s="31" t="s">
        <v>55</v>
      </c>
      <c r="C21" s="47"/>
      <c r="D21" s="47"/>
      <c r="E21" s="52"/>
      <c r="F21" s="22" t="s">
        <v>56</v>
      </c>
      <c r="G21" s="47" t="n">
        <v>3086383</v>
      </c>
      <c r="H21" s="50"/>
      <c r="I21" s="30" t="n">
        <v>3086383</v>
      </c>
    </row>
    <row r="22" customFormat="false" ht="13.5" hidden="false" customHeight="false" outlineLevel="0" collapsed="false">
      <c r="A22" s="57" t="s">
        <v>57</v>
      </c>
      <c r="B22" s="58" t="s">
        <v>58</v>
      </c>
      <c r="C22" s="59"/>
      <c r="D22" s="59"/>
      <c r="E22" s="60"/>
      <c r="F22" s="32" t="s">
        <v>59</v>
      </c>
      <c r="G22" s="27"/>
      <c r="H22" s="36"/>
      <c r="I22" s="37"/>
    </row>
    <row r="23" customFormat="false" ht="26.25" hidden="false" customHeight="false" outlineLevel="0" collapsed="false">
      <c r="A23" s="9" t="s">
        <v>60</v>
      </c>
      <c r="B23" s="38" t="s">
        <v>61</v>
      </c>
      <c r="C23" s="39" t="n">
        <f aca="false">SUM(C15,C20)</f>
        <v>11112764</v>
      </c>
      <c r="D23" s="61" t="n">
        <f aca="false">E23-C23</f>
        <v>4096722</v>
      </c>
      <c r="E23" s="40" t="n">
        <f aca="false">SUM(E15,E20)</f>
        <v>15209486</v>
      </c>
      <c r="F23" s="41" t="s">
        <v>62</v>
      </c>
      <c r="G23" s="39" t="n">
        <f aca="false">SUM(G15:G22)</f>
        <v>3086383</v>
      </c>
      <c r="H23" s="62" t="n">
        <f aca="false">I23-G23</f>
        <v>0</v>
      </c>
      <c r="I23" s="40" t="n">
        <f aca="false">SUM(I15:I22)</f>
        <v>3086383</v>
      </c>
    </row>
    <row r="24" customFormat="false" ht="13.5" hidden="false" customHeight="false" outlineLevel="0" collapsed="false">
      <c r="A24" s="9" t="s">
        <v>63</v>
      </c>
      <c r="B24" s="38" t="s">
        <v>64</v>
      </c>
      <c r="C24" s="39" t="n">
        <f aca="false">SUM(C14,C23)</f>
        <v>121947851</v>
      </c>
      <c r="D24" s="61" t="n">
        <f aca="false">E24-C24</f>
        <v>10566845</v>
      </c>
      <c r="E24" s="40" t="n">
        <f aca="false">SUM(E14,E23)</f>
        <v>132514696</v>
      </c>
      <c r="F24" s="41" t="s">
        <v>65</v>
      </c>
      <c r="G24" s="39" t="n">
        <f aca="false">SUM(G14,G23)</f>
        <v>121947851</v>
      </c>
      <c r="H24" s="63" t="n">
        <f aca="false">I24-G24</f>
        <v>10566845</v>
      </c>
      <c r="I24" s="40" t="n">
        <f aca="false">SUM(I14,I23)</f>
        <v>132514696</v>
      </c>
    </row>
    <row r="25" customFormat="false" ht="13.5" hidden="false" customHeight="false" outlineLevel="0" collapsed="false">
      <c r="A25" s="9" t="s">
        <v>66</v>
      </c>
      <c r="B25" s="38" t="s">
        <v>67</v>
      </c>
      <c r="C25" s="39"/>
      <c r="D25" s="39"/>
      <c r="E25" s="40"/>
      <c r="F25" s="41" t="s">
        <v>68</v>
      </c>
      <c r="G25" s="39"/>
      <c r="H25" s="62"/>
      <c r="I25" s="64"/>
    </row>
    <row r="26" customFormat="false" ht="13.5" hidden="false" customHeight="false" outlineLevel="0" collapsed="false">
      <c r="A26" s="9" t="s">
        <v>69</v>
      </c>
      <c r="B26" s="38" t="s">
        <v>70</v>
      </c>
      <c r="C26" s="39" t="str">
        <f aca="false">IF(C14+C15-G24&lt;0,G24-(C14+C15),"-")</f>
        <v>-</v>
      </c>
      <c r="D26" s="39"/>
      <c r="E26" s="40"/>
      <c r="F26" s="41" t="s">
        <v>71</v>
      </c>
      <c r="G26" s="39"/>
      <c r="H26" s="62"/>
      <c r="I26" s="64"/>
    </row>
    <row r="27" customFormat="false" ht="18.75" hidden="false" customHeight="true" outlineLevel="0" collapsed="false">
      <c r="B27" s="65"/>
      <c r="C27" s="65"/>
      <c r="D27" s="65"/>
      <c r="E27" s="65"/>
      <c r="F27" s="65"/>
    </row>
  </sheetData>
  <mergeCells count="5">
    <mergeCell ref="B1:G1"/>
    <mergeCell ref="A3:A4"/>
    <mergeCell ref="B3:E3"/>
    <mergeCell ref="F3:I3"/>
    <mergeCell ref="B27:F27"/>
  </mergeCells>
  <printOptions headings="false" gridLines="false" gridLinesSet="true" horizontalCentered="true" verticalCentered="false"/>
  <pageMargins left="0.39375" right="0.39375" top="0.905555555555556" bottom="0.315277777777778" header="0.66944444444444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 sz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ASP_2</cp:lastModifiedBy>
  <cp:lastPrinted>2018-10-01T13:14:17Z</cp:lastPrinted>
  <dcterms:modified xsi:type="dcterms:W3CDTF">2018-10-01T13:14:19Z</dcterms:modified>
  <cp:revision>0</cp:revision>
  <dc:subject/>
  <dc:title/>
</cp:coreProperties>
</file>