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szerű" sheetId="1" state="visible" r:id="rId2"/>
    <sheet name="2,a Elemi bevételek" sheetId="2" state="visible" r:id="rId3"/>
    <sheet name="2,b Elemi kiadások" sheetId="3" state="visible" r:id="rId4"/>
    <sheet name="3. Hivatal" sheetId="4" state="visible" r:id="rId5"/>
    <sheet name="4. Bölcsőde" sheetId="5" state="visible" r:id="rId6"/>
    <sheet name="5. Állami tám." sheetId="6" state="visible" r:id="rId7"/>
    <sheet name="6. Felhalmozás" sheetId="7" state="visible" r:id="rId8"/>
    <sheet name="7,a Műk. mérleg" sheetId="8" state="visible" r:id="rId9"/>
    <sheet name="7,b Beruh. mérleg" sheetId="9" state="visible" r:id="rId10"/>
    <sheet name="8. Tartalékok" sheetId="10" state="visible" r:id="rId11"/>
    <sheet name="9. Létszám" sheetId="11" state="visible" r:id="rId12"/>
    <sheet name="10. Projekt" sheetId="12" state="visible" r:id="rId13"/>
    <sheet name="11. Likviditási terv" sheetId="13" state="visible" r:id="rId14"/>
    <sheet name="12. Közvetett támogatás" sheetId="14" state="visible" r:id="rId15"/>
    <sheet name="13. Többéves döntések" sheetId="15" state="visible" r:id="rId16"/>
    <sheet name="14. Adósságot kel. ügyletek" sheetId="16" state="visible" r:id="rId17"/>
  </sheets>
  <definedNames>
    <definedName function="false" hidden="false" localSheetId="0" name="_xlnm.Print_Area" vbProcedure="false">'1. Mérlegszerű'!$A$1:$J$69</definedName>
    <definedName function="false" hidden="false" localSheetId="12" name="_xlnm.Print_Area" vbProcedure="false">'11. Likviditási terv'!$A$1:$O$29</definedName>
    <definedName function="false" hidden="false" localSheetId="1" name="_xlnm.Print_Area" vbProcedure="false">'2,a Elemi bevételek'!$A$1:$E$45</definedName>
    <definedName function="false" hidden="false" localSheetId="2" name="_xlnm.Print_Area" vbProcedure="false">'2,b Elemi kiadások'!$A$1:$E$62</definedName>
    <definedName function="false" hidden="false" localSheetId="3" name="_xlnm.Print_Area" vbProcedure="false">'3. Hivatal'!$A$1:$E$51</definedName>
    <definedName function="false" hidden="false" localSheetId="4" name="_xlnm.Print_Area" vbProcedure="false">'4. Bölcsőde'!$A$1:$I$39</definedName>
    <definedName function="false" hidden="false" localSheetId="5" name="_xlnm.Print_Area" vbProcedure="false">'5. Állami tám.'!$A$1:$AC$55</definedName>
    <definedName function="false" hidden="false" localSheetId="6" name="_xlnm.Print_Area" vbProcedure="false">'6. Felhalmozás'!$C$1:$F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thn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74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thn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-22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692">
  <si>
    <t xml:space="preserve">CSESZTREG KÖZSÉG ÖNKORMÁNYZATA ÉS INTÉZMÉNYE</t>
  </si>
  <si>
    <t xml:space="preserve">2019. ÉVI MŰKÖDÉSI ÉS FELHALMOZÁSI CÉLÚ BEVÉTELEI ÉS KIADÁSAI</t>
  </si>
  <si>
    <t xml:space="preserve">3/2019. (II. 25.) önkormányzati rendelet 1. melléklete</t>
  </si>
  <si>
    <t xml:space="preserve">Adatok Ft-ban</t>
  </si>
  <si>
    <t xml:space="preserve">Megnevezés </t>
  </si>
  <si>
    <t xml:space="preserve">Eredeti előirányzat 2018.</t>
  </si>
  <si>
    <t xml:space="preserve">2018. évi várható teljesítés</t>
  </si>
  <si>
    <t xml:space="preserve">Eredeti előirányzat 2019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áht-n belülről</t>
  </si>
  <si>
    <t xml:space="preserve">1.1. Személyi juttatások</t>
  </si>
  <si>
    <t xml:space="preserve">1.2. Közhatalmi bevételek</t>
  </si>
  <si>
    <t xml:space="preserve">1.2. Munkaadókat terhelő járulékok és szociális hozzájárulási adó</t>
  </si>
  <si>
    <t xml:space="preserve">1.3. Működési bevételek </t>
  </si>
  <si>
    <t xml:space="preserve">1.3. Dologi kiadások</t>
  </si>
  <si>
    <t xml:space="preserve">1.4. Működési célú átvett pénzeszközök</t>
  </si>
  <si>
    <t xml:space="preserve">1.4. Ellátottak pénzbeli juttatásai</t>
  </si>
  <si>
    <t xml:space="preserve">1.5. Egyéb működési célú kiadások</t>
  </si>
  <si>
    <t xml:space="preserve">1.6. Tartalékok</t>
  </si>
  <si>
    <t xml:space="preserve">Önkormányzat összesen</t>
  </si>
  <si>
    <t xml:space="preserve">B</t>
  </si>
  <si>
    <t xml:space="preserve">Közös Önkormányzati Hivatal</t>
  </si>
  <si>
    <t xml:space="preserve">2.1. Működési célú támogatás aht-n belül</t>
  </si>
  <si>
    <t xml:space="preserve">2.1. Személyi juttatások</t>
  </si>
  <si>
    <t xml:space="preserve">2.2. Működési bevételek </t>
  </si>
  <si>
    <t xml:space="preserve">2.2. Munkaadókat terhelő járulékok és szociális hozzájárulási adó</t>
  </si>
  <si>
    <t xml:space="preserve">2.3. Dologi kiadások</t>
  </si>
  <si>
    <t xml:space="preserve">2.4. Egyéb működési célú kiadások</t>
  </si>
  <si>
    <t xml:space="preserve">Közös Önkormányzati Hivatal össz.</t>
  </si>
  <si>
    <t xml:space="preserve">C</t>
  </si>
  <si>
    <t xml:space="preserve">Csodavilág Mini Bölcsőde</t>
  </si>
  <si>
    <t xml:space="preserve">3.1. Működési bevételek </t>
  </si>
  <si>
    <t xml:space="preserve">3.1. Személyi juttatások</t>
  </si>
  <si>
    <t xml:space="preserve">3.2. Munkaadókat terhelő járulékok és szociális hozzájárulási adó</t>
  </si>
  <si>
    <t xml:space="preserve">3.3. Dologi kiadások</t>
  </si>
  <si>
    <t xml:space="preserve">3.4. Egyéb működési célú kiadások</t>
  </si>
  <si>
    <t xml:space="preserve">Csodavilág Mini Bölcsőde össz.</t>
  </si>
  <si>
    <t xml:space="preserve">Költségvetési működési bevételek összesen </t>
  </si>
  <si>
    <t xml:space="preserve">Költségvetési működési  kiadások összesen</t>
  </si>
  <si>
    <t xml:space="preserve">Finanszírozási működési bevételek összesen</t>
  </si>
  <si>
    <t xml:space="preserve">Finanszírozási működési kiadások összesen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Times New Roman"/>
        <family val="1"/>
        <charset val="238"/>
      </rPr>
      <t xml:space="preserve">FELHALMOZÁSI CÉLÚ KIADÁSOK</t>
    </r>
    <r>
      <rPr>
        <i val="true"/>
        <sz val="11"/>
        <rFont val="Times New Roman"/>
        <family val="1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5. Felhalmozási c. támogatás áht.belül</t>
  </si>
  <si>
    <t xml:space="preserve">1.7. Beruházások </t>
  </si>
  <si>
    <t xml:space="preserve">1.6. Felhalmozási bevételek </t>
  </si>
  <si>
    <t xml:space="preserve">1.8. Felújítások</t>
  </si>
  <si>
    <t xml:space="preserve">1.7. Felhalmozási célú átvett pénzeszközök</t>
  </si>
  <si>
    <t xml:space="preserve">1.9. Egyéb felhalmozási célú kiadások</t>
  </si>
  <si>
    <t xml:space="preserve">2.3. Felhalmozási bevételek</t>
  </si>
  <si>
    <t xml:space="preserve">2.5. Beruházási kiadás</t>
  </si>
  <si>
    <t xml:space="preserve">Közös Önkormányzati Hivatal összesen:</t>
  </si>
  <si>
    <t xml:space="preserve">3.5. Beruházási kiadás</t>
  </si>
  <si>
    <t xml:space="preserve">Költségvetési felhalmozási bevételek összesen</t>
  </si>
  <si>
    <t xml:space="preserve">Költségvetési felhalmozási kiadások összesen</t>
  </si>
  <si>
    <t xml:space="preserve"> </t>
  </si>
  <si>
    <t xml:space="preserve">Felhalmozási célú finanszírozási kiadások </t>
  </si>
  <si>
    <t xml:space="preserve">1.8. Hosszú lejáratú hitelek, kölcsönök felvétele pénzügyi vállalkozástól</t>
  </si>
  <si>
    <t xml:space="preserve">1.10. Likviditási célú hitelek, kölcsönök törlesztése pénzügyi vállalkozásnak</t>
  </si>
  <si>
    <t xml:space="preserve">1.9. Likviditási célú hitelek, kölcsönök felvételek pénzügyi vállalkozástól</t>
  </si>
  <si>
    <t xml:space="preserve">1.10. Előző év költségvetési maradványának igénybevétele</t>
  </si>
  <si>
    <t xml:space="preserve">2.4. Előző év költségvetési maradványának igénybevétele</t>
  </si>
  <si>
    <t xml:space="preserve">3.2. Előző év költségvetési maradványának igénybevétele</t>
  </si>
  <si>
    <t xml:space="preserve">Finanszírozási felhalmozási bevételek összesen </t>
  </si>
  <si>
    <t xml:space="preserve">Finanszírozási felhalmozási kiadások összesen </t>
  </si>
  <si>
    <t xml:space="preserve">Felhalmozási célú bevételek összesen</t>
  </si>
  <si>
    <t xml:space="preserve">Felhalmozási célú kiadások összesen</t>
  </si>
  <si>
    <t xml:space="preserve">Bevételek főösszege </t>
  </si>
  <si>
    <t xml:space="preserve">Kiadások főösszege </t>
  </si>
  <si>
    <t xml:space="preserve">A K 5 rovaton könyvelendő felhalmozási célú céltartalék a mérlegszerű bemutatásban a fejlesztési kiadások közott szerepel A Önkormányzat  1.12 Céltartalékok soron </t>
  </si>
  <si>
    <t xml:space="preserve">Csesztreg Község Önkormányzatának elemi bevételei </t>
  </si>
  <si>
    <t xml:space="preserve">2019.</t>
  </si>
  <si>
    <t xml:space="preserve">3/2019. (II. 25.) önkormányzati rendelet 2,a. melléklete</t>
  </si>
  <si>
    <t xml:space="preserve">Rovatszám</t>
  </si>
  <si>
    <t xml:space="preserve">KIEMELT ELŐIRÁNYZATOK</t>
  </si>
  <si>
    <t xml:space="preserve">2018. évi várható teljestés</t>
  </si>
  <si>
    <t xml:space="preserve">D</t>
  </si>
  <si>
    <t xml:space="preserve">E</t>
  </si>
  <si>
    <t xml:space="preserve">B1.</t>
  </si>
  <si>
    <t xml:space="preserve">Működési célú tám. ÁH-on belülről</t>
  </si>
  <si>
    <t xml:space="preserve">B11.</t>
  </si>
  <si>
    <t xml:space="preserve">Önkormányzat működési támogatásai</t>
  </si>
  <si>
    <t xml:space="preserve">B111.</t>
  </si>
  <si>
    <t xml:space="preserve">Önkormányzat általános támogatása</t>
  </si>
  <si>
    <t xml:space="preserve">B112.</t>
  </si>
  <si>
    <t xml:space="preserve">Települési önkormányzat köznev. feladatainak tám.</t>
  </si>
  <si>
    <t xml:space="preserve">B113.</t>
  </si>
  <si>
    <t xml:space="preserve">Önkormányzat szociális és gyermekjóléti feladatainak tám.</t>
  </si>
  <si>
    <t xml:space="preserve">B114.</t>
  </si>
  <si>
    <t xml:space="preserve">Önkormányzat kulturális feladatainak tám.</t>
  </si>
  <si>
    <t xml:space="preserve">B115.</t>
  </si>
  <si>
    <t xml:space="preserve">Működési célú költségvetési tán. és kiegészítő tám.</t>
  </si>
  <si>
    <t xml:space="preserve">B16.</t>
  </si>
  <si>
    <t xml:space="preserve">Egyéb működési célú támogatások bevételei ÁH-on belül</t>
  </si>
  <si>
    <t xml:space="preserve">B2.</t>
  </si>
  <si>
    <t xml:space="preserve">Felhalmozási célú támogatások ÁH-on belül</t>
  </si>
  <si>
    <t xml:space="preserve">B21.</t>
  </si>
  <si>
    <t xml:space="preserve">Felhalmozási önkormányzati támogatások</t>
  </si>
  <si>
    <t xml:space="preserve">B25.</t>
  </si>
  <si>
    <t xml:space="preserve">Egyéb felhalmozási célú támogatások áht-n belülről</t>
  </si>
  <si>
    <t xml:space="preserve">B3.</t>
  </si>
  <si>
    <t xml:space="preserve">Közhatalmi bevételek</t>
  </si>
  <si>
    <t xml:space="preserve">B35.</t>
  </si>
  <si>
    <t xml:space="preserve">Termékek és szolgáltatások adói</t>
  </si>
  <si>
    <t xml:space="preserve">B351.</t>
  </si>
  <si>
    <t xml:space="preserve">Értékesítési forgalmi adók (Iparűzési adó)</t>
  </si>
  <si>
    <t xml:space="preserve">B354.</t>
  </si>
  <si>
    <t xml:space="preserve">Gépjárműadók</t>
  </si>
  <si>
    <t xml:space="preserve">B355.</t>
  </si>
  <si>
    <t xml:space="preserve">Egyéb áruhasználati és szolgáltatási adók</t>
  </si>
  <si>
    <t xml:space="preserve">B36.</t>
  </si>
  <si>
    <t xml:space="preserve">Egyéb közhatalmi bevételek</t>
  </si>
  <si>
    <t xml:space="preserve">B4.</t>
  </si>
  <si>
    <t xml:space="preserve">Működési bevételek</t>
  </si>
  <si>
    <t xml:space="preserve">B402.</t>
  </si>
  <si>
    <t xml:space="preserve">Szolgáltatások ellenértéke</t>
  </si>
  <si>
    <t xml:space="preserve">B403. </t>
  </si>
  <si>
    <t xml:space="preserve">Közvetített szolgáltatások ellenértéke</t>
  </si>
  <si>
    <t xml:space="preserve">B404.</t>
  </si>
  <si>
    <t xml:space="preserve">Tulajdonosi bevételek</t>
  </si>
  <si>
    <t xml:space="preserve">B405.</t>
  </si>
  <si>
    <t xml:space="preserve">Ellátási díjak</t>
  </si>
  <si>
    <t xml:space="preserve">B406.</t>
  </si>
  <si>
    <t xml:space="preserve">Kiszámlázott ÁFA</t>
  </si>
  <si>
    <t xml:space="preserve">B408.</t>
  </si>
  <si>
    <t xml:space="preserve">Kamatbevételek</t>
  </si>
  <si>
    <t xml:space="preserve">B410.</t>
  </si>
  <si>
    <t xml:space="preserve">Biztosító által fizetett kártérítés</t>
  </si>
  <si>
    <t xml:space="preserve">B411.</t>
  </si>
  <si>
    <t xml:space="preserve">Egyéb működési bevételek</t>
  </si>
  <si>
    <t xml:space="preserve">B5.</t>
  </si>
  <si>
    <t xml:space="preserve">Felhalmozási bevételek</t>
  </si>
  <si>
    <t xml:space="preserve">B52.</t>
  </si>
  <si>
    <t xml:space="preserve">Ingatlanok értékesítése</t>
  </si>
  <si>
    <t xml:space="preserve">B6.</t>
  </si>
  <si>
    <t xml:space="preserve">Működési célú átvett pénzeszközök</t>
  </si>
  <si>
    <t xml:space="preserve">B62.</t>
  </si>
  <si>
    <t xml:space="preserve">Működési célú kölcsönök visszatér. ÁH-on kívül</t>
  </si>
  <si>
    <t xml:space="preserve">B7.</t>
  </si>
  <si>
    <t xml:space="preserve">Felhalmozási célú átvett pénzeszközök</t>
  </si>
  <si>
    <t xml:space="preserve">B75.</t>
  </si>
  <si>
    <t xml:space="preserve">Egyéb felhalmozási célú átvett pénzeszközök</t>
  </si>
  <si>
    <t xml:space="preserve">B1.-B7.</t>
  </si>
  <si>
    <t xml:space="preserve">Költségvetési bevételek összesen</t>
  </si>
  <si>
    <t xml:space="preserve">B8.</t>
  </si>
  <si>
    <t xml:space="preserve">Finanszírozási bevételek</t>
  </si>
  <si>
    <t xml:space="preserve">B8111.</t>
  </si>
  <si>
    <t xml:space="preserve">Hosszú lejáratú hitelek, kölcsönök felvétele pénzügyi vállalkozástól</t>
  </si>
  <si>
    <t xml:space="preserve">B8112.</t>
  </si>
  <si>
    <t xml:space="preserve">Likviditási célú hitelek, kölcsönök felvétele pénzügyi vállalkozástól (támogatás előfinanszírozó hitel)</t>
  </si>
  <si>
    <t xml:space="preserve">B813.</t>
  </si>
  <si>
    <t xml:space="preserve">Előző év költségvetési maradványának igénybevétele</t>
  </si>
  <si>
    <t xml:space="preserve">B814.</t>
  </si>
  <si>
    <t xml:space="preserve">Államháztartáson belüli megelőlegezések</t>
  </si>
  <si>
    <t xml:space="preserve">B7+ B8</t>
  </si>
  <si>
    <t xml:space="preserve">Bevételek összesen</t>
  </si>
  <si>
    <t xml:space="preserve">Csesztreg Község Önkormányzatának elemi kiadásai</t>
  </si>
  <si>
    <t xml:space="preserve">3/2019. (II. 25.) önkormányzati rendelet 2,b. melléklete</t>
  </si>
  <si>
    <t xml:space="preserve"> Eredeti előirányzat 2019.</t>
  </si>
  <si>
    <t xml:space="preserve">2018. évi várható  teljesítés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K1101.</t>
  </si>
  <si>
    <t xml:space="preserve">Törvény szerinti illetmények, munkabérek</t>
  </si>
  <si>
    <t xml:space="preserve">K1102.</t>
  </si>
  <si>
    <t xml:space="preserve">Normatív jutalmak </t>
  </si>
  <si>
    <t xml:space="preserve">K1107.</t>
  </si>
  <si>
    <t xml:space="preserve">Béren kívüli juttatások</t>
  </si>
  <si>
    <t xml:space="preserve">K1109.</t>
  </si>
  <si>
    <t xml:space="preserve">Közlekedés költségtérítés</t>
  </si>
  <si>
    <t xml:space="preserve">K1110.</t>
  </si>
  <si>
    <t xml:space="preserve">Egyéb költségtérítés</t>
  </si>
  <si>
    <t xml:space="preserve">K1113.</t>
  </si>
  <si>
    <t xml:space="preserve">Foglalkoztatottak egyéb személyi juttatásai</t>
  </si>
  <si>
    <t xml:space="preserve">K12.</t>
  </si>
  <si>
    <t xml:space="preserve">Külső személyi juttatások</t>
  </si>
  <si>
    <t xml:space="preserve">K121.</t>
  </si>
  <si>
    <t xml:space="preserve">Választott tisztségviselők juttatásai</t>
  </si>
  <si>
    <t xml:space="preserve">K122.</t>
  </si>
  <si>
    <t xml:space="preserve">Munkavégzésre irányuló egyéb jogviszonyban nem saját fogl.-nak fizetett juttatás</t>
  </si>
  <si>
    <t xml:space="preserve">K123.</t>
  </si>
  <si>
    <t xml:space="preserve">Egyéb külső személyi juttatások</t>
  </si>
  <si>
    <t xml:space="preserve">K2.</t>
  </si>
  <si>
    <t xml:space="preserve">Munkaadót terhelő járulékok és szociális hozzájárulási 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11.</t>
  </si>
  <si>
    <t xml:space="preserve">Szakmai anyag beszerzés</t>
  </si>
  <si>
    <t xml:space="preserve">K312.</t>
  </si>
  <si>
    <t xml:space="preserve">Üzemeltetési anyag beszerzés</t>
  </si>
  <si>
    <t xml:space="preserve">K32.</t>
  </si>
  <si>
    <t xml:space="preserve">Kommunikációs szolgáltatások</t>
  </si>
  <si>
    <t xml:space="preserve">K321.</t>
  </si>
  <si>
    <t xml:space="preserve">Informatikai szolgáltatások igénybevétele</t>
  </si>
  <si>
    <t xml:space="preserve">K322.</t>
  </si>
  <si>
    <t xml:space="preserve">Egyéb kommunikációs szolgáltatások</t>
  </si>
  <si>
    <t xml:space="preserve">K33.</t>
  </si>
  <si>
    <t xml:space="preserve">Szolgáltatási kiadások</t>
  </si>
  <si>
    <t xml:space="preserve">K331.</t>
  </si>
  <si>
    <t xml:space="preserve">Közüzemi díj</t>
  </si>
  <si>
    <t xml:space="preserve">K332.</t>
  </si>
  <si>
    <t xml:space="preserve">Vásárolt élelmezés</t>
  </si>
  <si>
    <t xml:space="preserve">K334.</t>
  </si>
  <si>
    <t xml:space="preserve">Karbantartás, kisjavítási szolgáltatások</t>
  </si>
  <si>
    <t xml:space="preserve">K335.</t>
  </si>
  <si>
    <t xml:space="preserve">Közvetített szolgáltatások</t>
  </si>
  <si>
    <t xml:space="preserve">K336.</t>
  </si>
  <si>
    <t xml:space="preserve">Szakmai tevékenységet segítő szolgáltatások</t>
  </si>
  <si>
    <t xml:space="preserve">K337.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K351.</t>
  </si>
  <si>
    <t xml:space="preserve">Előzetesen felszámított és fizetendő áfa</t>
  </si>
  <si>
    <t xml:space="preserve">K352.</t>
  </si>
  <si>
    <t xml:space="preserve">Fizetendő áfa előirányzata</t>
  </si>
  <si>
    <t xml:space="preserve">K355.</t>
  </si>
  <si>
    <t xml:space="preserve">Egyéb dologi kiadások</t>
  </si>
  <si>
    <t xml:space="preserve">K4.</t>
  </si>
  <si>
    <t xml:space="preserve">Ellátottak pénzbeli juttatásai</t>
  </si>
  <si>
    <t xml:space="preserve">K42.</t>
  </si>
  <si>
    <t xml:space="preserve">Családi támogatások</t>
  </si>
  <si>
    <t xml:space="preserve">K48.</t>
  </si>
  <si>
    <t xml:space="preserve">Egyéb nem intézményi ellátások</t>
  </si>
  <si>
    <t xml:space="preserve">K5.</t>
  </si>
  <si>
    <t xml:space="preserve">Egyéb működési célú kiadások</t>
  </si>
  <si>
    <t xml:space="preserve">K5021.</t>
  </si>
  <si>
    <t xml:space="preserve">A helyi önkormányzatok előző évi elszámolásaiból származó kiadások</t>
  </si>
  <si>
    <t xml:space="preserve">K506.</t>
  </si>
  <si>
    <t xml:space="preserve">Egyéb működési célú kiadások ÁHT-n belülre</t>
  </si>
  <si>
    <t xml:space="preserve">K508.</t>
  </si>
  <si>
    <t xml:space="preserve">Működési célú visszatérítendő támogatások ÁHT-n kívülre</t>
  </si>
  <si>
    <t xml:space="preserve">K512.</t>
  </si>
  <si>
    <t xml:space="preserve">Egyéb működési célú támogatások ÁHT-n kívülre</t>
  </si>
  <si>
    <t xml:space="preserve">K513.</t>
  </si>
  <si>
    <t xml:space="preserve">Tartalékok előirányzata</t>
  </si>
  <si>
    <t xml:space="preserve">K6.</t>
  </si>
  <si>
    <t xml:space="preserve">Beruházások</t>
  </si>
  <si>
    <t xml:space="preserve">K62.</t>
  </si>
  <si>
    <t xml:space="preserve">Ingatlanok beszerzése, létesítése</t>
  </si>
  <si>
    <t xml:space="preserve">K64.</t>
  </si>
  <si>
    <t xml:space="preserve">Egyéb tárgyi eszközök beszerzsée, létesítése</t>
  </si>
  <si>
    <t xml:space="preserve">K67.</t>
  </si>
  <si>
    <t xml:space="preserve">Beruházási célú áfa</t>
  </si>
  <si>
    <t xml:space="preserve">K7.</t>
  </si>
  <si>
    <t xml:space="preserve">Felújítások</t>
  </si>
  <si>
    <t xml:space="preserve">K71.</t>
  </si>
  <si>
    <t xml:space="preserve">Ingatlanok felújítása</t>
  </si>
  <si>
    <t xml:space="preserve">K74.</t>
  </si>
  <si>
    <t xml:space="preserve">Felújítási célú áfa</t>
  </si>
  <si>
    <t xml:space="preserve">K8.</t>
  </si>
  <si>
    <t xml:space="preserve">Egyéb felhalmozási célú kiadások</t>
  </si>
  <si>
    <t xml:space="preserve">K89.</t>
  </si>
  <si>
    <t xml:space="preserve">Egyéb felhalmozási célú támogatások áht-n kívülre</t>
  </si>
  <si>
    <t xml:space="preserve">K1.-K8.</t>
  </si>
  <si>
    <t xml:space="preserve">Költségvetési kiadások összesen</t>
  </si>
  <si>
    <t xml:space="preserve">K9.</t>
  </si>
  <si>
    <t xml:space="preserve">Finanszírozási kiadások</t>
  </si>
  <si>
    <t xml:space="preserve">K9112.</t>
  </si>
  <si>
    <t xml:space="preserve">Likviditási célú hitelek, kölcsönök törlesztése pénzügyi vállalkozásnak (támogatás előfinanszírozó hitel)</t>
  </si>
  <si>
    <t xml:space="preserve">K914.</t>
  </si>
  <si>
    <t xml:space="preserve">Államháztartáson belüli megelőgezések visszafizetése</t>
  </si>
  <si>
    <t xml:space="preserve">K915</t>
  </si>
  <si>
    <t xml:space="preserve">Központi, irányító szervi támogatás</t>
  </si>
  <si>
    <t xml:space="preserve">K8.+ K9.</t>
  </si>
  <si>
    <t xml:space="preserve">Kiadások összesen</t>
  </si>
  <si>
    <t xml:space="preserve"> Csesztregi Közös Önkormányzati Hivatal költségvetése</t>
  </si>
  <si>
    <t xml:space="preserve">3/2019. (II. 25.) önkormányzati rendelet 3. melléklete</t>
  </si>
  <si>
    <t xml:space="preserve">BEVÉTELEK</t>
  </si>
  <si>
    <t xml:space="preserve">Eredeti előirányzat        2018.</t>
  </si>
  <si>
    <t xml:space="preserve">Eredeti előirányzat       2019.</t>
  </si>
  <si>
    <t xml:space="preserve">Működési célú támogatások ÁHT-n belülről</t>
  </si>
  <si>
    <t xml:space="preserve">Egyéb működési célú támogatások ÁHT-n belülről</t>
  </si>
  <si>
    <t xml:space="preserve">B403.</t>
  </si>
  <si>
    <t xml:space="preserve">Ellátási díjak előirányzata</t>
  </si>
  <si>
    <t xml:space="preserve">Kiszámlázott áfa előirányzata</t>
  </si>
  <si>
    <t xml:space="preserve">B53.</t>
  </si>
  <si>
    <t xml:space="preserve">Egyéb tárgyi eszközök értékesítése</t>
  </si>
  <si>
    <t xml:space="preserve">B1-B7.</t>
  </si>
  <si>
    <t xml:space="preserve">B816.</t>
  </si>
  <si>
    <t xml:space="preserve">Központi, irányítószervi támogatás</t>
  </si>
  <si>
    <t xml:space="preserve">B1.- B8.</t>
  </si>
  <si>
    <t xml:space="preserve">KIADÁSOK</t>
  </si>
  <si>
    <t xml:space="preserve">Egyéb vállalkozásnak egyéb működési célú támogatások</t>
  </si>
  <si>
    <t xml:space="preserve">K6. </t>
  </si>
  <si>
    <t xml:space="preserve">Egyéb tárgyi eszközök beszerzése</t>
  </si>
  <si>
    <t xml:space="preserve">Beruházási célú áfa </t>
  </si>
  <si>
    <t xml:space="preserve">K1.- K8.</t>
  </si>
  <si>
    <t xml:space="preserve">Engedélyezett létszám keret (fő)</t>
  </si>
  <si>
    <t xml:space="preserve">Közfoglalkoztatottak létszáma (fő)</t>
  </si>
  <si>
    <t xml:space="preserve">Csodavilág Mini Bölcsőde költségvetése</t>
  </si>
  <si>
    <t xml:space="preserve">3/2019. (II. 25.) önkormányzati rendelet 4. melléklete</t>
  </si>
  <si>
    <t xml:space="preserve">Eredeti előirányzat        2017.</t>
  </si>
  <si>
    <t xml:space="preserve">2017. évi várható teljesítés</t>
  </si>
  <si>
    <t xml:space="preserve">Módosított előirányzat 2018.</t>
  </si>
  <si>
    <t xml:space="preserve">Előirányzat módosítás 05.31.</t>
  </si>
  <si>
    <t xml:space="preserve">Módosított előirányzat 05.31.</t>
  </si>
  <si>
    <t xml:space="preserve">K5. </t>
  </si>
  <si>
    <t xml:space="preserve">Egyéb működési célú támogatások áht-n kívülre</t>
  </si>
  <si>
    <t xml:space="preserve">CSESZTREG KÖZSÉG ÖNKORMÁNYZATÁNAK ÁLLAMI HOZZÁJÁRULÁSA 2019. ÉVBEN</t>
  </si>
  <si>
    <t xml:space="preserve">3/2019. (II. 25.) önkormányzati rendelet 5. melléklete</t>
  </si>
  <si>
    <t xml:space="preserve">    Adatok Ft-ban</t>
  </si>
  <si>
    <t xml:space="preserve">Hozzájárulás jogcíme</t>
  </si>
  <si>
    <t xml:space="preserve">2016. évi</t>
  </si>
  <si>
    <t xml:space="preserve">2017. évi igénylés</t>
  </si>
  <si>
    <t xml:space="preserve">2017. évi elszámolás</t>
  </si>
  <si>
    <t xml:space="preserve">2018. évi igénylés</t>
  </si>
  <si>
    <t xml:space="preserve">2018. májusi módosítás</t>
  </si>
  <si>
    <t xml:space="preserve">Eltérés (május - igénylés)</t>
  </si>
  <si>
    <t xml:space="preserve">2018. októberi módosítás</t>
  </si>
  <si>
    <t xml:space="preserve">Eltérés (október- május)</t>
  </si>
  <si>
    <t xml:space="preserve">2018. évi elszámolás</t>
  </si>
  <si>
    <t xml:space="preserve">Eltérés (2018. évi elszámolás -2018. évi igénylés</t>
  </si>
  <si>
    <t xml:space="preserve">2019. évi igénylés</t>
  </si>
  <si>
    <t xml:space="preserve">Eltérés (2019. évi igénylés - 2018. évi elszámolás)</t>
  </si>
  <si>
    <t xml:space="preserve">mutató/  létszám</t>
  </si>
  <si>
    <t xml:space="preserve">Támogatás</t>
  </si>
  <si>
    <t xml:space="preserve">Hozzájárulás</t>
  </si>
  <si>
    <t xml:space="preserve">Ft/fő</t>
  </si>
  <si>
    <t xml:space="preserve">eFt</t>
  </si>
  <si>
    <t xml:space="preserve">Ft</t>
  </si>
  <si>
    <t xml:space="preserve">I. 1. Helyi önkormányzatok működésének általános támogatása</t>
  </si>
  <si>
    <t xml:space="preserve">a) önkormányzati hivatal működésének támogatása</t>
  </si>
  <si>
    <t xml:space="preserve">          a) önkormányzati hivatal működésének támogatása beszámítás után</t>
  </si>
  <si>
    <t xml:space="preserve">b) település-üzemeltetéshez kapcsolódó feladataellátás támogatása</t>
  </si>
  <si>
    <t xml:space="preserve">          b) település-üzemeltetéshez kapcsolódó feladataellátás támogatás beszámítás után</t>
  </si>
  <si>
    <t xml:space="preserve">     ba) zöldterület gazdálkodással kapcsolatos feladatok ellátásának támogatása</t>
  </si>
  <si>
    <t xml:space="preserve">          ba) zöldterület gazdálkodással kapcsolatos feladatok támogatása beszámítás után</t>
  </si>
  <si>
    <t xml:space="preserve">     bb) közvilágítás fenntartásának támogatása</t>
  </si>
  <si>
    <t xml:space="preserve">          bb) közvilágítás fenntartásának támogatása beszámítás után</t>
  </si>
  <si>
    <t xml:space="preserve">     bc) köztemető fenntartással kapcsolatos feladatok támogatása</t>
  </si>
  <si>
    <t xml:space="preserve">           bc) köztemető fenntartással kapcsolatos feladatok támogatása beszámítás után</t>
  </si>
  <si>
    <t xml:space="preserve">     bd) közutak fenntartásának támogatása</t>
  </si>
  <si>
    <t xml:space="preserve">          bd) közutak fenntartásának támogatása beszámítás után</t>
  </si>
  <si>
    <t xml:space="preserve">c) egyéb kötelező önkormányzati feladatok támogatása</t>
  </si>
  <si>
    <t xml:space="preserve">         egyéb kötelező önkormányzati feladatok támogatása beszámítás  után</t>
  </si>
  <si>
    <t xml:space="preserve">d) Lakott külterülettel kapcsolatos feladatok támogatása</t>
  </si>
  <si>
    <t xml:space="preserve">         lakott külterülettel kapcsoltos feladatok támogatása beszámítás  után</t>
  </si>
  <si>
    <t xml:space="preserve">e.) üdülőhelyi feladatok támogatása</t>
  </si>
  <si>
    <t xml:space="preserve">     üdülőhelyi feladatok támogatása beszámítás után</t>
  </si>
  <si>
    <t xml:space="preserve">Beszámítás összege:</t>
  </si>
  <si>
    <t xml:space="preserve">Előző évről áthúzódó bérkompenzáció támogatása:</t>
  </si>
  <si>
    <t xml:space="preserve">I. Helyi önkormányzatok működésének általános támogatása összesen:</t>
  </si>
  <si>
    <t xml:space="preserve">II. Települési önkormányzatok egyes köznevelési feladatainak támogatása</t>
  </si>
  <si>
    <t xml:space="preserve"> 8 hónap</t>
  </si>
  <si>
    <t xml:space="preserve">1. (1) Óvodapedagógusok bére </t>
  </si>
  <si>
    <t xml:space="preserve">1. (2) Óvodapedagógusok nevelő munkáját közvetlenül segítők bértámogatása</t>
  </si>
  <si>
    <t xml:space="preserve">1. (3) Óvodapedagógusok pótlólagos  bértámogatás</t>
  </si>
  <si>
    <t xml:space="preserve">2. Óvodaműködtetési támogatás</t>
  </si>
  <si>
    <t xml:space="preserve"> 4. hónap</t>
  </si>
  <si>
    <t xml:space="preserve">4. a (1) Pedagógus II. kategóriába sorolt óvodapedagógusok kiegészítő támogatása, akik a minősítést 2016. december 31-éig szerezték meg</t>
  </si>
  <si>
    <t xml:space="preserve">4.b (1) Pedagógus II. kategóriába sorolt óvodapedagógusok kiegészítő támogatása, akik a minősítést 2018. január 01-jei átsorolással szerezték meg</t>
  </si>
  <si>
    <t xml:space="preserve">4.b (1) Mesterpedagógus kategóriába sorolt óvodapedagógusok kiegészítő támogatása, akik a minősítést 2018. január 01-jei átsorolással szerezték meg</t>
  </si>
  <si>
    <t xml:space="preserve">II. Települési önkormányzatok egyes köznevelési feladatainak támogatása összesen:</t>
  </si>
  <si>
    <t xml:space="preserve">III. Települési önkormányzatok szociális és gyermekjóléti feladatainak támogatása</t>
  </si>
  <si>
    <t xml:space="preserve">2. Hozzájárulás a pénzbeli szociális ellátásokhoz  beszámítás után( egyösszegű)</t>
  </si>
  <si>
    <t xml:space="preserve">3. a) Család- és gyermekjóléti szolgálat</t>
  </si>
  <si>
    <t xml:space="preserve">3. c (1) Szociális étkeztetés</t>
  </si>
  <si>
    <t xml:space="preserve">5. aa, Gyermekétkeztetés támogatása - finanszírozás szempontjából elismert dolgozói bértámogatás </t>
  </si>
  <si>
    <t xml:space="preserve">5. ab, Gyermekétkeztetés üzemeltetési támogatása </t>
  </si>
  <si>
    <t xml:space="preserve">5. b,. A rászoruló gyermekek szünidei étkeztetésének támogatása</t>
  </si>
  <si>
    <t xml:space="preserve">6. a, Bölcsőde, mini bölcsőde támogatása: Szakmai dolgozók bértámogatása</t>
  </si>
  <si>
    <t xml:space="preserve">6. b, Bölcsődei üzemeltetési támogatás</t>
  </si>
  <si>
    <t xml:space="preserve">III. Települési önkormányzatok szociális és gyermekjóléti feladatainak támogatása összesen: </t>
  </si>
  <si>
    <t xml:space="preserve">IV. Települési önkormányzatok kulturális feladatainak támogatása összesen: </t>
  </si>
  <si>
    <t xml:space="preserve">Önkormányzat feladatainak támogatása összesen:</t>
  </si>
  <si>
    <t xml:space="preserve">Csesztreg Község Önkormányzata </t>
  </si>
  <si>
    <t xml:space="preserve">Felhalmozási jellegű bevételek és kiadások (önkormányzati szinten)</t>
  </si>
  <si>
    <t xml:space="preserve">3/2019. (II. 25.) önkormányzati rendelet 6. melléklete</t>
  </si>
  <si>
    <t xml:space="preserve">Szakfeladat</t>
  </si>
  <si>
    <t xml:space="preserve">COFOG</t>
  </si>
  <si>
    <t xml:space="preserve">Felhalmozási jellegű kiadás megnevezése</t>
  </si>
  <si>
    <t xml:space="preserve">Felhalmozási jellegű bevétel megnevezése</t>
  </si>
  <si>
    <t xml:space="preserve">999000</t>
  </si>
  <si>
    <t xml:space="preserve">045160</t>
  </si>
  <si>
    <t xml:space="preserve">Igazgatáshoz szükséges kis értékű tárgyi eszközök beszerzés</t>
  </si>
  <si>
    <t xml:space="preserve">Fecskeház kialakítása</t>
  </si>
  <si>
    <t xml:space="preserve">Teleki úti szolgálati lakás értékesítése</t>
  </si>
  <si>
    <t xml:space="preserve">562913</t>
  </si>
  <si>
    <t xml:space="preserve">096020</t>
  </si>
  <si>
    <t xml:space="preserve">Kossuth úti asztaltozás</t>
  </si>
  <si>
    <t xml:space="preserve">Tulajdonosi bevételek (Zalavíz)</t>
  </si>
  <si>
    <t xml:space="preserve">680001</t>
  </si>
  <si>
    <t xml:space="preserve">013350</t>
  </si>
  <si>
    <t xml:space="preserve">Ady út gyalog -és kerékpárút felújítása</t>
  </si>
  <si>
    <t xml:space="preserve">Tulajdonosi bevételek (Telenor, Vodafone, fejlesztési díjak)</t>
  </si>
  <si>
    <t xml:space="preserve">Kerkai úti aszfaltozás</t>
  </si>
  <si>
    <t xml:space="preserve">Napelem park (foglaló és vételár előleg)</t>
  </si>
  <si>
    <t xml:space="preserve">066020</t>
  </si>
  <si>
    <t xml:space="preserve">Térfigyelő kamerarendszer bővítése</t>
  </si>
  <si>
    <t xml:space="preserve">Szabadidőpark haszonbérletéből származó bevétel</t>
  </si>
  <si>
    <t xml:space="preserve">Egészségügy részére kis értékű eszközök beszerzése</t>
  </si>
  <si>
    <t xml:space="preserve">Fecskeházak kialakítására kapott pályázati támogatás</t>
  </si>
  <si>
    <t xml:space="preserve">910502</t>
  </si>
  <si>
    <t xml:space="preserve">082091</t>
  </si>
  <si>
    <t xml:space="preserve">Víziközmű felújítása</t>
  </si>
  <si>
    <t xml:space="preserve">Közétkeztetés fejlesztési pályázat támogatási bevétele</t>
  </si>
  <si>
    <t xml:space="preserve">931102</t>
  </si>
  <si>
    <t xml:space="preserve">081030</t>
  </si>
  <si>
    <t xml:space="preserve">Védőnői szolgálat részére kis értékű eszközök beszerzése</t>
  </si>
  <si>
    <t xml:space="preserve">052020</t>
  </si>
  <si>
    <t xml:space="preserve">Pávakör NKA pályázat- kis értékű eszközök beszerzése</t>
  </si>
  <si>
    <t xml:space="preserve">Művelődési Ház felújítása (fűtés, szellőzés)</t>
  </si>
  <si>
    <t xml:space="preserve">Egyéb felhalmozási célú támogatások áht-n kívülre (Horgászegyesület-tóparti fejlesztések)</t>
  </si>
  <si>
    <t xml:space="preserve">ÖSSZESEN:</t>
  </si>
  <si>
    <t xml:space="preserve">I. Működési célú bevételek és kiadások mérlege
(Önkormányzati szinten)</t>
  </si>
  <si>
    <t xml:space="preserve">3/2019. (II. 25.) önkormányzati rendelet 7,a. melléklete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9. évi előirányzat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5.</t>
  </si>
  <si>
    <t xml:space="preserve">6.</t>
  </si>
  <si>
    <t xml:space="preserve">Tartalékok</t>
  </si>
  <si>
    <t xml:space="preserve">7.</t>
  </si>
  <si>
    <t xml:space="preserve">6.-ból EU-s támogatás (közvetlen)</t>
  </si>
  <si>
    <t xml:space="preserve">8.</t>
  </si>
  <si>
    <t xml:space="preserve">9.</t>
  </si>
  <si>
    <t xml:space="preserve">Költségvetési bevételek összesen (1.+2.+4.+5.+6.+8.)</t>
  </si>
  <si>
    <t xml:space="preserve">Költségvetési kiadások összesen (1.+...+8.)</t>
  </si>
  <si>
    <t xml:space="preserve">10.</t>
  </si>
  <si>
    <t xml:space="preserve">Hiány belső finanszírozásának bevételei (11.+…+14. )</t>
  </si>
  <si>
    <t xml:space="preserve">Értékpapír vásárlása, visszavásárlása</t>
  </si>
  <si>
    <t xml:space="preserve">11.</t>
  </si>
  <si>
    <t xml:space="preserve">   Költségvetési maradvány igénybevétele </t>
  </si>
  <si>
    <t xml:space="preserve">Likviditási célú hitelek törlesztése</t>
  </si>
  <si>
    <t xml:space="preserve">12.</t>
  </si>
  <si>
    <t xml:space="preserve">   Vállalkozási maradvány igénybevétele </t>
  </si>
  <si>
    <t xml:space="preserve">Rövid lejáratú hitelek törlesztése</t>
  </si>
  <si>
    <t xml:space="preserve">13.</t>
  </si>
  <si>
    <t xml:space="preserve">   Betét visszavonásából származó bevétel </t>
  </si>
  <si>
    <t xml:space="preserve">Hosszú lejáratú hitelek törlesztése</t>
  </si>
  <si>
    <t xml:space="preserve">14.</t>
  </si>
  <si>
    <t xml:space="preserve">   Egyéb belső finanszírozási bevételek</t>
  </si>
  <si>
    <t xml:space="preserve">Kölcsön törlesztése</t>
  </si>
  <si>
    <t xml:space="preserve">15.</t>
  </si>
  <si>
    <t xml:space="preserve">Hiány külső finanszírozásának bevételei (16.+17.) </t>
  </si>
  <si>
    <t xml:space="preserve">Forgatási célú belföldi, külföldi értékpapírok vásárlása</t>
  </si>
  <si>
    <t xml:space="preserve">16.</t>
  </si>
  <si>
    <t xml:space="preserve">   Likviditási célú hitelek, kölcsönök felvétele</t>
  </si>
  <si>
    <t xml:space="preserve">Pénzeszközök lekötött betétként elhelyezése</t>
  </si>
  <si>
    <t xml:space="preserve">17.</t>
  </si>
  <si>
    <t xml:space="preserve">   Értékpapírok bevételei</t>
  </si>
  <si>
    <t xml:space="preserve">Adóssághoz nem kapcsolódó származékos ügyletek</t>
  </si>
  <si>
    <t xml:space="preserve">18.</t>
  </si>
  <si>
    <t xml:space="preserve">Váltóbevételek</t>
  </si>
  <si>
    <t xml:space="preserve">Váltókiadások</t>
  </si>
  <si>
    <t xml:space="preserve">19.</t>
  </si>
  <si>
    <t xml:space="preserve">Adóssághoz nem kapcsolódó származékos ügyletek bevételei</t>
  </si>
  <si>
    <t xml:space="preserve">Államháztartáson belüli megelőlegezések visszafizetése</t>
  </si>
  <si>
    <t xml:space="preserve">20.</t>
  </si>
  <si>
    <t xml:space="preserve">21.</t>
  </si>
  <si>
    <t xml:space="preserve">Működési célú finanszírozási bevételek összesen (10.+15.+19.+20.)</t>
  </si>
  <si>
    <t xml:space="preserve">Működési célú finanszírozási kiadások összesen (10.+...+20.)</t>
  </si>
  <si>
    <t xml:space="preserve">22.</t>
  </si>
  <si>
    <t xml:space="preserve">BEVÉTEL ÖSSZESEN (9.+21.)</t>
  </si>
  <si>
    <t xml:space="preserve">KIADÁSOK ÖSSZESEN (9.+21.)</t>
  </si>
  <si>
    <t xml:space="preserve">23.</t>
  </si>
  <si>
    <t xml:space="preserve">Költségvetési hiány:</t>
  </si>
  <si>
    <t xml:space="preserve">Költségvetési többlet:</t>
  </si>
  <si>
    <t xml:space="preserve">24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/2019. (II. 25.) önkormányzati rendelet 7,b. melléklete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7.)</t>
  </si>
  <si>
    <t xml:space="preserve">Költségvetési kiadások összesen: (1.+3.+5.+6.+7.)</t>
  </si>
  <si>
    <t xml:space="preserve">Hiány belső finanszírozás bevételei ( 10.+…+14.)</t>
  </si>
  <si>
    <t xml:space="preserve">Költségvetési maradvány igénybevétel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16.+…+20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9.+15.)</t>
  </si>
  <si>
    <t xml:space="preserve">Felhalmozási célú finanszírozási kiadások összesen
(9.+...+20.)</t>
  </si>
  <si>
    <t xml:space="preserve">BEVÉTEL ÖSSZESEN (8.+21.)</t>
  </si>
  <si>
    <t xml:space="preserve">KIADÁSOK ÖSSZESEN (8.+21.)</t>
  </si>
  <si>
    <t xml:space="preserve">-</t>
  </si>
  <si>
    <t xml:space="preserve">CSESZTREG KÖZSÉG ÖNKORMÁNYZATA 2019. ÉVI TARTALÉKAI</t>
  </si>
  <si>
    <t xml:space="preserve">3/2019. (II. 25.) önkormányzati rendelet 8. melléklete</t>
  </si>
  <si>
    <t xml:space="preserve">Sorszám.</t>
  </si>
  <si>
    <t xml:space="preserve">Feladat / cél</t>
  </si>
  <si>
    <t xml:space="preserve">Az átcsoportosítás jogát gyakorolja</t>
  </si>
  <si>
    <t xml:space="preserve">A.</t>
  </si>
  <si>
    <t xml:space="preserve">Céltartalékok</t>
  </si>
  <si>
    <t xml:space="preserve">Polgármester</t>
  </si>
  <si>
    <t xml:space="preserve">EFOP 1.5.3. - Humán szolgáltatások fejlesztése Lenti járás területén</t>
  </si>
  <si>
    <t xml:space="preserve">EFOP 3.9.2. - Humán kapacitások fejlesztése a Lenti járásban</t>
  </si>
  <si>
    <t xml:space="preserve">GO IN NATURE projekt</t>
  </si>
  <si>
    <t xml:space="preserve">B.</t>
  </si>
  <si>
    <t xml:space="preserve">Általános tartalék </t>
  </si>
  <si>
    <t xml:space="preserve">Tartalékok mindösszesen </t>
  </si>
  <si>
    <t xml:space="preserve">Csesztreg Község Önkormányzata és intézményei 2019. évi engedélyezett létszámkerete</t>
  </si>
  <si>
    <t xml:space="preserve">3/2019. (II. 25.) önkormányzati rendelet 9. melléklete</t>
  </si>
  <si>
    <t xml:space="preserve">fő</t>
  </si>
  <si>
    <t xml:space="preserve">Intézmény</t>
  </si>
  <si>
    <t xml:space="preserve">Feladat</t>
  </si>
  <si>
    <t xml:space="preserve">Munka törvénykönve hatálya alá tartozók</t>
  </si>
  <si>
    <t xml:space="preserve">Közalkalmazottak</t>
  </si>
  <si>
    <t xml:space="preserve">Köztisztviselők</t>
  </si>
  <si>
    <t xml:space="preserve">Közfoglalkoztatottak</t>
  </si>
  <si>
    <t xml:space="preserve">Választott tisztségviselők</t>
  </si>
  <si>
    <t xml:space="preserve">Megbízási szerződéssel foglalkoztatottak</t>
  </si>
  <si>
    <t xml:space="preserve">Létszámkeret</t>
  </si>
  <si>
    <t xml:space="preserve">Csesztreg Község Önkormányzata</t>
  </si>
  <si>
    <t xml:space="preserve">011130 - Önkormányzatok és önkormányzati hivatalok jogalkotó és általános igazgatási tevékenysége</t>
  </si>
  <si>
    <t xml:space="preserve">013370 - Informatikai fejlesztések és szolgáltatások</t>
  </si>
  <si>
    <t xml:space="preserve">041233 - Hosszabb időtartamú közfoglalkoztatás</t>
  </si>
  <si>
    <t xml:space="preserve">066010 - Zöldterület-kezelés</t>
  </si>
  <si>
    <t xml:space="preserve">066020 - Város -és községgazdálkodási m.n.s. szolgáltatások</t>
  </si>
  <si>
    <t xml:space="preserve">072111 - Háziorvosi alapellátás</t>
  </si>
  <si>
    <t xml:space="preserve">074031 - Család-és nővédelmi egészségügyi gondozás</t>
  </si>
  <si>
    <t xml:space="preserve">082091 - Közművelődési intézmények, közösségi színterek működtetése</t>
  </si>
  <si>
    <t xml:space="preserve">096015 - Gyermekétkeztetés köznevelési intézményben</t>
  </si>
  <si>
    <t xml:space="preserve">104042 - Család- és gyermekjóléti szolgáltatások</t>
  </si>
  <si>
    <t xml:space="preserve">109010 - Szociális szolgáltatások igazgatása</t>
  </si>
  <si>
    <t xml:space="preserve">Csesztregi Közös Önkormányzati Hivatal</t>
  </si>
  <si>
    <t xml:space="preserve">Csodavilág Mini Bölcsőde Csesztreg</t>
  </si>
  <si>
    <t xml:space="preserve">104031 - Gyermekek bölcsődében és mini bölcsődében történő ellátása</t>
  </si>
  <si>
    <t xml:space="preserve">MINDÖSSZESEN</t>
  </si>
  <si>
    <t xml:space="preserve">CSESZTREG KÖZSÉG ÖNKORMÁNYZATA 2019. ÉVI EURÓPAI UNIÓS PROJEKTJEINEK BEVÉTELEI ÉS KIADÁSAI</t>
  </si>
  <si>
    <t xml:space="preserve">3/2019. (II. 25.) önkormányzati rendelet 10. melléklete</t>
  </si>
  <si>
    <t xml:space="preserve">Sorsz.</t>
  </si>
  <si>
    <t xml:space="preserve">Projekt megnevezés (támogatást biztosító)</t>
  </si>
  <si>
    <t xml:space="preserve"> Bevétel  (pályázatból)</t>
  </si>
  <si>
    <t xml:space="preserve">Kiadás</t>
  </si>
  <si>
    <t xml:space="preserve">Támogatás összesen</t>
  </si>
  <si>
    <t xml:space="preserve">Támogatásból: előző évek</t>
  </si>
  <si>
    <t xml:space="preserve">Támogatásból: 2019. évben tervezett</t>
  </si>
  <si>
    <t xml:space="preserve">További években</t>
  </si>
  <si>
    <t xml:space="preserve">Összesen</t>
  </si>
  <si>
    <t xml:space="preserve">Kiadás előző  években</t>
  </si>
  <si>
    <t xml:space="preserve">2019. évben  tervezett</t>
  </si>
  <si>
    <t xml:space="preserve">További években (tartalékba helyezve)</t>
  </si>
  <si>
    <t xml:space="preserve">előző  években</t>
  </si>
  <si>
    <t xml:space="preserve">években</t>
  </si>
  <si>
    <t xml:space="preserve">EFOP 1.5.3.-16-2017- Humán szolgáltatások fejlesztése a Lenti járás területén (Széchenyi 2020)</t>
  </si>
  <si>
    <t xml:space="preserve">EFOP 3.9.2. -16-2017- Humán kapacitások fejlesztése a Lenti járásban (Széchenyi 2020)</t>
  </si>
  <si>
    <t xml:space="preserve">GO IN NATURE projekt (SIHU35/03 GO IN NATURE)</t>
  </si>
  <si>
    <t xml:space="preserve">Helyi piacok és közétkeztetés fejlesztése (VP-6-.7.2.1-7.4.1.3.-17)</t>
  </si>
  <si>
    <t xml:space="preserve">Településképet meghatározó épületek külső felújítása (fecskeház projekt) (VP6-19.2.1.-59-1-17)</t>
  </si>
  <si>
    <t xml:space="preserve">Összesen:</t>
  </si>
  <si>
    <t xml:space="preserve">CSESZTREG KÖZSÉG ÖNKORMÁNYZATA ÉS INTÉZMÉNYEI 2019. ÉVI ELŐIRÁNYZAT FELHASZNÁLÁSI ÜTEMTERVE</t>
  </si>
  <si>
    <t xml:space="preserve">3/2019. (II. 25.) önkormányzati rendelet 11. melléklete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Nyitó pénzkészlet</t>
  </si>
  <si>
    <t xml:space="preserve">Működési célú támogatások áht-n belülről</t>
  </si>
  <si>
    <t xml:space="preserve">Felhalmozási célú támogatások áht-n belülről</t>
  </si>
  <si>
    <t xml:space="preserve">Előző évi költségvetési maradvány igénybevétele</t>
  </si>
  <si>
    <t xml:space="preserve">Likviditási célú hitelek, kölcsönök felvétele pénzügyi vállalkozástól</t>
  </si>
  <si>
    <t xml:space="preserve">Bevételek összesen :</t>
  </si>
  <si>
    <t xml:space="preserve">Munkaadót terhelő járulékok</t>
  </si>
  <si>
    <t xml:space="preserve">Egyéb működési célú támogatások</t>
  </si>
  <si>
    <t xml:space="preserve">Tartalék</t>
  </si>
  <si>
    <t xml:space="preserve">Likviditási cléú hitelek, kölcsönök törlesztése pénzügyi vállalkozásnak</t>
  </si>
  <si>
    <t xml:space="preserve">Kiadások összesen:</t>
  </si>
  <si>
    <t xml:space="preserve">Záró pénzkészlet</t>
  </si>
  <si>
    <t xml:space="preserve">Kossuth út</t>
  </si>
  <si>
    <t xml:space="preserve">fecskeház 50%</t>
  </si>
  <si>
    <t xml:space="preserve">ady út</t>
  </si>
  <si>
    <t xml:space="preserve">beruh</t>
  </si>
  <si>
    <t xml:space="preserve">Műv. Ház</t>
  </si>
  <si>
    <t xml:space="preserve">vízmű</t>
  </si>
  <si>
    <t xml:space="preserve">Kerkai út</t>
  </si>
  <si>
    <t xml:space="preserve">Csesztreg Község Önkormányzata által adott közvetett támogatások 2019. évben
(kedvezmények)</t>
  </si>
  <si>
    <t xml:space="preserve">3/2019. (II. 25.) önkormányzati rendelet 12. melléklete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Csesztreg Község Önkormányzata többéves kihatással járó döntések számszerűsítése évenkénti bontásban és összesítve célok szerint</t>
  </si>
  <si>
    <t xml:space="preserve">………... önkormányzati rendelet 13. melléklete</t>
  </si>
  <si>
    <t xml:space="preserve"> Adatok Ft-ban</t>
  </si>
  <si>
    <t xml:space="preserve">Kötelezettség jogcíme</t>
  </si>
  <si>
    <t xml:space="preserve">Köt. váll.
 éve</t>
  </si>
  <si>
    <t xml:space="preserve">2019. előtti kifizetések</t>
  </si>
  <si>
    <t xml:space="preserve">Kiadás vonzata évenként</t>
  </si>
  <si>
    <t xml:space="preserve">2020.</t>
  </si>
  <si>
    <t xml:space="preserve">2021.</t>
  </si>
  <si>
    <t xml:space="preserve">F</t>
  </si>
  <si>
    <t xml:space="preserve">G</t>
  </si>
  <si>
    <t xml:space="preserve">I=(D+E+F+G)</t>
  </si>
  <si>
    <t xml:space="preserve">Működési célú finanszírozási kiadások
(likviditási célú hiteltörlesztés)</t>
  </si>
  <si>
    <t xml:space="preserve">Felhalmozási célú finanszírozási kiadások
(hiteltörlesztés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Csesztreg Jövőjéért Alap</t>
  </si>
  <si>
    <t xml:space="preserve">2014.</t>
  </si>
  <si>
    <t xml:space="preserve">Összesen (1+2+3+4+5)</t>
  </si>
  <si>
    <t xml:space="preserve">Csesztreg Község Önkormányzata adósságot keletkeztető 2019. évi fejlesztési céljai, az ügyletekből és kezességvállalásokból fennálló kötelezettségei, valamint azok fedezetéül szolgáló saját bevételek</t>
  </si>
  <si>
    <t xml:space="preserve">………... önkormányzati rendelet 14. melléklete</t>
  </si>
  <si>
    <t xml:space="preserve">1, 2019. évi adósságkeletkeztető fejlesztési célok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2, Az adósságot keletkezető ügyletekből és kezességvállalásokból fennálló kötelezettségek</t>
  </si>
  <si>
    <t xml:space="preserve">MEGNEVEZÉS</t>
  </si>
  <si>
    <t xml:space="preserve">Évek</t>
  </si>
  <si>
    <t xml:space="preserve">Összesen
(G=C+D+E+F)</t>
  </si>
  <si>
    <t xml:space="preserve">Tárgyév</t>
  </si>
  <si>
    <t xml:space="preserve">2022.</t>
  </si>
  <si>
    <t xml:space="preserve">Hosszú lejáratú hitel törlesztése</t>
  </si>
  <si>
    <t xml:space="preserve">ÖSSZES KÖTELEZETTSÉG</t>
  </si>
  <si>
    <t xml:space="preserve">3, Saját bevételek részletezése az adósságot keletkeztető ügyletből származó tárgyévi fizetési kötelezettség megállapításához</t>
  </si>
  <si>
    <t xml:space="preserve">Bevételi jogcímek</t>
  </si>
  <si>
    <t xml:space="preserve">2019. évi eredeti előirányzat</t>
  </si>
  <si>
    <t xml:space="preserve">01.</t>
  </si>
  <si>
    <t xml:space="preserve">Helyi adók (B34-ből)</t>
  </si>
  <si>
    <t xml:space="preserve">02.</t>
  </si>
  <si>
    <t xml:space="preserve">Tulajdonosi bevételek (B404)</t>
  </si>
  <si>
    <t xml:space="preserve">03.</t>
  </si>
  <si>
    <t xml:space="preserve">Díjak, pótlékok bírságok, települési adók (B355-ből, B36)</t>
  </si>
  <si>
    <t xml:space="preserve">04.</t>
  </si>
  <si>
    <t xml:space="preserve">Immateriális javak, ingatlanok és egyéb tárgyi eszközök értékesítése (B51, B52, B53)</t>
  </si>
  <si>
    <t xml:space="preserve">05.</t>
  </si>
  <si>
    <t xml:space="preserve">Részesedések értékesítése és részesedések megszűnéséhez kapcsolódó bevételek (B54-ből, B55)</t>
  </si>
  <si>
    <t xml:space="preserve">06.</t>
  </si>
  <si>
    <t xml:space="preserve">Privatizációból származó bevételek (B54-ből)</t>
  </si>
  <si>
    <t xml:space="preserve">07.</t>
  </si>
  <si>
    <t xml:space="preserve">Garancia- és kezességvállalásból származó megtérülések (B13, B22, B61, B71)</t>
  </si>
  <si>
    <t xml:space="preserve">Saját bevételek összesen* (01.+…+07.)</t>
  </si>
  <si>
    <t xml:space="preserve">Saját bevételek 50 %-a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_-* #,##0\ _F_t_-;\-* #,##0\ _F_t_-;_-* \-??\ _F_t_-;_-@_-"/>
    <numFmt numFmtId="169" formatCode="General"/>
    <numFmt numFmtId="170" formatCode="#,##0.0"/>
    <numFmt numFmtId="171" formatCode="#,##0.00"/>
    <numFmt numFmtId="172" formatCode="@"/>
    <numFmt numFmtId="173" formatCode="#,###"/>
    <numFmt numFmtId="174" formatCode="0"/>
    <numFmt numFmtId="175" formatCode="0.0"/>
    <numFmt numFmtId="176" formatCode="0.00"/>
    <numFmt numFmtId="177" formatCode="0\."/>
  </numFmts>
  <fonts count="10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Garamond"/>
      <family val="1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6"/>
      <color rgb="FF000000"/>
      <name val="Times New Roman"/>
      <family val="1"/>
      <charset val="238"/>
    </font>
    <font>
      <b val="true"/>
      <i val="true"/>
      <sz val="10.5"/>
      <color rgb="FF000000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2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7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8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3" fillId="0" borderId="43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5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8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8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8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37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8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3" fillId="0" borderId="18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8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8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4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3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7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3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5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4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7" fillId="0" borderId="4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5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1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1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1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1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6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0" borderId="7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8" fillId="0" borderId="1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68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7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5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68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6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7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75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3" fontId="7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2" fillId="0" borderId="7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7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7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7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7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4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5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34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63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1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1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18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19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74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75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17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3" fillId="0" borderId="1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7" fillId="0" borderId="4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7" fillId="0" borderId="73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7" fillId="0" borderId="48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1" fillId="0" borderId="76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5" fillId="0" borderId="21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1" fillId="0" borderId="1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1" fillId="0" borderId="77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18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19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5" fillId="0" borderId="18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1" fillId="0" borderId="78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1" fillId="0" borderId="21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2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24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1" fillId="0" borderId="26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2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7" fillId="0" borderId="26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3" fillId="0" borderId="4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3" fillId="0" borderId="79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6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1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7" fillId="0" borderId="19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76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4" fillId="0" borderId="77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4" fillId="0" borderId="17" xfId="7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3" fontId="73" fillId="0" borderId="72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5" fillId="0" borderId="76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5" fillId="0" borderId="34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81" fillId="0" borderId="63" xfId="7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1" fillId="0" borderId="17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81" fillId="0" borderId="18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85" fillId="0" borderId="18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1" fillId="0" borderId="5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1" fillId="0" borderId="57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4" fillId="0" borderId="57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4" fillId="0" borderId="57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84" fillId="0" borderId="67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1" borderId="8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7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6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3" fillId="0" borderId="18" xfId="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6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6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2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7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9" fillId="0" borderId="34" xfId="7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8" xfId="75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19" xfId="75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7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8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8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75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9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5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0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8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4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0" fillId="0" borderId="74" xfId="75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7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7" fillId="0" borderId="18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1" fillId="0" borderId="18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1" fillId="0" borderId="24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1" fillId="26" borderId="2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1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6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3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8" fillId="0" borderId="6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18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8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7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15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2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7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Ezres 4 2" xfId="51"/>
    <cellStyle name="Ezres 5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_tanusitv" xfId="61"/>
    <cellStyle name="Normál 2" xfId="62"/>
    <cellStyle name="Normál 3" xfId="63"/>
    <cellStyle name="Normál 4" xfId="64"/>
    <cellStyle name="Normál 5" xfId="65"/>
    <cellStyle name="Normál_  3   _2010.évi állami" xfId="66"/>
    <cellStyle name="Normál_11szm" xfId="67"/>
    <cellStyle name="Normál_12.sz.mell.2013.évi fejlesztés" xfId="68"/>
    <cellStyle name="Normál_2004.évi normatívák" xfId="69"/>
    <cellStyle name="Normál_3aszm" xfId="70"/>
    <cellStyle name="Normál_5szm" xfId="71"/>
    <cellStyle name="Normál_7szm" xfId="72"/>
    <cellStyle name="Normál_KVRENMUNKA" xfId="73"/>
    <cellStyle name="Normál_költségvetés módosítás I." xfId="74"/>
    <cellStyle name="Normál_Másolat eredetijeKVIREND" xfId="75"/>
    <cellStyle name="Normál_Táblák 01-08 08.31." xfId="76"/>
    <cellStyle name="Normál_Zalakaros" xfId="77"/>
    <cellStyle name="Note 1" xfId="78"/>
    <cellStyle name="Output" xfId="79"/>
    <cellStyle name="Százalék 2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85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5.71"/>
    <col collapsed="false" customWidth="true" hidden="false" outlineLevel="0" max="7" min="7" style="1" width="47.7"/>
    <col collapsed="false" customWidth="true" hidden="false" outlineLevel="0" max="8" min="8" style="1" width="15.41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</row>
    <row r="4" customFormat="false" ht="15.75" hidden="false" customHeight="true" outlineLevel="0" collapsed="false">
      <c r="A4" s="6" t="s">
        <v>2</v>
      </c>
      <c r="B4" s="6"/>
      <c r="I4" s="7" t="s">
        <v>3</v>
      </c>
      <c r="J4" s="7"/>
    </row>
    <row r="5" customFormat="false" ht="47.2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12"/>
      <c r="G5" s="9" t="s">
        <v>4</v>
      </c>
      <c r="H5" s="10" t="s">
        <v>5</v>
      </c>
      <c r="I5" s="10" t="s">
        <v>6</v>
      </c>
      <c r="J5" s="11" t="s">
        <v>7</v>
      </c>
    </row>
    <row r="6" customFormat="false" ht="15" hidden="false" customHeight="true" outlineLevel="0" collapsed="false">
      <c r="A6" s="13" t="s">
        <v>8</v>
      </c>
      <c r="B6" s="13"/>
      <c r="C6" s="13"/>
      <c r="D6" s="13"/>
      <c r="E6" s="13"/>
      <c r="F6" s="14" t="s">
        <v>9</v>
      </c>
      <c r="G6" s="14"/>
      <c r="H6" s="14"/>
      <c r="I6" s="14"/>
      <c r="J6" s="14"/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7"/>
      <c r="E7" s="18"/>
      <c r="F7" s="19" t="s">
        <v>10</v>
      </c>
      <c r="G7" s="20" t="s">
        <v>11</v>
      </c>
      <c r="H7" s="17"/>
      <c r="I7" s="17"/>
      <c r="J7" s="18"/>
    </row>
    <row r="8" customFormat="false" ht="15" hidden="false" customHeight="true" outlineLevel="0" collapsed="false">
      <c r="A8" s="15"/>
      <c r="B8" s="21" t="s">
        <v>12</v>
      </c>
      <c r="C8" s="22" t="n">
        <v>160974547</v>
      </c>
      <c r="D8" s="22" t="n">
        <v>186972372</v>
      </c>
      <c r="E8" s="23" t="n">
        <v>181466721</v>
      </c>
      <c r="F8" s="24"/>
      <c r="G8" s="21" t="s">
        <v>13</v>
      </c>
      <c r="H8" s="17" t="n">
        <v>47206036</v>
      </c>
      <c r="I8" s="17" t="n">
        <v>52933858</v>
      </c>
      <c r="J8" s="18" t="n">
        <v>56870226</v>
      </c>
    </row>
    <row r="9" customFormat="false" ht="27" hidden="false" customHeight="true" outlineLevel="0" collapsed="false">
      <c r="A9" s="15"/>
      <c r="B9" s="25" t="s">
        <v>14</v>
      </c>
      <c r="C9" s="26" t="n">
        <v>82450000</v>
      </c>
      <c r="D9" s="26" t="n">
        <v>104823985</v>
      </c>
      <c r="E9" s="27" t="n">
        <v>86934266</v>
      </c>
      <c r="F9" s="19"/>
      <c r="G9" s="28" t="s">
        <v>15</v>
      </c>
      <c r="H9" s="17" t="n">
        <v>11598180</v>
      </c>
      <c r="I9" s="17" t="n">
        <v>10533024</v>
      </c>
      <c r="J9" s="18" t="n">
        <v>10675480</v>
      </c>
    </row>
    <row r="10" customFormat="false" ht="15" hidden="false" customHeight="true" outlineLevel="0" collapsed="false">
      <c r="A10" s="15"/>
      <c r="B10" s="21" t="s">
        <v>16</v>
      </c>
      <c r="C10" s="26" t="n">
        <v>11883000</v>
      </c>
      <c r="D10" s="26" t="n">
        <v>14150614</v>
      </c>
      <c r="E10" s="27" t="n">
        <v>15747000</v>
      </c>
      <c r="F10" s="19"/>
      <c r="G10" s="21" t="s">
        <v>17</v>
      </c>
      <c r="H10" s="17" t="n">
        <v>42555558</v>
      </c>
      <c r="I10" s="17" t="n">
        <v>56666006</v>
      </c>
      <c r="J10" s="18" t="n">
        <v>66524323</v>
      </c>
    </row>
    <row r="11" customFormat="false" ht="15" hidden="false" customHeight="true" outlineLevel="0" collapsed="false">
      <c r="A11" s="15"/>
      <c r="B11" s="21" t="s">
        <v>18</v>
      </c>
      <c r="C11" s="26" t="n">
        <v>50000</v>
      </c>
      <c r="D11" s="26" t="n">
        <v>10000</v>
      </c>
      <c r="E11" s="27" t="n">
        <v>50000</v>
      </c>
      <c r="F11" s="19"/>
      <c r="G11" s="21" t="s">
        <v>19</v>
      </c>
      <c r="H11" s="17" t="n">
        <v>6315000</v>
      </c>
      <c r="I11" s="17" t="n">
        <v>4217690</v>
      </c>
      <c r="J11" s="18" t="n">
        <v>5275000</v>
      </c>
    </row>
    <row r="12" customFormat="false" ht="15" hidden="false" customHeight="true" outlineLevel="0" collapsed="false">
      <c r="A12" s="15"/>
      <c r="B12" s="29"/>
      <c r="C12" s="30"/>
      <c r="D12" s="30"/>
      <c r="E12" s="31"/>
      <c r="F12" s="19"/>
      <c r="G12" s="21" t="s">
        <v>20</v>
      </c>
      <c r="H12" s="17" t="n">
        <v>52680225</v>
      </c>
      <c r="I12" s="17" t="n">
        <v>59553893</v>
      </c>
      <c r="J12" s="18" t="n">
        <v>52695271</v>
      </c>
    </row>
    <row r="13" customFormat="false" ht="15" hidden="false" customHeight="true" outlineLevel="0" collapsed="false">
      <c r="A13" s="15"/>
      <c r="B13" s="29"/>
      <c r="C13" s="30"/>
      <c r="D13" s="30"/>
      <c r="E13" s="31"/>
      <c r="F13" s="19"/>
      <c r="G13" s="21" t="s">
        <v>21</v>
      </c>
      <c r="H13" s="17" t="n">
        <v>57879594</v>
      </c>
      <c r="I13" s="17" t="n">
        <v>0</v>
      </c>
      <c r="J13" s="18" t="n">
        <v>9575983</v>
      </c>
    </row>
    <row r="14" customFormat="false" ht="15" hidden="false" customHeight="true" outlineLevel="0" collapsed="false">
      <c r="A14" s="15"/>
      <c r="B14" s="29" t="s">
        <v>22</v>
      </c>
      <c r="C14" s="30" t="n">
        <f aca="false">SUM(C8:C11)</f>
        <v>255357547</v>
      </c>
      <c r="D14" s="30" t="n">
        <f aca="false">SUM(D8:D11)</f>
        <v>305956971</v>
      </c>
      <c r="E14" s="31" t="n">
        <f aca="false">SUM(E8:E11)</f>
        <v>284197987</v>
      </c>
      <c r="F14" s="19"/>
      <c r="G14" s="32" t="s">
        <v>22</v>
      </c>
      <c r="H14" s="33" t="n">
        <f aca="false">SUM(H8:H13)</f>
        <v>218234593</v>
      </c>
      <c r="I14" s="33" t="n">
        <f aca="false">SUM(I8:I13)</f>
        <v>183904471</v>
      </c>
      <c r="J14" s="34" t="n">
        <f aca="false">SUM(J8:J13)</f>
        <v>201616283</v>
      </c>
    </row>
    <row r="15" customFormat="false" ht="15" hidden="false" customHeight="true" outlineLevel="0" collapsed="false">
      <c r="A15" s="15"/>
      <c r="B15" s="29"/>
      <c r="C15" s="30"/>
      <c r="D15" s="30"/>
      <c r="E15" s="31"/>
      <c r="F15" s="19"/>
      <c r="G15" s="32"/>
      <c r="H15" s="33"/>
      <c r="I15" s="33"/>
      <c r="J15" s="34"/>
    </row>
    <row r="16" customFormat="false" ht="15" hidden="false" customHeight="true" outlineLevel="0" collapsed="false">
      <c r="A16" s="15" t="s">
        <v>23</v>
      </c>
      <c r="B16" s="35" t="s">
        <v>24</v>
      </c>
      <c r="C16" s="26"/>
      <c r="D16" s="26"/>
      <c r="E16" s="27"/>
      <c r="F16" s="19" t="s">
        <v>23</v>
      </c>
      <c r="G16" s="16" t="s">
        <v>24</v>
      </c>
      <c r="H16" s="17"/>
      <c r="I16" s="17"/>
      <c r="J16" s="18"/>
    </row>
    <row r="17" customFormat="false" ht="15" hidden="false" customHeight="true" outlineLevel="0" collapsed="false">
      <c r="A17" s="15"/>
      <c r="B17" s="21" t="s">
        <v>25</v>
      </c>
      <c r="C17" s="22" t="n">
        <v>12066452</v>
      </c>
      <c r="D17" s="22" t="n">
        <v>15791142</v>
      </c>
      <c r="E17" s="23" t="n">
        <v>12223327</v>
      </c>
      <c r="F17" s="24"/>
      <c r="G17" s="21" t="s">
        <v>26</v>
      </c>
      <c r="H17" s="17" t="n">
        <v>56933600</v>
      </c>
      <c r="I17" s="17" t="n">
        <v>59094079</v>
      </c>
      <c r="J17" s="18" t="n">
        <v>57315000</v>
      </c>
    </row>
    <row r="18" customFormat="false" ht="27" hidden="false" customHeight="true" outlineLevel="0" collapsed="false">
      <c r="A18" s="15"/>
      <c r="B18" s="21" t="s">
        <v>27</v>
      </c>
      <c r="C18" s="26" t="n">
        <v>16023000</v>
      </c>
      <c r="D18" s="26" t="n">
        <v>18842288</v>
      </c>
      <c r="E18" s="27" t="n">
        <v>19081000</v>
      </c>
      <c r="F18" s="19"/>
      <c r="G18" s="28" t="s">
        <v>28</v>
      </c>
      <c r="H18" s="17" t="n">
        <v>11858308</v>
      </c>
      <c r="I18" s="17" t="n">
        <v>11692068</v>
      </c>
      <c r="J18" s="18" t="n">
        <v>10700000</v>
      </c>
    </row>
    <row r="19" customFormat="false" ht="15" hidden="false" customHeight="true" outlineLevel="0" collapsed="false">
      <c r="A19" s="15"/>
      <c r="B19" s="29"/>
      <c r="C19" s="30"/>
      <c r="D19" s="30"/>
      <c r="E19" s="31"/>
      <c r="F19" s="19"/>
      <c r="G19" s="21" t="s">
        <v>29</v>
      </c>
      <c r="H19" s="17" t="n">
        <v>34520000</v>
      </c>
      <c r="I19" s="17" t="n">
        <v>34822245</v>
      </c>
      <c r="J19" s="18" t="n">
        <v>33383549</v>
      </c>
    </row>
    <row r="20" customFormat="false" ht="15" hidden="false" customHeight="true" outlineLevel="0" collapsed="false">
      <c r="A20" s="15"/>
      <c r="B20" s="29"/>
      <c r="C20" s="30"/>
      <c r="D20" s="30"/>
      <c r="E20" s="31"/>
      <c r="F20" s="19"/>
      <c r="G20" s="21" t="s">
        <v>30</v>
      </c>
      <c r="H20" s="17" t="n">
        <v>0</v>
      </c>
      <c r="I20" s="17" t="n">
        <v>75066</v>
      </c>
      <c r="J20" s="18" t="n">
        <v>0</v>
      </c>
    </row>
    <row r="21" customFormat="false" ht="15" hidden="false" customHeight="true" outlineLevel="0" collapsed="false">
      <c r="A21" s="15"/>
      <c r="B21" s="29" t="s">
        <v>31</v>
      </c>
      <c r="C21" s="30" t="n">
        <f aca="false">SUM(C17:C19)</f>
        <v>28089452</v>
      </c>
      <c r="D21" s="30" t="n">
        <f aca="false">SUM(D17:D19)</f>
        <v>34633430</v>
      </c>
      <c r="E21" s="31" t="n">
        <f aca="false">SUM(E17:E19)</f>
        <v>31304327</v>
      </c>
      <c r="F21" s="19"/>
      <c r="G21" s="32" t="s">
        <v>31</v>
      </c>
      <c r="H21" s="33" t="n">
        <f aca="false">SUM(H16:H20)</f>
        <v>103311908</v>
      </c>
      <c r="I21" s="33" t="n">
        <f aca="false">SUM(I16:I20)</f>
        <v>105683458</v>
      </c>
      <c r="J21" s="34" t="n">
        <f aca="false">SUM(J16:J20)</f>
        <v>101398549</v>
      </c>
    </row>
    <row r="22" customFormat="false" ht="15" hidden="false" customHeight="true" outlineLevel="0" collapsed="false">
      <c r="A22" s="15"/>
      <c r="B22" s="29"/>
      <c r="C22" s="30"/>
      <c r="D22" s="30"/>
      <c r="E22" s="31"/>
      <c r="F22" s="19"/>
      <c r="G22" s="32"/>
      <c r="H22" s="33"/>
      <c r="I22" s="33"/>
      <c r="J22" s="34"/>
    </row>
    <row r="23" customFormat="false" ht="15" hidden="false" customHeight="true" outlineLevel="0" collapsed="false">
      <c r="A23" s="15" t="s">
        <v>32</v>
      </c>
      <c r="B23" s="35" t="s">
        <v>33</v>
      </c>
      <c r="C23" s="26"/>
      <c r="D23" s="26"/>
      <c r="E23" s="27"/>
      <c r="F23" s="15" t="s">
        <v>32</v>
      </c>
      <c r="G23" s="35" t="s">
        <v>33</v>
      </c>
      <c r="H23" s="17"/>
      <c r="I23" s="17"/>
      <c r="J23" s="18"/>
    </row>
    <row r="24" customFormat="false" ht="15" hidden="false" customHeight="true" outlineLevel="0" collapsed="false">
      <c r="A24" s="15"/>
      <c r="B24" s="21" t="s">
        <v>34</v>
      </c>
      <c r="C24" s="26" t="n">
        <v>0</v>
      </c>
      <c r="D24" s="26" t="n">
        <v>1260</v>
      </c>
      <c r="E24" s="27" t="n">
        <v>5000</v>
      </c>
      <c r="F24" s="24"/>
      <c r="G24" s="21" t="s">
        <v>35</v>
      </c>
      <c r="H24" s="17" t="n">
        <v>0</v>
      </c>
      <c r="I24" s="17" t="n">
        <v>2382633</v>
      </c>
      <c r="J24" s="18" t="n">
        <v>6793245</v>
      </c>
    </row>
    <row r="25" customFormat="false" ht="28.9" hidden="false" customHeight="true" outlineLevel="0" collapsed="false">
      <c r="A25" s="15"/>
      <c r="B25" s="21"/>
      <c r="C25" s="26"/>
      <c r="D25" s="26"/>
      <c r="E25" s="27"/>
      <c r="F25" s="19"/>
      <c r="G25" s="28" t="s">
        <v>36</v>
      </c>
      <c r="H25" s="17" t="n">
        <v>0</v>
      </c>
      <c r="I25" s="17" t="n">
        <v>442927</v>
      </c>
      <c r="J25" s="18" t="n">
        <v>1400000</v>
      </c>
    </row>
    <row r="26" customFormat="false" ht="15" hidden="false" customHeight="true" outlineLevel="0" collapsed="false">
      <c r="A26" s="15"/>
      <c r="B26" s="29"/>
      <c r="C26" s="30"/>
      <c r="D26" s="30"/>
      <c r="E26" s="31"/>
      <c r="F26" s="19"/>
      <c r="G26" s="21" t="s">
        <v>37</v>
      </c>
      <c r="H26" s="17" t="n">
        <v>0</v>
      </c>
      <c r="I26" s="17" t="n">
        <v>273315</v>
      </c>
      <c r="J26" s="18" t="n">
        <v>1365000</v>
      </c>
    </row>
    <row r="27" customFormat="false" ht="15" hidden="false" customHeight="true" outlineLevel="0" collapsed="false">
      <c r="A27" s="15"/>
      <c r="B27" s="29"/>
      <c r="C27" s="30"/>
      <c r="D27" s="30"/>
      <c r="E27" s="31"/>
      <c r="F27" s="19"/>
      <c r="G27" s="36" t="s">
        <v>38</v>
      </c>
      <c r="H27" s="17" t="n">
        <v>0</v>
      </c>
      <c r="I27" s="17" t="n">
        <v>0</v>
      </c>
      <c r="J27" s="18" t="n">
        <v>137968</v>
      </c>
    </row>
    <row r="28" customFormat="false" ht="15" hidden="false" customHeight="true" outlineLevel="0" collapsed="false">
      <c r="A28" s="15"/>
      <c r="B28" s="29" t="s">
        <v>39</v>
      </c>
      <c r="C28" s="30" t="n">
        <f aca="false">SUM(C24:C26)</f>
        <v>0</v>
      </c>
      <c r="D28" s="30" t="n">
        <f aca="false">SUM(D24:D26)</f>
        <v>1260</v>
      </c>
      <c r="E28" s="31" t="n">
        <f aca="false">SUM(E24:E26)</f>
        <v>5000</v>
      </c>
      <c r="F28" s="19"/>
      <c r="G28" s="29" t="s">
        <v>39</v>
      </c>
      <c r="H28" s="33" t="n">
        <f aca="false">SUM(H23:H27)</f>
        <v>0</v>
      </c>
      <c r="I28" s="33" t="n">
        <f aca="false">SUM(I23:I27)</f>
        <v>3098875</v>
      </c>
      <c r="J28" s="34" t="n">
        <f aca="false">SUM(J23:J27)</f>
        <v>9696213</v>
      </c>
    </row>
    <row r="29" customFormat="false" ht="15" hidden="false" customHeight="true" outlineLevel="0" collapsed="false">
      <c r="A29" s="37"/>
      <c r="B29" s="38"/>
      <c r="C29" s="39"/>
      <c r="D29" s="39"/>
      <c r="E29" s="40"/>
      <c r="F29" s="41"/>
      <c r="G29" s="29"/>
      <c r="H29" s="33"/>
      <c r="I29" s="33"/>
      <c r="J29" s="34"/>
    </row>
    <row r="30" customFormat="false" ht="15" hidden="false" customHeight="true" outlineLevel="0" collapsed="false">
      <c r="A30" s="42" t="s">
        <v>40</v>
      </c>
      <c r="B30" s="42"/>
      <c r="C30" s="30" t="n">
        <f aca="false">C14+C21+C28</f>
        <v>283446999</v>
      </c>
      <c r="D30" s="30" t="n">
        <f aca="false">D14+D21+D28</f>
        <v>340591661</v>
      </c>
      <c r="E30" s="30" t="n">
        <f aca="false">E14+E21+E28</f>
        <v>315507314</v>
      </c>
      <c r="F30" s="43" t="s">
        <v>41</v>
      </c>
      <c r="G30" s="43"/>
      <c r="H30" s="33" t="n">
        <f aca="false">H14+H21+H28</f>
        <v>321546501</v>
      </c>
      <c r="I30" s="33" t="n">
        <f aca="false">I14+I21+I28</f>
        <v>292686804</v>
      </c>
      <c r="J30" s="34" t="n">
        <f aca="false">J14+J21+J28</f>
        <v>312711045</v>
      </c>
    </row>
    <row r="31" customFormat="false" ht="15" hidden="false" customHeight="true" outlineLevel="0" collapsed="false">
      <c r="A31" s="37"/>
      <c r="B31" s="38"/>
      <c r="C31" s="39"/>
      <c r="D31" s="39"/>
      <c r="E31" s="40"/>
      <c r="F31" s="44"/>
      <c r="G31" s="45"/>
      <c r="H31" s="46"/>
      <c r="I31" s="46"/>
      <c r="J31" s="47"/>
    </row>
    <row r="32" customFormat="false" ht="15" hidden="false" customHeight="true" outlineLevel="0" collapsed="false">
      <c r="A32" s="42" t="s">
        <v>42</v>
      </c>
      <c r="B32" s="42"/>
      <c r="C32" s="30" t="n">
        <v>0</v>
      </c>
      <c r="D32" s="30" t="n">
        <v>4488745</v>
      </c>
      <c r="E32" s="31" t="n">
        <v>0</v>
      </c>
      <c r="F32" s="42" t="s">
        <v>43</v>
      </c>
      <c r="G32" s="42"/>
      <c r="H32" s="33" t="n">
        <v>4276181</v>
      </c>
      <c r="I32" s="33" t="n">
        <v>4276181</v>
      </c>
      <c r="J32" s="34" t="n">
        <v>4488745</v>
      </c>
    </row>
    <row r="33" customFormat="false" ht="15" hidden="false" customHeight="true" outlineLevel="0" collapsed="false">
      <c r="A33" s="48"/>
      <c r="B33" s="35"/>
      <c r="C33" s="26"/>
      <c r="D33" s="26"/>
      <c r="E33" s="27"/>
      <c r="F33" s="49"/>
      <c r="G33" s="35"/>
      <c r="H33" s="46"/>
      <c r="I33" s="46"/>
      <c r="J33" s="47"/>
    </row>
    <row r="34" customFormat="false" ht="15" hidden="false" customHeight="true" outlineLevel="0" collapsed="false">
      <c r="A34" s="50" t="s">
        <v>44</v>
      </c>
      <c r="B34" s="51"/>
      <c r="C34" s="52" t="n">
        <f aca="false">C30+C32</f>
        <v>283446999</v>
      </c>
      <c r="D34" s="52" t="n">
        <f aca="false">D30+D32</f>
        <v>345080406</v>
      </c>
      <c r="E34" s="53" t="n">
        <f aca="false">E30+E32</f>
        <v>315507314</v>
      </c>
      <c r="F34" s="50" t="s">
        <v>45</v>
      </c>
      <c r="G34" s="51" t="s">
        <v>45</v>
      </c>
      <c r="H34" s="52" t="n">
        <f aca="false">H30+H32</f>
        <v>325822682</v>
      </c>
      <c r="I34" s="52" t="n">
        <f aca="false">I30+I32</f>
        <v>296962985</v>
      </c>
      <c r="J34" s="53" t="n">
        <f aca="false">J30+J32</f>
        <v>317199790</v>
      </c>
    </row>
    <row r="35" customFormat="false" ht="15" hidden="false" customHeight="true" outlineLevel="0" collapsed="false">
      <c r="A35" s="54"/>
      <c r="B35" s="55"/>
      <c r="C35" s="56"/>
      <c r="D35" s="56"/>
      <c r="E35" s="57"/>
      <c r="F35" s="58"/>
      <c r="G35" s="55"/>
      <c r="H35" s="59"/>
      <c r="I35" s="59"/>
      <c r="J35" s="60"/>
    </row>
    <row r="36" customFormat="false" ht="15" hidden="false" customHeight="true" outlineLevel="0" collapsed="false">
      <c r="A36" s="61" t="s">
        <v>46</v>
      </c>
      <c r="B36" s="61"/>
      <c r="C36" s="62"/>
      <c r="D36" s="62"/>
      <c r="E36" s="63"/>
      <c r="F36" s="64" t="s">
        <v>47</v>
      </c>
      <c r="G36" s="64"/>
      <c r="H36" s="65"/>
      <c r="I36" s="65"/>
      <c r="J36" s="66"/>
    </row>
    <row r="37" customFormat="false" ht="15" hidden="false" customHeight="true" outlineLevel="0" collapsed="false">
      <c r="A37" s="61" t="s">
        <v>48</v>
      </c>
      <c r="B37" s="61"/>
      <c r="C37" s="62"/>
      <c r="D37" s="62"/>
      <c r="E37" s="63"/>
      <c r="F37" s="64" t="s">
        <v>49</v>
      </c>
      <c r="G37" s="64"/>
      <c r="H37" s="65"/>
      <c r="I37" s="65"/>
      <c r="J37" s="66"/>
    </row>
    <row r="38" customFormat="false" ht="15" hidden="false" customHeight="true" outlineLevel="0" collapsed="false">
      <c r="A38" s="15" t="s">
        <v>10</v>
      </c>
      <c r="B38" s="67" t="s">
        <v>11</v>
      </c>
      <c r="C38" s="17"/>
      <c r="D38" s="17"/>
      <c r="E38" s="18"/>
      <c r="F38" s="68" t="s">
        <v>10</v>
      </c>
      <c r="G38" s="20" t="s">
        <v>11</v>
      </c>
      <c r="H38" s="17"/>
      <c r="I38" s="17"/>
      <c r="J38" s="18"/>
    </row>
    <row r="39" customFormat="false" ht="15" hidden="false" customHeight="true" outlineLevel="0" collapsed="false">
      <c r="A39" s="69"/>
      <c r="B39" s="36" t="s">
        <v>50</v>
      </c>
      <c r="C39" s="17" t="n">
        <v>86185955</v>
      </c>
      <c r="D39" s="17" t="n">
        <v>268000</v>
      </c>
      <c r="E39" s="18" t="n">
        <v>104528617</v>
      </c>
      <c r="F39" s="68"/>
      <c r="G39" s="21" t="s">
        <v>51</v>
      </c>
      <c r="H39" s="17" t="n">
        <v>38100000</v>
      </c>
      <c r="I39" s="17" t="n">
        <v>39058972</v>
      </c>
      <c r="J39" s="18" t="n">
        <v>4350000</v>
      </c>
    </row>
    <row r="40" customFormat="false" ht="15" hidden="false" customHeight="true" outlineLevel="0" collapsed="false">
      <c r="A40" s="69"/>
      <c r="B40" s="36" t="s">
        <v>52</v>
      </c>
      <c r="C40" s="17" t="n">
        <v>0</v>
      </c>
      <c r="D40" s="17" t="n">
        <v>11000</v>
      </c>
      <c r="E40" s="18" t="n">
        <v>7000000</v>
      </c>
      <c r="F40" s="68"/>
      <c r="G40" s="21" t="s">
        <v>53</v>
      </c>
      <c r="H40" s="17" t="n">
        <v>95154097</v>
      </c>
      <c r="I40" s="17" t="n">
        <v>5628763</v>
      </c>
      <c r="J40" s="18" t="n">
        <v>209473000</v>
      </c>
    </row>
    <row r="41" customFormat="false" ht="15" hidden="false" customHeight="true" outlineLevel="0" collapsed="false">
      <c r="A41" s="69"/>
      <c r="B41" s="36" t="s">
        <v>54</v>
      </c>
      <c r="C41" s="17" t="n">
        <v>0</v>
      </c>
      <c r="D41" s="17" t="n">
        <v>0</v>
      </c>
      <c r="E41" s="18" t="n">
        <v>0</v>
      </c>
      <c r="F41" s="68"/>
      <c r="G41" s="21" t="s">
        <v>55</v>
      </c>
      <c r="H41" s="17" t="n">
        <v>550000</v>
      </c>
      <c r="I41" s="17" t="n">
        <v>39131351</v>
      </c>
      <c r="J41" s="18" t="n">
        <v>500000</v>
      </c>
    </row>
    <row r="42" s="75" customFormat="true" ht="15.75" hidden="false" customHeight="false" outlineLevel="0" collapsed="false">
      <c r="A42" s="69"/>
      <c r="B42" s="32" t="s">
        <v>22</v>
      </c>
      <c r="C42" s="70" t="n">
        <f aca="false">SUM(C39:C41)</f>
        <v>86185955</v>
      </c>
      <c r="D42" s="70" t="n">
        <f aca="false">SUM(D39:D41)</f>
        <v>279000</v>
      </c>
      <c r="E42" s="71" t="n">
        <f aca="false">SUM(E39:E41)</f>
        <v>111528617</v>
      </c>
      <c r="F42" s="72"/>
      <c r="G42" s="32" t="s">
        <v>22</v>
      </c>
      <c r="H42" s="73" t="n">
        <f aca="false">SUM(H39:H41)</f>
        <v>133804097</v>
      </c>
      <c r="I42" s="73" t="n">
        <f aca="false">SUM(I39:I41)</f>
        <v>83819086</v>
      </c>
      <c r="J42" s="74" t="n">
        <f aca="false">SUM(J39:J41)</f>
        <v>214323000</v>
      </c>
    </row>
    <row r="43" s="75" customFormat="true" ht="15.75" hidden="false" customHeight="false" outlineLevel="0" collapsed="false">
      <c r="A43" s="69"/>
      <c r="B43" s="32"/>
      <c r="C43" s="70"/>
      <c r="D43" s="70"/>
      <c r="E43" s="71"/>
      <c r="F43" s="72"/>
      <c r="G43" s="32"/>
      <c r="H43" s="73"/>
      <c r="I43" s="73"/>
      <c r="J43" s="74"/>
    </row>
    <row r="44" s="75" customFormat="true" ht="15.75" hidden="false" customHeight="false" outlineLevel="0" collapsed="false">
      <c r="A44" s="76" t="s">
        <v>23</v>
      </c>
      <c r="B44" s="77" t="s">
        <v>24</v>
      </c>
      <c r="C44" s="46"/>
      <c r="D44" s="46"/>
      <c r="E44" s="47"/>
      <c r="F44" s="68" t="s">
        <v>23</v>
      </c>
      <c r="G44" s="16" t="s">
        <v>24</v>
      </c>
      <c r="H44" s="17"/>
      <c r="I44" s="17"/>
      <c r="J44" s="18"/>
    </row>
    <row r="45" s="75" customFormat="true" ht="15.75" hidden="false" customHeight="false" outlineLevel="0" collapsed="false">
      <c r="A45" s="78"/>
      <c r="B45" s="79" t="s">
        <v>56</v>
      </c>
      <c r="C45" s="17" t="n">
        <v>15000</v>
      </c>
      <c r="D45" s="17" t="n">
        <v>0</v>
      </c>
      <c r="E45" s="18" t="n">
        <v>0</v>
      </c>
      <c r="F45" s="68"/>
      <c r="G45" s="21" t="s">
        <v>57</v>
      </c>
      <c r="H45" s="80" t="n">
        <v>254000</v>
      </c>
      <c r="I45" s="17" t="n">
        <v>80501</v>
      </c>
      <c r="J45" s="18" t="n">
        <v>128000</v>
      </c>
    </row>
    <row r="46" s="75" customFormat="true" ht="15.75" hidden="false" customHeight="false" outlineLevel="0" collapsed="false">
      <c r="A46" s="78"/>
      <c r="B46" s="81" t="s">
        <v>31</v>
      </c>
      <c r="C46" s="33" t="n">
        <f aca="false">C45</f>
        <v>15000</v>
      </c>
      <c r="D46" s="33" t="n">
        <f aca="false">D45</f>
        <v>0</v>
      </c>
      <c r="E46" s="34" t="n">
        <f aca="false">E45</f>
        <v>0</v>
      </c>
      <c r="F46" s="68"/>
      <c r="G46" s="32" t="s">
        <v>58</v>
      </c>
      <c r="H46" s="82" t="n">
        <f aca="false">SUM(H45)</f>
        <v>254000</v>
      </c>
      <c r="I46" s="33" t="n">
        <f aca="false">SUM(I45)</f>
        <v>80501</v>
      </c>
      <c r="J46" s="34" t="n">
        <f aca="false">SUM(J45)</f>
        <v>128000</v>
      </c>
    </row>
    <row r="47" s="75" customFormat="true" ht="15.75" hidden="false" customHeight="false" outlineLevel="0" collapsed="false">
      <c r="A47" s="83"/>
      <c r="B47" s="81"/>
      <c r="C47" s="33"/>
      <c r="D47" s="33"/>
      <c r="E47" s="34"/>
      <c r="F47" s="68"/>
      <c r="G47" s="32"/>
      <c r="H47" s="82"/>
      <c r="I47" s="33"/>
      <c r="J47" s="34"/>
    </row>
    <row r="48" s="75" customFormat="true" ht="15.75" hidden="false" customHeight="false" outlineLevel="0" collapsed="false">
      <c r="A48" s="76" t="s">
        <v>32</v>
      </c>
      <c r="B48" s="35" t="s">
        <v>33</v>
      </c>
      <c r="C48" s="46"/>
      <c r="D48" s="46"/>
      <c r="E48" s="47"/>
      <c r="F48" s="68" t="s">
        <v>32</v>
      </c>
      <c r="G48" s="35" t="s">
        <v>33</v>
      </c>
      <c r="H48" s="17"/>
      <c r="I48" s="17"/>
      <c r="J48" s="18"/>
    </row>
    <row r="49" s="75" customFormat="true" ht="15.75" hidden="false" customHeight="false" outlineLevel="0" collapsed="false">
      <c r="A49" s="78"/>
      <c r="B49" s="79"/>
      <c r="C49" s="17"/>
      <c r="D49" s="17"/>
      <c r="E49" s="18"/>
      <c r="F49" s="68"/>
      <c r="G49" s="21" t="s">
        <v>59</v>
      </c>
      <c r="H49" s="80" t="n">
        <v>0</v>
      </c>
      <c r="I49" s="17" t="n">
        <v>50800</v>
      </c>
      <c r="J49" s="18" t="n">
        <v>64000</v>
      </c>
    </row>
    <row r="50" s="75" customFormat="true" ht="15.75" hidden="false" customHeight="false" outlineLevel="0" collapsed="false">
      <c r="A50" s="78"/>
      <c r="B50" s="29" t="s">
        <v>39</v>
      </c>
      <c r="C50" s="33" t="n">
        <f aca="false">C49</f>
        <v>0</v>
      </c>
      <c r="D50" s="33" t="n">
        <f aca="false">D49</f>
        <v>0</v>
      </c>
      <c r="E50" s="34" t="n">
        <f aca="false">E49</f>
        <v>0</v>
      </c>
      <c r="F50" s="68"/>
      <c r="G50" s="32" t="s">
        <v>58</v>
      </c>
      <c r="H50" s="82" t="n">
        <f aca="false">SUM(H49)</f>
        <v>0</v>
      </c>
      <c r="I50" s="33" t="n">
        <f aca="false">SUM(I49)</f>
        <v>50800</v>
      </c>
      <c r="J50" s="34" t="n">
        <f aca="false">SUM(J49)</f>
        <v>64000</v>
      </c>
    </row>
    <row r="51" s="75" customFormat="true" ht="15.75" hidden="false" customHeight="false" outlineLevel="0" collapsed="false">
      <c r="A51" s="83"/>
      <c r="B51" s="29"/>
      <c r="C51" s="33"/>
      <c r="D51" s="33"/>
      <c r="E51" s="34"/>
      <c r="F51" s="68"/>
      <c r="G51" s="32"/>
      <c r="H51" s="82"/>
      <c r="I51" s="33"/>
      <c r="J51" s="34"/>
    </row>
    <row r="52" customFormat="false" ht="15" hidden="false" customHeight="true" outlineLevel="0" collapsed="false">
      <c r="A52" s="84" t="s">
        <v>60</v>
      </c>
      <c r="B52" s="84"/>
      <c r="C52" s="30" t="n">
        <f aca="false">C42+C46+C50</f>
        <v>86200955</v>
      </c>
      <c r="D52" s="30" t="n">
        <f aca="false">D42+D46+D50</f>
        <v>279000</v>
      </c>
      <c r="E52" s="30" t="n">
        <f aca="false">E42+E46+E50</f>
        <v>111528617</v>
      </c>
      <c r="F52" s="85" t="s">
        <v>61</v>
      </c>
      <c r="G52" s="85"/>
      <c r="H52" s="33" t="n">
        <f aca="false">H42+H46+H50</f>
        <v>134058097</v>
      </c>
      <c r="I52" s="33" t="n">
        <f aca="false">I42+I46+I50</f>
        <v>83950387</v>
      </c>
      <c r="J52" s="34" t="n">
        <f aca="false">J42+J46+J50</f>
        <v>214515000</v>
      </c>
    </row>
    <row r="53" customFormat="false" ht="15" hidden="false" customHeight="true" outlineLevel="0" collapsed="false">
      <c r="A53" s="86"/>
      <c r="B53" s="87"/>
      <c r="C53" s="39"/>
      <c r="D53" s="39"/>
      <c r="E53" s="40"/>
      <c r="F53" s="88"/>
      <c r="G53" s="64"/>
      <c r="H53" s="46"/>
      <c r="I53" s="46"/>
      <c r="J53" s="47"/>
    </row>
    <row r="54" customFormat="false" ht="15" hidden="false" customHeight="true" outlineLevel="0" collapsed="false">
      <c r="A54" s="89" t="s">
        <v>62</v>
      </c>
      <c r="B54" s="89"/>
      <c r="C54" s="89"/>
      <c r="D54" s="89"/>
      <c r="E54" s="89"/>
      <c r="F54" s="64" t="s">
        <v>63</v>
      </c>
      <c r="G54" s="64"/>
      <c r="H54" s="46"/>
      <c r="I54" s="46"/>
      <c r="J54" s="47"/>
    </row>
    <row r="55" customFormat="false" ht="15" hidden="false" customHeight="true" outlineLevel="0" collapsed="false">
      <c r="A55" s="76" t="s">
        <v>10</v>
      </c>
      <c r="B55" s="90" t="s">
        <v>11</v>
      </c>
      <c r="C55" s="17"/>
      <c r="D55" s="17"/>
      <c r="E55" s="18"/>
      <c r="F55" s="68" t="s">
        <v>10</v>
      </c>
      <c r="G55" s="67" t="s">
        <v>11</v>
      </c>
      <c r="H55" s="46"/>
      <c r="I55" s="46"/>
      <c r="J55" s="47"/>
    </row>
    <row r="56" customFormat="false" ht="27.6" hidden="false" customHeight="true" outlineLevel="0" collapsed="false">
      <c r="A56" s="76"/>
      <c r="B56" s="91" t="s">
        <v>64</v>
      </c>
      <c r="C56" s="17" t="n">
        <v>0</v>
      </c>
      <c r="D56" s="17" t="n">
        <v>0</v>
      </c>
      <c r="E56" s="18" t="n">
        <v>50000000</v>
      </c>
      <c r="F56" s="68"/>
      <c r="G56" s="91" t="s">
        <v>65</v>
      </c>
      <c r="H56" s="17" t="n">
        <v>0</v>
      </c>
      <c r="I56" s="17" t="n">
        <v>0</v>
      </c>
      <c r="J56" s="18" t="n">
        <v>25000000</v>
      </c>
    </row>
    <row r="57" customFormat="false" ht="25.9" hidden="false" customHeight="true" outlineLevel="0" collapsed="false">
      <c r="A57" s="76"/>
      <c r="B57" s="91" t="s">
        <v>66</v>
      </c>
      <c r="C57" s="17" t="n">
        <v>0</v>
      </c>
      <c r="D57" s="17" t="n">
        <v>0</v>
      </c>
      <c r="E57" s="18" t="n">
        <v>25000000</v>
      </c>
      <c r="F57" s="68"/>
      <c r="G57" s="67"/>
      <c r="H57" s="46"/>
      <c r="I57" s="46"/>
      <c r="J57" s="47"/>
    </row>
    <row r="58" customFormat="false" ht="32.25" hidden="false" customHeight="true" outlineLevel="0" collapsed="false">
      <c r="A58" s="78"/>
      <c r="B58" s="91" t="s">
        <v>67</v>
      </c>
      <c r="C58" s="17" t="n">
        <v>88071346</v>
      </c>
      <c r="D58" s="17" t="n">
        <v>88071346</v>
      </c>
      <c r="E58" s="18" t="n">
        <v>54122434</v>
      </c>
      <c r="F58" s="68"/>
      <c r="G58" s="92"/>
      <c r="H58" s="17"/>
      <c r="I58" s="17"/>
      <c r="J58" s="18"/>
    </row>
    <row r="59" s="75" customFormat="true" ht="15.75" hidden="false" customHeight="false" outlineLevel="0" collapsed="false">
      <c r="A59" s="69"/>
      <c r="B59" s="32" t="s">
        <v>22</v>
      </c>
      <c r="C59" s="70" t="n">
        <f aca="false">SUM(C56:C58)</f>
        <v>88071346</v>
      </c>
      <c r="D59" s="70" t="n">
        <f aca="false">SUM(D56:D58)</f>
        <v>88071346</v>
      </c>
      <c r="E59" s="70" t="n">
        <f aca="false">SUM(E56:E58)</f>
        <v>129122434</v>
      </c>
      <c r="F59" s="72"/>
      <c r="G59" s="32" t="s">
        <v>22</v>
      </c>
      <c r="H59" s="73" t="n">
        <f aca="false">SUM(H55:H58)</f>
        <v>0</v>
      </c>
      <c r="I59" s="73" t="n">
        <f aca="false">SUM(I55:I58)</f>
        <v>0</v>
      </c>
      <c r="J59" s="74" t="n">
        <f aca="false">SUM(J55:J58)</f>
        <v>25000000</v>
      </c>
    </row>
    <row r="60" customFormat="false" ht="15" hidden="false" customHeight="true" outlineLevel="0" collapsed="false">
      <c r="A60" s="76" t="s">
        <v>23</v>
      </c>
      <c r="B60" s="93" t="s">
        <v>24</v>
      </c>
      <c r="C60" s="46"/>
      <c r="D60" s="46"/>
      <c r="E60" s="47"/>
      <c r="F60" s="68" t="s">
        <v>23</v>
      </c>
      <c r="G60" s="35" t="s">
        <v>24</v>
      </c>
      <c r="H60" s="46"/>
      <c r="I60" s="46"/>
      <c r="J60" s="47"/>
    </row>
    <row r="61" customFormat="false" ht="25.9" hidden="false" customHeight="true" outlineLevel="0" collapsed="false">
      <c r="A61" s="78"/>
      <c r="B61" s="91" t="s">
        <v>68</v>
      </c>
      <c r="C61" s="26" t="n">
        <v>2161479</v>
      </c>
      <c r="D61" s="26" t="n">
        <v>2161479</v>
      </c>
      <c r="E61" s="27" t="n">
        <v>445712</v>
      </c>
      <c r="F61" s="68"/>
      <c r="G61" s="35"/>
      <c r="H61" s="17"/>
      <c r="I61" s="17"/>
      <c r="J61" s="18"/>
    </row>
    <row r="62" customFormat="false" ht="15" hidden="false" customHeight="true" outlineLevel="0" collapsed="false">
      <c r="A62" s="76" t="s">
        <v>32</v>
      </c>
      <c r="B62" s="35" t="s">
        <v>33</v>
      </c>
      <c r="C62" s="46"/>
      <c r="D62" s="46"/>
      <c r="E62" s="47"/>
      <c r="F62" s="68" t="s">
        <v>32</v>
      </c>
      <c r="G62" s="35" t="s">
        <v>33</v>
      </c>
      <c r="H62" s="46"/>
      <c r="I62" s="46"/>
      <c r="J62" s="47"/>
    </row>
    <row r="63" customFormat="false" ht="27" hidden="false" customHeight="true" outlineLevel="0" collapsed="false">
      <c r="A63" s="78"/>
      <c r="B63" s="91" t="s">
        <v>69</v>
      </c>
      <c r="C63" s="26" t="n">
        <v>0</v>
      </c>
      <c r="D63" s="26" t="n">
        <v>0</v>
      </c>
      <c r="E63" s="27" t="n">
        <v>110713</v>
      </c>
      <c r="F63" s="68"/>
      <c r="G63" s="35"/>
      <c r="H63" s="17"/>
      <c r="I63" s="17"/>
      <c r="J63" s="18"/>
    </row>
    <row r="64" customFormat="false" ht="27" hidden="false" customHeight="true" outlineLevel="0" collapsed="false">
      <c r="A64" s="83"/>
      <c r="B64" s="94"/>
      <c r="C64" s="26"/>
      <c r="D64" s="26"/>
      <c r="E64" s="27"/>
      <c r="F64" s="95"/>
      <c r="G64" s="35"/>
      <c r="H64" s="17"/>
      <c r="I64" s="17"/>
      <c r="J64" s="18"/>
    </row>
    <row r="65" customFormat="false" ht="15" hidden="false" customHeight="true" outlineLevel="0" collapsed="false">
      <c r="A65" s="96" t="s">
        <v>70</v>
      </c>
      <c r="B65" s="96"/>
      <c r="C65" s="30" t="n">
        <f aca="false">C59+C61+C63</f>
        <v>90232825</v>
      </c>
      <c r="D65" s="30" t="n">
        <f aca="false">D59+D61+D63</f>
        <v>90232825</v>
      </c>
      <c r="E65" s="30" t="n">
        <f aca="false">E59+E61+E63</f>
        <v>129678859</v>
      </c>
      <c r="F65" s="96" t="s">
        <v>71</v>
      </c>
      <c r="G65" s="96"/>
      <c r="H65" s="33" t="n">
        <f aca="false">H59+H61+H63</f>
        <v>0</v>
      </c>
      <c r="I65" s="33" t="n">
        <f aca="false">I59+I61+I63</f>
        <v>0</v>
      </c>
      <c r="J65" s="34" t="n">
        <f aca="false">J59+J61+J63</f>
        <v>25000000</v>
      </c>
    </row>
    <row r="66" customFormat="false" ht="15" hidden="false" customHeight="true" outlineLevel="0" collapsed="false">
      <c r="A66" s="97"/>
      <c r="B66" s="98"/>
      <c r="C66" s="39"/>
      <c r="D66" s="39"/>
      <c r="E66" s="40"/>
      <c r="F66" s="95"/>
      <c r="G66" s="95"/>
      <c r="H66" s="46"/>
      <c r="I66" s="46"/>
      <c r="J66" s="47"/>
    </row>
    <row r="67" s="102" customFormat="true" ht="15" hidden="false" customHeight="true" outlineLevel="0" collapsed="false">
      <c r="A67" s="99" t="s">
        <v>72</v>
      </c>
      <c r="B67" s="99"/>
      <c r="C67" s="100" t="n">
        <f aca="false">C52+C65</f>
        <v>176433780</v>
      </c>
      <c r="D67" s="100" t="n">
        <f aca="false">D52+D65</f>
        <v>90511825</v>
      </c>
      <c r="E67" s="101" t="n">
        <f aca="false">E52+E65</f>
        <v>241207476</v>
      </c>
      <c r="F67" s="50" t="s">
        <v>73</v>
      </c>
      <c r="G67" s="50"/>
      <c r="H67" s="52" t="n">
        <f aca="false">H52+H65</f>
        <v>134058097</v>
      </c>
      <c r="I67" s="52" t="n">
        <f aca="false">I52+I65</f>
        <v>83950387</v>
      </c>
      <c r="J67" s="53" t="n">
        <f aca="false">J52+J65</f>
        <v>23951500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5" hidden="false" customHeight="true" outlineLevel="0" collapsed="false">
      <c r="A68" s="103"/>
      <c r="B68" s="68"/>
      <c r="C68" s="39"/>
      <c r="D68" s="39"/>
      <c r="E68" s="40"/>
      <c r="F68" s="95"/>
      <c r="G68" s="95"/>
      <c r="H68" s="46"/>
      <c r="I68" s="46"/>
      <c r="J68" s="47"/>
    </row>
    <row r="69" customFormat="false" ht="15" hidden="false" customHeight="true" outlineLevel="0" collapsed="false">
      <c r="A69" s="104" t="s">
        <v>74</v>
      </c>
      <c r="B69" s="104"/>
      <c r="C69" s="105" t="n">
        <f aca="false">C34+C67</f>
        <v>459880779</v>
      </c>
      <c r="D69" s="105" t="n">
        <f aca="false">D34+D67</f>
        <v>435592231</v>
      </c>
      <c r="E69" s="106" t="n">
        <f aca="false">E34+E67</f>
        <v>556714790</v>
      </c>
      <c r="F69" s="107"/>
      <c r="G69" s="108" t="s">
        <v>75</v>
      </c>
      <c r="H69" s="105" t="n">
        <f aca="false">H34+H67</f>
        <v>459880779</v>
      </c>
      <c r="I69" s="105" t="n">
        <f aca="false">I34+I67</f>
        <v>380913372</v>
      </c>
      <c r="J69" s="106" t="n">
        <f aca="false">J34+J67</f>
        <v>556714790</v>
      </c>
    </row>
    <row r="71" customFormat="false" ht="15" hidden="false" customHeight="true" outlineLevel="0" collapsed="false">
      <c r="A71" s="0"/>
      <c r="B71" s="10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 t="s">
        <v>76</v>
      </c>
      <c r="BT71" s="0" t="s">
        <v>76</v>
      </c>
      <c r="BU71" s="0" t="s">
        <v>76</v>
      </c>
      <c r="BV71" s="0" t="s">
        <v>76</v>
      </c>
      <c r="BW71" s="0" t="s">
        <v>76</v>
      </c>
      <c r="BX71" s="0" t="s">
        <v>76</v>
      </c>
      <c r="BY71" s="0" t="s">
        <v>76</v>
      </c>
      <c r="BZ71" s="0" t="s">
        <v>76</v>
      </c>
      <c r="CA71" s="0" t="s">
        <v>76</v>
      </c>
      <c r="CB71" s="0" t="s">
        <v>76</v>
      </c>
      <c r="CC71" s="0" t="s">
        <v>76</v>
      </c>
      <c r="CD71" s="0" t="s">
        <v>76</v>
      </c>
      <c r="CE71" s="0" t="s">
        <v>76</v>
      </c>
      <c r="CF71" s="0" t="s">
        <v>76</v>
      </c>
      <c r="CG71" s="0" t="s">
        <v>76</v>
      </c>
      <c r="CH71" s="0" t="s">
        <v>76</v>
      </c>
      <c r="CI71" s="0" t="s">
        <v>76</v>
      </c>
      <c r="CJ71" s="0" t="s">
        <v>76</v>
      </c>
      <c r="CK71" s="0" t="s">
        <v>76</v>
      </c>
      <c r="CL71" s="0" t="s">
        <v>76</v>
      </c>
      <c r="CM71" s="0" t="s">
        <v>76</v>
      </c>
      <c r="CN71" s="0" t="s">
        <v>76</v>
      </c>
      <c r="CO71" s="0" t="s">
        <v>76</v>
      </c>
      <c r="CP71" s="0" t="s">
        <v>76</v>
      </c>
      <c r="CQ71" s="0" t="s">
        <v>76</v>
      </c>
      <c r="CR71" s="0" t="s">
        <v>76</v>
      </c>
      <c r="CS71" s="0" t="s">
        <v>76</v>
      </c>
      <c r="CT71" s="0" t="s">
        <v>76</v>
      </c>
      <c r="CU71" s="0" t="s">
        <v>76</v>
      </c>
      <c r="CV71" s="0" t="s">
        <v>76</v>
      </c>
      <c r="CW71" s="0" t="s">
        <v>76</v>
      </c>
      <c r="CX71" s="0" t="s">
        <v>76</v>
      </c>
      <c r="CY71" s="0" t="s">
        <v>76</v>
      </c>
      <c r="CZ71" s="0" t="s">
        <v>76</v>
      </c>
      <c r="DA71" s="0" t="s">
        <v>76</v>
      </c>
      <c r="DB71" s="0" t="s">
        <v>76</v>
      </c>
      <c r="DC71" s="0" t="s">
        <v>76</v>
      </c>
      <c r="DD71" s="0" t="s">
        <v>76</v>
      </c>
      <c r="DE71" s="0" t="s">
        <v>76</v>
      </c>
      <c r="DF71" s="0" t="s">
        <v>76</v>
      </c>
      <c r="DG71" s="0" t="s">
        <v>76</v>
      </c>
      <c r="DH71" s="0" t="s">
        <v>76</v>
      </c>
      <c r="DI71" s="0" t="s">
        <v>76</v>
      </c>
      <c r="DJ71" s="0" t="s">
        <v>76</v>
      </c>
      <c r="DK71" s="0" t="s">
        <v>76</v>
      </c>
      <c r="DL71" s="0" t="s">
        <v>76</v>
      </c>
      <c r="DM71" s="0" t="s">
        <v>76</v>
      </c>
      <c r="DN71" s="0" t="s">
        <v>76</v>
      </c>
      <c r="DO71" s="0" t="s">
        <v>76</v>
      </c>
      <c r="DP71" s="0" t="s">
        <v>76</v>
      </c>
      <c r="DQ71" s="0" t="s">
        <v>76</v>
      </c>
      <c r="DR71" s="0" t="s">
        <v>76</v>
      </c>
      <c r="DS71" s="0" t="s">
        <v>76</v>
      </c>
      <c r="DT71" s="0" t="s">
        <v>76</v>
      </c>
      <c r="DU71" s="0" t="s">
        <v>76</v>
      </c>
      <c r="DV71" s="0" t="s">
        <v>76</v>
      </c>
      <c r="DW71" s="0" t="s">
        <v>76</v>
      </c>
      <c r="DX71" s="0" t="s">
        <v>76</v>
      </c>
      <c r="DY71" s="0" t="s">
        <v>76</v>
      </c>
      <c r="DZ71" s="0" t="s">
        <v>76</v>
      </c>
      <c r="EA71" s="0" t="s">
        <v>76</v>
      </c>
      <c r="EB71" s="0" t="s">
        <v>76</v>
      </c>
      <c r="EC71" s="0" t="s">
        <v>76</v>
      </c>
      <c r="ED71" s="0" t="s">
        <v>76</v>
      </c>
      <c r="EE71" s="0" t="s">
        <v>76</v>
      </c>
      <c r="EF71" s="0" t="s">
        <v>76</v>
      </c>
      <c r="EG71" s="0" t="s">
        <v>76</v>
      </c>
      <c r="EH71" s="0" t="s">
        <v>76</v>
      </c>
      <c r="EI71" s="0" t="s">
        <v>76</v>
      </c>
      <c r="EJ71" s="0" t="s">
        <v>76</v>
      </c>
      <c r="EK71" s="0" t="s">
        <v>76</v>
      </c>
      <c r="EL71" s="0" t="s">
        <v>76</v>
      </c>
      <c r="EM71" s="0" t="s">
        <v>76</v>
      </c>
      <c r="EN71" s="0" t="s">
        <v>76</v>
      </c>
      <c r="EO71" s="0" t="s">
        <v>76</v>
      </c>
      <c r="EP71" s="0" t="s">
        <v>76</v>
      </c>
      <c r="EQ71" s="0" t="s">
        <v>76</v>
      </c>
      <c r="ER71" s="0" t="s">
        <v>76</v>
      </c>
      <c r="ES71" s="0" t="s">
        <v>76</v>
      </c>
      <c r="ET71" s="0" t="s">
        <v>76</v>
      </c>
      <c r="EU71" s="0" t="s">
        <v>76</v>
      </c>
      <c r="EV71" s="0" t="s">
        <v>76</v>
      </c>
      <c r="EW71" s="0" t="s">
        <v>76</v>
      </c>
      <c r="EX71" s="0" t="s">
        <v>76</v>
      </c>
      <c r="EY71" s="0" t="s">
        <v>76</v>
      </c>
      <c r="EZ71" s="0" t="s">
        <v>76</v>
      </c>
      <c r="FA71" s="0" t="s">
        <v>76</v>
      </c>
      <c r="FB71" s="0" t="s">
        <v>76</v>
      </c>
      <c r="FC71" s="0" t="s">
        <v>76</v>
      </c>
      <c r="FD71" s="0" t="s">
        <v>76</v>
      </c>
      <c r="FE71" s="0" t="s">
        <v>76</v>
      </c>
      <c r="FF71" s="0" t="s">
        <v>76</v>
      </c>
      <c r="FG71" s="0" t="s">
        <v>76</v>
      </c>
      <c r="FH71" s="0" t="s">
        <v>76</v>
      </c>
      <c r="FI71" s="0" t="s">
        <v>76</v>
      </c>
      <c r="FJ71" s="0" t="s">
        <v>76</v>
      </c>
      <c r="FK71" s="0" t="s">
        <v>76</v>
      </c>
      <c r="FL71" s="0" t="s">
        <v>76</v>
      </c>
      <c r="FM71" s="0" t="s">
        <v>76</v>
      </c>
      <c r="FN71" s="0" t="s">
        <v>76</v>
      </c>
      <c r="FO71" s="0" t="s">
        <v>76</v>
      </c>
      <c r="FP71" s="0" t="s">
        <v>76</v>
      </c>
      <c r="FQ71" s="0" t="s">
        <v>76</v>
      </c>
      <c r="FR71" s="0" t="s">
        <v>76</v>
      </c>
      <c r="FS71" s="0" t="s">
        <v>76</v>
      </c>
      <c r="FT71" s="0" t="s">
        <v>76</v>
      </c>
      <c r="FU71" s="0" t="s">
        <v>76</v>
      </c>
      <c r="FV71" s="0" t="s">
        <v>76</v>
      </c>
      <c r="FW71" s="0" t="s">
        <v>76</v>
      </c>
      <c r="FX71" s="0" t="s">
        <v>76</v>
      </c>
      <c r="FY71" s="0" t="s">
        <v>76</v>
      </c>
      <c r="FZ71" s="0" t="s">
        <v>76</v>
      </c>
      <c r="GA71" s="0" t="s">
        <v>76</v>
      </c>
      <c r="GB71" s="0" t="s">
        <v>76</v>
      </c>
      <c r="GC71" s="0" t="s">
        <v>76</v>
      </c>
      <c r="GD71" s="0" t="s">
        <v>76</v>
      </c>
      <c r="GE71" s="0" t="s">
        <v>76</v>
      </c>
      <c r="GF71" s="0" t="s">
        <v>76</v>
      </c>
      <c r="GG71" s="0" t="s">
        <v>76</v>
      </c>
      <c r="GH71" s="0" t="s">
        <v>76</v>
      </c>
      <c r="GI71" s="0" t="s">
        <v>76</v>
      </c>
      <c r="GJ71" s="0" t="s">
        <v>76</v>
      </c>
      <c r="GK71" s="0" t="s">
        <v>76</v>
      </c>
      <c r="GL71" s="0" t="s">
        <v>76</v>
      </c>
      <c r="GM71" s="0" t="s">
        <v>76</v>
      </c>
      <c r="GN71" s="0" t="s">
        <v>76</v>
      </c>
      <c r="GO71" s="0" t="s">
        <v>76</v>
      </c>
      <c r="GP71" s="0" t="s">
        <v>76</v>
      </c>
      <c r="GQ71" s="0" t="s">
        <v>76</v>
      </c>
      <c r="GR71" s="0" t="s">
        <v>76</v>
      </c>
      <c r="GS71" s="0" t="s">
        <v>76</v>
      </c>
      <c r="GT71" s="0" t="s">
        <v>76</v>
      </c>
      <c r="GU71" s="0" t="s">
        <v>76</v>
      </c>
      <c r="GV71" s="0" t="s">
        <v>76</v>
      </c>
      <c r="GW71" s="0" t="s">
        <v>76</v>
      </c>
      <c r="GX71" s="0" t="s">
        <v>76</v>
      </c>
      <c r="GY71" s="0" t="s">
        <v>76</v>
      </c>
      <c r="GZ71" s="0" t="s">
        <v>76</v>
      </c>
      <c r="HA71" s="0" t="s">
        <v>76</v>
      </c>
      <c r="HB71" s="0" t="s">
        <v>76</v>
      </c>
      <c r="HC71" s="0" t="s">
        <v>76</v>
      </c>
      <c r="HD71" s="0" t="s">
        <v>76</v>
      </c>
      <c r="HE71" s="0" t="s">
        <v>76</v>
      </c>
      <c r="HF71" s="0" t="s">
        <v>76</v>
      </c>
      <c r="HG71" s="0" t="s">
        <v>76</v>
      </c>
      <c r="HH71" s="0" t="s">
        <v>76</v>
      </c>
      <c r="HI71" s="0" t="s">
        <v>76</v>
      </c>
      <c r="HJ71" s="0" t="s">
        <v>76</v>
      </c>
      <c r="HK71" s="0" t="s">
        <v>76</v>
      </c>
      <c r="HL71" s="0" t="s">
        <v>76</v>
      </c>
      <c r="HM71" s="0" t="s">
        <v>76</v>
      </c>
      <c r="HN71" s="0" t="s">
        <v>76</v>
      </c>
      <c r="HO71" s="0" t="s">
        <v>76</v>
      </c>
      <c r="HP71" s="0" t="s">
        <v>76</v>
      </c>
      <c r="HQ71" s="0" t="s">
        <v>76</v>
      </c>
      <c r="HR71" s="0" t="s">
        <v>76</v>
      </c>
      <c r="HS71" s="0" t="s">
        <v>76</v>
      </c>
      <c r="HT71" s="0" t="s">
        <v>76</v>
      </c>
      <c r="HU71" s="0" t="s">
        <v>76</v>
      </c>
      <c r="HV71" s="0" t="s">
        <v>76</v>
      </c>
      <c r="HW71" s="0" t="s">
        <v>76</v>
      </c>
      <c r="HX71" s="0" t="s">
        <v>76</v>
      </c>
      <c r="HY71" s="0" t="s">
        <v>76</v>
      </c>
      <c r="HZ71" s="0" t="s">
        <v>76</v>
      </c>
      <c r="IA71" s="0" t="s">
        <v>76</v>
      </c>
      <c r="IB71" s="0" t="s">
        <v>76</v>
      </c>
      <c r="IC71" s="0" t="s">
        <v>76</v>
      </c>
      <c r="ID71" s="0" t="s">
        <v>76</v>
      </c>
      <c r="IE71" s="0" t="s">
        <v>76</v>
      </c>
      <c r="IF71" s="0" t="s">
        <v>76</v>
      </c>
      <c r="IG71" s="0" t="s">
        <v>76</v>
      </c>
      <c r="IH71" s="0" t="s">
        <v>76</v>
      </c>
      <c r="II71" s="0" t="s">
        <v>76</v>
      </c>
      <c r="IJ71" s="0" t="s">
        <v>76</v>
      </c>
      <c r="IK71" s="0" t="s">
        <v>76</v>
      </c>
      <c r="IL71" s="0" t="s">
        <v>76</v>
      </c>
      <c r="IM71" s="0" t="s">
        <v>76</v>
      </c>
      <c r="IN71" s="0" t="s">
        <v>76</v>
      </c>
      <c r="IO71" s="0" t="s">
        <v>76</v>
      </c>
      <c r="IP71" s="0" t="s">
        <v>76</v>
      </c>
      <c r="IQ71" s="0" t="s">
        <v>76</v>
      </c>
      <c r="IR71" s="0" t="s">
        <v>76</v>
      </c>
      <c r="IS71" s="0" t="s">
        <v>76</v>
      </c>
      <c r="IT71" s="0" t="s">
        <v>76</v>
      </c>
      <c r="IU71" s="0" t="s">
        <v>76</v>
      </c>
      <c r="IV71" s="0" t="s">
        <v>76</v>
      </c>
    </row>
    <row r="76" customFormat="false" ht="12.75" hidden="false" customHeight="false" outlineLevel="0" collapsed="false">
      <c r="G76" s="110"/>
    </row>
  </sheetData>
  <mergeCells count="23">
    <mergeCell ref="A1:J1"/>
    <mergeCell ref="A2:J2"/>
    <mergeCell ref="A4:B4"/>
    <mergeCell ref="I4:J4"/>
    <mergeCell ref="A6:E6"/>
    <mergeCell ref="F6:J6"/>
    <mergeCell ref="A30:B30"/>
    <mergeCell ref="F30:G30"/>
    <mergeCell ref="A32:B32"/>
    <mergeCell ref="F32:G32"/>
    <mergeCell ref="A36:B36"/>
    <mergeCell ref="F36:G36"/>
    <mergeCell ref="A37:B37"/>
    <mergeCell ref="F37:G37"/>
    <mergeCell ref="A52:B52"/>
    <mergeCell ref="F52:G52"/>
    <mergeCell ref="A54:E54"/>
    <mergeCell ref="F54:G54"/>
    <mergeCell ref="A65:B65"/>
    <mergeCell ref="F65:G65"/>
    <mergeCell ref="A67:B67"/>
    <mergeCell ref="F67:G67"/>
    <mergeCell ref="A69:B6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8.41"/>
    <col collapsed="false" customWidth="true" hidden="false" outlineLevel="0" max="2" min="2" style="496" width="44.41"/>
    <col collapsed="false" customWidth="true" hidden="true" outlineLevel="0" max="3" min="3" style="496" width="5.56"/>
    <col collapsed="false" customWidth="true" hidden="false" outlineLevel="0" max="4" min="4" style="496" width="14.7"/>
    <col collapsed="false" customWidth="true" hidden="false" outlineLevel="0" max="5" min="5" style="496" width="21.13"/>
    <col collapsed="false" customWidth="false" hidden="false" outlineLevel="0" max="257" min="6" style="496" width="9.14"/>
  </cols>
  <sheetData>
    <row r="1" customFormat="false" ht="15.75" hidden="false" customHeight="false" outlineLevel="0" collapsed="false">
      <c r="A1" s="497" t="s">
        <v>518</v>
      </c>
      <c r="B1" s="497"/>
      <c r="C1" s="497"/>
      <c r="D1" s="497"/>
      <c r="E1" s="497"/>
    </row>
    <row r="2" customFormat="false" ht="15.75" hidden="false" customHeight="false" outlineLevel="0" collapsed="false">
      <c r="A2" s="498"/>
      <c r="B2" s="498"/>
      <c r="C2" s="498"/>
      <c r="D2" s="498"/>
      <c r="E2" s="498"/>
    </row>
    <row r="3" customFormat="false" ht="15" hidden="false" customHeight="false" outlineLevel="0" collapsed="false">
      <c r="A3" s="499"/>
      <c r="B3" s="499"/>
      <c r="C3" s="499"/>
      <c r="D3" s="499"/>
      <c r="E3" s="499"/>
    </row>
    <row r="4" customFormat="false" ht="15.75" hidden="false" customHeight="true" outlineLevel="0" collapsed="false">
      <c r="A4" s="6" t="s">
        <v>519</v>
      </c>
      <c r="B4" s="6"/>
      <c r="C4" s="499"/>
      <c r="D4" s="499"/>
      <c r="E4" s="499" t="s">
        <v>3</v>
      </c>
    </row>
    <row r="5" customFormat="false" ht="15.75" hidden="false" customHeight="true" outlineLevel="0" collapsed="false">
      <c r="A5" s="500" t="s">
        <v>520</v>
      </c>
      <c r="B5" s="501" t="s">
        <v>521</v>
      </c>
      <c r="C5" s="501"/>
      <c r="D5" s="501" t="s">
        <v>424</v>
      </c>
      <c r="E5" s="501" t="s">
        <v>522</v>
      </c>
    </row>
    <row r="6" customFormat="false" ht="15.75" hidden="false" customHeight="true" outlineLevel="0" collapsed="false">
      <c r="A6" s="500"/>
      <c r="B6" s="501"/>
      <c r="C6" s="501"/>
      <c r="D6" s="501"/>
      <c r="E6" s="501"/>
    </row>
    <row r="7" customFormat="false" ht="15.75" hidden="false" customHeight="true" outlineLevel="0" collapsed="false">
      <c r="A7" s="500"/>
      <c r="B7" s="501"/>
      <c r="C7" s="501"/>
      <c r="D7" s="501"/>
      <c r="E7" s="501"/>
    </row>
    <row r="8" customFormat="false" ht="15.75" hidden="false" customHeight="true" outlineLevel="0" collapsed="false">
      <c r="A8" s="500"/>
      <c r="B8" s="501"/>
      <c r="C8" s="501"/>
      <c r="D8" s="501"/>
      <c r="E8" s="501"/>
    </row>
    <row r="9" s="507" customFormat="true" ht="28.35" hidden="false" customHeight="true" outlineLevel="0" collapsed="false">
      <c r="A9" s="502" t="s">
        <v>523</v>
      </c>
      <c r="B9" s="503" t="s">
        <v>524</v>
      </c>
      <c r="C9" s="504"/>
      <c r="D9" s="505" t="n">
        <f aca="false">SUM(D10:D12)</f>
        <v>4575983</v>
      </c>
      <c r="E9" s="506" t="s">
        <v>525</v>
      </c>
    </row>
    <row r="10" s="507" customFormat="true" ht="28.35" hidden="false" customHeight="true" outlineLevel="0" collapsed="false">
      <c r="A10" s="508"/>
      <c r="B10" s="509" t="s">
        <v>526</v>
      </c>
      <c r="C10" s="510"/>
      <c r="D10" s="511" t="n">
        <v>1628801</v>
      </c>
      <c r="E10" s="512"/>
    </row>
    <row r="11" s="507" customFormat="true" ht="28.35" hidden="false" customHeight="true" outlineLevel="0" collapsed="false">
      <c r="A11" s="508"/>
      <c r="B11" s="509" t="s">
        <v>527</v>
      </c>
      <c r="C11" s="510"/>
      <c r="D11" s="511" t="n">
        <v>1459507</v>
      </c>
      <c r="E11" s="512"/>
    </row>
    <row r="12" s="507" customFormat="true" ht="28.35" hidden="false" customHeight="true" outlineLevel="0" collapsed="false">
      <c r="A12" s="508"/>
      <c r="B12" s="513" t="s">
        <v>528</v>
      </c>
      <c r="C12" s="510"/>
      <c r="D12" s="511" t="n">
        <v>1487675</v>
      </c>
      <c r="E12" s="512"/>
    </row>
    <row r="13" s="507" customFormat="true" ht="28.35" hidden="false" customHeight="true" outlineLevel="0" collapsed="false">
      <c r="A13" s="502" t="s">
        <v>529</v>
      </c>
      <c r="B13" s="514" t="s">
        <v>530</v>
      </c>
      <c r="C13" s="515"/>
      <c r="D13" s="505" t="n">
        <v>5000000</v>
      </c>
      <c r="E13" s="506" t="s">
        <v>525</v>
      </c>
    </row>
    <row r="14" customFormat="false" ht="28.35" hidden="false" customHeight="true" outlineLevel="0" collapsed="false">
      <c r="A14" s="516"/>
      <c r="B14" s="517" t="s">
        <v>531</v>
      </c>
      <c r="C14" s="518"/>
      <c r="D14" s="519" t="n">
        <f aca="false">D9+D13</f>
        <v>9575983</v>
      </c>
      <c r="E14" s="520"/>
    </row>
    <row r="15" customFormat="false" ht="16.5" hidden="false" customHeight="true" outlineLevel="0" collapsed="false">
      <c r="A15" s="521"/>
      <c r="B15" s="521"/>
      <c r="C15" s="521"/>
      <c r="D15" s="521"/>
      <c r="E15" s="521"/>
    </row>
  </sheetData>
  <mergeCells count="7">
    <mergeCell ref="A1:E1"/>
    <mergeCell ref="A4:B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false"/>
  <pageMargins left="0.236111111111111" right="0.236111111111111" top="1.50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52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522" t="s">
        <v>532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6.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</row>
    <row r="3" customFormat="false" ht="15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</row>
    <row r="4" customFormat="false" ht="15" hidden="false" customHeight="true" outlineLevel="0" collapsed="false">
      <c r="A4" s="525" t="s">
        <v>533</v>
      </c>
      <c r="B4" s="525"/>
      <c r="C4" s="525"/>
      <c r="D4" s="525"/>
      <c r="E4" s="525"/>
      <c r="F4" s="526"/>
      <c r="G4" s="526"/>
      <c r="H4" s="526"/>
      <c r="I4" s="526"/>
      <c r="J4" s="527" t="s">
        <v>534</v>
      </c>
    </row>
    <row r="5" customFormat="false" ht="52.5" hidden="false" customHeight="true" outlineLevel="0" collapsed="false">
      <c r="A5" s="528"/>
      <c r="B5" s="529" t="s">
        <v>535</v>
      </c>
      <c r="C5" s="529" t="s">
        <v>536</v>
      </c>
      <c r="D5" s="530" t="s">
        <v>537</v>
      </c>
      <c r="E5" s="530" t="s">
        <v>538</v>
      </c>
      <c r="F5" s="530" t="s">
        <v>539</v>
      </c>
      <c r="G5" s="531" t="s">
        <v>540</v>
      </c>
      <c r="H5" s="530" t="s">
        <v>541</v>
      </c>
      <c r="I5" s="530" t="s">
        <v>542</v>
      </c>
      <c r="J5" s="529" t="s">
        <v>543</v>
      </c>
    </row>
    <row r="6" s="535" customFormat="true" ht="30.75" hidden="false" customHeight="true" outlineLevel="0" collapsed="false">
      <c r="A6" s="532" t="s">
        <v>425</v>
      </c>
      <c r="B6" s="533" t="s">
        <v>544</v>
      </c>
      <c r="C6" s="533"/>
      <c r="D6" s="534" t="n">
        <f aca="false">SUM(D7:D17)</f>
        <v>0</v>
      </c>
      <c r="E6" s="534" t="n">
        <f aca="false">SUM(E7:E17)</f>
        <v>12</v>
      </c>
      <c r="F6" s="534" t="n">
        <f aca="false">SUM(F7:F17)</f>
        <v>0</v>
      </c>
      <c r="G6" s="534" t="n">
        <f aca="false">SUM(G7:G17)</f>
        <v>4</v>
      </c>
      <c r="H6" s="534" t="n">
        <f aca="false">SUM(H7:H17)</f>
        <v>5</v>
      </c>
      <c r="I6" s="534" t="n">
        <f aca="false">SUM(I7:I17)</f>
        <v>3</v>
      </c>
      <c r="J6" s="534" t="n">
        <f aca="false">SUM(J7:J17)</f>
        <v>24</v>
      </c>
    </row>
    <row r="7" customFormat="false" ht="25.5" hidden="false" customHeight="true" outlineLevel="0" collapsed="false">
      <c r="A7" s="536"/>
      <c r="B7" s="137"/>
      <c r="C7" s="137" t="s">
        <v>545</v>
      </c>
      <c r="D7" s="537" t="n">
        <v>0</v>
      </c>
      <c r="E7" s="537" t="n">
        <v>0</v>
      </c>
      <c r="F7" s="537" t="n">
        <v>0</v>
      </c>
      <c r="G7" s="537" t="n">
        <v>0</v>
      </c>
      <c r="H7" s="537" t="n">
        <v>5</v>
      </c>
      <c r="I7" s="537" t="n">
        <v>0</v>
      </c>
      <c r="J7" s="538" t="n">
        <f aca="false">SUM(D7:I7)</f>
        <v>5</v>
      </c>
    </row>
    <row r="8" customFormat="false" ht="25.5" hidden="false" customHeight="true" outlineLevel="0" collapsed="false">
      <c r="A8" s="536"/>
      <c r="B8" s="137"/>
      <c r="C8" s="137" t="s">
        <v>546</v>
      </c>
      <c r="D8" s="537" t="n">
        <v>0</v>
      </c>
      <c r="E8" s="537" t="n">
        <v>0</v>
      </c>
      <c r="F8" s="537" t="n">
        <v>0</v>
      </c>
      <c r="G8" s="537" t="n">
        <v>0</v>
      </c>
      <c r="H8" s="537" t="n">
        <v>0</v>
      </c>
      <c r="I8" s="537" t="n">
        <v>1</v>
      </c>
      <c r="J8" s="538" t="n">
        <f aca="false">SUM(D8:I8)</f>
        <v>1</v>
      </c>
    </row>
    <row r="9" customFormat="false" ht="25.5" hidden="false" customHeight="true" outlineLevel="0" collapsed="false">
      <c r="A9" s="536"/>
      <c r="B9" s="137"/>
      <c r="C9" s="137" t="s">
        <v>547</v>
      </c>
      <c r="D9" s="537" t="n">
        <v>0</v>
      </c>
      <c r="E9" s="537" t="n">
        <v>0</v>
      </c>
      <c r="F9" s="537" t="n">
        <v>0</v>
      </c>
      <c r="G9" s="537" t="n">
        <v>4</v>
      </c>
      <c r="H9" s="537" t="n">
        <v>0</v>
      </c>
      <c r="I9" s="537" t="n">
        <v>0</v>
      </c>
      <c r="J9" s="538" t="n">
        <f aca="false">SUM(D9:I9)</f>
        <v>4</v>
      </c>
    </row>
    <row r="10" customFormat="false" ht="25.5" hidden="false" customHeight="true" outlineLevel="0" collapsed="false">
      <c r="A10" s="536"/>
      <c r="B10" s="137"/>
      <c r="C10" s="137" t="s">
        <v>548</v>
      </c>
      <c r="D10" s="537" t="n">
        <v>0</v>
      </c>
      <c r="E10" s="537" t="n">
        <v>1</v>
      </c>
      <c r="F10" s="537" t="n">
        <v>0</v>
      </c>
      <c r="G10" s="537" t="n">
        <v>0</v>
      </c>
      <c r="H10" s="537" t="n">
        <v>0</v>
      </c>
      <c r="I10" s="537" t="n">
        <v>0</v>
      </c>
      <c r="J10" s="538" t="n">
        <f aca="false">SUM(D10:I10)</f>
        <v>1</v>
      </c>
    </row>
    <row r="11" customFormat="false" ht="25.5" hidden="false" customHeight="true" outlineLevel="0" collapsed="false">
      <c r="A11" s="536"/>
      <c r="B11" s="137"/>
      <c r="C11" s="137" t="s">
        <v>549</v>
      </c>
      <c r="D11" s="537" t="n">
        <v>0</v>
      </c>
      <c r="E11" s="537" t="n">
        <v>1</v>
      </c>
      <c r="F11" s="537" t="n">
        <v>0</v>
      </c>
      <c r="G11" s="537" t="n">
        <v>0</v>
      </c>
      <c r="H11" s="537" t="n">
        <v>0</v>
      </c>
      <c r="I11" s="537" t="n">
        <v>1</v>
      </c>
      <c r="J11" s="538" t="n">
        <f aca="false">SUM(D11:I11)</f>
        <v>2</v>
      </c>
    </row>
    <row r="12" customFormat="false" ht="25.5" hidden="false" customHeight="true" outlineLevel="0" collapsed="false">
      <c r="A12" s="536"/>
      <c r="B12" s="137"/>
      <c r="C12" s="137" t="s">
        <v>550</v>
      </c>
      <c r="D12" s="537" t="n">
        <v>0</v>
      </c>
      <c r="E12" s="537" t="n">
        <v>4</v>
      </c>
      <c r="F12" s="537" t="n">
        <v>0</v>
      </c>
      <c r="G12" s="537" t="n">
        <v>0</v>
      </c>
      <c r="H12" s="537" t="n">
        <v>0</v>
      </c>
      <c r="I12" s="537" t="n">
        <v>0</v>
      </c>
      <c r="J12" s="538" t="n">
        <f aca="false">SUM(D12:I12)</f>
        <v>4</v>
      </c>
    </row>
    <row r="13" customFormat="false" ht="25.5" hidden="false" customHeight="true" outlineLevel="0" collapsed="false">
      <c r="A13" s="536"/>
      <c r="B13" s="137"/>
      <c r="C13" s="137" t="s">
        <v>551</v>
      </c>
      <c r="D13" s="537" t="n">
        <v>0</v>
      </c>
      <c r="E13" s="537" t="n">
        <v>1</v>
      </c>
      <c r="F13" s="537" t="n">
        <v>0</v>
      </c>
      <c r="G13" s="537" t="n">
        <v>0</v>
      </c>
      <c r="H13" s="537" t="n">
        <v>0</v>
      </c>
      <c r="I13" s="537" t="n">
        <v>0</v>
      </c>
      <c r="J13" s="538" t="n">
        <f aca="false">SUM(D13:I13)</f>
        <v>1</v>
      </c>
    </row>
    <row r="14" customFormat="false" ht="25.5" hidden="false" customHeight="true" outlineLevel="0" collapsed="false">
      <c r="A14" s="536"/>
      <c r="B14" s="137"/>
      <c r="C14" s="137" t="s">
        <v>552</v>
      </c>
      <c r="D14" s="537" t="n">
        <v>0</v>
      </c>
      <c r="E14" s="537" t="n">
        <v>2</v>
      </c>
      <c r="F14" s="537" t="n">
        <v>0</v>
      </c>
      <c r="G14" s="537" t="n">
        <v>0</v>
      </c>
      <c r="H14" s="537" t="n">
        <v>0</v>
      </c>
      <c r="I14" s="537" t="n">
        <v>0</v>
      </c>
      <c r="J14" s="538" t="n">
        <f aca="false">SUM(D14:I14)</f>
        <v>2</v>
      </c>
    </row>
    <row r="15" customFormat="false" ht="25.5" hidden="false" customHeight="true" outlineLevel="0" collapsed="false">
      <c r="A15" s="536"/>
      <c r="B15" s="137"/>
      <c r="C15" s="137" t="s">
        <v>553</v>
      </c>
      <c r="D15" s="537" t="n">
        <v>0</v>
      </c>
      <c r="E15" s="537" t="n">
        <v>1</v>
      </c>
      <c r="F15" s="537" t="n">
        <v>0</v>
      </c>
      <c r="G15" s="537" t="n">
        <v>0</v>
      </c>
      <c r="H15" s="537" t="n">
        <v>0</v>
      </c>
      <c r="I15" s="537" t="n">
        <v>0</v>
      </c>
      <c r="J15" s="538" t="n">
        <f aca="false">SUM(D15:I15)</f>
        <v>1</v>
      </c>
    </row>
    <row r="16" customFormat="false" ht="25.5" hidden="false" customHeight="true" outlineLevel="0" collapsed="false">
      <c r="A16" s="536"/>
      <c r="B16" s="137"/>
      <c r="C16" s="137" t="s">
        <v>554</v>
      </c>
      <c r="D16" s="537" t="n">
        <v>0</v>
      </c>
      <c r="E16" s="537" t="n">
        <v>2</v>
      </c>
      <c r="F16" s="537" t="n">
        <v>0</v>
      </c>
      <c r="G16" s="537" t="n">
        <v>0</v>
      </c>
      <c r="H16" s="537" t="n">
        <v>0</v>
      </c>
      <c r="I16" s="537" t="n">
        <v>0</v>
      </c>
      <c r="J16" s="538" t="n">
        <f aca="false">SUM(D16:I16)</f>
        <v>2</v>
      </c>
    </row>
    <row r="17" customFormat="false" ht="25.5" hidden="false" customHeight="true" outlineLevel="0" collapsed="false">
      <c r="A17" s="536"/>
      <c r="B17" s="137"/>
      <c r="C17" s="137" t="s">
        <v>555</v>
      </c>
      <c r="D17" s="537" t="n">
        <v>0</v>
      </c>
      <c r="E17" s="537" t="n">
        <v>0</v>
      </c>
      <c r="F17" s="537" t="n">
        <v>0</v>
      </c>
      <c r="G17" s="537" t="n">
        <v>0</v>
      </c>
      <c r="H17" s="537" t="n">
        <v>0</v>
      </c>
      <c r="I17" s="537" t="n">
        <v>1</v>
      </c>
      <c r="J17" s="538" t="n">
        <f aca="false">SUM(D17:I17)</f>
        <v>1</v>
      </c>
    </row>
    <row r="18" customFormat="false" ht="15" hidden="false" customHeight="true" outlineLevel="0" collapsed="false">
      <c r="A18" s="536"/>
      <c r="B18" s="137"/>
      <c r="C18" s="137"/>
      <c r="D18" s="536"/>
      <c r="E18" s="536"/>
      <c r="F18" s="536"/>
      <c r="G18" s="536"/>
      <c r="H18" s="536"/>
      <c r="I18" s="536"/>
      <c r="J18" s="539"/>
    </row>
    <row r="19" s="535" customFormat="true" ht="30.75" hidden="false" customHeight="true" outlineLevel="0" collapsed="false">
      <c r="A19" s="532" t="s">
        <v>427</v>
      </c>
      <c r="B19" s="533" t="s">
        <v>556</v>
      </c>
      <c r="C19" s="533"/>
      <c r="D19" s="534" t="n">
        <f aca="false">SUM(D20:D21)</f>
        <v>5</v>
      </c>
      <c r="E19" s="534" t="n">
        <f aca="false">SUM(E20:E21)</f>
        <v>0</v>
      </c>
      <c r="F19" s="534" t="n">
        <f aca="false">SUM(F20:F21)</f>
        <v>13</v>
      </c>
      <c r="G19" s="534" t="n">
        <f aca="false">SUM(G20:G21)</f>
        <v>0</v>
      </c>
      <c r="H19" s="534" t="n">
        <f aca="false">SUM(H20:H21)</f>
        <v>0</v>
      </c>
      <c r="I19" s="534" t="n">
        <f aca="false">SUM(I20:I21)</f>
        <v>0</v>
      </c>
      <c r="J19" s="534" t="n">
        <f aca="false">SUM(J20:J21)</f>
        <v>18</v>
      </c>
    </row>
    <row r="20" customFormat="false" ht="25.5" hidden="false" customHeight="true" outlineLevel="0" collapsed="false">
      <c r="A20" s="536"/>
      <c r="B20" s="137"/>
      <c r="C20" s="137" t="s">
        <v>545</v>
      </c>
      <c r="D20" s="537" t="n">
        <v>0</v>
      </c>
      <c r="E20" s="537" t="n">
        <v>0</v>
      </c>
      <c r="F20" s="537" t="n">
        <v>13</v>
      </c>
      <c r="G20" s="537" t="n">
        <v>0</v>
      </c>
      <c r="H20" s="537" t="n">
        <v>0</v>
      </c>
      <c r="I20" s="537" t="n">
        <v>0</v>
      </c>
      <c r="J20" s="538" t="n">
        <f aca="false">SUM(D20:I20)</f>
        <v>13</v>
      </c>
    </row>
    <row r="21" customFormat="false" ht="25.5" hidden="false" customHeight="true" outlineLevel="0" collapsed="false">
      <c r="A21" s="536"/>
      <c r="B21" s="137"/>
      <c r="C21" s="137" t="s">
        <v>553</v>
      </c>
      <c r="D21" s="537" t="n">
        <v>5</v>
      </c>
      <c r="E21" s="537" t="n">
        <v>0</v>
      </c>
      <c r="F21" s="537" t="n">
        <v>0</v>
      </c>
      <c r="G21" s="537" t="n">
        <v>0</v>
      </c>
      <c r="H21" s="537" t="n">
        <v>0</v>
      </c>
      <c r="I21" s="537" t="n">
        <v>0</v>
      </c>
      <c r="J21" s="538" t="n">
        <f aca="false">SUM(D21:I21)</f>
        <v>5</v>
      </c>
    </row>
    <row r="22" customFormat="false" ht="15" hidden="false" customHeight="true" outlineLevel="0" collapsed="false">
      <c r="A22" s="536"/>
      <c r="B22" s="137"/>
      <c r="C22" s="137"/>
      <c r="D22" s="537"/>
      <c r="E22" s="537"/>
      <c r="F22" s="537"/>
      <c r="G22" s="537"/>
      <c r="H22" s="537"/>
      <c r="I22" s="537"/>
      <c r="J22" s="538"/>
    </row>
    <row r="23" s="535" customFormat="true" ht="30.75" hidden="false" customHeight="true" outlineLevel="0" collapsed="false">
      <c r="A23" s="532" t="s">
        <v>430</v>
      </c>
      <c r="B23" s="533" t="s">
        <v>557</v>
      </c>
      <c r="C23" s="533"/>
      <c r="D23" s="534" t="n">
        <f aca="false">SUM(D24)</f>
        <v>0</v>
      </c>
      <c r="E23" s="540" t="n">
        <f aca="false">SUM(E24)</f>
        <v>2.5</v>
      </c>
      <c r="F23" s="534" t="n">
        <f aca="false">SUM(F24)</f>
        <v>0</v>
      </c>
      <c r="G23" s="534" t="n">
        <f aca="false">SUM(G24)</f>
        <v>0</v>
      </c>
      <c r="H23" s="534" t="n">
        <f aca="false">SUM(H24)</f>
        <v>0</v>
      </c>
      <c r="I23" s="534" t="n">
        <f aca="false">SUM(I24)</f>
        <v>0</v>
      </c>
      <c r="J23" s="540" t="n">
        <f aca="false">SUM(J24)</f>
        <v>2.5</v>
      </c>
    </row>
    <row r="24" customFormat="false" ht="25.5" hidden="false" customHeight="true" outlineLevel="0" collapsed="false">
      <c r="A24" s="536"/>
      <c r="B24" s="137"/>
      <c r="C24" s="137" t="s">
        <v>558</v>
      </c>
      <c r="D24" s="537" t="n">
        <v>0</v>
      </c>
      <c r="E24" s="537" t="n">
        <v>2.5</v>
      </c>
      <c r="F24" s="537" t="n">
        <v>0</v>
      </c>
      <c r="G24" s="537" t="n">
        <v>0</v>
      </c>
      <c r="H24" s="537" t="n">
        <v>0</v>
      </c>
      <c r="I24" s="537" t="n">
        <v>0</v>
      </c>
      <c r="J24" s="541" t="n">
        <f aca="false">SUM(D24:I24)</f>
        <v>2.5</v>
      </c>
    </row>
    <row r="25" customFormat="false" ht="16.5" hidden="false" customHeight="false" outlineLevel="0" collapsed="false">
      <c r="A25" s="542"/>
      <c r="B25" s="542"/>
      <c r="C25" s="542"/>
      <c r="D25" s="542"/>
      <c r="E25" s="542"/>
      <c r="F25" s="542"/>
      <c r="G25" s="542"/>
      <c r="H25" s="542"/>
      <c r="I25" s="542"/>
      <c r="J25" s="534"/>
    </row>
    <row r="26" customFormat="false" ht="16.5" hidden="false" customHeight="true" outlineLevel="0" collapsed="false">
      <c r="A26" s="543" t="s">
        <v>559</v>
      </c>
      <c r="B26" s="543"/>
      <c r="C26" s="543"/>
      <c r="D26" s="544" t="n">
        <f aca="false">D23+D19+D6</f>
        <v>5</v>
      </c>
      <c r="E26" s="540" t="n">
        <f aca="false">E23+E19+E6</f>
        <v>14.5</v>
      </c>
      <c r="F26" s="534" t="n">
        <f aca="false">F23+F19+F6</f>
        <v>13</v>
      </c>
      <c r="G26" s="534" t="n">
        <f aca="false">G23+G19+G6</f>
        <v>4</v>
      </c>
      <c r="H26" s="534" t="n">
        <f aca="false">H23+H19+H6</f>
        <v>5</v>
      </c>
      <c r="I26" s="534" t="n">
        <f aca="false">I23+I19+I6</f>
        <v>3</v>
      </c>
      <c r="J26" s="544" t="n">
        <f aca="false">J23+J19+J6</f>
        <v>44.5</v>
      </c>
    </row>
  </sheetData>
  <mergeCells count="6">
    <mergeCell ref="A1:J1"/>
    <mergeCell ref="A4:E4"/>
    <mergeCell ref="B6:C6"/>
    <mergeCell ref="B19:C19"/>
    <mergeCell ref="B23:C23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8.7"/>
    <col collapsed="false" customWidth="true" hidden="false" outlineLevel="0" max="2" min="2" style="545" width="51.85"/>
    <col collapsed="false" customWidth="true" hidden="false" outlineLevel="0" max="3" min="3" style="545" width="14.41"/>
    <col collapsed="false" customWidth="true" hidden="false" outlineLevel="0" max="5" min="4" style="545" width="15.28"/>
    <col collapsed="false" customWidth="true" hidden="false" outlineLevel="0" max="6" min="6" style="545" width="13.28"/>
    <col collapsed="false" customWidth="true" hidden="false" outlineLevel="0" max="8" min="7" style="545" width="14.7"/>
    <col collapsed="false" customWidth="true" hidden="false" outlineLevel="0" max="9" min="9" style="545" width="13.28"/>
    <col collapsed="false" customWidth="true" hidden="false" outlineLevel="0" max="10" min="10" style="545" width="13.85"/>
    <col collapsed="false" customWidth="false" hidden="false" outlineLevel="0" max="257" min="11" style="545" width="9.14"/>
  </cols>
  <sheetData>
    <row r="1" customFormat="false" ht="15.75" hidden="false" customHeight="false" outlineLevel="0" collapsed="false">
      <c r="A1" s="546" t="s">
        <v>560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5.75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</row>
    <row r="3" customFormat="false" ht="12.75" hidden="false" customHeight="fals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9"/>
    </row>
    <row r="4" customFormat="false" ht="15" hidden="false" customHeight="true" outlineLevel="0" collapsed="false">
      <c r="A4" s="525" t="s">
        <v>561</v>
      </c>
      <c r="B4" s="525"/>
      <c r="C4" s="525"/>
      <c r="D4" s="525"/>
      <c r="E4" s="525"/>
      <c r="F4" s="550"/>
      <c r="G4" s="550"/>
      <c r="H4" s="550"/>
      <c r="I4" s="551" t="s">
        <v>3</v>
      </c>
      <c r="J4" s="551"/>
    </row>
    <row r="5" customFormat="false" ht="23.25" hidden="false" customHeight="true" outlineLevel="0" collapsed="false">
      <c r="A5" s="552" t="s">
        <v>562</v>
      </c>
      <c r="B5" s="553" t="s">
        <v>563</v>
      </c>
      <c r="C5" s="552" t="s">
        <v>564</v>
      </c>
      <c r="D5" s="552"/>
      <c r="E5" s="552"/>
      <c r="F5" s="552"/>
      <c r="G5" s="552" t="s">
        <v>565</v>
      </c>
      <c r="H5" s="552"/>
      <c r="I5" s="552"/>
      <c r="J5" s="552"/>
    </row>
    <row r="6" customFormat="false" ht="15" hidden="false" customHeight="true" outlineLevel="0" collapsed="false">
      <c r="A6" s="552"/>
      <c r="B6" s="552"/>
      <c r="C6" s="554" t="s">
        <v>566</v>
      </c>
      <c r="D6" s="554" t="s">
        <v>567</v>
      </c>
      <c r="E6" s="554" t="s">
        <v>568</v>
      </c>
      <c r="F6" s="554" t="s">
        <v>569</v>
      </c>
      <c r="G6" s="554" t="s">
        <v>570</v>
      </c>
      <c r="H6" s="555" t="s">
        <v>571</v>
      </c>
      <c r="I6" s="554" t="s">
        <v>572</v>
      </c>
      <c r="J6" s="554" t="s">
        <v>573</v>
      </c>
    </row>
    <row r="7" customFormat="false" ht="15" hidden="false" customHeight="true" outlineLevel="0" collapsed="false">
      <c r="A7" s="552"/>
      <c r="B7" s="552"/>
      <c r="C7" s="552"/>
      <c r="D7" s="552"/>
      <c r="E7" s="552"/>
      <c r="F7" s="552"/>
      <c r="G7" s="552"/>
      <c r="H7" s="555" t="s">
        <v>574</v>
      </c>
      <c r="I7" s="554"/>
      <c r="J7" s="554"/>
    </row>
    <row r="8" customFormat="false" ht="38.25" hidden="false" customHeight="true" outlineLevel="0" collapsed="false">
      <c r="A8" s="552"/>
      <c r="B8" s="552"/>
      <c r="C8" s="552"/>
      <c r="D8" s="552"/>
      <c r="E8" s="552"/>
      <c r="F8" s="552"/>
      <c r="G8" s="552"/>
      <c r="H8" s="554" t="s">
        <v>575</v>
      </c>
      <c r="I8" s="554"/>
      <c r="J8" s="554"/>
    </row>
    <row r="9" customFormat="false" ht="39.95" hidden="false" customHeight="true" outlineLevel="0" collapsed="false">
      <c r="A9" s="556" t="s">
        <v>425</v>
      </c>
      <c r="B9" s="79" t="s">
        <v>576</v>
      </c>
      <c r="C9" s="26" t="n">
        <f aca="false">SUM(D9:F9)</f>
        <v>11287503</v>
      </c>
      <c r="D9" s="557" t="n">
        <v>4629123</v>
      </c>
      <c r="E9" s="558" t="n">
        <v>6658380</v>
      </c>
      <c r="F9" s="558" t="n">
        <v>0</v>
      </c>
      <c r="G9" s="559" t="n">
        <f aca="false">SUM(H9:J9)</f>
        <v>11287503</v>
      </c>
      <c r="H9" s="558" t="n">
        <v>3057652</v>
      </c>
      <c r="I9" s="558" t="n">
        <v>6601050</v>
      </c>
      <c r="J9" s="558" t="n">
        <v>1628801</v>
      </c>
    </row>
    <row r="10" customFormat="false" ht="39.95" hidden="false" customHeight="true" outlineLevel="0" collapsed="false">
      <c r="A10" s="556" t="s">
        <v>427</v>
      </c>
      <c r="B10" s="79" t="s">
        <v>577</v>
      </c>
      <c r="C10" s="26" t="n">
        <f aca="false">SUM(D10:F10)</f>
        <v>10516770</v>
      </c>
      <c r="D10" s="557" t="n">
        <v>5658500</v>
      </c>
      <c r="E10" s="558" t="n">
        <v>4858270</v>
      </c>
      <c r="F10" s="558" t="n">
        <v>0</v>
      </c>
      <c r="G10" s="559" t="n">
        <f aca="false">SUM(H10:J10)</f>
        <v>10516770</v>
      </c>
      <c r="H10" s="558" t="n">
        <v>4696988</v>
      </c>
      <c r="I10" s="558" t="n">
        <v>4360275</v>
      </c>
      <c r="J10" s="558" t="n">
        <v>1459507</v>
      </c>
    </row>
    <row r="11" customFormat="false" ht="39.95" hidden="false" customHeight="true" outlineLevel="0" collapsed="false">
      <c r="A11" s="556" t="s">
        <v>430</v>
      </c>
      <c r="B11" s="79" t="s">
        <v>578</v>
      </c>
      <c r="C11" s="26" t="n">
        <f aca="false">SUM(D11:F11)</f>
        <v>37747229</v>
      </c>
      <c r="D11" s="557" t="n">
        <v>37747229</v>
      </c>
      <c r="E11" s="558" t="n">
        <v>0</v>
      </c>
      <c r="F11" s="558" t="n">
        <v>0</v>
      </c>
      <c r="G11" s="559" t="n">
        <f aca="false">SUM(H11:J11)</f>
        <v>38400600</v>
      </c>
      <c r="H11" s="558" t="n">
        <v>25487687</v>
      </c>
      <c r="I11" s="558" t="n">
        <v>11425238</v>
      </c>
      <c r="J11" s="558" t="n">
        <v>1487675</v>
      </c>
    </row>
    <row r="12" customFormat="false" ht="39.95" hidden="false" customHeight="true" outlineLevel="0" collapsed="false">
      <c r="A12" s="556" t="s">
        <v>433</v>
      </c>
      <c r="B12" s="79" t="s">
        <v>579</v>
      </c>
      <c r="C12" s="26" t="n">
        <f aca="false">SUM(D12:F12)</f>
        <v>14528617</v>
      </c>
      <c r="D12" s="557" t="n">
        <v>0</v>
      </c>
      <c r="E12" s="558" t="n">
        <v>14528617</v>
      </c>
      <c r="F12" s="558" t="n">
        <v>0</v>
      </c>
      <c r="G12" s="559" t="n">
        <f aca="false">SUM(H12:J12)</f>
        <v>17092491</v>
      </c>
      <c r="H12" s="558" t="n">
        <v>17092491</v>
      </c>
      <c r="I12" s="558" t="n">
        <v>0</v>
      </c>
      <c r="J12" s="558" t="n">
        <v>0</v>
      </c>
    </row>
    <row r="13" customFormat="false" ht="39.95" hidden="false" customHeight="true" outlineLevel="0" collapsed="false">
      <c r="A13" s="556" t="s">
        <v>434</v>
      </c>
      <c r="B13" s="79" t="s">
        <v>580</v>
      </c>
      <c r="C13" s="26" t="n">
        <f aca="false">SUM(D13:F13)</f>
        <v>90000000</v>
      </c>
      <c r="D13" s="557" t="n">
        <v>0</v>
      </c>
      <c r="E13" s="558" t="n">
        <v>90000000</v>
      </c>
      <c r="F13" s="558" t="n">
        <v>0</v>
      </c>
      <c r="G13" s="559" t="n">
        <f aca="false">SUM(H13:J13)</f>
        <v>168500000</v>
      </c>
      <c r="H13" s="558" t="n">
        <v>0</v>
      </c>
      <c r="I13" s="558" t="n">
        <v>168500000</v>
      </c>
      <c r="J13" s="558" t="n">
        <v>0</v>
      </c>
    </row>
    <row r="14" customFormat="false" ht="39.95" hidden="false" customHeight="true" outlineLevel="0" collapsed="false">
      <c r="A14" s="560"/>
      <c r="B14" s="561" t="s">
        <v>581</v>
      </c>
      <c r="C14" s="39" t="n">
        <f aca="false">SUM(C9:C13)</f>
        <v>164080119</v>
      </c>
      <c r="D14" s="39" t="n">
        <f aca="false">SUM(D9:D13)</f>
        <v>48034852</v>
      </c>
      <c r="E14" s="39" t="n">
        <f aca="false">SUM(E9:E13)</f>
        <v>116045267</v>
      </c>
      <c r="F14" s="39" t="n">
        <f aca="false">SUM(F9:F13)</f>
        <v>0</v>
      </c>
      <c r="G14" s="39" t="n">
        <f aca="false">SUM(G9:G13)</f>
        <v>245797364</v>
      </c>
      <c r="H14" s="39" t="n">
        <f aca="false">SUM(H9:H13)</f>
        <v>50334818</v>
      </c>
      <c r="I14" s="39" t="n">
        <f aca="false">SUM(I9:I13)</f>
        <v>190886563</v>
      </c>
      <c r="J14" s="39" t="n">
        <f aca="false">SUM(J9:J13)</f>
        <v>4575983</v>
      </c>
    </row>
    <row r="15" customFormat="false" ht="39.95" hidden="false" customHeight="true" outlineLevel="0" collapsed="false">
      <c r="B15" s="562"/>
      <c r="C15" s="562"/>
      <c r="D15" s="562"/>
      <c r="E15" s="562"/>
      <c r="F15" s="562"/>
      <c r="G15" s="562"/>
      <c r="H15" s="562"/>
    </row>
    <row r="16" customFormat="false" ht="39.95" hidden="false" customHeight="true" outlineLevel="0" collapsed="false"/>
    <row r="47" customFormat="false" ht="12.75" hidden="false" customHeight="false" outlineLevel="0" collapsed="false">
      <c r="K47" s="563"/>
    </row>
  </sheetData>
  <mergeCells count="14">
    <mergeCell ref="A1:J1"/>
    <mergeCell ref="A4:E4"/>
    <mergeCell ref="I4:J4"/>
    <mergeCell ref="A5:A8"/>
    <mergeCell ref="B5:B8"/>
    <mergeCell ref="C5:F5"/>
    <mergeCell ref="G5:J5"/>
    <mergeCell ref="C6:C8"/>
    <mergeCell ref="D6:D8"/>
    <mergeCell ref="E6:E8"/>
    <mergeCell ref="F6:F8"/>
    <mergeCell ref="G6:G8"/>
    <mergeCell ref="I6:I8"/>
    <mergeCell ref="J6:J8"/>
  </mergeCells>
  <printOptions headings="false" gridLines="false" gridLinesSet="true" horizontalCentered="true" verticalCentered="false"/>
  <pageMargins left="0.236111111111111" right="0.236111111111111" top="1.338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.99"/>
    <col collapsed="false" customWidth="true" hidden="false" outlineLevel="0" max="2" min="2" style="564" width="34.99"/>
    <col collapsed="false" customWidth="true" hidden="false" outlineLevel="0" max="3" min="3" style="564" width="16.56"/>
    <col collapsed="false" customWidth="true" hidden="false" outlineLevel="0" max="4" min="4" style="564" width="15.7"/>
    <col collapsed="false" customWidth="true" hidden="false" outlineLevel="0" max="5" min="5" style="564" width="15.85"/>
    <col collapsed="false" customWidth="true" hidden="false" outlineLevel="0" max="6" min="6" style="564" width="15.7"/>
    <col collapsed="false" customWidth="true" hidden="false" outlineLevel="0" max="8" min="7" style="564" width="15.28"/>
    <col collapsed="false" customWidth="true" hidden="false" outlineLevel="0" max="9" min="9" style="564" width="15.99"/>
    <col collapsed="false" customWidth="true" hidden="false" outlineLevel="0" max="10" min="10" style="564" width="15.56"/>
    <col collapsed="false" customWidth="true" hidden="false" outlineLevel="0" max="11" min="11" style="564" width="15.13"/>
    <col collapsed="false" customWidth="true" hidden="false" outlineLevel="0" max="12" min="12" style="564" width="15.99"/>
    <col collapsed="false" customWidth="true" hidden="false" outlineLevel="0" max="14" min="13" style="564" width="15.13"/>
    <col collapsed="false" customWidth="true" hidden="false" outlineLevel="0" max="15" min="15" style="564" width="14.99"/>
    <col collapsed="false" customWidth="false" hidden="false" outlineLevel="0" max="257" min="16" style="564" width="9.14"/>
  </cols>
  <sheetData>
    <row r="1" s="566" customFormat="true" ht="15.75" hidden="false" customHeight="false" outlineLevel="0" collapsed="false">
      <c r="A1" s="287" t="s">
        <v>58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565"/>
      <c r="Q1" s="565"/>
      <c r="R1" s="565"/>
      <c r="S1" s="565"/>
      <c r="T1" s="565"/>
    </row>
    <row r="2" s="566" customFormat="true" ht="14.25" hidden="false" customHeight="false" outlineLevel="0" collapsed="false">
      <c r="O2" s="567"/>
    </row>
    <row r="3" s="566" customFormat="true" ht="13.9" hidden="false" customHeight="true" outlineLevel="0" collapsed="false">
      <c r="A3" s="525" t="s">
        <v>583</v>
      </c>
      <c r="B3" s="525"/>
      <c r="C3" s="525"/>
      <c r="D3" s="525"/>
      <c r="E3" s="525"/>
      <c r="N3" s="568" t="s">
        <v>3</v>
      </c>
      <c r="O3" s="568"/>
    </row>
    <row r="4" customFormat="false" ht="28.35" hidden="false" customHeight="true" outlineLevel="0" collapsed="false">
      <c r="A4" s="569" t="s">
        <v>584</v>
      </c>
      <c r="B4" s="570" t="s">
        <v>423</v>
      </c>
      <c r="C4" s="570" t="s">
        <v>585</v>
      </c>
      <c r="D4" s="570" t="s">
        <v>586</v>
      </c>
      <c r="E4" s="570" t="s">
        <v>587</v>
      </c>
      <c r="F4" s="570" t="s">
        <v>588</v>
      </c>
      <c r="G4" s="570" t="s">
        <v>589</v>
      </c>
      <c r="H4" s="570" t="s">
        <v>590</v>
      </c>
      <c r="I4" s="570" t="s">
        <v>591</v>
      </c>
      <c r="J4" s="570" t="s">
        <v>592</v>
      </c>
      <c r="K4" s="570" t="s">
        <v>593</v>
      </c>
      <c r="L4" s="570" t="s">
        <v>594</v>
      </c>
      <c r="M4" s="570" t="s">
        <v>595</v>
      </c>
      <c r="N4" s="570" t="s">
        <v>596</v>
      </c>
      <c r="O4" s="570" t="s">
        <v>570</v>
      </c>
    </row>
    <row r="5" customFormat="false" ht="28.35" hidden="false" customHeight="true" outlineLevel="0" collapsed="false">
      <c r="A5" s="571"/>
      <c r="B5" s="572" t="s">
        <v>597</v>
      </c>
      <c r="C5" s="573" t="n">
        <v>98160037</v>
      </c>
      <c r="D5" s="573" t="n">
        <f aca="false">C29</f>
        <v>35459030</v>
      </c>
      <c r="E5" s="573" t="n">
        <f aca="false">D29</f>
        <v>9372063</v>
      </c>
      <c r="F5" s="573" t="n">
        <f aca="false">E29</f>
        <v>53978977</v>
      </c>
      <c r="G5" s="573" t="n">
        <f aca="false">F29</f>
        <v>95085891</v>
      </c>
      <c r="H5" s="573" t="n">
        <f aca="false">G29</f>
        <v>71242806</v>
      </c>
      <c r="I5" s="573" t="n">
        <f aca="false">H29</f>
        <v>66847723</v>
      </c>
      <c r="J5" s="573" t="n">
        <f aca="false">I29</f>
        <v>-23777861</v>
      </c>
      <c r="K5" s="573" t="n">
        <f aca="false">J29</f>
        <v>14356555</v>
      </c>
      <c r="L5" s="573" t="n">
        <f aca="false">K29</f>
        <v>43078471</v>
      </c>
      <c r="M5" s="573" t="n">
        <f aca="false">L29</f>
        <v>35760386</v>
      </c>
      <c r="N5" s="573" t="n">
        <f aca="false">M29</f>
        <v>29769801</v>
      </c>
      <c r="O5" s="574"/>
    </row>
    <row r="6" customFormat="false" ht="22.5" hidden="false" customHeight="true" outlineLevel="0" collapsed="false">
      <c r="A6" s="575" t="s">
        <v>425</v>
      </c>
      <c r="B6" s="576" t="s">
        <v>120</v>
      </c>
      <c r="C6" s="573" t="n">
        <v>2902750</v>
      </c>
      <c r="D6" s="573" t="n">
        <v>2902750</v>
      </c>
      <c r="E6" s="573" t="n">
        <v>2902750</v>
      </c>
      <c r="F6" s="573" t="n">
        <v>2902750</v>
      </c>
      <c r="G6" s="573" t="n">
        <v>2902750</v>
      </c>
      <c r="H6" s="573" t="n">
        <v>2902750</v>
      </c>
      <c r="I6" s="573" t="n">
        <v>2902750</v>
      </c>
      <c r="J6" s="573" t="n">
        <v>2902750</v>
      </c>
      <c r="K6" s="573" t="n">
        <v>2902750</v>
      </c>
      <c r="L6" s="573" t="n">
        <v>2902750</v>
      </c>
      <c r="M6" s="573" t="n">
        <v>2902750</v>
      </c>
      <c r="N6" s="573" t="n">
        <v>2902750</v>
      </c>
      <c r="O6" s="577" t="n">
        <f aca="false">SUM(C6:N6)</f>
        <v>34833000</v>
      </c>
    </row>
    <row r="7" customFormat="false" ht="21.75" hidden="false" customHeight="true" outlineLevel="0" collapsed="false">
      <c r="A7" s="575" t="s">
        <v>427</v>
      </c>
      <c r="B7" s="576" t="s">
        <v>108</v>
      </c>
      <c r="C7" s="573" t="n">
        <v>50000</v>
      </c>
      <c r="D7" s="573" t="n">
        <v>50000</v>
      </c>
      <c r="E7" s="573" t="n">
        <v>38000000</v>
      </c>
      <c r="F7" s="573" t="n">
        <v>2000000</v>
      </c>
      <c r="G7" s="573" t="n">
        <v>50000</v>
      </c>
      <c r="H7" s="573" t="n">
        <v>50000</v>
      </c>
      <c r="I7" s="573" t="n">
        <v>50000</v>
      </c>
      <c r="J7" s="573" t="n">
        <v>50000</v>
      </c>
      <c r="K7" s="573" t="n">
        <v>38000000</v>
      </c>
      <c r="L7" s="573" t="n">
        <v>2000000</v>
      </c>
      <c r="M7" s="573" t="n">
        <v>50000</v>
      </c>
      <c r="N7" s="573" t="n">
        <v>6584266</v>
      </c>
      <c r="O7" s="577" t="n">
        <f aca="false">SUM(C7:N7)</f>
        <v>86934266</v>
      </c>
    </row>
    <row r="8" customFormat="false" ht="34.5" hidden="false" customHeight="true" outlineLevel="0" collapsed="false">
      <c r="A8" s="575" t="s">
        <v>430</v>
      </c>
      <c r="B8" s="576" t="s">
        <v>598</v>
      </c>
      <c r="C8" s="573" t="n">
        <v>16140837</v>
      </c>
      <c r="D8" s="573" t="n">
        <v>16140837</v>
      </c>
      <c r="E8" s="573" t="n">
        <v>16140837</v>
      </c>
      <c r="F8" s="573" t="n">
        <v>16140837</v>
      </c>
      <c r="G8" s="573" t="n">
        <v>16140838</v>
      </c>
      <c r="H8" s="573" t="n">
        <v>16140838</v>
      </c>
      <c r="I8" s="573" t="n">
        <v>16140837</v>
      </c>
      <c r="J8" s="573" t="n">
        <v>16140838</v>
      </c>
      <c r="K8" s="573" t="n">
        <v>16140838</v>
      </c>
      <c r="L8" s="573" t="n">
        <v>16140837</v>
      </c>
      <c r="M8" s="573" t="n">
        <v>16140837</v>
      </c>
      <c r="N8" s="573" t="n">
        <v>16140837</v>
      </c>
      <c r="O8" s="577" t="n">
        <f aca="false">SUM(C8:N8)</f>
        <v>193690048</v>
      </c>
    </row>
    <row r="9" customFormat="false" ht="33.75" hidden="false" customHeight="true" outlineLevel="0" collapsed="false">
      <c r="A9" s="575" t="s">
        <v>433</v>
      </c>
      <c r="B9" s="576" t="s">
        <v>142</v>
      </c>
      <c r="C9" s="573" t="n">
        <v>10000</v>
      </c>
      <c r="D9" s="573" t="n">
        <v>10000</v>
      </c>
      <c r="E9" s="573" t="n">
        <v>10000</v>
      </c>
      <c r="F9" s="573" t="n">
        <v>10000</v>
      </c>
      <c r="G9" s="573" t="n">
        <v>10000</v>
      </c>
      <c r="H9" s="573"/>
      <c r="I9" s="573"/>
      <c r="J9" s="573"/>
      <c r="K9" s="573"/>
      <c r="L9" s="573"/>
      <c r="M9" s="573"/>
      <c r="N9" s="573"/>
      <c r="O9" s="577" t="n">
        <f aca="false">SUM(C9:N9)</f>
        <v>50000</v>
      </c>
    </row>
    <row r="10" customFormat="false" ht="33.75" hidden="false" customHeight="true" outlineLevel="0" collapsed="false">
      <c r="A10" s="575" t="s">
        <v>434</v>
      </c>
      <c r="B10" s="578" t="s">
        <v>138</v>
      </c>
      <c r="C10" s="573"/>
      <c r="D10" s="573"/>
      <c r="E10" s="573"/>
      <c r="F10" s="573"/>
      <c r="G10" s="573" t="n">
        <v>7000000</v>
      </c>
      <c r="H10" s="573"/>
      <c r="I10" s="573"/>
      <c r="J10" s="573"/>
      <c r="K10" s="573"/>
      <c r="L10" s="573"/>
      <c r="M10" s="573"/>
      <c r="N10" s="573"/>
      <c r="O10" s="577" t="n">
        <f aca="false">SUM(C10:N10)</f>
        <v>7000000</v>
      </c>
    </row>
    <row r="11" customFormat="false" ht="33.75" hidden="false" customHeight="true" outlineLevel="0" collapsed="false">
      <c r="A11" s="575" t="s">
        <v>435</v>
      </c>
      <c r="B11" s="578" t="s">
        <v>599</v>
      </c>
      <c r="C11" s="573"/>
      <c r="D11" s="573" t="n">
        <v>14528617</v>
      </c>
      <c r="E11" s="573"/>
      <c r="F11" s="573" t="n">
        <v>45000000</v>
      </c>
      <c r="G11" s="573"/>
      <c r="H11" s="573"/>
      <c r="I11" s="573"/>
      <c r="J11" s="573" t="n">
        <v>45000000</v>
      </c>
      <c r="K11" s="573"/>
      <c r="L11" s="573"/>
      <c r="M11" s="573"/>
      <c r="N11" s="573"/>
      <c r="O11" s="577" t="n">
        <f aca="false">SUM(C11:N11)</f>
        <v>104528617</v>
      </c>
    </row>
    <row r="12" customFormat="false" ht="33" hidden="false" customHeight="true" outlineLevel="0" collapsed="false">
      <c r="A12" s="575" t="s">
        <v>437</v>
      </c>
      <c r="B12" s="578" t="s">
        <v>600</v>
      </c>
      <c r="C12" s="573" t="n">
        <f aca="false">54122434+445712+110713</f>
        <v>54678859</v>
      </c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7" t="n">
        <f aca="false">SUM(C12:N12)</f>
        <v>54678859</v>
      </c>
    </row>
    <row r="13" customFormat="false" ht="33" hidden="false" customHeight="true" outlineLevel="0" collapsed="false">
      <c r="A13" s="575" t="s">
        <v>439</v>
      </c>
      <c r="B13" s="578" t="s">
        <v>601</v>
      </c>
      <c r="C13" s="573"/>
      <c r="D13" s="573"/>
      <c r="E13" s="573" t="n">
        <v>12500000</v>
      </c>
      <c r="F13" s="573"/>
      <c r="G13" s="573"/>
      <c r="H13" s="573" t="n">
        <v>12500000</v>
      </c>
      <c r="I13" s="573"/>
      <c r="J13" s="573"/>
      <c r="K13" s="573"/>
      <c r="L13" s="573"/>
      <c r="M13" s="573"/>
      <c r="N13" s="573"/>
      <c r="O13" s="577" t="n">
        <f aca="false">SUM(C13:N13)</f>
        <v>25000000</v>
      </c>
    </row>
    <row r="14" customFormat="false" ht="33" hidden="false" customHeight="true" outlineLevel="0" collapsed="false">
      <c r="A14" s="575" t="s">
        <v>440</v>
      </c>
      <c r="B14" s="578" t="s">
        <v>154</v>
      </c>
      <c r="C14" s="573"/>
      <c r="D14" s="573" t="n">
        <v>50000000</v>
      </c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7" t="n">
        <f aca="false">SUM(C14:N14)</f>
        <v>50000000</v>
      </c>
    </row>
    <row r="15" s="583" customFormat="true" ht="28.35" hidden="false" customHeight="true" outlineLevel="0" collapsed="false">
      <c r="A15" s="579"/>
      <c r="B15" s="580" t="s">
        <v>602</v>
      </c>
      <c r="C15" s="581" t="n">
        <f aca="false">SUM(C6:C14)</f>
        <v>73782446</v>
      </c>
      <c r="D15" s="581" t="n">
        <f aca="false">SUM(D6:D14)</f>
        <v>83632204</v>
      </c>
      <c r="E15" s="581" t="n">
        <f aca="false">SUM(E6:E14)</f>
        <v>69553587</v>
      </c>
      <c r="F15" s="581" t="n">
        <f aca="false">SUM(F6:F14)</f>
        <v>66053587</v>
      </c>
      <c r="G15" s="581" t="n">
        <f aca="false">SUM(G6:G14)</f>
        <v>26103588</v>
      </c>
      <c r="H15" s="581" t="n">
        <f aca="false">SUM(H6:H14)</f>
        <v>31593588</v>
      </c>
      <c r="I15" s="581" t="n">
        <f aca="false">SUM(I6:I14)</f>
        <v>19093587</v>
      </c>
      <c r="J15" s="581" t="n">
        <f aca="false">SUM(J6:J14)</f>
        <v>64093588</v>
      </c>
      <c r="K15" s="581" t="n">
        <f aca="false">SUM(K6:K14)</f>
        <v>57043588</v>
      </c>
      <c r="L15" s="581" t="n">
        <f aca="false">SUM(L6:L14)</f>
        <v>21043587</v>
      </c>
      <c r="M15" s="581" t="n">
        <f aca="false">SUM(M6:M14)</f>
        <v>19093587</v>
      </c>
      <c r="N15" s="581" t="n">
        <f aca="false">SUM(N6:N14)</f>
        <v>25627853</v>
      </c>
      <c r="O15" s="582" t="n">
        <f aca="false">SUM(O6:O14)</f>
        <v>556714790</v>
      </c>
    </row>
    <row r="16" customFormat="false" ht="28.35" hidden="false" customHeight="true" outlineLevel="0" collapsed="false">
      <c r="A16" s="571"/>
      <c r="B16" s="572" t="s">
        <v>422</v>
      </c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74"/>
    </row>
    <row r="17" customFormat="false" ht="28.35" hidden="false" customHeight="true" outlineLevel="0" collapsed="false">
      <c r="A17" s="575" t="s">
        <v>443</v>
      </c>
      <c r="B17" s="585" t="s">
        <v>168</v>
      </c>
      <c r="C17" s="586" t="n">
        <v>10081539</v>
      </c>
      <c r="D17" s="586" t="n">
        <v>10081539</v>
      </c>
      <c r="E17" s="586" t="n">
        <v>10081540</v>
      </c>
      <c r="F17" s="586" t="n">
        <v>10081540</v>
      </c>
      <c r="G17" s="586" t="n">
        <v>10081540</v>
      </c>
      <c r="H17" s="586" t="n">
        <v>10081539</v>
      </c>
      <c r="I17" s="586" t="n">
        <v>10081539</v>
      </c>
      <c r="J17" s="586" t="n">
        <v>10081539</v>
      </c>
      <c r="K17" s="586" t="n">
        <v>10081539</v>
      </c>
      <c r="L17" s="586" t="n">
        <v>10081539</v>
      </c>
      <c r="M17" s="586" t="n">
        <v>10081539</v>
      </c>
      <c r="N17" s="586" t="n">
        <v>10081539</v>
      </c>
      <c r="O17" s="577" t="n">
        <f aca="false">SUM(C17:N17)</f>
        <v>120978471</v>
      </c>
    </row>
    <row r="18" customFormat="false" ht="28.35" hidden="false" customHeight="true" outlineLevel="0" collapsed="false">
      <c r="A18" s="575" t="s">
        <v>446</v>
      </c>
      <c r="B18" s="585" t="s">
        <v>603</v>
      </c>
      <c r="C18" s="586" t="n">
        <v>1897956</v>
      </c>
      <c r="D18" s="586" t="n">
        <v>1897956</v>
      </c>
      <c r="E18" s="586" t="n">
        <v>1897957</v>
      </c>
      <c r="F18" s="586" t="n">
        <v>1897957</v>
      </c>
      <c r="G18" s="586" t="n">
        <v>1897957</v>
      </c>
      <c r="H18" s="586" t="n">
        <v>1897956</v>
      </c>
      <c r="I18" s="586" t="n">
        <v>1897956</v>
      </c>
      <c r="J18" s="586" t="n">
        <v>1897957</v>
      </c>
      <c r="K18" s="586" t="n">
        <v>1897957</v>
      </c>
      <c r="L18" s="586" t="n">
        <v>1897957</v>
      </c>
      <c r="M18" s="586" t="n">
        <v>1897957</v>
      </c>
      <c r="N18" s="586" t="n">
        <v>1897957</v>
      </c>
      <c r="O18" s="577" t="n">
        <f aca="false">SUM(C18:N18)</f>
        <v>22775480</v>
      </c>
    </row>
    <row r="19" customFormat="false" ht="28.35" hidden="false" customHeight="true" outlineLevel="0" collapsed="false">
      <c r="A19" s="575" t="s">
        <v>449</v>
      </c>
      <c r="B19" s="587" t="s">
        <v>194</v>
      </c>
      <c r="C19" s="586" t="n">
        <v>8439406</v>
      </c>
      <c r="D19" s="586" t="n">
        <v>8439406</v>
      </c>
      <c r="E19" s="586" t="n">
        <v>8439406</v>
      </c>
      <c r="F19" s="586" t="n">
        <v>8439406</v>
      </c>
      <c r="G19" s="586" t="n">
        <v>8439406</v>
      </c>
      <c r="H19" s="586" t="n">
        <v>8439406</v>
      </c>
      <c r="I19" s="586" t="n">
        <v>8439406</v>
      </c>
      <c r="J19" s="586" t="n">
        <v>8439406</v>
      </c>
      <c r="K19" s="586" t="n">
        <v>8439406</v>
      </c>
      <c r="L19" s="586" t="n">
        <v>8439406</v>
      </c>
      <c r="M19" s="586" t="n">
        <v>8439406</v>
      </c>
      <c r="N19" s="586" t="n">
        <v>8439406</v>
      </c>
      <c r="O19" s="577" t="n">
        <f aca="false">SUM(C19:N19)</f>
        <v>101272872</v>
      </c>
    </row>
    <row r="20" customFormat="false" ht="28.35" hidden="false" customHeight="true" outlineLevel="0" collapsed="false">
      <c r="A20" s="575" t="s">
        <v>452</v>
      </c>
      <c r="B20" s="588" t="s">
        <v>232</v>
      </c>
      <c r="C20" s="586" t="n">
        <v>125000</v>
      </c>
      <c r="D20" s="586" t="n">
        <v>125000</v>
      </c>
      <c r="E20" s="586" t="n">
        <v>125000</v>
      </c>
      <c r="F20" s="586" t="n">
        <v>125000</v>
      </c>
      <c r="G20" s="586" t="n">
        <v>125000</v>
      </c>
      <c r="H20" s="586" t="n">
        <v>125000</v>
      </c>
      <c r="I20" s="586" t="n">
        <v>125000</v>
      </c>
      <c r="J20" s="586" t="n">
        <v>1137500</v>
      </c>
      <c r="K20" s="586" t="n">
        <v>1000000</v>
      </c>
      <c r="L20" s="586" t="n">
        <v>1000000</v>
      </c>
      <c r="M20" s="586" t="n">
        <f aca="false">125000+137500</f>
        <v>262500</v>
      </c>
      <c r="N20" s="586" t="n">
        <v>1000000</v>
      </c>
      <c r="O20" s="577" t="n">
        <f aca="false">SUM(C20:N20)</f>
        <v>5275000</v>
      </c>
    </row>
    <row r="21" customFormat="false" ht="28.35" hidden="false" customHeight="true" outlineLevel="0" collapsed="false">
      <c r="A21" s="575" t="s">
        <v>455</v>
      </c>
      <c r="B21" s="588" t="s">
        <v>604</v>
      </c>
      <c r="C21" s="586" t="n">
        <v>4402770</v>
      </c>
      <c r="D21" s="586" t="n">
        <v>4402770</v>
      </c>
      <c r="E21" s="586" t="n">
        <v>4402770</v>
      </c>
      <c r="F21" s="586" t="n">
        <v>4402770</v>
      </c>
      <c r="G21" s="586" t="n">
        <v>4402770</v>
      </c>
      <c r="H21" s="586" t="n">
        <v>4402770</v>
      </c>
      <c r="I21" s="586" t="n">
        <v>4402770</v>
      </c>
      <c r="J21" s="586" t="n">
        <v>4402770</v>
      </c>
      <c r="K21" s="586" t="n">
        <v>4402770</v>
      </c>
      <c r="L21" s="586" t="n">
        <v>4402770</v>
      </c>
      <c r="M21" s="586" t="n">
        <v>4402770</v>
      </c>
      <c r="N21" s="586" t="n">
        <v>4402769</v>
      </c>
      <c r="O21" s="577" t="n">
        <f aca="false">SUM(C21:N21)</f>
        <v>52833239</v>
      </c>
    </row>
    <row r="22" customFormat="false" ht="28.35" hidden="false" customHeight="true" outlineLevel="0" collapsed="false">
      <c r="A22" s="575" t="s">
        <v>458</v>
      </c>
      <c r="B22" s="578" t="s">
        <v>605</v>
      </c>
      <c r="C22" s="586"/>
      <c r="D22" s="586"/>
      <c r="E22" s="586"/>
      <c r="F22" s="586"/>
      <c r="G22" s="586" t="n">
        <v>5000000</v>
      </c>
      <c r="H22" s="586"/>
      <c r="I22" s="586"/>
      <c r="J22" s="586"/>
      <c r="K22" s="586"/>
      <c r="L22" s="586"/>
      <c r="M22" s="586"/>
      <c r="N22" s="586" t="n">
        <v>4575983</v>
      </c>
      <c r="O22" s="577" t="n">
        <f aca="false">SUM(C22:N22)</f>
        <v>9575983</v>
      </c>
    </row>
    <row r="23" customFormat="false" ht="28.35" hidden="false" customHeight="true" outlineLevel="0" collapsed="false">
      <c r="A23" s="575" t="s">
        <v>461</v>
      </c>
      <c r="B23" s="587" t="s">
        <v>250</v>
      </c>
      <c r="C23" s="586"/>
      <c r="D23" s="586"/>
      <c r="E23" s="586"/>
      <c r="F23" s="586"/>
      <c r="G23" s="586"/>
      <c r="H23" s="586" t="n">
        <v>4542000</v>
      </c>
      <c r="I23" s="586"/>
      <c r="J23" s="586"/>
      <c r="K23" s="586"/>
      <c r="L23" s="586"/>
      <c r="M23" s="586"/>
      <c r="N23" s="586"/>
      <c r="O23" s="577" t="n">
        <f aca="false">SUM(C23:N23)</f>
        <v>4542000</v>
      </c>
    </row>
    <row r="24" customFormat="false" ht="28.35" hidden="false" customHeight="true" outlineLevel="0" collapsed="false">
      <c r="A24" s="575" t="s">
        <v>464</v>
      </c>
      <c r="B24" s="587" t="s">
        <v>258</v>
      </c>
      <c r="C24" s="586" t="n">
        <v>8888000</v>
      </c>
      <c r="D24" s="586" t="n">
        <v>84772500</v>
      </c>
      <c r="E24" s="586"/>
      <c r="F24" s="586"/>
      <c r="G24" s="586" t="n">
        <v>20000000</v>
      </c>
      <c r="H24" s="586" t="n">
        <v>6000000</v>
      </c>
      <c r="I24" s="586" t="n">
        <v>84772500</v>
      </c>
      <c r="J24" s="586"/>
      <c r="K24" s="586" t="n">
        <v>2500000</v>
      </c>
      <c r="L24" s="586" t="n">
        <v>2540000</v>
      </c>
      <c r="M24" s="586"/>
      <c r="N24" s="586"/>
      <c r="O24" s="577" t="n">
        <f aca="false">SUM(C24:N24)</f>
        <v>209473000</v>
      </c>
    </row>
    <row r="25" customFormat="false" ht="28.35" hidden="false" customHeight="true" outlineLevel="0" collapsed="false">
      <c r="A25" s="575" t="s">
        <v>467</v>
      </c>
      <c r="B25" s="587" t="s">
        <v>264</v>
      </c>
      <c r="C25" s="586"/>
      <c r="D25" s="586"/>
      <c r="E25" s="586"/>
      <c r="F25" s="586"/>
      <c r="G25" s="586"/>
      <c r="H25" s="586" t="n">
        <v>500000</v>
      </c>
      <c r="I25" s="586"/>
      <c r="J25" s="586"/>
      <c r="K25" s="586"/>
      <c r="L25" s="586"/>
      <c r="M25" s="586"/>
      <c r="N25" s="586"/>
      <c r="O25" s="577" t="n">
        <f aca="false">SUM(C25:N25)</f>
        <v>500000</v>
      </c>
    </row>
    <row r="26" customFormat="false" ht="28.35" hidden="false" customHeight="true" outlineLevel="0" collapsed="false">
      <c r="A26" s="575" t="s">
        <v>470</v>
      </c>
      <c r="B26" s="578" t="s">
        <v>472</v>
      </c>
      <c r="C26" s="586" t="n">
        <v>4488745</v>
      </c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77" t="n">
        <f aca="false">SUM(C26:N26)</f>
        <v>4488745</v>
      </c>
    </row>
    <row r="27" customFormat="false" ht="34.5" hidden="false" customHeight="true" outlineLevel="0" collapsed="false">
      <c r="A27" s="575" t="s">
        <v>473</v>
      </c>
      <c r="B27" s="578" t="s">
        <v>606</v>
      </c>
      <c r="C27" s="586"/>
      <c r="D27" s="586"/>
      <c r="E27" s="586"/>
      <c r="F27" s="586" t="n">
        <v>12500000</v>
      </c>
      <c r="G27" s="586"/>
      <c r="H27" s="586"/>
      <c r="I27" s="586" t="n">
        <v>12500000</v>
      </c>
      <c r="J27" s="586"/>
      <c r="K27" s="586"/>
      <c r="L27" s="586"/>
      <c r="M27" s="586"/>
      <c r="N27" s="586"/>
      <c r="O27" s="577" t="n">
        <f aca="false">SUM(C27:N27)</f>
        <v>25000000</v>
      </c>
    </row>
    <row r="28" s="583" customFormat="true" ht="28.35" hidden="false" customHeight="true" outlineLevel="0" collapsed="false">
      <c r="A28" s="579"/>
      <c r="B28" s="580" t="s">
        <v>607</v>
      </c>
      <c r="C28" s="581" t="n">
        <f aca="false">SUM(C17:C27)</f>
        <v>38323416</v>
      </c>
      <c r="D28" s="581" t="n">
        <f aca="false">SUM(D17:D26)</f>
        <v>109719171</v>
      </c>
      <c r="E28" s="581" t="n">
        <f aca="false">SUM(E17:E26)</f>
        <v>24946673</v>
      </c>
      <c r="F28" s="581" t="n">
        <f aca="false">SUM(F17:F26)</f>
        <v>24946673</v>
      </c>
      <c r="G28" s="581" t="n">
        <f aca="false">SUM(G17:G26)</f>
        <v>49946673</v>
      </c>
      <c r="H28" s="581" t="n">
        <f aca="false">SUM(H17:H26)</f>
        <v>35988671</v>
      </c>
      <c r="I28" s="581" t="n">
        <f aca="false">SUM(I17:I26)</f>
        <v>109719171</v>
      </c>
      <c r="J28" s="581" t="n">
        <f aca="false">SUM(J17:J26)</f>
        <v>25959172</v>
      </c>
      <c r="K28" s="581" t="n">
        <f aca="false">SUM(K17:K26)</f>
        <v>28321672</v>
      </c>
      <c r="L28" s="581" t="n">
        <f aca="false">SUM(L17:L26)</f>
        <v>28361672</v>
      </c>
      <c r="M28" s="581" t="n">
        <f aca="false">SUM(M17:M26)</f>
        <v>25084172</v>
      </c>
      <c r="N28" s="581" t="n">
        <f aca="false">SUM(N17:N26)</f>
        <v>30397654</v>
      </c>
      <c r="O28" s="582" t="n">
        <f aca="false">SUM(O17:O27)</f>
        <v>556714790</v>
      </c>
    </row>
    <row r="29" customFormat="false" ht="15.75" hidden="false" customHeight="false" outlineLevel="0" collapsed="false">
      <c r="A29" s="571"/>
      <c r="B29" s="572" t="s">
        <v>608</v>
      </c>
      <c r="C29" s="589" t="n">
        <f aca="false">C15-C28</f>
        <v>35459030</v>
      </c>
      <c r="D29" s="589" t="n">
        <f aca="false">D5+D15-D28</f>
        <v>9372063</v>
      </c>
      <c r="E29" s="589" t="n">
        <f aca="false">E5+E15-E28</f>
        <v>53978977</v>
      </c>
      <c r="F29" s="589" t="n">
        <f aca="false">F5+F15-F28</f>
        <v>95085891</v>
      </c>
      <c r="G29" s="589" t="n">
        <f aca="false">G5+G15-G28</f>
        <v>71242806</v>
      </c>
      <c r="H29" s="589" t="n">
        <f aca="false">H5+H15-H28</f>
        <v>66847723</v>
      </c>
      <c r="I29" s="589" t="n">
        <f aca="false">I5+I15-I28</f>
        <v>-23777861</v>
      </c>
      <c r="J29" s="589" t="n">
        <f aca="false">J5+J15-J28</f>
        <v>14356555</v>
      </c>
      <c r="K29" s="589" t="n">
        <f aca="false">K5+K15-K28</f>
        <v>43078471</v>
      </c>
      <c r="L29" s="589" t="n">
        <f aca="false">L5+L15-L28</f>
        <v>35760386</v>
      </c>
      <c r="M29" s="589" t="n">
        <f aca="false">M5+M15-M28</f>
        <v>29769801</v>
      </c>
      <c r="N29" s="589" t="n">
        <f aca="false">N5+N15-N28</f>
        <v>25000000</v>
      </c>
      <c r="O29" s="571"/>
    </row>
    <row r="30" customFormat="false" ht="15.75" hidden="false" customHeight="false" outlineLevel="0" collapsed="false">
      <c r="A30" s="590"/>
      <c r="B30" s="591"/>
      <c r="C30" s="592" t="s">
        <v>609</v>
      </c>
      <c r="D30" s="592" t="s">
        <v>610</v>
      </c>
      <c r="E30" s="592"/>
      <c r="F30" s="592"/>
      <c r="G30" s="592" t="s">
        <v>611</v>
      </c>
      <c r="H30" s="592" t="s">
        <v>612</v>
      </c>
      <c r="I30" s="592" t="s">
        <v>610</v>
      </c>
      <c r="J30" s="592"/>
      <c r="K30" s="592" t="s">
        <v>613</v>
      </c>
      <c r="L30" s="592" t="s">
        <v>614</v>
      </c>
      <c r="M30" s="592"/>
      <c r="N30" s="592"/>
      <c r="O30" s="590"/>
    </row>
    <row r="31" customFormat="false" ht="12.75" hidden="false" customHeight="false" outlineLevel="0" collapsed="false">
      <c r="H31" s="564" t="s">
        <v>615</v>
      </c>
    </row>
    <row r="34" customFormat="false" ht="22.5" hidden="false" customHeight="true" outlineLevel="0" collapsed="false">
      <c r="B34" s="593"/>
    </row>
    <row r="57" customFormat="false" ht="15.75" hidden="false" customHeight="true" outlineLevel="0" collapsed="false"/>
  </sheetData>
  <mergeCells count="3">
    <mergeCell ref="A1:O1"/>
    <mergeCell ref="A3:E3"/>
    <mergeCell ref="N3:O3"/>
  </mergeCells>
  <printOptions headings="false" gridLines="false" gridLinesSet="true" horizontalCentered="true" verticalCentered="false"/>
  <pageMargins left="0.157638888888889" right="0.157638888888889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5" width="54.13"/>
    <col collapsed="false" customWidth="true" hidden="false" outlineLevel="0" max="4" min="3" style="595" width="15.13"/>
    <col collapsed="false" customWidth="false" hidden="false" outlineLevel="0" max="257" min="5" style="595" width="7.99"/>
  </cols>
  <sheetData>
    <row r="1" customFormat="false" ht="40.5" hidden="false" customHeight="true" outlineLevel="0" collapsed="false">
      <c r="B1" s="596" t="s">
        <v>616</v>
      </c>
      <c r="C1" s="596"/>
      <c r="D1" s="596"/>
    </row>
    <row r="2" customFormat="false" ht="15.75" hidden="false" customHeight="true" outlineLevel="0" collapsed="false">
      <c r="B2" s="597"/>
      <c r="C2" s="598"/>
      <c r="D2" s="598"/>
    </row>
    <row r="3" s="599" customFormat="true" ht="15.75" hidden="false" customHeight="true" outlineLevel="0" collapsed="false">
      <c r="A3" s="525" t="s">
        <v>617</v>
      </c>
      <c r="B3" s="525"/>
      <c r="C3" s="525"/>
      <c r="D3" s="525"/>
      <c r="E3" s="525"/>
    </row>
    <row r="4" s="603" customFormat="true" ht="48" hidden="false" customHeight="true" outlineLevel="0" collapsed="false">
      <c r="A4" s="600" t="s">
        <v>618</v>
      </c>
      <c r="B4" s="601" t="s">
        <v>619</v>
      </c>
      <c r="C4" s="601" t="s">
        <v>620</v>
      </c>
      <c r="D4" s="602" t="s">
        <v>621</v>
      </c>
    </row>
    <row r="5" s="603" customFormat="true" ht="14.1" hidden="false" customHeight="true" outlineLevel="0" collapsed="false">
      <c r="A5" s="600" t="s">
        <v>10</v>
      </c>
      <c r="B5" s="601" t="s">
        <v>23</v>
      </c>
      <c r="C5" s="601" t="s">
        <v>32</v>
      </c>
      <c r="D5" s="602" t="s">
        <v>83</v>
      </c>
    </row>
    <row r="6" customFormat="false" ht="18" hidden="false" customHeight="true" outlineLevel="0" collapsed="false">
      <c r="A6" s="604" t="s">
        <v>425</v>
      </c>
      <c r="B6" s="605" t="s">
        <v>622</v>
      </c>
      <c r="C6" s="606" t="n">
        <v>150000</v>
      </c>
      <c r="D6" s="607" t="n">
        <v>0</v>
      </c>
    </row>
    <row r="7" customFormat="false" ht="18" hidden="false" customHeight="true" outlineLevel="0" collapsed="false">
      <c r="A7" s="608" t="s">
        <v>427</v>
      </c>
      <c r="B7" s="609" t="s">
        <v>623</v>
      </c>
      <c r="C7" s="610" t="n">
        <v>0</v>
      </c>
      <c r="D7" s="611" t="n">
        <v>0</v>
      </c>
    </row>
    <row r="8" customFormat="false" ht="18" hidden="false" customHeight="true" outlineLevel="0" collapsed="false">
      <c r="A8" s="608" t="s">
        <v>430</v>
      </c>
      <c r="B8" s="609" t="s">
        <v>624</v>
      </c>
      <c r="C8" s="610" t="n">
        <v>0</v>
      </c>
      <c r="D8" s="611" t="n">
        <v>0</v>
      </c>
    </row>
    <row r="9" customFormat="false" ht="18" hidden="false" customHeight="true" outlineLevel="0" collapsed="false">
      <c r="A9" s="608" t="s">
        <v>433</v>
      </c>
      <c r="B9" s="609" t="s">
        <v>625</v>
      </c>
      <c r="C9" s="610" t="n">
        <v>0</v>
      </c>
      <c r="D9" s="611" t="n">
        <v>0</v>
      </c>
    </row>
    <row r="10" customFormat="false" ht="18" hidden="false" customHeight="true" outlineLevel="0" collapsed="false">
      <c r="A10" s="608" t="s">
        <v>434</v>
      </c>
      <c r="B10" s="609" t="s">
        <v>626</v>
      </c>
      <c r="C10" s="610" t="n">
        <f aca="false">SUM(C11:C16)</f>
        <v>84234266</v>
      </c>
      <c r="D10" s="611" t="n">
        <v>0</v>
      </c>
    </row>
    <row r="11" customFormat="false" ht="18" hidden="false" customHeight="true" outlineLevel="0" collapsed="false">
      <c r="A11" s="608" t="s">
        <v>435</v>
      </c>
      <c r="B11" s="609" t="s">
        <v>627</v>
      </c>
      <c r="C11" s="610" t="n">
        <v>0</v>
      </c>
      <c r="D11" s="611" t="n">
        <v>0</v>
      </c>
    </row>
    <row r="12" customFormat="false" ht="18" hidden="false" customHeight="true" outlineLevel="0" collapsed="false">
      <c r="A12" s="608" t="s">
        <v>437</v>
      </c>
      <c r="B12" s="612" t="s">
        <v>628</v>
      </c>
      <c r="C12" s="610" t="n">
        <v>0</v>
      </c>
      <c r="D12" s="611" t="n">
        <v>0</v>
      </c>
    </row>
    <row r="13" customFormat="false" ht="18" hidden="false" customHeight="true" outlineLevel="0" collapsed="false">
      <c r="A13" s="608" t="s">
        <v>440</v>
      </c>
      <c r="B13" s="612" t="s">
        <v>629</v>
      </c>
      <c r="C13" s="610" t="n">
        <v>0</v>
      </c>
      <c r="D13" s="611" t="n">
        <v>0</v>
      </c>
    </row>
    <row r="14" customFormat="false" ht="18" hidden="false" customHeight="true" outlineLevel="0" collapsed="false">
      <c r="A14" s="608" t="s">
        <v>443</v>
      </c>
      <c r="B14" s="612" t="s">
        <v>630</v>
      </c>
      <c r="C14" s="610" t="n">
        <v>0</v>
      </c>
      <c r="D14" s="611" t="n">
        <v>0</v>
      </c>
    </row>
    <row r="15" customFormat="false" ht="18" hidden="false" customHeight="true" outlineLevel="0" collapsed="false">
      <c r="A15" s="608" t="s">
        <v>446</v>
      </c>
      <c r="B15" s="612" t="s">
        <v>631</v>
      </c>
      <c r="C15" s="610" t="n">
        <v>0</v>
      </c>
      <c r="D15" s="611" t="n">
        <v>0</v>
      </c>
    </row>
    <row r="16" customFormat="false" ht="22.5" hidden="false" customHeight="true" outlineLevel="0" collapsed="false">
      <c r="A16" s="608" t="s">
        <v>449</v>
      </c>
      <c r="B16" s="612" t="s">
        <v>632</v>
      </c>
      <c r="C16" s="610" t="n">
        <v>84234266</v>
      </c>
      <c r="D16" s="611" t="n">
        <v>0</v>
      </c>
    </row>
    <row r="17" customFormat="false" ht="18" hidden="false" customHeight="true" outlineLevel="0" collapsed="false">
      <c r="A17" s="608" t="s">
        <v>452</v>
      </c>
      <c r="B17" s="609" t="s">
        <v>633</v>
      </c>
      <c r="C17" s="610" t="n">
        <v>2600000</v>
      </c>
      <c r="D17" s="611" t="n">
        <v>0</v>
      </c>
    </row>
    <row r="18" customFormat="false" ht="18" hidden="false" customHeight="true" outlineLevel="0" collapsed="false">
      <c r="A18" s="608" t="s">
        <v>455</v>
      </c>
      <c r="B18" s="609" t="s">
        <v>634</v>
      </c>
      <c r="C18" s="610" t="n">
        <v>1500000</v>
      </c>
      <c r="D18" s="611" t="n">
        <v>0</v>
      </c>
    </row>
    <row r="19" customFormat="false" ht="18" hidden="false" customHeight="true" outlineLevel="0" collapsed="false">
      <c r="A19" s="608" t="s">
        <v>458</v>
      </c>
      <c r="B19" s="609" t="s">
        <v>635</v>
      </c>
      <c r="C19" s="610" t="n">
        <v>1000000</v>
      </c>
      <c r="D19" s="611" t="n">
        <v>0</v>
      </c>
    </row>
    <row r="20" customFormat="false" ht="18" hidden="false" customHeight="true" outlineLevel="0" collapsed="false">
      <c r="A20" s="608" t="s">
        <v>461</v>
      </c>
      <c r="B20" s="609" t="s">
        <v>636</v>
      </c>
      <c r="C20" s="610" t="n">
        <v>0</v>
      </c>
      <c r="D20" s="611" t="n">
        <v>0</v>
      </c>
    </row>
    <row r="21" customFormat="false" ht="18" hidden="false" customHeight="true" outlineLevel="0" collapsed="false">
      <c r="A21" s="608" t="s">
        <v>464</v>
      </c>
      <c r="B21" s="609" t="s">
        <v>637</v>
      </c>
      <c r="C21" s="610" t="n">
        <v>0</v>
      </c>
      <c r="D21" s="611" t="n">
        <v>0</v>
      </c>
    </row>
    <row r="22" customFormat="false" ht="18" hidden="false" customHeight="true" outlineLevel="0" collapsed="false">
      <c r="A22" s="608" t="s">
        <v>467</v>
      </c>
      <c r="B22" s="613"/>
      <c r="C22" s="614"/>
      <c r="D22" s="615"/>
    </row>
    <row r="23" customFormat="false" ht="18" hidden="false" customHeight="true" outlineLevel="0" collapsed="false">
      <c r="A23" s="608" t="s">
        <v>470</v>
      </c>
      <c r="B23" s="616"/>
      <c r="C23" s="614"/>
      <c r="D23" s="615"/>
    </row>
    <row r="24" customFormat="false" ht="18" hidden="false" customHeight="true" outlineLevel="0" collapsed="false">
      <c r="A24" s="608" t="s">
        <v>473</v>
      </c>
      <c r="B24" s="616"/>
      <c r="C24" s="614"/>
      <c r="D24" s="615"/>
    </row>
    <row r="25" customFormat="false" ht="18" hidden="false" customHeight="true" outlineLevel="0" collapsed="false">
      <c r="A25" s="617" t="s">
        <v>474</v>
      </c>
      <c r="B25" s="618" t="s">
        <v>581</v>
      </c>
      <c r="C25" s="619" t="n">
        <f aca="false">+C6+C7+C8+C9+C10+C17+C18+C19+C20+C21+C22+C23</f>
        <v>89484266</v>
      </c>
      <c r="D25" s="620" t="n">
        <f aca="false">SUM(D6:D21)</f>
        <v>0</v>
      </c>
    </row>
    <row r="26" customFormat="false" ht="8.25" hidden="false" customHeight="true" outlineLevel="0" collapsed="false">
      <c r="A26" s="621"/>
      <c r="B26" s="622"/>
      <c r="C26" s="622"/>
      <c r="D26" s="622"/>
    </row>
  </sheetData>
  <mergeCells count="4">
    <mergeCell ref="B1:D1"/>
    <mergeCell ref="C2:D2"/>
    <mergeCell ref="A3:E3"/>
    <mergeCell ref="B26:D26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0" width="5.85"/>
    <col collapsed="false" customWidth="true" hidden="false" outlineLevel="0" max="2" min="2" style="429" width="42.56"/>
    <col collapsed="false" customWidth="true" hidden="false" outlineLevel="0" max="4" min="3" style="429" width="10.99"/>
    <col collapsed="false" customWidth="true" hidden="false" outlineLevel="0" max="5" min="5" style="429" width="13.7"/>
    <col collapsed="false" customWidth="true" hidden="false" outlineLevel="0" max="6" min="6" style="429" width="12.42"/>
    <col collapsed="false" customWidth="true" hidden="false" outlineLevel="0" max="7" min="7" style="429" width="12.14"/>
    <col collapsed="false" customWidth="true" hidden="false" outlineLevel="0" max="8" min="8" style="429" width="14.7"/>
    <col collapsed="false" customWidth="true" hidden="false" outlineLevel="0" max="9" min="9" style="429" width="2.84"/>
    <col collapsed="false" customWidth="false" hidden="false" outlineLevel="0" max="257" min="10" style="429" width="7.99"/>
  </cols>
  <sheetData>
    <row r="2" customFormat="false" ht="39.75" hidden="false" customHeight="true" outlineLevel="0" collapsed="false">
      <c r="A2" s="623" t="s">
        <v>638</v>
      </c>
      <c r="B2" s="623"/>
      <c r="C2" s="623"/>
      <c r="D2" s="623"/>
      <c r="E2" s="623"/>
      <c r="F2" s="623"/>
      <c r="G2" s="623"/>
      <c r="H2" s="623"/>
    </row>
    <row r="3" s="595" customFormat="true" ht="15.75" hidden="false" customHeight="true" outlineLevel="0" collapsed="false">
      <c r="A3" s="594"/>
      <c r="B3" s="597"/>
      <c r="C3" s="624"/>
      <c r="D3" s="624"/>
      <c r="G3" s="625"/>
      <c r="H3" s="625"/>
      <c r="I3" s="626"/>
    </row>
    <row r="4" s="599" customFormat="true" ht="15.75" hidden="false" customHeight="true" outlineLevel="0" collapsed="false">
      <c r="A4" s="6" t="s">
        <v>639</v>
      </c>
      <c r="B4" s="6"/>
      <c r="C4" s="627"/>
      <c r="D4" s="627"/>
      <c r="G4" s="628" t="s">
        <v>640</v>
      </c>
      <c r="H4" s="628"/>
      <c r="I4" s="629"/>
    </row>
    <row r="5" s="634" customFormat="true" ht="26.25" hidden="false" customHeight="true" outlineLevel="0" collapsed="false">
      <c r="A5" s="630" t="s">
        <v>420</v>
      </c>
      <c r="B5" s="631" t="s">
        <v>641</v>
      </c>
      <c r="C5" s="632" t="s">
        <v>642</v>
      </c>
      <c r="D5" s="632" t="s">
        <v>643</v>
      </c>
      <c r="E5" s="631" t="s">
        <v>644</v>
      </c>
      <c r="F5" s="631"/>
      <c r="G5" s="631"/>
      <c r="H5" s="633" t="s">
        <v>570</v>
      </c>
    </row>
    <row r="6" s="636" customFormat="true" ht="32.25" hidden="false" customHeight="true" outlineLevel="0" collapsed="false">
      <c r="A6" s="630"/>
      <c r="B6" s="631"/>
      <c r="C6" s="631"/>
      <c r="D6" s="632"/>
      <c r="E6" s="635" t="s">
        <v>78</v>
      </c>
      <c r="F6" s="635" t="s">
        <v>645</v>
      </c>
      <c r="G6" s="635" t="s">
        <v>646</v>
      </c>
      <c r="H6" s="633"/>
    </row>
    <row r="7" s="640" customFormat="true" ht="12.95" hidden="false" customHeight="true" outlineLevel="0" collapsed="false">
      <c r="A7" s="637" t="s">
        <v>10</v>
      </c>
      <c r="B7" s="638" t="s">
        <v>23</v>
      </c>
      <c r="C7" s="638" t="s">
        <v>32</v>
      </c>
      <c r="D7" s="638" t="s">
        <v>83</v>
      </c>
      <c r="E7" s="638" t="s">
        <v>84</v>
      </c>
      <c r="F7" s="638" t="s">
        <v>647</v>
      </c>
      <c r="G7" s="638" t="s">
        <v>648</v>
      </c>
      <c r="H7" s="639" t="s">
        <v>649</v>
      </c>
    </row>
    <row r="8" customFormat="false" ht="27" hidden="false" customHeight="true" outlineLevel="0" collapsed="false">
      <c r="A8" s="637" t="s">
        <v>425</v>
      </c>
      <c r="B8" s="641" t="s">
        <v>650</v>
      </c>
      <c r="C8" s="642" t="s">
        <v>78</v>
      </c>
      <c r="D8" s="642" t="n">
        <v>0</v>
      </c>
      <c r="E8" s="643" t="n">
        <v>0</v>
      </c>
      <c r="F8" s="643" t="n">
        <v>0</v>
      </c>
      <c r="G8" s="643" t="n">
        <v>0</v>
      </c>
      <c r="H8" s="644" t="n">
        <v>0</v>
      </c>
    </row>
    <row r="9" customFormat="false" ht="26.1" hidden="false" customHeight="true" outlineLevel="0" collapsed="false">
      <c r="A9" s="637" t="s">
        <v>427</v>
      </c>
      <c r="B9" s="641" t="s">
        <v>651</v>
      </c>
      <c r="C9" s="645" t="s">
        <v>78</v>
      </c>
      <c r="D9" s="646" t="n">
        <v>0</v>
      </c>
      <c r="E9" s="643" t="n">
        <v>0</v>
      </c>
      <c r="F9" s="643" t="n">
        <v>3413333</v>
      </c>
      <c r="G9" s="643" t="n">
        <v>3413333</v>
      </c>
      <c r="H9" s="647" t="n">
        <f aca="false">SUM(E9:G9)</f>
        <v>6826666</v>
      </c>
      <c r="I9" s="648"/>
    </row>
    <row r="10" customFormat="false" ht="20.1" hidden="false" customHeight="true" outlineLevel="0" collapsed="false">
      <c r="A10" s="637" t="s">
        <v>430</v>
      </c>
      <c r="B10" s="641" t="s">
        <v>652</v>
      </c>
      <c r="C10" s="645" t="s">
        <v>78</v>
      </c>
      <c r="D10" s="649" t="n">
        <v>0</v>
      </c>
      <c r="E10" s="650" t="n">
        <v>0</v>
      </c>
      <c r="F10" s="650" t="n">
        <v>0</v>
      </c>
      <c r="G10" s="650" t="n">
        <v>0</v>
      </c>
      <c r="H10" s="647" t="n">
        <f aca="false">SUM(E10:G10)</f>
        <v>0</v>
      </c>
      <c r="I10" s="648"/>
    </row>
    <row r="11" customFormat="false" ht="20.1" hidden="false" customHeight="true" outlineLevel="0" collapsed="false">
      <c r="A11" s="637" t="s">
        <v>433</v>
      </c>
      <c r="B11" s="641" t="s">
        <v>653</v>
      </c>
      <c r="C11" s="645" t="s">
        <v>78</v>
      </c>
      <c r="D11" s="649" t="n">
        <v>0</v>
      </c>
      <c r="E11" s="650" t="n">
        <v>0</v>
      </c>
      <c r="F11" s="650" t="n">
        <v>0</v>
      </c>
      <c r="G11" s="650" t="n">
        <v>0</v>
      </c>
      <c r="H11" s="647" t="n">
        <f aca="false">SUM(E11:G11)</f>
        <v>0</v>
      </c>
      <c r="I11" s="648"/>
    </row>
    <row r="12" customFormat="false" ht="20.1" hidden="false" customHeight="true" outlineLevel="0" collapsed="false">
      <c r="A12" s="637" t="s">
        <v>434</v>
      </c>
      <c r="B12" s="651" t="s">
        <v>654</v>
      </c>
      <c r="C12" s="649"/>
      <c r="D12" s="649" t="n">
        <v>0</v>
      </c>
      <c r="E12" s="650" t="n">
        <f aca="false">E13</f>
        <v>1080000</v>
      </c>
      <c r="F12" s="650" t="n">
        <f aca="false">F13</f>
        <v>1400000</v>
      </c>
      <c r="G12" s="650" t="n">
        <f aca="false">G13</f>
        <v>1600000</v>
      </c>
      <c r="H12" s="650" t="n">
        <f aca="false">H13</f>
        <v>4080000</v>
      </c>
      <c r="I12" s="648"/>
    </row>
    <row r="13" customFormat="false" ht="20.1" hidden="false" customHeight="true" outlineLevel="0" collapsed="false">
      <c r="A13" s="637" t="s">
        <v>435</v>
      </c>
      <c r="B13" s="652" t="s">
        <v>655</v>
      </c>
      <c r="C13" s="645" t="s">
        <v>656</v>
      </c>
      <c r="D13" s="645" t="n">
        <v>2660000</v>
      </c>
      <c r="E13" s="653" t="n">
        <v>1080000</v>
      </c>
      <c r="F13" s="653" t="n">
        <v>1400000</v>
      </c>
      <c r="G13" s="653" t="n">
        <v>1600000</v>
      </c>
      <c r="H13" s="654" t="n">
        <f aca="false">SUM(E13:G13)</f>
        <v>4080000</v>
      </c>
      <c r="I13" s="648"/>
    </row>
    <row r="14" s="659" customFormat="true" ht="20.1" hidden="false" customHeight="true" outlineLevel="0" collapsed="false">
      <c r="A14" s="655" t="s">
        <v>657</v>
      </c>
      <c r="B14" s="655"/>
      <c r="C14" s="656"/>
      <c r="D14" s="656"/>
      <c r="E14" s="657" t="n">
        <f aca="false">+E8+E9+E10+E11+E12</f>
        <v>1080000</v>
      </c>
      <c r="F14" s="657" t="n">
        <f aca="false">+F8+F9+F10+F11+F12</f>
        <v>4813333</v>
      </c>
      <c r="G14" s="657" t="n">
        <f aca="false">+G8+G9+G10+G11+G12</f>
        <v>5013333</v>
      </c>
      <c r="H14" s="658" t="n">
        <f aca="false">+H8+H9+H10+H11+H12</f>
        <v>10906666</v>
      </c>
      <c r="I14" s="648"/>
    </row>
  </sheetData>
  <mergeCells count="12">
    <mergeCell ref="A2:H2"/>
    <mergeCell ref="G3:H3"/>
    <mergeCell ref="A4:B4"/>
    <mergeCell ref="G4:H4"/>
    <mergeCell ref="A5:A6"/>
    <mergeCell ref="B5:B6"/>
    <mergeCell ref="C5:C6"/>
    <mergeCell ref="D5:D6"/>
    <mergeCell ref="E5:G5"/>
    <mergeCell ref="H5:H6"/>
    <mergeCell ref="I9:I14"/>
    <mergeCell ref="A14:B14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5" zeroHeight="false" outlineLevelRow="0" outlineLevelCol="0"/>
  <cols>
    <col collapsed="false" customWidth="true" hidden="false" outlineLevel="0" max="1" min="1" style="660" width="4.85"/>
    <col collapsed="false" customWidth="true" hidden="false" outlineLevel="0" max="2" min="2" style="660" width="30.56"/>
    <col collapsed="false" customWidth="true" hidden="false" outlineLevel="0" max="3" min="3" style="660" width="11.13"/>
    <col collapsed="false" customWidth="true" hidden="false" outlineLevel="0" max="4" min="4" style="660" width="12.42"/>
    <col collapsed="false" customWidth="true" hidden="false" outlineLevel="0" max="5" min="5" style="660" width="14.14"/>
    <col collapsed="false" customWidth="true" hidden="false" outlineLevel="0" max="6" min="6" style="660" width="12.56"/>
    <col collapsed="false" customWidth="true" hidden="false" outlineLevel="0" max="7" min="7" style="660" width="14.85"/>
    <col collapsed="false" customWidth="false" hidden="false" outlineLevel="0" max="257" min="8" style="660" width="7.99"/>
  </cols>
  <sheetData>
    <row r="1" s="662" customFormat="true" ht="48.75" hidden="false" customHeight="true" outlineLevel="0" collapsed="false">
      <c r="A1" s="661" t="s">
        <v>658</v>
      </c>
      <c r="B1" s="661"/>
      <c r="C1" s="661"/>
      <c r="D1" s="661"/>
      <c r="E1" s="661"/>
      <c r="F1" s="661"/>
      <c r="G1" s="661"/>
    </row>
    <row r="2" s="595" customFormat="true" ht="15.75" hidden="false" customHeight="true" outlineLevel="0" collapsed="false">
      <c r="A2" s="663" t="s">
        <v>659</v>
      </c>
      <c r="B2" s="663"/>
      <c r="C2" s="663"/>
      <c r="D2" s="598"/>
      <c r="E2" s="598"/>
      <c r="F2" s="625"/>
      <c r="G2" s="625"/>
      <c r="H2" s="664"/>
      <c r="J2" s="626"/>
    </row>
    <row r="3" s="599" customFormat="true" ht="15.75" hidden="false" customHeight="true" outlineLevel="0" collapsed="false">
      <c r="A3" s="665" t="s">
        <v>62</v>
      </c>
      <c r="B3" s="666"/>
      <c r="C3" s="666"/>
      <c r="D3" s="627"/>
      <c r="E3" s="629"/>
      <c r="F3" s="667" t="s">
        <v>640</v>
      </c>
      <c r="G3" s="667"/>
      <c r="H3" s="668"/>
      <c r="J3" s="629"/>
    </row>
    <row r="4" customFormat="false" ht="15.95" hidden="false" customHeight="true" outlineLevel="0" collapsed="false">
      <c r="A4" s="669" t="s">
        <v>660</v>
      </c>
      <c r="B4" s="669"/>
      <c r="C4" s="669"/>
      <c r="D4" s="669"/>
      <c r="E4" s="669"/>
      <c r="F4" s="669"/>
      <c r="G4" s="670"/>
      <c r="H4" s="671"/>
    </row>
    <row r="5" customFormat="false" ht="15.95" hidden="false" customHeight="true" outlineLevel="0" collapsed="false">
      <c r="A5" s="672"/>
      <c r="B5" s="672"/>
      <c r="C5" s="672"/>
      <c r="D5" s="673"/>
      <c r="E5" s="673"/>
      <c r="F5" s="670"/>
      <c r="G5" s="670"/>
      <c r="H5" s="671"/>
    </row>
    <row r="6" s="678" customFormat="true" ht="22.5" hidden="false" customHeight="true" outlineLevel="0" collapsed="false">
      <c r="A6" s="674" t="s">
        <v>618</v>
      </c>
      <c r="B6" s="675" t="s">
        <v>661</v>
      </c>
      <c r="C6" s="675"/>
      <c r="D6" s="675"/>
      <c r="E6" s="675"/>
      <c r="F6" s="676" t="s">
        <v>662</v>
      </c>
      <c r="G6" s="676"/>
      <c r="H6" s="677"/>
    </row>
    <row r="7" s="678" customFormat="true" ht="15.95" hidden="false" customHeight="true" outlineLevel="0" collapsed="false">
      <c r="A7" s="679" t="s">
        <v>10</v>
      </c>
      <c r="B7" s="680" t="s">
        <v>23</v>
      </c>
      <c r="C7" s="680"/>
      <c r="D7" s="680"/>
      <c r="E7" s="680"/>
      <c r="F7" s="681" t="s">
        <v>32</v>
      </c>
      <c r="G7" s="681"/>
      <c r="H7" s="677"/>
    </row>
    <row r="8" s="678" customFormat="true" ht="15.95" hidden="false" customHeight="true" outlineLevel="0" collapsed="false">
      <c r="A8" s="679" t="s">
        <v>425</v>
      </c>
      <c r="B8" s="682" t="s">
        <v>389</v>
      </c>
      <c r="C8" s="682"/>
      <c r="D8" s="682"/>
      <c r="E8" s="682"/>
      <c r="F8" s="683" t="n">
        <v>168500000</v>
      </c>
      <c r="G8" s="683"/>
      <c r="H8" s="677"/>
    </row>
    <row r="9" s="678" customFormat="true" ht="15.95" hidden="false" customHeight="true" outlineLevel="0" collapsed="false">
      <c r="A9" s="679" t="s">
        <v>427</v>
      </c>
      <c r="B9" s="684"/>
      <c r="C9" s="684"/>
      <c r="D9" s="684"/>
      <c r="E9" s="684"/>
      <c r="F9" s="683"/>
      <c r="G9" s="683"/>
      <c r="H9" s="677"/>
    </row>
    <row r="10" s="678" customFormat="true" ht="15.95" hidden="false" customHeight="true" outlineLevel="0" collapsed="false">
      <c r="A10" s="679" t="s">
        <v>430</v>
      </c>
      <c r="B10" s="684"/>
      <c r="C10" s="684"/>
      <c r="D10" s="684"/>
      <c r="E10" s="684"/>
      <c r="F10" s="683"/>
      <c r="G10" s="683"/>
      <c r="H10" s="677"/>
    </row>
    <row r="11" s="678" customFormat="true" ht="25.5" hidden="false" customHeight="true" outlineLevel="0" collapsed="false">
      <c r="A11" s="685" t="s">
        <v>433</v>
      </c>
      <c r="B11" s="686" t="s">
        <v>663</v>
      </c>
      <c r="C11" s="686"/>
      <c r="D11" s="686"/>
      <c r="E11" s="686"/>
      <c r="F11" s="687" t="n">
        <f aca="false">SUM(F8:F10)</f>
        <v>168500000</v>
      </c>
      <c r="G11" s="687"/>
      <c r="H11" s="677"/>
    </row>
    <row r="12" customFormat="false" ht="25.5" hidden="false" customHeight="true" outlineLevel="0" collapsed="false">
      <c r="A12" s="688"/>
      <c r="B12" s="689"/>
      <c r="C12" s="689"/>
      <c r="D12" s="689"/>
      <c r="E12" s="689"/>
      <c r="F12" s="690"/>
      <c r="G12" s="690"/>
      <c r="H12" s="671"/>
    </row>
    <row r="13" customFormat="false" ht="15.95" hidden="false" customHeight="true" outlineLevel="0" collapsed="false">
      <c r="A13" s="669" t="s">
        <v>664</v>
      </c>
      <c r="B13" s="669"/>
      <c r="C13" s="669"/>
      <c r="D13" s="669"/>
      <c r="E13" s="669"/>
      <c r="F13" s="669"/>
      <c r="G13" s="669"/>
      <c r="H13" s="671"/>
    </row>
    <row r="14" customFormat="false" ht="15.95" hidden="false" customHeight="true" outlineLevel="0" collapsed="false">
      <c r="A14" s="672"/>
      <c r="B14" s="672"/>
      <c r="C14" s="672"/>
      <c r="D14" s="673"/>
      <c r="E14" s="673"/>
      <c r="F14" s="670"/>
      <c r="G14" s="670"/>
      <c r="H14" s="671"/>
    </row>
    <row r="15" customFormat="false" ht="15" hidden="false" customHeight="true" outlineLevel="0" collapsed="false">
      <c r="A15" s="691" t="s">
        <v>618</v>
      </c>
      <c r="B15" s="692" t="s">
        <v>665</v>
      </c>
      <c r="C15" s="675" t="s">
        <v>666</v>
      </c>
      <c r="D15" s="675"/>
      <c r="E15" s="675"/>
      <c r="F15" s="675"/>
      <c r="G15" s="693" t="s">
        <v>667</v>
      </c>
    </row>
    <row r="16" customFormat="false" ht="13.5" hidden="false" customHeight="true" outlineLevel="0" collapsed="false">
      <c r="A16" s="691"/>
      <c r="B16" s="692"/>
      <c r="C16" s="694" t="s">
        <v>668</v>
      </c>
      <c r="D16" s="695" t="s">
        <v>645</v>
      </c>
      <c r="E16" s="695" t="s">
        <v>646</v>
      </c>
      <c r="F16" s="695" t="s">
        <v>669</v>
      </c>
      <c r="G16" s="693"/>
    </row>
    <row r="17" customFormat="false" ht="15.75" hidden="false" customHeight="false" outlineLevel="0" collapsed="false">
      <c r="A17" s="696" t="s">
        <v>10</v>
      </c>
      <c r="B17" s="697" t="s">
        <v>23</v>
      </c>
      <c r="C17" s="697" t="s">
        <v>32</v>
      </c>
      <c r="D17" s="697" t="s">
        <v>83</v>
      </c>
      <c r="E17" s="697" t="s">
        <v>84</v>
      </c>
      <c r="F17" s="697" t="s">
        <v>647</v>
      </c>
      <c r="G17" s="698" t="s">
        <v>648</v>
      </c>
    </row>
    <row r="18" customFormat="false" ht="15" hidden="false" customHeight="false" outlineLevel="0" collapsed="false">
      <c r="A18" s="699" t="s">
        <v>425</v>
      </c>
      <c r="B18" s="700" t="s">
        <v>670</v>
      </c>
      <c r="C18" s="701" t="n">
        <v>0</v>
      </c>
      <c r="D18" s="701" t="n">
        <v>3413333</v>
      </c>
      <c r="E18" s="701" t="n">
        <v>3413333</v>
      </c>
      <c r="F18" s="701" t="n">
        <v>3413333</v>
      </c>
      <c r="G18" s="702" t="n">
        <f aca="false">SUM(D18:F18)</f>
        <v>10239999</v>
      </c>
    </row>
    <row r="19" customFormat="false" ht="15" hidden="false" customHeight="false" outlineLevel="0" collapsed="false">
      <c r="A19" s="703" t="s">
        <v>427</v>
      </c>
      <c r="B19" s="704"/>
      <c r="C19" s="704"/>
      <c r="D19" s="705"/>
      <c r="E19" s="705"/>
      <c r="F19" s="705"/>
      <c r="G19" s="706" t="n">
        <f aca="false">SUM(D19:F19)</f>
        <v>0</v>
      </c>
    </row>
    <row r="20" customFormat="false" ht="15.75" hidden="false" customHeight="false" outlineLevel="0" collapsed="false">
      <c r="A20" s="703" t="s">
        <v>430</v>
      </c>
      <c r="B20" s="704"/>
      <c r="C20" s="704"/>
      <c r="D20" s="705"/>
      <c r="E20" s="705"/>
      <c r="F20" s="705"/>
      <c r="G20" s="706" t="n">
        <f aca="false">SUM(D20:F20)</f>
        <v>0</v>
      </c>
    </row>
    <row r="21" s="711" customFormat="true" ht="15" hidden="false" customHeight="false" outlineLevel="0" collapsed="false">
      <c r="A21" s="707" t="s">
        <v>433</v>
      </c>
      <c r="B21" s="708" t="s">
        <v>671</v>
      </c>
      <c r="C21" s="709" t="n">
        <f aca="false">C18</f>
        <v>0</v>
      </c>
      <c r="D21" s="709" t="n">
        <f aca="false">SUM(D18:D20)</f>
        <v>3413333</v>
      </c>
      <c r="E21" s="709" t="n">
        <f aca="false">SUM(E18:E20)</f>
        <v>3413333</v>
      </c>
      <c r="F21" s="709" t="n">
        <f aca="false">SUM(F18:F20)</f>
        <v>3413333</v>
      </c>
      <c r="G21" s="710" t="n">
        <f aca="false">SUM(G18:G20)</f>
        <v>10239999</v>
      </c>
    </row>
    <row r="22" s="711" customFormat="true" ht="14.25" hidden="false" customHeight="false" outlineLevel="0" collapsed="false">
      <c r="A22" s="712"/>
      <c r="B22" s="713"/>
      <c r="C22" s="713"/>
      <c r="D22" s="714"/>
      <c r="E22" s="714"/>
      <c r="F22" s="714"/>
      <c r="G22" s="714"/>
    </row>
    <row r="23" s="716" customFormat="true" ht="30.75" hidden="false" customHeight="true" outlineLevel="0" collapsed="false">
      <c r="A23" s="715" t="s">
        <v>672</v>
      </c>
      <c r="B23" s="715"/>
      <c r="C23" s="715"/>
      <c r="D23" s="715"/>
      <c r="E23" s="715"/>
      <c r="F23" s="715"/>
      <c r="G23" s="715"/>
    </row>
    <row r="24" customFormat="false" ht="15.75" hidden="false" customHeight="false" outlineLevel="0" collapsed="false"/>
    <row r="25" customFormat="false" ht="21.75" hidden="false" customHeight="true" outlineLevel="0" collapsed="false">
      <c r="A25" s="717" t="s">
        <v>618</v>
      </c>
      <c r="B25" s="718" t="s">
        <v>673</v>
      </c>
      <c r="C25" s="718"/>
      <c r="D25" s="718"/>
      <c r="E25" s="718"/>
      <c r="F25" s="718"/>
      <c r="G25" s="717" t="s">
        <v>674</v>
      </c>
    </row>
    <row r="26" customFormat="false" ht="15" hidden="false" customHeight="false" outlineLevel="0" collapsed="false">
      <c r="A26" s="719" t="s">
        <v>10</v>
      </c>
      <c r="B26" s="720" t="s">
        <v>23</v>
      </c>
      <c r="C26" s="720"/>
      <c r="D26" s="720"/>
      <c r="E26" s="720"/>
      <c r="F26" s="720"/>
      <c r="G26" s="719" t="s">
        <v>32</v>
      </c>
    </row>
    <row r="27" customFormat="false" ht="15" hidden="false" customHeight="false" outlineLevel="0" collapsed="false">
      <c r="A27" s="721" t="s">
        <v>675</v>
      </c>
      <c r="B27" s="722" t="s">
        <v>676</v>
      </c>
      <c r="C27" s="722"/>
      <c r="D27" s="722"/>
      <c r="E27" s="722"/>
      <c r="F27" s="722"/>
      <c r="G27" s="723" t="n">
        <v>84234266</v>
      </c>
    </row>
    <row r="28" customFormat="false" ht="15" hidden="false" customHeight="false" outlineLevel="0" collapsed="false">
      <c r="A28" s="721" t="s">
        <v>677</v>
      </c>
      <c r="B28" s="724" t="s">
        <v>678</v>
      </c>
      <c r="C28" s="724"/>
      <c r="D28" s="724"/>
      <c r="E28" s="724"/>
      <c r="F28" s="724"/>
      <c r="G28" s="723" t="n">
        <v>11350000</v>
      </c>
    </row>
    <row r="29" customFormat="false" ht="15" hidden="false" customHeight="false" outlineLevel="0" collapsed="false">
      <c r="A29" s="721" t="s">
        <v>679</v>
      </c>
      <c r="B29" s="724" t="s">
        <v>680</v>
      </c>
      <c r="C29" s="724"/>
      <c r="D29" s="724"/>
      <c r="E29" s="724"/>
      <c r="F29" s="724"/>
      <c r="G29" s="723" t="n">
        <v>100000</v>
      </c>
    </row>
    <row r="30" customFormat="false" ht="15" hidden="false" customHeight="false" outlineLevel="0" collapsed="false">
      <c r="A30" s="721" t="s">
        <v>681</v>
      </c>
      <c r="B30" s="724" t="s">
        <v>682</v>
      </c>
      <c r="C30" s="724"/>
      <c r="D30" s="724"/>
      <c r="E30" s="724"/>
      <c r="F30" s="724"/>
      <c r="G30" s="723" t="n">
        <v>7000000</v>
      </c>
    </row>
    <row r="31" customFormat="false" ht="15" hidden="false" customHeight="false" outlineLevel="0" collapsed="false">
      <c r="A31" s="721" t="s">
        <v>683</v>
      </c>
      <c r="B31" s="724" t="s">
        <v>684</v>
      </c>
      <c r="C31" s="724"/>
      <c r="D31" s="724"/>
      <c r="E31" s="724"/>
      <c r="F31" s="724"/>
      <c r="G31" s="723" t="n">
        <v>0</v>
      </c>
    </row>
    <row r="32" customFormat="false" ht="15" hidden="false" customHeight="false" outlineLevel="0" collapsed="false">
      <c r="A32" s="721" t="s">
        <v>685</v>
      </c>
      <c r="B32" s="724" t="s">
        <v>686</v>
      </c>
      <c r="C32" s="724"/>
      <c r="D32" s="724"/>
      <c r="E32" s="724"/>
      <c r="F32" s="724"/>
      <c r="G32" s="723" t="n">
        <v>0</v>
      </c>
    </row>
    <row r="33" customFormat="false" ht="15" hidden="false" customHeight="false" outlineLevel="0" collapsed="false">
      <c r="A33" s="721" t="s">
        <v>687</v>
      </c>
      <c r="B33" s="724" t="s">
        <v>688</v>
      </c>
      <c r="C33" s="724"/>
      <c r="D33" s="724"/>
      <c r="E33" s="724"/>
      <c r="F33" s="724"/>
      <c r="G33" s="723" t="n">
        <v>0</v>
      </c>
    </row>
    <row r="34" customFormat="false" ht="21.75" hidden="false" customHeight="true" outlineLevel="0" collapsed="false">
      <c r="A34" s="725" t="s">
        <v>689</v>
      </c>
      <c r="B34" s="726"/>
      <c r="C34" s="727"/>
      <c r="D34" s="727"/>
      <c r="E34" s="727"/>
      <c r="F34" s="727"/>
      <c r="G34" s="728" t="n">
        <f aca="false">SUM(G27:G33)</f>
        <v>102684266</v>
      </c>
    </row>
    <row r="35" customFormat="false" ht="22.5" hidden="false" customHeight="true" outlineLevel="0" collapsed="false">
      <c r="A35" s="725" t="s">
        <v>690</v>
      </c>
      <c r="B35" s="726"/>
      <c r="C35" s="727"/>
      <c r="D35" s="727"/>
      <c r="E35" s="727"/>
      <c r="F35" s="727"/>
      <c r="G35" s="728" t="n">
        <f aca="false">G34/2</f>
        <v>51342133</v>
      </c>
    </row>
    <row r="36" customFormat="false" ht="27" hidden="false" customHeight="true" outlineLevel="0" collapsed="false">
      <c r="A36" s="729" t="s">
        <v>691</v>
      </c>
      <c r="B36" s="729"/>
      <c r="C36" s="729"/>
      <c r="D36" s="729"/>
      <c r="E36" s="729"/>
      <c r="F36" s="729"/>
      <c r="G36" s="729"/>
    </row>
  </sheetData>
  <mergeCells count="27">
    <mergeCell ref="A1:G1"/>
    <mergeCell ref="D2:E2"/>
    <mergeCell ref="F2:G2"/>
    <mergeCell ref="F3:G3"/>
    <mergeCell ref="A4:F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A13:G13"/>
    <mergeCell ref="A15:A16"/>
    <mergeCell ref="B15:B16"/>
    <mergeCell ref="C15:F15"/>
    <mergeCell ref="G15:G16"/>
    <mergeCell ref="A23:G23"/>
    <mergeCell ref="B25:F25"/>
    <mergeCell ref="B26:F26"/>
    <mergeCell ref="B27:F27"/>
    <mergeCell ref="A36:G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28"/>
    <col collapsed="false" customWidth="true" hidden="false" outlineLevel="0" max="5" min="3" style="0" width="16.7"/>
  </cols>
  <sheetData>
    <row r="1" customFormat="false" ht="30" hidden="false" customHeight="true" outlineLevel="0" collapsed="false">
      <c r="A1" s="111" t="s">
        <v>77</v>
      </c>
      <c r="B1" s="111"/>
      <c r="C1" s="111"/>
      <c r="D1" s="111"/>
      <c r="E1" s="111"/>
    </row>
    <row r="2" customFormat="false" ht="18" hidden="false" customHeight="true" outlineLevel="0" collapsed="false">
      <c r="A2" s="112" t="s">
        <v>78</v>
      </c>
      <c r="B2" s="112"/>
      <c r="C2" s="112"/>
      <c r="D2" s="112"/>
      <c r="E2" s="112"/>
    </row>
    <row r="3" customFormat="false" ht="17.25" hidden="false" customHeight="true" outlineLevel="0" collapsed="false">
      <c r="A3" s="113"/>
      <c r="B3" s="114"/>
      <c r="C3" s="115"/>
      <c r="D3" s="116"/>
      <c r="E3" s="116"/>
    </row>
    <row r="4" customFormat="false" ht="15.75" hidden="false" customHeight="true" outlineLevel="0" collapsed="false">
      <c r="A4" s="6" t="s">
        <v>79</v>
      </c>
      <c r="B4" s="6"/>
      <c r="C4" s="117"/>
      <c r="D4" s="118" t="s">
        <v>3</v>
      </c>
      <c r="E4" s="118"/>
    </row>
    <row r="5" customFormat="false" ht="44.25" hidden="false" customHeight="true" outlineLevel="0" collapsed="false">
      <c r="A5" s="119" t="s">
        <v>80</v>
      </c>
      <c r="B5" s="120" t="s">
        <v>81</v>
      </c>
      <c r="C5" s="121" t="s">
        <v>5</v>
      </c>
      <c r="D5" s="121" t="s">
        <v>82</v>
      </c>
      <c r="E5" s="121" t="s">
        <v>7</v>
      </c>
    </row>
    <row r="6" customFormat="false" ht="12.75" hidden="false" customHeight="true" outlineLevel="0" collapsed="false">
      <c r="A6" s="122" t="s">
        <v>10</v>
      </c>
      <c r="B6" s="123" t="s">
        <v>23</v>
      </c>
      <c r="C6" s="123" t="s">
        <v>32</v>
      </c>
      <c r="D6" s="123" t="s">
        <v>83</v>
      </c>
      <c r="E6" s="123" t="s">
        <v>84</v>
      </c>
    </row>
    <row r="7" customFormat="false" ht="21.95" hidden="false" customHeight="true" outlineLevel="0" collapsed="false">
      <c r="A7" s="124" t="s">
        <v>85</v>
      </c>
      <c r="B7" s="125" t="s">
        <v>86</v>
      </c>
      <c r="C7" s="126" t="n">
        <f aca="false">C8+C14</f>
        <v>160974547</v>
      </c>
      <c r="D7" s="126" t="n">
        <f aca="false">D8+D14</f>
        <v>186972372</v>
      </c>
      <c r="E7" s="126" t="n">
        <f aca="false">E8+E14</f>
        <v>181466721</v>
      </c>
    </row>
    <row r="8" s="130" customFormat="true" ht="21.95" hidden="false" customHeight="true" outlineLevel="0" collapsed="false">
      <c r="A8" s="127" t="s">
        <v>87</v>
      </c>
      <c r="B8" s="128" t="s">
        <v>88</v>
      </c>
      <c r="C8" s="129" t="n">
        <f aca="false">SUM(C9:C13)</f>
        <v>123425683</v>
      </c>
      <c r="D8" s="129" t="n">
        <f aca="false">SUM(D9:D13)</f>
        <v>131157224</v>
      </c>
      <c r="E8" s="129" t="n">
        <f aca="false">SUM(E9:E13)</f>
        <v>128166367</v>
      </c>
    </row>
    <row r="9" s="130" customFormat="true" ht="21.95" hidden="true" customHeight="true" outlineLevel="0" collapsed="false">
      <c r="A9" s="127" t="s">
        <v>89</v>
      </c>
      <c r="B9" s="128" t="s">
        <v>90</v>
      </c>
      <c r="C9" s="129" t="n">
        <v>44635962</v>
      </c>
      <c r="D9" s="129" t="n">
        <v>44805664</v>
      </c>
      <c r="E9" s="129" t="n">
        <v>40177294</v>
      </c>
    </row>
    <row r="10" s="130" customFormat="true" ht="21.95" hidden="true" customHeight="true" outlineLevel="0" collapsed="false">
      <c r="A10" s="127" t="s">
        <v>91</v>
      </c>
      <c r="B10" s="128" t="s">
        <v>92</v>
      </c>
      <c r="C10" s="129" t="n">
        <v>42304768</v>
      </c>
      <c r="D10" s="129" t="n">
        <v>44145468</v>
      </c>
      <c r="E10" s="129" t="n">
        <v>43457599</v>
      </c>
    </row>
    <row r="11" s="130" customFormat="true" ht="21.95" hidden="true" customHeight="true" outlineLevel="0" collapsed="false">
      <c r="A11" s="127" t="s">
        <v>93</v>
      </c>
      <c r="B11" s="128" t="s">
        <v>94</v>
      </c>
      <c r="C11" s="129" t="n">
        <v>32891974</v>
      </c>
      <c r="D11" s="129" t="n">
        <v>36303477</v>
      </c>
      <c r="E11" s="129" t="n">
        <v>41301776</v>
      </c>
    </row>
    <row r="12" s="130" customFormat="true" ht="21.95" hidden="true" customHeight="true" outlineLevel="0" collapsed="false">
      <c r="A12" s="127" t="s">
        <v>95</v>
      </c>
      <c r="B12" s="128" t="s">
        <v>96</v>
      </c>
      <c r="C12" s="129" t="n">
        <v>1800000</v>
      </c>
      <c r="D12" s="129" t="n">
        <v>1800000</v>
      </c>
      <c r="E12" s="129" t="n">
        <v>1800000</v>
      </c>
    </row>
    <row r="13" s="130" customFormat="true" ht="21.95" hidden="true" customHeight="true" outlineLevel="0" collapsed="false">
      <c r="A13" s="127" t="s">
        <v>97</v>
      </c>
      <c r="B13" s="131" t="s">
        <v>98</v>
      </c>
      <c r="C13" s="129" t="n">
        <v>1792979</v>
      </c>
      <c r="D13" s="129" t="n">
        <v>4102615</v>
      </c>
      <c r="E13" s="132" t="n">
        <v>1429698</v>
      </c>
    </row>
    <row r="14" s="130" customFormat="true" ht="21.95" hidden="false" customHeight="true" outlineLevel="0" collapsed="false">
      <c r="A14" s="127" t="s">
        <v>99</v>
      </c>
      <c r="B14" s="128" t="s">
        <v>100</v>
      </c>
      <c r="C14" s="129" t="n">
        <v>37548864</v>
      </c>
      <c r="D14" s="129" t="n">
        <v>55815148</v>
      </c>
      <c r="E14" s="129" t="n">
        <v>53300354</v>
      </c>
    </row>
    <row r="15" customFormat="false" ht="21.95" hidden="false" customHeight="true" outlineLevel="0" collapsed="false">
      <c r="A15" s="133" t="s">
        <v>101</v>
      </c>
      <c r="B15" s="134" t="s">
        <v>102</v>
      </c>
      <c r="C15" s="135" t="n">
        <f aca="false">C16+C17</f>
        <v>86185955</v>
      </c>
      <c r="D15" s="135" t="n">
        <f aca="false">D16+D17</f>
        <v>268000</v>
      </c>
      <c r="E15" s="135" t="n">
        <f aca="false">E16+E17</f>
        <v>104528617</v>
      </c>
    </row>
    <row r="16" customFormat="false" ht="21.95" hidden="false" customHeight="true" outlineLevel="0" collapsed="false">
      <c r="A16" s="127" t="s">
        <v>103</v>
      </c>
      <c r="B16" s="131" t="s">
        <v>104</v>
      </c>
      <c r="C16" s="129" t="n">
        <v>0</v>
      </c>
      <c r="D16" s="129" t="n">
        <v>268000</v>
      </c>
      <c r="E16" s="132" t="n">
        <v>0</v>
      </c>
    </row>
    <row r="17" customFormat="false" ht="21.95" hidden="false" customHeight="true" outlineLevel="0" collapsed="false">
      <c r="A17" s="127" t="s">
        <v>105</v>
      </c>
      <c r="B17" s="131" t="s">
        <v>106</v>
      </c>
      <c r="C17" s="129" t="n">
        <v>86185955</v>
      </c>
      <c r="D17" s="129" t="n">
        <v>0</v>
      </c>
      <c r="E17" s="132" t="n">
        <v>104528617</v>
      </c>
    </row>
    <row r="18" customFormat="false" ht="21.95" hidden="false" customHeight="true" outlineLevel="0" collapsed="false">
      <c r="A18" s="133" t="s">
        <v>107</v>
      </c>
      <c r="B18" s="134" t="s">
        <v>108</v>
      </c>
      <c r="C18" s="135" t="n">
        <f aca="false">C19+C23</f>
        <v>82450000</v>
      </c>
      <c r="D18" s="135" t="n">
        <f aca="false">D19+D23</f>
        <v>104823985</v>
      </c>
      <c r="E18" s="135" t="n">
        <f aca="false">E19+E23</f>
        <v>86934266</v>
      </c>
    </row>
    <row r="19" s="130" customFormat="true" ht="23.25" hidden="false" customHeight="true" outlineLevel="0" collapsed="false">
      <c r="A19" s="127" t="s">
        <v>109</v>
      </c>
      <c r="B19" s="128" t="s">
        <v>110</v>
      </c>
      <c r="C19" s="129" t="n">
        <f aca="false">SUM(C20:C22)</f>
        <v>82300000</v>
      </c>
      <c r="D19" s="129" t="n">
        <f aca="false">SUM(D20:D22)</f>
        <v>104764735</v>
      </c>
      <c r="E19" s="129" t="n">
        <f aca="false">SUM(E20:E22)</f>
        <v>86834266</v>
      </c>
    </row>
    <row r="20" s="139" customFormat="true" ht="21.95" hidden="false" customHeight="true" outlineLevel="0" collapsed="false">
      <c r="A20" s="136" t="s">
        <v>111</v>
      </c>
      <c r="B20" s="137" t="s">
        <v>112</v>
      </c>
      <c r="C20" s="138" t="n">
        <v>80000000</v>
      </c>
      <c r="D20" s="138" t="n">
        <v>102172459</v>
      </c>
      <c r="E20" s="138" t="n">
        <v>84234266</v>
      </c>
    </row>
    <row r="21" s="139" customFormat="true" ht="21.95" hidden="false" customHeight="true" outlineLevel="0" collapsed="false">
      <c r="A21" s="136" t="s">
        <v>113</v>
      </c>
      <c r="B21" s="137" t="s">
        <v>114</v>
      </c>
      <c r="C21" s="138" t="n">
        <v>2300000</v>
      </c>
      <c r="D21" s="138" t="n">
        <v>2588076</v>
      </c>
      <c r="E21" s="138" t="n">
        <v>2600000</v>
      </c>
    </row>
    <row r="22" s="139" customFormat="true" ht="21.95" hidden="false" customHeight="true" outlineLevel="0" collapsed="false">
      <c r="A22" s="136" t="s">
        <v>115</v>
      </c>
      <c r="B22" s="137" t="s">
        <v>116</v>
      </c>
      <c r="C22" s="138" t="n">
        <v>0</v>
      </c>
      <c r="D22" s="138" t="n">
        <v>4200</v>
      </c>
      <c r="E22" s="138" t="n">
        <v>0</v>
      </c>
    </row>
    <row r="23" s="130" customFormat="true" ht="21.95" hidden="false" customHeight="true" outlineLevel="0" collapsed="false">
      <c r="A23" s="127" t="s">
        <v>117</v>
      </c>
      <c r="B23" s="128" t="s">
        <v>118</v>
      </c>
      <c r="C23" s="129" t="n">
        <v>150000</v>
      </c>
      <c r="D23" s="129" t="n">
        <v>59250</v>
      </c>
      <c r="E23" s="129" t="n">
        <v>100000</v>
      </c>
    </row>
    <row r="24" customFormat="false" ht="21.95" hidden="false" customHeight="true" outlineLevel="0" collapsed="false">
      <c r="A24" s="133" t="s">
        <v>119</v>
      </c>
      <c r="B24" s="134" t="s">
        <v>120</v>
      </c>
      <c r="C24" s="135" t="n">
        <f aca="false">SUM(C25:C32)</f>
        <v>11883000</v>
      </c>
      <c r="D24" s="135" t="n">
        <f aca="false">SUM(D25:D32)</f>
        <v>14150614</v>
      </c>
      <c r="E24" s="135" t="n">
        <f aca="false">SUM(E25:E32)</f>
        <v>15747000</v>
      </c>
    </row>
    <row r="25" customFormat="false" ht="21.95" hidden="false" customHeight="true" outlineLevel="0" collapsed="false">
      <c r="A25" s="127" t="s">
        <v>121</v>
      </c>
      <c r="B25" s="128" t="s">
        <v>122</v>
      </c>
      <c r="C25" s="140" t="n">
        <v>3760000</v>
      </c>
      <c r="D25" s="129" t="n">
        <v>4875912</v>
      </c>
      <c r="E25" s="129" t="n">
        <v>3430000</v>
      </c>
    </row>
    <row r="26" customFormat="false" ht="21.95" hidden="false" customHeight="true" outlineLevel="0" collapsed="false">
      <c r="A26" s="127" t="s">
        <v>123</v>
      </c>
      <c r="B26" s="128" t="s">
        <v>124</v>
      </c>
      <c r="C26" s="140" t="n">
        <v>637500</v>
      </c>
      <c r="D26" s="129" t="n">
        <v>740196</v>
      </c>
      <c r="E26" s="129" t="n">
        <v>752000</v>
      </c>
    </row>
    <row r="27" customFormat="false" ht="21.95" hidden="false" customHeight="true" outlineLevel="0" collapsed="false">
      <c r="A27" s="127" t="s">
        <v>125</v>
      </c>
      <c r="B27" s="128" t="s">
        <v>126</v>
      </c>
      <c r="C27" s="140" t="n">
        <v>6000000</v>
      </c>
      <c r="D27" s="129" t="n">
        <v>6055668</v>
      </c>
      <c r="E27" s="129" t="n">
        <v>11350000</v>
      </c>
    </row>
    <row r="28" customFormat="false" ht="18.75" hidden="false" customHeight="true" outlineLevel="0" collapsed="false">
      <c r="A28" s="127" t="s">
        <v>127</v>
      </c>
      <c r="B28" s="128" t="s">
        <v>128</v>
      </c>
      <c r="C28" s="140" t="n">
        <v>150000</v>
      </c>
      <c r="D28" s="129" t="n">
        <v>154038</v>
      </c>
      <c r="E28" s="129" t="n">
        <v>150000</v>
      </c>
    </row>
    <row r="29" customFormat="false" ht="24.75" hidden="false" customHeight="true" outlineLevel="0" collapsed="false">
      <c r="A29" s="127" t="s">
        <v>129</v>
      </c>
      <c r="B29" s="128" t="s">
        <v>130</v>
      </c>
      <c r="C29" s="140" t="n">
        <v>1265500</v>
      </c>
      <c r="D29" s="129" t="n">
        <v>1638874</v>
      </c>
      <c r="E29" s="129" t="n">
        <v>0</v>
      </c>
    </row>
    <row r="30" customFormat="false" ht="21.95" hidden="false" customHeight="true" outlineLevel="0" collapsed="false">
      <c r="A30" s="127" t="s">
        <v>131</v>
      </c>
      <c r="B30" s="128" t="s">
        <v>132</v>
      </c>
      <c r="C30" s="140" t="n">
        <v>10000</v>
      </c>
      <c r="D30" s="141" t="n">
        <v>809</v>
      </c>
      <c r="E30" s="141" t="n">
        <v>5000</v>
      </c>
    </row>
    <row r="31" customFormat="false" ht="21.95" hidden="false" customHeight="true" outlineLevel="0" collapsed="false">
      <c r="A31" s="127" t="s">
        <v>133</v>
      </c>
      <c r="B31" s="128" t="s">
        <v>134</v>
      </c>
      <c r="C31" s="128" t="n">
        <v>0</v>
      </c>
      <c r="D31" s="141" t="n">
        <v>678700</v>
      </c>
      <c r="E31" s="141" t="n">
        <v>0</v>
      </c>
    </row>
    <row r="32" customFormat="false" ht="21.95" hidden="false" customHeight="true" outlineLevel="0" collapsed="false">
      <c r="A32" s="127" t="s">
        <v>135</v>
      </c>
      <c r="B32" s="128" t="s">
        <v>136</v>
      </c>
      <c r="C32" s="140" t="n">
        <v>60000</v>
      </c>
      <c r="D32" s="141" t="n">
        <v>6417</v>
      </c>
      <c r="E32" s="141" t="n">
        <v>60000</v>
      </c>
    </row>
    <row r="33" customFormat="false" ht="21.95" hidden="false" customHeight="true" outlineLevel="0" collapsed="false">
      <c r="A33" s="133" t="s">
        <v>137</v>
      </c>
      <c r="B33" s="134" t="s">
        <v>138</v>
      </c>
      <c r="C33" s="142" t="n">
        <f aca="false">SUM(C34:C34)</f>
        <v>0</v>
      </c>
      <c r="D33" s="135" t="n">
        <f aca="false">SUM(D34:D34)</f>
        <v>11000</v>
      </c>
      <c r="E33" s="135" t="n">
        <f aca="false">SUM(E34:E34)</f>
        <v>7000000</v>
      </c>
    </row>
    <row r="34" customFormat="false" ht="21.95" hidden="true" customHeight="true" outlineLevel="0" collapsed="false">
      <c r="A34" s="127" t="s">
        <v>139</v>
      </c>
      <c r="B34" s="128" t="s">
        <v>140</v>
      </c>
      <c r="C34" s="128" t="n">
        <v>0</v>
      </c>
      <c r="D34" s="141" t="n">
        <v>11000</v>
      </c>
      <c r="E34" s="141" t="n">
        <v>7000000</v>
      </c>
    </row>
    <row r="35" customFormat="false" ht="21.95" hidden="false" customHeight="true" outlineLevel="0" collapsed="false">
      <c r="A35" s="133" t="s">
        <v>141</v>
      </c>
      <c r="B35" s="134" t="s">
        <v>142</v>
      </c>
      <c r="C35" s="135" t="n">
        <f aca="false">SUM(C36:C36)</f>
        <v>50000</v>
      </c>
      <c r="D35" s="135" t="n">
        <f aca="false">SUM(D36:D36)</f>
        <v>10000</v>
      </c>
      <c r="E35" s="135" t="n">
        <f aca="false">SUM(E36:E36)</f>
        <v>50000</v>
      </c>
    </row>
    <row r="36" customFormat="false" ht="21.95" hidden="true" customHeight="true" outlineLevel="0" collapsed="false">
      <c r="A36" s="127" t="s">
        <v>143</v>
      </c>
      <c r="B36" s="128" t="s">
        <v>144</v>
      </c>
      <c r="C36" s="129" t="n">
        <v>50000</v>
      </c>
      <c r="D36" s="129" t="n">
        <v>10000</v>
      </c>
      <c r="E36" s="129" t="n">
        <v>50000</v>
      </c>
    </row>
    <row r="37" customFormat="false" ht="21.95" hidden="true" customHeight="true" outlineLevel="0" collapsed="false">
      <c r="A37" s="133" t="s">
        <v>145</v>
      </c>
      <c r="B37" s="134" t="s">
        <v>146</v>
      </c>
      <c r="C37" s="143" t="n">
        <f aca="false">C38</f>
        <v>0</v>
      </c>
      <c r="D37" s="143" t="n">
        <f aca="false">D38</f>
        <v>0</v>
      </c>
      <c r="E37" s="143" t="n">
        <f aca="false">E38</f>
        <v>0</v>
      </c>
    </row>
    <row r="38" customFormat="false" ht="21.95" hidden="true" customHeight="true" outlineLevel="0" collapsed="false">
      <c r="A38" s="127" t="s">
        <v>147</v>
      </c>
      <c r="B38" s="128" t="s">
        <v>148</v>
      </c>
      <c r="C38" s="129" t="n">
        <v>0</v>
      </c>
      <c r="D38" s="129" t="n">
        <v>0</v>
      </c>
      <c r="E38" s="129" t="n">
        <v>0</v>
      </c>
    </row>
    <row r="39" customFormat="false" ht="30" hidden="false" customHeight="true" outlineLevel="0" collapsed="false">
      <c r="A39" s="144" t="s">
        <v>149</v>
      </c>
      <c r="B39" s="145" t="s">
        <v>150</v>
      </c>
      <c r="C39" s="146" t="n">
        <f aca="false">C7+C15+C18+C24+C33+C35+C37</f>
        <v>341543502</v>
      </c>
      <c r="D39" s="146" t="n">
        <f aca="false">D7+D15+D18+D24+D33+D35+D37</f>
        <v>306235971</v>
      </c>
      <c r="E39" s="146" t="n">
        <f aca="false">E7+E15+E18+E24+E33+E35+E37</f>
        <v>395726604</v>
      </c>
    </row>
    <row r="40" customFormat="false" ht="21.95" hidden="false" customHeight="true" outlineLevel="0" collapsed="false">
      <c r="A40" s="133" t="s">
        <v>151</v>
      </c>
      <c r="B40" s="134" t="s">
        <v>152</v>
      </c>
      <c r="C40" s="135" t="n">
        <f aca="false">SUM(C41:C44)</f>
        <v>88071346</v>
      </c>
      <c r="D40" s="135" t="n">
        <f aca="false">SUM(D41:D44)</f>
        <v>92560091</v>
      </c>
      <c r="E40" s="135" t="n">
        <f aca="false">SUM(E41:E44)</f>
        <v>129122434</v>
      </c>
    </row>
    <row r="41" customFormat="false" ht="21.95" hidden="false" customHeight="true" outlineLevel="0" collapsed="false">
      <c r="A41" s="127" t="s">
        <v>153</v>
      </c>
      <c r="B41" s="128" t="s">
        <v>154</v>
      </c>
      <c r="C41" s="147" t="n">
        <v>0</v>
      </c>
      <c r="D41" s="129" t="n">
        <v>0</v>
      </c>
      <c r="E41" s="129" t="n">
        <v>50000000</v>
      </c>
    </row>
    <row r="42" customFormat="false" ht="26.25" hidden="false" customHeight="true" outlineLevel="0" collapsed="false">
      <c r="A42" s="127" t="s">
        <v>155</v>
      </c>
      <c r="B42" s="128" t="s">
        <v>156</v>
      </c>
      <c r="C42" s="141" t="n">
        <v>0</v>
      </c>
      <c r="D42" s="129" t="n">
        <v>0</v>
      </c>
      <c r="E42" s="129" t="n">
        <v>25000000</v>
      </c>
    </row>
    <row r="43" customFormat="false" ht="21.95" hidden="false" customHeight="true" outlineLevel="0" collapsed="false">
      <c r="A43" s="127" t="s">
        <v>157</v>
      </c>
      <c r="B43" s="128" t="s">
        <v>158</v>
      </c>
      <c r="C43" s="147" t="n">
        <v>88071346</v>
      </c>
      <c r="D43" s="129" t="n">
        <v>88071346</v>
      </c>
      <c r="E43" s="129" t="n">
        <v>54122434</v>
      </c>
    </row>
    <row r="44" customFormat="false" ht="21.95" hidden="false" customHeight="true" outlineLevel="0" collapsed="false">
      <c r="A44" s="127" t="s">
        <v>159</v>
      </c>
      <c r="B44" s="128" t="s">
        <v>160</v>
      </c>
      <c r="C44" s="141" t="n">
        <v>0</v>
      </c>
      <c r="D44" s="129" t="n">
        <v>4488745</v>
      </c>
      <c r="E44" s="129" t="n">
        <v>0</v>
      </c>
    </row>
    <row r="45" s="151" customFormat="true" ht="37.5" hidden="false" customHeight="true" outlineLevel="0" collapsed="false">
      <c r="A45" s="148" t="s">
        <v>161</v>
      </c>
      <c r="B45" s="149" t="s">
        <v>162</v>
      </c>
      <c r="C45" s="150" t="n">
        <f aca="false">C39+C40</f>
        <v>429614848</v>
      </c>
      <c r="D45" s="150" t="n">
        <f aca="false">D39+D40</f>
        <v>398796062</v>
      </c>
      <c r="E45" s="150" t="n">
        <f aca="false">E39+E40</f>
        <v>524849038</v>
      </c>
    </row>
    <row r="46" customFormat="false" ht="15.75" hidden="false" customHeight="false" outlineLevel="0" collapsed="false">
      <c r="A46" s="152"/>
      <c r="B46" s="152"/>
      <c r="C46" s="152"/>
      <c r="D46" s="152"/>
      <c r="E46" s="152"/>
    </row>
  </sheetData>
  <mergeCells count="5">
    <mergeCell ref="A1:E1"/>
    <mergeCell ref="A2:E2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28"/>
    <col collapsed="false" customWidth="true" hidden="false" outlineLevel="0" max="5" min="3" style="0" width="16.7"/>
  </cols>
  <sheetData>
    <row r="1" customFormat="false" ht="30" hidden="false" customHeight="true" outlineLevel="0" collapsed="false">
      <c r="A1" s="111" t="s">
        <v>163</v>
      </c>
      <c r="B1" s="111"/>
      <c r="C1" s="111"/>
      <c r="D1" s="111"/>
      <c r="E1" s="111"/>
    </row>
    <row r="2" customFormat="false" ht="18" hidden="false" customHeight="true" outlineLevel="0" collapsed="false">
      <c r="A2" s="112" t="s">
        <v>78</v>
      </c>
      <c r="B2" s="112"/>
      <c r="C2" s="112"/>
      <c r="D2" s="112"/>
      <c r="E2" s="112"/>
    </row>
    <row r="3" customFormat="false" ht="19.5" hidden="false" customHeight="true" outlineLevel="0" collapsed="false">
      <c r="A3" s="113"/>
      <c r="B3" s="114"/>
      <c r="C3" s="115"/>
      <c r="D3" s="116"/>
      <c r="E3" s="116"/>
    </row>
    <row r="4" customFormat="false" ht="15.75" hidden="false" customHeight="true" outlineLevel="0" collapsed="false">
      <c r="A4" s="6" t="s">
        <v>164</v>
      </c>
      <c r="B4" s="6"/>
      <c r="C4" s="117"/>
      <c r="D4" s="118" t="s">
        <v>3</v>
      </c>
      <c r="E4" s="118"/>
    </row>
    <row r="5" customFormat="false" ht="38.25" hidden="false" customHeight="true" outlineLevel="0" collapsed="false">
      <c r="A5" s="153" t="s">
        <v>80</v>
      </c>
      <c r="B5" s="154" t="s">
        <v>81</v>
      </c>
      <c r="C5" s="121" t="s">
        <v>165</v>
      </c>
      <c r="D5" s="121" t="s">
        <v>166</v>
      </c>
      <c r="E5" s="121" t="s">
        <v>7</v>
      </c>
    </row>
    <row r="6" customFormat="false" ht="12.75" hidden="false" customHeight="true" outlineLevel="0" collapsed="false">
      <c r="A6" s="122" t="s">
        <v>10</v>
      </c>
      <c r="B6" s="123" t="s">
        <v>23</v>
      </c>
      <c r="C6" s="123" t="s">
        <v>32</v>
      </c>
      <c r="D6" s="123" t="s">
        <v>83</v>
      </c>
      <c r="E6" s="123" t="s">
        <v>84</v>
      </c>
    </row>
    <row r="7" s="155" customFormat="true" ht="21.95" hidden="false" customHeight="true" outlineLevel="0" collapsed="false">
      <c r="A7" s="124" t="s">
        <v>167</v>
      </c>
      <c r="B7" s="125" t="s">
        <v>168</v>
      </c>
      <c r="C7" s="126" t="n">
        <f aca="false">C8+C15</f>
        <v>47206036</v>
      </c>
      <c r="D7" s="126" t="n">
        <f aca="false">D8+D15</f>
        <v>52933858</v>
      </c>
      <c r="E7" s="126" t="n">
        <f aca="false">E8+E15</f>
        <v>56870226</v>
      </c>
    </row>
    <row r="8" s="109" customFormat="true" ht="21.75" hidden="false" customHeight="true" outlineLevel="0" collapsed="false">
      <c r="A8" s="127" t="s">
        <v>169</v>
      </c>
      <c r="B8" s="128" t="s">
        <v>170</v>
      </c>
      <c r="C8" s="129" t="n">
        <f aca="false">SUM(C9:C14)</f>
        <v>36766036</v>
      </c>
      <c r="D8" s="129" t="n">
        <f aca="false">SUM(D9:D14)</f>
        <v>37997431</v>
      </c>
      <c r="E8" s="129" t="n">
        <f aca="false">SUM(E9:E14)</f>
        <v>42530100</v>
      </c>
    </row>
    <row r="9" s="109" customFormat="true" ht="22.5" hidden="true" customHeight="true" outlineLevel="0" collapsed="false">
      <c r="A9" s="127" t="s">
        <v>171</v>
      </c>
      <c r="B9" s="128" t="s">
        <v>172</v>
      </c>
      <c r="C9" s="129" t="n">
        <v>33575000</v>
      </c>
      <c r="D9" s="129" t="n">
        <v>34069113</v>
      </c>
      <c r="E9" s="129" t="n">
        <v>38900000</v>
      </c>
    </row>
    <row r="10" s="109" customFormat="true" ht="22.5" hidden="true" customHeight="true" outlineLevel="0" collapsed="false">
      <c r="A10" s="127" t="s">
        <v>173</v>
      </c>
      <c r="B10" s="128" t="s">
        <v>174</v>
      </c>
      <c r="C10" s="129" t="n">
        <v>0</v>
      </c>
      <c r="D10" s="129" t="n">
        <v>25189</v>
      </c>
      <c r="E10" s="129" t="n">
        <v>0</v>
      </c>
    </row>
    <row r="11" s="109" customFormat="true" ht="21.95" hidden="true" customHeight="true" outlineLevel="0" collapsed="false">
      <c r="A11" s="127" t="s">
        <v>175</v>
      </c>
      <c r="B11" s="128" t="s">
        <v>176</v>
      </c>
      <c r="C11" s="129" t="n">
        <v>2095036</v>
      </c>
      <c r="D11" s="129" t="n">
        <v>2129587</v>
      </c>
      <c r="E11" s="129" t="n">
        <v>2352100</v>
      </c>
    </row>
    <row r="12" s="109" customFormat="true" ht="21.95" hidden="true" customHeight="true" outlineLevel="0" collapsed="false">
      <c r="A12" s="127" t="s">
        <v>177</v>
      </c>
      <c r="B12" s="128" t="s">
        <v>178</v>
      </c>
      <c r="C12" s="132" t="n">
        <v>36000</v>
      </c>
      <c r="D12" s="129" t="n">
        <v>35490</v>
      </c>
      <c r="E12" s="129" t="n">
        <v>40000</v>
      </c>
    </row>
    <row r="13" s="109" customFormat="true" ht="21.95" hidden="true" customHeight="true" outlineLevel="0" collapsed="false">
      <c r="A13" s="127" t="s">
        <v>179</v>
      </c>
      <c r="B13" s="128" t="s">
        <v>180</v>
      </c>
      <c r="C13" s="132" t="n">
        <v>510000</v>
      </c>
      <c r="D13" s="129" t="n">
        <v>456450</v>
      </c>
      <c r="E13" s="129" t="n">
        <v>738000</v>
      </c>
    </row>
    <row r="14" s="109" customFormat="true" ht="21.95" hidden="true" customHeight="true" outlineLevel="0" collapsed="false">
      <c r="A14" s="127" t="s">
        <v>181</v>
      </c>
      <c r="B14" s="128" t="s">
        <v>182</v>
      </c>
      <c r="C14" s="132" t="n">
        <v>550000</v>
      </c>
      <c r="D14" s="129" t="n">
        <v>1281602</v>
      </c>
      <c r="E14" s="129" t="n">
        <v>500000</v>
      </c>
    </row>
    <row r="15" s="109" customFormat="true" ht="21.95" hidden="false" customHeight="true" outlineLevel="0" collapsed="false">
      <c r="A15" s="127" t="s">
        <v>183</v>
      </c>
      <c r="B15" s="128" t="s">
        <v>184</v>
      </c>
      <c r="C15" s="129" t="n">
        <f aca="false">SUM(C16:C18)</f>
        <v>10440000</v>
      </c>
      <c r="D15" s="129" t="n">
        <f aca="false">SUM(D16:D18)</f>
        <v>14936427</v>
      </c>
      <c r="E15" s="129" t="n">
        <f aca="false">SUM(E16:E18)</f>
        <v>14340126</v>
      </c>
    </row>
    <row r="16" s="109" customFormat="true" ht="21.95" hidden="true" customHeight="true" outlineLevel="0" collapsed="false">
      <c r="A16" s="127" t="s">
        <v>185</v>
      </c>
      <c r="B16" s="128" t="s">
        <v>186</v>
      </c>
      <c r="C16" s="129" t="n">
        <v>7800000</v>
      </c>
      <c r="D16" s="129" t="n">
        <v>7718359</v>
      </c>
      <c r="E16" s="129" t="n">
        <v>9600000</v>
      </c>
    </row>
    <row r="17" s="109" customFormat="true" ht="28.5" hidden="true" customHeight="true" outlineLevel="0" collapsed="false">
      <c r="A17" s="127" t="s">
        <v>187</v>
      </c>
      <c r="B17" s="128" t="s">
        <v>188</v>
      </c>
      <c r="C17" s="129" t="n">
        <v>2140000</v>
      </c>
      <c r="D17" s="129" t="n">
        <v>5262863</v>
      </c>
      <c r="E17" s="129" t="n">
        <v>3080126</v>
      </c>
    </row>
    <row r="18" s="109" customFormat="true" ht="21.95" hidden="true" customHeight="true" outlineLevel="0" collapsed="false">
      <c r="A18" s="127" t="s">
        <v>189</v>
      </c>
      <c r="B18" s="128" t="s">
        <v>190</v>
      </c>
      <c r="C18" s="129" t="n">
        <v>500000</v>
      </c>
      <c r="D18" s="129" t="n">
        <v>1955205</v>
      </c>
      <c r="E18" s="129" t="n">
        <v>1660000</v>
      </c>
    </row>
    <row r="19" s="155" customFormat="true" ht="34.5" hidden="false" customHeight="true" outlineLevel="0" collapsed="false">
      <c r="A19" s="133" t="s">
        <v>191</v>
      </c>
      <c r="B19" s="156" t="s">
        <v>192</v>
      </c>
      <c r="C19" s="135" t="n">
        <v>11598180</v>
      </c>
      <c r="D19" s="135" t="n">
        <v>10533024</v>
      </c>
      <c r="E19" s="135" t="n">
        <v>10675480</v>
      </c>
    </row>
    <row r="20" s="155" customFormat="true" ht="21.95" hidden="false" customHeight="true" outlineLevel="0" collapsed="false">
      <c r="A20" s="133" t="s">
        <v>193</v>
      </c>
      <c r="B20" s="134" t="s">
        <v>194</v>
      </c>
      <c r="C20" s="146" t="n">
        <f aca="false">C21+C24+C27+C34+C35</f>
        <v>42555558</v>
      </c>
      <c r="D20" s="146" t="n">
        <f aca="false">D21+D24+D27+D34+D35</f>
        <v>56666006</v>
      </c>
      <c r="E20" s="146" t="n">
        <f aca="false">E21+E24+E27+E34+E35</f>
        <v>66524323</v>
      </c>
    </row>
    <row r="21" s="109" customFormat="true" ht="21.95" hidden="false" customHeight="true" outlineLevel="0" collapsed="false">
      <c r="A21" s="127" t="s">
        <v>195</v>
      </c>
      <c r="B21" s="128" t="s">
        <v>196</v>
      </c>
      <c r="C21" s="129" t="n">
        <f aca="false">SUM(C22:C23)</f>
        <v>5516627</v>
      </c>
      <c r="D21" s="129" t="n">
        <f aca="false">SUM(D22:D23)</f>
        <v>8042345</v>
      </c>
      <c r="E21" s="129" t="n">
        <f aca="false">SUM(E22:E23)</f>
        <v>8335000</v>
      </c>
    </row>
    <row r="22" s="109" customFormat="true" ht="21.95" hidden="true" customHeight="true" outlineLevel="0" collapsed="false">
      <c r="A22" s="127" t="s">
        <v>197</v>
      </c>
      <c r="B22" s="128" t="s">
        <v>198</v>
      </c>
      <c r="C22" s="129" t="n">
        <v>900000</v>
      </c>
      <c r="D22" s="129" t="n">
        <v>926459</v>
      </c>
      <c r="E22" s="129" t="n">
        <v>860000</v>
      </c>
    </row>
    <row r="23" s="109" customFormat="true" ht="21.95" hidden="true" customHeight="true" outlineLevel="0" collapsed="false">
      <c r="A23" s="127" t="s">
        <v>199</v>
      </c>
      <c r="B23" s="128" t="s">
        <v>200</v>
      </c>
      <c r="C23" s="129" t="n">
        <v>4616627</v>
      </c>
      <c r="D23" s="129" t="n">
        <v>7115886</v>
      </c>
      <c r="E23" s="129" t="n">
        <v>7475000</v>
      </c>
    </row>
    <row r="24" s="109" customFormat="true" ht="21.95" hidden="false" customHeight="true" outlineLevel="0" collapsed="false">
      <c r="A24" s="127" t="s">
        <v>201</v>
      </c>
      <c r="B24" s="128" t="s">
        <v>202</v>
      </c>
      <c r="C24" s="129" t="n">
        <f aca="false">SUM(C25:C26)</f>
        <v>605000</v>
      </c>
      <c r="D24" s="129" t="n">
        <f aca="false">SUM(D25:D26)</f>
        <v>771788</v>
      </c>
      <c r="E24" s="129" t="n">
        <f aca="false">SUM(E25:E26)</f>
        <v>795000</v>
      </c>
    </row>
    <row r="25" s="109" customFormat="true" ht="21.95" hidden="true" customHeight="true" outlineLevel="0" collapsed="false">
      <c r="A25" s="127" t="s">
        <v>203</v>
      </c>
      <c r="B25" s="128" t="s">
        <v>204</v>
      </c>
      <c r="C25" s="129" t="n">
        <v>140000</v>
      </c>
      <c r="D25" s="129" t="n">
        <v>310670</v>
      </c>
      <c r="E25" s="129" t="n">
        <v>285000</v>
      </c>
    </row>
    <row r="26" s="109" customFormat="true" ht="21.95" hidden="true" customHeight="true" outlineLevel="0" collapsed="false">
      <c r="A26" s="127" t="s">
        <v>205</v>
      </c>
      <c r="B26" s="128" t="s">
        <v>206</v>
      </c>
      <c r="C26" s="129" t="n">
        <v>465000</v>
      </c>
      <c r="D26" s="129" t="n">
        <v>461118</v>
      </c>
      <c r="E26" s="129" t="n">
        <v>510000</v>
      </c>
    </row>
    <row r="27" s="109" customFormat="true" ht="21.95" hidden="false" customHeight="true" outlineLevel="0" collapsed="false">
      <c r="A27" s="127" t="s">
        <v>207</v>
      </c>
      <c r="B27" s="128" t="s">
        <v>208</v>
      </c>
      <c r="C27" s="129" t="n">
        <f aca="false">SUM(C28:C33)</f>
        <v>26230331</v>
      </c>
      <c r="D27" s="129" t="n">
        <f aca="false">SUM(D28:D33)</f>
        <v>36766766</v>
      </c>
      <c r="E27" s="129" t="n">
        <f aca="false">SUM(E28:E33)</f>
        <v>43418329</v>
      </c>
    </row>
    <row r="28" s="109" customFormat="true" ht="21.95" hidden="true" customHeight="true" outlineLevel="0" collapsed="false">
      <c r="A28" s="127" t="s">
        <v>209</v>
      </c>
      <c r="B28" s="131" t="s">
        <v>210</v>
      </c>
      <c r="C28" s="129" t="n">
        <v>7575000</v>
      </c>
      <c r="D28" s="129" t="n">
        <v>6450406</v>
      </c>
      <c r="E28" s="129" t="n">
        <v>7130000</v>
      </c>
    </row>
    <row r="29" s="109" customFormat="true" ht="21.95" hidden="true" customHeight="true" outlineLevel="0" collapsed="false">
      <c r="A29" s="127" t="s">
        <v>211</v>
      </c>
      <c r="B29" s="131" t="s">
        <v>212</v>
      </c>
      <c r="C29" s="129" t="n">
        <v>430000</v>
      </c>
      <c r="D29" s="129" t="n">
        <v>448675</v>
      </c>
      <c r="E29" s="129" t="n">
        <v>400000</v>
      </c>
    </row>
    <row r="30" s="109" customFormat="true" ht="21.95" hidden="true" customHeight="true" outlineLevel="0" collapsed="false">
      <c r="A30" s="127" t="s">
        <v>213</v>
      </c>
      <c r="B30" s="128" t="s">
        <v>214</v>
      </c>
      <c r="C30" s="129" t="n">
        <v>1760000</v>
      </c>
      <c r="D30" s="129" t="n">
        <v>2523702</v>
      </c>
      <c r="E30" s="129" t="n">
        <v>1980000</v>
      </c>
    </row>
    <row r="31" s="109" customFormat="true" ht="21.95" hidden="true" customHeight="true" outlineLevel="0" collapsed="false">
      <c r="A31" s="127" t="s">
        <v>215</v>
      </c>
      <c r="B31" s="128" t="s">
        <v>216</v>
      </c>
      <c r="C31" s="129" t="n">
        <v>705000</v>
      </c>
      <c r="D31" s="129" t="n">
        <v>571556</v>
      </c>
      <c r="E31" s="129" t="n">
        <v>705000</v>
      </c>
    </row>
    <row r="32" s="109" customFormat="true" ht="21.95" hidden="true" customHeight="true" outlineLevel="0" collapsed="false">
      <c r="A32" s="127" t="s">
        <v>217</v>
      </c>
      <c r="B32" s="128" t="s">
        <v>218</v>
      </c>
      <c r="C32" s="129" t="n">
        <v>10020331</v>
      </c>
      <c r="D32" s="129" t="n">
        <v>19468393</v>
      </c>
      <c r="E32" s="129" t="n">
        <v>24983828</v>
      </c>
    </row>
    <row r="33" s="109" customFormat="true" ht="21.95" hidden="true" customHeight="true" outlineLevel="0" collapsed="false">
      <c r="A33" s="127" t="s">
        <v>219</v>
      </c>
      <c r="B33" s="128" t="s">
        <v>220</v>
      </c>
      <c r="C33" s="129" t="n">
        <v>5740000</v>
      </c>
      <c r="D33" s="129" t="n">
        <v>7304034</v>
      </c>
      <c r="E33" s="129" t="n">
        <v>8219501</v>
      </c>
    </row>
    <row r="34" s="109" customFormat="true" ht="21.95" hidden="false" customHeight="true" outlineLevel="0" collapsed="false">
      <c r="A34" s="157" t="s">
        <v>221</v>
      </c>
      <c r="B34" s="158" t="s">
        <v>222</v>
      </c>
      <c r="C34" s="141" t="n">
        <v>500000</v>
      </c>
      <c r="D34" s="141" t="n">
        <v>676782</v>
      </c>
      <c r="E34" s="141" t="n">
        <v>500000</v>
      </c>
    </row>
    <row r="35" s="109" customFormat="true" ht="21.95" hidden="false" customHeight="true" outlineLevel="0" collapsed="false">
      <c r="A35" s="127" t="s">
        <v>223</v>
      </c>
      <c r="B35" s="128" t="s">
        <v>224</v>
      </c>
      <c r="C35" s="129" t="n">
        <f aca="false">SUM(C36:C38)</f>
        <v>9703600</v>
      </c>
      <c r="D35" s="129" t="n">
        <f aca="false">SUM(D36:D38)</f>
        <v>10408325</v>
      </c>
      <c r="E35" s="129" t="n">
        <f aca="false">SUM(E36:E38)</f>
        <v>13475994</v>
      </c>
    </row>
    <row r="36" s="109" customFormat="true" ht="21.95" hidden="true" customHeight="true" outlineLevel="0" collapsed="false">
      <c r="A36" s="127" t="s">
        <v>225</v>
      </c>
      <c r="B36" s="128" t="s">
        <v>226</v>
      </c>
      <c r="C36" s="140" t="n">
        <v>7553600</v>
      </c>
      <c r="D36" s="140" t="n">
        <v>7627783</v>
      </c>
      <c r="E36" s="140" t="n">
        <v>11745994</v>
      </c>
    </row>
    <row r="37" s="109" customFormat="true" ht="21.95" hidden="true" customHeight="true" outlineLevel="0" collapsed="false">
      <c r="A37" s="127" t="s">
        <v>227</v>
      </c>
      <c r="B37" s="128" t="s">
        <v>228</v>
      </c>
      <c r="C37" s="129" t="n">
        <v>100000</v>
      </c>
      <c r="D37" s="140" t="n">
        <v>750000</v>
      </c>
      <c r="E37" s="129" t="n">
        <v>0</v>
      </c>
    </row>
    <row r="38" s="109" customFormat="true" ht="21.95" hidden="true" customHeight="true" outlineLevel="0" collapsed="false">
      <c r="A38" s="127" t="s">
        <v>229</v>
      </c>
      <c r="B38" s="128" t="s">
        <v>230</v>
      </c>
      <c r="C38" s="129" t="n">
        <v>2050000</v>
      </c>
      <c r="D38" s="140" t="n">
        <v>2030542</v>
      </c>
      <c r="E38" s="140" t="n">
        <v>1730000</v>
      </c>
    </row>
    <row r="39" s="155" customFormat="true" ht="21" hidden="false" customHeight="true" outlineLevel="0" collapsed="false">
      <c r="A39" s="133" t="s">
        <v>231</v>
      </c>
      <c r="B39" s="134" t="s">
        <v>232</v>
      </c>
      <c r="C39" s="135" t="n">
        <f aca="false">SUM(C40:C41)</f>
        <v>6315000</v>
      </c>
      <c r="D39" s="135" t="n">
        <f aca="false">SUM(D40:D41)</f>
        <v>4217690</v>
      </c>
      <c r="E39" s="135" t="n">
        <f aca="false">SUM(E40:E41)</f>
        <v>5275000</v>
      </c>
    </row>
    <row r="40" s="155" customFormat="true" ht="21.95" hidden="false" customHeight="true" outlineLevel="0" collapsed="false">
      <c r="A40" s="127" t="s">
        <v>233</v>
      </c>
      <c r="B40" s="128" t="s">
        <v>234</v>
      </c>
      <c r="C40" s="129" t="n">
        <v>315000</v>
      </c>
      <c r="D40" s="129" t="n">
        <v>272500</v>
      </c>
      <c r="E40" s="129" t="n">
        <v>275000</v>
      </c>
    </row>
    <row r="41" s="155" customFormat="true" ht="24" hidden="false" customHeight="true" outlineLevel="0" collapsed="false">
      <c r="A41" s="127" t="s">
        <v>235</v>
      </c>
      <c r="B41" s="128" t="s">
        <v>236</v>
      </c>
      <c r="C41" s="129" t="n">
        <v>6000000</v>
      </c>
      <c r="D41" s="129" t="n">
        <v>3945190</v>
      </c>
      <c r="E41" s="129" t="n">
        <v>5000000</v>
      </c>
    </row>
    <row r="42" s="155" customFormat="true" ht="21.95" hidden="false" customHeight="true" outlineLevel="0" collapsed="false">
      <c r="A42" s="133" t="s">
        <v>237</v>
      </c>
      <c r="B42" s="134" t="s">
        <v>238</v>
      </c>
      <c r="C42" s="146" t="n">
        <f aca="false">SUM(C43:C47)</f>
        <v>110559819</v>
      </c>
      <c r="D42" s="146" t="n">
        <f aca="false">SUM(D43:D47)</f>
        <v>59553893</v>
      </c>
      <c r="E42" s="146" t="n">
        <f aca="false">SUM(E43:E47)</f>
        <v>62271254</v>
      </c>
    </row>
    <row r="43" s="155" customFormat="true" ht="26.25" hidden="false" customHeight="true" outlineLevel="0" collapsed="false">
      <c r="A43" s="127" t="s">
        <v>239</v>
      </c>
      <c r="B43" s="128" t="s">
        <v>240</v>
      </c>
      <c r="C43" s="129" t="n">
        <v>433401</v>
      </c>
      <c r="D43" s="129" t="n">
        <v>433401</v>
      </c>
      <c r="E43" s="129" t="n">
        <v>1281825</v>
      </c>
    </row>
    <row r="44" s="155" customFormat="true" ht="21.95" hidden="false" customHeight="true" outlineLevel="0" collapsed="false">
      <c r="A44" s="127" t="s">
        <v>241</v>
      </c>
      <c r="B44" s="128" t="s">
        <v>242</v>
      </c>
      <c r="C44" s="129" t="n">
        <v>47503395</v>
      </c>
      <c r="D44" s="129" t="n">
        <v>50584554</v>
      </c>
      <c r="E44" s="129" t="n">
        <v>47492866</v>
      </c>
    </row>
    <row r="45" s="155" customFormat="true" ht="30.75" hidden="false" customHeight="true" outlineLevel="0" collapsed="false">
      <c r="A45" s="127" t="s">
        <v>243</v>
      </c>
      <c r="B45" s="128" t="s">
        <v>244</v>
      </c>
      <c r="C45" s="129" t="n">
        <v>50000</v>
      </c>
      <c r="D45" s="129" t="n">
        <v>100000</v>
      </c>
      <c r="E45" s="129" t="n">
        <v>50000</v>
      </c>
    </row>
    <row r="46" s="155" customFormat="true" ht="21.95" hidden="false" customHeight="true" outlineLevel="0" collapsed="false">
      <c r="A46" s="127" t="s">
        <v>245</v>
      </c>
      <c r="B46" s="128" t="s">
        <v>246</v>
      </c>
      <c r="C46" s="129" t="n">
        <v>4693429</v>
      </c>
      <c r="D46" s="129" t="n">
        <v>8435938</v>
      </c>
      <c r="E46" s="129" t="n">
        <v>3870580</v>
      </c>
    </row>
    <row r="47" s="155" customFormat="true" ht="21.95" hidden="false" customHeight="true" outlineLevel="0" collapsed="false">
      <c r="A47" s="127" t="s">
        <v>247</v>
      </c>
      <c r="B47" s="128" t="s">
        <v>248</v>
      </c>
      <c r="C47" s="129" t="n">
        <v>57879594</v>
      </c>
      <c r="D47" s="129" t="n">
        <v>0</v>
      </c>
      <c r="E47" s="129" t="n">
        <v>9575983</v>
      </c>
    </row>
    <row r="48" s="155" customFormat="true" ht="21.95" hidden="false" customHeight="true" outlineLevel="0" collapsed="false">
      <c r="A48" s="133" t="s">
        <v>249</v>
      </c>
      <c r="B48" s="134" t="s">
        <v>250</v>
      </c>
      <c r="C48" s="146" t="n">
        <f aca="false">SUM(C49:C51)</f>
        <v>38100000</v>
      </c>
      <c r="D48" s="146" t="n">
        <f aca="false">SUM(D49:D51)</f>
        <v>39058972</v>
      </c>
      <c r="E48" s="146" t="n">
        <f aca="false">SUM(E49:E51)</f>
        <v>4350000</v>
      </c>
    </row>
    <row r="49" s="155" customFormat="true" ht="21.95" hidden="true" customHeight="true" outlineLevel="0" collapsed="false">
      <c r="A49" s="127" t="s">
        <v>251</v>
      </c>
      <c r="B49" s="128" t="s">
        <v>252</v>
      </c>
      <c r="C49" s="129" t="n">
        <v>27559055</v>
      </c>
      <c r="D49" s="129" t="n">
        <v>7628620</v>
      </c>
      <c r="E49" s="129" t="n">
        <v>0</v>
      </c>
    </row>
    <row r="50" s="109" customFormat="true" ht="21.95" hidden="true" customHeight="true" outlineLevel="0" collapsed="false">
      <c r="A50" s="127" t="s">
        <v>253</v>
      </c>
      <c r="B50" s="128" t="s">
        <v>254</v>
      </c>
      <c r="C50" s="141" t="n">
        <v>2441180</v>
      </c>
      <c r="D50" s="141" t="n">
        <v>23882615</v>
      </c>
      <c r="E50" s="141" t="n">
        <v>3427953</v>
      </c>
    </row>
    <row r="51" s="155" customFormat="true" ht="21.75" hidden="true" customHeight="true" outlineLevel="0" collapsed="false">
      <c r="A51" s="127" t="s">
        <v>255</v>
      </c>
      <c r="B51" s="128" t="s">
        <v>256</v>
      </c>
      <c r="C51" s="129" t="n">
        <v>8099765</v>
      </c>
      <c r="D51" s="129" t="n">
        <v>7547737</v>
      </c>
      <c r="E51" s="129" t="n">
        <v>922047</v>
      </c>
    </row>
    <row r="52" s="155" customFormat="true" ht="21.95" hidden="false" customHeight="true" outlineLevel="0" collapsed="false">
      <c r="A52" s="133" t="s">
        <v>257</v>
      </c>
      <c r="B52" s="134" t="s">
        <v>258</v>
      </c>
      <c r="C52" s="146" t="n">
        <f aca="false">SUM(C53:C54)</f>
        <v>95154097</v>
      </c>
      <c r="D52" s="146" t="n">
        <f aca="false">SUM(D53:D54)</f>
        <v>5628763</v>
      </c>
      <c r="E52" s="146" t="n">
        <f aca="false">SUM(E53:E54)</f>
        <v>209473000</v>
      </c>
    </row>
    <row r="53" s="155" customFormat="true" ht="21.95" hidden="true" customHeight="true" outlineLevel="0" collapsed="false">
      <c r="A53" s="127" t="s">
        <v>259</v>
      </c>
      <c r="B53" s="128" t="s">
        <v>260</v>
      </c>
      <c r="C53" s="129" t="n">
        <v>74924194</v>
      </c>
      <c r="D53" s="129" t="n">
        <v>4523698</v>
      </c>
      <c r="E53" s="129" t="n">
        <v>164939370</v>
      </c>
    </row>
    <row r="54" s="155" customFormat="true" ht="21.95" hidden="true" customHeight="true" outlineLevel="0" collapsed="false">
      <c r="A54" s="127" t="s">
        <v>261</v>
      </c>
      <c r="B54" s="128" t="s">
        <v>262</v>
      </c>
      <c r="C54" s="129" t="n">
        <v>20229903</v>
      </c>
      <c r="D54" s="129" t="n">
        <v>1105065</v>
      </c>
      <c r="E54" s="129" t="n">
        <v>44533630</v>
      </c>
    </row>
    <row r="55" s="155" customFormat="true" ht="21.95" hidden="false" customHeight="true" outlineLevel="0" collapsed="false">
      <c r="A55" s="133" t="s">
        <v>263</v>
      </c>
      <c r="B55" s="134" t="s">
        <v>264</v>
      </c>
      <c r="C55" s="135" t="n">
        <f aca="false">C56</f>
        <v>550000</v>
      </c>
      <c r="D55" s="135" t="n">
        <f aca="false">D56</f>
        <v>39131351</v>
      </c>
      <c r="E55" s="135" t="n">
        <f aca="false">E56</f>
        <v>500000</v>
      </c>
    </row>
    <row r="56" s="155" customFormat="true" ht="21.95" hidden="false" customHeight="true" outlineLevel="0" collapsed="false">
      <c r="A56" s="127" t="s">
        <v>265</v>
      </c>
      <c r="B56" s="128" t="s">
        <v>266</v>
      </c>
      <c r="C56" s="129" t="n">
        <v>550000</v>
      </c>
      <c r="D56" s="129" t="n">
        <v>39131351</v>
      </c>
      <c r="E56" s="129" t="n">
        <v>500000</v>
      </c>
    </row>
    <row r="57" s="162" customFormat="true" ht="36" hidden="false" customHeight="true" outlineLevel="0" collapsed="false">
      <c r="A57" s="159" t="s">
        <v>267</v>
      </c>
      <c r="B57" s="160" t="s">
        <v>268</v>
      </c>
      <c r="C57" s="161" t="n">
        <f aca="false">C7+C19+C20+C39+C42+C48+C52+C55</f>
        <v>352038690</v>
      </c>
      <c r="D57" s="161" t="n">
        <f aca="false">D7+D19+D20+D39+D42+D48+D52+D55</f>
        <v>267723557</v>
      </c>
      <c r="E57" s="161" t="n">
        <f aca="false">E7+E19+E20+E39+E42+E48+E52+E55</f>
        <v>415939283</v>
      </c>
    </row>
    <row r="58" s="109" customFormat="true" ht="21.95" hidden="false" customHeight="true" outlineLevel="0" collapsed="false">
      <c r="A58" s="159" t="s">
        <v>269</v>
      </c>
      <c r="B58" s="160" t="s">
        <v>270</v>
      </c>
      <c r="C58" s="146" t="n">
        <f aca="false">SUM(C59:C61)</f>
        <v>77576158</v>
      </c>
      <c r="D58" s="146" t="n">
        <f aca="false">SUM(D59:D61)</f>
        <v>76950071</v>
      </c>
      <c r="E58" s="146" t="n">
        <f aca="false">SUM(E59:E61)</f>
        <v>108909755</v>
      </c>
    </row>
    <row r="59" s="109" customFormat="true" ht="21.95" hidden="false" customHeight="true" outlineLevel="0" collapsed="false">
      <c r="A59" s="127" t="s">
        <v>271</v>
      </c>
      <c r="B59" s="128" t="s">
        <v>272</v>
      </c>
      <c r="C59" s="129" t="n">
        <v>0</v>
      </c>
      <c r="D59" s="129" t="n">
        <v>0</v>
      </c>
      <c r="E59" s="129" t="n">
        <v>25000000</v>
      </c>
    </row>
    <row r="60" s="109" customFormat="true" ht="21.95" hidden="false" customHeight="true" outlineLevel="0" collapsed="false">
      <c r="A60" s="127" t="s">
        <v>273</v>
      </c>
      <c r="B60" s="128" t="s">
        <v>274</v>
      </c>
      <c r="C60" s="129" t="n">
        <v>4276181</v>
      </c>
      <c r="D60" s="129" t="n">
        <v>4276181</v>
      </c>
      <c r="E60" s="129" t="n">
        <v>4488745</v>
      </c>
    </row>
    <row r="61" s="162" customFormat="true" ht="30.75" hidden="false" customHeight="true" outlineLevel="0" collapsed="false">
      <c r="A61" s="127" t="s">
        <v>275</v>
      </c>
      <c r="B61" s="128" t="s">
        <v>276</v>
      </c>
      <c r="C61" s="129" t="n">
        <v>73299977</v>
      </c>
      <c r="D61" s="129" t="n">
        <v>72673890</v>
      </c>
      <c r="E61" s="129" t="n">
        <v>79421010</v>
      </c>
    </row>
    <row r="62" customFormat="false" ht="30" hidden="false" customHeight="false" outlineLevel="0" collapsed="false">
      <c r="A62" s="163" t="s">
        <v>277</v>
      </c>
      <c r="B62" s="164" t="s">
        <v>278</v>
      </c>
      <c r="C62" s="165" t="n">
        <f aca="false">C57+C58</f>
        <v>429614848</v>
      </c>
      <c r="D62" s="165" t="n">
        <f aca="false">D57+D58</f>
        <v>344673628</v>
      </c>
      <c r="E62" s="165" t="n">
        <f aca="false">E57+E58</f>
        <v>524849038</v>
      </c>
    </row>
    <row r="63" customFormat="false" ht="13.5" hidden="false" customHeight="false" outlineLevel="0" collapsed="false">
      <c r="A63" s="166"/>
      <c r="B63" s="166"/>
    </row>
  </sheetData>
  <mergeCells count="5">
    <mergeCell ref="A1:E1"/>
    <mergeCell ref="A2:E2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9.14"/>
    <col collapsed="false" customWidth="true" hidden="false" outlineLevel="0" max="2" min="2" style="167" width="46.28"/>
    <col collapsed="false" customWidth="true" hidden="false" outlineLevel="0" max="5" min="3" style="167" width="16.7"/>
    <col collapsed="false" customWidth="true" hidden="false" outlineLevel="0" max="6" min="6" style="167" width="17.56"/>
  </cols>
  <sheetData>
    <row r="1" customFormat="false" ht="12.75" hidden="false" customHeight="false" outlineLevel="0" collapsed="false">
      <c r="A1" s="168"/>
      <c r="B1" s="168"/>
      <c r="C1" s="168"/>
    </row>
    <row r="2" s="109" customFormat="true" ht="12.75" hidden="false" customHeight="true" outlineLevel="0" collapsed="false">
      <c r="A2" s="169" t="s">
        <v>279</v>
      </c>
      <c r="B2" s="169"/>
      <c r="C2" s="169"/>
      <c r="D2" s="169"/>
      <c r="E2" s="169"/>
      <c r="F2" s="170"/>
    </row>
    <row r="3" s="109" customFormat="true" ht="12.75" hidden="false" customHeight="false" outlineLevel="0" collapsed="false">
      <c r="A3" s="169"/>
      <c r="B3" s="169"/>
      <c r="C3" s="169"/>
      <c r="D3" s="169"/>
      <c r="E3" s="169"/>
      <c r="F3" s="170"/>
    </row>
    <row r="4" s="109" customFormat="true" ht="20.25" hidden="false" customHeight="true" outlineLevel="0" collapsed="false">
      <c r="A4" s="169" t="s">
        <v>78</v>
      </c>
      <c r="B4" s="169"/>
      <c r="C4" s="169"/>
      <c r="D4" s="169"/>
      <c r="E4" s="169"/>
      <c r="F4" s="170"/>
    </row>
    <row r="5" s="109" customFormat="true" ht="20.25" hidden="false" customHeight="false" outlineLevel="0" collapsed="false">
      <c r="A5" s="171"/>
      <c r="B5" s="171"/>
      <c r="C5" s="171"/>
      <c r="D5" s="171"/>
      <c r="E5" s="171"/>
      <c r="F5" s="170"/>
    </row>
    <row r="6" customFormat="false" ht="20.25" hidden="false" customHeight="false" outlineLevel="0" collapsed="false">
      <c r="A6" s="172"/>
      <c r="B6" s="173"/>
      <c r="C6" s="173"/>
      <c r="D6" s="174"/>
      <c r="E6" s="175"/>
    </row>
    <row r="7" customFormat="false" ht="21" hidden="false" customHeight="true" outlineLevel="0" collapsed="false">
      <c r="A7" s="6" t="s">
        <v>280</v>
      </c>
      <c r="B7" s="6"/>
      <c r="C7" s="176"/>
      <c r="D7" s="177" t="s">
        <v>3</v>
      </c>
      <c r="E7" s="177"/>
    </row>
    <row r="8" customFormat="false" ht="45" hidden="false" customHeight="true" outlineLevel="0" collapsed="false">
      <c r="A8" s="178" t="s">
        <v>80</v>
      </c>
      <c r="B8" s="120" t="s">
        <v>281</v>
      </c>
      <c r="C8" s="179" t="s">
        <v>282</v>
      </c>
      <c r="D8" s="120" t="s">
        <v>6</v>
      </c>
      <c r="E8" s="180" t="s">
        <v>283</v>
      </c>
      <c r="F8" s="0"/>
    </row>
    <row r="9" customFormat="false" ht="15" hidden="false" customHeight="true" outlineLevel="0" collapsed="false">
      <c r="A9" s="122" t="s">
        <v>10</v>
      </c>
      <c r="B9" s="123" t="s">
        <v>23</v>
      </c>
      <c r="C9" s="123" t="s">
        <v>32</v>
      </c>
      <c r="D9" s="123" t="s">
        <v>83</v>
      </c>
      <c r="E9" s="181" t="s">
        <v>84</v>
      </c>
      <c r="F9" s="0"/>
    </row>
    <row r="10" customFormat="false" ht="15" hidden="false" customHeight="true" outlineLevel="0" collapsed="false">
      <c r="A10" s="182" t="s">
        <v>85</v>
      </c>
      <c r="B10" s="183" t="s">
        <v>284</v>
      </c>
      <c r="C10" s="184" t="n">
        <f aca="false">C11</f>
        <v>12066452</v>
      </c>
      <c r="D10" s="184" t="n">
        <f aca="false">D11</f>
        <v>15791142</v>
      </c>
      <c r="E10" s="185" t="n">
        <f aca="false">E11</f>
        <v>12223327</v>
      </c>
    </row>
    <row r="11" customFormat="false" ht="15" hidden="false" customHeight="true" outlineLevel="0" collapsed="false">
      <c r="A11" s="186" t="s">
        <v>99</v>
      </c>
      <c r="B11" s="187" t="s">
        <v>285</v>
      </c>
      <c r="C11" s="188" t="n">
        <v>12066452</v>
      </c>
      <c r="D11" s="188" t="n">
        <v>15791142</v>
      </c>
      <c r="E11" s="189" t="n">
        <v>12223327</v>
      </c>
    </row>
    <row r="12" customFormat="false" ht="15" hidden="false" customHeight="true" outlineLevel="0" collapsed="false">
      <c r="A12" s="182" t="s">
        <v>119</v>
      </c>
      <c r="B12" s="183" t="s">
        <v>120</v>
      </c>
      <c r="C12" s="190" t="n">
        <f aca="false">SUM(C13:C18)</f>
        <v>16023000</v>
      </c>
      <c r="D12" s="190" t="n">
        <f aca="false">SUM(D13:D18)</f>
        <v>18842288</v>
      </c>
      <c r="E12" s="185" t="n">
        <f aca="false">SUM(E13:E18)</f>
        <v>19081000</v>
      </c>
    </row>
    <row r="13" customFormat="false" ht="15" hidden="false" customHeight="true" outlineLevel="0" collapsed="false">
      <c r="A13" s="127" t="s">
        <v>121</v>
      </c>
      <c r="B13" s="128" t="s">
        <v>122</v>
      </c>
      <c r="C13" s="191" t="n">
        <v>7100000</v>
      </c>
      <c r="D13" s="188" t="n">
        <v>8336480</v>
      </c>
      <c r="E13" s="189" t="n">
        <v>8500000</v>
      </c>
    </row>
    <row r="14" customFormat="false" ht="15" hidden="false" customHeight="true" outlineLevel="0" collapsed="false">
      <c r="A14" s="127" t="s">
        <v>286</v>
      </c>
      <c r="B14" s="128" t="s">
        <v>124</v>
      </c>
      <c r="C14" s="191" t="n">
        <v>20000</v>
      </c>
      <c r="D14" s="188" t="n">
        <v>18228</v>
      </c>
      <c r="E14" s="189" t="n">
        <v>20000</v>
      </c>
    </row>
    <row r="15" customFormat="false" ht="15" hidden="false" customHeight="true" outlineLevel="0" collapsed="false">
      <c r="A15" s="127" t="s">
        <v>127</v>
      </c>
      <c r="B15" s="128" t="s">
        <v>287</v>
      </c>
      <c r="C15" s="191" t="n">
        <v>5500000</v>
      </c>
      <c r="D15" s="188" t="n">
        <v>6482287</v>
      </c>
      <c r="E15" s="189" t="n">
        <v>6500000</v>
      </c>
    </row>
    <row r="16" customFormat="false" ht="15" hidden="false" customHeight="true" outlineLevel="0" collapsed="false">
      <c r="A16" s="127" t="s">
        <v>129</v>
      </c>
      <c r="B16" s="128" t="s">
        <v>288</v>
      </c>
      <c r="C16" s="191" t="n">
        <v>3402000</v>
      </c>
      <c r="D16" s="188" t="n">
        <v>4001100</v>
      </c>
      <c r="E16" s="189" t="n">
        <v>4050000</v>
      </c>
    </row>
    <row r="17" customFormat="false" ht="15" hidden="false" customHeight="true" outlineLevel="0" collapsed="false">
      <c r="A17" s="127" t="s">
        <v>131</v>
      </c>
      <c r="B17" s="128" t="s">
        <v>132</v>
      </c>
      <c r="C17" s="188" t="n">
        <v>1000</v>
      </c>
      <c r="D17" s="188" t="n">
        <v>16</v>
      </c>
      <c r="E17" s="189" t="n">
        <v>1000</v>
      </c>
    </row>
    <row r="18" customFormat="false" ht="15" hidden="false" customHeight="true" outlineLevel="0" collapsed="false">
      <c r="A18" s="127" t="s">
        <v>135</v>
      </c>
      <c r="B18" s="128" t="s">
        <v>136</v>
      </c>
      <c r="C18" s="188" t="n">
        <v>0</v>
      </c>
      <c r="D18" s="188" t="n">
        <v>4177</v>
      </c>
      <c r="E18" s="189" t="n">
        <v>10000</v>
      </c>
    </row>
    <row r="19" customFormat="false" ht="15" hidden="false" customHeight="true" outlineLevel="0" collapsed="false">
      <c r="A19" s="182" t="s">
        <v>137</v>
      </c>
      <c r="B19" s="183" t="s">
        <v>138</v>
      </c>
      <c r="C19" s="184" t="n">
        <f aca="false">C20</f>
        <v>15000</v>
      </c>
      <c r="D19" s="184" t="n">
        <f aca="false">D20</f>
        <v>0</v>
      </c>
      <c r="E19" s="185" t="n">
        <f aca="false">E20</f>
        <v>0</v>
      </c>
    </row>
    <row r="20" customFormat="false" ht="15" hidden="false" customHeight="true" outlineLevel="0" collapsed="false">
      <c r="A20" s="186" t="s">
        <v>289</v>
      </c>
      <c r="B20" s="187" t="s">
        <v>290</v>
      </c>
      <c r="C20" s="188" t="n">
        <v>15000</v>
      </c>
      <c r="D20" s="188" t="n">
        <v>0</v>
      </c>
      <c r="E20" s="189" t="n">
        <v>0</v>
      </c>
    </row>
    <row r="21" customFormat="false" ht="15" hidden="false" customHeight="true" outlineLevel="0" collapsed="false">
      <c r="A21" s="133" t="s">
        <v>291</v>
      </c>
      <c r="B21" s="134" t="s">
        <v>150</v>
      </c>
      <c r="C21" s="192" t="n">
        <f aca="false">C10+C12+C19</f>
        <v>28104452</v>
      </c>
      <c r="D21" s="192" t="n">
        <f aca="false">D10+D12+D19</f>
        <v>34633430</v>
      </c>
      <c r="E21" s="193" t="n">
        <f aca="false">E10+E12+E19</f>
        <v>31304327</v>
      </c>
    </row>
    <row r="22" customFormat="false" ht="15" hidden="false" customHeight="true" outlineLevel="0" collapsed="false">
      <c r="A22" s="133"/>
      <c r="B22" s="134"/>
      <c r="C22" s="192"/>
      <c r="D22" s="194"/>
      <c r="E22" s="195"/>
    </row>
    <row r="23" customFormat="false" ht="15" hidden="false" customHeight="true" outlineLevel="0" collapsed="false">
      <c r="A23" s="182" t="s">
        <v>151</v>
      </c>
      <c r="B23" s="183" t="s">
        <v>152</v>
      </c>
      <c r="C23" s="190" t="n">
        <f aca="false">SUM(C24:C25)</f>
        <v>75461456</v>
      </c>
      <c r="D23" s="196" t="n">
        <f aca="false">SUM(D24:D25)</f>
        <v>71576241</v>
      </c>
      <c r="E23" s="197" t="n">
        <f aca="false">SUM(E24:E25)</f>
        <v>70222222</v>
      </c>
    </row>
    <row r="24" customFormat="false" ht="15" hidden="false" customHeight="true" outlineLevel="0" collapsed="false">
      <c r="A24" s="127" t="s">
        <v>157</v>
      </c>
      <c r="B24" s="128" t="s">
        <v>158</v>
      </c>
      <c r="C24" s="191" t="n">
        <v>2161479</v>
      </c>
      <c r="D24" s="188" t="n">
        <v>2161479</v>
      </c>
      <c r="E24" s="189" t="n">
        <v>445712</v>
      </c>
    </row>
    <row r="25" customFormat="false" ht="15" hidden="false" customHeight="true" outlineLevel="0" collapsed="false">
      <c r="A25" s="186" t="s">
        <v>292</v>
      </c>
      <c r="B25" s="187" t="s">
        <v>293</v>
      </c>
      <c r="C25" s="198" t="n">
        <v>73299977</v>
      </c>
      <c r="D25" s="188" t="n">
        <v>69414762</v>
      </c>
      <c r="E25" s="189" t="n">
        <v>69776510</v>
      </c>
    </row>
    <row r="26" customFormat="false" ht="15" hidden="false" customHeight="true" outlineLevel="0" collapsed="false">
      <c r="A26" s="186"/>
      <c r="B26" s="187"/>
      <c r="C26" s="198"/>
      <c r="D26" s="188"/>
      <c r="E26" s="189"/>
    </row>
    <row r="27" customFormat="false" ht="15" hidden="false" customHeight="true" outlineLevel="0" collapsed="false">
      <c r="A27" s="148" t="s">
        <v>294</v>
      </c>
      <c r="B27" s="149" t="s">
        <v>162</v>
      </c>
      <c r="C27" s="199" t="n">
        <f aca="false">C23+C21</f>
        <v>103565908</v>
      </c>
      <c r="D27" s="200" t="n">
        <f aca="false">D21+D23</f>
        <v>106209671</v>
      </c>
      <c r="E27" s="201" t="n">
        <f aca="false">E21+E23</f>
        <v>101526549</v>
      </c>
    </row>
    <row r="28" customFormat="false" ht="15" hidden="false" customHeight="true" outlineLevel="0" collapsed="false">
      <c r="A28" s="202"/>
      <c r="B28" s="202"/>
      <c r="C28" s="203"/>
      <c r="D28" s="204"/>
      <c r="E28" s="204"/>
      <c r="F28" s="0"/>
    </row>
    <row r="29" customFormat="false" ht="15" hidden="false" customHeight="true" outlineLevel="0" collapsed="false">
      <c r="A29" s="205"/>
      <c r="B29" s="206"/>
      <c r="C29" s="207"/>
      <c r="D29" s="208"/>
      <c r="E29" s="208"/>
      <c r="F29" s="0"/>
    </row>
    <row r="30" customFormat="false" ht="45.75" hidden="false" customHeight="true" outlineLevel="0" collapsed="false">
      <c r="A30" s="178" t="s">
        <v>80</v>
      </c>
      <c r="B30" s="120" t="s">
        <v>295</v>
      </c>
      <c r="C30" s="179" t="s">
        <v>282</v>
      </c>
      <c r="D30" s="120" t="s">
        <v>6</v>
      </c>
      <c r="E30" s="180" t="s">
        <v>283</v>
      </c>
      <c r="F30" s="0"/>
    </row>
    <row r="31" customFormat="false" ht="15" hidden="false" customHeight="true" outlineLevel="0" collapsed="false">
      <c r="A31" s="122" t="s">
        <v>10</v>
      </c>
      <c r="B31" s="123" t="s">
        <v>23</v>
      </c>
      <c r="C31" s="209" t="s">
        <v>32</v>
      </c>
      <c r="D31" s="209" t="s">
        <v>83</v>
      </c>
      <c r="E31" s="210" t="s">
        <v>84</v>
      </c>
    </row>
    <row r="32" customFormat="false" ht="15" hidden="false" customHeight="true" outlineLevel="0" collapsed="false">
      <c r="A32" s="182" t="s">
        <v>167</v>
      </c>
      <c r="B32" s="183" t="s">
        <v>168</v>
      </c>
      <c r="C32" s="211" t="n">
        <f aca="false">SUM(C33:C34)</f>
        <v>56933600</v>
      </c>
      <c r="D32" s="211" t="n">
        <f aca="false">SUM(D33:D34)</f>
        <v>59094079</v>
      </c>
      <c r="E32" s="212" t="n">
        <f aca="false">SUM(E33:E34)</f>
        <v>57315000</v>
      </c>
    </row>
    <row r="33" customFormat="false" ht="15" hidden="false" customHeight="true" outlineLevel="0" collapsed="false">
      <c r="A33" s="127" t="s">
        <v>169</v>
      </c>
      <c r="B33" s="128" t="s">
        <v>170</v>
      </c>
      <c r="C33" s="213" t="n">
        <v>56883600</v>
      </c>
      <c r="D33" s="214" t="n">
        <v>57010833</v>
      </c>
      <c r="E33" s="215" t="n">
        <v>57265000</v>
      </c>
    </row>
    <row r="34" customFormat="false" ht="15" hidden="false" customHeight="true" outlineLevel="0" collapsed="false">
      <c r="A34" s="127" t="s">
        <v>183</v>
      </c>
      <c r="B34" s="128" t="s">
        <v>184</v>
      </c>
      <c r="C34" s="213" t="n">
        <v>50000</v>
      </c>
      <c r="D34" s="214" t="n">
        <v>2083246</v>
      </c>
      <c r="E34" s="215" t="n">
        <v>50000</v>
      </c>
    </row>
    <row r="35" customFormat="false" ht="30.75" hidden="false" customHeight="true" outlineLevel="0" collapsed="false">
      <c r="A35" s="182" t="s">
        <v>191</v>
      </c>
      <c r="B35" s="216" t="s">
        <v>192</v>
      </c>
      <c r="C35" s="217" t="n">
        <v>11858308</v>
      </c>
      <c r="D35" s="218" t="n">
        <v>11692068</v>
      </c>
      <c r="E35" s="219" t="n">
        <v>10700000</v>
      </c>
    </row>
    <row r="36" customFormat="false" ht="15" hidden="false" customHeight="true" outlineLevel="0" collapsed="false">
      <c r="A36" s="182" t="s">
        <v>193</v>
      </c>
      <c r="B36" s="183" t="s">
        <v>194</v>
      </c>
      <c r="C36" s="211" t="n">
        <f aca="false">SUM(C37:C41)</f>
        <v>34520000</v>
      </c>
      <c r="D36" s="218" t="n">
        <f aca="false">SUM(D37:D41)</f>
        <v>34822245</v>
      </c>
      <c r="E36" s="219" t="n">
        <f aca="false">SUM(E37:E41)</f>
        <v>33383549</v>
      </c>
    </row>
    <row r="37" customFormat="false" ht="15" hidden="false" customHeight="true" outlineLevel="0" collapsed="false">
      <c r="A37" s="127" t="s">
        <v>195</v>
      </c>
      <c r="B37" s="128" t="s">
        <v>196</v>
      </c>
      <c r="C37" s="213" t="n">
        <f aca="false">80000+19400000</f>
        <v>19480000</v>
      </c>
      <c r="D37" s="214" t="n">
        <f aca="false">66890+20484102</f>
        <v>20550992</v>
      </c>
      <c r="E37" s="215" t="n">
        <f aca="false">60000+19763549</f>
        <v>19823549</v>
      </c>
    </row>
    <row r="38" customFormat="false" ht="15" hidden="false" customHeight="true" outlineLevel="0" collapsed="false">
      <c r="A38" s="127" t="s">
        <v>201</v>
      </c>
      <c r="B38" s="128" t="s">
        <v>202</v>
      </c>
      <c r="C38" s="213" t="n">
        <f aca="false">1000000+250000</f>
        <v>1250000</v>
      </c>
      <c r="D38" s="214" t="n">
        <f aca="false">829951+204278</f>
        <v>1034229</v>
      </c>
      <c r="E38" s="215" t="n">
        <f aca="false">790000+200000</f>
        <v>990000</v>
      </c>
    </row>
    <row r="39" customFormat="false" ht="15" hidden="false" customHeight="true" outlineLevel="0" collapsed="false">
      <c r="A39" s="127" t="s">
        <v>207</v>
      </c>
      <c r="B39" s="128" t="s">
        <v>208</v>
      </c>
      <c r="C39" s="213" t="n">
        <f aca="false">3500000+1000000+20000+570000+1200000</f>
        <v>6290000</v>
      </c>
      <c r="D39" s="214" t="n">
        <f aca="false">3291548+224440+18840+1030000+1149707</f>
        <v>5714535</v>
      </c>
      <c r="E39" s="215" t="n">
        <f aca="false">3300000+120000+20000+1110000+1100000</f>
        <v>5650000</v>
      </c>
    </row>
    <row r="40" customFormat="false" ht="15" hidden="false" customHeight="true" outlineLevel="0" collapsed="false">
      <c r="A40" s="127" t="s">
        <v>221</v>
      </c>
      <c r="B40" s="128" t="s">
        <v>222</v>
      </c>
      <c r="C40" s="213" t="n">
        <v>600000</v>
      </c>
      <c r="D40" s="214" t="n">
        <v>639964</v>
      </c>
      <c r="E40" s="215" t="n">
        <v>650000</v>
      </c>
    </row>
    <row r="41" customFormat="false" ht="15" hidden="false" customHeight="true" outlineLevel="0" collapsed="false">
      <c r="A41" s="127" t="s">
        <v>223</v>
      </c>
      <c r="B41" s="128" t="s">
        <v>224</v>
      </c>
      <c r="C41" s="213" t="n">
        <f aca="false">5850000+1000000+50000</f>
        <v>6900000</v>
      </c>
      <c r="D41" s="214" t="n">
        <f aca="false">6131025+658000+93500</f>
        <v>6882525</v>
      </c>
      <c r="E41" s="215" t="n">
        <f aca="false">5500000+700000+70000</f>
        <v>6270000</v>
      </c>
    </row>
    <row r="42" customFormat="false" ht="15" hidden="false" customHeight="true" outlineLevel="0" collapsed="false">
      <c r="A42" s="220" t="s">
        <v>237</v>
      </c>
      <c r="B42" s="221" t="s">
        <v>238</v>
      </c>
      <c r="C42" s="222" t="n">
        <f aca="false">C43</f>
        <v>0</v>
      </c>
      <c r="D42" s="222" t="n">
        <f aca="false">D43</f>
        <v>75066</v>
      </c>
      <c r="E42" s="219" t="n">
        <f aca="false">E43</f>
        <v>0</v>
      </c>
    </row>
    <row r="43" customFormat="false" ht="15" hidden="false" customHeight="true" outlineLevel="0" collapsed="false">
      <c r="A43" s="127" t="s">
        <v>245</v>
      </c>
      <c r="B43" s="128" t="s">
        <v>296</v>
      </c>
      <c r="C43" s="213" t="n">
        <v>0</v>
      </c>
      <c r="D43" s="214" t="n">
        <v>75066</v>
      </c>
      <c r="E43" s="215" t="n">
        <v>0</v>
      </c>
    </row>
    <row r="44" customFormat="false" ht="15" hidden="false" customHeight="true" outlineLevel="0" collapsed="false">
      <c r="A44" s="220" t="s">
        <v>297</v>
      </c>
      <c r="B44" s="221" t="s">
        <v>250</v>
      </c>
      <c r="C44" s="222" t="n">
        <f aca="false">SUM(C45:C46)</f>
        <v>254000</v>
      </c>
      <c r="D44" s="222" t="n">
        <f aca="false">SUM(D45:D46)</f>
        <v>80501</v>
      </c>
      <c r="E44" s="223" t="n">
        <f aca="false">SUM(E45:E46)</f>
        <v>128000</v>
      </c>
    </row>
    <row r="45" customFormat="false" ht="15" hidden="false" customHeight="true" outlineLevel="0" collapsed="false">
      <c r="A45" s="127" t="s">
        <v>253</v>
      </c>
      <c r="B45" s="128" t="s">
        <v>298</v>
      </c>
      <c r="C45" s="213" t="n">
        <v>200000</v>
      </c>
      <c r="D45" s="214" t="n">
        <v>63386</v>
      </c>
      <c r="E45" s="215" t="n">
        <v>100000</v>
      </c>
    </row>
    <row r="46" customFormat="false" ht="15" hidden="false" customHeight="true" outlineLevel="0" collapsed="false">
      <c r="A46" s="127" t="s">
        <v>255</v>
      </c>
      <c r="B46" s="128" t="s">
        <v>299</v>
      </c>
      <c r="C46" s="213" t="n">
        <v>54000</v>
      </c>
      <c r="D46" s="214" t="n">
        <v>17115</v>
      </c>
      <c r="E46" s="215" t="n">
        <v>28000</v>
      </c>
    </row>
    <row r="47" customFormat="false" ht="15" hidden="false" customHeight="true" outlineLevel="0" collapsed="false">
      <c r="A47" s="148" t="s">
        <v>300</v>
      </c>
      <c r="B47" s="149" t="s">
        <v>278</v>
      </c>
      <c r="C47" s="224" t="n">
        <f aca="false">C32+C35+C36+C44+C42</f>
        <v>103565908</v>
      </c>
      <c r="D47" s="224" t="n">
        <f aca="false">D32+D35+D36+D44+D42</f>
        <v>105763959</v>
      </c>
      <c r="E47" s="201" t="n">
        <f aca="false">E32+E35+E36+E44+E42</f>
        <v>101526549</v>
      </c>
    </row>
    <row r="48" customFormat="false" ht="16.5" hidden="false" customHeight="false" outlineLevel="0" collapsed="false">
      <c r="A48" s="202"/>
      <c r="B48" s="202"/>
      <c r="C48" s="202"/>
      <c r="D48" s="225"/>
      <c r="E48" s="225"/>
      <c r="F48" s="226"/>
    </row>
    <row r="49" customFormat="false" ht="16.5" hidden="false" customHeight="false" outlineLevel="0" collapsed="false">
      <c r="A49" s="170"/>
      <c r="B49" s="227"/>
      <c r="C49" s="227"/>
      <c r="D49" s="227"/>
      <c r="F49" s="226"/>
    </row>
    <row r="50" customFormat="false" ht="15" hidden="false" customHeight="false" outlineLevel="0" collapsed="false">
      <c r="A50" s="228" t="s">
        <v>301</v>
      </c>
      <c r="B50" s="229"/>
      <c r="C50" s="230"/>
      <c r="D50" s="230"/>
      <c r="E50" s="231" t="n">
        <v>18</v>
      </c>
    </row>
    <row r="51" customFormat="false" ht="15" hidden="false" customHeight="false" outlineLevel="0" collapsed="false">
      <c r="A51" s="228" t="s">
        <v>302</v>
      </c>
      <c r="B51" s="229"/>
      <c r="C51" s="230"/>
      <c r="D51" s="230"/>
      <c r="E51" s="231" t="n">
        <v>0</v>
      </c>
    </row>
  </sheetData>
  <mergeCells count="4">
    <mergeCell ref="A2:E3"/>
    <mergeCell ref="A4:E4"/>
    <mergeCell ref="A7:B7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7" width="52.56"/>
    <col collapsed="false" customWidth="true" hidden="true" outlineLevel="0" max="4" min="3" style="167" width="16.7"/>
    <col collapsed="false" customWidth="true" hidden="false" outlineLevel="0" max="5" min="5" style="167" width="16.99"/>
    <col collapsed="false" customWidth="true" hidden="true" outlineLevel="0" max="6" min="6" style="167" width="15.85"/>
    <col collapsed="false" customWidth="true" hidden="true" outlineLevel="0" max="7" min="7" style="167" width="16.7"/>
    <col collapsed="false" customWidth="true" hidden="false" outlineLevel="0" max="8" min="8" style="167" width="15.99"/>
    <col collapsed="false" customWidth="true" hidden="false" outlineLevel="0" max="9" min="9" style="167" width="16.28"/>
    <col collapsed="false" customWidth="true" hidden="false" outlineLevel="0" max="10" min="10" style="167" width="17.56"/>
    <col collapsed="false" customWidth="false" hidden="false" outlineLevel="0" max="257" min="11" style="232" width="9.14"/>
  </cols>
  <sheetData>
    <row r="1" customFormat="false" ht="12.75" hidden="false" customHeight="false" outlineLevel="0" collapsed="false">
      <c r="A1" s="168"/>
      <c r="B1" s="168"/>
      <c r="C1" s="168"/>
      <c r="F1" s="168"/>
    </row>
    <row r="2" s="233" customFormat="true" ht="20.25" hidden="false" customHeight="true" outlineLevel="0" collapsed="false">
      <c r="A2" s="169" t="s">
        <v>303</v>
      </c>
      <c r="B2" s="169"/>
      <c r="C2" s="169"/>
      <c r="D2" s="169"/>
      <c r="E2" s="169"/>
      <c r="F2" s="169"/>
      <c r="G2" s="169"/>
      <c r="H2" s="169"/>
      <c r="I2" s="169"/>
      <c r="J2" s="170"/>
    </row>
    <row r="3" s="233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70"/>
    </row>
    <row r="4" s="233" customFormat="true" ht="20.25" hidden="false" customHeight="true" outlineLevel="0" collapsed="false">
      <c r="A4" s="169" t="s">
        <v>78</v>
      </c>
      <c r="B4" s="169"/>
      <c r="C4" s="169"/>
      <c r="D4" s="169"/>
      <c r="E4" s="169"/>
      <c r="F4" s="169"/>
      <c r="G4" s="169"/>
      <c r="H4" s="169"/>
      <c r="I4" s="169"/>
      <c r="J4" s="170"/>
    </row>
    <row r="5" s="233" customFormat="true" ht="20.2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0"/>
    </row>
    <row r="6" customFormat="false" ht="21" hidden="false" customHeight="true" outlineLevel="0" collapsed="false">
      <c r="A6" s="6" t="s">
        <v>304</v>
      </c>
      <c r="B6" s="6"/>
      <c r="C6" s="176"/>
      <c r="D6" s="177"/>
      <c r="E6" s="177"/>
      <c r="F6" s="176"/>
      <c r="G6" s="234" t="s">
        <v>3</v>
      </c>
      <c r="H6" s="234"/>
      <c r="I6" s="234" t="s">
        <v>3</v>
      </c>
    </row>
    <row r="7" customFormat="false" ht="45" hidden="false" customHeight="true" outlineLevel="0" collapsed="false">
      <c r="A7" s="235" t="s">
        <v>80</v>
      </c>
      <c r="B7" s="236" t="s">
        <v>281</v>
      </c>
      <c r="C7" s="237" t="s">
        <v>305</v>
      </c>
      <c r="D7" s="236" t="s">
        <v>306</v>
      </c>
      <c r="E7" s="236" t="s">
        <v>307</v>
      </c>
      <c r="F7" s="238" t="s">
        <v>308</v>
      </c>
      <c r="G7" s="236" t="s">
        <v>309</v>
      </c>
      <c r="H7" s="236" t="s">
        <v>6</v>
      </c>
      <c r="I7" s="236" t="s">
        <v>7</v>
      </c>
      <c r="J7" s="232"/>
    </row>
    <row r="8" customFormat="false" ht="15" hidden="false" customHeight="true" outlineLevel="0" collapsed="false">
      <c r="A8" s="239" t="s">
        <v>10</v>
      </c>
      <c r="B8" s="240" t="s">
        <v>23</v>
      </c>
      <c r="C8" s="240" t="s">
        <v>32</v>
      </c>
      <c r="D8" s="240" t="s">
        <v>83</v>
      </c>
      <c r="E8" s="240" t="s">
        <v>32</v>
      </c>
      <c r="F8" s="241" t="s">
        <v>83</v>
      </c>
      <c r="G8" s="240" t="s">
        <v>84</v>
      </c>
      <c r="H8" s="240" t="s">
        <v>83</v>
      </c>
      <c r="I8" s="240" t="s">
        <v>84</v>
      </c>
      <c r="J8" s="232"/>
    </row>
    <row r="9" customFormat="false" ht="19.5" hidden="false" customHeight="true" outlineLevel="0" collapsed="false">
      <c r="A9" s="242" t="s">
        <v>119</v>
      </c>
      <c r="B9" s="243" t="s">
        <v>120</v>
      </c>
      <c r="C9" s="244" t="n">
        <f aca="false">SUM(C10:C10)</f>
        <v>8300000</v>
      </c>
      <c r="D9" s="244" t="n">
        <f aca="false">SUM(D10:D10)</f>
        <v>7278483</v>
      </c>
      <c r="E9" s="245" t="n">
        <f aca="false">SUM(E10:E10)</f>
        <v>50000</v>
      </c>
      <c r="F9" s="245" t="n">
        <f aca="false">SUM(F10:F10)</f>
        <v>0</v>
      </c>
      <c r="G9" s="245" t="n">
        <f aca="false">SUM(G10:G10)</f>
        <v>50000</v>
      </c>
      <c r="H9" s="245" t="n">
        <f aca="false">SUM(H10:H10)</f>
        <v>1260</v>
      </c>
      <c r="I9" s="245" t="n">
        <f aca="false">SUM(I10:I10)</f>
        <v>5000</v>
      </c>
    </row>
    <row r="10" customFormat="false" ht="16.5" hidden="false" customHeight="true" outlineLevel="0" collapsed="false">
      <c r="A10" s="246" t="s">
        <v>135</v>
      </c>
      <c r="B10" s="247" t="s">
        <v>136</v>
      </c>
      <c r="C10" s="248" t="n">
        <v>8300000</v>
      </c>
      <c r="D10" s="249" t="n">
        <v>7278483</v>
      </c>
      <c r="E10" s="249" t="n">
        <v>50000</v>
      </c>
      <c r="F10" s="250" t="n">
        <v>0</v>
      </c>
      <c r="G10" s="249" t="n">
        <f aca="false">E10+F10</f>
        <v>50000</v>
      </c>
      <c r="H10" s="249" t="n">
        <v>1260</v>
      </c>
      <c r="I10" s="249" t="n">
        <v>5000</v>
      </c>
    </row>
    <row r="11" customFormat="false" ht="15" hidden="false" customHeight="true" outlineLevel="0" collapsed="false">
      <c r="A11" s="251" t="s">
        <v>291</v>
      </c>
      <c r="B11" s="252" t="s">
        <v>150</v>
      </c>
      <c r="C11" s="253" t="e">
        <f aca="false">#REF!+C9+#REF!</f>
        <v>#VALUE!</v>
      </c>
      <c r="D11" s="253" t="e">
        <f aca="false">#REF!+D9+#REF!</f>
        <v>#VALUE!</v>
      </c>
      <c r="E11" s="253" t="n">
        <f aca="false">E9</f>
        <v>50000</v>
      </c>
      <c r="F11" s="253" t="n">
        <f aca="false">F9</f>
        <v>0</v>
      </c>
      <c r="G11" s="253" t="n">
        <f aca="false">G9</f>
        <v>50000</v>
      </c>
      <c r="H11" s="253" t="n">
        <f aca="false">H9</f>
        <v>1260</v>
      </c>
      <c r="I11" s="253" t="n">
        <f aca="false">I9</f>
        <v>5000</v>
      </c>
    </row>
    <row r="12" customFormat="false" ht="15" hidden="false" customHeight="true" outlineLevel="0" collapsed="false">
      <c r="A12" s="242" t="s">
        <v>151</v>
      </c>
      <c r="B12" s="243" t="s">
        <v>152</v>
      </c>
      <c r="C12" s="244" t="n">
        <f aca="false">SUM(C14:C14)</f>
        <v>66914644</v>
      </c>
      <c r="D12" s="254" t="n">
        <f aca="false">SUM(D14:D14)</f>
        <v>66919069</v>
      </c>
      <c r="E12" s="254" t="n">
        <f aca="false">SUM(E14:E14)</f>
        <v>3046000</v>
      </c>
      <c r="F12" s="254" t="n">
        <f aca="false">SUM(F14:F14)</f>
        <v>0</v>
      </c>
      <c r="G12" s="254" t="n">
        <f aca="false">SUM(G14:G14)</f>
        <v>3046000</v>
      </c>
      <c r="H12" s="254" t="n">
        <f aca="false">SUM(H14:H14)</f>
        <v>3259128</v>
      </c>
      <c r="I12" s="254" t="n">
        <f aca="false">SUM(I13:I14)</f>
        <v>9755213</v>
      </c>
    </row>
    <row r="13" customFormat="false" ht="15" hidden="false" customHeight="true" outlineLevel="0" collapsed="false">
      <c r="A13" s="186" t="s">
        <v>157</v>
      </c>
      <c r="B13" s="187" t="s">
        <v>158</v>
      </c>
      <c r="C13" s="255" t="n">
        <v>66914644</v>
      </c>
      <c r="D13" s="249" t="n">
        <v>66919069</v>
      </c>
      <c r="E13" s="249" t="n">
        <v>0</v>
      </c>
      <c r="F13" s="256" t="n">
        <v>0</v>
      </c>
      <c r="G13" s="249" t="n">
        <f aca="false">E13+F13</f>
        <v>0</v>
      </c>
      <c r="H13" s="249" t="n">
        <v>0</v>
      </c>
      <c r="I13" s="249" t="n">
        <v>110713</v>
      </c>
    </row>
    <row r="14" customFormat="false" ht="15" hidden="false" customHeight="true" outlineLevel="0" collapsed="false">
      <c r="A14" s="186" t="s">
        <v>292</v>
      </c>
      <c r="B14" s="187" t="s">
        <v>293</v>
      </c>
      <c r="C14" s="255" t="n">
        <v>66914644</v>
      </c>
      <c r="D14" s="249" t="n">
        <v>66919069</v>
      </c>
      <c r="E14" s="249" t="n">
        <f aca="false">2494167+551833</f>
        <v>3046000</v>
      </c>
      <c r="F14" s="256" t="n">
        <v>0</v>
      </c>
      <c r="G14" s="249" t="n">
        <f aca="false">E14+F14</f>
        <v>3046000</v>
      </c>
      <c r="H14" s="249" t="n">
        <v>3259128</v>
      </c>
      <c r="I14" s="249" t="n">
        <v>9644500</v>
      </c>
    </row>
    <row r="15" customFormat="false" ht="15" hidden="false" customHeight="true" outlineLevel="0" collapsed="false">
      <c r="A15" s="257" t="s">
        <v>294</v>
      </c>
      <c r="B15" s="258" t="s">
        <v>162</v>
      </c>
      <c r="C15" s="259" t="e">
        <f aca="false">C12+C11</f>
        <v>#VALUE!</v>
      </c>
      <c r="D15" s="260" t="e">
        <f aca="false">D11+D12</f>
        <v>#VALUE!</v>
      </c>
      <c r="E15" s="260" t="n">
        <f aca="false">E11+E12</f>
        <v>3096000</v>
      </c>
      <c r="F15" s="260" t="n">
        <f aca="false">F11+F12</f>
        <v>0</v>
      </c>
      <c r="G15" s="260" t="n">
        <f aca="false">G11+G12</f>
        <v>3096000</v>
      </c>
      <c r="H15" s="260" t="n">
        <f aca="false">H11+H12</f>
        <v>3260388</v>
      </c>
      <c r="I15" s="260" t="n">
        <f aca="false">I11+I12</f>
        <v>9760213</v>
      </c>
    </row>
    <row r="16" customFormat="false" ht="15" hidden="false" customHeight="true" outlineLevel="0" collapsed="false">
      <c r="A16" s="261"/>
      <c r="B16" s="261"/>
      <c r="C16" s="262"/>
      <c r="D16" s="204"/>
      <c r="E16" s="204"/>
      <c r="F16" s="262"/>
      <c r="G16" s="204"/>
      <c r="H16" s="204"/>
      <c r="I16" s="204"/>
      <c r="J16" s="232"/>
    </row>
    <row r="17" customFormat="false" ht="15" hidden="false" customHeight="true" outlineLevel="0" collapsed="false">
      <c r="A17" s="205"/>
      <c r="B17" s="206"/>
      <c r="C17" s="207"/>
      <c r="D17" s="208"/>
      <c r="E17" s="208"/>
      <c r="F17" s="207"/>
      <c r="G17" s="208"/>
      <c r="H17" s="208"/>
      <c r="I17" s="208"/>
      <c r="J17" s="232"/>
    </row>
    <row r="18" customFormat="false" ht="45.75" hidden="false" customHeight="true" outlineLevel="0" collapsed="false">
      <c r="A18" s="235" t="s">
        <v>80</v>
      </c>
      <c r="B18" s="236" t="s">
        <v>295</v>
      </c>
      <c r="C18" s="237" t="s">
        <v>305</v>
      </c>
      <c r="D18" s="236" t="s">
        <v>306</v>
      </c>
      <c r="E18" s="236" t="s">
        <v>307</v>
      </c>
      <c r="F18" s="238" t="s">
        <v>308</v>
      </c>
      <c r="G18" s="236" t="s">
        <v>309</v>
      </c>
      <c r="H18" s="236" t="s">
        <v>6</v>
      </c>
      <c r="I18" s="236" t="s">
        <v>7</v>
      </c>
      <c r="J18" s="232"/>
    </row>
    <row r="19" customFormat="false" ht="15" hidden="false" customHeight="true" outlineLevel="0" collapsed="false">
      <c r="A19" s="239" t="s">
        <v>10</v>
      </c>
      <c r="B19" s="240" t="s">
        <v>23</v>
      </c>
      <c r="C19" s="263" t="s">
        <v>32</v>
      </c>
      <c r="D19" s="263" t="s">
        <v>83</v>
      </c>
      <c r="E19" s="263" t="s">
        <v>32</v>
      </c>
      <c r="F19" s="264" t="s">
        <v>83</v>
      </c>
      <c r="G19" s="263" t="s">
        <v>84</v>
      </c>
      <c r="H19" s="263" t="s">
        <v>83</v>
      </c>
      <c r="I19" s="263" t="s">
        <v>84</v>
      </c>
    </row>
    <row r="20" customFormat="false" ht="15" hidden="false" customHeight="true" outlineLevel="0" collapsed="false">
      <c r="A20" s="242" t="s">
        <v>167</v>
      </c>
      <c r="B20" s="243" t="s">
        <v>168</v>
      </c>
      <c r="C20" s="265" t="n">
        <f aca="false">SUM(C21:C21)</f>
        <v>46560245</v>
      </c>
      <c r="D20" s="265" t="n">
        <f aca="false">SUM(D21:D21)</f>
        <v>47741858</v>
      </c>
      <c r="E20" s="266" t="n">
        <f aca="false">SUM(E21:E22)</f>
        <v>2325000</v>
      </c>
      <c r="F20" s="266" t="n">
        <f aca="false">SUM(F21:F22)</f>
        <v>1960000</v>
      </c>
      <c r="G20" s="266" t="n">
        <f aca="false">SUM(G21:G22)</f>
        <v>4285000</v>
      </c>
      <c r="H20" s="266" t="n">
        <f aca="false">SUM(H21:H22)</f>
        <v>2382633</v>
      </c>
      <c r="I20" s="266" t="n">
        <f aca="false">SUM(I21:I22)</f>
        <v>6793245</v>
      </c>
    </row>
    <row r="21" customFormat="false" ht="15" hidden="false" customHeight="true" outlineLevel="0" collapsed="false">
      <c r="A21" s="246" t="s">
        <v>169</v>
      </c>
      <c r="B21" s="247" t="s">
        <v>170</v>
      </c>
      <c r="C21" s="267" t="n">
        <v>46560245</v>
      </c>
      <c r="D21" s="214" t="n">
        <v>47741858</v>
      </c>
      <c r="E21" s="214" t="n">
        <f aca="false">2325000</f>
        <v>2325000</v>
      </c>
      <c r="F21" s="268" t="n">
        <v>980000</v>
      </c>
      <c r="G21" s="214" t="n">
        <f aca="false">E21+F21</f>
        <v>3305000</v>
      </c>
      <c r="H21" s="214" t="n">
        <v>2382633</v>
      </c>
      <c r="I21" s="214" t="n">
        <v>6783245</v>
      </c>
    </row>
    <row r="22" customFormat="false" ht="15" hidden="false" customHeight="true" outlineLevel="0" collapsed="false">
      <c r="A22" s="246" t="s">
        <v>183</v>
      </c>
      <c r="B22" s="247" t="s">
        <v>184</v>
      </c>
      <c r="C22" s="267" t="n">
        <v>46560245</v>
      </c>
      <c r="D22" s="214" t="n">
        <v>47741858</v>
      </c>
      <c r="E22" s="214" t="n">
        <v>0</v>
      </c>
      <c r="F22" s="268" t="n">
        <v>980000</v>
      </c>
      <c r="G22" s="214" t="n">
        <f aca="false">E22+F22</f>
        <v>980000</v>
      </c>
      <c r="H22" s="214" t="n">
        <v>0</v>
      </c>
      <c r="I22" s="214" t="n">
        <v>10000</v>
      </c>
    </row>
    <row r="23" customFormat="false" ht="30.75" hidden="false" customHeight="true" outlineLevel="0" collapsed="false">
      <c r="A23" s="242" t="s">
        <v>191</v>
      </c>
      <c r="B23" s="269" t="s">
        <v>192</v>
      </c>
      <c r="C23" s="270" t="n">
        <v>10838079</v>
      </c>
      <c r="D23" s="218" t="n">
        <v>10716052</v>
      </c>
      <c r="E23" s="218" t="n">
        <v>471000</v>
      </c>
      <c r="F23" s="271" t="n">
        <v>566196</v>
      </c>
      <c r="G23" s="218" t="n">
        <f aca="false">E23+F23</f>
        <v>1037196</v>
      </c>
      <c r="H23" s="218" t="n">
        <v>442927</v>
      </c>
      <c r="I23" s="218" t="n">
        <v>1400000</v>
      </c>
    </row>
    <row r="24" customFormat="false" ht="15" hidden="false" customHeight="true" outlineLevel="0" collapsed="false">
      <c r="A24" s="242" t="s">
        <v>193</v>
      </c>
      <c r="B24" s="243" t="s">
        <v>194</v>
      </c>
      <c r="C24" s="265" t="n">
        <f aca="false">SUM(C25:C29)</f>
        <v>31920000</v>
      </c>
      <c r="D24" s="218" t="n">
        <f aca="false">SUM(D25:D29)</f>
        <v>29393152</v>
      </c>
      <c r="E24" s="218" t="n">
        <f aca="false">SUM(E25:E29)</f>
        <v>300000</v>
      </c>
      <c r="F24" s="218" t="n">
        <f aca="false">SUM(F25:F29)</f>
        <v>428286</v>
      </c>
      <c r="G24" s="218" t="n">
        <f aca="false">SUM(G25:G29)</f>
        <v>728286</v>
      </c>
      <c r="H24" s="218" t="n">
        <f aca="false">SUM(H25:H29)</f>
        <v>273315</v>
      </c>
      <c r="I24" s="218" t="n">
        <f aca="false">SUM(I25:I29)</f>
        <v>1365000</v>
      </c>
    </row>
    <row r="25" customFormat="false" ht="15" hidden="false" customHeight="true" outlineLevel="0" collapsed="false">
      <c r="A25" s="246" t="s">
        <v>195</v>
      </c>
      <c r="B25" s="247" t="s">
        <v>196</v>
      </c>
      <c r="C25" s="267" t="n">
        <v>18790000</v>
      </c>
      <c r="D25" s="214" t="n">
        <v>18211785</v>
      </c>
      <c r="E25" s="214" t="n">
        <v>100000</v>
      </c>
      <c r="F25" s="268" t="n">
        <v>304522</v>
      </c>
      <c r="G25" s="214" t="n">
        <f aca="false">E25+F25</f>
        <v>404522</v>
      </c>
      <c r="H25" s="214" t="n">
        <v>132265</v>
      </c>
      <c r="I25" s="214" t="n">
        <v>400000</v>
      </c>
    </row>
    <row r="26" customFormat="false" ht="15" hidden="false" customHeight="true" outlineLevel="0" collapsed="false">
      <c r="A26" s="246" t="s">
        <v>201</v>
      </c>
      <c r="B26" s="247" t="s">
        <v>202</v>
      </c>
      <c r="C26" s="267" t="n">
        <v>1360000</v>
      </c>
      <c r="D26" s="214" t="n">
        <v>1167083</v>
      </c>
      <c r="E26" s="214" t="n">
        <v>20000</v>
      </c>
      <c r="F26" s="268" t="n">
        <v>0</v>
      </c>
      <c r="G26" s="214" t="n">
        <f aca="false">E26+F26</f>
        <v>20000</v>
      </c>
      <c r="H26" s="214" t="n">
        <v>0</v>
      </c>
      <c r="I26" s="214" t="n">
        <v>90000</v>
      </c>
    </row>
    <row r="27" customFormat="false" ht="15" hidden="false" customHeight="true" outlineLevel="0" collapsed="false">
      <c r="A27" s="246" t="s">
        <v>207</v>
      </c>
      <c r="B27" s="247" t="s">
        <v>208</v>
      </c>
      <c r="C27" s="267" t="n">
        <v>5390000</v>
      </c>
      <c r="D27" s="214" t="n">
        <v>5302314</v>
      </c>
      <c r="E27" s="214" t="n">
        <v>120000</v>
      </c>
      <c r="F27" s="268" t="n">
        <v>23659</v>
      </c>
      <c r="G27" s="214" t="n">
        <f aca="false">E27+F27</f>
        <v>143659</v>
      </c>
      <c r="H27" s="214" t="n">
        <v>67117</v>
      </c>
      <c r="I27" s="214" t="n">
        <v>570000</v>
      </c>
    </row>
    <row r="28" customFormat="false" ht="15" hidden="false" customHeight="true" outlineLevel="0" collapsed="false">
      <c r="A28" s="246" t="s">
        <v>221</v>
      </c>
      <c r="B28" s="247" t="s">
        <v>222</v>
      </c>
      <c r="C28" s="267" t="n">
        <v>600000</v>
      </c>
      <c r="D28" s="214" t="n">
        <v>547444</v>
      </c>
      <c r="E28" s="214" t="n">
        <v>10000</v>
      </c>
      <c r="F28" s="268" t="n">
        <v>0</v>
      </c>
      <c r="G28" s="214" t="n">
        <f aca="false">E28+F28</f>
        <v>10000</v>
      </c>
      <c r="H28" s="214" t="n">
        <v>0</v>
      </c>
      <c r="I28" s="214" t="n">
        <v>25000</v>
      </c>
    </row>
    <row r="29" customFormat="false" ht="15" hidden="false" customHeight="true" outlineLevel="0" collapsed="false">
      <c r="A29" s="246" t="s">
        <v>223</v>
      </c>
      <c r="B29" s="247" t="s">
        <v>224</v>
      </c>
      <c r="C29" s="267" t="n">
        <v>5780000</v>
      </c>
      <c r="D29" s="214" t="n">
        <v>4164526</v>
      </c>
      <c r="E29" s="214" t="n">
        <v>50000</v>
      </c>
      <c r="F29" s="268" t="n">
        <v>100105</v>
      </c>
      <c r="G29" s="214" t="n">
        <f aca="false">E29+F29</f>
        <v>150105</v>
      </c>
      <c r="H29" s="214" t="n">
        <v>73933</v>
      </c>
      <c r="I29" s="214" t="n">
        <v>280000</v>
      </c>
    </row>
    <row r="30" customFormat="false" ht="15" hidden="false" customHeight="true" outlineLevel="0" collapsed="false">
      <c r="A30" s="272" t="s">
        <v>310</v>
      </c>
      <c r="B30" s="273" t="s">
        <v>238</v>
      </c>
      <c r="C30" s="274" t="n">
        <f aca="false">SUM(C31:C32)</f>
        <v>686200</v>
      </c>
      <c r="D30" s="274" t="n">
        <f aca="false">SUM(D31:D32)</f>
        <v>1335253</v>
      </c>
      <c r="E30" s="274" t="n">
        <f aca="false">E31</f>
        <v>0</v>
      </c>
      <c r="F30" s="274" t="n">
        <f aca="false">F31</f>
        <v>0</v>
      </c>
      <c r="G30" s="274" t="n">
        <f aca="false">G31</f>
        <v>0</v>
      </c>
      <c r="H30" s="274" t="n">
        <f aca="false">H31</f>
        <v>0</v>
      </c>
      <c r="I30" s="274" t="n">
        <f aca="false">I31</f>
        <v>137968</v>
      </c>
    </row>
    <row r="31" customFormat="false" ht="15" hidden="false" customHeight="true" outlineLevel="0" collapsed="false">
      <c r="A31" s="246" t="s">
        <v>241</v>
      </c>
      <c r="B31" s="247" t="s">
        <v>311</v>
      </c>
      <c r="C31" s="267" t="n">
        <v>200000</v>
      </c>
      <c r="D31" s="214" t="n">
        <v>572951</v>
      </c>
      <c r="E31" s="214" t="n">
        <v>0</v>
      </c>
      <c r="F31" s="268" t="n">
        <v>0</v>
      </c>
      <c r="G31" s="214" t="n">
        <f aca="false">E31+F31</f>
        <v>0</v>
      </c>
      <c r="H31" s="268" t="n">
        <v>0</v>
      </c>
      <c r="I31" s="214" t="n">
        <v>137968</v>
      </c>
    </row>
    <row r="32" customFormat="false" ht="15" hidden="false" customHeight="true" outlineLevel="0" collapsed="false">
      <c r="A32" s="272" t="s">
        <v>297</v>
      </c>
      <c r="B32" s="273" t="s">
        <v>250</v>
      </c>
      <c r="C32" s="274" t="n">
        <f aca="false">SUM(C33:C34)</f>
        <v>486200</v>
      </c>
      <c r="D32" s="274" t="n">
        <f aca="false">SUM(D33:D34)</f>
        <v>762302</v>
      </c>
      <c r="E32" s="274" t="n">
        <f aca="false">SUM(E33:E34)</f>
        <v>0</v>
      </c>
      <c r="F32" s="275" t="n">
        <f aca="false">SUM(F33:F34)</f>
        <v>0</v>
      </c>
      <c r="G32" s="274" t="n">
        <f aca="false">SUM(G33:G34)</f>
        <v>0</v>
      </c>
      <c r="H32" s="275" t="n">
        <f aca="false">SUM(H33:H34)</f>
        <v>50800</v>
      </c>
      <c r="I32" s="274" t="n">
        <f aca="false">SUM(I33:I34)</f>
        <v>64000</v>
      </c>
    </row>
    <row r="33" customFormat="false" ht="15" hidden="false" customHeight="true" outlineLevel="0" collapsed="false">
      <c r="A33" s="246" t="s">
        <v>253</v>
      </c>
      <c r="B33" s="247" t="s">
        <v>298</v>
      </c>
      <c r="C33" s="267" t="n">
        <v>200000</v>
      </c>
      <c r="D33" s="214" t="n">
        <v>572951</v>
      </c>
      <c r="E33" s="214" t="n">
        <v>0</v>
      </c>
      <c r="F33" s="268" t="n">
        <v>0</v>
      </c>
      <c r="G33" s="214" t="n">
        <f aca="false">E33+F33</f>
        <v>0</v>
      </c>
      <c r="H33" s="268" t="n">
        <v>40000</v>
      </c>
      <c r="I33" s="214" t="n">
        <v>50000</v>
      </c>
    </row>
    <row r="34" customFormat="false" ht="15" hidden="false" customHeight="true" outlineLevel="0" collapsed="false">
      <c r="A34" s="246" t="s">
        <v>255</v>
      </c>
      <c r="B34" s="247" t="s">
        <v>299</v>
      </c>
      <c r="C34" s="267" t="n">
        <v>286200</v>
      </c>
      <c r="D34" s="214" t="n">
        <v>189351</v>
      </c>
      <c r="E34" s="214" t="n">
        <v>0</v>
      </c>
      <c r="F34" s="268" t="n">
        <v>0</v>
      </c>
      <c r="G34" s="214" t="n">
        <f aca="false">E34+F34</f>
        <v>0</v>
      </c>
      <c r="H34" s="268" t="n">
        <v>10800</v>
      </c>
      <c r="I34" s="214" t="n">
        <v>14000</v>
      </c>
    </row>
    <row r="35" customFormat="false" ht="15" hidden="false" customHeight="true" outlineLevel="0" collapsed="false">
      <c r="A35" s="257" t="s">
        <v>300</v>
      </c>
      <c r="B35" s="258" t="s">
        <v>278</v>
      </c>
      <c r="C35" s="276" t="e">
        <f aca="false">C20+C23+C24+#REF!</f>
        <v>#VALUE!</v>
      </c>
      <c r="D35" s="277" t="e">
        <f aca="false">D20++#REF!+D23+D24</f>
        <v>#VALUE!</v>
      </c>
      <c r="E35" s="277" t="n">
        <f aca="false">E20+E23+E24+E30</f>
        <v>3096000</v>
      </c>
      <c r="F35" s="277" t="n">
        <f aca="false">F20+F23+F24+F30</f>
        <v>2954482</v>
      </c>
      <c r="G35" s="277" t="n">
        <f aca="false">G20+G23+G24+G30</f>
        <v>6050482</v>
      </c>
      <c r="H35" s="277" t="n">
        <f aca="false">H20+H23+H24+H30+H32</f>
        <v>3149675</v>
      </c>
      <c r="I35" s="277" t="n">
        <f aca="false">I20+I23+I24+I30+I32</f>
        <v>9760213</v>
      </c>
    </row>
    <row r="36" customFormat="false" ht="16.5" hidden="false" customHeight="false" outlineLevel="0" collapsed="false">
      <c r="A36" s="261"/>
      <c r="B36" s="261"/>
      <c r="C36" s="261"/>
      <c r="D36" s="225"/>
      <c r="E36" s="225"/>
      <c r="F36" s="261"/>
      <c r="G36" s="225"/>
      <c r="H36" s="225"/>
      <c r="I36" s="225"/>
      <c r="J36" s="278"/>
    </row>
    <row r="37" customFormat="false" ht="16.5" hidden="false" customHeight="false" outlineLevel="0" collapsed="false">
      <c r="A37" s="170"/>
      <c r="B37" s="227"/>
      <c r="C37" s="227"/>
      <c r="D37" s="227"/>
      <c r="F37" s="278"/>
      <c r="G37" s="232"/>
      <c r="H37" s="232"/>
      <c r="J37" s="232"/>
    </row>
    <row r="38" customFormat="false" ht="15" hidden="false" customHeight="false" outlineLevel="0" collapsed="false">
      <c r="A38" s="279" t="s">
        <v>301</v>
      </c>
      <c r="B38" s="280"/>
      <c r="C38" s="281"/>
      <c r="D38" s="281"/>
      <c r="E38" s="282" t="n">
        <v>2.5</v>
      </c>
      <c r="G38" s="232"/>
      <c r="H38" s="232"/>
      <c r="I38" s="232"/>
      <c r="J38" s="232"/>
    </row>
    <row r="39" s="167" customFormat="true" ht="15" hidden="false" customHeight="false" outlineLevel="0" collapsed="false">
      <c r="A39" s="279" t="s">
        <v>302</v>
      </c>
      <c r="B39" s="280"/>
      <c r="C39" s="281"/>
      <c r="D39" s="281"/>
      <c r="E39" s="283" t="n">
        <v>0</v>
      </c>
    </row>
    <row r="40" customFormat="false" ht="12.75" hidden="false" customHeight="false" outlineLevel="0" collapsed="false">
      <c r="J40" s="232"/>
    </row>
    <row r="41" customFormat="false" ht="12.75" hidden="false" customHeight="false" outlineLevel="0" collapsed="false">
      <c r="J41" s="232"/>
    </row>
  </sheetData>
  <mergeCells count="4">
    <mergeCell ref="A2:I3"/>
    <mergeCell ref="A4:I4"/>
    <mergeCell ref="A6:B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6.7"/>
    <col collapsed="false" customWidth="true" hidden="true" outlineLevel="0" max="2" min="2" style="284" width="10.71"/>
    <col collapsed="false" customWidth="true" hidden="true" outlineLevel="0" max="3" min="3" style="284" width="11.28"/>
    <col collapsed="false" customWidth="true" hidden="true" outlineLevel="0" max="4" min="4" style="284" width="15.28"/>
    <col collapsed="false" customWidth="true" hidden="true" outlineLevel="0" max="5" min="5" style="284" width="10.71"/>
    <col collapsed="false" customWidth="true" hidden="true" outlineLevel="0" max="6" min="6" style="284" width="11.28"/>
    <col collapsed="false" customWidth="true" hidden="true" outlineLevel="0" max="7" min="7" style="284" width="16.28"/>
    <col collapsed="false" customWidth="true" hidden="true" outlineLevel="0" max="8" min="8" style="284" width="10.71"/>
    <col collapsed="false" customWidth="true" hidden="true" outlineLevel="0" max="9" min="9" style="284" width="11.28"/>
    <col collapsed="false" customWidth="true" hidden="true" outlineLevel="0" max="10" min="10" style="284" width="16.28"/>
    <col collapsed="false" customWidth="true" hidden="false" outlineLevel="0" max="11" min="11" style="284" width="10.71"/>
    <col collapsed="false" customWidth="true" hidden="false" outlineLevel="0" max="12" min="12" style="284" width="11.28"/>
    <col collapsed="false" customWidth="true" hidden="false" outlineLevel="0" max="13" min="13" style="284" width="16.28"/>
    <col collapsed="false" customWidth="true" hidden="true" outlineLevel="0" max="14" min="14" style="284" width="10.71"/>
    <col collapsed="false" customWidth="true" hidden="true" outlineLevel="0" max="15" min="15" style="284" width="11.28"/>
    <col collapsed="false" customWidth="true" hidden="true" outlineLevel="0" max="16" min="16" style="284" width="16.28"/>
    <col collapsed="false" customWidth="true" hidden="true" outlineLevel="0" max="17" min="17" style="285" width="16.28"/>
    <col collapsed="false" customWidth="true" hidden="true" outlineLevel="0" max="18" min="18" style="284" width="10.71"/>
    <col collapsed="false" customWidth="true" hidden="true" outlineLevel="0" max="19" min="19" style="284" width="11.28"/>
    <col collapsed="false" customWidth="true" hidden="true" outlineLevel="0" max="20" min="20" style="284" width="16.28"/>
    <col collapsed="false" customWidth="true" hidden="true" outlineLevel="0" max="21" min="21" style="285" width="16.28"/>
    <col collapsed="false" customWidth="true" hidden="false" outlineLevel="0" max="22" min="22" style="284" width="10.71"/>
    <col collapsed="false" customWidth="true" hidden="false" outlineLevel="0" max="23" min="23" style="284" width="11.28"/>
    <col collapsed="false" customWidth="true" hidden="false" outlineLevel="0" max="24" min="24" style="284" width="16.28"/>
    <col collapsed="false" customWidth="true" hidden="false" outlineLevel="0" max="25" min="25" style="285" width="16.28"/>
    <col collapsed="false" customWidth="true" hidden="false" outlineLevel="0" max="26" min="26" style="284" width="10.71"/>
    <col collapsed="false" customWidth="true" hidden="false" outlineLevel="0" max="27" min="27" style="284" width="11.28"/>
    <col collapsed="false" customWidth="true" hidden="false" outlineLevel="0" max="28" min="28" style="284" width="16.28"/>
    <col collapsed="false" customWidth="true" hidden="false" outlineLevel="0" max="29" min="29" style="285" width="16.28"/>
    <col collapsed="false" customWidth="false" hidden="false" outlineLevel="0" max="257" min="30" style="286" width="9.14"/>
  </cols>
  <sheetData>
    <row r="1" customFormat="false" ht="23.25" hidden="false" customHeight="true" outlineLevel="0" collapsed="false">
      <c r="A1" s="287" t="s">
        <v>31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</row>
    <row r="2" customFormat="false" ht="12.75" hidden="false" customHeight="true" outlineLevel="0" collapsed="false">
      <c r="A2" s="288"/>
      <c r="B2" s="288"/>
      <c r="C2" s="288"/>
      <c r="D2" s="289"/>
      <c r="E2" s="288"/>
      <c r="F2" s="288"/>
      <c r="G2" s="289"/>
      <c r="H2" s="288"/>
      <c r="I2" s="288"/>
      <c r="J2" s="289"/>
      <c r="K2" s="288"/>
      <c r="L2" s="288"/>
      <c r="M2" s="289"/>
      <c r="N2" s="288"/>
      <c r="O2" s="288"/>
      <c r="P2" s="289"/>
      <c r="Q2" s="290"/>
      <c r="R2" s="288"/>
      <c r="S2" s="288"/>
      <c r="T2" s="289"/>
      <c r="U2" s="290"/>
      <c r="V2" s="288"/>
      <c r="W2" s="288"/>
      <c r="X2" s="289"/>
      <c r="Y2" s="291"/>
      <c r="Z2" s="288"/>
      <c r="AA2" s="288"/>
      <c r="AB2" s="289"/>
      <c r="AC2" s="291"/>
    </row>
    <row r="3" customFormat="false" ht="15.75" hidden="false" customHeight="true" outlineLevel="0" collapsed="false">
      <c r="A3" s="6" t="s">
        <v>313</v>
      </c>
      <c r="B3" s="6"/>
      <c r="C3" s="292"/>
      <c r="D3" s="292"/>
      <c r="F3" s="292"/>
      <c r="G3" s="292"/>
      <c r="I3" s="292"/>
      <c r="J3" s="292"/>
      <c r="L3" s="293"/>
      <c r="M3" s="293"/>
      <c r="O3" s="293"/>
      <c r="P3" s="293"/>
      <c r="Q3" s="294"/>
      <c r="S3" s="293"/>
      <c r="T3" s="293"/>
      <c r="U3" s="294"/>
      <c r="W3" s="293"/>
      <c r="X3" s="293"/>
      <c r="Y3" s="295"/>
      <c r="AA3" s="293"/>
      <c r="AB3" s="293"/>
      <c r="AC3" s="295" t="s">
        <v>314</v>
      </c>
    </row>
    <row r="4" customFormat="false" ht="14.25" hidden="false" customHeight="true" outlineLevel="0" collapsed="false">
      <c r="A4" s="296" t="s">
        <v>315</v>
      </c>
      <c r="B4" s="297" t="s">
        <v>316</v>
      </c>
      <c r="C4" s="297"/>
      <c r="D4" s="297"/>
      <c r="E4" s="298" t="s">
        <v>317</v>
      </c>
      <c r="F4" s="298"/>
      <c r="G4" s="298"/>
      <c r="H4" s="299" t="s">
        <v>318</v>
      </c>
      <c r="I4" s="299"/>
      <c r="J4" s="299"/>
      <c r="K4" s="299" t="s">
        <v>319</v>
      </c>
      <c r="L4" s="299"/>
      <c r="M4" s="299"/>
      <c r="N4" s="299" t="s">
        <v>320</v>
      </c>
      <c r="O4" s="299"/>
      <c r="P4" s="299"/>
      <c r="Q4" s="300" t="s">
        <v>321</v>
      </c>
      <c r="R4" s="299" t="s">
        <v>322</v>
      </c>
      <c r="S4" s="299"/>
      <c r="T4" s="299"/>
      <c r="U4" s="300" t="s">
        <v>323</v>
      </c>
      <c r="V4" s="299" t="s">
        <v>324</v>
      </c>
      <c r="W4" s="299"/>
      <c r="X4" s="299"/>
      <c r="Y4" s="300" t="s">
        <v>325</v>
      </c>
      <c r="Z4" s="299" t="s">
        <v>326</v>
      </c>
      <c r="AA4" s="299"/>
      <c r="AB4" s="299"/>
      <c r="AC4" s="300" t="s">
        <v>327</v>
      </c>
    </row>
    <row r="5" s="306" customFormat="true" ht="28.5" hidden="false" customHeight="false" outlineLevel="0" collapsed="false">
      <c r="A5" s="296"/>
      <c r="B5" s="301" t="s">
        <v>328</v>
      </c>
      <c r="C5" s="301" t="s">
        <v>329</v>
      </c>
      <c r="D5" s="302" t="s">
        <v>330</v>
      </c>
      <c r="E5" s="301" t="s">
        <v>328</v>
      </c>
      <c r="F5" s="301" t="s">
        <v>329</v>
      </c>
      <c r="G5" s="303" t="s">
        <v>330</v>
      </c>
      <c r="H5" s="304" t="s">
        <v>328</v>
      </c>
      <c r="I5" s="301" t="s">
        <v>329</v>
      </c>
      <c r="J5" s="303" t="s">
        <v>330</v>
      </c>
      <c r="K5" s="304" t="s">
        <v>328</v>
      </c>
      <c r="L5" s="301" t="s">
        <v>329</v>
      </c>
      <c r="M5" s="305" t="s">
        <v>330</v>
      </c>
      <c r="N5" s="304" t="s">
        <v>328</v>
      </c>
      <c r="O5" s="301" t="s">
        <v>329</v>
      </c>
      <c r="P5" s="305" t="s">
        <v>330</v>
      </c>
      <c r="Q5" s="300"/>
      <c r="R5" s="304" t="s">
        <v>328</v>
      </c>
      <c r="S5" s="301" t="s">
        <v>329</v>
      </c>
      <c r="T5" s="305" t="s">
        <v>330</v>
      </c>
      <c r="U5" s="300"/>
      <c r="V5" s="304" t="s">
        <v>328</v>
      </c>
      <c r="W5" s="301" t="s">
        <v>329</v>
      </c>
      <c r="X5" s="305" t="s">
        <v>330</v>
      </c>
      <c r="Y5" s="300"/>
      <c r="Z5" s="304" t="s">
        <v>328</v>
      </c>
      <c r="AA5" s="301" t="s">
        <v>329</v>
      </c>
      <c r="AB5" s="305" t="s">
        <v>330</v>
      </c>
      <c r="AC5" s="300"/>
    </row>
    <row r="6" customFormat="false" ht="14.25" hidden="false" customHeight="false" outlineLevel="0" collapsed="false">
      <c r="A6" s="307"/>
      <c r="B6" s="308"/>
      <c r="C6" s="309" t="s">
        <v>331</v>
      </c>
      <c r="D6" s="310" t="s">
        <v>332</v>
      </c>
      <c r="E6" s="308"/>
      <c r="F6" s="309" t="s">
        <v>331</v>
      </c>
      <c r="G6" s="311" t="s">
        <v>332</v>
      </c>
      <c r="H6" s="312"/>
      <c r="I6" s="309" t="s">
        <v>331</v>
      </c>
      <c r="J6" s="311" t="s">
        <v>332</v>
      </c>
      <c r="K6" s="307"/>
      <c r="L6" s="309" t="s">
        <v>331</v>
      </c>
      <c r="M6" s="311" t="s">
        <v>333</v>
      </c>
      <c r="N6" s="307"/>
      <c r="O6" s="309" t="s">
        <v>331</v>
      </c>
      <c r="P6" s="311" t="s">
        <v>332</v>
      </c>
      <c r="Q6" s="300"/>
      <c r="R6" s="307"/>
      <c r="S6" s="309" t="s">
        <v>331</v>
      </c>
      <c r="T6" s="311" t="s">
        <v>332</v>
      </c>
      <c r="U6" s="300"/>
      <c r="V6" s="307"/>
      <c r="W6" s="309" t="s">
        <v>331</v>
      </c>
      <c r="X6" s="311" t="s">
        <v>333</v>
      </c>
      <c r="Y6" s="300"/>
      <c r="Z6" s="307"/>
      <c r="AA6" s="309" t="s">
        <v>331</v>
      </c>
      <c r="AB6" s="311" t="s">
        <v>333</v>
      </c>
      <c r="AC6" s="300"/>
    </row>
    <row r="7" customFormat="false" ht="15" hidden="false" customHeight="false" outlineLevel="0" collapsed="false">
      <c r="A7" s="313" t="s">
        <v>334</v>
      </c>
      <c r="B7" s="314"/>
      <c r="C7" s="314"/>
      <c r="D7" s="314"/>
      <c r="E7" s="314"/>
      <c r="F7" s="314"/>
      <c r="G7" s="315"/>
      <c r="H7" s="316"/>
      <c r="I7" s="314"/>
      <c r="J7" s="315"/>
      <c r="K7" s="316"/>
      <c r="L7" s="314"/>
      <c r="M7" s="315"/>
      <c r="N7" s="316"/>
      <c r="O7" s="314"/>
      <c r="P7" s="315"/>
      <c r="Q7" s="317"/>
      <c r="R7" s="316"/>
      <c r="S7" s="314"/>
      <c r="T7" s="315"/>
      <c r="U7" s="317"/>
      <c r="V7" s="316"/>
      <c r="W7" s="314"/>
      <c r="X7" s="315"/>
      <c r="Y7" s="317"/>
      <c r="Z7" s="316"/>
      <c r="AA7" s="314"/>
      <c r="AB7" s="315"/>
      <c r="AC7" s="318"/>
    </row>
    <row r="8" customFormat="false" ht="15" hidden="false" customHeight="false" outlineLevel="0" collapsed="false">
      <c r="A8" s="313" t="s">
        <v>335</v>
      </c>
      <c r="B8" s="319" t="n">
        <v>11.14</v>
      </c>
      <c r="C8" s="314" t="n">
        <v>4580000</v>
      </c>
      <c r="D8" s="314" t="n">
        <f aca="false">B8*C8</f>
        <v>51021200</v>
      </c>
      <c r="E8" s="319" t="n">
        <v>11.14</v>
      </c>
      <c r="F8" s="314" t="n">
        <v>4580000</v>
      </c>
      <c r="G8" s="315" t="n">
        <f aca="false">E8*F8</f>
        <v>51021200</v>
      </c>
      <c r="H8" s="320" t="n">
        <v>11.14</v>
      </c>
      <c r="I8" s="314" t="n">
        <v>4580000</v>
      </c>
      <c r="J8" s="315" t="n">
        <f aca="false">H8*I8</f>
        <v>51021200</v>
      </c>
      <c r="K8" s="320" t="n">
        <v>11.14</v>
      </c>
      <c r="L8" s="314" t="n">
        <v>4580000</v>
      </c>
      <c r="M8" s="315" t="n">
        <f aca="false">K8*L8</f>
        <v>51021200</v>
      </c>
      <c r="N8" s="320" t="n">
        <v>11.14</v>
      </c>
      <c r="O8" s="314" t="n">
        <v>4580000</v>
      </c>
      <c r="P8" s="315" t="n">
        <f aca="false">N8*O8</f>
        <v>51021200</v>
      </c>
      <c r="Q8" s="317" t="n">
        <v>0</v>
      </c>
      <c r="R8" s="320" t="n">
        <v>11.14</v>
      </c>
      <c r="S8" s="314" t="n">
        <v>4580000</v>
      </c>
      <c r="T8" s="315" t="n">
        <f aca="false">R8*S8</f>
        <v>51021200</v>
      </c>
      <c r="U8" s="317"/>
      <c r="V8" s="320" t="n">
        <v>11.14</v>
      </c>
      <c r="W8" s="314" t="n">
        <v>4580000</v>
      </c>
      <c r="X8" s="315" t="n">
        <f aca="false">V8*W8</f>
        <v>51021200</v>
      </c>
      <c r="Y8" s="317"/>
      <c r="Z8" s="320" t="n">
        <v>11.14</v>
      </c>
      <c r="AA8" s="314" t="n">
        <v>4580000</v>
      </c>
      <c r="AB8" s="315" t="n">
        <f aca="false">Z8*AA8</f>
        <v>51021200</v>
      </c>
      <c r="AC8" s="318" t="n">
        <f aca="false">AB8-X8</f>
        <v>0</v>
      </c>
    </row>
    <row r="9" customFormat="false" ht="15.75" hidden="false" customHeight="false" outlineLevel="0" collapsed="false">
      <c r="A9" s="313" t="s">
        <v>336</v>
      </c>
      <c r="B9" s="319"/>
      <c r="C9" s="314"/>
      <c r="D9" s="321" t="n">
        <v>44562190</v>
      </c>
      <c r="E9" s="319"/>
      <c r="F9" s="314"/>
      <c r="G9" s="322" t="n">
        <v>41241986</v>
      </c>
      <c r="H9" s="320"/>
      <c r="I9" s="314"/>
      <c r="J9" s="322" t="n">
        <v>41241986</v>
      </c>
      <c r="K9" s="320"/>
      <c r="L9" s="314"/>
      <c r="M9" s="322" t="n">
        <v>44635962</v>
      </c>
      <c r="N9" s="320"/>
      <c r="O9" s="314"/>
      <c r="P9" s="322" t="n">
        <v>44635962</v>
      </c>
      <c r="Q9" s="323"/>
      <c r="R9" s="320"/>
      <c r="S9" s="314"/>
      <c r="T9" s="322" t="n">
        <v>44635962</v>
      </c>
      <c r="U9" s="323"/>
      <c r="V9" s="320"/>
      <c r="W9" s="314"/>
      <c r="X9" s="322" t="n">
        <v>44635962</v>
      </c>
      <c r="Y9" s="323"/>
      <c r="Z9" s="320"/>
      <c r="AA9" s="314"/>
      <c r="AB9" s="322" t="n">
        <v>40177294</v>
      </c>
      <c r="AC9" s="318" t="n">
        <f aca="false">AB9-X9</f>
        <v>-4458668</v>
      </c>
    </row>
    <row r="10" customFormat="false" ht="15" hidden="false" customHeight="false" outlineLevel="0" collapsed="false">
      <c r="A10" s="313" t="s">
        <v>337</v>
      </c>
      <c r="B10" s="314"/>
      <c r="C10" s="314"/>
      <c r="D10" s="314" t="n">
        <f aca="false">D12+D14+D16+D18</f>
        <v>8546248</v>
      </c>
      <c r="E10" s="314"/>
      <c r="F10" s="314"/>
      <c r="G10" s="315" t="n">
        <f aca="false">G12+G14+G16+G18</f>
        <v>8482248</v>
      </c>
      <c r="H10" s="316"/>
      <c r="I10" s="314"/>
      <c r="J10" s="315" t="n">
        <f aca="false">J12+J14+J16+J18</f>
        <v>8482248</v>
      </c>
      <c r="K10" s="316"/>
      <c r="L10" s="314"/>
      <c r="M10" s="315" t="n">
        <f aca="false">M12+M14+M16+M18</f>
        <v>8482248</v>
      </c>
      <c r="N10" s="316"/>
      <c r="O10" s="314"/>
      <c r="P10" s="315" t="n">
        <f aca="false">P12+P14+P16+P18</f>
        <v>8482248</v>
      </c>
      <c r="Q10" s="317"/>
      <c r="R10" s="316"/>
      <c r="S10" s="314"/>
      <c r="T10" s="315" t="n">
        <f aca="false">T12+T14+T16+T18</f>
        <v>8482248</v>
      </c>
      <c r="U10" s="317"/>
      <c r="V10" s="316"/>
      <c r="W10" s="314"/>
      <c r="X10" s="315" t="n">
        <f aca="false">X12+X14+X16+X18</f>
        <v>8482248</v>
      </c>
      <c r="Y10" s="317"/>
      <c r="Z10" s="316"/>
      <c r="AA10" s="314"/>
      <c r="AB10" s="315" t="n">
        <f aca="false">AB12+AB14+AB16+AB18</f>
        <v>8482248</v>
      </c>
      <c r="AC10" s="318" t="n">
        <f aca="false">AB10-X10</f>
        <v>0</v>
      </c>
    </row>
    <row r="11" customFormat="false" ht="15.75" hidden="false" customHeight="false" outlineLevel="0" collapsed="false">
      <c r="A11" s="313" t="s">
        <v>338</v>
      </c>
      <c r="B11" s="314"/>
      <c r="C11" s="314"/>
      <c r="D11" s="321" t="n">
        <v>0</v>
      </c>
      <c r="E11" s="314"/>
      <c r="F11" s="314"/>
      <c r="G11" s="322" t="n">
        <v>0</v>
      </c>
      <c r="H11" s="316"/>
      <c r="I11" s="314"/>
      <c r="J11" s="322" t="n">
        <v>0</v>
      </c>
      <c r="K11" s="316"/>
      <c r="L11" s="314"/>
      <c r="M11" s="322" t="n">
        <v>0</v>
      </c>
      <c r="N11" s="316"/>
      <c r="O11" s="314"/>
      <c r="P11" s="322" t="n">
        <v>0</v>
      </c>
      <c r="Q11" s="323"/>
      <c r="R11" s="316"/>
      <c r="S11" s="314"/>
      <c r="T11" s="322" t="n">
        <v>0</v>
      </c>
      <c r="U11" s="323"/>
      <c r="V11" s="316"/>
      <c r="W11" s="314"/>
      <c r="X11" s="322" t="n">
        <v>0</v>
      </c>
      <c r="Y11" s="323"/>
      <c r="Z11" s="316"/>
      <c r="AA11" s="314"/>
      <c r="AB11" s="322" t="n">
        <v>0</v>
      </c>
      <c r="AC11" s="318" t="n">
        <f aca="false">AB11-X11</f>
        <v>0</v>
      </c>
    </row>
    <row r="12" customFormat="false" ht="15" hidden="false" customHeight="false" outlineLevel="0" collapsed="false">
      <c r="A12" s="324" t="s">
        <v>339</v>
      </c>
      <c r="B12" s="325"/>
      <c r="C12" s="326"/>
      <c r="D12" s="327" t="n">
        <v>3447580</v>
      </c>
      <c r="E12" s="325"/>
      <c r="F12" s="326"/>
      <c r="G12" s="328" t="n">
        <v>3447580</v>
      </c>
      <c r="H12" s="329"/>
      <c r="I12" s="326"/>
      <c r="J12" s="328" t="n">
        <v>3447580</v>
      </c>
      <c r="K12" s="329"/>
      <c r="L12" s="326"/>
      <c r="M12" s="328" t="n">
        <v>3447580</v>
      </c>
      <c r="N12" s="329"/>
      <c r="O12" s="326"/>
      <c r="P12" s="328" t="n">
        <v>3447580</v>
      </c>
      <c r="Q12" s="330"/>
      <c r="R12" s="329"/>
      <c r="S12" s="326"/>
      <c r="T12" s="328" t="n">
        <v>3447580</v>
      </c>
      <c r="U12" s="330"/>
      <c r="V12" s="329"/>
      <c r="W12" s="326"/>
      <c r="X12" s="328" t="n">
        <v>3447580</v>
      </c>
      <c r="Y12" s="330"/>
      <c r="Z12" s="329"/>
      <c r="AA12" s="326"/>
      <c r="AB12" s="328" t="n">
        <v>3447580</v>
      </c>
      <c r="AC12" s="318" t="n">
        <f aca="false">AB12-X12</f>
        <v>0</v>
      </c>
    </row>
    <row r="13" customFormat="false" ht="15" hidden="false" customHeight="false" outlineLevel="0" collapsed="false">
      <c r="A13" s="324" t="s">
        <v>340</v>
      </c>
      <c r="B13" s="325"/>
      <c r="C13" s="326"/>
      <c r="D13" s="327" t="n">
        <v>0</v>
      </c>
      <c r="E13" s="325"/>
      <c r="F13" s="326"/>
      <c r="G13" s="328" t="n">
        <v>0</v>
      </c>
      <c r="H13" s="329"/>
      <c r="I13" s="326"/>
      <c r="J13" s="328" t="n">
        <v>0</v>
      </c>
      <c r="K13" s="329"/>
      <c r="L13" s="326"/>
      <c r="M13" s="328" t="n">
        <v>0</v>
      </c>
      <c r="N13" s="329"/>
      <c r="O13" s="326"/>
      <c r="P13" s="328" t="n">
        <v>0</v>
      </c>
      <c r="Q13" s="330"/>
      <c r="R13" s="329"/>
      <c r="S13" s="326"/>
      <c r="T13" s="328" t="n">
        <v>0</v>
      </c>
      <c r="U13" s="330"/>
      <c r="V13" s="329"/>
      <c r="W13" s="326"/>
      <c r="X13" s="328" t="n">
        <v>0</v>
      </c>
      <c r="Y13" s="330"/>
      <c r="Z13" s="329"/>
      <c r="AA13" s="326"/>
      <c r="AB13" s="328" t="n">
        <v>0</v>
      </c>
      <c r="AC13" s="318" t="n">
        <f aca="false">AB13-X13</f>
        <v>0</v>
      </c>
    </row>
    <row r="14" customFormat="false" ht="15" hidden="false" customHeight="false" outlineLevel="0" collapsed="false">
      <c r="A14" s="324" t="s">
        <v>341</v>
      </c>
      <c r="B14" s="327"/>
      <c r="C14" s="327"/>
      <c r="D14" s="327" t="n">
        <v>2688000</v>
      </c>
      <c r="E14" s="327"/>
      <c r="F14" s="327"/>
      <c r="G14" s="328" t="n">
        <v>2624000</v>
      </c>
      <c r="H14" s="331"/>
      <c r="I14" s="327"/>
      <c r="J14" s="328" t="n">
        <v>2624000</v>
      </c>
      <c r="K14" s="331"/>
      <c r="L14" s="327"/>
      <c r="M14" s="328" t="n">
        <v>2624000</v>
      </c>
      <c r="N14" s="331"/>
      <c r="O14" s="327"/>
      <c r="P14" s="328" t="n">
        <v>2624000</v>
      </c>
      <c r="Q14" s="330"/>
      <c r="R14" s="331"/>
      <c r="S14" s="327"/>
      <c r="T14" s="328" t="n">
        <v>2624000</v>
      </c>
      <c r="U14" s="330"/>
      <c r="V14" s="331"/>
      <c r="W14" s="327"/>
      <c r="X14" s="328" t="n">
        <v>2624000</v>
      </c>
      <c r="Y14" s="330"/>
      <c r="Z14" s="331"/>
      <c r="AA14" s="327"/>
      <c r="AB14" s="328" t="n">
        <v>2624000</v>
      </c>
      <c r="AC14" s="318" t="n">
        <f aca="false">AB14-X14</f>
        <v>0</v>
      </c>
    </row>
    <row r="15" customFormat="false" ht="15" hidden="false" customHeight="false" outlineLevel="0" collapsed="false">
      <c r="A15" s="324" t="s">
        <v>342</v>
      </c>
      <c r="B15" s="327"/>
      <c r="C15" s="327"/>
      <c r="D15" s="327" t="n">
        <v>0</v>
      </c>
      <c r="E15" s="327"/>
      <c r="F15" s="327"/>
      <c r="G15" s="328" t="n">
        <v>0</v>
      </c>
      <c r="H15" s="331"/>
      <c r="I15" s="327"/>
      <c r="J15" s="328" t="n">
        <v>0</v>
      </c>
      <c r="K15" s="331"/>
      <c r="L15" s="327"/>
      <c r="M15" s="328" t="n">
        <v>0</v>
      </c>
      <c r="N15" s="331"/>
      <c r="O15" s="327"/>
      <c r="P15" s="328" t="n">
        <v>0</v>
      </c>
      <c r="Q15" s="330"/>
      <c r="R15" s="331"/>
      <c r="S15" s="327"/>
      <c r="T15" s="328" t="n">
        <v>0</v>
      </c>
      <c r="U15" s="330"/>
      <c r="V15" s="331"/>
      <c r="W15" s="327"/>
      <c r="X15" s="328" t="n">
        <v>0</v>
      </c>
      <c r="Y15" s="330"/>
      <c r="Z15" s="331"/>
      <c r="AA15" s="327"/>
      <c r="AB15" s="328" t="n">
        <v>0</v>
      </c>
      <c r="AC15" s="318" t="n">
        <f aca="false">AB15-X15</f>
        <v>0</v>
      </c>
    </row>
    <row r="16" customFormat="false" ht="15" hidden="false" customHeight="false" outlineLevel="0" collapsed="false">
      <c r="A16" s="324" t="s">
        <v>343</v>
      </c>
      <c r="B16" s="327"/>
      <c r="C16" s="327"/>
      <c r="D16" s="327" t="n">
        <v>1184868</v>
      </c>
      <c r="E16" s="327"/>
      <c r="F16" s="327"/>
      <c r="G16" s="328" t="n">
        <v>1184868</v>
      </c>
      <c r="H16" s="331"/>
      <c r="I16" s="327"/>
      <c r="J16" s="328" t="n">
        <v>1184868</v>
      </c>
      <c r="K16" s="331"/>
      <c r="L16" s="327"/>
      <c r="M16" s="328" t="n">
        <v>1184868</v>
      </c>
      <c r="N16" s="331"/>
      <c r="O16" s="327"/>
      <c r="P16" s="328" t="n">
        <v>1184868</v>
      </c>
      <c r="Q16" s="330"/>
      <c r="R16" s="331"/>
      <c r="S16" s="327"/>
      <c r="T16" s="328" t="n">
        <v>1184868</v>
      </c>
      <c r="U16" s="330"/>
      <c r="V16" s="331"/>
      <c r="W16" s="327"/>
      <c r="X16" s="328" t="n">
        <v>1184868</v>
      </c>
      <c r="Y16" s="330"/>
      <c r="Z16" s="331"/>
      <c r="AA16" s="327"/>
      <c r="AB16" s="328" t="n">
        <v>1184868</v>
      </c>
      <c r="AC16" s="318" t="n">
        <f aca="false">AB16-X16</f>
        <v>0</v>
      </c>
    </row>
    <row r="17" customFormat="false" ht="15" hidden="false" customHeight="false" outlineLevel="0" collapsed="false">
      <c r="A17" s="324" t="s">
        <v>344</v>
      </c>
      <c r="B17" s="327"/>
      <c r="C17" s="327"/>
      <c r="D17" s="327" t="n">
        <v>0</v>
      </c>
      <c r="E17" s="327"/>
      <c r="F17" s="327"/>
      <c r="G17" s="328" t="n">
        <v>0</v>
      </c>
      <c r="H17" s="331"/>
      <c r="I17" s="327"/>
      <c r="J17" s="328" t="n">
        <v>0</v>
      </c>
      <c r="K17" s="331"/>
      <c r="L17" s="327"/>
      <c r="M17" s="328" t="n">
        <v>0</v>
      </c>
      <c r="N17" s="331"/>
      <c r="O17" s="327"/>
      <c r="P17" s="328" t="n">
        <v>0</v>
      </c>
      <c r="Q17" s="330"/>
      <c r="R17" s="331"/>
      <c r="S17" s="327"/>
      <c r="T17" s="328" t="n">
        <v>0</v>
      </c>
      <c r="U17" s="330"/>
      <c r="V17" s="331"/>
      <c r="W17" s="327"/>
      <c r="X17" s="328" t="n">
        <v>0</v>
      </c>
      <c r="Y17" s="330"/>
      <c r="Z17" s="331"/>
      <c r="AA17" s="327"/>
      <c r="AB17" s="328" t="n">
        <v>0</v>
      </c>
      <c r="AC17" s="318" t="n">
        <f aca="false">AB17-X17</f>
        <v>0</v>
      </c>
    </row>
    <row r="18" customFormat="false" ht="15" hidden="false" customHeight="false" outlineLevel="0" collapsed="false">
      <c r="A18" s="324" t="s">
        <v>345</v>
      </c>
      <c r="B18" s="327"/>
      <c r="C18" s="327"/>
      <c r="D18" s="327" t="n">
        <v>1225800</v>
      </c>
      <c r="E18" s="327"/>
      <c r="F18" s="327"/>
      <c r="G18" s="328" t="n">
        <v>1225800</v>
      </c>
      <c r="H18" s="331"/>
      <c r="I18" s="327"/>
      <c r="J18" s="328" t="n">
        <v>1225800</v>
      </c>
      <c r="K18" s="331"/>
      <c r="L18" s="327"/>
      <c r="M18" s="328" t="n">
        <v>1225800</v>
      </c>
      <c r="N18" s="331"/>
      <c r="O18" s="327"/>
      <c r="P18" s="328" t="n">
        <v>1225800</v>
      </c>
      <c r="Q18" s="330"/>
      <c r="R18" s="331"/>
      <c r="S18" s="327"/>
      <c r="T18" s="328" t="n">
        <v>1225800</v>
      </c>
      <c r="U18" s="330"/>
      <c r="V18" s="331"/>
      <c r="W18" s="327"/>
      <c r="X18" s="328" t="n">
        <v>1225800</v>
      </c>
      <c r="Y18" s="330"/>
      <c r="Z18" s="331"/>
      <c r="AA18" s="327"/>
      <c r="AB18" s="328" t="n">
        <v>1225800</v>
      </c>
      <c r="AC18" s="318" t="n">
        <f aca="false">AB18-X18</f>
        <v>0</v>
      </c>
    </row>
    <row r="19" customFormat="false" ht="15" hidden="false" customHeight="false" outlineLevel="0" collapsed="false">
      <c r="A19" s="324" t="s">
        <v>346</v>
      </c>
      <c r="B19" s="327"/>
      <c r="C19" s="327"/>
      <c r="D19" s="327" t="n">
        <v>0</v>
      </c>
      <c r="E19" s="327"/>
      <c r="F19" s="327"/>
      <c r="G19" s="328" t="n">
        <v>0</v>
      </c>
      <c r="H19" s="331"/>
      <c r="I19" s="327"/>
      <c r="J19" s="328" t="n">
        <v>0</v>
      </c>
      <c r="K19" s="331"/>
      <c r="L19" s="327"/>
      <c r="M19" s="328" t="n">
        <v>0</v>
      </c>
      <c r="N19" s="331"/>
      <c r="O19" s="327"/>
      <c r="P19" s="328" t="n">
        <v>0</v>
      </c>
      <c r="Q19" s="330"/>
      <c r="R19" s="331"/>
      <c r="S19" s="327"/>
      <c r="T19" s="328" t="n">
        <v>0</v>
      </c>
      <c r="U19" s="330"/>
      <c r="V19" s="331"/>
      <c r="W19" s="327"/>
      <c r="X19" s="328" t="n">
        <v>0</v>
      </c>
      <c r="Y19" s="330"/>
      <c r="Z19" s="331"/>
      <c r="AA19" s="327"/>
      <c r="AB19" s="328" t="n">
        <v>0</v>
      </c>
      <c r="AC19" s="318" t="n">
        <f aca="false">AB19-X19</f>
        <v>0</v>
      </c>
    </row>
    <row r="20" customFormat="false" ht="15" hidden="false" customHeight="false" outlineLevel="0" collapsed="false">
      <c r="A20" s="313" t="s">
        <v>347</v>
      </c>
      <c r="B20" s="332"/>
      <c r="C20" s="332"/>
      <c r="D20" s="332" t="n">
        <v>3500000</v>
      </c>
      <c r="E20" s="332"/>
      <c r="F20" s="332"/>
      <c r="G20" s="333" t="n">
        <v>3500000</v>
      </c>
      <c r="H20" s="334"/>
      <c r="I20" s="332"/>
      <c r="J20" s="333" t="n">
        <v>3500000</v>
      </c>
      <c r="K20" s="334"/>
      <c r="L20" s="332"/>
      <c r="M20" s="333" t="n">
        <v>3500000</v>
      </c>
      <c r="N20" s="334"/>
      <c r="O20" s="332"/>
      <c r="P20" s="333" t="n">
        <v>3500000</v>
      </c>
      <c r="Q20" s="335"/>
      <c r="R20" s="334"/>
      <c r="S20" s="332"/>
      <c r="T20" s="333" t="n">
        <v>3500000</v>
      </c>
      <c r="U20" s="335"/>
      <c r="V20" s="334"/>
      <c r="W20" s="332"/>
      <c r="X20" s="333" t="n">
        <v>3500000</v>
      </c>
      <c r="Y20" s="335"/>
      <c r="Z20" s="334"/>
      <c r="AA20" s="332"/>
      <c r="AB20" s="333" t="n">
        <v>3500000</v>
      </c>
      <c r="AC20" s="318" t="n">
        <f aca="false">AB20-X20</f>
        <v>0</v>
      </c>
    </row>
    <row r="21" customFormat="false" ht="14.25" hidden="false" customHeight="true" outlineLevel="0" collapsed="false">
      <c r="A21" s="313" t="s">
        <v>348</v>
      </c>
      <c r="B21" s="332"/>
      <c r="C21" s="332"/>
      <c r="D21" s="336" t="n">
        <v>0</v>
      </c>
      <c r="E21" s="332"/>
      <c r="F21" s="332"/>
      <c r="G21" s="337" t="n">
        <v>0</v>
      </c>
      <c r="H21" s="334"/>
      <c r="I21" s="332"/>
      <c r="J21" s="337" t="n">
        <v>0</v>
      </c>
      <c r="K21" s="334"/>
      <c r="L21" s="332"/>
      <c r="M21" s="337" t="n">
        <v>0</v>
      </c>
      <c r="N21" s="334"/>
      <c r="O21" s="332"/>
      <c r="P21" s="337" t="n">
        <v>0</v>
      </c>
      <c r="Q21" s="338"/>
      <c r="R21" s="334"/>
      <c r="S21" s="332"/>
      <c r="T21" s="337" t="n">
        <v>0</v>
      </c>
      <c r="U21" s="338"/>
      <c r="V21" s="334"/>
      <c r="W21" s="332"/>
      <c r="X21" s="337" t="n">
        <v>0</v>
      </c>
      <c r="Y21" s="338"/>
      <c r="Z21" s="334"/>
      <c r="AA21" s="332"/>
      <c r="AB21" s="337" t="n">
        <v>0</v>
      </c>
      <c r="AC21" s="318" t="n">
        <f aca="false">AB21-X21</f>
        <v>0</v>
      </c>
    </row>
    <row r="22" customFormat="false" ht="15" hidden="false" customHeight="false" outlineLevel="0" collapsed="false">
      <c r="A22" s="313" t="s">
        <v>349</v>
      </c>
      <c r="B22" s="332"/>
      <c r="C22" s="332"/>
      <c r="D22" s="332" t="n">
        <v>7650</v>
      </c>
      <c r="E22" s="332"/>
      <c r="F22" s="332"/>
      <c r="G22" s="333" t="n">
        <v>7650</v>
      </c>
      <c r="H22" s="334"/>
      <c r="I22" s="332"/>
      <c r="J22" s="333" t="n">
        <v>7650</v>
      </c>
      <c r="K22" s="334"/>
      <c r="L22" s="332"/>
      <c r="M22" s="333" t="n">
        <v>7650</v>
      </c>
      <c r="N22" s="334"/>
      <c r="O22" s="332"/>
      <c r="P22" s="333" t="n">
        <v>7650</v>
      </c>
      <c r="Q22" s="335"/>
      <c r="R22" s="334"/>
      <c r="S22" s="332"/>
      <c r="T22" s="333" t="n">
        <v>7650</v>
      </c>
      <c r="U22" s="335"/>
      <c r="V22" s="334"/>
      <c r="W22" s="332"/>
      <c r="X22" s="333" t="n">
        <v>7650</v>
      </c>
      <c r="Y22" s="335"/>
      <c r="Z22" s="334"/>
      <c r="AA22" s="332"/>
      <c r="AB22" s="333" t="n">
        <v>7650</v>
      </c>
      <c r="AC22" s="318" t="n">
        <f aca="false">AB22-X22</f>
        <v>0</v>
      </c>
    </row>
    <row r="23" customFormat="false" ht="14.25" hidden="false" customHeight="true" outlineLevel="0" collapsed="false">
      <c r="A23" s="313" t="s">
        <v>350</v>
      </c>
      <c r="B23" s="332"/>
      <c r="C23" s="332"/>
      <c r="D23" s="336" t="n">
        <v>0</v>
      </c>
      <c r="E23" s="332"/>
      <c r="F23" s="332"/>
      <c r="G23" s="337" t="n">
        <v>0</v>
      </c>
      <c r="H23" s="334"/>
      <c r="I23" s="332"/>
      <c r="J23" s="337" t="n">
        <v>0</v>
      </c>
      <c r="K23" s="334"/>
      <c r="L23" s="332"/>
      <c r="M23" s="337" t="n">
        <v>0</v>
      </c>
      <c r="N23" s="334"/>
      <c r="O23" s="332"/>
      <c r="P23" s="337" t="n">
        <v>0</v>
      </c>
      <c r="Q23" s="338"/>
      <c r="R23" s="334"/>
      <c r="S23" s="332"/>
      <c r="T23" s="337" t="n">
        <v>0</v>
      </c>
      <c r="U23" s="338"/>
      <c r="V23" s="334"/>
      <c r="W23" s="332"/>
      <c r="X23" s="337" t="n">
        <v>0</v>
      </c>
      <c r="Y23" s="338"/>
      <c r="Z23" s="334"/>
      <c r="AA23" s="332"/>
      <c r="AB23" s="337" t="n">
        <v>0</v>
      </c>
      <c r="AC23" s="318" t="n">
        <f aca="false">AB23-X23</f>
        <v>0</v>
      </c>
    </row>
    <row r="24" customFormat="false" ht="14.25" hidden="false" customHeight="true" outlineLevel="0" collapsed="false">
      <c r="A24" s="313" t="s">
        <v>351</v>
      </c>
      <c r="B24" s="332"/>
      <c r="C24" s="332"/>
      <c r="D24" s="332" t="n">
        <v>58900</v>
      </c>
      <c r="E24" s="332"/>
      <c r="F24" s="332"/>
      <c r="G24" s="333" t="n">
        <v>18000</v>
      </c>
      <c r="H24" s="334"/>
      <c r="I24" s="332"/>
      <c r="J24" s="333" t="n">
        <v>18000</v>
      </c>
      <c r="K24" s="334"/>
      <c r="L24" s="332"/>
      <c r="M24" s="333" t="n">
        <v>0</v>
      </c>
      <c r="N24" s="334"/>
      <c r="O24" s="332"/>
      <c r="P24" s="333" t="n">
        <v>0</v>
      </c>
      <c r="Q24" s="335"/>
      <c r="R24" s="334"/>
      <c r="S24" s="332"/>
      <c r="T24" s="333" t="n">
        <v>0</v>
      </c>
      <c r="U24" s="335"/>
      <c r="V24" s="334"/>
      <c r="W24" s="332"/>
      <c r="X24" s="333" t="n">
        <v>0</v>
      </c>
      <c r="Y24" s="335"/>
      <c r="Z24" s="334"/>
      <c r="AA24" s="332"/>
      <c r="AB24" s="333" t="n">
        <v>0</v>
      </c>
      <c r="AC24" s="318" t="n">
        <f aca="false">AB24-X24</f>
        <v>0</v>
      </c>
    </row>
    <row r="25" customFormat="false" ht="14.25" hidden="false" customHeight="true" outlineLevel="0" collapsed="false">
      <c r="A25" s="313" t="s">
        <v>352</v>
      </c>
      <c r="B25" s="332"/>
      <c r="C25" s="332"/>
      <c r="D25" s="336" t="n">
        <v>0</v>
      </c>
      <c r="E25" s="332"/>
      <c r="F25" s="332"/>
      <c r="G25" s="337" t="n">
        <v>0</v>
      </c>
      <c r="H25" s="334"/>
      <c r="I25" s="332"/>
      <c r="J25" s="337" t="n">
        <v>0</v>
      </c>
      <c r="K25" s="334"/>
      <c r="L25" s="332"/>
      <c r="M25" s="337" t="n">
        <v>0</v>
      </c>
      <c r="N25" s="334"/>
      <c r="O25" s="332"/>
      <c r="P25" s="337" t="n">
        <v>0</v>
      </c>
      <c r="Q25" s="338"/>
      <c r="R25" s="334"/>
      <c r="S25" s="332"/>
      <c r="T25" s="337" t="n">
        <v>0</v>
      </c>
      <c r="U25" s="338"/>
      <c r="V25" s="334"/>
      <c r="W25" s="332"/>
      <c r="X25" s="337" t="n">
        <v>0</v>
      </c>
      <c r="Y25" s="338"/>
      <c r="Z25" s="334"/>
      <c r="AA25" s="332"/>
      <c r="AB25" s="337" t="n">
        <v>0</v>
      </c>
      <c r="AC25" s="318" t="n">
        <f aca="false">AB25-X25</f>
        <v>0</v>
      </c>
    </row>
    <row r="26" customFormat="false" ht="14.25" hidden="false" customHeight="true" outlineLevel="0" collapsed="false">
      <c r="A26" s="313" t="s">
        <v>353</v>
      </c>
      <c r="B26" s="332"/>
      <c r="C26" s="332"/>
      <c r="D26" s="332" t="n">
        <f aca="false">D8-D9+D10+D20+D24+D22</f>
        <v>18571808</v>
      </c>
      <c r="E26" s="332"/>
      <c r="F26" s="332"/>
      <c r="G26" s="333" t="n">
        <f aca="false">G8-G9+G10+G20+G22+G24</f>
        <v>21787112</v>
      </c>
      <c r="H26" s="334"/>
      <c r="I26" s="332"/>
      <c r="J26" s="333" t="n">
        <f aca="false">J8-J9+J10+J20+J22+J24</f>
        <v>21787112</v>
      </c>
      <c r="K26" s="334"/>
      <c r="L26" s="332"/>
      <c r="M26" s="333" t="n">
        <f aca="false">M8-M9+M10+M20+M22+M24</f>
        <v>18375136</v>
      </c>
      <c r="N26" s="334"/>
      <c r="O26" s="332"/>
      <c r="P26" s="333" t="n">
        <f aca="false">P8-P9+P10+P20+P22+P24</f>
        <v>18375136</v>
      </c>
      <c r="Q26" s="335"/>
      <c r="R26" s="334"/>
      <c r="S26" s="332"/>
      <c r="T26" s="333" t="n">
        <f aca="false">T8-T9+T10+T20+T22+T24</f>
        <v>18375136</v>
      </c>
      <c r="U26" s="335"/>
      <c r="V26" s="334"/>
      <c r="W26" s="332"/>
      <c r="X26" s="333" t="n">
        <f aca="false">X8-X9+X10+X20+X22+X24</f>
        <v>18375136</v>
      </c>
      <c r="Y26" s="335"/>
      <c r="Z26" s="334"/>
      <c r="AA26" s="332"/>
      <c r="AB26" s="333" t="n">
        <f aca="false">AB8-AB9+AB10+AB20+AB22+AB24</f>
        <v>22833804</v>
      </c>
      <c r="AC26" s="339"/>
    </row>
    <row r="27" customFormat="false" ht="14.25" hidden="false" customHeight="true" outlineLevel="0" collapsed="false">
      <c r="A27" s="313" t="s">
        <v>354</v>
      </c>
      <c r="B27" s="332"/>
      <c r="C27" s="332"/>
      <c r="D27" s="332" t="n">
        <v>213233</v>
      </c>
      <c r="E27" s="332"/>
      <c r="F27" s="332"/>
      <c r="G27" s="333" t="n">
        <v>0</v>
      </c>
      <c r="H27" s="334"/>
      <c r="I27" s="332"/>
      <c r="J27" s="333" t="n">
        <v>0</v>
      </c>
      <c r="K27" s="334"/>
      <c r="L27" s="332"/>
      <c r="M27" s="333" t="n">
        <v>169702</v>
      </c>
      <c r="N27" s="334"/>
      <c r="O27" s="332"/>
      <c r="P27" s="333" t="n">
        <v>169702</v>
      </c>
      <c r="Q27" s="335"/>
      <c r="R27" s="334"/>
      <c r="S27" s="332"/>
      <c r="T27" s="333" t="n">
        <v>169702</v>
      </c>
      <c r="U27" s="335"/>
      <c r="V27" s="334"/>
      <c r="W27" s="332"/>
      <c r="X27" s="333" t="n">
        <v>169702</v>
      </c>
      <c r="Y27" s="335"/>
      <c r="Z27" s="334"/>
      <c r="AA27" s="332"/>
      <c r="AB27" s="333" t="n">
        <v>0</v>
      </c>
      <c r="AC27" s="339" t="n">
        <f aca="false">AB27-X27</f>
        <v>-169702</v>
      </c>
    </row>
    <row r="28" customFormat="false" ht="15" hidden="false" customHeight="false" outlineLevel="0" collapsed="false">
      <c r="A28" s="340" t="s">
        <v>355</v>
      </c>
      <c r="B28" s="341"/>
      <c r="C28" s="341"/>
      <c r="D28" s="341" t="n">
        <f aca="false">D9+D27</f>
        <v>44775423</v>
      </c>
      <c r="E28" s="341"/>
      <c r="F28" s="341"/>
      <c r="G28" s="342" t="n">
        <f aca="false">G9+G11+G27</f>
        <v>41241986</v>
      </c>
      <c r="H28" s="343"/>
      <c r="I28" s="341"/>
      <c r="J28" s="342" t="n">
        <f aca="false">J9+J11+J27</f>
        <v>41241986</v>
      </c>
      <c r="K28" s="343"/>
      <c r="L28" s="341"/>
      <c r="M28" s="342" t="n">
        <f aca="false">M9+M11+M27</f>
        <v>44805664</v>
      </c>
      <c r="N28" s="343"/>
      <c r="O28" s="341"/>
      <c r="P28" s="342" t="n">
        <f aca="false">P9+P11+P27</f>
        <v>44805664</v>
      </c>
      <c r="Q28" s="344" t="n">
        <f aca="false">P28-M28</f>
        <v>0</v>
      </c>
      <c r="R28" s="343"/>
      <c r="S28" s="341"/>
      <c r="T28" s="342" t="n">
        <f aca="false">T9+T11+T27</f>
        <v>44805664</v>
      </c>
      <c r="U28" s="344" t="n">
        <v>0</v>
      </c>
      <c r="V28" s="343"/>
      <c r="W28" s="341"/>
      <c r="X28" s="342" t="n">
        <f aca="false">X9+X11+X27</f>
        <v>44805664</v>
      </c>
      <c r="Y28" s="344" t="n">
        <v>0</v>
      </c>
      <c r="Z28" s="343"/>
      <c r="AA28" s="341"/>
      <c r="AB28" s="342" t="n">
        <f aca="false">AB9+AB11+AB27</f>
        <v>40177294</v>
      </c>
      <c r="AC28" s="345" t="n">
        <f aca="false">AB28-X28</f>
        <v>-4628370</v>
      </c>
    </row>
    <row r="29" customFormat="false" ht="15" hidden="false" customHeight="false" outlineLevel="0" collapsed="false">
      <c r="A29" s="313" t="s">
        <v>356</v>
      </c>
      <c r="B29" s="314"/>
      <c r="C29" s="314"/>
      <c r="D29" s="314"/>
      <c r="E29" s="314"/>
      <c r="F29" s="314"/>
      <c r="G29" s="315"/>
      <c r="H29" s="316"/>
      <c r="I29" s="314"/>
      <c r="J29" s="315"/>
      <c r="K29" s="316"/>
      <c r="L29" s="314"/>
      <c r="M29" s="315"/>
      <c r="N29" s="316"/>
      <c r="O29" s="314"/>
      <c r="P29" s="315"/>
      <c r="Q29" s="317"/>
      <c r="R29" s="316"/>
      <c r="S29" s="314"/>
      <c r="T29" s="315"/>
      <c r="U29" s="317"/>
      <c r="V29" s="316"/>
      <c r="W29" s="314"/>
      <c r="X29" s="315"/>
      <c r="Y29" s="317"/>
      <c r="Z29" s="316"/>
      <c r="AA29" s="314"/>
      <c r="AB29" s="315"/>
      <c r="AC29" s="339"/>
    </row>
    <row r="30" customFormat="false" ht="15" hidden="false" customHeight="false" outlineLevel="0" collapsed="false">
      <c r="A30" s="313" t="s">
        <v>357</v>
      </c>
      <c r="B30" s="314"/>
      <c r="C30" s="314"/>
      <c r="D30" s="314"/>
      <c r="E30" s="314"/>
      <c r="F30" s="314"/>
      <c r="G30" s="315"/>
      <c r="H30" s="316"/>
      <c r="I30" s="314"/>
      <c r="J30" s="315"/>
      <c r="K30" s="316"/>
      <c r="L30" s="314"/>
      <c r="M30" s="315"/>
      <c r="N30" s="316"/>
      <c r="O30" s="314"/>
      <c r="P30" s="315"/>
      <c r="Q30" s="317"/>
      <c r="R30" s="316"/>
      <c r="S30" s="314"/>
      <c r="T30" s="315"/>
      <c r="U30" s="317"/>
      <c r="V30" s="316"/>
      <c r="W30" s="314"/>
      <c r="X30" s="315"/>
      <c r="Y30" s="317"/>
      <c r="Z30" s="316"/>
      <c r="AA30" s="314"/>
      <c r="AB30" s="315"/>
      <c r="AC30" s="339"/>
    </row>
    <row r="31" customFormat="false" ht="15" hidden="false" customHeight="false" outlineLevel="0" collapsed="false">
      <c r="A31" s="324" t="s">
        <v>358</v>
      </c>
      <c r="B31" s="346" t="n">
        <v>6.8</v>
      </c>
      <c r="C31" s="347" t="n">
        <v>4308000</v>
      </c>
      <c r="D31" s="347" t="n">
        <v>29294400</v>
      </c>
      <c r="E31" s="346" t="n">
        <v>5.87777</v>
      </c>
      <c r="F31" s="347" t="n">
        <v>4469900</v>
      </c>
      <c r="G31" s="348" t="n">
        <v>26223413</v>
      </c>
      <c r="H31" s="349" t="n">
        <v>6.3</v>
      </c>
      <c r="I31" s="347" t="n">
        <v>4469900</v>
      </c>
      <c r="J31" s="348" t="n">
        <v>28309366</v>
      </c>
      <c r="K31" s="349" t="n">
        <v>6.2</v>
      </c>
      <c r="L31" s="347" t="n">
        <v>4419000</v>
      </c>
      <c r="M31" s="348" t="n">
        <f aca="false">K31*L31*8/12</f>
        <v>18265200</v>
      </c>
      <c r="N31" s="349" t="n">
        <v>6.2</v>
      </c>
      <c r="O31" s="347" t="n">
        <v>4419000</v>
      </c>
      <c r="P31" s="348" t="n">
        <f aca="false">N31*O31*8/12</f>
        <v>18265200</v>
      </c>
      <c r="Q31" s="350" t="n">
        <v>0</v>
      </c>
      <c r="R31" s="349" t="n">
        <v>6.3</v>
      </c>
      <c r="S31" s="347" t="n">
        <v>4419000</v>
      </c>
      <c r="T31" s="348" t="n">
        <f aca="false">R31*S31*8/12</f>
        <v>18559800</v>
      </c>
      <c r="U31" s="350" t="n">
        <f aca="false">T31-P31</f>
        <v>294600</v>
      </c>
      <c r="V31" s="349" t="n">
        <v>6.3</v>
      </c>
      <c r="W31" s="347" t="n">
        <v>4419000</v>
      </c>
      <c r="X31" s="348" t="n">
        <f aca="false">V31*W31*8/12</f>
        <v>18559800</v>
      </c>
      <c r="Y31" s="350" t="n">
        <f aca="false">X31-M31</f>
        <v>294600</v>
      </c>
      <c r="Z31" s="349" t="n">
        <v>6.4</v>
      </c>
      <c r="AA31" s="347" t="n">
        <v>4371500</v>
      </c>
      <c r="AB31" s="348" t="n">
        <f aca="false">Z31*AA31*8/12</f>
        <v>18651733.3333333</v>
      </c>
      <c r="AC31" s="318" t="n">
        <f aca="false">AB31-X31</f>
        <v>91933.3333333321</v>
      </c>
    </row>
    <row r="32" customFormat="false" ht="15" hidden="false" customHeight="false" outlineLevel="0" collapsed="false">
      <c r="A32" s="351" t="s">
        <v>359</v>
      </c>
      <c r="B32" s="327" t="n">
        <v>4</v>
      </c>
      <c r="C32" s="347" t="n">
        <v>1800000</v>
      </c>
      <c r="D32" s="347" t="n">
        <f aca="false">B32*C32</f>
        <v>7200000</v>
      </c>
      <c r="E32" s="327" t="n">
        <v>4</v>
      </c>
      <c r="F32" s="347" t="n">
        <v>1800000</v>
      </c>
      <c r="G32" s="348" t="n">
        <f aca="false">E32*F32</f>
        <v>7200000</v>
      </c>
      <c r="H32" s="331" t="n">
        <v>4</v>
      </c>
      <c r="I32" s="347" t="n">
        <v>1800000</v>
      </c>
      <c r="J32" s="348" t="n">
        <f aca="false">H32*I32</f>
        <v>7200000</v>
      </c>
      <c r="K32" s="331" t="n">
        <v>4</v>
      </c>
      <c r="L32" s="347" t="n">
        <v>2205000</v>
      </c>
      <c r="M32" s="348" t="n">
        <f aca="false">K32*L32*8/12</f>
        <v>5880000</v>
      </c>
      <c r="N32" s="331" t="n">
        <v>4</v>
      </c>
      <c r="O32" s="347" t="n">
        <v>2205000</v>
      </c>
      <c r="P32" s="348" t="n">
        <f aca="false">N32*O32*8/12</f>
        <v>5880000</v>
      </c>
      <c r="Q32" s="350" t="n">
        <v>0</v>
      </c>
      <c r="R32" s="331" t="n">
        <v>4</v>
      </c>
      <c r="S32" s="347" t="n">
        <v>2205000</v>
      </c>
      <c r="T32" s="348" t="n">
        <f aca="false">R32*S32*8/12</f>
        <v>5880000</v>
      </c>
      <c r="U32" s="350" t="n">
        <f aca="false">T32-P32</f>
        <v>0</v>
      </c>
      <c r="V32" s="352" t="n">
        <v>3.8</v>
      </c>
      <c r="W32" s="347" t="n">
        <v>2205000</v>
      </c>
      <c r="X32" s="348" t="n">
        <f aca="false">V32*W32*8/12</f>
        <v>5586000</v>
      </c>
      <c r="Y32" s="350" t="n">
        <f aca="false">X32-M32</f>
        <v>-294000</v>
      </c>
      <c r="Z32" s="352" t="n">
        <v>4</v>
      </c>
      <c r="AA32" s="347" t="n">
        <v>2205000</v>
      </c>
      <c r="AB32" s="348" t="n">
        <f aca="false">Z32*AA32*8/12</f>
        <v>5880000</v>
      </c>
      <c r="AC32" s="318" t="n">
        <f aca="false">AB32-X32</f>
        <v>294000</v>
      </c>
    </row>
    <row r="33" customFormat="false" ht="15" hidden="true" customHeight="false" outlineLevel="0" collapsed="false">
      <c r="A33" s="324" t="s">
        <v>360</v>
      </c>
      <c r="B33" s="346" t="n">
        <v>6.4</v>
      </c>
      <c r="C33" s="347" t="n">
        <v>35000</v>
      </c>
      <c r="D33" s="347" t="n">
        <f aca="false">B33*C33</f>
        <v>224000</v>
      </c>
      <c r="E33" s="346" t="n">
        <v>4.8</v>
      </c>
      <c r="F33" s="347" t="n">
        <v>38200</v>
      </c>
      <c r="G33" s="348" t="n">
        <f aca="false">E33*F33</f>
        <v>183360</v>
      </c>
      <c r="H33" s="349" t="n">
        <v>6.2</v>
      </c>
      <c r="I33" s="347" t="n">
        <v>38200</v>
      </c>
      <c r="J33" s="348" t="n">
        <f aca="false">H33*I33</f>
        <v>236840</v>
      </c>
      <c r="K33" s="349" t="n">
        <v>0</v>
      </c>
      <c r="L33" s="347" t="n">
        <v>0</v>
      </c>
      <c r="M33" s="348" t="n">
        <f aca="false">K33*L33*8/12</f>
        <v>0</v>
      </c>
      <c r="N33" s="349" t="n">
        <v>0</v>
      </c>
      <c r="O33" s="347" t="n">
        <v>0</v>
      </c>
      <c r="P33" s="348" t="n">
        <f aca="false">N33*O33*8/12</f>
        <v>0</v>
      </c>
      <c r="Q33" s="350" t="n">
        <v>0</v>
      </c>
      <c r="R33" s="349" t="n">
        <v>0</v>
      </c>
      <c r="S33" s="347" t="n">
        <v>0</v>
      </c>
      <c r="T33" s="348" t="n">
        <f aca="false">R33*S33*8/12</f>
        <v>0</v>
      </c>
      <c r="U33" s="350" t="n">
        <f aca="false">T33-P33</f>
        <v>0</v>
      </c>
      <c r="V33" s="349" t="n">
        <v>0</v>
      </c>
      <c r="W33" s="347" t="n">
        <v>0</v>
      </c>
      <c r="X33" s="348" t="n">
        <f aca="false">V33*W33*8/12</f>
        <v>0</v>
      </c>
      <c r="Y33" s="350" t="n">
        <f aca="false">X33-M33</f>
        <v>0</v>
      </c>
      <c r="Z33" s="349" t="n">
        <v>0</v>
      </c>
      <c r="AA33" s="347" t="n">
        <v>0</v>
      </c>
      <c r="AB33" s="348" t="n">
        <f aca="false">Z33*AA33*8/12</f>
        <v>0</v>
      </c>
      <c r="AC33" s="318" t="n">
        <f aca="false">AB33-X33</f>
        <v>0</v>
      </c>
    </row>
    <row r="34" customFormat="false" ht="15" hidden="false" customHeight="false" outlineLevel="0" collapsed="false">
      <c r="A34" s="324" t="s">
        <v>361</v>
      </c>
      <c r="B34" s="327" t="n">
        <v>68.7</v>
      </c>
      <c r="C34" s="327" t="n">
        <v>80000</v>
      </c>
      <c r="D34" s="347" t="n">
        <v>5493334</v>
      </c>
      <c r="E34" s="327" t="n">
        <v>59</v>
      </c>
      <c r="F34" s="327" t="n">
        <v>81700</v>
      </c>
      <c r="G34" s="348" t="n">
        <f aca="false">E34*F34</f>
        <v>4820300</v>
      </c>
      <c r="H34" s="331" t="n">
        <v>63.7</v>
      </c>
      <c r="I34" s="327" t="n">
        <v>81700</v>
      </c>
      <c r="J34" s="348" t="n">
        <v>5201567</v>
      </c>
      <c r="K34" s="331" t="n">
        <v>63</v>
      </c>
      <c r="L34" s="327" t="n">
        <v>81700</v>
      </c>
      <c r="M34" s="348" t="n">
        <f aca="false">K34*L34*8/12</f>
        <v>3431400</v>
      </c>
      <c r="N34" s="331" t="n">
        <v>63</v>
      </c>
      <c r="O34" s="327" t="n">
        <v>81700</v>
      </c>
      <c r="P34" s="348" t="n">
        <f aca="false">N34*O34*8/12</f>
        <v>3431400</v>
      </c>
      <c r="Q34" s="350" t="n">
        <v>0</v>
      </c>
      <c r="R34" s="331" t="n">
        <v>64</v>
      </c>
      <c r="S34" s="327" t="n">
        <v>81700</v>
      </c>
      <c r="T34" s="348" t="n">
        <f aca="false">R34*S34*8/12</f>
        <v>3485866.66666667</v>
      </c>
      <c r="U34" s="350" t="n">
        <f aca="false">T34-P34</f>
        <v>54466.6666666665</v>
      </c>
      <c r="V34" s="331" t="n">
        <v>64</v>
      </c>
      <c r="W34" s="327" t="n">
        <v>81700</v>
      </c>
      <c r="X34" s="348" t="n">
        <f aca="false">V34*W34*8/12</f>
        <v>3485866.66666667</v>
      </c>
      <c r="Y34" s="350" t="n">
        <f aca="false">X34-M34</f>
        <v>54466.6666666665</v>
      </c>
      <c r="Z34" s="331" t="n">
        <v>64</v>
      </c>
      <c r="AA34" s="327" t="n">
        <v>97400</v>
      </c>
      <c r="AB34" s="348" t="n">
        <f aca="false">Z34*AA34*8/12</f>
        <v>4155733.33333333</v>
      </c>
      <c r="AC34" s="318" t="n">
        <f aca="false">AB34-X34</f>
        <v>669866.666666667</v>
      </c>
    </row>
    <row r="35" customFormat="false" ht="15" hidden="false" customHeight="false" outlineLevel="0" collapsed="false">
      <c r="A35" s="353" t="s">
        <v>362</v>
      </c>
      <c r="B35" s="354"/>
      <c r="C35" s="354"/>
      <c r="D35" s="355"/>
      <c r="E35" s="354"/>
      <c r="F35" s="354"/>
      <c r="G35" s="356"/>
      <c r="H35" s="357"/>
      <c r="I35" s="354"/>
      <c r="J35" s="356"/>
      <c r="K35" s="357"/>
      <c r="L35" s="354"/>
      <c r="M35" s="356"/>
      <c r="N35" s="357"/>
      <c r="O35" s="354"/>
      <c r="P35" s="356"/>
      <c r="Q35" s="358"/>
      <c r="R35" s="357"/>
      <c r="S35" s="354"/>
      <c r="T35" s="356"/>
      <c r="U35" s="350" t="n">
        <f aca="false">T35-P35</f>
        <v>0</v>
      </c>
      <c r="V35" s="357"/>
      <c r="W35" s="354"/>
      <c r="X35" s="356"/>
      <c r="Y35" s="350" t="n">
        <f aca="false">X35-M35</f>
        <v>0</v>
      </c>
      <c r="Z35" s="357"/>
      <c r="AA35" s="354"/>
      <c r="AB35" s="356"/>
      <c r="AC35" s="318" t="n">
        <f aca="false">AB35-X35</f>
        <v>0</v>
      </c>
    </row>
    <row r="36" customFormat="false" ht="15" hidden="false" customHeight="false" outlineLevel="0" collapsed="false">
      <c r="A36" s="324" t="s">
        <v>358</v>
      </c>
      <c r="B36" s="346" t="n">
        <v>6.8</v>
      </c>
      <c r="C36" s="347" t="n">
        <v>4308000</v>
      </c>
      <c r="D36" s="347" t="n">
        <v>29294400</v>
      </c>
      <c r="E36" s="346" t="n">
        <v>5.87777</v>
      </c>
      <c r="F36" s="347" t="n">
        <v>4469900</v>
      </c>
      <c r="G36" s="348" t="n">
        <v>26223413</v>
      </c>
      <c r="H36" s="349" t="n">
        <v>6.3</v>
      </c>
      <c r="I36" s="347" t="n">
        <v>4469900</v>
      </c>
      <c r="J36" s="348" t="n">
        <v>28309366</v>
      </c>
      <c r="K36" s="349" t="n">
        <v>5.3</v>
      </c>
      <c r="L36" s="347" t="n">
        <v>4419000</v>
      </c>
      <c r="M36" s="348" t="n">
        <f aca="false">K36*L36*4/12</f>
        <v>7806900</v>
      </c>
      <c r="N36" s="349" t="n">
        <v>5.3</v>
      </c>
      <c r="O36" s="347" t="n">
        <v>4419000</v>
      </c>
      <c r="P36" s="348" t="n">
        <f aca="false">N36*O36*4/12</f>
        <v>7806900</v>
      </c>
      <c r="Q36" s="350" t="n">
        <v>0</v>
      </c>
      <c r="R36" s="349" t="n">
        <v>6.4</v>
      </c>
      <c r="S36" s="347" t="n">
        <v>4419000</v>
      </c>
      <c r="T36" s="348" t="n">
        <f aca="false">R36*S36*4/12</f>
        <v>9427200</v>
      </c>
      <c r="U36" s="350" t="n">
        <f aca="false">T36-P36</f>
        <v>1620300</v>
      </c>
      <c r="V36" s="349" t="n">
        <v>6.4</v>
      </c>
      <c r="W36" s="347" t="n">
        <v>4419000</v>
      </c>
      <c r="X36" s="348" t="n">
        <f aca="false">V36*W36*4/12</f>
        <v>9427200</v>
      </c>
      <c r="Y36" s="350" t="n">
        <f aca="false">X36-M36</f>
        <v>1620300</v>
      </c>
      <c r="Z36" s="349" t="n">
        <v>5.4</v>
      </c>
      <c r="AA36" s="347" t="n">
        <v>4371500</v>
      </c>
      <c r="AB36" s="348" t="n">
        <f aca="false">Z36*AA36*4/12</f>
        <v>7868700</v>
      </c>
      <c r="AC36" s="318" t="n">
        <f aca="false">AB36-X36</f>
        <v>-1558500</v>
      </c>
    </row>
    <row r="37" customFormat="false" ht="15" hidden="false" customHeight="false" outlineLevel="0" collapsed="false">
      <c r="A37" s="351" t="s">
        <v>359</v>
      </c>
      <c r="B37" s="327" t="n">
        <v>4</v>
      </c>
      <c r="C37" s="347" t="n">
        <v>1800000</v>
      </c>
      <c r="D37" s="347" t="n">
        <f aca="false">B37*C37</f>
        <v>7200000</v>
      </c>
      <c r="E37" s="327" t="n">
        <v>4</v>
      </c>
      <c r="F37" s="347" t="n">
        <v>1800000</v>
      </c>
      <c r="G37" s="348" t="n">
        <f aca="false">E37*F37</f>
        <v>7200000</v>
      </c>
      <c r="H37" s="331" t="n">
        <v>4</v>
      </c>
      <c r="I37" s="347" t="n">
        <v>1800000</v>
      </c>
      <c r="J37" s="348" t="n">
        <f aca="false">H37*I37</f>
        <v>7200000</v>
      </c>
      <c r="K37" s="331" t="n">
        <v>4</v>
      </c>
      <c r="L37" s="347" t="n">
        <v>2205000</v>
      </c>
      <c r="M37" s="348" t="n">
        <f aca="false">K37*L37*4/12</f>
        <v>2940000</v>
      </c>
      <c r="N37" s="331" t="n">
        <v>4</v>
      </c>
      <c r="O37" s="347" t="n">
        <v>2205000</v>
      </c>
      <c r="P37" s="348" t="n">
        <f aca="false">N37*O37*4/12</f>
        <v>2940000</v>
      </c>
      <c r="Q37" s="350" t="n">
        <v>0</v>
      </c>
      <c r="R37" s="331" t="n">
        <v>4</v>
      </c>
      <c r="S37" s="347" t="n">
        <v>2205000</v>
      </c>
      <c r="T37" s="348" t="n">
        <f aca="false">R37*S37*4/12</f>
        <v>2940000</v>
      </c>
      <c r="U37" s="350" t="n">
        <f aca="false">T37-P37</f>
        <v>0</v>
      </c>
      <c r="V37" s="352" t="n">
        <v>3.5</v>
      </c>
      <c r="W37" s="347" t="n">
        <v>2205000</v>
      </c>
      <c r="X37" s="348" t="n">
        <f aca="false">V37*W37*4/12</f>
        <v>2572500</v>
      </c>
      <c r="Y37" s="350" t="n">
        <f aca="false">X37-M37</f>
        <v>-367500</v>
      </c>
      <c r="Z37" s="352" t="n">
        <v>4</v>
      </c>
      <c r="AA37" s="347" t="n">
        <v>2205000</v>
      </c>
      <c r="AB37" s="348" t="n">
        <f aca="false">Z37*AA37*4/12</f>
        <v>2940000</v>
      </c>
      <c r="AC37" s="318" t="n">
        <f aca="false">AB37-X37</f>
        <v>367500</v>
      </c>
    </row>
    <row r="38" customFormat="false" ht="15" hidden="true" customHeight="false" outlineLevel="0" collapsed="false">
      <c r="A38" s="324" t="s">
        <v>360</v>
      </c>
      <c r="B38" s="346" t="n">
        <v>6.4</v>
      </c>
      <c r="C38" s="347" t="n">
        <v>35000</v>
      </c>
      <c r="D38" s="347" t="n">
        <f aca="false">B38*C38</f>
        <v>224000</v>
      </c>
      <c r="E38" s="346" t="n">
        <v>4.8</v>
      </c>
      <c r="F38" s="347" t="n">
        <v>38200</v>
      </c>
      <c r="G38" s="348" t="n">
        <f aca="false">E38*F38</f>
        <v>183360</v>
      </c>
      <c r="H38" s="349" t="n">
        <v>6.2</v>
      </c>
      <c r="I38" s="347" t="n">
        <v>38200</v>
      </c>
      <c r="J38" s="348" t="n">
        <f aca="false">H38*I38</f>
        <v>236840</v>
      </c>
      <c r="K38" s="349" t="n">
        <v>0</v>
      </c>
      <c r="L38" s="347" t="n">
        <v>0</v>
      </c>
      <c r="M38" s="348" t="n">
        <f aca="false">K38*L38*4/12</f>
        <v>0</v>
      </c>
      <c r="N38" s="349" t="n">
        <v>0</v>
      </c>
      <c r="O38" s="347" t="n">
        <v>0</v>
      </c>
      <c r="P38" s="348" t="n">
        <f aca="false">N38*O38*4/12</f>
        <v>0</v>
      </c>
      <c r="Q38" s="350" t="n">
        <v>0</v>
      </c>
      <c r="R38" s="349" t="n">
        <v>0</v>
      </c>
      <c r="S38" s="347" t="n">
        <v>0</v>
      </c>
      <c r="T38" s="348" t="n">
        <f aca="false">R38*S38*4/12</f>
        <v>0</v>
      </c>
      <c r="U38" s="350" t="n">
        <f aca="false">T38-P38</f>
        <v>0</v>
      </c>
      <c r="V38" s="349" t="n">
        <v>0</v>
      </c>
      <c r="W38" s="347" t="n">
        <v>0</v>
      </c>
      <c r="X38" s="348" t="n">
        <f aca="false">V38*W38*4/12</f>
        <v>0</v>
      </c>
      <c r="Y38" s="350" t="n">
        <f aca="false">X38-M38</f>
        <v>0</v>
      </c>
      <c r="Z38" s="349" t="n">
        <v>0</v>
      </c>
      <c r="AA38" s="347" t="n">
        <v>0</v>
      </c>
      <c r="AB38" s="348" t="n">
        <f aca="false">Z38*AA38*4/12</f>
        <v>0</v>
      </c>
      <c r="AC38" s="318" t="n">
        <f aca="false">AB38-X38</f>
        <v>0</v>
      </c>
    </row>
    <row r="39" customFormat="false" ht="15" hidden="false" customHeight="false" outlineLevel="0" collapsed="false">
      <c r="A39" s="324" t="s">
        <v>361</v>
      </c>
      <c r="B39" s="327" t="n">
        <v>68.7</v>
      </c>
      <c r="C39" s="327" t="n">
        <v>80000</v>
      </c>
      <c r="D39" s="347" t="n">
        <v>5493334</v>
      </c>
      <c r="E39" s="327" t="n">
        <v>59</v>
      </c>
      <c r="F39" s="327" t="n">
        <v>81700</v>
      </c>
      <c r="G39" s="348" t="n">
        <f aca="false">E39*F39</f>
        <v>4820300</v>
      </c>
      <c r="H39" s="331" t="n">
        <v>63.7</v>
      </c>
      <c r="I39" s="327" t="n">
        <v>81700</v>
      </c>
      <c r="J39" s="348" t="n">
        <v>5201567</v>
      </c>
      <c r="K39" s="331" t="n">
        <v>54</v>
      </c>
      <c r="L39" s="327" t="n">
        <v>81700</v>
      </c>
      <c r="M39" s="348" t="n">
        <f aca="false">K39*L39*4/12</f>
        <v>1470600</v>
      </c>
      <c r="N39" s="331" t="n">
        <v>54</v>
      </c>
      <c r="O39" s="327" t="n">
        <v>81700</v>
      </c>
      <c r="P39" s="348" t="n">
        <f aca="false">N39*O39*4/12</f>
        <v>1470600</v>
      </c>
      <c r="Q39" s="350" t="n">
        <v>0</v>
      </c>
      <c r="R39" s="331" t="n">
        <v>64</v>
      </c>
      <c r="S39" s="327" t="n">
        <v>81700</v>
      </c>
      <c r="T39" s="348" t="n">
        <f aca="false">R39*S39*4/12</f>
        <v>1742933.33333333</v>
      </c>
      <c r="U39" s="350" t="n">
        <f aca="false">T39-P39</f>
        <v>272333.333333333</v>
      </c>
      <c r="V39" s="331" t="n">
        <v>64</v>
      </c>
      <c r="W39" s="327" t="n">
        <v>81700</v>
      </c>
      <c r="X39" s="348" t="n">
        <f aca="false">V39*W39*4/12</f>
        <v>1742933.33333333</v>
      </c>
      <c r="Y39" s="350" t="n">
        <f aca="false">X39-M39</f>
        <v>272333.333333333</v>
      </c>
      <c r="Z39" s="331" t="n">
        <v>53</v>
      </c>
      <c r="AA39" s="327" t="n">
        <v>97400</v>
      </c>
      <c r="AB39" s="348" t="n">
        <f aca="false">Z39*AA39*4/12</f>
        <v>1720733.33333333</v>
      </c>
      <c r="AC39" s="318" t="n">
        <f aca="false">AB39-X39</f>
        <v>-22200</v>
      </c>
    </row>
    <row r="40" customFormat="false" ht="25.5" hidden="false" customHeight="false" outlineLevel="0" collapsed="false">
      <c r="A40" s="351" t="s">
        <v>363</v>
      </c>
      <c r="B40" s="327" t="n">
        <v>1</v>
      </c>
      <c r="C40" s="327" t="n">
        <v>352000</v>
      </c>
      <c r="D40" s="347" t="n">
        <v>384000</v>
      </c>
      <c r="E40" s="327" t="n">
        <v>1</v>
      </c>
      <c r="F40" s="327" t="n">
        <v>418900</v>
      </c>
      <c r="G40" s="348" t="n">
        <f aca="false">E40*F40</f>
        <v>418900</v>
      </c>
      <c r="H40" s="331" t="n">
        <v>1</v>
      </c>
      <c r="I40" s="327" t="n">
        <v>418900</v>
      </c>
      <c r="J40" s="348" t="n">
        <f aca="false">H40*I40</f>
        <v>418900</v>
      </c>
      <c r="K40" s="331" t="n">
        <v>2</v>
      </c>
      <c r="L40" s="327" t="n">
        <v>401000</v>
      </c>
      <c r="M40" s="348" t="n">
        <f aca="false">K40*L40</f>
        <v>802000</v>
      </c>
      <c r="N40" s="331" t="n">
        <v>1</v>
      </c>
      <c r="O40" s="327" t="n">
        <v>401000</v>
      </c>
      <c r="P40" s="348" t="n">
        <f aca="false">N40*O40</f>
        <v>401000</v>
      </c>
      <c r="Q40" s="350" t="n">
        <f aca="false">P40-M40</f>
        <v>-401000</v>
      </c>
      <c r="R40" s="331" t="n">
        <v>1</v>
      </c>
      <c r="S40" s="327" t="n">
        <v>401000</v>
      </c>
      <c r="T40" s="348" t="n">
        <v>401000</v>
      </c>
      <c r="U40" s="350" t="n">
        <f aca="false">T40-P40</f>
        <v>0</v>
      </c>
      <c r="V40" s="331" t="n">
        <v>1</v>
      </c>
      <c r="W40" s="327" t="n">
        <v>401000</v>
      </c>
      <c r="X40" s="348" t="n">
        <f aca="false">V40*W40</f>
        <v>401000</v>
      </c>
      <c r="Y40" s="350" t="n">
        <f aca="false">X40-M40</f>
        <v>-401000</v>
      </c>
      <c r="Z40" s="331" t="n">
        <v>2</v>
      </c>
      <c r="AA40" s="327" t="n">
        <v>396700</v>
      </c>
      <c r="AB40" s="348" t="n">
        <f aca="false">Z40*AA40</f>
        <v>793400</v>
      </c>
      <c r="AC40" s="318" t="n">
        <f aca="false">AB40-X40</f>
        <v>392400</v>
      </c>
    </row>
    <row r="41" customFormat="false" ht="25.5" hidden="false" customHeight="false" outlineLevel="0" collapsed="false">
      <c r="A41" s="351" t="s">
        <v>364</v>
      </c>
      <c r="B41" s="327" t="n">
        <v>1</v>
      </c>
      <c r="C41" s="327" t="n">
        <v>352000</v>
      </c>
      <c r="D41" s="347" t="n">
        <v>384000</v>
      </c>
      <c r="E41" s="327" t="n">
        <v>0</v>
      </c>
      <c r="F41" s="327" t="n">
        <v>0</v>
      </c>
      <c r="G41" s="348" t="n">
        <f aca="false">E41*F41</f>
        <v>0</v>
      </c>
      <c r="H41" s="331" t="n">
        <v>1</v>
      </c>
      <c r="I41" s="327" t="n">
        <v>383992</v>
      </c>
      <c r="J41" s="348" t="n">
        <f aca="false">H41*I41</f>
        <v>383992</v>
      </c>
      <c r="K41" s="331" t="n">
        <v>1</v>
      </c>
      <c r="L41" s="327" t="n">
        <v>367584</v>
      </c>
      <c r="M41" s="348" t="n">
        <f aca="false">K41*L41</f>
        <v>367584</v>
      </c>
      <c r="N41" s="331" t="n">
        <v>1</v>
      </c>
      <c r="O41" s="327" t="n">
        <v>367584</v>
      </c>
      <c r="P41" s="348" t="n">
        <f aca="false">N41*O41</f>
        <v>367584</v>
      </c>
      <c r="Q41" s="350" t="n">
        <v>0</v>
      </c>
      <c r="R41" s="331" t="n">
        <v>1</v>
      </c>
      <c r="S41" s="327" t="n">
        <v>367584</v>
      </c>
      <c r="T41" s="348" t="n">
        <f aca="false">R41*S41</f>
        <v>367584</v>
      </c>
      <c r="U41" s="350" t="n">
        <f aca="false">T41-P41</f>
        <v>0</v>
      </c>
      <c r="V41" s="331" t="n">
        <v>1</v>
      </c>
      <c r="W41" s="327" t="n">
        <v>367584</v>
      </c>
      <c r="X41" s="348" t="n">
        <f aca="false">V41*W41</f>
        <v>367584</v>
      </c>
      <c r="Y41" s="350" t="n">
        <f aca="false">X41-M41</f>
        <v>0</v>
      </c>
      <c r="Z41" s="331" t="n">
        <v>0</v>
      </c>
      <c r="AA41" s="327" t="n">
        <v>363642</v>
      </c>
      <c r="AB41" s="348" t="n">
        <f aca="false">Z41*AA41</f>
        <v>0</v>
      </c>
      <c r="AC41" s="318" t="n">
        <f aca="false">AB41-X41</f>
        <v>-367584</v>
      </c>
    </row>
    <row r="42" customFormat="false" ht="25.5" hidden="false" customHeight="false" outlineLevel="0" collapsed="false">
      <c r="A42" s="351" t="s">
        <v>365</v>
      </c>
      <c r="B42" s="327" t="n">
        <v>1</v>
      </c>
      <c r="C42" s="327" t="n">
        <v>352000</v>
      </c>
      <c r="D42" s="347" t="n">
        <v>384000</v>
      </c>
      <c r="E42" s="327" t="n">
        <v>0</v>
      </c>
      <c r="F42" s="327" t="n">
        <v>0</v>
      </c>
      <c r="G42" s="348" t="n">
        <f aca="false">E42*F42</f>
        <v>0</v>
      </c>
      <c r="H42" s="331" t="n">
        <v>0</v>
      </c>
      <c r="I42" s="327" t="n">
        <v>0</v>
      </c>
      <c r="J42" s="348" t="n">
        <f aca="false">H42*I42</f>
        <v>0</v>
      </c>
      <c r="K42" s="331" t="n">
        <v>1</v>
      </c>
      <c r="L42" s="327" t="n">
        <v>1341084</v>
      </c>
      <c r="M42" s="348" t="n">
        <f aca="false">K42*L42</f>
        <v>1341084</v>
      </c>
      <c r="N42" s="331" t="n">
        <v>1</v>
      </c>
      <c r="O42" s="327" t="n">
        <v>1341084</v>
      </c>
      <c r="P42" s="348" t="n">
        <f aca="false">N42*O42</f>
        <v>1341084</v>
      </c>
      <c r="Q42" s="350" t="n">
        <v>0</v>
      </c>
      <c r="R42" s="331" t="n">
        <v>1</v>
      </c>
      <c r="S42" s="327" t="n">
        <v>1341084</v>
      </c>
      <c r="T42" s="348" t="n">
        <f aca="false">R42*S42</f>
        <v>1341084</v>
      </c>
      <c r="U42" s="350" t="n">
        <f aca="false">T42-P42</f>
        <v>0</v>
      </c>
      <c r="V42" s="331" t="n">
        <v>1</v>
      </c>
      <c r="W42" s="327" t="n">
        <v>1341084</v>
      </c>
      <c r="X42" s="348" t="n">
        <f aca="false">V42*W42</f>
        <v>1341084</v>
      </c>
      <c r="Y42" s="350" t="n">
        <f aca="false">X42-M42</f>
        <v>0</v>
      </c>
      <c r="Z42" s="331" t="n">
        <v>1</v>
      </c>
      <c r="AA42" s="327" t="n">
        <v>1447300</v>
      </c>
      <c r="AB42" s="348" t="n">
        <f aca="false">Z42*AA42</f>
        <v>1447300</v>
      </c>
      <c r="AC42" s="318" t="n">
        <f aca="false">AB42-X42</f>
        <v>106216</v>
      </c>
    </row>
    <row r="43" customFormat="false" ht="15" hidden="false" customHeight="false" outlineLevel="0" collapsed="false">
      <c r="A43" s="340" t="s">
        <v>366</v>
      </c>
      <c r="B43" s="341"/>
      <c r="C43" s="341"/>
      <c r="D43" s="341" t="n">
        <f aca="false">SUM(D31:D42)</f>
        <v>85575468</v>
      </c>
      <c r="E43" s="341"/>
      <c r="F43" s="341"/>
      <c r="G43" s="342" t="n">
        <f aca="false">SUM(G31:G42)</f>
        <v>77273046</v>
      </c>
      <c r="H43" s="343"/>
      <c r="I43" s="341"/>
      <c r="J43" s="342" t="n">
        <f aca="false">SUM(J31:J42)</f>
        <v>82698438</v>
      </c>
      <c r="K43" s="343"/>
      <c r="L43" s="341"/>
      <c r="M43" s="342" t="n">
        <f aca="false">SUM(M31:M42)</f>
        <v>42304768</v>
      </c>
      <c r="N43" s="343"/>
      <c r="O43" s="341"/>
      <c r="P43" s="342" t="n">
        <f aca="false">SUM(P31:P42)</f>
        <v>41903768</v>
      </c>
      <c r="Q43" s="344" t="n">
        <f aca="false">P43-M43</f>
        <v>-401000</v>
      </c>
      <c r="R43" s="343"/>
      <c r="S43" s="341"/>
      <c r="T43" s="342" t="n">
        <f aca="false">SUM(T31:T42)</f>
        <v>44145468</v>
      </c>
      <c r="U43" s="344" t="n">
        <f aca="false">SUM(U31:U42)</f>
        <v>2241700</v>
      </c>
      <c r="V43" s="343"/>
      <c r="W43" s="341"/>
      <c r="X43" s="342" t="n">
        <f aca="false">SUM(X31:X42)</f>
        <v>43483968</v>
      </c>
      <c r="Y43" s="359" t="n">
        <f aca="false">X43-M43</f>
        <v>1179200</v>
      </c>
      <c r="Z43" s="343"/>
      <c r="AA43" s="341"/>
      <c r="AB43" s="342" t="n">
        <f aca="false">SUM(AB31:AB42)-1</f>
        <v>43457599</v>
      </c>
      <c r="AC43" s="345" t="n">
        <f aca="false">AB43-X43</f>
        <v>-26369</v>
      </c>
    </row>
    <row r="44" customFormat="false" ht="15" hidden="false" customHeight="false" outlineLevel="0" collapsed="false">
      <c r="A44" s="360" t="s">
        <v>367</v>
      </c>
      <c r="B44" s="361"/>
      <c r="C44" s="361"/>
      <c r="D44" s="361"/>
      <c r="E44" s="361"/>
      <c r="F44" s="361"/>
      <c r="G44" s="362"/>
      <c r="H44" s="363"/>
      <c r="I44" s="361"/>
      <c r="J44" s="362"/>
      <c r="K44" s="363"/>
      <c r="L44" s="361"/>
      <c r="M44" s="362"/>
      <c r="N44" s="363"/>
      <c r="O44" s="361"/>
      <c r="P44" s="362"/>
      <c r="Q44" s="364"/>
      <c r="R44" s="363"/>
      <c r="S44" s="361"/>
      <c r="T44" s="362"/>
      <c r="U44" s="364"/>
      <c r="V44" s="363"/>
      <c r="W44" s="361"/>
      <c r="X44" s="362"/>
      <c r="Y44" s="350"/>
      <c r="Z44" s="363"/>
      <c r="AA44" s="361"/>
      <c r="AB44" s="362"/>
      <c r="AC44" s="365"/>
    </row>
    <row r="45" customFormat="false" ht="15" hidden="true" customHeight="false" outlineLevel="0" collapsed="false">
      <c r="A45" s="324" t="s">
        <v>368</v>
      </c>
      <c r="B45" s="347"/>
      <c r="C45" s="347"/>
      <c r="D45" s="347"/>
      <c r="E45" s="347"/>
      <c r="F45" s="347"/>
      <c r="G45" s="348"/>
      <c r="H45" s="366"/>
      <c r="I45" s="347"/>
      <c r="J45" s="348"/>
      <c r="K45" s="366"/>
      <c r="L45" s="347"/>
      <c r="M45" s="348"/>
      <c r="N45" s="366"/>
      <c r="O45" s="347"/>
      <c r="P45" s="348"/>
      <c r="Q45" s="350"/>
      <c r="R45" s="366"/>
      <c r="S45" s="347"/>
      <c r="T45" s="348"/>
      <c r="U45" s="350"/>
      <c r="V45" s="366"/>
      <c r="W45" s="347"/>
      <c r="X45" s="348"/>
      <c r="Y45" s="350" t="n">
        <f aca="false">X45-M45</f>
        <v>0</v>
      </c>
      <c r="Z45" s="366"/>
      <c r="AA45" s="347"/>
      <c r="AB45" s="348"/>
      <c r="AC45" s="318"/>
    </row>
    <row r="46" customFormat="false" ht="15" hidden="false" customHeight="false" outlineLevel="0" collapsed="false">
      <c r="A46" s="324" t="s">
        <v>369</v>
      </c>
      <c r="B46" s="367" t="n">
        <v>2</v>
      </c>
      <c r="C46" s="368" t="n">
        <v>3000000</v>
      </c>
      <c r="D46" s="368" t="n">
        <f aca="false">B46*C46</f>
        <v>6000000</v>
      </c>
      <c r="E46" s="367" t="n">
        <v>2</v>
      </c>
      <c r="F46" s="368" t="n">
        <v>3000000</v>
      </c>
      <c r="G46" s="369" t="n">
        <f aca="false">E46*F46</f>
        <v>6000000</v>
      </c>
      <c r="H46" s="370" t="n">
        <v>2</v>
      </c>
      <c r="I46" s="368" t="n">
        <v>3000000</v>
      </c>
      <c r="J46" s="369" t="n">
        <f aca="false">H46*I46</f>
        <v>6000000</v>
      </c>
      <c r="K46" s="371" t="n">
        <v>2</v>
      </c>
      <c r="L46" s="368" t="n">
        <v>3400000</v>
      </c>
      <c r="M46" s="369" t="n">
        <f aca="false">K46*L46</f>
        <v>6800000</v>
      </c>
      <c r="N46" s="371" t="n">
        <v>2</v>
      </c>
      <c r="O46" s="368" t="n">
        <v>3400000</v>
      </c>
      <c r="P46" s="369" t="n">
        <f aca="false">N46*O46</f>
        <v>6800000</v>
      </c>
      <c r="Q46" s="372" t="n">
        <v>0</v>
      </c>
      <c r="R46" s="371" t="n">
        <v>2</v>
      </c>
      <c r="S46" s="368" t="n">
        <v>3400000</v>
      </c>
      <c r="T46" s="369" t="n">
        <f aca="false">R46*S46</f>
        <v>6800000</v>
      </c>
      <c r="U46" s="372" t="n">
        <f aca="false">T46-P46</f>
        <v>0</v>
      </c>
      <c r="V46" s="371" t="n">
        <v>2</v>
      </c>
      <c r="W46" s="368" t="n">
        <v>3400000</v>
      </c>
      <c r="X46" s="369" t="n">
        <f aca="false">V46*W46</f>
        <v>6800000</v>
      </c>
      <c r="Y46" s="350" t="n">
        <f aca="false">X46-M46</f>
        <v>0</v>
      </c>
      <c r="Z46" s="371" t="n">
        <v>2</v>
      </c>
      <c r="AA46" s="368" t="n">
        <v>3400000</v>
      </c>
      <c r="AB46" s="369" t="n">
        <f aca="false">Z46*AA46</f>
        <v>6800000</v>
      </c>
      <c r="AC46" s="373" t="n">
        <f aca="false">AB46-X46</f>
        <v>0</v>
      </c>
    </row>
    <row r="47" customFormat="false" ht="15" hidden="false" customHeight="false" outlineLevel="0" collapsed="false">
      <c r="A47" s="324" t="s">
        <v>370</v>
      </c>
      <c r="B47" s="367" t="n">
        <v>4</v>
      </c>
      <c r="C47" s="368" t="n">
        <v>55360</v>
      </c>
      <c r="D47" s="368" t="n">
        <f aca="false">B47*C47</f>
        <v>221440</v>
      </c>
      <c r="E47" s="367" t="n">
        <v>4</v>
      </c>
      <c r="F47" s="368" t="n">
        <v>55360</v>
      </c>
      <c r="G47" s="369" t="n">
        <f aca="false">E47*F47</f>
        <v>221440</v>
      </c>
      <c r="H47" s="370" t="n">
        <v>1</v>
      </c>
      <c r="I47" s="368" t="n">
        <v>55360</v>
      </c>
      <c r="J47" s="369" t="n">
        <f aca="false">H47*I47</f>
        <v>55360</v>
      </c>
      <c r="K47" s="371" t="n">
        <v>2</v>
      </c>
      <c r="L47" s="368" t="n">
        <v>55360</v>
      </c>
      <c r="M47" s="369" t="n">
        <f aca="false">K47*L47</f>
        <v>110720</v>
      </c>
      <c r="N47" s="371" t="n">
        <v>2</v>
      </c>
      <c r="O47" s="368" t="n">
        <v>55360</v>
      </c>
      <c r="P47" s="369" t="n">
        <f aca="false">N47*O47</f>
        <v>110720</v>
      </c>
      <c r="Q47" s="374" t="n">
        <v>0</v>
      </c>
      <c r="R47" s="371" t="n">
        <v>2</v>
      </c>
      <c r="S47" s="368" t="n">
        <v>55360</v>
      </c>
      <c r="T47" s="369" t="n">
        <f aca="false">R47*S47</f>
        <v>110720</v>
      </c>
      <c r="U47" s="372" t="n">
        <f aca="false">T47-P47</f>
        <v>0</v>
      </c>
      <c r="V47" s="371" t="n">
        <v>1</v>
      </c>
      <c r="W47" s="368" t="n">
        <v>55360</v>
      </c>
      <c r="X47" s="369" t="n">
        <f aca="false">V47*W47</f>
        <v>55360</v>
      </c>
      <c r="Y47" s="350" t="n">
        <f aca="false">X47-M47</f>
        <v>-55360</v>
      </c>
      <c r="Z47" s="371" t="n">
        <v>1</v>
      </c>
      <c r="AA47" s="368" t="n">
        <v>55360</v>
      </c>
      <c r="AB47" s="369" t="n">
        <f aca="false">Z47*AA47</f>
        <v>55360</v>
      </c>
      <c r="AC47" s="373" t="n">
        <f aca="false">AB47-X47</f>
        <v>0</v>
      </c>
    </row>
    <row r="48" customFormat="false" ht="15.75" hidden="false" customHeight="true" outlineLevel="0" collapsed="false">
      <c r="A48" s="324" t="s">
        <v>371</v>
      </c>
      <c r="B48" s="375" t="n">
        <v>6.01</v>
      </c>
      <c r="C48" s="368" t="n">
        <v>1632000</v>
      </c>
      <c r="D48" s="368" t="n">
        <f aca="false">B48*C48</f>
        <v>9808320</v>
      </c>
      <c r="E48" s="375" t="n">
        <v>6.2</v>
      </c>
      <c r="F48" s="368" t="n">
        <v>1632000</v>
      </c>
      <c r="G48" s="369" t="n">
        <f aca="false">E48*F48</f>
        <v>10118400</v>
      </c>
      <c r="H48" s="376" t="n">
        <v>5.85</v>
      </c>
      <c r="I48" s="368" t="n">
        <v>1632000</v>
      </c>
      <c r="J48" s="369" t="n">
        <f aca="false">H48*I48</f>
        <v>9547200</v>
      </c>
      <c r="K48" s="376" t="n">
        <v>6.25</v>
      </c>
      <c r="L48" s="368" t="n">
        <v>1900000</v>
      </c>
      <c r="M48" s="369" t="n">
        <f aca="false">K48*L48</f>
        <v>11875000</v>
      </c>
      <c r="N48" s="376" t="n">
        <v>6.25</v>
      </c>
      <c r="O48" s="368" t="n">
        <v>1900000</v>
      </c>
      <c r="P48" s="369" t="n">
        <f aca="false">N48*O48</f>
        <v>11875000</v>
      </c>
      <c r="Q48" s="374" t="n">
        <v>0</v>
      </c>
      <c r="R48" s="376" t="n">
        <v>6.29</v>
      </c>
      <c r="S48" s="368" t="n">
        <v>1900000</v>
      </c>
      <c r="T48" s="369" t="n">
        <f aca="false">R48*S48</f>
        <v>11951000</v>
      </c>
      <c r="U48" s="372" t="n">
        <f aca="false">T48-P48</f>
        <v>76000</v>
      </c>
      <c r="V48" s="376" t="n">
        <v>6</v>
      </c>
      <c r="W48" s="368" t="n">
        <v>1900000</v>
      </c>
      <c r="X48" s="369" t="n">
        <f aca="false">V48*W48</f>
        <v>11400000</v>
      </c>
      <c r="Y48" s="350" t="n">
        <f aca="false">X48-M48</f>
        <v>-475000</v>
      </c>
      <c r="Z48" s="376" t="n">
        <v>6.66</v>
      </c>
      <c r="AA48" s="368" t="n">
        <v>1900000</v>
      </c>
      <c r="AB48" s="369" t="n">
        <f aca="false">Z48*AA48</f>
        <v>12654000</v>
      </c>
      <c r="AC48" s="373" t="n">
        <f aca="false">AB48-X48</f>
        <v>1254000</v>
      </c>
    </row>
    <row r="49" customFormat="false" ht="15" hidden="false" customHeight="false" outlineLevel="0" collapsed="false">
      <c r="A49" s="324" t="s">
        <v>372</v>
      </c>
      <c r="B49" s="375"/>
      <c r="C49" s="377"/>
      <c r="D49" s="327" t="n">
        <v>8968984</v>
      </c>
      <c r="E49" s="375"/>
      <c r="F49" s="377"/>
      <c r="G49" s="328" t="n">
        <v>8588426</v>
      </c>
      <c r="H49" s="376"/>
      <c r="I49" s="377"/>
      <c r="J49" s="328" t="n">
        <v>8588426</v>
      </c>
      <c r="K49" s="376"/>
      <c r="L49" s="377"/>
      <c r="M49" s="328" t="n">
        <v>14106254</v>
      </c>
      <c r="N49" s="376"/>
      <c r="O49" s="377"/>
      <c r="P49" s="328" t="n">
        <v>12979254</v>
      </c>
      <c r="Q49" s="372" t="n">
        <f aca="false">P49-M49</f>
        <v>-1127000</v>
      </c>
      <c r="R49" s="376"/>
      <c r="S49" s="377"/>
      <c r="T49" s="328" t="n">
        <v>12994326</v>
      </c>
      <c r="U49" s="372" t="n">
        <f aca="false">T49-P49</f>
        <v>15072</v>
      </c>
      <c r="V49" s="376"/>
      <c r="W49" s="377"/>
      <c r="X49" s="328" t="n">
        <v>12994326</v>
      </c>
      <c r="Y49" s="350" t="n">
        <f aca="false">X49-M49</f>
        <v>-1111928</v>
      </c>
      <c r="Z49" s="376"/>
      <c r="AA49" s="377"/>
      <c r="AB49" s="328" t="n">
        <v>12347916</v>
      </c>
      <c r="AC49" s="373" t="n">
        <f aca="false">AB49-X49</f>
        <v>-646410</v>
      </c>
    </row>
    <row r="50" customFormat="false" ht="15" hidden="false" customHeight="false" outlineLevel="0" collapsed="false">
      <c r="A50" s="324" t="s">
        <v>373</v>
      </c>
      <c r="B50" s="375" t="n">
        <v>285</v>
      </c>
      <c r="C50" s="377" t="n">
        <v>445</v>
      </c>
      <c r="D50" s="327" t="n">
        <f aca="false">B50*C50</f>
        <v>126825</v>
      </c>
      <c r="E50" s="375"/>
      <c r="F50" s="377"/>
      <c r="G50" s="328"/>
      <c r="H50" s="376" t="n">
        <v>285</v>
      </c>
      <c r="I50" s="377" t="n">
        <v>674</v>
      </c>
      <c r="J50" s="328" t="n">
        <f aca="false">H50*I50</f>
        <v>192090</v>
      </c>
      <c r="K50" s="378" t="n">
        <v>0</v>
      </c>
      <c r="L50" s="377" t="n">
        <v>285</v>
      </c>
      <c r="M50" s="328" t="n">
        <v>0</v>
      </c>
      <c r="N50" s="378" t="n">
        <v>0</v>
      </c>
      <c r="O50" s="377" t="n">
        <v>285</v>
      </c>
      <c r="P50" s="328" t="n">
        <v>0</v>
      </c>
      <c r="Q50" s="372"/>
      <c r="R50" s="378" t="n">
        <v>693</v>
      </c>
      <c r="S50" s="377" t="n">
        <v>285</v>
      </c>
      <c r="T50" s="328" t="n">
        <f aca="false">R50*S50</f>
        <v>197505</v>
      </c>
      <c r="U50" s="372" t="n">
        <f aca="false">T50-P50</f>
        <v>197505</v>
      </c>
      <c r="V50" s="378" t="n">
        <v>644</v>
      </c>
      <c r="W50" s="377" t="n">
        <v>285</v>
      </c>
      <c r="X50" s="328" t="n">
        <f aca="false">V50*W50</f>
        <v>183540</v>
      </c>
      <c r="Y50" s="350" t="n">
        <f aca="false">X50-M50</f>
        <v>183540</v>
      </c>
      <c r="Z50" s="378" t="n">
        <v>0</v>
      </c>
      <c r="AA50" s="377" t="n">
        <v>285</v>
      </c>
      <c r="AB50" s="328" t="n">
        <v>0</v>
      </c>
      <c r="AC50" s="373" t="n">
        <f aca="false">AB50-X50</f>
        <v>-183540</v>
      </c>
    </row>
    <row r="51" customFormat="false" ht="15" hidden="false" customHeight="false" outlineLevel="0" collapsed="false">
      <c r="A51" s="324" t="s">
        <v>374</v>
      </c>
      <c r="B51" s="375" t="n">
        <v>285</v>
      </c>
      <c r="C51" s="377" t="n">
        <v>445</v>
      </c>
      <c r="D51" s="327" t="n">
        <f aca="false">B51*C51</f>
        <v>126825</v>
      </c>
      <c r="E51" s="375"/>
      <c r="F51" s="377"/>
      <c r="G51" s="328"/>
      <c r="H51" s="376" t="n">
        <v>285</v>
      </c>
      <c r="I51" s="377" t="n">
        <v>674</v>
      </c>
      <c r="J51" s="328" t="n">
        <f aca="false">H51*I51</f>
        <v>192090</v>
      </c>
      <c r="K51" s="378" t="n">
        <v>0</v>
      </c>
      <c r="L51" s="377" t="n">
        <v>0</v>
      </c>
      <c r="M51" s="328" t="n">
        <v>0</v>
      </c>
      <c r="N51" s="378" t="n">
        <v>0</v>
      </c>
      <c r="O51" s="377" t="n">
        <v>0</v>
      </c>
      <c r="P51" s="328" t="n">
        <v>0</v>
      </c>
      <c r="Q51" s="372" t="n">
        <v>0</v>
      </c>
      <c r="R51" s="379" t="n">
        <v>0.9</v>
      </c>
      <c r="S51" s="368" t="n">
        <v>2993000</v>
      </c>
      <c r="T51" s="328" t="n">
        <f aca="false">R51*S51</f>
        <v>2693700</v>
      </c>
      <c r="U51" s="372" t="n">
        <f aca="false">T51-P51</f>
        <v>2693700</v>
      </c>
      <c r="V51" s="379" t="n">
        <v>0.9</v>
      </c>
      <c r="W51" s="368" t="n">
        <v>2993000</v>
      </c>
      <c r="X51" s="328" t="n">
        <f aca="false">V51*W51</f>
        <v>2693700</v>
      </c>
      <c r="Y51" s="350" t="n">
        <f aca="false">X51-M51</f>
        <v>2693700</v>
      </c>
      <c r="Z51" s="379" t="n">
        <v>2.5</v>
      </c>
      <c r="AA51" s="368" t="n">
        <v>2993000</v>
      </c>
      <c r="AB51" s="328" t="n">
        <f aca="false">Z51*AA51</f>
        <v>7482500</v>
      </c>
      <c r="AC51" s="373" t="n">
        <f aca="false">AB51-X51</f>
        <v>4788800</v>
      </c>
    </row>
    <row r="52" customFormat="false" ht="15" hidden="false" customHeight="false" outlineLevel="0" collapsed="false">
      <c r="A52" s="324" t="s">
        <v>375</v>
      </c>
      <c r="B52" s="375" t="n">
        <v>285</v>
      </c>
      <c r="C52" s="377" t="n">
        <v>445</v>
      </c>
      <c r="D52" s="327" t="n">
        <f aca="false">B52*C52</f>
        <v>126825</v>
      </c>
      <c r="E52" s="375"/>
      <c r="F52" s="377"/>
      <c r="G52" s="328"/>
      <c r="H52" s="376" t="n">
        <v>285</v>
      </c>
      <c r="I52" s="377" t="n">
        <v>674</v>
      </c>
      <c r="J52" s="328" t="n">
        <f aca="false">H52*I52</f>
        <v>192090</v>
      </c>
      <c r="K52" s="378" t="n">
        <v>0</v>
      </c>
      <c r="L52" s="377" t="n">
        <v>0</v>
      </c>
      <c r="M52" s="328" t="n">
        <v>0</v>
      </c>
      <c r="N52" s="378" t="n">
        <v>0</v>
      </c>
      <c r="O52" s="377" t="n">
        <v>0</v>
      </c>
      <c r="P52" s="328" t="n">
        <v>0</v>
      </c>
      <c r="Q52" s="372" t="n">
        <v>0</v>
      </c>
      <c r="R52" s="379" t="n">
        <v>0.9</v>
      </c>
      <c r="S52" s="368" t="n">
        <v>2993000</v>
      </c>
      <c r="T52" s="328" t="n">
        <f aca="false">R52*S52</f>
        <v>2693700</v>
      </c>
      <c r="U52" s="372" t="n">
        <f aca="false">T52-P52</f>
        <v>2693700</v>
      </c>
      <c r="V52" s="379" t="n">
        <v>0</v>
      </c>
      <c r="W52" s="368" t="n">
        <v>0</v>
      </c>
      <c r="X52" s="328" t="n">
        <v>0</v>
      </c>
      <c r="Y52" s="350" t="n">
        <f aca="false">X52-M52</f>
        <v>0</v>
      </c>
      <c r="Z52" s="379"/>
      <c r="AA52" s="368" t="n">
        <v>1962000</v>
      </c>
      <c r="AB52" s="328" t="n">
        <v>1962000</v>
      </c>
      <c r="AC52" s="373" t="n">
        <f aca="false">AB52-X52</f>
        <v>1962000</v>
      </c>
    </row>
    <row r="53" customFormat="false" ht="15" hidden="false" customHeight="false" outlineLevel="0" collapsed="false">
      <c r="A53" s="340" t="s">
        <v>376</v>
      </c>
      <c r="B53" s="380"/>
      <c r="C53" s="381"/>
      <c r="D53" s="382" t="n">
        <f aca="false">SUM(D45:D50)</f>
        <v>25125569</v>
      </c>
      <c r="E53" s="380"/>
      <c r="F53" s="381"/>
      <c r="G53" s="383" t="n">
        <f aca="false">SUM(G45:G49)</f>
        <v>24928266</v>
      </c>
      <c r="H53" s="384"/>
      <c r="I53" s="381"/>
      <c r="J53" s="383" t="n">
        <f aca="false">SUM(J45:J50)</f>
        <v>24383076</v>
      </c>
      <c r="K53" s="384"/>
      <c r="L53" s="381"/>
      <c r="M53" s="383" t="n">
        <f aca="false">SUM(M45:M52)</f>
        <v>32891974</v>
      </c>
      <c r="N53" s="383" t="n">
        <f aca="false">SUM(N45:N52)</f>
        <v>10.25</v>
      </c>
      <c r="O53" s="383" t="n">
        <f aca="false">SUM(O45:O52)</f>
        <v>5355645</v>
      </c>
      <c r="P53" s="383" t="n">
        <f aca="false">SUM(P45:P52)</f>
        <v>31764974</v>
      </c>
      <c r="Q53" s="383" t="n">
        <f aca="false">SUM(Q45:Q52)</f>
        <v>-1127000</v>
      </c>
      <c r="R53" s="383" t="n">
        <f aca="false">SUM(R45:R52)</f>
        <v>705.09</v>
      </c>
      <c r="S53" s="383" t="n">
        <f aca="false">SUM(S45:S52)</f>
        <v>11341645</v>
      </c>
      <c r="T53" s="383" t="n">
        <f aca="false">SUM(T45:T52)</f>
        <v>37440951</v>
      </c>
      <c r="U53" s="383" t="n">
        <f aca="false">SUM(U45:U52)</f>
        <v>5675977</v>
      </c>
      <c r="V53" s="383"/>
      <c r="W53" s="383"/>
      <c r="X53" s="383" t="n">
        <f aca="false">SUM(X45:X52)</f>
        <v>34126926</v>
      </c>
      <c r="Y53" s="385" t="n">
        <f aca="false">SUM(Y45:Y52)</f>
        <v>1234952</v>
      </c>
      <c r="Z53" s="383"/>
      <c r="AA53" s="383"/>
      <c r="AB53" s="383" t="n">
        <f aca="false">SUM(AB45:AB52)</f>
        <v>41301776</v>
      </c>
      <c r="AC53" s="386" t="n">
        <f aca="false">SUM(AC45:AC52)</f>
        <v>7174850</v>
      </c>
    </row>
    <row r="54" s="389" customFormat="true" ht="15" hidden="false" customHeight="false" outlineLevel="0" collapsed="false">
      <c r="A54" s="340" t="s">
        <v>377</v>
      </c>
      <c r="B54" s="341"/>
      <c r="C54" s="381"/>
      <c r="D54" s="382" t="n">
        <v>1200000</v>
      </c>
      <c r="E54" s="341"/>
      <c r="F54" s="381"/>
      <c r="G54" s="383" t="n">
        <v>1200000</v>
      </c>
      <c r="H54" s="343"/>
      <c r="I54" s="381"/>
      <c r="J54" s="383" t="n">
        <v>1200000</v>
      </c>
      <c r="K54" s="343"/>
      <c r="L54" s="381"/>
      <c r="M54" s="383" t="n">
        <v>1800000</v>
      </c>
      <c r="N54" s="343"/>
      <c r="O54" s="381"/>
      <c r="P54" s="383" t="n">
        <v>1800000</v>
      </c>
      <c r="Q54" s="387" t="n">
        <v>0</v>
      </c>
      <c r="R54" s="343"/>
      <c r="S54" s="381"/>
      <c r="T54" s="383" t="n">
        <v>1800000</v>
      </c>
      <c r="U54" s="387" t="n">
        <v>0</v>
      </c>
      <c r="V54" s="343"/>
      <c r="W54" s="381"/>
      <c r="X54" s="383" t="n">
        <v>1800000</v>
      </c>
      <c r="Y54" s="385" t="n">
        <f aca="false">X54-M54</f>
        <v>0</v>
      </c>
      <c r="Z54" s="343"/>
      <c r="AA54" s="381"/>
      <c r="AB54" s="383" t="n">
        <v>1800000</v>
      </c>
      <c r="AC54" s="388" t="n">
        <v>0</v>
      </c>
    </row>
    <row r="55" customFormat="false" ht="25.5" hidden="false" customHeight="true" outlineLevel="0" collapsed="false">
      <c r="A55" s="390" t="s">
        <v>378</v>
      </c>
      <c r="B55" s="391"/>
      <c r="C55" s="392"/>
      <c r="D55" s="393" t="n">
        <f aca="false">D28+D43+D53+D54</f>
        <v>156676460</v>
      </c>
      <c r="E55" s="391"/>
      <c r="F55" s="392"/>
      <c r="G55" s="394" t="n">
        <f aca="false">G28+G43+G53+G54</f>
        <v>144643298</v>
      </c>
      <c r="H55" s="395"/>
      <c r="I55" s="392"/>
      <c r="J55" s="394" t="n">
        <f aca="false">J28+J43+J53+J54</f>
        <v>149523500</v>
      </c>
      <c r="K55" s="395"/>
      <c r="L55" s="392"/>
      <c r="M55" s="394" t="n">
        <f aca="false">M28+M43+M53+M54</f>
        <v>121802406</v>
      </c>
      <c r="N55" s="395"/>
      <c r="O55" s="392"/>
      <c r="P55" s="394" t="n">
        <f aca="false">P28+P43+P53+P54</f>
        <v>120274406</v>
      </c>
      <c r="Q55" s="396" t="n">
        <f aca="false">P55-M55</f>
        <v>-1528000</v>
      </c>
      <c r="R55" s="395"/>
      <c r="S55" s="392"/>
      <c r="T55" s="394" t="n">
        <f aca="false">T28+T43+T53+T54</f>
        <v>128192083</v>
      </c>
      <c r="U55" s="396" t="n">
        <f aca="false">T55-P55</f>
        <v>7917677</v>
      </c>
      <c r="V55" s="395"/>
      <c r="W55" s="392"/>
      <c r="X55" s="394" t="n">
        <f aca="false">X28+X43+X53+X54</f>
        <v>124216558</v>
      </c>
      <c r="Y55" s="397" t="n">
        <f aca="false">X55-M55</f>
        <v>2414152</v>
      </c>
      <c r="Z55" s="395"/>
      <c r="AA55" s="392"/>
      <c r="AB55" s="394" t="n">
        <f aca="false">AB28+AB43+AB53+AB54</f>
        <v>126736669</v>
      </c>
      <c r="AC55" s="398" t="n">
        <f aca="false">AB55-X55</f>
        <v>2520111</v>
      </c>
    </row>
    <row r="56" customFormat="false" ht="15" hidden="false" customHeight="false" outlineLevel="0" collapsed="false">
      <c r="A56" s="399"/>
    </row>
  </sheetData>
  <mergeCells count="23">
    <mergeCell ref="A1:AC1"/>
    <mergeCell ref="A3:B3"/>
    <mergeCell ref="C3:D3"/>
    <mergeCell ref="F3:G3"/>
    <mergeCell ref="I3:J3"/>
    <mergeCell ref="L3:M3"/>
    <mergeCell ref="O3:P3"/>
    <mergeCell ref="S3:T3"/>
    <mergeCell ref="W3:X3"/>
    <mergeCell ref="AA3:AB3"/>
    <mergeCell ref="A4:A5"/>
    <mergeCell ref="B4:D4"/>
    <mergeCell ref="E4:G4"/>
    <mergeCell ref="H4:J4"/>
    <mergeCell ref="K4:M4"/>
    <mergeCell ref="N4:P4"/>
    <mergeCell ref="Q4:Q6"/>
    <mergeCell ref="R4:T4"/>
    <mergeCell ref="U4:U6"/>
    <mergeCell ref="V4:X4"/>
    <mergeCell ref="Y4:Y6"/>
    <mergeCell ref="Z4:AB4"/>
    <mergeCell ref="AC4:AC6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true" outlineLevel="0" max="1" min="1" style="400" width="9.85"/>
    <col collapsed="false" customWidth="true" hidden="true" outlineLevel="0" max="2" min="2" style="400" width="3.28"/>
    <col collapsed="false" customWidth="true" hidden="false" outlineLevel="0" max="3" min="3" style="400" width="54.28"/>
    <col collapsed="false" customWidth="true" hidden="false" outlineLevel="0" max="4" min="4" style="400" width="13.56"/>
    <col collapsed="false" customWidth="true" hidden="false" outlineLevel="0" max="5" min="5" style="400" width="51.42"/>
    <col collapsed="false" customWidth="true" hidden="false" outlineLevel="0" max="6" min="6" style="400" width="12.7"/>
    <col collapsed="false" customWidth="false" hidden="false" outlineLevel="0" max="7" min="7" style="400" width="7.99"/>
    <col collapsed="false" customWidth="true" hidden="false" outlineLevel="0" max="8" min="8" style="400" width="11.85"/>
    <col collapsed="false" customWidth="true" hidden="false" outlineLevel="0" max="9" min="9" style="400" width="8.7"/>
    <col collapsed="false" customWidth="false" hidden="false" outlineLevel="0" max="10" min="10" style="400" width="7.99"/>
    <col collapsed="false" customWidth="true" hidden="false" outlineLevel="0" max="11" min="11" style="400" width="9.56"/>
    <col collapsed="false" customWidth="false" hidden="false" outlineLevel="0" max="257" min="12" style="400" width="7.99"/>
  </cols>
  <sheetData>
    <row r="1" customFormat="false" ht="30" hidden="false" customHeight="true" outlineLevel="0" collapsed="false">
      <c r="C1" s="401" t="s">
        <v>379</v>
      </c>
      <c r="D1" s="401"/>
      <c r="E1" s="401"/>
      <c r="F1" s="401"/>
    </row>
    <row r="2" customFormat="false" ht="30" hidden="false" customHeight="true" outlineLevel="0" collapsed="false">
      <c r="C2" s="401" t="s">
        <v>380</v>
      </c>
      <c r="D2" s="401"/>
      <c r="E2" s="401"/>
      <c r="F2" s="401"/>
    </row>
    <row r="3" customFormat="false" ht="17.25" hidden="false" customHeight="true" outlineLevel="0" collapsed="false">
      <c r="C3" s="401" t="s">
        <v>78</v>
      </c>
      <c r="D3" s="401"/>
      <c r="E3" s="401"/>
      <c r="F3" s="401"/>
    </row>
    <row r="4" customFormat="false" ht="17.25" hidden="false" customHeight="true" outlineLevel="0" collapsed="false">
      <c r="C4" s="402"/>
      <c r="D4" s="402"/>
      <c r="E4" s="402"/>
      <c r="F4" s="291"/>
    </row>
    <row r="5" customFormat="false" ht="19.5" hidden="false" customHeight="true" outlineLevel="0" collapsed="false">
      <c r="C5" s="6" t="s">
        <v>381</v>
      </c>
      <c r="D5" s="6"/>
      <c r="E5" s="403"/>
      <c r="F5" s="295" t="s">
        <v>314</v>
      </c>
    </row>
    <row r="6" customFormat="false" ht="42" hidden="false" customHeight="true" outlineLevel="0" collapsed="false">
      <c r="A6" s="404" t="s">
        <v>382</v>
      </c>
      <c r="B6" s="405" t="s">
        <v>383</v>
      </c>
      <c r="C6" s="405" t="s">
        <v>384</v>
      </c>
      <c r="D6" s="405" t="s">
        <v>7</v>
      </c>
      <c r="E6" s="406" t="s">
        <v>385</v>
      </c>
      <c r="F6" s="405" t="s">
        <v>7</v>
      </c>
    </row>
    <row r="7" s="410" customFormat="true" ht="10.5" hidden="false" customHeight="false" outlineLevel="0" collapsed="false">
      <c r="A7" s="407" t="n">
        <v>1</v>
      </c>
      <c r="B7" s="408" t="n">
        <v>2</v>
      </c>
      <c r="C7" s="408" t="s">
        <v>10</v>
      </c>
      <c r="D7" s="408" t="s">
        <v>23</v>
      </c>
      <c r="E7" s="409" t="s">
        <v>32</v>
      </c>
      <c r="F7" s="408" t="s">
        <v>83</v>
      </c>
    </row>
    <row r="8" customFormat="false" ht="14.25" hidden="false" customHeight="true" outlineLevel="0" collapsed="false">
      <c r="A8" s="411" t="s">
        <v>386</v>
      </c>
      <c r="B8" s="412" t="s">
        <v>387</v>
      </c>
      <c r="C8" s="413" t="s">
        <v>388</v>
      </c>
      <c r="D8" s="414" t="n">
        <v>2000000</v>
      </c>
      <c r="E8" s="413" t="s">
        <v>158</v>
      </c>
      <c r="F8" s="414" t="n">
        <v>54122434</v>
      </c>
    </row>
    <row r="9" customFormat="false" ht="15" hidden="false" customHeight="true" outlineLevel="0" collapsed="false">
      <c r="A9" s="411" t="s">
        <v>386</v>
      </c>
      <c r="B9" s="412" t="s">
        <v>387</v>
      </c>
      <c r="C9" s="413" t="s">
        <v>389</v>
      </c>
      <c r="D9" s="415" t="n">
        <v>169545000</v>
      </c>
      <c r="E9" s="413" t="s">
        <v>390</v>
      </c>
      <c r="F9" s="416" t="n">
        <v>7000000</v>
      </c>
    </row>
    <row r="10" customFormat="false" ht="12.75" hidden="false" customHeight="false" outlineLevel="0" collapsed="false">
      <c r="A10" s="411" t="s">
        <v>391</v>
      </c>
      <c r="B10" s="412" t="s">
        <v>392</v>
      </c>
      <c r="C10" s="413" t="s">
        <v>393</v>
      </c>
      <c r="D10" s="416" t="n">
        <v>8888000</v>
      </c>
      <c r="E10" s="413" t="s">
        <v>394</v>
      </c>
      <c r="F10" s="416" t="n">
        <v>3000000</v>
      </c>
    </row>
    <row r="11" customFormat="false" ht="15" hidden="false" customHeight="true" outlineLevel="0" collapsed="false">
      <c r="A11" s="411" t="s">
        <v>395</v>
      </c>
      <c r="B11" s="412" t="s">
        <v>396</v>
      </c>
      <c r="C11" s="413" t="s">
        <v>397</v>
      </c>
      <c r="D11" s="416" t="n">
        <v>20000000</v>
      </c>
      <c r="E11" s="413" t="s">
        <v>398</v>
      </c>
      <c r="F11" s="416" t="n">
        <v>3000000</v>
      </c>
    </row>
    <row r="12" customFormat="false" ht="12.75" hidden="false" customHeight="true" outlineLevel="0" collapsed="false">
      <c r="A12" s="411"/>
      <c r="B12" s="412"/>
      <c r="C12" s="413" t="s">
        <v>399</v>
      </c>
      <c r="D12" s="416" t="n">
        <v>6000000</v>
      </c>
      <c r="E12" s="413" t="s">
        <v>400</v>
      </c>
      <c r="F12" s="416" t="n">
        <v>4000000</v>
      </c>
      <c r="H12" s="417"/>
    </row>
    <row r="13" customFormat="false" ht="15" hidden="false" customHeight="true" outlineLevel="0" collapsed="false">
      <c r="A13" s="411" t="s">
        <v>386</v>
      </c>
      <c r="B13" s="412" t="s">
        <v>401</v>
      </c>
      <c r="C13" s="413" t="s">
        <v>402</v>
      </c>
      <c r="D13" s="416" t="n">
        <v>600000</v>
      </c>
      <c r="E13" s="413" t="s">
        <v>403</v>
      </c>
      <c r="F13" s="416" t="n">
        <v>1350000</v>
      </c>
    </row>
    <row r="14" customFormat="false" ht="12.75" hidden="false" customHeight="false" outlineLevel="0" collapsed="false">
      <c r="A14" s="411" t="s">
        <v>395</v>
      </c>
      <c r="B14" s="412" t="s">
        <v>396</v>
      </c>
      <c r="C14" s="413" t="s">
        <v>404</v>
      </c>
      <c r="D14" s="414" t="n">
        <v>1000000</v>
      </c>
      <c r="E14" s="413" t="s">
        <v>405</v>
      </c>
      <c r="F14" s="416" t="n">
        <v>90000000</v>
      </c>
    </row>
    <row r="15" customFormat="false" ht="12.75" hidden="false" customHeight="false" outlineLevel="0" collapsed="false">
      <c r="A15" s="411" t="s">
        <v>406</v>
      </c>
      <c r="B15" s="412" t="s">
        <v>407</v>
      </c>
      <c r="C15" s="413" t="s">
        <v>408</v>
      </c>
      <c r="D15" s="414" t="n">
        <v>2540000</v>
      </c>
      <c r="E15" s="413" t="s">
        <v>409</v>
      </c>
      <c r="F15" s="416" t="n">
        <v>14528617</v>
      </c>
      <c r="I15" s="417"/>
    </row>
    <row r="16" customFormat="false" ht="12.75" hidden="false" customHeight="false" outlineLevel="0" collapsed="false">
      <c r="A16" s="411" t="s">
        <v>410</v>
      </c>
      <c r="B16" s="412" t="s">
        <v>411</v>
      </c>
      <c r="C16" s="413" t="s">
        <v>412</v>
      </c>
      <c r="D16" s="414" t="n">
        <v>200000</v>
      </c>
      <c r="E16" s="418"/>
      <c r="F16" s="414"/>
      <c r="K16" s="417"/>
    </row>
    <row r="17" customFormat="false" ht="15" hidden="false" customHeight="true" outlineLevel="0" collapsed="false">
      <c r="A17" s="411" t="s">
        <v>386</v>
      </c>
      <c r="B17" s="412" t="s">
        <v>413</v>
      </c>
      <c r="C17" s="413" t="s">
        <v>414</v>
      </c>
      <c r="D17" s="416" t="n">
        <v>550000</v>
      </c>
      <c r="E17" s="419"/>
      <c r="F17" s="414"/>
      <c r="K17" s="417"/>
    </row>
    <row r="18" customFormat="false" ht="15" hidden="false" customHeight="true" outlineLevel="0" collapsed="false">
      <c r="A18" s="420"/>
      <c r="B18" s="421"/>
      <c r="C18" s="413" t="s">
        <v>415</v>
      </c>
      <c r="D18" s="422" t="n">
        <v>2500000</v>
      </c>
      <c r="E18" s="419"/>
      <c r="F18" s="415"/>
    </row>
    <row r="19" customFormat="false" ht="26.45" hidden="false" customHeight="true" outlineLevel="0" collapsed="false">
      <c r="A19" s="420"/>
      <c r="B19" s="421"/>
      <c r="C19" s="413" t="s">
        <v>416</v>
      </c>
      <c r="D19" s="422" t="n">
        <v>500000</v>
      </c>
      <c r="E19" s="419"/>
      <c r="F19" s="415"/>
    </row>
    <row r="20" customFormat="false" ht="15" hidden="false" customHeight="true" outlineLevel="0" collapsed="false">
      <c r="A20" s="420"/>
      <c r="B20" s="421"/>
      <c r="C20" s="413"/>
      <c r="D20" s="422"/>
      <c r="E20" s="419"/>
      <c r="F20" s="415"/>
    </row>
    <row r="21" customFormat="false" ht="13.5" hidden="false" customHeight="false" outlineLevel="0" collapsed="false">
      <c r="A21" s="423"/>
      <c r="B21" s="424"/>
      <c r="C21" s="425"/>
      <c r="D21" s="426" t="n">
        <f aca="false">SUM(D8:D20)</f>
        <v>214323000</v>
      </c>
      <c r="E21" s="427"/>
      <c r="F21" s="426" t="n">
        <f aca="false">SUM(F8:F17)</f>
        <v>177001051</v>
      </c>
    </row>
    <row r="22" customFormat="false" ht="12.75" hidden="false" customHeight="false" outlineLevel="0" collapsed="false">
      <c r="A22" s="423"/>
      <c r="B22" s="424"/>
    </row>
    <row r="23" customFormat="false" ht="12.75" hidden="false" customHeight="false" outlineLevel="0" collapsed="false">
      <c r="A23" s="423"/>
      <c r="B23" s="424"/>
    </row>
    <row r="24" customFormat="false" ht="13.5" hidden="false" customHeight="false" outlineLevel="0" collapsed="false">
      <c r="A24" s="428" t="s">
        <v>417</v>
      </c>
      <c r="B24" s="425"/>
    </row>
  </sheetData>
  <mergeCells count="4">
    <mergeCell ref="C1:F1"/>
    <mergeCell ref="C2:F2"/>
    <mergeCell ref="C3:F3"/>
    <mergeCell ref="C5:D5"/>
  </mergeCells>
  <printOptions headings="false" gridLines="false" gridLinesSet="true" horizontalCentered="true" verticalCentered="false"/>
  <pageMargins left="0.39375" right="0.39375" top="0.0902777777777778" bottom="0.59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30" width="47.28"/>
    <col collapsed="false" customWidth="true" hidden="false" outlineLevel="0" max="3" min="3" style="429" width="13.99"/>
    <col collapsed="false" customWidth="true" hidden="false" outlineLevel="0" max="4" min="4" style="429" width="47.28"/>
    <col collapsed="false" customWidth="true" hidden="false" outlineLevel="0" max="5" min="5" style="429" width="13.99"/>
    <col collapsed="false" customWidth="true" hidden="false" outlineLevel="0" max="6" min="6" style="429" width="4.14"/>
    <col collapsed="false" customWidth="false" hidden="false" outlineLevel="0" max="257" min="7" style="429" width="7.99"/>
  </cols>
  <sheetData>
    <row r="1" customFormat="false" ht="39.75" hidden="false" customHeight="true" outlineLevel="0" collapsed="false">
      <c r="B1" s="431" t="s">
        <v>418</v>
      </c>
      <c r="C1" s="431"/>
      <c r="D1" s="431"/>
      <c r="E1" s="431"/>
      <c r="F1" s="432"/>
    </row>
    <row r="2" customFormat="false" ht="19.5" hidden="false" customHeight="true" outlineLevel="0" collapsed="false">
      <c r="B2" s="433"/>
      <c r="C2" s="434"/>
      <c r="D2" s="434"/>
      <c r="E2" s="435"/>
      <c r="F2" s="432"/>
    </row>
    <row r="3" customFormat="false" ht="15.75" hidden="false" customHeight="true" outlineLevel="0" collapsed="false">
      <c r="A3" s="6" t="s">
        <v>419</v>
      </c>
      <c r="B3" s="6"/>
      <c r="E3" s="436" t="s">
        <v>3</v>
      </c>
      <c r="F3" s="432"/>
    </row>
    <row r="4" customFormat="false" ht="18" hidden="false" customHeight="true" outlineLevel="0" collapsed="false">
      <c r="A4" s="437" t="s">
        <v>420</v>
      </c>
      <c r="B4" s="438" t="s">
        <v>421</v>
      </c>
      <c r="C4" s="438"/>
      <c r="D4" s="439" t="s">
        <v>422</v>
      </c>
      <c r="E4" s="439"/>
      <c r="F4" s="432"/>
    </row>
    <row r="5" s="441" customFormat="true" ht="35.25" hidden="false" customHeight="true" outlineLevel="0" collapsed="false">
      <c r="A5" s="437"/>
      <c r="B5" s="438" t="s">
        <v>423</v>
      </c>
      <c r="C5" s="440" t="s">
        <v>424</v>
      </c>
      <c r="D5" s="438" t="s">
        <v>423</v>
      </c>
      <c r="E5" s="440" t="s">
        <v>424</v>
      </c>
      <c r="F5" s="432"/>
    </row>
    <row r="6" s="446" customFormat="true" ht="12" hidden="false" customHeight="true" outlineLevel="0" collapsed="false">
      <c r="A6" s="442" t="s">
        <v>10</v>
      </c>
      <c r="B6" s="443" t="s">
        <v>23</v>
      </c>
      <c r="C6" s="444" t="s">
        <v>32</v>
      </c>
      <c r="D6" s="443" t="s">
        <v>83</v>
      </c>
      <c r="E6" s="445" t="s">
        <v>84</v>
      </c>
      <c r="F6" s="432"/>
    </row>
    <row r="7" customFormat="false" ht="12.95" hidden="false" customHeight="true" outlineLevel="0" collapsed="false">
      <c r="A7" s="447" t="s">
        <v>425</v>
      </c>
      <c r="B7" s="448" t="s">
        <v>426</v>
      </c>
      <c r="C7" s="449" t="n">
        <v>128166367</v>
      </c>
      <c r="D7" s="448" t="s">
        <v>168</v>
      </c>
      <c r="E7" s="450" t="n">
        <v>56870226</v>
      </c>
      <c r="F7" s="432"/>
    </row>
    <row r="8" customFormat="false" ht="12.95" hidden="false" customHeight="true" outlineLevel="0" collapsed="false">
      <c r="A8" s="451" t="s">
        <v>427</v>
      </c>
      <c r="B8" s="452" t="s">
        <v>428</v>
      </c>
      <c r="C8" s="453" t="n">
        <v>53300354</v>
      </c>
      <c r="D8" s="452" t="s">
        <v>429</v>
      </c>
      <c r="E8" s="454" t="n">
        <v>10675480</v>
      </c>
      <c r="F8" s="432"/>
    </row>
    <row r="9" customFormat="false" ht="12.95" hidden="false" customHeight="true" outlineLevel="0" collapsed="false">
      <c r="A9" s="451" t="s">
        <v>430</v>
      </c>
      <c r="B9" s="452" t="s">
        <v>431</v>
      </c>
      <c r="C9" s="453" t="n">
        <v>0</v>
      </c>
      <c r="D9" s="452" t="s">
        <v>432</v>
      </c>
      <c r="E9" s="454" t="n">
        <v>66524323</v>
      </c>
      <c r="F9" s="432"/>
    </row>
    <row r="10" customFormat="false" ht="12.95" hidden="false" customHeight="true" outlineLevel="0" collapsed="false">
      <c r="A10" s="451" t="s">
        <v>433</v>
      </c>
      <c r="B10" s="452" t="s">
        <v>108</v>
      </c>
      <c r="C10" s="453" t="n">
        <v>86934266</v>
      </c>
      <c r="D10" s="452" t="s">
        <v>232</v>
      </c>
      <c r="E10" s="454" t="n">
        <v>5275000</v>
      </c>
      <c r="F10" s="432"/>
    </row>
    <row r="11" customFormat="false" ht="12.95" hidden="false" customHeight="true" outlineLevel="0" collapsed="false">
      <c r="A11" s="451" t="s">
        <v>434</v>
      </c>
      <c r="B11" s="455" t="s">
        <v>120</v>
      </c>
      <c r="C11" s="453" t="n">
        <v>15747000</v>
      </c>
      <c r="D11" s="452" t="s">
        <v>238</v>
      </c>
      <c r="E11" s="454" t="n">
        <v>52695271</v>
      </c>
      <c r="F11" s="432"/>
    </row>
    <row r="12" customFormat="false" ht="12.95" hidden="false" customHeight="true" outlineLevel="0" collapsed="false">
      <c r="A12" s="451" t="s">
        <v>435</v>
      </c>
      <c r="B12" s="452" t="s">
        <v>142</v>
      </c>
      <c r="C12" s="456" t="n">
        <v>50000</v>
      </c>
      <c r="D12" s="452" t="s">
        <v>436</v>
      </c>
      <c r="E12" s="454" t="n">
        <v>9575983</v>
      </c>
      <c r="F12" s="432"/>
    </row>
    <row r="13" customFormat="false" ht="12.95" hidden="false" customHeight="true" outlineLevel="0" collapsed="false">
      <c r="A13" s="451" t="s">
        <v>437</v>
      </c>
      <c r="B13" s="452" t="s">
        <v>438</v>
      </c>
      <c r="C13" s="453"/>
      <c r="D13" s="457"/>
      <c r="E13" s="454"/>
      <c r="F13" s="432"/>
    </row>
    <row r="14" customFormat="false" ht="12.95" hidden="false" customHeight="true" outlineLevel="0" collapsed="false">
      <c r="A14" s="451" t="s">
        <v>439</v>
      </c>
      <c r="B14" s="457"/>
      <c r="C14" s="453"/>
      <c r="D14" s="457"/>
      <c r="E14" s="454"/>
      <c r="F14" s="432"/>
    </row>
    <row r="15" customFormat="false" ht="15.95" hidden="false" customHeight="true" outlineLevel="0" collapsed="false">
      <c r="A15" s="458" t="s">
        <v>440</v>
      </c>
      <c r="B15" s="459" t="s">
        <v>441</v>
      </c>
      <c r="C15" s="460" t="n">
        <f aca="false">SUM(C7:C14)</f>
        <v>284197987</v>
      </c>
      <c r="D15" s="459" t="s">
        <v>442</v>
      </c>
      <c r="E15" s="461" t="n">
        <f aca="false">SUM(E7:E14)</f>
        <v>201616283</v>
      </c>
      <c r="F15" s="432"/>
    </row>
    <row r="16" customFormat="false" ht="12.95" hidden="false" customHeight="true" outlineLevel="0" collapsed="false">
      <c r="A16" s="451" t="s">
        <v>443</v>
      </c>
      <c r="B16" s="462" t="s">
        <v>444</v>
      </c>
      <c r="C16" s="463" t="n">
        <f aca="false">+C17+C18+C19+C20</f>
        <v>0</v>
      </c>
      <c r="D16" s="464" t="s">
        <v>445</v>
      </c>
      <c r="E16" s="465"/>
      <c r="F16" s="432"/>
    </row>
    <row r="17" customFormat="false" ht="12.95" hidden="false" customHeight="true" outlineLevel="0" collapsed="false">
      <c r="A17" s="451" t="s">
        <v>446</v>
      </c>
      <c r="B17" s="464" t="s">
        <v>447</v>
      </c>
      <c r="C17" s="466" t="n">
        <v>0</v>
      </c>
      <c r="D17" s="464" t="s">
        <v>448</v>
      </c>
      <c r="E17" s="467"/>
      <c r="F17" s="432"/>
    </row>
    <row r="18" customFormat="false" ht="12.95" hidden="false" customHeight="true" outlineLevel="0" collapsed="false">
      <c r="A18" s="451" t="s">
        <v>449</v>
      </c>
      <c r="B18" s="464" t="s">
        <v>450</v>
      </c>
      <c r="C18" s="466"/>
      <c r="D18" s="464" t="s">
        <v>451</v>
      </c>
      <c r="E18" s="467"/>
      <c r="F18" s="432"/>
    </row>
    <row r="19" customFormat="false" ht="12.95" hidden="false" customHeight="true" outlineLevel="0" collapsed="false">
      <c r="A19" s="451" t="s">
        <v>452</v>
      </c>
      <c r="B19" s="464" t="s">
        <v>453</v>
      </c>
      <c r="C19" s="466"/>
      <c r="D19" s="464" t="s">
        <v>454</v>
      </c>
      <c r="E19" s="467"/>
      <c r="F19" s="432"/>
    </row>
    <row r="20" customFormat="false" ht="12.95" hidden="false" customHeight="true" outlineLevel="0" collapsed="false">
      <c r="A20" s="451" t="s">
        <v>455</v>
      </c>
      <c r="B20" s="464" t="s">
        <v>456</v>
      </c>
      <c r="C20" s="466"/>
      <c r="D20" s="462" t="s">
        <v>457</v>
      </c>
      <c r="E20" s="467"/>
      <c r="F20" s="432"/>
    </row>
    <row r="21" customFormat="false" ht="12.95" hidden="false" customHeight="true" outlineLevel="0" collapsed="false">
      <c r="A21" s="451" t="s">
        <v>458</v>
      </c>
      <c r="B21" s="464" t="s">
        <v>459</v>
      </c>
      <c r="C21" s="468" t="n">
        <f aca="false">+C22+C23</f>
        <v>0</v>
      </c>
      <c r="D21" s="464" t="s">
        <v>460</v>
      </c>
      <c r="E21" s="467"/>
      <c r="F21" s="432"/>
    </row>
    <row r="22" customFormat="false" ht="12.95" hidden="false" customHeight="true" outlineLevel="0" collapsed="false">
      <c r="A22" s="451" t="s">
        <v>461</v>
      </c>
      <c r="B22" s="469" t="s">
        <v>462</v>
      </c>
      <c r="C22" s="470"/>
      <c r="D22" s="448" t="s">
        <v>463</v>
      </c>
      <c r="E22" s="465"/>
      <c r="F22" s="432"/>
    </row>
    <row r="23" customFormat="false" ht="12.95" hidden="false" customHeight="true" outlineLevel="0" collapsed="false">
      <c r="A23" s="451" t="s">
        <v>464</v>
      </c>
      <c r="B23" s="471" t="s">
        <v>465</v>
      </c>
      <c r="C23" s="466"/>
      <c r="D23" s="452" t="s">
        <v>466</v>
      </c>
      <c r="E23" s="467"/>
      <c r="F23" s="432"/>
    </row>
    <row r="24" customFormat="false" ht="12.95" hidden="false" customHeight="true" outlineLevel="0" collapsed="false">
      <c r="A24" s="451" t="s">
        <v>467</v>
      </c>
      <c r="B24" s="471" t="s">
        <v>468</v>
      </c>
      <c r="C24" s="467"/>
      <c r="D24" s="452" t="s">
        <v>469</v>
      </c>
      <c r="E24" s="467"/>
      <c r="F24" s="432"/>
    </row>
    <row r="25" customFormat="false" ht="12.95" hidden="false" customHeight="true" outlineLevel="0" collapsed="false">
      <c r="A25" s="451" t="s">
        <v>470</v>
      </c>
      <c r="B25" s="471" t="s">
        <v>471</v>
      </c>
      <c r="C25" s="467"/>
      <c r="D25" s="452" t="s">
        <v>472</v>
      </c>
      <c r="E25" s="467" t="n">
        <v>4488745</v>
      </c>
      <c r="F25" s="432"/>
    </row>
    <row r="26" customFormat="false" ht="12.95" hidden="false" customHeight="true" outlineLevel="0" collapsed="false">
      <c r="A26" s="451" t="s">
        <v>473</v>
      </c>
      <c r="B26" s="471" t="s">
        <v>471</v>
      </c>
      <c r="C26" s="467"/>
      <c r="D26" s="472" t="s">
        <v>293</v>
      </c>
      <c r="E26" s="473" t="n">
        <v>79421010</v>
      </c>
      <c r="F26" s="432"/>
    </row>
    <row r="27" customFormat="false" ht="22.5" hidden="false" customHeight="true" outlineLevel="0" collapsed="false">
      <c r="A27" s="451" t="s">
        <v>474</v>
      </c>
      <c r="B27" s="474" t="s">
        <v>475</v>
      </c>
      <c r="C27" s="475" t="n">
        <f aca="false">+C16+C21+C24+C26</f>
        <v>0</v>
      </c>
      <c r="D27" s="459" t="s">
        <v>476</v>
      </c>
      <c r="E27" s="461" t="n">
        <f aca="false">SUM(E16:E26)</f>
        <v>83909755</v>
      </c>
      <c r="F27" s="432"/>
    </row>
    <row r="28" customFormat="false" ht="13.5" hidden="false" customHeight="false" outlineLevel="0" collapsed="false">
      <c r="A28" s="458" t="s">
        <v>477</v>
      </c>
      <c r="B28" s="476" t="s">
        <v>478</v>
      </c>
      <c r="C28" s="477" t="n">
        <f aca="false">+C15+C27</f>
        <v>284197987</v>
      </c>
      <c r="D28" s="476" t="s">
        <v>479</v>
      </c>
      <c r="E28" s="477" t="n">
        <f aca="false">+E15+E27</f>
        <v>285526038</v>
      </c>
      <c r="F28" s="432"/>
    </row>
    <row r="29" customFormat="false" ht="13.5" hidden="false" customHeight="false" outlineLevel="0" collapsed="false">
      <c r="A29" s="458" t="s">
        <v>480</v>
      </c>
      <c r="B29" s="476" t="s">
        <v>481</v>
      </c>
      <c r="C29" s="477" t="str">
        <f aca="false">IF(C15-E15&lt;0,E15-C15,"-")</f>
        <v>-</v>
      </c>
      <c r="D29" s="476" t="s">
        <v>482</v>
      </c>
      <c r="E29" s="477" t="n">
        <f aca="false">IF(C15-E15&gt;0,C15-E15,"-")</f>
        <v>82581704</v>
      </c>
      <c r="F29" s="432"/>
    </row>
    <row r="30" customFormat="false" ht="13.5" hidden="false" customHeight="false" outlineLevel="0" collapsed="false">
      <c r="A30" s="458" t="s">
        <v>483</v>
      </c>
      <c r="B30" s="476" t="s">
        <v>484</v>
      </c>
      <c r="C30" s="477" t="n">
        <f aca="false">IF(C15+C27-E28&lt;0,E28-(C15+C27),"-")</f>
        <v>1328051</v>
      </c>
      <c r="D30" s="476" t="s">
        <v>485</v>
      </c>
      <c r="E30" s="477" t="str">
        <f aca="false">IF(C15+C27-E28&gt;0,C15+C27-E28,"-")</f>
        <v>-</v>
      </c>
      <c r="F30" s="432"/>
    </row>
    <row r="31" customFormat="false" ht="18.75" hidden="false" customHeight="false" outlineLevel="0" collapsed="false">
      <c r="B31" s="478"/>
      <c r="C31" s="478"/>
      <c r="D31" s="478"/>
    </row>
  </sheetData>
  <mergeCells count="7">
    <mergeCell ref="B1:E1"/>
    <mergeCell ref="F1:F30"/>
    <mergeCell ref="A3:B3"/>
    <mergeCell ref="A4:A5"/>
    <mergeCell ref="B4:C4"/>
    <mergeCell ref="D4:E4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4" activeCellId="0" sqref="A4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9" width="5.85"/>
    <col collapsed="false" customWidth="true" hidden="false" outlineLevel="0" max="2" min="2" style="430" width="47.28"/>
    <col collapsed="false" customWidth="true" hidden="false" outlineLevel="0" max="3" min="3" style="429" width="13.99"/>
    <col collapsed="false" customWidth="true" hidden="false" outlineLevel="0" max="4" min="4" style="429" width="47.28"/>
    <col collapsed="false" customWidth="true" hidden="false" outlineLevel="0" max="5" min="5" style="429" width="13.99"/>
    <col collapsed="false" customWidth="true" hidden="false" outlineLevel="0" max="6" min="6" style="429" width="4.14"/>
    <col collapsed="false" customWidth="false" hidden="false" outlineLevel="0" max="257" min="7" style="429" width="7.99"/>
  </cols>
  <sheetData>
    <row r="1" customFormat="false" ht="31.5" hidden="false" customHeight="true" outlineLevel="0" collapsed="false">
      <c r="B1" s="431" t="s">
        <v>486</v>
      </c>
      <c r="C1" s="431"/>
      <c r="D1" s="431"/>
      <c r="E1" s="431"/>
      <c r="F1" s="432"/>
    </row>
    <row r="2" customFormat="false" ht="19.5" hidden="false" customHeight="true" outlineLevel="0" collapsed="false">
      <c r="B2" s="433"/>
      <c r="C2" s="434"/>
      <c r="D2" s="434"/>
      <c r="E2" s="435"/>
      <c r="F2" s="432"/>
    </row>
    <row r="3" customFormat="false" ht="15.75" hidden="false" customHeight="true" outlineLevel="0" collapsed="false">
      <c r="A3" s="6" t="s">
        <v>487</v>
      </c>
      <c r="B3" s="6"/>
      <c r="E3" s="436" t="s">
        <v>3</v>
      </c>
      <c r="F3" s="432"/>
    </row>
    <row r="4" customFormat="false" ht="13.5" hidden="false" customHeight="true" outlineLevel="0" collapsed="false">
      <c r="A4" s="437" t="s">
        <v>420</v>
      </c>
      <c r="B4" s="438" t="s">
        <v>421</v>
      </c>
      <c r="C4" s="438"/>
      <c r="D4" s="439" t="s">
        <v>422</v>
      </c>
      <c r="E4" s="439"/>
      <c r="F4" s="432"/>
    </row>
    <row r="5" s="441" customFormat="true" ht="24.75" hidden="false" customHeight="false" outlineLevel="0" collapsed="false">
      <c r="A5" s="437"/>
      <c r="B5" s="438" t="s">
        <v>423</v>
      </c>
      <c r="C5" s="440" t="s">
        <v>424</v>
      </c>
      <c r="D5" s="438" t="s">
        <v>423</v>
      </c>
      <c r="E5" s="440" t="str">
        <f aca="false">+'7,a Műk. mérleg'!C5</f>
        <v>2019. évi előirányzat</v>
      </c>
      <c r="F5" s="432"/>
    </row>
    <row r="6" s="441" customFormat="true" ht="13.5" hidden="false" customHeight="false" outlineLevel="0" collapsed="false">
      <c r="A6" s="442" t="s">
        <v>10</v>
      </c>
      <c r="B6" s="443" t="s">
        <v>23</v>
      </c>
      <c r="C6" s="444" t="s">
        <v>32</v>
      </c>
      <c r="D6" s="443" t="s">
        <v>83</v>
      </c>
      <c r="E6" s="445" t="s">
        <v>84</v>
      </c>
      <c r="F6" s="432"/>
    </row>
    <row r="7" customFormat="false" ht="12.95" hidden="false" customHeight="true" outlineLevel="0" collapsed="false">
      <c r="A7" s="447" t="s">
        <v>425</v>
      </c>
      <c r="B7" s="448" t="s">
        <v>488</v>
      </c>
      <c r="C7" s="449" t="n">
        <v>104528617</v>
      </c>
      <c r="D7" s="448" t="s">
        <v>250</v>
      </c>
      <c r="E7" s="450" t="n">
        <v>4350000</v>
      </c>
      <c r="F7" s="432"/>
    </row>
    <row r="8" customFormat="false" ht="12.75" hidden="false" customHeight="false" outlineLevel="0" collapsed="false">
      <c r="A8" s="451" t="s">
        <v>427</v>
      </c>
      <c r="B8" s="452" t="s">
        <v>489</v>
      </c>
      <c r="C8" s="453" t="n">
        <v>0</v>
      </c>
      <c r="D8" s="479" t="s">
        <v>490</v>
      </c>
      <c r="E8" s="480"/>
      <c r="F8" s="432"/>
    </row>
    <row r="9" customFormat="false" ht="12.95" hidden="false" customHeight="true" outlineLevel="0" collapsed="false">
      <c r="A9" s="451" t="s">
        <v>430</v>
      </c>
      <c r="B9" s="452" t="s">
        <v>138</v>
      </c>
      <c r="C9" s="453" t="n">
        <v>7000000</v>
      </c>
      <c r="D9" s="452" t="s">
        <v>258</v>
      </c>
      <c r="E9" s="454" t="n">
        <v>209473000</v>
      </c>
      <c r="F9" s="432"/>
    </row>
    <row r="10" customFormat="false" ht="12.95" hidden="false" customHeight="true" outlineLevel="0" collapsed="false">
      <c r="A10" s="451" t="s">
        <v>433</v>
      </c>
      <c r="B10" s="452" t="s">
        <v>491</v>
      </c>
      <c r="C10" s="453" t="n">
        <v>0</v>
      </c>
      <c r="D10" s="479" t="s">
        <v>492</v>
      </c>
      <c r="E10" s="480"/>
      <c r="F10" s="432"/>
    </row>
    <row r="11" customFormat="false" ht="12.75" hidden="false" customHeight="true" outlineLevel="0" collapsed="false">
      <c r="A11" s="451" t="s">
        <v>434</v>
      </c>
      <c r="B11" s="452" t="s">
        <v>493</v>
      </c>
      <c r="C11" s="453"/>
      <c r="D11" s="452" t="s">
        <v>494</v>
      </c>
      <c r="E11" s="454" t="n">
        <v>500000</v>
      </c>
      <c r="F11" s="432"/>
    </row>
    <row r="12" customFormat="false" ht="12.95" hidden="false" customHeight="true" outlineLevel="0" collapsed="false">
      <c r="A12" s="451" t="s">
        <v>435</v>
      </c>
      <c r="B12" s="452" t="s">
        <v>495</v>
      </c>
      <c r="C12" s="456"/>
      <c r="D12" s="481" t="s">
        <v>436</v>
      </c>
      <c r="E12" s="482" t="n">
        <v>0</v>
      </c>
      <c r="F12" s="432"/>
    </row>
    <row r="13" customFormat="false" ht="13.5" hidden="false" customHeight="false" outlineLevel="0" collapsed="false">
      <c r="A13" s="451" t="s">
        <v>437</v>
      </c>
      <c r="B13" s="457"/>
      <c r="C13" s="456"/>
      <c r="D13" s="483"/>
      <c r="E13" s="454"/>
      <c r="F13" s="432"/>
    </row>
    <row r="14" customFormat="false" ht="15.95" hidden="false" customHeight="true" outlineLevel="0" collapsed="false">
      <c r="A14" s="484" t="s">
        <v>439</v>
      </c>
      <c r="B14" s="459" t="s">
        <v>496</v>
      </c>
      <c r="C14" s="460" t="n">
        <f aca="false">+C7+C9+C10+C12+C13</f>
        <v>111528617</v>
      </c>
      <c r="D14" s="459" t="s">
        <v>497</v>
      </c>
      <c r="E14" s="461" t="n">
        <f aca="false">+E7+E9+E11+E12+E13</f>
        <v>214323000</v>
      </c>
      <c r="F14" s="432"/>
    </row>
    <row r="15" customFormat="false" ht="12.95" hidden="false" customHeight="true" outlineLevel="0" collapsed="false">
      <c r="A15" s="447" t="s">
        <v>440</v>
      </c>
      <c r="B15" s="485" t="s">
        <v>498</v>
      </c>
      <c r="C15" s="486" t="n">
        <f aca="false">+C16+C17+C18+C19+C20</f>
        <v>54122434</v>
      </c>
      <c r="D15" s="464" t="s">
        <v>445</v>
      </c>
      <c r="E15" s="487"/>
      <c r="F15" s="432"/>
    </row>
    <row r="16" customFormat="false" ht="12.95" hidden="false" customHeight="true" outlineLevel="0" collapsed="false">
      <c r="A16" s="451" t="s">
        <v>443</v>
      </c>
      <c r="B16" s="488" t="s">
        <v>499</v>
      </c>
      <c r="C16" s="466" t="n">
        <v>54122434</v>
      </c>
      <c r="D16" s="464" t="s">
        <v>448</v>
      </c>
      <c r="E16" s="467" t="n">
        <v>25000000</v>
      </c>
      <c r="F16" s="432"/>
    </row>
    <row r="17" customFormat="false" ht="12.95" hidden="false" customHeight="true" outlineLevel="0" collapsed="false">
      <c r="A17" s="447" t="s">
        <v>446</v>
      </c>
      <c r="B17" s="488" t="s">
        <v>500</v>
      </c>
      <c r="C17" s="466"/>
      <c r="D17" s="464" t="s">
        <v>451</v>
      </c>
      <c r="E17" s="467"/>
      <c r="F17" s="432"/>
    </row>
    <row r="18" customFormat="false" ht="12.95" hidden="false" customHeight="true" outlineLevel="0" collapsed="false">
      <c r="A18" s="451" t="s">
        <v>449</v>
      </c>
      <c r="B18" s="488" t="s">
        <v>501</v>
      </c>
      <c r="C18" s="466"/>
      <c r="D18" s="464" t="s">
        <v>454</v>
      </c>
      <c r="E18" s="467"/>
      <c r="F18" s="432"/>
    </row>
    <row r="19" customFormat="false" ht="12.95" hidden="false" customHeight="true" outlineLevel="0" collapsed="false">
      <c r="A19" s="447" t="s">
        <v>452</v>
      </c>
      <c r="B19" s="488" t="s">
        <v>502</v>
      </c>
      <c r="C19" s="466"/>
      <c r="D19" s="462" t="s">
        <v>457</v>
      </c>
      <c r="E19" s="467"/>
      <c r="F19" s="432"/>
    </row>
    <row r="20" customFormat="false" ht="12.95" hidden="false" customHeight="true" outlineLevel="0" collapsed="false">
      <c r="A20" s="451" t="s">
        <v>455</v>
      </c>
      <c r="B20" s="489" t="s">
        <v>503</v>
      </c>
      <c r="C20" s="466"/>
      <c r="D20" s="464" t="s">
        <v>504</v>
      </c>
      <c r="E20" s="467"/>
      <c r="F20" s="432"/>
    </row>
    <row r="21" customFormat="false" ht="12.95" hidden="false" customHeight="true" outlineLevel="0" collapsed="false">
      <c r="A21" s="447" t="s">
        <v>458</v>
      </c>
      <c r="B21" s="490" t="s">
        <v>505</v>
      </c>
      <c r="C21" s="468" t="n">
        <f aca="false">+C22+C23+C24+C25+C26</f>
        <v>75000000</v>
      </c>
      <c r="D21" s="491" t="s">
        <v>506</v>
      </c>
      <c r="E21" s="467"/>
      <c r="F21" s="432"/>
    </row>
    <row r="22" customFormat="false" ht="12.95" hidden="false" customHeight="true" outlineLevel="0" collapsed="false">
      <c r="A22" s="451" t="s">
        <v>461</v>
      </c>
      <c r="B22" s="489" t="s">
        <v>507</v>
      </c>
      <c r="C22" s="466" t="n">
        <v>50000000</v>
      </c>
      <c r="D22" s="491" t="s">
        <v>508</v>
      </c>
      <c r="E22" s="467"/>
      <c r="F22" s="432"/>
    </row>
    <row r="23" customFormat="false" ht="12.95" hidden="false" customHeight="true" outlineLevel="0" collapsed="false">
      <c r="A23" s="447" t="s">
        <v>464</v>
      </c>
      <c r="B23" s="489" t="s">
        <v>509</v>
      </c>
      <c r="C23" s="466" t="n">
        <v>25000000</v>
      </c>
      <c r="D23" s="492"/>
      <c r="E23" s="467"/>
      <c r="F23" s="432"/>
    </row>
    <row r="24" customFormat="false" ht="12.95" hidden="false" customHeight="true" outlineLevel="0" collapsed="false">
      <c r="A24" s="451" t="s">
        <v>467</v>
      </c>
      <c r="B24" s="488" t="s">
        <v>510</v>
      </c>
      <c r="C24" s="466"/>
      <c r="D24" s="493"/>
      <c r="E24" s="467"/>
      <c r="F24" s="432"/>
    </row>
    <row r="25" customFormat="false" ht="12.95" hidden="false" customHeight="true" outlineLevel="0" collapsed="false">
      <c r="A25" s="447" t="s">
        <v>470</v>
      </c>
      <c r="B25" s="494" t="s">
        <v>511</v>
      </c>
      <c r="C25" s="466"/>
      <c r="D25" s="457"/>
      <c r="E25" s="467"/>
      <c r="F25" s="432"/>
    </row>
    <row r="26" customFormat="false" ht="12.95" hidden="false" customHeight="true" outlineLevel="0" collapsed="false">
      <c r="A26" s="451" t="s">
        <v>473</v>
      </c>
      <c r="B26" s="495" t="s">
        <v>512</v>
      </c>
      <c r="C26" s="466"/>
      <c r="D26" s="493"/>
      <c r="E26" s="467"/>
      <c r="F26" s="432"/>
    </row>
    <row r="27" customFormat="false" ht="21.75" hidden="false" customHeight="true" outlineLevel="0" collapsed="false">
      <c r="A27" s="484" t="s">
        <v>474</v>
      </c>
      <c r="B27" s="459" t="s">
        <v>513</v>
      </c>
      <c r="C27" s="460" t="n">
        <f aca="false">+C15+C21</f>
        <v>129122434</v>
      </c>
      <c r="D27" s="459" t="s">
        <v>514</v>
      </c>
      <c r="E27" s="461" t="n">
        <f aca="false">SUM(E15:E26)</f>
        <v>25000000</v>
      </c>
      <c r="F27" s="432"/>
    </row>
    <row r="28" customFormat="false" ht="13.5" hidden="false" customHeight="false" outlineLevel="0" collapsed="false">
      <c r="A28" s="484" t="s">
        <v>477</v>
      </c>
      <c r="B28" s="476" t="s">
        <v>515</v>
      </c>
      <c r="C28" s="477" t="n">
        <f aca="false">+C14+C27</f>
        <v>240651051</v>
      </c>
      <c r="D28" s="476" t="s">
        <v>516</v>
      </c>
      <c r="E28" s="477" t="n">
        <f aca="false">+E14+E27</f>
        <v>239323000</v>
      </c>
      <c r="F28" s="432"/>
    </row>
    <row r="29" customFormat="false" ht="13.5" hidden="false" customHeight="false" outlineLevel="0" collapsed="false">
      <c r="A29" s="484" t="s">
        <v>480</v>
      </c>
      <c r="B29" s="476" t="s">
        <v>481</v>
      </c>
      <c r="C29" s="477" t="n">
        <f aca="false">IF(C14-E14&lt;0,E14-C14,"-")</f>
        <v>102794383</v>
      </c>
      <c r="D29" s="476" t="s">
        <v>482</v>
      </c>
      <c r="E29" s="477" t="str">
        <f aca="false">IF(E14-G14&lt;0,G14-E14,"-")</f>
        <v>-</v>
      </c>
      <c r="F29" s="432"/>
    </row>
    <row r="30" customFormat="false" ht="13.5" hidden="false" customHeight="false" outlineLevel="0" collapsed="false">
      <c r="A30" s="484" t="s">
        <v>483</v>
      </c>
      <c r="B30" s="476" t="s">
        <v>484</v>
      </c>
      <c r="C30" s="477" t="s">
        <v>517</v>
      </c>
      <c r="D30" s="476" t="s">
        <v>485</v>
      </c>
      <c r="E30" s="477" t="n">
        <f aca="false">C28-E28</f>
        <v>1328051</v>
      </c>
      <c r="F30" s="432"/>
    </row>
  </sheetData>
  <mergeCells count="6">
    <mergeCell ref="B1:E1"/>
    <mergeCell ref="F1:F30"/>
    <mergeCell ref="A3:B3"/>
    <mergeCell ref="A4:A5"/>
    <mergeCell ref="B4:C4"/>
    <mergeCell ref="D4:E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3:28:45Z</dcterms:created>
  <dc:creator>user</dc:creator>
  <dc:description/>
  <dc:language>en-US</dc:language>
  <cp:lastModifiedBy>Tüskéné Balogh Anikó</cp:lastModifiedBy>
  <cp:lastPrinted>2019-02-26T11:55:58Z</cp:lastPrinted>
  <dcterms:modified xsi:type="dcterms:W3CDTF">2019-02-26T11:56:13Z</dcterms:modified>
  <cp:revision>0</cp:revision>
  <dc:subject/>
  <dc:title/>
</cp:coreProperties>
</file>