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G$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0"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Módosítás 2016.05.24</t>
  </si>
  <si>
    <t xml:space="preserve">Módosított előirányzat</t>
  </si>
  <si>
    <t xml:space="preserve">Módosítás 2016.09.20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6.2.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3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3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4" min="3" style="2" width="15.32"/>
    <col collapsed="false" customWidth="true" hidden="false" outlineLevel="0" max="5" min="5" style="2" width="17.32"/>
    <col collapsed="false" customWidth="true" hidden="false" outlineLevel="0" max="7" min="6" style="2" width="15.32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3"/>
      <c r="E1" s="3"/>
      <c r="F1" s="3"/>
      <c r="G1" s="3"/>
    </row>
    <row r="2" customFormat="false" ht="15.95" hidden="false" customHeight="true" outlineLevel="0" collapsed="false">
      <c r="A2" s="5"/>
      <c r="B2" s="5"/>
      <c r="C2" s="6"/>
      <c r="D2" s="6"/>
      <c r="E2" s="6"/>
      <c r="F2" s="6"/>
      <c r="G2" s="6" t="s">
        <v>1</v>
      </c>
    </row>
    <row r="3" customFormat="false" ht="32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</row>
    <row r="4" s="13" customFormat="true" ht="16.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3</v>
      </c>
      <c r="E4" s="12" t="n">
        <v>3</v>
      </c>
      <c r="F4" s="12" t="n">
        <v>3</v>
      </c>
      <c r="G4" s="12" t="n">
        <v>3</v>
      </c>
    </row>
    <row r="5" s="13" customFormat="true" ht="16.5" hidden="false" customHeight="false" outlineLevel="0" collapsed="false">
      <c r="A5" s="14" t="s">
        <v>8</v>
      </c>
      <c r="B5" s="15" t="s">
        <v>9</v>
      </c>
      <c r="C5" s="16" t="n">
        <f aca="false">+C6+C7+C8+C9+C10+C11</f>
        <v>20272</v>
      </c>
      <c r="D5" s="16" t="n">
        <f aca="false">+D6+D7+D8+D9+D10+D11</f>
        <v>559</v>
      </c>
      <c r="E5" s="16" t="n">
        <f aca="false">+E6+E7+E8+E9+E10+E11</f>
        <v>20831</v>
      </c>
      <c r="F5" s="16" t="n">
        <v>451</v>
      </c>
      <c r="G5" s="16" t="n">
        <f aca="false">+G6+G7+G8+G9+G10+G11</f>
        <v>21282</v>
      </c>
    </row>
    <row r="6" s="13" customFormat="true" ht="15.75" hidden="false" customHeight="false" outlineLevel="0" collapsed="false">
      <c r="A6" s="17" t="s">
        <v>10</v>
      </c>
      <c r="B6" s="18" t="s">
        <v>11</v>
      </c>
      <c r="C6" s="19" t="n">
        <v>12054</v>
      </c>
      <c r="D6" s="19" t="n">
        <v>559</v>
      </c>
      <c r="E6" s="19" t="n">
        <f aca="false">+C6+D6</f>
        <v>12613</v>
      </c>
      <c r="F6" s="19" t="n">
        <v>451</v>
      </c>
      <c r="G6" s="19" t="n">
        <f aca="false">+E6+F6</f>
        <v>13064</v>
      </c>
    </row>
    <row r="7" s="13" customFormat="true" ht="15.75" hidden="false" customHeight="false" outlineLevel="0" collapsed="false">
      <c r="A7" s="20" t="s">
        <v>12</v>
      </c>
      <c r="B7" s="21" t="s">
        <v>13</v>
      </c>
      <c r="C7" s="22"/>
      <c r="D7" s="22"/>
      <c r="E7" s="19" t="n">
        <f aca="false">+C7+D7</f>
        <v>0</v>
      </c>
      <c r="F7" s="22"/>
      <c r="G7" s="19" t="n">
        <f aca="false">+E7+F7</f>
        <v>0</v>
      </c>
    </row>
    <row r="8" s="13" customFormat="true" ht="15.75" hidden="false" customHeight="false" outlineLevel="0" collapsed="false">
      <c r="A8" s="20" t="s">
        <v>14</v>
      </c>
      <c r="B8" s="21" t="s">
        <v>15</v>
      </c>
      <c r="C8" s="22" t="n">
        <v>7018</v>
      </c>
      <c r="D8" s="22"/>
      <c r="E8" s="19" t="n">
        <f aca="false">+C8+D8</f>
        <v>7018</v>
      </c>
      <c r="F8" s="22"/>
      <c r="G8" s="19" t="n">
        <f aca="false">+E8+F8</f>
        <v>7018</v>
      </c>
    </row>
    <row r="9" s="13" customFormat="true" ht="15.75" hidden="false" customHeight="false" outlineLevel="0" collapsed="false">
      <c r="A9" s="20" t="s">
        <v>16</v>
      </c>
      <c r="B9" s="21" t="s">
        <v>17</v>
      </c>
      <c r="C9" s="22" t="n">
        <v>1200</v>
      </c>
      <c r="D9" s="22"/>
      <c r="E9" s="19" t="n">
        <f aca="false">+C9+D9</f>
        <v>1200</v>
      </c>
      <c r="F9" s="22"/>
      <c r="G9" s="19" t="n">
        <f aca="false">+E9+F9</f>
        <v>1200</v>
      </c>
    </row>
    <row r="10" s="13" customFormat="true" ht="15.75" hidden="false" customHeight="false" outlineLevel="0" collapsed="false">
      <c r="A10" s="20" t="s">
        <v>18</v>
      </c>
      <c r="B10" s="21" t="s">
        <v>19</v>
      </c>
      <c r="C10" s="22"/>
      <c r="D10" s="22"/>
      <c r="E10" s="19" t="n">
        <f aca="false">+C10+D10</f>
        <v>0</v>
      </c>
      <c r="F10" s="22"/>
      <c r="G10" s="19" t="n">
        <f aca="false">+E10+F10</f>
        <v>0</v>
      </c>
    </row>
    <row r="11" s="13" customFormat="true" ht="16.5" hidden="false" customHeight="false" outlineLevel="0" collapsed="false">
      <c r="A11" s="23" t="s">
        <v>20</v>
      </c>
      <c r="B11" s="24" t="s">
        <v>21</v>
      </c>
      <c r="C11" s="22"/>
      <c r="D11" s="22"/>
      <c r="E11" s="19" t="n">
        <f aca="false">+C11+D11</f>
        <v>0</v>
      </c>
      <c r="F11" s="22"/>
      <c r="G11" s="19" t="n">
        <f aca="false">+E11+F11</f>
        <v>0</v>
      </c>
    </row>
    <row r="12" s="13" customFormat="true" ht="16.5" hidden="false" customHeight="false" outlineLevel="0" collapsed="false">
      <c r="A12" s="14" t="s">
        <v>22</v>
      </c>
      <c r="B12" s="25" t="s">
        <v>23</v>
      </c>
      <c r="C12" s="16" t="n">
        <f aca="false">+C13+C14+C15+C16+C17+C18</f>
        <v>30689</v>
      </c>
      <c r="D12" s="16" t="n">
        <f aca="false">+D13+D14+D15+D16+D17+D18</f>
        <v>0</v>
      </c>
      <c r="E12" s="16" t="n">
        <f aca="false">+E13+E14+E15+E16+E17+E18</f>
        <v>30689</v>
      </c>
      <c r="F12" s="16" t="n">
        <f aca="false">+F13+F14+F15+F16+F17+F18</f>
        <v>1773</v>
      </c>
      <c r="G12" s="16" t="n">
        <f aca="false">+G13+G14+G15+G16+G17+G18</f>
        <v>32462</v>
      </c>
    </row>
    <row r="13" s="13" customFormat="true" ht="15.75" hidden="false" customHeight="false" outlineLevel="0" collapsed="false">
      <c r="A13" s="17" t="s">
        <v>24</v>
      </c>
      <c r="B13" s="18" t="s">
        <v>25</v>
      </c>
      <c r="C13" s="19"/>
      <c r="D13" s="19"/>
      <c r="E13" s="19"/>
      <c r="F13" s="19"/>
      <c r="G13" s="19" t="n">
        <f aca="false">+E13+F13</f>
        <v>0</v>
      </c>
    </row>
    <row r="14" s="13" customFormat="true" ht="15.75" hidden="false" customHeight="false" outlineLevel="0" collapsed="false">
      <c r="A14" s="20" t="s">
        <v>26</v>
      </c>
      <c r="B14" s="21" t="s">
        <v>27</v>
      </c>
      <c r="C14" s="22"/>
      <c r="D14" s="22"/>
      <c r="E14" s="22"/>
      <c r="F14" s="22"/>
      <c r="G14" s="19" t="n">
        <f aca="false">+E14+F14</f>
        <v>0</v>
      </c>
    </row>
    <row r="15" s="13" customFormat="true" ht="15.75" hidden="false" customHeight="false" outlineLevel="0" collapsed="false">
      <c r="A15" s="20" t="s">
        <v>28</v>
      </c>
      <c r="B15" s="21" t="s">
        <v>29</v>
      </c>
      <c r="C15" s="22" t="n">
        <v>3077</v>
      </c>
      <c r="D15" s="22"/>
      <c r="E15" s="22" t="n">
        <v>3077</v>
      </c>
      <c r="F15" s="22"/>
      <c r="G15" s="19" t="n">
        <f aca="false">+E15+F15</f>
        <v>3077</v>
      </c>
    </row>
    <row r="16" s="13" customFormat="true" ht="15.75" hidden="false" customHeight="false" outlineLevel="0" collapsed="false">
      <c r="A16" s="20" t="s">
        <v>30</v>
      </c>
      <c r="B16" s="21" t="s">
        <v>31</v>
      </c>
      <c r="C16" s="22"/>
      <c r="D16" s="22"/>
      <c r="E16" s="22"/>
      <c r="F16" s="22"/>
      <c r="G16" s="19" t="n">
        <f aca="false">+E16+F16</f>
        <v>0</v>
      </c>
    </row>
    <row r="17" s="13" customFormat="true" ht="15.75" hidden="false" customHeight="false" outlineLevel="0" collapsed="false">
      <c r="A17" s="20" t="s">
        <v>32</v>
      </c>
      <c r="B17" s="21" t="s">
        <v>33</v>
      </c>
      <c r="C17" s="22" t="n">
        <v>27612</v>
      </c>
      <c r="D17" s="22"/>
      <c r="E17" s="22" t="n">
        <v>27612</v>
      </c>
      <c r="F17" s="22" t="n">
        <v>1773</v>
      </c>
      <c r="G17" s="19" t="n">
        <f aca="false">+E17+F17</f>
        <v>29385</v>
      </c>
    </row>
    <row r="18" s="13" customFormat="true" ht="16.5" hidden="false" customHeight="false" outlineLevel="0" collapsed="false">
      <c r="A18" s="23" t="s">
        <v>34</v>
      </c>
      <c r="B18" s="24" t="s">
        <v>35</v>
      </c>
      <c r="C18" s="26"/>
      <c r="D18" s="26"/>
      <c r="E18" s="26"/>
      <c r="F18" s="26"/>
      <c r="G18" s="19" t="n">
        <f aca="false">+E18+F18</f>
        <v>0</v>
      </c>
    </row>
    <row r="19" s="13" customFormat="true" ht="16.5" hidden="false" customHeight="false" outlineLevel="0" collapsed="false">
      <c r="A19" s="14" t="s">
        <v>36</v>
      </c>
      <c r="B19" s="15" t="s">
        <v>37</v>
      </c>
      <c r="C19" s="16" t="n">
        <f aca="false">+C20+C21+C22+C23+C24</f>
        <v>9184</v>
      </c>
      <c r="D19" s="16" t="n">
        <f aca="false">+D20+D21+D22+D23+D24</f>
        <v>0</v>
      </c>
      <c r="E19" s="16" t="n">
        <f aca="false">+E20+E21+E22+E23+E24</f>
        <v>9184</v>
      </c>
      <c r="F19" s="16" t="n">
        <f aca="false">+F20+F21+F22+F23+F24</f>
        <v>23294</v>
      </c>
      <c r="G19" s="16" t="n">
        <f aca="false">+G20+G21+G22+G23+G24</f>
        <v>32478</v>
      </c>
    </row>
    <row r="20" s="13" customFormat="true" ht="15.75" hidden="false" customHeight="false" outlineLevel="0" collapsed="false">
      <c r="A20" s="17" t="s">
        <v>38</v>
      </c>
      <c r="B20" s="18" t="s">
        <v>39</v>
      </c>
      <c r="C20" s="19"/>
      <c r="D20" s="19"/>
      <c r="E20" s="19"/>
      <c r="F20" s="19"/>
      <c r="G20" s="19"/>
    </row>
    <row r="21" s="13" customFormat="true" ht="15.75" hidden="false" customHeight="false" outlineLevel="0" collapsed="false">
      <c r="A21" s="20" t="s">
        <v>40</v>
      </c>
      <c r="B21" s="21" t="s">
        <v>41</v>
      </c>
      <c r="C21" s="22"/>
      <c r="D21" s="22"/>
      <c r="E21" s="22"/>
      <c r="F21" s="22"/>
      <c r="G21" s="22"/>
    </row>
    <row r="22" s="13" customFormat="true" ht="15.75" hidden="false" customHeight="false" outlineLevel="0" collapsed="false">
      <c r="A22" s="20" t="s">
        <v>42</v>
      </c>
      <c r="B22" s="21" t="s">
        <v>43</v>
      </c>
      <c r="C22" s="22"/>
      <c r="D22" s="22"/>
      <c r="E22" s="22"/>
      <c r="F22" s="22"/>
      <c r="G22" s="22"/>
    </row>
    <row r="23" s="13" customFormat="true" ht="15.75" hidden="false" customHeight="false" outlineLevel="0" collapsed="false">
      <c r="A23" s="20" t="s">
        <v>44</v>
      </c>
      <c r="B23" s="21" t="s">
        <v>45</v>
      </c>
      <c r="C23" s="22"/>
      <c r="D23" s="22"/>
      <c r="E23" s="22"/>
      <c r="F23" s="22"/>
      <c r="G23" s="22"/>
    </row>
    <row r="24" s="13" customFormat="true" ht="15.75" hidden="false" customHeight="false" outlineLevel="0" collapsed="false">
      <c r="A24" s="20" t="s">
        <v>46</v>
      </c>
      <c r="B24" s="21" t="s">
        <v>47</v>
      </c>
      <c r="C24" s="22" t="n">
        <v>9184</v>
      </c>
      <c r="D24" s="22"/>
      <c r="E24" s="22" t="n">
        <v>9184</v>
      </c>
      <c r="F24" s="22" t="n">
        <v>23294</v>
      </c>
      <c r="G24" s="22" t="n">
        <f aca="false">+E24+F24</f>
        <v>32478</v>
      </c>
    </row>
    <row r="25" s="13" customFormat="true" ht="16.5" hidden="false" customHeight="false" outlineLevel="0" collapsed="false">
      <c r="A25" s="23" t="s">
        <v>48</v>
      </c>
      <c r="B25" s="24" t="s">
        <v>49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</row>
    <row r="26" s="13" customFormat="true" ht="16.5" hidden="false" customHeight="false" outlineLevel="0" collapsed="false">
      <c r="A26" s="14" t="s">
        <v>50</v>
      </c>
      <c r="B26" s="15" t="s">
        <v>51</v>
      </c>
      <c r="C26" s="27" t="n">
        <f aca="false">+C27+C30+C32</f>
        <v>3990</v>
      </c>
      <c r="D26" s="27" t="n">
        <f aca="false">+D27+D30+D32</f>
        <v>0</v>
      </c>
      <c r="E26" s="27" t="n">
        <f aca="false">+E27+E30+E32</f>
        <v>3990</v>
      </c>
      <c r="F26" s="27" t="n">
        <f aca="false">+F27+F30+F32</f>
        <v>0</v>
      </c>
      <c r="G26" s="27" t="n">
        <f aca="false">+G27+G30+G32</f>
        <v>3990</v>
      </c>
    </row>
    <row r="27" s="13" customFormat="true" ht="15.75" hidden="false" customHeight="false" outlineLevel="0" collapsed="false">
      <c r="A27" s="17" t="s">
        <v>52</v>
      </c>
      <c r="B27" s="18" t="s">
        <v>53</v>
      </c>
      <c r="C27" s="28" t="n">
        <v>3000</v>
      </c>
      <c r="D27" s="28"/>
      <c r="E27" s="28" t="n">
        <v>3000</v>
      </c>
      <c r="F27" s="28"/>
      <c r="G27" s="28" t="n">
        <v>3000</v>
      </c>
    </row>
    <row r="28" s="13" customFormat="true" ht="15.75" hidden="false" customHeight="false" outlineLevel="0" collapsed="false">
      <c r="A28" s="20" t="s">
        <v>54</v>
      </c>
      <c r="B28" s="21" t="s">
        <v>55</v>
      </c>
      <c r="C28" s="22" t="n">
        <v>3000</v>
      </c>
      <c r="D28" s="22"/>
      <c r="E28" s="22" t="n">
        <v>3000</v>
      </c>
      <c r="F28" s="22"/>
      <c r="G28" s="22" t="n">
        <v>3000</v>
      </c>
    </row>
    <row r="29" s="13" customFormat="true" ht="15.75" hidden="false" customHeight="false" outlineLevel="0" collapsed="false">
      <c r="A29" s="20" t="s">
        <v>56</v>
      </c>
      <c r="B29" s="21" t="s">
        <v>57</v>
      </c>
      <c r="C29" s="22"/>
      <c r="D29" s="22"/>
      <c r="E29" s="22"/>
      <c r="F29" s="22"/>
      <c r="G29" s="22"/>
    </row>
    <row r="30" s="13" customFormat="true" ht="15.75" hidden="false" customHeight="false" outlineLevel="0" collapsed="false">
      <c r="A30" s="20" t="s">
        <v>58</v>
      </c>
      <c r="B30" s="21" t="s">
        <v>59</v>
      </c>
      <c r="C30" s="22" t="n">
        <v>990</v>
      </c>
      <c r="D30" s="22"/>
      <c r="E30" s="22" t="n">
        <v>990</v>
      </c>
      <c r="F30" s="22"/>
      <c r="G30" s="22" t="n">
        <v>990</v>
      </c>
    </row>
    <row r="31" s="13" customFormat="true" ht="15.75" hidden="false" customHeight="false" outlineLevel="0" collapsed="false">
      <c r="A31" s="20" t="s">
        <v>60</v>
      </c>
      <c r="B31" s="21" t="s">
        <v>61</v>
      </c>
      <c r="C31" s="22"/>
      <c r="D31" s="22"/>
      <c r="E31" s="22"/>
      <c r="F31" s="22"/>
      <c r="G31" s="22"/>
    </row>
    <row r="32" s="13" customFormat="true" ht="16.5" hidden="false" customHeight="false" outlineLevel="0" collapsed="false">
      <c r="A32" s="23" t="s">
        <v>62</v>
      </c>
      <c r="B32" s="24" t="s">
        <v>6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</row>
    <row r="33" s="13" customFormat="true" ht="16.5" hidden="false" customHeight="false" outlineLevel="0" collapsed="false">
      <c r="A33" s="14" t="s">
        <v>64</v>
      </c>
      <c r="B33" s="15" t="s">
        <v>65</v>
      </c>
      <c r="C33" s="16" t="n">
        <f aca="false">+C34+C35+C36+C37+C38+C39+C40+C41+C42+C43</f>
        <v>1609</v>
      </c>
      <c r="D33" s="16" t="n">
        <f aca="false">+D34+D35+D36+D37+D38+D39+D40+D41+D42+D43</f>
        <v>601</v>
      </c>
      <c r="E33" s="16" t="n">
        <f aca="false">+E34+E35+E36+E37+E38+E39+E40+E41+E42+E43</f>
        <v>2210</v>
      </c>
      <c r="F33" s="16" t="n">
        <f aca="false">+F34+F35+F36+F37+F38+F39+F40+F41+F42+F43</f>
        <v>2472</v>
      </c>
      <c r="G33" s="16" t="n">
        <f aca="false">+G34+G35+G36+G37+G38+G39+G40+G41+G42+G43</f>
        <v>4682</v>
      </c>
    </row>
    <row r="34" s="13" customFormat="true" ht="15.75" hidden="false" customHeight="false" outlineLevel="0" collapsed="false">
      <c r="A34" s="17" t="s">
        <v>66</v>
      </c>
      <c r="B34" s="18" t="s">
        <v>67</v>
      </c>
      <c r="C34" s="19"/>
      <c r="D34" s="19"/>
      <c r="E34" s="19"/>
      <c r="F34" s="19"/>
      <c r="G34" s="19"/>
    </row>
    <row r="35" s="13" customFormat="true" ht="15.75" hidden="false" customHeight="false" outlineLevel="0" collapsed="false">
      <c r="A35" s="20" t="s">
        <v>68</v>
      </c>
      <c r="B35" s="21" t="s">
        <v>69</v>
      </c>
      <c r="C35" s="22" t="n">
        <v>368</v>
      </c>
      <c r="D35" s="22"/>
      <c r="E35" s="22" t="n">
        <f aca="false">+C35+D35</f>
        <v>368</v>
      </c>
      <c r="F35" s="22"/>
      <c r="G35" s="22" t="n">
        <f aca="false">+E35+F35</f>
        <v>368</v>
      </c>
    </row>
    <row r="36" s="13" customFormat="true" ht="15.75" hidden="false" customHeight="false" outlineLevel="0" collapsed="false">
      <c r="A36" s="20" t="s">
        <v>70</v>
      </c>
      <c r="B36" s="21" t="s">
        <v>71</v>
      </c>
      <c r="C36" s="22"/>
      <c r="D36" s="22"/>
      <c r="E36" s="22" t="n">
        <f aca="false">+C36+D36</f>
        <v>0</v>
      </c>
      <c r="F36" s="22"/>
      <c r="G36" s="22" t="n">
        <f aca="false">+E36+F36</f>
        <v>0</v>
      </c>
    </row>
    <row r="37" s="13" customFormat="true" ht="15.75" hidden="false" customHeight="false" outlineLevel="0" collapsed="false">
      <c r="A37" s="20" t="s">
        <v>72</v>
      </c>
      <c r="B37" s="21" t="s">
        <v>73</v>
      </c>
      <c r="C37" s="22" t="n">
        <v>891</v>
      </c>
      <c r="D37" s="22" t="n">
        <v>473</v>
      </c>
      <c r="E37" s="22" t="n">
        <f aca="false">+C37+D37</f>
        <v>1364</v>
      </c>
      <c r="F37" s="22" t="n">
        <v>272</v>
      </c>
      <c r="G37" s="22" t="n">
        <f aca="false">+E37+F37</f>
        <v>1636</v>
      </c>
    </row>
    <row r="38" s="13" customFormat="true" ht="15.75" hidden="false" customHeight="false" outlineLevel="0" collapsed="false">
      <c r="A38" s="20" t="s">
        <v>74</v>
      </c>
      <c r="B38" s="21" t="s">
        <v>75</v>
      </c>
      <c r="C38" s="22"/>
      <c r="D38" s="22"/>
      <c r="E38" s="22" t="n">
        <f aca="false">+C38+D38</f>
        <v>0</v>
      </c>
      <c r="F38" s="22"/>
      <c r="G38" s="22" t="n">
        <f aca="false">+E38+F38</f>
        <v>0</v>
      </c>
    </row>
    <row r="39" s="13" customFormat="true" ht="15.75" hidden="false" customHeight="false" outlineLevel="0" collapsed="false">
      <c r="A39" s="20" t="s">
        <v>76</v>
      </c>
      <c r="B39" s="21" t="s">
        <v>77</v>
      </c>
      <c r="C39" s="22" t="n">
        <v>340</v>
      </c>
      <c r="D39" s="22" t="n">
        <v>128</v>
      </c>
      <c r="E39" s="22" t="n">
        <f aca="false">+C39+D39</f>
        <v>468</v>
      </c>
      <c r="F39" s="22"/>
      <c r="G39" s="22" t="n">
        <f aca="false">+E39+F39</f>
        <v>468</v>
      </c>
    </row>
    <row r="40" s="13" customFormat="true" ht="15.75" hidden="false" customHeight="false" outlineLevel="0" collapsed="false">
      <c r="A40" s="20" t="s">
        <v>78</v>
      </c>
      <c r="B40" s="21" t="s">
        <v>79</v>
      </c>
      <c r="C40" s="22"/>
      <c r="D40" s="22"/>
      <c r="E40" s="22" t="n">
        <f aca="false">+C40+D40</f>
        <v>0</v>
      </c>
      <c r="F40" s="22"/>
      <c r="G40" s="22" t="n">
        <f aca="false">+E40+F40</f>
        <v>0</v>
      </c>
    </row>
    <row r="41" s="13" customFormat="true" ht="15.75" hidden="false" customHeight="false" outlineLevel="0" collapsed="false">
      <c r="A41" s="20" t="s">
        <v>80</v>
      </c>
      <c r="B41" s="21" t="s">
        <v>81</v>
      </c>
      <c r="C41" s="22" t="n">
        <v>10</v>
      </c>
      <c r="D41" s="22"/>
      <c r="E41" s="22" t="n">
        <f aca="false">+C41+D41</f>
        <v>10</v>
      </c>
      <c r="F41" s="22"/>
      <c r="G41" s="22" t="n">
        <f aca="false">+E41+F41</f>
        <v>10</v>
      </c>
    </row>
    <row r="42" s="13" customFormat="true" ht="15.75" hidden="false" customHeight="false" outlineLevel="0" collapsed="false">
      <c r="A42" s="20" t="s">
        <v>82</v>
      </c>
      <c r="B42" s="21" t="s">
        <v>83</v>
      </c>
      <c r="C42" s="29"/>
      <c r="D42" s="29"/>
      <c r="E42" s="22" t="n">
        <f aca="false">+C42+D42</f>
        <v>0</v>
      </c>
      <c r="F42" s="29"/>
      <c r="G42" s="22" t="n">
        <f aca="false">+E42+F42</f>
        <v>0</v>
      </c>
    </row>
    <row r="43" s="13" customFormat="true" ht="16.5" hidden="false" customHeight="false" outlineLevel="0" collapsed="false">
      <c r="A43" s="23" t="s">
        <v>84</v>
      </c>
      <c r="B43" s="24" t="s">
        <v>85</v>
      </c>
      <c r="C43" s="30"/>
      <c r="D43" s="30"/>
      <c r="E43" s="22" t="n">
        <f aca="false">+C43+D43</f>
        <v>0</v>
      </c>
      <c r="F43" s="30" t="n">
        <v>2200</v>
      </c>
      <c r="G43" s="22" t="n">
        <f aca="false">+E43+F43</f>
        <v>2200</v>
      </c>
    </row>
    <row r="44" s="13" customFormat="true" ht="16.5" hidden="false" customHeight="false" outlineLevel="0" collapsed="false">
      <c r="A44" s="14" t="s">
        <v>86</v>
      </c>
      <c r="B44" s="15" t="s">
        <v>87</v>
      </c>
      <c r="C44" s="16" t="n">
        <f aca="false">+C45+C46+C47+C48+C49</f>
        <v>0</v>
      </c>
      <c r="D44" s="16" t="n">
        <f aca="false">+D45+D46+D47+D48+D49</f>
        <v>0</v>
      </c>
      <c r="E44" s="16" t="n">
        <f aca="false">+E45+E46+E47+E48+E49</f>
        <v>0</v>
      </c>
      <c r="F44" s="16" t="n">
        <f aca="false">+F45+F46+F47+F48+F49</f>
        <v>0</v>
      </c>
      <c r="G44" s="16" t="n">
        <f aca="false">+G45+G46+G47+G48+G49</f>
        <v>0</v>
      </c>
    </row>
    <row r="45" s="13" customFormat="true" ht="15.75" hidden="false" customHeight="false" outlineLevel="0" collapsed="false">
      <c r="A45" s="17" t="s">
        <v>88</v>
      </c>
      <c r="B45" s="18" t="s">
        <v>89</v>
      </c>
      <c r="C45" s="31"/>
      <c r="D45" s="31"/>
      <c r="E45" s="31"/>
      <c r="F45" s="31"/>
      <c r="G45" s="31"/>
    </row>
    <row r="46" s="13" customFormat="true" ht="15.75" hidden="false" customHeight="false" outlineLevel="0" collapsed="false">
      <c r="A46" s="20" t="s">
        <v>90</v>
      </c>
      <c r="B46" s="21" t="s">
        <v>91</v>
      </c>
      <c r="C46" s="29"/>
      <c r="D46" s="29"/>
      <c r="E46" s="29"/>
      <c r="F46" s="29"/>
      <c r="G46" s="29"/>
    </row>
    <row r="47" s="13" customFormat="true" ht="15.75" hidden="false" customHeight="false" outlineLevel="0" collapsed="false">
      <c r="A47" s="20" t="s">
        <v>92</v>
      </c>
      <c r="B47" s="21" t="s">
        <v>93</v>
      </c>
      <c r="C47" s="29"/>
      <c r="D47" s="29"/>
      <c r="E47" s="29"/>
      <c r="F47" s="29"/>
      <c r="G47" s="29"/>
    </row>
    <row r="48" s="13" customFormat="true" ht="15.75" hidden="false" customHeight="false" outlineLevel="0" collapsed="false">
      <c r="A48" s="20" t="s">
        <v>94</v>
      </c>
      <c r="B48" s="21" t="s">
        <v>95</v>
      </c>
      <c r="C48" s="29"/>
      <c r="D48" s="29"/>
      <c r="E48" s="29"/>
      <c r="F48" s="29"/>
      <c r="G48" s="29"/>
    </row>
    <row r="49" s="13" customFormat="true" ht="16.5" hidden="false" customHeight="false" outlineLevel="0" collapsed="false">
      <c r="A49" s="23" t="s">
        <v>96</v>
      </c>
      <c r="B49" s="24" t="s">
        <v>97</v>
      </c>
      <c r="C49" s="30"/>
      <c r="D49" s="30"/>
      <c r="E49" s="30"/>
      <c r="F49" s="30"/>
      <c r="G49" s="30"/>
    </row>
    <row r="50" s="13" customFormat="true" ht="16.5" hidden="false" customHeight="false" outlineLevel="0" collapsed="false">
      <c r="A50" s="14" t="s">
        <v>98</v>
      </c>
      <c r="B50" s="15" t="s">
        <v>99</v>
      </c>
      <c r="C50" s="16"/>
      <c r="D50" s="16"/>
      <c r="E50" s="16"/>
      <c r="F50" s="16"/>
      <c r="G50" s="16"/>
    </row>
    <row r="51" s="13" customFormat="true" ht="15.75" hidden="false" customHeight="false" outlineLevel="0" collapsed="false">
      <c r="A51" s="17" t="s">
        <v>100</v>
      </c>
      <c r="B51" s="18" t="s">
        <v>101</v>
      </c>
      <c r="C51" s="19"/>
      <c r="D51" s="19"/>
      <c r="E51" s="19"/>
      <c r="F51" s="19"/>
      <c r="G51" s="19"/>
    </row>
    <row r="52" s="13" customFormat="true" ht="15.75" hidden="false" customHeight="false" outlineLevel="0" collapsed="false">
      <c r="A52" s="20" t="s">
        <v>102</v>
      </c>
      <c r="B52" s="21" t="s">
        <v>103</v>
      </c>
      <c r="C52" s="22"/>
      <c r="D52" s="22"/>
      <c r="E52" s="22"/>
      <c r="F52" s="22"/>
      <c r="G52" s="22"/>
    </row>
    <row r="53" s="13" customFormat="true" ht="15.75" hidden="false" customHeight="false" outlineLevel="0" collapsed="false">
      <c r="A53" s="20" t="s">
        <v>104</v>
      </c>
      <c r="B53" s="21" t="s">
        <v>105</v>
      </c>
      <c r="C53" s="22"/>
      <c r="D53" s="22"/>
      <c r="E53" s="22"/>
      <c r="F53" s="22"/>
      <c r="G53" s="22"/>
    </row>
    <row r="54" s="13" customFormat="true" ht="16.5" hidden="false" customHeight="false" outlineLevel="0" collapsed="false">
      <c r="A54" s="23" t="s">
        <v>106</v>
      </c>
      <c r="B54" s="24" t="s">
        <v>107</v>
      </c>
      <c r="C54" s="26"/>
      <c r="D54" s="26"/>
      <c r="E54" s="26"/>
      <c r="F54" s="26"/>
      <c r="G54" s="26"/>
    </row>
    <row r="55" s="13" customFormat="true" ht="16.5" hidden="false" customHeight="false" outlineLevel="0" collapsed="false">
      <c r="A55" s="14" t="s">
        <v>108</v>
      </c>
      <c r="B55" s="25" t="s">
        <v>109</v>
      </c>
      <c r="C55" s="16"/>
      <c r="D55" s="16"/>
      <c r="E55" s="16"/>
      <c r="F55" s="16"/>
      <c r="G55" s="16"/>
    </row>
    <row r="56" s="13" customFormat="true" ht="15.75" hidden="false" customHeight="false" outlineLevel="0" collapsed="false">
      <c r="A56" s="17" t="s">
        <v>110</v>
      </c>
      <c r="B56" s="18" t="s">
        <v>111</v>
      </c>
      <c r="C56" s="29"/>
      <c r="D56" s="29"/>
      <c r="E56" s="29"/>
      <c r="F56" s="29"/>
      <c r="G56" s="29"/>
    </row>
    <row r="57" s="13" customFormat="true" ht="15.75" hidden="false" customHeight="false" outlineLevel="0" collapsed="false">
      <c r="A57" s="20" t="s">
        <v>112</v>
      </c>
      <c r="B57" s="21" t="s">
        <v>113</v>
      </c>
      <c r="C57" s="29"/>
      <c r="D57" s="29"/>
      <c r="E57" s="29"/>
      <c r="F57" s="29"/>
      <c r="G57" s="29"/>
    </row>
    <row r="58" s="13" customFormat="true" ht="15.75" hidden="false" customHeight="false" outlineLevel="0" collapsed="false">
      <c r="A58" s="20" t="s">
        <v>114</v>
      </c>
      <c r="B58" s="21" t="s">
        <v>115</v>
      </c>
      <c r="C58" s="29"/>
      <c r="D58" s="29"/>
      <c r="E58" s="29"/>
      <c r="F58" s="29"/>
      <c r="G58" s="29"/>
    </row>
    <row r="59" s="13" customFormat="true" ht="16.5" hidden="false" customHeight="false" outlineLevel="0" collapsed="false">
      <c r="A59" s="23" t="s">
        <v>116</v>
      </c>
      <c r="B59" s="24" t="s">
        <v>117</v>
      </c>
      <c r="C59" s="29"/>
      <c r="D59" s="29"/>
      <c r="E59" s="29"/>
      <c r="F59" s="29"/>
      <c r="G59" s="29"/>
    </row>
    <row r="60" s="13" customFormat="true" ht="16.5" hidden="false" customHeight="false" outlineLevel="0" collapsed="false">
      <c r="A60" s="14" t="s">
        <v>118</v>
      </c>
      <c r="B60" s="15" t="s">
        <v>119</v>
      </c>
      <c r="C60" s="27" t="n">
        <f aca="false">+C5+C12+C19+C26+C33+C44+C50+C55</f>
        <v>65744</v>
      </c>
      <c r="D60" s="27" t="n">
        <f aca="false">+D5+D12+D19+D26+D33+D44+D50+D55</f>
        <v>1160</v>
      </c>
      <c r="E60" s="27" t="n">
        <f aca="false">+E5+E12+E19+E26+E33+E44+E50+E55</f>
        <v>66904</v>
      </c>
      <c r="F60" s="27" t="n">
        <f aca="false">+F5+F12+F19+F26+F33+F44+F50+F55</f>
        <v>27990</v>
      </c>
      <c r="G60" s="27" t="n">
        <f aca="false">+G5+G12+G19+G26+G33+G44+G50+G55</f>
        <v>94894</v>
      </c>
    </row>
    <row r="61" s="13" customFormat="true" ht="16.5" hidden="false" customHeight="false" outlineLevel="0" collapsed="false">
      <c r="A61" s="32" t="s">
        <v>120</v>
      </c>
      <c r="B61" s="25" t="s">
        <v>121</v>
      </c>
      <c r="C61" s="16"/>
      <c r="D61" s="16"/>
      <c r="E61" s="16"/>
      <c r="F61" s="16"/>
      <c r="G61" s="16"/>
    </row>
    <row r="62" s="13" customFormat="true" ht="15.75" hidden="false" customHeight="false" outlineLevel="0" collapsed="false">
      <c r="A62" s="17" t="s">
        <v>122</v>
      </c>
      <c r="B62" s="18" t="s">
        <v>123</v>
      </c>
      <c r="C62" s="29"/>
      <c r="D62" s="29"/>
      <c r="E62" s="29"/>
      <c r="F62" s="29"/>
      <c r="G62" s="29"/>
    </row>
    <row r="63" s="13" customFormat="true" ht="15.75" hidden="false" customHeight="false" outlineLevel="0" collapsed="false">
      <c r="A63" s="20" t="s">
        <v>124</v>
      </c>
      <c r="B63" s="21" t="s">
        <v>125</v>
      </c>
      <c r="C63" s="29"/>
      <c r="D63" s="29"/>
      <c r="E63" s="29"/>
      <c r="F63" s="29"/>
      <c r="G63" s="29"/>
    </row>
    <row r="64" s="13" customFormat="true" ht="16.5" hidden="false" customHeight="false" outlineLevel="0" collapsed="false">
      <c r="A64" s="23" t="s">
        <v>126</v>
      </c>
      <c r="B64" s="24" t="s">
        <v>127</v>
      </c>
      <c r="C64" s="29"/>
      <c r="D64" s="29"/>
      <c r="E64" s="29"/>
      <c r="F64" s="29"/>
      <c r="G64" s="29"/>
    </row>
    <row r="65" s="13" customFormat="true" ht="16.5" hidden="false" customHeight="false" outlineLevel="0" collapsed="false">
      <c r="A65" s="32" t="s">
        <v>128</v>
      </c>
      <c r="B65" s="25" t="s">
        <v>129</v>
      </c>
      <c r="C65" s="16"/>
      <c r="D65" s="16"/>
      <c r="E65" s="16"/>
      <c r="F65" s="16"/>
      <c r="G65" s="16"/>
    </row>
    <row r="66" s="13" customFormat="true" ht="15.75" hidden="false" customHeight="false" outlineLevel="0" collapsed="false">
      <c r="A66" s="17" t="s">
        <v>130</v>
      </c>
      <c r="B66" s="18" t="s">
        <v>131</v>
      </c>
      <c r="C66" s="29"/>
      <c r="D66" s="29"/>
      <c r="E66" s="29"/>
      <c r="F66" s="29"/>
      <c r="G66" s="29"/>
    </row>
    <row r="67" s="13" customFormat="true" ht="15.75" hidden="false" customHeight="false" outlineLevel="0" collapsed="false">
      <c r="A67" s="20" t="s">
        <v>132</v>
      </c>
      <c r="B67" s="21" t="s">
        <v>133</v>
      </c>
      <c r="C67" s="29"/>
      <c r="D67" s="29"/>
      <c r="E67" s="29"/>
      <c r="F67" s="29"/>
      <c r="G67" s="29"/>
    </row>
    <row r="68" s="13" customFormat="true" ht="15.75" hidden="false" customHeight="false" outlineLevel="0" collapsed="false">
      <c r="A68" s="20" t="s">
        <v>134</v>
      </c>
      <c r="B68" s="21" t="s">
        <v>135</v>
      </c>
      <c r="C68" s="29"/>
      <c r="D68" s="29"/>
      <c r="E68" s="29"/>
      <c r="F68" s="29"/>
      <c r="G68" s="29"/>
    </row>
    <row r="69" s="13" customFormat="true" ht="16.5" hidden="false" customHeight="false" outlineLevel="0" collapsed="false">
      <c r="A69" s="23" t="s">
        <v>136</v>
      </c>
      <c r="B69" s="24" t="s">
        <v>137</v>
      </c>
      <c r="C69" s="29"/>
      <c r="D69" s="29"/>
      <c r="E69" s="29"/>
      <c r="F69" s="29"/>
      <c r="G69" s="29"/>
    </row>
    <row r="70" s="13" customFormat="true" ht="16.5" hidden="false" customHeight="false" outlineLevel="0" collapsed="false">
      <c r="A70" s="32" t="s">
        <v>138</v>
      </c>
      <c r="B70" s="25" t="s">
        <v>139</v>
      </c>
      <c r="C70" s="16" t="n">
        <f aca="false">+C71+C72</f>
        <v>4067</v>
      </c>
      <c r="D70" s="16" t="n">
        <f aca="false">+D71+D72</f>
        <v>0</v>
      </c>
      <c r="E70" s="16" t="n">
        <f aca="false">+E71+E72</f>
        <v>4067</v>
      </c>
      <c r="F70" s="16" t="n">
        <f aca="false">+F71+F72</f>
        <v>0</v>
      </c>
      <c r="G70" s="16" t="n">
        <f aca="false">+G71+G72</f>
        <v>4067</v>
      </c>
    </row>
    <row r="71" s="13" customFormat="true" ht="15.75" hidden="false" customHeight="false" outlineLevel="0" collapsed="false">
      <c r="A71" s="17" t="s">
        <v>140</v>
      </c>
      <c r="B71" s="18" t="s">
        <v>141</v>
      </c>
      <c r="C71" s="29" t="n">
        <v>4067</v>
      </c>
      <c r="D71" s="29"/>
      <c r="E71" s="29" t="n">
        <v>4067</v>
      </c>
      <c r="F71" s="29"/>
      <c r="G71" s="29" t="n">
        <v>4067</v>
      </c>
    </row>
    <row r="72" s="13" customFormat="true" ht="16.5" hidden="false" customHeight="false" outlineLevel="0" collapsed="false">
      <c r="A72" s="23" t="s">
        <v>142</v>
      </c>
      <c r="B72" s="24" t="s">
        <v>143</v>
      </c>
      <c r="C72" s="29"/>
      <c r="D72" s="29"/>
      <c r="E72" s="29"/>
      <c r="F72" s="29"/>
      <c r="G72" s="29"/>
    </row>
    <row r="73" s="13" customFormat="true" ht="16.5" hidden="false" customHeight="false" outlineLevel="0" collapsed="false">
      <c r="A73" s="32" t="s">
        <v>144</v>
      </c>
      <c r="B73" s="25" t="s">
        <v>145</v>
      </c>
      <c r="C73" s="16"/>
      <c r="D73" s="16"/>
      <c r="E73" s="16"/>
      <c r="F73" s="16"/>
      <c r="G73" s="16"/>
    </row>
    <row r="74" s="13" customFormat="true" ht="15.75" hidden="false" customHeight="false" outlineLevel="0" collapsed="false">
      <c r="A74" s="17" t="s">
        <v>146</v>
      </c>
      <c r="B74" s="18" t="s">
        <v>147</v>
      </c>
      <c r="C74" s="29"/>
      <c r="D74" s="29"/>
      <c r="E74" s="29"/>
      <c r="F74" s="29"/>
      <c r="G74" s="29"/>
    </row>
    <row r="75" s="13" customFormat="true" ht="15.75" hidden="false" customHeight="false" outlineLevel="0" collapsed="false">
      <c r="A75" s="20" t="s">
        <v>148</v>
      </c>
      <c r="B75" s="21" t="s">
        <v>149</v>
      </c>
      <c r="C75" s="29"/>
      <c r="D75" s="29"/>
      <c r="E75" s="29"/>
      <c r="F75" s="29"/>
      <c r="G75" s="29"/>
    </row>
    <row r="76" s="13" customFormat="true" ht="16.5" hidden="false" customHeight="false" outlineLevel="0" collapsed="false">
      <c r="A76" s="23" t="s">
        <v>150</v>
      </c>
      <c r="B76" s="24" t="s">
        <v>151</v>
      </c>
      <c r="C76" s="29"/>
      <c r="D76" s="29"/>
      <c r="E76" s="29"/>
      <c r="F76" s="29"/>
      <c r="G76" s="29"/>
    </row>
    <row r="77" s="13" customFormat="true" ht="16.5" hidden="false" customHeight="false" outlineLevel="0" collapsed="false">
      <c r="A77" s="32" t="s">
        <v>152</v>
      </c>
      <c r="B77" s="25" t="s">
        <v>153</v>
      </c>
      <c r="C77" s="16" t="n">
        <f aca="false">+C78+C79+C80+C81</f>
        <v>40000</v>
      </c>
      <c r="D77" s="16" t="n">
        <f aca="false">+D78+D79+D80+D81</f>
        <v>0</v>
      </c>
      <c r="E77" s="16" t="n">
        <f aca="false">+E78+E79+E80+E81</f>
        <v>40000</v>
      </c>
      <c r="F77" s="16" t="n">
        <f aca="false">+F78+F79+F80+F81</f>
        <v>-4318</v>
      </c>
      <c r="G77" s="16" t="n">
        <f aca="false">+G78+G79+G80+G81</f>
        <v>35682</v>
      </c>
    </row>
    <row r="78" s="13" customFormat="true" ht="15.75" hidden="false" customHeight="false" outlineLevel="0" collapsed="false">
      <c r="A78" s="33" t="s">
        <v>154</v>
      </c>
      <c r="B78" s="18" t="s">
        <v>155</v>
      </c>
      <c r="C78" s="29" t="n">
        <v>40000</v>
      </c>
      <c r="D78" s="29"/>
      <c r="E78" s="29" t="n">
        <v>40000</v>
      </c>
      <c r="F78" s="29" t="n">
        <v>-4318</v>
      </c>
      <c r="G78" s="29" t="n">
        <f aca="false">+E78+F78</f>
        <v>35682</v>
      </c>
    </row>
    <row r="79" s="13" customFormat="true" ht="15.75" hidden="false" customHeight="false" outlineLevel="0" collapsed="false">
      <c r="A79" s="34" t="s">
        <v>156</v>
      </c>
      <c r="B79" s="21" t="s">
        <v>157</v>
      </c>
      <c r="C79" s="29"/>
      <c r="D79" s="29"/>
      <c r="E79" s="29"/>
      <c r="F79" s="29"/>
      <c r="G79" s="29"/>
    </row>
    <row r="80" s="13" customFormat="true" ht="15.75" hidden="false" customHeight="false" outlineLevel="0" collapsed="false">
      <c r="A80" s="34" t="s">
        <v>158</v>
      </c>
      <c r="B80" s="21" t="s">
        <v>159</v>
      </c>
      <c r="C80" s="29"/>
      <c r="D80" s="29"/>
      <c r="E80" s="29"/>
      <c r="F80" s="29"/>
      <c r="G80" s="29"/>
    </row>
    <row r="81" s="13" customFormat="true" ht="16.5" hidden="false" customHeight="false" outlineLevel="0" collapsed="false">
      <c r="A81" s="35" t="s">
        <v>160</v>
      </c>
      <c r="B81" s="24" t="s">
        <v>161</v>
      </c>
      <c r="C81" s="29"/>
      <c r="D81" s="29"/>
      <c r="E81" s="29"/>
      <c r="F81" s="29"/>
      <c r="G81" s="29"/>
    </row>
    <row r="82" s="13" customFormat="true" ht="16.5" hidden="false" customHeight="false" outlineLevel="0" collapsed="false">
      <c r="A82" s="32" t="s">
        <v>162</v>
      </c>
      <c r="B82" s="25" t="s">
        <v>163</v>
      </c>
      <c r="C82" s="36"/>
      <c r="D82" s="36"/>
      <c r="E82" s="36"/>
      <c r="F82" s="36"/>
      <c r="G82" s="36"/>
    </row>
    <row r="83" s="13" customFormat="true" ht="16.5" hidden="false" customHeight="false" outlineLevel="0" collapsed="false">
      <c r="A83" s="32" t="s">
        <v>164</v>
      </c>
      <c r="B83" s="25" t="s">
        <v>165</v>
      </c>
      <c r="C83" s="27" t="n">
        <f aca="false">+C61+C65+C70+C77+C82</f>
        <v>44067</v>
      </c>
      <c r="D83" s="27" t="n">
        <f aca="false">+D61+D65+D70+D77+D82</f>
        <v>0</v>
      </c>
      <c r="E83" s="27" t="n">
        <f aca="false">+E61+E65+E70+E77+E82</f>
        <v>44067</v>
      </c>
      <c r="F83" s="27" t="n">
        <f aca="false">+F61+F65+F70+F77+F82</f>
        <v>-4318</v>
      </c>
      <c r="G83" s="27" t="n">
        <f aca="false">+G61+G65+G70+G77+G82</f>
        <v>39749</v>
      </c>
    </row>
    <row r="84" s="13" customFormat="true" ht="27" hidden="false" customHeight="true" outlineLevel="0" collapsed="false">
      <c r="A84" s="37" t="s">
        <v>166</v>
      </c>
      <c r="B84" s="38" t="s">
        <v>167</v>
      </c>
      <c r="C84" s="27" t="n">
        <f aca="false">+C60+C83</f>
        <v>109811</v>
      </c>
      <c r="D84" s="27" t="n">
        <f aca="false">+D60+D83</f>
        <v>1160</v>
      </c>
      <c r="E84" s="27" t="n">
        <f aca="false">+E60+E83</f>
        <v>110971</v>
      </c>
      <c r="F84" s="27" t="n">
        <f aca="false">+F60+F83</f>
        <v>23672</v>
      </c>
      <c r="G84" s="27" t="n">
        <f aca="false">+G60+G83</f>
        <v>134643</v>
      </c>
    </row>
    <row r="85" customFormat="false" ht="16.5" hidden="false" customHeight="true" outlineLevel="0" collapsed="false">
      <c r="A85" s="4" t="s">
        <v>168</v>
      </c>
      <c r="B85" s="4"/>
      <c r="C85" s="4"/>
      <c r="D85" s="3"/>
      <c r="E85" s="3"/>
      <c r="F85" s="3"/>
      <c r="G85" s="3"/>
      <c r="I85" s="3" t="s">
        <v>169</v>
      </c>
    </row>
    <row r="86" s="41" customFormat="true" ht="16.5" hidden="false" customHeight="true" outlineLevel="0" collapsed="false">
      <c r="A86" s="39"/>
      <c r="B86" s="39"/>
      <c r="C86" s="40"/>
      <c r="D86" s="40"/>
      <c r="E86" s="40"/>
      <c r="F86" s="40"/>
      <c r="G86" s="40" t="s">
        <v>1</v>
      </c>
    </row>
    <row r="87" customFormat="false" ht="32.25" hidden="false" customHeight="false" outlineLevel="0" collapsed="false">
      <c r="A87" s="7" t="s">
        <v>2</v>
      </c>
      <c r="B87" s="8" t="s">
        <v>170</v>
      </c>
      <c r="C87" s="9" t="s">
        <v>4</v>
      </c>
      <c r="D87" s="9" t="s">
        <v>4</v>
      </c>
      <c r="E87" s="9" t="s">
        <v>4</v>
      </c>
      <c r="F87" s="9" t="s">
        <v>7</v>
      </c>
      <c r="G87" s="9" t="s">
        <v>6</v>
      </c>
    </row>
    <row r="88" s="42" customFormat="true" ht="16.5" hidden="false" customHeight="false" outlineLevel="0" collapsed="false">
      <c r="A88" s="7" t="n">
        <v>1</v>
      </c>
      <c r="B88" s="8" t="n">
        <v>2</v>
      </c>
      <c r="C88" s="9" t="n">
        <v>3</v>
      </c>
      <c r="D88" s="9" t="n">
        <v>3</v>
      </c>
      <c r="E88" s="9" t="n">
        <v>3</v>
      </c>
      <c r="F88" s="9" t="n">
        <v>3</v>
      </c>
      <c r="G88" s="9" t="n">
        <v>3</v>
      </c>
    </row>
    <row r="89" customFormat="false" ht="16.5" hidden="false" customHeight="false" outlineLevel="0" collapsed="false">
      <c r="A89" s="43" t="s">
        <v>8</v>
      </c>
      <c r="B89" s="44" t="s">
        <v>171</v>
      </c>
      <c r="C89" s="45" t="n">
        <f aca="false">+C90+C91+C92+C93+C94</f>
        <v>61680</v>
      </c>
      <c r="D89" s="45" t="n">
        <f aca="false">+D90+D91+D92+D93+D94</f>
        <v>182</v>
      </c>
      <c r="E89" s="46" t="n">
        <f aca="false">+C89+D89</f>
        <v>61862</v>
      </c>
      <c r="F89" s="47" t="n">
        <f aca="false">+F90+F91+F92+F93+F94</f>
        <v>6112</v>
      </c>
      <c r="G89" s="47" t="n">
        <f aca="false">+E89+F89</f>
        <v>67974</v>
      </c>
    </row>
    <row r="90" customFormat="false" ht="15.75" hidden="false" customHeight="false" outlineLevel="0" collapsed="false">
      <c r="A90" s="48" t="s">
        <v>10</v>
      </c>
      <c r="B90" s="49" t="s">
        <v>172</v>
      </c>
      <c r="C90" s="50" t="n">
        <v>32898</v>
      </c>
      <c r="D90" s="51"/>
      <c r="E90" s="52" t="n">
        <f aca="false">+C90+D90</f>
        <v>32898</v>
      </c>
      <c r="F90" s="53" t="n">
        <v>1574</v>
      </c>
      <c r="G90" s="52" t="n">
        <f aca="false">+E90+F90</f>
        <v>34472</v>
      </c>
    </row>
    <row r="91" customFormat="false" ht="15.75" hidden="false" customHeight="false" outlineLevel="0" collapsed="false">
      <c r="A91" s="54" t="s">
        <v>12</v>
      </c>
      <c r="B91" s="55" t="s">
        <v>173</v>
      </c>
      <c r="C91" s="56" t="n">
        <v>5619</v>
      </c>
      <c r="D91" s="57"/>
      <c r="E91" s="58" t="n">
        <f aca="false">+C91+D91</f>
        <v>5619</v>
      </c>
      <c r="F91" s="59" t="n">
        <v>258</v>
      </c>
      <c r="G91" s="58" t="n">
        <f aca="false">+E91+F91</f>
        <v>5877</v>
      </c>
    </row>
    <row r="92" customFormat="false" ht="15.75" hidden="false" customHeight="false" outlineLevel="0" collapsed="false">
      <c r="A92" s="54" t="s">
        <v>14</v>
      </c>
      <c r="B92" s="55" t="s">
        <v>174</v>
      </c>
      <c r="C92" s="60" t="n">
        <v>13800</v>
      </c>
      <c r="D92" s="61"/>
      <c r="E92" s="58" t="n">
        <f aca="false">+C92+D92</f>
        <v>13800</v>
      </c>
      <c r="F92" s="62" t="n">
        <v>5080</v>
      </c>
      <c r="G92" s="58" t="n">
        <f aca="false">+E92+F92</f>
        <v>18880</v>
      </c>
    </row>
    <row r="93" customFormat="false" ht="15.75" hidden="false" customHeight="false" outlineLevel="0" collapsed="false">
      <c r="A93" s="54" t="s">
        <v>16</v>
      </c>
      <c r="B93" s="63" t="s">
        <v>175</v>
      </c>
      <c r="C93" s="60" t="n">
        <v>3265</v>
      </c>
      <c r="D93" s="61" t="n">
        <v>559</v>
      </c>
      <c r="E93" s="58" t="n">
        <f aca="false">+C93+D93</f>
        <v>3824</v>
      </c>
      <c r="F93" s="62"/>
      <c r="G93" s="58" t="n">
        <f aca="false">+E93+F93</f>
        <v>3824</v>
      </c>
    </row>
    <row r="94" customFormat="false" ht="15.75" hidden="false" customHeight="false" outlineLevel="0" collapsed="false">
      <c r="A94" s="54" t="s">
        <v>176</v>
      </c>
      <c r="B94" s="64" t="s">
        <v>177</v>
      </c>
      <c r="C94" s="60" t="n">
        <v>6098</v>
      </c>
      <c r="D94" s="61" t="n">
        <v>-377</v>
      </c>
      <c r="E94" s="58" t="n">
        <f aca="false">+C94+D94</f>
        <v>5721</v>
      </c>
      <c r="F94" s="62" t="n">
        <v>-800</v>
      </c>
      <c r="G94" s="58" t="n">
        <f aca="false">+E94+F94</f>
        <v>4921</v>
      </c>
    </row>
    <row r="95" customFormat="false" ht="15.75" hidden="false" customHeight="false" outlineLevel="0" collapsed="false">
      <c r="A95" s="54" t="s">
        <v>20</v>
      </c>
      <c r="B95" s="55" t="s">
        <v>178</v>
      </c>
      <c r="C95" s="60"/>
      <c r="D95" s="61"/>
      <c r="E95" s="58" t="n">
        <f aca="false">+C95+D95</f>
        <v>0</v>
      </c>
      <c r="F95" s="62"/>
      <c r="G95" s="58" t="n">
        <f aca="false">+E95+F95</f>
        <v>0</v>
      </c>
    </row>
    <row r="96" customFormat="false" ht="15.75" hidden="false" customHeight="false" outlineLevel="0" collapsed="false">
      <c r="A96" s="54" t="s">
        <v>179</v>
      </c>
      <c r="B96" s="65" t="s">
        <v>180</v>
      </c>
      <c r="C96" s="60"/>
      <c r="D96" s="61"/>
      <c r="E96" s="58" t="n">
        <f aca="false">+C96+D96</f>
        <v>0</v>
      </c>
      <c r="F96" s="62"/>
      <c r="G96" s="58" t="n">
        <f aca="false">+E96+F96</f>
        <v>0</v>
      </c>
    </row>
    <row r="97" customFormat="false" ht="15.75" hidden="false" customHeight="false" outlineLevel="0" collapsed="false">
      <c r="A97" s="54" t="s">
        <v>181</v>
      </c>
      <c r="B97" s="66" t="s">
        <v>182</v>
      </c>
      <c r="C97" s="60"/>
      <c r="D97" s="61"/>
      <c r="E97" s="58" t="n">
        <f aca="false">+C97+D97</f>
        <v>0</v>
      </c>
      <c r="F97" s="62"/>
      <c r="G97" s="58" t="n">
        <f aca="false">+E97+F97</f>
        <v>0</v>
      </c>
    </row>
    <row r="98" customFormat="false" ht="15.75" hidden="false" customHeight="false" outlineLevel="0" collapsed="false">
      <c r="A98" s="54" t="s">
        <v>183</v>
      </c>
      <c r="B98" s="66" t="s">
        <v>184</v>
      </c>
      <c r="C98" s="60"/>
      <c r="D98" s="61"/>
      <c r="E98" s="58" t="n">
        <f aca="false">+C98+D98</f>
        <v>0</v>
      </c>
      <c r="F98" s="62"/>
      <c r="G98" s="58" t="n">
        <f aca="false">+E98+F98</f>
        <v>0</v>
      </c>
    </row>
    <row r="99" customFormat="false" ht="15.75" hidden="false" customHeight="false" outlineLevel="0" collapsed="false">
      <c r="A99" s="54" t="s">
        <v>185</v>
      </c>
      <c r="B99" s="65" t="s">
        <v>186</v>
      </c>
      <c r="C99" s="60" t="n">
        <v>5898</v>
      </c>
      <c r="D99" s="61"/>
      <c r="E99" s="58" t="n">
        <f aca="false">+C99+D99</f>
        <v>5898</v>
      </c>
      <c r="F99" s="62"/>
      <c r="G99" s="58" t="n">
        <f aca="false">+E99+F99</f>
        <v>5898</v>
      </c>
    </row>
    <row r="100" customFormat="false" ht="15.75" hidden="false" customHeight="false" outlineLevel="0" collapsed="false">
      <c r="A100" s="54" t="s">
        <v>187</v>
      </c>
      <c r="B100" s="65" t="s">
        <v>188</v>
      </c>
      <c r="C100" s="60"/>
      <c r="D100" s="61"/>
      <c r="E100" s="58" t="n">
        <f aca="false">+C100+D100</f>
        <v>0</v>
      </c>
      <c r="F100" s="62"/>
      <c r="G100" s="58" t="n">
        <f aca="false">+E100+F100</f>
        <v>0</v>
      </c>
    </row>
    <row r="101" customFormat="false" ht="15.75" hidden="false" customHeight="false" outlineLevel="0" collapsed="false">
      <c r="A101" s="54" t="s">
        <v>189</v>
      </c>
      <c r="B101" s="66" t="s">
        <v>190</v>
      </c>
      <c r="C101" s="60"/>
      <c r="D101" s="61"/>
      <c r="E101" s="58" t="n">
        <f aca="false">+C101+D101</f>
        <v>0</v>
      </c>
      <c r="F101" s="62"/>
      <c r="G101" s="58" t="n">
        <f aca="false">+E101+F101</f>
        <v>0</v>
      </c>
    </row>
    <row r="102" customFormat="false" ht="15.75" hidden="false" customHeight="false" outlineLevel="0" collapsed="false">
      <c r="A102" s="67" t="s">
        <v>191</v>
      </c>
      <c r="B102" s="68" t="s">
        <v>192</v>
      </c>
      <c r="C102" s="60"/>
      <c r="D102" s="61"/>
      <c r="E102" s="58" t="n">
        <f aca="false">+C102+D102</f>
        <v>0</v>
      </c>
      <c r="F102" s="62"/>
      <c r="G102" s="58" t="n">
        <f aca="false">+E102+F102</f>
        <v>0</v>
      </c>
    </row>
    <row r="103" customFormat="false" ht="15.75" hidden="false" customHeight="false" outlineLevel="0" collapsed="false">
      <c r="A103" s="54" t="s">
        <v>193</v>
      </c>
      <c r="B103" s="68" t="s">
        <v>194</v>
      </c>
      <c r="C103" s="60"/>
      <c r="D103" s="61"/>
      <c r="E103" s="58" t="n">
        <f aca="false">+C103+D103</f>
        <v>0</v>
      </c>
      <c r="F103" s="62"/>
      <c r="G103" s="58" t="n">
        <f aca="false">+E103+F103</f>
        <v>0</v>
      </c>
    </row>
    <row r="104" customFormat="false" ht="16.5" hidden="false" customHeight="false" outlineLevel="0" collapsed="false">
      <c r="A104" s="69" t="s">
        <v>195</v>
      </c>
      <c r="B104" s="70" t="s">
        <v>196</v>
      </c>
      <c r="C104" s="71" t="n">
        <v>200</v>
      </c>
      <c r="D104" s="72"/>
      <c r="E104" s="73" t="n">
        <f aca="false">+C104+D104</f>
        <v>200</v>
      </c>
      <c r="F104" s="62"/>
      <c r="G104" s="73" t="n">
        <f aca="false">+E104+F104</f>
        <v>200</v>
      </c>
    </row>
    <row r="105" customFormat="false" ht="16.5" hidden="false" customHeight="false" outlineLevel="0" collapsed="false">
      <c r="A105" s="74" t="s">
        <v>22</v>
      </c>
      <c r="B105" s="75" t="s">
        <v>197</v>
      </c>
      <c r="C105" s="47" t="n">
        <f aca="false">+C106+C108+C110</f>
        <v>11403</v>
      </c>
      <c r="D105" s="47" t="n">
        <f aca="false">+D106+D108+D110</f>
        <v>-120</v>
      </c>
      <c r="E105" s="46" t="n">
        <f aca="false">+E106+E108+E110</f>
        <v>11283</v>
      </c>
      <c r="F105" s="47" t="n">
        <f aca="false">+F106+F108+F110</f>
        <v>23339</v>
      </c>
      <c r="G105" s="47" t="n">
        <f aca="false">+G106+G108+G110</f>
        <v>34622</v>
      </c>
    </row>
    <row r="106" customFormat="false" ht="15.75" hidden="false" customHeight="false" outlineLevel="0" collapsed="false">
      <c r="A106" s="76" t="s">
        <v>24</v>
      </c>
      <c r="B106" s="55" t="s">
        <v>198</v>
      </c>
      <c r="C106" s="77" t="n">
        <v>9184</v>
      </c>
      <c r="D106" s="77"/>
      <c r="E106" s="77" t="n">
        <f aca="false">+C106+D106</f>
        <v>9184</v>
      </c>
      <c r="F106" s="77" t="n">
        <v>-4312</v>
      </c>
      <c r="G106" s="77" t="n">
        <f aca="false">+E106+F106</f>
        <v>4872</v>
      </c>
    </row>
    <row r="107" customFormat="false" ht="15.75" hidden="false" customHeight="false" outlineLevel="0" collapsed="false">
      <c r="A107" s="76" t="s">
        <v>26</v>
      </c>
      <c r="B107" s="78" t="s">
        <v>199</v>
      </c>
      <c r="C107" s="77"/>
      <c r="D107" s="77"/>
      <c r="E107" s="77" t="n">
        <f aca="false">+C107+D107</f>
        <v>0</v>
      </c>
      <c r="F107" s="77"/>
      <c r="G107" s="77" t="n">
        <f aca="false">+E107+F107</f>
        <v>0</v>
      </c>
    </row>
    <row r="108" customFormat="false" ht="15.75" hidden="false" customHeight="false" outlineLevel="0" collapsed="false">
      <c r="A108" s="76" t="s">
        <v>28</v>
      </c>
      <c r="B108" s="78" t="s">
        <v>200</v>
      </c>
      <c r="C108" s="56" t="n">
        <v>1816</v>
      </c>
      <c r="D108" s="56"/>
      <c r="E108" s="77" t="n">
        <f aca="false">+C108+D108</f>
        <v>1816</v>
      </c>
      <c r="F108" s="56" t="n">
        <v>26012</v>
      </c>
      <c r="G108" s="77" t="n">
        <f aca="false">+E108+F108</f>
        <v>27828</v>
      </c>
    </row>
    <row r="109" customFormat="false" ht="15.75" hidden="false" customHeight="false" outlineLevel="0" collapsed="false">
      <c r="A109" s="76" t="s">
        <v>30</v>
      </c>
      <c r="B109" s="78" t="s">
        <v>201</v>
      </c>
      <c r="C109" s="79"/>
      <c r="D109" s="79"/>
      <c r="E109" s="77" t="n">
        <f aca="false">+C109+D109</f>
        <v>0</v>
      </c>
      <c r="F109" s="79"/>
      <c r="G109" s="77" t="n">
        <f aca="false">+E109+F109</f>
        <v>0</v>
      </c>
    </row>
    <row r="110" customFormat="false" ht="15.75" hidden="false" customHeight="false" outlineLevel="0" collapsed="false">
      <c r="A110" s="76" t="s">
        <v>32</v>
      </c>
      <c r="B110" s="24" t="s">
        <v>202</v>
      </c>
      <c r="C110" s="79" t="n">
        <v>403</v>
      </c>
      <c r="D110" s="79" t="n">
        <v>-120</v>
      </c>
      <c r="E110" s="77" t="n">
        <f aca="false">+C110+D110</f>
        <v>283</v>
      </c>
      <c r="F110" s="79" t="n">
        <v>1639</v>
      </c>
      <c r="G110" s="77" t="n">
        <f aca="false">+E110+F110</f>
        <v>1922</v>
      </c>
    </row>
    <row r="111" customFormat="false" ht="15.75" hidden="false" customHeight="false" outlineLevel="0" collapsed="false">
      <c r="A111" s="76" t="s">
        <v>34</v>
      </c>
      <c r="B111" s="21" t="s">
        <v>203</v>
      </c>
      <c r="C111" s="79"/>
      <c r="D111" s="79"/>
      <c r="E111" s="77" t="n">
        <f aca="false">+C111+D111</f>
        <v>0</v>
      </c>
      <c r="F111" s="79"/>
      <c r="G111" s="77" t="n">
        <f aca="false">+E111+F111</f>
        <v>0</v>
      </c>
    </row>
    <row r="112" customFormat="false" ht="15.75" hidden="false" customHeight="false" outlineLevel="0" collapsed="false">
      <c r="A112" s="76" t="s">
        <v>204</v>
      </c>
      <c r="B112" s="80" t="s">
        <v>205</v>
      </c>
      <c r="C112" s="79"/>
      <c r="D112" s="79"/>
      <c r="E112" s="77" t="n">
        <f aca="false">+C112+D112</f>
        <v>0</v>
      </c>
      <c r="F112" s="79"/>
      <c r="G112" s="77" t="n">
        <f aca="false">+E112+F112</f>
        <v>0</v>
      </c>
    </row>
    <row r="113" customFormat="false" ht="15.75" hidden="false" customHeight="false" outlineLevel="0" collapsed="false">
      <c r="A113" s="76" t="s">
        <v>206</v>
      </c>
      <c r="B113" s="66" t="s">
        <v>184</v>
      </c>
      <c r="C113" s="79"/>
      <c r="D113" s="79"/>
      <c r="E113" s="77" t="n">
        <f aca="false">+C113+D113</f>
        <v>0</v>
      </c>
      <c r="F113" s="79"/>
      <c r="G113" s="77" t="n">
        <f aca="false">+E113+F113</f>
        <v>0</v>
      </c>
    </row>
    <row r="114" customFormat="false" ht="15.75" hidden="false" customHeight="false" outlineLevel="0" collapsed="false">
      <c r="A114" s="76" t="s">
        <v>207</v>
      </c>
      <c r="B114" s="66" t="s">
        <v>208</v>
      </c>
      <c r="C114" s="79"/>
      <c r="D114" s="79"/>
      <c r="E114" s="77" t="n">
        <f aca="false">+C114+D114</f>
        <v>0</v>
      </c>
      <c r="F114" s="79"/>
      <c r="G114" s="77" t="n">
        <f aca="false">+E114+F114</f>
        <v>0</v>
      </c>
    </row>
    <row r="115" customFormat="false" ht="15.75" hidden="false" customHeight="false" outlineLevel="0" collapsed="false">
      <c r="A115" s="76" t="s">
        <v>209</v>
      </c>
      <c r="B115" s="66" t="s">
        <v>210</v>
      </c>
      <c r="C115" s="79"/>
      <c r="D115" s="79"/>
      <c r="E115" s="77" t="n">
        <f aca="false">+C115+D115</f>
        <v>0</v>
      </c>
      <c r="F115" s="79"/>
      <c r="G115" s="77" t="n">
        <f aca="false">+E115+F115</f>
        <v>0</v>
      </c>
    </row>
    <row r="116" customFormat="false" ht="15.75" hidden="false" customHeight="false" outlineLevel="0" collapsed="false">
      <c r="A116" s="76" t="s">
        <v>211</v>
      </c>
      <c r="B116" s="66" t="s">
        <v>190</v>
      </c>
      <c r="C116" s="79"/>
      <c r="D116" s="79"/>
      <c r="E116" s="77" t="n">
        <f aca="false">+C116+D116</f>
        <v>0</v>
      </c>
      <c r="F116" s="79"/>
      <c r="G116" s="77" t="n">
        <f aca="false">+E116+F116</f>
        <v>0</v>
      </c>
    </row>
    <row r="117" customFormat="false" ht="15.75" hidden="false" customHeight="false" outlineLevel="0" collapsed="false">
      <c r="A117" s="76" t="s">
        <v>212</v>
      </c>
      <c r="B117" s="66" t="s">
        <v>213</v>
      </c>
      <c r="C117" s="79"/>
      <c r="D117" s="79"/>
      <c r="E117" s="77" t="n">
        <f aca="false">+C117+D117</f>
        <v>0</v>
      </c>
      <c r="F117" s="79"/>
      <c r="G117" s="77" t="n">
        <f aca="false">+E117+F117</f>
        <v>0</v>
      </c>
    </row>
    <row r="118" customFormat="false" ht="16.5" hidden="false" customHeight="false" outlineLevel="0" collapsed="false">
      <c r="A118" s="67" t="s">
        <v>214</v>
      </c>
      <c r="B118" s="66" t="s">
        <v>215</v>
      </c>
      <c r="C118" s="81"/>
      <c r="D118" s="81"/>
      <c r="E118" s="81"/>
      <c r="F118" s="81"/>
      <c r="G118" s="81"/>
    </row>
    <row r="119" customFormat="false" ht="16.5" hidden="false" customHeight="false" outlineLevel="0" collapsed="false">
      <c r="A119" s="74" t="s">
        <v>36</v>
      </c>
      <c r="B119" s="82" t="s">
        <v>216</v>
      </c>
      <c r="C119" s="47" t="n">
        <f aca="false">+C120+C121</f>
        <v>36728</v>
      </c>
      <c r="D119" s="47" t="n">
        <f aca="false">+D120+D121</f>
        <v>318</v>
      </c>
      <c r="E119" s="47" t="n">
        <f aca="false">+E120+E121</f>
        <v>37046</v>
      </c>
      <c r="F119" s="47" t="n">
        <f aca="false">+F120+F121</f>
        <v>-5779</v>
      </c>
      <c r="G119" s="47" t="n">
        <f aca="false">+G120+G121</f>
        <v>31267</v>
      </c>
    </row>
    <row r="120" customFormat="false" ht="15.75" hidden="false" customHeight="false" outlineLevel="0" collapsed="false">
      <c r="A120" s="76" t="s">
        <v>38</v>
      </c>
      <c r="B120" s="83" t="s">
        <v>217</v>
      </c>
      <c r="C120" s="77" t="n">
        <v>36728</v>
      </c>
      <c r="D120" s="77" t="n">
        <v>318</v>
      </c>
      <c r="E120" s="77" t="n">
        <f aca="false">+C120+D120</f>
        <v>37046</v>
      </c>
      <c r="F120" s="77" t="n">
        <v>-5779</v>
      </c>
      <c r="G120" s="77" t="n">
        <f aca="false">+E120+F120</f>
        <v>31267</v>
      </c>
    </row>
    <row r="121" customFormat="false" ht="16.5" hidden="false" customHeight="false" outlineLevel="0" collapsed="false">
      <c r="A121" s="84" t="s">
        <v>40</v>
      </c>
      <c r="B121" s="78" t="s">
        <v>218</v>
      </c>
      <c r="C121" s="60"/>
      <c r="D121" s="60"/>
      <c r="E121" s="60"/>
      <c r="F121" s="60"/>
      <c r="G121" s="60"/>
    </row>
    <row r="122" customFormat="false" ht="16.5" hidden="false" customHeight="false" outlineLevel="0" collapsed="false">
      <c r="A122" s="74" t="s">
        <v>219</v>
      </c>
      <c r="B122" s="82" t="s">
        <v>220</v>
      </c>
      <c r="C122" s="47" t="n">
        <f aca="false">+C89+C105+C119</f>
        <v>109811</v>
      </c>
      <c r="D122" s="47" t="n">
        <f aca="false">+D89+D105+D119</f>
        <v>380</v>
      </c>
      <c r="E122" s="47" t="n">
        <f aca="false">+E89+E105+E119</f>
        <v>110191</v>
      </c>
      <c r="F122" s="47" t="n">
        <f aca="false">+F89+F105+F119</f>
        <v>23672</v>
      </c>
      <c r="G122" s="47" t="n">
        <f aca="false">+G89+G105+G119</f>
        <v>133863</v>
      </c>
    </row>
    <row r="123" customFormat="false" ht="16.5" hidden="false" customHeight="false" outlineLevel="0" collapsed="false">
      <c r="A123" s="74" t="s">
        <v>64</v>
      </c>
      <c r="B123" s="82" t="s">
        <v>221</v>
      </c>
      <c r="C123" s="47"/>
      <c r="D123" s="47"/>
      <c r="E123" s="47"/>
      <c r="F123" s="47"/>
      <c r="G123" s="47"/>
    </row>
    <row r="124" customFormat="false" ht="15.75" hidden="false" customHeight="false" outlineLevel="0" collapsed="false">
      <c r="A124" s="76" t="s">
        <v>66</v>
      </c>
      <c r="B124" s="83" t="s">
        <v>222</v>
      </c>
      <c r="C124" s="79"/>
      <c r="D124" s="79"/>
      <c r="E124" s="79"/>
      <c r="F124" s="79"/>
      <c r="G124" s="79"/>
    </row>
    <row r="125" customFormat="false" ht="15.75" hidden="false" customHeight="false" outlineLevel="0" collapsed="false">
      <c r="A125" s="76" t="s">
        <v>68</v>
      </c>
      <c r="B125" s="83" t="s">
        <v>223</v>
      </c>
      <c r="C125" s="79"/>
      <c r="D125" s="79"/>
      <c r="E125" s="79"/>
      <c r="F125" s="79"/>
      <c r="G125" s="79"/>
    </row>
    <row r="126" customFormat="false" ht="16.5" hidden="false" customHeight="false" outlineLevel="0" collapsed="false">
      <c r="A126" s="67" t="s">
        <v>70</v>
      </c>
      <c r="B126" s="85" t="s">
        <v>224</v>
      </c>
      <c r="C126" s="79"/>
      <c r="D126" s="79"/>
      <c r="E126" s="79"/>
      <c r="F126" s="79"/>
      <c r="G126" s="79"/>
    </row>
    <row r="127" customFormat="false" ht="16.5" hidden="false" customHeight="false" outlineLevel="0" collapsed="false">
      <c r="A127" s="74" t="s">
        <v>86</v>
      </c>
      <c r="B127" s="82" t="s">
        <v>225</v>
      </c>
      <c r="C127" s="47"/>
      <c r="D127" s="47"/>
      <c r="E127" s="47"/>
      <c r="F127" s="47"/>
      <c r="G127" s="47"/>
    </row>
    <row r="128" customFormat="false" ht="15.75" hidden="false" customHeight="false" outlineLevel="0" collapsed="false">
      <c r="A128" s="76" t="s">
        <v>88</v>
      </c>
      <c r="B128" s="83" t="s">
        <v>226</v>
      </c>
      <c r="C128" s="79"/>
      <c r="D128" s="79"/>
      <c r="E128" s="79"/>
      <c r="F128" s="79"/>
      <c r="G128" s="79"/>
    </row>
    <row r="129" customFormat="false" ht="15.75" hidden="false" customHeight="false" outlineLevel="0" collapsed="false">
      <c r="A129" s="76" t="s">
        <v>227</v>
      </c>
      <c r="B129" s="83" t="s">
        <v>228</v>
      </c>
      <c r="C129" s="79"/>
      <c r="D129" s="79"/>
      <c r="E129" s="79"/>
      <c r="F129" s="79"/>
      <c r="G129" s="79"/>
    </row>
    <row r="130" customFormat="false" ht="15.75" hidden="false" customHeight="false" outlineLevel="0" collapsed="false">
      <c r="A130" s="76" t="s">
        <v>92</v>
      </c>
      <c r="B130" s="83" t="s">
        <v>229</v>
      </c>
      <c r="C130" s="79"/>
      <c r="D130" s="79"/>
      <c r="E130" s="79"/>
      <c r="F130" s="79"/>
      <c r="G130" s="79"/>
    </row>
    <row r="131" customFormat="false" ht="16.5" hidden="false" customHeight="false" outlineLevel="0" collapsed="false">
      <c r="A131" s="67" t="s">
        <v>94</v>
      </c>
      <c r="B131" s="85" t="s">
        <v>230</v>
      </c>
      <c r="C131" s="79"/>
      <c r="D131" s="79"/>
      <c r="E131" s="79"/>
      <c r="F131" s="79"/>
      <c r="G131" s="79"/>
    </row>
    <row r="132" customFormat="false" ht="16.5" hidden="false" customHeight="false" outlineLevel="0" collapsed="false">
      <c r="A132" s="74" t="s">
        <v>231</v>
      </c>
      <c r="B132" s="82" t="s">
        <v>232</v>
      </c>
      <c r="C132" s="86"/>
      <c r="D132" s="86" t="n">
        <v>780</v>
      </c>
      <c r="E132" s="86" t="n">
        <v>780</v>
      </c>
      <c r="F132" s="86" t="n">
        <v>780</v>
      </c>
      <c r="G132" s="86" t="n">
        <v>780</v>
      </c>
    </row>
    <row r="133" customFormat="false" ht="15.75" hidden="false" customHeight="false" outlineLevel="0" collapsed="false">
      <c r="A133" s="76" t="s">
        <v>100</v>
      </c>
      <c r="B133" s="83" t="s">
        <v>233</v>
      </c>
      <c r="C133" s="79"/>
      <c r="D133" s="79"/>
      <c r="E133" s="79"/>
      <c r="F133" s="79"/>
      <c r="G133" s="79"/>
    </row>
    <row r="134" customFormat="false" ht="15.75" hidden="false" customHeight="false" outlineLevel="0" collapsed="false">
      <c r="A134" s="76" t="s">
        <v>102</v>
      </c>
      <c r="B134" s="83" t="s">
        <v>234</v>
      </c>
      <c r="C134" s="79"/>
      <c r="D134" s="79" t="n">
        <v>780</v>
      </c>
      <c r="E134" s="79" t="n">
        <v>780</v>
      </c>
      <c r="F134" s="79"/>
      <c r="G134" s="79" t="n">
        <v>780</v>
      </c>
    </row>
    <row r="135" customFormat="false" ht="15.75" hidden="false" customHeight="false" outlineLevel="0" collapsed="false">
      <c r="A135" s="76" t="s">
        <v>104</v>
      </c>
      <c r="B135" s="83" t="s">
        <v>235</v>
      </c>
      <c r="C135" s="79"/>
      <c r="D135" s="79"/>
      <c r="E135" s="79"/>
      <c r="F135" s="79"/>
      <c r="G135" s="79"/>
    </row>
    <row r="136" customFormat="false" ht="16.5" hidden="false" customHeight="false" outlineLevel="0" collapsed="false">
      <c r="A136" s="67" t="s">
        <v>106</v>
      </c>
      <c r="B136" s="85" t="s">
        <v>236</v>
      </c>
      <c r="C136" s="79"/>
      <c r="D136" s="79"/>
      <c r="E136" s="79"/>
      <c r="F136" s="79"/>
      <c r="G136" s="79"/>
    </row>
    <row r="137" customFormat="false" ht="16.5" hidden="false" customHeight="false" outlineLevel="0" collapsed="false">
      <c r="A137" s="74" t="s">
        <v>108</v>
      </c>
      <c r="B137" s="82" t="s">
        <v>237</v>
      </c>
      <c r="C137" s="87"/>
      <c r="D137" s="87"/>
      <c r="E137" s="87"/>
      <c r="F137" s="87"/>
      <c r="G137" s="87"/>
    </row>
    <row r="138" customFormat="false" ht="15.75" hidden="false" customHeight="false" outlineLevel="0" collapsed="false">
      <c r="A138" s="76" t="s">
        <v>110</v>
      </c>
      <c r="B138" s="83" t="s">
        <v>238</v>
      </c>
      <c r="C138" s="79"/>
      <c r="D138" s="79"/>
      <c r="E138" s="79"/>
      <c r="F138" s="79"/>
      <c r="G138" s="79"/>
    </row>
    <row r="139" customFormat="false" ht="15.75" hidden="false" customHeight="false" outlineLevel="0" collapsed="false">
      <c r="A139" s="76" t="s">
        <v>112</v>
      </c>
      <c r="B139" s="83" t="s">
        <v>239</v>
      </c>
      <c r="C139" s="79"/>
      <c r="D139" s="79"/>
      <c r="E139" s="79"/>
      <c r="F139" s="79"/>
      <c r="G139" s="79"/>
    </row>
    <row r="140" customFormat="false" ht="15.75" hidden="false" customHeight="false" outlineLevel="0" collapsed="false">
      <c r="A140" s="76" t="s">
        <v>114</v>
      </c>
      <c r="B140" s="83" t="s">
        <v>240</v>
      </c>
      <c r="C140" s="79"/>
      <c r="D140" s="79"/>
      <c r="E140" s="79"/>
      <c r="F140" s="79"/>
      <c r="G140" s="79"/>
    </row>
    <row r="141" customFormat="false" ht="16.5" hidden="false" customHeight="false" outlineLevel="0" collapsed="false">
      <c r="A141" s="76" t="s">
        <v>116</v>
      </c>
      <c r="B141" s="83" t="s">
        <v>241</v>
      </c>
      <c r="C141" s="79"/>
      <c r="D141" s="79"/>
      <c r="E141" s="79"/>
      <c r="F141" s="79"/>
      <c r="G141" s="79"/>
    </row>
    <row r="142" customFormat="false" ht="16.5" hidden="false" customHeight="false" outlineLevel="0" collapsed="false">
      <c r="A142" s="74" t="s">
        <v>118</v>
      </c>
      <c r="B142" s="82" t="s">
        <v>242</v>
      </c>
      <c r="C142" s="87"/>
      <c r="D142" s="87" t="n">
        <v>780</v>
      </c>
      <c r="E142" s="87" t="n">
        <v>780</v>
      </c>
      <c r="F142" s="87"/>
      <c r="G142" s="87" t="n">
        <v>780</v>
      </c>
      <c r="H142" s="88"/>
      <c r="I142" s="88"/>
    </row>
    <row r="143" s="13" customFormat="true" ht="16.5" hidden="false" customHeight="false" outlineLevel="0" collapsed="false">
      <c r="A143" s="89" t="s">
        <v>243</v>
      </c>
      <c r="B143" s="38" t="s">
        <v>244</v>
      </c>
      <c r="C143" s="87" t="n">
        <f aca="false">+C122+C142</f>
        <v>109811</v>
      </c>
      <c r="D143" s="87" t="n">
        <f aca="false">+D122+D142</f>
        <v>1160</v>
      </c>
      <c r="E143" s="87" t="n">
        <f aca="false">+E122+E142</f>
        <v>110971</v>
      </c>
      <c r="F143" s="87" t="n">
        <f aca="false">+F122+F142</f>
        <v>23672</v>
      </c>
      <c r="G143" s="87" t="n">
        <f aca="false">+G122+G142</f>
        <v>134643</v>
      </c>
    </row>
    <row r="144" s="13" customFormat="true" ht="15.75" hidden="false" customHeight="false" outlineLevel="0" collapsed="false">
      <c r="A144" s="90"/>
      <c r="B144" s="90"/>
      <c r="C144" s="91"/>
      <c r="D144" s="91"/>
      <c r="E144" s="91"/>
      <c r="F144" s="91"/>
      <c r="G144" s="91"/>
    </row>
    <row r="145" customFormat="false" ht="7.5" hidden="false" customHeight="true" outlineLevel="0" collapsed="false"/>
    <row r="146" customFormat="false" ht="16.5" hidden="false" customHeight="false" outlineLevel="0" collapsed="false">
      <c r="A146" s="92" t="s">
        <v>245</v>
      </c>
      <c r="B146" s="92"/>
      <c r="C146" s="93" t="n">
        <v>1</v>
      </c>
      <c r="D146" s="93" t="n">
        <v>1</v>
      </c>
      <c r="E146" s="93" t="n">
        <v>1</v>
      </c>
      <c r="F146" s="93" t="n">
        <v>1</v>
      </c>
      <c r="G146" s="93" t="n">
        <v>1</v>
      </c>
    </row>
    <row r="147" customFormat="false" ht="16.5" hidden="false" customHeight="false" outlineLevel="0" collapsed="false">
      <c r="A147" s="92" t="s">
        <v>246</v>
      </c>
      <c r="B147" s="92"/>
      <c r="C147" s="93"/>
      <c r="D147" s="93"/>
      <c r="E147" s="93"/>
      <c r="F147" s="93"/>
      <c r="G147" s="93"/>
    </row>
    <row r="148" customFormat="false" ht="15.75" hidden="false" customHeight="false" outlineLevel="0" collapsed="false">
      <c r="A148" s="94"/>
      <c r="B148" s="94"/>
      <c r="C148" s="94"/>
      <c r="D148" s="94"/>
      <c r="E148" s="94"/>
      <c r="F148" s="94"/>
      <c r="G148" s="94"/>
    </row>
    <row r="149" customFormat="false" ht="15.75" hidden="false" customHeight="false" outlineLevel="0" collapsed="false">
      <c r="A149" s="94"/>
      <c r="B149" s="94"/>
      <c r="C149" s="94"/>
      <c r="D149" s="94"/>
      <c r="E149" s="94"/>
      <c r="F149" s="94"/>
      <c r="G149" s="94"/>
    </row>
    <row r="150" customFormat="false" ht="15.75" hidden="false" customHeight="false" outlineLevel="0" collapsed="false">
      <c r="A150" s="95" t="s">
        <v>247</v>
      </c>
      <c r="B150" s="95"/>
      <c r="C150" s="95"/>
      <c r="D150" s="3"/>
      <c r="E150" s="3"/>
      <c r="F150" s="3"/>
      <c r="G150" s="3"/>
    </row>
    <row r="151" customFormat="false" ht="15" hidden="false" customHeight="true" outlineLevel="0" collapsed="false">
      <c r="A151" s="5"/>
      <c r="B151" s="5"/>
      <c r="C151" s="6" t="s">
        <v>1</v>
      </c>
      <c r="D151" s="6" t="s">
        <v>1</v>
      </c>
      <c r="E151" s="6" t="s">
        <v>1</v>
      </c>
      <c r="F151" s="6" t="s">
        <v>1</v>
      </c>
      <c r="G151" s="6" t="s">
        <v>1</v>
      </c>
    </row>
    <row r="152" customFormat="false" ht="19.5" hidden="false" customHeight="true" outlineLevel="0" collapsed="false">
      <c r="A152" s="96" t="n">
        <v>1</v>
      </c>
      <c r="B152" s="97" t="s">
        <v>248</v>
      </c>
      <c r="C152" s="98" t="n">
        <f aca="false">+C60-C122</f>
        <v>-44067</v>
      </c>
      <c r="D152" s="98" t="n">
        <f aca="false">+D60-D122</f>
        <v>780</v>
      </c>
      <c r="E152" s="98" t="n">
        <f aca="false">+E60-E122</f>
        <v>-43287</v>
      </c>
      <c r="F152" s="98" t="n">
        <f aca="false">+F60-F122</f>
        <v>4318</v>
      </c>
      <c r="G152" s="98" t="n">
        <f aca="false">+G60-G122</f>
        <v>-38969</v>
      </c>
    </row>
    <row r="153" customFormat="false" ht="25.5" hidden="false" customHeight="true" outlineLevel="0" collapsed="false">
      <c r="A153" s="96" t="s">
        <v>22</v>
      </c>
      <c r="B153" s="97" t="s">
        <v>249</v>
      </c>
      <c r="C153" s="98" t="n">
        <f aca="false">+C83-C142</f>
        <v>44067</v>
      </c>
      <c r="D153" s="98" t="n">
        <f aca="false">+D83-D142</f>
        <v>-780</v>
      </c>
      <c r="E153" s="98" t="n">
        <f aca="false">+E83-E142</f>
        <v>43287</v>
      </c>
      <c r="F153" s="98" t="n">
        <f aca="false">+F83-F142</f>
        <v>-4318</v>
      </c>
      <c r="G153" s="98" t="n">
        <f aca="false">+G83-G142</f>
        <v>38969</v>
      </c>
    </row>
  </sheetData>
  <mergeCells count="8">
    <mergeCell ref="A1:C1"/>
    <mergeCell ref="A2:B2"/>
    <mergeCell ref="A85:C85"/>
    <mergeCell ref="A86:B86"/>
    <mergeCell ref="A146:B146"/>
    <mergeCell ref="A147:B147"/>
    <mergeCell ref="A150:C150"/>
    <mergeCell ref="A151:B151"/>
  </mergeCells>
  <printOptions headings="false" gridLines="false" gridLinesSet="true" horizontalCentered="true" verticalCentered="false"/>
  <pageMargins left="0" right="0" top="1.06319444444444" bottom="0.47222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ári Község Önkormányzata
2016. ÉVI KÖLTSÉGVETÉSÉNEK ÖSSZEVONT MÉRLEGE&amp;R&amp;11 3. sz. melléklet </oddHeader>
    <oddFooter/>
  </headerFooter>
  <rowBreaks count="2" manualBreakCount="2"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Dorottya</cp:lastModifiedBy>
  <cp:lastPrinted>2016-09-21T14:26:42Z</cp:lastPrinted>
  <dcterms:modified xsi:type="dcterms:W3CDTF">2016-09-21T14:30:40Z</dcterms:modified>
  <cp:revision>0</cp:revision>
  <dc:subject/>
  <dc:title/>
</cp:coreProperties>
</file>