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nkormányzati rész" sheetId="1" state="visible" r:id="rId2"/>
    <sheet name="ÓVODA  1." sheetId="2" state="visible" r:id="rId3"/>
    <sheet name="összesítő" sheetId="3" state="visible" r:id="rId4"/>
    <sheet name="MŰV.HÁZ 2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t xml:space="preserve">SZIHALOM KÖZSÉGI ÖNKORMÁNYZAT KÖLTSÉGVETÉSI SZERVEINEK CÍMENKÉNTI 2017. ÉVI  KIADÁSAI</t>
  </si>
  <si>
    <t xml:space="preserve">adatok  Ft-ban</t>
  </si>
  <si>
    <t xml:space="preserve">CÍM</t>
  </si>
  <si>
    <t xml:space="preserve">JELLEG</t>
  </si>
  <si>
    <t xml:space="preserve">MEGNEVEZÉS</t>
  </si>
  <si>
    <t xml:space="preserve">ELŐIRÁNYZAT</t>
  </si>
  <si>
    <t xml:space="preserve">MÓDOSÍTÁS</t>
  </si>
  <si>
    <t xml:space="preserve">MÓDOSÍTOTT</t>
  </si>
  <si>
    <t xml:space="preserve">TELJESÍTÉS</t>
  </si>
  <si>
    <t xml:space="preserve">%</t>
  </si>
  <si>
    <t xml:space="preserve">ÖNKORMÁNYZATI RÉSZ</t>
  </si>
  <si>
    <t xml:space="preserve">ÖSSZES KIADÁS</t>
  </si>
  <si>
    <t xml:space="preserve">intézményhez nem tartozó</t>
  </si>
  <si>
    <t xml:space="preserve">1. Személyi jellegű</t>
  </si>
  <si>
    <t xml:space="preserve">2. Járulékok</t>
  </si>
  <si>
    <t xml:space="preserve">3. Dologi kiadások</t>
  </si>
  <si>
    <t xml:space="preserve">4. Működési célú támogatások áh.kívülre</t>
  </si>
  <si>
    <t xml:space="preserve">5. Működési célú támogatások áh.belülre</t>
  </si>
  <si>
    <t xml:space="preserve">6. Beruházás</t>
  </si>
  <si>
    <t xml:space="preserve">7. Felújítás</t>
  </si>
  <si>
    <t xml:space="preserve">8. Felhalmozási célú támogatások áh.kívülre</t>
  </si>
  <si>
    <t xml:space="preserve">9. Felhalmozási célú támogatások áh.belülre</t>
  </si>
  <si>
    <t xml:space="preserve">10. Ellátottak pénzbeni juttatásai</t>
  </si>
  <si>
    <t xml:space="preserve">11. Államháztartáson belüli megelőlegezés</t>
  </si>
  <si>
    <t xml:space="preserve">12. Előző évi elszámolás kiadásai</t>
  </si>
  <si>
    <t xml:space="preserve">13.Felhalmozási kölcsön</t>
  </si>
  <si>
    <t xml:space="preserve">14. Működési célú kölcsön</t>
  </si>
  <si>
    <t xml:space="preserve">15. Lakástámogatás</t>
  </si>
  <si>
    <t xml:space="preserve">16. Tartalékok</t>
  </si>
  <si>
    <t xml:space="preserve">ALCÍM</t>
  </si>
  <si>
    <t xml:space="preserve">KÖZKIFOLYÓK</t>
  </si>
  <si>
    <t xml:space="preserve">Dologi kiadás</t>
  </si>
  <si>
    <t xml:space="preserve">(kötelező feladat)</t>
  </si>
  <si>
    <t xml:space="preserve">Összesen</t>
  </si>
  <si>
    <t xml:space="preserve">TELEPÜLÉSI HULLADÉK</t>
  </si>
  <si>
    <t xml:space="preserve">Működési célú támogatások áh.belülre</t>
  </si>
  <si>
    <t xml:space="preserve">LAKÁSHOZ JUTÁS</t>
  </si>
  <si>
    <t xml:space="preserve">(önként vállalt feladat)</t>
  </si>
  <si>
    <t xml:space="preserve">Lakástámogatás</t>
  </si>
  <si>
    <t xml:space="preserve">Felhalmozási kölcsön</t>
  </si>
  <si>
    <t xml:space="preserve">összesen</t>
  </si>
  <si>
    <t xml:space="preserve">GYERMEKVÉDELMI TERMÉSZETBENI</t>
  </si>
  <si>
    <t xml:space="preserve">Ellátottak pénzbeni juttatásai</t>
  </si>
  <si>
    <t xml:space="preserve">GYERMEKÉTKEZTETÉS KÖZNEVELÉSI INTÉZMÉNYBEN</t>
  </si>
  <si>
    <t xml:space="preserve">ÖNKORMÁNYZATI VAGYONNAL VALÓ GAZDÁLKODÁS</t>
  </si>
  <si>
    <t xml:space="preserve">Felújítás</t>
  </si>
  <si>
    <t xml:space="preserve">Beruházás</t>
  </si>
  <si>
    <t xml:space="preserve">ÖNKORMÁNYZATI IGAZGATÁS</t>
  </si>
  <si>
    <t xml:space="preserve">Személyi jellegű kiadás</t>
  </si>
  <si>
    <t xml:space="preserve">Járulék</t>
  </si>
  <si>
    <t xml:space="preserve">Támogatás értékű működési kiadás</t>
  </si>
  <si>
    <t xml:space="preserve">Működési támogatás ÁHK</t>
  </si>
  <si>
    <t xml:space="preserve">Működési kölcsön nyújtás</t>
  </si>
  <si>
    <t xml:space="preserve">Tartalék</t>
  </si>
  <si>
    <t xml:space="preserve">KÖZVILÁGÍTÁS</t>
  </si>
  <si>
    <t xml:space="preserve">VÁROS ÉS KÖZSÉGGAZDÁLKODÁS</t>
  </si>
  <si>
    <t xml:space="preserve">Járulékok</t>
  </si>
  <si>
    <t xml:space="preserve">SZOCIÁLIS ÖSZTÖNDÍJAK</t>
  </si>
  <si>
    <t xml:space="preserve">Működési célú támogatások áh.kívülre</t>
  </si>
  <si>
    <t xml:space="preserve">ORVOSI ÜGYELET</t>
  </si>
  <si>
    <t xml:space="preserve">FOGORVOSI ELLÁTÁS</t>
  </si>
  <si>
    <t xml:space="preserve">Működési támogatás ÁHB</t>
  </si>
  <si>
    <t xml:space="preserve">IFJÚSÁG-EGÉSZSÉGÜGYI GONDOZÁS</t>
  </si>
  <si>
    <t xml:space="preserve">IDŐSEK NAPPALI ELLÁTÁSA</t>
  </si>
  <si>
    <t xml:space="preserve">INTÉZMÉNYEN KÍVÜLI GYERMEKÉTKEZTETÉS</t>
  </si>
  <si>
    <t xml:space="preserve">CIVILEK TÁMOGATÁSA</t>
  </si>
  <si>
    <t xml:space="preserve">(önként feladat)</t>
  </si>
  <si>
    <t xml:space="preserve">Működési célú támogatások áh kívülre</t>
  </si>
  <si>
    <t xml:space="preserve">ÖNKORMÁNYZATOK ELSZÁMOLÁSAI KP.KTGV</t>
  </si>
  <si>
    <t xml:space="preserve">(államigazgatási feladat)</t>
  </si>
  <si>
    <t xml:space="preserve">Államháztartáson belüli megelőlegezés</t>
  </si>
  <si>
    <t xml:space="preserve">Előző évi elszámolásból származó kiadás</t>
  </si>
  <si>
    <t xml:space="preserve">EGYÉB SZOCIÁLIS TÁMOGATÁS</t>
  </si>
  <si>
    <t xml:space="preserve">BÖLCSÖDEI ELLÁTÁS</t>
  </si>
  <si>
    <t xml:space="preserve">CSALÁDSEGÍTÉS</t>
  </si>
  <si>
    <t xml:space="preserve">RENDEZVÉNYEK</t>
  </si>
  <si>
    <t xml:space="preserve">KÖZFOGLALKOZTATÁS</t>
  </si>
  <si>
    <t xml:space="preserve">TÉLI KÖZFOGLALKOZTATÁS</t>
  </si>
  <si>
    <t xml:space="preserve">KÖZTEMETŐ FENNTARTÁS</t>
  </si>
  <si>
    <t xml:space="preserve">HÁZIORVOSI ALAPELLÁTÁS</t>
  </si>
  <si>
    <t xml:space="preserve">VÍZILÉTESÍTMÉNY ÉPÍTÉS</t>
  </si>
  <si>
    <t xml:space="preserve">TÁMOGATÁSI CÉLÚ FINANSZÍROZÁSI MŰVELETEK</t>
  </si>
  <si>
    <t xml:space="preserve">Irányító alá tartozó költségvetési szerveknek folyósított működési támogatás</t>
  </si>
  <si>
    <t xml:space="preserve"> ÖSSZESEN</t>
  </si>
  <si>
    <t xml:space="preserve">1. ÓVODA</t>
  </si>
  <si>
    <t xml:space="preserve">önállóan működő</t>
  </si>
  <si>
    <t xml:space="preserve">4. Mű.átadott ÁHK</t>
  </si>
  <si>
    <t xml:space="preserve">5. Mű.átadott ÁHB</t>
  </si>
  <si>
    <t xml:space="preserve">8. Felh. Átadott ÁHK</t>
  </si>
  <si>
    <t xml:space="preserve">9. Felh. Átadott ÁHB</t>
  </si>
  <si>
    <t xml:space="preserve">10. Ellátottak juttatásai</t>
  </si>
  <si>
    <t xml:space="preserve">1.1. Óvodai nevelés</t>
  </si>
  <si>
    <t xml:space="preserve">Személyi jellegű</t>
  </si>
  <si>
    <t xml:space="preserve">ALCÍM ÖSSZESÍTÉS</t>
  </si>
  <si>
    <t xml:space="preserve">2. számú melléklet a …./2018. (IV.26.) önkormányzati rendelethez</t>
  </si>
  <si>
    <t xml:space="preserve">ÖSSZESÍTETT SZIHALOM KÖZSÉGI ÖNKORMÁNYZAT 2017.ÉVI KÖLTSÉGVETÉSI KIADÁSAI</t>
  </si>
  <si>
    <t xml:space="preserve">ELŐÍRÁNYZAT</t>
  </si>
  <si>
    <t xml:space="preserve">TÉNY</t>
  </si>
  <si>
    <t xml:space="preserve">ÖNKORMÁNYZAT</t>
  </si>
  <si>
    <t xml:space="preserve">2. MŰVELŐDÉSI HÁZ</t>
  </si>
  <si>
    <t xml:space="preserve">MINDÖSSZESEN</t>
  </si>
  <si>
    <t xml:space="preserve">4. Mű. Átadott ÁHK</t>
  </si>
  <si>
    <t xml:space="preserve">2.1. Művelődési házak tevékenysége</t>
  </si>
  <si>
    <t xml:space="preserve">2.2. Közművelődési könyvtári tevékenysé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7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N161" activeCellId="0" sqref="N16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5" min="5" style="0" width="31.56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1.7"/>
    <col collapsed="false" customWidth="true" hidden="false" outlineLevel="0" max="12" min="12" style="0" width="9.99"/>
  </cols>
  <sheetData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12.75" hidden="false" customHeight="false" outlineLevel="0" collapsed="false">
      <c r="A4" s="5" t="s">
        <v>2</v>
      </c>
      <c r="B4" s="5"/>
      <c r="C4" s="5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2.75" hidden="false" customHeight="false" outlineLevel="0" collapsed="false">
      <c r="A5" s="5" t="s">
        <v>10</v>
      </c>
      <c r="B5" s="5"/>
      <c r="C5" s="5"/>
      <c r="D5" s="7"/>
      <c r="E5" s="8" t="s">
        <v>11</v>
      </c>
      <c r="F5" s="8" t="n">
        <f aca="false">SUM(F6:F21)</f>
        <v>138486508</v>
      </c>
      <c r="G5" s="8" t="n">
        <f aca="false">SUM(G6:G21)</f>
        <v>259233967</v>
      </c>
      <c r="H5" s="8" t="n">
        <f aca="false">SUM(H6:H21)</f>
        <v>397720475</v>
      </c>
      <c r="I5" s="8" t="n">
        <f aca="false">SUM(I6:I21)</f>
        <v>166858796</v>
      </c>
      <c r="J5" s="8" t="n">
        <f aca="false">(I5/H5)*100</f>
        <v>41.953785758704</v>
      </c>
    </row>
    <row r="6" customFormat="false" ht="12.75" hidden="false" customHeight="false" outlineLevel="0" collapsed="false">
      <c r="A6" s="9" t="s">
        <v>12</v>
      </c>
      <c r="B6" s="9"/>
      <c r="C6" s="9"/>
      <c r="D6" s="7"/>
      <c r="E6" s="10" t="s">
        <v>13</v>
      </c>
      <c r="F6" s="10" t="n">
        <f aca="false">SUM(F52,F70,F91,F99,F151,F158,F168,F105)</f>
        <v>36263000</v>
      </c>
      <c r="G6" s="7" t="n">
        <v>12434100</v>
      </c>
      <c r="H6" s="7" t="n">
        <f aca="false">SUM(F6:G6)</f>
        <v>48697100</v>
      </c>
      <c r="I6" s="7" t="n">
        <v>47716783</v>
      </c>
      <c r="J6" s="7" t="n">
        <f aca="false">(I6/H6)*100</f>
        <v>97.9869088713702</v>
      </c>
    </row>
    <row r="7" customFormat="false" ht="12.75" hidden="false" customHeight="false" outlineLevel="0" collapsed="false">
      <c r="A7" s="7"/>
      <c r="B7" s="7"/>
      <c r="C7" s="7"/>
      <c r="D7" s="7"/>
      <c r="E7" s="10" t="s">
        <v>14</v>
      </c>
      <c r="F7" s="10" t="n">
        <f aca="false">SUM(F53,F71,F92,F100,F159,F169,F152,F106)</f>
        <v>8029600</v>
      </c>
      <c r="G7" s="7" t="n">
        <v>2060152</v>
      </c>
      <c r="H7" s="7" t="n">
        <f aca="false">SUM(F7:G7)</f>
        <v>10089752</v>
      </c>
      <c r="I7" s="7" t="n">
        <v>9117378</v>
      </c>
      <c r="J7" s="7" t="n">
        <f aca="false">(I7/H7)*100</f>
        <v>90.3627561906378</v>
      </c>
    </row>
    <row r="8" customFormat="false" ht="12.75" hidden="false" customHeight="false" outlineLevel="0" collapsed="false">
      <c r="A8" s="7"/>
      <c r="B8" s="7"/>
      <c r="C8" s="7"/>
      <c r="D8" s="7"/>
      <c r="E8" s="10" t="s">
        <v>15</v>
      </c>
      <c r="F8" s="10" t="n">
        <f aca="false">SUM(F24,F29,F41,F46,F54,F63,F72,F85,F93,F101,F115,F136,F148,F170,F107)</f>
        <v>60814000</v>
      </c>
      <c r="G8" s="7" t="n">
        <v>13035120</v>
      </c>
      <c r="H8" s="7" t="n">
        <f aca="false">SUM(F8:G8)</f>
        <v>73849120</v>
      </c>
      <c r="I8" s="7" t="n">
        <v>68720623</v>
      </c>
      <c r="J8" s="7" t="n">
        <f aca="false">(I8/H8)*100</f>
        <v>93.0554392523567</v>
      </c>
    </row>
    <row r="9" customFormat="false" ht="12.75" hidden="false" customHeight="false" outlineLevel="0" collapsed="false">
      <c r="A9" s="7"/>
      <c r="B9" s="7"/>
      <c r="C9" s="7"/>
      <c r="D9" s="7"/>
      <c r="E9" s="10" t="s">
        <v>16</v>
      </c>
      <c r="F9" s="10" t="n">
        <f aca="false">SUM(F80,F122)</f>
        <v>2250000</v>
      </c>
      <c r="G9" s="7" t="n">
        <v>600000</v>
      </c>
      <c r="H9" s="7" t="n">
        <f aca="false">SUM(F9:G9)</f>
        <v>2850000</v>
      </c>
      <c r="I9" s="7" t="n">
        <v>2655000</v>
      </c>
      <c r="J9" s="7" t="n">
        <f aca="false">(I9/H9)*100</f>
        <v>93.1578947368421</v>
      </c>
    </row>
    <row r="10" customFormat="false" ht="12.75" hidden="false" customHeight="false" outlineLevel="0" collapsed="false">
      <c r="A10" s="7"/>
      <c r="B10" s="7"/>
      <c r="C10" s="7"/>
      <c r="D10" s="7"/>
      <c r="E10" s="10" t="s">
        <v>17</v>
      </c>
      <c r="F10" s="10" t="n">
        <f aca="false">SUM(F30,F142,F55,F109)</f>
        <v>14235000</v>
      </c>
      <c r="G10" s="7" t="n">
        <v>-309000</v>
      </c>
      <c r="H10" s="7" t="n">
        <f aca="false">SUM(F10:G10)</f>
        <v>13926000</v>
      </c>
      <c r="I10" s="7" t="n">
        <v>8259305</v>
      </c>
      <c r="J10" s="7" t="n">
        <f aca="false">(I10/H10)*100</f>
        <v>59.3085236248743</v>
      </c>
    </row>
    <row r="11" customFormat="false" ht="12.75" hidden="false" customHeight="false" outlineLevel="0" collapsed="false">
      <c r="A11" s="7"/>
      <c r="B11" s="7"/>
      <c r="C11" s="7"/>
      <c r="D11" s="7"/>
      <c r="E11" s="10" t="s">
        <v>18</v>
      </c>
      <c r="F11" s="10" t="n">
        <v>4240000</v>
      </c>
      <c r="G11" s="7" t="n">
        <v>213132000</v>
      </c>
      <c r="H11" s="7" t="n">
        <f aca="false">SUM(F11:G11)</f>
        <v>217372000</v>
      </c>
      <c r="I11" s="7" t="n">
        <v>14736516</v>
      </c>
      <c r="J11" s="7" t="n">
        <f aca="false">(I11/H11)*100</f>
        <v>6.77939937066411</v>
      </c>
    </row>
    <row r="12" customFormat="false" ht="12.75" hidden="false" customHeight="false" outlineLevel="0" collapsed="false">
      <c r="A12" s="7"/>
      <c r="B12" s="7"/>
      <c r="C12" s="7"/>
      <c r="D12" s="7"/>
      <c r="E12" s="10" t="s">
        <v>19</v>
      </c>
      <c r="F12" s="10" t="n">
        <f aca="false">SUM(F47)</f>
        <v>0</v>
      </c>
      <c r="G12" s="7" t="n">
        <v>5608000</v>
      </c>
      <c r="H12" s="7" t="n">
        <f aca="false">SUM(F12:G12)</f>
        <v>5608000</v>
      </c>
      <c r="I12" s="7" t="n">
        <v>5598160</v>
      </c>
      <c r="J12" s="7" t="n">
        <f aca="false">(I12/H12)*100</f>
        <v>99.8245363766049</v>
      </c>
    </row>
    <row r="13" customFormat="false" ht="12.75" hidden="false" customHeight="false" outlineLevel="0" collapsed="false">
      <c r="A13" s="7"/>
      <c r="B13" s="7"/>
      <c r="C13" s="7"/>
      <c r="D13" s="7"/>
      <c r="E13" s="10" t="s">
        <v>20</v>
      </c>
      <c r="F13" s="10"/>
      <c r="G13" s="7"/>
      <c r="H13" s="7" t="n">
        <f aca="false">SUM(F13:G13)</f>
        <v>0</v>
      </c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10" t="s">
        <v>21</v>
      </c>
      <c r="F14" s="10"/>
      <c r="G14" s="7"/>
      <c r="H14" s="7" t="n">
        <f aca="false">SUM(F14:G14)</f>
        <v>0</v>
      </c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10" t="s">
        <v>22</v>
      </c>
      <c r="F15" s="10" t="n">
        <f aca="false">SUM(F132,F137)</f>
        <v>2400000</v>
      </c>
      <c r="G15" s="7" t="n">
        <v>2361575</v>
      </c>
      <c r="H15" s="7" t="n">
        <f aca="false">SUM(F15:G15)</f>
        <v>4761575</v>
      </c>
      <c r="I15" s="7" t="n">
        <v>4653420</v>
      </c>
      <c r="J15" s="7" t="n">
        <f aca="false">(I15/H15)*100</f>
        <v>97.7285877046986</v>
      </c>
    </row>
    <row r="16" customFormat="false" ht="12.75" hidden="false" customHeight="false" outlineLevel="0" collapsed="false">
      <c r="A16" s="7"/>
      <c r="B16" s="7"/>
      <c r="C16" s="7"/>
      <c r="D16" s="7"/>
      <c r="E16" s="10" t="s">
        <v>23</v>
      </c>
      <c r="F16" s="10" t="n">
        <f aca="false">SUM(F128)</f>
        <v>3672000</v>
      </c>
      <c r="G16" s="7" t="n">
        <v>-192</v>
      </c>
      <c r="H16" s="7" t="n">
        <f aca="false">SUM(F16:G16)</f>
        <v>3671808</v>
      </c>
      <c r="I16" s="7" t="n">
        <v>3671808</v>
      </c>
      <c r="J16" s="7" t="n">
        <f aca="false">(I16/H16)*100</f>
        <v>100</v>
      </c>
    </row>
    <row r="17" customFormat="false" ht="12.75" hidden="false" customHeight="false" outlineLevel="0" collapsed="false">
      <c r="A17" s="7"/>
      <c r="B17" s="7"/>
      <c r="C17" s="7"/>
      <c r="D17" s="7"/>
      <c r="E17" s="10" t="s">
        <v>24</v>
      </c>
      <c r="F17" s="10"/>
      <c r="G17" s="7" t="n">
        <v>930000</v>
      </c>
      <c r="H17" s="7" t="n">
        <f aca="false">SUM(F17:G17)</f>
        <v>930000</v>
      </c>
      <c r="I17" s="7" t="n">
        <v>929803</v>
      </c>
      <c r="J17" s="7" t="n">
        <f aca="false">(I17/H17)*100</f>
        <v>99.9788172043011</v>
      </c>
    </row>
    <row r="18" customFormat="false" ht="12.75" hidden="false" customHeight="false" outlineLevel="0" collapsed="false">
      <c r="A18" s="7"/>
      <c r="B18" s="7"/>
      <c r="C18" s="7"/>
      <c r="D18" s="7"/>
      <c r="E18" s="10" t="s">
        <v>25</v>
      </c>
      <c r="F18" s="10"/>
      <c r="G18" s="7" t="n">
        <v>250000</v>
      </c>
      <c r="H18" s="7" t="n">
        <f aca="false">SUM(F18:G18)</f>
        <v>250000</v>
      </c>
      <c r="I18" s="7" t="n">
        <v>250000</v>
      </c>
      <c r="J18" s="7" t="n">
        <f aca="false">(I18/H18)*100</f>
        <v>100</v>
      </c>
    </row>
    <row r="19" customFormat="false" ht="12.75" hidden="false" customHeight="false" outlineLevel="0" collapsed="false">
      <c r="A19" s="7"/>
      <c r="B19" s="7"/>
      <c r="C19" s="7"/>
      <c r="D19" s="7"/>
      <c r="E19" s="10" t="s">
        <v>26</v>
      </c>
      <c r="F19" s="10"/>
      <c r="G19" s="7" t="n">
        <v>200000</v>
      </c>
      <c r="H19" s="7" t="n">
        <f aca="false">SUM(F19:G19)</f>
        <v>200000</v>
      </c>
      <c r="I19" s="7" t="n">
        <v>200000</v>
      </c>
      <c r="J19" s="7" t="n">
        <f aca="false">(I19/H19)*100</f>
        <v>100</v>
      </c>
    </row>
    <row r="20" customFormat="false" ht="12.75" hidden="false" customHeight="false" outlineLevel="0" collapsed="false">
      <c r="A20" s="7"/>
      <c r="B20" s="7"/>
      <c r="C20" s="7"/>
      <c r="D20" s="7"/>
      <c r="E20" s="10" t="s">
        <v>27</v>
      </c>
      <c r="F20" s="10" t="n">
        <v>300000</v>
      </c>
      <c r="G20" s="7" t="n">
        <v>50000</v>
      </c>
      <c r="H20" s="7" t="n">
        <f aca="false">SUM(F20:G20)</f>
        <v>350000</v>
      </c>
      <c r="I20" s="7" t="n">
        <v>350000</v>
      </c>
      <c r="J20" s="7" t="n">
        <f aca="false">(I20/H20)*100</f>
        <v>100</v>
      </c>
    </row>
    <row r="21" customFormat="false" ht="12.75" hidden="false" customHeight="false" outlineLevel="0" collapsed="false">
      <c r="A21" s="7"/>
      <c r="B21" s="7"/>
      <c r="C21" s="7"/>
      <c r="D21" s="7"/>
      <c r="E21" s="10" t="s">
        <v>28</v>
      </c>
      <c r="F21" s="10" t="n">
        <f aca="false">SUM(F58)</f>
        <v>6282908</v>
      </c>
      <c r="G21" s="7" t="n">
        <v>8882212</v>
      </c>
      <c r="H21" s="7" t="n">
        <f aca="false">SUM(F21:G21)</f>
        <v>15165120</v>
      </c>
      <c r="I21" s="7"/>
      <c r="J21" s="7" t="n">
        <f aca="false">(I21/H21)*100</f>
        <v>0</v>
      </c>
    </row>
    <row r="22" customFormat="false" ht="12.75" hidden="false" customHeight="false" outlineLevel="0" collapsed="false">
      <c r="A22" s="5" t="s">
        <v>29</v>
      </c>
      <c r="B22" s="5"/>
      <c r="C22" s="5"/>
      <c r="D22" s="5"/>
      <c r="E22" s="7"/>
      <c r="F22" s="7"/>
      <c r="G22" s="7"/>
      <c r="H22" s="7" t="n">
        <f aca="false">SUM(F22:G22)</f>
        <v>0</v>
      </c>
      <c r="I22" s="7"/>
      <c r="J22" s="7"/>
    </row>
    <row r="23" customFormat="false" ht="12.75" hidden="false" customHeight="false" outlineLevel="0" collapsed="false">
      <c r="A23" s="5"/>
      <c r="B23" s="5"/>
      <c r="C23" s="5"/>
      <c r="D23" s="5"/>
      <c r="E23" s="7"/>
      <c r="F23" s="7"/>
      <c r="G23" s="7"/>
      <c r="H23" s="7" t="n">
        <f aca="false">SUM(F23:G23)</f>
        <v>0</v>
      </c>
      <c r="I23" s="7"/>
      <c r="J23" s="7"/>
    </row>
    <row r="24" customFormat="false" ht="12.75" hidden="false" customHeight="false" outlineLevel="0" collapsed="false">
      <c r="A24" s="11" t="s">
        <v>30</v>
      </c>
      <c r="B24" s="11"/>
      <c r="C24" s="5"/>
      <c r="D24" s="5"/>
      <c r="E24" s="10" t="s">
        <v>31</v>
      </c>
      <c r="F24" s="10" t="n">
        <v>165000</v>
      </c>
      <c r="G24" s="7"/>
      <c r="H24" s="7" t="n">
        <f aca="false">SUM(F24:G24)</f>
        <v>165000</v>
      </c>
      <c r="I24" s="7" t="n">
        <v>151647</v>
      </c>
      <c r="J24" s="7" t="n">
        <f aca="false">(I24/H24)*100</f>
        <v>91.9072727272727</v>
      </c>
    </row>
    <row r="25" customFormat="false" ht="25.5" hidden="false" customHeight="false" outlineLevel="0" collapsed="false">
      <c r="A25" s="12" t="s">
        <v>32</v>
      </c>
      <c r="B25" s="5"/>
      <c r="C25" s="5"/>
      <c r="D25" s="5"/>
      <c r="E25" s="10" t="s">
        <v>33</v>
      </c>
      <c r="F25" s="13" t="n">
        <f aca="false">SUM(F24:F24)</f>
        <v>165000</v>
      </c>
      <c r="G25" s="13" t="n">
        <f aca="false">SUM(G24:G24)</f>
        <v>0</v>
      </c>
      <c r="H25" s="13" t="n">
        <f aca="false">SUM(H24:H24)</f>
        <v>165000</v>
      </c>
      <c r="I25" s="13" t="n">
        <f aca="false">SUM(I24:I24)</f>
        <v>151647</v>
      </c>
      <c r="J25" s="7" t="n">
        <f aca="false">(I25/H25)*100</f>
        <v>91.9072727272727</v>
      </c>
    </row>
    <row r="26" customFormat="false" ht="12.75" hidden="false" customHeight="false" outlineLevel="0" collapsed="false">
      <c r="A26" s="5"/>
      <c r="B26" s="5"/>
      <c r="C26" s="5"/>
      <c r="D26" s="5"/>
      <c r="E26" s="10"/>
      <c r="F26" s="10"/>
      <c r="G26" s="7"/>
      <c r="H26" s="7" t="n">
        <f aca="false">SUM(F26:G26)</f>
        <v>0</v>
      </c>
      <c r="I26" s="7"/>
      <c r="J26" s="7"/>
    </row>
    <row r="27" customFormat="false" ht="12.75" hidden="false" customHeight="false" outlineLevel="0" collapsed="false">
      <c r="A27" s="11" t="s">
        <v>34</v>
      </c>
      <c r="B27" s="11"/>
      <c r="C27" s="11"/>
      <c r="D27" s="5"/>
      <c r="E27" s="10"/>
      <c r="F27" s="10"/>
      <c r="G27" s="7"/>
      <c r="H27" s="7" t="n">
        <f aca="false">SUM(F27:G27)</f>
        <v>0</v>
      </c>
      <c r="I27" s="7"/>
      <c r="J27" s="7"/>
    </row>
    <row r="28" customFormat="false" ht="22.5" hidden="false" customHeight="false" outlineLevel="0" collapsed="false">
      <c r="A28" s="14" t="s">
        <v>32</v>
      </c>
      <c r="B28" s="5"/>
      <c r="C28" s="5"/>
      <c r="D28" s="5"/>
      <c r="E28" s="10"/>
      <c r="F28" s="10"/>
      <c r="G28" s="7"/>
      <c r="H28" s="7" t="n">
        <f aca="false">SUM(F28:G28)</f>
        <v>0</v>
      </c>
      <c r="I28" s="7"/>
      <c r="J28" s="7"/>
    </row>
    <row r="29" customFormat="false" ht="12.75" hidden="false" customHeight="false" outlineLevel="0" collapsed="false">
      <c r="A29" s="14"/>
      <c r="B29" s="5"/>
      <c r="C29" s="5"/>
      <c r="D29" s="5"/>
      <c r="E29" s="10" t="s">
        <v>31</v>
      </c>
      <c r="F29" s="10"/>
      <c r="G29" s="7"/>
      <c r="H29" s="7" t="n">
        <f aca="false">SUM(F29:G29)</f>
        <v>0</v>
      </c>
      <c r="I29" s="7"/>
      <c r="J29" s="7"/>
    </row>
    <row r="30" customFormat="false" ht="12.75" hidden="false" customHeight="false" outlineLevel="0" collapsed="false">
      <c r="A30" s="5"/>
      <c r="B30" s="5"/>
      <c r="C30" s="5"/>
      <c r="D30" s="5"/>
      <c r="E30" s="10" t="s">
        <v>35</v>
      </c>
      <c r="F30" s="10" t="n">
        <v>35000</v>
      </c>
      <c r="G30" s="7" t="n">
        <v>27000</v>
      </c>
      <c r="H30" s="7" t="n">
        <f aca="false">SUM(F30:G30)</f>
        <v>62000</v>
      </c>
      <c r="I30" s="7" t="n">
        <v>45003</v>
      </c>
      <c r="J30" s="7" t="n">
        <f aca="false">(I30/H30)*100</f>
        <v>72.5854838709677</v>
      </c>
    </row>
    <row r="31" customFormat="false" ht="12.75" hidden="false" customHeight="false" outlineLevel="0" collapsed="false">
      <c r="A31" s="5"/>
      <c r="B31" s="5"/>
      <c r="C31" s="5"/>
      <c r="D31" s="5"/>
      <c r="E31" s="10" t="s">
        <v>33</v>
      </c>
      <c r="F31" s="13" t="n">
        <f aca="false">SUM(F28:F30)</f>
        <v>35000</v>
      </c>
      <c r="G31" s="13" t="n">
        <f aca="false">SUM(G28:G30)</f>
        <v>27000</v>
      </c>
      <c r="H31" s="13" t="n">
        <f aca="false">SUM(H28:H30)</f>
        <v>62000</v>
      </c>
      <c r="I31" s="13" t="n">
        <f aca="false">SUM(I28:I30)</f>
        <v>45003</v>
      </c>
      <c r="J31" s="7" t="n">
        <f aca="false">(I31/H31)*100</f>
        <v>72.5854838709677</v>
      </c>
    </row>
    <row r="32" customFormat="false" ht="12.75" hidden="false" customHeight="false" outlineLevel="0" collapsed="false">
      <c r="A32" s="8" t="s">
        <v>36</v>
      </c>
      <c r="B32" s="8"/>
      <c r="C32" s="8"/>
      <c r="D32" s="7"/>
      <c r="E32" s="10"/>
      <c r="F32" s="10"/>
      <c r="G32" s="7"/>
      <c r="H32" s="7" t="n">
        <f aca="false">SUM(F32:G32)</f>
        <v>0</v>
      </c>
      <c r="I32" s="7"/>
      <c r="J32" s="7"/>
    </row>
    <row r="33" customFormat="false" ht="12.75" hidden="false" customHeight="false" outlineLevel="0" collapsed="false">
      <c r="A33" s="15" t="s">
        <v>37</v>
      </c>
      <c r="B33" s="15"/>
      <c r="C33" s="15"/>
      <c r="D33" s="15"/>
      <c r="E33" s="10" t="s">
        <v>38</v>
      </c>
      <c r="F33" s="10" t="n">
        <v>300000</v>
      </c>
      <c r="G33" s="7" t="n">
        <v>50000</v>
      </c>
      <c r="H33" s="7" t="n">
        <f aca="false">SUM(F33:G33)</f>
        <v>350000</v>
      </c>
      <c r="I33" s="7" t="n">
        <v>350000</v>
      </c>
      <c r="J33" s="7" t="n">
        <f aca="false">(I33/H33)*100</f>
        <v>100</v>
      </c>
    </row>
    <row r="34" customFormat="false" ht="12.75" hidden="false" customHeight="false" outlineLevel="0" collapsed="false">
      <c r="A34" s="15"/>
      <c r="B34" s="15"/>
      <c r="C34" s="15"/>
      <c r="D34" s="15"/>
      <c r="E34" s="10" t="s">
        <v>39</v>
      </c>
      <c r="F34" s="10"/>
      <c r="G34" s="7" t="n">
        <v>250000</v>
      </c>
      <c r="H34" s="7" t="n">
        <f aca="false">SUM(F34:G34)</f>
        <v>250000</v>
      </c>
      <c r="I34" s="7" t="n">
        <v>250000</v>
      </c>
      <c r="J34" s="7" t="n">
        <f aca="false">(I34/H34)*100</f>
        <v>100</v>
      </c>
    </row>
    <row r="35" customFormat="false" ht="12.75" hidden="false" customHeight="false" outlineLevel="0" collapsed="false">
      <c r="A35" s="15"/>
      <c r="B35" s="15"/>
      <c r="C35" s="15"/>
      <c r="D35" s="15"/>
      <c r="E35" s="10" t="s">
        <v>40</v>
      </c>
      <c r="F35" s="13" t="n">
        <f aca="false">SUM(F33:F34)</f>
        <v>300000</v>
      </c>
      <c r="G35" s="13" t="n">
        <f aca="false">SUM(G33:G34)</f>
        <v>300000</v>
      </c>
      <c r="H35" s="13" t="n">
        <f aca="false">SUM(H33:H34)</f>
        <v>600000</v>
      </c>
      <c r="I35" s="13" t="n">
        <f aca="false">SUM(I33:I34)</f>
        <v>600000</v>
      </c>
      <c r="J35" s="7" t="n">
        <f aca="false">(I35/H35)*100</f>
        <v>100</v>
      </c>
    </row>
    <row r="36" customFormat="false" ht="12.75" hidden="false" customHeight="false" outlineLevel="0" collapsed="false">
      <c r="A36" s="15"/>
      <c r="B36" s="15"/>
      <c r="C36" s="15"/>
      <c r="D36" s="15"/>
      <c r="E36" s="10"/>
      <c r="F36" s="13"/>
      <c r="G36" s="7"/>
      <c r="H36" s="7" t="n">
        <f aca="false">SUM(F36:G36)</f>
        <v>0</v>
      </c>
      <c r="I36" s="7"/>
      <c r="J36" s="7"/>
    </row>
    <row r="37" customFormat="false" ht="12.75" hidden="false" customHeight="false" outlineLevel="0" collapsed="false">
      <c r="A37" s="16" t="s">
        <v>41</v>
      </c>
      <c r="B37" s="15"/>
      <c r="C37" s="15"/>
      <c r="D37" s="15"/>
      <c r="E37" s="10" t="s">
        <v>42</v>
      </c>
      <c r="F37" s="13"/>
      <c r="G37" s="7" t="n">
        <v>563500</v>
      </c>
      <c r="H37" s="7" t="n">
        <f aca="false">SUM(F37:G37)</f>
        <v>563500</v>
      </c>
      <c r="I37" s="7" t="n">
        <v>563500</v>
      </c>
      <c r="J37" s="7" t="n">
        <f aca="false">(I37/H37)*100</f>
        <v>100</v>
      </c>
    </row>
    <row r="38" customFormat="false" ht="12.75" hidden="false" customHeight="false" outlineLevel="0" collapsed="false">
      <c r="A38" s="15" t="s">
        <v>32</v>
      </c>
      <c r="B38" s="15"/>
      <c r="C38" s="15"/>
      <c r="D38" s="15"/>
      <c r="E38" s="10" t="s">
        <v>40</v>
      </c>
      <c r="F38" s="13"/>
      <c r="G38" s="8" t="n">
        <f aca="false">SUM(G37:G37)</f>
        <v>563500</v>
      </c>
      <c r="H38" s="8" t="n">
        <f aca="false">SUM(H37:H37)</f>
        <v>563500</v>
      </c>
      <c r="I38" s="8" t="n">
        <f aca="false">SUM(I37:I37)</f>
        <v>563500</v>
      </c>
      <c r="J38" s="7" t="n">
        <f aca="false">(I38/H38)*100</f>
        <v>100</v>
      </c>
    </row>
    <row r="39" customFormat="false" ht="12.75" hidden="false" customHeight="false" outlineLevel="0" collapsed="false">
      <c r="A39" s="15"/>
      <c r="B39" s="15"/>
      <c r="C39" s="15"/>
      <c r="D39" s="15"/>
      <c r="E39" s="10"/>
      <c r="F39" s="10"/>
      <c r="G39" s="7"/>
      <c r="H39" s="7" t="n">
        <f aca="false">SUM(F39:G39)</f>
        <v>0</v>
      </c>
      <c r="I39" s="7"/>
      <c r="J39" s="7"/>
    </row>
    <row r="40" customFormat="false" ht="12.75" hidden="false" customHeight="false" outlineLevel="0" collapsed="false">
      <c r="A40" s="8" t="s">
        <v>43</v>
      </c>
      <c r="B40" s="7"/>
      <c r="C40" s="7"/>
      <c r="D40" s="7"/>
      <c r="E40" s="10"/>
      <c r="F40" s="10"/>
      <c r="G40" s="7"/>
      <c r="H40" s="7" t="n">
        <f aca="false">SUM(F40:G40)</f>
        <v>0</v>
      </c>
      <c r="I40" s="7"/>
      <c r="J40" s="7"/>
    </row>
    <row r="41" customFormat="false" ht="12.75" hidden="false" customHeight="false" outlineLevel="0" collapsed="false">
      <c r="A41" s="7" t="s">
        <v>32</v>
      </c>
      <c r="B41" s="7"/>
      <c r="C41" s="7"/>
      <c r="D41" s="7"/>
      <c r="E41" s="10" t="s">
        <v>31</v>
      </c>
      <c r="F41" s="10" t="n">
        <v>15333000</v>
      </c>
      <c r="G41" s="7"/>
      <c r="H41" s="7" t="n">
        <f aca="false">SUM(F41:G41)</f>
        <v>15333000</v>
      </c>
      <c r="I41" s="7" t="n">
        <v>14952238</v>
      </c>
      <c r="J41" s="7" t="n">
        <f aca="false">(I41/H41)*100</f>
        <v>97.5167155807735</v>
      </c>
    </row>
    <row r="42" customFormat="false" ht="12.75" hidden="false" customHeight="false" outlineLevel="0" collapsed="false">
      <c r="A42" s="7"/>
      <c r="B42" s="7"/>
      <c r="C42" s="7"/>
      <c r="D42" s="7"/>
      <c r="E42" s="10" t="s">
        <v>33</v>
      </c>
      <c r="F42" s="13" t="n">
        <f aca="false">SUM(F41:F41)</f>
        <v>15333000</v>
      </c>
      <c r="G42" s="13" t="n">
        <f aca="false">SUM(G41:G41)</f>
        <v>0</v>
      </c>
      <c r="H42" s="13" t="n">
        <f aca="false">SUM(H41:H41)</f>
        <v>15333000</v>
      </c>
      <c r="I42" s="13" t="n">
        <f aca="false">SUM(I41:I41)</f>
        <v>14952238</v>
      </c>
      <c r="J42" s="7" t="n">
        <f aca="false">(I42/H42)*100</f>
        <v>97.5167155807735</v>
      </c>
    </row>
    <row r="43" customFormat="false" ht="12.75" hidden="false" customHeight="false" outlineLevel="0" collapsed="false">
      <c r="A43" s="7"/>
      <c r="B43" s="7"/>
      <c r="C43" s="7"/>
      <c r="D43" s="7"/>
      <c r="E43" s="10"/>
      <c r="F43" s="13"/>
      <c r="G43" s="7"/>
      <c r="H43" s="7" t="n">
        <f aca="false">SUM(F43:G43)</f>
        <v>0</v>
      </c>
      <c r="I43" s="7"/>
      <c r="J43" s="7"/>
    </row>
    <row r="44" customFormat="false" ht="12.75" hidden="false" customHeight="false" outlineLevel="0" collapsed="false">
      <c r="A44" s="7"/>
      <c r="B44" s="7"/>
      <c r="C44" s="7"/>
      <c r="D44" s="7"/>
      <c r="E44" s="10"/>
      <c r="F44" s="10"/>
      <c r="G44" s="7"/>
      <c r="H44" s="7" t="n">
        <f aca="false">SUM(F44:G44)</f>
        <v>0</v>
      </c>
      <c r="I44" s="7"/>
      <c r="J44" s="7"/>
    </row>
    <row r="45" customFormat="false" ht="12.75" hidden="false" customHeight="false" outlineLevel="0" collapsed="false">
      <c r="A45" s="8" t="s">
        <v>44</v>
      </c>
      <c r="B45" s="7"/>
      <c r="C45" s="7"/>
      <c r="D45" s="7"/>
      <c r="E45" s="10"/>
      <c r="F45" s="10"/>
      <c r="G45" s="7"/>
      <c r="H45" s="7" t="n">
        <f aca="false">SUM(F45:G45)</f>
        <v>0</v>
      </c>
      <c r="I45" s="7"/>
      <c r="J45" s="7"/>
    </row>
    <row r="46" customFormat="false" ht="12.75" hidden="false" customHeight="false" outlineLevel="0" collapsed="false">
      <c r="A46" s="7" t="s">
        <v>37</v>
      </c>
      <c r="B46" s="7"/>
      <c r="C46" s="7"/>
      <c r="D46" s="7"/>
      <c r="E46" s="10" t="s">
        <v>31</v>
      </c>
      <c r="F46" s="10" t="n">
        <v>6270000</v>
      </c>
      <c r="G46" s="7" t="n">
        <v>478000</v>
      </c>
      <c r="H46" s="7" t="n">
        <f aca="false">SUM(F46:G46)</f>
        <v>6748000</v>
      </c>
      <c r="I46" s="7" t="n">
        <v>6598253</v>
      </c>
      <c r="J46" s="7" t="n">
        <f aca="false">(I46/H46)*100</f>
        <v>97.7808684054535</v>
      </c>
    </row>
    <row r="47" customFormat="false" ht="12.75" hidden="false" customHeight="false" outlineLevel="0" collapsed="false">
      <c r="A47" s="7"/>
      <c r="B47" s="7"/>
      <c r="C47" s="7"/>
      <c r="D47" s="7"/>
      <c r="E47" s="10" t="s">
        <v>45</v>
      </c>
      <c r="F47" s="10"/>
      <c r="G47" s="7"/>
      <c r="H47" s="7" t="n">
        <f aca="false">SUM(F47:G47)</f>
        <v>0</v>
      </c>
      <c r="I47" s="7"/>
      <c r="J47" s="7"/>
    </row>
    <row r="48" customFormat="false" ht="12.75" hidden="false" customHeight="false" outlineLevel="0" collapsed="false">
      <c r="A48" s="7"/>
      <c r="B48" s="7"/>
      <c r="C48" s="7"/>
      <c r="D48" s="7"/>
      <c r="E48" s="10" t="s">
        <v>46</v>
      </c>
      <c r="F48" s="10"/>
      <c r="G48" s="7" t="n">
        <v>2139000</v>
      </c>
      <c r="H48" s="7" t="n">
        <f aca="false">SUM(F48:G48)</f>
        <v>2139000</v>
      </c>
      <c r="I48" s="7" t="n">
        <v>2139000</v>
      </c>
      <c r="J48" s="7" t="n">
        <f aca="false">(I48/H48)*100</f>
        <v>100</v>
      </c>
    </row>
    <row r="49" customFormat="false" ht="12.75" hidden="false" customHeight="false" outlineLevel="0" collapsed="false">
      <c r="A49" s="7"/>
      <c r="B49" s="7"/>
      <c r="C49" s="7"/>
      <c r="D49" s="7"/>
      <c r="E49" s="10" t="s">
        <v>33</v>
      </c>
      <c r="F49" s="13" t="n">
        <f aca="false">SUM(F46:F48)</f>
        <v>6270000</v>
      </c>
      <c r="G49" s="13" t="n">
        <f aca="false">SUM(G46:G48)</f>
        <v>2617000</v>
      </c>
      <c r="H49" s="13" t="n">
        <f aca="false">SUM(H46:H48)</f>
        <v>8887000</v>
      </c>
      <c r="I49" s="13" t="n">
        <f aca="false">SUM(I46:I48)</f>
        <v>8737253</v>
      </c>
      <c r="J49" s="7" t="n">
        <f aca="false">(I49/H49)*100</f>
        <v>98.3149881849893</v>
      </c>
    </row>
    <row r="50" customFormat="false" ht="12.75" hidden="false" customHeight="false" outlineLevel="0" collapsed="false">
      <c r="A50" s="7"/>
      <c r="B50" s="7"/>
      <c r="C50" s="7"/>
      <c r="D50" s="7"/>
      <c r="E50" s="10"/>
      <c r="F50" s="10"/>
      <c r="G50" s="7"/>
      <c r="H50" s="7" t="n">
        <f aca="false">SUM(F50:G50)</f>
        <v>0</v>
      </c>
      <c r="I50" s="7"/>
      <c r="J50" s="7"/>
    </row>
    <row r="51" customFormat="false" ht="12.75" hidden="false" customHeight="false" outlineLevel="0" collapsed="false">
      <c r="A51" s="8" t="s">
        <v>47</v>
      </c>
      <c r="B51" s="7"/>
      <c r="C51" s="7"/>
      <c r="D51" s="7"/>
      <c r="E51" s="10"/>
      <c r="F51" s="10"/>
      <c r="G51" s="7"/>
      <c r="H51" s="7" t="n">
        <f aca="false">SUM(F51:G51)</f>
        <v>0</v>
      </c>
      <c r="I51" s="7"/>
      <c r="J51" s="7"/>
    </row>
    <row r="52" customFormat="false" ht="12.75" hidden="false" customHeight="false" outlineLevel="0" collapsed="false">
      <c r="A52" s="7" t="s">
        <v>32</v>
      </c>
      <c r="B52" s="7"/>
      <c r="C52" s="7"/>
      <c r="D52" s="7"/>
      <c r="E52" s="10" t="s">
        <v>48</v>
      </c>
      <c r="F52" s="10" t="n">
        <v>14812000</v>
      </c>
      <c r="G52" s="7" t="n">
        <v>1415000</v>
      </c>
      <c r="H52" s="7" t="n">
        <f aca="false">SUM(F52:G52)</f>
        <v>16227000</v>
      </c>
      <c r="I52" s="7" t="n">
        <v>16041294</v>
      </c>
      <c r="J52" s="7" t="n">
        <f aca="false">(I52/H52)*100</f>
        <v>98.8555740432612</v>
      </c>
    </row>
    <row r="53" customFormat="false" ht="12.75" hidden="false" customHeight="false" outlineLevel="0" collapsed="false">
      <c r="A53" s="17"/>
      <c r="B53" s="7"/>
      <c r="C53" s="7"/>
      <c r="D53" s="7"/>
      <c r="E53" s="10" t="s">
        <v>49</v>
      </c>
      <c r="F53" s="10" t="n">
        <v>4112000</v>
      </c>
      <c r="G53" s="7"/>
      <c r="H53" s="7" t="n">
        <f aca="false">SUM(F53:G53)</f>
        <v>4112000</v>
      </c>
      <c r="I53" s="7" t="n">
        <v>3536296</v>
      </c>
      <c r="J53" s="7" t="n">
        <f aca="false">(I53/H53)*100</f>
        <v>85.9994163424125</v>
      </c>
    </row>
    <row r="54" customFormat="false" ht="12.75" hidden="false" customHeight="false" outlineLevel="0" collapsed="false">
      <c r="A54" s="7"/>
      <c r="B54" s="18"/>
      <c r="C54" s="7"/>
      <c r="D54" s="7"/>
      <c r="E54" s="10" t="s">
        <v>31</v>
      </c>
      <c r="F54" s="10" t="n">
        <v>11875000</v>
      </c>
      <c r="G54" s="7" t="n">
        <v>3652620</v>
      </c>
      <c r="H54" s="7" t="n">
        <f aca="false">SUM(F54:G54)</f>
        <v>15527620</v>
      </c>
      <c r="I54" s="7" t="n">
        <v>18948654</v>
      </c>
      <c r="J54" s="7" t="n">
        <f aca="false">(I54/H54)*100</f>
        <v>122.031927623164</v>
      </c>
    </row>
    <row r="55" customFormat="false" ht="12.75" hidden="false" customHeight="false" outlineLevel="0" collapsed="false">
      <c r="A55" s="7"/>
      <c r="B55" s="18"/>
      <c r="C55" s="7"/>
      <c r="D55" s="7"/>
      <c r="E55" s="10" t="s">
        <v>50</v>
      </c>
      <c r="F55" s="10" t="n">
        <v>10200000</v>
      </c>
      <c r="G55" s="7" t="n">
        <v>-600000</v>
      </c>
      <c r="H55" s="7" t="n">
        <f aca="false">SUM(F55:G55)</f>
        <v>9600000</v>
      </c>
      <c r="I55" s="7"/>
      <c r="J55" s="7" t="n">
        <f aca="false">(I55/H55)*100</f>
        <v>0</v>
      </c>
    </row>
    <row r="56" customFormat="false" ht="12.75" hidden="false" customHeight="false" outlineLevel="0" collapsed="false">
      <c r="A56" s="7"/>
      <c r="B56" s="18"/>
      <c r="C56" s="7"/>
      <c r="D56" s="7"/>
      <c r="E56" s="10" t="s">
        <v>51</v>
      </c>
      <c r="F56" s="10"/>
      <c r="G56" s="7" t="n">
        <v>600000</v>
      </c>
      <c r="H56" s="7" t="n">
        <f aca="false">SUM(F56:G56)</f>
        <v>600000</v>
      </c>
      <c r="I56" s="7" t="n">
        <v>600000</v>
      </c>
      <c r="J56" s="7" t="n">
        <f aca="false">(I56/H56)*100</f>
        <v>100</v>
      </c>
    </row>
    <row r="57" customFormat="false" ht="12.75" hidden="false" customHeight="false" outlineLevel="0" collapsed="false">
      <c r="A57" s="7"/>
      <c r="B57" s="18"/>
      <c r="C57" s="7"/>
      <c r="D57" s="7"/>
      <c r="E57" s="10" t="s">
        <v>52</v>
      </c>
      <c r="F57" s="10"/>
      <c r="G57" s="7" t="n">
        <v>200000</v>
      </c>
      <c r="H57" s="7" t="n">
        <f aca="false">SUM(F57:G57)</f>
        <v>200000</v>
      </c>
      <c r="I57" s="7" t="n">
        <v>200000</v>
      </c>
      <c r="J57" s="7" t="n">
        <f aca="false">(I57/H57)*100</f>
        <v>100</v>
      </c>
    </row>
    <row r="58" customFormat="false" ht="12.75" hidden="false" customHeight="false" outlineLevel="0" collapsed="false">
      <c r="A58" s="7"/>
      <c r="B58" s="18"/>
      <c r="C58" s="7"/>
      <c r="D58" s="7"/>
      <c r="E58" s="10" t="s">
        <v>53</v>
      </c>
      <c r="F58" s="10" t="n">
        <v>6282908</v>
      </c>
      <c r="G58" s="7" t="n">
        <v>8882212</v>
      </c>
      <c r="H58" s="7" t="n">
        <f aca="false">SUM(F58:G58)</f>
        <v>15165120</v>
      </c>
      <c r="I58" s="7"/>
      <c r="J58" s="7" t="n">
        <f aca="false">(I58/H58)*100</f>
        <v>0</v>
      </c>
    </row>
    <row r="59" customFormat="false" ht="12.75" hidden="false" customHeight="false" outlineLevel="0" collapsed="false">
      <c r="A59" s="19"/>
      <c r="B59" s="7"/>
      <c r="C59" s="7"/>
      <c r="D59" s="7"/>
      <c r="E59" s="10" t="s">
        <v>46</v>
      </c>
      <c r="F59" s="10"/>
      <c r="G59" s="7" t="n">
        <v>1207000</v>
      </c>
      <c r="H59" s="7" t="n">
        <f aca="false">SUM(F59:G59)</f>
        <v>1207000</v>
      </c>
      <c r="I59" s="7" t="n">
        <v>1201724</v>
      </c>
      <c r="J59" s="7" t="n">
        <f aca="false">(I59/H59)*100</f>
        <v>99.5628831814416</v>
      </c>
    </row>
    <row r="60" customFormat="false" ht="12.75" hidden="false" customHeight="false" outlineLevel="0" collapsed="false">
      <c r="A60" s="7"/>
      <c r="B60" s="7"/>
      <c r="C60" s="7"/>
      <c r="D60" s="7"/>
      <c r="E60" s="10" t="s">
        <v>33</v>
      </c>
      <c r="F60" s="13" t="n">
        <f aca="false">SUM(F52:F59)</f>
        <v>47281908</v>
      </c>
      <c r="G60" s="13" t="n">
        <f aca="false">SUM(G52:G59)</f>
        <v>15356832</v>
      </c>
      <c r="H60" s="13" t="n">
        <f aca="false">SUM(H52:H59)</f>
        <v>62638740</v>
      </c>
      <c r="I60" s="13" t="n">
        <f aca="false">SUM(I52:I59)</f>
        <v>40527968</v>
      </c>
      <c r="J60" s="7" t="n">
        <f aca="false">(I60/H60)*100</f>
        <v>64.7011226598747</v>
      </c>
    </row>
    <row r="61" customFormat="false" ht="12.75" hidden="false" customHeight="false" outlineLevel="0" collapsed="false">
      <c r="A61" s="7"/>
      <c r="B61" s="7"/>
      <c r="C61" s="7"/>
      <c r="D61" s="7"/>
      <c r="E61" s="10"/>
      <c r="F61" s="10"/>
      <c r="G61" s="7"/>
      <c r="H61" s="7" t="n">
        <f aca="false">SUM(F61:G61)</f>
        <v>0</v>
      </c>
      <c r="I61" s="7"/>
      <c r="J61" s="7"/>
    </row>
    <row r="62" customFormat="false" ht="12.75" hidden="false" customHeight="false" outlineLevel="0" collapsed="false">
      <c r="A62" s="8" t="s">
        <v>54</v>
      </c>
      <c r="B62" s="7"/>
      <c r="C62" s="7"/>
      <c r="D62" s="7"/>
      <c r="E62" s="10"/>
      <c r="F62" s="10"/>
      <c r="G62" s="7"/>
      <c r="H62" s="7" t="n">
        <f aca="false">SUM(F62:G62)</f>
        <v>0</v>
      </c>
      <c r="I62" s="7"/>
      <c r="J62" s="7"/>
    </row>
    <row r="63" customFormat="false" ht="12.75" hidden="false" customHeight="false" outlineLevel="0" collapsed="false">
      <c r="A63" s="7" t="s">
        <v>32</v>
      </c>
      <c r="B63" s="7"/>
      <c r="C63" s="7"/>
      <c r="D63" s="7"/>
      <c r="E63" s="10" t="s">
        <v>31</v>
      </c>
      <c r="F63" s="10" t="n">
        <v>7000000</v>
      </c>
      <c r="G63" s="7"/>
      <c r="H63" s="7" t="n">
        <f aca="false">SUM(F63:G63)</f>
        <v>7000000</v>
      </c>
      <c r="I63" s="7" t="n">
        <v>6544223</v>
      </c>
      <c r="J63" s="7" t="n">
        <f aca="false">(I63/H63)*100</f>
        <v>93.4889</v>
      </c>
    </row>
    <row r="64" customFormat="false" ht="12.75" hidden="false" customHeight="false" outlineLevel="0" collapsed="false">
      <c r="A64" s="7"/>
      <c r="B64" s="7"/>
      <c r="C64" s="7"/>
      <c r="D64" s="7"/>
      <c r="E64" s="10" t="s">
        <v>33</v>
      </c>
      <c r="F64" s="13" t="n">
        <f aca="false">SUM(F63)</f>
        <v>7000000</v>
      </c>
      <c r="G64" s="13" t="n">
        <f aca="false">SUM(G63)</f>
        <v>0</v>
      </c>
      <c r="H64" s="13" t="n">
        <f aca="false">SUM(H63)</f>
        <v>7000000</v>
      </c>
      <c r="I64" s="13" t="n">
        <f aca="false">SUM(I63)</f>
        <v>6544223</v>
      </c>
      <c r="J64" s="7" t="n">
        <f aca="false">(I64/H64)*100</f>
        <v>93.4889</v>
      </c>
    </row>
    <row r="65" customFormat="false" ht="12.75" hidden="false" customHeight="false" outlineLevel="0" collapsed="false">
      <c r="A65" s="7"/>
      <c r="B65" s="7"/>
      <c r="C65" s="7"/>
      <c r="D65" s="7"/>
      <c r="E65" s="10"/>
      <c r="F65" s="13"/>
      <c r="G65" s="7"/>
      <c r="H65" s="7" t="n">
        <f aca="false">SUM(F65:G65)</f>
        <v>0</v>
      </c>
      <c r="I65" s="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10"/>
      <c r="F66" s="13"/>
      <c r="G66" s="7"/>
      <c r="H66" s="7" t="n">
        <f aca="false">SUM(F66:G66)</f>
        <v>0</v>
      </c>
      <c r="I66" s="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10"/>
      <c r="F67" s="13"/>
      <c r="G67" s="7"/>
      <c r="H67" s="7" t="n">
        <f aca="false">SUM(F67:G67)</f>
        <v>0</v>
      </c>
      <c r="I67" s="7"/>
      <c r="J67" s="7"/>
    </row>
    <row r="68" customFormat="false" ht="12.75" hidden="false" customHeight="false" outlineLevel="0" collapsed="false">
      <c r="A68" s="7"/>
      <c r="B68" s="7"/>
      <c r="C68" s="7"/>
      <c r="D68" s="7"/>
      <c r="E68" s="10"/>
      <c r="F68" s="10"/>
      <c r="G68" s="7"/>
      <c r="H68" s="7" t="n">
        <f aca="false">SUM(F68:G68)</f>
        <v>0</v>
      </c>
      <c r="I68" s="7"/>
      <c r="J68" s="7"/>
    </row>
    <row r="69" customFormat="false" ht="12.75" hidden="false" customHeight="false" outlineLevel="0" collapsed="false">
      <c r="A69" s="8" t="s">
        <v>55</v>
      </c>
      <c r="B69" s="7"/>
      <c r="C69" s="7"/>
      <c r="D69" s="7"/>
      <c r="E69" s="10"/>
      <c r="F69" s="10"/>
      <c r="G69" s="7"/>
      <c r="H69" s="7" t="n">
        <f aca="false">SUM(F69:G69)</f>
        <v>0</v>
      </c>
      <c r="I69" s="7"/>
      <c r="J69" s="7"/>
    </row>
    <row r="70" customFormat="false" ht="12.75" hidden="false" customHeight="false" outlineLevel="0" collapsed="false">
      <c r="A70" s="20" t="s">
        <v>32</v>
      </c>
      <c r="B70" s="7"/>
      <c r="C70" s="7"/>
      <c r="D70" s="7"/>
      <c r="E70" s="10" t="s">
        <v>48</v>
      </c>
      <c r="F70" s="10" t="n">
        <v>7482000</v>
      </c>
      <c r="G70" s="7" t="n">
        <v>367000</v>
      </c>
      <c r="H70" s="7" t="n">
        <f aca="false">SUM(F70:G70)</f>
        <v>7849000</v>
      </c>
      <c r="I70" s="7" t="n">
        <v>7596832</v>
      </c>
      <c r="J70" s="7" t="n">
        <f aca="false">(I70/H70)*100</f>
        <v>96.7872595235062</v>
      </c>
    </row>
    <row r="71" customFormat="false" ht="12.75" hidden="false" customHeight="false" outlineLevel="0" collapsed="false">
      <c r="A71" s="8"/>
      <c r="B71" s="7"/>
      <c r="C71" s="7"/>
      <c r="D71" s="7"/>
      <c r="E71" s="10" t="s">
        <v>56</v>
      </c>
      <c r="F71" s="10" t="n">
        <v>828000</v>
      </c>
      <c r="G71" s="7" t="n">
        <v>684000</v>
      </c>
      <c r="H71" s="7" t="n">
        <f aca="false">SUM(F71:G71)</f>
        <v>1512000</v>
      </c>
      <c r="I71" s="7" t="n">
        <v>1501879</v>
      </c>
      <c r="J71" s="7" t="n">
        <f aca="false">(I71/H71)*100</f>
        <v>99.3306216931217</v>
      </c>
    </row>
    <row r="72" customFormat="false" ht="12.75" hidden="false" customHeight="false" outlineLevel="0" collapsed="false">
      <c r="A72" s="7"/>
      <c r="B72" s="7"/>
      <c r="C72" s="7"/>
      <c r="D72" s="7"/>
      <c r="E72" s="10" t="s">
        <v>31</v>
      </c>
      <c r="F72" s="10" t="n">
        <v>7700000</v>
      </c>
      <c r="G72" s="7" t="n">
        <v>340000</v>
      </c>
      <c r="H72" s="7" t="n">
        <f aca="false">SUM(F72:G72)</f>
        <v>8040000</v>
      </c>
      <c r="I72" s="7" t="n">
        <v>5025081</v>
      </c>
      <c r="J72" s="7" t="n">
        <f aca="false">(I72/H72)*100</f>
        <v>62.5010074626866</v>
      </c>
    </row>
    <row r="73" customFormat="false" ht="12.75" hidden="false" customHeight="false" outlineLevel="0" collapsed="false">
      <c r="A73" s="7"/>
      <c r="B73" s="7"/>
      <c r="C73" s="7"/>
      <c r="D73" s="7"/>
      <c r="E73" s="10" t="s">
        <v>45</v>
      </c>
      <c r="F73" s="10"/>
      <c r="G73" s="7" t="n">
        <v>5608000</v>
      </c>
      <c r="H73" s="7" t="n">
        <f aca="false">SUM(F73:G73)</f>
        <v>5608000</v>
      </c>
      <c r="I73" s="7" t="n">
        <v>5598160</v>
      </c>
      <c r="J73" s="7" t="n">
        <f aca="false">(I73/H73)*100</f>
        <v>99.8245363766049</v>
      </c>
    </row>
    <row r="74" customFormat="false" ht="12.75" hidden="false" customHeight="false" outlineLevel="0" collapsed="false">
      <c r="A74" s="7"/>
      <c r="B74" s="7"/>
      <c r="C74" s="7"/>
      <c r="D74" s="7"/>
      <c r="E74" s="10" t="s">
        <v>46</v>
      </c>
      <c r="F74" s="10" t="n">
        <v>4100000</v>
      </c>
      <c r="G74" s="7" t="n">
        <v>500000</v>
      </c>
      <c r="H74" s="7" t="n">
        <f aca="false">SUM(F74:G74)</f>
        <v>4600000</v>
      </c>
      <c r="I74" s="7" t="n">
        <v>3091272</v>
      </c>
      <c r="J74" s="7" t="n">
        <f aca="false">(I74/H74)*100</f>
        <v>67.2015652173913</v>
      </c>
    </row>
    <row r="75" customFormat="false" ht="12.75" hidden="false" customHeight="false" outlineLevel="0" collapsed="false">
      <c r="A75" s="7"/>
      <c r="B75" s="7"/>
      <c r="C75" s="7"/>
      <c r="D75" s="7"/>
      <c r="E75" s="10" t="s">
        <v>33</v>
      </c>
      <c r="F75" s="13" t="n">
        <f aca="false">SUM(F70:F74)</f>
        <v>20110000</v>
      </c>
      <c r="G75" s="13" t="n">
        <f aca="false">SUM(G70:G74)</f>
        <v>7499000</v>
      </c>
      <c r="H75" s="13" t="n">
        <f aca="false">SUM(H70:H74)</f>
        <v>27609000</v>
      </c>
      <c r="I75" s="13" t="n">
        <f aca="false">SUM(I70:I74)</f>
        <v>22813224</v>
      </c>
      <c r="J75" s="7" t="n">
        <f aca="false">(I75/H75)*100</f>
        <v>82.6296642399218</v>
      </c>
    </row>
    <row r="76" customFormat="false" ht="12.75" hidden="false" customHeight="false" outlineLevel="0" collapsed="false">
      <c r="A76" s="7"/>
      <c r="B76" s="7"/>
      <c r="C76" s="7"/>
      <c r="D76" s="7"/>
      <c r="E76" s="10"/>
      <c r="F76" s="13"/>
      <c r="G76" s="13"/>
      <c r="H76" s="13"/>
      <c r="I76" s="13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10"/>
      <c r="F77" s="13"/>
      <c r="G77" s="13"/>
      <c r="H77" s="13"/>
      <c r="I77" s="13"/>
      <c r="J77" s="7"/>
    </row>
    <row r="78" customFormat="false" ht="12.75" hidden="false" customHeight="false" outlineLevel="0" collapsed="false">
      <c r="A78" s="7"/>
      <c r="B78" s="7"/>
      <c r="C78" s="7"/>
      <c r="D78" s="7"/>
      <c r="E78" s="10"/>
      <c r="F78" s="10"/>
      <c r="G78" s="7"/>
      <c r="H78" s="7" t="n">
        <f aca="false">SUM(F78:G78)</f>
        <v>0</v>
      </c>
      <c r="I78" s="7"/>
      <c r="J78" s="7"/>
    </row>
    <row r="79" customFormat="false" ht="12.75" hidden="false" customHeight="false" outlineLevel="0" collapsed="false">
      <c r="A79" s="8" t="s">
        <v>57</v>
      </c>
      <c r="B79" s="7"/>
      <c r="C79" s="7"/>
      <c r="D79" s="7"/>
      <c r="E79" s="7"/>
      <c r="F79" s="20"/>
      <c r="G79" s="7"/>
      <c r="H79" s="7" t="n">
        <f aca="false">SUM(F79:G79)</f>
        <v>0</v>
      </c>
      <c r="I79" s="7"/>
      <c r="J79" s="7"/>
    </row>
    <row r="80" customFormat="false" ht="12.75" hidden="false" customHeight="false" outlineLevel="0" collapsed="false">
      <c r="A80" s="7" t="s">
        <v>37</v>
      </c>
      <c r="B80" s="7"/>
      <c r="C80" s="7"/>
      <c r="D80" s="7"/>
      <c r="E80" s="10" t="s">
        <v>58</v>
      </c>
      <c r="F80" s="10" t="n">
        <v>250000</v>
      </c>
      <c r="G80" s="7"/>
      <c r="H80" s="7" t="n">
        <f aca="false">SUM(F80:G80)</f>
        <v>250000</v>
      </c>
      <c r="I80" s="7" t="n">
        <v>230000</v>
      </c>
      <c r="J80" s="7" t="n">
        <f aca="false">(I80/H80)*100</f>
        <v>92</v>
      </c>
    </row>
    <row r="81" customFormat="false" ht="12.75" hidden="false" customHeight="false" outlineLevel="0" collapsed="false">
      <c r="A81" s="7"/>
      <c r="B81" s="7"/>
      <c r="C81" s="7"/>
      <c r="D81" s="7"/>
      <c r="E81" s="10" t="s">
        <v>33</v>
      </c>
      <c r="F81" s="13" t="n">
        <f aca="false">SUM(F80)</f>
        <v>250000</v>
      </c>
      <c r="G81" s="13" t="n">
        <f aca="false">SUM(G80)</f>
        <v>0</v>
      </c>
      <c r="H81" s="13" t="n">
        <f aca="false">SUM(H80)</f>
        <v>250000</v>
      </c>
      <c r="I81" s="13" t="n">
        <f aca="false">SUM(I80)</f>
        <v>230000</v>
      </c>
      <c r="J81" s="7" t="n">
        <f aca="false">(I81/H81)*100</f>
        <v>92</v>
      </c>
    </row>
    <row r="82" customFormat="false" ht="12.75" hidden="false" customHeight="false" outlineLevel="0" collapsed="false">
      <c r="A82" s="7"/>
      <c r="B82" s="7"/>
      <c r="C82" s="7"/>
      <c r="D82" s="7"/>
      <c r="E82" s="10"/>
      <c r="F82" s="10"/>
      <c r="G82" s="7"/>
      <c r="H82" s="7" t="n">
        <f aca="false">SUM(F82:G82)</f>
        <v>0</v>
      </c>
      <c r="I82" s="7"/>
      <c r="J82" s="7"/>
    </row>
    <row r="83" customFormat="false" ht="12.75" hidden="false" customHeight="false" outlineLevel="0" collapsed="false">
      <c r="A83" s="7"/>
      <c r="B83" s="7"/>
      <c r="C83" s="7"/>
      <c r="D83" s="7"/>
      <c r="E83" s="10"/>
      <c r="F83" s="10"/>
      <c r="G83" s="7"/>
      <c r="H83" s="7" t="n">
        <f aca="false">SUM(F83:G83)</f>
        <v>0</v>
      </c>
      <c r="I83" s="7"/>
      <c r="J83" s="7"/>
    </row>
    <row r="84" customFormat="false" ht="12.75" hidden="false" customHeight="false" outlineLevel="0" collapsed="false">
      <c r="A84" s="8" t="s">
        <v>59</v>
      </c>
      <c r="B84" s="10"/>
      <c r="C84" s="10"/>
      <c r="D84" s="10"/>
      <c r="E84" s="10"/>
      <c r="F84" s="10"/>
      <c r="G84" s="7"/>
      <c r="H84" s="7" t="n">
        <f aca="false">SUM(F84:G84)</f>
        <v>0</v>
      </c>
      <c r="I84" s="7"/>
      <c r="J84" s="7"/>
    </row>
    <row r="85" customFormat="false" ht="12.75" hidden="false" customHeight="false" outlineLevel="0" collapsed="false">
      <c r="A85" s="7" t="s">
        <v>32</v>
      </c>
      <c r="B85" s="7"/>
      <c r="C85" s="7"/>
      <c r="D85" s="7"/>
      <c r="E85" s="10" t="s">
        <v>31</v>
      </c>
      <c r="F85" s="10" t="n">
        <v>425000</v>
      </c>
      <c r="G85" s="7"/>
      <c r="H85" s="7" t="n">
        <f aca="false">SUM(F85:G85)</f>
        <v>425000</v>
      </c>
      <c r="I85" s="7" t="n">
        <v>388663</v>
      </c>
      <c r="J85" s="7" t="n">
        <f aca="false">(I85/H85)*100</f>
        <v>91.4501176470588</v>
      </c>
    </row>
    <row r="86" customFormat="false" ht="12.75" hidden="false" customHeight="false" outlineLevel="0" collapsed="false">
      <c r="A86" s="7"/>
      <c r="B86" s="7"/>
      <c r="C86" s="7"/>
      <c r="D86" s="7"/>
      <c r="E86" s="10" t="s">
        <v>33</v>
      </c>
      <c r="F86" s="13" t="n">
        <f aca="false">SUM(F85)</f>
        <v>425000</v>
      </c>
      <c r="G86" s="13" t="n">
        <f aca="false">SUM(G85)</f>
        <v>0</v>
      </c>
      <c r="H86" s="13" t="n">
        <f aca="false">SUM(H85)</f>
        <v>425000</v>
      </c>
      <c r="I86" s="13" t="n">
        <f aca="false">SUM(I85)</f>
        <v>388663</v>
      </c>
      <c r="J86" s="7" t="n">
        <f aca="false">(I86/H86)*100</f>
        <v>91.4501176470588</v>
      </c>
    </row>
    <row r="87" customFormat="false" ht="12.75" hidden="false" customHeight="false" outlineLevel="0" collapsed="false">
      <c r="A87" s="7"/>
      <c r="B87" s="7"/>
      <c r="C87" s="7"/>
      <c r="D87" s="7"/>
      <c r="E87" s="10"/>
      <c r="F87" s="13"/>
      <c r="G87" s="7"/>
      <c r="H87" s="7" t="n">
        <f aca="false">SUM(F87:G87)</f>
        <v>0</v>
      </c>
      <c r="I87" s="7"/>
      <c r="J87" s="7"/>
    </row>
    <row r="88" customFormat="false" ht="12.75" hidden="false" customHeight="false" outlineLevel="0" collapsed="false">
      <c r="A88" s="7"/>
      <c r="B88" s="7"/>
      <c r="C88" s="7"/>
      <c r="D88" s="7"/>
      <c r="E88" s="10"/>
      <c r="F88" s="13"/>
      <c r="G88" s="7"/>
      <c r="H88" s="7" t="n">
        <f aca="false">SUM(F88:G88)</f>
        <v>0</v>
      </c>
      <c r="I88" s="7"/>
      <c r="J88" s="7"/>
    </row>
    <row r="89" customFormat="false" ht="12.75" hidden="false" customHeight="false" outlineLevel="0" collapsed="false">
      <c r="A89" s="7"/>
      <c r="B89" s="7"/>
      <c r="C89" s="7"/>
      <c r="D89" s="7"/>
      <c r="E89" s="10"/>
      <c r="F89" s="10"/>
      <c r="G89" s="7"/>
      <c r="H89" s="7" t="n">
        <f aca="false">SUM(F89:G89)</f>
        <v>0</v>
      </c>
      <c r="I89" s="7"/>
      <c r="J89" s="7"/>
    </row>
    <row r="90" customFormat="false" ht="12.75" hidden="false" customHeight="false" outlineLevel="0" collapsed="false">
      <c r="A90" s="8" t="s">
        <v>60</v>
      </c>
      <c r="B90" s="7"/>
      <c r="C90" s="7"/>
      <c r="D90" s="7"/>
      <c r="E90" s="10"/>
      <c r="F90" s="10"/>
      <c r="G90" s="7"/>
      <c r="H90" s="7" t="n">
        <f aca="false">SUM(F90:G90)</f>
        <v>0</v>
      </c>
      <c r="I90" s="7"/>
      <c r="J90" s="7"/>
    </row>
    <row r="91" customFormat="false" ht="12.75" hidden="false" customHeight="false" outlineLevel="0" collapsed="false">
      <c r="A91" s="20" t="s">
        <v>32</v>
      </c>
      <c r="B91" s="7"/>
      <c r="C91" s="7"/>
      <c r="D91" s="7"/>
      <c r="E91" s="10" t="s">
        <v>48</v>
      </c>
      <c r="F91" s="10" t="n">
        <v>5298000</v>
      </c>
      <c r="G91" s="7" t="n">
        <v>257100</v>
      </c>
      <c r="H91" s="7" t="n">
        <f aca="false">SUM(F91:G91)</f>
        <v>5555100</v>
      </c>
      <c r="I91" s="7" t="n">
        <v>5523352</v>
      </c>
      <c r="J91" s="7" t="n">
        <f aca="false">(I91/H91)*100</f>
        <v>99.4284891361092</v>
      </c>
    </row>
    <row r="92" customFormat="false" ht="12.75" hidden="false" customHeight="false" outlineLevel="0" collapsed="false">
      <c r="A92" s="8"/>
      <c r="B92" s="7"/>
      <c r="C92" s="7"/>
      <c r="D92" s="7"/>
      <c r="E92" s="10" t="s">
        <v>56</v>
      </c>
      <c r="F92" s="10" t="n">
        <v>1179000</v>
      </c>
      <c r="G92" s="7" t="n">
        <v>70000</v>
      </c>
      <c r="H92" s="7" t="n">
        <f aca="false">SUM(F92:G92)</f>
        <v>1249000</v>
      </c>
      <c r="I92" s="7" t="n">
        <v>1247218</v>
      </c>
      <c r="J92" s="7" t="n">
        <f aca="false">(I92/H92)*100</f>
        <v>99.8573258606886</v>
      </c>
    </row>
    <row r="93" customFormat="false" ht="12.75" hidden="false" customHeight="false" outlineLevel="0" collapsed="false">
      <c r="A93" s="7"/>
      <c r="B93" s="7"/>
      <c r="C93" s="7"/>
      <c r="D93" s="7"/>
      <c r="E93" s="10" t="s">
        <v>31</v>
      </c>
      <c r="F93" s="10" t="n">
        <v>2280000</v>
      </c>
      <c r="G93" s="7" t="n">
        <v>-9000</v>
      </c>
      <c r="H93" s="7" t="n">
        <f aca="false">SUM(F93:G93)</f>
        <v>2271000</v>
      </c>
      <c r="I93" s="7" t="n">
        <v>1744919</v>
      </c>
      <c r="J93" s="7" t="n">
        <f aca="false">(I93/H93)*100</f>
        <v>76.8348304711581</v>
      </c>
    </row>
    <row r="94" customFormat="false" ht="12.75" hidden="false" customHeight="false" outlineLevel="0" collapsed="false">
      <c r="A94" s="7"/>
      <c r="B94" s="7"/>
      <c r="C94" s="7"/>
      <c r="D94" s="7"/>
      <c r="E94" s="10" t="s">
        <v>61</v>
      </c>
      <c r="F94" s="10"/>
      <c r="G94" s="7" t="n">
        <v>9000</v>
      </c>
      <c r="H94" s="7" t="n">
        <f aca="false">SUM(F94:G94)</f>
        <v>9000</v>
      </c>
      <c r="I94" s="7" t="n">
        <v>9000</v>
      </c>
      <c r="J94" s="7" t="n">
        <f aca="false">(I94/H94)*100</f>
        <v>100</v>
      </c>
    </row>
    <row r="95" customFormat="false" ht="12.75" hidden="false" customHeight="false" outlineLevel="0" collapsed="false">
      <c r="A95" s="7"/>
      <c r="B95" s="7"/>
      <c r="C95" s="7"/>
      <c r="D95" s="7"/>
      <c r="E95" s="10" t="s">
        <v>46</v>
      </c>
      <c r="F95" s="10" t="n">
        <v>140000</v>
      </c>
      <c r="G95" s="7"/>
      <c r="H95" s="7" t="n">
        <f aca="false">SUM(F95:G95)</f>
        <v>140000</v>
      </c>
      <c r="I95" s="7"/>
      <c r="J95" s="7" t="n">
        <f aca="false">(I95/H95)*100</f>
        <v>0</v>
      </c>
    </row>
    <row r="96" customFormat="false" ht="12.75" hidden="false" customHeight="false" outlineLevel="0" collapsed="false">
      <c r="A96" s="7"/>
      <c r="B96" s="7"/>
      <c r="C96" s="7"/>
      <c r="D96" s="7"/>
      <c r="E96" s="10" t="s">
        <v>33</v>
      </c>
      <c r="F96" s="13" t="n">
        <f aca="false">SUM(F91:F95)</f>
        <v>8897000</v>
      </c>
      <c r="G96" s="13" t="n">
        <f aca="false">SUM(G91:G95)</f>
        <v>327100</v>
      </c>
      <c r="H96" s="13" t="n">
        <f aca="false">SUM(H91:H95)</f>
        <v>9224100</v>
      </c>
      <c r="I96" s="13" t="n">
        <f aca="false">SUM(I91:I95)</f>
        <v>8524489</v>
      </c>
      <c r="J96" s="7" t="n">
        <f aca="false">(I96/H96)*100</f>
        <v>92.4154009605273</v>
      </c>
    </row>
    <row r="97" customFormat="false" ht="12.75" hidden="false" customHeight="false" outlineLevel="0" collapsed="false">
      <c r="A97" s="7"/>
      <c r="B97" s="7"/>
      <c r="C97" s="7"/>
      <c r="D97" s="7"/>
      <c r="E97" s="10"/>
      <c r="F97" s="10"/>
      <c r="G97" s="7"/>
      <c r="H97" s="7" t="n">
        <f aca="false">SUM(F97:G97)</f>
        <v>0</v>
      </c>
      <c r="I97" s="7"/>
      <c r="J97" s="7"/>
    </row>
    <row r="98" customFormat="false" ht="12.75" hidden="false" customHeight="false" outlineLevel="0" collapsed="false">
      <c r="A98" s="8" t="s">
        <v>62</v>
      </c>
      <c r="B98" s="7"/>
      <c r="C98" s="7"/>
      <c r="D98" s="7"/>
      <c r="E98" s="10"/>
      <c r="F98" s="10"/>
      <c r="G98" s="7"/>
      <c r="H98" s="7" t="n">
        <f aca="false">SUM(F98:G98)</f>
        <v>0</v>
      </c>
      <c r="I98" s="7"/>
      <c r="J98" s="7"/>
    </row>
    <row r="99" customFormat="false" ht="12.75" hidden="false" customHeight="false" outlineLevel="0" collapsed="false">
      <c r="A99" s="7" t="s">
        <v>32</v>
      </c>
      <c r="B99" s="7"/>
      <c r="C99" s="7"/>
      <c r="D99" s="7"/>
      <c r="E99" s="10" t="s">
        <v>48</v>
      </c>
      <c r="F99" s="10" t="n">
        <v>3363000</v>
      </c>
      <c r="G99" s="7" t="n">
        <v>241000</v>
      </c>
      <c r="H99" s="7" t="n">
        <f aca="false">SUM(F99:G99)</f>
        <v>3604000</v>
      </c>
      <c r="I99" s="7" t="n">
        <v>3553556</v>
      </c>
      <c r="J99" s="7" t="n">
        <f aca="false">(I99/H99)*100</f>
        <v>98.600332963374</v>
      </c>
    </row>
    <row r="100" customFormat="false" ht="12.75" hidden="false" customHeight="false" outlineLevel="0" collapsed="false">
      <c r="A100" s="7"/>
      <c r="B100" s="7"/>
      <c r="C100" s="7"/>
      <c r="D100" s="7"/>
      <c r="E100" s="10" t="s">
        <v>56</v>
      </c>
      <c r="F100" s="10" t="n">
        <v>730300</v>
      </c>
      <c r="G100" s="7" t="n">
        <v>60152</v>
      </c>
      <c r="H100" s="7" t="n">
        <f aca="false">SUM(F100:G100)</f>
        <v>790452</v>
      </c>
      <c r="I100" s="7" t="n">
        <v>787486</v>
      </c>
      <c r="J100" s="7" t="n">
        <f aca="false">(I100/H100)*100</f>
        <v>99.6247716496384</v>
      </c>
    </row>
    <row r="101" customFormat="false" ht="12.75" hidden="false" customHeight="false" outlineLevel="0" collapsed="false">
      <c r="A101" s="7"/>
      <c r="B101" s="7"/>
      <c r="C101" s="7"/>
      <c r="D101" s="7"/>
      <c r="E101" s="10" t="s">
        <v>31</v>
      </c>
      <c r="F101" s="10" t="n">
        <v>735000</v>
      </c>
      <c r="G101" s="7" t="n">
        <v>5000</v>
      </c>
      <c r="H101" s="7" t="n">
        <f aca="false">SUM(F101:G101)</f>
        <v>740000</v>
      </c>
      <c r="I101" s="7" t="n">
        <v>652825</v>
      </c>
      <c r="J101" s="7" t="n">
        <f aca="false">(I101/H101)*100</f>
        <v>88.2195945945946</v>
      </c>
    </row>
    <row r="102" customFormat="false" ht="12.75" hidden="false" customHeight="false" outlineLevel="0" collapsed="false">
      <c r="A102" s="7"/>
      <c r="B102" s="7"/>
      <c r="C102" s="7"/>
      <c r="D102" s="7"/>
      <c r="E102" s="10" t="s">
        <v>46</v>
      </c>
      <c r="F102" s="10"/>
      <c r="G102" s="7" t="n">
        <v>27000</v>
      </c>
      <c r="H102" s="7" t="n">
        <f aca="false">SUM(F102:G102)</f>
        <v>27000</v>
      </c>
      <c r="I102" s="7" t="n">
        <v>26416</v>
      </c>
      <c r="J102" s="7" t="n">
        <f aca="false">(I102/H102)*100</f>
        <v>97.837037037037</v>
      </c>
    </row>
    <row r="103" customFormat="false" ht="12.75" hidden="false" customHeight="false" outlineLevel="0" collapsed="false">
      <c r="A103" s="7"/>
      <c r="B103" s="7"/>
      <c r="C103" s="7"/>
      <c r="D103" s="7"/>
      <c r="E103" s="10" t="s">
        <v>33</v>
      </c>
      <c r="F103" s="13" t="n">
        <f aca="false">SUM(F99:F102)</f>
        <v>4828300</v>
      </c>
      <c r="G103" s="13" t="n">
        <f aca="false">SUM(G99:G102)</f>
        <v>333152</v>
      </c>
      <c r="H103" s="13" t="n">
        <f aca="false">SUM(H99:H102)</f>
        <v>5161452</v>
      </c>
      <c r="I103" s="13" t="n">
        <f aca="false">SUM(I99:I102)</f>
        <v>5020283</v>
      </c>
      <c r="J103" s="7" t="n">
        <f aca="false">(I103/H103)*100</f>
        <v>97.2649363008704</v>
      </c>
    </row>
    <row r="104" customFormat="false" ht="12.75" hidden="false" customHeight="false" outlineLevel="0" collapsed="false">
      <c r="A104" s="8" t="s">
        <v>63</v>
      </c>
      <c r="B104" s="10"/>
      <c r="C104" s="10"/>
      <c r="D104" s="10"/>
      <c r="E104" s="10"/>
      <c r="F104" s="10"/>
      <c r="G104" s="7"/>
      <c r="H104" s="7" t="n">
        <f aca="false">SUM(F104:G104)</f>
        <v>0</v>
      </c>
      <c r="I104" s="7"/>
      <c r="J104" s="7"/>
    </row>
    <row r="105" customFormat="false" ht="12.75" hidden="false" customHeight="false" outlineLevel="0" collapsed="false">
      <c r="A105" s="20" t="s">
        <v>32</v>
      </c>
      <c r="B105" s="10"/>
      <c r="C105" s="10"/>
      <c r="D105" s="10"/>
      <c r="E105" s="10" t="s">
        <v>48</v>
      </c>
      <c r="F105" s="10"/>
      <c r="G105" s="7"/>
      <c r="H105" s="7" t="n">
        <f aca="false">SUM(F105:G105)</f>
        <v>0</v>
      </c>
      <c r="I105" s="7"/>
      <c r="J105" s="7"/>
    </row>
    <row r="106" customFormat="false" ht="12.75" hidden="false" customHeight="false" outlineLevel="0" collapsed="false">
      <c r="A106" s="8"/>
      <c r="B106" s="10"/>
      <c r="C106" s="10"/>
      <c r="D106" s="10"/>
      <c r="E106" s="10" t="s">
        <v>56</v>
      </c>
      <c r="F106" s="10"/>
      <c r="G106" s="7"/>
      <c r="H106" s="7" t="n">
        <f aca="false">SUM(F106:G106)</f>
        <v>0</v>
      </c>
      <c r="I106" s="7"/>
      <c r="J106" s="7"/>
    </row>
    <row r="107" customFormat="false" ht="12.75" hidden="false" customHeight="false" outlineLevel="0" collapsed="false">
      <c r="A107" s="7"/>
      <c r="B107" s="7"/>
      <c r="C107" s="7"/>
      <c r="D107" s="7"/>
      <c r="E107" s="10" t="s">
        <v>31</v>
      </c>
      <c r="F107" s="10" t="n">
        <v>4942000</v>
      </c>
      <c r="G107" s="7" t="n">
        <v>-32000</v>
      </c>
      <c r="H107" s="7" t="n">
        <f aca="false">SUM(F107:G107)</f>
        <v>4910000</v>
      </c>
      <c r="I107" s="7" t="n">
        <v>4706718</v>
      </c>
      <c r="J107" s="7" t="n">
        <f aca="false">(I107/H107)*100</f>
        <v>95.8598370672098</v>
      </c>
    </row>
    <row r="108" customFormat="false" ht="12.75" hidden="false" customHeight="false" outlineLevel="0" collapsed="false">
      <c r="A108" s="7"/>
      <c r="B108" s="7"/>
      <c r="C108" s="7"/>
      <c r="D108" s="7"/>
      <c r="E108" s="10" t="s">
        <v>46</v>
      </c>
      <c r="F108" s="10"/>
      <c r="G108" s="7" t="n">
        <v>16000</v>
      </c>
      <c r="H108" s="7" t="n">
        <f aca="false">SUM(F108:G108)</f>
        <v>16000</v>
      </c>
      <c r="I108" s="7" t="n">
        <v>14900</v>
      </c>
      <c r="J108" s="7" t="n">
        <f aca="false">(I108/H108)*100</f>
        <v>93.125</v>
      </c>
    </row>
    <row r="109" customFormat="false" ht="12.75" hidden="false" customHeight="false" outlineLevel="0" collapsed="false">
      <c r="A109" s="7"/>
      <c r="B109" s="7"/>
      <c r="C109" s="7"/>
      <c r="D109" s="7"/>
      <c r="E109" s="10" t="s">
        <v>35</v>
      </c>
      <c r="F109" s="10" t="n">
        <v>4000000</v>
      </c>
      <c r="G109" s="7" t="n">
        <v>-4000000</v>
      </c>
      <c r="H109" s="7" t="n">
        <f aca="false">SUM(F109:G109)</f>
        <v>0</v>
      </c>
      <c r="I109" s="7"/>
      <c r="J109" s="7"/>
    </row>
    <row r="110" customFormat="false" ht="12.75" hidden="false" customHeight="false" outlineLevel="0" collapsed="false">
      <c r="A110" s="7"/>
      <c r="B110" s="7"/>
      <c r="C110" s="7"/>
      <c r="D110" s="7"/>
      <c r="E110" s="10" t="s">
        <v>33</v>
      </c>
      <c r="F110" s="13" t="n">
        <f aca="false">SUM(F105:F109)</f>
        <v>8942000</v>
      </c>
      <c r="G110" s="13" t="n">
        <f aca="false">SUM(G105:G109)</f>
        <v>-4016000</v>
      </c>
      <c r="H110" s="13" t="n">
        <f aca="false">SUM(H105:H109)</f>
        <v>4926000</v>
      </c>
      <c r="I110" s="13" t="n">
        <f aca="false">SUM(I105:I109)</f>
        <v>4721618</v>
      </c>
      <c r="J110" s="7" t="n">
        <f aca="false">(I110/H110)*100</f>
        <v>95.8509541209907</v>
      </c>
    </row>
    <row r="111" customFormat="false" ht="12.75" hidden="false" customHeight="false" outlineLevel="0" collapsed="false">
      <c r="A111" s="7"/>
      <c r="B111" s="7"/>
      <c r="C111" s="7"/>
      <c r="D111" s="7"/>
      <c r="E111" s="10"/>
      <c r="F111" s="13"/>
      <c r="G111" s="7"/>
      <c r="H111" s="7" t="n">
        <f aca="false">SUM(F111:G111)</f>
        <v>0</v>
      </c>
      <c r="I111" s="7"/>
      <c r="J111" s="7"/>
    </row>
    <row r="112" customFormat="false" ht="12.75" hidden="false" customHeight="false" outlineLevel="0" collapsed="false">
      <c r="A112" s="7"/>
      <c r="B112" s="7"/>
      <c r="C112" s="7"/>
      <c r="D112" s="7"/>
      <c r="E112" s="10"/>
      <c r="F112" s="13"/>
      <c r="G112" s="7"/>
      <c r="H112" s="7" t="n">
        <f aca="false">SUM(F112:G112)</f>
        <v>0</v>
      </c>
      <c r="I112" s="7"/>
      <c r="J112" s="7"/>
    </row>
    <row r="113" customFormat="false" ht="12.75" hidden="false" customHeight="false" outlineLevel="0" collapsed="false">
      <c r="A113" s="7"/>
      <c r="B113" s="7"/>
      <c r="C113" s="7"/>
      <c r="D113" s="7"/>
      <c r="E113" s="10"/>
      <c r="F113" s="10"/>
      <c r="G113" s="7"/>
      <c r="H113" s="7" t="n">
        <f aca="false">SUM(F113:G113)</f>
        <v>0</v>
      </c>
      <c r="I113" s="7"/>
      <c r="J113" s="7"/>
    </row>
    <row r="114" customFormat="false" ht="12.75" hidden="false" customHeight="false" outlineLevel="0" collapsed="false">
      <c r="A114" s="8" t="s">
        <v>64</v>
      </c>
      <c r="B114" s="10"/>
      <c r="C114" s="10"/>
      <c r="D114" s="10"/>
      <c r="E114" s="10"/>
      <c r="F114" s="10"/>
      <c r="G114" s="7"/>
      <c r="H114" s="7" t="n">
        <f aca="false">SUM(F114:G114)</f>
        <v>0</v>
      </c>
      <c r="I114" s="7"/>
      <c r="J114" s="7"/>
    </row>
    <row r="115" customFormat="false" ht="12.75" hidden="false" customHeight="false" outlineLevel="0" collapsed="false">
      <c r="A115" s="7" t="s">
        <v>32</v>
      </c>
      <c r="B115" s="7"/>
      <c r="C115" s="7"/>
      <c r="D115" s="7"/>
      <c r="E115" s="10" t="s">
        <v>31</v>
      </c>
      <c r="F115" s="10" t="n">
        <v>472000</v>
      </c>
      <c r="G115" s="7" t="n">
        <v>110000</v>
      </c>
      <c r="H115" s="7" t="n">
        <f aca="false">SUM(F115:G115)</f>
        <v>582000</v>
      </c>
      <c r="I115" s="7" t="n">
        <v>572279</v>
      </c>
      <c r="J115" s="7" t="n">
        <f aca="false">(I115/H115)*100</f>
        <v>98.3297250859107</v>
      </c>
    </row>
    <row r="116" customFormat="false" ht="12.75" hidden="false" customHeight="false" outlineLevel="0" collapsed="false">
      <c r="A116" s="7"/>
      <c r="B116" s="7"/>
      <c r="C116" s="7"/>
      <c r="D116" s="7"/>
      <c r="E116" s="10" t="s">
        <v>33</v>
      </c>
      <c r="F116" s="13" t="n">
        <f aca="false">SUM(F115)</f>
        <v>472000</v>
      </c>
      <c r="G116" s="13" t="n">
        <f aca="false">SUM(G115)</f>
        <v>110000</v>
      </c>
      <c r="H116" s="13" t="n">
        <f aca="false">SUM(H115)</f>
        <v>582000</v>
      </c>
      <c r="I116" s="13" t="n">
        <f aca="false">SUM(I115)</f>
        <v>572279</v>
      </c>
      <c r="J116" s="7" t="n">
        <f aca="false">(I116/H116)*100</f>
        <v>98.3297250859107</v>
      </c>
    </row>
    <row r="117" customFormat="false" ht="12.75" hidden="false" customHeight="false" outlineLevel="0" collapsed="false">
      <c r="A117" s="7"/>
      <c r="B117" s="7"/>
      <c r="C117" s="7"/>
      <c r="D117" s="7"/>
      <c r="E117" s="10"/>
      <c r="F117" s="10"/>
      <c r="G117" s="7"/>
      <c r="H117" s="7" t="n">
        <f aca="false">SUM(F117:G117)</f>
        <v>0</v>
      </c>
      <c r="I117" s="7"/>
      <c r="J117" s="7"/>
    </row>
    <row r="118" customFormat="false" ht="12.75" hidden="false" customHeight="false" outlineLevel="0" collapsed="false">
      <c r="A118" s="7"/>
      <c r="B118" s="7"/>
      <c r="C118" s="7"/>
      <c r="D118" s="7"/>
      <c r="E118" s="10"/>
      <c r="F118" s="10"/>
      <c r="G118" s="7"/>
      <c r="H118" s="7"/>
      <c r="I118" s="7"/>
      <c r="J118" s="7"/>
    </row>
    <row r="119" customFormat="false" ht="12.75" hidden="false" customHeight="false" outlineLevel="0" collapsed="false">
      <c r="A119" s="7"/>
      <c r="B119" s="7"/>
      <c r="C119" s="7"/>
      <c r="D119" s="7"/>
      <c r="E119" s="10"/>
      <c r="F119" s="10"/>
      <c r="G119" s="7"/>
      <c r="H119" s="7"/>
      <c r="I119" s="7"/>
      <c r="J119" s="7"/>
    </row>
    <row r="120" customFormat="false" ht="12.75" hidden="false" customHeight="false" outlineLevel="0" collapsed="false">
      <c r="A120" s="7"/>
      <c r="B120" s="7"/>
      <c r="C120" s="7"/>
      <c r="D120" s="7"/>
      <c r="E120" s="10"/>
      <c r="F120" s="10"/>
      <c r="G120" s="7"/>
      <c r="H120" s="7" t="n">
        <f aca="false">SUM(F120:G120)</f>
        <v>0</v>
      </c>
      <c r="I120" s="7"/>
      <c r="J120" s="7"/>
    </row>
    <row r="121" customFormat="false" ht="12.75" hidden="false" customHeight="false" outlineLevel="0" collapsed="false">
      <c r="A121" s="8" t="s">
        <v>65</v>
      </c>
      <c r="B121" s="7"/>
      <c r="C121" s="7"/>
      <c r="D121" s="7"/>
      <c r="E121" s="10"/>
      <c r="F121" s="10"/>
      <c r="G121" s="7"/>
      <c r="H121" s="7" t="n">
        <f aca="false">SUM(F121:G121)</f>
        <v>0</v>
      </c>
      <c r="I121" s="7"/>
      <c r="J121" s="7"/>
    </row>
    <row r="122" customFormat="false" ht="12.75" hidden="false" customHeight="false" outlineLevel="0" collapsed="false">
      <c r="A122" s="7" t="s">
        <v>66</v>
      </c>
      <c r="B122" s="7"/>
      <c r="C122" s="7"/>
      <c r="D122" s="7"/>
      <c r="E122" s="10" t="s">
        <v>67</v>
      </c>
      <c r="F122" s="10" t="n">
        <v>2000000</v>
      </c>
      <c r="G122" s="7"/>
      <c r="H122" s="7" t="n">
        <f aca="false">SUM(F122:G122)</f>
        <v>2000000</v>
      </c>
      <c r="I122" s="7" t="n">
        <v>1825000</v>
      </c>
      <c r="J122" s="7" t="n">
        <f aca="false">(I122/H122)*100</f>
        <v>91.25</v>
      </c>
    </row>
    <row r="123" customFormat="false" ht="12.75" hidden="false" customHeight="false" outlineLevel="0" collapsed="false">
      <c r="A123" s="7"/>
      <c r="B123" s="7"/>
      <c r="C123" s="7"/>
      <c r="D123" s="7"/>
      <c r="E123" s="10" t="s">
        <v>33</v>
      </c>
      <c r="F123" s="13" t="n">
        <f aca="false">SUM(F122)</f>
        <v>2000000</v>
      </c>
      <c r="G123" s="13" t="n">
        <f aca="false">SUM(G122)</f>
        <v>0</v>
      </c>
      <c r="H123" s="13" t="n">
        <f aca="false">SUM(H122)</f>
        <v>2000000</v>
      </c>
      <c r="I123" s="13" t="n">
        <f aca="false">SUM(I122)</f>
        <v>1825000</v>
      </c>
      <c r="J123" s="7" t="n">
        <f aca="false">(I123/H123)*100</f>
        <v>91.25</v>
      </c>
    </row>
    <row r="124" customFormat="false" ht="12.75" hidden="false" customHeight="false" outlineLevel="0" collapsed="false">
      <c r="A124" s="7"/>
      <c r="B124" s="7"/>
      <c r="C124" s="7"/>
      <c r="D124" s="7"/>
      <c r="E124" s="10"/>
      <c r="F124" s="13"/>
      <c r="G124" s="13"/>
      <c r="H124" s="13"/>
      <c r="I124" s="13"/>
      <c r="J124" s="7"/>
    </row>
    <row r="125" customFormat="false" ht="12.75" hidden="false" customHeight="false" outlineLevel="0" collapsed="false">
      <c r="A125" s="7"/>
      <c r="B125" s="7"/>
      <c r="C125" s="7"/>
      <c r="D125" s="7"/>
      <c r="E125" s="10"/>
      <c r="F125" s="13"/>
      <c r="G125" s="13"/>
      <c r="H125" s="13"/>
      <c r="I125" s="13"/>
      <c r="J125" s="7"/>
    </row>
    <row r="126" customFormat="false" ht="12.75" hidden="false" customHeight="false" outlineLevel="0" collapsed="false">
      <c r="A126" s="7"/>
      <c r="B126" s="7"/>
      <c r="C126" s="7"/>
      <c r="D126" s="7"/>
      <c r="E126" s="10"/>
      <c r="F126" s="13"/>
      <c r="G126" s="7"/>
      <c r="H126" s="7" t="n">
        <f aca="false">SUM(F126:G126)</f>
        <v>0</v>
      </c>
      <c r="I126" s="7"/>
      <c r="J126" s="7"/>
    </row>
    <row r="127" customFormat="false" ht="12.75" hidden="false" customHeight="false" outlineLevel="0" collapsed="false">
      <c r="A127" s="8" t="s">
        <v>68</v>
      </c>
      <c r="B127" s="7"/>
      <c r="C127" s="7"/>
      <c r="D127" s="7"/>
      <c r="E127" s="10"/>
      <c r="F127" s="10"/>
      <c r="G127" s="7"/>
      <c r="H127" s="7" t="n">
        <f aca="false">SUM(F127:G127)</f>
        <v>0</v>
      </c>
      <c r="I127" s="7"/>
      <c r="J127" s="7"/>
    </row>
    <row r="128" customFormat="false" ht="12.75" hidden="false" customHeight="false" outlineLevel="0" collapsed="false">
      <c r="A128" s="7" t="s">
        <v>69</v>
      </c>
      <c r="B128" s="7"/>
      <c r="C128" s="7"/>
      <c r="D128" s="7"/>
      <c r="E128" s="10" t="s">
        <v>70</v>
      </c>
      <c r="F128" s="10" t="n">
        <v>3672000</v>
      </c>
      <c r="G128" s="7" t="n">
        <v>-192</v>
      </c>
      <c r="H128" s="7" t="n">
        <f aca="false">SUM(F128:G128)</f>
        <v>3671808</v>
      </c>
      <c r="I128" s="7" t="n">
        <v>3671808</v>
      </c>
      <c r="J128" s="7" t="n">
        <f aca="false">(I128/H128)*100</f>
        <v>100</v>
      </c>
    </row>
    <row r="129" customFormat="false" ht="12.75" hidden="false" customHeight="false" outlineLevel="0" collapsed="false">
      <c r="A129" s="7"/>
      <c r="B129" s="7"/>
      <c r="C129" s="7"/>
      <c r="D129" s="7"/>
      <c r="E129" s="10" t="s">
        <v>71</v>
      </c>
      <c r="F129" s="10"/>
      <c r="G129" s="7" t="n">
        <v>930000</v>
      </c>
      <c r="H129" s="7" t="n">
        <f aca="false">SUM(F129:G129)</f>
        <v>930000</v>
      </c>
      <c r="I129" s="7" t="n">
        <v>929803</v>
      </c>
      <c r="J129" s="7"/>
    </row>
    <row r="130" customFormat="false" ht="12.75" hidden="false" customHeight="false" outlineLevel="0" collapsed="false">
      <c r="A130" s="7"/>
      <c r="B130" s="7"/>
      <c r="C130" s="7"/>
      <c r="D130" s="7"/>
      <c r="E130" s="10" t="s">
        <v>33</v>
      </c>
      <c r="F130" s="13" t="n">
        <f aca="false">SUM(F128:F129)</f>
        <v>3672000</v>
      </c>
      <c r="G130" s="13" t="n">
        <f aca="false">SUM(G128:G129)</f>
        <v>929808</v>
      </c>
      <c r="H130" s="13" t="n">
        <f aca="false">SUM(H128:H129)</f>
        <v>4601808</v>
      </c>
      <c r="I130" s="13" t="n">
        <f aca="false">SUM(I128:I129)</f>
        <v>4601611</v>
      </c>
      <c r="J130" s="7" t="n">
        <f aca="false">(I130/H130)*100</f>
        <v>99.9957190738944</v>
      </c>
    </row>
    <row r="131" customFormat="false" ht="12.75" hidden="false" customHeight="false" outlineLevel="0" collapsed="false">
      <c r="A131" s="8" t="s">
        <v>72</v>
      </c>
      <c r="B131" s="7"/>
      <c r="C131" s="7"/>
      <c r="D131" s="7"/>
      <c r="E131" s="10"/>
      <c r="F131" s="10"/>
      <c r="G131" s="7"/>
      <c r="H131" s="7" t="n">
        <f aca="false">SUM(F131:G131)</f>
        <v>0</v>
      </c>
      <c r="I131" s="7"/>
      <c r="J131" s="7"/>
    </row>
    <row r="132" customFormat="false" ht="12.75" hidden="false" customHeight="false" outlineLevel="0" collapsed="false">
      <c r="A132" s="7" t="s">
        <v>69</v>
      </c>
      <c r="B132" s="7"/>
      <c r="C132" s="7"/>
      <c r="D132" s="7"/>
      <c r="E132" s="10" t="s">
        <v>42</v>
      </c>
      <c r="F132" s="10" t="n">
        <v>2400000</v>
      </c>
      <c r="G132" s="7" t="n">
        <v>1798075</v>
      </c>
      <c r="H132" s="7" t="n">
        <f aca="false">SUM(F132:G132)</f>
        <v>4198075</v>
      </c>
      <c r="I132" s="7" t="n">
        <v>4089920</v>
      </c>
      <c r="J132" s="7" t="n">
        <f aca="false">(I132/H132)*100</f>
        <v>97.4237001482823</v>
      </c>
    </row>
    <row r="133" customFormat="false" ht="12.75" hidden="false" customHeight="false" outlineLevel="0" collapsed="false">
      <c r="A133" s="7"/>
      <c r="B133" s="7"/>
      <c r="C133" s="7"/>
      <c r="D133" s="7"/>
      <c r="E133" s="10" t="s">
        <v>33</v>
      </c>
      <c r="F133" s="13" t="n">
        <f aca="false">SUM(F132)</f>
        <v>2400000</v>
      </c>
      <c r="G133" s="13" t="n">
        <f aca="false">SUM(G132)</f>
        <v>1798075</v>
      </c>
      <c r="H133" s="13" t="n">
        <f aca="false">SUM(H132)</f>
        <v>4198075</v>
      </c>
      <c r="I133" s="13" t="n">
        <f aca="false">SUM(I132)</f>
        <v>4089920</v>
      </c>
      <c r="J133" s="7" t="n">
        <f aca="false">(I133/H133)*100</f>
        <v>97.4237001482823</v>
      </c>
    </row>
    <row r="134" customFormat="false" ht="12.75" hidden="false" customHeight="false" outlineLevel="0" collapsed="false">
      <c r="A134" s="7"/>
      <c r="B134" s="7"/>
      <c r="C134" s="7"/>
      <c r="D134" s="7"/>
      <c r="E134" s="10"/>
      <c r="F134" s="13"/>
      <c r="G134" s="7"/>
      <c r="H134" s="7" t="n">
        <f aca="false">SUM(F134:G134)</f>
        <v>0</v>
      </c>
      <c r="I134" s="7"/>
      <c r="J134" s="7"/>
    </row>
    <row r="135" customFormat="false" ht="12.75" hidden="false" customHeight="false" outlineLevel="0" collapsed="false">
      <c r="A135" s="8" t="s">
        <v>73</v>
      </c>
      <c r="B135" s="7"/>
      <c r="C135" s="7"/>
      <c r="D135" s="7"/>
      <c r="E135" s="10"/>
      <c r="F135" s="10"/>
      <c r="G135" s="7"/>
      <c r="H135" s="7" t="n">
        <f aca="false">SUM(F135:G135)</f>
        <v>0</v>
      </c>
      <c r="I135" s="7"/>
      <c r="J135" s="7"/>
    </row>
    <row r="136" customFormat="false" ht="12.75" hidden="false" customHeight="false" outlineLevel="0" collapsed="false">
      <c r="A136" s="7" t="s">
        <v>37</v>
      </c>
      <c r="B136" s="7"/>
      <c r="C136" s="7"/>
      <c r="D136" s="7"/>
      <c r="E136" s="10" t="s">
        <v>31</v>
      </c>
      <c r="F136" s="10" t="n">
        <v>367000</v>
      </c>
      <c r="G136" s="7" t="n">
        <v>588000</v>
      </c>
      <c r="H136" s="7" t="n">
        <f aca="false">SUM(F136:G136)</f>
        <v>955000</v>
      </c>
      <c r="I136" s="7" t="n">
        <v>950428</v>
      </c>
      <c r="J136" s="7" t="n">
        <f aca="false">(I136/H136)*100</f>
        <v>99.5212565445026</v>
      </c>
    </row>
    <row r="137" customFormat="false" ht="12.75" hidden="false" customHeight="false" outlineLevel="0" collapsed="false">
      <c r="A137" s="7"/>
      <c r="B137" s="7"/>
      <c r="C137" s="7"/>
      <c r="D137" s="7"/>
      <c r="E137" s="10" t="s">
        <v>46</v>
      </c>
      <c r="F137" s="10"/>
      <c r="G137" s="7" t="n">
        <v>151818000</v>
      </c>
      <c r="H137" s="7" t="n">
        <f aca="false">SUM(F137:G137)</f>
        <v>151818000</v>
      </c>
      <c r="I137" s="7" t="n">
        <v>4945380</v>
      </c>
      <c r="J137" s="7" t="n">
        <f aca="false">(I137/H137)*100</f>
        <v>3.25743982926926</v>
      </c>
    </row>
    <row r="138" customFormat="false" ht="12.75" hidden="false" customHeight="false" outlineLevel="0" collapsed="false">
      <c r="A138" s="7"/>
      <c r="B138" s="7"/>
      <c r="C138" s="7"/>
      <c r="D138" s="7"/>
      <c r="E138" s="10" t="s">
        <v>33</v>
      </c>
      <c r="F138" s="13" t="n">
        <f aca="false">SUM(F136:F137)</f>
        <v>367000</v>
      </c>
      <c r="G138" s="13" t="n">
        <f aca="false">SUM(G136:G137)</f>
        <v>152406000</v>
      </c>
      <c r="H138" s="13" t="n">
        <f aca="false">SUM(H136:H137)</f>
        <v>152773000</v>
      </c>
      <c r="I138" s="13" t="n">
        <f aca="false">SUM(I136:I137)</f>
        <v>5895808</v>
      </c>
      <c r="J138" s="7" t="n">
        <f aca="false">(I138/H138)*100</f>
        <v>3.85919501482592</v>
      </c>
    </row>
    <row r="139" customFormat="false" ht="12.75" hidden="true" customHeight="false" outlineLevel="0" collapsed="false">
      <c r="A139" s="7"/>
      <c r="B139" s="7"/>
      <c r="C139" s="7"/>
      <c r="D139" s="7"/>
      <c r="E139" s="10"/>
      <c r="F139" s="10"/>
      <c r="G139" s="7"/>
      <c r="H139" s="7" t="n">
        <f aca="false">SUM(F139:G139)</f>
        <v>0</v>
      </c>
      <c r="I139" s="7"/>
      <c r="J139" s="7" t="e">
        <f aca="false">(I139/H139)*100</f>
        <v>#DIV/0!</v>
      </c>
    </row>
    <row r="140" customFormat="false" ht="12.75" hidden="true" customHeight="false" outlineLevel="0" collapsed="false">
      <c r="A140" s="8" t="s">
        <v>74</v>
      </c>
      <c r="B140" s="7"/>
      <c r="C140" s="7"/>
      <c r="D140" s="7"/>
      <c r="E140" s="10"/>
      <c r="F140" s="10"/>
      <c r="G140" s="7"/>
      <c r="H140" s="7" t="n">
        <f aca="false">SUM(F140:G140)</f>
        <v>0</v>
      </c>
      <c r="I140" s="7"/>
      <c r="J140" s="7" t="e">
        <f aca="false">(I140/H140)*100</f>
        <v>#DIV/0!</v>
      </c>
    </row>
    <row r="141" customFormat="false" ht="12.75" hidden="true" customHeight="false" outlineLevel="0" collapsed="false">
      <c r="A141" s="7" t="s">
        <v>32</v>
      </c>
      <c r="B141" s="7"/>
      <c r="C141" s="7"/>
      <c r="D141" s="7"/>
      <c r="E141" s="10"/>
      <c r="F141" s="10"/>
      <c r="G141" s="7"/>
      <c r="H141" s="7" t="n">
        <f aca="false">SUM(F141:G141)</f>
        <v>0</v>
      </c>
      <c r="I141" s="7"/>
      <c r="J141" s="7" t="e">
        <f aca="false">(I141/H141)*100</f>
        <v>#DIV/0!</v>
      </c>
    </row>
    <row r="142" customFormat="false" ht="12.75" hidden="true" customHeight="false" outlineLevel="0" collapsed="false">
      <c r="A142" s="7"/>
      <c r="B142" s="7"/>
      <c r="C142" s="7"/>
      <c r="D142" s="7"/>
      <c r="E142" s="10" t="s">
        <v>35</v>
      </c>
      <c r="F142" s="10"/>
      <c r="G142" s="7"/>
      <c r="H142" s="7" t="n">
        <f aca="false">SUM(F142:G142)</f>
        <v>0</v>
      </c>
      <c r="I142" s="7"/>
      <c r="J142" s="7" t="e">
        <f aca="false">(I142/H142)*100</f>
        <v>#DIV/0!</v>
      </c>
    </row>
    <row r="143" customFormat="false" ht="12.75" hidden="true" customHeight="false" outlineLevel="0" collapsed="false">
      <c r="A143" s="7"/>
      <c r="B143" s="7"/>
      <c r="C143" s="7"/>
      <c r="D143" s="7"/>
      <c r="E143" s="10" t="s">
        <v>33</v>
      </c>
      <c r="F143" s="13" t="n">
        <f aca="false">SUM(F141:F142)</f>
        <v>0</v>
      </c>
      <c r="G143" s="7"/>
      <c r="H143" s="7" t="n">
        <f aca="false">SUM(F143:G143)</f>
        <v>0</v>
      </c>
      <c r="I143" s="7"/>
      <c r="J143" s="7" t="e">
        <f aca="false">(I143/H143)*100</f>
        <v>#DIV/0!</v>
      </c>
    </row>
    <row r="144" customFormat="false" ht="12.75" hidden="true" customHeight="false" outlineLevel="0" collapsed="false">
      <c r="A144" s="7"/>
      <c r="B144" s="7"/>
      <c r="C144" s="7"/>
      <c r="D144" s="7"/>
      <c r="E144" s="10"/>
      <c r="F144" s="10"/>
      <c r="G144" s="7"/>
      <c r="H144" s="7" t="n">
        <f aca="false">SUM(F144:G144)</f>
        <v>0</v>
      </c>
      <c r="I144" s="7"/>
      <c r="J144" s="7" t="e">
        <f aca="false">(I144/H144)*100</f>
        <v>#DIV/0!</v>
      </c>
    </row>
    <row r="145" customFormat="false" ht="12.75" hidden="true" customHeight="false" outlineLevel="0" collapsed="false">
      <c r="A145" s="7"/>
      <c r="B145" s="7"/>
      <c r="C145" s="7"/>
      <c r="D145" s="7"/>
      <c r="E145" s="10"/>
      <c r="F145" s="10"/>
      <c r="G145" s="7"/>
      <c r="H145" s="7" t="n">
        <f aca="false">SUM(F145:G145)</f>
        <v>0</v>
      </c>
      <c r="I145" s="7"/>
      <c r="J145" s="7" t="e">
        <f aca="false">(I145/H145)*100</f>
        <v>#DIV/0!</v>
      </c>
    </row>
    <row r="146" customFormat="false" ht="12.75" hidden="true" customHeight="false" outlineLevel="0" collapsed="false">
      <c r="A146" s="7"/>
      <c r="B146" s="7"/>
      <c r="C146" s="7"/>
      <c r="D146" s="7"/>
      <c r="E146" s="10"/>
      <c r="F146" s="10"/>
      <c r="G146" s="7"/>
      <c r="H146" s="7" t="n">
        <f aca="false">SUM(F146:G146)</f>
        <v>0</v>
      </c>
      <c r="I146" s="7"/>
      <c r="J146" s="7" t="e">
        <f aca="false">(I146/H146)*100</f>
        <v>#DIV/0!</v>
      </c>
    </row>
    <row r="147" customFormat="false" ht="12.75" hidden="false" customHeight="false" outlineLevel="0" collapsed="false">
      <c r="A147" s="8" t="s">
        <v>75</v>
      </c>
      <c r="B147" s="7"/>
      <c r="C147" s="7"/>
      <c r="D147" s="7"/>
      <c r="E147" s="10"/>
      <c r="F147" s="10"/>
      <c r="G147" s="7"/>
      <c r="H147" s="7" t="n">
        <f aca="false">SUM(F147:G147)</f>
        <v>0</v>
      </c>
      <c r="I147" s="7"/>
      <c r="J147" s="7"/>
    </row>
    <row r="148" customFormat="false" ht="12.75" hidden="false" customHeight="false" outlineLevel="0" collapsed="false">
      <c r="A148" s="7" t="s">
        <v>37</v>
      </c>
      <c r="B148" s="7"/>
      <c r="C148" s="7"/>
      <c r="D148" s="7"/>
      <c r="E148" s="10" t="s">
        <v>31</v>
      </c>
      <c r="F148" s="10" t="n">
        <v>2000000</v>
      </c>
      <c r="G148" s="7" t="n">
        <v>1510000</v>
      </c>
      <c r="H148" s="7" t="n">
        <f aca="false">SUM(F148:G148)</f>
        <v>3510000</v>
      </c>
      <c r="I148" s="7" t="n">
        <v>3498261</v>
      </c>
      <c r="J148" s="7" t="n">
        <f aca="false">(I148/H148)*100</f>
        <v>99.6655555555556</v>
      </c>
    </row>
    <row r="149" customFormat="false" ht="12.75" hidden="false" customHeight="false" outlineLevel="0" collapsed="false">
      <c r="A149" s="7"/>
      <c r="B149" s="7"/>
      <c r="C149" s="7"/>
      <c r="D149" s="7"/>
      <c r="E149" s="10" t="s">
        <v>33</v>
      </c>
      <c r="F149" s="13" t="n">
        <f aca="false">SUM(F148)</f>
        <v>2000000</v>
      </c>
      <c r="G149" s="13" t="n">
        <f aca="false">SUM(G148)</f>
        <v>1510000</v>
      </c>
      <c r="H149" s="13" t="n">
        <f aca="false">SUM(H148)</f>
        <v>3510000</v>
      </c>
      <c r="I149" s="13" t="n">
        <f aca="false">SUM(I148)</f>
        <v>3498261</v>
      </c>
      <c r="J149" s="7" t="n">
        <f aca="false">(I149/H149)*100</f>
        <v>99.6655555555556</v>
      </c>
    </row>
    <row r="150" customFormat="false" ht="12.75" hidden="false" customHeight="false" outlineLevel="0" collapsed="false">
      <c r="A150" s="8" t="s">
        <v>76</v>
      </c>
      <c r="B150" s="7"/>
      <c r="C150" s="7"/>
      <c r="D150" s="7"/>
      <c r="E150" s="10"/>
      <c r="F150" s="10"/>
      <c r="G150" s="7"/>
      <c r="H150" s="7" t="n">
        <f aca="false">SUM(F150:G150)</f>
        <v>0</v>
      </c>
      <c r="I150" s="7"/>
      <c r="J150" s="7"/>
    </row>
    <row r="151" customFormat="false" ht="12.75" hidden="false" customHeight="false" outlineLevel="0" collapsed="false">
      <c r="A151" s="7" t="s">
        <v>32</v>
      </c>
      <c r="B151" s="7"/>
      <c r="C151" s="7"/>
      <c r="D151" s="7"/>
      <c r="E151" s="10" t="s">
        <v>48</v>
      </c>
      <c r="F151" s="10" t="n">
        <v>2011000</v>
      </c>
      <c r="G151" s="7" t="n">
        <v>9133000</v>
      </c>
      <c r="H151" s="7" t="n">
        <f aca="false">SUM(F151:G151)</f>
        <v>11144000</v>
      </c>
      <c r="I151" s="7" t="n">
        <v>11141887</v>
      </c>
      <c r="J151" s="7" t="n">
        <f aca="false">(I151/H151)*100</f>
        <v>99.9810391241924</v>
      </c>
    </row>
    <row r="152" customFormat="false" ht="12.75" hidden="false" customHeight="false" outlineLevel="0" collapsed="false">
      <c r="A152" s="7"/>
      <c r="B152" s="7"/>
      <c r="C152" s="7"/>
      <c r="D152" s="7"/>
      <c r="E152" s="10" t="s">
        <v>49</v>
      </c>
      <c r="F152" s="10" t="n">
        <v>442000</v>
      </c>
      <c r="G152" s="7" t="n">
        <v>1210000</v>
      </c>
      <c r="H152" s="7" t="n">
        <f aca="false">SUM(F152:G152)</f>
        <v>1652000</v>
      </c>
      <c r="I152" s="7" t="n">
        <v>1275488</v>
      </c>
      <c r="J152" s="7" t="n">
        <f aca="false">(I152/H152)*100</f>
        <v>77.2087167070218</v>
      </c>
    </row>
    <row r="153" customFormat="false" ht="12.75" hidden="false" customHeight="false" outlineLevel="0" collapsed="false">
      <c r="A153" s="7"/>
      <c r="B153" s="7"/>
      <c r="C153" s="7"/>
      <c r="D153" s="7"/>
      <c r="E153" s="10" t="s">
        <v>31</v>
      </c>
      <c r="F153" s="10"/>
      <c r="G153" s="7" t="n">
        <v>1585000</v>
      </c>
      <c r="H153" s="7" t="n">
        <f aca="false">SUM(F153:G153)</f>
        <v>1585000</v>
      </c>
      <c r="I153" s="7" t="n">
        <v>1581497</v>
      </c>
      <c r="J153" s="7" t="n">
        <f aca="false">(I153/H153)*100</f>
        <v>99.7789905362776</v>
      </c>
    </row>
    <row r="154" customFormat="false" ht="12.75" hidden="false" customHeight="false" outlineLevel="0" collapsed="false">
      <c r="A154" s="7"/>
      <c r="B154" s="7"/>
      <c r="C154" s="7"/>
      <c r="D154" s="7"/>
      <c r="E154" s="10" t="s">
        <v>46</v>
      </c>
      <c r="F154" s="10"/>
      <c r="G154" s="7" t="n">
        <v>77000</v>
      </c>
      <c r="H154" s="7" t="n">
        <f aca="false">SUM(F154:G154)</f>
        <v>77000</v>
      </c>
      <c r="I154" s="7" t="n">
        <v>74720</v>
      </c>
      <c r="J154" s="7" t="n">
        <f aca="false">(I154/H154)*100</f>
        <v>97.038961038961</v>
      </c>
    </row>
    <row r="155" customFormat="false" ht="12.75" hidden="false" customHeight="false" outlineLevel="0" collapsed="false">
      <c r="A155" s="7"/>
      <c r="B155" s="7"/>
      <c r="C155" s="7"/>
      <c r="D155" s="7"/>
      <c r="E155" s="10" t="s">
        <v>33</v>
      </c>
      <c r="F155" s="13" t="n">
        <f aca="false">SUM(F151:F154)</f>
        <v>2453000</v>
      </c>
      <c r="G155" s="13" t="n">
        <f aca="false">SUM(G151:G154)</f>
        <v>12005000</v>
      </c>
      <c r="H155" s="13" t="n">
        <f aca="false">SUM(H151:H154)</f>
        <v>14458000</v>
      </c>
      <c r="I155" s="13" t="n">
        <f aca="false">SUM(I151:I154)</f>
        <v>14073592</v>
      </c>
      <c r="J155" s="7" t="n">
        <f aca="false">(I155/H155)*100</f>
        <v>97.3412090192281</v>
      </c>
    </row>
    <row r="156" customFormat="false" ht="12.75" hidden="false" customHeight="false" outlineLevel="0" collapsed="false">
      <c r="A156" s="7"/>
      <c r="B156" s="7"/>
      <c r="C156" s="7"/>
      <c r="D156" s="7"/>
      <c r="E156" s="10"/>
      <c r="F156" s="10"/>
      <c r="G156" s="7"/>
      <c r="H156" s="7" t="n">
        <f aca="false">SUM(F156:G156)</f>
        <v>0</v>
      </c>
      <c r="I156" s="7"/>
      <c r="J156" s="7"/>
    </row>
    <row r="157" customFormat="false" ht="12.75" hidden="false" customHeight="false" outlineLevel="0" collapsed="false">
      <c r="A157" s="8" t="s">
        <v>77</v>
      </c>
      <c r="B157" s="7"/>
      <c r="C157" s="7"/>
      <c r="D157" s="7"/>
      <c r="E157" s="10"/>
      <c r="F157" s="10"/>
      <c r="G157" s="7"/>
      <c r="H157" s="7" t="n">
        <f aca="false">SUM(F157:G157)</f>
        <v>0</v>
      </c>
      <c r="I157" s="7"/>
      <c r="J157" s="7"/>
    </row>
    <row r="158" customFormat="false" ht="12.75" hidden="false" customHeight="false" outlineLevel="0" collapsed="false">
      <c r="A158" s="7" t="s">
        <v>32</v>
      </c>
      <c r="B158" s="7"/>
      <c r="C158" s="7"/>
      <c r="D158" s="7"/>
      <c r="E158" s="10" t="s">
        <v>48</v>
      </c>
      <c r="F158" s="10" t="n">
        <v>2423000</v>
      </c>
      <c r="G158" s="7" t="n">
        <v>-384000</v>
      </c>
      <c r="H158" s="7" t="n">
        <f aca="false">SUM(F158:G158)</f>
        <v>2039000</v>
      </c>
      <c r="I158" s="7" t="n">
        <v>2038481</v>
      </c>
      <c r="J158" s="7" t="n">
        <f aca="false">(I158/H158)*100</f>
        <v>99.9745463462482</v>
      </c>
    </row>
    <row r="159" customFormat="false" ht="12.75" hidden="false" customHeight="false" outlineLevel="0" collapsed="false">
      <c r="A159" s="7"/>
      <c r="B159" s="7"/>
      <c r="C159" s="7"/>
      <c r="D159" s="7"/>
      <c r="E159" s="10" t="s">
        <v>49</v>
      </c>
      <c r="F159" s="10" t="n">
        <v>533000</v>
      </c>
      <c r="G159" s="7" t="n">
        <v>-241000</v>
      </c>
      <c r="H159" s="7" t="n">
        <f aca="false">SUM(F159:G159)</f>
        <v>292000</v>
      </c>
      <c r="I159" s="7" t="n">
        <v>289612</v>
      </c>
      <c r="J159" s="7" t="n">
        <f aca="false">(I159/H159)*100</f>
        <v>99.1821917808219</v>
      </c>
    </row>
    <row r="160" customFormat="false" ht="12.75" hidden="false" customHeight="false" outlineLevel="0" collapsed="false">
      <c r="A160" s="7"/>
      <c r="B160" s="7"/>
      <c r="C160" s="7"/>
      <c r="D160" s="7"/>
      <c r="E160" s="10" t="s">
        <v>31</v>
      </c>
      <c r="F160" s="10"/>
      <c r="G160" s="7" t="n">
        <v>31000</v>
      </c>
      <c r="H160" s="7" t="n">
        <f aca="false">SUM(F160:G160)</f>
        <v>31000</v>
      </c>
      <c r="I160" s="7" t="n">
        <v>27520</v>
      </c>
      <c r="J160" s="7" t="n">
        <f aca="false">(I160/H160)*100</f>
        <v>88.7741935483871</v>
      </c>
    </row>
    <row r="161" customFormat="false" ht="12.75" hidden="false" customHeight="false" outlineLevel="0" collapsed="false">
      <c r="A161" s="7"/>
      <c r="B161" s="7"/>
      <c r="C161" s="7"/>
      <c r="D161" s="7"/>
      <c r="E161" s="10" t="s">
        <v>46</v>
      </c>
      <c r="F161" s="10"/>
      <c r="G161" s="7"/>
      <c r="H161" s="7" t="n">
        <f aca="false">SUM(F161:G161)</f>
        <v>0</v>
      </c>
      <c r="I161" s="7"/>
      <c r="J161" s="7"/>
    </row>
    <row r="162" customFormat="false" ht="12.75" hidden="false" customHeight="false" outlineLevel="0" collapsed="false">
      <c r="A162" s="7"/>
      <c r="B162" s="7"/>
      <c r="C162" s="7"/>
      <c r="D162" s="7"/>
      <c r="E162" s="10" t="s">
        <v>33</v>
      </c>
      <c r="F162" s="13" t="n">
        <f aca="false">SUM(F158:F161)</f>
        <v>2956000</v>
      </c>
      <c r="G162" s="13" t="n">
        <f aca="false">SUM(G158:G161)</f>
        <v>-594000</v>
      </c>
      <c r="H162" s="13" t="n">
        <f aca="false">SUM(H158:H161)</f>
        <v>2362000</v>
      </c>
      <c r="I162" s="13" t="n">
        <f aca="false">SUM(I158:I161)</f>
        <v>2355613</v>
      </c>
      <c r="J162" s="7" t="n">
        <f aca="false">(I162/H162)*100</f>
        <v>99.7295935647756</v>
      </c>
    </row>
    <row r="163" customFormat="false" ht="12.75" hidden="false" customHeight="false" outlineLevel="0" collapsed="false">
      <c r="A163" s="7"/>
      <c r="B163" s="7"/>
      <c r="C163" s="7"/>
      <c r="D163" s="7"/>
      <c r="E163" s="10"/>
      <c r="F163" s="13"/>
      <c r="G163" s="13"/>
      <c r="H163" s="13"/>
      <c r="I163" s="13"/>
      <c r="J163" s="7"/>
    </row>
    <row r="164" customFormat="false" ht="12.75" hidden="false" customHeight="false" outlineLevel="0" collapsed="false">
      <c r="A164" s="7"/>
      <c r="B164" s="7"/>
      <c r="C164" s="7"/>
      <c r="D164" s="7"/>
      <c r="E164" s="10"/>
      <c r="F164" s="13"/>
      <c r="G164" s="13"/>
      <c r="H164" s="13"/>
      <c r="I164" s="13"/>
      <c r="J164" s="7"/>
    </row>
    <row r="165" customFormat="false" ht="12.75" hidden="false" customHeight="false" outlineLevel="0" collapsed="false">
      <c r="A165" s="7"/>
      <c r="B165" s="7"/>
      <c r="C165" s="7"/>
      <c r="D165" s="7"/>
      <c r="E165" s="10"/>
      <c r="F165" s="13"/>
      <c r="G165" s="13"/>
      <c r="H165" s="13"/>
      <c r="I165" s="13"/>
      <c r="J165" s="7"/>
    </row>
    <row r="166" customFormat="false" ht="12.75" hidden="false" customHeight="false" outlineLevel="0" collapsed="false">
      <c r="A166" s="7"/>
      <c r="B166" s="7"/>
      <c r="C166" s="7"/>
      <c r="D166" s="7"/>
      <c r="E166" s="10"/>
      <c r="F166" s="13"/>
      <c r="G166" s="13"/>
      <c r="H166" s="13"/>
      <c r="I166" s="13"/>
      <c r="J166" s="7"/>
    </row>
    <row r="167" customFormat="false" ht="12.75" hidden="false" customHeight="false" outlineLevel="0" collapsed="false">
      <c r="A167" s="8" t="s">
        <v>78</v>
      </c>
      <c r="B167" s="7"/>
      <c r="C167" s="7"/>
      <c r="D167" s="7"/>
      <c r="E167" s="10"/>
      <c r="F167" s="10"/>
      <c r="G167" s="7"/>
      <c r="H167" s="7" t="n">
        <f aca="false">SUM(F167:G167)</f>
        <v>0</v>
      </c>
      <c r="I167" s="7"/>
      <c r="J167" s="7"/>
    </row>
    <row r="168" customFormat="false" ht="12.75" hidden="false" customHeight="false" outlineLevel="0" collapsed="false">
      <c r="A168" s="7" t="s">
        <v>32</v>
      </c>
      <c r="B168" s="7"/>
      <c r="C168" s="7"/>
      <c r="D168" s="7"/>
      <c r="E168" s="10" t="s">
        <v>48</v>
      </c>
      <c r="F168" s="10" t="n">
        <v>874000</v>
      </c>
      <c r="G168" s="7"/>
      <c r="H168" s="7" t="n">
        <f aca="false">SUM(F168:G168)</f>
        <v>874000</v>
      </c>
      <c r="I168" s="7" t="n">
        <v>874000</v>
      </c>
      <c r="J168" s="7" t="n">
        <f aca="false">(I168/H168)*100</f>
        <v>100</v>
      </c>
    </row>
    <row r="169" customFormat="false" ht="12.75" hidden="false" customHeight="false" outlineLevel="0" collapsed="false">
      <c r="A169" s="7"/>
      <c r="B169" s="7"/>
      <c r="C169" s="7"/>
      <c r="D169" s="7"/>
      <c r="E169" s="10" t="s">
        <v>49</v>
      </c>
      <c r="F169" s="10" t="n">
        <v>205300</v>
      </c>
      <c r="G169" s="7" t="n">
        <v>3000</v>
      </c>
      <c r="H169" s="7" t="n">
        <f aca="false">SUM(F169:G169)</f>
        <v>208300</v>
      </c>
      <c r="I169" s="7" t="n">
        <v>207725</v>
      </c>
      <c r="J169" s="7" t="n">
        <f aca="false">(I169/H169)*100</f>
        <v>99.7239558329333</v>
      </c>
    </row>
    <row r="170" customFormat="false" ht="12.75" hidden="false" customHeight="false" outlineLevel="0" collapsed="false">
      <c r="A170" s="7"/>
      <c r="B170" s="7"/>
      <c r="C170" s="7"/>
      <c r="D170" s="7"/>
      <c r="E170" s="10" t="s">
        <v>31</v>
      </c>
      <c r="F170" s="10" t="n">
        <v>1250000</v>
      </c>
      <c r="G170" s="7" t="n">
        <v>265000</v>
      </c>
      <c r="H170" s="7" t="n">
        <f aca="false">SUM(F170:G170)</f>
        <v>1515000</v>
      </c>
      <c r="I170" s="7" t="n">
        <v>1379753</v>
      </c>
      <c r="J170" s="7" t="n">
        <f aca="false">(I170/H170)*100</f>
        <v>91.0728052805281</v>
      </c>
    </row>
    <row r="171" customFormat="false" ht="12.75" hidden="false" customHeight="false" outlineLevel="0" collapsed="false">
      <c r="A171" s="7"/>
      <c r="B171" s="7"/>
      <c r="C171" s="7"/>
      <c r="D171" s="7"/>
      <c r="E171" s="10" t="s">
        <v>46</v>
      </c>
      <c r="F171" s="10"/>
      <c r="G171" s="7" t="n">
        <v>87000</v>
      </c>
      <c r="H171" s="7" t="n">
        <f aca="false">SUM(F171:G171)</f>
        <v>87000</v>
      </c>
      <c r="I171" s="7" t="n">
        <v>85450</v>
      </c>
      <c r="J171" s="7" t="n">
        <f aca="false">(I171/H171)*100</f>
        <v>98.2183908045977</v>
      </c>
    </row>
    <row r="172" customFormat="false" ht="12.75" hidden="false" customHeight="false" outlineLevel="0" collapsed="false">
      <c r="A172" s="7"/>
      <c r="B172" s="7"/>
      <c r="C172" s="7"/>
      <c r="D172" s="7"/>
      <c r="E172" s="10" t="s">
        <v>33</v>
      </c>
      <c r="F172" s="13" t="n">
        <f aca="false">SUM(F168:F171)</f>
        <v>2329300</v>
      </c>
      <c r="G172" s="13" t="n">
        <f aca="false">SUM(G168:G171)</f>
        <v>355000</v>
      </c>
      <c r="H172" s="13" t="n">
        <f aca="false">SUM(H168:H171)</f>
        <v>2684300</v>
      </c>
      <c r="I172" s="13" t="n">
        <f aca="false">SUM(I168:I171)</f>
        <v>2546928</v>
      </c>
      <c r="J172" s="7" t="n">
        <f aca="false">(I172/H172)*100</f>
        <v>94.8823901948367</v>
      </c>
    </row>
    <row r="173" customFormat="false" ht="12.75" hidden="false" customHeight="false" outlineLevel="0" collapsed="false">
      <c r="A173" s="7"/>
      <c r="B173" s="7"/>
      <c r="C173" s="7"/>
      <c r="D173" s="7"/>
      <c r="E173" s="10"/>
      <c r="F173" s="13"/>
      <c r="G173" s="13"/>
      <c r="H173" s="13"/>
      <c r="I173" s="13"/>
      <c r="J173" s="7"/>
    </row>
    <row r="174" customFormat="false" ht="12.75" hidden="false" customHeight="false" outlineLevel="0" collapsed="false">
      <c r="A174" s="8" t="s">
        <v>79</v>
      </c>
      <c r="B174" s="7"/>
      <c r="C174" s="7"/>
      <c r="D174" s="7"/>
      <c r="E174" s="10"/>
      <c r="F174" s="10"/>
      <c r="G174" s="7"/>
      <c r="H174" s="7" t="n">
        <f aca="false">SUM(F174:G174)</f>
        <v>0</v>
      </c>
      <c r="I174" s="7"/>
      <c r="J174" s="7"/>
    </row>
    <row r="175" customFormat="false" ht="12.75" hidden="false" customHeight="false" outlineLevel="0" collapsed="false">
      <c r="A175" s="20" t="s">
        <v>32</v>
      </c>
      <c r="B175" s="7"/>
      <c r="C175" s="7"/>
      <c r="D175" s="7"/>
      <c r="E175" s="10" t="s">
        <v>48</v>
      </c>
      <c r="F175" s="10"/>
      <c r="G175" s="7" t="n">
        <v>1405000</v>
      </c>
      <c r="H175" s="7" t="n">
        <f aca="false">SUM(F175:G175)</f>
        <v>1405000</v>
      </c>
      <c r="I175" s="7" t="n">
        <v>1397381</v>
      </c>
      <c r="J175" s="7" t="n">
        <f aca="false">(I175/H175)*100</f>
        <v>99.4577224199288</v>
      </c>
    </row>
    <row r="176" customFormat="false" ht="12.75" hidden="false" customHeight="false" outlineLevel="0" collapsed="false">
      <c r="A176" s="8"/>
      <c r="B176" s="7"/>
      <c r="C176" s="7"/>
      <c r="D176" s="7"/>
      <c r="E176" s="10" t="s">
        <v>56</v>
      </c>
      <c r="F176" s="10"/>
      <c r="G176" s="7" t="n">
        <v>274000</v>
      </c>
      <c r="H176" s="7" t="n">
        <f aca="false">SUM(F176:G176)</f>
        <v>274000</v>
      </c>
      <c r="I176" s="7" t="n">
        <v>271674</v>
      </c>
      <c r="J176" s="7" t="n">
        <f aca="false">(I176/H176)*100</f>
        <v>99.151094890511</v>
      </c>
    </row>
    <row r="177" customFormat="false" ht="12.75" hidden="false" customHeight="false" outlineLevel="0" collapsed="false">
      <c r="A177" s="7"/>
      <c r="B177" s="7"/>
      <c r="C177" s="7"/>
      <c r="D177" s="7"/>
      <c r="E177" s="10" t="s">
        <v>31</v>
      </c>
      <c r="F177" s="10"/>
      <c r="G177" s="7" t="n">
        <v>4157500</v>
      </c>
      <c r="H177" s="7" t="n">
        <f aca="false">SUM(F177:G177)</f>
        <v>4157500</v>
      </c>
      <c r="I177" s="7" t="n">
        <v>4144851</v>
      </c>
      <c r="J177" s="7" t="n">
        <f aca="false">(I177/H177)*100</f>
        <v>99.6957546602526</v>
      </c>
    </row>
    <row r="178" customFormat="false" ht="12.75" hidden="false" customHeight="false" outlineLevel="0" collapsed="false">
      <c r="A178" s="7"/>
      <c r="B178" s="7"/>
      <c r="C178" s="7"/>
      <c r="D178" s="7"/>
      <c r="E178" s="10" t="s">
        <v>46</v>
      </c>
      <c r="F178" s="10"/>
      <c r="G178" s="7" t="n">
        <v>195000</v>
      </c>
      <c r="H178" s="7" t="n">
        <f aca="false">SUM(F178:G178)</f>
        <v>195000</v>
      </c>
      <c r="I178" s="7" t="n">
        <v>184584</v>
      </c>
      <c r="J178" s="7" t="n">
        <f aca="false">(I178/H178)*100</f>
        <v>94.6584615384615</v>
      </c>
    </row>
    <row r="179" customFormat="false" ht="12.75" hidden="false" customHeight="false" outlineLevel="0" collapsed="false">
      <c r="A179" s="7"/>
      <c r="B179" s="7"/>
      <c r="C179" s="7"/>
      <c r="D179" s="7"/>
      <c r="E179" s="10" t="s">
        <v>33</v>
      </c>
      <c r="F179" s="13" t="n">
        <f aca="false">SUM(F175:F178)</f>
        <v>0</v>
      </c>
      <c r="G179" s="13" t="n">
        <f aca="false">SUM(G175:G178)</f>
        <v>6031500</v>
      </c>
      <c r="H179" s="13" t="n">
        <f aca="false">SUM(H175:H178)</f>
        <v>6031500</v>
      </c>
      <c r="I179" s="13" t="n">
        <f aca="false">SUM(I175:I178)</f>
        <v>5998490</v>
      </c>
      <c r="J179" s="7" t="n">
        <f aca="false">(I179/H179)*100</f>
        <v>99.4527066235597</v>
      </c>
    </row>
    <row r="180" customFormat="false" ht="12.75" hidden="false" customHeight="false" outlineLevel="0" collapsed="false">
      <c r="A180" s="8" t="s">
        <v>80</v>
      </c>
      <c r="B180" s="7"/>
      <c r="C180" s="7"/>
      <c r="D180" s="7"/>
      <c r="E180" s="10"/>
      <c r="F180" s="10"/>
      <c r="G180" s="7"/>
      <c r="H180" s="7" t="n">
        <f aca="false">SUM(F180:G180)</f>
        <v>0</v>
      </c>
      <c r="I180" s="7"/>
      <c r="J180" s="7"/>
    </row>
    <row r="181" customFormat="false" ht="12.75" hidden="false" customHeight="false" outlineLevel="0" collapsed="false">
      <c r="A181" s="7" t="s">
        <v>37</v>
      </c>
      <c r="B181" s="7"/>
      <c r="C181" s="7"/>
      <c r="D181" s="7"/>
      <c r="E181" s="10" t="s">
        <v>46</v>
      </c>
      <c r="F181" s="10"/>
      <c r="G181" s="7" t="n">
        <v>57066000</v>
      </c>
      <c r="H181" s="7" t="n">
        <f aca="false">SUM(F181:G181)</f>
        <v>57066000</v>
      </c>
      <c r="I181" s="7" t="n">
        <v>2973070</v>
      </c>
      <c r="J181" s="7" t="n">
        <f aca="false">(I181/H181)*100</f>
        <v>5.20987978831528</v>
      </c>
    </row>
    <row r="182" customFormat="false" ht="12.75" hidden="false" customHeight="false" outlineLevel="0" collapsed="false">
      <c r="A182" s="7"/>
      <c r="B182" s="7"/>
      <c r="C182" s="7"/>
      <c r="D182" s="7"/>
      <c r="E182" s="10" t="s">
        <v>31</v>
      </c>
      <c r="F182" s="10"/>
      <c r="G182" s="7" t="n">
        <v>534000</v>
      </c>
      <c r="H182" s="7" t="n">
        <f aca="false">SUM(F182:G182)</f>
        <v>534000</v>
      </c>
      <c r="I182" s="7" t="n">
        <v>533250</v>
      </c>
      <c r="J182" s="7" t="n">
        <f aca="false">(I182/H182)*100</f>
        <v>99.8595505617978</v>
      </c>
    </row>
    <row r="183" customFormat="false" ht="12.75" hidden="false" customHeight="false" outlineLevel="0" collapsed="false">
      <c r="A183" s="7"/>
      <c r="B183" s="7"/>
      <c r="C183" s="7"/>
      <c r="D183" s="7"/>
      <c r="E183" s="10" t="s">
        <v>33</v>
      </c>
      <c r="F183" s="13" t="n">
        <f aca="false">SUM(F181)</f>
        <v>0</v>
      </c>
      <c r="G183" s="13" t="n">
        <f aca="false">SUM(G181:G182)</f>
        <v>57600000</v>
      </c>
      <c r="H183" s="13" t="n">
        <f aca="false">SUM(H181:H182)</f>
        <v>57600000</v>
      </c>
      <c r="I183" s="13" t="n">
        <f aca="false">SUM(I181:I182)</f>
        <v>3506320</v>
      </c>
      <c r="J183" s="7" t="n">
        <f aca="false">(I183/H183)*100</f>
        <v>6.08736111111111</v>
      </c>
    </row>
    <row r="184" customFormat="false" ht="22.5" hidden="false" customHeight="false" outlineLevel="0" collapsed="false">
      <c r="A184" s="8" t="s">
        <v>81</v>
      </c>
      <c r="B184" s="7"/>
      <c r="C184" s="7"/>
      <c r="D184" s="7"/>
      <c r="E184" s="21" t="s">
        <v>82</v>
      </c>
      <c r="F184" s="22" t="n">
        <v>60575000</v>
      </c>
      <c r="G184" s="22" t="n">
        <v>3868098</v>
      </c>
      <c r="H184" s="22" t="n">
        <f aca="false">SUM(F184:G184)</f>
        <v>64443098</v>
      </c>
      <c r="I184" s="22" t="n">
        <v>56618937</v>
      </c>
      <c r="J184" s="7" t="n">
        <f aca="false">(I184/H184)*100</f>
        <v>87.8588068500369</v>
      </c>
    </row>
    <row r="185" customFormat="false" ht="12.75" hidden="false" customHeight="false" outlineLevel="0" collapsed="false">
      <c r="A185" s="7"/>
      <c r="B185" s="7"/>
      <c r="C185" s="7"/>
      <c r="D185" s="7"/>
      <c r="E185" s="10" t="s">
        <v>61</v>
      </c>
      <c r="F185" s="23"/>
      <c r="G185" s="7" t="n">
        <v>4075000</v>
      </c>
      <c r="H185" s="7" t="n">
        <f aca="false">SUM(F185:G185)</f>
        <v>4075000</v>
      </c>
      <c r="I185" s="7" t="n">
        <v>4074865</v>
      </c>
      <c r="J185" s="7" t="n">
        <f aca="false">(I185/H185)*100</f>
        <v>99.9966871165644</v>
      </c>
    </row>
    <row r="186" customFormat="false" ht="12.75" hidden="false" customHeight="false" outlineLevel="0" collapsed="false">
      <c r="A186" s="7"/>
      <c r="B186" s="7"/>
      <c r="C186" s="7"/>
      <c r="D186" s="7"/>
      <c r="E186" s="10" t="s">
        <v>33</v>
      </c>
      <c r="F186" s="23"/>
      <c r="G186" s="8" t="n">
        <f aca="false">SUM(G185:G185)</f>
        <v>4075000</v>
      </c>
      <c r="H186" s="8" t="n">
        <f aca="false">SUM(H185:H185)</f>
        <v>4075000</v>
      </c>
      <c r="I186" s="8" t="n">
        <f aca="false">SUM(I185:I185)</f>
        <v>4074865</v>
      </c>
      <c r="J186" s="7" t="n">
        <f aca="false">SUM(J185:J185)</f>
        <v>99.9966871165644</v>
      </c>
    </row>
    <row r="187" customFormat="false" ht="12.75" hidden="false" customHeight="false" outlineLevel="0" collapsed="false">
      <c r="A187" s="5" t="s">
        <v>83</v>
      </c>
      <c r="B187" s="5"/>
      <c r="C187" s="5"/>
      <c r="D187" s="5"/>
      <c r="E187" s="10"/>
      <c r="F187" s="24" t="n">
        <f aca="false">SUM(F172,F162,F155,F149,F143,F138,F130,F123,F116,F110,F103,F96,F86,F81,F75,F64:F65,F60,F49,F42,F35,F31,F25,F133,F179,F183,F186,F38)</f>
        <v>138486508</v>
      </c>
      <c r="G187" s="24" t="n">
        <f aca="false">SUM(G172,G162,G155,G149,G143,G138,G130,G123,G116,G110,G103,G96,G86,G81,G75,G64:G65,G60,G49,G42,G35,G31,G25,G133,G179,G183,G186,G38)</f>
        <v>259233967</v>
      </c>
      <c r="H187" s="24" t="n">
        <f aca="false">SUM(H172,H162,H155,H149,H143,H138,H130,H123,H116,H110,H103,H96,H86,H81,H75,H64:H65,H60,H49,H42,H35,H31,H25,H133,H179,H183,H186,H38)</f>
        <v>397720475</v>
      </c>
      <c r="I187" s="24" t="n">
        <f aca="false">SUM(I172,I162,I155,I149,I143,I138,I130,I123,I116,I110,I103,I96,I86,I81,I75,I64:I65,I60,I49,I42,I35,I31,I25,I133,I179,I183,I186,I38)</f>
        <v>166858796</v>
      </c>
      <c r="J187" s="8" t="n">
        <f aca="false">(I187/H187)*100</f>
        <v>41.953785758704</v>
      </c>
    </row>
  </sheetData>
  <mergeCells count="8">
    <mergeCell ref="A2:J2"/>
    <mergeCell ref="A3:J3"/>
    <mergeCell ref="A4:C4"/>
    <mergeCell ref="A5:C5"/>
    <mergeCell ref="A6:C6"/>
    <mergeCell ref="A22:D22"/>
    <mergeCell ref="A27:C27"/>
    <mergeCell ref="A187:D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25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2.75" hidden="false" customHeight="true" outlineLevel="0" collapsed="false">
      <c r="A4" s="16" t="s">
        <v>84</v>
      </c>
      <c r="B4" s="16"/>
      <c r="C4" s="16"/>
      <c r="D4" s="26" t="s">
        <v>85</v>
      </c>
      <c r="E4" s="8" t="s">
        <v>11</v>
      </c>
      <c r="F4" s="8" t="n">
        <f aca="false">SUM(F5:F14)</f>
        <v>51430000</v>
      </c>
      <c r="G4" s="8" t="n">
        <f aca="false">SUM(G5:G14)</f>
        <v>2707770</v>
      </c>
      <c r="H4" s="8" t="n">
        <f aca="false">SUM(H5:H14)</f>
        <v>54137770</v>
      </c>
      <c r="I4" s="8" t="n">
        <f aca="false">SUM(I5:I14)</f>
        <v>46744545</v>
      </c>
      <c r="J4" s="8" t="n">
        <f aca="false">(I4/H4)*100</f>
        <v>86.3436839012763</v>
      </c>
    </row>
    <row r="5" customFormat="false" ht="12.75" hidden="false" customHeight="false" outlineLevel="0" collapsed="false">
      <c r="A5" s="7"/>
      <c r="B5" s="7"/>
      <c r="C5" s="7"/>
      <c r="D5" s="26"/>
      <c r="E5" s="10" t="s">
        <v>13</v>
      </c>
      <c r="F5" s="7" t="n">
        <v>39356000</v>
      </c>
      <c r="G5" s="7" t="n">
        <v>344479</v>
      </c>
      <c r="H5" s="7" t="n">
        <f aca="false">SUM(F5:G5)</f>
        <v>39700479</v>
      </c>
      <c r="I5" s="7" t="n">
        <v>34303305</v>
      </c>
      <c r="J5" s="7" t="n">
        <f aca="false">(I5/H5)*100</f>
        <v>86.4052673016867</v>
      </c>
    </row>
    <row r="6" customFormat="false" ht="12.75" hidden="false" customHeight="false" outlineLevel="0" collapsed="false">
      <c r="A6" s="7"/>
      <c r="B6" s="7"/>
      <c r="C6" s="7"/>
      <c r="D6" s="7"/>
      <c r="E6" s="10" t="s">
        <v>14</v>
      </c>
      <c r="F6" s="7" t="n">
        <v>8221000</v>
      </c>
      <c r="G6" s="7" t="n">
        <v>411825</v>
      </c>
      <c r="H6" s="7" t="n">
        <f aca="false">SUM(F6:G6)</f>
        <v>8632825</v>
      </c>
      <c r="I6" s="7" t="n">
        <v>7742580</v>
      </c>
      <c r="J6" s="7" t="n">
        <f aca="false">(I6/H6)*100</f>
        <v>89.6876746603806</v>
      </c>
    </row>
    <row r="7" customFormat="false" ht="12.75" hidden="false" customHeight="false" outlineLevel="0" collapsed="false">
      <c r="A7" s="7"/>
      <c r="B7" s="7"/>
      <c r="C7" s="7"/>
      <c r="D7" s="7"/>
      <c r="E7" s="10" t="s">
        <v>15</v>
      </c>
      <c r="F7" s="7" t="n">
        <v>3486000</v>
      </c>
      <c r="G7" s="7" t="n">
        <v>1031466</v>
      </c>
      <c r="H7" s="7" t="n">
        <f aca="false">SUM(F7:G7)</f>
        <v>4517466</v>
      </c>
      <c r="I7" s="7" t="n">
        <v>3434122</v>
      </c>
      <c r="J7" s="7" t="n">
        <f aca="false">(I7/H7)*100</f>
        <v>76.0187680438547</v>
      </c>
    </row>
    <row r="8" customFormat="false" ht="12.75" hidden="false" customHeight="false" outlineLevel="0" collapsed="false">
      <c r="A8" s="7"/>
      <c r="B8" s="7"/>
      <c r="C8" s="7"/>
      <c r="D8" s="7"/>
      <c r="E8" s="10" t="s">
        <v>86</v>
      </c>
      <c r="F8" s="7"/>
      <c r="G8" s="7"/>
      <c r="H8" s="7" t="n">
        <f aca="false">SUM(F8:G8)</f>
        <v>0</v>
      </c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10" t="s">
        <v>87</v>
      </c>
      <c r="F9" s="7"/>
      <c r="G9" s="7"/>
      <c r="H9" s="7" t="n">
        <f aca="false">SUM(F9:G9)</f>
        <v>0</v>
      </c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10" t="s">
        <v>18</v>
      </c>
      <c r="F10" s="7" t="n">
        <v>367000</v>
      </c>
      <c r="G10" s="7" t="n">
        <v>920000</v>
      </c>
      <c r="H10" s="7" t="n">
        <f aca="false">SUM(F10:G10)</f>
        <v>1287000</v>
      </c>
      <c r="I10" s="7" t="n">
        <v>1264538</v>
      </c>
      <c r="J10" s="7" t="n">
        <f aca="false">(I10/H10)*100</f>
        <v>98.2547008547008</v>
      </c>
    </row>
    <row r="11" customFormat="false" ht="12.75" hidden="false" customHeight="false" outlineLevel="0" collapsed="false">
      <c r="A11" s="7"/>
      <c r="B11" s="7"/>
      <c r="C11" s="7"/>
      <c r="D11" s="7"/>
      <c r="E11" s="10" t="s">
        <v>19</v>
      </c>
      <c r="F11" s="7"/>
      <c r="G11" s="7"/>
      <c r="H11" s="7" t="n">
        <f aca="false">SUM(F11:G11)</f>
        <v>0</v>
      </c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10" t="s">
        <v>88</v>
      </c>
      <c r="F12" s="7"/>
      <c r="G12" s="7"/>
      <c r="H12" s="7" t="n">
        <f aca="false">SUM(F12:G12)</f>
        <v>0</v>
      </c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10" t="s">
        <v>89</v>
      </c>
      <c r="F13" s="7"/>
      <c r="G13" s="7"/>
      <c r="H13" s="7" t="n">
        <f aca="false">SUM(F13:G13)</f>
        <v>0</v>
      </c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10" t="s">
        <v>90</v>
      </c>
      <c r="F14" s="7"/>
      <c r="G14" s="7"/>
      <c r="H14" s="7" t="n">
        <f aca="false">SUM(F14:G14)</f>
        <v>0</v>
      </c>
      <c r="I14" s="7"/>
      <c r="J14" s="7"/>
    </row>
    <row r="15" customFormat="false" ht="12.75" hidden="false" customHeight="false" outlineLevel="0" collapsed="false">
      <c r="A15" s="5" t="s">
        <v>29</v>
      </c>
      <c r="B15" s="5"/>
      <c r="C15" s="5"/>
      <c r="D15" s="5"/>
      <c r="E15" s="7"/>
      <c r="F15" s="7"/>
      <c r="G15" s="7"/>
      <c r="H15" s="7" t="n">
        <f aca="false">SUM(F15:G15)</f>
        <v>0</v>
      </c>
      <c r="I15" s="7"/>
      <c r="J15" s="7"/>
    </row>
    <row r="16" customFormat="false" ht="12.75" hidden="false" customHeight="false" outlineLevel="0" collapsed="false">
      <c r="A16" s="7" t="s">
        <v>91</v>
      </c>
      <c r="B16" s="7"/>
      <c r="C16" s="7"/>
      <c r="D16" s="7"/>
      <c r="E16" s="7"/>
      <c r="F16" s="7"/>
      <c r="G16" s="7"/>
      <c r="H16" s="7" t="n">
        <f aca="false">SUM(F16:G16)</f>
        <v>0</v>
      </c>
      <c r="I16" s="7"/>
      <c r="J16" s="7"/>
    </row>
    <row r="17" customFormat="false" ht="12.75" hidden="false" customHeight="false" outlineLevel="0" collapsed="false">
      <c r="A17" s="7" t="s">
        <v>32</v>
      </c>
      <c r="B17" s="7"/>
      <c r="C17" s="7"/>
      <c r="D17" s="7"/>
      <c r="E17" s="27" t="s">
        <v>92</v>
      </c>
      <c r="F17" s="7" t="n">
        <v>39356000</v>
      </c>
      <c r="G17" s="7" t="n">
        <v>344479</v>
      </c>
      <c r="H17" s="7" t="n">
        <f aca="false">SUM(F17:G17)</f>
        <v>39700479</v>
      </c>
      <c r="I17" s="7" t="n">
        <v>34303305</v>
      </c>
      <c r="J17" s="7" t="n">
        <f aca="false">(I17/H17)*100</f>
        <v>86.4052673016867</v>
      </c>
    </row>
    <row r="18" customFormat="false" ht="12.75" hidden="false" customHeight="false" outlineLevel="0" collapsed="false">
      <c r="A18" s="7"/>
      <c r="B18" s="7"/>
      <c r="C18" s="7"/>
      <c r="D18" s="7"/>
      <c r="E18" s="27" t="s">
        <v>49</v>
      </c>
      <c r="F18" s="7" t="n">
        <v>8221000</v>
      </c>
      <c r="G18" s="7" t="n">
        <v>411825</v>
      </c>
      <c r="H18" s="7" t="n">
        <f aca="false">SUM(F18:G18)</f>
        <v>8632825</v>
      </c>
      <c r="I18" s="7" t="n">
        <v>7742580</v>
      </c>
      <c r="J18" s="7" t="n">
        <f aca="false">(I18/H18)*100</f>
        <v>89.6876746603806</v>
      </c>
    </row>
    <row r="19" customFormat="false" ht="12.75" hidden="false" customHeight="false" outlineLevel="0" collapsed="false">
      <c r="A19" s="7"/>
      <c r="B19" s="7"/>
      <c r="C19" s="7"/>
      <c r="D19" s="7"/>
      <c r="E19" s="27" t="s">
        <v>31</v>
      </c>
      <c r="F19" s="7" t="n">
        <v>3486000</v>
      </c>
      <c r="G19" s="7" t="n">
        <v>1031466</v>
      </c>
      <c r="H19" s="7" t="n">
        <f aca="false">SUM(F19:G19)</f>
        <v>4517466</v>
      </c>
      <c r="I19" s="7" t="n">
        <v>3434122</v>
      </c>
      <c r="J19" s="7" t="n">
        <f aca="false">(I19/H19)*100</f>
        <v>76.0187680438547</v>
      </c>
    </row>
    <row r="20" customFormat="false" ht="12.75" hidden="false" customHeight="false" outlineLevel="0" collapsed="false">
      <c r="A20" s="7"/>
      <c r="B20" s="7"/>
      <c r="C20" s="7"/>
      <c r="D20" s="7"/>
      <c r="E20" s="27" t="s">
        <v>46</v>
      </c>
      <c r="F20" s="7" t="n">
        <v>367000</v>
      </c>
      <c r="G20" s="7" t="n">
        <v>920000</v>
      </c>
      <c r="H20" s="7" t="n">
        <f aca="false">SUM(F20:G20)</f>
        <v>1287000</v>
      </c>
      <c r="I20" s="7" t="n">
        <v>1264538</v>
      </c>
      <c r="J20" s="7" t="n">
        <f aca="false">(I20/H20)*100</f>
        <v>98.2547008547008</v>
      </c>
    </row>
    <row r="21" customFormat="false" ht="12.75" hidden="false" customHeight="false" outlineLevel="0" collapsed="false">
      <c r="A21" s="7"/>
      <c r="B21" s="7"/>
      <c r="C21" s="7"/>
      <c r="D21" s="7"/>
      <c r="E21" s="27" t="s">
        <v>33</v>
      </c>
      <c r="F21" s="8" t="n">
        <f aca="false">SUM(F17:F20)</f>
        <v>51430000</v>
      </c>
      <c r="G21" s="8" t="n">
        <f aca="false">SUM(G17:G20)</f>
        <v>2707770</v>
      </c>
      <c r="H21" s="8" t="n">
        <f aca="false">SUM(H17:H20)</f>
        <v>54137770</v>
      </c>
      <c r="I21" s="8" t="n">
        <f aca="false">SUM(I17:I20)</f>
        <v>46744545</v>
      </c>
      <c r="J21" s="8" t="n">
        <f aca="false">(I21/H21)*100</f>
        <v>86.3436839012763</v>
      </c>
    </row>
    <row r="22" customFormat="false" ht="12.75" hidden="false" customHeight="false" outlineLevel="0" collapsed="false">
      <c r="A22" s="5" t="s">
        <v>93</v>
      </c>
      <c r="B22" s="5"/>
      <c r="C22" s="5"/>
      <c r="D22" s="5"/>
      <c r="E22" s="7"/>
      <c r="F22" s="8" t="n">
        <f aca="false">SUM(F21)</f>
        <v>51430000</v>
      </c>
      <c r="G22" s="8" t="n">
        <f aca="false">SUM(G21)</f>
        <v>2707770</v>
      </c>
      <c r="H22" s="8" t="n">
        <f aca="false">SUM(H21)</f>
        <v>54137770</v>
      </c>
      <c r="I22" s="8" t="n">
        <f aca="false">SUM(I21)</f>
        <v>46744545</v>
      </c>
      <c r="J22" s="8" t="n">
        <f aca="false">(I22/H22)*100</f>
        <v>86.3436839012763</v>
      </c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 t="e">
        <f aca="false">(I23/H23)*100</f>
        <v>#DIV/0!</v>
      </c>
    </row>
  </sheetData>
  <mergeCells count="6">
    <mergeCell ref="A1:J1"/>
    <mergeCell ref="A3:C3"/>
    <mergeCell ref="A4:C4"/>
    <mergeCell ref="D4:D5"/>
    <mergeCell ref="A15:D15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85"/>
    <col collapsed="false" customWidth="true" hidden="false" outlineLevel="0" max="6" min="6" style="0" width="12.28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3.85"/>
  </cols>
  <sheetData>
    <row r="1" customFormat="false" ht="12.75" hidden="false" customHeight="false" outlineLevel="0" collapsed="false">
      <c r="F1" s="0" t="s">
        <v>94</v>
      </c>
    </row>
    <row r="2" customFormat="false" ht="12.75" hidden="false" customHeight="false" outlineLevel="0" collapsed="false">
      <c r="A2" s="1" t="s">
        <v>95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6" t="s">
        <v>1</v>
      </c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10" customFormat="false" ht="12.75" hidden="false" customHeight="false" outlineLevel="0" collapsed="false">
      <c r="E10" s="6" t="s">
        <v>96</v>
      </c>
      <c r="F10" s="6" t="s">
        <v>6</v>
      </c>
      <c r="G10" s="6" t="s">
        <v>7</v>
      </c>
      <c r="H10" s="6" t="s">
        <v>97</v>
      </c>
      <c r="I10" s="6" t="s">
        <v>9</v>
      </c>
    </row>
    <row r="11" customFormat="false" ht="12.75" hidden="false" customHeight="false" outlineLevel="0" collapsed="false">
      <c r="E11" s="6"/>
      <c r="F11" s="6"/>
      <c r="G11" s="6"/>
      <c r="H11" s="6"/>
      <c r="I11" s="6"/>
    </row>
    <row r="12" customFormat="false" ht="12.75" hidden="false" customHeight="false" outlineLevel="0" collapsed="false">
      <c r="A12" s="25" t="s">
        <v>98</v>
      </c>
      <c r="E12" s="28" t="n">
        <f aca="false">'önkormányzati rész'!$F$187</f>
        <v>138486508</v>
      </c>
      <c r="F12" s="28" t="n">
        <f aca="false">'önkormányzati rész'!G187</f>
        <v>259233967</v>
      </c>
      <c r="G12" s="28" t="n">
        <f aca="false">'önkormányzati rész'!H187</f>
        <v>397720475</v>
      </c>
      <c r="H12" s="28" t="n">
        <f aca="false">'önkormányzati rész'!I187</f>
        <v>166858796</v>
      </c>
      <c r="I12" s="6" t="n">
        <f aca="false">(H12/G12)*100</f>
        <v>41.953785758704</v>
      </c>
    </row>
    <row r="13" customFormat="false" ht="12.75" hidden="false" customHeight="false" outlineLevel="0" collapsed="false">
      <c r="E13" s="6"/>
      <c r="F13" s="6"/>
      <c r="G13" s="6"/>
      <c r="H13" s="6"/>
      <c r="I13" s="6"/>
    </row>
    <row r="14" customFormat="false" ht="12.75" hidden="false" customHeight="false" outlineLevel="0" collapsed="false">
      <c r="A14" s="25" t="s">
        <v>84</v>
      </c>
      <c r="B14" s="25"/>
      <c r="C14" s="25"/>
      <c r="E14" s="25" t="n">
        <f aca="false">'ÓVODA  1.'!$F$22</f>
        <v>51430000</v>
      </c>
      <c r="F14" s="25" t="n">
        <f aca="false">'ÓVODA  1.'!G22</f>
        <v>2707770</v>
      </c>
      <c r="G14" s="25" t="n">
        <f aca="false">'ÓVODA  1.'!H22</f>
        <v>54137770</v>
      </c>
      <c r="H14" s="25" t="n">
        <f aca="false">'ÓVODA  1.'!I22</f>
        <v>46744545</v>
      </c>
      <c r="I14" s="6" t="n">
        <f aca="false">(H14/G14)*100</f>
        <v>86.3436839012763</v>
      </c>
    </row>
    <row r="15" customFormat="false" ht="12.75" hidden="false" customHeight="false" outlineLevel="0" collapsed="false">
      <c r="A15" s="25"/>
      <c r="B15" s="25"/>
      <c r="C15" s="25"/>
      <c r="E15" s="25"/>
      <c r="F15" s="25"/>
      <c r="G15" s="25"/>
      <c r="H15" s="25"/>
      <c r="I15" s="6"/>
    </row>
    <row r="16" customFormat="false" ht="12.75" hidden="false" customHeight="false" outlineLevel="0" collapsed="false">
      <c r="A16" s="2" t="s">
        <v>99</v>
      </c>
      <c r="B16" s="2"/>
      <c r="C16" s="2"/>
      <c r="E16" s="25" t="n">
        <f aca="false">'MŰV.HÁZ 2.'!$F$27</f>
        <v>9683000</v>
      </c>
      <c r="F16" s="25" t="n">
        <f aca="false">'MŰV.HÁZ 2.'!G27</f>
        <v>1190548</v>
      </c>
      <c r="G16" s="25" t="n">
        <f aca="false">'MŰV.HÁZ 2.'!H27</f>
        <v>10873548</v>
      </c>
      <c r="H16" s="25" t="n">
        <f aca="false">'MŰV.HÁZ 2.'!I27</f>
        <v>10403379</v>
      </c>
      <c r="I16" s="6" t="n">
        <f aca="false">(H16/G16)*100</f>
        <v>95.6760295719484</v>
      </c>
    </row>
    <row r="17" customFormat="false" ht="12.75" hidden="false" customHeight="false" outlineLevel="0" collapsed="false">
      <c r="A17" s="25"/>
      <c r="B17" s="25"/>
      <c r="C17" s="25"/>
      <c r="E17" s="25"/>
      <c r="F17" s="25"/>
      <c r="G17" s="25"/>
      <c r="H17" s="25"/>
      <c r="I17" s="6"/>
    </row>
    <row r="18" customFormat="false" ht="12.75" hidden="false" customHeight="false" outlineLevel="0" collapsed="false">
      <c r="A18" s="4"/>
      <c r="B18" s="4"/>
      <c r="C18" s="4"/>
      <c r="E18" s="25"/>
      <c r="F18" s="25"/>
      <c r="G18" s="25"/>
      <c r="H18" s="25"/>
      <c r="I18" s="6"/>
    </row>
    <row r="19" customFormat="false" ht="12.75" hidden="false" customHeight="false" outlineLevel="0" collapsed="false">
      <c r="A19" s="4"/>
      <c r="B19" s="4"/>
      <c r="C19" s="4"/>
      <c r="E19" s="25"/>
      <c r="F19" s="25"/>
      <c r="G19" s="25"/>
      <c r="H19" s="25"/>
      <c r="I19" s="6"/>
    </row>
    <row r="20" customFormat="false" ht="12.75" hidden="false" customHeight="false" outlineLevel="0" collapsed="false">
      <c r="A20" s="4"/>
      <c r="B20" s="4"/>
      <c r="C20" s="4"/>
      <c r="E20" s="25"/>
      <c r="F20" s="25"/>
      <c r="G20" s="25"/>
      <c r="H20" s="25"/>
      <c r="I20" s="6"/>
    </row>
    <row r="21" customFormat="false" ht="12.75" hidden="false" customHeight="false" outlineLevel="0" collapsed="false">
      <c r="A21" s="25"/>
      <c r="B21" s="25"/>
      <c r="C21" s="25"/>
      <c r="E21" s="25"/>
      <c r="F21" s="25"/>
      <c r="G21" s="25"/>
      <c r="H21" s="25"/>
      <c r="I21" s="6"/>
    </row>
    <row r="22" customFormat="false" ht="12.75" hidden="false" customHeight="true" outlineLevel="0" collapsed="false">
      <c r="A22" s="2" t="s">
        <v>100</v>
      </c>
      <c r="B22" s="2"/>
      <c r="C22" s="2"/>
      <c r="E22" s="25" t="n">
        <f aca="false">SUM(E12:E17)</f>
        <v>199599508</v>
      </c>
      <c r="F22" s="25" t="n">
        <f aca="false">SUM(F12:F16)</f>
        <v>263132285</v>
      </c>
      <c r="G22" s="25" t="n">
        <f aca="false">SUM(G12:G16)</f>
        <v>462731793</v>
      </c>
      <c r="H22" s="25" t="n">
        <f aca="false">SUM(H12:H16)</f>
        <v>224006720</v>
      </c>
      <c r="I22" s="6" t="n">
        <f aca="false">(H22/G22)*100</f>
        <v>48.4096237580114</v>
      </c>
    </row>
  </sheetData>
  <mergeCells count="3">
    <mergeCell ref="A2:I2"/>
    <mergeCell ref="A16:C16"/>
    <mergeCell ref="A22:C22"/>
  </mergeCells>
  <printOptions headings="false" gridLines="false" gridLinesSet="true" horizontalCentered="false" verticalCentered="false"/>
  <pageMargins left="1.96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9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3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25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2.75" hidden="false" customHeight="true" outlineLevel="0" collapsed="false">
      <c r="A4" s="16" t="s">
        <v>99</v>
      </c>
      <c r="B4" s="16"/>
      <c r="C4" s="16"/>
      <c r="D4" s="26" t="s">
        <v>85</v>
      </c>
      <c r="E4" s="8" t="s">
        <v>11</v>
      </c>
      <c r="F4" s="8" t="n">
        <f aca="false">SUM(F5:F10)</f>
        <v>9683000</v>
      </c>
      <c r="G4" s="8" t="n">
        <f aca="false">SUM(G5:G10)</f>
        <v>1190548</v>
      </c>
      <c r="H4" s="8" t="n">
        <f aca="false">SUM(H5:H10)</f>
        <v>10873548</v>
      </c>
      <c r="I4" s="8" t="n">
        <f aca="false">SUM(I5:I10)</f>
        <v>10403379</v>
      </c>
      <c r="J4" s="8" t="n">
        <f aca="false">(I4/H4)*100</f>
        <v>95.6760295719484</v>
      </c>
    </row>
    <row r="5" customFormat="false" ht="12.75" hidden="false" customHeight="false" outlineLevel="0" collapsed="false">
      <c r="A5" s="7"/>
      <c r="B5" s="7"/>
      <c r="C5" s="7"/>
      <c r="D5" s="26"/>
      <c r="E5" s="10" t="s">
        <v>13</v>
      </c>
      <c r="F5" s="7" t="n">
        <f aca="false">SUM(F17)</f>
        <v>5205000</v>
      </c>
      <c r="G5" s="7" t="n">
        <v>335900</v>
      </c>
      <c r="H5" s="7" t="n">
        <f aca="false">SUM(F5:G5)</f>
        <v>5540900</v>
      </c>
      <c r="I5" s="7" t="n">
        <v>5433465</v>
      </c>
      <c r="J5" s="7" t="n">
        <f aca="false">(I5/H5)*100</f>
        <v>98.0610550632569</v>
      </c>
    </row>
    <row r="6" customFormat="false" ht="12.75" hidden="false" customHeight="false" outlineLevel="0" collapsed="false">
      <c r="A6" s="7"/>
      <c r="B6" s="7"/>
      <c r="C6" s="7"/>
      <c r="D6" s="7"/>
      <c r="E6" s="10" t="s">
        <v>14</v>
      </c>
      <c r="F6" s="7" t="n">
        <f aca="false">SUM(F18)</f>
        <v>1168000</v>
      </c>
      <c r="G6" s="7" t="n">
        <v>73632</v>
      </c>
      <c r="H6" s="7" t="n">
        <f aca="false">SUM(F6:G6)</f>
        <v>1241632</v>
      </c>
      <c r="I6" s="7" t="n">
        <v>1237988</v>
      </c>
      <c r="J6" s="7" t="n">
        <f aca="false">(I6/H6)*100</f>
        <v>99.7065152959975</v>
      </c>
    </row>
    <row r="7" customFormat="false" ht="12.75" hidden="false" customHeight="false" outlineLevel="0" collapsed="false">
      <c r="A7" s="7"/>
      <c r="B7" s="7"/>
      <c r="C7" s="7"/>
      <c r="D7" s="7"/>
      <c r="E7" s="10" t="s">
        <v>15</v>
      </c>
      <c r="F7" s="7" t="n">
        <f aca="false">SUM(F19,F24)</f>
        <v>3310000</v>
      </c>
      <c r="G7" s="7" t="n">
        <v>256016</v>
      </c>
      <c r="H7" s="7" t="n">
        <f aca="false">SUM(F7:G7)</f>
        <v>3566016</v>
      </c>
      <c r="I7" s="7" t="n">
        <v>3212581</v>
      </c>
      <c r="J7" s="7" t="n">
        <f aca="false">(I7/H7)*100</f>
        <v>90.0887993772322</v>
      </c>
    </row>
    <row r="8" customFormat="false" ht="12.75" hidden="false" customHeight="false" outlineLevel="0" collapsed="false">
      <c r="A8" s="7"/>
      <c r="B8" s="7"/>
      <c r="C8" s="7"/>
      <c r="D8" s="7"/>
      <c r="E8" s="10" t="s">
        <v>101</v>
      </c>
      <c r="F8" s="7"/>
      <c r="G8" s="7"/>
      <c r="H8" s="7" t="n">
        <f aca="false">SUM(F8:G8)</f>
        <v>0</v>
      </c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10" t="s">
        <v>87</v>
      </c>
      <c r="F9" s="7"/>
      <c r="G9" s="7"/>
      <c r="H9" s="7" t="n">
        <f aca="false">SUM(F9:G9)</f>
        <v>0</v>
      </c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10" t="s">
        <v>18</v>
      </c>
      <c r="F10" s="7"/>
      <c r="G10" s="7" t="n">
        <v>525000</v>
      </c>
      <c r="H10" s="7" t="n">
        <f aca="false">SUM(F10:G10)</f>
        <v>525000</v>
      </c>
      <c r="I10" s="7" t="n">
        <v>519345</v>
      </c>
      <c r="J10" s="7" t="n">
        <f aca="false">(I10/H10)*100</f>
        <v>98.9228571428571</v>
      </c>
    </row>
    <row r="11" customFormat="false" ht="12.75" hidden="false" customHeight="false" outlineLevel="0" collapsed="false">
      <c r="A11" s="7"/>
      <c r="B11" s="7"/>
      <c r="C11" s="7"/>
      <c r="D11" s="7"/>
      <c r="E11" s="10" t="s">
        <v>19</v>
      </c>
      <c r="F11" s="7"/>
      <c r="G11" s="7"/>
      <c r="H11" s="7" t="n">
        <f aca="false">SUM(F11:G11)</f>
        <v>0</v>
      </c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10" t="s">
        <v>88</v>
      </c>
      <c r="F12" s="7"/>
      <c r="G12" s="7"/>
      <c r="H12" s="7" t="n">
        <f aca="false">SUM(F12:G12)</f>
        <v>0</v>
      </c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10" t="s">
        <v>89</v>
      </c>
      <c r="F13" s="7"/>
      <c r="G13" s="7"/>
      <c r="H13" s="7" t="n">
        <f aca="false">SUM(F13:G13)</f>
        <v>0</v>
      </c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10" t="s">
        <v>90</v>
      </c>
      <c r="F14" s="7"/>
      <c r="G14" s="7"/>
      <c r="H14" s="7" t="n">
        <f aca="false">SUM(F14:G14)</f>
        <v>0</v>
      </c>
      <c r="I14" s="7"/>
      <c r="J14" s="7"/>
    </row>
    <row r="15" customFormat="false" ht="12.75" hidden="false" customHeight="false" outlineLevel="0" collapsed="false">
      <c r="A15" s="5" t="s">
        <v>29</v>
      </c>
      <c r="B15" s="5"/>
      <c r="C15" s="5"/>
      <c r="D15" s="5"/>
      <c r="E15" s="7"/>
      <c r="F15" s="7"/>
      <c r="G15" s="7"/>
      <c r="H15" s="7" t="n">
        <f aca="false">SUM(F15:G15)</f>
        <v>0</v>
      </c>
      <c r="I15" s="7"/>
      <c r="J15" s="7"/>
    </row>
    <row r="16" customFormat="false" ht="12.75" hidden="false" customHeight="false" outlineLevel="0" collapsed="false">
      <c r="A16" s="7" t="s">
        <v>102</v>
      </c>
      <c r="B16" s="7"/>
      <c r="C16" s="7"/>
      <c r="D16" s="7"/>
      <c r="E16" s="7"/>
      <c r="F16" s="7"/>
      <c r="G16" s="7"/>
      <c r="H16" s="7" t="n">
        <f aca="false">SUM(F16:G16)</f>
        <v>0</v>
      </c>
      <c r="I16" s="7"/>
      <c r="J16" s="7"/>
    </row>
    <row r="17" customFormat="false" ht="12.75" hidden="false" customHeight="false" outlineLevel="0" collapsed="false">
      <c r="A17" s="7" t="s">
        <v>32</v>
      </c>
      <c r="B17" s="7"/>
      <c r="C17" s="7"/>
      <c r="D17" s="7"/>
      <c r="E17" s="27" t="s">
        <v>92</v>
      </c>
      <c r="F17" s="7" t="n">
        <v>5205000</v>
      </c>
      <c r="G17" s="7" t="n">
        <v>335900</v>
      </c>
      <c r="H17" s="7" t="n">
        <f aca="false">SUM(F17:G17)</f>
        <v>5540900</v>
      </c>
      <c r="I17" s="7" t="n">
        <v>5433465</v>
      </c>
      <c r="J17" s="7" t="n">
        <f aca="false">(I17/H17)*100</f>
        <v>98.0610550632569</v>
      </c>
    </row>
    <row r="18" customFormat="false" ht="12.75" hidden="false" customHeight="false" outlineLevel="0" collapsed="false">
      <c r="A18" s="7"/>
      <c r="B18" s="7"/>
      <c r="C18" s="7"/>
      <c r="D18" s="7"/>
      <c r="E18" s="27" t="s">
        <v>49</v>
      </c>
      <c r="F18" s="7" t="n">
        <v>1168000</v>
      </c>
      <c r="G18" s="7" t="n">
        <v>73632</v>
      </c>
      <c r="H18" s="7" t="n">
        <f aca="false">SUM(F18:G18)</f>
        <v>1241632</v>
      </c>
      <c r="I18" s="7" t="n">
        <v>1237988</v>
      </c>
      <c r="J18" s="7" t="n">
        <f aca="false">(I18/H18)*100</f>
        <v>99.7065152959975</v>
      </c>
    </row>
    <row r="19" customFormat="false" ht="12.75" hidden="false" customHeight="false" outlineLevel="0" collapsed="false">
      <c r="A19" s="7"/>
      <c r="B19" s="7"/>
      <c r="C19" s="7"/>
      <c r="D19" s="7"/>
      <c r="E19" s="27" t="s">
        <v>31</v>
      </c>
      <c r="F19" s="7" t="n">
        <v>2265000</v>
      </c>
      <c r="G19" s="7" t="n">
        <v>140754</v>
      </c>
      <c r="H19" s="7" t="n">
        <f aca="false">SUM(F19:G19)</f>
        <v>2405754</v>
      </c>
      <c r="I19" s="7" t="n">
        <v>2300442</v>
      </c>
      <c r="J19" s="7" t="n">
        <f aca="false">(I19/H19)*100</f>
        <v>95.6224950680743</v>
      </c>
    </row>
    <row r="20" customFormat="false" ht="12.75" hidden="false" customHeight="false" outlineLevel="0" collapsed="false">
      <c r="A20" s="7"/>
      <c r="B20" s="7"/>
      <c r="C20" s="7"/>
      <c r="D20" s="7"/>
      <c r="E20" s="27" t="s">
        <v>46</v>
      </c>
      <c r="F20" s="7"/>
      <c r="G20" s="7" t="n">
        <v>525000</v>
      </c>
      <c r="H20" s="7" t="n">
        <f aca="false">SUM(F20:G20)</f>
        <v>525000</v>
      </c>
      <c r="I20" s="7" t="n">
        <v>519345</v>
      </c>
      <c r="J20" s="7" t="n">
        <f aca="false">(I20/H20)*100</f>
        <v>98.9228571428571</v>
      </c>
    </row>
    <row r="21" s="25" customFormat="true" ht="12.75" hidden="false" customHeight="false" outlineLevel="0" collapsed="false">
      <c r="A21" s="8"/>
      <c r="B21" s="8"/>
      <c r="C21" s="8"/>
      <c r="D21" s="8"/>
      <c r="E21" s="29" t="s">
        <v>33</v>
      </c>
      <c r="F21" s="8" t="n">
        <f aca="false">SUM(F17:F20)</f>
        <v>8638000</v>
      </c>
      <c r="G21" s="8" t="n">
        <f aca="false">SUM(G17:G20)</f>
        <v>1075286</v>
      </c>
      <c r="H21" s="8" t="n">
        <f aca="false">SUM(H17:H20)</f>
        <v>9713286</v>
      </c>
      <c r="I21" s="8" t="n">
        <f aca="false">SUM(I17:I20)</f>
        <v>9491240</v>
      </c>
      <c r="J21" s="8" t="n">
        <f aca="false">(I21/H21)*100</f>
        <v>97.7139970963482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 t="n">
        <f aca="false">SUM(F22:G22)</f>
        <v>0</v>
      </c>
      <c r="I22" s="7"/>
      <c r="J22" s="7"/>
    </row>
    <row r="23" customFormat="false" ht="12.75" hidden="false" customHeight="false" outlineLevel="0" collapsed="false">
      <c r="A23" s="7" t="s">
        <v>103</v>
      </c>
      <c r="B23" s="7"/>
      <c r="C23" s="7"/>
      <c r="D23" s="7"/>
      <c r="E23" s="7"/>
      <c r="F23" s="7"/>
      <c r="G23" s="7"/>
      <c r="H23" s="7" t="n">
        <f aca="false">SUM(F23:G23)</f>
        <v>0</v>
      </c>
      <c r="I23" s="7"/>
      <c r="J23" s="7"/>
    </row>
    <row r="24" customFormat="false" ht="12.75" hidden="false" customHeight="false" outlineLevel="0" collapsed="false">
      <c r="A24" s="7" t="s">
        <v>32</v>
      </c>
      <c r="B24" s="7"/>
      <c r="C24" s="7"/>
      <c r="D24" s="7"/>
      <c r="E24" s="27" t="s">
        <v>31</v>
      </c>
      <c r="F24" s="7" t="n">
        <v>1045000</v>
      </c>
      <c r="G24" s="7" t="n">
        <v>115262</v>
      </c>
      <c r="H24" s="7" t="n">
        <f aca="false">SUM(F24:G24)</f>
        <v>1160262</v>
      </c>
      <c r="I24" s="7" t="n">
        <v>912139</v>
      </c>
      <c r="J24" s="7" t="n">
        <f aca="false">(I24/H24)*100</f>
        <v>78.6149162861492</v>
      </c>
    </row>
    <row r="25" s="25" customFormat="true" ht="12.75" hidden="false" customHeight="false" outlineLevel="0" collapsed="false">
      <c r="A25" s="8"/>
      <c r="B25" s="8"/>
      <c r="C25" s="8"/>
      <c r="D25" s="8"/>
      <c r="E25" s="29" t="s">
        <v>33</v>
      </c>
      <c r="F25" s="8" t="n">
        <f aca="false">SUM(F24)</f>
        <v>1045000</v>
      </c>
      <c r="G25" s="8" t="n">
        <f aca="false">SUM(G24)</f>
        <v>115262</v>
      </c>
      <c r="H25" s="8" t="n">
        <f aca="false">SUM(H24)</f>
        <v>1160262</v>
      </c>
      <c r="I25" s="8" t="n">
        <f aca="false">SUM(I24)</f>
        <v>912139</v>
      </c>
      <c r="J25" s="8" t="n">
        <f aca="false">(I25/H25)*100</f>
        <v>78.6149162861492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 t="n">
        <f aca="false">SUM(F26:G26)</f>
        <v>0</v>
      </c>
      <c r="I26" s="7"/>
      <c r="J26" s="7"/>
    </row>
    <row r="27" customFormat="false" ht="12.75" hidden="false" customHeight="false" outlineLevel="0" collapsed="false">
      <c r="A27" s="5" t="s">
        <v>93</v>
      </c>
      <c r="B27" s="5"/>
      <c r="C27" s="5"/>
      <c r="D27" s="5"/>
      <c r="E27" s="7"/>
      <c r="F27" s="8" t="n">
        <f aca="false">SUM(F25,F21)</f>
        <v>9683000</v>
      </c>
      <c r="G27" s="8" t="n">
        <f aca="false">SUM(G25,G21)</f>
        <v>1190548</v>
      </c>
      <c r="H27" s="8" t="n">
        <f aca="false">SUM(H25,H21)</f>
        <v>10873548</v>
      </c>
      <c r="I27" s="8" t="n">
        <f aca="false">SUM(I25,I21)</f>
        <v>10403379</v>
      </c>
      <c r="J27" s="8" t="n">
        <f aca="false">(I27/H27)*100</f>
        <v>95.6760295719484</v>
      </c>
    </row>
  </sheetData>
  <mergeCells count="6">
    <mergeCell ref="A1:J1"/>
    <mergeCell ref="A3:C3"/>
    <mergeCell ref="A4:C4"/>
    <mergeCell ref="D4:D5"/>
    <mergeCell ref="A15:D15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01:58Z</dcterms:created>
  <dc:creator>Userx</dc:creator>
  <dc:description/>
  <dc:language>en-US</dc:language>
  <cp:lastModifiedBy>Userx</cp:lastModifiedBy>
  <cp:lastPrinted>2018-04-17T11:13:13Z</cp:lastPrinted>
  <dcterms:modified xsi:type="dcterms:W3CDTF">2018-05-16T06:01:58Z</dcterms:modified>
  <cp:revision>0</cp:revision>
  <dc:subject/>
  <dc:title/>
</cp:coreProperties>
</file>