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 melléklet" sheetId="1" state="visible" r:id="rId2"/>
    <sheet name="1.2. melléklet" sheetId="2" state="visible" r:id="rId3"/>
    <sheet name="1.3. melléklet" sheetId="3" state="visible" r:id="rId4"/>
    <sheet name="1.4. melléklet" sheetId="4" state="visible" r:id="rId5"/>
    <sheet name="2.1. melléklet" sheetId="5" state="visible" r:id="rId6"/>
    <sheet name="2.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. melléklet" sheetId="10" state="visible" r:id="rId11"/>
    <sheet name="6.1. melléklet" sheetId="11" state="visible" r:id="rId12"/>
    <sheet name="7. melléklet" sheetId="12" state="visible" r:id="rId13"/>
  </sheets>
  <definedNames>
    <definedName function="false" hidden="false" localSheetId="1" name="_xlnm.Print_Area" vbProcedure="false">'1.2. melléklet'!$A$1:$D$127</definedName>
    <definedName function="false" hidden="false" localSheetId="2" name="_xlnm.Print_Area" vbProcedure="false">'1.3. melléklet'!$A$1:$D$127</definedName>
    <definedName function="false" hidden="false" localSheetId="3" name="_xlnm.Print_Area" vbProcedure="false">'1.4. melléklet'!$A$1:$D$127</definedName>
    <definedName function="false" hidden="false" localSheetId="9" name="_xlnm.Print_Titles" vbProcedure="false">'6. melléklet'!$1:$6</definedName>
    <definedName function="false" hidden="false" localSheetId="10" name="_xlnm.Print_Titles" vbProcedure="false">'6.1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unaszentpá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6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46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2013.évi módosítá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3. évi módosítás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3/2013. (III.7.) önkormányzati rendelethez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3/2013. (III.7.) önkormányzati rendelethez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Módosította Dunaszentpál Község Önkormányzata Képviselő-testületének 9/2013.(IX.27.) önkormányzati rendelete</t>
  </si>
  <si>
    <t xml:space="preserve">Dunaszentpál község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éi módosítás</t>
  </si>
  <si>
    <t xml:space="preserve">
2013. év utáni szükséglet
</t>
  </si>
  <si>
    <t xml:space="preserve">7=(2-4-5)</t>
  </si>
  <si>
    <t xml:space="preserve">Gazdasági épület tűzoltószertár mellé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                 (7=2 - 4 - 5)</t>
  </si>
  <si>
    <t xml:space="preserve">Tűzoltószertár épületének felújítása, pántolása</t>
  </si>
  <si>
    <t xml:space="preserve">6. melléklet a  3/2013. (III.7.  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Dunaszentpál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6.1. melléklet a 3/2013. (III.7.) önkormányzati rendelethez</t>
  </si>
  <si>
    <t xml:space="preserve">Költségvetési szerv megnevezése</t>
  </si>
  <si>
    <t xml:space="preserve">Költségvetési intézmény</t>
  </si>
  <si>
    <t xml:space="preserve">02</t>
  </si>
  <si>
    <t xml:space="preserve">Duna-Gyöngye Óvoda</t>
  </si>
  <si>
    <t xml:space="preserve">-</t>
  </si>
  <si>
    <t xml:space="preserve">Módosítás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Módosította Dunaszentpál Község Önkormányzata Képviselő-testületének 9/2013. (IX.27.) önkormányzati rendelete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[$-409]d\-mmm"/>
    <numFmt numFmtId="172" formatCode="#,##0"/>
  </numFmts>
  <fonts count="6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4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3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0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0" fillId="0" borderId="4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5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5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6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4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4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5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6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6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2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5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59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6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4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4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5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4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6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4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5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5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4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3" xfId="5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8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5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53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57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0" fillId="0" borderId="7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7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4.82"/>
    <col collapsed="false" customWidth="true" hidden="false" outlineLevel="0" max="4" min="4" style="3" width="15.4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1.2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/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11+C20</f>
        <v>11758</v>
      </c>
      <c r="D5" s="19" t="n">
        <v>11162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f aca="false">+C7+C8+C9+C10</f>
        <v>5679</v>
      </c>
      <c r="D6" s="19" t="n">
        <v>6267</v>
      </c>
    </row>
    <row r="7" s="20" customFormat="true" ht="12" hidden="false" customHeight="true" outlineLevel="0" collapsed="false">
      <c r="A7" s="24" t="s">
        <v>11</v>
      </c>
      <c r="B7" s="25" t="s">
        <v>12</v>
      </c>
      <c r="C7" s="26" t="n">
        <v>5529</v>
      </c>
      <c r="D7" s="27" t="n">
        <v>6117</v>
      </c>
    </row>
    <row r="8" s="20" customFormat="true" ht="12" hidden="false" customHeight="true" outlineLevel="0" collapsed="false">
      <c r="A8" s="24" t="s">
        <v>13</v>
      </c>
      <c r="B8" s="28" t="s">
        <v>14</v>
      </c>
      <c r="C8" s="26"/>
      <c r="D8" s="29"/>
    </row>
    <row r="9" s="20" customFormat="true" ht="12" hidden="false" customHeight="true" outlineLevel="0" collapsed="false">
      <c r="A9" s="24" t="s">
        <v>15</v>
      </c>
      <c r="B9" s="28" t="s">
        <v>16</v>
      </c>
      <c r="C9" s="26" t="n">
        <v>150</v>
      </c>
      <c r="D9" s="29" t="n">
        <v>150</v>
      </c>
    </row>
    <row r="10" s="20" customFormat="true" ht="12" hidden="false" customHeight="true" outlineLevel="0" collapsed="false">
      <c r="A10" s="24" t="s">
        <v>17</v>
      </c>
      <c r="B10" s="30" t="s">
        <v>18</v>
      </c>
      <c r="C10" s="26"/>
      <c r="D10" s="31"/>
    </row>
    <row r="11" s="20" customFormat="true" ht="12" hidden="false" customHeight="true" outlineLevel="0" collapsed="false">
      <c r="A11" s="21" t="s">
        <v>19</v>
      </c>
      <c r="B11" s="17" t="s">
        <v>20</v>
      </c>
      <c r="C11" s="23" t="n">
        <f aca="false">+C12+C13+C14+C15+C16+C17+C18+C19</f>
        <v>4333</v>
      </c>
      <c r="D11" s="19" t="n">
        <v>4895</v>
      </c>
    </row>
    <row r="12" s="20" customFormat="true" ht="12" hidden="false" customHeight="true" outlineLevel="0" collapsed="false">
      <c r="A12" s="32" t="s">
        <v>21</v>
      </c>
      <c r="B12" s="33" t="s">
        <v>22</v>
      </c>
      <c r="C12" s="34"/>
      <c r="D12" s="27"/>
    </row>
    <row r="13" s="20" customFormat="true" ht="12" hidden="false" customHeight="true" outlineLevel="0" collapsed="false">
      <c r="A13" s="24" t="s">
        <v>23</v>
      </c>
      <c r="B13" s="35" t="s">
        <v>24</v>
      </c>
      <c r="C13" s="26" t="n">
        <v>213</v>
      </c>
      <c r="D13" s="29" t="n">
        <v>213</v>
      </c>
    </row>
    <row r="14" s="20" customFormat="true" ht="12" hidden="false" customHeight="true" outlineLevel="0" collapsed="false">
      <c r="A14" s="24" t="s">
        <v>25</v>
      </c>
      <c r="B14" s="35" t="s">
        <v>26</v>
      </c>
      <c r="C14" s="26"/>
      <c r="D14" s="29"/>
    </row>
    <row r="15" s="20" customFormat="true" ht="12" hidden="false" customHeight="true" outlineLevel="0" collapsed="false">
      <c r="A15" s="24" t="s">
        <v>27</v>
      </c>
      <c r="B15" s="35" t="s">
        <v>28</v>
      </c>
      <c r="C15" s="26" t="n">
        <v>2169</v>
      </c>
      <c r="D15" s="29" t="n">
        <v>2169</v>
      </c>
    </row>
    <row r="16" s="20" customFormat="true" ht="12" hidden="false" customHeight="true" outlineLevel="0" collapsed="false">
      <c r="A16" s="36" t="s">
        <v>29</v>
      </c>
      <c r="B16" s="37" t="s">
        <v>30</v>
      </c>
      <c r="C16" s="38"/>
      <c r="D16" s="29"/>
    </row>
    <row r="17" s="20" customFormat="true" ht="12" hidden="false" customHeight="true" outlineLevel="0" collapsed="false">
      <c r="A17" s="24" t="s">
        <v>31</v>
      </c>
      <c r="B17" s="35" t="s">
        <v>32</v>
      </c>
      <c r="C17" s="26" t="n">
        <v>1886</v>
      </c>
      <c r="D17" s="29" t="n">
        <v>2448</v>
      </c>
    </row>
    <row r="18" s="20" customFormat="true" ht="12" hidden="false" customHeight="true" outlineLevel="0" collapsed="false">
      <c r="A18" s="24" t="s">
        <v>33</v>
      </c>
      <c r="B18" s="35" t="s">
        <v>34</v>
      </c>
      <c r="C18" s="26" t="n">
        <v>35</v>
      </c>
      <c r="D18" s="29" t="n">
        <v>35</v>
      </c>
    </row>
    <row r="19" s="20" customFormat="true" ht="12" hidden="false" customHeight="true" outlineLevel="0" collapsed="false">
      <c r="A19" s="39" t="s">
        <v>35</v>
      </c>
      <c r="B19" s="40" t="s">
        <v>36</v>
      </c>
      <c r="C19" s="41" t="n">
        <v>30</v>
      </c>
      <c r="D19" s="31" t="n">
        <v>30</v>
      </c>
    </row>
    <row r="20" s="20" customFormat="true" ht="12" hidden="false" customHeight="true" outlineLevel="0" collapsed="false">
      <c r="A20" s="21" t="s">
        <v>37</v>
      </c>
      <c r="B20" s="17" t="s">
        <v>38</v>
      </c>
      <c r="C20" s="42" t="n">
        <v>1746</v>
      </c>
      <c r="D20" s="19" t="n">
        <v>1746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23" t="n">
        <f aca="false">+C22+C23+C24+C25+C26+C27+C28+C29</f>
        <v>31123</v>
      </c>
      <c r="D21" s="19" t="n">
        <v>31944</v>
      </c>
    </row>
    <row r="22" s="20" customFormat="true" ht="12" hidden="false" customHeight="true" outlineLevel="0" collapsed="false">
      <c r="A22" s="43" t="s">
        <v>41</v>
      </c>
      <c r="B22" s="44" t="s">
        <v>42</v>
      </c>
      <c r="C22" s="45" t="n">
        <v>16340</v>
      </c>
      <c r="D22" s="27" t="n">
        <v>16340</v>
      </c>
    </row>
    <row r="23" s="20" customFormat="true" ht="12" hidden="false" customHeight="true" outlineLevel="0" collapsed="false">
      <c r="A23" s="24" t="s">
        <v>43</v>
      </c>
      <c r="B23" s="35" t="s">
        <v>44</v>
      </c>
      <c r="C23" s="26" t="n">
        <v>14046</v>
      </c>
      <c r="D23" s="29" t="n">
        <v>14046</v>
      </c>
    </row>
    <row r="24" s="20" customFormat="true" ht="12" hidden="false" customHeight="true" outlineLevel="0" collapsed="false">
      <c r="A24" s="24" t="s">
        <v>45</v>
      </c>
      <c r="B24" s="35" t="s">
        <v>46</v>
      </c>
      <c r="C24" s="26" t="n">
        <v>737</v>
      </c>
      <c r="D24" s="29" t="n">
        <v>737</v>
      </c>
    </row>
    <row r="25" s="20" customFormat="true" ht="12" hidden="false" customHeight="true" outlineLevel="0" collapsed="false">
      <c r="A25" s="46" t="s">
        <v>47</v>
      </c>
      <c r="B25" s="35" t="s">
        <v>48</v>
      </c>
      <c r="C25" s="47"/>
      <c r="D25" s="29"/>
    </row>
    <row r="26" s="20" customFormat="true" ht="12" hidden="false" customHeight="true" outlineLevel="0" collapsed="false">
      <c r="A26" s="46" t="s">
        <v>49</v>
      </c>
      <c r="B26" s="35" t="s">
        <v>50</v>
      </c>
      <c r="C26" s="47"/>
      <c r="D26" s="29"/>
    </row>
    <row r="27" s="20" customFormat="true" ht="12" hidden="false" customHeight="true" outlineLevel="0" collapsed="false">
      <c r="A27" s="24" t="s">
        <v>51</v>
      </c>
      <c r="B27" s="35" t="s">
        <v>52</v>
      </c>
      <c r="C27" s="26"/>
      <c r="D27" s="29"/>
    </row>
    <row r="28" s="20" customFormat="true" ht="12" hidden="false" customHeight="true" outlineLevel="0" collapsed="false">
      <c r="A28" s="24" t="s">
        <v>53</v>
      </c>
      <c r="B28" s="35" t="s">
        <v>54</v>
      </c>
      <c r="C28" s="48"/>
      <c r="D28" s="29"/>
    </row>
    <row r="29" s="20" customFormat="true" ht="12" hidden="false" customHeight="true" outlineLevel="0" collapsed="false">
      <c r="A29" s="24" t="s">
        <v>55</v>
      </c>
      <c r="B29" s="49" t="s">
        <v>56</v>
      </c>
      <c r="C29" s="48"/>
      <c r="D29" s="31" t="n">
        <v>821</v>
      </c>
    </row>
    <row r="30" s="20" customFormat="true" ht="12" hidden="false" customHeight="true" outlineLevel="0" collapsed="false">
      <c r="A30" s="50" t="s">
        <v>57</v>
      </c>
      <c r="B30" s="17" t="s">
        <v>58</v>
      </c>
      <c r="C30" s="23" t="n">
        <f aca="false">+C31+C37</f>
        <v>18</v>
      </c>
      <c r="D30" s="19" t="n">
        <v>18</v>
      </c>
    </row>
    <row r="31" s="20" customFormat="true" ht="12" hidden="false" customHeight="true" outlineLevel="0" collapsed="false">
      <c r="A31" s="51" t="s">
        <v>59</v>
      </c>
      <c r="B31" s="52" t="s">
        <v>60</v>
      </c>
      <c r="C31" s="53" t="n">
        <f aca="false">+C32+C33+C34+C35+C36</f>
        <v>18</v>
      </c>
      <c r="D31" s="54" t="n">
        <v>18</v>
      </c>
    </row>
    <row r="32" s="20" customFormat="true" ht="12" hidden="false" customHeight="true" outlineLevel="0" collapsed="false">
      <c r="A32" s="55" t="s">
        <v>61</v>
      </c>
      <c r="B32" s="56" t="s">
        <v>62</v>
      </c>
      <c r="C32" s="48" t="n">
        <v>18</v>
      </c>
      <c r="D32" s="29" t="n">
        <v>18</v>
      </c>
    </row>
    <row r="33" s="20" customFormat="true" ht="12" hidden="false" customHeight="true" outlineLevel="0" collapsed="false">
      <c r="A33" s="55" t="s">
        <v>63</v>
      </c>
      <c r="B33" s="56" t="s">
        <v>64</v>
      </c>
      <c r="C33" s="48"/>
      <c r="D33" s="29"/>
    </row>
    <row r="34" s="20" customFormat="true" ht="12" hidden="false" customHeight="true" outlineLevel="0" collapsed="false">
      <c r="A34" s="55" t="s">
        <v>65</v>
      </c>
      <c r="B34" s="56" t="s">
        <v>66</v>
      </c>
      <c r="C34" s="48"/>
      <c r="D34" s="29"/>
    </row>
    <row r="35" s="20" customFormat="true" ht="12" hidden="false" customHeight="true" outlineLevel="0" collapsed="false">
      <c r="A35" s="55" t="s">
        <v>67</v>
      </c>
      <c r="B35" s="56" t="s">
        <v>68</v>
      </c>
      <c r="C35" s="48"/>
      <c r="D35" s="29"/>
    </row>
    <row r="36" s="20" customFormat="true" ht="12" hidden="false" customHeight="true" outlineLevel="0" collapsed="false">
      <c r="A36" s="55" t="s">
        <v>69</v>
      </c>
      <c r="B36" s="56" t="s">
        <v>70</v>
      </c>
      <c r="C36" s="48"/>
      <c r="D36" s="29"/>
    </row>
    <row r="37" s="20" customFormat="true" ht="12" hidden="false" customHeight="true" outlineLevel="0" collapsed="false">
      <c r="A37" s="55" t="s">
        <v>71</v>
      </c>
      <c r="B37" s="57" t="s">
        <v>72</v>
      </c>
      <c r="C37" s="58" t="n">
        <f aca="false">+C38+C39+C40+C41+C42</f>
        <v>0</v>
      </c>
      <c r="D37" s="29"/>
    </row>
    <row r="38" s="20" customFormat="true" ht="12" hidden="false" customHeight="true" outlineLevel="0" collapsed="false">
      <c r="A38" s="55" t="s">
        <v>73</v>
      </c>
      <c r="B38" s="56" t="s">
        <v>62</v>
      </c>
      <c r="C38" s="48"/>
      <c r="D38" s="29"/>
    </row>
    <row r="39" s="20" customFormat="true" ht="12" hidden="false" customHeight="true" outlineLevel="0" collapsed="false">
      <c r="A39" s="55" t="s">
        <v>74</v>
      </c>
      <c r="B39" s="56" t="s">
        <v>64</v>
      </c>
      <c r="C39" s="48"/>
      <c r="D39" s="29"/>
    </row>
    <row r="40" s="20" customFormat="true" ht="12" hidden="false" customHeight="true" outlineLevel="0" collapsed="false">
      <c r="A40" s="55" t="s">
        <v>75</v>
      </c>
      <c r="B40" s="56" t="s">
        <v>66</v>
      </c>
      <c r="C40" s="48"/>
      <c r="D40" s="29"/>
    </row>
    <row r="41" s="20" customFormat="true" ht="12" hidden="false" customHeight="true" outlineLevel="0" collapsed="false">
      <c r="A41" s="55" t="s">
        <v>76</v>
      </c>
      <c r="B41" s="59" t="s">
        <v>68</v>
      </c>
      <c r="C41" s="48"/>
      <c r="D41" s="29"/>
    </row>
    <row r="42" s="20" customFormat="true" ht="12" hidden="false" customHeight="true" outlineLevel="0" collapsed="false">
      <c r="A42" s="60" t="s">
        <v>77</v>
      </c>
      <c r="B42" s="61" t="s">
        <v>78</v>
      </c>
      <c r="C42" s="62"/>
      <c r="D42" s="31"/>
    </row>
    <row r="43" s="20" customFormat="true" ht="12" hidden="false" customHeight="true" outlineLevel="0" collapsed="false">
      <c r="A43" s="21" t="s">
        <v>79</v>
      </c>
      <c r="B43" s="63" t="s">
        <v>80</v>
      </c>
      <c r="C43" s="23" t="n">
        <f aca="false">+C44+C45</f>
        <v>0</v>
      </c>
      <c r="D43" s="64"/>
    </row>
    <row r="44" s="20" customFormat="true" ht="12" hidden="false" customHeight="true" outlineLevel="0" collapsed="false">
      <c r="A44" s="43" t="s">
        <v>81</v>
      </c>
      <c r="B44" s="28" t="s">
        <v>82</v>
      </c>
      <c r="C44" s="45"/>
      <c r="D44" s="27"/>
    </row>
    <row r="45" s="20" customFormat="true" ht="12" hidden="false" customHeight="true" outlineLevel="0" collapsed="false">
      <c r="A45" s="36" t="s">
        <v>83</v>
      </c>
      <c r="B45" s="65" t="s">
        <v>84</v>
      </c>
      <c r="C45" s="38"/>
      <c r="D45" s="31"/>
    </row>
    <row r="46" s="20" customFormat="true" ht="12" hidden="false" customHeight="true" outlineLevel="0" collapsed="false">
      <c r="A46" s="21" t="s">
        <v>85</v>
      </c>
      <c r="B46" s="63" t="s">
        <v>86</v>
      </c>
      <c r="C46" s="23" t="n">
        <f aca="false">+C47+C48+C49</f>
        <v>5167</v>
      </c>
      <c r="D46" s="19" t="n">
        <v>5167</v>
      </c>
    </row>
    <row r="47" s="20" customFormat="true" ht="12" hidden="false" customHeight="true" outlineLevel="0" collapsed="false">
      <c r="A47" s="43" t="s">
        <v>87</v>
      </c>
      <c r="B47" s="28" t="s">
        <v>88</v>
      </c>
      <c r="C47" s="66" t="n">
        <v>2700</v>
      </c>
      <c r="D47" s="27" t="n">
        <v>2700</v>
      </c>
    </row>
    <row r="48" s="20" customFormat="true" ht="12" hidden="false" customHeight="true" outlineLevel="0" collapsed="false">
      <c r="A48" s="24" t="s">
        <v>89</v>
      </c>
      <c r="B48" s="56" t="s">
        <v>90</v>
      </c>
      <c r="C48" s="48" t="n">
        <v>2467</v>
      </c>
      <c r="D48" s="29" t="n">
        <v>2467</v>
      </c>
    </row>
    <row r="49" s="20" customFormat="true" ht="12" hidden="false" customHeight="true" outlineLevel="0" collapsed="false">
      <c r="A49" s="36" t="s">
        <v>91</v>
      </c>
      <c r="B49" s="65" t="s">
        <v>92</v>
      </c>
      <c r="C49" s="67"/>
      <c r="D49" s="31"/>
    </row>
    <row r="50" s="20" customFormat="true" ht="17.25" hidden="false" customHeight="true" outlineLevel="0" collapsed="false">
      <c r="A50" s="21" t="s">
        <v>93</v>
      </c>
      <c r="B50" s="68" t="s">
        <v>94</v>
      </c>
      <c r="C50" s="69"/>
      <c r="D50" s="64"/>
      <c r="E50" s="70"/>
    </row>
    <row r="51" s="20" customFormat="true" ht="12" hidden="false" customHeight="true" outlineLevel="0" collapsed="false">
      <c r="A51" s="21" t="s">
        <v>95</v>
      </c>
      <c r="B51" s="71" t="s">
        <v>96</v>
      </c>
      <c r="C51" s="72" t="n">
        <f aca="false">+C6+C11+C20+C21+C30+C43+C46+C50</f>
        <v>48066</v>
      </c>
      <c r="D51" s="19" t="n">
        <v>50037</v>
      </c>
    </row>
    <row r="52" s="20" customFormat="true" ht="12" hidden="false" customHeight="true" outlineLevel="0" collapsed="false">
      <c r="A52" s="73" t="s">
        <v>97</v>
      </c>
      <c r="B52" s="22" t="s">
        <v>98</v>
      </c>
      <c r="C52" s="74" t="n">
        <f aca="false">+C53+C59</f>
        <v>21089</v>
      </c>
      <c r="D52" s="19" t="n">
        <v>21089</v>
      </c>
    </row>
    <row r="53" s="20" customFormat="true" ht="12" hidden="false" customHeight="true" outlineLevel="0" collapsed="false">
      <c r="A53" s="75" t="s">
        <v>99</v>
      </c>
      <c r="B53" s="52" t="s">
        <v>100</v>
      </c>
      <c r="C53" s="76" t="n">
        <f aca="false">+C54+C55+C56+C57+C58</f>
        <v>21089</v>
      </c>
      <c r="D53" s="77" t="n">
        <v>21089</v>
      </c>
    </row>
    <row r="54" s="20" customFormat="true" ht="12" hidden="false" customHeight="true" outlineLevel="0" collapsed="false">
      <c r="A54" s="78" t="s">
        <v>101</v>
      </c>
      <c r="B54" s="56" t="s">
        <v>102</v>
      </c>
      <c r="C54" s="48" t="n">
        <v>21089</v>
      </c>
      <c r="D54" s="29" t="n">
        <v>21089</v>
      </c>
    </row>
    <row r="55" s="20" customFormat="true" ht="12" hidden="false" customHeight="true" outlineLevel="0" collapsed="false">
      <c r="A55" s="78" t="s">
        <v>103</v>
      </c>
      <c r="B55" s="56" t="s">
        <v>104</v>
      </c>
      <c r="C55" s="48"/>
      <c r="D55" s="29"/>
    </row>
    <row r="56" s="20" customFormat="true" ht="12" hidden="false" customHeight="true" outlineLevel="0" collapsed="false">
      <c r="A56" s="78" t="s">
        <v>105</v>
      </c>
      <c r="B56" s="56" t="s">
        <v>106</v>
      </c>
      <c r="C56" s="48"/>
      <c r="D56" s="29"/>
    </row>
    <row r="57" s="20" customFormat="true" ht="12" hidden="false" customHeight="true" outlineLevel="0" collapsed="false">
      <c r="A57" s="78" t="s">
        <v>107</v>
      </c>
      <c r="B57" s="56" t="s">
        <v>108</v>
      </c>
      <c r="C57" s="48"/>
      <c r="D57" s="29"/>
    </row>
    <row r="58" s="20" customFormat="true" ht="12" hidden="false" customHeight="true" outlineLevel="0" collapsed="false">
      <c r="A58" s="78" t="s">
        <v>109</v>
      </c>
      <c r="B58" s="56" t="s">
        <v>110</v>
      </c>
      <c r="C58" s="48"/>
      <c r="D58" s="29"/>
    </row>
    <row r="59" s="20" customFormat="true" ht="12" hidden="false" customHeight="true" outlineLevel="0" collapsed="false">
      <c r="A59" s="79" t="s">
        <v>111</v>
      </c>
      <c r="B59" s="57" t="s">
        <v>112</v>
      </c>
      <c r="C59" s="58" t="n">
        <f aca="false">+C60+C61+C62+C63+C64</f>
        <v>0</v>
      </c>
      <c r="D59" s="29"/>
    </row>
    <row r="60" s="20" customFormat="true" ht="12" hidden="false" customHeight="true" outlineLevel="0" collapsed="false">
      <c r="A60" s="78" t="s">
        <v>113</v>
      </c>
      <c r="B60" s="56" t="s">
        <v>114</v>
      </c>
      <c r="C60" s="48"/>
      <c r="D60" s="29"/>
    </row>
    <row r="61" s="20" customFormat="true" ht="12" hidden="false" customHeight="true" outlineLevel="0" collapsed="false">
      <c r="A61" s="78" t="s">
        <v>115</v>
      </c>
      <c r="B61" s="56" t="s">
        <v>116</v>
      </c>
      <c r="C61" s="48"/>
      <c r="D61" s="29"/>
    </row>
    <row r="62" s="20" customFormat="true" ht="12" hidden="false" customHeight="true" outlineLevel="0" collapsed="false">
      <c r="A62" s="78" t="s">
        <v>117</v>
      </c>
      <c r="B62" s="56" t="s">
        <v>118</v>
      </c>
      <c r="C62" s="48"/>
      <c r="D62" s="29"/>
    </row>
    <row r="63" s="20" customFormat="true" ht="12" hidden="false" customHeight="true" outlineLevel="0" collapsed="false">
      <c r="A63" s="78" t="s">
        <v>119</v>
      </c>
      <c r="B63" s="56" t="s">
        <v>120</v>
      </c>
      <c r="C63" s="48"/>
      <c r="D63" s="29"/>
    </row>
    <row r="64" s="20" customFormat="true" ht="12" hidden="false" customHeight="true" outlineLevel="0" collapsed="false">
      <c r="A64" s="80" t="s">
        <v>121</v>
      </c>
      <c r="B64" s="65" t="s">
        <v>122</v>
      </c>
      <c r="C64" s="81"/>
      <c r="D64" s="31"/>
    </row>
    <row r="65" s="20" customFormat="true" ht="12" hidden="false" customHeight="true" outlineLevel="0" collapsed="false">
      <c r="A65" s="82" t="s">
        <v>123</v>
      </c>
      <c r="B65" s="83" t="s">
        <v>124</v>
      </c>
      <c r="C65" s="74" t="n">
        <f aca="false">+C51+C52</f>
        <v>69155</v>
      </c>
      <c r="D65" s="19" t="n">
        <v>71126</v>
      </c>
    </row>
    <row r="66" s="20" customFormat="true" ht="13.5" hidden="false" customHeight="true" outlineLevel="0" collapsed="false">
      <c r="A66" s="84" t="s">
        <v>125</v>
      </c>
      <c r="B66" s="85" t="s">
        <v>126</v>
      </c>
      <c r="C66" s="42"/>
      <c r="D66" s="64"/>
    </row>
    <row r="67" s="20" customFormat="true" ht="12" hidden="false" customHeight="true" outlineLevel="0" collapsed="false">
      <c r="A67" s="82" t="s">
        <v>127</v>
      </c>
      <c r="B67" s="83" t="s">
        <v>128</v>
      </c>
      <c r="C67" s="86" t="n">
        <f aca="false">+C65+C66</f>
        <v>69155</v>
      </c>
      <c r="D67" s="19" t="n">
        <v>71126</v>
      </c>
    </row>
    <row r="68" s="20" customFormat="true" ht="31.5" hidden="false" customHeight="true" outlineLevel="0" collapsed="false">
      <c r="A68" s="87"/>
      <c r="B68" s="88"/>
      <c r="C68" s="89"/>
    </row>
    <row r="69" customFormat="false" ht="9.75" hidden="false" customHeight="true" outlineLevel="0" collapsed="false">
      <c r="A69" s="4" t="s">
        <v>129</v>
      </c>
      <c r="B69" s="4"/>
      <c r="C69" s="4"/>
    </row>
    <row r="70" s="92" customFormat="true" ht="16.5" hidden="false" customHeight="true" outlineLevel="0" collapsed="false">
      <c r="A70" s="90" t="s">
        <v>130</v>
      </c>
      <c r="B70" s="90"/>
      <c r="C70" s="91" t="s">
        <v>2</v>
      </c>
    </row>
    <row r="71" customFormat="false" ht="38.1" hidden="false" customHeight="true" outlineLevel="0" collapsed="false">
      <c r="A71" s="7" t="s">
        <v>131</v>
      </c>
      <c r="B71" s="8" t="s">
        <v>132</v>
      </c>
      <c r="C71" s="9" t="s">
        <v>5</v>
      </c>
      <c r="D71" s="10" t="s">
        <v>133</v>
      </c>
    </row>
    <row r="72" s="15" customFormat="true" ht="12" hidden="false" customHeight="true" outlineLevel="0" collapsed="false">
      <c r="A72" s="11" t="n">
        <v>1</v>
      </c>
      <c r="B72" s="12" t="n">
        <v>2</v>
      </c>
      <c r="C72" s="13" t="n">
        <v>3</v>
      </c>
      <c r="D72" s="14"/>
    </row>
    <row r="73" customFormat="false" ht="12" hidden="false" customHeight="true" outlineLevel="0" collapsed="false">
      <c r="A73" s="16" t="s">
        <v>7</v>
      </c>
      <c r="B73" s="93" t="s">
        <v>134</v>
      </c>
      <c r="C73" s="18" t="n">
        <f aca="false">+C74+C75+C76+C77+C78</f>
        <v>58150</v>
      </c>
      <c r="D73" s="19" t="n">
        <v>58860</v>
      </c>
    </row>
    <row r="74" customFormat="false" ht="12" hidden="false" customHeight="true" outlineLevel="0" collapsed="false">
      <c r="A74" s="32" t="s">
        <v>135</v>
      </c>
      <c r="B74" s="33" t="s">
        <v>136</v>
      </c>
      <c r="C74" s="34" t="n">
        <v>17832</v>
      </c>
      <c r="D74" s="54" t="n">
        <v>17832</v>
      </c>
    </row>
    <row r="75" customFormat="false" ht="12" hidden="false" customHeight="true" outlineLevel="0" collapsed="false">
      <c r="A75" s="24" t="s">
        <v>137</v>
      </c>
      <c r="B75" s="35" t="s">
        <v>138</v>
      </c>
      <c r="C75" s="26" t="n">
        <v>4246</v>
      </c>
      <c r="D75" s="94" t="n">
        <v>4246</v>
      </c>
    </row>
    <row r="76" customFormat="false" ht="12" hidden="false" customHeight="true" outlineLevel="0" collapsed="false">
      <c r="A76" s="24" t="s">
        <v>139</v>
      </c>
      <c r="B76" s="35" t="s">
        <v>140</v>
      </c>
      <c r="C76" s="47" t="n">
        <v>25456</v>
      </c>
      <c r="D76" s="94" t="n">
        <v>26166</v>
      </c>
    </row>
    <row r="77" customFormat="false" ht="12" hidden="false" customHeight="true" outlineLevel="0" collapsed="false">
      <c r="A77" s="24" t="s">
        <v>141</v>
      </c>
      <c r="B77" s="95" t="s">
        <v>142</v>
      </c>
      <c r="C77" s="47"/>
      <c r="D77" s="94"/>
    </row>
    <row r="78" customFormat="false" ht="12" hidden="false" customHeight="true" outlineLevel="0" collapsed="false">
      <c r="A78" s="24" t="s">
        <v>143</v>
      </c>
      <c r="B78" s="96" t="s">
        <v>144</v>
      </c>
      <c r="C78" s="47" t="n">
        <v>10616</v>
      </c>
      <c r="D78" s="94" t="n">
        <v>10616</v>
      </c>
    </row>
    <row r="79" customFormat="false" ht="12" hidden="false" customHeight="true" outlineLevel="0" collapsed="false">
      <c r="A79" s="24" t="s">
        <v>145</v>
      </c>
      <c r="B79" s="35" t="s">
        <v>146</v>
      </c>
      <c r="C79" s="47"/>
      <c r="D79" s="97"/>
    </row>
    <row r="80" customFormat="false" ht="12" hidden="false" customHeight="true" outlineLevel="0" collapsed="false">
      <c r="A80" s="24" t="s">
        <v>147</v>
      </c>
      <c r="B80" s="98" t="s">
        <v>148</v>
      </c>
      <c r="C80" s="47" t="n">
        <v>2411</v>
      </c>
      <c r="D80" s="94" t="n">
        <v>2411</v>
      </c>
    </row>
    <row r="81" customFormat="false" ht="12" hidden="false" customHeight="true" outlineLevel="0" collapsed="false">
      <c r="A81" s="24" t="s">
        <v>149</v>
      </c>
      <c r="B81" s="98" t="s">
        <v>150</v>
      </c>
      <c r="C81" s="47" t="n">
        <v>6902</v>
      </c>
      <c r="D81" s="94" t="n">
        <v>6902</v>
      </c>
    </row>
    <row r="82" customFormat="false" ht="12" hidden="false" customHeight="true" outlineLevel="0" collapsed="false">
      <c r="A82" s="24" t="s">
        <v>151</v>
      </c>
      <c r="B82" s="99" t="s">
        <v>152</v>
      </c>
      <c r="C82" s="47" t="n">
        <v>1303</v>
      </c>
      <c r="D82" s="94" t="n">
        <v>1303</v>
      </c>
    </row>
    <row r="83" customFormat="false" ht="12" hidden="false" customHeight="true" outlineLevel="0" collapsed="false">
      <c r="A83" s="36" t="s">
        <v>153</v>
      </c>
      <c r="B83" s="100" t="s">
        <v>154</v>
      </c>
      <c r="C83" s="47"/>
      <c r="D83" s="94"/>
    </row>
    <row r="84" customFormat="false" ht="12" hidden="false" customHeight="true" outlineLevel="0" collapsed="false">
      <c r="A84" s="24" t="s">
        <v>155</v>
      </c>
      <c r="B84" s="100" t="s">
        <v>156</v>
      </c>
      <c r="C84" s="47"/>
      <c r="D84" s="94"/>
    </row>
    <row r="85" customFormat="false" ht="12" hidden="false" customHeight="true" outlineLevel="0" collapsed="false">
      <c r="A85" s="101" t="s">
        <v>157</v>
      </c>
      <c r="B85" s="102" t="s">
        <v>158</v>
      </c>
      <c r="C85" s="103"/>
      <c r="D85" s="104"/>
    </row>
    <row r="86" customFormat="false" ht="12" hidden="false" customHeight="true" outlineLevel="0" collapsed="false">
      <c r="A86" s="21" t="s">
        <v>9</v>
      </c>
      <c r="B86" s="105" t="s">
        <v>159</v>
      </c>
      <c r="C86" s="23" t="n">
        <f aca="false">+C87+C88+C89</f>
        <v>5167</v>
      </c>
      <c r="D86" s="19" t="n">
        <v>5167</v>
      </c>
    </row>
    <row r="87" customFormat="false" ht="12" hidden="false" customHeight="true" outlineLevel="0" collapsed="false">
      <c r="A87" s="43" t="s">
        <v>11</v>
      </c>
      <c r="B87" s="35" t="s">
        <v>160</v>
      </c>
      <c r="C87" s="45" t="n">
        <v>2494</v>
      </c>
      <c r="D87" s="54" t="n">
        <v>2494</v>
      </c>
    </row>
    <row r="88" customFormat="false" ht="12" hidden="false" customHeight="true" outlineLevel="0" collapsed="false">
      <c r="A88" s="43" t="s">
        <v>13</v>
      </c>
      <c r="B88" s="49" t="s">
        <v>161</v>
      </c>
      <c r="C88" s="26" t="n">
        <v>800</v>
      </c>
      <c r="D88" s="94" t="n">
        <v>800</v>
      </c>
    </row>
    <row r="89" customFormat="false" ht="12" hidden="false" customHeight="true" outlineLevel="0" collapsed="false">
      <c r="A89" s="43" t="s">
        <v>15</v>
      </c>
      <c r="B89" s="56" t="s">
        <v>162</v>
      </c>
      <c r="C89" s="26" t="n">
        <v>1873</v>
      </c>
      <c r="D89" s="94" t="n">
        <v>1873</v>
      </c>
    </row>
    <row r="90" customFormat="false" ht="12" hidden="false" customHeight="true" outlineLevel="0" collapsed="false">
      <c r="A90" s="43" t="s">
        <v>17</v>
      </c>
      <c r="B90" s="56" t="s">
        <v>163</v>
      </c>
      <c r="C90" s="26"/>
      <c r="D90" s="94"/>
    </row>
    <row r="91" customFormat="false" ht="12" hidden="false" customHeight="true" outlineLevel="0" collapsed="false">
      <c r="A91" s="43" t="s">
        <v>164</v>
      </c>
      <c r="B91" s="56" t="s">
        <v>165</v>
      </c>
      <c r="C91" s="26" t="n">
        <v>1873</v>
      </c>
      <c r="D91" s="94" t="n">
        <v>1873</v>
      </c>
    </row>
    <row r="92" customFormat="false" ht="15.75" hidden="false" customHeight="false" outlineLevel="0" collapsed="false">
      <c r="A92" s="43" t="s">
        <v>166</v>
      </c>
      <c r="B92" s="56" t="s">
        <v>167</v>
      </c>
      <c r="C92" s="26"/>
      <c r="D92" s="94"/>
    </row>
    <row r="93" customFormat="false" ht="12" hidden="false" customHeight="true" outlineLevel="0" collapsed="false">
      <c r="A93" s="43" t="s">
        <v>168</v>
      </c>
      <c r="B93" s="106" t="s">
        <v>169</v>
      </c>
      <c r="C93" s="26"/>
      <c r="D93" s="94"/>
    </row>
    <row r="94" customFormat="false" ht="12" hidden="false" customHeight="true" outlineLevel="0" collapsed="false">
      <c r="A94" s="43" t="s">
        <v>170</v>
      </c>
      <c r="B94" s="106" t="s">
        <v>171</v>
      </c>
      <c r="C94" s="26"/>
      <c r="D94" s="94"/>
    </row>
    <row r="95" customFormat="false" ht="12" hidden="false" customHeight="true" outlineLevel="0" collapsed="false">
      <c r="A95" s="43" t="s">
        <v>172</v>
      </c>
      <c r="B95" s="106" t="s">
        <v>173</v>
      </c>
      <c r="C95" s="26"/>
      <c r="D95" s="94"/>
    </row>
    <row r="96" customFormat="false" ht="24" hidden="false" customHeight="true" outlineLevel="0" collapsed="false">
      <c r="A96" s="36" t="s">
        <v>174</v>
      </c>
      <c r="B96" s="107" t="s">
        <v>175</v>
      </c>
      <c r="C96" s="47"/>
      <c r="D96" s="104"/>
    </row>
    <row r="97" customFormat="false" ht="12" hidden="false" customHeight="true" outlineLevel="0" collapsed="false">
      <c r="A97" s="21" t="s">
        <v>19</v>
      </c>
      <c r="B97" s="108" t="s">
        <v>176</v>
      </c>
      <c r="C97" s="23" t="n">
        <f aca="false">+C98+C99</f>
        <v>5838</v>
      </c>
      <c r="D97" s="19" t="n">
        <v>7099</v>
      </c>
    </row>
    <row r="98" customFormat="false" ht="12" hidden="false" customHeight="true" outlineLevel="0" collapsed="false">
      <c r="A98" s="43" t="s">
        <v>21</v>
      </c>
      <c r="B98" s="44" t="s">
        <v>177</v>
      </c>
      <c r="C98" s="45" t="n">
        <v>5838</v>
      </c>
      <c r="D98" s="54" t="n">
        <v>7099</v>
      </c>
    </row>
    <row r="99" customFormat="false" ht="12" hidden="false" customHeight="true" outlineLevel="0" collapsed="false">
      <c r="A99" s="46" t="s">
        <v>23</v>
      </c>
      <c r="B99" s="49" t="s">
        <v>178</v>
      </c>
      <c r="C99" s="47"/>
      <c r="D99" s="104"/>
    </row>
    <row r="100" s="110" customFormat="true" ht="12" hidden="false" customHeight="true" outlineLevel="0" collapsed="false">
      <c r="A100" s="73" t="s">
        <v>179</v>
      </c>
      <c r="B100" s="22" t="s">
        <v>180</v>
      </c>
      <c r="C100" s="69"/>
      <c r="D100" s="109"/>
    </row>
    <row r="101" customFormat="false" ht="12" hidden="false" customHeight="true" outlineLevel="0" collapsed="false">
      <c r="A101" s="111" t="s">
        <v>39</v>
      </c>
      <c r="B101" s="112" t="s">
        <v>181</v>
      </c>
      <c r="C101" s="18" t="n">
        <f aca="false">+C73+C86+C97+C100</f>
        <v>69155</v>
      </c>
      <c r="D101" s="19" t="n">
        <v>71126</v>
      </c>
    </row>
    <row r="102" customFormat="false" ht="12" hidden="false" customHeight="true" outlineLevel="0" collapsed="false">
      <c r="A102" s="73" t="s">
        <v>57</v>
      </c>
      <c r="B102" s="22" t="s">
        <v>182</v>
      </c>
      <c r="C102" s="23" t="n">
        <f aca="false">+C103+C111</f>
        <v>0</v>
      </c>
      <c r="D102" s="113"/>
    </row>
    <row r="103" customFormat="false" ht="12" hidden="false" customHeight="true" outlineLevel="0" collapsed="false">
      <c r="A103" s="114" t="s">
        <v>59</v>
      </c>
      <c r="B103" s="115" t="s">
        <v>183</v>
      </c>
      <c r="C103" s="116" t="n">
        <f aca="false">+C104+C105+C106+C107+C108+C109+C110</f>
        <v>0</v>
      </c>
      <c r="D103" s="113"/>
    </row>
    <row r="104" customFormat="false" ht="12" hidden="false" customHeight="true" outlineLevel="0" collapsed="false">
      <c r="A104" s="117" t="s">
        <v>61</v>
      </c>
      <c r="B104" s="28" t="s">
        <v>184</v>
      </c>
      <c r="C104" s="118"/>
      <c r="D104" s="54"/>
    </row>
    <row r="105" customFormat="false" ht="12" hidden="false" customHeight="true" outlineLevel="0" collapsed="false">
      <c r="A105" s="78" t="s">
        <v>63</v>
      </c>
      <c r="B105" s="56" t="s">
        <v>185</v>
      </c>
      <c r="C105" s="119"/>
      <c r="D105" s="94"/>
    </row>
    <row r="106" customFormat="false" ht="12" hidden="false" customHeight="true" outlineLevel="0" collapsed="false">
      <c r="A106" s="78" t="s">
        <v>65</v>
      </c>
      <c r="B106" s="56" t="s">
        <v>186</v>
      </c>
      <c r="C106" s="119"/>
      <c r="D106" s="94"/>
    </row>
    <row r="107" customFormat="false" ht="12" hidden="false" customHeight="true" outlineLevel="0" collapsed="false">
      <c r="A107" s="78" t="s">
        <v>67</v>
      </c>
      <c r="B107" s="56" t="s">
        <v>187</v>
      </c>
      <c r="C107" s="119"/>
      <c r="D107" s="94"/>
    </row>
    <row r="108" customFormat="false" ht="12" hidden="false" customHeight="true" outlineLevel="0" collapsed="false">
      <c r="A108" s="78" t="s">
        <v>69</v>
      </c>
      <c r="B108" s="56" t="s">
        <v>188</v>
      </c>
      <c r="C108" s="119"/>
      <c r="D108" s="94"/>
    </row>
    <row r="109" customFormat="false" ht="12" hidden="false" customHeight="true" outlineLevel="0" collapsed="false">
      <c r="A109" s="78" t="s">
        <v>189</v>
      </c>
      <c r="B109" s="56" t="s">
        <v>190</v>
      </c>
      <c r="C109" s="119"/>
      <c r="D109" s="94"/>
    </row>
    <row r="110" customFormat="false" ht="12" hidden="false" customHeight="true" outlineLevel="0" collapsed="false">
      <c r="A110" s="120" t="s">
        <v>191</v>
      </c>
      <c r="B110" s="121" t="s">
        <v>192</v>
      </c>
      <c r="C110" s="122"/>
      <c r="D110" s="104"/>
    </row>
    <row r="111" customFormat="false" ht="12" hidden="false" customHeight="true" outlineLevel="0" collapsed="false">
      <c r="A111" s="114" t="s">
        <v>71</v>
      </c>
      <c r="B111" s="115" t="s">
        <v>193</v>
      </c>
      <c r="C111" s="116" t="n">
        <f aca="false">+C112+C113+C114+C115+C116+C117+C118+C119</f>
        <v>0</v>
      </c>
      <c r="D111" s="113"/>
    </row>
    <row r="112" customFormat="false" ht="12" hidden="false" customHeight="true" outlineLevel="0" collapsed="false">
      <c r="A112" s="117" t="s">
        <v>73</v>
      </c>
      <c r="B112" s="28" t="s">
        <v>184</v>
      </c>
      <c r="C112" s="118"/>
      <c r="D112" s="54"/>
    </row>
    <row r="113" customFormat="false" ht="12" hidden="false" customHeight="true" outlineLevel="0" collapsed="false">
      <c r="A113" s="78" t="s">
        <v>74</v>
      </c>
      <c r="B113" s="56" t="s">
        <v>194</v>
      </c>
      <c r="C113" s="119"/>
      <c r="D113" s="94"/>
    </row>
    <row r="114" customFormat="false" ht="12" hidden="false" customHeight="true" outlineLevel="0" collapsed="false">
      <c r="A114" s="78" t="s">
        <v>75</v>
      </c>
      <c r="B114" s="56" t="s">
        <v>186</v>
      </c>
      <c r="C114" s="119"/>
      <c r="D114" s="94"/>
    </row>
    <row r="115" customFormat="false" ht="12" hidden="false" customHeight="true" outlineLevel="0" collapsed="false">
      <c r="A115" s="78" t="s">
        <v>76</v>
      </c>
      <c r="B115" s="56" t="s">
        <v>187</v>
      </c>
      <c r="C115" s="119"/>
      <c r="D115" s="94"/>
    </row>
    <row r="116" customFormat="false" ht="12" hidden="false" customHeight="true" outlineLevel="0" collapsed="false">
      <c r="A116" s="78" t="s">
        <v>77</v>
      </c>
      <c r="B116" s="56" t="s">
        <v>188</v>
      </c>
      <c r="C116" s="119"/>
      <c r="D116" s="94"/>
    </row>
    <row r="117" customFormat="false" ht="12" hidden="false" customHeight="true" outlineLevel="0" collapsed="false">
      <c r="A117" s="78" t="s">
        <v>195</v>
      </c>
      <c r="B117" s="56" t="s">
        <v>196</v>
      </c>
      <c r="C117" s="119"/>
      <c r="D117" s="94"/>
    </row>
    <row r="118" customFormat="false" ht="12" hidden="false" customHeight="true" outlineLevel="0" collapsed="false">
      <c r="A118" s="78" t="s">
        <v>197</v>
      </c>
      <c r="B118" s="56" t="s">
        <v>192</v>
      </c>
      <c r="C118" s="119"/>
      <c r="D118" s="94"/>
    </row>
    <row r="119" customFormat="false" ht="12" hidden="false" customHeight="true" outlineLevel="0" collapsed="false">
      <c r="A119" s="120" t="s">
        <v>198</v>
      </c>
      <c r="B119" s="121" t="s">
        <v>199</v>
      </c>
      <c r="C119" s="122"/>
      <c r="D119" s="104"/>
    </row>
    <row r="120" customFormat="false" ht="12" hidden="false" customHeight="true" outlineLevel="0" collapsed="false">
      <c r="A120" s="73" t="s">
        <v>200</v>
      </c>
      <c r="B120" s="83" t="s">
        <v>201</v>
      </c>
      <c r="C120" s="123" t="n">
        <f aca="false">+C101+C102</f>
        <v>69155</v>
      </c>
      <c r="D120" s="19" t="n">
        <v>71126</v>
      </c>
    </row>
    <row r="121" customFormat="false" ht="15" hidden="false" customHeight="true" outlineLevel="0" collapsed="false">
      <c r="A121" s="73" t="s">
        <v>85</v>
      </c>
      <c r="B121" s="83" t="s">
        <v>202</v>
      </c>
      <c r="C121" s="124"/>
      <c r="D121" s="113"/>
      <c r="F121" s="70"/>
      <c r="G121" s="125"/>
      <c r="H121" s="125"/>
      <c r="I121" s="125"/>
    </row>
    <row r="122" s="20" customFormat="true" ht="12.95" hidden="false" customHeight="true" outlineLevel="0" collapsed="false">
      <c r="A122" s="126" t="s">
        <v>203</v>
      </c>
      <c r="B122" s="85" t="s">
        <v>204</v>
      </c>
      <c r="C122" s="74" t="n">
        <f aca="false">+C120+C121</f>
        <v>69155</v>
      </c>
      <c r="D122" s="19" t="n">
        <v>71126</v>
      </c>
    </row>
    <row r="123" customFormat="false" ht="7.5" hidden="false" customHeight="true" outlineLevel="0" collapsed="false">
      <c r="A123" s="127"/>
      <c r="B123" s="127"/>
      <c r="C123" s="128"/>
    </row>
    <row r="124" customFormat="false" ht="15.75" hidden="false" customHeight="false" outlineLevel="0" collapsed="false">
      <c r="A124" s="129" t="s">
        <v>205</v>
      </c>
      <c r="B124" s="129"/>
      <c r="C124" s="129"/>
    </row>
    <row r="125" customFormat="false" ht="15" hidden="false" customHeight="true" outlineLevel="0" collapsed="false">
      <c r="A125" s="5" t="s">
        <v>206</v>
      </c>
      <c r="B125" s="5"/>
      <c r="C125" s="6" t="s">
        <v>2</v>
      </c>
    </row>
    <row r="126" customFormat="false" ht="13.5" hidden="false" customHeight="true" outlineLevel="0" collapsed="false">
      <c r="A126" s="21" t="n">
        <v>1</v>
      </c>
      <c r="B126" s="130" t="s">
        <v>207</v>
      </c>
      <c r="C126" s="131" t="n">
        <f aca="false">+C51-C101</f>
        <v>-21089</v>
      </c>
      <c r="D126" s="132" t="n">
        <v>-21089</v>
      </c>
    </row>
    <row r="127" customFormat="false" ht="7.5" hidden="false" customHeight="true" outlineLevel="0" collapsed="false">
      <c r="A127" s="127"/>
      <c r="B127" s="127"/>
      <c r="C127" s="128"/>
    </row>
    <row r="128" customFormat="false" ht="15.75" hidden="false" customHeight="false" outlineLevel="0" collapsed="false">
      <c r="A128" s="133" t="s">
        <v>208</v>
      </c>
      <c r="B128" s="133"/>
      <c r="C128" s="133"/>
      <c r="D128" s="0"/>
      <c r="E128" s="0"/>
    </row>
    <row r="129" customFormat="false" ht="12.75" hidden="false" customHeight="true" outlineLevel="0" collapsed="false">
      <c r="A129" s="134" t="s">
        <v>209</v>
      </c>
      <c r="B129" s="134"/>
      <c r="C129" s="135" t="s">
        <v>2</v>
      </c>
    </row>
    <row r="130" customFormat="false" ht="13.5" hidden="false" customHeight="true" outlineLevel="0" collapsed="false">
      <c r="A130" s="73" t="s">
        <v>7</v>
      </c>
      <c r="B130" s="136" t="s">
        <v>210</v>
      </c>
      <c r="C130" s="137" t="n">
        <f aca="false">IF('2.1. melléklet'!D32&lt;&gt;"-",'2.1. melléklet'!D32,0)</f>
        <v>0</v>
      </c>
      <c r="D130" s="138"/>
    </row>
    <row r="131" customFormat="false" ht="13.5" hidden="false" customHeight="true" outlineLevel="0" collapsed="false">
      <c r="A131" s="73" t="s">
        <v>9</v>
      </c>
      <c r="B131" s="136" t="s">
        <v>211</v>
      </c>
      <c r="C131" s="137" t="n">
        <f aca="false">IF('2.2. melléklet'!D36&lt;&gt;"-",'2.2. melléklet'!D36,0)</f>
        <v>0</v>
      </c>
      <c r="D131" s="138"/>
    </row>
    <row r="132" customFormat="false" ht="13.5" hidden="false" customHeight="true" outlineLevel="0" collapsed="false">
      <c r="A132" s="73" t="s">
        <v>19</v>
      </c>
      <c r="B132" s="136" t="s">
        <v>212</v>
      </c>
      <c r="C132" s="137" t="n">
        <f aca="false">C131+C130</f>
        <v>0</v>
      </c>
      <c r="D132" s="138"/>
    </row>
    <row r="133" customFormat="false" ht="7.5" hidden="false" customHeight="true" outlineLevel="0" collapsed="false">
      <c r="A133" s="139"/>
      <c r="B133" s="140"/>
      <c r="C133" s="141"/>
    </row>
    <row r="134" customFormat="false" ht="15" hidden="false" customHeight="true" outlineLevel="0" collapsed="false">
      <c r="A134" s="142" t="s">
        <v>213</v>
      </c>
      <c r="B134" s="142"/>
      <c r="C134" s="142"/>
    </row>
    <row r="135" customFormat="false" ht="15" hidden="false" customHeight="true" outlineLevel="0" collapsed="false">
      <c r="A135" s="134" t="s">
        <v>214</v>
      </c>
      <c r="B135" s="134"/>
      <c r="C135" s="135" t="s">
        <v>2</v>
      </c>
    </row>
    <row r="136" customFormat="false" ht="15" hidden="false" customHeight="true" outlineLevel="0" collapsed="false">
      <c r="A136" s="73" t="s">
        <v>7</v>
      </c>
      <c r="B136" s="136" t="s">
        <v>215</v>
      </c>
      <c r="C136" s="137" t="n">
        <f aca="false">+C137-C140</f>
        <v>21089</v>
      </c>
      <c r="D136" s="143" t="n">
        <v>21089</v>
      </c>
    </row>
    <row r="137" customFormat="false" ht="15" hidden="false" customHeight="true" outlineLevel="0" collapsed="false">
      <c r="A137" s="144" t="s">
        <v>135</v>
      </c>
      <c r="B137" s="145" t="s">
        <v>216</v>
      </c>
      <c r="C137" s="146" t="n">
        <f aca="false">+C52</f>
        <v>21089</v>
      </c>
      <c r="D137" s="143" t="n">
        <v>21089</v>
      </c>
    </row>
    <row r="138" customFormat="false" ht="14.25" hidden="false" customHeight="true" outlineLevel="0" collapsed="false">
      <c r="A138" s="114" t="s">
        <v>217</v>
      </c>
      <c r="B138" s="147" t="s">
        <v>218</v>
      </c>
      <c r="C138" s="148" t="n">
        <f aca="false">+'2.1. melléklet'!D27</f>
        <v>21089</v>
      </c>
      <c r="D138" s="143" t="n">
        <v>21089</v>
      </c>
    </row>
    <row r="139" customFormat="false" ht="12.75" hidden="true" customHeight="true" outlineLevel="0" collapsed="false">
      <c r="A139" s="114" t="s">
        <v>219</v>
      </c>
      <c r="B139" s="147" t="s">
        <v>220</v>
      </c>
      <c r="C139" s="148" t="n">
        <f aca="false">+'2.2. melléklet'!D31</f>
        <v>0</v>
      </c>
      <c r="D139" s="138"/>
    </row>
    <row r="140" customFormat="false" ht="18" hidden="true" customHeight="true" outlineLevel="0" collapsed="false">
      <c r="A140" s="144" t="s">
        <v>137</v>
      </c>
      <c r="B140" s="145" t="s">
        <v>221</v>
      </c>
      <c r="C140" s="146" t="n">
        <f aca="false">+C102</f>
        <v>0</v>
      </c>
      <c r="D140" s="138"/>
    </row>
    <row r="141" customFormat="false" ht="15" hidden="false" customHeight="true" outlineLevel="0" collapsed="false">
      <c r="A141" s="114" t="s">
        <v>222</v>
      </c>
      <c r="B141" s="147" t="s">
        <v>223</v>
      </c>
      <c r="C141" s="148" t="n">
        <f aca="false">+'2.1. melléklet'!G27</f>
        <v>0</v>
      </c>
      <c r="D141" s="138"/>
    </row>
    <row r="142" customFormat="false" ht="12.75" hidden="false" customHeight="true" outlineLevel="0" collapsed="false">
      <c r="A142" s="114" t="s">
        <v>224</v>
      </c>
      <c r="B142" s="147" t="s">
        <v>225</v>
      </c>
      <c r="C142" s="148" t="n">
        <f aca="false">+'2.2. melléklet'!G31</f>
        <v>0</v>
      </c>
      <c r="D142" s="138"/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56805555555556" bottom="0.865972222222222" header="0.7875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Dunaszentpál község Önkormányzat
2013.ÉVI KÖLTSÉGVETÉSÉNEK MÉRLEGE&amp;R 1.1 melléklet a 3/2013.(III.7.) önkormányzati rendelethez</oddHeader>
    <oddFooter>&amp;CMódosította Dunaszentpál Község Önkormányzata Képviselő-testületének 9/2013.(IX.27.) önkormányzati rendelete</oddFooter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8" width="9.65"/>
    <col collapsed="false" customWidth="true" hidden="false" outlineLevel="0" max="2" min="2" style="409" width="9.65"/>
    <col collapsed="false" customWidth="true" hidden="false" outlineLevel="0" max="3" min="3" style="409" width="69.32"/>
    <col collapsed="false" customWidth="true" hidden="false" outlineLevel="0" max="4" min="4" style="410" width="17.65"/>
    <col collapsed="false" customWidth="true" hidden="false" outlineLevel="0" max="5" min="5" style="411" width="14.49"/>
    <col collapsed="false" customWidth="false" hidden="false" outlineLevel="0" max="257" min="6" style="411" width="9.32"/>
  </cols>
  <sheetData>
    <row r="1" s="416" customFormat="true" ht="16.5" hidden="false" customHeight="true" outlineLevel="0" collapsed="false">
      <c r="A1" s="412"/>
      <c r="B1" s="413"/>
      <c r="C1" s="414"/>
      <c r="D1" s="415" t="s">
        <v>358</v>
      </c>
    </row>
    <row r="2" s="420" customFormat="true" ht="25.5" hidden="false" customHeight="true" outlineLevel="0" collapsed="false">
      <c r="A2" s="417" t="s">
        <v>359</v>
      </c>
      <c r="B2" s="417"/>
      <c r="C2" s="418" t="s">
        <v>360</v>
      </c>
      <c r="D2" s="419" t="s">
        <v>361</v>
      </c>
    </row>
    <row r="3" s="420" customFormat="true" ht="16.5" hidden="false" customHeight="false" outlineLevel="0" collapsed="false">
      <c r="A3" s="421" t="s">
        <v>362</v>
      </c>
      <c r="B3" s="422"/>
      <c r="C3" s="423" t="s">
        <v>363</v>
      </c>
      <c r="D3" s="424" t="s">
        <v>364</v>
      </c>
    </row>
    <row r="4" s="427" customFormat="true" ht="15.95" hidden="false" customHeight="true" outlineLevel="0" collapsed="false">
      <c r="A4" s="425"/>
      <c r="B4" s="425"/>
      <c r="C4" s="425"/>
      <c r="D4" s="426" t="s">
        <v>335</v>
      </c>
    </row>
    <row r="5" customFormat="false" ht="13.5" hidden="false" customHeight="true" outlineLevel="0" collapsed="false">
      <c r="A5" s="428" t="s">
        <v>365</v>
      </c>
      <c r="B5" s="428"/>
      <c r="C5" s="429" t="s">
        <v>366</v>
      </c>
      <c r="D5" s="430" t="s">
        <v>367</v>
      </c>
      <c r="E5" s="431"/>
    </row>
    <row r="6" s="436" customFormat="true" ht="12.95" hidden="false" customHeight="true" outlineLevel="0" collapsed="false">
      <c r="A6" s="432" t="n">
        <v>1</v>
      </c>
      <c r="B6" s="433" t="n">
        <v>2</v>
      </c>
      <c r="C6" s="433" t="n">
        <v>3</v>
      </c>
      <c r="D6" s="434" t="n">
        <v>4</v>
      </c>
      <c r="E6" s="435"/>
    </row>
    <row r="7" s="436" customFormat="true" ht="15.95" hidden="false" customHeight="true" outlineLevel="0" collapsed="false">
      <c r="A7" s="437"/>
      <c r="B7" s="438"/>
      <c r="C7" s="438" t="s">
        <v>235</v>
      </c>
      <c r="D7" s="439"/>
      <c r="E7" s="440"/>
    </row>
    <row r="8" s="436" customFormat="true" ht="12" hidden="false" customHeight="true" outlineLevel="0" collapsed="false">
      <c r="A8" s="432" t="s">
        <v>7</v>
      </c>
      <c r="B8" s="441"/>
      <c r="C8" s="442" t="s">
        <v>368</v>
      </c>
      <c r="D8" s="443" t="n">
        <f aca="false">+D9+D14</f>
        <v>7994</v>
      </c>
      <c r="E8" s="444" t="n">
        <v>9144</v>
      </c>
    </row>
    <row r="9" s="447" customFormat="true" ht="12" hidden="false" customHeight="true" outlineLevel="0" collapsed="false">
      <c r="A9" s="432" t="s">
        <v>9</v>
      </c>
      <c r="B9" s="441"/>
      <c r="C9" s="445" t="s">
        <v>369</v>
      </c>
      <c r="D9" s="443" t="n">
        <f aca="false">SUM(D10:D13)</f>
        <v>5679</v>
      </c>
      <c r="E9" s="446" t="n">
        <v>6267</v>
      </c>
    </row>
    <row r="10" s="453" customFormat="true" ht="12" hidden="false" customHeight="true" outlineLevel="0" collapsed="false">
      <c r="A10" s="448"/>
      <c r="B10" s="449" t="s">
        <v>11</v>
      </c>
      <c r="C10" s="450" t="s">
        <v>12</v>
      </c>
      <c r="D10" s="451" t="n">
        <v>5529</v>
      </c>
      <c r="E10" s="452" t="n">
        <v>6117</v>
      </c>
    </row>
    <row r="11" s="453" customFormat="true" ht="12" hidden="false" customHeight="true" outlineLevel="0" collapsed="false">
      <c r="A11" s="448"/>
      <c r="B11" s="449" t="s">
        <v>13</v>
      </c>
      <c r="C11" s="454" t="s">
        <v>14</v>
      </c>
      <c r="D11" s="451"/>
      <c r="E11" s="455"/>
    </row>
    <row r="12" s="453" customFormat="true" ht="12" hidden="false" customHeight="true" outlineLevel="0" collapsed="false">
      <c r="A12" s="448"/>
      <c r="B12" s="449" t="s">
        <v>15</v>
      </c>
      <c r="C12" s="454" t="s">
        <v>16</v>
      </c>
      <c r="D12" s="451" t="n">
        <v>150</v>
      </c>
      <c r="E12" s="455" t="n">
        <v>150</v>
      </c>
    </row>
    <row r="13" s="453" customFormat="true" ht="12" hidden="false" customHeight="true" outlineLevel="0" collapsed="false">
      <c r="A13" s="448"/>
      <c r="B13" s="449" t="s">
        <v>17</v>
      </c>
      <c r="C13" s="456" t="s">
        <v>18</v>
      </c>
      <c r="D13" s="451"/>
      <c r="E13" s="457"/>
    </row>
    <row r="14" s="447" customFormat="true" ht="12" hidden="false" customHeight="true" outlineLevel="0" collapsed="false">
      <c r="A14" s="432" t="s">
        <v>19</v>
      </c>
      <c r="B14" s="441"/>
      <c r="C14" s="445" t="s">
        <v>20</v>
      </c>
      <c r="D14" s="443" t="n">
        <f aca="false">SUM(D15:D22)</f>
        <v>2315</v>
      </c>
      <c r="E14" s="443" t="n">
        <v>2877</v>
      </c>
    </row>
    <row r="15" s="447" customFormat="true" ht="12" hidden="false" customHeight="true" outlineLevel="0" collapsed="false">
      <c r="A15" s="458"/>
      <c r="B15" s="449" t="s">
        <v>21</v>
      </c>
      <c r="C15" s="450" t="s">
        <v>22</v>
      </c>
      <c r="D15" s="459"/>
      <c r="E15" s="460"/>
    </row>
    <row r="16" s="447" customFormat="true" ht="12" hidden="false" customHeight="true" outlineLevel="0" collapsed="false">
      <c r="A16" s="448"/>
      <c r="B16" s="449" t="s">
        <v>23</v>
      </c>
      <c r="C16" s="454" t="s">
        <v>24</v>
      </c>
      <c r="D16" s="451" t="n">
        <v>213</v>
      </c>
      <c r="E16" s="461" t="n">
        <v>213</v>
      </c>
    </row>
    <row r="17" s="447" customFormat="true" ht="12" hidden="false" customHeight="true" outlineLevel="0" collapsed="false">
      <c r="A17" s="448"/>
      <c r="B17" s="449" t="s">
        <v>25</v>
      </c>
      <c r="C17" s="454" t="s">
        <v>26</v>
      </c>
      <c r="D17" s="451"/>
      <c r="E17" s="461"/>
    </row>
    <row r="18" s="447" customFormat="true" ht="12" hidden="false" customHeight="true" outlineLevel="0" collapsed="false">
      <c r="A18" s="448"/>
      <c r="B18" s="449" t="s">
        <v>27</v>
      </c>
      <c r="C18" s="454" t="s">
        <v>28</v>
      </c>
      <c r="D18" s="451" t="n">
        <v>580</v>
      </c>
      <c r="E18" s="461" t="n">
        <v>580</v>
      </c>
    </row>
    <row r="19" s="447" customFormat="true" ht="12" hidden="false" customHeight="true" outlineLevel="0" collapsed="false">
      <c r="A19" s="448"/>
      <c r="B19" s="449" t="s">
        <v>29</v>
      </c>
      <c r="C19" s="454" t="s">
        <v>30</v>
      </c>
      <c r="D19" s="451"/>
      <c r="E19" s="461"/>
    </row>
    <row r="20" s="447" customFormat="true" ht="12" hidden="false" customHeight="true" outlineLevel="0" collapsed="false">
      <c r="A20" s="462"/>
      <c r="B20" s="449" t="s">
        <v>31</v>
      </c>
      <c r="C20" s="454" t="s">
        <v>32</v>
      </c>
      <c r="D20" s="463" t="n">
        <v>1457</v>
      </c>
      <c r="E20" s="461" t="n">
        <v>2019</v>
      </c>
    </row>
    <row r="21" s="453" customFormat="true" ht="12" hidden="false" customHeight="true" outlineLevel="0" collapsed="false">
      <c r="A21" s="448"/>
      <c r="B21" s="449" t="s">
        <v>33</v>
      </c>
      <c r="C21" s="454" t="s">
        <v>34</v>
      </c>
      <c r="D21" s="451" t="n">
        <v>35</v>
      </c>
      <c r="E21" s="461" t="n">
        <v>35</v>
      </c>
    </row>
    <row r="22" s="453" customFormat="true" ht="12" hidden="false" customHeight="true" outlineLevel="0" collapsed="false">
      <c r="A22" s="464"/>
      <c r="B22" s="465" t="s">
        <v>35</v>
      </c>
      <c r="C22" s="456" t="s">
        <v>36</v>
      </c>
      <c r="D22" s="466" t="n">
        <v>30</v>
      </c>
      <c r="E22" s="467" t="n">
        <v>30</v>
      </c>
    </row>
    <row r="23" s="453" customFormat="true" ht="12" hidden="false" customHeight="true" outlineLevel="0" collapsed="false">
      <c r="A23" s="432" t="s">
        <v>179</v>
      </c>
      <c r="B23" s="468"/>
      <c r="C23" s="445" t="s">
        <v>38</v>
      </c>
      <c r="D23" s="469" t="n">
        <v>1746</v>
      </c>
      <c r="E23" s="446" t="n">
        <v>1746</v>
      </c>
    </row>
    <row r="24" s="447" customFormat="true" ht="12" hidden="false" customHeight="true" outlineLevel="0" collapsed="false">
      <c r="A24" s="432" t="s">
        <v>39</v>
      </c>
      <c r="B24" s="441"/>
      <c r="C24" s="445" t="s">
        <v>370</v>
      </c>
      <c r="D24" s="443" t="n">
        <f aca="false">SUM(D25:D32)</f>
        <v>31123</v>
      </c>
      <c r="E24" s="446" t="n">
        <v>31944</v>
      </c>
    </row>
    <row r="25" s="453" customFormat="true" ht="12" hidden="false" customHeight="true" outlineLevel="0" collapsed="false">
      <c r="A25" s="448"/>
      <c r="B25" s="449" t="s">
        <v>41</v>
      </c>
      <c r="C25" s="450" t="s">
        <v>371</v>
      </c>
      <c r="D25" s="470" t="n">
        <v>30386</v>
      </c>
      <c r="E25" s="452" t="n">
        <v>30386</v>
      </c>
    </row>
    <row r="26" s="453" customFormat="true" ht="12" hidden="false" customHeight="true" outlineLevel="0" collapsed="false">
      <c r="A26" s="448"/>
      <c r="B26" s="449" t="s">
        <v>43</v>
      </c>
      <c r="C26" s="454" t="s">
        <v>46</v>
      </c>
      <c r="D26" s="470" t="n">
        <v>737</v>
      </c>
      <c r="E26" s="455" t="n">
        <v>737</v>
      </c>
    </row>
    <row r="27" s="453" customFormat="true" ht="12" hidden="false" customHeight="true" outlineLevel="0" collapsed="false">
      <c r="A27" s="448"/>
      <c r="B27" s="449" t="s">
        <v>45</v>
      </c>
      <c r="C27" s="454" t="s">
        <v>48</v>
      </c>
      <c r="D27" s="470"/>
      <c r="E27" s="471"/>
    </row>
    <row r="28" s="453" customFormat="true" ht="12" hidden="false" customHeight="true" outlineLevel="0" collapsed="false">
      <c r="A28" s="448"/>
      <c r="B28" s="449" t="s">
        <v>47</v>
      </c>
      <c r="C28" s="454" t="s">
        <v>50</v>
      </c>
      <c r="D28" s="470"/>
      <c r="E28" s="471"/>
    </row>
    <row r="29" s="453" customFormat="true" ht="12" hidden="false" customHeight="true" outlineLevel="0" collapsed="false">
      <c r="A29" s="448"/>
      <c r="B29" s="449" t="s">
        <v>49</v>
      </c>
      <c r="C29" s="454" t="s">
        <v>52</v>
      </c>
      <c r="D29" s="470"/>
      <c r="E29" s="471"/>
    </row>
    <row r="30" s="453" customFormat="true" ht="12" hidden="false" customHeight="true" outlineLevel="0" collapsed="false">
      <c r="A30" s="448"/>
      <c r="B30" s="449" t="s">
        <v>51</v>
      </c>
      <c r="C30" s="454" t="s">
        <v>372</v>
      </c>
      <c r="D30" s="470"/>
      <c r="E30" s="471"/>
    </row>
    <row r="31" s="453" customFormat="true" ht="12" hidden="false" customHeight="true" outlineLevel="0" collapsed="false">
      <c r="A31" s="448"/>
      <c r="B31" s="449" t="s">
        <v>53</v>
      </c>
      <c r="C31" s="454" t="s">
        <v>54</v>
      </c>
      <c r="D31" s="470"/>
      <c r="E31" s="471"/>
    </row>
    <row r="32" s="453" customFormat="true" ht="12" hidden="false" customHeight="true" outlineLevel="0" collapsed="false">
      <c r="A32" s="464"/>
      <c r="B32" s="465" t="s">
        <v>55</v>
      </c>
      <c r="C32" s="472" t="s">
        <v>373</v>
      </c>
      <c r="D32" s="473"/>
      <c r="E32" s="457" t="n">
        <v>821</v>
      </c>
    </row>
    <row r="33" s="453" customFormat="true" ht="12" hidden="false" customHeight="true" outlineLevel="0" collapsed="false">
      <c r="A33" s="474" t="s">
        <v>57</v>
      </c>
      <c r="B33" s="210"/>
      <c r="C33" s="442"/>
      <c r="D33" s="443" t="n">
        <f aca="false">+D34+D40</f>
        <v>18</v>
      </c>
      <c r="E33" s="446" t="n">
        <v>18</v>
      </c>
    </row>
    <row r="34" s="453" customFormat="true" ht="12" hidden="false" customHeight="true" outlineLevel="0" collapsed="false">
      <c r="A34" s="458"/>
      <c r="B34" s="475" t="s">
        <v>59</v>
      </c>
      <c r="C34" s="476" t="s">
        <v>60</v>
      </c>
      <c r="D34" s="477" t="n">
        <f aca="false">SUM(D35:D39)</f>
        <v>18</v>
      </c>
      <c r="E34" s="452" t="n">
        <v>18</v>
      </c>
    </row>
    <row r="35" s="453" customFormat="true" ht="12" hidden="false" customHeight="true" outlineLevel="0" collapsed="false">
      <c r="A35" s="448"/>
      <c r="B35" s="478" t="s">
        <v>61</v>
      </c>
      <c r="C35" s="454" t="s">
        <v>62</v>
      </c>
      <c r="D35" s="451" t="n">
        <v>18</v>
      </c>
      <c r="E35" s="455" t="n">
        <v>18</v>
      </c>
    </row>
    <row r="36" s="453" customFormat="true" ht="12" hidden="false" customHeight="true" outlineLevel="0" collapsed="false">
      <c r="A36" s="448"/>
      <c r="B36" s="478" t="s">
        <v>63</v>
      </c>
      <c r="C36" s="454" t="s">
        <v>64</v>
      </c>
      <c r="D36" s="451"/>
      <c r="E36" s="471"/>
    </row>
    <row r="37" s="453" customFormat="true" ht="12" hidden="false" customHeight="true" outlineLevel="0" collapsed="false">
      <c r="A37" s="448"/>
      <c r="B37" s="478" t="s">
        <v>65</v>
      </c>
      <c r="C37" s="454" t="s">
        <v>66</v>
      </c>
      <c r="D37" s="451"/>
      <c r="E37" s="471"/>
    </row>
    <row r="38" s="453" customFormat="true" ht="12" hidden="false" customHeight="true" outlineLevel="0" collapsed="false">
      <c r="A38" s="448"/>
      <c r="B38" s="478" t="s">
        <v>67</v>
      </c>
      <c r="C38" s="454" t="s">
        <v>68</v>
      </c>
      <c r="D38" s="451"/>
      <c r="E38" s="471"/>
    </row>
    <row r="39" s="453" customFormat="true" ht="12" hidden="false" customHeight="true" outlineLevel="0" collapsed="false">
      <c r="A39" s="448"/>
      <c r="B39" s="478" t="s">
        <v>69</v>
      </c>
      <c r="C39" s="454" t="s">
        <v>70</v>
      </c>
      <c r="D39" s="451"/>
      <c r="E39" s="471"/>
    </row>
    <row r="40" s="453" customFormat="true" ht="12" hidden="false" customHeight="true" outlineLevel="0" collapsed="false">
      <c r="A40" s="448"/>
      <c r="B40" s="478" t="s">
        <v>71</v>
      </c>
      <c r="C40" s="479" t="s">
        <v>72</v>
      </c>
      <c r="D40" s="480" t="n">
        <f aca="false">SUM(D41:D45)</f>
        <v>0</v>
      </c>
      <c r="E40" s="471"/>
    </row>
    <row r="41" s="453" customFormat="true" ht="12" hidden="false" customHeight="true" outlineLevel="0" collapsed="false">
      <c r="A41" s="448"/>
      <c r="B41" s="478" t="s">
        <v>73</v>
      </c>
      <c r="C41" s="454" t="s">
        <v>62</v>
      </c>
      <c r="D41" s="451"/>
      <c r="E41" s="471"/>
    </row>
    <row r="42" s="453" customFormat="true" ht="12" hidden="false" customHeight="true" outlineLevel="0" collapsed="false">
      <c r="A42" s="448"/>
      <c r="B42" s="478" t="s">
        <v>74</v>
      </c>
      <c r="C42" s="454" t="s">
        <v>64</v>
      </c>
      <c r="D42" s="451"/>
      <c r="E42" s="455"/>
    </row>
    <row r="43" s="453" customFormat="true" ht="12" hidden="false" customHeight="true" outlineLevel="0" collapsed="false">
      <c r="A43" s="448"/>
      <c r="B43" s="478" t="s">
        <v>75</v>
      </c>
      <c r="C43" s="454" t="s">
        <v>66</v>
      </c>
      <c r="D43" s="451"/>
      <c r="E43" s="455"/>
    </row>
    <row r="44" s="453" customFormat="true" ht="12" hidden="false" customHeight="true" outlineLevel="0" collapsed="false">
      <c r="A44" s="448"/>
      <c r="B44" s="478" t="s">
        <v>76</v>
      </c>
      <c r="C44" s="454" t="s">
        <v>68</v>
      </c>
      <c r="D44" s="451"/>
      <c r="E44" s="455"/>
    </row>
    <row r="45" s="453" customFormat="true" ht="12" hidden="false" customHeight="true" outlineLevel="0" collapsed="false">
      <c r="A45" s="481"/>
      <c r="B45" s="482" t="s">
        <v>77</v>
      </c>
      <c r="C45" s="456" t="s">
        <v>78</v>
      </c>
      <c r="D45" s="483"/>
      <c r="E45" s="457"/>
    </row>
    <row r="46" s="447" customFormat="true" ht="12" hidden="false" customHeight="true" outlineLevel="0" collapsed="false">
      <c r="A46" s="474" t="s">
        <v>200</v>
      </c>
      <c r="B46" s="441"/>
      <c r="C46" s="445" t="s">
        <v>80</v>
      </c>
      <c r="D46" s="443" t="n">
        <f aca="false">+D47+D48</f>
        <v>0</v>
      </c>
      <c r="E46" s="484"/>
    </row>
    <row r="47" s="453" customFormat="true" ht="12" hidden="false" customHeight="true" outlineLevel="0" collapsed="false">
      <c r="A47" s="448"/>
      <c r="B47" s="478" t="s">
        <v>81</v>
      </c>
      <c r="C47" s="450" t="s">
        <v>374</v>
      </c>
      <c r="D47" s="451"/>
      <c r="E47" s="452"/>
    </row>
    <row r="48" s="453" customFormat="true" ht="12" hidden="false" customHeight="true" outlineLevel="0" collapsed="false">
      <c r="A48" s="448"/>
      <c r="B48" s="478" t="s">
        <v>83</v>
      </c>
      <c r="C48" s="456" t="s">
        <v>375</v>
      </c>
      <c r="D48" s="451"/>
      <c r="E48" s="457"/>
    </row>
    <row r="49" s="453" customFormat="true" ht="12" hidden="false" customHeight="true" outlineLevel="0" collapsed="false">
      <c r="A49" s="432" t="s">
        <v>85</v>
      </c>
      <c r="B49" s="441"/>
      <c r="C49" s="445" t="s">
        <v>376</v>
      </c>
      <c r="D49" s="443" t="n">
        <f aca="false">+D50+D51+D52</f>
        <v>5167</v>
      </c>
      <c r="E49" s="446" t="n">
        <v>5167</v>
      </c>
    </row>
    <row r="50" s="453" customFormat="true" ht="12" hidden="false" customHeight="true" outlineLevel="0" collapsed="false">
      <c r="A50" s="485"/>
      <c r="B50" s="478" t="s">
        <v>87</v>
      </c>
      <c r="C50" s="450" t="s">
        <v>88</v>
      </c>
      <c r="D50" s="486" t="n">
        <v>2700</v>
      </c>
      <c r="E50" s="452" t="n">
        <v>2700</v>
      </c>
    </row>
    <row r="51" s="453" customFormat="true" ht="12" hidden="false" customHeight="true" outlineLevel="0" collapsed="false">
      <c r="A51" s="485"/>
      <c r="B51" s="478" t="s">
        <v>89</v>
      </c>
      <c r="C51" s="454" t="s">
        <v>90</v>
      </c>
      <c r="D51" s="486" t="n">
        <v>2467</v>
      </c>
      <c r="E51" s="455" t="n">
        <v>2467</v>
      </c>
    </row>
    <row r="52" s="453" customFormat="true" ht="12" hidden="false" customHeight="true" outlineLevel="0" collapsed="false">
      <c r="A52" s="448"/>
      <c r="B52" s="478" t="s">
        <v>91</v>
      </c>
      <c r="C52" s="472" t="s">
        <v>92</v>
      </c>
      <c r="D52" s="451"/>
      <c r="E52" s="457"/>
    </row>
    <row r="53" s="453" customFormat="true" ht="12" hidden="false" customHeight="true" outlineLevel="0" collapsed="false">
      <c r="A53" s="474" t="s">
        <v>203</v>
      </c>
      <c r="B53" s="487"/>
      <c r="C53" s="442" t="s">
        <v>94</v>
      </c>
      <c r="D53" s="488"/>
      <c r="E53" s="489"/>
    </row>
    <row r="54" s="447" customFormat="true" ht="12" hidden="false" customHeight="true" outlineLevel="0" collapsed="false">
      <c r="A54" s="490" t="s">
        <v>95</v>
      </c>
      <c r="B54" s="491"/>
      <c r="C54" s="442" t="s">
        <v>377</v>
      </c>
      <c r="D54" s="492" t="n">
        <f aca="false">+D9+D14+D23+D24+D33+D46+D49+D53</f>
        <v>46048</v>
      </c>
      <c r="E54" s="493" t="n">
        <v>48019</v>
      </c>
    </row>
    <row r="55" s="447" customFormat="true" ht="12" hidden="false" customHeight="true" outlineLevel="0" collapsed="false">
      <c r="A55" s="432" t="s">
        <v>97</v>
      </c>
      <c r="B55" s="494"/>
      <c r="C55" s="442" t="s">
        <v>98</v>
      </c>
      <c r="D55" s="495" t="n">
        <f aca="false">+D56+D57</f>
        <v>21089</v>
      </c>
      <c r="E55" s="446" t="n">
        <v>21089</v>
      </c>
    </row>
    <row r="56" s="447" customFormat="true" ht="12" hidden="false" customHeight="true" outlineLevel="0" collapsed="false">
      <c r="A56" s="458"/>
      <c r="B56" s="475" t="s">
        <v>99</v>
      </c>
      <c r="C56" s="496" t="s">
        <v>378</v>
      </c>
      <c r="D56" s="497" t="n">
        <v>21089</v>
      </c>
      <c r="E56" s="498" t="n">
        <v>21089</v>
      </c>
    </row>
    <row r="57" s="447" customFormat="true" ht="12" hidden="false" customHeight="true" outlineLevel="0" collapsed="false">
      <c r="A57" s="481"/>
      <c r="B57" s="482" t="s">
        <v>111</v>
      </c>
      <c r="C57" s="499" t="s">
        <v>379</v>
      </c>
      <c r="D57" s="500"/>
      <c r="E57" s="501"/>
    </row>
    <row r="58" s="453" customFormat="true" ht="12" hidden="false" customHeight="true" outlineLevel="0" collapsed="false">
      <c r="A58" s="502" t="s">
        <v>123</v>
      </c>
      <c r="B58" s="503"/>
      <c r="C58" s="504" t="s">
        <v>380</v>
      </c>
      <c r="D58" s="443" t="n">
        <f aca="false">+D54+D55</f>
        <v>67137</v>
      </c>
      <c r="E58" s="446" t="n">
        <v>69108</v>
      </c>
    </row>
    <row r="59" s="453" customFormat="true" ht="15" hidden="false" customHeight="true" outlineLevel="0" collapsed="false">
      <c r="A59" s="505"/>
      <c r="B59" s="505"/>
      <c r="C59" s="506"/>
      <c r="D59" s="507"/>
      <c r="E59" s="508"/>
    </row>
    <row r="60" customFormat="false" ht="13.5" hidden="false" customHeight="false" outlineLevel="0" collapsed="false">
      <c r="A60" s="509"/>
      <c r="B60" s="510"/>
      <c r="C60" s="510"/>
      <c r="D60" s="511"/>
      <c r="E60" s="508"/>
    </row>
    <row r="61" s="436" customFormat="true" ht="16.5" hidden="false" customHeight="true" outlineLevel="0" collapsed="false">
      <c r="A61" s="512"/>
      <c r="B61" s="513"/>
      <c r="C61" s="514" t="s">
        <v>236</v>
      </c>
      <c r="D61" s="515"/>
      <c r="E61" s="516"/>
    </row>
    <row r="62" s="519" customFormat="true" ht="12" hidden="false" customHeight="true" outlineLevel="0" collapsed="false">
      <c r="A62" s="474" t="s">
        <v>7</v>
      </c>
      <c r="B62" s="154"/>
      <c r="C62" s="210" t="s">
        <v>381</v>
      </c>
      <c r="D62" s="517" t="n">
        <f aca="false">SUM(D63:D67)</f>
        <v>33933</v>
      </c>
      <c r="E62" s="518" t="n">
        <v>34643</v>
      </c>
    </row>
    <row r="63" customFormat="false" ht="12" hidden="false" customHeight="true" outlineLevel="0" collapsed="false">
      <c r="A63" s="520"/>
      <c r="B63" s="521" t="s">
        <v>135</v>
      </c>
      <c r="C63" s="522" t="s">
        <v>136</v>
      </c>
      <c r="D63" s="523" t="n">
        <v>5333</v>
      </c>
      <c r="E63" s="524" t="n">
        <v>5333</v>
      </c>
    </row>
    <row r="64" customFormat="false" ht="12" hidden="false" customHeight="true" outlineLevel="0" collapsed="false">
      <c r="A64" s="525"/>
      <c r="B64" s="478" t="s">
        <v>137</v>
      </c>
      <c r="C64" s="526" t="s">
        <v>138</v>
      </c>
      <c r="D64" s="527" t="n">
        <v>1121</v>
      </c>
      <c r="E64" s="528" t="n">
        <v>1121</v>
      </c>
    </row>
    <row r="65" customFormat="false" ht="12" hidden="false" customHeight="true" outlineLevel="0" collapsed="false">
      <c r="A65" s="525"/>
      <c r="B65" s="478" t="s">
        <v>139</v>
      </c>
      <c r="C65" s="526" t="s">
        <v>140</v>
      </c>
      <c r="D65" s="529" t="n">
        <v>16863</v>
      </c>
      <c r="E65" s="528" t="n">
        <v>17573</v>
      </c>
    </row>
    <row r="66" customFormat="false" ht="12" hidden="false" customHeight="true" outlineLevel="0" collapsed="false">
      <c r="A66" s="525"/>
      <c r="B66" s="478" t="s">
        <v>141</v>
      </c>
      <c r="C66" s="526" t="s">
        <v>142</v>
      </c>
      <c r="D66" s="529"/>
      <c r="E66" s="528"/>
    </row>
    <row r="67" customFormat="false" ht="12" hidden="false" customHeight="true" outlineLevel="0" collapsed="false">
      <c r="A67" s="525"/>
      <c r="B67" s="478" t="s">
        <v>143</v>
      </c>
      <c r="C67" s="526" t="s">
        <v>144</v>
      </c>
      <c r="D67" s="529" t="n">
        <v>10616</v>
      </c>
      <c r="E67" s="528" t="n">
        <v>10616</v>
      </c>
    </row>
    <row r="68" customFormat="false" ht="12" hidden="false" customHeight="true" outlineLevel="0" collapsed="false">
      <c r="A68" s="525"/>
      <c r="B68" s="478" t="s">
        <v>145</v>
      </c>
      <c r="C68" s="526" t="s">
        <v>146</v>
      </c>
      <c r="D68" s="527"/>
      <c r="E68" s="528"/>
    </row>
    <row r="69" customFormat="false" ht="12" hidden="false" customHeight="true" outlineLevel="0" collapsed="false">
      <c r="A69" s="525"/>
      <c r="B69" s="478" t="s">
        <v>147</v>
      </c>
      <c r="C69" s="530" t="s">
        <v>382</v>
      </c>
      <c r="D69" s="529" t="n">
        <v>2411</v>
      </c>
      <c r="E69" s="528" t="n">
        <v>2411</v>
      </c>
    </row>
    <row r="70" customFormat="false" ht="12" hidden="false" customHeight="true" outlineLevel="0" collapsed="false">
      <c r="A70" s="525"/>
      <c r="B70" s="478" t="s">
        <v>149</v>
      </c>
      <c r="C70" s="531" t="s">
        <v>383</v>
      </c>
      <c r="D70" s="529" t="n">
        <v>6902</v>
      </c>
      <c r="E70" s="528" t="n">
        <v>6902</v>
      </c>
    </row>
    <row r="71" customFormat="false" ht="12" hidden="false" customHeight="true" outlineLevel="0" collapsed="false">
      <c r="A71" s="525"/>
      <c r="B71" s="478" t="s">
        <v>151</v>
      </c>
      <c r="C71" s="531" t="s">
        <v>384</v>
      </c>
      <c r="D71" s="529" t="n">
        <v>1303</v>
      </c>
      <c r="E71" s="528" t="n">
        <v>1303</v>
      </c>
    </row>
    <row r="72" customFormat="false" ht="12" hidden="false" customHeight="true" outlineLevel="0" collapsed="false">
      <c r="A72" s="525"/>
      <c r="B72" s="478" t="s">
        <v>153</v>
      </c>
      <c r="C72" s="531" t="s">
        <v>385</v>
      </c>
      <c r="D72" s="529"/>
      <c r="E72" s="528"/>
    </row>
    <row r="73" customFormat="false" ht="12" hidden="false" customHeight="true" outlineLevel="0" collapsed="false">
      <c r="A73" s="525"/>
      <c r="B73" s="478" t="s">
        <v>155</v>
      </c>
      <c r="C73" s="532" t="s">
        <v>386</v>
      </c>
      <c r="D73" s="529"/>
      <c r="E73" s="533"/>
    </row>
    <row r="74" customFormat="false" ht="12" hidden="false" customHeight="true" outlineLevel="0" collapsed="false">
      <c r="A74" s="525"/>
      <c r="B74" s="478" t="s">
        <v>157</v>
      </c>
      <c r="C74" s="534" t="s">
        <v>387</v>
      </c>
      <c r="D74" s="529"/>
      <c r="E74" s="533"/>
    </row>
    <row r="75" customFormat="false" ht="12" hidden="false" customHeight="true" outlineLevel="0" collapsed="false">
      <c r="A75" s="535"/>
      <c r="B75" s="536" t="s">
        <v>388</v>
      </c>
      <c r="C75" s="537" t="s">
        <v>389</v>
      </c>
      <c r="D75" s="538"/>
      <c r="E75" s="539"/>
    </row>
    <row r="76" customFormat="false" ht="12" hidden="false" customHeight="true" outlineLevel="0" collapsed="false">
      <c r="A76" s="474" t="s">
        <v>9</v>
      </c>
      <c r="B76" s="154"/>
      <c r="C76" s="540" t="s">
        <v>390</v>
      </c>
      <c r="D76" s="541" t="n">
        <f aca="false">SUM(D77:D79)</f>
        <v>5167</v>
      </c>
      <c r="E76" s="518" t="n">
        <v>5167</v>
      </c>
    </row>
    <row r="77" s="519" customFormat="true" ht="12" hidden="false" customHeight="true" outlineLevel="0" collapsed="false">
      <c r="A77" s="520"/>
      <c r="B77" s="521" t="s">
        <v>11</v>
      </c>
      <c r="C77" s="496" t="s">
        <v>391</v>
      </c>
      <c r="D77" s="542" t="n">
        <v>2494</v>
      </c>
      <c r="E77" s="543" t="n">
        <v>2494</v>
      </c>
    </row>
    <row r="78" customFormat="false" ht="12" hidden="false" customHeight="true" outlineLevel="0" collapsed="false">
      <c r="A78" s="525"/>
      <c r="B78" s="478" t="s">
        <v>13</v>
      </c>
      <c r="C78" s="454" t="s">
        <v>161</v>
      </c>
      <c r="D78" s="544" t="n">
        <v>800</v>
      </c>
      <c r="E78" s="528" t="n">
        <v>800</v>
      </c>
    </row>
    <row r="79" customFormat="false" ht="12" hidden="false" customHeight="true" outlineLevel="0" collapsed="false">
      <c r="A79" s="525"/>
      <c r="B79" s="478" t="s">
        <v>15</v>
      </c>
      <c r="C79" s="454" t="s">
        <v>392</v>
      </c>
      <c r="D79" s="544" t="n">
        <v>1873</v>
      </c>
      <c r="E79" s="528" t="n">
        <v>1873</v>
      </c>
    </row>
    <row r="80" customFormat="false" ht="12" hidden="false" customHeight="true" outlineLevel="0" collapsed="false">
      <c r="A80" s="525"/>
      <c r="B80" s="478" t="s">
        <v>17</v>
      </c>
      <c r="C80" s="454" t="s">
        <v>393</v>
      </c>
      <c r="D80" s="544" t="n">
        <v>1873</v>
      </c>
      <c r="E80" s="528" t="n">
        <v>1873</v>
      </c>
    </row>
    <row r="81" customFormat="false" ht="12" hidden="false" customHeight="true" outlineLevel="0" collapsed="false">
      <c r="A81" s="525"/>
      <c r="B81" s="478" t="s">
        <v>164</v>
      </c>
      <c r="C81" s="531" t="s">
        <v>394</v>
      </c>
      <c r="D81" s="544"/>
      <c r="E81" s="533"/>
    </row>
    <row r="82" customFormat="false" ht="12" hidden="false" customHeight="true" outlineLevel="0" collapsed="false">
      <c r="A82" s="525"/>
      <c r="B82" s="478" t="s">
        <v>166</v>
      </c>
      <c r="C82" s="531" t="s">
        <v>395</v>
      </c>
      <c r="D82" s="544"/>
      <c r="E82" s="533"/>
    </row>
    <row r="83" customFormat="false" ht="12" hidden="false" customHeight="true" outlineLevel="0" collapsed="false">
      <c r="A83" s="525"/>
      <c r="B83" s="478" t="s">
        <v>168</v>
      </c>
      <c r="C83" s="531" t="s">
        <v>396</v>
      </c>
      <c r="D83" s="544"/>
      <c r="E83" s="533"/>
    </row>
    <row r="84" s="519" customFormat="true" ht="12" hidden="false" customHeight="true" outlineLevel="0" collapsed="false">
      <c r="A84" s="525"/>
      <c r="B84" s="478" t="s">
        <v>170</v>
      </c>
      <c r="C84" s="531" t="s">
        <v>397</v>
      </c>
      <c r="D84" s="544"/>
      <c r="E84" s="545"/>
    </row>
    <row r="85" customFormat="false" ht="12" hidden="false" customHeight="true" outlineLevel="0" collapsed="false">
      <c r="A85" s="525"/>
      <c r="B85" s="478" t="s">
        <v>172</v>
      </c>
      <c r="C85" s="531" t="s">
        <v>398</v>
      </c>
      <c r="D85" s="544"/>
      <c r="E85" s="533"/>
      <c r="L85" s="546"/>
    </row>
    <row r="86" customFormat="false" ht="21" hidden="false" customHeight="true" outlineLevel="0" collapsed="false">
      <c r="A86" s="525"/>
      <c r="B86" s="478" t="s">
        <v>174</v>
      </c>
      <c r="C86" s="547" t="s">
        <v>399</v>
      </c>
      <c r="D86" s="544"/>
      <c r="E86" s="539"/>
    </row>
    <row r="87" customFormat="false" ht="12" hidden="false" customHeight="true" outlineLevel="0" collapsed="false">
      <c r="A87" s="548" t="s">
        <v>19</v>
      </c>
      <c r="B87" s="549"/>
      <c r="C87" s="550" t="s">
        <v>400</v>
      </c>
      <c r="D87" s="551" t="n">
        <f aca="false">+D88+D89</f>
        <v>5838</v>
      </c>
      <c r="E87" s="518" t="n">
        <v>7099</v>
      </c>
    </row>
    <row r="88" s="519" customFormat="true" ht="12" hidden="false" customHeight="true" outlineLevel="0" collapsed="false">
      <c r="A88" s="552"/>
      <c r="B88" s="475" t="s">
        <v>21</v>
      </c>
      <c r="C88" s="553" t="s">
        <v>177</v>
      </c>
      <c r="D88" s="554" t="n">
        <v>5838</v>
      </c>
      <c r="E88" s="543" t="n">
        <v>7099</v>
      </c>
    </row>
    <row r="89" s="519" customFormat="true" ht="12" hidden="false" customHeight="true" outlineLevel="0" collapsed="false">
      <c r="A89" s="555"/>
      <c r="B89" s="482" t="s">
        <v>23</v>
      </c>
      <c r="C89" s="556" t="s">
        <v>178</v>
      </c>
      <c r="D89" s="557"/>
      <c r="E89" s="558"/>
    </row>
    <row r="90" s="519" customFormat="true" ht="12" hidden="false" customHeight="true" outlineLevel="0" collapsed="false">
      <c r="A90" s="559" t="s">
        <v>179</v>
      </c>
      <c r="B90" s="560"/>
      <c r="C90" s="445" t="s">
        <v>180</v>
      </c>
      <c r="D90" s="561"/>
      <c r="E90" s="562"/>
    </row>
    <row r="91" s="519" customFormat="true" ht="12" hidden="false" customHeight="true" outlineLevel="0" collapsed="false">
      <c r="A91" s="474" t="s">
        <v>39</v>
      </c>
      <c r="B91" s="563"/>
      <c r="C91" s="564" t="s">
        <v>401</v>
      </c>
      <c r="D91" s="565" t="n">
        <v>22199</v>
      </c>
      <c r="E91" s="518" t="n">
        <v>22199</v>
      </c>
    </row>
    <row r="92" s="519" customFormat="true" ht="12" hidden="false" customHeight="true" outlineLevel="0" collapsed="false">
      <c r="A92" s="474" t="s">
        <v>57</v>
      </c>
      <c r="B92" s="154"/>
      <c r="C92" s="442" t="s">
        <v>402</v>
      </c>
      <c r="D92" s="566" t="n">
        <f aca="false">+D62+D76+D87+D90+D91</f>
        <v>67137</v>
      </c>
      <c r="E92" s="567" t="n">
        <v>69108</v>
      </c>
    </row>
    <row r="93" s="519" customFormat="true" ht="12" hidden="false" customHeight="true" outlineLevel="0" collapsed="false">
      <c r="A93" s="474" t="s">
        <v>200</v>
      </c>
      <c r="B93" s="154"/>
      <c r="C93" s="442" t="s">
        <v>403</v>
      </c>
      <c r="D93" s="517" t="n">
        <f aca="false">+D94+D95</f>
        <v>0</v>
      </c>
      <c r="E93" s="562"/>
    </row>
    <row r="94" customFormat="false" ht="12.75" hidden="false" customHeight="true" outlineLevel="0" collapsed="false">
      <c r="A94" s="520"/>
      <c r="B94" s="478" t="s">
        <v>404</v>
      </c>
      <c r="C94" s="496" t="s">
        <v>405</v>
      </c>
      <c r="D94" s="568"/>
      <c r="E94" s="569"/>
    </row>
    <row r="95" customFormat="false" ht="12" hidden="false" customHeight="true" outlineLevel="0" collapsed="false">
      <c r="A95" s="535"/>
      <c r="B95" s="536" t="s">
        <v>83</v>
      </c>
      <c r="C95" s="499" t="s">
        <v>406</v>
      </c>
      <c r="D95" s="570"/>
      <c r="E95" s="539"/>
    </row>
    <row r="96" customFormat="false" ht="15" hidden="false" customHeight="true" outlineLevel="0" collapsed="false">
      <c r="A96" s="474" t="s">
        <v>85</v>
      </c>
      <c r="B96" s="487"/>
      <c r="C96" s="442" t="s">
        <v>407</v>
      </c>
      <c r="D96" s="571" t="n">
        <f aca="false">+D92+D93</f>
        <v>67137</v>
      </c>
      <c r="E96" s="518" t="n">
        <v>69108</v>
      </c>
    </row>
    <row r="97" customFormat="false" ht="13.5" hidden="false" customHeight="false" outlineLevel="0" collapsed="false">
      <c r="E97" s="572"/>
    </row>
    <row r="98" customFormat="false" ht="15" hidden="false" customHeight="true" outlineLevel="0" collapsed="false">
      <c r="A98" s="573" t="s">
        <v>408</v>
      </c>
      <c r="B98" s="574"/>
      <c r="C98" s="575"/>
      <c r="D98" s="576" t="n">
        <v>2</v>
      </c>
      <c r="E98" s="577" t="n">
        <v>2</v>
      </c>
    </row>
    <row r="99" customFormat="false" ht="14.25" hidden="false" customHeight="true" outlineLevel="0" collapsed="false">
      <c r="A99" s="573" t="s">
        <v>409</v>
      </c>
      <c r="B99" s="574"/>
      <c r="C99" s="575"/>
      <c r="D99" s="576" t="n">
        <v>2</v>
      </c>
      <c r="E99" s="577" t="n">
        <v>2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375" bottom="0.984027777777778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ódosította Dunaszentpál Község Önkormányzata Képviselő-testületének 9/2013.(IX.27.) önkormányzati rendelete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8" width="9.65"/>
    <col collapsed="false" customWidth="true" hidden="false" outlineLevel="0" max="2" min="2" style="579" width="9.65"/>
    <col collapsed="false" customWidth="true" hidden="false" outlineLevel="0" max="3" min="3" style="579" width="63.65"/>
    <col collapsed="false" customWidth="true" hidden="false" outlineLevel="0" max="4" min="4" style="579" width="15.82"/>
    <col collapsed="false" customWidth="true" hidden="false" outlineLevel="0" max="5" min="5" style="411" width="15.82"/>
    <col collapsed="false" customWidth="false" hidden="false" outlineLevel="0" max="257" min="6" style="411" width="9.32"/>
  </cols>
  <sheetData>
    <row r="1" s="416" customFormat="true" ht="21" hidden="false" customHeight="true" outlineLevel="0" collapsed="false">
      <c r="A1" s="412"/>
      <c r="B1" s="413"/>
      <c r="C1" s="414"/>
      <c r="D1" s="415" t="s">
        <v>410</v>
      </c>
    </row>
    <row r="2" s="420" customFormat="true" ht="25.5" hidden="false" customHeight="true" outlineLevel="0" collapsed="false">
      <c r="A2" s="417" t="s">
        <v>411</v>
      </c>
      <c r="B2" s="417"/>
      <c r="C2" s="418" t="s">
        <v>412</v>
      </c>
      <c r="D2" s="580" t="s">
        <v>413</v>
      </c>
    </row>
    <row r="3" s="420" customFormat="true" ht="16.5" hidden="false" customHeight="false" outlineLevel="0" collapsed="false">
      <c r="A3" s="421" t="s">
        <v>362</v>
      </c>
      <c r="B3" s="422"/>
      <c r="C3" s="423" t="s">
        <v>414</v>
      </c>
      <c r="D3" s="581" t="s">
        <v>415</v>
      </c>
    </row>
    <row r="4" s="427" customFormat="true" ht="15.95" hidden="false" customHeight="true" outlineLevel="0" collapsed="false">
      <c r="A4" s="425"/>
      <c r="B4" s="425"/>
      <c r="C4" s="425"/>
      <c r="D4" s="426" t="s">
        <v>335</v>
      </c>
    </row>
    <row r="5" customFormat="false" ht="13.5" hidden="false" customHeight="true" outlineLevel="0" collapsed="false">
      <c r="A5" s="428" t="s">
        <v>365</v>
      </c>
      <c r="B5" s="428"/>
      <c r="C5" s="429" t="s">
        <v>366</v>
      </c>
      <c r="D5" s="582" t="s">
        <v>367</v>
      </c>
      <c r="E5" s="582" t="s">
        <v>416</v>
      </c>
    </row>
    <row r="6" s="436" customFormat="true" ht="12.95" hidden="false" customHeight="true" outlineLevel="0" collapsed="false">
      <c r="A6" s="432" t="n">
        <v>1</v>
      </c>
      <c r="B6" s="433" t="n">
        <v>2</v>
      </c>
      <c r="C6" s="433" t="n">
        <v>3</v>
      </c>
      <c r="D6" s="434" t="n">
        <v>4</v>
      </c>
      <c r="E6" s="583"/>
    </row>
    <row r="7" s="436" customFormat="true" ht="15.95" hidden="false" customHeight="true" outlineLevel="0" collapsed="false">
      <c r="A7" s="437"/>
      <c r="B7" s="438"/>
      <c r="C7" s="438" t="s">
        <v>235</v>
      </c>
      <c r="D7" s="584"/>
      <c r="E7" s="585"/>
    </row>
    <row r="8" s="447" customFormat="true" ht="12" hidden="false" customHeight="true" outlineLevel="0" collapsed="false">
      <c r="A8" s="432" t="s">
        <v>7</v>
      </c>
      <c r="B8" s="441"/>
      <c r="C8" s="586" t="s">
        <v>417</v>
      </c>
      <c r="D8" s="443" t="n">
        <f aca="false">SUM(D9:D16)</f>
        <v>2018</v>
      </c>
      <c r="E8" s="443" t="n">
        <v>2018</v>
      </c>
    </row>
    <row r="9" s="447" customFormat="true" ht="12" hidden="false" customHeight="true" outlineLevel="0" collapsed="false">
      <c r="A9" s="458"/>
      <c r="B9" s="449" t="s">
        <v>135</v>
      </c>
      <c r="C9" s="166" t="s">
        <v>22</v>
      </c>
      <c r="D9" s="459"/>
      <c r="E9" s="587"/>
    </row>
    <row r="10" s="447" customFormat="true" ht="12" hidden="false" customHeight="true" outlineLevel="0" collapsed="false">
      <c r="A10" s="448"/>
      <c r="B10" s="449" t="s">
        <v>137</v>
      </c>
      <c r="C10" s="168" t="s">
        <v>24</v>
      </c>
      <c r="D10" s="451"/>
      <c r="E10" s="588"/>
    </row>
    <row r="11" s="447" customFormat="true" ht="12" hidden="false" customHeight="true" outlineLevel="0" collapsed="false">
      <c r="A11" s="448"/>
      <c r="B11" s="449" t="s">
        <v>139</v>
      </c>
      <c r="C11" s="168" t="s">
        <v>26</v>
      </c>
      <c r="D11" s="451"/>
      <c r="E11" s="588"/>
    </row>
    <row r="12" s="447" customFormat="true" ht="12" hidden="false" customHeight="true" outlineLevel="0" collapsed="false">
      <c r="A12" s="448"/>
      <c r="B12" s="449" t="s">
        <v>141</v>
      </c>
      <c r="C12" s="168" t="s">
        <v>28</v>
      </c>
      <c r="D12" s="451" t="n">
        <v>1589</v>
      </c>
      <c r="E12" s="470" t="n">
        <v>1589</v>
      </c>
    </row>
    <row r="13" s="447" customFormat="true" ht="12" hidden="false" customHeight="true" outlineLevel="0" collapsed="false">
      <c r="A13" s="448"/>
      <c r="B13" s="449" t="s">
        <v>418</v>
      </c>
      <c r="C13" s="170" t="s">
        <v>30</v>
      </c>
      <c r="D13" s="451"/>
      <c r="E13" s="588"/>
    </row>
    <row r="14" s="447" customFormat="true" ht="12" hidden="false" customHeight="true" outlineLevel="0" collapsed="false">
      <c r="A14" s="462"/>
      <c r="B14" s="449" t="s">
        <v>145</v>
      </c>
      <c r="C14" s="168" t="s">
        <v>419</v>
      </c>
      <c r="D14" s="463" t="n">
        <v>429</v>
      </c>
      <c r="E14" s="589" t="n">
        <v>429</v>
      </c>
    </row>
    <row r="15" s="453" customFormat="true" ht="12" hidden="false" customHeight="true" outlineLevel="0" collapsed="false">
      <c r="A15" s="448"/>
      <c r="B15" s="449" t="s">
        <v>147</v>
      </c>
      <c r="C15" s="168" t="s">
        <v>420</v>
      </c>
      <c r="D15" s="451"/>
      <c r="E15" s="589"/>
    </row>
    <row r="16" s="453" customFormat="true" ht="12" hidden="false" customHeight="true" outlineLevel="0" collapsed="false">
      <c r="A16" s="464"/>
      <c r="B16" s="465" t="s">
        <v>149</v>
      </c>
      <c r="C16" s="170" t="s">
        <v>421</v>
      </c>
      <c r="D16" s="466"/>
      <c r="E16" s="590"/>
    </row>
    <row r="17" s="447" customFormat="true" ht="12" hidden="false" customHeight="true" outlineLevel="0" collapsed="false">
      <c r="A17" s="432" t="s">
        <v>9</v>
      </c>
      <c r="B17" s="441"/>
      <c r="C17" s="586" t="s">
        <v>422</v>
      </c>
      <c r="D17" s="443" t="n">
        <f aca="false">SUM(D18:D21)</f>
        <v>0</v>
      </c>
      <c r="E17" s="591"/>
    </row>
    <row r="18" s="453" customFormat="true" ht="12" hidden="false" customHeight="true" outlineLevel="0" collapsed="false">
      <c r="A18" s="448"/>
      <c r="B18" s="449" t="s">
        <v>11</v>
      </c>
      <c r="C18" s="175" t="s">
        <v>423</v>
      </c>
      <c r="D18" s="451"/>
      <c r="E18" s="592"/>
    </row>
    <row r="19" s="453" customFormat="true" ht="12" hidden="false" customHeight="true" outlineLevel="0" collapsed="false">
      <c r="A19" s="448"/>
      <c r="B19" s="449" t="s">
        <v>13</v>
      </c>
      <c r="C19" s="168" t="s">
        <v>424</v>
      </c>
      <c r="D19" s="451"/>
      <c r="E19" s="589"/>
    </row>
    <row r="20" s="453" customFormat="true" ht="12" hidden="false" customHeight="true" outlineLevel="0" collapsed="false">
      <c r="A20" s="448"/>
      <c r="B20" s="449" t="s">
        <v>15</v>
      </c>
      <c r="C20" s="168" t="s">
        <v>425</v>
      </c>
      <c r="D20" s="451"/>
      <c r="E20" s="589"/>
    </row>
    <row r="21" s="453" customFormat="true" ht="12" hidden="false" customHeight="true" outlineLevel="0" collapsed="false">
      <c r="A21" s="448"/>
      <c r="B21" s="449" t="s">
        <v>17</v>
      </c>
      <c r="C21" s="168" t="s">
        <v>424</v>
      </c>
      <c r="D21" s="451"/>
      <c r="E21" s="590"/>
    </row>
    <row r="22" s="453" customFormat="true" ht="12" hidden="false" customHeight="true" outlineLevel="0" collapsed="false">
      <c r="A22" s="474" t="s">
        <v>19</v>
      </c>
      <c r="B22" s="210"/>
      <c r="C22" s="210" t="s">
        <v>426</v>
      </c>
      <c r="D22" s="443" t="n">
        <f aca="false">+D23+D24</f>
        <v>0</v>
      </c>
      <c r="E22" s="593"/>
    </row>
    <row r="23" s="453" customFormat="true" ht="12" hidden="false" customHeight="true" outlineLevel="0" collapsed="false">
      <c r="A23" s="552"/>
      <c r="B23" s="594" t="s">
        <v>21</v>
      </c>
      <c r="C23" s="595" t="s">
        <v>82</v>
      </c>
      <c r="D23" s="596"/>
      <c r="E23" s="592"/>
    </row>
    <row r="24" s="453" customFormat="true" ht="12" hidden="false" customHeight="true" outlineLevel="0" collapsed="false">
      <c r="A24" s="597"/>
      <c r="B24" s="598" t="s">
        <v>23</v>
      </c>
      <c r="C24" s="599" t="s">
        <v>84</v>
      </c>
      <c r="D24" s="600"/>
      <c r="E24" s="590"/>
    </row>
    <row r="25" s="453" customFormat="true" ht="12" hidden="false" customHeight="true" outlineLevel="0" collapsed="false">
      <c r="A25" s="474" t="s">
        <v>179</v>
      </c>
      <c r="B25" s="210"/>
      <c r="C25" s="210" t="s">
        <v>427</v>
      </c>
      <c r="D25" s="469"/>
      <c r="E25" s="593"/>
    </row>
    <row r="26" s="447" customFormat="true" ht="12" hidden="false" customHeight="true" outlineLevel="0" collapsed="false">
      <c r="A26" s="474" t="s">
        <v>39</v>
      </c>
      <c r="B26" s="441"/>
      <c r="C26" s="210" t="s">
        <v>428</v>
      </c>
      <c r="D26" s="469" t="n">
        <v>22199</v>
      </c>
      <c r="E26" s="446" t="n">
        <v>22199</v>
      </c>
    </row>
    <row r="27" s="447" customFormat="true" ht="12" hidden="false" customHeight="true" outlineLevel="0" collapsed="false">
      <c r="A27" s="432" t="s">
        <v>57</v>
      </c>
      <c r="B27" s="494"/>
      <c r="C27" s="210" t="s">
        <v>429</v>
      </c>
      <c r="D27" s="495" t="n">
        <f aca="false">+D8+D17+D22+D25+D26</f>
        <v>24217</v>
      </c>
      <c r="E27" s="446" t="n">
        <v>24217</v>
      </c>
    </row>
    <row r="28" s="447" customFormat="true" ht="12" hidden="false" customHeight="true" outlineLevel="0" collapsed="false">
      <c r="A28" s="601" t="s">
        <v>200</v>
      </c>
      <c r="B28" s="602"/>
      <c r="C28" s="603" t="s">
        <v>430</v>
      </c>
      <c r="D28" s="604" t="n">
        <f aca="false">+D29+D30</f>
        <v>0</v>
      </c>
      <c r="E28" s="605"/>
    </row>
    <row r="29" s="447" customFormat="true" ht="12" hidden="false" customHeight="true" outlineLevel="0" collapsed="false">
      <c r="A29" s="458"/>
      <c r="B29" s="475" t="s">
        <v>81</v>
      </c>
      <c r="C29" s="595" t="s">
        <v>309</v>
      </c>
      <c r="D29" s="596"/>
      <c r="E29" s="606"/>
    </row>
    <row r="30" s="453" customFormat="true" ht="12" hidden="false" customHeight="true" outlineLevel="0" collapsed="false">
      <c r="A30" s="607"/>
      <c r="B30" s="482" t="s">
        <v>83</v>
      </c>
      <c r="C30" s="608" t="s">
        <v>431</v>
      </c>
      <c r="D30" s="500"/>
      <c r="E30" s="467"/>
    </row>
    <row r="31" s="453" customFormat="true" ht="12" hidden="false" customHeight="true" outlineLevel="0" collapsed="false">
      <c r="A31" s="502" t="s">
        <v>85</v>
      </c>
      <c r="B31" s="609"/>
      <c r="C31" s="610" t="s">
        <v>432</v>
      </c>
      <c r="D31" s="488"/>
      <c r="E31" s="611"/>
    </row>
    <row r="32" s="453" customFormat="true" ht="15" hidden="false" customHeight="true" outlineLevel="0" collapsed="false">
      <c r="A32" s="502" t="s">
        <v>203</v>
      </c>
      <c r="B32" s="612"/>
      <c r="C32" s="613" t="s">
        <v>433</v>
      </c>
      <c r="D32" s="614" t="n">
        <f aca="false">+D27+D28+D31</f>
        <v>24217</v>
      </c>
      <c r="E32" s="446" t="n">
        <v>24217</v>
      </c>
    </row>
    <row r="33" s="453" customFormat="true" ht="15" hidden="false" customHeight="true" outlineLevel="0" collapsed="false">
      <c r="A33" s="505"/>
      <c r="B33" s="505"/>
      <c r="C33" s="506"/>
      <c r="D33" s="615"/>
      <c r="E33" s="616"/>
    </row>
    <row r="34" customFormat="false" ht="13.5" hidden="false" customHeight="false" outlineLevel="0" collapsed="false">
      <c r="A34" s="509"/>
      <c r="B34" s="510"/>
      <c r="C34" s="510"/>
      <c r="D34" s="617"/>
      <c r="E34" s="618"/>
    </row>
    <row r="35" s="436" customFormat="true" ht="16.5" hidden="false" customHeight="true" outlineLevel="0" collapsed="false">
      <c r="A35" s="512"/>
      <c r="B35" s="513"/>
      <c r="C35" s="514" t="s">
        <v>236</v>
      </c>
      <c r="D35" s="619"/>
      <c r="E35" s="620"/>
    </row>
    <row r="36" s="519" customFormat="true" ht="12" hidden="false" customHeight="true" outlineLevel="0" collapsed="false">
      <c r="A36" s="474" t="s">
        <v>7</v>
      </c>
      <c r="B36" s="154"/>
      <c r="C36" s="210" t="s">
        <v>381</v>
      </c>
      <c r="D36" s="443" t="n">
        <f aca="false">SUM(D37:D41)</f>
        <v>24217</v>
      </c>
      <c r="E36" s="446" t="n">
        <v>24217</v>
      </c>
    </row>
    <row r="37" customFormat="false" ht="12" hidden="false" customHeight="true" outlineLevel="0" collapsed="false">
      <c r="A37" s="520"/>
      <c r="B37" s="521" t="s">
        <v>135</v>
      </c>
      <c r="C37" s="175" t="s">
        <v>136</v>
      </c>
      <c r="D37" s="621" t="n">
        <v>12499</v>
      </c>
      <c r="E37" s="622" t="n">
        <v>12499</v>
      </c>
    </row>
    <row r="38" customFormat="false" ht="12" hidden="false" customHeight="true" outlineLevel="0" collapsed="false">
      <c r="A38" s="525"/>
      <c r="B38" s="478" t="s">
        <v>137</v>
      </c>
      <c r="C38" s="168" t="s">
        <v>138</v>
      </c>
      <c r="D38" s="470" t="n">
        <v>3125</v>
      </c>
      <c r="E38" s="461" t="n">
        <v>3125</v>
      </c>
    </row>
    <row r="39" customFormat="false" ht="12" hidden="false" customHeight="true" outlineLevel="0" collapsed="false">
      <c r="A39" s="525"/>
      <c r="B39" s="478" t="s">
        <v>139</v>
      </c>
      <c r="C39" s="168" t="s">
        <v>140</v>
      </c>
      <c r="D39" s="470" t="n">
        <v>8593</v>
      </c>
      <c r="E39" s="461" t="n">
        <v>8593</v>
      </c>
    </row>
    <row r="40" customFormat="false" ht="12" hidden="false" customHeight="true" outlineLevel="0" collapsed="false">
      <c r="A40" s="525"/>
      <c r="B40" s="478" t="s">
        <v>141</v>
      </c>
      <c r="C40" s="168" t="s">
        <v>142</v>
      </c>
      <c r="D40" s="470"/>
      <c r="E40" s="461"/>
    </row>
    <row r="41" customFormat="false" ht="12" hidden="false" customHeight="true" outlineLevel="0" collapsed="false">
      <c r="A41" s="525"/>
      <c r="B41" s="478" t="s">
        <v>143</v>
      </c>
      <c r="C41" s="168" t="s">
        <v>144</v>
      </c>
      <c r="D41" s="470"/>
      <c r="E41" s="467"/>
    </row>
    <row r="42" customFormat="false" ht="12" hidden="false" customHeight="true" outlineLevel="0" collapsed="false">
      <c r="A42" s="474" t="s">
        <v>9</v>
      </c>
      <c r="B42" s="154"/>
      <c r="C42" s="210" t="s">
        <v>434</v>
      </c>
      <c r="D42" s="443" t="n">
        <f aca="false">SUM(D43:D46)</f>
        <v>0</v>
      </c>
      <c r="E42" s="611"/>
    </row>
    <row r="43" s="519" customFormat="true" ht="12" hidden="false" customHeight="true" outlineLevel="0" collapsed="false">
      <c r="A43" s="520"/>
      <c r="B43" s="521" t="s">
        <v>11</v>
      </c>
      <c r="C43" s="175" t="s">
        <v>160</v>
      </c>
      <c r="D43" s="621"/>
      <c r="E43" s="606"/>
    </row>
    <row r="44" customFormat="false" ht="12" hidden="false" customHeight="true" outlineLevel="0" collapsed="false">
      <c r="A44" s="525"/>
      <c r="B44" s="478" t="s">
        <v>13</v>
      </c>
      <c r="C44" s="168" t="s">
        <v>161</v>
      </c>
      <c r="D44" s="470"/>
      <c r="E44" s="461"/>
    </row>
    <row r="45" customFormat="false" ht="12" hidden="false" customHeight="true" outlineLevel="0" collapsed="false">
      <c r="A45" s="525"/>
      <c r="B45" s="478" t="s">
        <v>164</v>
      </c>
      <c r="C45" s="168" t="s">
        <v>435</v>
      </c>
      <c r="D45" s="470"/>
      <c r="E45" s="461"/>
    </row>
    <row r="46" customFormat="false" ht="12" hidden="false" customHeight="true" outlineLevel="0" collapsed="false">
      <c r="A46" s="525"/>
      <c r="B46" s="478" t="s">
        <v>168</v>
      </c>
      <c r="C46" s="168" t="s">
        <v>436</v>
      </c>
      <c r="D46" s="470"/>
      <c r="E46" s="467"/>
    </row>
    <row r="47" customFormat="false" ht="12" hidden="false" customHeight="true" outlineLevel="0" collapsed="false">
      <c r="A47" s="474" t="s">
        <v>19</v>
      </c>
      <c r="B47" s="154"/>
      <c r="C47" s="154" t="s">
        <v>437</v>
      </c>
      <c r="D47" s="469"/>
      <c r="E47" s="611"/>
    </row>
    <row r="48" s="453" customFormat="true" ht="12" hidden="false" customHeight="true" outlineLevel="0" collapsed="false">
      <c r="A48" s="502" t="s">
        <v>179</v>
      </c>
      <c r="B48" s="609"/>
      <c r="C48" s="610" t="s">
        <v>438</v>
      </c>
      <c r="D48" s="488"/>
      <c r="E48" s="611"/>
    </row>
    <row r="49" customFormat="false" ht="15" hidden="false" customHeight="true" outlineLevel="0" collapsed="false">
      <c r="A49" s="474" t="s">
        <v>39</v>
      </c>
      <c r="B49" s="487"/>
      <c r="C49" s="623" t="s">
        <v>439</v>
      </c>
      <c r="D49" s="624" t="n">
        <f aca="false">+D36+D42+D47+D48</f>
        <v>24217</v>
      </c>
      <c r="E49" s="446" t="n">
        <v>24217</v>
      </c>
    </row>
    <row r="50" customFormat="false" ht="13.5" hidden="false" customHeight="false" outlineLevel="0" collapsed="false">
      <c r="D50" s="625"/>
      <c r="E50" s="626"/>
    </row>
    <row r="51" customFormat="false" ht="15" hidden="false" customHeight="true" outlineLevel="0" collapsed="false">
      <c r="A51" s="573" t="s">
        <v>408</v>
      </c>
      <c r="B51" s="574"/>
      <c r="C51" s="575"/>
      <c r="D51" s="627" t="n">
        <v>6</v>
      </c>
      <c r="E51" s="628" t="n">
        <v>6</v>
      </c>
    </row>
    <row r="52" customFormat="false" ht="14.25" hidden="false" customHeight="true" outlineLevel="0" collapsed="false">
      <c r="A52" s="573" t="s">
        <v>409</v>
      </c>
      <c r="B52" s="574"/>
      <c r="C52" s="575"/>
      <c r="D52" s="627" t="n">
        <v>0</v>
      </c>
      <c r="E52" s="628" t="n">
        <v>0</v>
      </c>
    </row>
    <row r="55" customFormat="false" ht="12.75" hidden="false" customHeight="true" outlineLevel="0" collapsed="false">
      <c r="A55" s="629" t="s">
        <v>440</v>
      </c>
      <c r="B55" s="629"/>
      <c r="C55" s="629"/>
      <c r="D55" s="629"/>
      <c r="E55" s="629"/>
    </row>
    <row r="56" customFormat="false" ht="12.75" hidden="false" customHeight="false" outlineLevel="0" collapsed="false">
      <c r="A56" s="629"/>
      <c r="B56" s="629"/>
      <c r="C56" s="629"/>
      <c r="D56" s="629"/>
      <c r="E56" s="629"/>
    </row>
  </sheetData>
  <mergeCells count="3">
    <mergeCell ref="A2:B2"/>
    <mergeCell ref="A5:B5"/>
    <mergeCell ref="A55:E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0" width="5.49"/>
    <col collapsed="false" customWidth="true" hidden="false" outlineLevel="0" max="2" min="2" style="630" width="33.15"/>
    <col collapsed="false" customWidth="true" hidden="false" outlineLevel="0" max="3" min="3" style="630" width="12.32"/>
    <col collapsed="false" customWidth="true" hidden="false" outlineLevel="0" max="4" min="4" style="630" width="11.49"/>
    <col collapsed="false" customWidth="true" hidden="false" outlineLevel="0" max="5" min="5" style="630" width="11.32"/>
    <col collapsed="false" customWidth="true" hidden="false" outlineLevel="0" max="6" min="6" style="630" width="10.99"/>
    <col collapsed="false" customWidth="true" hidden="false" outlineLevel="0" max="7" min="7" style="630" width="14.32"/>
    <col collapsed="false" customWidth="false" hidden="false" outlineLevel="0" max="257" min="8" style="630" width="9.32"/>
  </cols>
  <sheetData>
    <row r="1" customFormat="false" ht="43.5" hidden="false" customHeight="true" outlineLevel="0" collapsed="false">
      <c r="A1" s="631" t="s">
        <v>441</v>
      </c>
      <c r="B1" s="631"/>
      <c r="C1" s="631"/>
      <c r="D1" s="631"/>
      <c r="E1" s="631"/>
      <c r="F1" s="631"/>
      <c r="G1" s="631"/>
    </row>
    <row r="3" s="635" customFormat="true" ht="27" hidden="false" customHeight="true" outlineLevel="0" collapsed="false">
      <c r="A3" s="632" t="s">
        <v>442</v>
      </c>
      <c r="B3" s="633"/>
      <c r="C3" s="634" t="s">
        <v>443</v>
      </c>
      <c r="D3" s="634"/>
      <c r="E3" s="634"/>
      <c r="F3" s="634"/>
      <c r="G3" s="634"/>
    </row>
    <row r="4" s="635" customFormat="true" ht="15.75" hidden="false" customHeight="false" outlineLevel="0" collapsed="false">
      <c r="A4" s="633"/>
      <c r="B4" s="633"/>
      <c r="C4" s="633"/>
      <c r="D4" s="633"/>
      <c r="E4" s="633"/>
      <c r="F4" s="633"/>
      <c r="G4" s="633"/>
    </row>
    <row r="5" s="635" customFormat="true" ht="24.75" hidden="false" customHeight="true" outlineLevel="0" collapsed="false">
      <c r="A5" s="632" t="s">
        <v>444</v>
      </c>
      <c r="B5" s="633"/>
      <c r="C5" s="634" t="s">
        <v>443</v>
      </c>
      <c r="D5" s="634"/>
      <c r="E5" s="634"/>
      <c r="F5" s="634"/>
      <c r="G5" s="633"/>
    </row>
    <row r="6" s="637" customFormat="true" ht="12.75" hidden="false" customHeight="false" outlineLevel="0" collapsed="false">
      <c r="A6" s="636"/>
      <c r="B6" s="636"/>
      <c r="C6" s="636"/>
      <c r="D6" s="636"/>
      <c r="E6" s="636"/>
      <c r="F6" s="636"/>
      <c r="G6" s="636"/>
    </row>
    <row r="7" s="641" customFormat="true" ht="15" hidden="false" customHeight="true" outlineLevel="0" collapsed="false">
      <c r="A7" s="638" t="s">
        <v>445</v>
      </c>
      <c r="B7" s="639"/>
      <c r="C7" s="639"/>
      <c r="D7" s="640"/>
      <c r="E7" s="640"/>
      <c r="F7" s="640"/>
      <c r="G7" s="640"/>
    </row>
    <row r="8" s="641" customFormat="true" ht="15" hidden="false" customHeight="true" outlineLevel="0" collapsed="false">
      <c r="A8" s="638" t="s">
        <v>446</v>
      </c>
      <c r="B8" s="640"/>
      <c r="C8" s="640"/>
      <c r="D8" s="640"/>
      <c r="E8" s="640"/>
      <c r="F8" s="640"/>
      <c r="G8" s="640"/>
    </row>
    <row r="9" s="644" customFormat="true" ht="42" hidden="false" customHeight="true" outlineLevel="0" collapsed="false">
      <c r="A9" s="428" t="s">
        <v>131</v>
      </c>
      <c r="B9" s="642" t="s">
        <v>447</v>
      </c>
      <c r="C9" s="642" t="s">
        <v>448</v>
      </c>
      <c r="D9" s="642" t="s">
        <v>449</v>
      </c>
      <c r="E9" s="642" t="s">
        <v>450</v>
      </c>
      <c r="F9" s="642" t="s">
        <v>451</v>
      </c>
      <c r="G9" s="643" t="s">
        <v>452</v>
      </c>
    </row>
    <row r="10" customFormat="false" ht="24" hidden="false" customHeight="true" outlineLevel="0" collapsed="false">
      <c r="A10" s="645" t="s">
        <v>7</v>
      </c>
      <c r="B10" s="646" t="s">
        <v>453</v>
      </c>
      <c r="C10" s="647"/>
      <c r="D10" s="647"/>
      <c r="E10" s="647"/>
      <c r="F10" s="647"/>
      <c r="G10" s="648" t="n">
        <f aca="false">SUM(C10:F10)</f>
        <v>0</v>
      </c>
    </row>
    <row r="11" customFormat="false" ht="24" hidden="false" customHeight="true" outlineLevel="0" collapsed="false">
      <c r="A11" s="649" t="s">
        <v>9</v>
      </c>
      <c r="B11" s="650" t="s">
        <v>454</v>
      </c>
      <c r="C11" s="651"/>
      <c r="D11" s="651"/>
      <c r="E11" s="651"/>
      <c r="F11" s="651"/>
      <c r="G11" s="652" t="n">
        <f aca="false">SUM(C11:F11)</f>
        <v>0</v>
      </c>
    </row>
    <row r="12" customFormat="false" ht="24" hidden="false" customHeight="true" outlineLevel="0" collapsed="false">
      <c r="A12" s="649" t="s">
        <v>19</v>
      </c>
      <c r="B12" s="650" t="s">
        <v>455</v>
      </c>
      <c r="C12" s="651"/>
      <c r="D12" s="651"/>
      <c r="E12" s="651"/>
      <c r="F12" s="651"/>
      <c r="G12" s="652" t="n">
        <f aca="false">SUM(C12:F12)</f>
        <v>0</v>
      </c>
    </row>
    <row r="13" customFormat="false" ht="24" hidden="false" customHeight="true" outlineLevel="0" collapsed="false">
      <c r="A13" s="649" t="s">
        <v>179</v>
      </c>
      <c r="B13" s="650" t="s">
        <v>456</v>
      </c>
      <c r="C13" s="651"/>
      <c r="D13" s="651"/>
      <c r="E13" s="651"/>
      <c r="F13" s="651"/>
      <c r="G13" s="652" t="n">
        <f aca="false">SUM(C13:F13)</f>
        <v>0</v>
      </c>
    </row>
    <row r="14" customFormat="false" ht="24" hidden="false" customHeight="true" outlineLevel="0" collapsed="false">
      <c r="A14" s="649" t="s">
        <v>39</v>
      </c>
      <c r="B14" s="650" t="s">
        <v>457</v>
      </c>
      <c r="C14" s="651"/>
      <c r="D14" s="651"/>
      <c r="E14" s="651"/>
      <c r="F14" s="651"/>
      <c r="G14" s="652" t="n">
        <f aca="false">SUM(C14:F14)</f>
        <v>0</v>
      </c>
    </row>
    <row r="15" customFormat="false" ht="24" hidden="false" customHeight="true" outlineLevel="0" collapsed="false">
      <c r="A15" s="653" t="s">
        <v>57</v>
      </c>
      <c r="B15" s="654" t="s">
        <v>458</v>
      </c>
      <c r="C15" s="655"/>
      <c r="D15" s="655"/>
      <c r="E15" s="655"/>
      <c r="F15" s="655"/>
      <c r="G15" s="656" t="n">
        <f aca="false">SUM(C15:F15)</f>
        <v>0</v>
      </c>
    </row>
    <row r="16" s="661" customFormat="true" ht="24" hidden="false" customHeight="true" outlineLevel="0" collapsed="false">
      <c r="A16" s="657" t="s">
        <v>200</v>
      </c>
      <c r="B16" s="658" t="s">
        <v>452</v>
      </c>
      <c r="C16" s="659" t="n">
        <f aca="false">SUM(C10:C15)</f>
        <v>0</v>
      </c>
      <c r="D16" s="659" t="n">
        <f aca="false">SUM(D10:D15)</f>
        <v>0</v>
      </c>
      <c r="E16" s="659" t="n">
        <f aca="false">SUM(E10:E15)</f>
        <v>0</v>
      </c>
      <c r="F16" s="659" t="n">
        <f aca="false">SUM(F10:F15)</f>
        <v>0</v>
      </c>
      <c r="G16" s="660" t="n">
        <f aca="false">SUM(C16:F16)</f>
        <v>0</v>
      </c>
    </row>
    <row r="17" s="637" customFormat="true" ht="12.75" hidden="false" customHeight="false" outlineLevel="0" collapsed="false">
      <c r="A17" s="636"/>
      <c r="B17" s="636"/>
      <c r="C17" s="636"/>
      <c r="D17" s="636"/>
      <c r="E17" s="636"/>
      <c r="F17" s="636"/>
      <c r="G17" s="636"/>
    </row>
    <row r="18" s="637" customFormat="true" ht="12.75" hidden="false" customHeight="false" outlineLevel="0" collapsed="false">
      <c r="A18" s="636"/>
      <c r="B18" s="636"/>
      <c r="C18" s="636"/>
      <c r="D18" s="636"/>
      <c r="E18" s="636"/>
      <c r="F18" s="636"/>
      <c r="G18" s="636"/>
    </row>
    <row r="19" s="637" customFormat="true" ht="12.75" hidden="false" customHeight="false" outlineLevel="0" collapsed="false">
      <c r="A19" s="636"/>
      <c r="B19" s="636"/>
      <c r="C19" s="636"/>
      <c r="D19" s="636"/>
      <c r="E19" s="636"/>
      <c r="F19" s="636"/>
      <c r="G19" s="636"/>
    </row>
    <row r="20" s="637" customFormat="true" ht="15.75" hidden="false" customHeight="false" outlineLevel="0" collapsed="false">
      <c r="A20" s="635" t="s">
        <v>459</v>
      </c>
      <c r="B20" s="636"/>
      <c r="C20" s="636"/>
      <c r="D20" s="636"/>
      <c r="E20" s="636"/>
      <c r="F20" s="636"/>
      <c r="G20" s="636"/>
    </row>
    <row r="21" s="637" customFormat="true" ht="12.75" hidden="false" customHeight="false" outlineLevel="0" collapsed="false">
      <c r="A21" s="636"/>
      <c r="B21" s="636"/>
      <c r="C21" s="636"/>
      <c r="D21" s="636"/>
      <c r="E21" s="636"/>
      <c r="F21" s="636"/>
      <c r="G21" s="636"/>
    </row>
    <row r="22" customFormat="false" ht="12.75" hidden="false" customHeight="false" outlineLevel="0" collapsed="false">
      <c r="A22" s="636"/>
      <c r="B22" s="636"/>
      <c r="C22" s="636"/>
      <c r="D22" s="636"/>
      <c r="E22" s="636"/>
      <c r="F22" s="636"/>
      <c r="G22" s="636"/>
    </row>
    <row r="23" customFormat="false" ht="12.75" hidden="false" customHeight="false" outlineLevel="0" collapsed="false">
      <c r="A23" s="636"/>
      <c r="B23" s="636"/>
      <c r="C23" s="637"/>
      <c r="D23" s="637"/>
      <c r="E23" s="637"/>
      <c r="F23" s="637"/>
      <c r="G23" s="636"/>
    </row>
    <row r="24" customFormat="false" ht="13.5" hidden="false" customHeight="false" outlineLevel="0" collapsed="false">
      <c r="A24" s="636"/>
      <c r="B24" s="636"/>
      <c r="C24" s="662"/>
      <c r="D24" s="663" t="s">
        <v>460</v>
      </c>
      <c r="E24" s="663"/>
      <c r="F24" s="662"/>
      <c r="G24" s="636"/>
    </row>
    <row r="25" customFormat="false" ht="13.5" hidden="false" customHeight="false" outlineLevel="0" collapsed="false">
      <c r="C25" s="664"/>
      <c r="D25" s="665"/>
      <c r="E25" s="665"/>
      <c r="F25" s="664"/>
    </row>
    <row r="26" customFormat="false" ht="13.5" hidden="false" customHeight="false" outlineLevel="0" collapsed="false">
      <c r="C26" s="664"/>
      <c r="D26" s="665"/>
      <c r="E26" s="665"/>
      <c r="F26" s="664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3/2013. (III.7.) önkormányzati rendelethez</oddHeader>
    <oddFooter>&amp;CMódosította Dunaszentpál Község Önkormányzata Képviselő-testületének 9/2013.(IX.27.) önkormányzati rende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14.49"/>
    <col collapsed="false" customWidth="true" hidden="false" outlineLevel="0" max="4" min="4" style="3" width="14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149" t="s">
        <v>4</v>
      </c>
      <c r="C3" s="150" t="s">
        <v>5</v>
      </c>
      <c r="D3" s="151" t="s">
        <v>133</v>
      </c>
    </row>
    <row r="4" s="15" customFormat="true" ht="12" hidden="false" customHeight="true" outlineLevel="0" collapsed="false">
      <c r="A4" s="11" t="n">
        <v>1</v>
      </c>
      <c r="B4" s="152" t="n">
        <v>2</v>
      </c>
      <c r="C4" s="153" t="n">
        <v>3</v>
      </c>
      <c r="D4" s="14"/>
    </row>
    <row r="5" s="20" customFormat="true" ht="12" hidden="false" customHeight="true" outlineLevel="0" collapsed="false">
      <c r="A5" s="16" t="s">
        <v>7</v>
      </c>
      <c r="B5" s="154" t="s">
        <v>8</v>
      </c>
      <c r="C5" s="155" t="n">
        <f aca="false">+C6+C11+C20</f>
        <v>11758</v>
      </c>
      <c r="D5" s="19" t="n">
        <v>11162</v>
      </c>
    </row>
    <row r="6" s="20" customFormat="true" ht="12" hidden="false" customHeight="true" outlineLevel="0" collapsed="false">
      <c r="A6" s="21" t="s">
        <v>9</v>
      </c>
      <c r="B6" s="156" t="s">
        <v>10</v>
      </c>
      <c r="C6" s="157" t="n">
        <f aca="false">+C7+C8+C9+C10</f>
        <v>5679</v>
      </c>
      <c r="D6" s="158" t="n">
        <v>6267</v>
      </c>
    </row>
    <row r="7" s="20" customFormat="true" ht="12" hidden="false" customHeight="true" outlineLevel="0" collapsed="false">
      <c r="A7" s="24" t="s">
        <v>11</v>
      </c>
      <c r="B7" s="159" t="s">
        <v>12</v>
      </c>
      <c r="C7" s="160" t="n">
        <v>5529</v>
      </c>
      <c r="D7" s="161" t="n">
        <v>6117</v>
      </c>
    </row>
    <row r="8" s="20" customFormat="true" ht="12" hidden="false" customHeight="true" outlineLevel="0" collapsed="false">
      <c r="A8" s="24" t="s">
        <v>13</v>
      </c>
      <c r="B8" s="162" t="s">
        <v>14</v>
      </c>
      <c r="C8" s="160"/>
      <c r="D8" s="29"/>
    </row>
    <row r="9" s="20" customFormat="true" ht="12" hidden="false" customHeight="true" outlineLevel="0" collapsed="false">
      <c r="A9" s="24" t="s">
        <v>15</v>
      </c>
      <c r="B9" s="162" t="s">
        <v>16</v>
      </c>
      <c r="C9" s="160" t="n">
        <v>150</v>
      </c>
      <c r="D9" s="29" t="n">
        <v>150</v>
      </c>
    </row>
    <row r="10" s="20" customFormat="true" ht="12" hidden="false" customHeight="true" outlineLevel="0" collapsed="false">
      <c r="A10" s="24" t="s">
        <v>17</v>
      </c>
      <c r="B10" s="163" t="s">
        <v>18</v>
      </c>
      <c r="C10" s="160"/>
      <c r="D10" s="164"/>
    </row>
    <row r="11" s="20" customFormat="true" ht="12" hidden="false" customHeight="true" outlineLevel="0" collapsed="false">
      <c r="A11" s="21" t="s">
        <v>19</v>
      </c>
      <c r="B11" s="154" t="s">
        <v>20</v>
      </c>
      <c r="C11" s="165" t="n">
        <f aca="false">+C12+C13+C14+C15+C16+C17+C18+C19</f>
        <v>4333</v>
      </c>
      <c r="D11" s="19" t="n">
        <v>4895</v>
      </c>
    </row>
    <row r="12" s="20" customFormat="true" ht="12" hidden="false" customHeight="true" outlineLevel="0" collapsed="false">
      <c r="A12" s="32" t="s">
        <v>21</v>
      </c>
      <c r="B12" s="166" t="s">
        <v>22</v>
      </c>
      <c r="C12" s="167"/>
      <c r="D12" s="161"/>
    </row>
    <row r="13" s="20" customFormat="true" ht="12" hidden="false" customHeight="true" outlineLevel="0" collapsed="false">
      <c r="A13" s="24" t="s">
        <v>23</v>
      </c>
      <c r="B13" s="168" t="s">
        <v>24</v>
      </c>
      <c r="C13" s="169" t="n">
        <v>213</v>
      </c>
      <c r="D13" s="29" t="n">
        <v>213</v>
      </c>
    </row>
    <row r="14" s="20" customFormat="true" ht="12" hidden="false" customHeight="true" outlineLevel="0" collapsed="false">
      <c r="A14" s="24" t="s">
        <v>25</v>
      </c>
      <c r="B14" s="168" t="s">
        <v>26</v>
      </c>
      <c r="C14" s="169"/>
      <c r="D14" s="29"/>
    </row>
    <row r="15" s="20" customFormat="true" ht="12" hidden="false" customHeight="true" outlineLevel="0" collapsed="false">
      <c r="A15" s="24" t="s">
        <v>27</v>
      </c>
      <c r="B15" s="168" t="s">
        <v>28</v>
      </c>
      <c r="C15" s="169" t="n">
        <v>2169</v>
      </c>
      <c r="D15" s="29" t="n">
        <v>2169</v>
      </c>
    </row>
    <row r="16" s="20" customFormat="true" ht="12" hidden="false" customHeight="true" outlineLevel="0" collapsed="false">
      <c r="A16" s="36" t="s">
        <v>29</v>
      </c>
      <c r="B16" s="170" t="s">
        <v>30</v>
      </c>
      <c r="C16" s="171"/>
      <c r="D16" s="29"/>
    </row>
    <row r="17" s="20" customFormat="true" ht="12" hidden="false" customHeight="true" outlineLevel="0" collapsed="false">
      <c r="A17" s="24" t="s">
        <v>31</v>
      </c>
      <c r="B17" s="168" t="s">
        <v>32</v>
      </c>
      <c r="C17" s="169" t="n">
        <v>1886</v>
      </c>
      <c r="D17" s="29" t="n">
        <v>2448</v>
      </c>
    </row>
    <row r="18" s="20" customFormat="true" ht="12" hidden="false" customHeight="true" outlineLevel="0" collapsed="false">
      <c r="A18" s="24" t="s">
        <v>33</v>
      </c>
      <c r="B18" s="168" t="s">
        <v>34</v>
      </c>
      <c r="C18" s="169" t="n">
        <v>35</v>
      </c>
      <c r="D18" s="29" t="n">
        <v>35</v>
      </c>
    </row>
    <row r="19" s="20" customFormat="true" ht="12" hidden="false" customHeight="true" outlineLevel="0" collapsed="false">
      <c r="A19" s="39" t="s">
        <v>35</v>
      </c>
      <c r="B19" s="172" t="s">
        <v>36</v>
      </c>
      <c r="C19" s="173" t="n">
        <v>30</v>
      </c>
      <c r="D19" s="164" t="n">
        <v>30</v>
      </c>
    </row>
    <row r="20" s="20" customFormat="true" ht="12" hidden="false" customHeight="true" outlineLevel="0" collapsed="false">
      <c r="A20" s="21" t="s">
        <v>37</v>
      </c>
      <c r="B20" s="154" t="s">
        <v>38</v>
      </c>
      <c r="C20" s="174" t="n">
        <v>1746</v>
      </c>
      <c r="D20" s="19" t="n">
        <v>1746</v>
      </c>
    </row>
    <row r="21" s="20" customFormat="true" ht="12" hidden="false" customHeight="true" outlineLevel="0" collapsed="false">
      <c r="A21" s="21" t="s">
        <v>39</v>
      </c>
      <c r="B21" s="154" t="s">
        <v>40</v>
      </c>
      <c r="C21" s="165" t="n">
        <f aca="false">+C22+C23+C24+C25+C26+C27+C28+C29</f>
        <v>29046</v>
      </c>
      <c r="D21" s="19" t="n">
        <v>29867</v>
      </c>
    </row>
    <row r="22" s="20" customFormat="true" ht="12" hidden="false" customHeight="true" outlineLevel="0" collapsed="false">
      <c r="A22" s="43" t="s">
        <v>41</v>
      </c>
      <c r="B22" s="175" t="s">
        <v>42</v>
      </c>
      <c r="C22" s="176" t="n">
        <v>14263</v>
      </c>
      <c r="D22" s="161" t="n">
        <v>12186</v>
      </c>
    </row>
    <row r="23" s="20" customFormat="true" ht="12" hidden="false" customHeight="true" outlineLevel="0" collapsed="false">
      <c r="A23" s="24" t="s">
        <v>43</v>
      </c>
      <c r="B23" s="168" t="s">
        <v>44</v>
      </c>
      <c r="C23" s="169" t="n">
        <v>14046</v>
      </c>
      <c r="D23" s="29" t="n">
        <v>14046</v>
      </c>
    </row>
    <row r="24" s="20" customFormat="true" ht="12" hidden="false" customHeight="true" outlineLevel="0" collapsed="false">
      <c r="A24" s="24" t="s">
        <v>45</v>
      </c>
      <c r="B24" s="168" t="s">
        <v>46</v>
      </c>
      <c r="C24" s="169" t="n">
        <v>737</v>
      </c>
      <c r="D24" s="29" t="n">
        <v>737</v>
      </c>
    </row>
    <row r="25" s="20" customFormat="true" ht="12" hidden="false" customHeight="true" outlineLevel="0" collapsed="false">
      <c r="A25" s="46" t="s">
        <v>47</v>
      </c>
      <c r="B25" s="168" t="s">
        <v>48</v>
      </c>
      <c r="C25" s="177"/>
      <c r="D25" s="29"/>
    </row>
    <row r="26" s="20" customFormat="true" ht="12" hidden="false" customHeight="true" outlineLevel="0" collapsed="false">
      <c r="A26" s="46" t="s">
        <v>49</v>
      </c>
      <c r="B26" s="168" t="s">
        <v>50</v>
      </c>
      <c r="C26" s="177"/>
      <c r="D26" s="29"/>
    </row>
    <row r="27" s="20" customFormat="true" ht="12" hidden="false" customHeight="true" outlineLevel="0" collapsed="false">
      <c r="A27" s="24" t="s">
        <v>51</v>
      </c>
      <c r="B27" s="168" t="s">
        <v>52</v>
      </c>
      <c r="C27" s="169"/>
      <c r="D27" s="29"/>
    </row>
    <row r="28" s="20" customFormat="true" ht="12" hidden="false" customHeight="true" outlineLevel="0" collapsed="false">
      <c r="A28" s="24" t="s">
        <v>53</v>
      </c>
      <c r="B28" s="168" t="s">
        <v>54</v>
      </c>
      <c r="C28" s="169"/>
      <c r="D28" s="29"/>
    </row>
    <row r="29" s="20" customFormat="true" ht="12" hidden="false" customHeight="true" outlineLevel="0" collapsed="false">
      <c r="A29" s="24" t="s">
        <v>55</v>
      </c>
      <c r="B29" s="178" t="s">
        <v>56</v>
      </c>
      <c r="C29" s="169"/>
      <c r="D29" s="164" t="n">
        <v>821</v>
      </c>
    </row>
    <row r="30" s="20" customFormat="true" ht="12" hidden="false" customHeight="true" outlineLevel="0" collapsed="false">
      <c r="A30" s="50" t="s">
        <v>57</v>
      </c>
      <c r="B30" s="154" t="s">
        <v>58</v>
      </c>
      <c r="C30" s="157" t="n">
        <f aca="false">+C31+C37</f>
        <v>18</v>
      </c>
      <c r="D30" s="19" t="n">
        <v>18</v>
      </c>
    </row>
    <row r="31" s="20" customFormat="true" ht="12" hidden="false" customHeight="true" outlineLevel="0" collapsed="false">
      <c r="A31" s="51" t="s">
        <v>59</v>
      </c>
      <c r="B31" s="179" t="s">
        <v>60</v>
      </c>
      <c r="C31" s="180" t="n">
        <f aca="false">+C32+C33+C34+C35+C36</f>
        <v>18</v>
      </c>
      <c r="D31" s="161" t="n">
        <v>18</v>
      </c>
    </row>
    <row r="32" s="20" customFormat="true" ht="12" hidden="false" customHeight="true" outlineLevel="0" collapsed="false">
      <c r="A32" s="55" t="s">
        <v>61</v>
      </c>
      <c r="B32" s="181" t="s">
        <v>62</v>
      </c>
      <c r="C32" s="160" t="n">
        <v>18</v>
      </c>
      <c r="D32" s="29" t="n">
        <v>18</v>
      </c>
    </row>
    <row r="33" s="20" customFormat="true" ht="12" hidden="false" customHeight="true" outlineLevel="0" collapsed="false">
      <c r="A33" s="55" t="s">
        <v>63</v>
      </c>
      <c r="B33" s="181" t="s">
        <v>64</v>
      </c>
      <c r="C33" s="160"/>
      <c r="D33" s="29"/>
    </row>
    <row r="34" s="20" customFormat="true" ht="12" hidden="false" customHeight="true" outlineLevel="0" collapsed="false">
      <c r="A34" s="55" t="s">
        <v>65</v>
      </c>
      <c r="B34" s="181" t="s">
        <v>66</v>
      </c>
      <c r="C34" s="160"/>
      <c r="D34" s="29"/>
    </row>
    <row r="35" s="20" customFormat="true" ht="12" hidden="false" customHeight="true" outlineLevel="0" collapsed="false">
      <c r="A35" s="55" t="s">
        <v>67</v>
      </c>
      <c r="B35" s="181" t="s">
        <v>68</v>
      </c>
      <c r="C35" s="160"/>
      <c r="D35" s="29"/>
    </row>
    <row r="36" s="20" customFormat="true" ht="12" hidden="false" customHeight="true" outlineLevel="0" collapsed="false">
      <c r="A36" s="55" t="s">
        <v>69</v>
      </c>
      <c r="B36" s="181" t="s">
        <v>70</v>
      </c>
      <c r="C36" s="160"/>
      <c r="D36" s="29"/>
    </row>
    <row r="37" s="20" customFormat="true" ht="12" hidden="false" customHeight="true" outlineLevel="0" collapsed="false">
      <c r="A37" s="55" t="s">
        <v>71</v>
      </c>
      <c r="B37" s="182" t="s">
        <v>72</v>
      </c>
      <c r="C37" s="183" t="n">
        <f aca="false">+C38+C39+C40+C41+C42</f>
        <v>0</v>
      </c>
      <c r="D37" s="29"/>
    </row>
    <row r="38" s="20" customFormat="true" ht="12" hidden="false" customHeight="true" outlineLevel="0" collapsed="false">
      <c r="A38" s="55" t="s">
        <v>73</v>
      </c>
      <c r="B38" s="181" t="s">
        <v>62</v>
      </c>
      <c r="C38" s="160"/>
      <c r="D38" s="29"/>
    </row>
    <row r="39" s="20" customFormat="true" ht="12" hidden="false" customHeight="true" outlineLevel="0" collapsed="false">
      <c r="A39" s="55" t="s">
        <v>74</v>
      </c>
      <c r="B39" s="181" t="s">
        <v>64</v>
      </c>
      <c r="C39" s="160"/>
      <c r="D39" s="29"/>
    </row>
    <row r="40" s="20" customFormat="true" ht="12" hidden="false" customHeight="true" outlineLevel="0" collapsed="false">
      <c r="A40" s="55" t="s">
        <v>75</v>
      </c>
      <c r="B40" s="181" t="s">
        <v>66</v>
      </c>
      <c r="C40" s="160"/>
      <c r="D40" s="29"/>
    </row>
    <row r="41" s="20" customFormat="true" ht="12" hidden="false" customHeight="true" outlineLevel="0" collapsed="false">
      <c r="A41" s="55" t="s">
        <v>76</v>
      </c>
      <c r="B41" s="184" t="s">
        <v>68</v>
      </c>
      <c r="C41" s="160"/>
      <c r="D41" s="29"/>
    </row>
    <row r="42" s="20" customFormat="true" ht="12" hidden="false" customHeight="true" outlineLevel="0" collapsed="false">
      <c r="A42" s="60" t="s">
        <v>77</v>
      </c>
      <c r="B42" s="185" t="s">
        <v>78</v>
      </c>
      <c r="C42" s="186"/>
      <c r="D42" s="164"/>
    </row>
    <row r="43" s="20" customFormat="true" ht="12" hidden="false" customHeight="true" outlineLevel="0" collapsed="false">
      <c r="A43" s="21" t="s">
        <v>79</v>
      </c>
      <c r="B43" s="187" t="s">
        <v>80</v>
      </c>
      <c r="C43" s="157" t="n">
        <f aca="false">+C44+C45</f>
        <v>0</v>
      </c>
      <c r="D43" s="64"/>
    </row>
    <row r="44" s="20" customFormat="true" ht="12" hidden="false" customHeight="true" outlineLevel="0" collapsed="false">
      <c r="A44" s="43" t="s">
        <v>81</v>
      </c>
      <c r="B44" s="162" t="s">
        <v>82</v>
      </c>
      <c r="C44" s="188"/>
      <c r="D44" s="161"/>
    </row>
    <row r="45" s="20" customFormat="true" ht="12" hidden="false" customHeight="true" outlineLevel="0" collapsed="false">
      <c r="A45" s="36" t="s">
        <v>83</v>
      </c>
      <c r="B45" s="189" t="s">
        <v>84</v>
      </c>
      <c r="C45" s="190"/>
      <c r="D45" s="164"/>
    </row>
    <row r="46" s="20" customFormat="true" ht="12" hidden="false" customHeight="true" outlineLevel="0" collapsed="false">
      <c r="A46" s="21" t="s">
        <v>85</v>
      </c>
      <c r="B46" s="187" t="s">
        <v>86</v>
      </c>
      <c r="C46" s="157" t="n">
        <f aca="false">+C47+C48+C49</f>
        <v>5167</v>
      </c>
      <c r="D46" s="19" t="n">
        <v>5167</v>
      </c>
    </row>
    <row r="47" s="20" customFormat="true" ht="12" hidden="false" customHeight="true" outlineLevel="0" collapsed="false">
      <c r="A47" s="43" t="s">
        <v>87</v>
      </c>
      <c r="B47" s="162" t="s">
        <v>88</v>
      </c>
      <c r="C47" s="188" t="n">
        <v>2700</v>
      </c>
      <c r="D47" s="161" t="n">
        <v>2700</v>
      </c>
    </row>
    <row r="48" s="20" customFormat="true" ht="12" hidden="false" customHeight="true" outlineLevel="0" collapsed="false">
      <c r="A48" s="24" t="s">
        <v>89</v>
      </c>
      <c r="B48" s="181" t="s">
        <v>90</v>
      </c>
      <c r="C48" s="169" t="n">
        <v>2467</v>
      </c>
      <c r="D48" s="29" t="n">
        <v>2467</v>
      </c>
    </row>
    <row r="49" s="20" customFormat="true" ht="12" hidden="false" customHeight="true" outlineLevel="0" collapsed="false">
      <c r="A49" s="36" t="s">
        <v>91</v>
      </c>
      <c r="B49" s="189" t="s">
        <v>92</v>
      </c>
      <c r="C49" s="190"/>
      <c r="D49" s="164"/>
    </row>
    <row r="50" s="20" customFormat="true" ht="17.25" hidden="false" customHeight="true" outlineLevel="0" collapsed="false">
      <c r="A50" s="21" t="s">
        <v>93</v>
      </c>
      <c r="B50" s="191" t="s">
        <v>94</v>
      </c>
      <c r="C50" s="192"/>
      <c r="D50" s="64"/>
      <c r="E50" s="70"/>
    </row>
    <row r="51" s="20" customFormat="true" ht="12" hidden="false" customHeight="true" outlineLevel="0" collapsed="false">
      <c r="A51" s="21" t="s">
        <v>95</v>
      </c>
      <c r="B51" s="193" t="s">
        <v>96</v>
      </c>
      <c r="C51" s="194" t="n">
        <f aca="false">+C6+C11+C20+C21+C30+C43+C46+C50</f>
        <v>45989</v>
      </c>
      <c r="D51" s="195" t="n">
        <v>47960</v>
      </c>
    </row>
    <row r="52" s="20" customFormat="true" ht="12" hidden="false" customHeight="true" outlineLevel="0" collapsed="false">
      <c r="A52" s="73" t="s">
        <v>97</v>
      </c>
      <c r="B52" s="156" t="s">
        <v>98</v>
      </c>
      <c r="C52" s="165" t="n">
        <f aca="false">+C53+C59</f>
        <v>21089</v>
      </c>
      <c r="D52" s="64" t="n">
        <v>21089</v>
      </c>
    </row>
    <row r="53" s="20" customFormat="true" ht="12" hidden="false" customHeight="true" outlineLevel="0" collapsed="false">
      <c r="A53" s="75" t="s">
        <v>99</v>
      </c>
      <c r="B53" s="179" t="s">
        <v>226</v>
      </c>
      <c r="C53" s="196" t="n">
        <f aca="false">+C54+C55+C56+C57+C58</f>
        <v>21089</v>
      </c>
      <c r="D53" s="161" t="n">
        <v>21089</v>
      </c>
    </row>
    <row r="54" s="20" customFormat="true" ht="12" hidden="false" customHeight="true" outlineLevel="0" collapsed="false">
      <c r="A54" s="78" t="s">
        <v>101</v>
      </c>
      <c r="B54" s="181" t="s">
        <v>102</v>
      </c>
      <c r="C54" s="169" t="n">
        <v>21089</v>
      </c>
      <c r="D54" s="29" t="n">
        <v>21089</v>
      </c>
    </row>
    <row r="55" s="20" customFormat="true" ht="12" hidden="false" customHeight="true" outlineLevel="0" collapsed="false">
      <c r="A55" s="78" t="s">
        <v>103</v>
      </c>
      <c r="B55" s="181" t="s">
        <v>104</v>
      </c>
      <c r="C55" s="169"/>
      <c r="D55" s="29"/>
    </row>
    <row r="56" s="20" customFormat="true" ht="12" hidden="false" customHeight="true" outlineLevel="0" collapsed="false">
      <c r="A56" s="78" t="s">
        <v>105</v>
      </c>
      <c r="B56" s="181" t="s">
        <v>106</v>
      </c>
      <c r="C56" s="169"/>
      <c r="D56" s="29"/>
    </row>
    <row r="57" s="20" customFormat="true" ht="12" hidden="false" customHeight="true" outlineLevel="0" collapsed="false">
      <c r="A57" s="78" t="s">
        <v>107</v>
      </c>
      <c r="B57" s="181" t="s">
        <v>108</v>
      </c>
      <c r="C57" s="169"/>
      <c r="D57" s="29"/>
    </row>
    <row r="58" s="20" customFormat="true" ht="12" hidden="false" customHeight="true" outlineLevel="0" collapsed="false">
      <c r="A58" s="78" t="s">
        <v>109</v>
      </c>
      <c r="B58" s="181" t="s">
        <v>110</v>
      </c>
      <c r="C58" s="169"/>
      <c r="D58" s="29"/>
    </row>
    <row r="59" s="20" customFormat="true" ht="12" hidden="false" customHeight="true" outlineLevel="0" collapsed="false">
      <c r="A59" s="79" t="s">
        <v>111</v>
      </c>
      <c r="B59" s="182" t="s">
        <v>227</v>
      </c>
      <c r="C59" s="197" t="n">
        <f aca="false">+C60+C61+C62+C63+C64</f>
        <v>0</v>
      </c>
      <c r="D59" s="29"/>
    </row>
    <row r="60" s="20" customFormat="true" ht="12" hidden="false" customHeight="true" outlineLevel="0" collapsed="false">
      <c r="A60" s="78" t="s">
        <v>113</v>
      </c>
      <c r="B60" s="181" t="s">
        <v>114</v>
      </c>
      <c r="C60" s="169"/>
      <c r="D60" s="29"/>
    </row>
    <row r="61" s="20" customFormat="true" ht="12" hidden="false" customHeight="true" outlineLevel="0" collapsed="false">
      <c r="A61" s="78" t="s">
        <v>115</v>
      </c>
      <c r="B61" s="181" t="s">
        <v>116</v>
      </c>
      <c r="C61" s="169"/>
      <c r="D61" s="29"/>
    </row>
    <row r="62" s="20" customFormat="true" ht="12" hidden="false" customHeight="true" outlineLevel="0" collapsed="false">
      <c r="A62" s="78" t="s">
        <v>117</v>
      </c>
      <c r="B62" s="181" t="s">
        <v>118</v>
      </c>
      <c r="C62" s="169"/>
      <c r="D62" s="29"/>
    </row>
    <row r="63" s="20" customFormat="true" ht="12" hidden="false" customHeight="true" outlineLevel="0" collapsed="false">
      <c r="A63" s="78" t="s">
        <v>119</v>
      </c>
      <c r="B63" s="181" t="s">
        <v>120</v>
      </c>
      <c r="C63" s="169"/>
      <c r="D63" s="31"/>
    </row>
    <row r="64" s="20" customFormat="true" ht="12" hidden="false" customHeight="true" outlineLevel="0" collapsed="false">
      <c r="A64" s="80" t="s">
        <v>121</v>
      </c>
      <c r="B64" s="189" t="s">
        <v>122</v>
      </c>
      <c r="C64" s="198"/>
      <c r="D64" s="164"/>
    </row>
    <row r="65" s="20" customFormat="true" ht="12" hidden="false" customHeight="true" outlineLevel="0" collapsed="false">
      <c r="A65" s="82" t="s">
        <v>123</v>
      </c>
      <c r="B65" s="199" t="s">
        <v>228</v>
      </c>
      <c r="C65" s="165" t="n">
        <f aca="false">+C51+C52</f>
        <v>67078</v>
      </c>
      <c r="D65" s="19" t="n">
        <v>69049</v>
      </c>
    </row>
    <row r="66" s="20" customFormat="true" ht="13.5" hidden="false" customHeight="true" outlineLevel="0" collapsed="false">
      <c r="A66" s="84" t="s">
        <v>125</v>
      </c>
      <c r="B66" s="200" t="s">
        <v>126</v>
      </c>
      <c r="C66" s="174"/>
      <c r="D66" s="64"/>
    </row>
    <row r="67" s="20" customFormat="true" ht="12" hidden="false" customHeight="true" outlineLevel="0" collapsed="false">
      <c r="A67" s="82" t="s">
        <v>127</v>
      </c>
      <c r="B67" s="199" t="s">
        <v>229</v>
      </c>
      <c r="C67" s="165" t="n">
        <f aca="false">+C65+C66</f>
        <v>67078</v>
      </c>
      <c r="D67" s="19" t="n">
        <v>69049</v>
      </c>
    </row>
    <row r="68" s="20" customFormat="true" ht="12.95" hidden="false" customHeight="true" outlineLevel="0" collapsed="false">
      <c r="A68" s="87"/>
      <c r="B68" s="88"/>
      <c r="C68" s="89"/>
    </row>
    <row r="69" customFormat="false" ht="16.5" hidden="false" customHeight="true" outlineLevel="0" collapsed="false">
      <c r="A69" s="4" t="s">
        <v>129</v>
      </c>
      <c r="B69" s="4"/>
      <c r="C69" s="4"/>
    </row>
    <row r="70" s="92" customFormat="true" ht="16.5" hidden="false" customHeight="true" outlineLevel="0" collapsed="false">
      <c r="A70" s="90" t="s">
        <v>130</v>
      </c>
      <c r="B70" s="90"/>
      <c r="C70" s="91" t="s">
        <v>2</v>
      </c>
    </row>
    <row r="71" customFormat="false" ht="38.1" hidden="false" customHeight="true" outlineLevel="0" collapsed="false">
      <c r="A71" s="7" t="s">
        <v>131</v>
      </c>
      <c r="B71" s="149" t="s">
        <v>132</v>
      </c>
      <c r="C71" s="150" t="s">
        <v>5</v>
      </c>
      <c r="D71" s="138"/>
    </row>
    <row r="72" s="15" customFormat="true" ht="12" hidden="false" customHeight="true" outlineLevel="0" collapsed="false">
      <c r="A72" s="11" t="n">
        <v>1</v>
      </c>
      <c r="B72" s="152" t="n">
        <v>2</v>
      </c>
      <c r="C72" s="201" t="n">
        <v>3</v>
      </c>
      <c r="D72" s="14"/>
    </row>
    <row r="73" customFormat="false" ht="12" hidden="false" customHeight="true" outlineLevel="0" collapsed="false">
      <c r="A73" s="16" t="s">
        <v>7</v>
      </c>
      <c r="B73" s="202" t="s">
        <v>134</v>
      </c>
      <c r="C73" s="155" t="n">
        <f aca="false">+C74+C75+C76+C77+C78</f>
        <v>56073</v>
      </c>
      <c r="D73" s="19" t="n">
        <v>56783</v>
      </c>
    </row>
    <row r="74" customFormat="false" ht="12" hidden="false" customHeight="true" outlineLevel="0" collapsed="false">
      <c r="A74" s="32" t="s">
        <v>135</v>
      </c>
      <c r="B74" s="166" t="s">
        <v>136</v>
      </c>
      <c r="C74" s="167" t="n">
        <v>16112</v>
      </c>
      <c r="D74" s="54" t="n">
        <v>16112</v>
      </c>
    </row>
    <row r="75" customFormat="false" ht="12" hidden="false" customHeight="true" outlineLevel="0" collapsed="false">
      <c r="A75" s="24" t="s">
        <v>137</v>
      </c>
      <c r="B75" s="168" t="s">
        <v>138</v>
      </c>
      <c r="C75" s="169" t="n">
        <v>3889</v>
      </c>
      <c r="D75" s="94" t="n">
        <v>3889</v>
      </c>
    </row>
    <row r="76" customFormat="false" ht="12" hidden="false" customHeight="true" outlineLevel="0" collapsed="false">
      <c r="A76" s="24" t="s">
        <v>139</v>
      </c>
      <c r="B76" s="168" t="s">
        <v>140</v>
      </c>
      <c r="C76" s="177" t="n">
        <v>25456</v>
      </c>
      <c r="D76" s="94" t="n">
        <v>26166</v>
      </c>
    </row>
    <row r="77" customFormat="false" ht="12" hidden="false" customHeight="true" outlineLevel="0" collapsed="false">
      <c r="A77" s="24" t="s">
        <v>141</v>
      </c>
      <c r="B77" s="203" t="s">
        <v>142</v>
      </c>
      <c r="C77" s="177"/>
      <c r="D77" s="94"/>
    </row>
    <row r="78" customFormat="false" ht="12" hidden="false" customHeight="true" outlineLevel="0" collapsed="false">
      <c r="A78" s="24" t="s">
        <v>143</v>
      </c>
      <c r="B78" s="96" t="s">
        <v>144</v>
      </c>
      <c r="C78" s="177" t="n">
        <v>10616</v>
      </c>
      <c r="D78" s="94" t="n">
        <v>10616</v>
      </c>
    </row>
    <row r="79" customFormat="false" ht="12" hidden="false" customHeight="true" outlineLevel="0" collapsed="false">
      <c r="A79" s="24" t="s">
        <v>145</v>
      </c>
      <c r="B79" s="168" t="s">
        <v>146</v>
      </c>
      <c r="C79" s="177"/>
      <c r="D79" s="94"/>
    </row>
    <row r="80" customFormat="false" ht="12" hidden="false" customHeight="true" outlineLevel="0" collapsed="false">
      <c r="A80" s="24" t="s">
        <v>147</v>
      </c>
      <c r="B80" s="204" t="s">
        <v>148</v>
      </c>
      <c r="C80" s="177" t="n">
        <v>2411</v>
      </c>
      <c r="D80" s="94" t="n">
        <v>2411</v>
      </c>
    </row>
    <row r="81" customFormat="false" ht="12" hidden="false" customHeight="true" outlineLevel="0" collapsed="false">
      <c r="A81" s="24" t="s">
        <v>149</v>
      </c>
      <c r="B81" s="204" t="s">
        <v>150</v>
      </c>
      <c r="C81" s="177" t="n">
        <v>6902</v>
      </c>
      <c r="D81" s="94" t="n">
        <v>6902</v>
      </c>
    </row>
    <row r="82" customFormat="false" ht="12" hidden="false" customHeight="true" outlineLevel="0" collapsed="false">
      <c r="A82" s="24" t="s">
        <v>151</v>
      </c>
      <c r="B82" s="205" t="s">
        <v>152</v>
      </c>
      <c r="C82" s="177" t="n">
        <v>1303</v>
      </c>
      <c r="D82" s="94" t="n">
        <v>1303</v>
      </c>
    </row>
    <row r="83" customFormat="false" ht="12" hidden="false" customHeight="true" outlineLevel="0" collapsed="false">
      <c r="A83" s="36" t="s">
        <v>153</v>
      </c>
      <c r="B83" s="206" t="s">
        <v>154</v>
      </c>
      <c r="C83" s="177"/>
      <c r="D83" s="94"/>
    </row>
    <row r="84" customFormat="false" ht="12" hidden="false" customHeight="true" outlineLevel="0" collapsed="false">
      <c r="A84" s="24" t="s">
        <v>155</v>
      </c>
      <c r="B84" s="206" t="s">
        <v>156</v>
      </c>
      <c r="C84" s="177"/>
      <c r="D84" s="94"/>
    </row>
    <row r="85" customFormat="false" ht="12" hidden="false" customHeight="true" outlineLevel="0" collapsed="false">
      <c r="A85" s="101" t="s">
        <v>157</v>
      </c>
      <c r="B85" s="207" t="s">
        <v>158</v>
      </c>
      <c r="C85" s="198"/>
      <c r="D85" s="104"/>
    </row>
    <row r="86" customFormat="false" ht="12" hidden="false" customHeight="true" outlineLevel="0" collapsed="false">
      <c r="A86" s="21" t="s">
        <v>9</v>
      </c>
      <c r="B86" s="130" t="s">
        <v>159</v>
      </c>
      <c r="C86" s="165" t="n">
        <f aca="false">+C87+C88+C89</f>
        <v>5167</v>
      </c>
      <c r="D86" s="19" t="n">
        <v>5167</v>
      </c>
    </row>
    <row r="87" customFormat="false" ht="12" hidden="false" customHeight="true" outlineLevel="0" collapsed="false">
      <c r="A87" s="43" t="s">
        <v>11</v>
      </c>
      <c r="B87" s="168" t="s">
        <v>160</v>
      </c>
      <c r="C87" s="176" t="n">
        <v>2494</v>
      </c>
      <c r="D87" s="54" t="n">
        <v>2494</v>
      </c>
    </row>
    <row r="88" customFormat="false" ht="12" hidden="false" customHeight="true" outlineLevel="0" collapsed="false">
      <c r="A88" s="43" t="s">
        <v>13</v>
      </c>
      <c r="B88" s="178" t="s">
        <v>161</v>
      </c>
      <c r="C88" s="169" t="n">
        <v>800</v>
      </c>
      <c r="D88" s="94" t="n">
        <v>800</v>
      </c>
    </row>
    <row r="89" customFormat="false" ht="12" hidden="false" customHeight="true" outlineLevel="0" collapsed="false">
      <c r="A89" s="43" t="s">
        <v>15</v>
      </c>
      <c r="B89" s="181" t="s">
        <v>162</v>
      </c>
      <c r="C89" s="160" t="n">
        <v>1873</v>
      </c>
      <c r="D89" s="94" t="n">
        <v>1873</v>
      </c>
    </row>
    <row r="90" customFormat="false" ht="12" hidden="false" customHeight="true" outlineLevel="0" collapsed="false">
      <c r="A90" s="43" t="s">
        <v>17</v>
      </c>
      <c r="B90" s="181" t="s">
        <v>163</v>
      </c>
      <c r="C90" s="160"/>
      <c r="D90" s="94"/>
    </row>
    <row r="91" customFormat="false" ht="12" hidden="false" customHeight="true" outlineLevel="0" collapsed="false">
      <c r="A91" s="43" t="s">
        <v>164</v>
      </c>
      <c r="B91" s="181" t="s">
        <v>165</v>
      </c>
      <c r="C91" s="160" t="n">
        <v>1873</v>
      </c>
      <c r="D91" s="94" t="n">
        <v>1873</v>
      </c>
    </row>
    <row r="92" customFormat="false" ht="15.75" hidden="false" customHeight="false" outlineLevel="0" collapsed="false">
      <c r="A92" s="43" t="s">
        <v>166</v>
      </c>
      <c r="B92" s="181" t="s">
        <v>167</v>
      </c>
      <c r="C92" s="160"/>
      <c r="D92" s="94"/>
    </row>
    <row r="93" customFormat="false" ht="12" hidden="false" customHeight="true" outlineLevel="0" collapsed="false">
      <c r="A93" s="43" t="s">
        <v>168</v>
      </c>
      <c r="B93" s="208" t="s">
        <v>169</v>
      </c>
      <c r="C93" s="160"/>
      <c r="D93" s="94"/>
    </row>
    <row r="94" customFormat="false" ht="12" hidden="false" customHeight="true" outlineLevel="0" collapsed="false">
      <c r="A94" s="43" t="s">
        <v>170</v>
      </c>
      <c r="B94" s="208" t="s">
        <v>171</v>
      </c>
      <c r="C94" s="160"/>
      <c r="D94" s="94"/>
    </row>
    <row r="95" customFormat="false" ht="12" hidden="false" customHeight="true" outlineLevel="0" collapsed="false">
      <c r="A95" s="43" t="s">
        <v>172</v>
      </c>
      <c r="B95" s="208" t="s">
        <v>173</v>
      </c>
      <c r="C95" s="160"/>
      <c r="D95" s="94"/>
    </row>
    <row r="96" customFormat="false" ht="24" hidden="false" customHeight="true" outlineLevel="0" collapsed="false">
      <c r="A96" s="36" t="s">
        <v>174</v>
      </c>
      <c r="B96" s="209" t="s">
        <v>175</v>
      </c>
      <c r="C96" s="186"/>
      <c r="D96" s="104"/>
    </row>
    <row r="97" customFormat="false" ht="12" hidden="false" customHeight="true" outlineLevel="0" collapsed="false">
      <c r="A97" s="21" t="s">
        <v>19</v>
      </c>
      <c r="B97" s="210" t="s">
        <v>176</v>
      </c>
      <c r="C97" s="165" t="n">
        <f aca="false">+C98+C99</f>
        <v>5838</v>
      </c>
      <c r="D97" s="19" t="n">
        <v>7099</v>
      </c>
    </row>
    <row r="98" customFormat="false" ht="12" hidden="false" customHeight="true" outlineLevel="0" collapsed="false">
      <c r="A98" s="43" t="s">
        <v>21</v>
      </c>
      <c r="B98" s="175" t="s">
        <v>177</v>
      </c>
      <c r="C98" s="176" t="n">
        <v>5838</v>
      </c>
      <c r="D98" s="54" t="n">
        <v>7099</v>
      </c>
    </row>
    <row r="99" customFormat="false" ht="12" hidden="false" customHeight="true" outlineLevel="0" collapsed="false">
      <c r="A99" s="46" t="s">
        <v>23</v>
      </c>
      <c r="B99" s="178" t="s">
        <v>178</v>
      </c>
      <c r="C99" s="177"/>
      <c r="D99" s="104"/>
    </row>
    <row r="100" s="110" customFormat="true" ht="12" hidden="false" customHeight="true" outlineLevel="0" collapsed="false">
      <c r="A100" s="73" t="s">
        <v>179</v>
      </c>
      <c r="B100" s="156" t="s">
        <v>180</v>
      </c>
      <c r="C100" s="211"/>
      <c r="D100" s="109"/>
    </row>
    <row r="101" customFormat="false" ht="12" hidden="false" customHeight="true" outlineLevel="0" collapsed="false">
      <c r="A101" s="111" t="s">
        <v>39</v>
      </c>
      <c r="B101" s="212" t="s">
        <v>181</v>
      </c>
      <c r="C101" s="155" t="n">
        <f aca="false">+C73+C86+C97+C100</f>
        <v>67078</v>
      </c>
      <c r="D101" s="19" t="n">
        <v>69049</v>
      </c>
    </row>
    <row r="102" customFormat="false" ht="12" hidden="false" customHeight="true" outlineLevel="0" collapsed="false">
      <c r="A102" s="73" t="s">
        <v>57</v>
      </c>
      <c r="B102" s="156" t="s">
        <v>182</v>
      </c>
      <c r="C102" s="165" t="n">
        <f aca="false">+C103+C111</f>
        <v>0</v>
      </c>
      <c r="D102" s="113"/>
    </row>
    <row r="103" customFormat="false" ht="12" hidden="false" customHeight="true" outlineLevel="0" collapsed="false">
      <c r="A103" s="114" t="s">
        <v>59</v>
      </c>
      <c r="B103" s="213" t="s">
        <v>230</v>
      </c>
      <c r="C103" s="214" t="n">
        <f aca="false">+C104+C105+C106+C107+C108+C109+C110</f>
        <v>0</v>
      </c>
      <c r="D103" s="113"/>
    </row>
    <row r="104" customFormat="false" ht="12" hidden="false" customHeight="true" outlineLevel="0" collapsed="false">
      <c r="A104" s="117" t="s">
        <v>61</v>
      </c>
      <c r="B104" s="162" t="s">
        <v>184</v>
      </c>
      <c r="C104" s="215"/>
      <c r="D104" s="54"/>
    </row>
    <row r="105" customFormat="false" ht="12" hidden="false" customHeight="true" outlineLevel="0" collapsed="false">
      <c r="A105" s="78" t="s">
        <v>63</v>
      </c>
      <c r="B105" s="181" t="s">
        <v>185</v>
      </c>
      <c r="C105" s="216"/>
      <c r="D105" s="94"/>
    </row>
    <row r="106" customFormat="false" ht="12" hidden="false" customHeight="true" outlineLevel="0" collapsed="false">
      <c r="A106" s="78" t="s">
        <v>65</v>
      </c>
      <c r="B106" s="181" t="s">
        <v>186</v>
      </c>
      <c r="C106" s="216"/>
      <c r="D106" s="94"/>
    </row>
    <row r="107" customFormat="false" ht="12" hidden="false" customHeight="true" outlineLevel="0" collapsed="false">
      <c r="A107" s="78" t="s">
        <v>67</v>
      </c>
      <c r="B107" s="181" t="s">
        <v>187</v>
      </c>
      <c r="C107" s="216"/>
      <c r="D107" s="94"/>
    </row>
    <row r="108" customFormat="false" ht="12" hidden="false" customHeight="true" outlineLevel="0" collapsed="false">
      <c r="A108" s="78" t="s">
        <v>69</v>
      </c>
      <c r="B108" s="181" t="s">
        <v>188</v>
      </c>
      <c r="C108" s="216"/>
      <c r="D108" s="94"/>
    </row>
    <row r="109" customFormat="false" ht="12" hidden="false" customHeight="true" outlineLevel="0" collapsed="false">
      <c r="A109" s="78" t="s">
        <v>189</v>
      </c>
      <c r="B109" s="181" t="s">
        <v>190</v>
      </c>
      <c r="C109" s="216"/>
      <c r="D109" s="94"/>
    </row>
    <row r="110" customFormat="false" ht="12" hidden="false" customHeight="true" outlineLevel="0" collapsed="false">
      <c r="A110" s="120" t="s">
        <v>191</v>
      </c>
      <c r="B110" s="217" t="s">
        <v>192</v>
      </c>
      <c r="C110" s="218"/>
      <c r="D110" s="104"/>
    </row>
    <row r="111" customFormat="false" ht="12" hidden="false" customHeight="true" outlineLevel="0" collapsed="false">
      <c r="A111" s="114" t="s">
        <v>71</v>
      </c>
      <c r="B111" s="213" t="s">
        <v>231</v>
      </c>
      <c r="C111" s="214" t="n">
        <f aca="false">+C112+C113+C114+C115+C116+C117+C118+C119</f>
        <v>0</v>
      </c>
      <c r="D111" s="113"/>
    </row>
    <row r="112" customFormat="false" ht="12" hidden="false" customHeight="true" outlineLevel="0" collapsed="false">
      <c r="A112" s="117" t="s">
        <v>73</v>
      </c>
      <c r="B112" s="162" t="s">
        <v>184</v>
      </c>
      <c r="C112" s="215"/>
      <c r="D112" s="54"/>
    </row>
    <row r="113" customFormat="false" ht="12" hidden="false" customHeight="true" outlineLevel="0" collapsed="false">
      <c r="A113" s="78" t="s">
        <v>74</v>
      </c>
      <c r="B113" s="181" t="s">
        <v>194</v>
      </c>
      <c r="C113" s="216"/>
      <c r="D113" s="94"/>
    </row>
    <row r="114" customFormat="false" ht="12" hidden="false" customHeight="true" outlineLevel="0" collapsed="false">
      <c r="A114" s="78" t="s">
        <v>75</v>
      </c>
      <c r="B114" s="181" t="s">
        <v>186</v>
      </c>
      <c r="C114" s="216"/>
      <c r="D114" s="94"/>
    </row>
    <row r="115" customFormat="false" ht="12" hidden="false" customHeight="true" outlineLevel="0" collapsed="false">
      <c r="A115" s="78" t="s">
        <v>76</v>
      </c>
      <c r="B115" s="181" t="s">
        <v>187</v>
      </c>
      <c r="C115" s="216"/>
      <c r="D115" s="94"/>
    </row>
    <row r="116" customFormat="false" ht="12" hidden="false" customHeight="true" outlineLevel="0" collapsed="false">
      <c r="A116" s="78" t="s">
        <v>77</v>
      </c>
      <c r="B116" s="181" t="s">
        <v>188</v>
      </c>
      <c r="C116" s="216"/>
      <c r="D116" s="94"/>
    </row>
    <row r="117" customFormat="false" ht="12" hidden="false" customHeight="true" outlineLevel="0" collapsed="false">
      <c r="A117" s="78" t="s">
        <v>195</v>
      </c>
      <c r="B117" s="181" t="s">
        <v>196</v>
      </c>
      <c r="C117" s="216"/>
      <c r="D117" s="94"/>
    </row>
    <row r="118" customFormat="false" ht="12" hidden="false" customHeight="true" outlineLevel="0" collapsed="false">
      <c r="A118" s="78" t="s">
        <v>197</v>
      </c>
      <c r="B118" s="181" t="s">
        <v>192</v>
      </c>
      <c r="C118" s="216"/>
      <c r="D118" s="94"/>
    </row>
    <row r="119" customFormat="false" ht="12" hidden="false" customHeight="true" outlineLevel="0" collapsed="false">
      <c r="A119" s="120" t="s">
        <v>198</v>
      </c>
      <c r="B119" s="217" t="s">
        <v>199</v>
      </c>
      <c r="C119" s="218"/>
      <c r="D119" s="104"/>
    </row>
    <row r="120" customFormat="false" ht="12" hidden="false" customHeight="true" outlineLevel="0" collapsed="false">
      <c r="A120" s="73" t="s">
        <v>200</v>
      </c>
      <c r="B120" s="199" t="s">
        <v>201</v>
      </c>
      <c r="C120" s="219" t="n">
        <f aca="false">+C101+C102</f>
        <v>67078</v>
      </c>
      <c r="D120" s="19" t="n">
        <v>69049</v>
      </c>
    </row>
    <row r="121" customFormat="false" ht="15" hidden="false" customHeight="true" outlineLevel="0" collapsed="false">
      <c r="A121" s="73" t="s">
        <v>85</v>
      </c>
      <c r="B121" s="199" t="s">
        <v>202</v>
      </c>
      <c r="C121" s="220"/>
      <c r="D121" s="113"/>
      <c r="F121" s="70"/>
      <c r="G121" s="125"/>
      <c r="H121" s="125"/>
      <c r="I121" s="125"/>
    </row>
    <row r="122" s="20" customFormat="true" ht="12.95" hidden="false" customHeight="true" outlineLevel="0" collapsed="false">
      <c r="A122" s="126" t="s">
        <v>203</v>
      </c>
      <c r="B122" s="200" t="s">
        <v>204</v>
      </c>
      <c r="C122" s="221" t="n">
        <f aca="false">+C120+C121</f>
        <v>67078</v>
      </c>
      <c r="D122" s="19" t="n">
        <v>69049</v>
      </c>
    </row>
    <row r="123" customFormat="false" ht="7.5" hidden="false" customHeight="true" outlineLevel="0" collapsed="false">
      <c r="A123" s="127"/>
      <c r="B123" s="127"/>
      <c r="C123" s="128"/>
    </row>
    <row r="124" customFormat="false" ht="15.75" hidden="false" customHeight="false" outlineLevel="0" collapsed="false">
      <c r="A124" s="129" t="s">
        <v>205</v>
      </c>
      <c r="B124" s="129"/>
      <c r="C124" s="129"/>
    </row>
    <row r="125" customFormat="false" ht="15" hidden="false" customHeight="true" outlineLevel="0" collapsed="false">
      <c r="A125" s="5" t="s">
        <v>206</v>
      </c>
      <c r="B125" s="5"/>
      <c r="C125" s="6" t="s">
        <v>2</v>
      </c>
    </row>
    <row r="126" customFormat="false" ht="13.5" hidden="false" customHeight="true" outlineLevel="0" collapsed="false">
      <c r="A126" s="21" t="n">
        <v>1</v>
      </c>
      <c r="B126" s="130" t="s">
        <v>207</v>
      </c>
      <c r="C126" s="222" t="n">
        <f aca="false">+C51-C101</f>
        <v>-21089</v>
      </c>
      <c r="D126" s="223" t="n">
        <v>-21089</v>
      </c>
    </row>
    <row r="127" customFormat="false" ht="7.5" hidden="false" customHeight="true" outlineLevel="0" collapsed="false">
      <c r="A127" s="127"/>
      <c r="B127" s="127"/>
      <c r="C127" s="128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33263888888889" bottom="0.865972222222222" header="0.599305555555556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KÖTELEZŐ FELADATAINAK MÉRLEGE &amp;R&amp;11 1.2.melléklet a 3/2013. (III.7.) önkormányzati rendelethez </oddHeader>
    <oddFooter>&amp;CMódosította Dunaszentpál Község Önkormányzata Képviselő-testületének 9/2013.(IX.27.) önkormányzati rendelete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0.15"/>
    <col collapsed="false" customWidth="true" hidden="false" outlineLevel="0" max="3" min="3" style="2" width="12.82"/>
    <col collapsed="false" customWidth="true" hidden="false" outlineLevel="0" max="4" min="4" style="3" width="12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149" t="s">
        <v>4</v>
      </c>
      <c r="C3" s="150" t="s">
        <v>5</v>
      </c>
      <c r="D3" s="224" t="s">
        <v>6</v>
      </c>
    </row>
    <row r="4" s="15" customFormat="true" ht="12" hidden="false" customHeight="true" outlineLevel="0" collapsed="false">
      <c r="A4" s="11" t="n">
        <v>1</v>
      </c>
      <c r="B4" s="152" t="n">
        <v>2</v>
      </c>
      <c r="C4" s="153" t="n">
        <v>3</v>
      </c>
      <c r="D4" s="14"/>
    </row>
    <row r="5" s="20" customFormat="true" ht="12" hidden="false" customHeight="true" outlineLevel="0" collapsed="false">
      <c r="A5" s="16" t="s">
        <v>7</v>
      </c>
      <c r="B5" s="154" t="s">
        <v>8</v>
      </c>
      <c r="C5" s="225" t="n">
        <f aca="false">+C6+C11+C20</f>
        <v>0</v>
      </c>
      <c r="D5" s="226"/>
    </row>
    <row r="6" s="20" customFormat="true" ht="12" hidden="false" customHeight="true" outlineLevel="0" collapsed="false">
      <c r="A6" s="21" t="s">
        <v>9</v>
      </c>
      <c r="B6" s="156" t="s">
        <v>10</v>
      </c>
      <c r="C6" s="227" t="n">
        <f aca="false">+C7+C8+C9+C10</f>
        <v>0</v>
      </c>
      <c r="D6" s="226"/>
    </row>
    <row r="7" s="20" customFormat="true" ht="12" hidden="false" customHeight="true" outlineLevel="0" collapsed="false">
      <c r="A7" s="24" t="s">
        <v>11</v>
      </c>
      <c r="B7" s="159" t="s">
        <v>12</v>
      </c>
      <c r="C7" s="228"/>
      <c r="D7" s="229"/>
    </row>
    <row r="8" s="20" customFormat="true" ht="12" hidden="false" customHeight="true" outlineLevel="0" collapsed="false">
      <c r="A8" s="24" t="s">
        <v>13</v>
      </c>
      <c r="B8" s="162" t="s">
        <v>14</v>
      </c>
      <c r="C8" s="228"/>
      <c r="D8" s="230"/>
    </row>
    <row r="9" s="20" customFormat="true" ht="12" hidden="false" customHeight="true" outlineLevel="0" collapsed="false">
      <c r="A9" s="24" t="s">
        <v>15</v>
      </c>
      <c r="B9" s="162" t="s">
        <v>16</v>
      </c>
      <c r="C9" s="228"/>
      <c r="D9" s="230"/>
    </row>
    <row r="10" s="20" customFormat="true" ht="12" hidden="false" customHeight="true" outlineLevel="0" collapsed="false">
      <c r="A10" s="24" t="s">
        <v>17</v>
      </c>
      <c r="B10" s="163" t="s">
        <v>18</v>
      </c>
      <c r="C10" s="228"/>
      <c r="D10" s="231"/>
    </row>
    <row r="11" s="20" customFormat="true" ht="12" hidden="false" customHeight="true" outlineLevel="0" collapsed="false">
      <c r="A11" s="21" t="s">
        <v>19</v>
      </c>
      <c r="B11" s="154" t="s">
        <v>20</v>
      </c>
      <c r="C11" s="232" t="n">
        <f aca="false">+C12+C13+C14+C15+C16+C17+C18+C19</f>
        <v>0</v>
      </c>
      <c r="D11" s="226"/>
    </row>
    <row r="12" s="20" customFormat="true" ht="12" hidden="false" customHeight="true" outlineLevel="0" collapsed="false">
      <c r="A12" s="32" t="s">
        <v>21</v>
      </c>
      <c r="B12" s="166" t="s">
        <v>22</v>
      </c>
      <c r="C12" s="233"/>
      <c r="D12" s="229"/>
    </row>
    <row r="13" s="20" customFormat="true" ht="12" hidden="false" customHeight="true" outlineLevel="0" collapsed="false">
      <c r="A13" s="24" t="s">
        <v>23</v>
      </c>
      <c r="B13" s="168" t="s">
        <v>24</v>
      </c>
      <c r="C13" s="234"/>
      <c r="D13" s="230"/>
    </row>
    <row r="14" s="20" customFormat="true" ht="12" hidden="false" customHeight="true" outlineLevel="0" collapsed="false">
      <c r="A14" s="24" t="s">
        <v>25</v>
      </c>
      <c r="B14" s="168" t="s">
        <v>26</v>
      </c>
      <c r="C14" s="234"/>
      <c r="D14" s="230"/>
    </row>
    <row r="15" s="20" customFormat="true" ht="12" hidden="false" customHeight="true" outlineLevel="0" collapsed="false">
      <c r="A15" s="24" t="s">
        <v>27</v>
      </c>
      <c r="B15" s="168" t="s">
        <v>28</v>
      </c>
      <c r="C15" s="234"/>
      <c r="D15" s="230"/>
    </row>
    <row r="16" s="20" customFormat="true" ht="12" hidden="false" customHeight="true" outlineLevel="0" collapsed="false">
      <c r="A16" s="36" t="s">
        <v>29</v>
      </c>
      <c r="B16" s="170" t="s">
        <v>30</v>
      </c>
      <c r="C16" s="235"/>
      <c r="D16" s="230"/>
    </row>
    <row r="17" s="20" customFormat="true" ht="12" hidden="false" customHeight="true" outlineLevel="0" collapsed="false">
      <c r="A17" s="24" t="s">
        <v>31</v>
      </c>
      <c r="B17" s="168" t="s">
        <v>32</v>
      </c>
      <c r="C17" s="234"/>
      <c r="D17" s="230"/>
    </row>
    <row r="18" s="20" customFormat="true" ht="12" hidden="false" customHeight="true" outlineLevel="0" collapsed="false">
      <c r="A18" s="24" t="s">
        <v>33</v>
      </c>
      <c r="B18" s="168" t="s">
        <v>34</v>
      </c>
      <c r="C18" s="234"/>
      <c r="D18" s="230"/>
    </row>
    <row r="19" s="20" customFormat="true" ht="12" hidden="false" customHeight="true" outlineLevel="0" collapsed="false">
      <c r="A19" s="39" t="s">
        <v>35</v>
      </c>
      <c r="B19" s="172" t="s">
        <v>36</v>
      </c>
      <c r="C19" s="236"/>
      <c r="D19" s="231"/>
    </row>
    <row r="20" s="20" customFormat="true" ht="12" hidden="false" customHeight="true" outlineLevel="0" collapsed="false">
      <c r="A20" s="21" t="s">
        <v>37</v>
      </c>
      <c r="B20" s="154" t="s">
        <v>38</v>
      </c>
      <c r="C20" s="237"/>
      <c r="D20" s="226"/>
    </row>
    <row r="21" s="20" customFormat="true" ht="12" hidden="false" customHeight="true" outlineLevel="0" collapsed="false">
      <c r="A21" s="21" t="s">
        <v>39</v>
      </c>
      <c r="B21" s="154" t="s">
        <v>40</v>
      </c>
      <c r="C21" s="232" t="n">
        <f aca="false">+C22+C23+C24+C25+C26+C27+C28+C29</f>
        <v>0</v>
      </c>
      <c r="D21" s="226"/>
    </row>
    <row r="22" s="20" customFormat="true" ht="12" hidden="false" customHeight="true" outlineLevel="0" collapsed="false">
      <c r="A22" s="43" t="s">
        <v>41</v>
      </c>
      <c r="B22" s="175" t="s">
        <v>42</v>
      </c>
      <c r="C22" s="238"/>
      <c r="D22" s="229"/>
    </row>
    <row r="23" s="20" customFormat="true" ht="12" hidden="false" customHeight="true" outlineLevel="0" collapsed="false">
      <c r="A23" s="24" t="s">
        <v>43</v>
      </c>
      <c r="B23" s="168" t="s">
        <v>44</v>
      </c>
      <c r="C23" s="234"/>
      <c r="D23" s="230"/>
    </row>
    <row r="24" s="20" customFormat="true" ht="12" hidden="false" customHeight="true" outlineLevel="0" collapsed="false">
      <c r="A24" s="24" t="s">
        <v>45</v>
      </c>
      <c r="B24" s="168" t="s">
        <v>46</v>
      </c>
      <c r="C24" s="234"/>
      <c r="D24" s="230"/>
    </row>
    <row r="25" s="20" customFormat="true" ht="12" hidden="false" customHeight="true" outlineLevel="0" collapsed="false">
      <c r="A25" s="46" t="s">
        <v>47</v>
      </c>
      <c r="B25" s="168" t="s">
        <v>48</v>
      </c>
      <c r="C25" s="239"/>
      <c r="D25" s="230"/>
    </row>
    <row r="26" s="20" customFormat="true" ht="12" hidden="false" customHeight="true" outlineLevel="0" collapsed="false">
      <c r="A26" s="46" t="s">
        <v>49</v>
      </c>
      <c r="B26" s="168" t="s">
        <v>50</v>
      </c>
      <c r="C26" s="239"/>
      <c r="D26" s="230"/>
    </row>
    <row r="27" s="20" customFormat="true" ht="12" hidden="false" customHeight="true" outlineLevel="0" collapsed="false">
      <c r="A27" s="24" t="s">
        <v>51</v>
      </c>
      <c r="B27" s="168" t="s">
        <v>52</v>
      </c>
      <c r="C27" s="234"/>
      <c r="D27" s="230"/>
    </row>
    <row r="28" s="20" customFormat="true" ht="12" hidden="false" customHeight="true" outlineLevel="0" collapsed="false">
      <c r="A28" s="24" t="s">
        <v>53</v>
      </c>
      <c r="B28" s="168" t="s">
        <v>54</v>
      </c>
      <c r="C28" s="240"/>
      <c r="D28" s="230"/>
    </row>
    <row r="29" s="20" customFormat="true" ht="12" hidden="false" customHeight="true" outlineLevel="0" collapsed="false">
      <c r="A29" s="24" t="s">
        <v>55</v>
      </c>
      <c r="B29" s="178" t="s">
        <v>56</v>
      </c>
      <c r="C29" s="240"/>
      <c r="D29" s="231"/>
    </row>
    <row r="30" s="20" customFormat="true" ht="12" hidden="false" customHeight="true" outlineLevel="0" collapsed="false">
      <c r="A30" s="50" t="s">
        <v>57</v>
      </c>
      <c r="B30" s="154" t="s">
        <v>58</v>
      </c>
      <c r="C30" s="227" t="n">
        <f aca="false">+C31+C37</f>
        <v>0</v>
      </c>
      <c r="D30" s="226"/>
    </row>
    <row r="31" s="20" customFormat="true" ht="12" hidden="false" customHeight="true" outlineLevel="0" collapsed="false">
      <c r="A31" s="51" t="s">
        <v>59</v>
      </c>
      <c r="B31" s="179" t="s">
        <v>60</v>
      </c>
      <c r="C31" s="241" t="n">
        <f aca="false">+C32+C33+C34+C35+C36</f>
        <v>0</v>
      </c>
      <c r="D31" s="229"/>
    </row>
    <row r="32" s="20" customFormat="true" ht="12" hidden="false" customHeight="true" outlineLevel="0" collapsed="false">
      <c r="A32" s="55" t="s">
        <v>61</v>
      </c>
      <c r="B32" s="181" t="s">
        <v>62</v>
      </c>
      <c r="C32" s="242"/>
      <c r="D32" s="230"/>
    </row>
    <row r="33" s="20" customFormat="true" ht="12" hidden="false" customHeight="true" outlineLevel="0" collapsed="false">
      <c r="A33" s="55" t="s">
        <v>63</v>
      </c>
      <c r="B33" s="181" t="s">
        <v>64</v>
      </c>
      <c r="C33" s="242"/>
      <c r="D33" s="230"/>
    </row>
    <row r="34" s="20" customFormat="true" ht="12" hidden="false" customHeight="true" outlineLevel="0" collapsed="false">
      <c r="A34" s="55" t="s">
        <v>65</v>
      </c>
      <c r="B34" s="181" t="s">
        <v>66</v>
      </c>
      <c r="C34" s="242"/>
      <c r="D34" s="230"/>
    </row>
    <row r="35" s="20" customFormat="true" ht="12" hidden="false" customHeight="true" outlineLevel="0" collapsed="false">
      <c r="A35" s="55" t="s">
        <v>67</v>
      </c>
      <c r="B35" s="181" t="s">
        <v>68</v>
      </c>
      <c r="C35" s="242"/>
      <c r="D35" s="230"/>
    </row>
    <row r="36" s="20" customFormat="true" ht="12" hidden="false" customHeight="true" outlineLevel="0" collapsed="false">
      <c r="A36" s="55" t="s">
        <v>69</v>
      </c>
      <c r="B36" s="181" t="s">
        <v>70</v>
      </c>
      <c r="C36" s="242"/>
      <c r="D36" s="230"/>
    </row>
    <row r="37" s="20" customFormat="true" ht="12" hidden="false" customHeight="true" outlineLevel="0" collapsed="false">
      <c r="A37" s="55" t="s">
        <v>71</v>
      </c>
      <c r="B37" s="182" t="s">
        <v>72</v>
      </c>
      <c r="C37" s="243" t="n">
        <f aca="false">+C38+C39+C40+C41+C42</f>
        <v>0</v>
      </c>
      <c r="D37" s="230"/>
    </row>
    <row r="38" s="20" customFormat="true" ht="12" hidden="false" customHeight="true" outlineLevel="0" collapsed="false">
      <c r="A38" s="55" t="s">
        <v>73</v>
      </c>
      <c r="B38" s="181" t="s">
        <v>62</v>
      </c>
      <c r="C38" s="242"/>
      <c r="D38" s="230"/>
    </row>
    <row r="39" s="20" customFormat="true" ht="12" hidden="false" customHeight="true" outlineLevel="0" collapsed="false">
      <c r="A39" s="55" t="s">
        <v>74</v>
      </c>
      <c r="B39" s="181" t="s">
        <v>64</v>
      </c>
      <c r="C39" s="242"/>
      <c r="D39" s="230"/>
    </row>
    <row r="40" s="20" customFormat="true" ht="12" hidden="false" customHeight="true" outlineLevel="0" collapsed="false">
      <c r="A40" s="55" t="s">
        <v>75</v>
      </c>
      <c r="B40" s="181" t="s">
        <v>66</v>
      </c>
      <c r="C40" s="242"/>
      <c r="D40" s="230"/>
    </row>
    <row r="41" s="20" customFormat="true" ht="12" hidden="false" customHeight="true" outlineLevel="0" collapsed="false">
      <c r="A41" s="55" t="s">
        <v>76</v>
      </c>
      <c r="B41" s="184" t="s">
        <v>68</v>
      </c>
      <c r="C41" s="242"/>
      <c r="D41" s="230"/>
    </row>
    <row r="42" s="20" customFormat="true" ht="12" hidden="false" customHeight="true" outlineLevel="0" collapsed="false">
      <c r="A42" s="60" t="s">
        <v>77</v>
      </c>
      <c r="B42" s="185" t="s">
        <v>78</v>
      </c>
      <c r="C42" s="244"/>
      <c r="D42" s="231"/>
    </row>
    <row r="43" s="20" customFormat="true" ht="12" hidden="false" customHeight="true" outlineLevel="0" collapsed="false">
      <c r="A43" s="21" t="s">
        <v>79</v>
      </c>
      <c r="B43" s="187" t="s">
        <v>80</v>
      </c>
      <c r="C43" s="227" t="n">
        <f aca="false">+C44+C45</f>
        <v>0</v>
      </c>
      <c r="D43" s="226"/>
    </row>
    <row r="44" s="20" customFormat="true" ht="12" hidden="false" customHeight="true" outlineLevel="0" collapsed="false">
      <c r="A44" s="43" t="s">
        <v>81</v>
      </c>
      <c r="B44" s="162" t="s">
        <v>82</v>
      </c>
      <c r="C44" s="245"/>
      <c r="D44" s="229"/>
    </row>
    <row r="45" s="20" customFormat="true" ht="12" hidden="false" customHeight="true" outlineLevel="0" collapsed="false">
      <c r="A45" s="36" t="s">
        <v>83</v>
      </c>
      <c r="B45" s="189" t="s">
        <v>84</v>
      </c>
      <c r="C45" s="246"/>
      <c r="D45" s="231"/>
    </row>
    <row r="46" s="20" customFormat="true" ht="12" hidden="false" customHeight="true" outlineLevel="0" collapsed="false">
      <c r="A46" s="21" t="s">
        <v>85</v>
      </c>
      <c r="B46" s="187" t="s">
        <v>86</v>
      </c>
      <c r="C46" s="227" t="n">
        <f aca="false">+C47+C48+C49</f>
        <v>0</v>
      </c>
      <c r="D46" s="226"/>
    </row>
    <row r="47" s="20" customFormat="true" ht="12" hidden="false" customHeight="true" outlineLevel="0" collapsed="false">
      <c r="A47" s="43" t="s">
        <v>87</v>
      </c>
      <c r="B47" s="162" t="s">
        <v>88</v>
      </c>
      <c r="C47" s="247"/>
      <c r="D47" s="229"/>
    </row>
    <row r="48" s="20" customFormat="true" ht="12" hidden="false" customHeight="true" outlineLevel="0" collapsed="false">
      <c r="A48" s="24" t="s">
        <v>89</v>
      </c>
      <c r="B48" s="181" t="s">
        <v>90</v>
      </c>
      <c r="C48" s="240"/>
      <c r="D48" s="230"/>
    </row>
    <row r="49" s="20" customFormat="true" ht="12" hidden="false" customHeight="true" outlineLevel="0" collapsed="false">
      <c r="A49" s="36" t="s">
        <v>91</v>
      </c>
      <c r="B49" s="189" t="s">
        <v>92</v>
      </c>
      <c r="C49" s="248"/>
      <c r="D49" s="231"/>
    </row>
    <row r="50" s="20" customFormat="true" ht="17.25" hidden="false" customHeight="true" outlineLevel="0" collapsed="false">
      <c r="A50" s="21" t="s">
        <v>93</v>
      </c>
      <c r="B50" s="191" t="s">
        <v>94</v>
      </c>
      <c r="C50" s="249"/>
      <c r="D50" s="226"/>
      <c r="E50" s="70"/>
    </row>
    <row r="51" s="20" customFormat="true" ht="12" hidden="false" customHeight="true" outlineLevel="0" collapsed="false">
      <c r="A51" s="21" t="s">
        <v>95</v>
      </c>
      <c r="B51" s="193" t="s">
        <v>96</v>
      </c>
      <c r="C51" s="250" t="n">
        <f aca="false">+C6+C11+C20+C21+C30+C43+C46+C50</f>
        <v>0</v>
      </c>
      <c r="D51" s="226"/>
    </row>
    <row r="52" s="20" customFormat="true" ht="12" hidden="false" customHeight="true" outlineLevel="0" collapsed="false">
      <c r="A52" s="73" t="s">
        <v>97</v>
      </c>
      <c r="B52" s="156" t="s">
        <v>98</v>
      </c>
      <c r="C52" s="251" t="n">
        <f aca="false">+C53+C59</f>
        <v>0</v>
      </c>
      <c r="D52" s="226"/>
    </row>
    <row r="53" s="20" customFormat="true" ht="12" hidden="false" customHeight="true" outlineLevel="0" collapsed="false">
      <c r="A53" s="75" t="s">
        <v>99</v>
      </c>
      <c r="B53" s="179" t="s">
        <v>226</v>
      </c>
      <c r="C53" s="252" t="n">
        <f aca="false">+C54+C55+C56+C57+C58</f>
        <v>0</v>
      </c>
      <c r="D53" s="229"/>
    </row>
    <row r="54" s="20" customFormat="true" ht="12" hidden="false" customHeight="true" outlineLevel="0" collapsed="false">
      <c r="A54" s="78" t="s">
        <v>101</v>
      </c>
      <c r="B54" s="181" t="s">
        <v>102</v>
      </c>
      <c r="C54" s="240"/>
      <c r="D54" s="230"/>
    </row>
    <row r="55" s="20" customFormat="true" ht="12" hidden="false" customHeight="true" outlineLevel="0" collapsed="false">
      <c r="A55" s="78" t="s">
        <v>103</v>
      </c>
      <c r="B55" s="181" t="s">
        <v>104</v>
      </c>
      <c r="C55" s="240"/>
      <c r="D55" s="230"/>
    </row>
    <row r="56" s="20" customFormat="true" ht="12" hidden="false" customHeight="true" outlineLevel="0" collapsed="false">
      <c r="A56" s="78" t="s">
        <v>105</v>
      </c>
      <c r="B56" s="181" t="s">
        <v>106</v>
      </c>
      <c r="C56" s="240"/>
      <c r="D56" s="230"/>
    </row>
    <row r="57" s="20" customFormat="true" ht="12" hidden="false" customHeight="true" outlineLevel="0" collapsed="false">
      <c r="A57" s="78" t="s">
        <v>107</v>
      </c>
      <c r="B57" s="181" t="s">
        <v>108</v>
      </c>
      <c r="C57" s="240"/>
      <c r="D57" s="230"/>
    </row>
    <row r="58" s="20" customFormat="true" ht="12" hidden="false" customHeight="true" outlineLevel="0" collapsed="false">
      <c r="A58" s="78" t="s">
        <v>109</v>
      </c>
      <c r="B58" s="181" t="s">
        <v>110</v>
      </c>
      <c r="C58" s="240"/>
      <c r="D58" s="230"/>
    </row>
    <row r="59" s="20" customFormat="true" ht="12" hidden="false" customHeight="true" outlineLevel="0" collapsed="false">
      <c r="A59" s="79" t="s">
        <v>111</v>
      </c>
      <c r="B59" s="182" t="s">
        <v>227</v>
      </c>
      <c r="C59" s="253" t="n">
        <f aca="false">+C60+C61+C62+C63+C64</f>
        <v>0</v>
      </c>
      <c r="D59" s="230"/>
    </row>
    <row r="60" s="20" customFormat="true" ht="12" hidden="false" customHeight="true" outlineLevel="0" collapsed="false">
      <c r="A60" s="78" t="s">
        <v>113</v>
      </c>
      <c r="B60" s="181" t="s">
        <v>114</v>
      </c>
      <c r="C60" s="240"/>
      <c r="D60" s="230"/>
    </row>
    <row r="61" s="20" customFormat="true" ht="12" hidden="false" customHeight="true" outlineLevel="0" collapsed="false">
      <c r="A61" s="78" t="s">
        <v>115</v>
      </c>
      <c r="B61" s="181" t="s">
        <v>116</v>
      </c>
      <c r="C61" s="240"/>
      <c r="D61" s="230"/>
    </row>
    <row r="62" s="20" customFormat="true" ht="12" hidden="false" customHeight="true" outlineLevel="0" collapsed="false">
      <c r="A62" s="78" t="s">
        <v>117</v>
      </c>
      <c r="B62" s="181" t="s">
        <v>118</v>
      </c>
      <c r="C62" s="240"/>
      <c r="D62" s="230"/>
    </row>
    <row r="63" s="20" customFormat="true" ht="12" hidden="false" customHeight="true" outlineLevel="0" collapsed="false">
      <c r="A63" s="78" t="s">
        <v>119</v>
      </c>
      <c r="B63" s="181" t="s">
        <v>120</v>
      </c>
      <c r="C63" s="240"/>
      <c r="D63" s="230"/>
    </row>
    <row r="64" s="20" customFormat="true" ht="12" hidden="false" customHeight="true" outlineLevel="0" collapsed="false">
      <c r="A64" s="80" t="s">
        <v>121</v>
      </c>
      <c r="B64" s="189" t="s">
        <v>122</v>
      </c>
      <c r="C64" s="254"/>
      <c r="D64" s="231"/>
    </row>
    <row r="65" s="20" customFormat="true" ht="12" hidden="false" customHeight="true" outlineLevel="0" collapsed="false">
      <c r="A65" s="82" t="s">
        <v>123</v>
      </c>
      <c r="B65" s="199" t="s">
        <v>228</v>
      </c>
      <c r="C65" s="251" t="n">
        <f aca="false">+C51+C52</f>
        <v>0</v>
      </c>
      <c r="D65" s="226"/>
    </row>
    <row r="66" s="20" customFormat="true" ht="13.5" hidden="false" customHeight="true" outlineLevel="0" collapsed="false">
      <c r="A66" s="84" t="s">
        <v>125</v>
      </c>
      <c r="B66" s="200" t="s">
        <v>126</v>
      </c>
      <c r="C66" s="237"/>
      <c r="D66" s="226"/>
    </row>
    <row r="67" s="20" customFormat="true" ht="12" hidden="false" customHeight="true" outlineLevel="0" collapsed="false">
      <c r="A67" s="82" t="s">
        <v>127</v>
      </c>
      <c r="B67" s="199" t="s">
        <v>229</v>
      </c>
      <c r="C67" s="255" t="n">
        <f aca="false">+C65+C66</f>
        <v>0</v>
      </c>
      <c r="D67" s="226"/>
    </row>
    <row r="68" s="20" customFormat="true" ht="12.95" hidden="false" customHeight="true" outlineLevel="0" collapsed="false">
      <c r="A68" s="87"/>
      <c r="B68" s="88"/>
      <c r="C68" s="89"/>
    </row>
    <row r="69" customFormat="false" ht="16.5" hidden="false" customHeight="true" outlineLevel="0" collapsed="false">
      <c r="A69" s="4" t="s">
        <v>129</v>
      </c>
      <c r="B69" s="4"/>
      <c r="C69" s="4"/>
    </row>
    <row r="70" s="92" customFormat="true" ht="16.5" hidden="false" customHeight="true" outlineLevel="0" collapsed="false">
      <c r="A70" s="90" t="s">
        <v>130</v>
      </c>
      <c r="B70" s="90"/>
      <c r="C70" s="91" t="s">
        <v>2</v>
      </c>
    </row>
    <row r="71" customFormat="false" ht="38.1" hidden="false" customHeight="true" outlineLevel="0" collapsed="false">
      <c r="A71" s="7" t="s">
        <v>131</v>
      </c>
      <c r="B71" s="149" t="s">
        <v>132</v>
      </c>
      <c r="C71" s="150" t="s">
        <v>5</v>
      </c>
      <c r="D71" s="151" t="s">
        <v>6</v>
      </c>
    </row>
    <row r="72" s="15" customFormat="true" ht="12" hidden="false" customHeight="true" outlineLevel="0" collapsed="false">
      <c r="A72" s="11" t="n">
        <v>1</v>
      </c>
      <c r="B72" s="152" t="n">
        <v>2</v>
      </c>
      <c r="C72" s="201" t="n">
        <v>3</v>
      </c>
      <c r="D72" s="14"/>
    </row>
    <row r="73" customFormat="false" ht="12" hidden="false" customHeight="true" outlineLevel="0" collapsed="false">
      <c r="A73" s="16" t="s">
        <v>7</v>
      </c>
      <c r="B73" s="202" t="s">
        <v>134</v>
      </c>
      <c r="C73" s="225" t="n">
        <f aca="false">+C74+C75+C76+C77+C78</f>
        <v>0</v>
      </c>
      <c r="D73" s="138"/>
    </row>
    <row r="74" customFormat="false" ht="12" hidden="false" customHeight="true" outlineLevel="0" collapsed="false">
      <c r="A74" s="32" t="s">
        <v>135</v>
      </c>
      <c r="B74" s="166" t="s">
        <v>136</v>
      </c>
      <c r="C74" s="233"/>
      <c r="D74" s="256"/>
    </row>
    <row r="75" customFormat="false" ht="12" hidden="false" customHeight="true" outlineLevel="0" collapsed="false">
      <c r="A75" s="24" t="s">
        <v>137</v>
      </c>
      <c r="B75" s="168" t="s">
        <v>138</v>
      </c>
      <c r="C75" s="234"/>
      <c r="D75" s="257"/>
    </row>
    <row r="76" customFormat="false" ht="12" hidden="false" customHeight="true" outlineLevel="0" collapsed="false">
      <c r="A76" s="24" t="s">
        <v>139</v>
      </c>
      <c r="B76" s="168" t="s">
        <v>140</v>
      </c>
      <c r="C76" s="239"/>
      <c r="D76" s="257"/>
    </row>
    <row r="77" customFormat="false" ht="12" hidden="false" customHeight="true" outlineLevel="0" collapsed="false">
      <c r="A77" s="24" t="s">
        <v>141</v>
      </c>
      <c r="B77" s="203" t="s">
        <v>142</v>
      </c>
      <c r="C77" s="239"/>
      <c r="D77" s="257"/>
    </row>
    <row r="78" customFormat="false" ht="12" hidden="false" customHeight="true" outlineLevel="0" collapsed="false">
      <c r="A78" s="24" t="s">
        <v>143</v>
      </c>
      <c r="B78" s="96" t="s">
        <v>144</v>
      </c>
      <c r="C78" s="239"/>
      <c r="D78" s="257"/>
    </row>
    <row r="79" customFormat="false" ht="12" hidden="false" customHeight="true" outlineLevel="0" collapsed="false">
      <c r="A79" s="24" t="s">
        <v>145</v>
      </c>
      <c r="B79" s="168" t="s">
        <v>146</v>
      </c>
      <c r="C79" s="239"/>
      <c r="D79" s="257"/>
    </row>
    <row r="80" customFormat="false" ht="12" hidden="false" customHeight="true" outlineLevel="0" collapsed="false">
      <c r="A80" s="24" t="s">
        <v>147</v>
      </c>
      <c r="B80" s="204" t="s">
        <v>148</v>
      </c>
      <c r="C80" s="239"/>
      <c r="D80" s="257"/>
    </row>
    <row r="81" customFormat="false" ht="12" hidden="false" customHeight="true" outlineLevel="0" collapsed="false">
      <c r="A81" s="24" t="s">
        <v>149</v>
      </c>
      <c r="B81" s="204" t="s">
        <v>150</v>
      </c>
      <c r="C81" s="239"/>
      <c r="D81" s="257"/>
    </row>
    <row r="82" customFormat="false" ht="12" hidden="false" customHeight="true" outlineLevel="0" collapsed="false">
      <c r="A82" s="24" t="s">
        <v>151</v>
      </c>
      <c r="B82" s="205" t="s">
        <v>152</v>
      </c>
      <c r="C82" s="239"/>
      <c r="D82" s="257"/>
    </row>
    <row r="83" customFormat="false" ht="12" hidden="false" customHeight="true" outlineLevel="0" collapsed="false">
      <c r="A83" s="36" t="s">
        <v>153</v>
      </c>
      <c r="B83" s="206" t="s">
        <v>154</v>
      </c>
      <c r="C83" s="239"/>
      <c r="D83" s="257"/>
    </row>
    <row r="84" customFormat="false" ht="12" hidden="false" customHeight="true" outlineLevel="0" collapsed="false">
      <c r="A84" s="24" t="s">
        <v>155</v>
      </c>
      <c r="B84" s="206" t="s">
        <v>156</v>
      </c>
      <c r="C84" s="239"/>
      <c r="D84" s="257"/>
    </row>
    <row r="85" customFormat="false" ht="12" hidden="false" customHeight="true" outlineLevel="0" collapsed="false">
      <c r="A85" s="101" t="s">
        <v>157</v>
      </c>
      <c r="B85" s="207" t="s">
        <v>158</v>
      </c>
      <c r="C85" s="258"/>
      <c r="D85" s="259"/>
    </row>
    <row r="86" customFormat="false" ht="12" hidden="false" customHeight="true" outlineLevel="0" collapsed="false">
      <c r="A86" s="21" t="s">
        <v>9</v>
      </c>
      <c r="B86" s="130" t="s">
        <v>159</v>
      </c>
      <c r="C86" s="232" t="n">
        <f aca="false">+C87+C88+C89</f>
        <v>0</v>
      </c>
      <c r="D86" s="138"/>
    </row>
    <row r="87" customFormat="false" ht="12" hidden="false" customHeight="true" outlineLevel="0" collapsed="false">
      <c r="A87" s="43" t="s">
        <v>11</v>
      </c>
      <c r="B87" s="168" t="s">
        <v>160</v>
      </c>
      <c r="C87" s="238"/>
      <c r="D87" s="256"/>
    </row>
    <row r="88" customFormat="false" ht="12" hidden="false" customHeight="true" outlineLevel="0" collapsed="false">
      <c r="A88" s="43" t="s">
        <v>13</v>
      </c>
      <c r="B88" s="178" t="s">
        <v>161</v>
      </c>
      <c r="C88" s="234"/>
      <c r="D88" s="257"/>
    </row>
    <row r="89" customFormat="false" ht="12" hidden="false" customHeight="true" outlineLevel="0" collapsed="false">
      <c r="A89" s="43" t="s">
        <v>15</v>
      </c>
      <c r="B89" s="181" t="s">
        <v>162</v>
      </c>
      <c r="C89" s="228"/>
      <c r="D89" s="257"/>
    </row>
    <row r="90" customFormat="false" ht="12" hidden="false" customHeight="true" outlineLevel="0" collapsed="false">
      <c r="A90" s="43" t="s">
        <v>17</v>
      </c>
      <c r="B90" s="181" t="s">
        <v>163</v>
      </c>
      <c r="C90" s="228"/>
      <c r="D90" s="257"/>
    </row>
    <row r="91" customFormat="false" ht="12" hidden="false" customHeight="true" outlineLevel="0" collapsed="false">
      <c r="A91" s="43" t="s">
        <v>164</v>
      </c>
      <c r="B91" s="181" t="s">
        <v>165</v>
      </c>
      <c r="C91" s="228"/>
      <c r="D91" s="257"/>
    </row>
    <row r="92" customFormat="false" ht="15.75" hidden="false" customHeight="false" outlineLevel="0" collapsed="false">
      <c r="A92" s="43" t="s">
        <v>166</v>
      </c>
      <c r="B92" s="181" t="s">
        <v>167</v>
      </c>
      <c r="C92" s="228"/>
      <c r="D92" s="257"/>
    </row>
    <row r="93" customFormat="false" ht="12" hidden="false" customHeight="true" outlineLevel="0" collapsed="false">
      <c r="A93" s="43" t="s">
        <v>168</v>
      </c>
      <c r="B93" s="208" t="s">
        <v>169</v>
      </c>
      <c r="C93" s="228"/>
      <c r="D93" s="257"/>
    </row>
    <row r="94" customFormat="false" ht="12" hidden="false" customHeight="true" outlineLevel="0" collapsed="false">
      <c r="A94" s="43" t="s">
        <v>170</v>
      </c>
      <c r="B94" s="208" t="s">
        <v>171</v>
      </c>
      <c r="C94" s="228"/>
      <c r="D94" s="257"/>
    </row>
    <row r="95" customFormat="false" ht="12" hidden="false" customHeight="true" outlineLevel="0" collapsed="false">
      <c r="A95" s="43" t="s">
        <v>172</v>
      </c>
      <c r="B95" s="208" t="s">
        <v>173</v>
      </c>
      <c r="C95" s="228"/>
      <c r="D95" s="257"/>
    </row>
    <row r="96" customFormat="false" ht="24" hidden="false" customHeight="true" outlineLevel="0" collapsed="false">
      <c r="A96" s="36" t="s">
        <v>174</v>
      </c>
      <c r="B96" s="209" t="s">
        <v>175</v>
      </c>
      <c r="C96" s="260"/>
      <c r="D96" s="259"/>
    </row>
    <row r="97" customFormat="false" ht="12" hidden="false" customHeight="true" outlineLevel="0" collapsed="false">
      <c r="A97" s="21" t="s">
        <v>19</v>
      </c>
      <c r="B97" s="210" t="s">
        <v>176</v>
      </c>
      <c r="C97" s="232" t="n">
        <f aca="false">+C98+C99</f>
        <v>0</v>
      </c>
      <c r="D97" s="138"/>
    </row>
    <row r="98" customFormat="false" ht="12" hidden="false" customHeight="true" outlineLevel="0" collapsed="false">
      <c r="A98" s="43" t="s">
        <v>21</v>
      </c>
      <c r="B98" s="175" t="s">
        <v>177</v>
      </c>
      <c r="C98" s="238"/>
      <c r="D98" s="256"/>
    </row>
    <row r="99" customFormat="false" ht="12" hidden="false" customHeight="true" outlineLevel="0" collapsed="false">
      <c r="A99" s="46" t="s">
        <v>23</v>
      </c>
      <c r="B99" s="178" t="s">
        <v>178</v>
      </c>
      <c r="C99" s="239"/>
      <c r="D99" s="259"/>
    </row>
    <row r="100" s="110" customFormat="true" ht="12" hidden="false" customHeight="true" outlineLevel="0" collapsed="false">
      <c r="A100" s="73" t="s">
        <v>179</v>
      </c>
      <c r="B100" s="156" t="s">
        <v>180</v>
      </c>
      <c r="C100" s="261"/>
      <c r="D100" s="262"/>
    </row>
    <row r="101" customFormat="false" ht="12" hidden="false" customHeight="true" outlineLevel="0" collapsed="false">
      <c r="A101" s="111" t="s">
        <v>39</v>
      </c>
      <c r="B101" s="212" t="s">
        <v>181</v>
      </c>
      <c r="C101" s="225" t="n">
        <f aca="false">+C73+C86+C97+C100</f>
        <v>0</v>
      </c>
      <c r="D101" s="138"/>
    </row>
    <row r="102" customFormat="false" ht="12" hidden="false" customHeight="true" outlineLevel="0" collapsed="false">
      <c r="A102" s="73" t="s">
        <v>57</v>
      </c>
      <c r="B102" s="156" t="s">
        <v>182</v>
      </c>
      <c r="C102" s="232" t="n">
        <f aca="false">+C103+C111</f>
        <v>0</v>
      </c>
      <c r="D102" s="138"/>
    </row>
    <row r="103" customFormat="false" ht="12" hidden="false" customHeight="true" outlineLevel="0" collapsed="false">
      <c r="A103" s="263" t="s">
        <v>59</v>
      </c>
      <c r="B103" s="213" t="s">
        <v>230</v>
      </c>
      <c r="C103" s="232" t="n">
        <f aca="false">+C104+C105+C106+C107+C108+C109+C110</f>
        <v>0</v>
      </c>
      <c r="D103" s="138"/>
    </row>
    <row r="104" customFormat="false" ht="12" hidden="false" customHeight="true" outlineLevel="0" collapsed="false">
      <c r="A104" s="117" t="s">
        <v>61</v>
      </c>
      <c r="B104" s="162" t="s">
        <v>184</v>
      </c>
      <c r="C104" s="264"/>
      <c r="D104" s="256"/>
    </row>
    <row r="105" customFormat="false" ht="12" hidden="false" customHeight="true" outlineLevel="0" collapsed="false">
      <c r="A105" s="78" t="s">
        <v>63</v>
      </c>
      <c r="B105" s="181" t="s">
        <v>185</v>
      </c>
      <c r="C105" s="265"/>
      <c r="D105" s="257"/>
    </row>
    <row r="106" customFormat="false" ht="12" hidden="false" customHeight="true" outlineLevel="0" collapsed="false">
      <c r="A106" s="78" t="s">
        <v>65</v>
      </c>
      <c r="B106" s="181" t="s">
        <v>186</v>
      </c>
      <c r="C106" s="265"/>
      <c r="D106" s="257"/>
    </row>
    <row r="107" customFormat="false" ht="12" hidden="false" customHeight="true" outlineLevel="0" collapsed="false">
      <c r="A107" s="78" t="s">
        <v>67</v>
      </c>
      <c r="B107" s="181" t="s">
        <v>187</v>
      </c>
      <c r="C107" s="265"/>
      <c r="D107" s="257"/>
    </row>
    <row r="108" customFormat="false" ht="12" hidden="false" customHeight="true" outlineLevel="0" collapsed="false">
      <c r="A108" s="78" t="s">
        <v>69</v>
      </c>
      <c r="B108" s="181" t="s">
        <v>188</v>
      </c>
      <c r="C108" s="265"/>
      <c r="D108" s="257"/>
    </row>
    <row r="109" customFormat="false" ht="12" hidden="false" customHeight="true" outlineLevel="0" collapsed="false">
      <c r="A109" s="78" t="s">
        <v>189</v>
      </c>
      <c r="B109" s="181" t="s">
        <v>190</v>
      </c>
      <c r="C109" s="265"/>
      <c r="D109" s="257"/>
    </row>
    <row r="110" customFormat="false" ht="12" hidden="false" customHeight="true" outlineLevel="0" collapsed="false">
      <c r="A110" s="120" t="s">
        <v>191</v>
      </c>
      <c r="B110" s="217" t="s">
        <v>192</v>
      </c>
      <c r="C110" s="266"/>
      <c r="D110" s="259"/>
    </row>
    <row r="111" customFormat="false" ht="12" hidden="false" customHeight="true" outlineLevel="0" collapsed="false">
      <c r="A111" s="263" t="s">
        <v>71</v>
      </c>
      <c r="B111" s="213" t="s">
        <v>231</v>
      </c>
      <c r="C111" s="232" t="n">
        <f aca="false">+C112+C113+C114+C115+C116+C117+C118+C119</f>
        <v>0</v>
      </c>
      <c r="D111" s="138"/>
    </row>
    <row r="112" customFormat="false" ht="12" hidden="false" customHeight="true" outlineLevel="0" collapsed="false">
      <c r="A112" s="117" t="s">
        <v>73</v>
      </c>
      <c r="B112" s="162" t="s">
        <v>184</v>
      </c>
      <c r="C112" s="264"/>
      <c r="D112" s="256"/>
    </row>
    <row r="113" customFormat="false" ht="12" hidden="false" customHeight="true" outlineLevel="0" collapsed="false">
      <c r="A113" s="78" t="s">
        <v>74</v>
      </c>
      <c r="B113" s="181" t="s">
        <v>194</v>
      </c>
      <c r="C113" s="265"/>
      <c r="D113" s="257"/>
    </row>
    <row r="114" customFormat="false" ht="12" hidden="false" customHeight="true" outlineLevel="0" collapsed="false">
      <c r="A114" s="78" t="s">
        <v>75</v>
      </c>
      <c r="B114" s="181" t="s">
        <v>186</v>
      </c>
      <c r="C114" s="265"/>
      <c r="D114" s="257"/>
    </row>
    <row r="115" customFormat="false" ht="12" hidden="false" customHeight="true" outlineLevel="0" collapsed="false">
      <c r="A115" s="78" t="s">
        <v>76</v>
      </c>
      <c r="B115" s="181" t="s">
        <v>187</v>
      </c>
      <c r="C115" s="265"/>
      <c r="D115" s="257"/>
    </row>
    <row r="116" customFormat="false" ht="12" hidden="false" customHeight="true" outlineLevel="0" collapsed="false">
      <c r="A116" s="78" t="s">
        <v>77</v>
      </c>
      <c r="B116" s="181" t="s">
        <v>188</v>
      </c>
      <c r="C116" s="265"/>
      <c r="D116" s="257"/>
    </row>
    <row r="117" customFormat="false" ht="12" hidden="false" customHeight="true" outlineLevel="0" collapsed="false">
      <c r="A117" s="78" t="s">
        <v>195</v>
      </c>
      <c r="B117" s="181" t="s">
        <v>196</v>
      </c>
      <c r="C117" s="265"/>
      <c r="D117" s="257"/>
    </row>
    <row r="118" customFormat="false" ht="12" hidden="false" customHeight="true" outlineLevel="0" collapsed="false">
      <c r="A118" s="78" t="s">
        <v>197</v>
      </c>
      <c r="B118" s="181" t="s">
        <v>192</v>
      </c>
      <c r="C118" s="265"/>
      <c r="D118" s="257"/>
    </row>
    <row r="119" customFormat="false" ht="12" hidden="false" customHeight="true" outlineLevel="0" collapsed="false">
      <c r="A119" s="120" t="s">
        <v>198</v>
      </c>
      <c r="B119" s="217" t="s">
        <v>199</v>
      </c>
      <c r="C119" s="266"/>
      <c r="D119" s="259"/>
    </row>
    <row r="120" customFormat="false" ht="12" hidden="false" customHeight="true" outlineLevel="0" collapsed="false">
      <c r="A120" s="73" t="s">
        <v>200</v>
      </c>
      <c r="B120" s="199" t="s">
        <v>201</v>
      </c>
      <c r="C120" s="137" t="n">
        <f aca="false">+C101+C102</f>
        <v>0</v>
      </c>
      <c r="D120" s="138"/>
    </row>
    <row r="121" customFormat="false" ht="15" hidden="false" customHeight="true" outlineLevel="0" collapsed="false">
      <c r="A121" s="73" t="s">
        <v>85</v>
      </c>
      <c r="B121" s="199" t="s">
        <v>202</v>
      </c>
      <c r="C121" s="267"/>
      <c r="D121" s="138"/>
      <c r="F121" s="70"/>
      <c r="G121" s="125"/>
      <c r="H121" s="125"/>
      <c r="I121" s="125"/>
    </row>
    <row r="122" s="20" customFormat="true" ht="12.95" hidden="false" customHeight="true" outlineLevel="0" collapsed="false">
      <c r="A122" s="126" t="s">
        <v>203</v>
      </c>
      <c r="B122" s="200" t="s">
        <v>204</v>
      </c>
      <c r="C122" s="251" t="n">
        <f aca="false">+C120+C121</f>
        <v>0</v>
      </c>
      <c r="D122" s="226"/>
    </row>
    <row r="123" customFormat="false" ht="7.5" hidden="false" customHeight="true" outlineLevel="0" collapsed="false">
      <c r="A123" s="127"/>
      <c r="B123" s="127"/>
      <c r="C123" s="128"/>
    </row>
    <row r="124" customFormat="false" ht="15.75" hidden="false" customHeight="false" outlineLevel="0" collapsed="false">
      <c r="A124" s="129" t="s">
        <v>205</v>
      </c>
      <c r="B124" s="129"/>
      <c r="C124" s="129"/>
    </row>
    <row r="125" customFormat="false" ht="15" hidden="false" customHeight="true" outlineLevel="0" collapsed="false">
      <c r="A125" s="5" t="s">
        <v>206</v>
      </c>
      <c r="B125" s="5"/>
      <c r="C125" s="6" t="s">
        <v>2</v>
      </c>
    </row>
    <row r="126" customFormat="false" ht="13.5" hidden="false" customHeight="true" outlineLevel="0" collapsed="false">
      <c r="A126" s="21" t="n">
        <v>1</v>
      </c>
      <c r="B126" s="130" t="s">
        <v>207</v>
      </c>
      <c r="C126" s="131" t="n">
        <f aca="false">+C51-C101</f>
        <v>0</v>
      </c>
      <c r="D126" s="138"/>
    </row>
    <row r="127" customFormat="false" ht="7.5" hidden="false" customHeight="true" outlineLevel="0" collapsed="false">
      <c r="A127" s="127"/>
      <c r="B127" s="127"/>
      <c r="C127" s="128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ÉNT VÁLLALT FELADATAINAK MÉRLEGE&amp;R&amp;11 1.3. melléklet a 3/2013. (III.7.) önkormányzati rendelethez</oddHeader>
    <oddFooter>&amp;CMódosította Dunaszentpál Község Önkormányzata Képviselő-testületének 9/2013,(IX.27.) önkormányzati rendelete</oddFooter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12.99"/>
    <col collapsed="false" customWidth="true" hidden="false" outlineLevel="0" max="4" min="4" style="3" width="11.4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149" t="s">
        <v>4</v>
      </c>
      <c r="C3" s="150" t="s">
        <v>5</v>
      </c>
      <c r="D3" s="224" t="s">
        <v>6</v>
      </c>
    </row>
    <row r="4" s="15" customFormat="true" ht="12" hidden="false" customHeight="true" outlineLevel="0" collapsed="false">
      <c r="A4" s="11" t="n">
        <v>1</v>
      </c>
      <c r="B4" s="152" t="n">
        <v>2</v>
      </c>
      <c r="C4" s="153" t="n">
        <v>3</v>
      </c>
      <c r="D4" s="14"/>
    </row>
    <row r="5" s="20" customFormat="true" ht="12" hidden="false" customHeight="true" outlineLevel="0" collapsed="false">
      <c r="A5" s="16" t="s">
        <v>7</v>
      </c>
      <c r="B5" s="154" t="s">
        <v>8</v>
      </c>
      <c r="C5" s="225" t="n">
        <f aca="false">+C6+C11+C20</f>
        <v>0</v>
      </c>
      <c r="D5" s="226"/>
    </row>
    <row r="6" s="20" customFormat="true" ht="12" hidden="false" customHeight="true" outlineLevel="0" collapsed="false">
      <c r="A6" s="21" t="s">
        <v>9</v>
      </c>
      <c r="B6" s="156" t="s">
        <v>10</v>
      </c>
      <c r="C6" s="227" t="n">
        <f aca="false">+C7+C8+C9+C10</f>
        <v>0</v>
      </c>
      <c r="D6" s="226"/>
    </row>
    <row r="7" s="20" customFormat="true" ht="12" hidden="false" customHeight="true" outlineLevel="0" collapsed="false">
      <c r="A7" s="24" t="s">
        <v>11</v>
      </c>
      <c r="B7" s="159" t="s">
        <v>12</v>
      </c>
      <c r="C7" s="228"/>
      <c r="D7" s="229"/>
    </row>
    <row r="8" s="20" customFormat="true" ht="12" hidden="false" customHeight="true" outlineLevel="0" collapsed="false">
      <c r="A8" s="24" t="s">
        <v>13</v>
      </c>
      <c r="B8" s="162" t="s">
        <v>14</v>
      </c>
      <c r="C8" s="228"/>
      <c r="D8" s="230"/>
    </row>
    <row r="9" s="20" customFormat="true" ht="12" hidden="false" customHeight="true" outlineLevel="0" collapsed="false">
      <c r="A9" s="24" t="s">
        <v>15</v>
      </c>
      <c r="B9" s="162" t="s">
        <v>16</v>
      </c>
      <c r="C9" s="228"/>
      <c r="D9" s="230"/>
    </row>
    <row r="10" s="20" customFormat="true" ht="12" hidden="false" customHeight="true" outlineLevel="0" collapsed="false">
      <c r="A10" s="24" t="s">
        <v>17</v>
      </c>
      <c r="B10" s="163" t="s">
        <v>18</v>
      </c>
      <c r="C10" s="228"/>
      <c r="D10" s="231"/>
    </row>
    <row r="11" s="20" customFormat="true" ht="12" hidden="false" customHeight="true" outlineLevel="0" collapsed="false">
      <c r="A11" s="21" t="s">
        <v>19</v>
      </c>
      <c r="B11" s="154" t="s">
        <v>20</v>
      </c>
      <c r="C11" s="232" t="n">
        <f aca="false">+C12+C13+C14+C15+C16+C17+C18+C19</f>
        <v>0</v>
      </c>
      <c r="D11" s="226"/>
    </row>
    <row r="12" s="20" customFormat="true" ht="12" hidden="false" customHeight="true" outlineLevel="0" collapsed="false">
      <c r="A12" s="32" t="s">
        <v>21</v>
      </c>
      <c r="B12" s="166" t="s">
        <v>22</v>
      </c>
      <c r="C12" s="233"/>
      <c r="D12" s="229"/>
    </row>
    <row r="13" s="20" customFormat="true" ht="12" hidden="false" customHeight="true" outlineLevel="0" collapsed="false">
      <c r="A13" s="24" t="s">
        <v>23</v>
      </c>
      <c r="B13" s="168" t="s">
        <v>24</v>
      </c>
      <c r="C13" s="234"/>
      <c r="D13" s="230"/>
    </row>
    <row r="14" s="20" customFormat="true" ht="12" hidden="false" customHeight="true" outlineLevel="0" collapsed="false">
      <c r="A14" s="24" t="s">
        <v>25</v>
      </c>
      <c r="B14" s="168" t="s">
        <v>26</v>
      </c>
      <c r="C14" s="234"/>
      <c r="D14" s="230"/>
    </row>
    <row r="15" s="20" customFormat="true" ht="12" hidden="false" customHeight="true" outlineLevel="0" collapsed="false">
      <c r="A15" s="24" t="s">
        <v>27</v>
      </c>
      <c r="B15" s="168" t="s">
        <v>28</v>
      </c>
      <c r="C15" s="234"/>
      <c r="D15" s="230"/>
    </row>
    <row r="16" s="20" customFormat="true" ht="12" hidden="false" customHeight="true" outlineLevel="0" collapsed="false">
      <c r="A16" s="36" t="s">
        <v>29</v>
      </c>
      <c r="B16" s="170" t="s">
        <v>30</v>
      </c>
      <c r="C16" s="235"/>
      <c r="D16" s="230"/>
    </row>
    <row r="17" s="20" customFormat="true" ht="12" hidden="false" customHeight="true" outlineLevel="0" collapsed="false">
      <c r="A17" s="24" t="s">
        <v>31</v>
      </c>
      <c r="B17" s="168" t="s">
        <v>32</v>
      </c>
      <c r="C17" s="234"/>
      <c r="D17" s="230"/>
    </row>
    <row r="18" s="20" customFormat="true" ht="12" hidden="false" customHeight="true" outlineLevel="0" collapsed="false">
      <c r="A18" s="24" t="s">
        <v>33</v>
      </c>
      <c r="B18" s="168" t="s">
        <v>34</v>
      </c>
      <c r="C18" s="234"/>
      <c r="D18" s="230"/>
    </row>
    <row r="19" s="20" customFormat="true" ht="12" hidden="false" customHeight="true" outlineLevel="0" collapsed="false">
      <c r="A19" s="39" t="s">
        <v>35</v>
      </c>
      <c r="B19" s="172" t="s">
        <v>36</v>
      </c>
      <c r="C19" s="236"/>
      <c r="D19" s="231"/>
    </row>
    <row r="20" s="20" customFormat="true" ht="12" hidden="false" customHeight="true" outlineLevel="0" collapsed="false">
      <c r="A20" s="21" t="s">
        <v>37</v>
      </c>
      <c r="B20" s="154" t="s">
        <v>38</v>
      </c>
      <c r="C20" s="237"/>
      <c r="D20" s="226"/>
    </row>
    <row r="21" s="20" customFormat="true" ht="12" hidden="false" customHeight="true" outlineLevel="0" collapsed="false">
      <c r="A21" s="21" t="s">
        <v>39</v>
      </c>
      <c r="B21" s="154" t="s">
        <v>40</v>
      </c>
      <c r="C21" s="232" t="n">
        <f aca="false">+C22+C23+C24+C25+C26+C27+C28+C29</f>
        <v>2077</v>
      </c>
      <c r="D21" s="232" t="n">
        <v>2077</v>
      </c>
    </row>
    <row r="22" s="20" customFormat="true" ht="12" hidden="false" customHeight="true" outlineLevel="0" collapsed="false">
      <c r="A22" s="43" t="s">
        <v>41</v>
      </c>
      <c r="B22" s="175" t="s">
        <v>42</v>
      </c>
      <c r="C22" s="238" t="n">
        <v>2077</v>
      </c>
      <c r="D22" s="238" t="n">
        <v>2077</v>
      </c>
    </row>
    <row r="23" s="20" customFormat="true" ht="12" hidden="false" customHeight="true" outlineLevel="0" collapsed="false">
      <c r="A23" s="24" t="s">
        <v>43</v>
      </c>
      <c r="B23" s="168" t="s">
        <v>44</v>
      </c>
      <c r="C23" s="234"/>
      <c r="D23" s="230"/>
    </row>
    <row r="24" s="20" customFormat="true" ht="12" hidden="false" customHeight="true" outlineLevel="0" collapsed="false">
      <c r="A24" s="24" t="s">
        <v>45</v>
      </c>
      <c r="B24" s="168" t="s">
        <v>46</v>
      </c>
      <c r="C24" s="234"/>
      <c r="D24" s="230"/>
    </row>
    <row r="25" s="20" customFormat="true" ht="12" hidden="false" customHeight="true" outlineLevel="0" collapsed="false">
      <c r="A25" s="46" t="s">
        <v>47</v>
      </c>
      <c r="B25" s="168" t="s">
        <v>48</v>
      </c>
      <c r="C25" s="239"/>
      <c r="D25" s="230"/>
    </row>
    <row r="26" s="20" customFormat="true" ht="12" hidden="false" customHeight="true" outlineLevel="0" collapsed="false">
      <c r="A26" s="46" t="s">
        <v>49</v>
      </c>
      <c r="B26" s="168" t="s">
        <v>50</v>
      </c>
      <c r="C26" s="239"/>
      <c r="D26" s="230"/>
    </row>
    <row r="27" s="20" customFormat="true" ht="12" hidden="false" customHeight="true" outlineLevel="0" collapsed="false">
      <c r="A27" s="24" t="s">
        <v>51</v>
      </c>
      <c r="B27" s="168" t="s">
        <v>52</v>
      </c>
      <c r="C27" s="234"/>
      <c r="D27" s="230"/>
    </row>
    <row r="28" s="20" customFormat="true" ht="12" hidden="false" customHeight="true" outlineLevel="0" collapsed="false">
      <c r="A28" s="24" t="s">
        <v>53</v>
      </c>
      <c r="B28" s="168" t="s">
        <v>54</v>
      </c>
      <c r="C28" s="240"/>
      <c r="D28" s="230"/>
    </row>
    <row r="29" s="20" customFormat="true" ht="12" hidden="false" customHeight="true" outlineLevel="0" collapsed="false">
      <c r="A29" s="24" t="s">
        <v>55</v>
      </c>
      <c r="B29" s="178" t="s">
        <v>56</v>
      </c>
      <c r="C29" s="240"/>
      <c r="D29" s="231"/>
    </row>
    <row r="30" s="20" customFormat="true" ht="12" hidden="false" customHeight="true" outlineLevel="0" collapsed="false">
      <c r="A30" s="50" t="s">
        <v>57</v>
      </c>
      <c r="B30" s="154" t="s">
        <v>58</v>
      </c>
      <c r="C30" s="227" t="n">
        <f aca="false">+C31+C37</f>
        <v>0</v>
      </c>
      <c r="D30" s="226"/>
    </row>
    <row r="31" s="20" customFormat="true" ht="12" hidden="false" customHeight="true" outlineLevel="0" collapsed="false">
      <c r="A31" s="51" t="s">
        <v>59</v>
      </c>
      <c r="B31" s="179" t="s">
        <v>60</v>
      </c>
      <c r="C31" s="241" t="n">
        <f aca="false">+C32+C33+C34+C35+C36</f>
        <v>0</v>
      </c>
      <c r="D31" s="229"/>
    </row>
    <row r="32" s="20" customFormat="true" ht="12" hidden="false" customHeight="true" outlineLevel="0" collapsed="false">
      <c r="A32" s="55" t="s">
        <v>61</v>
      </c>
      <c r="B32" s="181" t="s">
        <v>62</v>
      </c>
      <c r="C32" s="242"/>
      <c r="D32" s="230"/>
    </row>
    <row r="33" s="20" customFormat="true" ht="12" hidden="false" customHeight="true" outlineLevel="0" collapsed="false">
      <c r="A33" s="55" t="s">
        <v>63</v>
      </c>
      <c r="B33" s="181" t="s">
        <v>64</v>
      </c>
      <c r="C33" s="242"/>
      <c r="D33" s="230"/>
    </row>
    <row r="34" s="20" customFormat="true" ht="12" hidden="false" customHeight="true" outlineLevel="0" collapsed="false">
      <c r="A34" s="55" t="s">
        <v>65</v>
      </c>
      <c r="B34" s="181" t="s">
        <v>66</v>
      </c>
      <c r="C34" s="242"/>
      <c r="D34" s="230"/>
    </row>
    <row r="35" s="20" customFormat="true" ht="12" hidden="false" customHeight="true" outlineLevel="0" collapsed="false">
      <c r="A35" s="55" t="s">
        <v>67</v>
      </c>
      <c r="B35" s="181" t="s">
        <v>68</v>
      </c>
      <c r="C35" s="242"/>
      <c r="D35" s="230"/>
    </row>
    <row r="36" s="20" customFormat="true" ht="12" hidden="false" customHeight="true" outlineLevel="0" collapsed="false">
      <c r="A36" s="55" t="s">
        <v>69</v>
      </c>
      <c r="B36" s="181" t="s">
        <v>70</v>
      </c>
      <c r="C36" s="242"/>
      <c r="D36" s="230"/>
    </row>
    <row r="37" s="20" customFormat="true" ht="12" hidden="false" customHeight="true" outlineLevel="0" collapsed="false">
      <c r="A37" s="55" t="s">
        <v>71</v>
      </c>
      <c r="B37" s="182" t="s">
        <v>72</v>
      </c>
      <c r="C37" s="243" t="n">
        <f aca="false">+C38+C39+C40+C41+C42</f>
        <v>0</v>
      </c>
      <c r="D37" s="230"/>
    </row>
    <row r="38" s="20" customFormat="true" ht="12" hidden="false" customHeight="true" outlineLevel="0" collapsed="false">
      <c r="A38" s="55" t="s">
        <v>73</v>
      </c>
      <c r="B38" s="181" t="s">
        <v>62</v>
      </c>
      <c r="C38" s="242"/>
      <c r="D38" s="230"/>
    </row>
    <row r="39" s="20" customFormat="true" ht="12" hidden="false" customHeight="true" outlineLevel="0" collapsed="false">
      <c r="A39" s="55" t="s">
        <v>74</v>
      </c>
      <c r="B39" s="181" t="s">
        <v>64</v>
      </c>
      <c r="C39" s="242"/>
      <c r="D39" s="230"/>
    </row>
    <row r="40" s="20" customFormat="true" ht="12" hidden="false" customHeight="true" outlineLevel="0" collapsed="false">
      <c r="A40" s="55" t="s">
        <v>75</v>
      </c>
      <c r="B40" s="181" t="s">
        <v>66</v>
      </c>
      <c r="C40" s="242"/>
      <c r="D40" s="230"/>
    </row>
    <row r="41" s="20" customFormat="true" ht="12" hidden="false" customHeight="true" outlineLevel="0" collapsed="false">
      <c r="A41" s="55" t="s">
        <v>76</v>
      </c>
      <c r="B41" s="184" t="s">
        <v>68</v>
      </c>
      <c r="C41" s="242"/>
      <c r="D41" s="230"/>
    </row>
    <row r="42" s="20" customFormat="true" ht="12" hidden="false" customHeight="true" outlineLevel="0" collapsed="false">
      <c r="A42" s="60" t="s">
        <v>77</v>
      </c>
      <c r="B42" s="185" t="s">
        <v>78</v>
      </c>
      <c r="C42" s="244"/>
      <c r="D42" s="231"/>
    </row>
    <row r="43" s="20" customFormat="true" ht="12" hidden="false" customHeight="true" outlineLevel="0" collapsed="false">
      <c r="A43" s="21" t="s">
        <v>79</v>
      </c>
      <c r="B43" s="187" t="s">
        <v>80</v>
      </c>
      <c r="C43" s="227" t="n">
        <f aca="false">+C44+C45</f>
        <v>0</v>
      </c>
      <c r="D43" s="226"/>
    </row>
    <row r="44" s="20" customFormat="true" ht="12" hidden="false" customHeight="true" outlineLevel="0" collapsed="false">
      <c r="A44" s="43" t="s">
        <v>81</v>
      </c>
      <c r="B44" s="162" t="s">
        <v>82</v>
      </c>
      <c r="C44" s="245"/>
      <c r="D44" s="229"/>
    </row>
    <row r="45" s="20" customFormat="true" ht="12" hidden="false" customHeight="true" outlineLevel="0" collapsed="false">
      <c r="A45" s="36" t="s">
        <v>83</v>
      </c>
      <c r="B45" s="189" t="s">
        <v>84</v>
      </c>
      <c r="C45" s="246"/>
      <c r="D45" s="231"/>
    </row>
    <row r="46" s="20" customFormat="true" ht="12" hidden="false" customHeight="true" outlineLevel="0" collapsed="false">
      <c r="A46" s="21" t="s">
        <v>85</v>
      </c>
      <c r="B46" s="187" t="s">
        <v>86</v>
      </c>
      <c r="C46" s="227" t="n">
        <f aca="false">+C47+C48+C49</f>
        <v>0</v>
      </c>
      <c r="D46" s="226"/>
    </row>
    <row r="47" s="20" customFormat="true" ht="12" hidden="false" customHeight="true" outlineLevel="0" collapsed="false">
      <c r="A47" s="43" t="s">
        <v>87</v>
      </c>
      <c r="B47" s="162" t="s">
        <v>88</v>
      </c>
      <c r="C47" s="247"/>
      <c r="D47" s="229"/>
    </row>
    <row r="48" s="20" customFormat="true" ht="12" hidden="false" customHeight="true" outlineLevel="0" collapsed="false">
      <c r="A48" s="24" t="s">
        <v>89</v>
      </c>
      <c r="B48" s="181" t="s">
        <v>90</v>
      </c>
      <c r="C48" s="240"/>
      <c r="D48" s="230"/>
    </row>
    <row r="49" s="20" customFormat="true" ht="12" hidden="false" customHeight="true" outlineLevel="0" collapsed="false">
      <c r="A49" s="36" t="s">
        <v>91</v>
      </c>
      <c r="B49" s="189" t="s">
        <v>92</v>
      </c>
      <c r="C49" s="248"/>
      <c r="D49" s="231"/>
    </row>
    <row r="50" s="20" customFormat="true" ht="17.25" hidden="false" customHeight="true" outlineLevel="0" collapsed="false">
      <c r="A50" s="21" t="s">
        <v>93</v>
      </c>
      <c r="B50" s="191" t="s">
        <v>94</v>
      </c>
      <c r="C50" s="249"/>
      <c r="D50" s="226"/>
      <c r="E50" s="70"/>
    </row>
    <row r="51" s="20" customFormat="true" ht="12" hidden="false" customHeight="true" outlineLevel="0" collapsed="false">
      <c r="A51" s="21" t="s">
        <v>95</v>
      </c>
      <c r="B51" s="193" t="s">
        <v>96</v>
      </c>
      <c r="C51" s="250" t="n">
        <f aca="false">+C6+C11+C20+C21+C30+C43+C46+C50</f>
        <v>2077</v>
      </c>
      <c r="D51" s="250" t="n">
        <v>2077</v>
      </c>
    </row>
    <row r="52" s="20" customFormat="true" ht="12" hidden="false" customHeight="true" outlineLevel="0" collapsed="false">
      <c r="A52" s="73" t="s">
        <v>97</v>
      </c>
      <c r="B52" s="156" t="s">
        <v>98</v>
      </c>
      <c r="C52" s="251" t="n">
        <f aca="false">+C53+C59</f>
        <v>0</v>
      </c>
      <c r="D52" s="226"/>
    </row>
    <row r="53" s="20" customFormat="true" ht="12" hidden="false" customHeight="true" outlineLevel="0" collapsed="false">
      <c r="A53" s="75" t="s">
        <v>99</v>
      </c>
      <c r="B53" s="179" t="s">
        <v>226</v>
      </c>
      <c r="C53" s="252" t="n">
        <f aca="false">+C54+C55+C56+C57+C58</f>
        <v>0</v>
      </c>
      <c r="D53" s="229"/>
    </row>
    <row r="54" s="20" customFormat="true" ht="12" hidden="false" customHeight="true" outlineLevel="0" collapsed="false">
      <c r="A54" s="78" t="s">
        <v>101</v>
      </c>
      <c r="B54" s="181" t="s">
        <v>102</v>
      </c>
      <c r="C54" s="240"/>
      <c r="D54" s="230"/>
    </row>
    <row r="55" s="20" customFormat="true" ht="12" hidden="false" customHeight="true" outlineLevel="0" collapsed="false">
      <c r="A55" s="78" t="s">
        <v>103</v>
      </c>
      <c r="B55" s="181" t="s">
        <v>104</v>
      </c>
      <c r="C55" s="240"/>
      <c r="D55" s="230"/>
    </row>
    <row r="56" s="20" customFormat="true" ht="12" hidden="false" customHeight="true" outlineLevel="0" collapsed="false">
      <c r="A56" s="78" t="s">
        <v>105</v>
      </c>
      <c r="B56" s="181" t="s">
        <v>106</v>
      </c>
      <c r="C56" s="240"/>
      <c r="D56" s="230"/>
    </row>
    <row r="57" s="20" customFormat="true" ht="12" hidden="false" customHeight="true" outlineLevel="0" collapsed="false">
      <c r="A57" s="78" t="s">
        <v>107</v>
      </c>
      <c r="B57" s="181" t="s">
        <v>108</v>
      </c>
      <c r="C57" s="240"/>
      <c r="D57" s="230"/>
    </row>
    <row r="58" s="20" customFormat="true" ht="12" hidden="false" customHeight="true" outlineLevel="0" collapsed="false">
      <c r="A58" s="78" t="s">
        <v>109</v>
      </c>
      <c r="B58" s="181" t="s">
        <v>110</v>
      </c>
      <c r="C58" s="240"/>
      <c r="D58" s="230"/>
    </row>
    <row r="59" s="20" customFormat="true" ht="12" hidden="false" customHeight="true" outlineLevel="0" collapsed="false">
      <c r="A59" s="79" t="s">
        <v>111</v>
      </c>
      <c r="B59" s="182" t="s">
        <v>227</v>
      </c>
      <c r="C59" s="253" t="n">
        <f aca="false">+C60+C61+C62+C63+C64</f>
        <v>0</v>
      </c>
      <c r="D59" s="230"/>
    </row>
    <row r="60" s="20" customFormat="true" ht="12" hidden="false" customHeight="true" outlineLevel="0" collapsed="false">
      <c r="A60" s="78" t="s">
        <v>113</v>
      </c>
      <c r="B60" s="181" t="s">
        <v>114</v>
      </c>
      <c r="C60" s="240"/>
      <c r="D60" s="230"/>
    </row>
    <row r="61" s="20" customFormat="true" ht="12" hidden="false" customHeight="true" outlineLevel="0" collapsed="false">
      <c r="A61" s="78" t="s">
        <v>115</v>
      </c>
      <c r="B61" s="181" t="s">
        <v>116</v>
      </c>
      <c r="C61" s="240"/>
      <c r="D61" s="230"/>
    </row>
    <row r="62" s="20" customFormat="true" ht="12" hidden="false" customHeight="true" outlineLevel="0" collapsed="false">
      <c r="A62" s="78" t="s">
        <v>117</v>
      </c>
      <c r="B62" s="181" t="s">
        <v>118</v>
      </c>
      <c r="C62" s="240"/>
      <c r="D62" s="230"/>
    </row>
    <row r="63" s="20" customFormat="true" ht="12" hidden="false" customHeight="true" outlineLevel="0" collapsed="false">
      <c r="A63" s="78" t="s">
        <v>119</v>
      </c>
      <c r="B63" s="181" t="s">
        <v>120</v>
      </c>
      <c r="C63" s="240"/>
      <c r="D63" s="230"/>
    </row>
    <row r="64" s="20" customFormat="true" ht="12" hidden="false" customHeight="true" outlineLevel="0" collapsed="false">
      <c r="A64" s="80" t="s">
        <v>121</v>
      </c>
      <c r="B64" s="189" t="s">
        <v>122</v>
      </c>
      <c r="C64" s="254"/>
      <c r="D64" s="231"/>
    </row>
    <row r="65" s="20" customFormat="true" ht="12" hidden="false" customHeight="true" outlineLevel="0" collapsed="false">
      <c r="A65" s="82" t="s">
        <v>123</v>
      </c>
      <c r="B65" s="199" t="s">
        <v>228</v>
      </c>
      <c r="C65" s="251" t="n">
        <f aca="false">+C51+C52</f>
        <v>2077</v>
      </c>
      <c r="D65" s="251" t="n">
        <v>2077</v>
      </c>
    </row>
    <row r="66" s="20" customFormat="true" ht="13.5" hidden="false" customHeight="true" outlineLevel="0" collapsed="false">
      <c r="A66" s="84" t="s">
        <v>125</v>
      </c>
      <c r="B66" s="200" t="s">
        <v>126</v>
      </c>
      <c r="C66" s="237"/>
      <c r="D66" s="226"/>
    </row>
    <row r="67" s="20" customFormat="true" ht="12" hidden="false" customHeight="true" outlineLevel="0" collapsed="false">
      <c r="A67" s="82" t="s">
        <v>127</v>
      </c>
      <c r="B67" s="199" t="s">
        <v>229</v>
      </c>
      <c r="C67" s="255" t="n">
        <f aca="false">+C65+C66</f>
        <v>2077</v>
      </c>
      <c r="D67" s="255" t="n">
        <v>2077</v>
      </c>
    </row>
    <row r="68" s="20" customFormat="true" ht="12.95" hidden="false" customHeight="true" outlineLevel="0" collapsed="false">
      <c r="A68" s="87"/>
      <c r="B68" s="88"/>
      <c r="C68" s="89"/>
    </row>
    <row r="69" customFormat="false" ht="16.5" hidden="false" customHeight="true" outlineLevel="0" collapsed="false">
      <c r="A69" s="4" t="s">
        <v>129</v>
      </c>
      <c r="B69" s="4"/>
      <c r="C69" s="4"/>
    </row>
    <row r="70" s="92" customFormat="true" ht="16.5" hidden="false" customHeight="true" outlineLevel="0" collapsed="false">
      <c r="A70" s="90" t="s">
        <v>130</v>
      </c>
      <c r="B70" s="90"/>
      <c r="C70" s="91" t="s">
        <v>2</v>
      </c>
    </row>
    <row r="71" customFormat="false" ht="38.1" hidden="false" customHeight="true" outlineLevel="0" collapsed="false">
      <c r="A71" s="7" t="s">
        <v>131</v>
      </c>
      <c r="B71" s="149" t="s">
        <v>132</v>
      </c>
      <c r="C71" s="150" t="s">
        <v>5</v>
      </c>
      <c r="D71" s="224" t="s">
        <v>6</v>
      </c>
    </row>
    <row r="72" s="15" customFormat="true" ht="12" hidden="false" customHeight="true" outlineLevel="0" collapsed="false">
      <c r="A72" s="11" t="n">
        <v>1</v>
      </c>
      <c r="B72" s="152" t="n">
        <v>2</v>
      </c>
      <c r="C72" s="201" t="n">
        <v>3</v>
      </c>
      <c r="D72" s="14"/>
    </row>
    <row r="73" customFormat="false" ht="12" hidden="false" customHeight="true" outlineLevel="0" collapsed="false">
      <c r="A73" s="16" t="s">
        <v>7</v>
      </c>
      <c r="B73" s="202" t="s">
        <v>134</v>
      </c>
      <c r="C73" s="225" t="n">
        <f aca="false">+C74+C75+C76+C77+C78</f>
        <v>2077</v>
      </c>
      <c r="D73" s="225" t="n">
        <v>2077</v>
      </c>
    </row>
    <row r="74" customFormat="false" ht="12" hidden="false" customHeight="true" outlineLevel="0" collapsed="false">
      <c r="A74" s="32" t="s">
        <v>135</v>
      </c>
      <c r="B74" s="166" t="s">
        <v>136</v>
      </c>
      <c r="C74" s="233" t="n">
        <v>1720</v>
      </c>
      <c r="D74" s="233" t="n">
        <v>1720</v>
      </c>
    </row>
    <row r="75" customFormat="false" ht="12" hidden="false" customHeight="true" outlineLevel="0" collapsed="false">
      <c r="A75" s="24" t="s">
        <v>137</v>
      </c>
      <c r="B75" s="168" t="s">
        <v>138</v>
      </c>
      <c r="C75" s="234" t="n">
        <v>357</v>
      </c>
      <c r="D75" s="234" t="n">
        <v>357</v>
      </c>
    </row>
    <row r="76" customFormat="false" ht="12" hidden="false" customHeight="true" outlineLevel="0" collapsed="false">
      <c r="A76" s="24" t="s">
        <v>139</v>
      </c>
      <c r="B76" s="168" t="s">
        <v>140</v>
      </c>
      <c r="C76" s="239"/>
      <c r="D76" s="257"/>
    </row>
    <row r="77" customFormat="false" ht="12" hidden="false" customHeight="true" outlineLevel="0" collapsed="false">
      <c r="A77" s="24" t="s">
        <v>141</v>
      </c>
      <c r="B77" s="203" t="s">
        <v>142</v>
      </c>
      <c r="C77" s="239"/>
      <c r="D77" s="257"/>
    </row>
    <row r="78" customFormat="false" ht="12" hidden="false" customHeight="true" outlineLevel="0" collapsed="false">
      <c r="A78" s="24" t="s">
        <v>143</v>
      </c>
      <c r="B78" s="96" t="s">
        <v>144</v>
      </c>
      <c r="C78" s="239"/>
      <c r="D78" s="257"/>
    </row>
    <row r="79" customFormat="false" ht="12" hidden="false" customHeight="true" outlineLevel="0" collapsed="false">
      <c r="A79" s="24" t="s">
        <v>145</v>
      </c>
      <c r="B79" s="168" t="s">
        <v>146</v>
      </c>
      <c r="C79" s="239"/>
      <c r="D79" s="257"/>
    </row>
    <row r="80" customFormat="false" ht="12" hidden="false" customHeight="true" outlineLevel="0" collapsed="false">
      <c r="A80" s="24" t="s">
        <v>147</v>
      </c>
      <c r="B80" s="204" t="s">
        <v>148</v>
      </c>
      <c r="C80" s="239"/>
      <c r="D80" s="257"/>
    </row>
    <row r="81" customFormat="false" ht="12" hidden="false" customHeight="true" outlineLevel="0" collapsed="false">
      <c r="A81" s="24" t="s">
        <v>149</v>
      </c>
      <c r="B81" s="204" t="s">
        <v>150</v>
      </c>
      <c r="C81" s="239"/>
      <c r="D81" s="257"/>
    </row>
    <row r="82" customFormat="false" ht="12" hidden="false" customHeight="true" outlineLevel="0" collapsed="false">
      <c r="A82" s="24" t="s">
        <v>151</v>
      </c>
      <c r="B82" s="205" t="s">
        <v>152</v>
      </c>
      <c r="C82" s="239"/>
      <c r="D82" s="257"/>
    </row>
    <row r="83" customFormat="false" ht="12" hidden="false" customHeight="true" outlineLevel="0" collapsed="false">
      <c r="A83" s="36" t="s">
        <v>153</v>
      </c>
      <c r="B83" s="206" t="s">
        <v>154</v>
      </c>
      <c r="C83" s="239"/>
      <c r="D83" s="257"/>
    </row>
    <row r="84" customFormat="false" ht="12" hidden="false" customHeight="true" outlineLevel="0" collapsed="false">
      <c r="A84" s="24" t="s">
        <v>155</v>
      </c>
      <c r="B84" s="206" t="s">
        <v>156</v>
      </c>
      <c r="C84" s="239"/>
      <c r="D84" s="257"/>
    </row>
    <row r="85" customFormat="false" ht="12" hidden="false" customHeight="true" outlineLevel="0" collapsed="false">
      <c r="A85" s="101" t="s">
        <v>157</v>
      </c>
      <c r="B85" s="207" t="s">
        <v>158</v>
      </c>
      <c r="C85" s="258"/>
      <c r="D85" s="259"/>
    </row>
    <row r="86" customFormat="false" ht="12" hidden="false" customHeight="true" outlineLevel="0" collapsed="false">
      <c r="A86" s="21" t="s">
        <v>9</v>
      </c>
      <c r="B86" s="130" t="s">
        <v>159</v>
      </c>
      <c r="C86" s="232" t="n">
        <f aca="false">+C87+C88+C89</f>
        <v>0</v>
      </c>
      <c r="D86" s="138"/>
    </row>
    <row r="87" customFormat="false" ht="12" hidden="false" customHeight="true" outlineLevel="0" collapsed="false">
      <c r="A87" s="43" t="s">
        <v>11</v>
      </c>
      <c r="B87" s="168" t="s">
        <v>160</v>
      </c>
      <c r="C87" s="238"/>
      <c r="D87" s="256"/>
    </row>
    <row r="88" customFormat="false" ht="12" hidden="false" customHeight="true" outlineLevel="0" collapsed="false">
      <c r="A88" s="43" t="s">
        <v>13</v>
      </c>
      <c r="B88" s="178" t="s">
        <v>161</v>
      </c>
      <c r="C88" s="234"/>
      <c r="D88" s="257"/>
    </row>
    <row r="89" customFormat="false" ht="12" hidden="false" customHeight="true" outlineLevel="0" collapsed="false">
      <c r="A89" s="43" t="s">
        <v>15</v>
      </c>
      <c r="B89" s="181" t="s">
        <v>162</v>
      </c>
      <c r="C89" s="228"/>
      <c r="D89" s="257"/>
    </row>
    <row r="90" customFormat="false" ht="12" hidden="false" customHeight="true" outlineLevel="0" collapsed="false">
      <c r="A90" s="43" t="s">
        <v>17</v>
      </c>
      <c r="B90" s="181" t="s">
        <v>163</v>
      </c>
      <c r="C90" s="228"/>
      <c r="D90" s="257"/>
    </row>
    <row r="91" customFormat="false" ht="12" hidden="false" customHeight="true" outlineLevel="0" collapsed="false">
      <c r="A91" s="43" t="s">
        <v>164</v>
      </c>
      <c r="B91" s="181" t="s">
        <v>165</v>
      </c>
      <c r="C91" s="228"/>
      <c r="D91" s="257"/>
    </row>
    <row r="92" customFormat="false" ht="15.75" hidden="false" customHeight="false" outlineLevel="0" collapsed="false">
      <c r="A92" s="43" t="s">
        <v>166</v>
      </c>
      <c r="B92" s="181" t="s">
        <v>167</v>
      </c>
      <c r="C92" s="228"/>
      <c r="D92" s="257"/>
    </row>
    <row r="93" customFormat="false" ht="12" hidden="false" customHeight="true" outlineLevel="0" collapsed="false">
      <c r="A93" s="43" t="s">
        <v>168</v>
      </c>
      <c r="B93" s="208" t="s">
        <v>169</v>
      </c>
      <c r="C93" s="228"/>
      <c r="D93" s="257"/>
    </row>
    <row r="94" customFormat="false" ht="12" hidden="false" customHeight="true" outlineLevel="0" collapsed="false">
      <c r="A94" s="43" t="s">
        <v>170</v>
      </c>
      <c r="B94" s="208" t="s">
        <v>171</v>
      </c>
      <c r="C94" s="228"/>
      <c r="D94" s="257"/>
    </row>
    <row r="95" customFormat="false" ht="12" hidden="false" customHeight="true" outlineLevel="0" collapsed="false">
      <c r="A95" s="43" t="s">
        <v>172</v>
      </c>
      <c r="B95" s="208" t="s">
        <v>173</v>
      </c>
      <c r="C95" s="228"/>
      <c r="D95" s="257"/>
    </row>
    <row r="96" customFormat="false" ht="24" hidden="false" customHeight="true" outlineLevel="0" collapsed="false">
      <c r="A96" s="36" t="s">
        <v>174</v>
      </c>
      <c r="B96" s="209" t="s">
        <v>175</v>
      </c>
      <c r="C96" s="260"/>
      <c r="D96" s="259"/>
    </row>
    <row r="97" customFormat="false" ht="12" hidden="false" customHeight="true" outlineLevel="0" collapsed="false">
      <c r="A97" s="21" t="s">
        <v>19</v>
      </c>
      <c r="B97" s="210" t="s">
        <v>176</v>
      </c>
      <c r="C97" s="232" t="n">
        <f aca="false">+C98+C99</f>
        <v>0</v>
      </c>
      <c r="D97" s="138"/>
    </row>
    <row r="98" customFormat="false" ht="12" hidden="false" customHeight="true" outlineLevel="0" collapsed="false">
      <c r="A98" s="43" t="s">
        <v>21</v>
      </c>
      <c r="B98" s="175" t="s">
        <v>177</v>
      </c>
      <c r="C98" s="238"/>
      <c r="D98" s="256"/>
    </row>
    <row r="99" customFormat="false" ht="12" hidden="false" customHeight="true" outlineLevel="0" collapsed="false">
      <c r="A99" s="46" t="s">
        <v>23</v>
      </c>
      <c r="B99" s="178" t="s">
        <v>178</v>
      </c>
      <c r="C99" s="239"/>
      <c r="D99" s="259"/>
    </row>
    <row r="100" s="110" customFormat="true" ht="12" hidden="false" customHeight="true" outlineLevel="0" collapsed="false">
      <c r="A100" s="73" t="s">
        <v>179</v>
      </c>
      <c r="B100" s="156" t="s">
        <v>180</v>
      </c>
      <c r="C100" s="261"/>
      <c r="D100" s="262"/>
    </row>
    <row r="101" customFormat="false" ht="12" hidden="false" customHeight="true" outlineLevel="0" collapsed="false">
      <c r="A101" s="111" t="s">
        <v>39</v>
      </c>
      <c r="B101" s="212" t="s">
        <v>181</v>
      </c>
      <c r="C101" s="225" t="n">
        <f aca="false">+C73+C86+C97+C100</f>
        <v>2077</v>
      </c>
      <c r="D101" s="225" t="n">
        <v>2077</v>
      </c>
    </row>
    <row r="102" customFormat="false" ht="12" hidden="false" customHeight="true" outlineLevel="0" collapsed="false">
      <c r="A102" s="73" t="s">
        <v>57</v>
      </c>
      <c r="B102" s="156" t="s">
        <v>182</v>
      </c>
      <c r="C102" s="232" t="n">
        <f aca="false">+C103+C111</f>
        <v>0</v>
      </c>
      <c r="D102" s="138"/>
    </row>
    <row r="103" customFormat="false" ht="12" hidden="false" customHeight="true" outlineLevel="0" collapsed="false">
      <c r="A103" s="263" t="s">
        <v>59</v>
      </c>
      <c r="B103" s="213" t="s">
        <v>230</v>
      </c>
      <c r="C103" s="232" t="n">
        <f aca="false">+C104+C105+C106+C107+C108+C109+C110</f>
        <v>0</v>
      </c>
      <c r="D103" s="138"/>
    </row>
    <row r="104" customFormat="false" ht="12" hidden="false" customHeight="true" outlineLevel="0" collapsed="false">
      <c r="A104" s="117" t="s">
        <v>61</v>
      </c>
      <c r="B104" s="162" t="s">
        <v>184</v>
      </c>
      <c r="C104" s="264"/>
      <c r="D104" s="256"/>
    </row>
    <row r="105" customFormat="false" ht="12" hidden="false" customHeight="true" outlineLevel="0" collapsed="false">
      <c r="A105" s="78" t="s">
        <v>63</v>
      </c>
      <c r="B105" s="181" t="s">
        <v>185</v>
      </c>
      <c r="C105" s="265"/>
      <c r="D105" s="257"/>
    </row>
    <row r="106" customFormat="false" ht="12" hidden="false" customHeight="true" outlineLevel="0" collapsed="false">
      <c r="A106" s="78" t="s">
        <v>65</v>
      </c>
      <c r="B106" s="181" t="s">
        <v>186</v>
      </c>
      <c r="C106" s="265"/>
      <c r="D106" s="257"/>
    </row>
    <row r="107" customFormat="false" ht="12" hidden="false" customHeight="true" outlineLevel="0" collapsed="false">
      <c r="A107" s="78" t="s">
        <v>67</v>
      </c>
      <c r="B107" s="181" t="s">
        <v>187</v>
      </c>
      <c r="C107" s="265"/>
      <c r="D107" s="257"/>
    </row>
    <row r="108" customFormat="false" ht="12" hidden="false" customHeight="true" outlineLevel="0" collapsed="false">
      <c r="A108" s="78" t="s">
        <v>69</v>
      </c>
      <c r="B108" s="181" t="s">
        <v>188</v>
      </c>
      <c r="C108" s="265"/>
      <c r="D108" s="257"/>
    </row>
    <row r="109" customFormat="false" ht="12" hidden="false" customHeight="true" outlineLevel="0" collapsed="false">
      <c r="A109" s="78" t="s">
        <v>189</v>
      </c>
      <c r="B109" s="181" t="s">
        <v>190</v>
      </c>
      <c r="C109" s="265"/>
      <c r="D109" s="257"/>
    </row>
    <row r="110" customFormat="false" ht="12" hidden="false" customHeight="true" outlineLevel="0" collapsed="false">
      <c r="A110" s="120" t="s">
        <v>191</v>
      </c>
      <c r="B110" s="217" t="s">
        <v>192</v>
      </c>
      <c r="C110" s="266"/>
      <c r="D110" s="259"/>
    </row>
    <row r="111" customFormat="false" ht="12" hidden="false" customHeight="true" outlineLevel="0" collapsed="false">
      <c r="A111" s="263" t="s">
        <v>71</v>
      </c>
      <c r="B111" s="213" t="s">
        <v>231</v>
      </c>
      <c r="C111" s="232" t="n">
        <f aca="false">+C112+C113+C114+C115+C116+C117+C118+C119</f>
        <v>0</v>
      </c>
      <c r="D111" s="138"/>
    </row>
    <row r="112" customFormat="false" ht="12" hidden="false" customHeight="true" outlineLevel="0" collapsed="false">
      <c r="A112" s="117" t="s">
        <v>73</v>
      </c>
      <c r="B112" s="162" t="s">
        <v>184</v>
      </c>
      <c r="C112" s="264"/>
      <c r="D112" s="256"/>
    </row>
    <row r="113" customFormat="false" ht="12" hidden="false" customHeight="true" outlineLevel="0" collapsed="false">
      <c r="A113" s="78" t="s">
        <v>74</v>
      </c>
      <c r="B113" s="181" t="s">
        <v>194</v>
      </c>
      <c r="C113" s="265"/>
      <c r="D113" s="257"/>
    </row>
    <row r="114" customFormat="false" ht="12" hidden="false" customHeight="true" outlineLevel="0" collapsed="false">
      <c r="A114" s="78" t="s">
        <v>75</v>
      </c>
      <c r="B114" s="181" t="s">
        <v>186</v>
      </c>
      <c r="C114" s="265"/>
      <c r="D114" s="257"/>
    </row>
    <row r="115" customFormat="false" ht="12" hidden="false" customHeight="true" outlineLevel="0" collapsed="false">
      <c r="A115" s="78" t="s">
        <v>76</v>
      </c>
      <c r="B115" s="181" t="s">
        <v>187</v>
      </c>
      <c r="C115" s="265"/>
      <c r="D115" s="257"/>
    </row>
    <row r="116" customFormat="false" ht="12" hidden="false" customHeight="true" outlineLevel="0" collapsed="false">
      <c r="A116" s="78" t="s">
        <v>77</v>
      </c>
      <c r="B116" s="181" t="s">
        <v>188</v>
      </c>
      <c r="C116" s="265"/>
      <c r="D116" s="257"/>
    </row>
    <row r="117" customFormat="false" ht="12" hidden="false" customHeight="true" outlineLevel="0" collapsed="false">
      <c r="A117" s="78" t="s">
        <v>195</v>
      </c>
      <c r="B117" s="181" t="s">
        <v>196</v>
      </c>
      <c r="C117" s="265"/>
      <c r="D117" s="257"/>
    </row>
    <row r="118" customFormat="false" ht="12" hidden="false" customHeight="true" outlineLevel="0" collapsed="false">
      <c r="A118" s="78" t="s">
        <v>197</v>
      </c>
      <c r="B118" s="181" t="s">
        <v>192</v>
      </c>
      <c r="C118" s="265"/>
      <c r="D118" s="257"/>
    </row>
    <row r="119" customFormat="false" ht="12" hidden="false" customHeight="true" outlineLevel="0" collapsed="false">
      <c r="A119" s="120" t="s">
        <v>198</v>
      </c>
      <c r="B119" s="217" t="s">
        <v>199</v>
      </c>
      <c r="C119" s="266"/>
      <c r="D119" s="259"/>
    </row>
    <row r="120" customFormat="false" ht="12" hidden="false" customHeight="true" outlineLevel="0" collapsed="false">
      <c r="A120" s="73" t="s">
        <v>200</v>
      </c>
      <c r="B120" s="199" t="s">
        <v>201</v>
      </c>
      <c r="C120" s="137" t="n">
        <f aca="false">+C101+C102</f>
        <v>2077</v>
      </c>
      <c r="D120" s="137" t="n">
        <v>2077</v>
      </c>
    </row>
    <row r="121" customFormat="false" ht="15" hidden="false" customHeight="true" outlineLevel="0" collapsed="false">
      <c r="A121" s="73" t="s">
        <v>85</v>
      </c>
      <c r="B121" s="199" t="s">
        <v>202</v>
      </c>
      <c r="C121" s="267"/>
      <c r="D121" s="268"/>
      <c r="F121" s="70"/>
      <c r="G121" s="125"/>
      <c r="H121" s="125"/>
      <c r="I121" s="125"/>
    </row>
    <row r="122" s="20" customFormat="true" ht="12.95" hidden="false" customHeight="true" outlineLevel="0" collapsed="false">
      <c r="A122" s="126" t="s">
        <v>203</v>
      </c>
      <c r="B122" s="200" t="s">
        <v>204</v>
      </c>
      <c r="C122" s="251" t="n">
        <f aca="false">+C120+C121</f>
        <v>2077</v>
      </c>
      <c r="D122" s="137" t="n">
        <v>2077</v>
      </c>
    </row>
    <row r="123" customFormat="false" ht="7.5" hidden="false" customHeight="true" outlineLevel="0" collapsed="false">
      <c r="A123" s="127"/>
      <c r="B123" s="127"/>
      <c r="C123" s="128"/>
    </row>
    <row r="124" customFormat="false" ht="15.75" hidden="false" customHeight="false" outlineLevel="0" collapsed="false">
      <c r="A124" s="129" t="s">
        <v>205</v>
      </c>
      <c r="B124" s="129"/>
      <c r="C124" s="129"/>
      <c r="D124" s="269"/>
    </row>
    <row r="125" customFormat="false" ht="15" hidden="false" customHeight="true" outlineLevel="0" collapsed="false">
      <c r="A125" s="5" t="s">
        <v>206</v>
      </c>
      <c r="B125" s="5"/>
      <c r="C125" s="6" t="s">
        <v>2</v>
      </c>
      <c r="D125" s="269"/>
    </row>
    <row r="126" customFormat="false" ht="13.5" hidden="false" customHeight="true" outlineLevel="0" collapsed="false">
      <c r="A126" s="21" t="n">
        <v>1</v>
      </c>
      <c r="B126" s="130" t="s">
        <v>207</v>
      </c>
      <c r="C126" s="131" t="n">
        <f aca="false">+C51-C101</f>
        <v>0</v>
      </c>
      <c r="D126" s="270"/>
    </row>
    <row r="127" customFormat="false" ht="7.5" hidden="false" customHeight="true" outlineLevel="0" collapsed="false">
      <c r="A127" s="127"/>
      <c r="B127" s="127"/>
      <c r="C127" s="128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LAMI (ÁLLAMIGAZGATÁSI) FELADATOK MÉRLEGE&amp;R&amp;11 1.4. melléklet a 3/2013. (III.7.) önkormányzati rendelethez</oddHeader>
    <oddFooter>&amp;CMódosította Dunaszentpál Község Önkormányzata Képviselő-testületének 9/2013.(IX.27.) önkormányzati rendelete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6.82"/>
    <col collapsed="false" customWidth="true" hidden="false" outlineLevel="0" max="2" min="2" style="272" width="47.15"/>
    <col collapsed="false" customWidth="true" hidden="false" outlineLevel="0" max="3" min="3" style="272" width="10.82"/>
    <col collapsed="false" customWidth="true" hidden="false" outlineLevel="0" max="4" min="4" style="271" width="10.82"/>
    <col collapsed="false" customWidth="true" hidden="false" outlineLevel="0" max="5" min="5" style="271" width="50.82"/>
    <col collapsed="false" customWidth="true" hidden="false" outlineLevel="0" max="7" min="6" style="271" width="10.82"/>
    <col collapsed="false" customWidth="true" hidden="false" outlineLevel="0" max="8" min="8" style="271" width="4.82"/>
    <col collapsed="false" customWidth="false" hidden="false" outlineLevel="0" max="257" min="9" style="271" width="9.32"/>
  </cols>
  <sheetData>
    <row r="1" customFormat="false" ht="39.75" hidden="false" customHeight="true" outlineLevel="0" collapsed="false">
      <c r="B1" s="273" t="s">
        <v>232</v>
      </c>
      <c r="C1" s="273"/>
      <c r="D1" s="273"/>
      <c r="E1" s="273"/>
      <c r="F1" s="273"/>
      <c r="G1" s="273"/>
      <c r="H1" s="274" t="s">
        <v>233</v>
      </c>
    </row>
    <row r="2" customFormat="false" ht="14.25" hidden="false" customHeight="false" outlineLevel="0" collapsed="false">
      <c r="G2" s="275" t="s">
        <v>234</v>
      </c>
      <c r="H2" s="274"/>
    </row>
    <row r="3" customFormat="false" ht="18" hidden="false" customHeight="true" outlineLevel="0" collapsed="false">
      <c r="A3" s="276" t="s">
        <v>3</v>
      </c>
      <c r="B3" s="277" t="s">
        <v>235</v>
      </c>
      <c r="C3" s="277"/>
      <c r="D3" s="277"/>
      <c r="E3" s="278" t="s">
        <v>236</v>
      </c>
      <c r="F3" s="278"/>
      <c r="G3" s="278"/>
      <c r="H3" s="274"/>
    </row>
    <row r="4" s="281" customFormat="true" ht="35.25" hidden="false" customHeight="true" outlineLevel="0" collapsed="false">
      <c r="A4" s="276"/>
      <c r="B4" s="277" t="s">
        <v>237</v>
      </c>
      <c r="C4" s="279" t="s">
        <v>5</v>
      </c>
      <c r="D4" s="279" t="s">
        <v>133</v>
      </c>
      <c r="E4" s="277" t="s">
        <v>237</v>
      </c>
      <c r="F4" s="280" t="s">
        <v>5</v>
      </c>
      <c r="G4" s="280" t="s">
        <v>133</v>
      </c>
      <c r="H4" s="274"/>
    </row>
    <row r="5" s="286" customFormat="true" ht="12" hidden="false" customHeight="true" outlineLevel="0" collapsed="false">
      <c r="A5" s="282" t="n">
        <v>1</v>
      </c>
      <c r="B5" s="283" t="n">
        <v>2</v>
      </c>
      <c r="C5" s="284" t="s">
        <v>19</v>
      </c>
      <c r="D5" s="284" t="s">
        <v>19</v>
      </c>
      <c r="E5" s="283" t="s">
        <v>179</v>
      </c>
      <c r="F5" s="285" t="s">
        <v>39</v>
      </c>
      <c r="G5" s="285" t="s">
        <v>39</v>
      </c>
      <c r="H5" s="274"/>
    </row>
    <row r="6" customFormat="false" ht="12.95" hidden="false" customHeight="true" outlineLevel="0" collapsed="false">
      <c r="A6" s="287" t="s">
        <v>7</v>
      </c>
      <c r="B6" s="288" t="s">
        <v>238</v>
      </c>
      <c r="C6" s="289" t="n">
        <v>5679</v>
      </c>
      <c r="D6" s="289" t="n">
        <v>6267</v>
      </c>
      <c r="E6" s="288" t="s">
        <v>239</v>
      </c>
      <c r="F6" s="290" t="n">
        <v>17832</v>
      </c>
      <c r="G6" s="290" t="n">
        <v>17832</v>
      </c>
      <c r="H6" s="274"/>
    </row>
    <row r="7" customFormat="false" ht="12.95" hidden="false" customHeight="true" outlineLevel="0" collapsed="false">
      <c r="A7" s="291" t="s">
        <v>9</v>
      </c>
      <c r="B7" s="292" t="s">
        <v>240</v>
      </c>
      <c r="C7" s="293" t="n">
        <v>4333</v>
      </c>
      <c r="D7" s="293" t="n">
        <v>4895</v>
      </c>
      <c r="E7" s="292" t="s">
        <v>138</v>
      </c>
      <c r="F7" s="294" t="n">
        <v>4246</v>
      </c>
      <c r="G7" s="294" t="n">
        <v>4246</v>
      </c>
      <c r="H7" s="274"/>
    </row>
    <row r="8" customFormat="false" ht="12.95" hidden="false" customHeight="true" outlineLevel="0" collapsed="false">
      <c r="A8" s="291" t="s">
        <v>19</v>
      </c>
      <c r="B8" s="292" t="s">
        <v>241</v>
      </c>
      <c r="C8" s="293" t="n">
        <v>1746</v>
      </c>
      <c r="D8" s="293" t="n">
        <v>1746</v>
      </c>
      <c r="E8" s="292" t="s">
        <v>242</v>
      </c>
      <c r="F8" s="294" t="n">
        <v>25456</v>
      </c>
      <c r="G8" s="294" t="n">
        <v>26166</v>
      </c>
      <c r="H8" s="274"/>
    </row>
    <row r="9" customFormat="false" ht="12.95" hidden="false" customHeight="true" outlineLevel="0" collapsed="false">
      <c r="A9" s="291" t="s">
        <v>179</v>
      </c>
      <c r="B9" s="295" t="s">
        <v>243</v>
      </c>
      <c r="C9" s="293" t="n">
        <v>31123</v>
      </c>
      <c r="D9" s="293" t="n">
        <v>31944</v>
      </c>
      <c r="E9" s="292" t="s">
        <v>142</v>
      </c>
      <c r="F9" s="294"/>
      <c r="G9" s="294"/>
      <c r="H9" s="274"/>
    </row>
    <row r="10" customFormat="false" ht="12.95" hidden="false" customHeight="true" outlineLevel="0" collapsed="false">
      <c r="A10" s="291" t="s">
        <v>39</v>
      </c>
      <c r="B10" s="292" t="s">
        <v>244</v>
      </c>
      <c r="C10" s="293" t="n">
        <v>18</v>
      </c>
      <c r="D10" s="293" t="n">
        <v>18</v>
      </c>
      <c r="E10" s="292" t="s">
        <v>144</v>
      </c>
      <c r="F10" s="294" t="n">
        <v>10616</v>
      </c>
      <c r="G10" s="294" t="n">
        <v>10616</v>
      </c>
      <c r="H10" s="274"/>
    </row>
    <row r="11" customFormat="false" ht="12.95" hidden="false" customHeight="true" outlineLevel="0" collapsed="false">
      <c r="A11" s="291" t="s">
        <v>57</v>
      </c>
      <c r="B11" s="292" t="s">
        <v>245</v>
      </c>
      <c r="C11" s="296"/>
      <c r="D11" s="296"/>
      <c r="E11" s="292" t="s">
        <v>246</v>
      </c>
      <c r="F11" s="294" t="n">
        <v>5838</v>
      </c>
      <c r="G11" s="294" t="n">
        <v>7099</v>
      </c>
      <c r="H11" s="274"/>
    </row>
    <row r="12" customFormat="false" ht="12.95" hidden="false" customHeight="true" outlineLevel="0" collapsed="false">
      <c r="A12" s="291" t="s">
        <v>200</v>
      </c>
      <c r="B12" s="292" t="s">
        <v>247</v>
      </c>
      <c r="C12" s="293"/>
      <c r="D12" s="293"/>
      <c r="E12" s="292" t="s">
        <v>248</v>
      </c>
      <c r="F12" s="294"/>
      <c r="G12" s="294"/>
      <c r="H12" s="274"/>
    </row>
    <row r="13" customFormat="false" ht="12.95" hidden="false" customHeight="true" outlineLevel="0" collapsed="false">
      <c r="A13" s="291" t="s">
        <v>85</v>
      </c>
      <c r="B13" s="292" t="s">
        <v>249</v>
      </c>
      <c r="C13" s="293"/>
      <c r="D13" s="293"/>
      <c r="E13" s="297"/>
      <c r="F13" s="294"/>
      <c r="G13" s="294"/>
      <c r="H13" s="274"/>
    </row>
    <row r="14" customFormat="false" ht="12.95" hidden="false" customHeight="true" outlineLevel="0" collapsed="false">
      <c r="A14" s="291" t="s">
        <v>203</v>
      </c>
      <c r="B14" s="298" t="s">
        <v>250</v>
      </c>
      <c r="C14" s="296"/>
      <c r="D14" s="296"/>
      <c r="E14" s="297"/>
      <c r="F14" s="294"/>
      <c r="G14" s="294"/>
      <c r="H14" s="274"/>
    </row>
    <row r="15" customFormat="false" ht="12.95" hidden="false" customHeight="true" outlineLevel="0" collapsed="false">
      <c r="A15" s="291" t="s">
        <v>95</v>
      </c>
      <c r="B15" s="297"/>
      <c r="C15" s="293"/>
      <c r="D15" s="293"/>
      <c r="E15" s="297"/>
      <c r="F15" s="294"/>
      <c r="G15" s="294"/>
      <c r="H15" s="274"/>
    </row>
    <row r="16" customFormat="false" ht="12.95" hidden="false" customHeight="true" outlineLevel="0" collapsed="false">
      <c r="A16" s="291" t="s">
        <v>97</v>
      </c>
      <c r="B16" s="297"/>
      <c r="C16" s="293"/>
      <c r="D16" s="293"/>
      <c r="E16" s="297"/>
      <c r="F16" s="294"/>
      <c r="G16" s="294"/>
      <c r="H16" s="274"/>
    </row>
    <row r="17" customFormat="false" ht="12.95" hidden="false" customHeight="true" outlineLevel="0" collapsed="false">
      <c r="A17" s="291" t="s">
        <v>123</v>
      </c>
      <c r="B17" s="299"/>
      <c r="C17" s="300"/>
      <c r="D17" s="300"/>
      <c r="E17" s="297"/>
      <c r="F17" s="301"/>
      <c r="G17" s="301"/>
      <c r="H17" s="274"/>
    </row>
    <row r="18" customFormat="false" ht="15.95" hidden="false" customHeight="true" outlineLevel="0" collapsed="false">
      <c r="A18" s="302" t="s">
        <v>125</v>
      </c>
      <c r="B18" s="303" t="s">
        <v>251</v>
      </c>
      <c r="C18" s="304" t="n">
        <f aca="false">+C6+C7+C8+C9+C10+C12+C13+C14+C15+C16+C17</f>
        <v>42899</v>
      </c>
      <c r="D18" s="304" t="n">
        <f aca="false">+D6+D7+D8+D9+D10+D12+D13+D14+D15+D16+D17</f>
        <v>44870</v>
      </c>
      <c r="E18" s="303" t="s">
        <v>252</v>
      </c>
      <c r="F18" s="305" t="n">
        <f aca="false">SUM(F6:F17)</f>
        <v>63988</v>
      </c>
      <c r="G18" s="305" t="n">
        <f aca="false">SUM(G6:G17)</f>
        <v>65959</v>
      </c>
      <c r="H18" s="274"/>
    </row>
    <row r="19" customFormat="false" ht="12.95" hidden="false" customHeight="true" outlineLevel="0" collapsed="false">
      <c r="A19" s="306" t="s">
        <v>127</v>
      </c>
      <c r="B19" s="307" t="s">
        <v>253</v>
      </c>
      <c r="C19" s="308" t="n">
        <f aca="false">+C20+C21+C22+C23</f>
        <v>21089</v>
      </c>
      <c r="D19" s="308" t="n">
        <f aca="false">+D20+D21+D22+D23</f>
        <v>21089</v>
      </c>
      <c r="E19" s="309" t="s">
        <v>254</v>
      </c>
      <c r="F19" s="310"/>
      <c r="G19" s="310"/>
      <c r="H19" s="274"/>
    </row>
    <row r="20" customFormat="false" ht="12.95" hidden="false" customHeight="true" outlineLevel="0" collapsed="false">
      <c r="A20" s="291" t="s">
        <v>255</v>
      </c>
      <c r="B20" s="309" t="s">
        <v>102</v>
      </c>
      <c r="C20" s="311" t="n">
        <v>21089</v>
      </c>
      <c r="D20" s="311" t="n">
        <v>21089</v>
      </c>
      <c r="E20" s="309" t="s">
        <v>256</v>
      </c>
      <c r="F20" s="312"/>
      <c r="G20" s="312"/>
      <c r="H20" s="274"/>
    </row>
    <row r="21" customFormat="false" ht="12.95" hidden="false" customHeight="true" outlineLevel="0" collapsed="false">
      <c r="A21" s="291" t="s">
        <v>257</v>
      </c>
      <c r="B21" s="309" t="s">
        <v>104</v>
      </c>
      <c r="C21" s="311"/>
      <c r="D21" s="311"/>
      <c r="E21" s="309" t="s">
        <v>258</v>
      </c>
      <c r="F21" s="312"/>
      <c r="G21" s="312"/>
      <c r="H21" s="274"/>
    </row>
    <row r="22" customFormat="false" ht="12.95" hidden="false" customHeight="true" outlineLevel="0" collapsed="false">
      <c r="A22" s="291" t="s">
        <v>259</v>
      </c>
      <c r="B22" s="309" t="s">
        <v>260</v>
      </c>
      <c r="C22" s="311"/>
      <c r="D22" s="311"/>
      <c r="E22" s="309" t="s">
        <v>261</v>
      </c>
      <c r="F22" s="312"/>
      <c r="G22" s="312"/>
      <c r="H22" s="274"/>
    </row>
    <row r="23" customFormat="false" ht="12.95" hidden="false" customHeight="true" outlineLevel="0" collapsed="false">
      <c r="A23" s="291" t="s">
        <v>262</v>
      </c>
      <c r="B23" s="309" t="s">
        <v>263</v>
      </c>
      <c r="C23" s="311"/>
      <c r="D23" s="311"/>
      <c r="E23" s="307" t="s">
        <v>264</v>
      </c>
      <c r="F23" s="312"/>
      <c r="G23" s="312"/>
      <c r="H23" s="274"/>
    </row>
    <row r="24" customFormat="false" ht="12.95" hidden="false" customHeight="true" outlineLevel="0" collapsed="false">
      <c r="A24" s="291" t="s">
        <v>265</v>
      </c>
      <c r="B24" s="309" t="s">
        <v>266</v>
      </c>
      <c r="C24" s="313" t="n">
        <f aca="false">+C25+C26</f>
        <v>0</v>
      </c>
      <c r="D24" s="313" t="n">
        <f aca="false">+D25+D26</f>
        <v>0</v>
      </c>
      <c r="E24" s="309" t="s">
        <v>267</v>
      </c>
      <c r="F24" s="312"/>
      <c r="G24" s="312"/>
      <c r="H24" s="274"/>
    </row>
    <row r="25" customFormat="false" ht="12.95" hidden="false" customHeight="true" outlineLevel="0" collapsed="false">
      <c r="A25" s="306" t="s">
        <v>268</v>
      </c>
      <c r="B25" s="307" t="s">
        <v>269</v>
      </c>
      <c r="C25" s="314"/>
      <c r="D25" s="314"/>
      <c r="E25" s="288" t="s">
        <v>270</v>
      </c>
      <c r="F25" s="310"/>
      <c r="G25" s="310"/>
      <c r="H25" s="274"/>
    </row>
    <row r="26" customFormat="false" ht="12.95" hidden="false" customHeight="true" outlineLevel="0" collapsed="false">
      <c r="A26" s="291" t="s">
        <v>271</v>
      </c>
      <c r="B26" s="309" t="s">
        <v>122</v>
      </c>
      <c r="C26" s="311"/>
      <c r="D26" s="311"/>
      <c r="E26" s="297"/>
      <c r="F26" s="312"/>
      <c r="G26" s="312"/>
      <c r="H26" s="274"/>
    </row>
    <row r="27" customFormat="false" ht="15.95" hidden="false" customHeight="true" outlineLevel="0" collapsed="false">
      <c r="A27" s="302" t="s">
        <v>272</v>
      </c>
      <c r="B27" s="303" t="s">
        <v>273</v>
      </c>
      <c r="C27" s="304" t="n">
        <f aca="false">+C19+C24</f>
        <v>21089</v>
      </c>
      <c r="D27" s="304" t="n">
        <f aca="false">+D19+D24</f>
        <v>21089</v>
      </c>
      <c r="E27" s="303" t="s">
        <v>274</v>
      </c>
      <c r="F27" s="305" t="n">
        <f aca="false">SUM(F19:F26)</f>
        <v>0</v>
      </c>
      <c r="G27" s="305" t="n">
        <f aca="false">SUM(G19:G26)</f>
        <v>0</v>
      </c>
      <c r="H27" s="274"/>
    </row>
    <row r="28" customFormat="false" ht="18" hidden="false" customHeight="true" outlineLevel="0" collapsed="false">
      <c r="A28" s="302" t="s">
        <v>275</v>
      </c>
      <c r="B28" s="315" t="s">
        <v>276</v>
      </c>
      <c r="C28" s="304" t="n">
        <f aca="false">+C18+C27</f>
        <v>63988</v>
      </c>
      <c r="D28" s="304" t="n">
        <f aca="false">+D18+D27</f>
        <v>65959</v>
      </c>
      <c r="E28" s="315" t="s">
        <v>277</v>
      </c>
      <c r="F28" s="305" t="n">
        <f aca="false">+F18+F27</f>
        <v>63988</v>
      </c>
      <c r="G28" s="305" t="n">
        <f aca="false">+G18+G27</f>
        <v>65959</v>
      </c>
      <c r="H28" s="274"/>
    </row>
    <row r="29" customFormat="false" ht="18" hidden="false" customHeight="true" outlineLevel="0" collapsed="false">
      <c r="A29" s="302" t="s">
        <v>278</v>
      </c>
      <c r="B29" s="303" t="s">
        <v>279</v>
      </c>
      <c r="C29" s="316"/>
      <c r="D29" s="316"/>
      <c r="E29" s="303" t="s">
        <v>280</v>
      </c>
      <c r="F29" s="317"/>
      <c r="G29" s="317"/>
      <c r="H29" s="274"/>
    </row>
    <row r="30" customFormat="false" ht="13.5" hidden="false" customHeight="false" outlineLevel="0" collapsed="false">
      <c r="A30" s="302" t="s">
        <v>281</v>
      </c>
      <c r="B30" s="318" t="s">
        <v>282</v>
      </c>
      <c r="C30" s="319" t="n">
        <f aca="false">+C28+C29</f>
        <v>63988</v>
      </c>
      <c r="D30" s="319" t="n">
        <f aca="false">+D28+D29</f>
        <v>65959</v>
      </c>
      <c r="E30" s="318" t="s">
        <v>283</v>
      </c>
      <c r="F30" s="319" t="n">
        <f aca="false">+F28+F29</f>
        <v>63988</v>
      </c>
      <c r="G30" s="319" t="n">
        <f aca="false">+G28+G29</f>
        <v>65959</v>
      </c>
      <c r="H30" s="274"/>
    </row>
    <row r="31" customFormat="false" ht="13.5" hidden="false" customHeight="false" outlineLevel="0" collapsed="false">
      <c r="A31" s="302" t="s">
        <v>284</v>
      </c>
      <c r="B31" s="318" t="s">
        <v>285</v>
      </c>
      <c r="C31" s="319" t="n">
        <f aca="false">IF(C18-F18&lt;0,F18-C18,"-")</f>
        <v>21089</v>
      </c>
      <c r="D31" s="319" t="n">
        <f aca="false">IF(D18-G18&lt;0,G18-D18,"-")</f>
        <v>21089</v>
      </c>
      <c r="E31" s="318" t="s">
        <v>286</v>
      </c>
      <c r="F31" s="320"/>
      <c r="G31" s="319" t="str">
        <f aca="false">IF(D18-G18&gt;0,D18-G18,"-")</f>
        <v>-</v>
      </c>
      <c r="H31" s="274"/>
    </row>
    <row r="32" customFormat="false" ht="13.5" hidden="false" customHeight="false" outlineLevel="0" collapsed="false">
      <c r="A32" s="302" t="s">
        <v>287</v>
      </c>
      <c r="B32" s="318" t="s">
        <v>288</v>
      </c>
      <c r="C32" s="319" t="str">
        <f aca="false">IF(C18+C19-F28&lt;0,F28-(C18+C19),"-")</f>
        <v>-</v>
      </c>
      <c r="D32" s="319" t="str">
        <f aca="false">IF(D18+D19-G28&lt;0,G28-(D18+D19),"-")</f>
        <v>-</v>
      </c>
      <c r="E32" s="318" t="s">
        <v>289</v>
      </c>
      <c r="F32" s="320"/>
      <c r="G32" s="319" t="str">
        <f aca="false">IF(D18+D19-G28&gt;0,D18+D19-G28,"-")</f>
        <v>-</v>
      </c>
      <c r="H32" s="274"/>
    </row>
  </sheetData>
  <mergeCells count="5">
    <mergeCell ref="B1:G1"/>
    <mergeCell ref="H1:H32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>&amp;CMódosította Dunaszentpál Község Önkormányzata Képviselő-testületének 9/2013.(IX.27.) önkormányzat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6.82"/>
    <col collapsed="false" customWidth="true" hidden="false" outlineLevel="0" max="2" min="2" style="272" width="48.65"/>
    <col collapsed="false" customWidth="true" hidden="false" outlineLevel="0" max="3" min="3" style="272" width="9.82"/>
    <col collapsed="false" customWidth="true" hidden="false" outlineLevel="0" max="4" min="4" style="271" width="9.82"/>
    <col collapsed="false" customWidth="true" hidden="false" outlineLevel="0" max="5" min="5" style="271" width="52.82"/>
    <col collapsed="false" customWidth="true" hidden="false" outlineLevel="0" max="7" min="6" style="271" width="10.82"/>
    <col collapsed="false" customWidth="true" hidden="false" outlineLevel="0" max="8" min="8" style="271" width="4.82"/>
    <col collapsed="false" customWidth="false" hidden="false" outlineLevel="0" max="257" min="9" style="271" width="9.32"/>
  </cols>
  <sheetData>
    <row r="1" customFormat="false" ht="26.25" hidden="false" customHeight="true" outlineLevel="0" collapsed="false">
      <c r="B1" s="321" t="s">
        <v>290</v>
      </c>
      <c r="C1" s="321"/>
      <c r="D1" s="321"/>
      <c r="E1" s="321"/>
      <c r="F1" s="321"/>
      <c r="G1" s="321"/>
      <c r="H1" s="274" t="s">
        <v>291</v>
      </c>
    </row>
    <row r="2" customFormat="false" ht="11.25" hidden="false" customHeight="true" outlineLevel="0" collapsed="false">
      <c r="G2" s="275" t="s">
        <v>234</v>
      </c>
      <c r="H2" s="274"/>
    </row>
    <row r="3" customFormat="false" ht="16.5" hidden="false" customHeight="true" outlineLevel="0" collapsed="false">
      <c r="A3" s="276" t="s">
        <v>3</v>
      </c>
      <c r="B3" s="277" t="s">
        <v>235</v>
      </c>
      <c r="C3" s="277"/>
      <c r="D3" s="277"/>
      <c r="E3" s="278" t="s">
        <v>236</v>
      </c>
      <c r="F3" s="278"/>
      <c r="G3" s="278"/>
      <c r="H3" s="274"/>
    </row>
    <row r="4" s="281" customFormat="true" ht="30" hidden="false" customHeight="true" outlineLevel="0" collapsed="false">
      <c r="A4" s="276"/>
      <c r="B4" s="277" t="s">
        <v>237</v>
      </c>
      <c r="C4" s="279" t="s">
        <v>5</v>
      </c>
      <c r="D4" s="279" t="s">
        <v>133</v>
      </c>
      <c r="E4" s="277" t="s">
        <v>237</v>
      </c>
      <c r="F4" s="280" t="s">
        <v>5</v>
      </c>
      <c r="G4" s="280" t="s">
        <v>133</v>
      </c>
      <c r="H4" s="274"/>
    </row>
    <row r="5" s="281" customFormat="true" ht="13.5" hidden="false" customHeight="false" outlineLevel="0" collapsed="false">
      <c r="A5" s="282" t="n">
        <v>1</v>
      </c>
      <c r="B5" s="283" t="n">
        <v>2</v>
      </c>
      <c r="C5" s="284" t="n">
        <v>3</v>
      </c>
      <c r="D5" s="284" t="n">
        <v>3</v>
      </c>
      <c r="E5" s="283" t="n">
        <v>4</v>
      </c>
      <c r="F5" s="285" t="n">
        <v>5</v>
      </c>
      <c r="G5" s="285" t="n">
        <v>5</v>
      </c>
      <c r="H5" s="274"/>
    </row>
    <row r="6" customFormat="false" ht="12.95" hidden="false" customHeight="true" outlineLevel="0" collapsed="false">
      <c r="A6" s="287" t="s">
        <v>7</v>
      </c>
      <c r="B6" s="288" t="s">
        <v>292</v>
      </c>
      <c r="C6" s="289" t="n">
        <v>2700</v>
      </c>
      <c r="D6" s="289" t="n">
        <v>2700</v>
      </c>
      <c r="E6" s="288" t="s">
        <v>160</v>
      </c>
      <c r="F6" s="290" t="n">
        <v>2494</v>
      </c>
      <c r="G6" s="290" t="n">
        <v>2494</v>
      </c>
      <c r="H6" s="274"/>
    </row>
    <row r="7" customFormat="false" ht="16.5" hidden="false" customHeight="true" outlineLevel="0" collapsed="false">
      <c r="A7" s="291" t="s">
        <v>9</v>
      </c>
      <c r="B7" s="292" t="s">
        <v>293</v>
      </c>
      <c r="C7" s="293" t="n">
        <v>2467</v>
      </c>
      <c r="D7" s="293" t="n">
        <v>2467</v>
      </c>
      <c r="E7" s="292" t="s">
        <v>161</v>
      </c>
      <c r="F7" s="294" t="n">
        <v>800</v>
      </c>
      <c r="G7" s="294" t="n">
        <v>800</v>
      </c>
      <c r="H7" s="274"/>
    </row>
    <row r="8" customFormat="false" ht="12.95" hidden="false" customHeight="true" outlineLevel="0" collapsed="false">
      <c r="A8" s="291" t="s">
        <v>19</v>
      </c>
      <c r="B8" s="292" t="s">
        <v>294</v>
      </c>
      <c r="C8" s="293"/>
      <c r="D8" s="293"/>
      <c r="E8" s="292" t="s">
        <v>162</v>
      </c>
      <c r="F8" s="294" t="n">
        <v>1873</v>
      </c>
      <c r="G8" s="294" t="n">
        <v>1873</v>
      </c>
      <c r="H8" s="274"/>
    </row>
    <row r="9" customFormat="false" ht="12.95" hidden="false" customHeight="true" outlineLevel="0" collapsed="false">
      <c r="A9" s="291" t="s">
        <v>179</v>
      </c>
      <c r="B9" s="292" t="s">
        <v>52</v>
      </c>
      <c r="C9" s="293"/>
      <c r="D9" s="293"/>
      <c r="E9" s="292" t="s">
        <v>295</v>
      </c>
      <c r="F9" s="294"/>
      <c r="G9" s="294"/>
      <c r="H9" s="274"/>
    </row>
    <row r="10" customFormat="false" ht="12.75" hidden="false" customHeight="true" outlineLevel="0" collapsed="false">
      <c r="A10" s="291" t="s">
        <v>39</v>
      </c>
      <c r="B10" s="292" t="s">
        <v>54</v>
      </c>
      <c r="C10" s="293"/>
      <c r="D10" s="293"/>
      <c r="E10" s="292" t="s">
        <v>296</v>
      </c>
      <c r="F10" s="294" t="n">
        <v>1873</v>
      </c>
      <c r="G10" s="294" t="n">
        <v>1873</v>
      </c>
      <c r="H10" s="274"/>
    </row>
    <row r="11" customFormat="false" ht="12.95" hidden="false" customHeight="true" outlineLevel="0" collapsed="false">
      <c r="A11" s="291" t="s">
        <v>57</v>
      </c>
      <c r="B11" s="292" t="s">
        <v>297</v>
      </c>
      <c r="C11" s="296"/>
      <c r="D11" s="296"/>
      <c r="E11" s="322" t="s">
        <v>298</v>
      </c>
      <c r="F11" s="294"/>
      <c r="G11" s="294"/>
      <c r="H11" s="274"/>
    </row>
    <row r="12" customFormat="false" ht="12.95" hidden="false" customHeight="true" outlineLevel="0" collapsed="false">
      <c r="A12" s="291" t="s">
        <v>200</v>
      </c>
      <c r="B12" s="292" t="s">
        <v>299</v>
      </c>
      <c r="C12" s="293"/>
      <c r="D12" s="293"/>
      <c r="E12" s="322" t="s">
        <v>169</v>
      </c>
      <c r="F12" s="294"/>
      <c r="G12" s="294"/>
      <c r="H12" s="274"/>
    </row>
    <row r="13" customFormat="false" ht="12.95" hidden="false" customHeight="true" outlineLevel="0" collapsed="false">
      <c r="A13" s="291" t="s">
        <v>85</v>
      </c>
      <c r="B13" s="292" t="s">
        <v>300</v>
      </c>
      <c r="C13" s="293"/>
      <c r="D13" s="293"/>
      <c r="E13" s="323" t="s">
        <v>171</v>
      </c>
      <c r="F13" s="294"/>
      <c r="G13" s="294"/>
      <c r="H13" s="274"/>
    </row>
    <row r="14" customFormat="false" ht="12.95" hidden="false" customHeight="true" outlineLevel="0" collapsed="false">
      <c r="A14" s="291" t="s">
        <v>203</v>
      </c>
      <c r="B14" s="324" t="s">
        <v>301</v>
      </c>
      <c r="C14" s="296"/>
      <c r="D14" s="296"/>
      <c r="E14" s="322" t="s">
        <v>302</v>
      </c>
      <c r="F14" s="294"/>
      <c r="G14" s="294"/>
      <c r="H14" s="274"/>
    </row>
    <row r="15" customFormat="false" ht="22.5" hidden="false" customHeight="true" outlineLevel="0" collapsed="false">
      <c r="A15" s="291" t="s">
        <v>95</v>
      </c>
      <c r="B15" s="292" t="s">
        <v>303</v>
      </c>
      <c r="C15" s="296"/>
      <c r="D15" s="296"/>
      <c r="E15" s="322" t="s">
        <v>304</v>
      </c>
      <c r="F15" s="294"/>
      <c r="G15" s="294"/>
      <c r="H15" s="274"/>
    </row>
    <row r="16" customFormat="false" ht="12.95" hidden="false" customHeight="true" outlineLevel="0" collapsed="false">
      <c r="A16" s="291" t="s">
        <v>97</v>
      </c>
      <c r="B16" s="292" t="s">
        <v>305</v>
      </c>
      <c r="C16" s="296"/>
      <c r="D16" s="294"/>
      <c r="E16" s="292" t="s">
        <v>246</v>
      </c>
      <c r="F16" s="294"/>
      <c r="G16" s="294"/>
      <c r="H16" s="274"/>
    </row>
    <row r="17" customFormat="false" ht="12.95" hidden="false" customHeight="true" outlineLevel="0" collapsed="false">
      <c r="A17" s="306" t="s">
        <v>123</v>
      </c>
      <c r="B17" s="325"/>
      <c r="C17" s="326"/>
      <c r="D17" s="326"/>
      <c r="E17" s="325" t="s">
        <v>248</v>
      </c>
      <c r="F17" s="327"/>
      <c r="G17" s="327"/>
      <c r="H17" s="274"/>
    </row>
    <row r="18" customFormat="false" ht="15.95" hidden="false" customHeight="true" outlineLevel="0" collapsed="false">
      <c r="A18" s="302" t="s">
        <v>125</v>
      </c>
      <c r="B18" s="303" t="s">
        <v>306</v>
      </c>
      <c r="C18" s="304" t="n">
        <f aca="false">+C6+C7+C8+C9+C10+C11+C12+C13+C15+C16+C17</f>
        <v>5167</v>
      </c>
      <c r="D18" s="304" t="n">
        <f aca="false">+D6+D7+D8+D9+D10+D11+D12+D13+D15+D16+D17</f>
        <v>5167</v>
      </c>
      <c r="E18" s="303" t="s">
        <v>307</v>
      </c>
      <c r="F18" s="305" t="n">
        <f aca="false">+F6+F7+F8+F16+F17</f>
        <v>5167</v>
      </c>
      <c r="G18" s="305" t="n">
        <f aca="false">+G6+G7+G8+G16+G17</f>
        <v>5167</v>
      </c>
      <c r="H18" s="274"/>
    </row>
    <row r="19" customFormat="false" ht="12.95" hidden="false" customHeight="true" outlineLevel="0" collapsed="false">
      <c r="A19" s="287" t="s">
        <v>127</v>
      </c>
      <c r="B19" s="328" t="s">
        <v>308</v>
      </c>
      <c r="C19" s="329" t="n">
        <f aca="false">+C20+C21+C22+C23+C24</f>
        <v>0</v>
      </c>
      <c r="D19" s="329" t="n">
        <f aca="false">+D20+D21+D22+D23+D24</f>
        <v>0</v>
      </c>
      <c r="E19" s="309" t="s">
        <v>254</v>
      </c>
      <c r="F19" s="330"/>
      <c r="G19" s="330"/>
      <c r="H19" s="274"/>
    </row>
    <row r="20" customFormat="false" ht="12.95" hidden="false" customHeight="true" outlineLevel="0" collapsed="false">
      <c r="A20" s="291" t="s">
        <v>255</v>
      </c>
      <c r="B20" s="331" t="s">
        <v>309</v>
      </c>
      <c r="C20" s="311"/>
      <c r="D20" s="311"/>
      <c r="E20" s="309" t="s">
        <v>310</v>
      </c>
      <c r="F20" s="312"/>
      <c r="G20" s="312"/>
      <c r="H20" s="274"/>
    </row>
    <row r="21" customFormat="false" ht="12.95" hidden="false" customHeight="true" outlineLevel="0" collapsed="false">
      <c r="A21" s="287" t="s">
        <v>257</v>
      </c>
      <c r="B21" s="331" t="s">
        <v>311</v>
      </c>
      <c r="C21" s="311"/>
      <c r="D21" s="311"/>
      <c r="E21" s="309" t="s">
        <v>258</v>
      </c>
      <c r="F21" s="312"/>
      <c r="G21" s="312"/>
      <c r="H21" s="274"/>
    </row>
    <row r="22" customFormat="false" ht="12.95" hidden="false" customHeight="true" outlineLevel="0" collapsed="false">
      <c r="A22" s="291" t="s">
        <v>259</v>
      </c>
      <c r="B22" s="331" t="s">
        <v>312</v>
      </c>
      <c r="C22" s="311"/>
      <c r="D22" s="311"/>
      <c r="E22" s="309" t="s">
        <v>261</v>
      </c>
      <c r="F22" s="312"/>
      <c r="G22" s="312"/>
      <c r="H22" s="274"/>
    </row>
    <row r="23" customFormat="false" ht="12.95" hidden="false" customHeight="true" outlineLevel="0" collapsed="false">
      <c r="A23" s="287" t="s">
        <v>262</v>
      </c>
      <c r="B23" s="331" t="s">
        <v>313</v>
      </c>
      <c r="C23" s="311"/>
      <c r="D23" s="311"/>
      <c r="E23" s="307" t="s">
        <v>264</v>
      </c>
      <c r="F23" s="312"/>
      <c r="G23" s="312"/>
      <c r="H23" s="274"/>
    </row>
    <row r="24" customFormat="false" ht="12.95" hidden="false" customHeight="true" outlineLevel="0" collapsed="false">
      <c r="A24" s="291" t="s">
        <v>265</v>
      </c>
      <c r="B24" s="332" t="s">
        <v>314</v>
      </c>
      <c r="C24" s="311"/>
      <c r="D24" s="311"/>
      <c r="E24" s="309" t="s">
        <v>315</v>
      </c>
      <c r="F24" s="312"/>
      <c r="G24" s="312"/>
      <c r="H24" s="274"/>
    </row>
    <row r="25" customFormat="false" ht="12.95" hidden="false" customHeight="true" outlineLevel="0" collapsed="false">
      <c r="A25" s="287" t="s">
        <v>268</v>
      </c>
      <c r="B25" s="333" t="s">
        <v>316</v>
      </c>
      <c r="C25" s="313" t="n">
        <f aca="false">+C26+C27+C28+C29+C30</f>
        <v>0</v>
      </c>
      <c r="D25" s="313" t="n">
        <f aca="false">+D26+D27+D28+D29+D30</f>
        <v>0</v>
      </c>
      <c r="E25" s="334" t="s">
        <v>270</v>
      </c>
      <c r="F25" s="312"/>
      <c r="G25" s="312"/>
      <c r="H25" s="274"/>
    </row>
    <row r="26" customFormat="false" ht="12.95" hidden="false" customHeight="true" outlineLevel="0" collapsed="false">
      <c r="A26" s="291" t="s">
        <v>271</v>
      </c>
      <c r="B26" s="332" t="s">
        <v>317</v>
      </c>
      <c r="C26" s="311"/>
      <c r="D26" s="311"/>
      <c r="E26" s="334" t="s">
        <v>318</v>
      </c>
      <c r="F26" s="312"/>
      <c r="G26" s="312"/>
      <c r="H26" s="274"/>
    </row>
    <row r="27" customFormat="false" ht="12.95" hidden="false" customHeight="true" outlineLevel="0" collapsed="false">
      <c r="A27" s="287" t="s">
        <v>272</v>
      </c>
      <c r="B27" s="332" t="s">
        <v>319</v>
      </c>
      <c r="C27" s="311"/>
      <c r="D27" s="311"/>
      <c r="E27" s="335"/>
      <c r="F27" s="312"/>
      <c r="G27" s="312"/>
      <c r="H27" s="274"/>
    </row>
    <row r="28" customFormat="false" ht="12.95" hidden="false" customHeight="true" outlineLevel="0" collapsed="false">
      <c r="A28" s="291" t="s">
        <v>275</v>
      </c>
      <c r="B28" s="331" t="s">
        <v>320</v>
      </c>
      <c r="C28" s="311"/>
      <c r="D28" s="311"/>
      <c r="E28" s="336"/>
      <c r="F28" s="312"/>
      <c r="G28" s="312"/>
      <c r="H28" s="274"/>
    </row>
    <row r="29" customFormat="false" ht="12.95" hidden="false" customHeight="true" outlineLevel="0" collapsed="false">
      <c r="A29" s="287" t="s">
        <v>278</v>
      </c>
      <c r="B29" s="337" t="s">
        <v>321</v>
      </c>
      <c r="C29" s="311"/>
      <c r="D29" s="311"/>
      <c r="E29" s="297"/>
      <c r="F29" s="312"/>
      <c r="G29" s="312"/>
      <c r="H29" s="274"/>
    </row>
    <row r="30" customFormat="false" ht="12.95" hidden="false" customHeight="true" outlineLevel="0" collapsed="false">
      <c r="A30" s="291" t="s">
        <v>281</v>
      </c>
      <c r="B30" s="338" t="s">
        <v>322</v>
      </c>
      <c r="C30" s="311"/>
      <c r="D30" s="311"/>
      <c r="E30" s="336"/>
      <c r="F30" s="312"/>
      <c r="G30" s="312"/>
      <c r="H30" s="274"/>
    </row>
    <row r="31" customFormat="false" ht="21.75" hidden="false" customHeight="true" outlineLevel="0" collapsed="false">
      <c r="A31" s="302" t="s">
        <v>284</v>
      </c>
      <c r="B31" s="303" t="s">
        <v>323</v>
      </c>
      <c r="C31" s="304" t="n">
        <f aca="false">+C19+C25</f>
        <v>0</v>
      </c>
      <c r="D31" s="304" t="n">
        <f aca="false">+D19+D25</f>
        <v>0</v>
      </c>
      <c r="E31" s="303" t="s">
        <v>324</v>
      </c>
      <c r="F31" s="305" t="n">
        <f aca="false">SUM(F19:F30)</f>
        <v>0</v>
      </c>
      <c r="G31" s="305" t="n">
        <f aca="false">SUM(G19:G30)</f>
        <v>0</v>
      </c>
      <c r="H31" s="274"/>
    </row>
    <row r="32" customFormat="false" ht="18" hidden="false" customHeight="true" outlineLevel="0" collapsed="false">
      <c r="A32" s="302" t="s">
        <v>287</v>
      </c>
      <c r="B32" s="303" t="s">
        <v>325</v>
      </c>
      <c r="C32" s="304" t="n">
        <f aca="false">+C18+C31</f>
        <v>5167</v>
      </c>
      <c r="D32" s="304" t="n">
        <f aca="false">+D18+D31</f>
        <v>5167</v>
      </c>
      <c r="E32" s="315" t="s">
        <v>326</v>
      </c>
      <c r="F32" s="305" t="n">
        <f aca="false">+F18+F31</f>
        <v>5167</v>
      </c>
      <c r="G32" s="305" t="n">
        <f aca="false">+G18+G31</f>
        <v>5167</v>
      </c>
      <c r="H32" s="274"/>
    </row>
    <row r="33" customFormat="false" ht="18" hidden="false" customHeight="true" outlineLevel="0" collapsed="false">
      <c r="A33" s="302" t="s">
        <v>327</v>
      </c>
      <c r="B33" s="303" t="s">
        <v>279</v>
      </c>
      <c r="C33" s="316"/>
      <c r="D33" s="316"/>
      <c r="E33" s="303" t="s">
        <v>280</v>
      </c>
      <c r="F33" s="317"/>
      <c r="G33" s="317"/>
      <c r="H33" s="274"/>
    </row>
    <row r="34" customFormat="false" ht="13.5" hidden="false" customHeight="false" outlineLevel="0" collapsed="false">
      <c r="A34" s="302" t="s">
        <v>328</v>
      </c>
      <c r="B34" s="318" t="s">
        <v>329</v>
      </c>
      <c r="C34" s="339" t="n">
        <f aca="false">+C32+C33</f>
        <v>5167</v>
      </c>
      <c r="D34" s="340" t="n">
        <f aca="false">+D32+D33</f>
        <v>5167</v>
      </c>
      <c r="E34" s="318" t="s">
        <v>330</v>
      </c>
      <c r="F34" s="340" t="n">
        <f aca="false">+F32+F33</f>
        <v>5167</v>
      </c>
      <c r="G34" s="340" t="n">
        <f aca="false">+G32+G33</f>
        <v>5167</v>
      </c>
      <c r="H34" s="274"/>
    </row>
    <row r="35" customFormat="false" ht="13.5" hidden="false" customHeight="false" outlineLevel="0" collapsed="false">
      <c r="A35" s="302" t="s">
        <v>331</v>
      </c>
      <c r="B35" s="318" t="s">
        <v>285</v>
      </c>
      <c r="C35" s="339" t="str">
        <f aca="false">IF(C18-F18&lt;0,F18-C18,"-")</f>
        <v>-</v>
      </c>
      <c r="D35" s="340" t="str">
        <f aca="false">IF(D18-G18&lt;0,G18-D18,"-")</f>
        <v>-</v>
      </c>
      <c r="E35" s="318" t="s">
        <v>286</v>
      </c>
      <c r="F35" s="340" t="str">
        <f aca="false">IF(C18-F18&gt;0,C18-F18,"-")</f>
        <v>-</v>
      </c>
      <c r="G35" s="340" t="str">
        <f aca="false">IF(D18-G18&gt;0,D18-G18,"-")</f>
        <v>-</v>
      </c>
      <c r="H35" s="274"/>
    </row>
    <row r="36" customFormat="false" ht="13.5" hidden="false" customHeight="false" outlineLevel="0" collapsed="false">
      <c r="A36" s="302" t="s">
        <v>332</v>
      </c>
      <c r="B36" s="318" t="s">
        <v>288</v>
      </c>
      <c r="C36" s="339" t="str">
        <f aca="false">IF(C18+C19-F32&lt;0,F32-(C18+C19),"-")</f>
        <v>-</v>
      </c>
      <c r="D36" s="340" t="str">
        <f aca="false">IF(D18+D19-G32&lt;0,G32-(D18+D19),"-")</f>
        <v>-</v>
      </c>
      <c r="E36" s="318" t="s">
        <v>289</v>
      </c>
      <c r="F36" s="340" t="str">
        <f aca="false">IF(C18+C19-F32&gt;0,C18+C19-F32,"-")</f>
        <v>-</v>
      </c>
      <c r="G36" s="340" t="str">
        <f aca="false">IF(D18+D19-G32&gt;0,D18+D19-G32,"-")</f>
        <v>-</v>
      </c>
      <c r="H36" s="274"/>
    </row>
    <row r="37" customFormat="false" ht="12" hidden="false" customHeight="true" outlineLevel="0" collapsed="false"/>
    <row r="38" customFormat="false" ht="12.75" hidden="false" customHeight="true" outlineLevel="0" collapsed="false">
      <c r="B38" s="341" t="s">
        <v>333</v>
      </c>
      <c r="C38" s="341"/>
      <c r="D38" s="341"/>
      <c r="E38" s="341"/>
      <c r="F38" s="341"/>
      <c r="G38" s="341"/>
    </row>
  </sheetData>
  <mergeCells count="6">
    <mergeCell ref="B1:G1"/>
    <mergeCell ref="H1:H36"/>
    <mergeCell ref="A3:A4"/>
    <mergeCell ref="B3:D3"/>
    <mergeCell ref="E3:G3"/>
    <mergeCell ref="B38:G38"/>
  </mergeCell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342" width="5.65"/>
    <col collapsed="false" customWidth="true" hidden="false" outlineLevel="0" max="2" min="2" style="342" width="59.49"/>
    <col collapsed="false" customWidth="true" hidden="false" outlineLevel="0" max="3" min="3" style="342" width="13.99"/>
    <col collapsed="false" customWidth="true" hidden="false" outlineLevel="0" max="4" min="4" style="342" width="11.99"/>
    <col collapsed="false" customWidth="false" hidden="false" outlineLevel="0" max="257" min="5" style="342" width="9.32"/>
  </cols>
  <sheetData>
    <row r="1" customFormat="false" ht="33" hidden="false" customHeight="true" outlineLevel="0" collapsed="false">
      <c r="A1" s="343" t="s">
        <v>334</v>
      </c>
      <c r="B1" s="343"/>
      <c r="C1" s="343"/>
    </row>
    <row r="2" customFormat="false" ht="15.95" hidden="false" customHeight="true" outlineLevel="0" collapsed="false">
      <c r="A2" s="344"/>
      <c r="B2" s="344"/>
      <c r="C2" s="345" t="s">
        <v>335</v>
      </c>
      <c r="D2" s="346"/>
    </row>
    <row r="3" customFormat="false" ht="26.25" hidden="false" customHeight="true" outlineLevel="0" collapsed="false">
      <c r="A3" s="347" t="s">
        <v>131</v>
      </c>
      <c r="B3" s="348" t="s">
        <v>336</v>
      </c>
      <c r="C3" s="349" t="s">
        <v>5</v>
      </c>
      <c r="D3" s="349" t="s">
        <v>6</v>
      </c>
    </row>
    <row r="4" customFormat="false" ht="15.75" hidden="false" customHeight="false" outlineLevel="0" collapsed="false">
      <c r="A4" s="350" t="n">
        <v>1</v>
      </c>
      <c r="B4" s="351" t="n">
        <v>2</v>
      </c>
      <c r="C4" s="352" t="n">
        <v>3</v>
      </c>
      <c r="D4" s="353"/>
    </row>
    <row r="5" customFormat="false" ht="15" hidden="false" customHeight="false" outlineLevel="0" collapsed="false">
      <c r="A5" s="354" t="s">
        <v>7</v>
      </c>
      <c r="B5" s="355" t="s">
        <v>12</v>
      </c>
      <c r="C5" s="356" t="n">
        <v>5529</v>
      </c>
      <c r="D5" s="357" t="n">
        <v>6117</v>
      </c>
    </row>
    <row r="6" customFormat="false" ht="24.75" hidden="false" customHeight="false" outlineLevel="0" collapsed="false">
      <c r="A6" s="358" t="s">
        <v>9</v>
      </c>
      <c r="B6" s="359" t="s">
        <v>337</v>
      </c>
      <c r="C6" s="360"/>
      <c r="D6" s="361"/>
    </row>
    <row r="7" customFormat="false" ht="15" hidden="false" customHeight="false" outlineLevel="0" collapsed="false">
      <c r="A7" s="358" t="s">
        <v>19</v>
      </c>
      <c r="B7" s="362" t="s">
        <v>338</v>
      </c>
      <c r="C7" s="360" t="n">
        <v>150</v>
      </c>
      <c r="D7" s="360" t="n">
        <v>150</v>
      </c>
    </row>
    <row r="8" customFormat="false" ht="24.75" hidden="false" customHeight="false" outlineLevel="0" collapsed="false">
      <c r="A8" s="358" t="s">
        <v>179</v>
      </c>
      <c r="B8" s="362" t="s">
        <v>339</v>
      </c>
      <c r="C8" s="360" t="n">
        <v>5167</v>
      </c>
      <c r="D8" s="360" t="n">
        <v>5167</v>
      </c>
    </row>
    <row r="9" customFormat="false" ht="15" hidden="false" customHeight="false" outlineLevel="0" collapsed="false">
      <c r="A9" s="363" t="s">
        <v>39</v>
      </c>
      <c r="B9" s="362" t="s">
        <v>340</v>
      </c>
      <c r="C9" s="364"/>
      <c r="D9" s="360"/>
    </row>
    <row r="10" customFormat="false" ht="15.75" hidden="false" customHeight="false" outlineLevel="0" collapsed="false">
      <c r="A10" s="358" t="s">
        <v>57</v>
      </c>
      <c r="B10" s="365" t="s">
        <v>341</v>
      </c>
      <c r="C10" s="360"/>
      <c r="D10" s="360"/>
    </row>
    <row r="11" customFormat="false" ht="15.75" hidden="false" customHeight="true" outlineLevel="0" collapsed="false">
      <c r="A11" s="366" t="s">
        <v>342</v>
      </c>
      <c r="B11" s="366"/>
      <c r="C11" s="367" t="n">
        <f aca="false">SUM(C5:C10)</f>
        <v>10846</v>
      </c>
      <c r="D11" s="367" t="n">
        <f aca="false">SUM(D5:D10)</f>
        <v>11434</v>
      </c>
    </row>
    <row r="12" customFormat="false" ht="23.25" hidden="false" customHeight="true" outlineLevel="0" collapsed="false">
      <c r="A12" s="368" t="s">
        <v>343</v>
      </c>
      <c r="B12" s="368"/>
      <c r="C12" s="368"/>
    </row>
    <row r="14" customFormat="false" ht="15" hidden="false" customHeight="false" outlineLevel="0" collapsed="false">
      <c r="A14" s="369" t="s">
        <v>333</v>
      </c>
      <c r="B14" s="369"/>
      <c r="C14" s="369"/>
      <c r="D14" s="369"/>
    </row>
    <row r="15" customFormat="false" ht="15" hidden="false" customHeight="false" outlineLevel="0" collapsed="false">
      <c r="A15" s="369"/>
      <c r="B15" s="369"/>
      <c r="C15" s="369"/>
      <c r="D15" s="369"/>
    </row>
  </sheetData>
  <mergeCells count="4">
    <mergeCell ref="A1:C1"/>
    <mergeCell ref="A11:B11"/>
    <mergeCell ref="A12:C12"/>
    <mergeCell ref="A14:D15"/>
  </mergeCells>
  <printOptions headings="false" gridLines="false" gridLinesSet="true" horizontalCentered="true" verticalCentered="false"/>
  <pageMargins left="0.7875" right="0.7875" top="1.36388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3. (III.7.) önkormányzati rendelethez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33.49"/>
    <col collapsed="false" customWidth="true" hidden="false" outlineLevel="0" max="2" min="2" style="371" width="15.65"/>
    <col collapsed="false" customWidth="true" hidden="false" outlineLevel="0" max="3" min="3" style="371" width="16.32"/>
    <col collapsed="false" customWidth="true" hidden="false" outlineLevel="0" max="4" min="4" style="371" width="14.32"/>
    <col collapsed="false" customWidth="true" hidden="false" outlineLevel="0" max="6" min="5" style="371" width="11.82"/>
    <col collapsed="false" customWidth="true" hidden="false" outlineLevel="0" max="7" min="7" style="271" width="22.99"/>
    <col collapsed="false" customWidth="true" hidden="false" outlineLevel="0" max="9" min="8" style="371" width="12.82"/>
    <col collapsed="false" customWidth="true" hidden="false" outlineLevel="0" max="10" min="10" style="371" width="13.82"/>
    <col collapsed="false" customWidth="false" hidden="false" outlineLevel="0" max="257" min="11" style="371" width="9.32"/>
  </cols>
  <sheetData>
    <row r="1" customFormat="false" ht="25.5" hidden="false" customHeight="true" outlineLevel="0" collapsed="false">
      <c r="A1" s="372" t="s">
        <v>344</v>
      </c>
      <c r="B1" s="372"/>
      <c r="C1" s="372"/>
      <c r="D1" s="372"/>
      <c r="E1" s="372"/>
      <c r="F1" s="372"/>
      <c r="G1" s="372"/>
    </row>
    <row r="2" customFormat="false" ht="22.5" hidden="false" customHeight="true" outlineLevel="0" collapsed="false">
      <c r="A2" s="272"/>
      <c r="B2" s="271"/>
      <c r="C2" s="271"/>
      <c r="D2" s="271"/>
      <c r="E2" s="271"/>
      <c r="F2" s="271"/>
      <c r="G2" s="373" t="s">
        <v>234</v>
      </c>
    </row>
    <row r="3" s="375" customFormat="true" ht="44.25" hidden="false" customHeight="true" outlineLevel="0" collapsed="false">
      <c r="A3" s="277" t="s">
        <v>345</v>
      </c>
      <c r="B3" s="279" t="s">
        <v>346</v>
      </c>
      <c r="C3" s="279" t="s">
        <v>347</v>
      </c>
      <c r="D3" s="279" t="s">
        <v>348</v>
      </c>
      <c r="E3" s="279" t="s">
        <v>5</v>
      </c>
      <c r="F3" s="374" t="s">
        <v>349</v>
      </c>
      <c r="G3" s="280" t="s">
        <v>350</v>
      </c>
    </row>
    <row r="4" s="271" customFormat="true" ht="12" hidden="false" customHeight="tru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8" t="n">
        <v>6</v>
      </c>
      <c r="G4" s="379" t="s">
        <v>351</v>
      </c>
    </row>
    <row r="5" customFormat="false" ht="15.95" hidden="false" customHeight="true" outlineLevel="0" collapsed="false">
      <c r="A5" s="297" t="s">
        <v>352</v>
      </c>
      <c r="B5" s="380" t="n">
        <v>2494</v>
      </c>
      <c r="C5" s="381" t="n">
        <v>2013</v>
      </c>
      <c r="D5" s="380"/>
      <c r="E5" s="380" t="n">
        <v>2494</v>
      </c>
      <c r="F5" s="382" t="n">
        <v>2494</v>
      </c>
      <c r="G5" s="383" t="n">
        <f aca="false">B5-D5-E5</f>
        <v>0</v>
      </c>
    </row>
    <row r="6" customFormat="false" ht="15.95" hidden="false" customHeight="true" outlineLevel="0" collapsed="false">
      <c r="A6" s="297"/>
      <c r="B6" s="380"/>
      <c r="C6" s="381"/>
      <c r="D6" s="380"/>
      <c r="E6" s="380"/>
      <c r="F6" s="382"/>
      <c r="G6" s="383" t="n">
        <f aca="false">B6-D6-E6</f>
        <v>0</v>
      </c>
    </row>
    <row r="7" customFormat="false" ht="15.95" hidden="false" customHeight="true" outlineLevel="0" collapsed="false">
      <c r="A7" s="297"/>
      <c r="B7" s="380"/>
      <c r="C7" s="381"/>
      <c r="D7" s="380"/>
      <c r="E7" s="380"/>
      <c r="F7" s="382"/>
      <c r="G7" s="383" t="n">
        <f aca="false">B7-D7-E7</f>
        <v>0</v>
      </c>
    </row>
    <row r="8" customFormat="false" ht="15.95" hidden="false" customHeight="true" outlineLevel="0" collapsed="false">
      <c r="A8" s="384"/>
      <c r="B8" s="380"/>
      <c r="C8" s="381"/>
      <c r="D8" s="380"/>
      <c r="E8" s="380"/>
      <c r="F8" s="382"/>
      <c r="G8" s="383" t="n">
        <f aca="false">B8-D8-E8</f>
        <v>0</v>
      </c>
    </row>
    <row r="9" customFormat="false" ht="15.95" hidden="false" customHeight="true" outlineLevel="0" collapsed="false">
      <c r="A9" s="297"/>
      <c r="B9" s="380"/>
      <c r="C9" s="381"/>
      <c r="D9" s="380"/>
      <c r="E9" s="380"/>
      <c r="F9" s="382"/>
      <c r="G9" s="383" t="n">
        <f aca="false">B9-D9-E9</f>
        <v>0</v>
      </c>
    </row>
    <row r="10" customFormat="false" ht="15.95" hidden="false" customHeight="true" outlineLevel="0" collapsed="false">
      <c r="A10" s="384"/>
      <c r="B10" s="380"/>
      <c r="C10" s="381"/>
      <c r="D10" s="380"/>
      <c r="E10" s="380"/>
      <c r="F10" s="382"/>
      <c r="G10" s="383" t="n">
        <f aca="false">B10-D10-E10</f>
        <v>0</v>
      </c>
    </row>
    <row r="11" customFormat="false" ht="15.95" hidden="false" customHeight="true" outlineLevel="0" collapsed="false">
      <c r="A11" s="297"/>
      <c r="B11" s="380"/>
      <c r="C11" s="381"/>
      <c r="D11" s="380"/>
      <c r="E11" s="380"/>
      <c r="F11" s="382"/>
      <c r="G11" s="383" t="n">
        <f aca="false">B11-D11-E11</f>
        <v>0</v>
      </c>
    </row>
    <row r="12" customFormat="false" ht="15.95" hidden="false" customHeight="true" outlineLevel="0" collapsed="false">
      <c r="A12" s="297"/>
      <c r="B12" s="380"/>
      <c r="C12" s="381"/>
      <c r="D12" s="380"/>
      <c r="E12" s="380"/>
      <c r="F12" s="382"/>
      <c r="G12" s="383" t="n">
        <f aca="false">B12-D12-E12</f>
        <v>0</v>
      </c>
    </row>
    <row r="13" customFormat="false" ht="15.95" hidden="false" customHeight="true" outlineLevel="0" collapsed="false">
      <c r="A13" s="297"/>
      <c r="B13" s="380"/>
      <c r="C13" s="381"/>
      <c r="D13" s="380"/>
      <c r="E13" s="380"/>
      <c r="F13" s="382"/>
      <c r="G13" s="383" t="n">
        <f aca="false">B13-D13-E13</f>
        <v>0</v>
      </c>
    </row>
    <row r="14" customFormat="false" ht="15.95" hidden="false" customHeight="true" outlineLevel="0" collapsed="false">
      <c r="A14" s="297"/>
      <c r="B14" s="380"/>
      <c r="C14" s="381"/>
      <c r="D14" s="380"/>
      <c r="E14" s="380"/>
      <c r="F14" s="382"/>
      <c r="G14" s="383" t="n">
        <f aca="false">B14-D14-E14</f>
        <v>0</v>
      </c>
    </row>
    <row r="15" customFormat="false" ht="15.95" hidden="false" customHeight="true" outlineLevel="0" collapsed="false">
      <c r="A15" s="297"/>
      <c r="B15" s="380"/>
      <c r="C15" s="381"/>
      <c r="D15" s="380"/>
      <c r="E15" s="380"/>
      <c r="F15" s="382"/>
      <c r="G15" s="383" t="n">
        <f aca="false">B15-D15-E15</f>
        <v>0</v>
      </c>
    </row>
    <row r="16" customFormat="false" ht="15.95" hidden="false" customHeight="true" outlineLevel="0" collapsed="false">
      <c r="A16" s="297"/>
      <c r="B16" s="380"/>
      <c r="C16" s="381"/>
      <c r="D16" s="380"/>
      <c r="E16" s="380"/>
      <c r="F16" s="382"/>
      <c r="G16" s="383" t="n">
        <f aca="false">B16-D16-E16</f>
        <v>0</v>
      </c>
    </row>
    <row r="17" customFormat="false" ht="15.95" hidden="false" customHeight="true" outlineLevel="0" collapsed="false">
      <c r="A17" s="297"/>
      <c r="B17" s="380"/>
      <c r="C17" s="381"/>
      <c r="D17" s="380"/>
      <c r="E17" s="380"/>
      <c r="F17" s="382"/>
      <c r="G17" s="383" t="n">
        <f aca="false">B17-D17-E17</f>
        <v>0</v>
      </c>
    </row>
    <row r="18" customFormat="false" ht="15.95" hidden="false" customHeight="true" outlineLevel="0" collapsed="false">
      <c r="A18" s="297"/>
      <c r="B18" s="380"/>
      <c r="C18" s="381"/>
      <c r="D18" s="380"/>
      <c r="E18" s="380"/>
      <c r="F18" s="382"/>
      <c r="G18" s="383" t="n">
        <f aca="false">B18-D18-E18</f>
        <v>0</v>
      </c>
    </row>
    <row r="19" customFormat="false" ht="15.95" hidden="false" customHeight="true" outlineLevel="0" collapsed="false">
      <c r="A19" s="297"/>
      <c r="B19" s="380"/>
      <c r="C19" s="381"/>
      <c r="D19" s="380"/>
      <c r="E19" s="380"/>
      <c r="F19" s="382"/>
      <c r="G19" s="383" t="n">
        <f aca="false">B19-D19-E19</f>
        <v>0</v>
      </c>
    </row>
    <row r="20" customFormat="false" ht="15.95" hidden="false" customHeight="true" outlineLevel="0" collapsed="false">
      <c r="A20" s="297"/>
      <c r="B20" s="380"/>
      <c r="C20" s="381"/>
      <c r="D20" s="380"/>
      <c r="E20" s="380"/>
      <c r="F20" s="382"/>
      <c r="G20" s="383" t="n">
        <f aca="false">B20-D20-E20</f>
        <v>0</v>
      </c>
    </row>
    <row r="21" customFormat="false" ht="15.95" hidden="false" customHeight="true" outlineLevel="0" collapsed="false">
      <c r="A21" s="297"/>
      <c r="B21" s="380"/>
      <c r="C21" s="381"/>
      <c r="D21" s="380"/>
      <c r="E21" s="380"/>
      <c r="F21" s="382"/>
      <c r="G21" s="383" t="n">
        <f aca="false">B21-D21-E21</f>
        <v>0</v>
      </c>
    </row>
    <row r="22" customFormat="false" ht="15.95" hidden="false" customHeight="true" outlineLevel="0" collapsed="false">
      <c r="A22" s="297"/>
      <c r="B22" s="380"/>
      <c r="C22" s="381"/>
      <c r="D22" s="380"/>
      <c r="E22" s="380"/>
      <c r="F22" s="382"/>
      <c r="G22" s="383" t="n">
        <f aca="false">B22-D22-E22</f>
        <v>0</v>
      </c>
    </row>
    <row r="23" customFormat="false" ht="15.95" hidden="false" customHeight="true" outlineLevel="0" collapsed="false">
      <c r="A23" s="299"/>
      <c r="B23" s="385"/>
      <c r="C23" s="386"/>
      <c r="D23" s="385"/>
      <c r="E23" s="385"/>
      <c r="F23" s="387"/>
      <c r="G23" s="388" t="n">
        <f aca="false">B23-D23-E23</f>
        <v>0</v>
      </c>
    </row>
    <row r="24" s="394" customFormat="true" ht="18" hidden="false" customHeight="true" outlineLevel="0" collapsed="false">
      <c r="A24" s="389" t="s">
        <v>353</v>
      </c>
      <c r="B24" s="390" t="n">
        <f aca="false">SUM(B5:B23)</f>
        <v>2494</v>
      </c>
      <c r="C24" s="391"/>
      <c r="D24" s="390" t="n">
        <f aca="false">SUM(D5:D23)</f>
        <v>0</v>
      </c>
      <c r="E24" s="390" t="n">
        <f aca="false">SUM(E5:E23)</f>
        <v>2494</v>
      </c>
      <c r="F24" s="392" t="n">
        <v>2494</v>
      </c>
      <c r="G24" s="39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78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3/2013. (III.7. ) önkormányzati rendelethez</oddHeader>
    <oddFooter>&amp;CMódosította Dunaszentpál Község Önkormányzata Képviselő-testületének 9/2013.(IX.27.) önkormányzati rendele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43.49"/>
    <col collapsed="false" customWidth="true" hidden="false" outlineLevel="0" max="2" min="2" style="371" width="15.65"/>
    <col collapsed="false" customWidth="true" hidden="false" outlineLevel="0" max="3" min="3" style="371" width="13.82"/>
    <col collapsed="false" customWidth="true" hidden="false" outlineLevel="0" max="4" min="4" style="371" width="14.32"/>
    <col collapsed="false" customWidth="true" hidden="false" outlineLevel="0" max="6" min="5" style="371" width="11.82"/>
    <col collapsed="false" customWidth="true" hidden="false" outlineLevel="0" max="7" min="7" style="371" width="18.82"/>
    <col collapsed="false" customWidth="true" hidden="false" outlineLevel="0" max="9" min="8" style="371" width="12.82"/>
    <col collapsed="false" customWidth="true" hidden="false" outlineLevel="0" max="10" min="10" style="371" width="13.82"/>
    <col collapsed="false" customWidth="false" hidden="false" outlineLevel="0" max="257" min="11" style="371" width="9.32"/>
  </cols>
  <sheetData>
    <row r="1" customFormat="false" ht="24.75" hidden="false" customHeight="true" outlineLevel="0" collapsed="false">
      <c r="A1" s="372" t="s">
        <v>354</v>
      </c>
      <c r="B1" s="372"/>
      <c r="C1" s="372"/>
      <c r="D1" s="372"/>
      <c r="E1" s="372"/>
      <c r="F1" s="372"/>
      <c r="G1" s="372"/>
    </row>
    <row r="2" customFormat="false" ht="23.25" hidden="false" customHeight="true" outlineLevel="0" collapsed="false">
      <c r="A2" s="272"/>
      <c r="B2" s="271"/>
      <c r="C2" s="271"/>
      <c r="D2" s="271"/>
      <c r="E2" s="271"/>
      <c r="F2" s="271"/>
      <c r="G2" s="373" t="s">
        <v>234</v>
      </c>
    </row>
    <row r="3" s="375" customFormat="true" ht="48.75" hidden="false" customHeight="true" outlineLevel="0" collapsed="false">
      <c r="A3" s="277" t="s">
        <v>355</v>
      </c>
      <c r="B3" s="279" t="s">
        <v>346</v>
      </c>
      <c r="C3" s="279" t="s">
        <v>347</v>
      </c>
      <c r="D3" s="279" t="s">
        <v>348</v>
      </c>
      <c r="E3" s="279" t="s">
        <v>5</v>
      </c>
      <c r="F3" s="374" t="s">
        <v>6</v>
      </c>
      <c r="G3" s="280" t="s">
        <v>356</v>
      </c>
    </row>
    <row r="4" s="271" customFormat="true" ht="15" hidden="false" customHeight="tru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8" t="n">
        <v>6</v>
      </c>
      <c r="G4" s="379" t="n">
        <v>7</v>
      </c>
    </row>
    <row r="5" customFormat="false" ht="15.95" hidden="false" customHeight="true" outlineLevel="0" collapsed="false">
      <c r="A5" s="395" t="s">
        <v>357</v>
      </c>
      <c r="B5" s="396" t="n">
        <v>800</v>
      </c>
      <c r="C5" s="397" t="n">
        <v>2013</v>
      </c>
      <c r="D5" s="396"/>
      <c r="E5" s="396" t="n">
        <v>800</v>
      </c>
      <c r="F5" s="398" t="n">
        <v>800</v>
      </c>
      <c r="G5" s="399" t="n">
        <f aca="false">B5-D5-E5</f>
        <v>0</v>
      </c>
    </row>
    <row r="6" customFormat="false" ht="15.95" hidden="false" customHeight="true" outlineLevel="0" collapsed="false">
      <c r="A6" s="395"/>
      <c r="B6" s="396"/>
      <c r="C6" s="397"/>
      <c r="D6" s="396"/>
      <c r="E6" s="396"/>
      <c r="F6" s="398"/>
      <c r="G6" s="399" t="n">
        <f aca="false">B6-D6-E6</f>
        <v>0</v>
      </c>
    </row>
    <row r="7" customFormat="false" ht="15.95" hidden="false" customHeight="true" outlineLevel="0" collapsed="false">
      <c r="A7" s="395"/>
      <c r="B7" s="396"/>
      <c r="C7" s="397"/>
      <c r="D7" s="396"/>
      <c r="E7" s="396"/>
      <c r="F7" s="398"/>
      <c r="G7" s="399" t="n">
        <f aca="false">B7-D7-E7</f>
        <v>0</v>
      </c>
    </row>
    <row r="8" customFormat="false" ht="15.95" hidden="false" customHeight="true" outlineLevel="0" collapsed="false">
      <c r="A8" s="395"/>
      <c r="B8" s="396"/>
      <c r="C8" s="397"/>
      <c r="D8" s="396"/>
      <c r="E8" s="396"/>
      <c r="F8" s="398"/>
      <c r="G8" s="399" t="n">
        <f aca="false">B8-D8-E8</f>
        <v>0</v>
      </c>
    </row>
    <row r="9" customFormat="false" ht="15.95" hidden="false" customHeight="true" outlineLevel="0" collapsed="false">
      <c r="A9" s="395"/>
      <c r="B9" s="396"/>
      <c r="C9" s="397"/>
      <c r="D9" s="396"/>
      <c r="E9" s="396"/>
      <c r="F9" s="398"/>
      <c r="G9" s="399" t="n">
        <f aca="false">B9-D9-E9</f>
        <v>0</v>
      </c>
    </row>
    <row r="10" customFormat="false" ht="15.95" hidden="false" customHeight="true" outlineLevel="0" collapsed="false">
      <c r="A10" s="395"/>
      <c r="B10" s="396"/>
      <c r="C10" s="397"/>
      <c r="D10" s="396"/>
      <c r="E10" s="396"/>
      <c r="F10" s="398"/>
      <c r="G10" s="399" t="n">
        <f aca="false">B10-D10-E10</f>
        <v>0</v>
      </c>
    </row>
    <row r="11" customFormat="false" ht="15.95" hidden="false" customHeight="true" outlineLevel="0" collapsed="false">
      <c r="A11" s="395"/>
      <c r="B11" s="396"/>
      <c r="C11" s="397"/>
      <c r="D11" s="396"/>
      <c r="E11" s="396"/>
      <c r="F11" s="398"/>
      <c r="G11" s="399" t="n">
        <f aca="false">B11-D11-E11</f>
        <v>0</v>
      </c>
    </row>
    <row r="12" customFormat="false" ht="15.95" hidden="false" customHeight="true" outlineLevel="0" collapsed="false">
      <c r="A12" s="395"/>
      <c r="B12" s="396"/>
      <c r="C12" s="397"/>
      <c r="D12" s="396"/>
      <c r="E12" s="396"/>
      <c r="F12" s="398"/>
      <c r="G12" s="399" t="n">
        <f aca="false">B12-D12-E12</f>
        <v>0</v>
      </c>
    </row>
    <row r="13" customFormat="false" ht="15.95" hidden="false" customHeight="true" outlineLevel="0" collapsed="false">
      <c r="A13" s="395"/>
      <c r="B13" s="396"/>
      <c r="C13" s="397"/>
      <c r="D13" s="396"/>
      <c r="E13" s="396"/>
      <c r="F13" s="398"/>
      <c r="G13" s="399" t="n">
        <f aca="false">B13-D13-E13</f>
        <v>0</v>
      </c>
    </row>
    <row r="14" customFormat="false" ht="15.95" hidden="false" customHeight="true" outlineLevel="0" collapsed="false">
      <c r="A14" s="395"/>
      <c r="B14" s="396"/>
      <c r="C14" s="397"/>
      <c r="D14" s="396"/>
      <c r="E14" s="396"/>
      <c r="F14" s="398"/>
      <c r="G14" s="399" t="n">
        <f aca="false">B14-D14-E14</f>
        <v>0</v>
      </c>
    </row>
    <row r="15" customFormat="false" ht="15.95" hidden="false" customHeight="true" outlineLevel="0" collapsed="false">
      <c r="A15" s="395"/>
      <c r="B15" s="396"/>
      <c r="C15" s="397"/>
      <c r="D15" s="396"/>
      <c r="E15" s="396"/>
      <c r="F15" s="398"/>
      <c r="G15" s="399" t="n">
        <f aca="false">B15-D15-E15</f>
        <v>0</v>
      </c>
    </row>
    <row r="16" customFormat="false" ht="15.95" hidden="false" customHeight="true" outlineLevel="0" collapsed="false">
      <c r="A16" s="395"/>
      <c r="B16" s="396"/>
      <c r="C16" s="397"/>
      <c r="D16" s="396"/>
      <c r="E16" s="396"/>
      <c r="F16" s="398"/>
      <c r="G16" s="399" t="n">
        <f aca="false">B16-D16-E16</f>
        <v>0</v>
      </c>
    </row>
    <row r="17" customFormat="false" ht="15.95" hidden="false" customHeight="true" outlineLevel="0" collapsed="false">
      <c r="A17" s="395"/>
      <c r="B17" s="396"/>
      <c r="C17" s="397"/>
      <c r="D17" s="396"/>
      <c r="E17" s="396"/>
      <c r="F17" s="398"/>
      <c r="G17" s="399" t="n">
        <f aca="false">B17-D17-E17</f>
        <v>0</v>
      </c>
    </row>
    <row r="18" customFormat="false" ht="15.95" hidden="false" customHeight="true" outlineLevel="0" collapsed="false">
      <c r="A18" s="395"/>
      <c r="B18" s="396"/>
      <c r="C18" s="397"/>
      <c r="D18" s="396"/>
      <c r="E18" s="396"/>
      <c r="F18" s="398"/>
      <c r="G18" s="399" t="n">
        <f aca="false">B18-D18-E18</f>
        <v>0</v>
      </c>
    </row>
    <row r="19" customFormat="false" ht="15.95" hidden="false" customHeight="true" outlineLevel="0" collapsed="false">
      <c r="A19" s="395"/>
      <c r="B19" s="396"/>
      <c r="C19" s="397"/>
      <c r="D19" s="396"/>
      <c r="E19" s="396"/>
      <c r="F19" s="398"/>
      <c r="G19" s="399" t="n">
        <f aca="false">B19-D19-E19</f>
        <v>0</v>
      </c>
    </row>
    <row r="20" customFormat="false" ht="15.95" hidden="false" customHeight="true" outlineLevel="0" collapsed="false">
      <c r="A20" s="395"/>
      <c r="B20" s="396"/>
      <c r="C20" s="397"/>
      <c r="D20" s="396"/>
      <c r="E20" s="396"/>
      <c r="F20" s="398"/>
      <c r="G20" s="399" t="n">
        <f aca="false">B20-D20-E20</f>
        <v>0</v>
      </c>
    </row>
    <row r="21" customFormat="false" ht="15.95" hidden="false" customHeight="true" outlineLevel="0" collapsed="false">
      <c r="A21" s="395"/>
      <c r="B21" s="396"/>
      <c r="C21" s="397"/>
      <c r="D21" s="396"/>
      <c r="E21" s="396"/>
      <c r="F21" s="398"/>
      <c r="G21" s="399" t="n">
        <f aca="false">B21-D21-E21</f>
        <v>0</v>
      </c>
    </row>
    <row r="22" customFormat="false" ht="15.95" hidden="false" customHeight="true" outlineLevel="0" collapsed="false">
      <c r="A22" s="395"/>
      <c r="B22" s="396"/>
      <c r="C22" s="397"/>
      <c r="D22" s="396"/>
      <c r="E22" s="396"/>
      <c r="F22" s="398"/>
      <c r="G22" s="399" t="n">
        <f aca="false">B22-D22-E22</f>
        <v>0</v>
      </c>
    </row>
    <row r="23" customFormat="false" ht="15.95" hidden="false" customHeight="true" outlineLevel="0" collapsed="false">
      <c r="A23" s="400"/>
      <c r="B23" s="401"/>
      <c r="C23" s="401"/>
      <c r="D23" s="401"/>
      <c r="E23" s="401"/>
      <c r="F23" s="402"/>
      <c r="G23" s="403" t="n">
        <f aca="false">B23-D23-E23</f>
        <v>0</v>
      </c>
    </row>
    <row r="24" s="394" customFormat="true" ht="18" hidden="false" customHeight="true" outlineLevel="0" collapsed="false">
      <c r="A24" s="389" t="s">
        <v>353</v>
      </c>
      <c r="B24" s="404" t="n">
        <f aca="false">SUM(B5:B23)</f>
        <v>800</v>
      </c>
      <c r="C24" s="405"/>
      <c r="D24" s="404" t="n">
        <f aca="false">SUM(D5:D23)</f>
        <v>0</v>
      </c>
      <c r="E24" s="404" t="n">
        <f aca="false">SUM(E5:E23)</f>
        <v>800</v>
      </c>
      <c r="F24" s="406" t="n">
        <v>800</v>
      </c>
      <c r="G24" s="407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 3/2013. (III.7. ) önkormányzati rendelethez
&amp;10   </oddHeader>
    <oddFooter>&amp;CMódosította Dunaszentpál Község Önkormányzata Képviselő-testületének 9/2013.(IX.27.) önkormányzat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elhasználó</cp:lastModifiedBy>
  <cp:lastPrinted>2013-09-26T12:46:34Z</cp:lastPrinted>
  <dcterms:modified xsi:type="dcterms:W3CDTF">2013-10-01T09:47:13Z</dcterms:modified>
  <cp:revision>0</cp:revision>
  <dc:subject/>
  <dc:title/>
</cp:coreProperties>
</file>