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galomképes vagyon" sheetId="1" state="visible" r:id="rId2"/>
    <sheet name="korlátozottan forgalomképes" sheetId="2" state="visible" r:id="rId3"/>
    <sheet name="forgalomképtelen vagyon" sheetId="3" state="visible" r:id="rId4"/>
    <sheet name="folyamatban lévő beruházások" sheetId="4" state="visible" r:id="rId5"/>
    <sheet name="üzemeltetésre átadott eszközök" sheetId="5" state="visible" r:id="rId6"/>
    <sheet name="Közös Hivatal " sheetId="6" state="visible" r:id="rId7"/>
    <sheet name="Eü.Kp üzemeltetésre átadott" sheetId="7" state="visible" r:id="rId8"/>
    <sheet name="Szennyvízkezelő Üzemeltetésre" sheetId="8" state="visible" r:id="rId9"/>
    <sheet name="Műv.  ÖNO,Ovi" sheetId="9" state="visible" r:id="rId10"/>
  </sheets>
  <definedNames>
    <definedName function="false" hidden="false" localSheetId="0" name="_xlnm.Print_Area" vbProcedure="false">'forgalomképes vagyon'!$A$3:$D$470</definedName>
    <definedName function="false" hidden="true" localSheetId="0" name="_xlnm._FilterDatabase" vbProcedure="false">'forgalomképes vagyon'!$A$355:$C$447</definedName>
    <definedName function="false" hidden="false" localSheetId="2" name="_xlnm.Print_Area" vbProcedure="false">'forgalomképtelen vagyon'!$B$1:$E$203</definedName>
    <definedName function="false" hidden="false" localSheetId="1" name="_xlnm.Print_Area" vbProcedure="false">'korlátozottan forgalomképes'!$A$1:$H$75</definedName>
    <definedName function="false" hidden="false" localSheetId="4" name="_xlnm.Print_Area" vbProcedure="false">'üzemeltetésre átadott eszközök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625">
  <si>
    <t xml:space="preserve">8. melléklet a 6/2020. (VI.25.) önkormányzati rendelethez</t>
  </si>
  <si>
    <t xml:space="preserve">FORGALOMKÉPES VAGYONTÁRGYAK   2019.12.31.</t>
  </si>
  <si>
    <t xml:space="preserve">forintban</t>
  </si>
  <si>
    <t xml:space="preserve"> 0-ra leírt szellemi termékek</t>
  </si>
  <si>
    <t xml:space="preserve">Bruttó érték</t>
  </si>
  <si>
    <t xml:space="preserve">Elsz.écs.</t>
  </si>
  <si>
    <t xml:space="preserve">Nettó érték</t>
  </si>
  <si>
    <t xml:space="preserve">A</t>
  </si>
  <si>
    <t xml:space="preserve">B</t>
  </si>
  <si>
    <t xml:space="preserve">C</t>
  </si>
  <si>
    <t xml:space="preserve">D</t>
  </si>
  <si>
    <t xml:space="preserve">Bábona településrendezési terv</t>
  </si>
  <si>
    <t xml:space="preserve">Microsoft Offic 2013 Home</t>
  </si>
  <si>
    <t xml:space="preserve">Integrált településfejlesztési tervek</t>
  </si>
  <si>
    <t xml:space="preserve">Összesen:</t>
  </si>
  <si>
    <t xml:space="preserve"> szellemi termékek</t>
  </si>
  <si>
    <t xml:space="preserve">Rendezési terv</t>
  </si>
  <si>
    <t xml:space="preserve">Település arculati kézikönyv</t>
  </si>
  <si>
    <t xml:space="preserve">Bábolna,applikáció (számítógépes programozás)</t>
  </si>
  <si>
    <t xml:space="preserve">Alaptev.kapcs. vagyoni jogok ált.értéke</t>
  </si>
  <si>
    <t xml:space="preserve">Temető program</t>
  </si>
  <si>
    <t xml:space="preserve">"0"-ás kisért. Vagyon ért. Jog</t>
  </si>
  <si>
    <t xml:space="preserve">Elsz. Écs.</t>
  </si>
  <si>
    <t xml:space="preserve">Win Menza program</t>
  </si>
  <si>
    <t xml:space="preserve">Domain név </t>
  </si>
  <si>
    <t xml:space="preserve">Microsoft Office-2019</t>
  </si>
  <si>
    <t xml:space="preserve">Összesen</t>
  </si>
  <si>
    <t xml:space="preserve">"0"-ra leíródott Vagyon ért. Jog</t>
  </si>
  <si>
    <t xml:space="preserve">Microsoft Office-2010</t>
  </si>
  <si>
    <t xml:space="preserve">Ingatlanhoz kapcsolódó vagyon ért.jog </t>
  </si>
  <si>
    <t xml:space="preserve">Szolgalmi jog (Pábli János 087 és 0115 hr.számú  út)</t>
  </si>
  <si>
    <t xml:space="preserve">földterületek forgalomképes (Hrsz.)</t>
  </si>
  <si>
    <t xml:space="preserve">Értékcsökk.</t>
  </si>
  <si>
    <t xml:space="preserve">6/21</t>
  </si>
  <si>
    <t xml:space="preserve"> 10/31</t>
  </si>
  <si>
    <t xml:space="preserve">10/49</t>
  </si>
  <si>
    <t xml:space="preserve">14/3</t>
  </si>
  <si>
    <t xml:space="preserve">82/9</t>
  </si>
  <si>
    <t xml:space="preserve">267/2</t>
  </si>
  <si>
    <t xml:space="preserve">267/3</t>
  </si>
  <si>
    <t xml:space="preserve">401/2</t>
  </si>
  <si>
    <t xml:space="preserve">911/53</t>
  </si>
  <si>
    <t xml:space="preserve">926/1</t>
  </si>
  <si>
    <t xml:space="preserve">973/8</t>
  </si>
  <si>
    <t xml:space="preserve">973/9</t>
  </si>
  <si>
    <t xml:space="preserve">973/10</t>
  </si>
  <si>
    <t xml:space="preserve">973/11</t>
  </si>
  <si>
    <t xml:space="preserve">973/12</t>
  </si>
  <si>
    <t xml:space="preserve">973/16</t>
  </si>
  <si>
    <t xml:space="preserve">088</t>
  </si>
  <si>
    <t xml:space="preserve">0116/2</t>
  </si>
  <si>
    <t xml:space="preserve">0119/8</t>
  </si>
  <si>
    <t xml:space="preserve">0116/4</t>
  </si>
  <si>
    <t xml:space="preserve">0112/1</t>
  </si>
  <si>
    <t xml:space="preserve">088/1</t>
  </si>
  <si>
    <t xml:space="preserve">Egyéb  telkek, forgalomképes</t>
  </si>
  <si>
    <t xml:space="preserve">Értékcsökk</t>
  </si>
  <si>
    <t xml:space="preserve">82/1</t>
  </si>
  <si>
    <t xml:space="preserve">82/8</t>
  </si>
  <si>
    <t xml:space="preserve">82/5</t>
  </si>
  <si>
    <t xml:space="preserve">Forg.képes (üzleti) lakótelkek</t>
  </si>
  <si>
    <t xml:space="preserve">Nettó érték </t>
  </si>
  <si>
    <t xml:space="preserve">Egyéb épület forg. Képes</t>
  </si>
  <si>
    <t xml:space="preserve">Szolgálati lakás  Zrínyi u. 15. garázs</t>
  </si>
  <si>
    <t xml:space="preserve">Lakóépületek, forgalomképes</t>
  </si>
  <si>
    <t xml:space="preserve">bruttó érték </t>
  </si>
  <si>
    <t xml:space="preserve">elsz. Écs</t>
  </si>
  <si>
    <t xml:space="preserve">nettó érték </t>
  </si>
  <si>
    <t xml:space="preserve">Szolgálati  lakás Arany János u </t>
  </si>
  <si>
    <t xml:space="preserve">Szolgálati lakás Zrínyi u.15. </t>
  </si>
  <si>
    <t xml:space="preserve">Építmények, forgalomképes</t>
  </si>
  <si>
    <t xml:space="preserve">bruttó érték</t>
  </si>
  <si>
    <t xml:space="preserve">elsz.écs.</t>
  </si>
  <si>
    <t xml:space="preserve">nettó érték</t>
  </si>
  <si>
    <t xml:space="preserve">Bábolna-Torony</t>
  </si>
  <si>
    <t xml:space="preserve">Erdő</t>
  </si>
  <si>
    <t xml:space="preserve">Díszkút</t>
  </si>
  <si>
    <t xml:space="preserve">Városközpont területe</t>
  </si>
  <si>
    <t xml:space="preserve">Térburkolat (Kereskedőudvarnál, sátor alatt)</t>
  </si>
  <si>
    <t xml:space="preserve">Szeméttelep</t>
  </si>
  <si>
    <t xml:space="preserve">Térfigyelő kamerarendszer</t>
  </si>
  <si>
    <t xml:space="preserve">Testépítő-erőnléti pálya</t>
  </si>
  <si>
    <t xml:space="preserve">Kutyafuttató</t>
  </si>
  <si>
    <t xml:space="preserve">Kutak 0112/1</t>
  </si>
  <si>
    <t xml:space="preserve">Kerti pavilon</t>
  </si>
  <si>
    <t xml:space="preserve">Csővezeték 0116/4</t>
  </si>
  <si>
    <t xml:space="preserve">Ügyvitel és szám.tech. eszközök</t>
  </si>
  <si>
    <t xml:space="preserve">Switch monitor</t>
  </si>
  <si>
    <t xml:space="preserve">Számítógép</t>
  </si>
  <si>
    <t xml:space="preserve">Notebook  dr. Horváth Klára</t>
  </si>
  <si>
    <t xml:space="preserve">Komplett számítógép (6 db)</t>
  </si>
  <si>
    <t xml:space="preserve">Szünetmentes BTV</t>
  </si>
  <si>
    <t xml:space="preserve">0-ra leírt szám.techn.eszközök</t>
  </si>
  <si>
    <t xml:space="preserve">Laptop Toshiba Satellite C660D-140 Alapsz.</t>
  </si>
  <si>
    <t xml:space="preserve">Számítógép térfigyelő kamerához</t>
  </si>
  <si>
    <t xml:space="preserve">Dell Optiplex 380 MT </t>
  </si>
  <si>
    <t xml:space="preserve">Szerver NAS Synology DS15ííT</t>
  </si>
  <si>
    <t xml:space="preserve">Notebook Samsung NP400B2B-A01+ MS 7 pro op.r.</t>
  </si>
  <si>
    <t xml:space="preserve">Komplett számítógép Lenovo TC Edge 72+MS Win.</t>
  </si>
  <si>
    <t xml:space="preserve">Laptop Dell Inspiron 3520</t>
  </si>
  <si>
    <t xml:space="preserve">Térfigyelő kamera szerver számítógép korszer.</t>
  </si>
  <si>
    <t xml:space="preserve">0-ra leírt informatikai eszközök</t>
  </si>
  <si>
    <t xml:space="preserve">Komplett számítógép ASUS B85M-G+Windows</t>
  </si>
  <si>
    <t xml:space="preserve">Szünetmentes áramforrás 2 db</t>
  </si>
  <si>
    <t xml:space="preserve">Számítógép 3 db,monitor 1 db Magyar Falu progr.</t>
  </si>
  <si>
    <t xml:space="preserve">10 db Notebook (képviselők)</t>
  </si>
  <si>
    <t xml:space="preserve">Képzőművészeti alkotások </t>
  </si>
  <si>
    <t xml:space="preserve">1. Varrott falikép „TŰZ”</t>
  </si>
  <si>
    <t xml:space="preserve">Kéri Mihály- Cím nélkül</t>
  </si>
  <si>
    <t xml:space="preserve">Kleczli Péter-Látóhatár</t>
  </si>
  <si>
    <t xml:space="preserve">S</t>
  </si>
  <si>
    <t xml:space="preserve">Kleczli Péter- Lendület II.</t>
  </si>
  <si>
    <t xml:space="preserve">Kleczli Péter- Lendület I.</t>
  </si>
  <si>
    <t xml:space="preserve">6. Festmény</t>
  </si>
  <si>
    <t xml:space="preserve">Nagy Béla Lajos -Ölbői Naplemente</t>
  </si>
  <si>
    <t xml:space="preserve">Miklosovits László "Bábolna"</t>
  </si>
  <si>
    <t xml:space="preserve">Miklosovits László "Firenze"</t>
  </si>
  <si>
    <t xml:space="preserve">5. Hősök könyve</t>
  </si>
  <si>
    <t xml:space="preserve">19. Miklosovits László "Mert a tehetség…"</t>
  </si>
  <si>
    <t xml:space="preserve">Büki Attila -Fénytörés</t>
  </si>
  <si>
    <t xml:space="preserve">Kéri Mihály - "Cím nélkül"</t>
  </si>
  <si>
    <t xml:space="preserve">Nagy Béla Lajos "Eső után süt a nap"</t>
  </si>
  <si>
    <t xml:space="preserve">Géczi Zsuzsanna -Város a Földön</t>
  </si>
  <si>
    <t xml:space="preserve">Simon Tímea-Szürke fény</t>
  </si>
  <si>
    <t xml:space="preserve">Miklosovits László-Sakk</t>
  </si>
  <si>
    <t xml:space="preserve">7. Kép</t>
  </si>
  <si>
    <t xml:space="preserve">14. Kovács Johanna "Rémálom"</t>
  </si>
  <si>
    <t xml:space="preserve">Miklós János Kötődés- kapcsolat</t>
  </si>
  <si>
    <t xml:space="preserve">Dóczy Virág " A ház ritmusa"</t>
  </si>
  <si>
    <t xml:space="preserve">15. Kovács Johanna "Játékok és nyafogások"</t>
  </si>
  <si>
    <t xml:space="preserve">Nagy Béla Lajos "Hajnal"</t>
  </si>
  <si>
    <t xml:space="preserve">Simon Tímea-Organizáció</t>
  </si>
  <si>
    <t xml:space="preserve">13. Helyes Jenő "Ölbői tó fényjátékai"</t>
  </si>
  <si>
    <t xml:space="preserve">12. Helyes Jenő "Téli karám"</t>
  </si>
  <si>
    <t xml:space="preserve">Büki Attila- Bábolnai fények</t>
  </si>
  <si>
    <t xml:space="preserve">Marcali Kiss Melitta Csikóiskola</t>
  </si>
  <si>
    <t xml:space="preserve">Király Nikoletta</t>
  </si>
  <si>
    <t xml:space="preserve">10. Marcali Kiss Melitta "Várakozás"</t>
  </si>
  <si>
    <t xml:space="preserve">17. Győrffy Sándor "Nyárra emlékezve"</t>
  </si>
  <si>
    <t xml:space="preserve">Homolya Gábor "Melankólia"</t>
  </si>
  <si>
    <t xml:space="preserve">Helyes Jenő "Esőben"</t>
  </si>
  <si>
    <t xml:space="preserve">Kovács Johanna - Kísérlet</t>
  </si>
  <si>
    <t xml:space="preserve">Büki Attila "Pannon táj"</t>
  </si>
  <si>
    <t xml:space="preserve">Helyes Jenő "Őszi színek"</t>
  </si>
  <si>
    <t xml:space="preserve">11. Katona-Zsombori Mária "Bábolnai élmény"</t>
  </si>
  <si>
    <t xml:space="preserve">Kovács Johanna "Vágyak"</t>
  </si>
  <si>
    <t xml:space="preserve">Helyes Jenő Csángó falu</t>
  </si>
  <si>
    <t xml:space="preserve">18. Büki Attila "MISTERIOSO"</t>
  </si>
  <si>
    <t xml:space="preserve">Czanik Ferenc "Napraforgó"</t>
  </si>
  <si>
    <t xml:space="preserve">Helyes Jenő Erdély utcarészlet</t>
  </si>
  <si>
    <t xml:space="preserve">3. Tűzzománc falikép</t>
  </si>
  <si>
    <t xml:space="preserve">Katona-Zsombori Mária "Pipacsos hangulat"</t>
  </si>
  <si>
    <t xml:space="preserve">Katona Zsombori Mária Nyugalom 2012</t>
  </si>
  <si>
    <t xml:space="preserve">Katona Zsombori Mária Nyugatalnság 2012</t>
  </si>
  <si>
    <t xml:space="preserve">Helyes Jenő Tavirózsák</t>
  </si>
  <si>
    <t xml:space="preserve">Homolya Gábor "Ló-lépés"</t>
  </si>
  <si>
    <t xml:space="preserve">Marcali Kiss Melitta "Ismerlek"</t>
  </si>
  <si>
    <t xml:space="preserve">Veszeli Lajos " A csend hatalma"</t>
  </si>
  <si>
    <t xml:space="preserve">4. Bábolna és Bábolnáért érem</t>
  </si>
  <si>
    <t xml:space="preserve">Győrffy Sándor "Ismeretlen forrás"</t>
  </si>
  <si>
    <t xml:space="preserve">Homolya Gábor- Légyszámellenőrzés</t>
  </si>
  <si>
    <t xml:space="preserve">Eőry Emil- "Bábolnai emlék"</t>
  </si>
  <si>
    <t xml:space="preserve">Eőry Emil -Játszma </t>
  </si>
  <si>
    <t xml:space="preserve">Kovács Johanna -Érzés </t>
  </si>
  <si>
    <t xml:space="preserve">Büki Attila "Haydn :Búcsú színfónia</t>
  </si>
  <si>
    <t xml:space="preserve">Kőrösi Papp Kálmán " A ló"</t>
  </si>
  <si>
    <t xml:space="preserve">16. Eőry Emil "Bábolnai emlék"</t>
  </si>
  <si>
    <t xml:space="preserve">2. Zászló, címer</t>
  </si>
  <si>
    <t xml:space="preserve">Kőrösi-Papp Kálmán Éjszaka</t>
  </si>
  <si>
    <t xml:space="preserve">9. Emlékmű hivatal előtt</t>
  </si>
  <si>
    <t xml:space="preserve">8. Milleniumi Emlékmű</t>
  </si>
  <si>
    <t xml:space="preserve">Életfa</t>
  </si>
  <si>
    <t xml:space="preserve">Dóczy Virág " Növekedés"</t>
  </si>
  <si>
    <t xml:space="preserve">Csizmadia István " Korlátlanok "</t>
  </si>
  <si>
    <t xml:space="preserve">Csizmadia István " Ölbői tó "</t>
  </si>
  <si>
    <t xml:space="preserve">Miklosovits László "Európa elrablása "</t>
  </si>
  <si>
    <t xml:space="preserve">Miklosovits László "Magányos éjszakai lovas "</t>
  </si>
  <si>
    <t xml:space="preserve">Miklosovits László "Európa elrablása I.-II.-III. "</t>
  </si>
  <si>
    <t xml:space="preserve">Király Nikoletta "Délutáni fények "</t>
  </si>
  <si>
    <t xml:space="preserve">Gálné Pék Eszter "Emlék "</t>
  </si>
  <si>
    <t xml:space="preserve">Czanik Ferenc "Lovak"</t>
  </si>
  <si>
    <t xml:space="preserve">Revák István " Bábolnai szélerőművek "</t>
  </si>
  <si>
    <t xml:space="preserve">Homolya Gábor " L-ÓRA MAGYAR "</t>
  </si>
  <si>
    <t xml:space="preserve">Helyes Jenő " Önarckép "</t>
  </si>
  <si>
    <t xml:space="preserve">Helyes Jenő " Ménesudvar "</t>
  </si>
  <si>
    <t xml:space="preserve">56-os emlékmű</t>
  </si>
  <si>
    <t xml:space="preserve">revák István-Akadálypálya</t>
  </si>
  <si>
    <t xml:space="preserve">Homolya Gábor-Bábolnai Emlék-Mű</t>
  </si>
  <si>
    <t xml:space="preserve">Nagy Béla Lajos-Tónusok</t>
  </si>
  <si>
    <t xml:space="preserve">Nagy Béla Lajos-Rohanás</t>
  </si>
  <si>
    <t xml:space="preserve">Kőrösi Papp Kálmán-Thököly 68 "Kozmikus Történet" </t>
  </si>
  <si>
    <t xml:space="preserve">Helyes Jenő-Hosszú az út</t>
  </si>
  <si>
    <t xml:space="preserve">Miklosovits László-Kis-Bábolna</t>
  </si>
  <si>
    <t xml:space="preserve">Miklosovits László-Ölbői Tópart</t>
  </si>
  <si>
    <t xml:space="preserve">Miklosovits László-Ölbői-Tó</t>
  </si>
  <si>
    <t xml:space="preserve">Király Nikoletta-"Első Nap"</t>
  </si>
  <si>
    <t xml:space="preserve">Dóczy Virág-"Kinek az asztala"</t>
  </si>
  <si>
    <t xml:space="preserve">Helyes Jenő-Patak fények</t>
  </si>
  <si>
    <t xml:space="preserve">Czanik Ferenc-Sétalovaglás</t>
  </si>
  <si>
    <t xml:space="preserve">Kőrösi Papp Kálmán-Belső fények</t>
  </si>
  <si>
    <t xml:space="preserve">Revák István-Bábolnai szökőkút</t>
  </si>
  <si>
    <t xml:space="preserve">Homolya Gábor-Futó zápor</t>
  </si>
  <si>
    <t xml:space="preserve">Király Nikoletta-Bábolnai fogat</t>
  </si>
  <si>
    <t xml:space="preserve">Pék Eszter Anna-Szerelem</t>
  </si>
  <si>
    <t xml:space="preserve">Győrffy Sándor-Kontraszt</t>
  </si>
  <si>
    <t xml:space="preserve">Eőry Emil- "Bábolnai anzix"</t>
  </si>
  <si>
    <t xml:space="preserve">Csizmadia István-Hal-adás</t>
  </si>
  <si>
    <t xml:space="preserve">Popon Krisztina-"Szárnyalás"</t>
  </si>
  <si>
    <t xml:space="preserve">Mezei Andrei-Sentinel</t>
  </si>
  <si>
    <t xml:space="preserve">Csizmadia István-Ló szőr, Kő vér idő</t>
  </si>
  <si>
    <t xml:space="preserve">Czanik Ferenc-Bábolnai hangulat</t>
  </si>
  <si>
    <t xml:space="preserve">Király Nikoletta-"A Csikótelepi út"</t>
  </si>
  <si>
    <t xml:space="preserve">Helyes Jenő-Hősi Kapu</t>
  </si>
  <si>
    <t xml:space="preserve">Helyes Jenő-Öreg akác</t>
  </si>
  <si>
    <t xml:space="preserve">Revák István-Életfa</t>
  </si>
  <si>
    <t xml:space="preserve">Kőrösi Papp Kálmán-Bábolna felett az ég</t>
  </si>
  <si>
    <t xml:space="preserve">Pék Eszter Anna-Mélyvíz</t>
  </si>
  <si>
    <t xml:space="preserve">Kovács Emil Lajos-Fekete kapu</t>
  </si>
  <si>
    <t xml:space="preserve">Csizmadia István-Láng-oló</t>
  </si>
  <si>
    <t xml:space="preserve">Homolya Gábor-Győzelem-lova-ikon</t>
  </si>
  <si>
    <t xml:space="preserve">B4 csoport-Közözs Ló</t>
  </si>
  <si>
    <t xml:space="preserve">Koppány Attila-Telivér</t>
  </si>
  <si>
    <t xml:space="preserve">Kőrösi Papp Kálmán-Az űr meleg fényei</t>
  </si>
  <si>
    <t xml:space="preserve">Marcali Kiss Melitta-A föl-föl dobott kő</t>
  </si>
  <si>
    <t xml:space="preserve">Marcali Kiss Melitta-Gyökereink</t>
  </si>
  <si>
    <t xml:space="preserve">Revák István-Bábolnai motívumok</t>
  </si>
  <si>
    <t xml:space="preserve">Bárány Terézia-Csinos</t>
  </si>
  <si>
    <t xml:space="preserve">Czanik Ferenc-Melitta lóval</t>
  </si>
  <si>
    <t xml:space="preserve">Csizmadia István-Kihajtás</t>
  </si>
  <si>
    <t xml:space="preserve">Csizmadia István-Behajtás</t>
  </si>
  <si>
    <t xml:space="preserve">Pék Eszter Anna-Fosszíliák</t>
  </si>
  <si>
    <t xml:space="preserve">Pék Eszter Anna-Verőfény</t>
  </si>
  <si>
    <t xml:space="preserve">Pék Eszter Anna-Nyár</t>
  </si>
  <si>
    <t xml:space="preserve">Győrffi Sándor-Bábolna felett felhőtlen az égbolt</t>
  </si>
  <si>
    <t xml:space="preserve">Helyes Jenő-Bábolnai Éjszaka</t>
  </si>
  <si>
    <t xml:space="preserve">Helyes Jenő-Bábolnai Templom</t>
  </si>
  <si>
    <t xml:space="preserve">Homolya Gábor-Bábolnai kocsisok (portré sorozat ) 12 db</t>
  </si>
  <si>
    <t xml:space="preserve">Egyéb gép, berendezés, felszerelés</t>
  </si>
  <si>
    <t xml:space="preserve">LG Televízió-Helytörténeti gyűjtemény </t>
  </si>
  <si>
    <t xml:space="preserve">L Synea Fusion turbina (fogászati) Magyar Falu Program</t>
  </si>
  <si>
    <t xml:space="preserve">Irodabútor-Kissné Gabi iroda-Konyha</t>
  </si>
  <si>
    <t xml:space="preserve">Kameraállvány-Intereg</t>
  </si>
  <si>
    <t xml:space="preserve">Elszívóernyő</t>
  </si>
  <si>
    <t xml:space="preserve">Sony Xperia telefon dr. Bacsárdi J.</t>
  </si>
  <si>
    <t xml:space="preserve">Óvodai vitrines szekrény</t>
  </si>
  <si>
    <t xml:space="preserve">Tepsítartó regál (konyha)</t>
  </si>
  <si>
    <t xml:space="preserve">Kétcsatornás csiptetős mikrofon szett-Intereg</t>
  </si>
  <si>
    <t xml:space="preserve">Nagykonyhai mosogató- Óvoda</t>
  </si>
  <si>
    <t xml:space="preserve">Komposztáló (Caravaggio Bio)</t>
  </si>
  <si>
    <t xml:space="preserve">Fényképezőgép NIKON-Intereg</t>
  </si>
  <si>
    <t xml:space="preserve">Apple iPhone telefon dr. Horváth Klára</t>
  </si>
  <si>
    <t xml:space="preserve">Gázkazán</t>
  </si>
  <si>
    <t xml:space="preserve">Napvitorla (Hivatal mögötti játszótér)</t>
  </si>
  <si>
    <t xml:space="preserve">Riasztó (helytörténeti)</t>
  </si>
  <si>
    <t xml:space="preserve">Mini torony hintával (játék)</t>
  </si>
  <si>
    <t xml:space="preserve">Ülőgarnitúra- Helytörténeti gyűjtemény</t>
  </si>
  <si>
    <t xml:space="preserve">Gázkazán-Vitotem 100 (új temető)</t>
  </si>
  <si>
    <t xml:space="preserve">Riasztó (mozi)</t>
  </si>
  <si>
    <t xml:space="preserve">Mélyhűtő szekrény 1400 literes (konyha)</t>
  </si>
  <si>
    <t xml:space="preserve">Gáz billenő serpenyő (konyha)</t>
  </si>
  <si>
    <t xml:space="preserve">Forgalom lassító ber. SELEX SKRL-A4L</t>
  </si>
  <si>
    <t xml:space="preserve">Utasváró, 2egységes (buszforduló)</t>
  </si>
  <si>
    <t xml:space="preserve">Konyhabútor (Hivatal)</t>
  </si>
  <si>
    <t xml:space="preserve">Gáz főzőasztal  4 égős (konyha)</t>
  </si>
  <si>
    <t xml:space="preserve">Mélyhűtő szekrény 700 literes</t>
  </si>
  <si>
    <t xml:space="preserve">Átfutó rendszerű mosogatógép (konyha)</t>
  </si>
  <si>
    <t xml:space="preserve">Óvodai játékok</t>
  </si>
  <si>
    <t xml:space="preserve">Habverő-keverő-dagasztógép (konyha)</t>
  </si>
  <si>
    <t xml:space="preserve">Hűtőszekrény 700 literes</t>
  </si>
  <si>
    <t xml:space="preserve">Bútor -Helytörténeti gyűjtemény</t>
  </si>
  <si>
    <t xml:space="preserve">Gázkazánok (Árpád köz 2 db-Zrínyi u. 1 db)</t>
  </si>
  <si>
    <t xml:space="preserve">Időjárásjelző állomás</t>
  </si>
  <si>
    <t xml:space="preserve">Okos vízmérők (antennák, GPRS)</t>
  </si>
  <si>
    <t xml:space="preserve">Gáz fritu (konyha)</t>
  </si>
  <si>
    <t xml:space="preserve">Kamera SONY-Intereg</t>
  </si>
  <si>
    <t xml:space="preserve">Gáz főzőüst (konyha)</t>
  </si>
  <si>
    <t xml:space="preserve">Tekepálya tisztító berendezés</t>
  </si>
  <si>
    <t xml:space="preserve">Kombi sütő (konyha)</t>
  </si>
  <si>
    <t xml:space="preserve">Játszótéri eszközök (Széchenyi ltp.)</t>
  </si>
  <si>
    <t xml:space="preserve">Óvoda pályázat-ivókút</t>
  </si>
  <si>
    <t xml:space="preserve">Óvoda pályázat-pancsoló</t>
  </si>
  <si>
    <t xml:space="preserve">Óvoda pályázat-Kresz-park</t>
  </si>
  <si>
    <t xml:space="preserve">"0"-ás kisért. Egyéb gép,berendezés,felsz.</t>
  </si>
  <si>
    <t xml:space="preserve">Óvoda pályázat Top-1.4.1-15-KOI-2016-00001</t>
  </si>
  <si>
    <t xml:space="preserve">Kézi riporter mikrofon+tartozékok-Intereg   BTV</t>
  </si>
  <si>
    <t xml:space="preserve">NIKON fényképezőgép+ tartozékok-Intereg   BTV</t>
  </si>
  <si>
    <t xml:space="preserve">Kamera tartozékai-Intereg    BTV</t>
  </si>
  <si>
    <t xml:space="preserve">"0"-ig leírt kisért. Egyéb gép,berendezés,felsz.</t>
  </si>
  <si>
    <t xml:space="preserve">Turbina-S-Max M9002-fogászat (Magyar Falu Program)</t>
  </si>
  <si>
    <t xml:space="preserve">Orvosi eszközök (Magyar Falu Program)</t>
  </si>
  <si>
    <t xml:space="preserve">Apple iPhone XR telefon (Antos Zsófia)</t>
  </si>
  <si>
    <t xml:space="preserve">Huawei Y7 TELEFON (Kovács Katalin)</t>
  </si>
  <si>
    <t xml:space="preserve">Panasonic KX TELEFON (Városgazda-utalós)</t>
  </si>
  <si>
    <t xml:space="preserve">0-ra leírt egyéb gép</t>
  </si>
  <si>
    <t xml:space="preserve">1. Hűtőkamra</t>
  </si>
  <si>
    <t xml:space="preserve">Falipolc</t>
  </si>
  <si>
    <t xml:space="preserve">Műanyag raklap, diákétterem</t>
  </si>
  <si>
    <t xml:space="preserve">Falikút, diákétterem</t>
  </si>
  <si>
    <t xml:space="preserve">Oszlopos vízcsap, diákétterem</t>
  </si>
  <si>
    <t xml:space="preserve">            Sarokpad</t>
  </si>
  <si>
    <t xml:space="preserve">            Szekrény</t>
  </si>
  <si>
    <t xml:space="preserve">Kés fertőtlenítő, diákétterem</t>
  </si>
  <si>
    <t xml:space="preserve">138. Acél verőtő</t>
  </si>
  <si>
    <t xml:space="preserve">Rozsdamentes asztal, diákétterem</t>
  </si>
  <si>
    <t xml:space="preserve">           Fenyőajtó</t>
  </si>
  <si>
    <t xml:space="preserve">Hulladékgyűjtő, diákétterem</t>
  </si>
  <si>
    <t xml:space="preserve">44. Riasztó berend. (új tem.)</t>
  </si>
  <si>
    <t xml:space="preserve">Hústőke, diákétterem</t>
  </si>
  <si>
    <t xml:space="preserve">Fali szekrény,diákétterem</t>
  </si>
  <si>
    <t xml:space="preserve">Kifutó asztal, diákétterem</t>
  </si>
  <si>
    <t xml:space="preserve">Rozsdamentes asztal kézmosóval,diákétterem</t>
  </si>
  <si>
    <t xml:space="preserve">Konyhabútor (személyzeti helységben)</t>
  </si>
  <si>
    <t xml:space="preserve">Faliszekrény, diákétterem</t>
  </si>
  <si>
    <t xml:space="preserve">Kézmosó kiönő, diákétterem</t>
  </si>
  <si>
    <t xml:space="preserve">Tábla (tájékoztató-hivatal)</t>
  </si>
  <si>
    <t xml:space="preserve">Hitelesíthető raktári mérleg, diákétterem</t>
  </si>
  <si>
    <t xml:space="preserve">Nagykonyhai mosogató, diákétterem</t>
  </si>
  <si>
    <t xml:space="preserve">Szeletelő tárcsa 6 db-os,diákétterem</t>
  </si>
  <si>
    <t xml:space="preserve">Hőlégsterilizátor MELAG 255</t>
  </si>
  <si>
    <t xml:space="preserve">Négyszintes állvány, diákétterem</t>
  </si>
  <si>
    <t xml:space="preserve">Bútor, fogorvosi rendelő</t>
  </si>
  <si>
    <t xml:space="preserve">HP Color LaserJet Pro 400 nyomtató (Hantos Péter)</t>
  </si>
  <si>
    <t xml:space="preserve">Konyhabútor-iskola</t>
  </si>
  <si>
    <t xml:space="preserve">125. Tűzálló páncélszekrény</t>
  </si>
  <si>
    <t xml:space="preserve">152. Fogas</t>
  </si>
  <si>
    <t xml:space="preserve">Kerékpártároló (COOP előtt )</t>
  </si>
  <si>
    <t xml:space="preserve">Iratmegsemmisítő (FELLOWES S883)</t>
  </si>
  <si>
    <t xml:space="preserve">Tojáshűtő</t>
  </si>
  <si>
    <t xml:space="preserve">            Galéria</t>
  </si>
  <si>
    <t xml:space="preserve">Tálcatartó kocsi, diákétterem</t>
  </si>
  <si>
    <t xml:space="preserve">135.Szónoki állvány- Hivatal</t>
  </si>
  <si>
    <t xml:space="preserve">Szekrény Óvoda </t>
  </si>
  <si>
    <t xml:space="preserve">143. Erősítő AKG-HM- 1000</t>
  </si>
  <si>
    <t xml:space="preserve">WIFI tábla 2 oldalas-település központban</t>
  </si>
  <si>
    <t xml:space="preserve">Szeletelőgép, diákétterem</t>
  </si>
  <si>
    <t xml:space="preserve">139. Étkezőszekrény</t>
  </si>
  <si>
    <t xml:space="preserve">Húsdaráló gép, diákétterem</t>
  </si>
  <si>
    <t xml:space="preserve">Mosogató 2 medencés -ÖNO</t>
  </si>
  <si>
    <t xml:space="preserve">164. Tálaló ovi</t>
  </si>
  <si>
    <t xml:space="preserve">EPSON Matrix FX-2190 nyomtató (pénzügy)</t>
  </si>
  <si>
    <t xml:space="preserve">124. Riasztórendszer - ÖNO</t>
  </si>
  <si>
    <t xml:space="preserve">Befutó asztal, diákétterem</t>
  </si>
  <si>
    <t xml:space="preserve">           Szekrénysor</t>
  </si>
  <si>
    <t xml:space="preserve">Zöldségszeletelő gép, diákétterem</t>
  </si>
  <si>
    <t xml:space="preserve">147.Riasztórendszer- Sportcsarnok</t>
  </si>
  <si>
    <t xml:space="preserve">Fali kézmosó</t>
  </si>
  <si>
    <t xml:space="preserve">Régi temetőben térkép</t>
  </si>
  <si>
    <t xml:space="preserve">           Szobabútor</t>
  </si>
  <si>
    <t xml:space="preserve">Semleges pult, diákétterem</t>
  </si>
  <si>
    <t xml:space="preserve">Hangosítás Spcs.</t>
  </si>
  <si>
    <t xml:space="preserve">Sportöltöző bútorzata</t>
  </si>
  <si>
    <t xml:space="preserve">Blokk munkaasztal, diákétterem</t>
  </si>
  <si>
    <t xml:space="preserve">Zsírleválasztó berendezés-óvoda</t>
  </si>
  <si>
    <t xml:space="preserve">Melegentartó, vízfürdős,gördíthető,diákétterem</t>
  </si>
  <si>
    <t xml:space="preserve">165. Irodabútor pü.csop.v.</t>
  </si>
  <si>
    <t xml:space="preserve">Csúzdaház, ovi</t>
  </si>
  <si>
    <t xml:space="preserve">150. Sportszerek- tornacsarnok</t>
  </si>
  <si>
    <t xml:space="preserve">69. Mozi technikai berendezés</t>
  </si>
  <si>
    <t xml:space="preserve">146. Bölcsődei bútor</t>
  </si>
  <si>
    <t xml:space="preserve">41. Harang</t>
  </si>
  <si>
    <t xml:space="preserve">129. Bútorok - ÖNO</t>
  </si>
  <si>
    <t xml:space="preserve">42. 1 db 2 személyes hütőkamra (új tem.)</t>
  </si>
  <si>
    <t xml:space="preserve">123. Bútor -Hivatal</t>
  </si>
  <si>
    <t xml:space="preserve">Eredményjelző, sportcsarnok</t>
  </si>
  <si>
    <t xml:space="preserve">Takarítógép-Szabadidőközp.Sportcs.</t>
  </si>
  <si>
    <t xml:space="preserve">Körhinta</t>
  </si>
  <si>
    <t xml:space="preserve">43. Berendezés</t>
  </si>
  <si>
    <t xml:space="preserve">Üdvözlő táblák</t>
  </si>
  <si>
    <t xml:space="preserve">Kültéri óra, körforgalom közepén</t>
  </si>
  <si>
    <t xml:space="preserve">188. Kondigépek</t>
  </si>
  <si>
    <t xml:space="preserve">169. Telefonközpont hivatal</t>
  </si>
  <si>
    <t xml:space="preserve">Színpad-multifunkcionális terem (iskola)</t>
  </si>
  <si>
    <t xml:space="preserve">Színházi függöny- multifunkcionális terem (iskola)</t>
  </si>
  <si>
    <t xml:space="preserve">Járművek</t>
  </si>
  <si>
    <t xml:space="preserve">VW Caddy LTD-302</t>
  </si>
  <si>
    <t xml:space="preserve">Utánfutó YEX-573</t>
  </si>
  <si>
    <t xml:space="preserve">McCormick X2.30 traktor</t>
  </si>
  <si>
    <t xml:space="preserve">"0"-ás járművek</t>
  </si>
  <si>
    <t xml:space="preserve">Volkswagen Kombi (MRF-330)</t>
  </si>
  <si>
    <t xml:space="preserve">Ingatlanok összesítése</t>
  </si>
  <si>
    <t xml:space="preserve">KORLÁTOZOTTAN FORGALOMKÉPES VAGYONTÁRGYAK   2019.12.31.</t>
  </si>
  <si>
    <t xml:space="preserve">Földterületek</t>
  </si>
  <si>
    <t xml:space="preserve">117/2</t>
  </si>
  <si>
    <t xml:space="preserve">401/4</t>
  </si>
  <si>
    <t xml:space="preserve">545/2</t>
  </si>
  <si>
    <t xml:space="preserve">127/1</t>
  </si>
  <si>
    <t xml:space="preserve">121/4</t>
  </si>
  <si>
    <t xml:space="preserve">Telkek</t>
  </si>
  <si>
    <t xml:space="preserve">Épületek</t>
  </si>
  <si>
    <t xml:space="preserve">Községi könyvtár</t>
  </si>
  <si>
    <t xml:space="preserve">Szabadidő központ </t>
  </si>
  <si>
    <t xml:space="preserve">Zeneiskola</t>
  </si>
  <si>
    <t xml:space="preserve">Sportcsarnok</t>
  </si>
  <si>
    <t xml:space="preserve">Óvoda-Bölcsöde</t>
  </si>
  <si>
    <t xml:space="preserve">Óvoda-régi épület (kis ovi)</t>
  </si>
  <si>
    <t xml:space="preserve">Iskola -régi épület</t>
  </si>
  <si>
    <t xml:space="preserve">Tűzoltószertár</t>
  </si>
  <si>
    <t xml:space="preserve">Köztéri WC (Kereskedőudvar)</t>
  </si>
  <si>
    <t xml:space="preserve">Polgármesteri Hivatal </t>
  </si>
  <si>
    <t xml:space="preserve">Idősek Napközi Otthona</t>
  </si>
  <si>
    <t xml:space="preserve">Új napközis konyha és diákétterem</t>
  </si>
  <si>
    <t xml:space="preserve">Építmények</t>
  </si>
  <si>
    <t xml:space="preserve">Bruttó érték </t>
  </si>
  <si>
    <t xml:space="preserve">Térburkolat Szabadidőközpont előtt</t>
  </si>
  <si>
    <t xml:space="preserve">ÖNO kerítés</t>
  </si>
  <si>
    <t xml:space="preserve">Kőrisfa úti térvilágítás</t>
  </si>
  <si>
    <t xml:space="preserve">Park-játszótér (Hivatal mögött)</t>
  </si>
  <si>
    <t xml:space="preserve">Zrínyi utcai kerítés </t>
  </si>
  <si>
    <t xml:space="preserve">Közvilágítás kiépítése-külső puszták</t>
  </si>
  <si>
    <t xml:space="preserve">Csapadékvíz elvezetés</t>
  </si>
  <si>
    <t xml:space="preserve">Helytörténeti gyűjtemény első és oldali kerítés</t>
  </si>
  <si>
    <t xml:space="preserve">Automata tekepálya</t>
  </si>
  <si>
    <t xml:space="preserve">Villanyhálózat</t>
  </si>
  <si>
    <t xml:space="preserve">Hulladékgyűjtő szigetek</t>
  </si>
  <si>
    <t xml:space="preserve">Sportcsarnok-térburkolat</t>
  </si>
  <si>
    <t xml:space="preserve">Tornacsarnok</t>
  </si>
  <si>
    <t xml:space="preserve">Sportpálya (iskola)</t>
  </si>
  <si>
    <t xml:space="preserve">Iskolai kerítés</t>
  </si>
  <si>
    <t xml:space="preserve">Tekepálya</t>
  </si>
  <si>
    <t xml:space="preserve">Csikótelepi áteresz, árok</t>
  </si>
  <si>
    <t xml:space="preserve">Általános Iskola udvar-térkőburkolat</t>
  </si>
  <si>
    <t xml:space="preserve">Sporttelep</t>
  </si>
  <si>
    <t xml:space="preserve">Műfüves pálya</t>
  </si>
  <si>
    <t xml:space="preserve">Kerítés felújíts</t>
  </si>
  <si>
    <t xml:space="preserve">BMX pálya</t>
  </si>
  <si>
    <t xml:space="preserve">Szigetüzemű közvilágítás (Kőrisfa u.)</t>
  </si>
  <si>
    <t xml:space="preserve">Közvilágítás  (Tárkányi út, Dr.Köves J. u.)</t>
  </si>
  <si>
    <t xml:space="preserve">Garázs</t>
  </si>
  <si>
    <t xml:space="preserve">Patkó utca közművesítés</t>
  </si>
  <si>
    <t xml:space="preserve">Helytörténeti gyűjteménynél tároló </t>
  </si>
  <si>
    <t xml:space="preserve">FORGALOMKÉPTELEN VAGYONTÁRGYAK     2019.12.31.</t>
  </si>
  <si>
    <t xml:space="preserve">9/2</t>
  </si>
  <si>
    <t xml:space="preserve">1214/1</t>
  </si>
  <si>
    <t xml:space="preserve">1214/4</t>
  </si>
  <si>
    <t xml:space="preserve">1214/5</t>
  </si>
  <si>
    <t xml:space="preserve">1214/6</t>
  </si>
  <si>
    <t xml:space="preserve">1214/7</t>
  </si>
  <si>
    <t xml:space="preserve">019</t>
  </si>
  <si>
    <t xml:space="preserve">0114</t>
  </si>
  <si>
    <t xml:space="preserve">0121</t>
  </si>
  <si>
    <t xml:space="preserve">0125</t>
  </si>
  <si>
    <t xml:space="preserve">0132</t>
  </si>
  <si>
    <t xml:space="preserve">0310</t>
  </si>
  <si>
    <t xml:space="preserve">0341</t>
  </si>
  <si>
    <t xml:space="preserve">0351</t>
  </si>
  <si>
    <t xml:space="preserve">106</t>
  </si>
  <si>
    <t xml:space="preserve">122</t>
  </si>
  <si>
    <t xml:space="preserve">83/6</t>
  </si>
  <si>
    <t xml:space="preserve">Lakóépületek</t>
  </si>
  <si>
    <t xml:space="preserve">4 lakásos, bérlakás</t>
  </si>
  <si>
    <t xml:space="preserve">Lakótelek</t>
  </si>
  <si>
    <t xml:space="preserve">137/1 hrsz. Kaszinó mögötti ter.</t>
  </si>
  <si>
    <t xml:space="preserve">Egészségügyi Központ parkolója</t>
  </si>
  <si>
    <t xml:space="preserve">Közpark</t>
  </si>
  <si>
    <t xml:space="preserve">Közpark és parkoló</t>
  </si>
  <si>
    <t xml:space="preserve">Régi temető</t>
  </si>
  <si>
    <t xml:space="preserve">Árok</t>
  </si>
  <si>
    <t xml:space="preserve">Járda</t>
  </si>
  <si>
    <t xml:space="preserve">Templom előtti út térburkolat</t>
  </si>
  <si>
    <t xml:space="preserve">Buszpályaudvar</t>
  </si>
  <si>
    <t xml:space="preserve">Templom, diszkivilágítás</t>
  </si>
  <si>
    <t xml:space="preserve">Játszótér Központ</t>
  </si>
  <si>
    <t xml:space="preserve">ARIAN inform. Táblarendszer</t>
  </si>
  <si>
    <t xml:space="preserve">Kerékpárút</t>
  </si>
  <si>
    <t xml:space="preserve">Temető (kerítés, közművek)</t>
  </si>
  <si>
    <t xml:space="preserve">Új temető, parkoló</t>
  </si>
  <si>
    <t xml:space="preserve">Játszótér (kerítés, tereprendezés)</t>
  </si>
  <si>
    <t xml:space="preserve">Utak</t>
  </si>
  <si>
    <t xml:space="preserve">Csikótelepi út 019 hrsz.</t>
  </si>
  <si>
    <t xml:space="preserve">Víztorony utca útépítés</t>
  </si>
  <si>
    <t xml:space="preserve">Hivatal közúti parkoló + játszótér</t>
  </si>
  <si>
    <t xml:space="preserve">Volt 7-es major +buszvárók</t>
  </si>
  <si>
    <t xml:space="preserve">4 utca csapadékvíz elvezetés</t>
  </si>
  <si>
    <t xml:space="preserve">Mező I. úti áteresz</t>
  </si>
  <si>
    <t xml:space="preserve">Temető melletti járda, zöldnövényzet</t>
  </si>
  <si>
    <t xml:space="preserve">Rózsaerdei úti játszótér</t>
  </si>
  <si>
    <t xml:space="preserve">VII. major út</t>
  </si>
  <si>
    <t xml:space="preserve">Gyalogos átkelőhely</t>
  </si>
  <si>
    <t xml:space="preserve">Egyéb épületek</t>
  </si>
  <si>
    <t xml:space="preserve">értékcsökkenés</t>
  </si>
  <si>
    <t xml:space="preserve">Épület a 0310/3 hsz. Ingatlanon</t>
  </si>
  <si>
    <t xml:space="preserve">Ravatalozó</t>
  </si>
  <si>
    <t xml:space="preserve">FOLYAMATBAN LÉVŐ BERUHÁZÁSOK- ÖNKORMÁNYZAT   2019.12.31.</t>
  </si>
  <si>
    <t xml:space="preserve">       Építmények folyamatban maradó beruházása</t>
  </si>
  <si>
    <t xml:space="preserve">Gázleválasztó</t>
  </si>
  <si>
    <t xml:space="preserve">Szabadidő Park</t>
  </si>
  <si>
    <t xml:space="preserve">Közművesítés</t>
  </si>
  <si>
    <t xml:space="preserve">        Egyéb épület folyamatban maradó beruházása</t>
  </si>
  <si>
    <t xml:space="preserve">Csónakház</t>
  </si>
  <si>
    <t xml:space="preserve">Ikerlakások</t>
  </si>
  <si>
    <t xml:space="preserve">        Egyéb épület felújítás folyamatban maradó beruházása</t>
  </si>
  <si>
    <t xml:space="preserve">Elektromos kiviteli terv (Egészségház)</t>
  </si>
  <si>
    <t xml:space="preserve">Mindösszesen:</t>
  </si>
  <si>
    <t xml:space="preserve">FOLYAMATBAN LÉVŐ EGYÉB GÉP BEREND, FELSZ. BERUHÁZÁSOK- KÖNYVTÁR   </t>
  </si>
  <si>
    <t xml:space="preserve">Vetítővászon</t>
  </si>
  <si>
    <t xml:space="preserve">ÜZEMELTETÉSRE ÁTADOTT VAGYONTÁRGYAK     2019. 12. 31</t>
  </si>
  <si>
    <t xml:space="preserve">üzemeltetésre átadott ügyviteli- és szám.tech. eszk. Eü.Kp. Nullás</t>
  </si>
  <si>
    <t xml:space="preserve">Szám.tech. Eszközök (pályázat)</t>
  </si>
  <si>
    <t xml:space="preserve"> </t>
  </si>
  <si>
    <t xml:space="preserve">üzemeltetésre átadott egyéb gép  Eü. Kp.</t>
  </si>
  <si>
    <t xml:space="preserve">Beépített szekrény-recepció</t>
  </si>
  <si>
    <t xml:space="preserve">Fogorvosi szék</t>
  </si>
  <si>
    <t xml:space="preserve">üzemeltetésre átadott nullás egyéb gép Eü. Kp.</t>
  </si>
  <si>
    <t xml:space="preserve">elsz. Écs.</t>
  </si>
  <si>
    <t xml:space="preserve">Premedic Defi-B defibrillátor</t>
  </si>
  <si>
    <t xml:space="preserve">Lensmeter Dioptriamérő</t>
  </si>
  <si>
    <t xml:space="preserve">Látásvizsgáló berendezés+asztal</t>
  </si>
  <si>
    <t xml:space="preserve">Réslámpa tonométerrel</t>
  </si>
  <si>
    <t xml:space="preserve">Retoscop+tartozékai</t>
  </si>
  <si>
    <t xml:space="preserve">Állványos műtőlámpa</t>
  </si>
  <si>
    <t xml:space="preserve">KOLPOSCOP</t>
  </si>
  <si>
    <t xml:space="preserve">Cardiognost EKG</t>
  </si>
  <si>
    <t xml:space="preserve">Fülészeti mikroszkóp</t>
  </si>
  <si>
    <t xml:space="preserve">Riasztórendszer telepítése</t>
  </si>
  <si>
    <t xml:space="preserve">Orvosi műszerek-pályázat</t>
  </si>
  <si>
    <t xml:space="preserve">Beépített szekrény Eü-i Közp. (recepció)</t>
  </si>
  <si>
    <t xml:space="preserve">üzemeltetésre átadott egyéb gép, berendezés (Szennyvízkezelő)</t>
  </si>
  <si>
    <t xml:space="preserve">elsz. Écs </t>
  </si>
  <si>
    <t xml:space="preserve">Udvartér</t>
  </si>
  <si>
    <t xml:space="preserve">Vízóra akna</t>
  </si>
  <si>
    <t xml:space="preserve">Vas-só adagoló géptér</t>
  </si>
  <si>
    <t xml:space="preserve">Levegőztetett homok,-és uszodafékfogó</t>
  </si>
  <si>
    <t xml:space="preserve">Rácsgéptér</t>
  </si>
  <si>
    <t xml:space="preserve">Hidrostal búvármotoros szívattyú</t>
  </si>
  <si>
    <t xml:space="preserve">Légfúvó géptér</t>
  </si>
  <si>
    <t xml:space="preserve">Erősáram</t>
  </si>
  <si>
    <t xml:space="preserve">Irányítástechnika</t>
  </si>
  <si>
    <t xml:space="preserve">Műszerezés</t>
  </si>
  <si>
    <t xml:space="preserve">Technológiai műtárgyak</t>
  </si>
  <si>
    <t xml:space="preserve">Klór adagoló géptér</t>
  </si>
  <si>
    <t xml:space="preserve">Iszapoló</t>
  </si>
  <si>
    <t xml:space="preserve">Fertőtlenítő műtárgy</t>
  </si>
  <si>
    <t xml:space="preserve">Biológiai tisztítóműtárgy</t>
  </si>
  <si>
    <t xml:space="preserve">Telepi végátemelő akna</t>
  </si>
  <si>
    <t xml:space="preserve">Szerelvényakna</t>
  </si>
  <si>
    <t xml:space="preserve">Szivattyú CP 3201 IV. keltető melletti átemelőben</t>
  </si>
  <si>
    <t xml:space="preserve">Szivattyú Mező I. úti átemelőben</t>
  </si>
  <si>
    <t xml:space="preserve">Felújítások (egyéb gépek)</t>
  </si>
  <si>
    <t xml:space="preserve">Mező I. utca végátemelő akna</t>
  </si>
  <si>
    <t xml:space="preserve">Szennyvíztelepi átemelő akna vill. elosztó szekr.</t>
  </si>
  <si>
    <t xml:space="preserve">Vízi közmű 2018. évi felújításai </t>
  </si>
  <si>
    <t xml:space="preserve">Üzemeltetésre átadott kisért. gép, berendezés (Szennyvízkezelő)</t>
  </si>
  <si>
    <t xml:space="preserve">Szivattyú (Kajánd)</t>
  </si>
  <si>
    <t xml:space="preserve">üzemeltetésre átadott épületek (korl.forg.képes)</t>
  </si>
  <si>
    <t xml:space="preserve">Egészségház</t>
  </si>
  <si>
    <t xml:space="preserve">Csatorna-szennyvíztisztító</t>
  </si>
  <si>
    <t xml:space="preserve">üzemeltetésre átadott építmények (korl.forg.képes)</t>
  </si>
  <si>
    <t xml:space="preserve">Farkaskút-Kajánd ívóvízvezeték</t>
  </si>
  <si>
    <t xml:space="preserve">Észlelőkút</t>
  </si>
  <si>
    <t xml:space="preserve">Tűzcsap bekötővezeték 25m Közp-i vízmű</t>
  </si>
  <si>
    <t xml:space="preserve">Szennyvízcsatorna</t>
  </si>
  <si>
    <t xml:space="preserve">Felújítások</t>
  </si>
  <si>
    <t xml:space="preserve">"0"-ás átadott egyéb építmény</t>
  </si>
  <si>
    <t xml:space="preserve">Bábolna RT-től átvett csatornaszakasz  </t>
  </si>
  <si>
    <t xml:space="preserve">Átadott vagyonértékű jog 0-ás</t>
  </si>
  <si>
    <t xml:space="preserve">Microsoft Windows op.rendszer</t>
  </si>
  <si>
    <t xml:space="preserve">Medikai rendszer</t>
  </si>
  <si>
    <t xml:space="preserve">Korl. Forg.kép. földterületek (szennyv.r.)</t>
  </si>
  <si>
    <t xml:space="preserve">119/5</t>
  </si>
  <si>
    <t xml:space="preserve">Eü-i Központ </t>
  </si>
  <si>
    <t xml:space="preserve">Szennyvízkezelő </t>
  </si>
  <si>
    <t xml:space="preserve">Üzemeltetésre átadott összes eszköz:</t>
  </si>
  <si>
    <t xml:space="preserve">KÖZÖS HIVATAL 2019.</t>
  </si>
  <si>
    <t xml:space="preserve">Elsz. Écs</t>
  </si>
  <si>
    <t xml:space="preserve">Skoda Octavia</t>
  </si>
  <si>
    <t xml:space="preserve">Üzleti inform. Eszk. 0-ra leírt</t>
  </si>
  <si>
    <t xml:space="preserve">Notebook ASUS X554LJ</t>
  </si>
  <si>
    <t xml:space="preserve">Üzleti egyéb gép,ber,felsz.</t>
  </si>
  <si>
    <t xml:space="preserve">Klíma</t>
  </si>
  <si>
    <t xml:space="preserve">Szellemi termékek</t>
  </si>
  <si>
    <t xml:space="preserve">Wireframek (babolna.hu megúj..)</t>
  </si>
  <si>
    <t xml:space="preserve">Számítógépek(kisért. "0")</t>
  </si>
  <si>
    <t xml:space="preserve">Elsz.Écs.</t>
  </si>
  <si>
    <t xml:space="preserve">Notebook Lenovo -Előtelepített Microsoft Windows 8 Kocsis G.</t>
  </si>
  <si>
    <t xml:space="preserve">Komplett Számítógép-Dell Optiplex,Notebook Dell,Ági,Évi,Ádám</t>
  </si>
  <si>
    <t xml:space="preserve">Komplett Számítógép-Dell Optiplex,Notebook Dell NB Inspiron Aranka,Gergely</t>
  </si>
  <si>
    <t xml:space="preserve">Számítógép UBUNTU Limux op.renszer Bana</t>
  </si>
  <si>
    <t xml:space="preserve">Notebook Dell Inspiron 3542-Antos Zs.</t>
  </si>
  <si>
    <t xml:space="preserve">Notebook Dell Inspiron 3521-Bana</t>
  </si>
  <si>
    <t xml:space="preserve">Notebook Lenovo P S210-Bana</t>
  </si>
  <si>
    <t xml:space="preserve">Szerver (Synology DS 318)</t>
  </si>
  <si>
    <t xml:space="preserve">Notebook Dell Vastro 3580-Kovács K.</t>
  </si>
  <si>
    <t xml:space="preserve">Szünetmentes áramforrás 5 db</t>
  </si>
  <si>
    <t xml:space="preserve">Vagyonértékű jog "0"-s</t>
  </si>
  <si>
    <t xml:space="preserve">Microsoft Office 2013 Home and Business HUN</t>
  </si>
  <si>
    <t xml:space="preserve">ESET antivirus szoftver</t>
  </si>
  <si>
    <t xml:space="preserve">Microsoft Windows operációs rendsz.</t>
  </si>
  <si>
    <t xml:space="preserve">Microsoft Office 2019 Home</t>
  </si>
  <si>
    <t xml:space="preserve">Vagyoni értékű jogok</t>
  </si>
  <si>
    <t xml:space="preserve">Kiadványszerkesztő csomag</t>
  </si>
  <si>
    <t xml:space="preserve">Kisért.egyéb gép,berend. 0-ra leírt</t>
  </si>
  <si>
    <t xml:space="preserve">Delonghi ESAM 2600</t>
  </si>
  <si>
    <t xml:space="preserve">Lamináló gép A3 80-150 FELLOWES</t>
  </si>
  <si>
    <t xml:space="preserve">Üzemeltetésre átadott eszközök</t>
  </si>
  <si>
    <t xml:space="preserve">Egészségügyi Központ 2019. 12. 31</t>
  </si>
  <si>
    <t xml:space="preserve">üzemeltetésre átadott ügyvitel- és szám.tech. eszközök - nullás - Eü.KP.</t>
  </si>
  <si>
    <t xml:space="preserve">Szám.tech. Berendezések </t>
  </si>
  <si>
    <t xml:space="preserve">üzemeltetésre átadott ügyviteli- és szám.tech. eszk. Eü.Kp. </t>
  </si>
  <si>
    <t xml:space="preserve">üzemeltetésre átadott 0-ás egyéb gép Eü. Kp.</t>
  </si>
  <si>
    <t xml:space="preserve">riasztórendszer telepítése</t>
  </si>
  <si>
    <t xml:space="preserve">Átadott vagyonért. jog 0-ás</t>
  </si>
  <si>
    <t xml:space="preserve">Szennyvízkezelő 2019</t>
  </si>
  <si>
    <t xml:space="preserve">Felújítások (egyéb építmények)</t>
  </si>
  <si>
    <t xml:space="preserve">Könyvár 2019. 12. 31.</t>
  </si>
  <si>
    <t xml:space="preserve">"0"-ás kisértékű informat. Eszk.</t>
  </si>
  <si>
    <t xml:space="preserve">Dell Inspiron 3542 Notebook</t>
  </si>
  <si>
    <t xml:space="preserve">Monitor LG 21,5 22 MPS 8 VQ</t>
  </si>
  <si>
    <t xml:space="preserve">Nyomtató Epson I.1300 Ultra TA3</t>
  </si>
  <si>
    <t xml:space="preserve">"0"-ás kisértékű egyéb gép</t>
  </si>
  <si>
    <t xml:space="preserve">Konica Minla fénymásoló</t>
  </si>
  <si>
    <t xml:space="preserve">Mikrofon (sportcsarnok)</t>
  </si>
  <si>
    <t xml:space="preserve">Egyéb gép,berendezés</t>
  </si>
  <si>
    <t xml:space="preserve">Acer P6500 projektor</t>
  </si>
  <si>
    <t xml:space="preserve">ÖNO 2019. 12.31.</t>
  </si>
  <si>
    <t xml:space="preserve">Kerékpár tároló</t>
  </si>
  <si>
    <t xml:space="preserve">Szerszám-Kerti Fém Ház</t>
  </si>
  <si>
    <t xml:space="preserve">kisért. Inform. Eszk</t>
  </si>
  <si>
    <t xml:space="preserve">Számítógép UBUNTU Linux op.r.</t>
  </si>
  <si>
    <t xml:space="preserve">Burgonyahámozógép</t>
  </si>
  <si>
    <t xml:space="preserve">Egyetemes konyhagép+kiegész.</t>
  </si>
  <si>
    <t xml:space="preserve">Habverő segédgép</t>
  </si>
  <si>
    <t xml:space="preserve">ÓVODA 2019. 12.31.</t>
  </si>
  <si>
    <t xml:space="preserve">Notebook HP 250 G6</t>
  </si>
  <si>
    <t xml:space="preserve">"0"-ás kisértékű egyéb gép. Eszk.</t>
  </si>
  <si>
    <t xml:space="preserve">Elektrolux porszív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m/d/yyyy"/>
    <numFmt numFmtId="168" formatCode="General"/>
    <numFmt numFmtId="169" formatCode="#,##0.00"/>
    <numFmt numFmtId="170" formatCode="_-* #,##0.00\ _F_t_-;\-* #,##0.00\ _F_t_-;_-* \-??\ _F_t_-;_-@_-"/>
    <numFmt numFmtId="171" formatCode="_-* #,##0\ _F_t_-;\-* #,##0\ _F_t_-;_-* \-??\ _F_t_-;_-@_-"/>
    <numFmt numFmtId="172" formatCode="#,##0_ ;\-#,##0\ 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7.14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9" min="9" style="0" width="12.56"/>
    <col collapsed="false" customWidth="true" hidden="false" outlineLevel="0" max="11" min="11" style="0" width="10.13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true" outlineLevel="0" collapsed="false">
      <c r="A4" s="3"/>
      <c r="B4" s="4"/>
      <c r="C4" s="4"/>
      <c r="D4" s="4"/>
    </row>
    <row r="5" customFormat="false" ht="12.2" hidden="false" customHeight="true" outlineLevel="0" collapsed="false">
      <c r="A5" s="5"/>
      <c r="B5" s="6"/>
      <c r="C5" s="6"/>
      <c r="D5" s="6" t="s">
        <v>2</v>
      </c>
    </row>
    <row r="6" customFormat="false" ht="12.2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</row>
    <row r="7" customFormat="false" ht="12.2" hidden="false" customHeight="true" outlineLevel="0" collapsed="false">
      <c r="A7" s="9" t="s">
        <v>7</v>
      </c>
      <c r="B7" s="8" t="s">
        <v>8</v>
      </c>
      <c r="C7" s="8" t="s">
        <v>9</v>
      </c>
      <c r="D7" s="8" t="s">
        <v>10</v>
      </c>
    </row>
    <row r="8" s="12" customFormat="true" ht="12.2" hidden="false" customHeight="true" outlineLevel="0" collapsed="false">
      <c r="A8" s="10" t="s">
        <v>11</v>
      </c>
      <c r="B8" s="11" t="n">
        <v>9349150</v>
      </c>
      <c r="C8" s="11" t="n">
        <v>9349150</v>
      </c>
      <c r="D8" s="11" t="n">
        <v>0</v>
      </c>
    </row>
    <row r="9" s="12" customFormat="true" ht="12.2" hidden="false" customHeight="true" outlineLevel="0" collapsed="false">
      <c r="A9" s="10" t="s">
        <v>12</v>
      </c>
      <c r="B9" s="11" t="n">
        <v>54000</v>
      </c>
      <c r="C9" s="11" t="n">
        <v>54000</v>
      </c>
      <c r="D9" s="11"/>
    </row>
    <row r="10" s="12" customFormat="true" ht="12.2" hidden="false" customHeight="true" outlineLevel="0" collapsed="false">
      <c r="A10" s="10" t="s">
        <v>13</v>
      </c>
      <c r="B10" s="11" t="n">
        <v>2880000</v>
      </c>
      <c r="C10" s="11" t="n">
        <v>2880000</v>
      </c>
      <c r="D10" s="11"/>
    </row>
    <row r="11" customFormat="false" ht="12.2" hidden="false" customHeight="true" outlineLevel="0" collapsed="false">
      <c r="A11" s="13" t="s">
        <v>14</v>
      </c>
      <c r="B11" s="14" t="n">
        <f aca="false">SUM(B8:B10)</f>
        <v>12283150</v>
      </c>
      <c r="C11" s="14" t="n">
        <f aca="false">SUM(C8:C10)</f>
        <v>12283150</v>
      </c>
      <c r="D11" s="14" t="n">
        <f aca="false">SUM(D8:D10)</f>
        <v>0</v>
      </c>
    </row>
    <row r="12" customFormat="false" ht="12.2" hidden="false" customHeight="true" outlineLevel="0" collapsed="false">
      <c r="A12" s="15"/>
      <c r="B12" s="16"/>
      <c r="C12" s="16"/>
      <c r="D12" s="16"/>
    </row>
    <row r="13" customFormat="false" ht="12.2" hidden="false" customHeight="true" outlineLevel="0" collapsed="false">
      <c r="A13" s="7" t="s">
        <v>15</v>
      </c>
      <c r="B13" s="8" t="s">
        <v>4</v>
      </c>
      <c r="C13" s="8" t="s">
        <v>5</v>
      </c>
      <c r="D13" s="8" t="s">
        <v>6</v>
      </c>
    </row>
    <row r="14" customFormat="false" ht="12.2" hidden="false" customHeight="true" outlineLevel="0" collapsed="false">
      <c r="A14" s="9" t="s">
        <v>7</v>
      </c>
      <c r="B14" s="8" t="s">
        <v>8</v>
      </c>
      <c r="C14" s="8" t="s">
        <v>9</v>
      </c>
      <c r="D14" s="8" t="s">
        <v>10</v>
      </c>
    </row>
    <row r="15" customFormat="false" ht="12.2" hidden="false" customHeight="true" outlineLevel="0" collapsed="false">
      <c r="A15" s="10" t="s">
        <v>16</v>
      </c>
      <c r="B15" s="11" t="n">
        <v>8170000</v>
      </c>
      <c r="C15" s="11" t="n">
        <v>5000698</v>
      </c>
      <c r="D15" s="11" t="n">
        <f aca="false">B15-C15</f>
        <v>3169302</v>
      </c>
    </row>
    <row r="16" customFormat="false" ht="12.2" hidden="false" customHeight="true" outlineLevel="0" collapsed="false">
      <c r="A16" s="10" t="s">
        <v>17</v>
      </c>
      <c r="B16" s="11" t="n">
        <v>650000</v>
      </c>
      <c r="C16" s="11" t="n">
        <v>420750</v>
      </c>
      <c r="D16" s="11" t="n">
        <f aca="false">B16-C16</f>
        <v>229250</v>
      </c>
    </row>
    <row r="17" customFormat="false" ht="12.2" hidden="false" customHeight="true" outlineLevel="0" collapsed="false">
      <c r="A17" s="10" t="s">
        <v>18</v>
      </c>
      <c r="B17" s="11" t="n">
        <v>2000000</v>
      </c>
      <c r="C17" s="11" t="n">
        <v>1020740</v>
      </c>
      <c r="D17" s="11" t="n">
        <f aca="false">B17-C17</f>
        <v>979260</v>
      </c>
    </row>
    <row r="18" customFormat="false" ht="12.2" hidden="false" customHeight="true" outlineLevel="0" collapsed="false">
      <c r="A18" s="13" t="s">
        <v>14</v>
      </c>
      <c r="B18" s="14" t="n">
        <f aca="false">SUM(B15:B17)</f>
        <v>10820000</v>
      </c>
      <c r="C18" s="14" t="n">
        <f aca="false">SUM(C15:C17)</f>
        <v>6442188</v>
      </c>
      <c r="D18" s="14" t="n">
        <f aca="false">SUM(D15:D17)</f>
        <v>4377812</v>
      </c>
    </row>
    <row r="19" customFormat="false" ht="12.2" hidden="false" customHeight="true" outlineLevel="0" collapsed="false">
      <c r="A19" s="15"/>
      <c r="B19" s="16"/>
      <c r="C19" s="16"/>
      <c r="D19" s="16"/>
    </row>
    <row r="20" customFormat="false" ht="12.2" hidden="false" customHeight="true" outlineLevel="0" collapsed="false">
      <c r="A20" s="17"/>
      <c r="B20" s="18"/>
      <c r="C20" s="18"/>
      <c r="D20" s="18"/>
    </row>
    <row r="21" customFormat="false" ht="12.2" hidden="false" customHeight="true" outlineLevel="0" collapsed="false">
      <c r="A21" s="19" t="s">
        <v>19</v>
      </c>
      <c r="B21" s="8" t="s">
        <v>4</v>
      </c>
      <c r="C21" s="8" t="s">
        <v>5</v>
      </c>
      <c r="D21" s="8" t="s">
        <v>6</v>
      </c>
    </row>
    <row r="22" customFormat="false" ht="12.2" hidden="false" customHeight="true" outlineLevel="0" collapsed="false">
      <c r="A22" s="20" t="s">
        <v>7</v>
      </c>
      <c r="B22" s="8" t="s">
        <v>8</v>
      </c>
      <c r="C22" s="8" t="s">
        <v>9</v>
      </c>
      <c r="D22" s="8" t="s">
        <v>10</v>
      </c>
    </row>
    <row r="23" s="12" customFormat="true" ht="12.2" hidden="false" customHeight="true" outlineLevel="0" collapsed="false">
      <c r="A23" s="21" t="s">
        <v>20</v>
      </c>
      <c r="B23" s="11" t="n">
        <v>584000</v>
      </c>
      <c r="C23" s="11" t="n">
        <v>431744</v>
      </c>
      <c r="D23" s="11" t="n">
        <f aca="false">B23-C23</f>
        <v>152256</v>
      </c>
    </row>
    <row r="24" customFormat="false" ht="12.2" hidden="false" customHeight="true" outlineLevel="0" collapsed="false">
      <c r="A24" s="22" t="s">
        <v>14</v>
      </c>
      <c r="B24" s="14" t="n">
        <f aca="false">SUM(B23:B23)</f>
        <v>584000</v>
      </c>
      <c r="C24" s="14" t="n">
        <f aca="false">SUM(C23:C23)</f>
        <v>431744</v>
      </c>
      <c r="D24" s="14" t="n">
        <f aca="false">SUM(D23:D23)</f>
        <v>152256</v>
      </c>
    </row>
    <row r="25" customFormat="false" ht="12.2" hidden="false" customHeight="true" outlineLevel="0" collapsed="false">
      <c r="A25" s="15"/>
      <c r="B25" s="16"/>
      <c r="C25" s="16"/>
      <c r="D25" s="16"/>
    </row>
    <row r="26" customFormat="false" ht="12.2" hidden="false" customHeight="true" outlineLevel="0" collapsed="false">
      <c r="A26" s="22" t="s">
        <v>21</v>
      </c>
      <c r="B26" s="8" t="s">
        <v>4</v>
      </c>
      <c r="C26" s="8" t="s">
        <v>22</v>
      </c>
      <c r="D26" s="8" t="s">
        <v>6</v>
      </c>
    </row>
    <row r="27" customFormat="false" ht="12.2" hidden="false" customHeight="true" outlineLevel="0" collapsed="false">
      <c r="A27" s="20" t="s">
        <v>7</v>
      </c>
      <c r="B27" s="8" t="s">
        <v>8</v>
      </c>
      <c r="C27" s="8" t="s">
        <v>9</v>
      </c>
      <c r="D27" s="8" t="s">
        <v>10</v>
      </c>
    </row>
    <row r="28" customFormat="false" ht="12.2" hidden="false" customHeight="true" outlineLevel="0" collapsed="false">
      <c r="A28" s="23" t="s">
        <v>23</v>
      </c>
      <c r="B28" s="11" t="n">
        <v>170000</v>
      </c>
      <c r="C28" s="11" t="n">
        <v>170000</v>
      </c>
      <c r="D28" s="11" t="n">
        <v>0</v>
      </c>
    </row>
    <row r="29" customFormat="false" ht="12.2" hidden="false" customHeight="true" outlineLevel="0" collapsed="false">
      <c r="A29" s="23" t="s">
        <v>24</v>
      </c>
      <c r="B29" s="11" t="n">
        <v>100000</v>
      </c>
      <c r="C29" s="11" t="n">
        <v>100000</v>
      </c>
      <c r="D29" s="11" t="n">
        <v>0</v>
      </c>
    </row>
    <row r="30" customFormat="false" ht="12.2" hidden="false" customHeight="true" outlineLevel="0" collapsed="false">
      <c r="A30" s="24" t="s">
        <v>25</v>
      </c>
      <c r="B30" s="11" t="n">
        <v>65000</v>
      </c>
      <c r="C30" s="11" t="n">
        <v>65000</v>
      </c>
      <c r="D30" s="11"/>
    </row>
    <row r="31" customFormat="false" ht="12.2" hidden="false" customHeight="true" outlineLevel="0" collapsed="false">
      <c r="A31" s="22" t="s">
        <v>26</v>
      </c>
      <c r="B31" s="14" t="n">
        <f aca="false">SUM(B28:B30)</f>
        <v>335000</v>
      </c>
      <c r="C31" s="14" t="n">
        <f aca="false">SUM(C28:C30)</f>
        <v>335000</v>
      </c>
      <c r="D31" s="14" t="n">
        <f aca="false">SUM(D28:D30)</f>
        <v>0</v>
      </c>
    </row>
    <row r="32" customFormat="false" ht="12.2" hidden="false" customHeight="true" outlineLevel="0" collapsed="false">
      <c r="A32" s="15"/>
      <c r="B32" s="16"/>
      <c r="C32" s="16"/>
      <c r="D32" s="16"/>
    </row>
    <row r="33" customFormat="false" ht="12.2" hidden="false" customHeight="true" outlineLevel="0" collapsed="false">
      <c r="A33" s="15"/>
      <c r="B33" s="16"/>
      <c r="C33" s="16"/>
      <c r="D33" s="16"/>
    </row>
    <row r="34" customFormat="false" ht="12.2" hidden="false" customHeight="true" outlineLevel="0" collapsed="false">
      <c r="A34" s="13" t="s">
        <v>27</v>
      </c>
      <c r="B34" s="8" t="s">
        <v>4</v>
      </c>
      <c r="C34" s="8" t="s">
        <v>22</v>
      </c>
      <c r="D34" s="8" t="s">
        <v>6</v>
      </c>
    </row>
    <row r="35" customFormat="false" ht="12.2" hidden="false" customHeight="true" outlineLevel="0" collapsed="false">
      <c r="A35" s="9" t="s">
        <v>7</v>
      </c>
      <c r="B35" s="8" t="s">
        <v>8</v>
      </c>
      <c r="C35" s="8" t="s">
        <v>9</v>
      </c>
      <c r="D35" s="8" t="s">
        <v>10</v>
      </c>
    </row>
    <row r="36" customFormat="false" ht="12.2" hidden="false" customHeight="true" outlineLevel="0" collapsed="false">
      <c r="A36" s="10" t="s">
        <v>28</v>
      </c>
      <c r="B36" s="11" t="n">
        <v>434000</v>
      </c>
      <c r="C36" s="11" t="n">
        <v>434000</v>
      </c>
      <c r="D36" s="11" t="n">
        <v>0</v>
      </c>
    </row>
    <row r="37" customFormat="false" ht="12.2" hidden="false" customHeight="true" outlineLevel="0" collapsed="false">
      <c r="A37" s="13" t="s">
        <v>26</v>
      </c>
      <c r="B37" s="14" t="n">
        <f aca="false">SUM(B36:B36)</f>
        <v>434000</v>
      </c>
      <c r="C37" s="14" t="n">
        <f aca="false">SUM(C36:C36)</f>
        <v>434000</v>
      </c>
      <c r="D37" s="14" t="n">
        <f aca="false">SUM(D36:D36)</f>
        <v>0</v>
      </c>
    </row>
    <row r="38" customFormat="false" ht="12.2" hidden="false" customHeight="true" outlineLevel="0" collapsed="false">
      <c r="A38" s="15"/>
      <c r="B38" s="16"/>
      <c r="C38" s="16"/>
      <c r="D38" s="16"/>
    </row>
    <row r="39" customFormat="false" ht="12.2" hidden="false" customHeight="true" outlineLevel="0" collapsed="false">
      <c r="A39" s="15"/>
      <c r="B39" s="16"/>
      <c r="C39" s="16"/>
      <c r="D39" s="16"/>
    </row>
    <row r="40" customFormat="false" ht="12.2" hidden="false" customHeight="true" outlineLevel="0" collapsed="false">
      <c r="A40" s="7" t="s">
        <v>29</v>
      </c>
      <c r="B40" s="8" t="s">
        <v>4</v>
      </c>
      <c r="C40" s="8" t="s">
        <v>5</v>
      </c>
      <c r="D40" s="8" t="s">
        <v>6</v>
      </c>
    </row>
    <row r="41" customFormat="false" ht="12.2" hidden="false" customHeight="true" outlineLevel="0" collapsed="false">
      <c r="A41" s="9" t="s">
        <v>7</v>
      </c>
      <c r="B41" s="8" t="s">
        <v>8</v>
      </c>
      <c r="C41" s="8" t="s">
        <v>9</v>
      </c>
      <c r="D41" s="8" t="s">
        <v>10</v>
      </c>
    </row>
    <row r="42" customFormat="false" ht="12.2" hidden="false" customHeight="true" outlineLevel="0" collapsed="false">
      <c r="A42" s="25" t="s">
        <v>30</v>
      </c>
      <c r="B42" s="11" t="n">
        <v>1500000</v>
      </c>
      <c r="C42" s="11"/>
      <c r="D42" s="11" t="n">
        <v>1500000</v>
      </c>
    </row>
    <row r="43" customFormat="false" ht="12.2" hidden="false" customHeight="true" outlineLevel="0" collapsed="false">
      <c r="A43" s="13" t="s">
        <v>14</v>
      </c>
      <c r="B43" s="14" t="n">
        <f aca="false">SUM(B42:B42)</f>
        <v>1500000</v>
      </c>
      <c r="C43" s="14" t="n">
        <f aca="false">SUM(C42:C42)</f>
        <v>0</v>
      </c>
      <c r="D43" s="14" t="n">
        <v>1500000</v>
      </c>
    </row>
    <row r="44" customFormat="false" ht="12.2" hidden="false" customHeight="true" outlineLevel="0" collapsed="false">
      <c r="A44" s="15"/>
      <c r="B44" s="16"/>
      <c r="C44" s="16"/>
      <c r="D44" s="16"/>
    </row>
    <row r="45" customFormat="false" ht="12.2" hidden="false" customHeight="true" outlineLevel="0" collapsed="false">
      <c r="A45" s="15"/>
      <c r="B45" s="16"/>
      <c r="C45" s="16"/>
      <c r="D45" s="16"/>
    </row>
    <row r="46" customFormat="false" ht="12.2" hidden="false" customHeight="true" outlineLevel="0" collapsed="false">
      <c r="A46" s="15"/>
      <c r="B46" s="16"/>
      <c r="C46" s="16"/>
      <c r="D46" s="16"/>
    </row>
    <row r="47" customFormat="false" ht="12.2" hidden="false" customHeight="true" outlineLevel="0" collapsed="false">
      <c r="A47" s="2" t="s">
        <v>1</v>
      </c>
      <c r="B47" s="2"/>
      <c r="C47" s="2"/>
      <c r="D47" s="2"/>
    </row>
    <row r="48" customFormat="false" ht="12.2" hidden="false" customHeight="true" outlineLevel="0" collapsed="false">
      <c r="A48" s="15"/>
      <c r="B48" s="16"/>
      <c r="C48" s="16"/>
      <c r="D48" s="16"/>
    </row>
    <row r="49" customFormat="false" ht="12.2" hidden="false" customHeight="true" outlineLevel="0" collapsed="false">
      <c r="A49" s="26"/>
      <c r="B49" s="26"/>
      <c r="C49" s="26"/>
      <c r="D49" s="26"/>
    </row>
    <row r="50" customFormat="false" ht="12.2" hidden="false" customHeight="true" outlineLevel="0" collapsed="false">
      <c r="A50" s="27" t="s">
        <v>31</v>
      </c>
      <c r="B50" s="28" t="s">
        <v>4</v>
      </c>
      <c r="C50" s="29" t="s">
        <v>32</v>
      </c>
      <c r="D50" s="30" t="s">
        <v>6</v>
      </c>
    </row>
    <row r="51" customFormat="false" ht="12.2" hidden="false" customHeight="true" outlineLevel="0" collapsed="false">
      <c r="A51" s="31" t="s">
        <v>7</v>
      </c>
      <c r="B51" s="32" t="s">
        <v>8</v>
      </c>
      <c r="C51" s="29" t="s">
        <v>9</v>
      </c>
      <c r="D51" s="30" t="s">
        <v>10</v>
      </c>
    </row>
    <row r="52" s="12" customFormat="true" ht="12.2" hidden="false" customHeight="true" outlineLevel="0" collapsed="false">
      <c r="A52" s="33" t="s">
        <v>33</v>
      </c>
      <c r="B52" s="34" t="n">
        <v>400000</v>
      </c>
      <c r="C52" s="35" t="n">
        <v>0</v>
      </c>
      <c r="D52" s="36" t="n">
        <v>400000</v>
      </c>
    </row>
    <row r="53" s="12" customFormat="true" ht="12.2" hidden="false" customHeight="true" outlineLevel="0" collapsed="false">
      <c r="A53" s="37" t="s">
        <v>34</v>
      </c>
      <c r="B53" s="34" t="n">
        <v>600000</v>
      </c>
      <c r="C53" s="35" t="n">
        <v>0</v>
      </c>
      <c r="D53" s="36" t="n">
        <v>600000</v>
      </c>
    </row>
    <row r="54" s="12" customFormat="true" ht="12.2" hidden="false" customHeight="true" outlineLevel="0" collapsed="false">
      <c r="A54" s="38" t="s">
        <v>35</v>
      </c>
      <c r="B54" s="39" t="n">
        <v>42000</v>
      </c>
      <c r="C54" s="35" t="n">
        <v>0</v>
      </c>
      <c r="D54" s="36" t="n">
        <v>42000</v>
      </c>
    </row>
    <row r="55" s="12" customFormat="true" ht="12.2" hidden="false" customHeight="true" outlineLevel="0" collapsed="false">
      <c r="A55" s="38" t="s">
        <v>35</v>
      </c>
      <c r="B55" s="39" t="n">
        <v>16237430</v>
      </c>
      <c r="C55" s="35" t="n">
        <v>0</v>
      </c>
      <c r="D55" s="36" t="n">
        <v>16237430</v>
      </c>
    </row>
    <row r="56" s="12" customFormat="true" ht="12.2" hidden="false" customHeight="true" outlineLevel="0" collapsed="false">
      <c r="A56" s="40" t="s">
        <v>36</v>
      </c>
      <c r="B56" s="39" t="n">
        <v>20000</v>
      </c>
      <c r="C56" s="35" t="n">
        <v>0</v>
      </c>
      <c r="D56" s="36" t="n">
        <v>20000</v>
      </c>
    </row>
    <row r="57" s="12" customFormat="true" ht="12.2" hidden="false" customHeight="true" outlineLevel="0" collapsed="false">
      <c r="A57" s="40" t="s">
        <v>37</v>
      </c>
      <c r="B57" s="39" t="n">
        <v>7000</v>
      </c>
      <c r="C57" s="35" t="n">
        <v>0</v>
      </c>
      <c r="D57" s="36" t="n">
        <v>7000</v>
      </c>
    </row>
    <row r="58" s="12" customFormat="true" ht="12.2" hidden="false" customHeight="true" outlineLevel="0" collapsed="false">
      <c r="A58" s="41" t="s">
        <v>38</v>
      </c>
      <c r="B58" s="39" t="n">
        <v>1000</v>
      </c>
      <c r="C58" s="35" t="n">
        <v>0</v>
      </c>
      <c r="D58" s="36" t="n">
        <v>1000</v>
      </c>
    </row>
    <row r="59" s="12" customFormat="true" ht="12.2" hidden="false" customHeight="true" outlineLevel="0" collapsed="false">
      <c r="A59" s="41" t="s">
        <v>39</v>
      </c>
      <c r="B59" s="39" t="n">
        <v>1000</v>
      </c>
      <c r="C59" s="35" t="n">
        <v>0</v>
      </c>
      <c r="D59" s="36" t="n">
        <v>1000</v>
      </c>
    </row>
    <row r="60" s="12" customFormat="true" ht="12.2" hidden="false" customHeight="true" outlineLevel="0" collapsed="false">
      <c r="A60" s="41" t="s">
        <v>40</v>
      </c>
      <c r="B60" s="39" t="n">
        <v>12564000</v>
      </c>
      <c r="C60" s="35" t="n">
        <v>0</v>
      </c>
      <c r="D60" s="36" t="n">
        <v>12564000</v>
      </c>
    </row>
    <row r="61" s="12" customFormat="true" ht="12.2" hidden="false" customHeight="true" outlineLevel="0" collapsed="false">
      <c r="A61" s="41" t="s">
        <v>41</v>
      </c>
      <c r="B61" s="39" t="n">
        <v>50000</v>
      </c>
      <c r="C61" s="35" t="n">
        <v>0</v>
      </c>
      <c r="D61" s="36" t="n">
        <v>50000</v>
      </c>
    </row>
    <row r="62" s="12" customFormat="true" ht="12.2" hidden="false" customHeight="true" outlineLevel="0" collapsed="false">
      <c r="A62" s="41" t="s">
        <v>42</v>
      </c>
      <c r="B62" s="39" t="n">
        <v>1000000</v>
      </c>
      <c r="C62" s="35" t="n">
        <v>0</v>
      </c>
      <c r="D62" s="36" t="n">
        <v>1000000</v>
      </c>
    </row>
    <row r="63" s="12" customFormat="true" ht="12.2" hidden="false" customHeight="true" outlineLevel="0" collapsed="false">
      <c r="A63" s="41" t="s">
        <v>43</v>
      </c>
      <c r="B63" s="39" t="n">
        <v>1000</v>
      </c>
      <c r="C63" s="35" t="n">
        <v>0</v>
      </c>
      <c r="D63" s="36" t="n">
        <v>1000</v>
      </c>
    </row>
    <row r="64" s="12" customFormat="true" ht="12.2" hidden="false" customHeight="true" outlineLevel="0" collapsed="false">
      <c r="A64" s="41" t="s">
        <v>44</v>
      </c>
      <c r="B64" s="39" t="n">
        <v>1500</v>
      </c>
      <c r="C64" s="35" t="n">
        <v>0</v>
      </c>
      <c r="D64" s="36" t="n">
        <v>1500</v>
      </c>
    </row>
    <row r="65" s="12" customFormat="true" ht="12.2" hidden="false" customHeight="true" outlineLevel="0" collapsed="false">
      <c r="A65" s="41" t="s">
        <v>45</v>
      </c>
      <c r="B65" s="39" t="n">
        <v>2500</v>
      </c>
      <c r="C65" s="35" t="n">
        <v>0</v>
      </c>
      <c r="D65" s="36" t="n">
        <v>2500</v>
      </c>
    </row>
    <row r="66" s="12" customFormat="true" ht="12.2" hidden="false" customHeight="true" outlineLevel="0" collapsed="false">
      <c r="A66" s="41" t="s">
        <v>46</v>
      </c>
      <c r="B66" s="39" t="n">
        <v>3500</v>
      </c>
      <c r="C66" s="35" t="n">
        <v>0</v>
      </c>
      <c r="D66" s="36" t="n">
        <v>3500</v>
      </c>
    </row>
    <row r="67" s="12" customFormat="true" ht="12.2" hidden="false" customHeight="true" outlineLevel="0" collapsed="false">
      <c r="A67" s="41" t="s">
        <v>47</v>
      </c>
      <c r="B67" s="39" t="n">
        <v>2500</v>
      </c>
      <c r="C67" s="35" t="n">
        <v>0</v>
      </c>
      <c r="D67" s="36" t="n">
        <v>2500</v>
      </c>
    </row>
    <row r="68" s="12" customFormat="true" ht="12.2" hidden="false" customHeight="true" outlineLevel="0" collapsed="false">
      <c r="A68" s="41" t="n">
        <v>973</v>
      </c>
      <c r="B68" s="39" t="n">
        <v>104000</v>
      </c>
      <c r="C68" s="35" t="n">
        <v>0</v>
      </c>
      <c r="D68" s="36" t="n">
        <v>104000</v>
      </c>
    </row>
    <row r="69" s="12" customFormat="true" ht="12.2" hidden="false" customHeight="true" outlineLevel="0" collapsed="false">
      <c r="A69" s="41" t="n">
        <v>973</v>
      </c>
      <c r="B69" s="39" t="n">
        <v>66000</v>
      </c>
      <c r="C69" s="35" t="n">
        <v>0</v>
      </c>
      <c r="D69" s="36" t="n">
        <v>66000</v>
      </c>
    </row>
    <row r="70" s="12" customFormat="true" ht="12.2" hidden="false" customHeight="true" outlineLevel="0" collapsed="false">
      <c r="A70" s="41" t="s">
        <v>48</v>
      </c>
      <c r="B70" s="39" t="n">
        <v>1275000</v>
      </c>
      <c r="C70" s="35" t="n">
        <v>0</v>
      </c>
      <c r="D70" s="36" t="n">
        <v>1275000</v>
      </c>
    </row>
    <row r="71" s="12" customFormat="true" ht="12.2" hidden="false" customHeight="true" outlineLevel="0" collapsed="false">
      <c r="A71" s="40" t="s">
        <v>49</v>
      </c>
      <c r="B71" s="39" t="n">
        <v>5988000</v>
      </c>
      <c r="C71" s="35" t="n">
        <v>0</v>
      </c>
      <c r="D71" s="36" t="n">
        <v>5988000</v>
      </c>
    </row>
    <row r="72" s="12" customFormat="true" ht="12.2" hidden="false" customHeight="true" outlineLevel="0" collapsed="false">
      <c r="A72" s="40" t="s">
        <v>50</v>
      </c>
      <c r="B72" s="39" t="n">
        <v>9354000</v>
      </c>
      <c r="C72" s="35" t="n">
        <v>0</v>
      </c>
      <c r="D72" s="36" t="n">
        <v>9354000</v>
      </c>
    </row>
    <row r="73" s="12" customFormat="true" ht="12.2" hidden="false" customHeight="true" outlineLevel="0" collapsed="false">
      <c r="A73" s="42" t="s">
        <v>51</v>
      </c>
      <c r="B73" s="43" t="n">
        <v>15201600</v>
      </c>
      <c r="C73" s="44" t="n">
        <v>0</v>
      </c>
      <c r="D73" s="45" t="n">
        <v>15201600</v>
      </c>
    </row>
    <row r="74" s="12" customFormat="true" ht="12.2" hidden="false" customHeight="true" outlineLevel="0" collapsed="false">
      <c r="A74" s="42" t="s">
        <v>52</v>
      </c>
      <c r="B74" s="46" t="n">
        <v>489370000</v>
      </c>
      <c r="C74" s="44" t="n">
        <v>0</v>
      </c>
      <c r="D74" s="45" t="n">
        <v>489370000</v>
      </c>
    </row>
    <row r="75" s="12" customFormat="true" ht="12.2" hidden="false" customHeight="true" outlineLevel="0" collapsed="false">
      <c r="A75" s="42" t="s">
        <v>53</v>
      </c>
      <c r="B75" s="46" t="n">
        <v>21407000</v>
      </c>
      <c r="C75" s="44" t="n">
        <v>0</v>
      </c>
      <c r="D75" s="45" t="n">
        <v>21407000</v>
      </c>
    </row>
    <row r="76" s="12" customFormat="true" ht="12.2" hidden="false" customHeight="true" outlineLevel="0" collapsed="false">
      <c r="A76" s="42" t="s">
        <v>54</v>
      </c>
      <c r="B76" s="46" t="n">
        <v>651320000</v>
      </c>
      <c r="C76" s="44" t="n">
        <v>0</v>
      </c>
      <c r="D76" s="45" t="n">
        <v>651320000</v>
      </c>
      <c r="E76" s="47"/>
    </row>
    <row r="77" customFormat="false" ht="12.2" hidden="false" customHeight="true" outlineLevel="0" collapsed="false">
      <c r="A77" s="48" t="s">
        <v>26</v>
      </c>
      <c r="B77" s="49" t="n">
        <f aca="false">SUM(B52:B76)</f>
        <v>1225019030</v>
      </c>
      <c r="C77" s="50" t="n">
        <v>0</v>
      </c>
      <c r="D77" s="49" t="n">
        <f aca="false">SUM(D52:D76)</f>
        <v>1225019030</v>
      </c>
      <c r="E77" s="51"/>
    </row>
    <row r="78" customFormat="false" ht="12.2" hidden="true" customHeight="true" outlineLevel="0" collapsed="false">
      <c r="A78" s="26"/>
      <c r="B78" s="26"/>
      <c r="C78" s="26"/>
      <c r="D78" s="26"/>
      <c r="E78" s="51"/>
    </row>
    <row r="79" customFormat="false" ht="12.2" hidden="false" customHeight="true" outlineLevel="0" collapsed="false">
      <c r="A79" s="26"/>
      <c r="B79" s="26"/>
      <c r="C79" s="26"/>
      <c r="D79" s="26"/>
      <c r="E79" s="51"/>
    </row>
    <row r="80" customFormat="false" ht="12.2" hidden="false" customHeight="true" outlineLevel="0" collapsed="false">
      <c r="A80" s="52" t="s">
        <v>55</v>
      </c>
      <c r="B80" s="28" t="s">
        <v>4</v>
      </c>
      <c r="C80" s="53" t="s">
        <v>56</v>
      </c>
      <c r="D80" s="53" t="s">
        <v>6</v>
      </c>
      <c r="E80" s="51"/>
    </row>
    <row r="81" customFormat="false" ht="12.2" hidden="false" customHeight="true" outlineLevel="0" collapsed="false">
      <c r="A81" s="52" t="s">
        <v>7</v>
      </c>
      <c r="B81" s="28" t="s">
        <v>8</v>
      </c>
      <c r="C81" s="53" t="s">
        <v>9</v>
      </c>
      <c r="D81" s="53" t="s">
        <v>10</v>
      </c>
      <c r="E81" s="51"/>
    </row>
    <row r="82" s="12" customFormat="true" ht="12.2" hidden="false" customHeight="true" outlineLevel="0" collapsed="false">
      <c r="A82" s="54" t="n">
        <v>18</v>
      </c>
      <c r="B82" s="36" t="n">
        <v>231000</v>
      </c>
      <c r="C82" s="35" t="n">
        <v>0</v>
      </c>
      <c r="D82" s="55" t="n">
        <v>231000</v>
      </c>
      <c r="E82" s="47"/>
    </row>
    <row r="83" s="12" customFormat="true" ht="12.2" hidden="false" customHeight="true" outlineLevel="0" collapsed="false">
      <c r="A83" s="56" t="s">
        <v>57</v>
      </c>
      <c r="B83" s="36" t="n">
        <v>910200</v>
      </c>
      <c r="C83" s="35" t="n">
        <v>0</v>
      </c>
      <c r="D83" s="55" t="n">
        <v>910200</v>
      </c>
      <c r="E83" s="47"/>
    </row>
    <row r="84" s="12" customFormat="true" ht="12.2" hidden="false" customHeight="true" outlineLevel="0" collapsed="false">
      <c r="A84" s="56" t="s">
        <v>58</v>
      </c>
      <c r="B84" s="36" t="n">
        <v>32362205</v>
      </c>
      <c r="C84" s="35"/>
      <c r="D84" s="55" t="n">
        <v>32362205</v>
      </c>
      <c r="E84" s="47"/>
    </row>
    <row r="85" s="12" customFormat="true" ht="12.2" hidden="false" customHeight="true" outlineLevel="0" collapsed="false">
      <c r="A85" s="56" t="s">
        <v>59</v>
      </c>
      <c r="B85" s="36" t="n">
        <v>3055000</v>
      </c>
      <c r="C85" s="35" t="n">
        <v>0</v>
      </c>
      <c r="D85" s="55" t="n">
        <v>3055000</v>
      </c>
      <c r="E85" s="47"/>
    </row>
    <row r="86" s="12" customFormat="true" ht="12.2" hidden="false" customHeight="true" outlineLevel="0" collapsed="false">
      <c r="A86" s="57" t="n">
        <v>134</v>
      </c>
      <c r="B86" s="36" t="n">
        <v>112000</v>
      </c>
      <c r="C86" s="35" t="n">
        <v>0</v>
      </c>
      <c r="D86" s="55" t="n">
        <v>112000</v>
      </c>
      <c r="E86" s="47"/>
    </row>
    <row r="87" customFormat="false" ht="12.2" hidden="false" customHeight="true" outlineLevel="0" collapsed="false">
      <c r="A87" s="58" t="s">
        <v>26</v>
      </c>
      <c r="B87" s="49" t="n">
        <f aca="false">SUM(B82:B86)</f>
        <v>36670405</v>
      </c>
      <c r="C87" s="35" t="n">
        <v>0</v>
      </c>
      <c r="D87" s="49" t="n">
        <f aca="false">SUM(D82:D86)</f>
        <v>36670405</v>
      </c>
      <c r="E87" s="51"/>
    </row>
    <row r="88" customFormat="false" ht="12.2" hidden="false" customHeight="true" outlineLevel="0" collapsed="false">
      <c r="A88" s="59"/>
      <c r="B88" s="60"/>
      <c r="C88" s="61"/>
      <c r="D88" s="60"/>
      <c r="E88" s="51"/>
    </row>
    <row r="89" customFormat="false" ht="12.2" hidden="false" customHeight="true" outlineLevel="0" collapsed="false">
      <c r="A89" s="58" t="s">
        <v>60</v>
      </c>
      <c r="B89" s="49" t="s">
        <v>4</v>
      </c>
      <c r="C89" s="50" t="s">
        <v>22</v>
      </c>
      <c r="D89" s="49" t="s">
        <v>61</v>
      </c>
      <c r="E89" s="51"/>
    </row>
    <row r="90" customFormat="false" ht="12.2" hidden="false" customHeight="true" outlineLevel="0" collapsed="false">
      <c r="A90" s="53" t="s">
        <v>7</v>
      </c>
      <c r="B90" s="62" t="s">
        <v>8</v>
      </c>
      <c r="C90" s="53" t="s">
        <v>9</v>
      </c>
      <c r="D90" s="62" t="s">
        <v>10</v>
      </c>
      <c r="E90" s="51"/>
    </row>
    <row r="91" customFormat="false" ht="12.2" hidden="false" customHeight="true" outlineLevel="0" collapsed="false">
      <c r="A91" s="63" t="n">
        <v>15</v>
      </c>
      <c r="B91" s="36" t="n">
        <v>593000</v>
      </c>
      <c r="C91" s="35"/>
      <c r="D91" s="36" t="n">
        <v>593000</v>
      </c>
      <c r="E91" s="51"/>
    </row>
    <row r="92" customFormat="false" ht="12.2" hidden="false" customHeight="true" outlineLevel="0" collapsed="false">
      <c r="A92" s="63" t="n">
        <v>82</v>
      </c>
      <c r="B92" s="36" t="n">
        <v>1292000</v>
      </c>
      <c r="C92" s="35"/>
      <c r="D92" s="36" t="n">
        <v>1292000</v>
      </c>
      <c r="E92" s="51"/>
    </row>
    <row r="93" customFormat="false" ht="12.2" hidden="false" customHeight="true" outlineLevel="0" collapsed="false">
      <c r="A93" s="63" t="n">
        <v>82</v>
      </c>
      <c r="B93" s="36" t="n">
        <v>1876000</v>
      </c>
      <c r="C93" s="35"/>
      <c r="D93" s="36" t="n">
        <v>1876000</v>
      </c>
      <c r="E93" s="51"/>
    </row>
    <row r="94" customFormat="false" ht="12.2" hidden="false" customHeight="true" outlineLevel="0" collapsed="false">
      <c r="A94" s="63" t="n">
        <v>148</v>
      </c>
      <c r="B94" s="36" t="n">
        <v>1245000</v>
      </c>
      <c r="C94" s="35"/>
      <c r="D94" s="36" t="n">
        <v>1245000</v>
      </c>
      <c r="E94" s="61"/>
      <c r="F94" s="64"/>
    </row>
    <row r="95" customFormat="false" ht="12.2" hidden="false" customHeight="true" outlineLevel="0" collapsed="false">
      <c r="A95" s="58" t="s">
        <v>14</v>
      </c>
      <c r="B95" s="49" t="n">
        <f aca="false">SUM(B91:B94)</f>
        <v>5006000</v>
      </c>
      <c r="C95" s="50"/>
      <c r="D95" s="49" t="n">
        <f aca="false">SUM(D91:D94)</f>
        <v>5006000</v>
      </c>
      <c r="E95" s="51"/>
    </row>
    <row r="96" customFormat="false" ht="12.2" hidden="false" customHeight="true" outlineLevel="0" collapsed="false">
      <c r="A96" s="59"/>
      <c r="B96" s="60"/>
      <c r="C96" s="61"/>
      <c r="D96" s="60"/>
      <c r="E96" s="51"/>
    </row>
    <row r="97" customFormat="false" ht="12.2" hidden="false" customHeight="true" outlineLevel="0" collapsed="false">
      <c r="A97" s="58" t="s">
        <v>62</v>
      </c>
      <c r="B97" s="49" t="s">
        <v>4</v>
      </c>
      <c r="C97" s="50" t="s">
        <v>22</v>
      </c>
      <c r="D97" s="49" t="s">
        <v>61</v>
      </c>
      <c r="E97" s="51"/>
      <c r="F97" s="65"/>
      <c r="G97" s="65"/>
      <c r="H97" s="65"/>
      <c r="I97" s="65"/>
      <c r="J97" s="65"/>
      <c r="K97" s="65"/>
      <c r="L97" s="65"/>
      <c r="M97" s="65"/>
      <c r="N97" s="65"/>
      <c r="O97" s="65"/>
    </row>
    <row r="98" customFormat="false" ht="12.2" hidden="false" customHeight="true" outlineLevel="0" collapsed="false">
      <c r="A98" s="63" t="s">
        <v>63</v>
      </c>
      <c r="B98" s="55" t="n">
        <v>205000</v>
      </c>
      <c r="C98" s="36" t="n">
        <v>57162</v>
      </c>
      <c r="D98" s="49" t="n">
        <f aca="false">B98-C98</f>
        <v>147838</v>
      </c>
      <c r="E98" s="51"/>
      <c r="F98" s="65"/>
      <c r="G98" s="66"/>
      <c r="H98" s="65"/>
      <c r="I98" s="66"/>
      <c r="J98" s="65"/>
      <c r="K98" s="65"/>
      <c r="L98" s="65"/>
      <c r="M98" s="65"/>
      <c r="N98" s="65"/>
      <c r="O98" s="65"/>
    </row>
    <row r="99" customFormat="false" ht="12.2" hidden="false" customHeight="true" outlineLevel="0" collapsed="false">
      <c r="A99" s="59"/>
      <c r="B99" s="60"/>
      <c r="C99" s="61"/>
      <c r="D99" s="60"/>
      <c r="E99" s="51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customFormat="false" ht="12.2" hidden="false" customHeight="true" outlineLevel="0" collapsed="false">
      <c r="A100" s="67" t="s">
        <v>64</v>
      </c>
      <c r="B100" s="68" t="s">
        <v>65</v>
      </c>
      <c r="C100" s="68" t="s">
        <v>66</v>
      </c>
      <c r="D100" s="68" t="s">
        <v>67</v>
      </c>
      <c r="E100" s="51"/>
      <c r="F100" s="65"/>
      <c r="G100" s="65"/>
      <c r="H100" s="65"/>
      <c r="I100" s="69"/>
      <c r="J100" s="65"/>
      <c r="K100" s="65"/>
      <c r="L100" s="65"/>
      <c r="M100" s="65"/>
      <c r="N100" s="65"/>
      <c r="O100" s="65"/>
    </row>
    <row r="101" s="12" customFormat="true" ht="12.2" hidden="false" customHeight="true" outlineLevel="0" collapsed="false">
      <c r="A101" s="70" t="s">
        <v>68</v>
      </c>
      <c r="B101" s="71" t="n">
        <v>504000</v>
      </c>
      <c r="C101" s="71" t="n">
        <v>273063</v>
      </c>
      <c r="D101" s="71" t="n">
        <f aca="false">B101-C101</f>
        <v>230937</v>
      </c>
      <c r="E101" s="47"/>
      <c r="F101" s="66"/>
      <c r="G101" s="72"/>
      <c r="H101" s="66"/>
      <c r="I101" s="72"/>
      <c r="J101" s="66"/>
      <c r="K101" s="66"/>
      <c r="L101" s="66"/>
      <c r="M101" s="66"/>
      <c r="N101" s="66"/>
      <c r="O101" s="66"/>
    </row>
    <row r="102" s="12" customFormat="true" ht="12.2" hidden="false" customHeight="true" outlineLevel="0" collapsed="false">
      <c r="A102" s="70" t="s">
        <v>69</v>
      </c>
      <c r="B102" s="71" t="n">
        <v>14370458</v>
      </c>
      <c r="C102" s="71" t="n">
        <v>4007148</v>
      </c>
      <c r="D102" s="71" t="n">
        <f aca="false">B102-C102</f>
        <v>10363310</v>
      </c>
      <c r="E102" s="47"/>
      <c r="F102" s="66"/>
      <c r="G102" s="72"/>
      <c r="H102" s="66"/>
      <c r="I102" s="72"/>
      <c r="J102" s="66"/>
      <c r="K102" s="66"/>
      <c r="L102" s="66"/>
      <c r="M102" s="66"/>
      <c r="N102" s="66"/>
      <c r="O102" s="66"/>
    </row>
    <row r="103" customFormat="false" ht="12.2" hidden="false" customHeight="true" outlineLevel="0" collapsed="false">
      <c r="A103" s="73" t="s">
        <v>14</v>
      </c>
      <c r="B103" s="74" t="n">
        <f aca="false">SUM(B101:B102)</f>
        <v>14874458</v>
      </c>
      <c r="C103" s="75" t="n">
        <f aca="false">SUM(C101:C102)</f>
        <v>4280211</v>
      </c>
      <c r="D103" s="75" t="n">
        <f aca="false">SUM(D101:D102)</f>
        <v>10594247</v>
      </c>
      <c r="E103" s="51"/>
      <c r="F103" s="65"/>
      <c r="G103" s="69"/>
      <c r="H103" s="65"/>
      <c r="I103" s="72"/>
      <c r="J103" s="65"/>
      <c r="K103" s="65"/>
      <c r="L103" s="65"/>
      <c r="M103" s="65"/>
      <c r="N103" s="65"/>
      <c r="O103" s="65"/>
    </row>
    <row r="104" customFormat="false" ht="12.2" hidden="false" customHeight="true" outlineLevel="0" collapsed="false">
      <c r="A104" s="76"/>
      <c r="B104" s="77"/>
      <c r="C104" s="77"/>
      <c r="D104" s="77"/>
      <c r="E104" s="51"/>
      <c r="F104" s="65"/>
      <c r="G104" s="69"/>
      <c r="H104" s="65"/>
      <c r="I104" s="72"/>
      <c r="J104" s="65"/>
      <c r="K104" s="65"/>
      <c r="L104" s="65"/>
      <c r="M104" s="65"/>
      <c r="N104" s="65"/>
      <c r="O104" s="65"/>
    </row>
    <row r="105" customFormat="false" ht="12.2" hidden="false" customHeight="true" outlineLevel="0" collapsed="false">
      <c r="A105" s="76"/>
      <c r="B105" s="77"/>
      <c r="C105" s="77"/>
      <c r="D105" s="77"/>
      <c r="F105" s="65"/>
      <c r="G105" s="69"/>
      <c r="H105" s="65"/>
      <c r="I105" s="72"/>
      <c r="J105" s="65"/>
      <c r="K105" s="65"/>
      <c r="L105" s="65"/>
      <c r="M105" s="65"/>
      <c r="N105" s="65"/>
      <c r="O105" s="65"/>
    </row>
    <row r="106" customFormat="false" ht="12.2" hidden="false" customHeight="true" outlineLevel="0" collapsed="false">
      <c r="A106" s="50" t="s">
        <v>70</v>
      </c>
      <c r="B106" s="68" t="s">
        <v>71</v>
      </c>
      <c r="C106" s="68" t="s">
        <v>72</v>
      </c>
      <c r="D106" s="68" t="s">
        <v>73</v>
      </c>
      <c r="F106" s="65"/>
      <c r="G106" s="69"/>
      <c r="H106" s="65"/>
      <c r="I106" s="69"/>
      <c r="J106" s="65"/>
      <c r="K106" s="69"/>
      <c r="L106" s="65"/>
      <c r="M106" s="65"/>
      <c r="N106" s="65"/>
      <c r="O106" s="65"/>
    </row>
    <row r="107" customFormat="false" ht="12.2" hidden="false" customHeight="true" outlineLevel="0" collapsed="false">
      <c r="A107" s="35" t="s">
        <v>74</v>
      </c>
      <c r="B107" s="71" t="n">
        <v>2357290</v>
      </c>
      <c r="C107" s="71" t="n">
        <v>106080</v>
      </c>
      <c r="D107" s="71" t="n">
        <f aca="false">B107-C107</f>
        <v>2251210</v>
      </c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s="12" customFormat="true" ht="12.2" hidden="false" customHeight="true" outlineLevel="0" collapsed="false">
      <c r="A108" s="70" t="s">
        <v>75</v>
      </c>
      <c r="B108" s="71" t="n">
        <v>477000</v>
      </c>
      <c r="C108" s="71" t="n">
        <v>186056</v>
      </c>
      <c r="D108" s="71" t="n">
        <f aca="false">B108-C108</f>
        <v>290944</v>
      </c>
      <c r="F108" s="66"/>
      <c r="G108" s="66"/>
      <c r="H108" s="66"/>
      <c r="I108" s="66"/>
      <c r="J108" s="66"/>
      <c r="K108" s="66"/>
      <c r="L108" s="66"/>
      <c r="M108" s="66"/>
      <c r="N108" s="66"/>
      <c r="O108" s="66"/>
    </row>
    <row r="109" s="12" customFormat="true" ht="12.2" hidden="false" customHeight="true" outlineLevel="0" collapsed="false">
      <c r="A109" s="70" t="s">
        <v>76</v>
      </c>
      <c r="B109" s="71" t="n">
        <v>863103</v>
      </c>
      <c r="C109" s="71" t="n">
        <v>449900</v>
      </c>
      <c r="D109" s="71" t="n">
        <f aca="false">B109-C109</f>
        <v>413203</v>
      </c>
      <c r="F109" s="66"/>
      <c r="G109" s="66"/>
      <c r="H109" s="66"/>
      <c r="I109" s="66"/>
      <c r="J109" s="66"/>
      <c r="K109" s="66"/>
      <c r="L109" s="66"/>
      <c r="M109" s="66"/>
      <c r="N109" s="66"/>
      <c r="O109" s="66"/>
    </row>
    <row r="110" s="12" customFormat="true" ht="12.2" hidden="false" customHeight="true" outlineLevel="0" collapsed="false">
      <c r="A110" s="70" t="s">
        <v>77</v>
      </c>
      <c r="B110" s="71" t="n">
        <v>32273379</v>
      </c>
      <c r="C110" s="71" t="n">
        <v>8726914</v>
      </c>
      <c r="D110" s="71" t="n">
        <f aca="false">B110-C110</f>
        <v>23546465</v>
      </c>
      <c r="F110" s="66"/>
      <c r="G110" s="66"/>
      <c r="H110" s="66"/>
      <c r="I110" s="72"/>
      <c r="J110" s="66"/>
      <c r="K110" s="66"/>
      <c r="L110" s="66"/>
      <c r="M110" s="66"/>
      <c r="N110" s="66"/>
      <c r="O110" s="66"/>
    </row>
    <row r="111" s="12" customFormat="true" ht="12.2" hidden="false" customHeight="true" outlineLevel="0" collapsed="false">
      <c r="A111" s="70" t="s">
        <v>78</v>
      </c>
      <c r="B111" s="71" t="n">
        <v>2599836</v>
      </c>
      <c r="C111" s="71" t="n">
        <v>1042354</v>
      </c>
      <c r="D111" s="71" t="n">
        <f aca="false">B111-C111</f>
        <v>1557482</v>
      </c>
      <c r="F111" s="66"/>
      <c r="G111" s="66"/>
      <c r="H111" s="66"/>
      <c r="I111" s="72"/>
      <c r="J111" s="66"/>
      <c r="K111" s="66"/>
      <c r="L111" s="66"/>
      <c r="M111" s="66"/>
      <c r="N111" s="66"/>
      <c r="O111" s="66"/>
    </row>
    <row r="112" s="12" customFormat="true" ht="12.2" hidden="false" customHeight="true" outlineLevel="0" collapsed="false">
      <c r="A112" s="70" t="s">
        <v>79</v>
      </c>
      <c r="B112" s="71" t="n">
        <v>14481000</v>
      </c>
      <c r="C112" s="71" t="n">
        <v>10953518</v>
      </c>
      <c r="D112" s="71" t="n">
        <f aca="false">B112-C112</f>
        <v>3527482</v>
      </c>
      <c r="F112" s="66"/>
      <c r="G112" s="66"/>
      <c r="H112" s="66"/>
      <c r="I112" s="72"/>
      <c r="J112" s="66"/>
      <c r="K112" s="66"/>
      <c r="L112" s="66"/>
      <c r="M112" s="66"/>
      <c r="N112" s="66"/>
      <c r="O112" s="66"/>
    </row>
    <row r="113" s="12" customFormat="true" ht="12.2" hidden="false" customHeight="true" outlineLevel="0" collapsed="false">
      <c r="A113" s="70" t="s">
        <v>80</v>
      </c>
      <c r="B113" s="71" t="n">
        <v>30193607</v>
      </c>
      <c r="C113" s="71" t="n">
        <v>6228114</v>
      </c>
      <c r="D113" s="71" t="n">
        <f aca="false">B113-C113</f>
        <v>23965493</v>
      </c>
      <c r="F113" s="66"/>
      <c r="G113" s="66"/>
      <c r="H113" s="66"/>
      <c r="I113" s="72"/>
      <c r="J113" s="66"/>
      <c r="K113" s="66"/>
      <c r="L113" s="66"/>
      <c r="M113" s="66"/>
      <c r="N113" s="66"/>
      <c r="O113" s="66"/>
    </row>
    <row r="114" s="12" customFormat="true" ht="12.2" hidden="false" customHeight="true" outlineLevel="0" collapsed="false">
      <c r="A114" s="70" t="s">
        <v>81</v>
      </c>
      <c r="B114" s="71" t="n">
        <v>3964400</v>
      </c>
      <c r="C114" s="71" t="n">
        <v>452398</v>
      </c>
      <c r="D114" s="71" t="n">
        <f aca="false">B114-C114</f>
        <v>3512002</v>
      </c>
      <c r="F114" s="66"/>
      <c r="G114" s="66"/>
      <c r="H114" s="66"/>
      <c r="I114" s="72"/>
      <c r="J114" s="66"/>
      <c r="K114" s="66"/>
      <c r="L114" s="66"/>
      <c r="M114" s="66"/>
      <c r="N114" s="66"/>
      <c r="O114" s="66"/>
    </row>
    <row r="115" s="12" customFormat="true" ht="12.2" hidden="false" customHeight="true" outlineLevel="0" collapsed="false">
      <c r="A115" s="70" t="s">
        <v>82</v>
      </c>
      <c r="B115" s="71" t="n">
        <v>1067000</v>
      </c>
      <c r="C115" s="71" t="n">
        <v>120176</v>
      </c>
      <c r="D115" s="71" t="n">
        <f aca="false">B115-C115</f>
        <v>946824</v>
      </c>
      <c r="F115" s="66"/>
      <c r="G115" s="66"/>
      <c r="H115" s="66"/>
      <c r="I115" s="72"/>
      <c r="J115" s="66"/>
      <c r="K115" s="66"/>
      <c r="L115" s="66"/>
      <c r="M115" s="66"/>
      <c r="N115" s="66"/>
      <c r="O115" s="66"/>
    </row>
    <row r="116" s="12" customFormat="true" ht="12.2" hidden="false" customHeight="true" outlineLevel="0" collapsed="false">
      <c r="A116" s="70" t="s">
        <v>83</v>
      </c>
      <c r="B116" s="71" t="n">
        <v>94784400</v>
      </c>
      <c r="C116" s="71" t="n">
        <v>9478440</v>
      </c>
      <c r="D116" s="71" t="n">
        <f aca="false">B116-C116</f>
        <v>85305960</v>
      </c>
      <c r="F116" s="66"/>
      <c r="G116" s="66"/>
      <c r="H116" s="66"/>
      <c r="I116" s="72"/>
      <c r="J116" s="66"/>
      <c r="K116" s="66"/>
      <c r="L116" s="66"/>
      <c r="M116" s="66"/>
      <c r="N116" s="66"/>
      <c r="O116" s="66"/>
    </row>
    <row r="117" s="12" customFormat="true" ht="12.2" hidden="false" customHeight="true" outlineLevel="0" collapsed="false">
      <c r="A117" s="70" t="s">
        <v>84</v>
      </c>
      <c r="B117" s="71" t="n">
        <v>479000</v>
      </c>
      <c r="C117" s="71" t="n">
        <v>96016</v>
      </c>
      <c r="D117" s="71" t="n">
        <f aca="false">B117-C117</f>
        <v>382984</v>
      </c>
      <c r="F117" s="66"/>
      <c r="G117" s="66"/>
      <c r="H117" s="66"/>
      <c r="I117" s="72"/>
      <c r="J117" s="66"/>
      <c r="K117" s="66"/>
      <c r="L117" s="66"/>
      <c r="M117" s="66"/>
      <c r="N117" s="66"/>
      <c r="O117" s="66"/>
    </row>
    <row r="118" s="12" customFormat="true" ht="12.2" hidden="false" customHeight="true" outlineLevel="0" collapsed="false">
      <c r="A118" s="70" t="s">
        <v>85</v>
      </c>
      <c r="B118" s="71" t="n">
        <v>89145310</v>
      </c>
      <c r="C118" s="71" t="n">
        <v>8914532</v>
      </c>
      <c r="D118" s="71" t="n">
        <f aca="false">B118-C118</f>
        <v>80230778</v>
      </c>
      <c r="F118" s="66"/>
      <c r="G118" s="66"/>
      <c r="H118" s="66"/>
      <c r="I118" s="72"/>
      <c r="J118" s="66"/>
      <c r="K118" s="66"/>
      <c r="L118" s="66"/>
      <c r="M118" s="66"/>
      <c r="N118" s="66"/>
      <c r="O118" s="66"/>
    </row>
    <row r="119" customFormat="false" ht="12.2" hidden="false" customHeight="true" outlineLevel="0" collapsed="false">
      <c r="A119" s="67" t="s">
        <v>14</v>
      </c>
      <c r="B119" s="74" t="n">
        <f aca="false">SUM(B107:B118)</f>
        <v>272685325</v>
      </c>
      <c r="C119" s="75" t="n">
        <f aca="false">SUM(C107:C118)</f>
        <v>46754498</v>
      </c>
      <c r="D119" s="75" t="n">
        <f aca="false">SUM(D107:D118)</f>
        <v>225930827</v>
      </c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customFormat="false" ht="12.2" hidden="false" customHeight="true" outlineLevel="0" collapsed="false">
      <c r="A120" s="78"/>
      <c r="B120" s="79"/>
      <c r="C120" s="77"/>
      <c r="D120" s="77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customFormat="false" ht="12.2" hidden="false" customHeight="true" outlineLevel="0" collapsed="false">
      <c r="A121" s="78"/>
      <c r="B121" s="79"/>
      <c r="C121" s="77"/>
      <c r="D121" s="77"/>
      <c r="F121" s="65"/>
      <c r="G121" s="65"/>
      <c r="H121" s="65"/>
      <c r="I121" s="65"/>
      <c r="J121" s="65"/>
      <c r="K121" s="65"/>
      <c r="L121" s="65"/>
      <c r="M121" s="65"/>
      <c r="N121" s="65"/>
      <c r="O121" s="65"/>
    </row>
    <row r="122" customFormat="false" ht="12.2" hidden="false" customHeight="true" outlineLevel="0" collapsed="false">
      <c r="A122" s="78"/>
      <c r="B122" s="79"/>
      <c r="C122" s="77"/>
      <c r="D122" s="77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  <row r="123" customFormat="false" ht="12.2" hidden="false" customHeight="true" outlineLevel="0" collapsed="false">
      <c r="A123" s="78"/>
      <c r="B123" s="79"/>
      <c r="C123" s="77"/>
      <c r="D123" s="77"/>
      <c r="F123" s="65"/>
      <c r="G123" s="65"/>
      <c r="H123" s="65"/>
      <c r="I123" s="65"/>
      <c r="J123" s="65"/>
      <c r="K123" s="65"/>
      <c r="L123" s="65"/>
      <c r="M123" s="65"/>
      <c r="N123" s="65"/>
      <c r="O123" s="65"/>
    </row>
    <row r="124" customFormat="false" ht="12.2" hidden="false" customHeight="true" outlineLevel="0" collapsed="false">
      <c r="A124" s="78"/>
      <c r="B124" s="77"/>
      <c r="C124" s="77"/>
      <c r="D124" s="77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customFormat="false" ht="12.2" hidden="false" customHeight="true" outlineLevel="0" collapsed="false">
      <c r="A125" s="26"/>
      <c r="B125" s="26"/>
      <c r="C125" s="26"/>
      <c r="D125" s="26"/>
      <c r="F125" s="65"/>
      <c r="G125" s="65"/>
      <c r="H125" s="65"/>
      <c r="I125" s="65"/>
      <c r="J125" s="65"/>
      <c r="K125" s="65"/>
      <c r="L125" s="65"/>
      <c r="M125" s="65"/>
      <c r="N125" s="65"/>
      <c r="O125" s="65"/>
    </row>
    <row r="126" customFormat="false" ht="12.2" hidden="false" customHeight="true" outlineLevel="0" collapsed="false">
      <c r="A126" s="80" t="s">
        <v>86</v>
      </c>
      <c r="B126" s="8" t="s">
        <v>4</v>
      </c>
      <c r="C126" s="8" t="s">
        <v>5</v>
      </c>
      <c r="D126" s="8" t="s">
        <v>6</v>
      </c>
      <c r="F126" s="65"/>
      <c r="G126" s="65"/>
      <c r="H126" s="65"/>
      <c r="I126" s="69"/>
      <c r="J126" s="65"/>
      <c r="K126" s="65"/>
      <c r="L126" s="65"/>
      <c r="M126" s="65"/>
      <c r="N126" s="65"/>
      <c r="O126" s="65"/>
    </row>
    <row r="127" customFormat="false" ht="12.2" hidden="false" customHeight="true" outlineLevel="0" collapsed="false">
      <c r="A127" s="81" t="s">
        <v>87</v>
      </c>
      <c r="B127" s="11" t="n">
        <v>240000</v>
      </c>
      <c r="C127" s="11" t="n">
        <v>217800</v>
      </c>
      <c r="D127" s="11" t="n">
        <f aca="false">B127-C127</f>
        <v>22200</v>
      </c>
      <c r="F127" s="65"/>
      <c r="G127" s="65"/>
      <c r="H127" s="65"/>
      <c r="I127" s="69"/>
      <c r="J127" s="65"/>
      <c r="K127" s="65"/>
      <c r="L127" s="65"/>
      <c r="M127" s="65"/>
      <c r="N127" s="65"/>
      <c r="O127" s="65"/>
    </row>
    <row r="128" s="12" customFormat="true" ht="12.2" hidden="false" customHeight="true" outlineLevel="0" collapsed="false">
      <c r="A128" s="25" t="s">
        <v>88</v>
      </c>
      <c r="B128" s="82" t="n">
        <v>551650</v>
      </c>
      <c r="C128" s="11" t="n">
        <v>45511</v>
      </c>
      <c r="D128" s="11" t="n">
        <f aca="false">B128-C128</f>
        <v>506139</v>
      </c>
      <c r="F128" s="66"/>
      <c r="G128" s="66"/>
      <c r="H128" s="66"/>
      <c r="I128" s="72"/>
      <c r="J128" s="66"/>
      <c r="K128" s="66"/>
      <c r="L128" s="66"/>
      <c r="M128" s="66"/>
      <c r="N128" s="66"/>
      <c r="O128" s="66"/>
    </row>
    <row r="129" s="12" customFormat="true" ht="12.2" hidden="false" customHeight="true" outlineLevel="0" collapsed="false">
      <c r="A129" s="25" t="s">
        <v>89</v>
      </c>
      <c r="B129" s="82" t="n">
        <v>599990</v>
      </c>
      <c r="C129" s="11" t="n">
        <v>34717</v>
      </c>
      <c r="D129" s="11" t="n">
        <f aca="false">B129-C129</f>
        <v>565273</v>
      </c>
      <c r="F129" s="66"/>
      <c r="G129" s="66"/>
      <c r="H129" s="66"/>
      <c r="I129" s="72"/>
      <c r="J129" s="66"/>
      <c r="K129" s="66"/>
      <c r="L129" s="66"/>
      <c r="M129" s="66"/>
      <c r="N129" s="66"/>
      <c r="O129" s="66"/>
    </row>
    <row r="130" s="12" customFormat="true" ht="12.2" hidden="false" customHeight="true" outlineLevel="0" collapsed="false">
      <c r="A130" s="25" t="s">
        <v>90</v>
      </c>
      <c r="B130" s="82" t="n">
        <v>1449000</v>
      </c>
      <c r="C130" s="11" t="n">
        <v>1314973</v>
      </c>
      <c r="D130" s="11" t="n">
        <f aca="false">B130-C130</f>
        <v>134027</v>
      </c>
      <c r="F130" s="66"/>
      <c r="G130" s="66"/>
      <c r="H130" s="66"/>
      <c r="I130" s="72"/>
      <c r="J130" s="66"/>
      <c r="K130" s="66"/>
      <c r="L130" s="66"/>
      <c r="M130" s="66"/>
      <c r="N130" s="66"/>
      <c r="O130" s="66"/>
    </row>
    <row r="131" s="12" customFormat="true" ht="12.2" hidden="false" customHeight="true" outlineLevel="0" collapsed="false">
      <c r="A131" s="25" t="s">
        <v>91</v>
      </c>
      <c r="B131" s="82" t="n">
        <v>275000</v>
      </c>
      <c r="C131" s="11" t="n">
        <v>12432</v>
      </c>
      <c r="D131" s="11" t="n">
        <f aca="false">B131-C131</f>
        <v>262568</v>
      </c>
      <c r="F131" s="66"/>
      <c r="G131" s="66"/>
      <c r="H131" s="66"/>
      <c r="I131" s="72"/>
      <c r="J131" s="66"/>
      <c r="K131" s="66"/>
      <c r="L131" s="66"/>
      <c r="M131" s="66"/>
      <c r="N131" s="66"/>
      <c r="O131" s="66"/>
    </row>
    <row r="132" s="12" customFormat="true" ht="12.2" hidden="false" customHeight="true" outlineLevel="0" collapsed="false">
      <c r="A132" s="13" t="s">
        <v>14</v>
      </c>
      <c r="B132" s="14" t="n">
        <f aca="false">SUM(B127:B131)</f>
        <v>3115640</v>
      </c>
      <c r="C132" s="14" t="n">
        <f aca="false">SUM(C127:C131)</f>
        <v>1625433</v>
      </c>
      <c r="D132" s="14" t="n">
        <f aca="false">SUM(D127:D131)</f>
        <v>1490207</v>
      </c>
      <c r="F132" s="66"/>
      <c r="G132" s="66"/>
      <c r="H132" s="66"/>
      <c r="I132" s="72"/>
      <c r="J132" s="66"/>
      <c r="K132" s="66"/>
      <c r="L132" s="66"/>
      <c r="M132" s="66"/>
      <c r="N132" s="66"/>
      <c r="O132" s="66"/>
    </row>
    <row r="133" s="12" customFormat="true" ht="12.2" hidden="false" customHeight="true" outlineLevel="0" collapsed="false">
      <c r="A133" s="15"/>
      <c r="B133" s="16"/>
      <c r="C133" s="16"/>
      <c r="D133" s="16"/>
      <c r="F133" s="66"/>
      <c r="G133" s="66"/>
      <c r="H133" s="66"/>
      <c r="I133" s="72"/>
      <c r="J133" s="66"/>
      <c r="K133" s="66"/>
      <c r="L133" s="66"/>
      <c r="M133" s="66"/>
      <c r="N133" s="66"/>
      <c r="O133" s="66"/>
    </row>
    <row r="134" customFormat="false" ht="12.2" hidden="false" customHeight="true" outlineLevel="0" collapsed="false">
      <c r="A134" s="26"/>
      <c r="B134" s="83"/>
      <c r="C134" s="26"/>
      <c r="D134" s="26"/>
      <c r="F134" s="65"/>
      <c r="G134" s="65"/>
      <c r="H134" s="65"/>
      <c r="I134" s="72"/>
      <c r="J134" s="65"/>
      <c r="K134" s="65"/>
      <c r="L134" s="65"/>
      <c r="M134" s="65"/>
      <c r="N134" s="65"/>
      <c r="O134" s="65"/>
    </row>
    <row r="135" customFormat="false" ht="12.2" hidden="false" customHeight="true" outlineLevel="0" collapsed="false">
      <c r="A135" s="80" t="s">
        <v>92</v>
      </c>
      <c r="B135" s="8" t="s">
        <v>4</v>
      </c>
      <c r="C135" s="8" t="s">
        <v>5</v>
      </c>
      <c r="D135" s="8" t="s">
        <v>6</v>
      </c>
      <c r="F135" s="65"/>
      <c r="G135" s="65"/>
      <c r="H135" s="65"/>
      <c r="I135" s="72"/>
      <c r="J135" s="65"/>
      <c r="K135" s="65"/>
      <c r="L135" s="65"/>
      <c r="M135" s="65"/>
      <c r="N135" s="65"/>
      <c r="O135" s="65"/>
    </row>
    <row r="136" customFormat="false" ht="12.2" hidden="false" customHeight="true" outlineLevel="0" collapsed="false">
      <c r="A136" s="81" t="s">
        <v>93</v>
      </c>
      <c r="B136" s="82" t="n">
        <v>113875</v>
      </c>
      <c r="C136" s="11" t="n">
        <v>113875</v>
      </c>
      <c r="D136" s="82" t="n">
        <v>0</v>
      </c>
      <c r="F136" s="65"/>
      <c r="G136" s="65"/>
      <c r="H136" s="65"/>
      <c r="I136" s="72"/>
      <c r="J136" s="65"/>
      <c r="K136" s="65"/>
      <c r="L136" s="65"/>
      <c r="M136" s="65"/>
      <c r="N136" s="65"/>
      <c r="O136" s="65"/>
    </row>
    <row r="137" s="12" customFormat="true" ht="12.2" hidden="false" customHeight="true" outlineLevel="0" collapsed="false">
      <c r="A137" s="25" t="s">
        <v>94</v>
      </c>
      <c r="B137" s="82" t="n">
        <v>150000</v>
      </c>
      <c r="C137" s="11" t="n">
        <v>150000</v>
      </c>
      <c r="D137" s="82" t="n">
        <v>0</v>
      </c>
      <c r="F137" s="66"/>
      <c r="G137" s="66"/>
      <c r="H137" s="66"/>
      <c r="I137" s="72"/>
      <c r="J137" s="66"/>
      <c r="K137" s="66"/>
      <c r="L137" s="66"/>
      <c r="M137" s="66"/>
      <c r="N137" s="66"/>
      <c r="O137" s="66"/>
    </row>
    <row r="138" s="12" customFormat="true" ht="12.2" hidden="false" customHeight="true" outlineLevel="0" collapsed="false">
      <c r="A138" s="25" t="s">
        <v>95</v>
      </c>
      <c r="B138" s="82" t="n">
        <v>162500</v>
      </c>
      <c r="C138" s="11" t="n">
        <v>162500</v>
      </c>
      <c r="D138" s="82" t="n">
        <v>0</v>
      </c>
      <c r="F138" s="66"/>
      <c r="G138" s="66"/>
      <c r="H138" s="66"/>
      <c r="I138" s="66"/>
      <c r="J138" s="66"/>
      <c r="K138" s="66"/>
      <c r="L138" s="66"/>
      <c r="M138" s="66"/>
      <c r="N138" s="66"/>
      <c r="O138" s="66"/>
    </row>
    <row r="139" s="12" customFormat="true" ht="12.2" hidden="false" customHeight="true" outlineLevel="0" collapsed="false">
      <c r="A139" s="25" t="s">
        <v>96</v>
      </c>
      <c r="B139" s="82" t="n">
        <v>240000</v>
      </c>
      <c r="C139" s="11" t="n">
        <v>240000</v>
      </c>
      <c r="D139" s="82" t="n">
        <v>0</v>
      </c>
    </row>
    <row r="140" s="12" customFormat="true" ht="12.2" hidden="false" customHeight="true" outlineLevel="0" collapsed="false">
      <c r="A140" s="25" t="s">
        <v>97</v>
      </c>
      <c r="B140" s="82" t="n">
        <v>209550</v>
      </c>
      <c r="C140" s="11" t="n">
        <v>209550</v>
      </c>
      <c r="D140" s="82" t="n">
        <v>0</v>
      </c>
    </row>
    <row r="141" s="12" customFormat="true" ht="12.2" hidden="false" customHeight="true" outlineLevel="0" collapsed="false">
      <c r="A141" s="25" t="s">
        <v>98</v>
      </c>
      <c r="B141" s="82" t="n">
        <v>910000</v>
      </c>
      <c r="C141" s="11" t="n">
        <v>910000</v>
      </c>
      <c r="D141" s="82" t="n">
        <v>0</v>
      </c>
    </row>
    <row r="142" s="12" customFormat="true" ht="12.2" hidden="false" customHeight="true" outlineLevel="0" collapsed="false">
      <c r="A142" s="25" t="s">
        <v>99</v>
      </c>
      <c r="B142" s="82" t="n">
        <v>150000</v>
      </c>
      <c r="C142" s="11" t="n">
        <v>150000</v>
      </c>
      <c r="D142" s="82" t="n">
        <v>0</v>
      </c>
    </row>
    <row r="143" s="12" customFormat="true" ht="12.2" hidden="false" customHeight="true" outlineLevel="0" collapsed="false">
      <c r="A143" s="25" t="s">
        <v>100</v>
      </c>
      <c r="B143" s="82" t="n">
        <v>509981</v>
      </c>
      <c r="C143" s="11" t="n">
        <v>509981</v>
      </c>
      <c r="D143" s="82" t="n">
        <v>0</v>
      </c>
    </row>
    <row r="144" customFormat="false" ht="12.2" hidden="false" customHeight="true" outlineLevel="0" collapsed="false">
      <c r="A144" s="80" t="s">
        <v>14</v>
      </c>
      <c r="B144" s="84" t="n">
        <f aca="false">SUM(B136:B143)</f>
        <v>2445906</v>
      </c>
      <c r="C144" s="84" t="n">
        <f aca="false">SUM(C136:C143)</f>
        <v>2445906</v>
      </c>
      <c r="D144" s="84" t="n">
        <v>0</v>
      </c>
    </row>
    <row r="145" customFormat="false" ht="12.2" hidden="false" customHeight="true" outlineLevel="0" collapsed="false">
      <c r="A145" s="85"/>
      <c r="B145" s="86"/>
      <c r="C145" s="86"/>
      <c r="D145" s="86"/>
    </row>
    <row r="146" customFormat="false" ht="12.2" hidden="false" customHeight="true" outlineLevel="0" collapsed="false">
      <c r="A146" s="80" t="s">
        <v>101</v>
      </c>
      <c r="B146" s="8" t="s">
        <v>4</v>
      </c>
      <c r="C146" s="8" t="s">
        <v>5</v>
      </c>
      <c r="D146" s="8" t="s">
        <v>6</v>
      </c>
    </row>
    <row r="147" customFormat="false" ht="12.2" hidden="false" customHeight="true" outlineLevel="0" collapsed="false">
      <c r="A147" s="81" t="s">
        <v>102</v>
      </c>
      <c r="B147" s="82" t="n">
        <v>192900</v>
      </c>
      <c r="C147" s="11" t="n">
        <v>192900</v>
      </c>
      <c r="D147" s="11" t="n">
        <f aca="false">B147-C147</f>
        <v>0</v>
      </c>
    </row>
    <row r="148" customFormat="false" ht="12.2" hidden="false" customHeight="true" outlineLevel="0" collapsed="false">
      <c r="A148" s="81" t="s">
        <v>103</v>
      </c>
      <c r="B148" s="82" t="n">
        <v>360000</v>
      </c>
      <c r="C148" s="11" t="n">
        <v>360000</v>
      </c>
      <c r="D148" s="11" t="n">
        <f aca="false">B148-C148</f>
        <v>0</v>
      </c>
    </row>
    <row r="149" customFormat="false" ht="12.2" hidden="false" customHeight="true" outlineLevel="0" collapsed="false">
      <c r="A149" s="81" t="s">
        <v>104</v>
      </c>
      <c r="B149" s="82" t="n">
        <v>576764</v>
      </c>
      <c r="C149" s="82" t="n">
        <v>576764</v>
      </c>
      <c r="D149" s="11"/>
    </row>
    <row r="150" customFormat="false" ht="12.2" hidden="false" customHeight="true" outlineLevel="0" collapsed="false">
      <c r="A150" s="81" t="s">
        <v>105</v>
      </c>
      <c r="B150" s="82" t="n">
        <v>1835000</v>
      </c>
      <c r="C150" s="82" t="n">
        <v>1835000</v>
      </c>
      <c r="D150" s="11"/>
    </row>
    <row r="151" customFormat="false" ht="12.2" hidden="false" customHeight="true" outlineLevel="0" collapsed="false">
      <c r="A151" s="7" t="s">
        <v>14</v>
      </c>
      <c r="B151" s="87" t="n">
        <f aca="false">SUM(B147:B150)</f>
        <v>2964664</v>
      </c>
      <c r="C151" s="87" t="n">
        <f aca="false">SUM(C147:C150)</f>
        <v>2964664</v>
      </c>
      <c r="D151" s="87" t="n">
        <f aca="false">SUM(D147:D150)</f>
        <v>0</v>
      </c>
    </row>
    <row r="152" customFormat="false" ht="12.2" hidden="false" customHeight="true" outlineLevel="0" collapsed="false">
      <c r="A152" s="85"/>
      <c r="B152" s="86"/>
      <c r="C152" s="86"/>
      <c r="D152" s="86"/>
    </row>
    <row r="153" customFormat="false" ht="12.2" hidden="false" customHeight="true" outlineLevel="0" collapsed="false">
      <c r="A153" s="26"/>
      <c r="B153" s="26"/>
      <c r="C153" s="26"/>
      <c r="D153" s="26"/>
    </row>
    <row r="154" customFormat="false" ht="12.2" hidden="false" customHeight="true" outlineLevel="0" collapsed="false">
      <c r="A154" s="80" t="s">
        <v>106</v>
      </c>
      <c r="B154" s="8" t="s">
        <v>4</v>
      </c>
      <c r="C154" s="8" t="s">
        <v>5</v>
      </c>
      <c r="D154" s="8" t="s">
        <v>6</v>
      </c>
    </row>
    <row r="155" s="12" customFormat="true" ht="12.2" hidden="false" customHeight="true" outlineLevel="0" collapsed="false">
      <c r="A155" s="10" t="s">
        <v>107</v>
      </c>
      <c r="B155" s="11" t="n">
        <v>100000</v>
      </c>
      <c r="C155" s="11" t="n">
        <v>0</v>
      </c>
      <c r="D155" s="11" t="n">
        <v>100000</v>
      </c>
    </row>
    <row r="156" s="12" customFormat="true" ht="12.2" hidden="false" customHeight="true" outlineLevel="0" collapsed="false">
      <c r="A156" s="10" t="s">
        <v>108</v>
      </c>
      <c r="B156" s="11" t="n">
        <v>25000</v>
      </c>
      <c r="C156" s="11" t="n">
        <v>0</v>
      </c>
      <c r="D156" s="11" t="n">
        <v>25000</v>
      </c>
    </row>
    <row r="157" s="12" customFormat="true" ht="12.2" hidden="false" customHeight="true" outlineLevel="0" collapsed="false">
      <c r="A157" s="10" t="s">
        <v>109</v>
      </c>
      <c r="B157" s="11" t="n">
        <v>30000</v>
      </c>
      <c r="C157" s="11" t="n">
        <v>0</v>
      </c>
      <c r="D157" s="11" t="n">
        <v>30000</v>
      </c>
      <c r="G157" s="12" t="s">
        <v>110</v>
      </c>
    </row>
    <row r="158" s="12" customFormat="true" ht="12.2" hidden="false" customHeight="true" outlineLevel="0" collapsed="false">
      <c r="A158" s="10" t="s">
        <v>111</v>
      </c>
      <c r="B158" s="11" t="n">
        <v>30000</v>
      </c>
      <c r="C158" s="11" t="n">
        <v>0</v>
      </c>
      <c r="D158" s="11" t="n">
        <v>30000</v>
      </c>
    </row>
    <row r="159" s="12" customFormat="true" ht="12.2" hidden="false" customHeight="true" outlineLevel="0" collapsed="false">
      <c r="A159" s="10" t="s">
        <v>112</v>
      </c>
      <c r="B159" s="11" t="n">
        <v>30000</v>
      </c>
      <c r="C159" s="11" t="n">
        <v>0</v>
      </c>
      <c r="D159" s="11" t="n">
        <v>30000</v>
      </c>
    </row>
    <row r="160" s="12" customFormat="true" ht="12.2" hidden="false" customHeight="true" outlineLevel="0" collapsed="false">
      <c r="A160" s="10" t="s">
        <v>113</v>
      </c>
      <c r="B160" s="11" t="n">
        <v>45000</v>
      </c>
      <c r="C160" s="11" t="n">
        <v>0</v>
      </c>
      <c r="D160" s="11" t="n">
        <v>45000</v>
      </c>
    </row>
    <row r="161" s="12" customFormat="true" ht="12.2" hidden="false" customHeight="true" outlineLevel="0" collapsed="false">
      <c r="A161" s="10" t="s">
        <v>114</v>
      </c>
      <c r="B161" s="11" t="n">
        <v>45000</v>
      </c>
      <c r="C161" s="11" t="n">
        <v>0</v>
      </c>
      <c r="D161" s="11" t="n">
        <v>45000</v>
      </c>
    </row>
    <row r="162" s="12" customFormat="true" ht="12.2" hidden="false" customHeight="true" outlineLevel="0" collapsed="false">
      <c r="A162" s="10" t="s">
        <v>115</v>
      </c>
      <c r="B162" s="11" t="n">
        <v>50000</v>
      </c>
      <c r="C162" s="11" t="n">
        <v>0</v>
      </c>
      <c r="D162" s="11" t="n">
        <v>50000</v>
      </c>
    </row>
    <row r="163" s="12" customFormat="true" ht="12.2" hidden="false" customHeight="true" outlineLevel="0" collapsed="false">
      <c r="A163" s="10" t="s">
        <v>116</v>
      </c>
      <c r="B163" s="11" t="n">
        <v>50000</v>
      </c>
      <c r="C163" s="11" t="n">
        <v>0</v>
      </c>
      <c r="D163" s="11" t="n">
        <v>50000</v>
      </c>
    </row>
    <row r="164" s="12" customFormat="true" ht="12.2" hidden="false" customHeight="true" outlineLevel="0" collapsed="false">
      <c r="A164" s="10" t="s">
        <v>117</v>
      </c>
      <c r="B164" s="11" t="n">
        <v>53000</v>
      </c>
      <c r="C164" s="11" t="n">
        <v>0</v>
      </c>
      <c r="D164" s="11" t="n">
        <v>53000</v>
      </c>
    </row>
    <row r="165" s="12" customFormat="true" ht="12.2" hidden="false" customHeight="true" outlineLevel="0" collapsed="false">
      <c r="A165" s="10" t="s">
        <v>118</v>
      </c>
      <c r="B165" s="11" t="n">
        <v>54000</v>
      </c>
      <c r="C165" s="11" t="n">
        <v>0</v>
      </c>
      <c r="D165" s="11" t="n">
        <v>54000</v>
      </c>
    </row>
    <row r="166" s="12" customFormat="true" ht="12.2" hidden="false" customHeight="true" outlineLevel="0" collapsed="false">
      <c r="A166" s="10" t="s">
        <v>119</v>
      </c>
      <c r="B166" s="11" t="n">
        <v>54000</v>
      </c>
      <c r="C166" s="11" t="n">
        <v>0</v>
      </c>
      <c r="D166" s="11" t="n">
        <v>54000</v>
      </c>
    </row>
    <row r="167" s="12" customFormat="true" ht="12.2" hidden="false" customHeight="true" outlineLevel="0" collapsed="false">
      <c r="A167" s="10" t="s">
        <v>120</v>
      </c>
      <c r="B167" s="11" t="n">
        <v>80000</v>
      </c>
      <c r="C167" s="11" t="n">
        <v>0</v>
      </c>
      <c r="D167" s="11" t="n">
        <v>80000</v>
      </c>
    </row>
    <row r="168" s="12" customFormat="true" ht="12.2" hidden="false" customHeight="true" outlineLevel="0" collapsed="false">
      <c r="A168" s="10" t="s">
        <v>121</v>
      </c>
      <c r="B168" s="11" t="n">
        <v>80000</v>
      </c>
      <c r="C168" s="11" t="n">
        <v>0</v>
      </c>
      <c r="D168" s="11" t="n">
        <v>80000</v>
      </c>
    </row>
    <row r="169" s="12" customFormat="true" ht="12.2" hidden="false" customHeight="true" outlineLevel="0" collapsed="false">
      <c r="A169" s="10" t="s">
        <v>122</v>
      </c>
      <c r="B169" s="11" t="n">
        <v>80000</v>
      </c>
      <c r="C169" s="11" t="n">
        <v>0</v>
      </c>
      <c r="D169" s="11" t="n">
        <v>80000</v>
      </c>
    </row>
    <row r="170" s="12" customFormat="true" ht="12.2" hidden="false" customHeight="true" outlineLevel="0" collapsed="false">
      <c r="A170" s="10" t="s">
        <v>123</v>
      </c>
      <c r="B170" s="11" t="n">
        <v>80000</v>
      </c>
      <c r="C170" s="11" t="n">
        <v>0</v>
      </c>
      <c r="D170" s="11" t="n">
        <v>80000</v>
      </c>
    </row>
    <row r="171" s="12" customFormat="true" ht="12.2" hidden="false" customHeight="true" outlineLevel="0" collapsed="false">
      <c r="A171" s="10" t="s">
        <v>124</v>
      </c>
      <c r="B171" s="11" t="n">
        <v>87000</v>
      </c>
      <c r="C171" s="11" t="n">
        <v>0</v>
      </c>
      <c r="D171" s="11" t="n">
        <v>87000</v>
      </c>
    </row>
    <row r="172" s="12" customFormat="true" ht="12.2" hidden="false" customHeight="true" outlineLevel="0" collapsed="false">
      <c r="A172" s="10" t="s">
        <v>125</v>
      </c>
      <c r="B172" s="11" t="n">
        <v>90000</v>
      </c>
      <c r="C172" s="11" t="n">
        <v>0</v>
      </c>
      <c r="D172" s="11" t="n">
        <v>90000</v>
      </c>
    </row>
    <row r="173" s="12" customFormat="true" ht="12.2" hidden="false" customHeight="true" outlineLevel="0" collapsed="false">
      <c r="A173" s="10" t="s">
        <v>126</v>
      </c>
      <c r="B173" s="11" t="n">
        <v>90000</v>
      </c>
      <c r="C173" s="11" t="n">
        <v>0</v>
      </c>
      <c r="D173" s="11" t="n">
        <v>90000</v>
      </c>
    </row>
    <row r="174" s="12" customFormat="true" ht="12.2" hidden="false" customHeight="true" outlineLevel="0" collapsed="false">
      <c r="A174" s="10" t="s">
        <v>127</v>
      </c>
      <c r="B174" s="11" t="n">
        <v>90000</v>
      </c>
      <c r="C174" s="11" t="n">
        <v>0</v>
      </c>
      <c r="D174" s="11" t="n">
        <v>90000</v>
      </c>
    </row>
    <row r="175" s="12" customFormat="true" ht="12.2" hidden="false" customHeight="true" outlineLevel="0" collapsed="false">
      <c r="A175" s="10" t="s">
        <v>128</v>
      </c>
      <c r="B175" s="11" t="n">
        <v>100000</v>
      </c>
      <c r="C175" s="11" t="n">
        <v>0</v>
      </c>
      <c r="D175" s="11" t="n">
        <v>100000</v>
      </c>
    </row>
    <row r="176" s="12" customFormat="true" ht="12.2" hidden="false" customHeight="true" outlineLevel="0" collapsed="false">
      <c r="A176" s="10" t="s">
        <v>129</v>
      </c>
      <c r="B176" s="11" t="n">
        <v>120000</v>
      </c>
      <c r="C176" s="11" t="n">
        <v>0</v>
      </c>
      <c r="D176" s="11" t="n">
        <v>120000</v>
      </c>
    </row>
    <row r="177" s="12" customFormat="true" ht="12.2" hidden="false" customHeight="true" outlineLevel="0" collapsed="false">
      <c r="A177" s="10" t="s">
        <v>130</v>
      </c>
      <c r="B177" s="11" t="n">
        <v>120000</v>
      </c>
      <c r="C177" s="11" t="n">
        <v>0</v>
      </c>
      <c r="D177" s="11" t="n">
        <v>120000</v>
      </c>
    </row>
    <row r="178" s="12" customFormat="true" ht="12.2" hidden="false" customHeight="true" outlineLevel="0" collapsed="false">
      <c r="A178" s="10" t="s">
        <v>131</v>
      </c>
      <c r="B178" s="11" t="n">
        <v>120000</v>
      </c>
      <c r="C178" s="11" t="n">
        <v>0</v>
      </c>
      <c r="D178" s="11" t="n">
        <v>120000</v>
      </c>
    </row>
    <row r="179" s="12" customFormat="true" ht="12.2" hidden="false" customHeight="true" outlineLevel="0" collapsed="false">
      <c r="A179" s="10" t="s">
        <v>132</v>
      </c>
      <c r="B179" s="11" t="n">
        <v>127000</v>
      </c>
      <c r="C179" s="11" t="n">
        <v>0</v>
      </c>
      <c r="D179" s="11" t="n">
        <v>127000</v>
      </c>
    </row>
    <row r="180" s="12" customFormat="true" ht="12.2" hidden="false" customHeight="true" outlineLevel="0" collapsed="false">
      <c r="A180" s="10" t="s">
        <v>133</v>
      </c>
      <c r="B180" s="11" t="n">
        <v>129000</v>
      </c>
      <c r="C180" s="11" t="n">
        <v>0</v>
      </c>
      <c r="D180" s="11" t="n">
        <v>129000</v>
      </c>
    </row>
    <row r="181" s="12" customFormat="true" ht="12.2" hidden="false" customHeight="true" outlineLevel="0" collapsed="false">
      <c r="A181" s="10" t="s">
        <v>134</v>
      </c>
      <c r="B181" s="11" t="n">
        <v>135000</v>
      </c>
      <c r="C181" s="11" t="n">
        <v>0</v>
      </c>
      <c r="D181" s="11" t="n">
        <v>135000</v>
      </c>
    </row>
    <row r="182" s="12" customFormat="true" ht="12.2" hidden="false" customHeight="true" outlineLevel="0" collapsed="false">
      <c r="A182" s="10" t="s">
        <v>135</v>
      </c>
      <c r="B182" s="11" t="n">
        <v>140000</v>
      </c>
      <c r="C182" s="11" t="n">
        <v>0</v>
      </c>
      <c r="D182" s="11" t="n">
        <v>140000</v>
      </c>
    </row>
    <row r="183" s="12" customFormat="true" ht="12.2" hidden="false" customHeight="true" outlineLevel="0" collapsed="false">
      <c r="A183" s="10" t="s">
        <v>136</v>
      </c>
      <c r="B183" s="11" t="n">
        <v>150000</v>
      </c>
      <c r="C183" s="11" t="n">
        <v>0</v>
      </c>
      <c r="D183" s="11" t="n">
        <v>150000</v>
      </c>
    </row>
    <row r="184" s="12" customFormat="true" ht="12.2" hidden="false" customHeight="true" outlineLevel="0" collapsed="false">
      <c r="A184" s="10" t="s">
        <v>137</v>
      </c>
      <c r="B184" s="11" t="n">
        <v>150000</v>
      </c>
      <c r="C184" s="11" t="n">
        <v>0</v>
      </c>
      <c r="D184" s="11" t="n">
        <v>150000</v>
      </c>
    </row>
    <row r="185" s="12" customFormat="true" ht="12.2" hidden="false" customHeight="true" outlineLevel="0" collapsed="false">
      <c r="A185" s="10" t="s">
        <v>138</v>
      </c>
      <c r="B185" s="11" t="n">
        <v>150000</v>
      </c>
      <c r="C185" s="11" t="n">
        <v>0</v>
      </c>
      <c r="D185" s="11" t="n">
        <v>150000</v>
      </c>
    </row>
    <row r="186" s="12" customFormat="true" ht="12.2" hidden="false" customHeight="true" outlineLevel="0" collapsed="false">
      <c r="A186" s="10" t="s">
        <v>139</v>
      </c>
      <c r="B186" s="11" t="n">
        <v>150000</v>
      </c>
      <c r="C186" s="11" t="n">
        <v>0</v>
      </c>
      <c r="D186" s="11" t="n">
        <v>150000</v>
      </c>
    </row>
    <row r="187" s="12" customFormat="true" ht="12.2" hidden="false" customHeight="true" outlineLevel="0" collapsed="false">
      <c r="A187" s="10" t="s">
        <v>140</v>
      </c>
      <c r="B187" s="11" t="n">
        <v>157000</v>
      </c>
      <c r="C187" s="11" t="n">
        <v>0</v>
      </c>
      <c r="D187" s="11" t="n">
        <v>157000</v>
      </c>
    </row>
    <row r="188" s="12" customFormat="true" ht="12.2" hidden="false" customHeight="true" outlineLevel="0" collapsed="false">
      <c r="A188" s="10" t="s">
        <v>141</v>
      </c>
      <c r="B188" s="11" t="n">
        <v>150000</v>
      </c>
      <c r="C188" s="11" t="n">
        <v>0</v>
      </c>
      <c r="D188" s="11" t="n">
        <v>150000</v>
      </c>
    </row>
    <row r="189" s="12" customFormat="true" ht="12.2" hidden="false" customHeight="true" outlineLevel="0" collapsed="false">
      <c r="A189" s="10" t="s">
        <v>142</v>
      </c>
      <c r="B189" s="11" t="n">
        <v>175400</v>
      </c>
      <c r="C189" s="11" t="n">
        <v>0</v>
      </c>
      <c r="D189" s="11" t="n">
        <v>175400</v>
      </c>
    </row>
    <row r="190" s="12" customFormat="true" ht="12.2" hidden="false" customHeight="true" outlineLevel="0" collapsed="false">
      <c r="A190" s="10" t="s">
        <v>143</v>
      </c>
      <c r="B190" s="11" t="n">
        <v>158000</v>
      </c>
      <c r="C190" s="11" t="n">
        <v>0</v>
      </c>
      <c r="D190" s="11" t="n">
        <v>158000</v>
      </c>
    </row>
    <row r="191" s="12" customFormat="true" ht="12.2" hidden="false" customHeight="true" outlineLevel="0" collapsed="false">
      <c r="A191" s="10" t="s">
        <v>144</v>
      </c>
      <c r="B191" s="11" t="n">
        <v>180000</v>
      </c>
      <c r="C191" s="11" t="n">
        <v>0</v>
      </c>
      <c r="D191" s="11" t="n">
        <v>180000</v>
      </c>
    </row>
    <row r="192" s="12" customFormat="true" ht="12.2" hidden="false" customHeight="true" outlineLevel="0" collapsed="false">
      <c r="A192" s="10" t="s">
        <v>145</v>
      </c>
      <c r="B192" s="11" t="n">
        <v>180000</v>
      </c>
      <c r="C192" s="11" t="n">
        <v>0</v>
      </c>
      <c r="D192" s="11" t="n">
        <v>180000</v>
      </c>
    </row>
    <row r="193" s="12" customFormat="true" ht="12.2" hidden="false" customHeight="true" outlineLevel="0" collapsed="false">
      <c r="A193" s="10" t="s">
        <v>146</v>
      </c>
      <c r="B193" s="11" t="n">
        <v>185000</v>
      </c>
      <c r="C193" s="11" t="n">
        <v>0</v>
      </c>
      <c r="D193" s="11" t="n">
        <v>185000</v>
      </c>
    </row>
    <row r="194" s="12" customFormat="true" ht="12.2" hidden="false" customHeight="true" outlineLevel="0" collapsed="false">
      <c r="A194" s="10" t="s">
        <v>147</v>
      </c>
      <c r="B194" s="11" t="n">
        <v>186000</v>
      </c>
      <c r="C194" s="11" t="n">
        <v>0</v>
      </c>
      <c r="D194" s="11" t="n">
        <v>186000</v>
      </c>
    </row>
    <row r="195" s="12" customFormat="true" ht="12.2" hidden="false" customHeight="true" outlineLevel="0" collapsed="false">
      <c r="A195" s="10" t="s">
        <v>148</v>
      </c>
      <c r="B195" s="11" t="n">
        <v>200000</v>
      </c>
      <c r="C195" s="11" t="n">
        <v>0</v>
      </c>
      <c r="D195" s="11" t="n">
        <v>200000</v>
      </c>
    </row>
    <row r="196" s="12" customFormat="true" ht="12.2" hidden="false" customHeight="true" outlineLevel="0" collapsed="false">
      <c r="A196" s="10" t="s">
        <v>149</v>
      </c>
      <c r="B196" s="11" t="n">
        <v>188000</v>
      </c>
      <c r="C196" s="11" t="n">
        <v>0</v>
      </c>
      <c r="D196" s="11" t="n">
        <v>188000</v>
      </c>
    </row>
    <row r="197" s="12" customFormat="true" ht="12.2" hidden="false" customHeight="true" outlineLevel="0" collapsed="false">
      <c r="A197" s="10" t="s">
        <v>150</v>
      </c>
      <c r="B197" s="11" t="n">
        <v>200000</v>
      </c>
      <c r="C197" s="11" t="n">
        <v>0</v>
      </c>
      <c r="D197" s="11" t="n">
        <v>200000</v>
      </c>
    </row>
    <row r="198" s="12" customFormat="true" ht="12.2" hidden="false" customHeight="true" outlineLevel="0" collapsed="false">
      <c r="A198" s="10" t="s">
        <v>151</v>
      </c>
      <c r="B198" s="11" t="n">
        <v>200000</v>
      </c>
      <c r="C198" s="11" t="n">
        <v>0</v>
      </c>
      <c r="D198" s="11" t="n">
        <v>200000</v>
      </c>
    </row>
    <row r="199" s="12" customFormat="true" ht="12.2" hidden="false" customHeight="true" outlineLevel="0" collapsed="false">
      <c r="A199" s="10" t="s">
        <v>152</v>
      </c>
      <c r="B199" s="11" t="n">
        <v>200000</v>
      </c>
      <c r="C199" s="11" t="n">
        <v>0</v>
      </c>
      <c r="D199" s="11" t="n">
        <v>200000</v>
      </c>
    </row>
    <row r="200" s="12" customFormat="true" ht="12.2" hidden="false" customHeight="true" outlineLevel="0" collapsed="false">
      <c r="A200" s="10" t="s">
        <v>153</v>
      </c>
      <c r="B200" s="11" t="n">
        <v>200000</v>
      </c>
      <c r="C200" s="11" t="n">
        <v>0</v>
      </c>
      <c r="D200" s="11" t="n">
        <v>200000</v>
      </c>
    </row>
    <row r="201" s="12" customFormat="true" ht="12.2" hidden="false" customHeight="true" outlineLevel="0" collapsed="false">
      <c r="A201" s="10" t="s">
        <v>154</v>
      </c>
      <c r="B201" s="11" t="n">
        <v>210000</v>
      </c>
      <c r="C201" s="11" t="n">
        <v>0</v>
      </c>
      <c r="D201" s="11" t="n">
        <v>210000</v>
      </c>
    </row>
    <row r="202" s="12" customFormat="true" ht="12.2" hidden="false" customHeight="true" outlineLevel="0" collapsed="false">
      <c r="A202" s="10" t="s">
        <v>155</v>
      </c>
      <c r="B202" s="11" t="n">
        <v>220000</v>
      </c>
      <c r="C202" s="11" t="n">
        <v>0</v>
      </c>
      <c r="D202" s="11" t="n">
        <v>220000</v>
      </c>
    </row>
    <row r="203" s="12" customFormat="true" ht="12.2" hidden="false" customHeight="true" outlineLevel="0" collapsed="false">
      <c r="A203" s="10" t="s">
        <v>156</v>
      </c>
      <c r="B203" s="11" t="n">
        <v>220000</v>
      </c>
      <c r="C203" s="11" t="n">
        <v>0</v>
      </c>
      <c r="D203" s="11" t="n">
        <v>220000</v>
      </c>
    </row>
    <row r="204" s="12" customFormat="true" ht="12.2" hidden="false" customHeight="true" outlineLevel="0" collapsed="false">
      <c r="A204" s="10" t="s">
        <v>157</v>
      </c>
      <c r="B204" s="11" t="n">
        <v>240000</v>
      </c>
      <c r="C204" s="11" t="n">
        <v>0</v>
      </c>
      <c r="D204" s="11" t="n">
        <v>240000</v>
      </c>
    </row>
    <row r="205" s="12" customFormat="true" ht="12.2" hidden="false" customHeight="true" outlineLevel="0" collapsed="false">
      <c r="A205" s="10" t="s">
        <v>158</v>
      </c>
      <c r="B205" s="11" t="n">
        <v>250000</v>
      </c>
      <c r="C205" s="11" t="n">
        <v>0</v>
      </c>
      <c r="D205" s="11" t="n">
        <v>250000</v>
      </c>
    </row>
    <row r="206" s="12" customFormat="true" ht="12.2" hidden="false" customHeight="true" outlineLevel="0" collapsed="false">
      <c r="A206" s="10" t="s">
        <v>159</v>
      </c>
      <c r="B206" s="11" t="n">
        <v>250000</v>
      </c>
      <c r="C206" s="11" t="n">
        <v>0</v>
      </c>
      <c r="D206" s="11" t="n">
        <v>250000</v>
      </c>
    </row>
    <row r="207" s="12" customFormat="true" ht="12.2" hidden="false" customHeight="true" outlineLevel="0" collapsed="false">
      <c r="A207" s="10" t="s">
        <v>160</v>
      </c>
      <c r="B207" s="11" t="n">
        <v>280000</v>
      </c>
      <c r="C207" s="11" t="n">
        <v>0</v>
      </c>
      <c r="D207" s="11" t="n">
        <v>280000</v>
      </c>
    </row>
    <row r="208" s="12" customFormat="true" ht="12.2" hidden="false" customHeight="true" outlineLevel="0" collapsed="false">
      <c r="A208" s="10" t="s">
        <v>161</v>
      </c>
      <c r="B208" s="11" t="n">
        <v>300000</v>
      </c>
      <c r="C208" s="11" t="n">
        <v>0</v>
      </c>
      <c r="D208" s="11" t="n">
        <v>300000</v>
      </c>
    </row>
    <row r="209" s="12" customFormat="true" ht="12.2" hidden="false" customHeight="true" outlineLevel="0" collapsed="false">
      <c r="A209" s="10" t="s">
        <v>162</v>
      </c>
      <c r="B209" s="11" t="n">
        <v>300000</v>
      </c>
      <c r="C209" s="11" t="n">
        <v>0</v>
      </c>
      <c r="D209" s="11" t="n">
        <v>300000</v>
      </c>
    </row>
    <row r="210" s="12" customFormat="true" ht="12.2" hidden="false" customHeight="true" outlineLevel="0" collapsed="false">
      <c r="A210" s="10" t="s">
        <v>163</v>
      </c>
      <c r="B210" s="11" t="n">
        <v>300000</v>
      </c>
      <c r="C210" s="11" t="n">
        <v>0</v>
      </c>
      <c r="D210" s="11" t="n">
        <v>300000</v>
      </c>
    </row>
    <row r="211" s="12" customFormat="true" ht="12.2" hidden="false" customHeight="true" outlineLevel="0" collapsed="false">
      <c r="A211" s="10" t="s">
        <v>164</v>
      </c>
      <c r="B211" s="11" t="n">
        <v>340000</v>
      </c>
      <c r="C211" s="11" t="n">
        <v>0</v>
      </c>
      <c r="D211" s="11" t="n">
        <v>340000</v>
      </c>
    </row>
    <row r="212" s="12" customFormat="true" ht="12.2" hidden="false" customHeight="true" outlineLevel="0" collapsed="false">
      <c r="A212" s="10" t="s">
        <v>165</v>
      </c>
      <c r="B212" s="11" t="n">
        <v>350000</v>
      </c>
      <c r="C212" s="11" t="n">
        <v>0</v>
      </c>
      <c r="D212" s="11" t="n">
        <v>350000</v>
      </c>
    </row>
    <row r="213" s="12" customFormat="true" ht="12.2" hidden="false" customHeight="true" outlineLevel="0" collapsed="false">
      <c r="A213" s="10" t="s">
        <v>166</v>
      </c>
      <c r="B213" s="11" t="n">
        <v>400000</v>
      </c>
      <c r="C213" s="11" t="n">
        <v>0</v>
      </c>
      <c r="D213" s="11" t="n">
        <v>400000</v>
      </c>
    </row>
    <row r="214" s="12" customFormat="true" ht="12.2" hidden="false" customHeight="true" outlineLevel="0" collapsed="false">
      <c r="A214" s="10" t="s">
        <v>167</v>
      </c>
      <c r="B214" s="11" t="n">
        <v>406000</v>
      </c>
      <c r="C214" s="11" t="n">
        <v>0</v>
      </c>
      <c r="D214" s="11" t="n">
        <v>406000</v>
      </c>
    </row>
    <row r="215" s="12" customFormat="true" ht="12.2" hidden="false" customHeight="true" outlineLevel="0" collapsed="false">
      <c r="A215" s="10" t="s">
        <v>168</v>
      </c>
      <c r="B215" s="11" t="n">
        <v>420000</v>
      </c>
      <c r="C215" s="11" t="n">
        <v>0</v>
      </c>
      <c r="D215" s="11" t="n">
        <v>420000</v>
      </c>
    </row>
    <row r="216" s="12" customFormat="true" ht="12.2" hidden="false" customHeight="true" outlineLevel="0" collapsed="false">
      <c r="A216" s="10" t="s">
        <v>169</v>
      </c>
      <c r="B216" s="11" t="n">
        <v>680000</v>
      </c>
      <c r="C216" s="11" t="n">
        <v>0</v>
      </c>
      <c r="D216" s="11" t="n">
        <v>680000</v>
      </c>
    </row>
    <row r="217" s="12" customFormat="true" ht="12.2" hidden="false" customHeight="true" outlineLevel="0" collapsed="false">
      <c r="A217" s="10" t="s">
        <v>170</v>
      </c>
      <c r="B217" s="11" t="n">
        <v>2250000</v>
      </c>
      <c r="C217" s="11" t="n">
        <v>0</v>
      </c>
      <c r="D217" s="11" t="n">
        <v>2250000</v>
      </c>
    </row>
    <row r="218" s="12" customFormat="true" ht="12.2" hidden="false" customHeight="true" outlineLevel="0" collapsed="false">
      <c r="A218" s="10" t="s">
        <v>171</v>
      </c>
      <c r="B218" s="11" t="n">
        <v>5315980</v>
      </c>
      <c r="C218" s="11" t="n">
        <v>0</v>
      </c>
      <c r="D218" s="11" t="n">
        <v>5315980</v>
      </c>
    </row>
    <row r="219" s="12" customFormat="true" ht="12.2" hidden="false" customHeight="true" outlineLevel="0" collapsed="false">
      <c r="A219" s="10" t="s">
        <v>172</v>
      </c>
      <c r="B219" s="11" t="n">
        <v>150000</v>
      </c>
      <c r="C219" s="11" t="n">
        <v>0</v>
      </c>
      <c r="D219" s="11" t="n">
        <v>150000</v>
      </c>
    </row>
    <row r="220" s="12" customFormat="true" ht="12.2" hidden="false" customHeight="true" outlineLevel="0" collapsed="false">
      <c r="A220" s="10" t="s">
        <v>173</v>
      </c>
      <c r="B220" s="11" t="n">
        <v>150000</v>
      </c>
      <c r="C220" s="11" t="n">
        <v>0</v>
      </c>
      <c r="D220" s="11" t="n">
        <v>150000</v>
      </c>
    </row>
    <row r="221" s="12" customFormat="true" ht="12.2" hidden="false" customHeight="true" outlineLevel="0" collapsed="false">
      <c r="A221" s="10" t="s">
        <v>174</v>
      </c>
      <c r="B221" s="11" t="n">
        <v>150000</v>
      </c>
      <c r="C221" s="11" t="n">
        <v>0</v>
      </c>
      <c r="D221" s="11" t="n">
        <v>150000</v>
      </c>
    </row>
    <row r="222" s="12" customFormat="true" ht="12.2" hidden="false" customHeight="true" outlineLevel="0" collapsed="false">
      <c r="A222" s="10" t="s">
        <v>175</v>
      </c>
      <c r="B222" s="11" t="n">
        <v>150000</v>
      </c>
      <c r="C222" s="11" t="n">
        <v>0</v>
      </c>
      <c r="D222" s="11" t="n">
        <v>150000</v>
      </c>
    </row>
    <row r="223" s="12" customFormat="true" ht="12.2" hidden="false" customHeight="true" outlineLevel="0" collapsed="false">
      <c r="A223" s="10" t="s">
        <v>176</v>
      </c>
      <c r="B223" s="11" t="n">
        <v>150000</v>
      </c>
      <c r="C223" s="11" t="n">
        <v>0</v>
      </c>
      <c r="D223" s="11" t="n">
        <v>150000</v>
      </c>
    </row>
    <row r="224" s="12" customFormat="true" ht="12.2" hidden="false" customHeight="true" outlineLevel="0" collapsed="false">
      <c r="A224" s="10" t="s">
        <v>177</v>
      </c>
      <c r="B224" s="11" t="n">
        <v>150000</v>
      </c>
      <c r="C224" s="11" t="n">
        <v>0</v>
      </c>
      <c r="D224" s="11" t="n">
        <v>150000</v>
      </c>
    </row>
    <row r="225" s="12" customFormat="true" ht="12.2" hidden="false" customHeight="true" outlineLevel="0" collapsed="false">
      <c r="A225" s="10" t="s">
        <v>178</v>
      </c>
      <c r="B225" s="11" t="n">
        <v>150000</v>
      </c>
      <c r="C225" s="11" t="n">
        <v>0</v>
      </c>
      <c r="D225" s="11" t="n">
        <v>150000</v>
      </c>
    </row>
    <row r="226" s="12" customFormat="true" ht="12.2" hidden="false" customHeight="true" outlineLevel="0" collapsed="false">
      <c r="A226" s="10" t="s">
        <v>179</v>
      </c>
      <c r="B226" s="11" t="n">
        <v>15000</v>
      </c>
      <c r="C226" s="11" t="n">
        <v>0</v>
      </c>
      <c r="D226" s="11" t="n">
        <v>15000</v>
      </c>
    </row>
    <row r="227" s="12" customFormat="true" ht="12.2" hidden="false" customHeight="true" outlineLevel="0" collapsed="false">
      <c r="A227" s="10" t="s">
        <v>180</v>
      </c>
      <c r="B227" s="11" t="n">
        <v>200000</v>
      </c>
      <c r="C227" s="11" t="n">
        <v>0</v>
      </c>
      <c r="D227" s="11" t="n">
        <v>200000</v>
      </c>
    </row>
    <row r="228" s="12" customFormat="true" ht="12.2" hidden="false" customHeight="true" outlineLevel="0" collapsed="false">
      <c r="A228" s="10" t="s">
        <v>181</v>
      </c>
      <c r="B228" s="11" t="n">
        <v>100000</v>
      </c>
      <c r="C228" s="11" t="n">
        <v>0</v>
      </c>
      <c r="D228" s="11" t="n">
        <v>100000</v>
      </c>
    </row>
    <row r="229" s="12" customFormat="true" ht="12.2" hidden="false" customHeight="true" outlineLevel="0" collapsed="false">
      <c r="A229" s="10" t="s">
        <v>182</v>
      </c>
      <c r="B229" s="11" t="n">
        <v>200000</v>
      </c>
      <c r="C229" s="11" t="n">
        <v>0</v>
      </c>
      <c r="D229" s="11" t="n">
        <v>200000</v>
      </c>
    </row>
    <row r="230" s="12" customFormat="true" ht="12.2" hidden="false" customHeight="true" outlineLevel="0" collapsed="false">
      <c r="A230" s="10" t="s">
        <v>183</v>
      </c>
      <c r="B230" s="11" t="n">
        <v>187000</v>
      </c>
      <c r="C230" s="11" t="n">
        <v>0</v>
      </c>
      <c r="D230" s="11" t="n">
        <v>187000</v>
      </c>
    </row>
    <row r="231" s="12" customFormat="true" ht="12.2" hidden="false" customHeight="true" outlineLevel="0" collapsed="false">
      <c r="A231" s="10" t="s">
        <v>184</v>
      </c>
      <c r="B231" s="11" t="n">
        <v>200000</v>
      </c>
      <c r="C231" s="11" t="n">
        <v>0</v>
      </c>
      <c r="D231" s="11" t="n">
        <v>200000</v>
      </c>
    </row>
    <row r="232" s="12" customFormat="true" ht="12.2" hidden="false" customHeight="true" outlineLevel="0" collapsed="false">
      <c r="A232" s="10" t="s">
        <v>185</v>
      </c>
      <c r="B232" s="11" t="n">
        <v>1700000</v>
      </c>
      <c r="C232" s="11" t="n">
        <v>0</v>
      </c>
      <c r="D232" s="11" t="n">
        <v>1700000</v>
      </c>
    </row>
    <row r="233" s="12" customFormat="true" ht="12.2" hidden="false" customHeight="true" outlineLevel="0" collapsed="false">
      <c r="A233" s="10" t="s">
        <v>186</v>
      </c>
      <c r="B233" s="11" t="n">
        <v>110000</v>
      </c>
      <c r="C233" s="11" t="n">
        <v>0</v>
      </c>
      <c r="D233" s="11" t="n">
        <v>110000</v>
      </c>
    </row>
    <row r="234" s="12" customFormat="true" ht="12.2" hidden="false" customHeight="true" outlineLevel="0" collapsed="false">
      <c r="A234" s="10" t="s">
        <v>187</v>
      </c>
      <c r="B234" s="11" t="n">
        <v>180000</v>
      </c>
      <c r="C234" s="11" t="n">
        <v>0</v>
      </c>
      <c r="D234" s="11" t="n">
        <f aca="false">B234-C234</f>
        <v>180000</v>
      </c>
    </row>
    <row r="235" s="12" customFormat="true" ht="12.2" hidden="false" customHeight="true" outlineLevel="0" collapsed="false">
      <c r="A235" s="10" t="s">
        <v>188</v>
      </c>
      <c r="B235" s="11" t="n">
        <v>80000</v>
      </c>
      <c r="C235" s="11" t="n">
        <v>0</v>
      </c>
      <c r="D235" s="11" t="n">
        <f aca="false">B235-C235</f>
        <v>80000</v>
      </c>
    </row>
    <row r="236" s="12" customFormat="true" ht="12.2" hidden="false" customHeight="true" outlineLevel="0" collapsed="false">
      <c r="A236" s="10" t="s">
        <v>189</v>
      </c>
      <c r="B236" s="11" t="n">
        <v>120000</v>
      </c>
      <c r="C236" s="11" t="n">
        <v>0</v>
      </c>
      <c r="D236" s="11" t="n">
        <f aca="false">B236-C236</f>
        <v>120000</v>
      </c>
    </row>
    <row r="237" s="12" customFormat="true" ht="12.2" hidden="false" customHeight="true" outlineLevel="0" collapsed="false">
      <c r="A237" s="10" t="s">
        <v>190</v>
      </c>
      <c r="B237" s="11" t="n">
        <v>160000</v>
      </c>
      <c r="C237" s="11" t="n">
        <v>0</v>
      </c>
      <c r="D237" s="11" t="n">
        <f aca="false">B237-C237</f>
        <v>160000</v>
      </c>
    </row>
    <row r="238" s="12" customFormat="true" ht="12.2" hidden="false" customHeight="true" outlineLevel="0" collapsed="false">
      <c r="A238" s="10" t="s">
        <v>191</v>
      </c>
      <c r="B238" s="11" t="n">
        <v>280000</v>
      </c>
      <c r="C238" s="11" t="n">
        <v>0</v>
      </c>
      <c r="D238" s="11" t="n">
        <f aca="false">B238-C238</f>
        <v>280000</v>
      </c>
    </row>
    <row r="239" s="12" customFormat="true" ht="12.2" hidden="false" customHeight="true" outlineLevel="0" collapsed="false">
      <c r="A239" s="10" t="s">
        <v>192</v>
      </c>
      <c r="B239" s="11" t="n">
        <v>45000</v>
      </c>
      <c r="C239" s="11" t="n">
        <v>0</v>
      </c>
      <c r="D239" s="11" t="n">
        <f aca="false">B239-C239</f>
        <v>45000</v>
      </c>
    </row>
    <row r="240" s="12" customFormat="true" ht="12.2" hidden="false" customHeight="true" outlineLevel="0" collapsed="false">
      <c r="A240" s="10" t="s">
        <v>193</v>
      </c>
      <c r="B240" s="11" t="n">
        <v>45000</v>
      </c>
      <c r="C240" s="11" t="n">
        <v>0</v>
      </c>
      <c r="D240" s="11" t="n">
        <f aca="false">B240-C240</f>
        <v>45000</v>
      </c>
    </row>
    <row r="241" s="12" customFormat="true" ht="12.2" hidden="false" customHeight="true" outlineLevel="0" collapsed="false">
      <c r="A241" s="10" t="s">
        <v>194</v>
      </c>
      <c r="B241" s="11" t="n">
        <v>95000</v>
      </c>
      <c r="C241" s="11" t="n">
        <v>0</v>
      </c>
      <c r="D241" s="11" t="n">
        <f aca="false">B241-C241</f>
        <v>95000</v>
      </c>
    </row>
    <row r="242" s="12" customFormat="true" ht="12.2" hidden="false" customHeight="true" outlineLevel="0" collapsed="false">
      <c r="A242" s="10" t="s">
        <v>195</v>
      </c>
      <c r="B242" s="11" t="n">
        <v>250000</v>
      </c>
      <c r="C242" s="11" t="n">
        <v>0</v>
      </c>
      <c r="D242" s="11" t="n">
        <f aca="false">B242-C242</f>
        <v>250000</v>
      </c>
    </row>
    <row r="243" s="12" customFormat="true" ht="12.2" hidden="false" customHeight="true" outlineLevel="0" collapsed="false">
      <c r="A243" s="10" t="s">
        <v>196</v>
      </c>
      <c r="B243" s="11" t="n">
        <v>130000</v>
      </c>
      <c r="C243" s="11" t="n">
        <v>0</v>
      </c>
      <c r="D243" s="11" t="n">
        <f aca="false">B243-C243</f>
        <v>130000</v>
      </c>
    </row>
    <row r="244" s="12" customFormat="true" ht="12.2" hidden="false" customHeight="true" outlineLevel="0" collapsed="false">
      <c r="A244" s="10" t="s">
        <v>197</v>
      </c>
      <c r="B244" s="11" t="n">
        <v>175000</v>
      </c>
      <c r="C244" s="11" t="n">
        <v>0</v>
      </c>
      <c r="D244" s="11" t="n">
        <f aca="false">B244-C244</f>
        <v>175000</v>
      </c>
    </row>
    <row r="245" s="12" customFormat="true" ht="12.2" hidden="false" customHeight="true" outlineLevel="0" collapsed="false">
      <c r="A245" s="10" t="s">
        <v>198</v>
      </c>
      <c r="B245" s="11" t="n">
        <v>130000</v>
      </c>
      <c r="C245" s="11" t="n">
        <v>0</v>
      </c>
      <c r="D245" s="11" t="n">
        <f aca="false">B245-C245</f>
        <v>130000</v>
      </c>
    </row>
    <row r="246" s="12" customFormat="true" ht="12.2" hidden="false" customHeight="true" outlineLevel="0" collapsed="false">
      <c r="A246" s="10" t="s">
        <v>199</v>
      </c>
      <c r="B246" s="11" t="n">
        <v>320000</v>
      </c>
      <c r="C246" s="11" t="n">
        <v>0</v>
      </c>
      <c r="D246" s="11" t="n">
        <f aca="false">B246-C246</f>
        <v>320000</v>
      </c>
    </row>
    <row r="247" s="12" customFormat="true" ht="12.2" hidden="false" customHeight="true" outlineLevel="0" collapsed="false">
      <c r="A247" s="10" t="s">
        <v>200</v>
      </c>
      <c r="B247" s="11" t="n">
        <v>190000</v>
      </c>
      <c r="C247" s="11" t="n">
        <v>0</v>
      </c>
      <c r="D247" s="11" t="n">
        <f aca="false">B247-C247</f>
        <v>190000</v>
      </c>
    </row>
    <row r="248" s="12" customFormat="true" ht="12.2" hidden="false" customHeight="true" outlineLevel="0" collapsed="false">
      <c r="A248" s="10" t="s">
        <v>201</v>
      </c>
      <c r="B248" s="11" t="n">
        <v>120000</v>
      </c>
      <c r="C248" s="11" t="n">
        <v>0</v>
      </c>
      <c r="D248" s="11" t="n">
        <f aca="false">B248-C248</f>
        <v>120000</v>
      </c>
    </row>
    <row r="249" s="12" customFormat="true" ht="12.2" hidden="false" customHeight="true" outlineLevel="0" collapsed="false">
      <c r="A249" s="10" t="s">
        <v>202</v>
      </c>
      <c r="B249" s="11" t="n">
        <v>100000</v>
      </c>
      <c r="C249" s="11" t="n">
        <v>0</v>
      </c>
      <c r="D249" s="11" t="n">
        <f aca="false">B249-C249</f>
        <v>100000</v>
      </c>
    </row>
    <row r="250" s="12" customFormat="true" ht="12.2" hidden="false" customHeight="true" outlineLevel="0" collapsed="false">
      <c r="A250" s="10" t="s">
        <v>203</v>
      </c>
      <c r="B250" s="11" t="n">
        <v>70000</v>
      </c>
      <c r="C250" s="11" t="n">
        <v>0</v>
      </c>
      <c r="D250" s="11" t="n">
        <f aca="false">B250-C250</f>
        <v>70000</v>
      </c>
    </row>
    <row r="251" s="12" customFormat="true" ht="12.2" hidden="false" customHeight="true" outlineLevel="0" collapsed="false">
      <c r="A251" s="10" t="s">
        <v>204</v>
      </c>
      <c r="B251" s="11" t="n">
        <v>200000</v>
      </c>
      <c r="C251" s="11" t="n">
        <v>0</v>
      </c>
      <c r="D251" s="11" t="n">
        <f aca="false">B251-C251</f>
        <v>200000</v>
      </c>
    </row>
    <row r="252" s="12" customFormat="true" ht="12.2" hidden="false" customHeight="true" outlineLevel="0" collapsed="false">
      <c r="A252" s="10" t="s">
        <v>205</v>
      </c>
      <c r="B252" s="11" t="n">
        <v>200000</v>
      </c>
      <c r="C252" s="11" t="n">
        <v>0</v>
      </c>
      <c r="D252" s="11" t="n">
        <f aca="false">B252-C252</f>
        <v>200000</v>
      </c>
    </row>
    <row r="253" s="12" customFormat="true" ht="12.2" hidden="false" customHeight="true" outlineLevel="0" collapsed="false">
      <c r="A253" s="10" t="s">
        <v>206</v>
      </c>
      <c r="B253" s="11" t="n">
        <v>200000</v>
      </c>
      <c r="C253" s="11" t="n">
        <v>0</v>
      </c>
      <c r="D253" s="11" t="n">
        <f aca="false">B253-C253</f>
        <v>200000</v>
      </c>
    </row>
    <row r="254" s="12" customFormat="true" ht="12.2" hidden="false" customHeight="true" outlineLevel="0" collapsed="false">
      <c r="A254" s="10" t="s">
        <v>207</v>
      </c>
      <c r="B254" s="11" t="n">
        <v>100000</v>
      </c>
      <c r="C254" s="11" t="n">
        <v>0</v>
      </c>
      <c r="D254" s="11" t="n">
        <f aca="false">B254-C254</f>
        <v>100000</v>
      </c>
    </row>
    <row r="255" s="12" customFormat="true" ht="12.2" hidden="false" customHeight="true" outlineLevel="0" collapsed="false">
      <c r="A255" s="10" t="s">
        <v>208</v>
      </c>
      <c r="B255" s="11" t="n">
        <v>150000</v>
      </c>
      <c r="C255" s="11" t="n">
        <v>0</v>
      </c>
      <c r="D255" s="11" t="n">
        <f aca="false">B255-C255</f>
        <v>150000</v>
      </c>
    </row>
    <row r="256" s="12" customFormat="true" ht="12.2" hidden="false" customHeight="true" outlineLevel="0" collapsed="false">
      <c r="A256" s="10" t="s">
        <v>209</v>
      </c>
      <c r="B256" s="11" t="n">
        <v>450000</v>
      </c>
      <c r="C256" s="11" t="n">
        <v>0</v>
      </c>
      <c r="D256" s="11" t="n">
        <f aca="false">B256-C256</f>
        <v>450000</v>
      </c>
    </row>
    <row r="257" s="12" customFormat="true" ht="12.2" hidden="false" customHeight="true" outlineLevel="0" collapsed="false">
      <c r="A257" s="10" t="s">
        <v>210</v>
      </c>
      <c r="B257" s="11" t="n">
        <v>200000</v>
      </c>
      <c r="C257" s="11" t="n">
        <v>0</v>
      </c>
      <c r="D257" s="11" t="n">
        <f aca="false">B257-C257</f>
        <v>200000</v>
      </c>
    </row>
    <row r="258" s="12" customFormat="true" ht="12.2" hidden="false" customHeight="true" outlineLevel="0" collapsed="false">
      <c r="A258" s="10" t="s">
        <v>211</v>
      </c>
      <c r="B258" s="11" t="n">
        <v>150000</v>
      </c>
      <c r="C258" s="11" t="n">
        <v>0</v>
      </c>
      <c r="D258" s="11" t="n">
        <f aca="false">B258-C258</f>
        <v>150000</v>
      </c>
    </row>
    <row r="259" s="12" customFormat="true" ht="12.2" hidden="false" customHeight="true" outlineLevel="0" collapsed="false">
      <c r="A259" s="10" t="s">
        <v>212</v>
      </c>
      <c r="B259" s="11" t="n">
        <v>185000</v>
      </c>
      <c r="C259" s="11" t="n">
        <v>0</v>
      </c>
      <c r="D259" s="11" t="n">
        <f aca="false">B259-C259</f>
        <v>185000</v>
      </c>
    </row>
    <row r="260" s="12" customFormat="true" ht="12.2" hidden="false" customHeight="true" outlineLevel="0" collapsed="false">
      <c r="A260" s="10" t="s">
        <v>213</v>
      </c>
      <c r="B260" s="11" t="n">
        <v>185000</v>
      </c>
      <c r="C260" s="11" t="n">
        <v>0</v>
      </c>
      <c r="D260" s="11" t="n">
        <f aca="false">B260-C260</f>
        <v>185000</v>
      </c>
    </row>
    <row r="261" s="12" customFormat="true" ht="12.2" hidden="false" customHeight="true" outlineLevel="0" collapsed="false">
      <c r="A261" s="10" t="s">
        <v>214</v>
      </c>
      <c r="B261" s="11" t="n">
        <v>120000</v>
      </c>
      <c r="C261" s="11" t="n">
        <v>0</v>
      </c>
      <c r="D261" s="11" t="n">
        <f aca="false">B261-C261</f>
        <v>120000</v>
      </c>
    </row>
    <row r="262" s="12" customFormat="true" ht="12.2" hidden="false" customHeight="true" outlineLevel="0" collapsed="false">
      <c r="A262" s="10" t="s">
        <v>215</v>
      </c>
      <c r="B262" s="11" t="n">
        <v>220000</v>
      </c>
      <c r="C262" s="11" t="n">
        <v>0</v>
      </c>
      <c r="D262" s="11" t="n">
        <f aca="false">B262-C262</f>
        <v>220000</v>
      </c>
    </row>
    <row r="263" s="12" customFormat="true" ht="12.2" hidden="false" customHeight="true" outlineLevel="0" collapsed="false">
      <c r="A263" s="10" t="s">
        <v>216</v>
      </c>
      <c r="B263" s="11" t="n">
        <v>100000</v>
      </c>
      <c r="C263" s="11" t="n">
        <v>0</v>
      </c>
      <c r="D263" s="11" t="n">
        <f aca="false">B263-C263</f>
        <v>100000</v>
      </c>
    </row>
    <row r="264" s="12" customFormat="true" ht="12.2" hidden="false" customHeight="true" outlineLevel="0" collapsed="false">
      <c r="A264" s="10" t="s">
        <v>217</v>
      </c>
      <c r="B264" s="11" t="n">
        <v>200000</v>
      </c>
      <c r="C264" s="11" t="n">
        <v>0</v>
      </c>
      <c r="D264" s="11" t="n">
        <f aca="false">B264-C264</f>
        <v>200000</v>
      </c>
    </row>
    <row r="265" s="12" customFormat="true" ht="12.2" hidden="false" customHeight="true" outlineLevel="0" collapsed="false">
      <c r="A265" s="10" t="s">
        <v>218</v>
      </c>
      <c r="B265" s="11" t="n">
        <v>350000</v>
      </c>
      <c r="C265" s="11" t="n">
        <v>0</v>
      </c>
      <c r="D265" s="11" t="n">
        <f aca="false">B265-C265</f>
        <v>350000</v>
      </c>
    </row>
    <row r="266" s="12" customFormat="true" ht="12.2" hidden="false" customHeight="true" outlineLevel="0" collapsed="false">
      <c r="A266" s="10" t="s">
        <v>219</v>
      </c>
      <c r="B266" s="11" t="n">
        <v>250000</v>
      </c>
      <c r="C266" s="11" t="n">
        <v>0</v>
      </c>
      <c r="D266" s="11" t="n">
        <f aca="false">B266-C266</f>
        <v>250000</v>
      </c>
    </row>
    <row r="267" s="12" customFormat="true" ht="12.2" hidden="false" customHeight="true" outlineLevel="0" collapsed="false">
      <c r="A267" s="10" t="s">
        <v>220</v>
      </c>
      <c r="B267" s="11" t="n">
        <v>500000</v>
      </c>
      <c r="C267" s="11" t="n">
        <v>0</v>
      </c>
      <c r="D267" s="11" t="n">
        <f aca="false">B267-C267</f>
        <v>500000</v>
      </c>
    </row>
    <row r="268" s="12" customFormat="true" ht="12.2" hidden="false" customHeight="true" outlineLevel="0" collapsed="false">
      <c r="A268" s="10" t="s">
        <v>221</v>
      </c>
      <c r="B268" s="11" t="n">
        <v>150000</v>
      </c>
      <c r="C268" s="11" t="n">
        <v>0</v>
      </c>
      <c r="D268" s="11" t="n">
        <f aca="false">B268-C268</f>
        <v>150000</v>
      </c>
    </row>
    <row r="269" s="12" customFormat="true" ht="12.2" hidden="false" customHeight="true" outlineLevel="0" collapsed="false">
      <c r="A269" s="10" t="s">
        <v>222</v>
      </c>
      <c r="B269" s="11" t="n">
        <v>300000</v>
      </c>
      <c r="C269" s="11" t="n">
        <v>0</v>
      </c>
      <c r="D269" s="11" t="n">
        <f aca="false">B269-C269</f>
        <v>300000</v>
      </c>
    </row>
    <row r="270" s="12" customFormat="true" ht="12.2" hidden="false" customHeight="true" outlineLevel="0" collapsed="false">
      <c r="A270" s="10" t="s">
        <v>223</v>
      </c>
      <c r="B270" s="11" t="n">
        <v>125000</v>
      </c>
      <c r="C270" s="11" t="n">
        <v>0</v>
      </c>
      <c r="D270" s="11" t="n">
        <f aca="false">B270-C270</f>
        <v>125000</v>
      </c>
    </row>
    <row r="271" s="12" customFormat="true" ht="12.2" hidden="false" customHeight="true" outlineLevel="0" collapsed="false">
      <c r="A271" s="10" t="s">
        <v>224</v>
      </c>
      <c r="B271" s="11" t="n">
        <v>125000</v>
      </c>
      <c r="C271" s="11" t="n">
        <v>0</v>
      </c>
      <c r="D271" s="11" t="n">
        <f aca="false">B271-C271</f>
        <v>125000</v>
      </c>
    </row>
    <row r="272" s="12" customFormat="true" ht="12.2" hidden="false" customHeight="true" outlineLevel="0" collapsed="false">
      <c r="A272" s="10" t="s">
        <v>225</v>
      </c>
      <c r="B272" s="11" t="n">
        <v>140000</v>
      </c>
      <c r="C272" s="11" t="n">
        <v>0</v>
      </c>
      <c r="D272" s="11" t="n">
        <f aca="false">B272-C272</f>
        <v>140000</v>
      </c>
    </row>
    <row r="273" s="12" customFormat="true" ht="12.2" hidden="false" customHeight="true" outlineLevel="0" collapsed="false">
      <c r="A273" s="10" t="s">
        <v>226</v>
      </c>
      <c r="B273" s="11" t="n">
        <v>200000</v>
      </c>
      <c r="C273" s="11" t="n">
        <v>0</v>
      </c>
      <c r="D273" s="11" t="n">
        <f aca="false">B273-C273</f>
        <v>200000</v>
      </c>
    </row>
    <row r="274" s="12" customFormat="true" ht="12.2" hidden="false" customHeight="true" outlineLevel="0" collapsed="false">
      <c r="A274" s="10" t="s">
        <v>227</v>
      </c>
      <c r="B274" s="11" t="n">
        <v>150000</v>
      </c>
      <c r="C274" s="11" t="n">
        <v>0</v>
      </c>
      <c r="D274" s="11" t="n">
        <f aca="false">B274-C274</f>
        <v>150000</v>
      </c>
    </row>
    <row r="275" s="12" customFormat="true" ht="12.2" hidden="false" customHeight="true" outlineLevel="0" collapsed="false">
      <c r="A275" s="10" t="s">
        <v>228</v>
      </c>
      <c r="B275" s="11" t="n">
        <v>350000</v>
      </c>
      <c r="C275" s="11" t="n">
        <v>0</v>
      </c>
      <c r="D275" s="11" t="n">
        <f aca="false">B275-C275</f>
        <v>350000</v>
      </c>
    </row>
    <row r="276" s="12" customFormat="true" ht="12.2" hidden="false" customHeight="true" outlineLevel="0" collapsed="false">
      <c r="A276" s="10" t="s">
        <v>229</v>
      </c>
      <c r="B276" s="11" t="n">
        <v>400000</v>
      </c>
      <c r="C276" s="11" t="n">
        <v>0</v>
      </c>
      <c r="D276" s="11" t="n">
        <f aca="false">B276-C276</f>
        <v>400000</v>
      </c>
    </row>
    <row r="277" s="12" customFormat="true" ht="12.2" hidden="false" customHeight="true" outlineLevel="0" collapsed="false">
      <c r="A277" s="10" t="s">
        <v>230</v>
      </c>
      <c r="B277" s="11" t="n">
        <v>170000</v>
      </c>
      <c r="C277" s="11" t="n">
        <v>0</v>
      </c>
      <c r="D277" s="11" t="n">
        <f aca="false">B277-C277</f>
        <v>170000</v>
      </c>
    </row>
    <row r="278" s="12" customFormat="true" ht="12.2" hidden="false" customHeight="true" outlineLevel="0" collapsed="false">
      <c r="A278" s="10" t="s">
        <v>231</v>
      </c>
      <c r="B278" s="11" t="n">
        <v>40000</v>
      </c>
      <c r="C278" s="11" t="n">
        <v>0</v>
      </c>
      <c r="D278" s="11" t="n">
        <f aca="false">B278-C278</f>
        <v>40000</v>
      </c>
    </row>
    <row r="279" s="12" customFormat="true" ht="12.2" hidden="false" customHeight="true" outlineLevel="0" collapsed="false">
      <c r="A279" s="10" t="s">
        <v>232</v>
      </c>
      <c r="B279" s="11" t="n">
        <v>40000</v>
      </c>
      <c r="C279" s="11" t="n">
        <v>0</v>
      </c>
      <c r="D279" s="11" t="n">
        <f aca="false">B279-C279</f>
        <v>40000</v>
      </c>
    </row>
    <row r="280" s="12" customFormat="true" ht="12.2" hidden="false" customHeight="true" outlineLevel="0" collapsed="false">
      <c r="A280" s="10" t="s">
        <v>233</v>
      </c>
      <c r="B280" s="11" t="n">
        <v>150000</v>
      </c>
      <c r="C280" s="11" t="n">
        <v>0</v>
      </c>
      <c r="D280" s="11" t="n">
        <f aca="false">B280-C280</f>
        <v>150000</v>
      </c>
    </row>
    <row r="281" s="12" customFormat="true" ht="12.2" hidden="false" customHeight="true" outlineLevel="0" collapsed="false">
      <c r="A281" s="10" t="s">
        <v>234</v>
      </c>
      <c r="B281" s="11" t="n">
        <v>212000</v>
      </c>
      <c r="C281" s="11" t="n">
        <v>0</v>
      </c>
      <c r="D281" s="11" t="n">
        <f aca="false">B281-C281</f>
        <v>212000</v>
      </c>
    </row>
    <row r="282" s="12" customFormat="true" ht="12.2" hidden="false" customHeight="true" outlineLevel="0" collapsed="false">
      <c r="A282" s="10" t="s">
        <v>235</v>
      </c>
      <c r="B282" s="11" t="n">
        <v>70000</v>
      </c>
      <c r="C282" s="11" t="n">
        <v>0</v>
      </c>
      <c r="D282" s="11" t="n">
        <f aca="false">B282-C282</f>
        <v>70000</v>
      </c>
    </row>
    <row r="283" s="12" customFormat="true" ht="12.2" hidden="false" customHeight="true" outlineLevel="0" collapsed="false">
      <c r="A283" s="10" t="s">
        <v>236</v>
      </c>
      <c r="B283" s="11" t="n">
        <v>600000</v>
      </c>
      <c r="C283" s="11" t="n">
        <v>0</v>
      </c>
      <c r="D283" s="11" t="n">
        <f aca="false">B283-C283</f>
        <v>600000</v>
      </c>
    </row>
    <row r="284" customFormat="false" ht="12.2" hidden="false" customHeight="true" outlineLevel="0" collapsed="false">
      <c r="A284" s="13" t="s">
        <v>14</v>
      </c>
      <c r="B284" s="14" t="n">
        <f aca="false">SUM(B155:B283)</f>
        <v>31359380</v>
      </c>
      <c r="C284" s="14" t="n">
        <f aca="false">SUM(C155:C283)</f>
        <v>0</v>
      </c>
      <c r="D284" s="14" t="n">
        <f aca="false">SUM(D155:D283)</f>
        <v>31359380</v>
      </c>
    </row>
    <row r="285" customFormat="false" ht="12.2" hidden="false" customHeight="true" outlineLevel="0" collapsed="false">
      <c r="A285" s="15"/>
      <c r="B285" s="16"/>
      <c r="C285" s="16"/>
      <c r="D285" s="16"/>
    </row>
    <row r="286" customFormat="false" ht="12.2" hidden="false" customHeight="true" outlineLevel="0" collapsed="false">
      <c r="A286" s="26"/>
      <c r="B286" s="26"/>
      <c r="C286" s="26"/>
      <c r="D286" s="26"/>
    </row>
    <row r="287" customFormat="false" ht="12.2" hidden="false" customHeight="true" outlineLevel="0" collapsed="false">
      <c r="A287" s="80" t="s">
        <v>237</v>
      </c>
      <c r="B287" s="8" t="s">
        <v>4</v>
      </c>
      <c r="C287" s="8" t="s">
        <v>5</v>
      </c>
      <c r="D287" s="8" t="s">
        <v>6</v>
      </c>
    </row>
    <row r="288" s="12" customFormat="true" ht="12.2" hidden="false" customHeight="true" outlineLevel="0" collapsed="false">
      <c r="A288" s="10" t="s">
        <v>238</v>
      </c>
      <c r="B288" s="11" t="n">
        <v>130000</v>
      </c>
      <c r="C288" s="11" t="n">
        <v>114610</v>
      </c>
      <c r="D288" s="82" t="n">
        <f aca="false">B288-C288</f>
        <v>15390</v>
      </c>
      <c r="F288" s="88"/>
    </row>
    <row r="289" s="12" customFormat="true" ht="12.2" hidden="false" customHeight="true" outlineLevel="0" collapsed="false">
      <c r="A289" s="10" t="s">
        <v>239</v>
      </c>
      <c r="B289" s="11" t="n">
        <v>200780</v>
      </c>
      <c r="C289" s="11" t="n">
        <v>6221</v>
      </c>
      <c r="D289" s="82" t="n">
        <f aca="false">B289-C289</f>
        <v>194559</v>
      </c>
      <c r="F289" s="88"/>
    </row>
    <row r="290" s="12" customFormat="true" ht="12.2" hidden="false" customHeight="true" outlineLevel="0" collapsed="false">
      <c r="A290" s="10" t="s">
        <v>240</v>
      </c>
      <c r="B290" s="11" t="n">
        <v>229921</v>
      </c>
      <c r="C290" s="11" t="n">
        <v>179693</v>
      </c>
      <c r="D290" s="82" t="n">
        <f aca="false">B290-C290</f>
        <v>50228</v>
      </c>
      <c r="F290" s="88"/>
    </row>
    <row r="291" s="12" customFormat="true" ht="12.2" hidden="false" customHeight="true" outlineLevel="0" collapsed="false">
      <c r="A291" s="10" t="s">
        <v>241</v>
      </c>
      <c r="B291" s="11" t="n">
        <v>231860</v>
      </c>
      <c r="C291" s="11" t="n">
        <v>8405</v>
      </c>
      <c r="D291" s="82" t="n">
        <f aca="false">B291-C291</f>
        <v>223455</v>
      </c>
      <c r="F291" s="88"/>
    </row>
    <row r="292" s="12" customFormat="true" ht="12.2" hidden="false" customHeight="true" outlineLevel="0" collapsed="false">
      <c r="A292" s="10" t="s">
        <v>242</v>
      </c>
      <c r="B292" s="11" t="n">
        <v>233000</v>
      </c>
      <c r="C292" s="11" t="n">
        <v>178754</v>
      </c>
      <c r="D292" s="82" t="n">
        <f aca="false">B292-C292</f>
        <v>54246</v>
      </c>
      <c r="F292" s="88"/>
    </row>
    <row r="293" s="12" customFormat="true" ht="12.2" hidden="false" customHeight="true" outlineLevel="0" collapsed="false">
      <c r="A293" s="10" t="s">
        <v>243</v>
      </c>
      <c r="B293" s="11" t="n">
        <v>237990</v>
      </c>
      <c r="C293" s="11" t="n">
        <v>11503</v>
      </c>
      <c r="D293" s="82" t="n">
        <f aca="false">B293-C293</f>
        <v>226487</v>
      </c>
      <c r="F293" s="88"/>
    </row>
    <row r="294" s="12" customFormat="true" ht="12.2" hidden="false" customHeight="true" outlineLevel="0" collapsed="false">
      <c r="A294" s="10" t="s">
        <v>244</v>
      </c>
      <c r="B294" s="11" t="n">
        <v>269000</v>
      </c>
      <c r="C294" s="11" t="n">
        <v>136514</v>
      </c>
      <c r="D294" s="82" t="n">
        <f aca="false">B294-C294</f>
        <v>132486</v>
      </c>
      <c r="F294" s="88"/>
    </row>
    <row r="295" s="12" customFormat="true" ht="12.2" hidden="false" customHeight="true" outlineLevel="0" collapsed="false">
      <c r="A295" s="10" t="s">
        <v>245</v>
      </c>
      <c r="B295" s="11" t="n">
        <v>318000</v>
      </c>
      <c r="C295" s="11" t="n">
        <v>243983</v>
      </c>
      <c r="D295" s="82" t="n">
        <f aca="false">B295-C295</f>
        <v>74017</v>
      </c>
      <c r="F295" s="88"/>
    </row>
    <row r="296" s="12" customFormat="true" ht="12.2" hidden="false" customHeight="true" outlineLevel="0" collapsed="false">
      <c r="A296" s="10" t="s">
        <v>246</v>
      </c>
      <c r="B296" s="11" t="n">
        <v>369560</v>
      </c>
      <c r="C296" s="11" t="n">
        <v>13397</v>
      </c>
      <c r="D296" s="82" t="n">
        <f aca="false">B296-C296</f>
        <v>356163</v>
      </c>
      <c r="F296" s="88"/>
    </row>
    <row r="297" s="12" customFormat="true" ht="12.2" hidden="false" customHeight="true" outlineLevel="0" collapsed="false">
      <c r="A297" s="10" t="s">
        <v>247</v>
      </c>
      <c r="B297" s="11" t="n">
        <v>406400</v>
      </c>
      <c r="C297" s="11" t="n">
        <v>371690</v>
      </c>
      <c r="D297" s="82" t="n">
        <f aca="false">B297-C297</f>
        <v>34710</v>
      </c>
      <c r="F297" s="88"/>
    </row>
    <row r="298" s="12" customFormat="true" ht="12.2" hidden="false" customHeight="true" outlineLevel="0" collapsed="false">
      <c r="A298" s="10" t="s">
        <v>248</v>
      </c>
      <c r="B298" s="11" t="n">
        <v>415000</v>
      </c>
      <c r="C298" s="11" t="n">
        <v>180528</v>
      </c>
      <c r="D298" s="82" t="n">
        <f aca="false">B298-C298</f>
        <v>234472</v>
      </c>
      <c r="F298" s="88"/>
    </row>
    <row r="299" s="12" customFormat="true" ht="12.2" hidden="false" customHeight="true" outlineLevel="0" collapsed="false">
      <c r="A299" s="10" t="s">
        <v>249</v>
      </c>
      <c r="B299" s="11" t="n">
        <v>442130</v>
      </c>
      <c r="C299" s="11" t="n">
        <v>16027</v>
      </c>
      <c r="D299" s="82" t="n">
        <f aca="false">B299-C299</f>
        <v>426103</v>
      </c>
      <c r="F299" s="88"/>
    </row>
    <row r="300" s="12" customFormat="true" ht="12.2" hidden="false" customHeight="true" outlineLevel="0" collapsed="false">
      <c r="A300" s="10" t="s">
        <v>250</v>
      </c>
      <c r="B300" s="11" t="n">
        <v>444990</v>
      </c>
      <c r="C300" s="11" t="n">
        <v>21508</v>
      </c>
      <c r="D300" s="82" t="n">
        <f aca="false">B300-C300</f>
        <v>423482</v>
      </c>
      <c r="F300" s="88"/>
    </row>
    <row r="301" s="12" customFormat="true" ht="12.2" hidden="false" customHeight="true" outlineLevel="0" collapsed="false">
      <c r="A301" s="10" t="s">
        <v>251</v>
      </c>
      <c r="B301" s="11" t="n">
        <v>466740</v>
      </c>
      <c r="C301" s="11" t="n">
        <v>101514</v>
      </c>
      <c r="D301" s="82" t="n">
        <f aca="false">B301-C301</f>
        <v>365226</v>
      </c>
      <c r="F301" s="88"/>
    </row>
    <row r="302" s="12" customFormat="true" ht="12.2" hidden="false" customHeight="true" outlineLevel="0" collapsed="false">
      <c r="A302" s="10" t="s">
        <v>252</v>
      </c>
      <c r="B302" s="11" t="n">
        <v>478519</v>
      </c>
      <c r="C302" s="11" t="n">
        <v>294882</v>
      </c>
      <c r="D302" s="82" t="n">
        <f aca="false">B302-C302</f>
        <v>183637</v>
      </c>
      <c r="F302" s="88"/>
    </row>
    <row r="303" s="12" customFormat="true" ht="12.2" hidden="false" customHeight="true" outlineLevel="0" collapsed="false">
      <c r="A303" s="10" t="s">
        <v>253</v>
      </c>
      <c r="B303" s="11" t="n">
        <v>577281</v>
      </c>
      <c r="C303" s="11" t="n">
        <v>355742</v>
      </c>
      <c r="D303" s="82" t="n">
        <f aca="false">B303-C303</f>
        <v>221539</v>
      </c>
      <c r="F303" s="88"/>
    </row>
    <row r="304" s="12" customFormat="true" ht="12.2" hidden="false" customHeight="true" outlineLevel="0" collapsed="false">
      <c r="A304" s="10" t="s">
        <v>254</v>
      </c>
      <c r="B304" s="11" t="n">
        <v>580000</v>
      </c>
      <c r="C304" s="11" t="n">
        <v>105125</v>
      </c>
      <c r="D304" s="82" t="n">
        <f aca="false">B304-C304</f>
        <v>474875</v>
      </c>
      <c r="F304" s="88"/>
    </row>
    <row r="305" s="12" customFormat="true" ht="12.2" hidden="false" customHeight="true" outlineLevel="0" collapsed="false">
      <c r="A305" s="10" t="s">
        <v>255</v>
      </c>
      <c r="B305" s="11" t="n">
        <v>619062</v>
      </c>
      <c r="C305" s="11" t="n">
        <v>566190</v>
      </c>
      <c r="D305" s="82" t="n">
        <f aca="false">B305-C305</f>
        <v>52872</v>
      </c>
      <c r="F305" s="88"/>
    </row>
    <row r="306" s="12" customFormat="true" ht="12.2" hidden="false" customHeight="true" outlineLevel="0" collapsed="false">
      <c r="A306" s="10" t="s">
        <v>256</v>
      </c>
      <c r="B306" s="11" t="n">
        <v>665000</v>
      </c>
      <c r="C306" s="11" t="n">
        <v>223030</v>
      </c>
      <c r="D306" s="82" t="n">
        <f aca="false">B306-C306</f>
        <v>441970</v>
      </c>
      <c r="F306" s="88"/>
    </row>
    <row r="307" s="12" customFormat="true" ht="12.2" hidden="false" customHeight="true" outlineLevel="0" collapsed="false">
      <c r="A307" s="10" t="s">
        <v>257</v>
      </c>
      <c r="B307" s="11" t="n">
        <v>697867</v>
      </c>
      <c r="C307" s="11" t="n">
        <v>430066</v>
      </c>
      <c r="D307" s="82" t="n">
        <f aca="false">B307-C307</f>
        <v>267801</v>
      </c>
      <c r="F307" s="88"/>
    </row>
    <row r="308" s="12" customFormat="true" ht="12.2" hidden="false" customHeight="true" outlineLevel="0" collapsed="false">
      <c r="A308" s="10" t="s">
        <v>258</v>
      </c>
      <c r="B308" s="11" t="n">
        <v>712500</v>
      </c>
      <c r="C308" s="11" t="n">
        <v>546634</v>
      </c>
      <c r="D308" s="82" t="n">
        <f aca="false">B308-C308</f>
        <v>165866</v>
      </c>
      <c r="F308" s="88"/>
    </row>
    <row r="309" s="12" customFormat="true" ht="12.2" hidden="false" customHeight="true" outlineLevel="0" collapsed="false">
      <c r="A309" s="10" t="s">
        <v>259</v>
      </c>
      <c r="B309" s="11" t="n">
        <v>720000</v>
      </c>
      <c r="C309" s="11" t="n">
        <v>552390</v>
      </c>
      <c r="D309" s="82" t="n">
        <f aca="false">B309-C309</f>
        <v>167610</v>
      </c>
      <c r="F309" s="88"/>
    </row>
    <row r="310" s="12" customFormat="true" ht="12.2" hidden="false" customHeight="true" outlineLevel="0" collapsed="false">
      <c r="A310" s="10" t="s">
        <v>260</v>
      </c>
      <c r="B310" s="11" t="n">
        <v>726000</v>
      </c>
      <c r="C310" s="11" t="n">
        <v>526360</v>
      </c>
      <c r="D310" s="82" t="n">
        <f aca="false">B310-C310</f>
        <v>199640</v>
      </c>
      <c r="F310" s="88"/>
    </row>
    <row r="311" s="12" customFormat="true" ht="12.2" hidden="false" customHeight="true" outlineLevel="0" collapsed="false">
      <c r="A311" s="10" t="s">
        <v>261</v>
      </c>
      <c r="B311" s="11" t="n">
        <v>734400</v>
      </c>
      <c r="C311" s="11" t="n">
        <v>251268</v>
      </c>
      <c r="D311" s="82" t="n">
        <f aca="false">B311-C311</f>
        <v>483132</v>
      </c>
      <c r="F311" s="88"/>
    </row>
    <row r="312" s="12" customFormat="true" ht="12.2" hidden="false" customHeight="true" outlineLevel="0" collapsed="false">
      <c r="A312" s="10" t="s">
        <v>262</v>
      </c>
      <c r="B312" s="11" t="n">
        <v>745591</v>
      </c>
      <c r="C312" s="11" t="n">
        <v>54056</v>
      </c>
      <c r="D312" s="82" t="n">
        <f aca="false">B312-C312</f>
        <v>691535</v>
      </c>
      <c r="F312" s="88"/>
    </row>
    <row r="313" s="12" customFormat="true" ht="12.2" hidden="false" customHeight="true" outlineLevel="0" collapsed="false">
      <c r="A313" s="10" t="s">
        <v>263</v>
      </c>
      <c r="B313" s="11" t="n">
        <v>760000</v>
      </c>
      <c r="C313" s="11" t="n">
        <v>593344</v>
      </c>
      <c r="D313" s="82" t="n">
        <f aca="false">B313-C313</f>
        <v>166656</v>
      </c>
      <c r="F313" s="88"/>
    </row>
    <row r="314" s="12" customFormat="true" ht="12.2" hidden="false" customHeight="true" outlineLevel="0" collapsed="false">
      <c r="A314" s="10" t="s">
        <v>264</v>
      </c>
      <c r="B314" s="11" t="n">
        <v>814000</v>
      </c>
      <c r="C314" s="11" t="n">
        <v>624519</v>
      </c>
      <c r="D314" s="82" t="n">
        <f aca="false">B314-C314</f>
        <v>189481</v>
      </c>
      <c r="F314" s="88"/>
    </row>
    <row r="315" s="12" customFormat="true" ht="12.2" hidden="false" customHeight="true" outlineLevel="0" collapsed="false">
      <c r="A315" s="10" t="s">
        <v>242</v>
      </c>
      <c r="B315" s="11" t="n">
        <v>816000</v>
      </c>
      <c r="C315" s="11" t="n">
        <v>626042</v>
      </c>
      <c r="D315" s="82" t="n">
        <f aca="false">B315-C315</f>
        <v>189958</v>
      </c>
      <c r="F315" s="88"/>
    </row>
    <row r="316" s="12" customFormat="true" ht="12.2" hidden="false" customHeight="true" outlineLevel="0" collapsed="false">
      <c r="A316" s="10" t="s">
        <v>265</v>
      </c>
      <c r="B316" s="11" t="n">
        <v>872000</v>
      </c>
      <c r="C316" s="11" t="n">
        <v>669006</v>
      </c>
      <c r="D316" s="82" t="n">
        <f aca="false">B316-C316</f>
        <v>202994</v>
      </c>
      <c r="F316" s="88"/>
    </row>
    <row r="317" s="12" customFormat="true" ht="12.2" hidden="false" customHeight="true" outlineLevel="0" collapsed="false">
      <c r="A317" s="10" t="s">
        <v>266</v>
      </c>
      <c r="B317" s="11" t="n">
        <v>878028</v>
      </c>
      <c r="C317" s="11" t="n">
        <v>601524</v>
      </c>
      <c r="D317" s="82" t="n">
        <f aca="false">B317-C317</f>
        <v>276504</v>
      </c>
      <c r="F317" s="88"/>
    </row>
    <row r="318" s="12" customFormat="true" ht="12.2" hidden="false" customHeight="true" outlineLevel="0" collapsed="false">
      <c r="A318" s="10" t="s">
        <v>267</v>
      </c>
      <c r="B318" s="11" t="n">
        <v>965000</v>
      </c>
      <c r="C318" s="11" t="n">
        <v>740351</v>
      </c>
      <c r="D318" s="82" t="n">
        <f aca="false">B318-C318</f>
        <v>224649</v>
      </c>
      <c r="F318" s="88"/>
    </row>
    <row r="319" s="12" customFormat="true" ht="12.2" hidden="false" customHeight="true" outlineLevel="0" collapsed="false">
      <c r="A319" s="10" t="s">
        <v>268</v>
      </c>
      <c r="B319" s="11" t="n">
        <v>1134000</v>
      </c>
      <c r="C319" s="11" t="n">
        <v>870025</v>
      </c>
      <c r="D319" s="82" t="n">
        <f aca="false">B319-C319</f>
        <v>263975</v>
      </c>
      <c r="F319" s="88"/>
    </row>
    <row r="320" s="12" customFormat="true" ht="12.2" hidden="false" customHeight="true" outlineLevel="0" collapsed="false">
      <c r="A320" s="10" t="s">
        <v>269</v>
      </c>
      <c r="B320" s="11" t="n">
        <v>1162514</v>
      </c>
      <c r="C320" s="11" t="n">
        <v>1017388</v>
      </c>
      <c r="D320" s="82" t="n">
        <f aca="false">B320-C320</f>
        <v>145126</v>
      </c>
      <c r="F320" s="88"/>
    </row>
    <row r="321" s="12" customFormat="true" ht="12.2" hidden="false" customHeight="true" outlineLevel="0" collapsed="false">
      <c r="A321" s="10" t="s">
        <v>270</v>
      </c>
      <c r="B321" s="11" t="n">
        <v>1254563</v>
      </c>
      <c r="C321" s="11" t="n">
        <v>58136</v>
      </c>
      <c r="D321" s="82" t="n">
        <f aca="false">B321-C321</f>
        <v>1196427</v>
      </c>
      <c r="F321" s="88"/>
    </row>
    <row r="322" s="12" customFormat="true" ht="12.2" hidden="false" customHeight="true" outlineLevel="0" collapsed="false">
      <c r="A322" s="10" t="s">
        <v>271</v>
      </c>
      <c r="B322" s="11" t="n">
        <v>1322000</v>
      </c>
      <c r="C322" s="11" t="n">
        <v>949925</v>
      </c>
      <c r="D322" s="82" t="n">
        <f aca="false">B322-C322</f>
        <v>372075</v>
      </c>
      <c r="F322" s="88"/>
    </row>
    <row r="323" s="12" customFormat="true" ht="12.2" hidden="false" customHeight="true" outlineLevel="0" collapsed="false">
      <c r="A323" s="10" t="s">
        <v>272</v>
      </c>
      <c r="B323" s="11" t="n">
        <v>1380000</v>
      </c>
      <c r="C323" s="11" t="n">
        <v>850425</v>
      </c>
      <c r="D323" s="82" t="n">
        <f aca="false">B323-C323</f>
        <v>529575</v>
      </c>
      <c r="F323" s="88"/>
    </row>
    <row r="324" s="12" customFormat="true" ht="12.2" hidden="false" customHeight="true" outlineLevel="0" collapsed="false">
      <c r="A324" s="10" t="s">
        <v>273</v>
      </c>
      <c r="B324" s="11" t="n">
        <v>1512000</v>
      </c>
      <c r="C324" s="11" t="n">
        <v>1160020</v>
      </c>
      <c r="D324" s="82" t="n">
        <f aca="false">B324-C324</f>
        <v>351980</v>
      </c>
      <c r="F324" s="88"/>
    </row>
    <row r="325" s="12" customFormat="true" ht="12.2" hidden="false" customHeight="true" outlineLevel="0" collapsed="false">
      <c r="A325" s="10" t="s">
        <v>274</v>
      </c>
      <c r="B325" s="11" t="n">
        <v>2046630</v>
      </c>
      <c r="C325" s="11" t="n">
        <v>74190</v>
      </c>
      <c r="D325" s="82" t="n">
        <f aca="false">B325-C325</f>
        <v>1972440</v>
      </c>
      <c r="F325" s="88"/>
    </row>
    <row r="326" s="12" customFormat="true" ht="12.2" hidden="false" customHeight="true" outlineLevel="0" collapsed="false">
      <c r="A326" s="10" t="s">
        <v>275</v>
      </c>
      <c r="B326" s="11" t="n">
        <v>2450000</v>
      </c>
      <c r="C326" s="11" t="n">
        <v>1879672</v>
      </c>
      <c r="D326" s="82" t="n">
        <f aca="false">B326-C326</f>
        <v>570328</v>
      </c>
      <c r="F326" s="88"/>
    </row>
    <row r="327" s="12" customFormat="true" ht="12.2" hidden="false" customHeight="true" outlineLevel="0" collapsed="false">
      <c r="A327" s="10" t="s">
        <v>276</v>
      </c>
      <c r="B327" s="11" t="n">
        <v>2851100</v>
      </c>
      <c r="C327" s="11" t="n">
        <v>2040707</v>
      </c>
      <c r="D327" s="82" t="n">
        <f aca="false">B327-C327</f>
        <v>810393</v>
      </c>
      <c r="F327" s="88"/>
    </row>
    <row r="328" s="12" customFormat="true" ht="12.2" hidden="false" customHeight="true" outlineLevel="0" collapsed="false">
      <c r="A328" s="10" t="s">
        <v>80</v>
      </c>
      <c r="B328" s="11" t="n">
        <v>6014114</v>
      </c>
      <c r="C328" s="11" t="n">
        <v>1997476</v>
      </c>
      <c r="D328" s="82" t="n">
        <f aca="false">B328-C328</f>
        <v>4016638</v>
      </c>
      <c r="F328" s="88"/>
    </row>
    <row r="329" s="12" customFormat="true" ht="12.2" hidden="false" customHeight="true" outlineLevel="0" collapsed="false">
      <c r="A329" s="10" t="s">
        <v>277</v>
      </c>
      <c r="B329" s="11" t="n">
        <v>4836000</v>
      </c>
      <c r="C329" s="11" t="n">
        <v>3710222</v>
      </c>
      <c r="D329" s="82" t="n">
        <f aca="false">B329-C329</f>
        <v>1125778</v>
      </c>
      <c r="F329" s="88"/>
    </row>
    <row r="330" s="12" customFormat="true" ht="12.2" hidden="false" customHeight="true" outlineLevel="0" collapsed="false">
      <c r="A330" s="10" t="s">
        <v>278</v>
      </c>
      <c r="B330" s="11" t="n">
        <v>7327560</v>
      </c>
      <c r="C330" s="11" t="n">
        <v>3718708</v>
      </c>
      <c r="D330" s="82" t="n">
        <f aca="false">B330-C330</f>
        <v>3608852</v>
      </c>
      <c r="F330" s="88"/>
    </row>
    <row r="331" s="12" customFormat="true" ht="12.2" hidden="false" customHeight="true" outlineLevel="0" collapsed="false">
      <c r="A331" s="10" t="s">
        <v>279</v>
      </c>
      <c r="B331" s="11" t="n">
        <v>338600</v>
      </c>
      <c r="C331" s="11" t="n">
        <v>98192</v>
      </c>
      <c r="D331" s="82" t="n">
        <f aca="false">B331-C331</f>
        <v>240408</v>
      </c>
      <c r="F331" s="88"/>
    </row>
    <row r="332" s="12" customFormat="true" ht="12.2" hidden="false" customHeight="true" outlineLevel="0" collapsed="false">
      <c r="A332" s="10" t="s">
        <v>280</v>
      </c>
      <c r="B332" s="11" t="n">
        <v>783240</v>
      </c>
      <c r="C332" s="11" t="n">
        <v>227144</v>
      </c>
      <c r="D332" s="82" t="n">
        <f aca="false">B332-C332</f>
        <v>556096</v>
      </c>
      <c r="F332" s="88"/>
    </row>
    <row r="333" s="12" customFormat="true" ht="12.2" hidden="false" customHeight="true" outlineLevel="0" collapsed="false">
      <c r="A333" s="10" t="s">
        <v>281</v>
      </c>
      <c r="B333" s="11" t="n">
        <v>7245000</v>
      </c>
      <c r="C333" s="11" t="n">
        <v>2101048</v>
      </c>
      <c r="D333" s="82" t="n">
        <f aca="false">B333-C333</f>
        <v>5143952</v>
      </c>
      <c r="F333" s="88"/>
    </row>
    <row r="334" customFormat="false" ht="12.2" hidden="false" customHeight="true" outlineLevel="0" collapsed="false">
      <c r="A334" s="13" t="s">
        <v>14</v>
      </c>
      <c r="B334" s="14" t="n">
        <f aca="false">SUM(B288:B333)</f>
        <v>58413940</v>
      </c>
      <c r="C334" s="14" t="n">
        <f aca="false">SUM(C288:C333)</f>
        <v>30098154</v>
      </c>
      <c r="D334" s="14" t="n">
        <f aca="false">SUM(D288:D333)</f>
        <v>28315786</v>
      </c>
    </row>
    <row r="335" customFormat="false" ht="12.2" hidden="false" customHeight="true" outlineLevel="0" collapsed="false">
      <c r="A335" s="15"/>
      <c r="B335" s="16"/>
      <c r="C335" s="16"/>
      <c r="D335" s="16"/>
    </row>
    <row r="336" customFormat="false" ht="12.2" hidden="false" customHeight="true" outlineLevel="0" collapsed="false">
      <c r="A336" s="15"/>
      <c r="B336" s="16"/>
      <c r="C336" s="16"/>
      <c r="D336" s="16"/>
    </row>
    <row r="337" customFormat="false" ht="12.2" hidden="false" customHeight="true" outlineLevel="0" collapsed="false">
      <c r="A337" s="13" t="s">
        <v>282</v>
      </c>
      <c r="B337" s="8" t="s">
        <v>4</v>
      </c>
      <c r="C337" s="8" t="s">
        <v>22</v>
      </c>
      <c r="D337" s="8" t="s">
        <v>6</v>
      </c>
    </row>
    <row r="338" customFormat="false" ht="12.2" hidden="false" customHeight="true" outlineLevel="0" collapsed="false">
      <c r="A338" s="89" t="s">
        <v>283</v>
      </c>
      <c r="B338" s="11" t="n">
        <v>2115259</v>
      </c>
      <c r="C338" s="11" t="n">
        <v>2115259</v>
      </c>
      <c r="D338" s="11" t="n">
        <v>0</v>
      </c>
    </row>
    <row r="339" customFormat="false" ht="12.2" hidden="false" customHeight="true" outlineLevel="0" collapsed="false">
      <c r="A339" s="89" t="s">
        <v>284</v>
      </c>
      <c r="B339" s="11" t="n">
        <v>106420</v>
      </c>
      <c r="C339" s="11" t="n">
        <v>106420</v>
      </c>
      <c r="D339" s="11" t="n">
        <v>0</v>
      </c>
    </row>
    <row r="340" customFormat="false" ht="12.2" hidden="false" customHeight="true" outlineLevel="0" collapsed="false">
      <c r="A340" s="89" t="s">
        <v>285</v>
      </c>
      <c r="B340" s="11" t="n">
        <v>191750</v>
      </c>
      <c r="C340" s="11" t="n">
        <v>191750</v>
      </c>
      <c r="D340" s="11" t="n">
        <v>0</v>
      </c>
    </row>
    <row r="341" customFormat="false" ht="12.2" hidden="false" customHeight="true" outlineLevel="0" collapsed="false">
      <c r="A341" s="89" t="s">
        <v>286</v>
      </c>
      <c r="B341" s="11" t="n">
        <v>867090</v>
      </c>
      <c r="C341" s="11" t="n">
        <v>867090</v>
      </c>
      <c r="D341" s="11" t="n">
        <v>0</v>
      </c>
    </row>
    <row r="342" customFormat="false" ht="12.2" hidden="false" customHeight="true" outlineLevel="0" collapsed="false">
      <c r="A342" s="13" t="s">
        <v>14</v>
      </c>
      <c r="B342" s="14" t="n">
        <f aca="false">SUM(B338:B341)</f>
        <v>3280519</v>
      </c>
      <c r="C342" s="14" t="n">
        <f aca="false">SUM(C338:C341)</f>
        <v>3280519</v>
      </c>
      <c r="D342" s="14" t="n">
        <f aca="false">SUM(D338:D340)</f>
        <v>0</v>
      </c>
    </row>
    <row r="343" customFormat="false" ht="12.2" hidden="false" customHeight="true" outlineLevel="0" collapsed="false">
      <c r="A343" s="15"/>
      <c r="B343" s="16"/>
      <c r="C343" s="16"/>
      <c r="D343" s="16"/>
    </row>
    <row r="344" customFormat="false" ht="12.2" hidden="false" customHeight="true" outlineLevel="0" collapsed="false">
      <c r="A344" s="15"/>
      <c r="B344" s="16"/>
      <c r="C344" s="16"/>
      <c r="D344" s="16"/>
    </row>
    <row r="345" customFormat="false" ht="12.2" hidden="false" customHeight="true" outlineLevel="0" collapsed="false">
      <c r="A345" s="13" t="s">
        <v>287</v>
      </c>
      <c r="B345" s="8" t="s">
        <v>4</v>
      </c>
      <c r="C345" s="8" t="s">
        <v>22</v>
      </c>
      <c r="D345" s="8" t="s">
        <v>6</v>
      </c>
    </row>
    <row r="346" customFormat="false" ht="12.2" hidden="false" customHeight="true" outlineLevel="0" collapsed="false">
      <c r="A346" s="89" t="s">
        <v>288</v>
      </c>
      <c r="B346" s="11" t="n">
        <v>154331</v>
      </c>
      <c r="C346" s="11" t="n">
        <v>154331</v>
      </c>
      <c r="D346" s="11" t="n">
        <v>0</v>
      </c>
    </row>
    <row r="347" customFormat="false" ht="12.2" hidden="false" customHeight="true" outlineLevel="0" collapsed="false">
      <c r="A347" s="89" t="s">
        <v>289</v>
      </c>
      <c r="B347" s="11" t="n">
        <v>909260</v>
      </c>
      <c r="C347" s="11" t="n">
        <v>909260</v>
      </c>
      <c r="D347" s="11" t="n">
        <v>0</v>
      </c>
    </row>
    <row r="348" customFormat="false" ht="12.2" hidden="false" customHeight="true" outlineLevel="0" collapsed="false">
      <c r="A348" s="89" t="s">
        <v>290</v>
      </c>
      <c r="B348" s="11" t="n">
        <v>55395</v>
      </c>
      <c r="C348" s="11" t="n">
        <v>55395</v>
      </c>
      <c r="D348" s="11" t="n">
        <v>0</v>
      </c>
    </row>
    <row r="349" customFormat="false" ht="12.2" hidden="false" customHeight="true" outlineLevel="0" collapsed="false">
      <c r="A349" s="89" t="s">
        <v>291</v>
      </c>
      <c r="B349" s="11" t="n">
        <v>47235</v>
      </c>
      <c r="C349" s="11" t="n">
        <v>47235</v>
      </c>
      <c r="D349" s="11"/>
    </row>
    <row r="350" customFormat="false" ht="12.2" hidden="false" customHeight="true" outlineLevel="0" collapsed="false">
      <c r="A350" s="89" t="s">
        <v>292</v>
      </c>
      <c r="B350" s="11" t="n">
        <v>23622</v>
      </c>
      <c r="C350" s="11" t="n">
        <v>23622</v>
      </c>
      <c r="D350" s="11" t="n">
        <v>0</v>
      </c>
    </row>
    <row r="351" customFormat="false" ht="12.2" hidden="false" customHeight="true" outlineLevel="0" collapsed="false">
      <c r="A351" s="13" t="s">
        <v>14</v>
      </c>
      <c r="B351" s="14" t="n">
        <f aca="false">SUM(B346:B350)</f>
        <v>1189843</v>
      </c>
      <c r="C351" s="14" t="n">
        <f aca="false">SUM(C346:C350)</f>
        <v>1189843</v>
      </c>
      <c r="D351" s="14" t="n">
        <f aca="false">SUM(D346:D348)</f>
        <v>0</v>
      </c>
    </row>
    <row r="352" customFormat="false" ht="12.2" hidden="false" customHeight="true" outlineLevel="0" collapsed="false">
      <c r="A352" s="15"/>
      <c r="B352" s="16"/>
      <c r="C352" s="16"/>
      <c r="D352" s="16"/>
    </row>
    <row r="353" customFormat="false" ht="12.2" hidden="false" customHeight="true" outlineLevel="0" collapsed="false">
      <c r="A353" s="26"/>
      <c r="B353" s="26"/>
      <c r="C353" s="26"/>
      <c r="D353" s="26"/>
    </row>
    <row r="354" customFormat="false" ht="12.2" hidden="false" customHeight="true" outlineLevel="0" collapsed="false">
      <c r="A354" s="80" t="s">
        <v>293</v>
      </c>
      <c r="B354" s="8" t="s">
        <v>4</v>
      </c>
      <c r="C354" s="8" t="s">
        <v>5</v>
      </c>
      <c r="D354" s="8" t="s">
        <v>6</v>
      </c>
    </row>
    <row r="355" s="12" customFormat="true" ht="12.2" hidden="false" customHeight="true" outlineLevel="0" collapsed="false">
      <c r="A355" s="10" t="s">
        <v>294</v>
      </c>
      <c r="B355" s="11" t="n">
        <v>57000</v>
      </c>
      <c r="C355" s="11" t="n">
        <v>57000</v>
      </c>
      <c r="D355" s="11" t="n">
        <v>0</v>
      </c>
    </row>
    <row r="356" s="12" customFormat="true" ht="12.2" hidden="false" customHeight="true" outlineLevel="0" collapsed="false">
      <c r="A356" s="10" t="s">
        <v>295</v>
      </c>
      <c r="B356" s="11" t="n">
        <v>21500</v>
      </c>
      <c r="C356" s="11" t="n">
        <v>21500</v>
      </c>
      <c r="D356" s="11" t="n">
        <f aca="false">B356-C356</f>
        <v>0</v>
      </c>
    </row>
    <row r="357" s="12" customFormat="true" ht="12.2" hidden="false" customHeight="true" outlineLevel="0" collapsed="false">
      <c r="A357" s="10" t="s">
        <v>296</v>
      </c>
      <c r="B357" s="11" t="n">
        <v>27000</v>
      </c>
      <c r="C357" s="11" t="n">
        <v>27000</v>
      </c>
      <c r="D357" s="11" t="n">
        <f aca="false">B357-C357</f>
        <v>0</v>
      </c>
    </row>
    <row r="358" s="12" customFormat="true" ht="12.2" hidden="false" customHeight="true" outlineLevel="0" collapsed="false">
      <c r="A358" s="10" t="s">
        <v>297</v>
      </c>
      <c r="B358" s="11" t="n">
        <v>27500</v>
      </c>
      <c r="C358" s="11" t="n">
        <v>27500</v>
      </c>
      <c r="D358" s="11" t="n">
        <f aca="false">B358-C358</f>
        <v>0</v>
      </c>
    </row>
    <row r="359" s="12" customFormat="true" ht="12.2" hidden="false" customHeight="true" outlineLevel="0" collapsed="false">
      <c r="A359" s="10" t="s">
        <v>298</v>
      </c>
      <c r="B359" s="11" t="n">
        <v>39500</v>
      </c>
      <c r="C359" s="11" t="n">
        <v>39500</v>
      </c>
      <c r="D359" s="11" t="n">
        <f aca="false">B359-C359</f>
        <v>0</v>
      </c>
    </row>
    <row r="360" s="12" customFormat="true" ht="12.2" hidden="false" customHeight="true" outlineLevel="0" collapsed="false">
      <c r="A360" s="10" t="s">
        <v>295</v>
      </c>
      <c r="B360" s="11" t="n">
        <v>41000</v>
      </c>
      <c r="C360" s="11" t="n">
        <v>41000</v>
      </c>
      <c r="D360" s="11" t="n">
        <f aca="false">B360-C360</f>
        <v>0</v>
      </c>
    </row>
    <row r="361" s="12" customFormat="true" ht="12.2" hidden="false" customHeight="true" outlineLevel="0" collapsed="false">
      <c r="A361" s="10" t="s">
        <v>299</v>
      </c>
      <c r="B361" s="11" t="n">
        <v>49000</v>
      </c>
      <c r="C361" s="11" t="n">
        <v>49000</v>
      </c>
      <c r="D361" s="11" t="n">
        <f aca="false">B361-C361</f>
        <v>0</v>
      </c>
    </row>
    <row r="362" s="12" customFormat="true" ht="12.2" hidden="false" customHeight="true" outlineLevel="0" collapsed="false">
      <c r="A362" s="10" t="s">
        <v>300</v>
      </c>
      <c r="B362" s="11" t="n">
        <v>57000</v>
      </c>
      <c r="C362" s="11" t="n">
        <v>57000</v>
      </c>
      <c r="D362" s="11" t="n">
        <f aca="false">B362-C362</f>
        <v>0</v>
      </c>
    </row>
    <row r="363" s="12" customFormat="true" ht="12.2" hidden="false" customHeight="true" outlineLevel="0" collapsed="false">
      <c r="A363" s="10" t="s">
        <v>301</v>
      </c>
      <c r="B363" s="11" t="n">
        <v>58000</v>
      </c>
      <c r="C363" s="11" t="n">
        <v>58000</v>
      </c>
      <c r="D363" s="11" t="n">
        <f aca="false">B363-C363</f>
        <v>0</v>
      </c>
    </row>
    <row r="364" s="12" customFormat="true" ht="12.2" hidden="false" customHeight="true" outlineLevel="0" collapsed="false">
      <c r="A364" s="90" t="s">
        <v>302</v>
      </c>
      <c r="B364" s="91" t="n">
        <v>60000</v>
      </c>
      <c r="C364" s="91" t="n">
        <v>60000</v>
      </c>
      <c r="D364" s="11" t="n">
        <f aca="false">B364-C364</f>
        <v>0</v>
      </c>
    </row>
    <row r="365" s="12" customFormat="true" ht="12.2" hidden="false" customHeight="true" outlineLevel="0" collapsed="false">
      <c r="A365" s="90" t="s">
        <v>303</v>
      </c>
      <c r="B365" s="91" t="n">
        <v>66000</v>
      </c>
      <c r="C365" s="91" t="n">
        <v>66000</v>
      </c>
      <c r="D365" s="11" t="n">
        <f aca="false">B365-C365</f>
        <v>0</v>
      </c>
    </row>
    <row r="366" s="12" customFormat="true" ht="12.2" hidden="false" customHeight="true" outlineLevel="0" collapsed="false">
      <c r="A366" s="10" t="s">
        <v>303</v>
      </c>
      <c r="B366" s="11" t="n">
        <v>64500</v>
      </c>
      <c r="C366" s="11" t="n">
        <v>64500</v>
      </c>
      <c r="D366" s="11" t="n">
        <f aca="false">B366-C366</f>
        <v>0</v>
      </c>
    </row>
    <row r="367" s="12" customFormat="true" ht="12.2" hidden="false" customHeight="true" outlineLevel="0" collapsed="false">
      <c r="A367" s="10" t="s">
        <v>304</v>
      </c>
      <c r="B367" s="11" t="n">
        <v>71000</v>
      </c>
      <c r="C367" s="11" t="n">
        <v>71000</v>
      </c>
      <c r="D367" s="11" t="n">
        <f aca="false">B367-C367</f>
        <v>0</v>
      </c>
    </row>
    <row r="368" s="12" customFormat="true" ht="12.2" hidden="false" customHeight="true" outlineLevel="0" collapsed="false">
      <c r="A368" s="90" t="s">
        <v>303</v>
      </c>
      <c r="B368" s="91" t="n">
        <v>71500</v>
      </c>
      <c r="C368" s="91" t="n">
        <v>71500</v>
      </c>
      <c r="D368" s="11" t="n">
        <f aca="false">B368-C368</f>
        <v>0</v>
      </c>
    </row>
    <row r="369" s="12" customFormat="true" ht="12.2" hidden="false" customHeight="true" outlineLevel="0" collapsed="false">
      <c r="A369" s="90" t="s">
        <v>305</v>
      </c>
      <c r="B369" s="91" t="n">
        <v>72000</v>
      </c>
      <c r="C369" s="91" t="n">
        <v>72000</v>
      </c>
      <c r="D369" s="11" t="n">
        <f aca="false">B369-C369</f>
        <v>0</v>
      </c>
    </row>
    <row r="370" s="12" customFormat="true" ht="12.2" hidden="false" customHeight="true" outlineLevel="0" collapsed="false">
      <c r="A370" s="10" t="s">
        <v>306</v>
      </c>
      <c r="B370" s="11" t="n">
        <v>75000</v>
      </c>
      <c r="C370" s="11" t="n">
        <v>75000</v>
      </c>
      <c r="D370" s="11" t="n">
        <f aca="false">B370-C370</f>
        <v>0</v>
      </c>
    </row>
    <row r="371" s="12" customFormat="true" ht="12.2" hidden="false" customHeight="true" outlineLevel="0" collapsed="false">
      <c r="A371" s="90" t="s">
        <v>307</v>
      </c>
      <c r="B371" s="92" t="n">
        <v>76000</v>
      </c>
      <c r="C371" s="91" t="n">
        <v>76000</v>
      </c>
      <c r="D371" s="11" t="n">
        <f aca="false">B371-C371</f>
        <v>0</v>
      </c>
    </row>
    <row r="372" s="12" customFormat="true" ht="12.2" hidden="false" customHeight="true" outlineLevel="0" collapsed="false">
      <c r="A372" s="10" t="s">
        <v>303</v>
      </c>
      <c r="B372" s="11" t="n">
        <v>78000</v>
      </c>
      <c r="C372" s="11" t="n">
        <v>78000</v>
      </c>
      <c r="D372" s="11" t="n">
        <f aca="false">B372-C372</f>
        <v>0</v>
      </c>
    </row>
    <row r="373" s="12" customFormat="true" ht="12.2" hidden="false" customHeight="true" outlineLevel="0" collapsed="false">
      <c r="A373" s="10" t="s">
        <v>308</v>
      </c>
      <c r="B373" s="11" t="n">
        <v>82500</v>
      </c>
      <c r="C373" s="11" t="n">
        <v>82500</v>
      </c>
      <c r="D373" s="11" t="n">
        <f aca="false">B373-C373</f>
        <v>0</v>
      </c>
    </row>
    <row r="374" s="12" customFormat="true" ht="12.2" hidden="false" customHeight="true" outlineLevel="0" collapsed="false">
      <c r="A374" s="90" t="s">
        <v>309</v>
      </c>
      <c r="B374" s="91" t="n">
        <v>83500</v>
      </c>
      <c r="C374" s="91" t="n">
        <v>83500</v>
      </c>
      <c r="D374" s="11" t="n">
        <f aca="false">B374-C374</f>
        <v>0</v>
      </c>
    </row>
    <row r="375" s="12" customFormat="true" ht="12.2" hidden="false" customHeight="true" outlineLevel="0" collapsed="false">
      <c r="A375" s="90" t="s">
        <v>310</v>
      </c>
      <c r="B375" s="91" t="n">
        <v>88000</v>
      </c>
      <c r="C375" s="91" t="n">
        <v>88000</v>
      </c>
      <c r="D375" s="11" t="n">
        <f aca="false">B375-C375</f>
        <v>0</v>
      </c>
    </row>
    <row r="376" s="12" customFormat="true" ht="12.2" hidden="false" customHeight="true" outlineLevel="0" collapsed="false">
      <c r="A376" s="90" t="s">
        <v>311</v>
      </c>
      <c r="B376" s="91" t="n">
        <v>89299</v>
      </c>
      <c r="C376" s="91" t="n">
        <v>89299</v>
      </c>
      <c r="D376" s="11" t="n">
        <f aca="false">B376-C376</f>
        <v>0</v>
      </c>
    </row>
    <row r="377" s="12" customFormat="true" ht="12.2" hidden="false" customHeight="true" outlineLevel="0" collapsed="false">
      <c r="A377" s="10" t="s">
        <v>312</v>
      </c>
      <c r="B377" s="11" t="n">
        <v>90500</v>
      </c>
      <c r="C377" s="11" t="n">
        <v>90500</v>
      </c>
      <c r="D377" s="11" t="n">
        <f aca="false">B377-C377</f>
        <v>0</v>
      </c>
    </row>
    <row r="378" s="12" customFormat="true" ht="12.2" hidden="false" customHeight="true" outlineLevel="0" collapsed="false">
      <c r="A378" s="90" t="s">
        <v>303</v>
      </c>
      <c r="B378" s="91" t="n">
        <v>91500</v>
      </c>
      <c r="C378" s="91" t="n">
        <v>91500</v>
      </c>
      <c r="D378" s="11" t="n">
        <f aca="false">B378-C378</f>
        <v>0</v>
      </c>
    </row>
    <row r="379" s="12" customFormat="true" ht="12.2" hidden="false" customHeight="true" outlineLevel="0" collapsed="false">
      <c r="A379" s="90" t="s">
        <v>303</v>
      </c>
      <c r="B379" s="91" t="n">
        <v>93000</v>
      </c>
      <c r="C379" s="91" t="n">
        <v>93000</v>
      </c>
      <c r="D379" s="11" t="n">
        <f aca="false">B379-C379</f>
        <v>0</v>
      </c>
    </row>
    <row r="380" s="12" customFormat="true" ht="12.2" hidden="false" customHeight="true" outlineLevel="0" collapsed="false">
      <c r="A380" s="90" t="s">
        <v>303</v>
      </c>
      <c r="B380" s="91" t="n">
        <v>93000</v>
      </c>
      <c r="C380" s="91" t="n">
        <v>93000</v>
      </c>
      <c r="D380" s="11" t="n">
        <f aca="false">B380-C380</f>
        <v>0</v>
      </c>
    </row>
    <row r="381" s="12" customFormat="true" ht="12.2" hidden="false" customHeight="true" outlineLevel="0" collapsed="false">
      <c r="A381" s="10" t="s">
        <v>313</v>
      </c>
      <c r="B381" s="11" t="n">
        <v>98000</v>
      </c>
      <c r="C381" s="11" t="n">
        <v>98000</v>
      </c>
      <c r="D381" s="11" t="n">
        <f aca="false">B381-C381</f>
        <v>0</v>
      </c>
    </row>
    <row r="382" s="12" customFormat="true" ht="12.2" hidden="false" customHeight="true" outlineLevel="0" collapsed="false">
      <c r="A382" s="10" t="s">
        <v>314</v>
      </c>
      <c r="B382" s="11" t="n">
        <v>98750</v>
      </c>
      <c r="C382" s="11" t="n">
        <v>98750</v>
      </c>
      <c r="D382" s="11" t="n">
        <f aca="false">B382-C382</f>
        <v>0</v>
      </c>
    </row>
    <row r="383" s="12" customFormat="true" ht="12.2" hidden="false" customHeight="true" outlineLevel="0" collapsed="false">
      <c r="A383" s="10" t="s">
        <v>315</v>
      </c>
      <c r="B383" s="11" t="n">
        <v>99000</v>
      </c>
      <c r="C383" s="11" t="n">
        <v>99000</v>
      </c>
      <c r="D383" s="11" t="n">
        <f aca="false">B383-C383</f>
        <v>0</v>
      </c>
    </row>
    <row r="384" s="12" customFormat="true" ht="12.2" hidden="false" customHeight="true" outlineLevel="0" collapsed="false">
      <c r="A384" s="10" t="s">
        <v>316</v>
      </c>
      <c r="B384" s="11" t="n">
        <v>100500</v>
      </c>
      <c r="C384" s="11" t="n">
        <v>100500</v>
      </c>
      <c r="D384" s="11" t="n">
        <f aca="false">B384-C384</f>
        <v>0</v>
      </c>
    </row>
    <row r="385" s="12" customFormat="true" ht="12.2" hidden="false" customHeight="true" outlineLevel="0" collapsed="false">
      <c r="A385" s="90" t="s">
        <v>317</v>
      </c>
      <c r="B385" s="91" t="n">
        <v>104000</v>
      </c>
      <c r="C385" s="91" t="n">
        <v>104000</v>
      </c>
      <c r="D385" s="11" t="n">
        <f aca="false">B385-C385</f>
        <v>0</v>
      </c>
    </row>
    <row r="386" s="12" customFormat="true" ht="12.2" hidden="false" customHeight="true" outlineLevel="0" collapsed="false">
      <c r="A386" s="10" t="s">
        <v>318</v>
      </c>
      <c r="B386" s="11" t="n">
        <v>110000</v>
      </c>
      <c r="C386" s="11" t="n">
        <v>110000</v>
      </c>
      <c r="D386" s="11" t="n">
        <f aca="false">B386-C386</f>
        <v>0</v>
      </c>
    </row>
    <row r="387" s="12" customFormat="true" ht="12.2" hidden="false" customHeight="true" outlineLevel="0" collapsed="false">
      <c r="A387" s="10" t="s">
        <v>319</v>
      </c>
      <c r="B387" s="11" t="n">
        <v>111000</v>
      </c>
      <c r="C387" s="11" t="n">
        <v>111000</v>
      </c>
      <c r="D387" s="11" t="n">
        <f aca="false">B387-C387</f>
        <v>0</v>
      </c>
    </row>
    <row r="388" s="12" customFormat="true" ht="12.2" hidden="false" customHeight="true" outlineLevel="0" collapsed="false">
      <c r="A388" s="10" t="s">
        <v>319</v>
      </c>
      <c r="B388" s="11" t="n">
        <v>119000</v>
      </c>
      <c r="C388" s="11" t="n">
        <v>119000</v>
      </c>
      <c r="D388" s="11" t="n">
        <f aca="false">B388-C388</f>
        <v>0</v>
      </c>
    </row>
    <row r="389" s="12" customFormat="true" ht="12.2" hidden="false" customHeight="true" outlineLevel="0" collapsed="false">
      <c r="A389" s="10" t="s">
        <v>320</v>
      </c>
      <c r="B389" s="11" t="n">
        <v>120000</v>
      </c>
      <c r="C389" s="11" t="n">
        <v>120000</v>
      </c>
      <c r="D389" s="11" t="n">
        <f aca="false">B389-C389</f>
        <v>0</v>
      </c>
    </row>
    <row r="390" s="12" customFormat="true" ht="12.2" hidden="false" customHeight="true" outlineLevel="0" collapsed="false">
      <c r="A390" s="10" t="s">
        <v>321</v>
      </c>
      <c r="B390" s="11" t="n">
        <v>122000</v>
      </c>
      <c r="C390" s="11" t="n">
        <v>122000</v>
      </c>
      <c r="D390" s="11" t="n">
        <f aca="false">B390-C390</f>
        <v>0</v>
      </c>
    </row>
    <row r="391" s="12" customFormat="true" ht="12.2" hidden="false" customHeight="true" outlineLevel="0" collapsed="false">
      <c r="A391" s="10" t="s">
        <v>322</v>
      </c>
      <c r="B391" s="11" t="n">
        <v>122300</v>
      </c>
      <c r="C391" s="11" t="n">
        <v>122300</v>
      </c>
      <c r="D391" s="11" t="n">
        <f aca="false">B391-C391</f>
        <v>0</v>
      </c>
    </row>
    <row r="392" s="12" customFormat="true" ht="12.2" hidden="false" customHeight="true" outlineLevel="0" collapsed="false">
      <c r="A392" s="90" t="s">
        <v>323</v>
      </c>
      <c r="B392" s="91" t="n">
        <v>123000</v>
      </c>
      <c r="C392" s="91" t="n">
        <v>123000</v>
      </c>
      <c r="D392" s="11" t="n">
        <f aca="false">B392-C392</f>
        <v>0</v>
      </c>
    </row>
    <row r="393" s="12" customFormat="true" ht="12.2" hidden="false" customHeight="true" outlineLevel="0" collapsed="false">
      <c r="A393" s="90" t="s">
        <v>324</v>
      </c>
      <c r="B393" s="91" t="n">
        <v>126250</v>
      </c>
      <c r="C393" s="91" t="n">
        <v>126250</v>
      </c>
      <c r="D393" s="11" t="n">
        <f aca="false">B393-C393</f>
        <v>0</v>
      </c>
    </row>
    <row r="394" s="12" customFormat="true" ht="12.2" hidden="false" customHeight="true" outlineLevel="0" collapsed="false">
      <c r="A394" s="10" t="s">
        <v>325</v>
      </c>
      <c r="B394" s="11" t="n">
        <v>129600</v>
      </c>
      <c r="C394" s="11" t="n">
        <v>129600</v>
      </c>
      <c r="D394" s="11" t="n">
        <f aca="false">B394-C394</f>
        <v>0</v>
      </c>
    </row>
    <row r="395" s="12" customFormat="true" ht="12.2" hidden="false" customHeight="true" outlineLevel="0" collapsed="false">
      <c r="A395" s="10" t="s">
        <v>326</v>
      </c>
      <c r="B395" s="11" t="n">
        <v>131125</v>
      </c>
      <c r="C395" s="11" t="n">
        <v>131125</v>
      </c>
      <c r="D395" s="11" t="n">
        <f aca="false">B395-C395</f>
        <v>0</v>
      </c>
    </row>
    <row r="396" s="12" customFormat="true" ht="12.2" hidden="false" customHeight="true" outlineLevel="0" collapsed="false">
      <c r="A396" s="10" t="s">
        <v>319</v>
      </c>
      <c r="B396" s="11" t="n">
        <v>138000</v>
      </c>
      <c r="C396" s="11" t="n">
        <v>138000</v>
      </c>
      <c r="D396" s="11" t="n">
        <f aca="false">B396-C396</f>
        <v>0</v>
      </c>
    </row>
    <row r="397" s="12" customFormat="true" ht="12.2" hidden="false" customHeight="true" outlineLevel="0" collapsed="false">
      <c r="A397" s="10" t="s">
        <v>327</v>
      </c>
      <c r="B397" s="11" t="n">
        <v>142500</v>
      </c>
      <c r="C397" s="11" t="n">
        <v>142500</v>
      </c>
      <c r="D397" s="11" t="n">
        <f aca="false">B397-C397</f>
        <v>0</v>
      </c>
    </row>
    <row r="398" s="12" customFormat="true" ht="12.2" hidden="false" customHeight="true" outlineLevel="0" collapsed="false">
      <c r="A398" s="10" t="s">
        <v>328</v>
      </c>
      <c r="B398" s="11" t="n">
        <v>143000</v>
      </c>
      <c r="C398" s="11" t="n">
        <v>143000</v>
      </c>
      <c r="D398" s="11" t="n">
        <f aca="false">B398-C398</f>
        <v>0</v>
      </c>
    </row>
    <row r="399" s="12" customFormat="true" ht="12.2" hidden="false" customHeight="true" outlineLevel="0" collapsed="false">
      <c r="A399" s="10" t="s">
        <v>328</v>
      </c>
      <c r="B399" s="11" t="n">
        <v>145000</v>
      </c>
      <c r="C399" s="11" t="n">
        <v>145000</v>
      </c>
      <c r="D399" s="11" t="n">
        <f aca="false">B399-C399</f>
        <v>0</v>
      </c>
    </row>
    <row r="400" s="12" customFormat="true" ht="12.2" hidden="false" customHeight="true" outlineLevel="0" collapsed="false">
      <c r="A400" s="10" t="s">
        <v>319</v>
      </c>
      <c r="B400" s="11" t="n">
        <v>145000</v>
      </c>
      <c r="C400" s="11" t="n">
        <v>145000</v>
      </c>
      <c r="D400" s="11" t="n">
        <f aca="false">B400-C400</f>
        <v>0</v>
      </c>
    </row>
    <row r="401" s="12" customFormat="true" ht="12.2" hidden="false" customHeight="true" outlineLevel="0" collapsed="false">
      <c r="A401" s="10" t="s">
        <v>319</v>
      </c>
      <c r="B401" s="11" t="n">
        <v>145000</v>
      </c>
      <c r="C401" s="11" t="n">
        <v>145000</v>
      </c>
      <c r="D401" s="11" t="n">
        <f aca="false">B401-C401</f>
        <v>0</v>
      </c>
    </row>
    <row r="402" s="12" customFormat="true" ht="12.2" hidden="false" customHeight="true" outlineLevel="0" collapsed="false">
      <c r="A402" s="10" t="s">
        <v>329</v>
      </c>
      <c r="B402" s="11" t="n">
        <v>146000</v>
      </c>
      <c r="C402" s="11" t="n">
        <v>146000</v>
      </c>
      <c r="D402" s="11" t="n">
        <f aca="false">B402-C402</f>
        <v>0</v>
      </c>
    </row>
    <row r="403" s="12" customFormat="true" ht="12.2" hidden="false" customHeight="true" outlineLevel="0" collapsed="false">
      <c r="A403" s="10" t="s">
        <v>303</v>
      </c>
      <c r="B403" s="11" t="n">
        <v>147000</v>
      </c>
      <c r="C403" s="11" t="n">
        <v>147000</v>
      </c>
      <c r="D403" s="11" t="n">
        <f aca="false">B403-C403</f>
        <v>0</v>
      </c>
    </row>
    <row r="404" s="12" customFormat="true" ht="12.2" hidden="false" customHeight="true" outlineLevel="0" collapsed="false">
      <c r="A404" s="90" t="s">
        <v>330</v>
      </c>
      <c r="B404" s="91" t="n">
        <v>150000</v>
      </c>
      <c r="C404" s="91" t="n">
        <v>150000</v>
      </c>
      <c r="D404" s="11" t="n">
        <f aca="false">B404-C404</f>
        <v>0</v>
      </c>
    </row>
    <row r="405" s="12" customFormat="true" ht="12.2" hidden="false" customHeight="true" outlineLevel="0" collapsed="false">
      <c r="A405" s="10" t="s">
        <v>331</v>
      </c>
      <c r="B405" s="11" t="n">
        <v>151200</v>
      </c>
      <c r="C405" s="11" t="n">
        <v>151200</v>
      </c>
      <c r="D405" s="11" t="n">
        <f aca="false">B405-C405</f>
        <v>0</v>
      </c>
    </row>
    <row r="406" s="12" customFormat="true" ht="12.2" hidden="false" customHeight="true" outlineLevel="0" collapsed="false">
      <c r="A406" s="90" t="s">
        <v>332</v>
      </c>
      <c r="B406" s="91" t="n">
        <v>152400</v>
      </c>
      <c r="C406" s="91" t="n">
        <v>152400</v>
      </c>
      <c r="D406" s="11" t="n">
        <f aca="false">B406-C406</f>
        <v>0</v>
      </c>
    </row>
    <row r="407" s="12" customFormat="true" ht="12.2" hidden="false" customHeight="true" outlineLevel="0" collapsed="false">
      <c r="A407" s="90" t="s">
        <v>319</v>
      </c>
      <c r="B407" s="91" t="n">
        <v>157500</v>
      </c>
      <c r="C407" s="91" t="n">
        <v>157500</v>
      </c>
      <c r="D407" s="11" t="n">
        <f aca="false">B407-C407</f>
        <v>0</v>
      </c>
    </row>
    <row r="408" s="12" customFormat="true" ht="12.2" hidden="false" customHeight="true" outlineLevel="0" collapsed="false">
      <c r="A408" s="10" t="s">
        <v>333</v>
      </c>
      <c r="B408" s="11" t="n">
        <v>158000</v>
      </c>
      <c r="C408" s="11" t="n">
        <v>158000</v>
      </c>
      <c r="D408" s="11" t="n">
        <f aca="false">B408-C408</f>
        <v>0</v>
      </c>
    </row>
    <row r="409" s="12" customFormat="true" ht="12.2" hidden="false" customHeight="true" outlineLevel="0" collapsed="false">
      <c r="A409" s="10" t="s">
        <v>334</v>
      </c>
      <c r="B409" s="11" t="n">
        <v>163500</v>
      </c>
      <c r="C409" s="11" t="n">
        <v>163500</v>
      </c>
      <c r="D409" s="11" t="n">
        <f aca="false">B409-C409</f>
        <v>0</v>
      </c>
    </row>
    <row r="410" s="12" customFormat="true" ht="12.2" hidden="false" customHeight="true" outlineLevel="0" collapsed="false">
      <c r="A410" s="90" t="s">
        <v>335</v>
      </c>
      <c r="B410" s="91" t="n">
        <v>170000</v>
      </c>
      <c r="C410" s="91" t="n">
        <v>170000</v>
      </c>
      <c r="D410" s="11" t="n">
        <f aca="false">B410-C410</f>
        <v>0</v>
      </c>
    </row>
    <row r="411" s="12" customFormat="true" ht="12.2" hidden="false" customHeight="true" outlineLevel="0" collapsed="false">
      <c r="A411" s="10" t="s">
        <v>336</v>
      </c>
      <c r="B411" s="11" t="n">
        <v>172000</v>
      </c>
      <c r="C411" s="11" t="n">
        <v>172000</v>
      </c>
      <c r="D411" s="11" t="n">
        <f aca="false">B411-C411</f>
        <v>0</v>
      </c>
    </row>
    <row r="412" s="12" customFormat="true" ht="12.2" hidden="false" customHeight="true" outlineLevel="0" collapsed="false">
      <c r="A412" s="10" t="s">
        <v>337</v>
      </c>
      <c r="B412" s="11" t="n">
        <v>176500</v>
      </c>
      <c r="C412" s="11" t="n">
        <v>176500</v>
      </c>
      <c r="D412" s="11" t="n">
        <f aca="false">B412-C412</f>
        <v>0</v>
      </c>
    </row>
    <row r="413" s="12" customFormat="true" ht="12.2" hidden="false" customHeight="true" outlineLevel="0" collapsed="false">
      <c r="A413" s="10" t="s">
        <v>338</v>
      </c>
      <c r="B413" s="11" t="n">
        <v>178625</v>
      </c>
      <c r="C413" s="11" t="n">
        <v>178625</v>
      </c>
      <c r="D413" s="11" t="n">
        <f aca="false">B413-C413</f>
        <v>0</v>
      </c>
    </row>
    <row r="414" s="12" customFormat="true" ht="12.2" hidden="false" customHeight="true" outlineLevel="0" collapsed="false">
      <c r="A414" s="10" t="s">
        <v>339</v>
      </c>
      <c r="B414" s="11" t="n">
        <v>183000</v>
      </c>
      <c r="C414" s="11" t="n">
        <v>183000</v>
      </c>
      <c r="D414" s="11" t="n">
        <f aca="false">B414-C414</f>
        <v>0</v>
      </c>
    </row>
    <row r="415" s="12" customFormat="true" ht="12.2" hidden="false" customHeight="true" outlineLevel="0" collapsed="false">
      <c r="A415" s="90" t="s">
        <v>340</v>
      </c>
      <c r="B415" s="91" t="n">
        <v>184000</v>
      </c>
      <c r="C415" s="91" t="n">
        <v>184000</v>
      </c>
      <c r="D415" s="11" t="n">
        <f aca="false">B415-C415</f>
        <v>0</v>
      </c>
    </row>
    <row r="416" s="12" customFormat="true" ht="12.2" hidden="false" customHeight="true" outlineLevel="0" collapsed="false">
      <c r="A416" s="90" t="s">
        <v>341</v>
      </c>
      <c r="B416" s="91" t="n">
        <v>188000</v>
      </c>
      <c r="C416" s="91" t="n">
        <v>188000</v>
      </c>
      <c r="D416" s="11" t="n">
        <f aca="false">B416-C416</f>
        <v>0</v>
      </c>
    </row>
    <row r="417" s="12" customFormat="true" ht="12.2" hidden="false" customHeight="true" outlineLevel="0" collapsed="false">
      <c r="A417" s="10" t="s">
        <v>342</v>
      </c>
      <c r="B417" s="11" t="n">
        <v>188000</v>
      </c>
      <c r="C417" s="11" t="n">
        <v>188000</v>
      </c>
      <c r="D417" s="11" t="n">
        <f aca="false">B417-C417</f>
        <v>0</v>
      </c>
    </row>
    <row r="418" s="12" customFormat="true" ht="12.2" hidden="false" customHeight="true" outlineLevel="0" collapsed="false">
      <c r="A418" s="10" t="s">
        <v>343</v>
      </c>
      <c r="B418" s="11" t="n">
        <v>191000</v>
      </c>
      <c r="C418" s="11" t="n">
        <v>191000</v>
      </c>
      <c r="D418" s="11" t="n">
        <f aca="false">B418-C418</f>
        <v>0</v>
      </c>
    </row>
    <row r="419" s="12" customFormat="true" ht="12.2" hidden="false" customHeight="true" outlineLevel="0" collapsed="false">
      <c r="A419" s="10" t="s">
        <v>312</v>
      </c>
      <c r="B419" s="11" t="n">
        <v>232500</v>
      </c>
      <c r="C419" s="11" t="n">
        <v>232500</v>
      </c>
      <c r="D419" s="11" t="n">
        <f aca="false">B419-C419</f>
        <v>0</v>
      </c>
    </row>
    <row r="420" s="12" customFormat="true" ht="12.2" hidden="false" customHeight="true" outlineLevel="0" collapsed="false">
      <c r="A420" s="90" t="s">
        <v>344</v>
      </c>
      <c r="B420" s="91" t="n">
        <v>236615</v>
      </c>
      <c r="C420" s="91" t="n">
        <v>236615</v>
      </c>
      <c r="D420" s="11" t="n">
        <f aca="false">B420-C420</f>
        <v>0</v>
      </c>
    </row>
    <row r="421" s="12" customFormat="true" ht="12.2" hidden="false" customHeight="true" outlineLevel="0" collapsed="false">
      <c r="A421" s="90" t="s">
        <v>345</v>
      </c>
      <c r="B421" s="91" t="n">
        <v>237000</v>
      </c>
      <c r="C421" s="91" t="n">
        <v>237000</v>
      </c>
      <c r="D421" s="11" t="n">
        <f aca="false">B421-C421</f>
        <v>0</v>
      </c>
    </row>
    <row r="422" s="12" customFormat="true" ht="12.2" hidden="false" customHeight="true" outlineLevel="0" collapsed="false">
      <c r="A422" s="10" t="s">
        <v>346</v>
      </c>
      <c r="B422" s="11" t="n">
        <v>241313</v>
      </c>
      <c r="C422" s="11" t="n">
        <v>241313</v>
      </c>
      <c r="D422" s="11" t="n">
        <f aca="false">B422-C422</f>
        <v>0</v>
      </c>
    </row>
    <row r="423" s="12" customFormat="true" ht="12.2" hidden="false" customHeight="true" outlineLevel="0" collapsed="false">
      <c r="A423" s="10" t="s">
        <v>303</v>
      </c>
      <c r="B423" s="11" t="n">
        <v>247500</v>
      </c>
      <c r="C423" s="11" t="n">
        <v>247500</v>
      </c>
      <c r="D423" s="11" t="n">
        <f aca="false">B423-C423</f>
        <v>0</v>
      </c>
    </row>
    <row r="424" s="12" customFormat="true" ht="12.2" hidden="false" customHeight="true" outlineLevel="0" collapsed="false">
      <c r="A424" s="10" t="s">
        <v>347</v>
      </c>
      <c r="B424" s="11" t="n">
        <v>269000</v>
      </c>
      <c r="C424" s="11" t="n">
        <v>269000</v>
      </c>
      <c r="D424" s="11" t="n">
        <f aca="false">B424-C424</f>
        <v>0</v>
      </c>
    </row>
    <row r="425" s="12" customFormat="true" ht="12.2" hidden="false" customHeight="true" outlineLevel="0" collapsed="false">
      <c r="A425" s="10" t="s">
        <v>348</v>
      </c>
      <c r="B425" s="11" t="n">
        <v>276000</v>
      </c>
      <c r="C425" s="11" t="n">
        <v>276000</v>
      </c>
      <c r="D425" s="11" t="n">
        <f aca="false">B425-C425</f>
        <v>0</v>
      </c>
    </row>
    <row r="426" s="12" customFormat="true" ht="12.2" hidden="false" customHeight="true" outlineLevel="0" collapsed="false">
      <c r="A426" s="10" t="s">
        <v>349</v>
      </c>
      <c r="B426" s="11" t="n">
        <v>296400</v>
      </c>
      <c r="C426" s="11" t="n">
        <v>296400</v>
      </c>
      <c r="D426" s="11" t="n">
        <f aca="false">B426-C426</f>
        <v>0</v>
      </c>
    </row>
    <row r="427" s="12" customFormat="true" ht="12.2" hidden="false" customHeight="true" outlineLevel="0" collapsed="false">
      <c r="A427" s="10" t="s">
        <v>350</v>
      </c>
      <c r="B427" s="11" t="n">
        <v>308610</v>
      </c>
      <c r="C427" s="11" t="n">
        <v>308610</v>
      </c>
      <c r="D427" s="11" t="n">
        <f aca="false">B427-C427</f>
        <v>0</v>
      </c>
    </row>
    <row r="428" s="12" customFormat="true" ht="12.2" hidden="false" customHeight="true" outlineLevel="0" collapsed="false">
      <c r="A428" s="90" t="s">
        <v>351</v>
      </c>
      <c r="B428" s="91" t="n">
        <v>331500</v>
      </c>
      <c r="C428" s="91" t="n">
        <v>331500</v>
      </c>
      <c r="D428" s="11" t="n">
        <f aca="false">B428-C428</f>
        <v>0</v>
      </c>
    </row>
    <row r="429" s="12" customFormat="true" ht="12.2" hidden="false" customHeight="true" outlineLevel="0" collapsed="false">
      <c r="A429" s="90" t="s">
        <v>352</v>
      </c>
      <c r="B429" s="91" t="n">
        <v>343750</v>
      </c>
      <c r="C429" s="91" t="n">
        <v>343750</v>
      </c>
      <c r="D429" s="11" t="n">
        <f aca="false">B429-C429</f>
        <v>0</v>
      </c>
    </row>
    <row r="430" s="12" customFormat="true" ht="12.2" hidden="false" customHeight="true" outlineLevel="0" collapsed="false">
      <c r="A430" s="90" t="s">
        <v>353</v>
      </c>
      <c r="B430" s="91" t="n">
        <v>350000</v>
      </c>
      <c r="C430" s="91" t="n">
        <v>350000</v>
      </c>
      <c r="D430" s="11" t="n">
        <f aca="false">B430-C430</f>
        <v>0</v>
      </c>
    </row>
    <row r="431" s="12" customFormat="true" ht="12.2" hidden="false" customHeight="true" outlineLevel="0" collapsed="false">
      <c r="A431" s="10" t="s">
        <v>354</v>
      </c>
      <c r="B431" s="11" t="n">
        <v>362313</v>
      </c>
      <c r="C431" s="11" t="n">
        <v>362313</v>
      </c>
      <c r="D431" s="11" t="n">
        <f aca="false">B431-C431</f>
        <v>0</v>
      </c>
    </row>
    <row r="432" s="12" customFormat="true" ht="12.2" hidden="false" customHeight="true" outlineLevel="0" collapsed="false">
      <c r="A432" s="10" t="s">
        <v>355</v>
      </c>
      <c r="B432" s="11" t="n">
        <v>378960</v>
      </c>
      <c r="C432" s="11" t="n">
        <v>378960</v>
      </c>
      <c r="D432" s="11" t="n">
        <f aca="false">B432-C432</f>
        <v>0</v>
      </c>
    </row>
    <row r="433" s="12" customFormat="true" ht="12.2" hidden="false" customHeight="true" outlineLevel="0" collapsed="false">
      <c r="A433" s="90" t="s">
        <v>356</v>
      </c>
      <c r="B433" s="91" t="n">
        <v>400920</v>
      </c>
      <c r="C433" s="91" t="n">
        <v>400920</v>
      </c>
      <c r="D433" s="11" t="n">
        <f aca="false">B433-C433</f>
        <v>0</v>
      </c>
    </row>
    <row r="434" s="12" customFormat="true" ht="12.2" hidden="false" customHeight="true" outlineLevel="0" collapsed="false">
      <c r="A434" s="10" t="s">
        <v>357</v>
      </c>
      <c r="B434" s="91" t="n">
        <v>401000</v>
      </c>
      <c r="C434" s="11" t="n">
        <v>401000</v>
      </c>
      <c r="D434" s="11" t="n">
        <f aca="false">B434-C434</f>
        <v>0</v>
      </c>
    </row>
    <row r="435" s="12" customFormat="true" ht="12.2" hidden="false" customHeight="true" outlineLevel="0" collapsed="false">
      <c r="A435" s="90" t="s">
        <v>358</v>
      </c>
      <c r="B435" s="91" t="n">
        <v>451375</v>
      </c>
      <c r="C435" s="91" t="n">
        <v>451375</v>
      </c>
      <c r="D435" s="11" t="n">
        <f aca="false">B435-C435</f>
        <v>0</v>
      </c>
    </row>
    <row r="436" s="12" customFormat="true" ht="12.2" hidden="false" customHeight="true" outlineLevel="0" collapsed="false">
      <c r="A436" s="10" t="s">
        <v>359</v>
      </c>
      <c r="B436" s="11" t="n">
        <v>466000</v>
      </c>
      <c r="C436" s="11" t="n">
        <v>466000</v>
      </c>
      <c r="D436" s="11" t="n">
        <f aca="false">B436-C436</f>
        <v>0</v>
      </c>
    </row>
    <row r="437" s="12" customFormat="true" ht="12.2" hidden="false" customHeight="true" outlineLevel="0" collapsed="false">
      <c r="A437" s="90" t="s">
        <v>360</v>
      </c>
      <c r="B437" s="91" t="n">
        <v>512500</v>
      </c>
      <c r="C437" s="91" t="n">
        <v>512500</v>
      </c>
      <c r="D437" s="11" t="n">
        <f aca="false">B437-C437</f>
        <v>0</v>
      </c>
    </row>
    <row r="438" s="12" customFormat="true" ht="12.2" hidden="false" customHeight="true" outlineLevel="0" collapsed="false">
      <c r="A438" s="10" t="s">
        <v>361</v>
      </c>
      <c r="B438" s="11" t="n">
        <v>600000</v>
      </c>
      <c r="C438" s="11" t="n">
        <v>600000</v>
      </c>
      <c r="D438" s="11" t="n">
        <f aca="false">B438-C438</f>
        <v>0</v>
      </c>
    </row>
    <row r="439" s="12" customFormat="true" ht="12.2" hidden="false" customHeight="true" outlineLevel="0" collapsed="false">
      <c r="A439" s="90" t="s">
        <v>362</v>
      </c>
      <c r="B439" s="91" t="n">
        <v>600000</v>
      </c>
      <c r="C439" s="91" t="n">
        <v>600000</v>
      </c>
      <c r="D439" s="11" t="n">
        <f aca="false">B439-C439</f>
        <v>0</v>
      </c>
    </row>
    <row r="440" s="12" customFormat="true" ht="12.2" hidden="false" customHeight="true" outlineLevel="0" collapsed="false">
      <c r="A440" s="90" t="s">
        <v>363</v>
      </c>
      <c r="B440" s="91" t="n">
        <v>619200</v>
      </c>
      <c r="C440" s="91" t="n">
        <v>619200</v>
      </c>
      <c r="D440" s="11" t="n">
        <f aca="false">B440-C440</f>
        <v>0</v>
      </c>
    </row>
    <row r="441" s="12" customFormat="true" ht="12.2" hidden="false" customHeight="true" outlineLevel="0" collapsed="false">
      <c r="A441" s="10" t="s">
        <v>364</v>
      </c>
      <c r="B441" s="11" t="n">
        <v>623750</v>
      </c>
      <c r="C441" s="11" t="n">
        <v>623750</v>
      </c>
      <c r="D441" s="11" t="n">
        <f aca="false">B441-C441</f>
        <v>0</v>
      </c>
    </row>
    <row r="442" s="12" customFormat="true" ht="12.2" hidden="false" customHeight="true" outlineLevel="0" collapsed="false">
      <c r="A442" s="10" t="s">
        <v>365</v>
      </c>
      <c r="B442" s="11" t="n">
        <v>689583</v>
      </c>
      <c r="C442" s="11" t="n">
        <v>689583</v>
      </c>
      <c r="D442" s="11" t="n">
        <f aca="false">B442-C442</f>
        <v>0</v>
      </c>
    </row>
    <row r="443" s="12" customFormat="true" ht="12.2" hidden="false" customHeight="true" outlineLevel="0" collapsed="false">
      <c r="A443" s="10" t="s">
        <v>366</v>
      </c>
      <c r="B443" s="11" t="n">
        <v>1293000</v>
      </c>
      <c r="C443" s="11" t="n">
        <v>1293000</v>
      </c>
      <c r="D443" s="11" t="n">
        <f aca="false">B443-C443</f>
        <v>0</v>
      </c>
    </row>
    <row r="444" s="12" customFormat="true" ht="12.2" hidden="false" customHeight="true" outlineLevel="0" collapsed="false">
      <c r="A444" s="90" t="s">
        <v>367</v>
      </c>
      <c r="B444" s="91" t="n">
        <v>1380222</v>
      </c>
      <c r="C444" s="91" t="n">
        <v>1380222</v>
      </c>
      <c r="D444" s="11" t="n">
        <f aca="false">B444-C444</f>
        <v>0</v>
      </c>
    </row>
    <row r="445" s="12" customFormat="true" ht="12.2" hidden="false" customHeight="true" outlineLevel="0" collapsed="false">
      <c r="A445" s="10" t="s">
        <v>368</v>
      </c>
      <c r="B445" s="11" t="n">
        <v>1430400</v>
      </c>
      <c r="C445" s="11" t="n">
        <v>1430400</v>
      </c>
      <c r="D445" s="11" t="n">
        <f aca="false">B445-C445</f>
        <v>0</v>
      </c>
    </row>
    <row r="446" s="12" customFormat="true" ht="12.2" hidden="false" customHeight="true" outlineLevel="0" collapsed="false">
      <c r="A446" s="10" t="s">
        <v>369</v>
      </c>
      <c r="B446" s="11" t="n">
        <v>1940850</v>
      </c>
      <c r="C446" s="11" t="n">
        <v>1940850</v>
      </c>
      <c r="D446" s="11" t="n">
        <f aca="false">B446-C446</f>
        <v>0</v>
      </c>
    </row>
    <row r="447" s="12" customFormat="true" ht="12.2" hidden="false" customHeight="true" outlineLevel="0" collapsed="false">
      <c r="A447" s="10" t="s">
        <v>370</v>
      </c>
      <c r="B447" s="11" t="n">
        <v>2178173</v>
      </c>
      <c r="C447" s="11" t="n">
        <v>2178173</v>
      </c>
      <c r="D447" s="11" t="n">
        <f aca="false">B447-C447</f>
        <v>0</v>
      </c>
    </row>
    <row r="448" s="12" customFormat="true" ht="12.2" hidden="false" customHeight="true" outlineLevel="0" collapsed="false">
      <c r="A448" s="10" t="s">
        <v>371</v>
      </c>
      <c r="B448" s="11" t="n">
        <v>1668551</v>
      </c>
      <c r="C448" s="11" t="n">
        <v>1668551</v>
      </c>
      <c r="D448" s="11" t="n">
        <f aca="false">B448-C448</f>
        <v>0</v>
      </c>
    </row>
    <row r="449" s="12" customFormat="true" ht="12.2" hidden="false" customHeight="true" outlineLevel="0" collapsed="false">
      <c r="A449" s="10" t="s">
        <v>372</v>
      </c>
      <c r="B449" s="11" t="n">
        <v>1417663</v>
      </c>
      <c r="C449" s="11" t="n">
        <v>1417663</v>
      </c>
      <c r="D449" s="11" t="n">
        <f aca="false">B449-C449</f>
        <v>0</v>
      </c>
    </row>
    <row r="450" customFormat="false" ht="12.2" hidden="false" customHeight="true" outlineLevel="0" collapsed="false">
      <c r="A450" s="80" t="s">
        <v>14</v>
      </c>
      <c r="B450" s="84" t="n">
        <f aca="false">SUM(B355:B449)</f>
        <v>27937197</v>
      </c>
      <c r="C450" s="84" t="n">
        <f aca="false">SUM(C355:C449)</f>
        <v>27937197</v>
      </c>
      <c r="D450" s="84" t="n">
        <f aca="false">SUM(D355:D442)</f>
        <v>0</v>
      </c>
    </row>
    <row r="451" customFormat="false" ht="12.2" hidden="false" customHeight="true" outlineLevel="0" collapsed="false">
      <c r="A451" s="85"/>
      <c r="B451" s="86"/>
      <c r="C451" s="86"/>
      <c r="D451" s="86"/>
    </row>
    <row r="452" customFormat="false" ht="12.2" hidden="false" customHeight="true" outlineLevel="0" collapsed="false">
      <c r="A452" s="26"/>
      <c r="B452" s="26"/>
      <c r="C452" s="26"/>
      <c r="D452" s="26"/>
    </row>
    <row r="453" customFormat="false" ht="12.2" hidden="false" customHeight="true" outlineLevel="0" collapsed="false">
      <c r="A453" s="93" t="s">
        <v>373</v>
      </c>
      <c r="B453" s="94" t="s">
        <v>4</v>
      </c>
      <c r="C453" s="94" t="s">
        <v>32</v>
      </c>
      <c r="D453" s="94" t="s">
        <v>6</v>
      </c>
    </row>
    <row r="454" s="12" customFormat="true" ht="12.2" hidden="false" customHeight="true" outlineLevel="0" collapsed="false">
      <c r="A454" s="95" t="s">
        <v>374</v>
      </c>
      <c r="B454" s="96" t="n">
        <v>1653544</v>
      </c>
      <c r="C454" s="96" t="n">
        <v>1559764</v>
      </c>
      <c r="D454" s="96" t="n">
        <f aca="false">B454-C454</f>
        <v>93780</v>
      </c>
    </row>
    <row r="455" customFormat="false" ht="12.2" hidden="false" customHeight="true" outlineLevel="0" collapsed="false">
      <c r="A455" s="95" t="s">
        <v>375</v>
      </c>
      <c r="B455" s="97" t="n">
        <v>500000</v>
      </c>
      <c r="C455" s="97" t="n">
        <v>471644</v>
      </c>
      <c r="D455" s="96" t="n">
        <f aca="false">B455-C455</f>
        <v>28356</v>
      </c>
    </row>
    <row r="456" customFormat="false" ht="12.2" hidden="false" customHeight="true" outlineLevel="0" collapsed="false">
      <c r="A456" s="95" t="s">
        <v>376</v>
      </c>
      <c r="B456" s="97" t="n">
        <v>7931040</v>
      </c>
      <c r="C456" s="97" t="n">
        <v>3742799</v>
      </c>
      <c r="D456" s="96" t="n">
        <f aca="false">B456-C456</f>
        <v>4188241</v>
      </c>
    </row>
    <row r="457" customFormat="false" ht="12.2" hidden="false" customHeight="true" outlineLevel="0" collapsed="false">
      <c r="A457" s="93" t="s">
        <v>26</v>
      </c>
      <c r="B457" s="98" t="n">
        <f aca="false">SUM(B454:B456)</f>
        <v>10084584</v>
      </c>
      <c r="C457" s="98" t="n">
        <f aca="false">SUM(C454:C456)</f>
        <v>5774207</v>
      </c>
      <c r="D457" s="98" t="n">
        <f aca="false">SUM(D454:D456)</f>
        <v>4310377</v>
      </c>
    </row>
    <row r="458" customFormat="false" ht="12.2" hidden="false" customHeight="true" outlineLevel="0" collapsed="false">
      <c r="A458" s="99"/>
      <c r="B458" s="100"/>
      <c r="C458" s="100"/>
      <c r="D458" s="100"/>
    </row>
    <row r="459" customFormat="false" ht="12.2" hidden="false" customHeight="true" outlineLevel="0" collapsed="false">
      <c r="A459" s="99"/>
      <c r="B459" s="100"/>
      <c r="C459" s="100"/>
      <c r="D459" s="100"/>
    </row>
    <row r="460" customFormat="false" ht="12.2" hidden="false" customHeight="true" outlineLevel="0" collapsed="false">
      <c r="A460" s="101" t="s">
        <v>377</v>
      </c>
      <c r="B460" s="102" t="s">
        <v>4</v>
      </c>
      <c r="C460" s="102" t="s">
        <v>22</v>
      </c>
      <c r="D460" s="102" t="s">
        <v>6</v>
      </c>
    </row>
    <row r="461" customFormat="false" ht="12.2" hidden="false" customHeight="true" outlineLevel="0" collapsed="false">
      <c r="A461" s="103" t="s">
        <v>378</v>
      </c>
      <c r="B461" s="104" t="n">
        <v>9961299</v>
      </c>
      <c r="C461" s="104" t="n">
        <v>9961299</v>
      </c>
      <c r="D461" s="104" t="n">
        <v>0</v>
      </c>
    </row>
    <row r="462" customFormat="false" ht="12.2" hidden="false" customHeight="true" outlineLevel="0" collapsed="false">
      <c r="A462" s="103"/>
      <c r="B462" s="104"/>
      <c r="C462" s="104"/>
      <c r="D462" s="104" t="n">
        <v>0</v>
      </c>
    </row>
    <row r="463" customFormat="false" ht="12.2" hidden="false" customHeight="true" outlineLevel="0" collapsed="false">
      <c r="A463" s="101" t="s">
        <v>14</v>
      </c>
      <c r="B463" s="105" t="n">
        <f aca="false">SUM(B461:B462)</f>
        <v>9961299</v>
      </c>
      <c r="C463" s="105" t="n">
        <f aca="false">SUM(C461:C462)</f>
        <v>9961299</v>
      </c>
      <c r="D463" s="105" t="n">
        <f aca="false">SUM(D461:D462)</f>
        <v>0</v>
      </c>
    </row>
    <row r="464" customFormat="false" ht="12.2" hidden="false" customHeight="true" outlineLevel="0" collapsed="false">
      <c r="A464" s="99"/>
      <c r="B464" s="100"/>
      <c r="C464" s="100"/>
      <c r="D464" s="100"/>
    </row>
    <row r="465" customFormat="false" ht="12.2" hidden="false" customHeight="true" outlineLevel="0" collapsed="false">
      <c r="A465" s="106"/>
      <c r="B465" s="107"/>
      <c r="C465" s="107"/>
      <c r="D465" s="107"/>
    </row>
    <row r="466" customFormat="false" ht="12.2" hidden="false" customHeight="true" outlineLevel="0" collapsed="false">
      <c r="A466" s="108"/>
      <c r="B466" s="109"/>
      <c r="C466" s="109"/>
      <c r="D466" s="109"/>
    </row>
    <row r="467" customFormat="false" ht="12.2" hidden="false" customHeight="true" outlineLevel="0" collapsed="false">
      <c r="A467" s="99"/>
      <c r="B467" s="100"/>
      <c r="C467" s="100"/>
      <c r="D467" s="100"/>
    </row>
    <row r="468" customFormat="false" ht="12.2" hidden="false" customHeight="true" outlineLevel="0" collapsed="false">
      <c r="A468" s="99"/>
      <c r="B468" s="100"/>
      <c r="C468" s="100"/>
      <c r="D468" s="100"/>
    </row>
    <row r="469" customFormat="false" ht="12.2" hidden="false" customHeight="true" outlineLevel="0" collapsed="false">
      <c r="A469" s="110" t="s">
        <v>379</v>
      </c>
      <c r="B469" s="100"/>
      <c r="C469" s="100"/>
      <c r="D469" s="100"/>
    </row>
    <row r="470" customFormat="false" ht="12.2" hidden="false" customHeight="true" outlineLevel="0" collapsed="false">
      <c r="A470" s="111"/>
      <c r="B470" s="111"/>
      <c r="C470" s="111"/>
      <c r="D470" s="111"/>
    </row>
    <row r="472" customFormat="false" ht="12.75" hidden="false" customHeight="false" outlineLevel="0" collapsed="false">
      <c r="A472" s="2" t="s">
        <v>1</v>
      </c>
      <c r="B472" s="2"/>
      <c r="C472" s="2"/>
      <c r="D472" s="2"/>
    </row>
    <row r="473" customFormat="false" ht="12.75" hidden="false" customHeight="false" outlineLevel="0" collapsed="false">
      <c r="A473" s="15"/>
      <c r="B473" s="16"/>
      <c r="C473" s="16"/>
      <c r="D473" s="1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7" t="s">
        <v>31</v>
      </c>
      <c r="B475" s="28" t="s">
        <v>4</v>
      </c>
      <c r="C475" s="29" t="s">
        <v>32</v>
      </c>
      <c r="D475" s="30" t="s">
        <v>6</v>
      </c>
    </row>
    <row r="476" customFormat="false" ht="12.75" hidden="false" customHeight="false" outlineLevel="0" collapsed="false">
      <c r="A476" s="33" t="s">
        <v>33</v>
      </c>
      <c r="B476" s="34" t="n">
        <v>400000</v>
      </c>
      <c r="C476" s="35" t="n">
        <v>0</v>
      </c>
      <c r="D476" s="36" t="n">
        <v>400000</v>
      </c>
    </row>
    <row r="477" customFormat="false" ht="12.75" hidden="false" customHeight="false" outlineLevel="0" collapsed="false">
      <c r="A477" s="37" t="s">
        <v>34</v>
      </c>
      <c r="B477" s="34" t="n">
        <v>600000</v>
      </c>
      <c r="C477" s="35" t="n">
        <v>0</v>
      </c>
      <c r="D477" s="36" t="n">
        <v>600000</v>
      </c>
    </row>
    <row r="478" customFormat="false" ht="12.75" hidden="false" customHeight="false" outlineLevel="0" collapsed="false">
      <c r="A478" s="38" t="s">
        <v>35</v>
      </c>
      <c r="B478" s="39" t="n">
        <v>42000</v>
      </c>
      <c r="C478" s="35" t="n">
        <v>0</v>
      </c>
      <c r="D478" s="36" t="n">
        <v>42000</v>
      </c>
    </row>
    <row r="479" customFormat="false" ht="12.75" hidden="false" customHeight="false" outlineLevel="0" collapsed="false">
      <c r="A479" s="38" t="s">
        <v>35</v>
      </c>
      <c r="B479" s="39" t="n">
        <v>16237430</v>
      </c>
      <c r="C479" s="35" t="n">
        <v>0</v>
      </c>
      <c r="D479" s="36" t="n">
        <v>16237430</v>
      </c>
    </row>
    <row r="480" customFormat="false" ht="12.75" hidden="false" customHeight="false" outlineLevel="0" collapsed="false">
      <c r="A480" s="40" t="s">
        <v>36</v>
      </c>
      <c r="B480" s="39" t="n">
        <v>20000</v>
      </c>
      <c r="C480" s="35" t="n">
        <v>0</v>
      </c>
      <c r="D480" s="36" t="n">
        <v>20000</v>
      </c>
    </row>
    <row r="481" customFormat="false" ht="12.75" hidden="false" customHeight="false" outlineLevel="0" collapsed="false">
      <c r="A481" s="40" t="s">
        <v>37</v>
      </c>
      <c r="B481" s="39" t="n">
        <v>7000</v>
      </c>
      <c r="C481" s="35" t="n">
        <v>0</v>
      </c>
      <c r="D481" s="36" t="n">
        <v>7000</v>
      </c>
    </row>
    <row r="482" customFormat="false" ht="12.75" hidden="false" customHeight="false" outlineLevel="0" collapsed="false">
      <c r="A482" s="41" t="s">
        <v>38</v>
      </c>
      <c r="B482" s="39" t="n">
        <v>1000</v>
      </c>
      <c r="C482" s="35" t="n">
        <v>0</v>
      </c>
      <c r="D482" s="36" t="n">
        <v>1000</v>
      </c>
    </row>
    <row r="483" customFormat="false" ht="12.75" hidden="false" customHeight="false" outlineLevel="0" collapsed="false">
      <c r="A483" s="41" t="s">
        <v>39</v>
      </c>
      <c r="B483" s="39" t="n">
        <v>1000</v>
      </c>
      <c r="C483" s="35" t="n">
        <v>0</v>
      </c>
      <c r="D483" s="36" t="n">
        <v>1000</v>
      </c>
    </row>
    <row r="484" customFormat="false" ht="12.75" hidden="false" customHeight="false" outlineLevel="0" collapsed="false">
      <c r="A484" s="41" t="s">
        <v>40</v>
      </c>
      <c r="B484" s="39" t="n">
        <v>12564000</v>
      </c>
      <c r="C484" s="35" t="n">
        <v>0</v>
      </c>
      <c r="D484" s="36" t="n">
        <v>12564000</v>
      </c>
    </row>
    <row r="485" customFormat="false" ht="12.75" hidden="false" customHeight="false" outlineLevel="0" collapsed="false">
      <c r="A485" s="41" t="s">
        <v>41</v>
      </c>
      <c r="B485" s="39" t="n">
        <v>50000</v>
      </c>
      <c r="C485" s="35" t="n">
        <v>0</v>
      </c>
      <c r="D485" s="36" t="n">
        <v>50000</v>
      </c>
    </row>
    <row r="486" customFormat="false" ht="12.75" hidden="false" customHeight="false" outlineLevel="0" collapsed="false">
      <c r="A486" s="41" t="s">
        <v>42</v>
      </c>
      <c r="B486" s="39" t="n">
        <v>1000000</v>
      </c>
      <c r="C486" s="35" t="n">
        <v>0</v>
      </c>
      <c r="D486" s="36" t="n">
        <v>1000000</v>
      </c>
    </row>
    <row r="487" customFormat="false" ht="12.75" hidden="false" customHeight="false" outlineLevel="0" collapsed="false">
      <c r="A487" s="41" t="s">
        <v>43</v>
      </c>
      <c r="B487" s="39" t="n">
        <v>1000</v>
      </c>
      <c r="C487" s="35" t="n">
        <v>0</v>
      </c>
      <c r="D487" s="36" t="n">
        <v>1000</v>
      </c>
    </row>
    <row r="488" customFormat="false" ht="12.75" hidden="false" customHeight="false" outlineLevel="0" collapsed="false">
      <c r="A488" s="41" t="s">
        <v>44</v>
      </c>
      <c r="B488" s="39" t="n">
        <v>1500</v>
      </c>
      <c r="C488" s="35" t="n">
        <v>0</v>
      </c>
      <c r="D488" s="36" t="n">
        <v>1500</v>
      </c>
    </row>
    <row r="489" customFormat="false" ht="12.75" hidden="false" customHeight="false" outlineLevel="0" collapsed="false">
      <c r="A489" s="41" t="s">
        <v>45</v>
      </c>
      <c r="B489" s="39" t="n">
        <v>2500</v>
      </c>
      <c r="C489" s="35" t="n">
        <v>0</v>
      </c>
      <c r="D489" s="36" t="n">
        <v>2500</v>
      </c>
    </row>
    <row r="490" customFormat="false" ht="12.75" hidden="false" customHeight="false" outlineLevel="0" collapsed="false">
      <c r="A490" s="41" t="s">
        <v>46</v>
      </c>
      <c r="B490" s="39" t="n">
        <v>3500</v>
      </c>
      <c r="C490" s="35" t="n">
        <v>0</v>
      </c>
      <c r="D490" s="36" t="n">
        <v>3500</v>
      </c>
    </row>
    <row r="491" customFormat="false" ht="12.75" hidden="false" customHeight="false" outlineLevel="0" collapsed="false">
      <c r="A491" s="41" t="s">
        <v>47</v>
      </c>
      <c r="B491" s="39" t="n">
        <v>2500</v>
      </c>
      <c r="C491" s="35" t="n">
        <v>0</v>
      </c>
      <c r="D491" s="36" t="n">
        <v>2500</v>
      </c>
    </row>
    <row r="492" customFormat="false" ht="12.75" hidden="false" customHeight="false" outlineLevel="0" collapsed="false">
      <c r="A492" s="41" t="n">
        <v>973</v>
      </c>
      <c r="B492" s="39" t="n">
        <v>104000</v>
      </c>
      <c r="C492" s="35" t="n">
        <v>0</v>
      </c>
      <c r="D492" s="36" t="n">
        <v>104000</v>
      </c>
    </row>
    <row r="493" customFormat="false" ht="12.75" hidden="false" customHeight="false" outlineLevel="0" collapsed="false">
      <c r="A493" s="41" t="n">
        <v>973</v>
      </c>
      <c r="B493" s="39" t="n">
        <v>66000</v>
      </c>
      <c r="C493" s="35" t="n">
        <v>0</v>
      </c>
      <c r="D493" s="36" t="n">
        <v>66000</v>
      </c>
    </row>
    <row r="494" customFormat="false" ht="12.75" hidden="false" customHeight="false" outlineLevel="0" collapsed="false">
      <c r="A494" s="41" t="s">
        <v>48</v>
      </c>
      <c r="B494" s="39" t="n">
        <v>1275000</v>
      </c>
      <c r="C494" s="35" t="n">
        <v>0</v>
      </c>
      <c r="D494" s="36" t="n">
        <v>1275000</v>
      </c>
    </row>
    <row r="495" customFormat="false" ht="12.75" hidden="false" customHeight="false" outlineLevel="0" collapsed="false">
      <c r="A495" s="40" t="s">
        <v>49</v>
      </c>
      <c r="B495" s="39" t="n">
        <v>5988000</v>
      </c>
      <c r="C495" s="35" t="n">
        <v>0</v>
      </c>
      <c r="D495" s="36" t="n">
        <v>5988000</v>
      </c>
    </row>
    <row r="496" customFormat="false" ht="12.75" hidden="false" customHeight="false" outlineLevel="0" collapsed="false">
      <c r="A496" s="40" t="s">
        <v>50</v>
      </c>
      <c r="B496" s="39" t="n">
        <v>9354000</v>
      </c>
      <c r="C496" s="35" t="n">
        <v>0</v>
      </c>
      <c r="D496" s="36" t="n">
        <v>9354000</v>
      </c>
    </row>
    <row r="497" customFormat="false" ht="12.75" hidden="false" customHeight="false" outlineLevel="0" collapsed="false">
      <c r="A497" s="42" t="s">
        <v>51</v>
      </c>
      <c r="B497" s="43" t="n">
        <v>15201600</v>
      </c>
      <c r="C497" s="44" t="n">
        <v>0</v>
      </c>
      <c r="D497" s="45" t="n">
        <v>15201600</v>
      </c>
    </row>
    <row r="498" customFormat="false" ht="12.75" hidden="false" customHeight="false" outlineLevel="0" collapsed="false">
      <c r="A498" s="42" t="s">
        <v>52</v>
      </c>
      <c r="B498" s="46" t="n">
        <v>489370000</v>
      </c>
      <c r="C498" s="44" t="n">
        <v>0</v>
      </c>
      <c r="D498" s="45" t="n">
        <v>489370000</v>
      </c>
    </row>
    <row r="499" customFormat="false" ht="12.75" hidden="false" customHeight="false" outlineLevel="0" collapsed="false">
      <c r="A499" s="42" t="s">
        <v>53</v>
      </c>
      <c r="B499" s="46" t="n">
        <v>21407000</v>
      </c>
      <c r="C499" s="44" t="n">
        <v>0</v>
      </c>
      <c r="D499" s="45" t="n">
        <v>21407000</v>
      </c>
    </row>
    <row r="500" customFormat="false" ht="12.75" hidden="false" customHeight="false" outlineLevel="0" collapsed="false">
      <c r="A500" s="42" t="s">
        <v>54</v>
      </c>
      <c r="B500" s="46" t="n">
        <v>651320000</v>
      </c>
      <c r="C500" s="44" t="n">
        <v>0</v>
      </c>
      <c r="D500" s="45" t="n">
        <v>651320000</v>
      </c>
    </row>
    <row r="501" customFormat="false" ht="12.75" hidden="false" customHeight="false" outlineLevel="0" collapsed="false">
      <c r="A501" s="48" t="s">
        <v>26</v>
      </c>
      <c r="B501" s="49" t="n">
        <f aca="false">SUM(B476:B500)</f>
        <v>1225019030</v>
      </c>
      <c r="C501" s="50" t="n">
        <v>0</v>
      </c>
      <c r="D501" s="49" t="n">
        <f aca="false">SUM(D476:D500)</f>
        <v>1225019030</v>
      </c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52" t="s">
        <v>55</v>
      </c>
      <c r="B504" s="28" t="s">
        <v>4</v>
      </c>
      <c r="C504" s="53" t="s">
        <v>56</v>
      </c>
      <c r="D504" s="53" t="s">
        <v>6</v>
      </c>
    </row>
    <row r="505" customFormat="false" ht="12.75" hidden="false" customHeight="false" outlineLevel="0" collapsed="false">
      <c r="A505" s="54" t="n">
        <v>18</v>
      </c>
      <c r="B505" s="36" t="n">
        <v>231000</v>
      </c>
      <c r="C505" s="35" t="n">
        <v>0</v>
      </c>
      <c r="D505" s="55" t="n">
        <v>231000</v>
      </c>
    </row>
    <row r="506" customFormat="false" ht="12.75" hidden="false" customHeight="false" outlineLevel="0" collapsed="false">
      <c r="A506" s="56" t="s">
        <v>57</v>
      </c>
      <c r="B506" s="36" t="n">
        <v>910200</v>
      </c>
      <c r="C506" s="35" t="n">
        <v>0</v>
      </c>
      <c r="D506" s="55" t="n">
        <v>910200</v>
      </c>
    </row>
    <row r="507" customFormat="false" ht="12.75" hidden="false" customHeight="false" outlineLevel="0" collapsed="false">
      <c r="A507" s="56" t="s">
        <v>58</v>
      </c>
      <c r="B507" s="36" t="n">
        <v>32362205</v>
      </c>
      <c r="C507" s="35"/>
      <c r="D507" s="55" t="n">
        <v>32362205</v>
      </c>
    </row>
    <row r="508" customFormat="false" ht="12.75" hidden="false" customHeight="false" outlineLevel="0" collapsed="false">
      <c r="A508" s="56" t="s">
        <v>59</v>
      </c>
      <c r="B508" s="36" t="n">
        <v>3055000</v>
      </c>
      <c r="C508" s="35" t="n">
        <v>0</v>
      </c>
      <c r="D508" s="55" t="n">
        <v>3055000</v>
      </c>
    </row>
    <row r="509" customFormat="false" ht="12.75" hidden="false" customHeight="false" outlineLevel="0" collapsed="false">
      <c r="A509" s="57" t="n">
        <v>134</v>
      </c>
      <c r="B509" s="36" t="n">
        <v>112000</v>
      </c>
      <c r="C509" s="35" t="n">
        <v>0</v>
      </c>
      <c r="D509" s="55" t="n">
        <v>112000</v>
      </c>
    </row>
    <row r="510" customFormat="false" ht="12.75" hidden="false" customHeight="false" outlineLevel="0" collapsed="false">
      <c r="A510" s="58" t="s">
        <v>26</v>
      </c>
      <c r="B510" s="49" t="n">
        <f aca="false">SUM(B505:B509)</f>
        <v>36670405</v>
      </c>
      <c r="C510" s="35" t="n">
        <v>0</v>
      </c>
      <c r="D510" s="49" t="n">
        <f aca="false">SUM(D505:D509)</f>
        <v>36670405</v>
      </c>
    </row>
    <row r="511" customFormat="false" ht="12.75" hidden="false" customHeight="false" outlineLevel="0" collapsed="false">
      <c r="A511" s="59"/>
      <c r="B511" s="60"/>
      <c r="C511" s="61"/>
      <c r="D511" s="60"/>
    </row>
    <row r="512" customFormat="false" ht="12.75" hidden="false" customHeight="false" outlineLevel="0" collapsed="false">
      <c r="A512" s="58" t="s">
        <v>60</v>
      </c>
      <c r="B512" s="49" t="s">
        <v>4</v>
      </c>
      <c r="C512" s="50" t="s">
        <v>22</v>
      </c>
      <c r="D512" s="49" t="s">
        <v>61</v>
      </c>
    </row>
    <row r="513" customFormat="false" ht="12.75" hidden="false" customHeight="false" outlineLevel="0" collapsed="false">
      <c r="A513" s="63" t="n">
        <v>15</v>
      </c>
      <c r="B513" s="36" t="n">
        <v>593000</v>
      </c>
      <c r="C513" s="35"/>
      <c r="D513" s="36" t="n">
        <v>593000</v>
      </c>
    </row>
    <row r="514" customFormat="false" ht="12.75" hidden="false" customHeight="false" outlineLevel="0" collapsed="false">
      <c r="A514" s="63" t="n">
        <v>82</v>
      </c>
      <c r="B514" s="36" t="n">
        <v>1292000</v>
      </c>
      <c r="C514" s="35"/>
      <c r="D514" s="36" t="n">
        <v>1292000</v>
      </c>
    </row>
    <row r="515" customFormat="false" ht="12.75" hidden="false" customHeight="false" outlineLevel="0" collapsed="false">
      <c r="A515" s="63" t="n">
        <v>82</v>
      </c>
      <c r="B515" s="36" t="n">
        <v>1876000</v>
      </c>
      <c r="C515" s="35"/>
      <c r="D515" s="36" t="n">
        <v>1876000</v>
      </c>
    </row>
    <row r="516" customFormat="false" ht="12.75" hidden="false" customHeight="false" outlineLevel="0" collapsed="false">
      <c r="A516" s="63" t="n">
        <v>148</v>
      </c>
      <c r="B516" s="36" t="n">
        <v>1245000</v>
      </c>
      <c r="C516" s="35"/>
      <c r="D516" s="36" t="n">
        <v>1245000</v>
      </c>
    </row>
    <row r="517" customFormat="false" ht="12.75" hidden="false" customHeight="false" outlineLevel="0" collapsed="false">
      <c r="A517" s="58" t="s">
        <v>14</v>
      </c>
      <c r="B517" s="49" t="n">
        <f aca="false">SUM(B513:B516)</f>
        <v>5006000</v>
      </c>
      <c r="C517" s="50"/>
      <c r="D517" s="49" t="n">
        <f aca="false">SUM(D513:D516)</f>
        <v>5006000</v>
      </c>
    </row>
    <row r="518" customFormat="false" ht="12.75" hidden="false" customHeight="false" outlineLevel="0" collapsed="false">
      <c r="A518" s="59"/>
      <c r="B518" s="60"/>
      <c r="C518" s="61"/>
      <c r="D518" s="60"/>
    </row>
    <row r="519" customFormat="false" ht="12.75" hidden="false" customHeight="false" outlineLevel="0" collapsed="false">
      <c r="A519" s="58" t="s">
        <v>62</v>
      </c>
      <c r="B519" s="49" t="s">
        <v>4</v>
      </c>
      <c r="C519" s="50" t="s">
        <v>22</v>
      </c>
      <c r="D519" s="49" t="s">
        <v>61</v>
      </c>
    </row>
    <row r="520" customFormat="false" ht="12.75" hidden="false" customHeight="false" outlineLevel="0" collapsed="false">
      <c r="A520" s="63" t="s">
        <v>63</v>
      </c>
      <c r="B520" s="55" t="n">
        <v>205000</v>
      </c>
      <c r="C520" s="36" t="n">
        <v>57162</v>
      </c>
      <c r="D520" s="49" t="n">
        <f aca="false">B520-C520</f>
        <v>147838</v>
      </c>
    </row>
    <row r="521" customFormat="false" ht="12.75" hidden="false" customHeight="false" outlineLevel="0" collapsed="false">
      <c r="A521" s="59"/>
      <c r="B521" s="60"/>
      <c r="C521" s="61"/>
      <c r="D521" s="60"/>
    </row>
    <row r="522" customFormat="false" ht="12.75" hidden="false" customHeight="false" outlineLevel="0" collapsed="false">
      <c r="A522" s="67" t="s">
        <v>64</v>
      </c>
      <c r="B522" s="68" t="s">
        <v>65</v>
      </c>
      <c r="C522" s="68" t="s">
        <v>66</v>
      </c>
      <c r="D522" s="68" t="s">
        <v>67</v>
      </c>
    </row>
    <row r="523" customFormat="false" ht="12.75" hidden="false" customHeight="false" outlineLevel="0" collapsed="false">
      <c r="A523" s="70" t="s">
        <v>68</v>
      </c>
      <c r="B523" s="71" t="n">
        <v>504000</v>
      </c>
      <c r="C523" s="71" t="n">
        <v>273063</v>
      </c>
      <c r="D523" s="71" t="n">
        <f aca="false">B523-C523</f>
        <v>230937</v>
      </c>
    </row>
    <row r="524" customFormat="false" ht="12.75" hidden="false" customHeight="false" outlineLevel="0" collapsed="false">
      <c r="A524" s="70" t="s">
        <v>69</v>
      </c>
      <c r="B524" s="71" t="n">
        <v>14370458</v>
      </c>
      <c r="C524" s="71" t="n">
        <v>4007148</v>
      </c>
      <c r="D524" s="71" t="n">
        <f aca="false">B524-C524</f>
        <v>10363310</v>
      </c>
    </row>
    <row r="525" customFormat="false" ht="12.75" hidden="false" customHeight="false" outlineLevel="0" collapsed="false">
      <c r="A525" s="73" t="s">
        <v>14</v>
      </c>
      <c r="B525" s="74" t="n">
        <f aca="false">SUM(B523:B524)</f>
        <v>14874458</v>
      </c>
      <c r="C525" s="75" t="n">
        <f aca="false">SUM(C523:C524)</f>
        <v>4280211</v>
      </c>
      <c r="D525" s="75" t="n">
        <f aca="false">SUM(D523:D524)</f>
        <v>10594247</v>
      </c>
    </row>
    <row r="526" customFormat="false" ht="12.75" hidden="false" customHeight="false" outlineLevel="0" collapsed="false">
      <c r="A526" s="76"/>
      <c r="B526" s="77"/>
      <c r="C526" s="77"/>
      <c r="D526" s="77"/>
    </row>
    <row r="527" customFormat="false" ht="12.75" hidden="false" customHeight="false" outlineLevel="0" collapsed="false">
      <c r="A527" s="76"/>
      <c r="B527" s="77"/>
      <c r="C527" s="77"/>
      <c r="D527" s="77"/>
    </row>
    <row r="528" customFormat="false" ht="12.75" hidden="false" customHeight="false" outlineLevel="0" collapsed="false">
      <c r="A528" s="50" t="s">
        <v>70</v>
      </c>
      <c r="B528" s="68" t="s">
        <v>71</v>
      </c>
      <c r="C528" s="68" t="s">
        <v>72</v>
      </c>
      <c r="D528" s="68" t="s">
        <v>73</v>
      </c>
    </row>
    <row r="529" customFormat="false" ht="12.75" hidden="false" customHeight="false" outlineLevel="0" collapsed="false">
      <c r="A529" s="35" t="s">
        <v>74</v>
      </c>
      <c r="B529" s="71" t="n">
        <v>2357290</v>
      </c>
      <c r="C529" s="71" t="n">
        <v>106080</v>
      </c>
      <c r="D529" s="71" t="n">
        <f aca="false">B529-C529</f>
        <v>2251210</v>
      </c>
    </row>
    <row r="530" customFormat="false" ht="12.75" hidden="false" customHeight="false" outlineLevel="0" collapsed="false">
      <c r="A530" s="70" t="s">
        <v>75</v>
      </c>
      <c r="B530" s="71" t="n">
        <v>477000</v>
      </c>
      <c r="C530" s="71" t="n">
        <v>186056</v>
      </c>
      <c r="D530" s="71" t="n">
        <f aca="false">B530-C530</f>
        <v>290944</v>
      </c>
    </row>
    <row r="531" customFormat="false" ht="12.75" hidden="false" customHeight="false" outlineLevel="0" collapsed="false">
      <c r="A531" s="70" t="s">
        <v>76</v>
      </c>
      <c r="B531" s="71" t="n">
        <v>863103</v>
      </c>
      <c r="C531" s="71" t="n">
        <v>449900</v>
      </c>
      <c r="D531" s="71" t="n">
        <f aca="false">B531-C531</f>
        <v>413203</v>
      </c>
    </row>
    <row r="532" customFormat="false" ht="12.75" hidden="false" customHeight="false" outlineLevel="0" collapsed="false">
      <c r="A532" s="70" t="s">
        <v>77</v>
      </c>
      <c r="B532" s="71" t="n">
        <v>32273379</v>
      </c>
      <c r="C532" s="71" t="n">
        <v>8726914</v>
      </c>
      <c r="D532" s="71" t="n">
        <f aca="false">B532-C532</f>
        <v>23546465</v>
      </c>
    </row>
    <row r="533" customFormat="false" ht="12.75" hidden="false" customHeight="false" outlineLevel="0" collapsed="false">
      <c r="A533" s="70" t="s">
        <v>78</v>
      </c>
      <c r="B533" s="71" t="n">
        <v>2599836</v>
      </c>
      <c r="C533" s="71" t="n">
        <v>1042354</v>
      </c>
      <c r="D533" s="71" t="n">
        <f aca="false">B533-C533</f>
        <v>1557482</v>
      </c>
    </row>
    <row r="534" customFormat="false" ht="12.75" hidden="false" customHeight="false" outlineLevel="0" collapsed="false">
      <c r="A534" s="70" t="s">
        <v>79</v>
      </c>
      <c r="B534" s="71" t="n">
        <v>14481000</v>
      </c>
      <c r="C534" s="71" t="n">
        <v>10953518</v>
      </c>
      <c r="D534" s="71" t="n">
        <f aca="false">B534-C534</f>
        <v>3527482</v>
      </c>
    </row>
    <row r="535" customFormat="false" ht="12.75" hidden="false" customHeight="false" outlineLevel="0" collapsed="false">
      <c r="A535" s="70" t="s">
        <v>80</v>
      </c>
      <c r="B535" s="71" t="n">
        <v>30193607</v>
      </c>
      <c r="C535" s="71" t="n">
        <v>6228114</v>
      </c>
      <c r="D535" s="71" t="n">
        <f aca="false">B535-C535</f>
        <v>23965493</v>
      </c>
    </row>
    <row r="536" customFormat="false" ht="12.75" hidden="false" customHeight="false" outlineLevel="0" collapsed="false">
      <c r="A536" s="70" t="s">
        <v>81</v>
      </c>
      <c r="B536" s="71" t="n">
        <v>3964400</v>
      </c>
      <c r="C536" s="71" t="n">
        <v>452398</v>
      </c>
      <c r="D536" s="71" t="n">
        <f aca="false">B536-C536</f>
        <v>3512002</v>
      </c>
    </row>
    <row r="537" customFormat="false" ht="12.75" hidden="false" customHeight="false" outlineLevel="0" collapsed="false">
      <c r="A537" s="70" t="s">
        <v>82</v>
      </c>
      <c r="B537" s="71" t="n">
        <v>1067000</v>
      </c>
      <c r="C537" s="71" t="n">
        <v>120176</v>
      </c>
      <c r="D537" s="71" t="n">
        <f aca="false">B537-C537</f>
        <v>946824</v>
      </c>
    </row>
    <row r="538" customFormat="false" ht="12.75" hidden="false" customHeight="false" outlineLevel="0" collapsed="false">
      <c r="A538" s="70" t="s">
        <v>83</v>
      </c>
      <c r="B538" s="71" t="n">
        <v>94784400</v>
      </c>
      <c r="C538" s="71" t="n">
        <v>9478440</v>
      </c>
      <c r="D538" s="71" t="n">
        <f aca="false">B538-C538</f>
        <v>85305960</v>
      </c>
    </row>
    <row r="539" customFormat="false" ht="12.75" hidden="false" customHeight="false" outlineLevel="0" collapsed="false">
      <c r="A539" s="70" t="s">
        <v>84</v>
      </c>
      <c r="B539" s="71" t="n">
        <v>479000</v>
      </c>
      <c r="C539" s="71" t="n">
        <v>96016</v>
      </c>
      <c r="D539" s="71" t="n">
        <f aca="false">B539-C539</f>
        <v>382984</v>
      </c>
    </row>
    <row r="540" customFormat="false" ht="12.75" hidden="false" customHeight="false" outlineLevel="0" collapsed="false">
      <c r="A540" s="70" t="s">
        <v>85</v>
      </c>
      <c r="B540" s="71" t="n">
        <v>89145310</v>
      </c>
      <c r="C540" s="71" t="n">
        <v>8914532</v>
      </c>
      <c r="D540" s="71" t="n">
        <f aca="false">B540-C540</f>
        <v>80230778</v>
      </c>
    </row>
    <row r="541" customFormat="false" ht="12.75" hidden="false" customHeight="false" outlineLevel="0" collapsed="false">
      <c r="A541" s="67" t="s">
        <v>14</v>
      </c>
      <c r="B541" s="112" t="n">
        <f aca="false">SUM(B529:B540)</f>
        <v>272685325</v>
      </c>
      <c r="C541" s="75" t="n">
        <f aca="false">SUM(C529:C540)</f>
        <v>46754498</v>
      </c>
      <c r="D541" s="75" t="n">
        <f aca="false">SUM(D529:D540)</f>
        <v>225930827</v>
      </c>
    </row>
    <row r="542" customFormat="false" ht="12.75" hidden="false" customHeight="false" outlineLevel="0" collapsed="false">
      <c r="A542" s="78"/>
      <c r="B542" s="113"/>
      <c r="C542" s="77"/>
      <c r="D542" s="77"/>
    </row>
  </sheetData>
  <autoFilter ref="A355:C447"/>
  <mergeCells count="3">
    <mergeCell ref="A3:D3"/>
    <mergeCell ref="A47:D47"/>
    <mergeCell ref="A472:D4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34" man="true" max="16383" min="0"/>
    <brk id="286" man="true" max="16383" min="0"/>
    <brk id="3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56"/>
    <col collapsed="false" customWidth="true" hidden="false" outlineLevel="0" max="3" min="3" style="0" width="16.42"/>
    <col collapsed="false" customWidth="true" hidden="false" outlineLevel="0" max="4" min="4" style="0" width="17.42"/>
    <col collapsed="false" customWidth="true" hidden="false" outlineLevel="0" max="5" min="5" style="0" width="16.13"/>
  </cols>
  <sheetData>
    <row r="1" customFormat="false" ht="15.75" hidden="false" customHeight="false" outlineLevel="0" collapsed="false">
      <c r="A1" s="114" t="s">
        <v>380</v>
      </c>
      <c r="B1" s="114"/>
      <c r="C1" s="114"/>
      <c r="D1" s="114"/>
    </row>
    <row r="3" s="26" customFormat="true" ht="12.2" hidden="false" customHeight="true" outlineLevel="0" collapsed="false">
      <c r="A3" s="115" t="s">
        <v>381</v>
      </c>
      <c r="B3" s="116" t="s">
        <v>4</v>
      </c>
      <c r="C3" s="117" t="s">
        <v>32</v>
      </c>
      <c r="D3" s="117" t="s">
        <v>6</v>
      </c>
    </row>
    <row r="4" s="26" customFormat="true" ht="12.2" hidden="false" customHeight="true" outlineLevel="0" collapsed="false">
      <c r="A4" s="118" t="s">
        <v>382</v>
      </c>
      <c r="B4" s="119" t="n">
        <v>278000</v>
      </c>
      <c r="C4" s="120" t="n">
        <v>0</v>
      </c>
      <c r="D4" s="121" t="n">
        <v>278000</v>
      </c>
    </row>
    <row r="5" s="26" customFormat="true" ht="12.2" hidden="false" customHeight="true" outlineLevel="0" collapsed="false">
      <c r="A5" s="122" t="s">
        <v>383</v>
      </c>
      <c r="B5" s="123" t="n">
        <v>250000</v>
      </c>
      <c r="C5" s="120" t="n">
        <v>0</v>
      </c>
      <c r="D5" s="121" t="n">
        <v>250000</v>
      </c>
    </row>
    <row r="6" s="26" customFormat="true" ht="12.2" hidden="false" customHeight="true" outlineLevel="0" collapsed="false">
      <c r="A6" s="122" t="s">
        <v>384</v>
      </c>
      <c r="B6" s="123" t="n">
        <v>38000</v>
      </c>
      <c r="C6" s="120" t="n">
        <v>0</v>
      </c>
      <c r="D6" s="121" t="n">
        <v>38000</v>
      </c>
    </row>
    <row r="7" s="26" customFormat="true" ht="12.2" hidden="false" customHeight="true" outlineLevel="0" collapsed="false">
      <c r="A7" s="124" t="s">
        <v>385</v>
      </c>
      <c r="B7" s="125" t="n">
        <v>17965200</v>
      </c>
      <c r="C7" s="126" t="n">
        <v>0</v>
      </c>
      <c r="D7" s="127" t="n">
        <v>17965200</v>
      </c>
    </row>
    <row r="8" s="26" customFormat="true" ht="12.2" hidden="false" customHeight="true" outlineLevel="0" collapsed="false">
      <c r="A8" s="128" t="s">
        <v>386</v>
      </c>
      <c r="B8" s="129" t="n">
        <v>45000</v>
      </c>
      <c r="C8" s="130" t="n">
        <v>0</v>
      </c>
      <c r="D8" s="131" t="n">
        <v>45000</v>
      </c>
    </row>
    <row r="9" s="26" customFormat="true" ht="12.2" hidden="false" customHeight="true" outlineLevel="0" collapsed="false">
      <c r="A9" s="132" t="s">
        <v>26</v>
      </c>
      <c r="B9" s="133" t="n">
        <f aca="false">SUM(B4:B8)</f>
        <v>18576200</v>
      </c>
      <c r="C9" s="134" t="n">
        <v>0</v>
      </c>
      <c r="D9" s="133" t="n">
        <f aca="false">SUM(D4:D8)</f>
        <v>18576200</v>
      </c>
      <c r="E9" s="135"/>
    </row>
    <row r="10" s="26" customFormat="true" ht="12.2" hidden="false" customHeight="true" outlineLevel="0" collapsed="false">
      <c r="A10" s="12"/>
      <c r="B10" s="12"/>
      <c r="C10" s="12"/>
      <c r="D10" s="12"/>
      <c r="E10" s="135"/>
    </row>
    <row r="11" s="26" customFormat="true" ht="12.2" hidden="false" customHeight="true" outlineLevel="0" collapsed="false">
      <c r="A11" s="115" t="s">
        <v>387</v>
      </c>
      <c r="B11" s="116" t="s">
        <v>4</v>
      </c>
      <c r="C11" s="132" t="s">
        <v>32</v>
      </c>
      <c r="D11" s="132" t="s">
        <v>6</v>
      </c>
      <c r="E11" s="135"/>
    </row>
    <row r="12" s="26" customFormat="true" ht="12.2" hidden="false" customHeight="true" outlineLevel="0" collapsed="false">
      <c r="A12" s="136" t="n">
        <v>6</v>
      </c>
      <c r="B12" s="121" t="n">
        <v>120000</v>
      </c>
      <c r="C12" s="120" t="n">
        <v>0</v>
      </c>
      <c r="D12" s="121" t="n">
        <v>120000</v>
      </c>
      <c r="E12" s="135"/>
    </row>
    <row r="13" s="26" customFormat="true" ht="12.2" hidden="false" customHeight="true" outlineLevel="0" collapsed="false">
      <c r="A13" s="136" t="n">
        <v>10</v>
      </c>
      <c r="B13" s="121" t="n">
        <v>4000</v>
      </c>
      <c r="C13" s="120" t="n">
        <v>0</v>
      </c>
      <c r="D13" s="121" t="n">
        <v>4000</v>
      </c>
      <c r="E13" s="135"/>
    </row>
    <row r="14" s="26" customFormat="true" ht="12.2" hidden="false" customHeight="true" outlineLevel="0" collapsed="false">
      <c r="A14" s="136" t="n">
        <v>14</v>
      </c>
      <c r="B14" s="121" t="n">
        <v>2966000</v>
      </c>
      <c r="C14" s="120" t="n">
        <v>0</v>
      </c>
      <c r="D14" s="121" t="n">
        <v>2966000</v>
      </c>
      <c r="E14" s="135"/>
    </row>
    <row r="15" s="26" customFormat="true" ht="12.2" hidden="false" customHeight="true" outlineLevel="0" collapsed="false">
      <c r="A15" s="137" t="n">
        <v>14</v>
      </c>
      <c r="B15" s="121" t="n">
        <v>5089200</v>
      </c>
      <c r="C15" s="120" t="n">
        <v>0</v>
      </c>
      <c r="D15" s="121" t="n">
        <v>5089200</v>
      </c>
      <c r="E15" s="135"/>
    </row>
    <row r="16" s="26" customFormat="true" ht="12.2" hidden="false" customHeight="true" outlineLevel="0" collapsed="false">
      <c r="A16" s="137" t="n">
        <v>16</v>
      </c>
      <c r="B16" s="121" t="n">
        <v>1133000</v>
      </c>
      <c r="C16" s="120" t="n">
        <v>0</v>
      </c>
      <c r="D16" s="121" t="n">
        <v>1133000</v>
      </c>
      <c r="E16" s="135"/>
    </row>
    <row r="17" s="26" customFormat="true" ht="12.2" hidden="false" customHeight="true" outlineLevel="0" collapsed="false">
      <c r="A17" s="137" t="n">
        <v>23</v>
      </c>
      <c r="B17" s="121" t="n">
        <v>110000</v>
      </c>
      <c r="C17" s="120" t="n">
        <v>0</v>
      </c>
      <c r="D17" s="121" t="n">
        <v>110000</v>
      </c>
      <c r="E17" s="135"/>
    </row>
    <row r="18" s="26" customFormat="true" ht="12.2" hidden="false" customHeight="true" outlineLevel="0" collapsed="false">
      <c r="A18" s="137" t="n">
        <v>118</v>
      </c>
      <c r="B18" s="121" t="n">
        <v>132000</v>
      </c>
      <c r="C18" s="120" t="n">
        <v>0</v>
      </c>
      <c r="D18" s="121" t="n">
        <v>132000</v>
      </c>
      <c r="E18" s="135"/>
    </row>
    <row r="19" s="26" customFormat="true" ht="12.2" hidden="false" customHeight="true" outlineLevel="0" collapsed="false">
      <c r="A19" s="137" t="n">
        <v>141</v>
      </c>
      <c r="B19" s="121" t="n">
        <v>849800</v>
      </c>
      <c r="C19" s="120" t="n">
        <v>0</v>
      </c>
      <c r="D19" s="121" t="n">
        <v>849800</v>
      </c>
      <c r="E19" s="135"/>
    </row>
    <row r="20" s="26" customFormat="true" ht="12.2" hidden="false" customHeight="true" outlineLevel="0" collapsed="false">
      <c r="A20" s="138" t="n">
        <v>142</v>
      </c>
      <c r="B20" s="139" t="n">
        <v>2580000</v>
      </c>
      <c r="C20" s="140" t="n">
        <v>0</v>
      </c>
      <c r="D20" s="139" t="n">
        <v>2580000</v>
      </c>
      <c r="E20" s="135"/>
    </row>
    <row r="21" s="26" customFormat="true" ht="12.2" hidden="false" customHeight="true" outlineLevel="0" collapsed="false">
      <c r="A21" s="137" t="n">
        <v>527</v>
      </c>
      <c r="B21" s="121" t="n">
        <v>142628</v>
      </c>
      <c r="C21" s="120" t="n">
        <v>0</v>
      </c>
      <c r="D21" s="121" t="n">
        <v>142628</v>
      </c>
      <c r="E21" s="135"/>
    </row>
    <row r="22" s="26" customFormat="true" ht="12.2" hidden="false" customHeight="true" outlineLevel="0" collapsed="false">
      <c r="A22" s="137" t="n">
        <v>527</v>
      </c>
      <c r="B22" s="121" t="n">
        <v>289000</v>
      </c>
      <c r="C22" s="120" t="n">
        <v>0</v>
      </c>
      <c r="D22" s="121" t="n">
        <v>289000</v>
      </c>
      <c r="E22" s="135"/>
    </row>
    <row r="23" s="26" customFormat="true" ht="12.2" hidden="false" customHeight="true" outlineLevel="0" collapsed="false">
      <c r="A23" s="137" t="n">
        <v>21</v>
      </c>
      <c r="B23" s="121" t="n">
        <v>1067000</v>
      </c>
      <c r="C23" s="120" t="n">
        <v>0</v>
      </c>
      <c r="D23" s="121" t="n">
        <v>1067000</v>
      </c>
      <c r="E23" s="135"/>
    </row>
    <row r="24" s="26" customFormat="true" ht="12.2" hidden="false" customHeight="true" outlineLevel="0" collapsed="false">
      <c r="A24" s="137" t="n">
        <v>570</v>
      </c>
      <c r="B24" s="121" t="n">
        <v>1008000</v>
      </c>
      <c r="C24" s="120" t="n">
        <v>0</v>
      </c>
      <c r="D24" s="121" t="n">
        <v>1008000</v>
      </c>
      <c r="E24" s="135"/>
    </row>
    <row r="25" s="26" customFormat="true" ht="12.2" hidden="false" customHeight="true" outlineLevel="0" collapsed="false">
      <c r="A25" s="132" t="s">
        <v>26</v>
      </c>
      <c r="B25" s="133" t="n">
        <f aca="false">SUM(B12:B24)</f>
        <v>15490628</v>
      </c>
      <c r="C25" s="134" t="n">
        <v>0</v>
      </c>
      <c r="D25" s="133" t="n">
        <f aca="false">SUM(D12:D24)</f>
        <v>15490628</v>
      </c>
      <c r="E25" s="135"/>
    </row>
    <row r="26" s="26" customFormat="true" ht="12.2" hidden="false" customHeight="true" outlineLevel="0" collapsed="false">
      <c r="A26" s="12"/>
      <c r="B26" s="12"/>
      <c r="C26" s="12"/>
      <c r="D26" s="12"/>
      <c r="E26" s="135"/>
    </row>
    <row r="27" s="26" customFormat="true" ht="12.2" hidden="false" customHeight="true" outlineLevel="0" collapsed="false">
      <c r="A27" s="134" t="s">
        <v>388</v>
      </c>
      <c r="B27" s="141" t="s">
        <v>4</v>
      </c>
      <c r="C27" s="141" t="s">
        <v>32</v>
      </c>
      <c r="D27" s="141" t="s">
        <v>6</v>
      </c>
      <c r="E27" s="135"/>
    </row>
    <row r="28" s="26" customFormat="true" ht="12.2" hidden="false" customHeight="true" outlineLevel="0" collapsed="false">
      <c r="A28" s="142" t="s">
        <v>389</v>
      </c>
      <c r="B28" s="143" t="n">
        <v>13757466</v>
      </c>
      <c r="C28" s="143" t="n">
        <v>3354586</v>
      </c>
      <c r="D28" s="144" t="n">
        <f aca="false">B28-C28</f>
        <v>10402880</v>
      </c>
      <c r="E28" s="135"/>
    </row>
    <row r="29" s="135" customFormat="true" ht="12.2" hidden="false" customHeight="true" outlineLevel="0" collapsed="false">
      <c r="A29" s="145" t="s">
        <v>390</v>
      </c>
      <c r="B29" s="144" t="n">
        <v>191251201</v>
      </c>
      <c r="C29" s="144" t="n">
        <v>29769658</v>
      </c>
      <c r="D29" s="144" t="n">
        <f aca="false">B29-C29</f>
        <v>161481543</v>
      </c>
    </row>
    <row r="30" s="26" customFormat="true" ht="12.2" hidden="false" customHeight="true" outlineLevel="0" collapsed="false">
      <c r="A30" s="142" t="s">
        <v>391</v>
      </c>
      <c r="B30" s="143" t="n">
        <v>40984957</v>
      </c>
      <c r="C30" s="143" t="n">
        <v>8549413</v>
      </c>
      <c r="D30" s="144" t="n">
        <f aca="false">B30-C30</f>
        <v>32435544</v>
      </c>
      <c r="E30" s="135"/>
    </row>
    <row r="31" s="26" customFormat="true" ht="12.2" hidden="false" customHeight="true" outlineLevel="0" collapsed="false">
      <c r="A31" s="142" t="s">
        <v>392</v>
      </c>
      <c r="B31" s="143" t="n">
        <v>157964445</v>
      </c>
      <c r="C31" s="143" t="n">
        <v>49949664</v>
      </c>
      <c r="D31" s="144" t="n">
        <f aca="false">B31-C31</f>
        <v>108014781</v>
      </c>
      <c r="E31" s="135"/>
    </row>
    <row r="32" s="26" customFormat="true" ht="12.2" hidden="false" customHeight="true" outlineLevel="0" collapsed="false">
      <c r="A32" s="142" t="s">
        <v>393</v>
      </c>
      <c r="B32" s="143" t="n">
        <v>107874321</v>
      </c>
      <c r="C32" s="143" t="n">
        <v>29956695</v>
      </c>
      <c r="D32" s="144" t="n">
        <f aca="false">B32-C32</f>
        <v>77917626</v>
      </c>
      <c r="E32" s="135"/>
    </row>
    <row r="33" s="26" customFormat="true" ht="12.2" hidden="false" customHeight="true" outlineLevel="0" collapsed="false">
      <c r="A33" s="142" t="s">
        <v>394</v>
      </c>
      <c r="B33" s="143" t="n">
        <v>36471715</v>
      </c>
      <c r="C33" s="143" t="n">
        <v>1652874</v>
      </c>
      <c r="D33" s="144" t="n">
        <f aca="false">B33-C33</f>
        <v>34818841</v>
      </c>
      <c r="E33" s="135"/>
    </row>
    <row r="34" s="26" customFormat="true" ht="12.2" hidden="false" customHeight="true" outlineLevel="0" collapsed="false">
      <c r="A34" s="142" t="s">
        <v>395</v>
      </c>
      <c r="B34" s="143" t="n">
        <v>207715419</v>
      </c>
      <c r="C34" s="143" t="n">
        <v>40529679</v>
      </c>
      <c r="D34" s="144" t="n">
        <f aca="false">B34-C34</f>
        <v>167185740</v>
      </c>
      <c r="E34" s="135"/>
    </row>
    <row r="35" s="26" customFormat="true" ht="12.2" hidden="false" customHeight="true" outlineLevel="0" collapsed="false">
      <c r="A35" s="142" t="s">
        <v>396</v>
      </c>
      <c r="B35" s="143" t="n">
        <v>2400000</v>
      </c>
      <c r="C35" s="143" t="n">
        <v>657534</v>
      </c>
      <c r="D35" s="144" t="n">
        <f aca="false">B35-C35</f>
        <v>1742466</v>
      </c>
      <c r="E35" s="135"/>
    </row>
    <row r="36" s="26" customFormat="true" ht="12.2" hidden="false" customHeight="true" outlineLevel="0" collapsed="false">
      <c r="A36" s="142" t="s">
        <v>397</v>
      </c>
      <c r="B36" s="143" t="n">
        <v>2818900</v>
      </c>
      <c r="C36" s="143" t="n">
        <v>837080</v>
      </c>
      <c r="D36" s="144" t="n">
        <f aca="false">B36-C36</f>
        <v>1981820</v>
      </c>
      <c r="E36" s="135"/>
    </row>
    <row r="37" s="26" customFormat="true" ht="12.2" hidden="false" customHeight="true" outlineLevel="0" collapsed="false">
      <c r="A37" s="142" t="s">
        <v>398</v>
      </c>
      <c r="B37" s="143" t="n">
        <v>3311000</v>
      </c>
      <c r="C37" s="143" t="n">
        <v>1224261</v>
      </c>
      <c r="D37" s="144" t="n">
        <f aca="false">B37-C37</f>
        <v>2086739</v>
      </c>
      <c r="E37" s="146"/>
    </row>
    <row r="38" s="26" customFormat="true" ht="12.2" hidden="false" customHeight="true" outlineLevel="0" collapsed="false">
      <c r="A38" s="142" t="s">
        <v>398</v>
      </c>
      <c r="B38" s="143" t="n">
        <v>1248000</v>
      </c>
      <c r="C38" s="143" t="n">
        <v>463525</v>
      </c>
      <c r="D38" s="144" t="n">
        <f aca="false">B38-C38</f>
        <v>784475</v>
      </c>
      <c r="E38" s="146"/>
    </row>
    <row r="39" s="26" customFormat="true" ht="12.2" hidden="false" customHeight="true" outlineLevel="0" collapsed="false">
      <c r="A39" s="142" t="s">
        <v>399</v>
      </c>
      <c r="B39" s="143" t="n">
        <v>17301290</v>
      </c>
      <c r="C39" s="143" t="n">
        <v>5252916</v>
      </c>
      <c r="D39" s="144" t="n">
        <f aca="false">B39-C39</f>
        <v>12048374</v>
      </c>
      <c r="E39" s="146"/>
    </row>
    <row r="40" s="26" customFormat="true" ht="12.2" hidden="false" customHeight="true" outlineLevel="0" collapsed="false">
      <c r="A40" s="142" t="s">
        <v>398</v>
      </c>
      <c r="B40" s="143" t="n">
        <v>80417804</v>
      </c>
      <c r="C40" s="143" t="n">
        <v>23788406</v>
      </c>
      <c r="D40" s="144" t="n">
        <f aca="false">B40-C40</f>
        <v>56629398</v>
      </c>
      <c r="E40" s="146"/>
    </row>
    <row r="41" s="26" customFormat="true" ht="12.2" hidden="false" customHeight="true" outlineLevel="0" collapsed="false">
      <c r="A41" s="142" t="s">
        <v>400</v>
      </c>
      <c r="B41" s="143" t="n">
        <v>145098663</v>
      </c>
      <c r="C41" s="143" t="n">
        <v>15410266</v>
      </c>
      <c r="D41" s="144" t="n">
        <f aca="false">B41-C41</f>
        <v>129688397</v>
      </c>
      <c r="E41" s="135"/>
    </row>
    <row r="42" s="26" customFormat="true" ht="12.2" hidden="false" customHeight="true" outlineLevel="0" collapsed="false">
      <c r="A42" s="147" t="s">
        <v>14</v>
      </c>
      <c r="B42" s="148" t="n">
        <f aca="false">SUM(B28:B41)</f>
        <v>1008615181</v>
      </c>
      <c r="C42" s="149" t="n">
        <f aca="false">SUM(C28:C41)</f>
        <v>211396557</v>
      </c>
      <c r="D42" s="149" t="n">
        <f aca="false">SUM(D28:D41)</f>
        <v>797218624</v>
      </c>
      <c r="E42" s="135" t="n">
        <v>12913311</v>
      </c>
    </row>
    <row r="43" s="26" customFormat="true" ht="12.2" hidden="false" customHeight="true" outlineLevel="0" collapsed="false">
      <c r="A43" s="12"/>
      <c r="B43" s="12"/>
      <c r="C43" s="12"/>
      <c r="D43" s="12"/>
      <c r="E43" s="135"/>
    </row>
    <row r="44" s="26" customFormat="true" ht="12.2" hidden="false" customHeight="true" outlineLevel="0" collapsed="false">
      <c r="A44" s="12"/>
      <c r="B44" s="12"/>
      <c r="C44" s="12"/>
      <c r="D44" s="12"/>
    </row>
    <row r="45" s="26" customFormat="true" ht="12.2" hidden="false" customHeight="true" outlineLevel="0" collapsed="false">
      <c r="A45" s="147" t="s">
        <v>401</v>
      </c>
      <c r="B45" s="141" t="s">
        <v>402</v>
      </c>
      <c r="C45" s="141" t="s">
        <v>32</v>
      </c>
      <c r="D45" s="141" t="s">
        <v>61</v>
      </c>
    </row>
    <row r="46" s="26" customFormat="true" ht="12.2" hidden="false" customHeight="true" outlineLevel="0" collapsed="false">
      <c r="A46" s="150" t="s">
        <v>403</v>
      </c>
      <c r="B46" s="143" t="n">
        <v>1554480</v>
      </c>
      <c r="C46" s="143" t="n">
        <v>170744</v>
      </c>
      <c r="D46" s="144" t="n">
        <f aca="false">B46-C46</f>
        <v>1383736</v>
      </c>
    </row>
    <row r="47" s="26" customFormat="true" ht="12.2" hidden="false" customHeight="true" outlineLevel="0" collapsed="false">
      <c r="A47" s="150" t="s">
        <v>404</v>
      </c>
      <c r="B47" s="151" t="n">
        <v>1270000</v>
      </c>
      <c r="C47" s="151" t="n">
        <v>114300</v>
      </c>
      <c r="D47" s="144" t="n">
        <f aca="false">B47-C47</f>
        <v>1155700</v>
      </c>
    </row>
    <row r="48" s="26" customFormat="true" ht="12.2" hidden="false" customHeight="true" outlineLevel="0" collapsed="false">
      <c r="A48" s="150" t="s">
        <v>405</v>
      </c>
      <c r="B48" s="151" t="n">
        <v>33217396</v>
      </c>
      <c r="C48" s="151" t="n">
        <v>1780987</v>
      </c>
      <c r="D48" s="144" t="n">
        <f aca="false">B48-C48</f>
        <v>31436409</v>
      </c>
    </row>
    <row r="49" s="26" customFormat="true" ht="12.2" hidden="false" customHeight="true" outlineLevel="0" collapsed="false">
      <c r="A49" s="150" t="s">
        <v>406</v>
      </c>
      <c r="B49" s="151" t="n">
        <v>45189670</v>
      </c>
      <c r="C49" s="151" t="n">
        <v>5761691</v>
      </c>
      <c r="D49" s="144" t="n">
        <f aca="false">B49-C49</f>
        <v>39427979</v>
      </c>
    </row>
    <row r="50" s="26" customFormat="true" ht="12.2" hidden="false" customHeight="true" outlineLevel="0" collapsed="false">
      <c r="A50" s="150" t="s">
        <v>407</v>
      </c>
      <c r="B50" s="151" t="n">
        <v>1309391</v>
      </c>
      <c r="C50" s="151" t="n">
        <v>144034</v>
      </c>
      <c r="D50" s="144" t="n">
        <f aca="false">B50-C50</f>
        <v>1165357</v>
      </c>
    </row>
    <row r="51" s="26" customFormat="true" ht="12.2" hidden="false" customHeight="true" outlineLevel="0" collapsed="false">
      <c r="A51" s="142" t="s">
        <v>408</v>
      </c>
      <c r="B51" s="143" t="n">
        <v>912361</v>
      </c>
      <c r="C51" s="143" t="n">
        <v>326108</v>
      </c>
      <c r="D51" s="144" t="n">
        <f aca="false">B51-C51</f>
        <v>586253</v>
      </c>
    </row>
    <row r="52" s="26" customFormat="true" ht="12.2" hidden="false" customHeight="true" outlineLevel="0" collapsed="false">
      <c r="A52" s="142" t="s">
        <v>409</v>
      </c>
      <c r="B52" s="143" t="n">
        <v>51575622</v>
      </c>
      <c r="C52" s="143" t="n">
        <v>24987957</v>
      </c>
      <c r="D52" s="144" t="n">
        <f aca="false">B52-C52</f>
        <v>26587665</v>
      </c>
    </row>
    <row r="53" s="26" customFormat="true" ht="12.2" hidden="false" customHeight="true" outlineLevel="0" collapsed="false">
      <c r="A53" s="142" t="s">
        <v>410</v>
      </c>
      <c r="B53" s="143" t="n">
        <v>3242394</v>
      </c>
      <c r="C53" s="143" t="n">
        <v>352533</v>
      </c>
      <c r="D53" s="144" t="n">
        <f aca="false">B53-C53</f>
        <v>2889861</v>
      </c>
    </row>
    <row r="54" s="26" customFormat="true" ht="12.2" hidden="false" customHeight="true" outlineLevel="0" collapsed="false">
      <c r="A54" s="142" t="s">
        <v>411</v>
      </c>
      <c r="B54" s="143" t="n">
        <v>17812000</v>
      </c>
      <c r="C54" s="143" t="n">
        <v>1943460</v>
      </c>
      <c r="D54" s="144" t="n">
        <f aca="false">B54-C54</f>
        <v>15868540</v>
      </c>
    </row>
    <row r="55" s="26" customFormat="true" ht="12.2" hidden="false" customHeight="true" outlineLevel="0" collapsed="false">
      <c r="A55" s="142" t="s">
        <v>412</v>
      </c>
      <c r="B55" s="143" t="n">
        <v>36502638</v>
      </c>
      <c r="C55" s="143" t="n">
        <v>13099718</v>
      </c>
      <c r="D55" s="144" t="n">
        <f aca="false">B55-C55</f>
        <v>23402920</v>
      </c>
    </row>
    <row r="56" s="26" customFormat="true" ht="12.2" hidden="false" customHeight="true" outlineLevel="0" collapsed="false">
      <c r="A56" s="142" t="s">
        <v>413</v>
      </c>
      <c r="B56" s="143" t="n">
        <v>1033000</v>
      </c>
      <c r="C56" s="143" t="n">
        <v>712808</v>
      </c>
      <c r="D56" s="144" t="n">
        <f aca="false">B56-C56</f>
        <v>320192</v>
      </c>
    </row>
    <row r="57" s="26" customFormat="true" ht="12.2" hidden="false" customHeight="true" outlineLevel="0" collapsed="false">
      <c r="A57" s="142" t="s">
        <v>414</v>
      </c>
      <c r="B57" s="143" t="n">
        <v>6141684</v>
      </c>
      <c r="C57" s="143" t="n">
        <v>3156514</v>
      </c>
      <c r="D57" s="144" t="n">
        <f aca="false">B57-C57</f>
        <v>2985170</v>
      </c>
    </row>
    <row r="58" s="26" customFormat="true" ht="12.2" hidden="false" customHeight="true" outlineLevel="0" collapsed="false">
      <c r="A58" s="142" t="s">
        <v>415</v>
      </c>
      <c r="B58" s="143" t="n">
        <v>711950</v>
      </c>
      <c r="C58" s="143" t="n">
        <v>372966</v>
      </c>
      <c r="D58" s="144" t="n">
        <f aca="false">B58-C58</f>
        <v>338984</v>
      </c>
    </row>
    <row r="59" s="26" customFormat="true" ht="12.2" hidden="false" customHeight="true" outlineLevel="0" collapsed="false">
      <c r="A59" s="142" t="s">
        <v>416</v>
      </c>
      <c r="B59" s="143" t="n">
        <v>1434500</v>
      </c>
      <c r="C59" s="143" t="n">
        <v>1075894</v>
      </c>
      <c r="D59" s="144" t="n">
        <f aca="false">B59-C59</f>
        <v>358606</v>
      </c>
    </row>
    <row r="60" s="26" customFormat="true" ht="12.2" hidden="false" customHeight="true" outlineLevel="0" collapsed="false">
      <c r="A60" s="142" t="s">
        <v>417</v>
      </c>
      <c r="B60" s="143" t="n">
        <v>6148218</v>
      </c>
      <c r="C60" s="143" t="n">
        <v>3004355</v>
      </c>
      <c r="D60" s="144" t="n">
        <f aca="false">B60-C60</f>
        <v>3143863</v>
      </c>
    </row>
    <row r="61" s="26" customFormat="true" ht="12.2" hidden="false" customHeight="true" outlineLevel="0" collapsed="false">
      <c r="A61" s="142" t="s">
        <v>418</v>
      </c>
      <c r="B61" s="143" t="n">
        <v>3154990</v>
      </c>
      <c r="C61" s="143" t="n">
        <v>1296057</v>
      </c>
      <c r="D61" s="144" t="n">
        <f aca="false">B61-C61</f>
        <v>1858933</v>
      </c>
    </row>
    <row r="62" s="26" customFormat="true" ht="12.2" hidden="false" customHeight="true" outlineLevel="0" collapsed="false">
      <c r="A62" s="142" t="s">
        <v>419</v>
      </c>
      <c r="B62" s="143" t="n">
        <v>1031250</v>
      </c>
      <c r="C62" s="143" t="n">
        <v>297960</v>
      </c>
      <c r="D62" s="144" t="n">
        <f aca="false">B62-C62</f>
        <v>733290</v>
      </c>
    </row>
    <row r="63" s="26" customFormat="true" ht="12.2" hidden="false" customHeight="true" outlineLevel="0" collapsed="false">
      <c r="A63" s="142" t="s">
        <v>420</v>
      </c>
      <c r="B63" s="143" t="n">
        <v>12821616</v>
      </c>
      <c r="C63" s="143" t="n">
        <v>3455672</v>
      </c>
      <c r="D63" s="144" t="n">
        <f aca="false">B63-C63</f>
        <v>9365944</v>
      </c>
    </row>
    <row r="64" s="12" customFormat="true" ht="12.2" hidden="false" customHeight="true" outlineLevel="0" collapsed="false">
      <c r="A64" s="152" t="s">
        <v>421</v>
      </c>
      <c r="B64" s="153" t="n">
        <f aca="false">29838746+11494105</f>
        <v>41332851</v>
      </c>
      <c r="C64" s="153" t="n">
        <v>15354662</v>
      </c>
      <c r="D64" s="144" t="n">
        <f aca="false">B64-C64</f>
        <v>25978189</v>
      </c>
    </row>
    <row r="65" s="12" customFormat="true" ht="12.2" hidden="false" customHeight="true" outlineLevel="0" collapsed="false">
      <c r="A65" s="152" t="s">
        <v>422</v>
      </c>
      <c r="B65" s="153" t="n">
        <v>76728492</v>
      </c>
      <c r="C65" s="153" t="n">
        <v>30418335</v>
      </c>
      <c r="D65" s="144" t="n">
        <f aca="false">B65-C65</f>
        <v>46310157</v>
      </c>
    </row>
    <row r="66" s="12" customFormat="true" ht="12.2" hidden="false" customHeight="true" outlineLevel="0" collapsed="false">
      <c r="A66" s="152" t="s">
        <v>423</v>
      </c>
      <c r="B66" s="153" t="n">
        <v>4416065</v>
      </c>
      <c r="C66" s="153" t="n">
        <v>529920</v>
      </c>
      <c r="D66" s="144" t="n">
        <f aca="false">B66-C66</f>
        <v>3886145</v>
      </c>
    </row>
    <row r="67" s="12" customFormat="true" ht="12.2" hidden="false" customHeight="true" outlineLevel="0" collapsed="false">
      <c r="A67" s="152" t="s">
        <v>424</v>
      </c>
      <c r="B67" s="153" t="n">
        <v>10027660</v>
      </c>
      <c r="C67" s="153" t="n">
        <v>1946934</v>
      </c>
      <c r="D67" s="144" t="n">
        <f aca="false">B67-C67</f>
        <v>8080726</v>
      </c>
    </row>
    <row r="68" s="12" customFormat="true" ht="12.2" hidden="false" customHeight="true" outlineLevel="0" collapsed="false">
      <c r="A68" s="152" t="s">
        <v>425</v>
      </c>
      <c r="B68" s="153" t="n">
        <v>2371800</v>
      </c>
      <c r="C68" s="153" t="n">
        <v>616668</v>
      </c>
      <c r="D68" s="144" t="n">
        <f aca="false">B68-C68</f>
        <v>1755132</v>
      </c>
    </row>
    <row r="69" s="12" customFormat="true" ht="12.2" hidden="false" customHeight="true" outlineLevel="0" collapsed="false">
      <c r="A69" s="152" t="s">
        <v>426</v>
      </c>
      <c r="B69" s="153" t="n">
        <v>17105397</v>
      </c>
      <c r="C69" s="153" t="n">
        <v>3382169</v>
      </c>
      <c r="D69" s="144" t="n">
        <f aca="false">B69-C69</f>
        <v>13723228</v>
      </c>
    </row>
    <row r="70" s="12" customFormat="true" ht="12.2" hidden="false" customHeight="true" outlineLevel="0" collapsed="false">
      <c r="A70" s="142" t="s">
        <v>427</v>
      </c>
      <c r="B70" s="143" t="n">
        <v>7028334</v>
      </c>
      <c r="C70" s="143" t="n">
        <v>641832</v>
      </c>
      <c r="D70" s="144" t="n">
        <f aca="false">B70-C70</f>
        <v>6386502</v>
      </c>
    </row>
    <row r="71" s="12" customFormat="true" ht="12.2" hidden="false" customHeight="true" outlineLevel="0" collapsed="false">
      <c r="A71" s="142" t="s">
        <v>428</v>
      </c>
      <c r="B71" s="143" t="n">
        <v>34804656</v>
      </c>
      <c r="C71" s="143" t="n">
        <v>1044140</v>
      </c>
      <c r="D71" s="144" t="n">
        <f aca="false">B71-C71</f>
        <v>33760516</v>
      </c>
    </row>
    <row r="72" s="12" customFormat="true" ht="12.2" hidden="false" customHeight="true" outlineLevel="0" collapsed="false">
      <c r="A72" s="142" t="s">
        <v>429</v>
      </c>
      <c r="B72" s="143" t="n">
        <v>1402665</v>
      </c>
      <c r="C72" s="143" t="n">
        <v>126234</v>
      </c>
      <c r="D72" s="144" t="n">
        <f aca="false">B72-C72</f>
        <v>1276431</v>
      </c>
    </row>
    <row r="73" s="26" customFormat="true" ht="12.2" hidden="false" customHeight="true" outlineLevel="0" collapsed="false">
      <c r="A73" s="147" t="s">
        <v>14</v>
      </c>
      <c r="B73" s="148" t="n">
        <f aca="false">SUM(B46:B72)</f>
        <v>420281080</v>
      </c>
      <c r="C73" s="148" t="n">
        <f aca="false">SUM(C46:C72)</f>
        <v>116114652</v>
      </c>
      <c r="D73" s="148" t="n">
        <f aca="false">SUM(D46:D72)</f>
        <v>304166428</v>
      </c>
      <c r="E73" s="26" t="n">
        <v>12914811</v>
      </c>
    </row>
    <row r="74" s="26" customFormat="true" ht="12.2" hidden="false" customHeight="true" outlineLevel="0" collapsed="false"/>
    <row r="75" s="26" customFormat="true" ht="12.2" hidden="false" customHeight="true" outlineLevel="0" collapsed="false">
      <c r="A75" s="154"/>
      <c r="B75" s="155"/>
      <c r="C75" s="155"/>
      <c r="D75" s="155"/>
    </row>
    <row r="76" customFormat="false" ht="12.2" hidden="false" customHeight="true" outlineLevel="0" collapsed="false">
      <c r="B76" s="156"/>
      <c r="C76" s="156"/>
    </row>
    <row r="77" customFormat="false" ht="12.2" hidden="false" customHeight="true" outlineLevel="0" collapsed="false"/>
    <row r="78" customFormat="false" ht="12.2" hidden="false" customHeight="true" outlineLevel="0" collapsed="false"/>
    <row r="79" customFormat="false" ht="12.2" hidden="false" customHeight="true" outlineLevel="0" collapsed="false"/>
    <row r="80" customFormat="false" ht="12.2" hidden="false" customHeight="true" outlineLevel="0" collapsed="false"/>
    <row r="81" customFormat="false" ht="12.2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4" min="3" style="0" width="16.42"/>
    <col collapsed="false" customWidth="true" hidden="false" outlineLevel="0" max="5" min="5" style="0" width="17.99"/>
  </cols>
  <sheetData>
    <row r="1" customFormat="false" ht="15.75" hidden="false" customHeight="false" outlineLevel="0" collapsed="false">
      <c r="B1" s="114" t="s">
        <v>430</v>
      </c>
      <c r="C1" s="114"/>
      <c r="D1" s="114"/>
      <c r="E1" s="114"/>
    </row>
    <row r="2" customFormat="false" ht="27.75" hidden="false" customHeight="true" outlineLevel="0" collapsed="false"/>
    <row r="3" s="26" customFormat="true" ht="12.2" hidden="false" customHeight="true" outlineLevel="0" collapsed="false">
      <c r="B3" s="157" t="s">
        <v>381</v>
      </c>
      <c r="C3" s="158" t="s">
        <v>4</v>
      </c>
      <c r="D3" s="159" t="s">
        <v>32</v>
      </c>
      <c r="E3" s="159" t="s">
        <v>6</v>
      </c>
    </row>
    <row r="4" s="26" customFormat="true" ht="12.2" hidden="false" customHeight="true" outlineLevel="0" collapsed="false">
      <c r="B4" s="160" t="s">
        <v>431</v>
      </c>
      <c r="C4" s="161" t="n">
        <v>19000</v>
      </c>
      <c r="D4" s="162" t="n">
        <v>0</v>
      </c>
      <c r="E4" s="163" t="n">
        <v>19000</v>
      </c>
    </row>
    <row r="5" s="26" customFormat="true" ht="12.2" hidden="false" customHeight="true" outlineLevel="0" collapsed="false">
      <c r="B5" s="164" t="n">
        <v>9</v>
      </c>
      <c r="C5" s="165" t="n">
        <v>1194000</v>
      </c>
      <c r="D5" s="166" t="n">
        <v>0</v>
      </c>
      <c r="E5" s="163" t="n">
        <v>1194000</v>
      </c>
    </row>
    <row r="6" s="26" customFormat="true" ht="12.2" hidden="false" customHeight="true" outlineLevel="0" collapsed="false">
      <c r="B6" s="164" t="n">
        <v>13</v>
      </c>
      <c r="C6" s="165" t="n">
        <v>67000</v>
      </c>
      <c r="D6" s="166" t="n">
        <v>0</v>
      </c>
      <c r="E6" s="163" t="n">
        <v>67000</v>
      </c>
    </row>
    <row r="7" s="26" customFormat="true" ht="12.2" hidden="false" customHeight="true" outlineLevel="0" collapsed="false">
      <c r="B7" s="164" t="n">
        <v>17</v>
      </c>
      <c r="C7" s="165" t="n">
        <v>2000</v>
      </c>
      <c r="D7" s="166" t="n">
        <v>0</v>
      </c>
      <c r="E7" s="163" t="n">
        <v>2000</v>
      </c>
    </row>
    <row r="8" s="26" customFormat="true" ht="12.2" hidden="false" customHeight="true" outlineLevel="0" collapsed="false">
      <c r="B8" s="164" t="n">
        <v>19</v>
      </c>
      <c r="C8" s="165" t="n">
        <v>90000</v>
      </c>
      <c r="D8" s="166" t="n">
        <v>0</v>
      </c>
      <c r="E8" s="163" t="n">
        <v>90000</v>
      </c>
    </row>
    <row r="9" s="26" customFormat="true" ht="12.2" hidden="false" customHeight="true" outlineLevel="0" collapsed="false">
      <c r="B9" s="164" t="n">
        <v>20</v>
      </c>
      <c r="C9" s="165" t="n">
        <v>50000</v>
      </c>
      <c r="D9" s="166" t="n">
        <v>0</v>
      </c>
      <c r="E9" s="163" t="n">
        <v>50000</v>
      </c>
    </row>
    <row r="10" s="26" customFormat="true" ht="12.2" hidden="false" customHeight="true" outlineLevel="0" collapsed="false">
      <c r="B10" s="164" t="n">
        <v>37</v>
      </c>
      <c r="C10" s="165" t="n">
        <v>159000</v>
      </c>
      <c r="D10" s="166" t="n">
        <v>0</v>
      </c>
      <c r="E10" s="163" t="n">
        <v>159000</v>
      </c>
    </row>
    <row r="11" s="26" customFormat="true" ht="12.2" hidden="false" customHeight="true" outlineLevel="0" collapsed="false">
      <c r="B11" s="164" t="n">
        <v>46</v>
      </c>
      <c r="C11" s="165" t="n">
        <v>38000</v>
      </c>
      <c r="D11" s="166" t="n">
        <v>0</v>
      </c>
      <c r="E11" s="163" t="n">
        <v>38000</v>
      </c>
    </row>
    <row r="12" s="26" customFormat="true" ht="12.2" hidden="false" customHeight="true" outlineLevel="0" collapsed="false">
      <c r="B12" s="164" t="n">
        <v>55</v>
      </c>
      <c r="C12" s="165" t="n">
        <v>196000</v>
      </c>
      <c r="D12" s="166" t="n">
        <v>0</v>
      </c>
      <c r="E12" s="163" t="n">
        <v>196000</v>
      </c>
    </row>
    <row r="13" s="26" customFormat="true" ht="12.2" hidden="false" customHeight="true" outlineLevel="0" collapsed="false">
      <c r="B13" s="164" t="n">
        <v>81</v>
      </c>
      <c r="C13" s="165" t="n">
        <v>69000</v>
      </c>
      <c r="D13" s="166" t="n">
        <v>0</v>
      </c>
      <c r="E13" s="163" t="n">
        <v>69000</v>
      </c>
    </row>
    <row r="14" s="26" customFormat="true" ht="12.2" hidden="false" customHeight="true" outlineLevel="0" collapsed="false">
      <c r="B14" s="164" t="n">
        <v>82</v>
      </c>
      <c r="C14" s="165" t="n">
        <v>144000</v>
      </c>
      <c r="D14" s="166" t="n">
        <v>0</v>
      </c>
      <c r="E14" s="163" t="n">
        <v>144000</v>
      </c>
    </row>
    <row r="15" s="26" customFormat="true" ht="12.2" hidden="false" customHeight="true" outlineLevel="0" collapsed="false">
      <c r="B15" s="164" t="n">
        <v>82</v>
      </c>
      <c r="C15" s="165" t="n">
        <v>132000</v>
      </c>
      <c r="D15" s="166" t="n">
        <v>0</v>
      </c>
      <c r="E15" s="163" t="n">
        <v>132000</v>
      </c>
    </row>
    <row r="16" s="26" customFormat="true" ht="12.2" hidden="false" customHeight="true" outlineLevel="0" collapsed="false">
      <c r="B16" s="164" t="n">
        <v>82</v>
      </c>
      <c r="C16" s="165" t="n">
        <v>62000</v>
      </c>
      <c r="D16" s="166" t="n">
        <v>0</v>
      </c>
      <c r="E16" s="163" t="n">
        <v>62000</v>
      </c>
    </row>
    <row r="17" s="26" customFormat="true" ht="12.2" hidden="false" customHeight="true" outlineLevel="0" collapsed="false">
      <c r="B17" s="164" t="n">
        <v>82</v>
      </c>
      <c r="C17" s="165" t="n">
        <v>124000</v>
      </c>
      <c r="D17" s="166" t="n">
        <v>0</v>
      </c>
      <c r="E17" s="163" t="n">
        <v>124000</v>
      </c>
    </row>
    <row r="18" s="26" customFormat="true" ht="12.2" hidden="false" customHeight="true" outlineLevel="0" collapsed="false">
      <c r="B18" s="164" t="n">
        <v>83</v>
      </c>
      <c r="C18" s="165" t="n">
        <v>28000</v>
      </c>
      <c r="D18" s="166" t="n">
        <v>0</v>
      </c>
      <c r="E18" s="163" t="n">
        <v>28000</v>
      </c>
    </row>
    <row r="19" s="26" customFormat="true" ht="12.2" hidden="false" customHeight="true" outlineLevel="0" collapsed="false">
      <c r="B19" s="164" t="n">
        <v>84</v>
      </c>
      <c r="C19" s="165" t="n">
        <v>122000</v>
      </c>
      <c r="D19" s="166" t="n">
        <v>0</v>
      </c>
      <c r="E19" s="163" t="n">
        <v>122000</v>
      </c>
    </row>
    <row r="20" s="26" customFormat="true" ht="12.2" hidden="false" customHeight="true" outlineLevel="0" collapsed="false">
      <c r="B20" s="164" t="n">
        <v>90</v>
      </c>
      <c r="C20" s="165" t="n">
        <v>388000</v>
      </c>
      <c r="D20" s="166" t="n">
        <v>0</v>
      </c>
      <c r="E20" s="163" t="n">
        <v>388000</v>
      </c>
    </row>
    <row r="21" s="26" customFormat="true" ht="12.2" hidden="false" customHeight="true" outlineLevel="0" collapsed="false">
      <c r="B21" s="164" t="n">
        <v>104</v>
      </c>
      <c r="C21" s="165" t="n">
        <v>136000</v>
      </c>
      <c r="D21" s="166" t="n">
        <v>0</v>
      </c>
      <c r="E21" s="163" t="n">
        <v>136000</v>
      </c>
    </row>
    <row r="22" s="26" customFormat="true" ht="12.2" hidden="false" customHeight="true" outlineLevel="0" collapsed="false">
      <c r="B22" s="164" t="n">
        <v>106</v>
      </c>
      <c r="C22" s="165" t="n">
        <v>42572</v>
      </c>
      <c r="D22" s="166" t="n">
        <v>0</v>
      </c>
      <c r="E22" s="163" t="n">
        <v>42572</v>
      </c>
    </row>
    <row r="23" s="26" customFormat="true" ht="12.2" hidden="false" customHeight="true" outlineLevel="0" collapsed="false">
      <c r="B23" s="164" t="n">
        <v>119</v>
      </c>
      <c r="C23" s="165" t="n">
        <v>34000</v>
      </c>
      <c r="D23" s="166" t="n">
        <v>0</v>
      </c>
      <c r="E23" s="163" t="n">
        <v>34000</v>
      </c>
    </row>
    <row r="24" s="26" customFormat="true" ht="12.2" hidden="false" customHeight="true" outlineLevel="0" collapsed="false">
      <c r="B24" s="164" t="n">
        <v>122</v>
      </c>
      <c r="C24" s="165" t="n">
        <v>808800</v>
      </c>
      <c r="D24" s="166" t="n">
        <v>0</v>
      </c>
      <c r="E24" s="163" t="n">
        <v>808800</v>
      </c>
    </row>
    <row r="25" s="26" customFormat="true" ht="12.2" hidden="false" customHeight="true" outlineLevel="0" collapsed="false">
      <c r="B25" s="164" t="n">
        <v>126</v>
      </c>
      <c r="C25" s="165" t="n">
        <v>662728</v>
      </c>
      <c r="D25" s="166" t="n">
        <v>0</v>
      </c>
      <c r="E25" s="163" t="n">
        <f aca="false">C25-D25</f>
        <v>662728</v>
      </c>
    </row>
    <row r="26" s="26" customFormat="true" ht="12.2" hidden="false" customHeight="true" outlineLevel="0" collapsed="false">
      <c r="B26" s="164" t="n">
        <v>130</v>
      </c>
      <c r="C26" s="165" t="n">
        <v>1308000</v>
      </c>
      <c r="D26" s="166" t="n">
        <v>0</v>
      </c>
      <c r="E26" s="163" t="n">
        <v>1308000</v>
      </c>
    </row>
    <row r="27" s="26" customFormat="true" ht="12.2" hidden="false" customHeight="true" outlineLevel="0" collapsed="false">
      <c r="B27" s="164" t="n">
        <v>131</v>
      </c>
      <c r="C27" s="165" t="n">
        <v>132000</v>
      </c>
      <c r="D27" s="166" t="n">
        <v>0</v>
      </c>
      <c r="E27" s="163" t="n">
        <v>132000</v>
      </c>
    </row>
    <row r="28" s="26" customFormat="true" ht="12.2" hidden="false" customHeight="true" outlineLevel="0" collapsed="false">
      <c r="B28" s="164" t="n">
        <v>141</v>
      </c>
      <c r="C28" s="165" t="n">
        <v>213000</v>
      </c>
      <c r="D28" s="166" t="n">
        <v>0</v>
      </c>
      <c r="E28" s="163" t="n">
        <v>213000</v>
      </c>
    </row>
    <row r="29" s="26" customFormat="true" ht="12.2" hidden="false" customHeight="true" outlineLevel="0" collapsed="false">
      <c r="B29" s="164" t="n">
        <v>156</v>
      </c>
      <c r="C29" s="165" t="n">
        <v>211000</v>
      </c>
      <c r="D29" s="166" t="n">
        <v>0</v>
      </c>
      <c r="E29" s="163" t="n">
        <v>211000</v>
      </c>
    </row>
    <row r="30" s="26" customFormat="true" ht="12.2" hidden="false" customHeight="true" outlineLevel="0" collapsed="false">
      <c r="B30" s="164" t="n">
        <v>193</v>
      </c>
      <c r="C30" s="165" t="n">
        <v>127000</v>
      </c>
      <c r="D30" s="166" t="n">
        <v>0</v>
      </c>
      <c r="E30" s="163" t="n">
        <v>127000</v>
      </c>
    </row>
    <row r="31" s="26" customFormat="true" ht="12.2" hidden="false" customHeight="true" outlineLevel="0" collapsed="false">
      <c r="B31" s="164" t="n">
        <v>193</v>
      </c>
      <c r="C31" s="165" t="n">
        <v>148000</v>
      </c>
      <c r="D31" s="166" t="n">
        <v>0</v>
      </c>
      <c r="E31" s="163" t="n">
        <v>148000</v>
      </c>
    </row>
    <row r="32" s="26" customFormat="true" ht="12.2" hidden="false" customHeight="true" outlineLevel="0" collapsed="false">
      <c r="B32" s="164" t="n">
        <v>228</v>
      </c>
      <c r="C32" s="165" t="n">
        <v>1151000</v>
      </c>
      <c r="D32" s="166" t="n">
        <v>0</v>
      </c>
      <c r="E32" s="163" t="n">
        <v>1151000</v>
      </c>
    </row>
    <row r="33" s="26" customFormat="true" ht="12.2" hidden="false" customHeight="true" outlineLevel="0" collapsed="false">
      <c r="B33" s="164" t="n">
        <v>243</v>
      </c>
      <c r="C33" s="165" t="n">
        <v>43000</v>
      </c>
      <c r="D33" s="166" t="n">
        <v>0</v>
      </c>
      <c r="E33" s="163" t="n">
        <v>43000</v>
      </c>
    </row>
    <row r="34" s="26" customFormat="true" ht="12.2" hidden="false" customHeight="true" outlineLevel="0" collapsed="false">
      <c r="B34" s="164" t="n">
        <v>264</v>
      </c>
      <c r="C34" s="165" t="n">
        <v>88000</v>
      </c>
      <c r="D34" s="166" t="n">
        <v>0</v>
      </c>
      <c r="E34" s="163" t="n">
        <v>88000</v>
      </c>
    </row>
    <row r="35" s="26" customFormat="true" ht="12.2" hidden="false" customHeight="true" outlineLevel="0" collapsed="false">
      <c r="B35" s="164" t="n">
        <v>302</v>
      </c>
      <c r="C35" s="165" t="n">
        <v>299000</v>
      </c>
      <c r="D35" s="166" t="n">
        <v>0</v>
      </c>
      <c r="E35" s="163" t="n">
        <v>299000</v>
      </c>
    </row>
    <row r="36" s="26" customFormat="true" ht="12.2" hidden="false" customHeight="true" outlineLevel="0" collapsed="false">
      <c r="B36" s="164" t="n">
        <v>315</v>
      </c>
      <c r="C36" s="165" t="n">
        <v>122000</v>
      </c>
      <c r="D36" s="166" t="n">
        <v>0</v>
      </c>
      <c r="E36" s="163" t="n">
        <v>122000</v>
      </c>
    </row>
    <row r="37" s="26" customFormat="true" ht="12.2" hidden="false" customHeight="true" outlineLevel="0" collapsed="false">
      <c r="B37" s="164" t="n">
        <v>379</v>
      </c>
      <c r="C37" s="165" t="n">
        <v>46000</v>
      </c>
      <c r="D37" s="166" t="n">
        <v>0</v>
      </c>
      <c r="E37" s="163" t="n">
        <v>46000</v>
      </c>
    </row>
    <row r="38" s="26" customFormat="true" ht="12.2" hidden="false" customHeight="true" outlineLevel="0" collapsed="false">
      <c r="B38" s="164" t="n">
        <v>380</v>
      </c>
      <c r="C38" s="165" t="n">
        <v>55000</v>
      </c>
      <c r="D38" s="166" t="n">
        <v>0</v>
      </c>
      <c r="E38" s="163" t="n">
        <v>55000</v>
      </c>
    </row>
    <row r="39" s="26" customFormat="true" ht="12.2" hidden="false" customHeight="true" outlineLevel="0" collapsed="false">
      <c r="B39" s="164" t="n">
        <v>401</v>
      </c>
      <c r="C39" s="165" t="n">
        <v>51000</v>
      </c>
      <c r="D39" s="166" t="n">
        <v>0</v>
      </c>
      <c r="E39" s="163" t="n">
        <v>51000</v>
      </c>
    </row>
    <row r="40" s="26" customFormat="true" ht="12.2" hidden="false" customHeight="true" outlineLevel="0" collapsed="false">
      <c r="B40" s="164" t="n">
        <v>401</v>
      </c>
      <c r="C40" s="165" t="n">
        <v>204000</v>
      </c>
      <c r="D40" s="166" t="n">
        <v>0</v>
      </c>
      <c r="E40" s="163" t="n">
        <v>204000</v>
      </c>
    </row>
    <row r="41" s="26" customFormat="true" ht="12.2" hidden="false" customHeight="true" outlineLevel="0" collapsed="false">
      <c r="B41" s="164" t="n">
        <v>413</v>
      </c>
      <c r="C41" s="165" t="n">
        <v>61000</v>
      </c>
      <c r="D41" s="166" t="n">
        <v>0</v>
      </c>
      <c r="E41" s="163" t="n">
        <v>61000</v>
      </c>
    </row>
    <row r="42" s="26" customFormat="true" ht="12.2" hidden="false" customHeight="true" outlineLevel="0" collapsed="false">
      <c r="B42" s="164" t="n">
        <v>414</v>
      </c>
      <c r="C42" s="165" t="n">
        <v>14000</v>
      </c>
      <c r="D42" s="166" t="n">
        <v>0</v>
      </c>
      <c r="E42" s="163" t="n">
        <v>14000</v>
      </c>
    </row>
    <row r="43" s="26" customFormat="true" ht="12.2" hidden="false" customHeight="true" outlineLevel="0" collapsed="false">
      <c r="B43" s="164" t="n">
        <v>414</v>
      </c>
      <c r="C43" s="165" t="n">
        <v>55000</v>
      </c>
      <c r="D43" s="166" t="n">
        <v>0</v>
      </c>
      <c r="E43" s="163" t="n">
        <v>55000</v>
      </c>
    </row>
    <row r="44" s="26" customFormat="true" ht="12.2" hidden="false" customHeight="true" outlineLevel="0" collapsed="false">
      <c r="B44" s="164" t="n">
        <v>422</v>
      </c>
      <c r="C44" s="165" t="n">
        <v>3000</v>
      </c>
      <c r="D44" s="166" t="n">
        <v>0</v>
      </c>
      <c r="E44" s="163" t="n">
        <v>3000</v>
      </c>
    </row>
    <row r="45" s="26" customFormat="true" ht="12.2" hidden="false" customHeight="true" outlineLevel="0" collapsed="false">
      <c r="B45" s="164" t="n">
        <v>516</v>
      </c>
      <c r="C45" s="165" t="n">
        <v>160000</v>
      </c>
      <c r="D45" s="166" t="n">
        <v>0</v>
      </c>
      <c r="E45" s="163" t="n">
        <v>160000</v>
      </c>
    </row>
    <row r="46" s="26" customFormat="true" ht="12.2" hidden="false" customHeight="true" outlineLevel="0" collapsed="false">
      <c r="B46" s="164" t="n">
        <v>516</v>
      </c>
      <c r="C46" s="165" t="n">
        <v>315000</v>
      </c>
      <c r="D46" s="166" t="n">
        <v>0</v>
      </c>
      <c r="E46" s="163" t="n">
        <v>315000</v>
      </c>
    </row>
    <row r="47" s="26" customFormat="true" ht="12.2" hidden="false" customHeight="true" outlineLevel="0" collapsed="false">
      <c r="B47" s="164" t="n">
        <v>516</v>
      </c>
      <c r="C47" s="165" t="n">
        <v>20000</v>
      </c>
      <c r="D47" s="166" t="n">
        <v>0</v>
      </c>
      <c r="E47" s="163" t="n">
        <v>20000</v>
      </c>
    </row>
    <row r="48" s="26" customFormat="true" ht="12.2" hidden="false" customHeight="true" outlineLevel="0" collapsed="false">
      <c r="B48" s="164" t="n">
        <v>517</v>
      </c>
      <c r="C48" s="165" t="n">
        <v>106000</v>
      </c>
      <c r="D48" s="166" t="n">
        <v>0</v>
      </c>
      <c r="E48" s="163" t="n">
        <v>106000</v>
      </c>
    </row>
    <row r="49" s="26" customFormat="true" ht="12.2" hidden="false" customHeight="true" outlineLevel="0" collapsed="false">
      <c r="B49" s="164" t="n">
        <v>517</v>
      </c>
      <c r="C49" s="165" t="n">
        <v>207000</v>
      </c>
      <c r="D49" s="166" t="n">
        <v>0</v>
      </c>
      <c r="E49" s="163" t="n">
        <v>207000</v>
      </c>
    </row>
    <row r="50" s="26" customFormat="true" ht="12.2" hidden="false" customHeight="true" outlineLevel="0" collapsed="false">
      <c r="B50" s="164" t="n">
        <v>517</v>
      </c>
      <c r="C50" s="165" t="n">
        <v>12000</v>
      </c>
      <c r="D50" s="166" t="n">
        <v>0</v>
      </c>
      <c r="E50" s="163" t="n">
        <v>12000</v>
      </c>
    </row>
    <row r="51" s="26" customFormat="true" ht="12.2" hidden="false" customHeight="true" outlineLevel="0" collapsed="false">
      <c r="B51" s="164" t="n">
        <v>519</v>
      </c>
      <c r="C51" s="165" t="n">
        <v>135000</v>
      </c>
      <c r="D51" s="166" t="n">
        <v>0</v>
      </c>
      <c r="E51" s="163" t="n">
        <v>135000</v>
      </c>
    </row>
    <row r="52" s="26" customFormat="true" ht="12.2" hidden="false" customHeight="true" outlineLevel="0" collapsed="false">
      <c r="B52" s="164" t="n">
        <v>519</v>
      </c>
      <c r="C52" s="165" t="n">
        <v>147000</v>
      </c>
      <c r="D52" s="166" t="n">
        <v>0</v>
      </c>
      <c r="E52" s="163" t="n">
        <v>147000</v>
      </c>
    </row>
    <row r="53" s="26" customFormat="true" ht="12.2" hidden="false" customHeight="true" outlineLevel="0" collapsed="false">
      <c r="B53" s="164" t="n">
        <v>519</v>
      </c>
      <c r="C53" s="165" t="n">
        <v>11000</v>
      </c>
      <c r="D53" s="166" t="n">
        <v>0</v>
      </c>
      <c r="E53" s="163" t="n">
        <v>11000</v>
      </c>
    </row>
    <row r="54" s="26" customFormat="true" ht="12.2" hidden="false" customHeight="true" outlineLevel="0" collapsed="false">
      <c r="B54" s="164" t="n">
        <v>519</v>
      </c>
      <c r="C54" s="165" t="n">
        <v>34000</v>
      </c>
      <c r="D54" s="166" t="n">
        <v>0</v>
      </c>
      <c r="E54" s="163" t="n">
        <v>34000</v>
      </c>
    </row>
    <row r="55" s="26" customFormat="true" ht="12.2" hidden="false" customHeight="true" outlineLevel="0" collapsed="false">
      <c r="B55" s="164" t="n">
        <v>519</v>
      </c>
      <c r="C55" s="165" t="n">
        <v>3000</v>
      </c>
      <c r="D55" s="166" t="n">
        <v>0</v>
      </c>
      <c r="E55" s="163" t="n">
        <v>3000</v>
      </c>
    </row>
    <row r="56" s="26" customFormat="true" ht="12.2" hidden="false" customHeight="true" outlineLevel="0" collapsed="false">
      <c r="B56" s="164" t="n">
        <v>520</v>
      </c>
      <c r="C56" s="165" t="n">
        <v>76000</v>
      </c>
      <c r="D56" s="166" t="n">
        <v>0</v>
      </c>
      <c r="E56" s="163" t="n">
        <v>76000</v>
      </c>
    </row>
    <row r="57" s="26" customFormat="true" ht="12.2" hidden="false" customHeight="true" outlineLevel="0" collapsed="false">
      <c r="B57" s="164" t="n">
        <v>521</v>
      </c>
      <c r="C57" s="165" t="n">
        <v>1543000</v>
      </c>
      <c r="D57" s="166" t="n">
        <v>0</v>
      </c>
      <c r="E57" s="163" t="n">
        <v>1543000</v>
      </c>
    </row>
    <row r="58" s="26" customFormat="true" ht="12.2" hidden="false" customHeight="true" outlineLevel="0" collapsed="false">
      <c r="B58" s="164" t="n">
        <v>521</v>
      </c>
      <c r="C58" s="165" t="n">
        <v>3322000</v>
      </c>
      <c r="D58" s="166" t="n">
        <v>0</v>
      </c>
      <c r="E58" s="163" t="n">
        <v>3322000</v>
      </c>
    </row>
    <row r="59" s="26" customFormat="true" ht="12.2" hidden="false" customHeight="true" outlineLevel="0" collapsed="false">
      <c r="B59" s="164" t="n">
        <v>530</v>
      </c>
      <c r="C59" s="165" t="n">
        <v>49000</v>
      </c>
      <c r="D59" s="166" t="n">
        <v>0</v>
      </c>
      <c r="E59" s="163" t="n">
        <v>49000</v>
      </c>
    </row>
    <row r="60" s="26" customFormat="true" ht="12.2" hidden="false" customHeight="true" outlineLevel="0" collapsed="false">
      <c r="B60" s="164" t="n">
        <v>531</v>
      </c>
      <c r="C60" s="165" t="n">
        <v>9000</v>
      </c>
      <c r="D60" s="166" t="n">
        <v>0</v>
      </c>
      <c r="E60" s="163" t="n">
        <v>9000</v>
      </c>
    </row>
    <row r="61" s="26" customFormat="true" ht="12.2" hidden="false" customHeight="true" outlineLevel="0" collapsed="false">
      <c r="B61" s="164" t="n">
        <v>538</v>
      </c>
      <c r="C61" s="165" t="n">
        <v>24000</v>
      </c>
      <c r="D61" s="166" t="n">
        <v>0</v>
      </c>
      <c r="E61" s="163" t="n">
        <v>24000</v>
      </c>
    </row>
    <row r="62" s="26" customFormat="true" ht="12.2" hidden="false" customHeight="true" outlineLevel="0" collapsed="false">
      <c r="B62" s="164" t="n">
        <v>546</v>
      </c>
      <c r="C62" s="165" t="n">
        <v>394000</v>
      </c>
      <c r="D62" s="166" t="n">
        <v>0</v>
      </c>
      <c r="E62" s="163" t="n">
        <v>394000</v>
      </c>
    </row>
    <row r="63" s="26" customFormat="true" ht="12.2" hidden="false" customHeight="true" outlineLevel="0" collapsed="false">
      <c r="B63" s="164" t="n">
        <v>558</v>
      </c>
      <c r="C63" s="165" t="n">
        <v>57000</v>
      </c>
      <c r="D63" s="166" t="n">
        <v>0</v>
      </c>
      <c r="E63" s="163" t="n">
        <v>57000</v>
      </c>
    </row>
    <row r="64" s="26" customFormat="true" ht="12.2" hidden="false" customHeight="true" outlineLevel="0" collapsed="false">
      <c r="B64" s="164" t="n">
        <v>561</v>
      </c>
      <c r="C64" s="165" t="n">
        <v>35000</v>
      </c>
      <c r="D64" s="166" t="n">
        <v>0</v>
      </c>
      <c r="E64" s="163" t="n">
        <v>35000</v>
      </c>
    </row>
    <row r="65" s="26" customFormat="true" ht="12.2" hidden="false" customHeight="true" outlineLevel="0" collapsed="false">
      <c r="B65" s="164" t="n">
        <v>565</v>
      </c>
      <c r="C65" s="165" t="n">
        <v>24000</v>
      </c>
      <c r="D65" s="166" t="n">
        <v>0</v>
      </c>
      <c r="E65" s="163" t="n">
        <v>24000</v>
      </c>
    </row>
    <row r="66" s="26" customFormat="true" ht="12.2" hidden="false" customHeight="true" outlineLevel="0" collapsed="false">
      <c r="B66" s="164" t="n">
        <v>570</v>
      </c>
      <c r="C66" s="165" t="n">
        <v>42000</v>
      </c>
      <c r="D66" s="166" t="n">
        <v>0</v>
      </c>
      <c r="E66" s="163" t="n">
        <v>42000</v>
      </c>
    </row>
    <row r="67" s="26" customFormat="true" ht="12.2" hidden="false" customHeight="true" outlineLevel="0" collapsed="false">
      <c r="B67" s="164" t="n">
        <v>574</v>
      </c>
      <c r="C67" s="165" t="n">
        <v>41000</v>
      </c>
      <c r="D67" s="166" t="n">
        <v>0</v>
      </c>
      <c r="E67" s="163" t="n">
        <v>41000</v>
      </c>
    </row>
    <row r="68" s="26" customFormat="true" ht="12.2" hidden="false" customHeight="true" outlineLevel="0" collapsed="false">
      <c r="B68" s="164" t="n">
        <v>582</v>
      </c>
      <c r="C68" s="165" t="n">
        <v>62000</v>
      </c>
      <c r="D68" s="166" t="n">
        <v>0</v>
      </c>
      <c r="E68" s="163" t="n">
        <v>62000</v>
      </c>
    </row>
    <row r="69" s="26" customFormat="true" ht="12.2" hidden="false" customHeight="true" outlineLevel="0" collapsed="false">
      <c r="B69" s="164" t="n">
        <v>592</v>
      </c>
      <c r="C69" s="165" t="n">
        <v>190000</v>
      </c>
      <c r="D69" s="166" t="n">
        <v>0</v>
      </c>
      <c r="E69" s="163" t="n">
        <v>190000</v>
      </c>
    </row>
    <row r="70" s="26" customFormat="true" ht="12.2" hidden="false" customHeight="true" outlineLevel="0" collapsed="false">
      <c r="B70" s="164" t="n">
        <v>592</v>
      </c>
      <c r="C70" s="165" t="n">
        <v>409000</v>
      </c>
      <c r="D70" s="166" t="n">
        <v>0</v>
      </c>
      <c r="E70" s="163" t="n">
        <v>409000</v>
      </c>
    </row>
    <row r="71" s="26" customFormat="true" ht="12.2" hidden="false" customHeight="true" outlineLevel="0" collapsed="false">
      <c r="B71" s="164" t="n">
        <v>593</v>
      </c>
      <c r="C71" s="165" t="n">
        <v>453000</v>
      </c>
      <c r="D71" s="166" t="n">
        <v>0</v>
      </c>
      <c r="E71" s="163" t="n">
        <v>453000</v>
      </c>
    </row>
    <row r="72" s="26" customFormat="true" ht="12.2" hidden="false" customHeight="true" outlineLevel="0" collapsed="false">
      <c r="B72" s="164" t="n">
        <v>711</v>
      </c>
      <c r="C72" s="165" t="n">
        <v>151000</v>
      </c>
      <c r="D72" s="166" t="n">
        <v>0</v>
      </c>
      <c r="E72" s="163" t="n">
        <v>151000</v>
      </c>
    </row>
    <row r="73" s="26" customFormat="true" ht="12.2" hidden="false" customHeight="true" outlineLevel="0" collapsed="false">
      <c r="B73" s="164" t="n">
        <v>712</v>
      </c>
      <c r="C73" s="165" t="n">
        <v>1364000</v>
      </c>
      <c r="D73" s="166" t="n">
        <v>0</v>
      </c>
      <c r="E73" s="163" t="n">
        <v>1364000</v>
      </c>
    </row>
    <row r="74" s="26" customFormat="true" ht="12.2" hidden="false" customHeight="true" outlineLevel="0" collapsed="false">
      <c r="B74" s="164" t="n">
        <v>712</v>
      </c>
      <c r="C74" s="165" t="n">
        <v>205000</v>
      </c>
      <c r="D74" s="166" t="n">
        <v>0</v>
      </c>
      <c r="E74" s="163" t="n">
        <v>205000</v>
      </c>
    </row>
    <row r="75" s="26" customFormat="true" ht="12.2" hidden="false" customHeight="true" outlineLevel="0" collapsed="false">
      <c r="B75" s="164" t="n">
        <v>712</v>
      </c>
      <c r="C75" s="165" t="n">
        <v>3000</v>
      </c>
      <c r="D75" s="166" t="n">
        <v>0</v>
      </c>
      <c r="E75" s="163" t="n">
        <v>3000</v>
      </c>
    </row>
    <row r="76" s="26" customFormat="true" ht="12.2" hidden="false" customHeight="true" outlineLevel="0" collapsed="false">
      <c r="B76" s="164" t="n">
        <v>712</v>
      </c>
      <c r="C76" s="165" t="n">
        <v>178000</v>
      </c>
      <c r="D76" s="166" t="n">
        <v>0</v>
      </c>
      <c r="E76" s="163" t="n">
        <v>178000</v>
      </c>
    </row>
    <row r="77" s="26" customFormat="true" ht="12.2" hidden="false" customHeight="true" outlineLevel="0" collapsed="false">
      <c r="B77" s="164" t="n">
        <v>722</v>
      </c>
      <c r="C77" s="165" t="n">
        <v>34000</v>
      </c>
      <c r="D77" s="166" t="n">
        <v>0</v>
      </c>
      <c r="E77" s="163" t="n">
        <v>34000</v>
      </c>
    </row>
    <row r="78" s="26" customFormat="true" ht="12.2" hidden="false" customHeight="true" outlineLevel="0" collapsed="false">
      <c r="B78" s="164" t="n">
        <v>725</v>
      </c>
      <c r="C78" s="165" t="n">
        <v>2000</v>
      </c>
      <c r="D78" s="166" t="n">
        <v>0</v>
      </c>
      <c r="E78" s="163" t="n">
        <v>2000</v>
      </c>
    </row>
    <row r="79" s="26" customFormat="true" ht="12.2" hidden="false" customHeight="true" outlineLevel="0" collapsed="false">
      <c r="B79" s="164" t="n">
        <v>725</v>
      </c>
      <c r="C79" s="165" t="n">
        <v>138000</v>
      </c>
      <c r="D79" s="166" t="n">
        <v>0</v>
      </c>
      <c r="E79" s="163" t="n">
        <v>138000</v>
      </c>
    </row>
    <row r="80" s="26" customFormat="true" ht="12.2" hidden="false" customHeight="true" outlineLevel="0" collapsed="false">
      <c r="B80" s="164" t="n">
        <v>726</v>
      </c>
      <c r="C80" s="165" t="n">
        <v>140000</v>
      </c>
      <c r="D80" s="166" t="n">
        <v>0</v>
      </c>
      <c r="E80" s="163" t="n">
        <v>140000</v>
      </c>
    </row>
    <row r="81" s="26" customFormat="true" ht="12.2" hidden="false" customHeight="true" outlineLevel="0" collapsed="false">
      <c r="B81" s="164" t="n">
        <v>727</v>
      </c>
      <c r="C81" s="165" t="n">
        <v>2000</v>
      </c>
      <c r="D81" s="166" t="n">
        <v>0</v>
      </c>
      <c r="E81" s="163" t="n">
        <v>2000</v>
      </c>
    </row>
    <row r="82" s="26" customFormat="true" ht="12.2" hidden="false" customHeight="true" outlineLevel="0" collapsed="false">
      <c r="B82" s="164" t="n">
        <v>727</v>
      </c>
      <c r="C82" s="165" t="n">
        <v>138000</v>
      </c>
      <c r="D82" s="166" t="n">
        <v>0</v>
      </c>
      <c r="E82" s="163" t="n">
        <v>138000</v>
      </c>
    </row>
    <row r="83" s="26" customFormat="true" ht="12.2" hidden="false" customHeight="true" outlineLevel="0" collapsed="false">
      <c r="B83" s="164" t="n">
        <v>728</v>
      </c>
      <c r="C83" s="165" t="n">
        <v>2000</v>
      </c>
      <c r="D83" s="166" t="n">
        <v>0</v>
      </c>
      <c r="E83" s="163" t="n">
        <v>2000</v>
      </c>
    </row>
    <row r="84" s="26" customFormat="true" ht="12.2" hidden="false" customHeight="true" outlineLevel="0" collapsed="false">
      <c r="B84" s="164" t="n">
        <v>728</v>
      </c>
      <c r="C84" s="165" t="n">
        <v>138000</v>
      </c>
      <c r="D84" s="166" t="n">
        <v>0</v>
      </c>
      <c r="E84" s="163" t="n">
        <v>138000</v>
      </c>
    </row>
    <row r="85" s="26" customFormat="true" ht="12.2" hidden="false" customHeight="true" outlineLevel="0" collapsed="false">
      <c r="B85" s="164" t="n">
        <v>746</v>
      </c>
      <c r="C85" s="165" t="n">
        <v>290000</v>
      </c>
      <c r="D85" s="166" t="n">
        <v>0</v>
      </c>
      <c r="E85" s="163" t="n">
        <v>290000</v>
      </c>
    </row>
    <row r="86" s="26" customFormat="true" ht="12.2" hidden="false" customHeight="true" outlineLevel="0" collapsed="false">
      <c r="B86" s="164" t="n">
        <v>759</v>
      </c>
      <c r="C86" s="165" t="n">
        <v>22000</v>
      </c>
      <c r="D86" s="166" t="n">
        <v>0</v>
      </c>
      <c r="E86" s="163" t="n">
        <v>22000</v>
      </c>
    </row>
    <row r="87" s="26" customFormat="true" ht="12.2" hidden="false" customHeight="true" outlineLevel="0" collapsed="false">
      <c r="B87" s="164" t="n">
        <v>771</v>
      </c>
      <c r="C87" s="165" t="n">
        <v>1000</v>
      </c>
      <c r="D87" s="166" t="n">
        <v>0</v>
      </c>
      <c r="E87" s="163" t="n">
        <v>1000</v>
      </c>
    </row>
    <row r="88" s="26" customFormat="true" ht="12.2" hidden="false" customHeight="true" outlineLevel="0" collapsed="false">
      <c r="B88" s="164" t="n">
        <v>771</v>
      </c>
      <c r="C88" s="165" t="n">
        <v>3000</v>
      </c>
      <c r="D88" s="166" t="n">
        <v>0</v>
      </c>
      <c r="E88" s="163" t="n">
        <v>3000</v>
      </c>
    </row>
    <row r="89" s="26" customFormat="true" ht="12.2" hidden="false" customHeight="true" outlineLevel="0" collapsed="false">
      <c r="B89" s="164" t="n">
        <v>772</v>
      </c>
      <c r="C89" s="165" t="n">
        <v>1000</v>
      </c>
      <c r="D89" s="166" t="n">
        <v>0</v>
      </c>
      <c r="E89" s="163" t="n">
        <v>1000</v>
      </c>
    </row>
    <row r="90" s="26" customFormat="true" ht="12.2" hidden="false" customHeight="true" outlineLevel="0" collapsed="false">
      <c r="B90" s="164" t="n">
        <v>772</v>
      </c>
      <c r="C90" s="165" t="n">
        <v>4000</v>
      </c>
      <c r="D90" s="166" t="n">
        <v>0</v>
      </c>
      <c r="E90" s="163" t="n">
        <v>4000</v>
      </c>
    </row>
    <row r="91" s="26" customFormat="true" ht="12.2" hidden="false" customHeight="true" outlineLevel="0" collapsed="false">
      <c r="B91" s="164" t="n">
        <v>802</v>
      </c>
      <c r="C91" s="165" t="n">
        <v>642000</v>
      </c>
      <c r="D91" s="166" t="n">
        <v>0</v>
      </c>
      <c r="E91" s="163" t="n">
        <v>642000</v>
      </c>
    </row>
    <row r="92" s="26" customFormat="true" ht="12.2" hidden="false" customHeight="true" outlineLevel="0" collapsed="false">
      <c r="B92" s="164" t="n">
        <v>829</v>
      </c>
      <c r="C92" s="165" t="n">
        <v>305000</v>
      </c>
      <c r="D92" s="166" t="n">
        <v>0</v>
      </c>
      <c r="E92" s="163" t="n">
        <v>305000</v>
      </c>
    </row>
    <row r="93" s="26" customFormat="true" ht="12.2" hidden="false" customHeight="true" outlineLevel="0" collapsed="false">
      <c r="B93" s="164" t="n">
        <v>854</v>
      </c>
      <c r="C93" s="165" t="n">
        <v>132000</v>
      </c>
      <c r="D93" s="166" t="n">
        <v>0</v>
      </c>
      <c r="E93" s="163" t="n">
        <v>132000</v>
      </c>
    </row>
    <row r="94" s="26" customFormat="true" ht="12.2" hidden="false" customHeight="true" outlineLevel="0" collapsed="false">
      <c r="B94" s="164" t="n">
        <v>877</v>
      </c>
      <c r="C94" s="165" t="n">
        <v>168000</v>
      </c>
      <c r="D94" s="166" t="n">
        <v>0</v>
      </c>
      <c r="E94" s="163" t="n">
        <v>168000</v>
      </c>
    </row>
    <row r="95" s="26" customFormat="true" ht="12.2" hidden="false" customHeight="true" outlineLevel="0" collapsed="false">
      <c r="B95" s="164" t="n">
        <v>889</v>
      </c>
      <c r="C95" s="165" t="n">
        <v>20000</v>
      </c>
      <c r="D95" s="166" t="n">
        <v>0</v>
      </c>
      <c r="E95" s="163" t="n">
        <v>20000</v>
      </c>
    </row>
    <row r="96" s="26" customFormat="true" ht="12.2" hidden="false" customHeight="true" outlineLevel="0" collapsed="false">
      <c r="B96" s="164" t="n">
        <v>894</v>
      </c>
      <c r="C96" s="165" t="n">
        <v>1200</v>
      </c>
      <c r="D96" s="166" t="n">
        <v>0</v>
      </c>
      <c r="E96" s="163" t="n">
        <v>1200</v>
      </c>
    </row>
    <row r="97" s="26" customFormat="true" ht="12.2" hidden="false" customHeight="true" outlineLevel="0" collapsed="false">
      <c r="B97" s="164" t="n">
        <v>911</v>
      </c>
      <c r="C97" s="165" t="n">
        <v>200000</v>
      </c>
      <c r="D97" s="166" t="n">
        <v>0</v>
      </c>
      <c r="E97" s="163" t="n">
        <v>200000</v>
      </c>
    </row>
    <row r="98" s="26" customFormat="true" ht="12.2" hidden="false" customHeight="true" outlineLevel="0" collapsed="false">
      <c r="B98" s="164" t="n">
        <v>911</v>
      </c>
      <c r="C98" s="165" t="n">
        <v>601000</v>
      </c>
      <c r="D98" s="166" t="n">
        <v>0</v>
      </c>
      <c r="E98" s="163" t="n">
        <v>601000</v>
      </c>
    </row>
    <row r="99" s="26" customFormat="true" ht="12.2" hidden="false" customHeight="true" outlineLevel="0" collapsed="false">
      <c r="B99" s="164" t="n">
        <v>911</v>
      </c>
      <c r="C99" s="165" t="n">
        <v>2000</v>
      </c>
      <c r="D99" s="166" t="n">
        <v>0</v>
      </c>
      <c r="E99" s="163" t="n">
        <v>2000</v>
      </c>
    </row>
    <row r="100" s="26" customFormat="true" ht="12.2" hidden="false" customHeight="true" outlineLevel="0" collapsed="false">
      <c r="B100" s="164" t="n">
        <v>926</v>
      </c>
      <c r="C100" s="165" t="n">
        <v>124000</v>
      </c>
      <c r="D100" s="166" t="n">
        <v>0</v>
      </c>
      <c r="E100" s="163" t="n">
        <v>124000</v>
      </c>
    </row>
    <row r="101" s="26" customFormat="true" ht="12.2" hidden="false" customHeight="true" outlineLevel="0" collapsed="false">
      <c r="B101" s="164" t="n">
        <v>938</v>
      </c>
      <c r="C101" s="165" t="n">
        <v>663000</v>
      </c>
      <c r="D101" s="166" t="n">
        <v>0</v>
      </c>
      <c r="E101" s="163" t="n">
        <v>663000</v>
      </c>
    </row>
    <row r="102" s="26" customFormat="true" ht="12.2" hidden="false" customHeight="true" outlineLevel="0" collapsed="false">
      <c r="B102" s="164" t="n">
        <v>951</v>
      </c>
      <c r="C102" s="165" t="n">
        <v>1000</v>
      </c>
      <c r="D102" s="166" t="n">
        <v>0</v>
      </c>
      <c r="E102" s="163" t="n">
        <v>1000</v>
      </c>
    </row>
    <row r="103" s="26" customFormat="true" ht="12.2" hidden="false" customHeight="true" outlineLevel="0" collapsed="false">
      <c r="B103" s="164" t="n">
        <v>962</v>
      </c>
      <c r="C103" s="165" t="n">
        <v>20000</v>
      </c>
      <c r="D103" s="166" t="n">
        <v>0</v>
      </c>
      <c r="E103" s="163" t="n">
        <v>20000</v>
      </c>
    </row>
    <row r="104" s="26" customFormat="true" ht="12.2" hidden="false" customHeight="true" outlineLevel="0" collapsed="false">
      <c r="B104" s="164" t="n">
        <v>973</v>
      </c>
      <c r="C104" s="165" t="n">
        <v>492000</v>
      </c>
      <c r="D104" s="166" t="n">
        <v>0</v>
      </c>
      <c r="E104" s="163" t="n">
        <v>492000</v>
      </c>
    </row>
    <row r="105" s="26" customFormat="true" ht="12.2" hidden="false" customHeight="true" outlineLevel="0" collapsed="false">
      <c r="B105" s="164" t="n">
        <v>975</v>
      </c>
      <c r="C105" s="165" t="n">
        <v>9000</v>
      </c>
      <c r="D105" s="166" t="n">
        <v>0</v>
      </c>
      <c r="E105" s="163" t="n">
        <v>9000</v>
      </c>
    </row>
    <row r="106" s="26" customFormat="true" ht="12.2" hidden="false" customHeight="true" outlineLevel="0" collapsed="false">
      <c r="B106" s="164" t="n">
        <v>988</v>
      </c>
      <c r="C106" s="165" t="n">
        <v>158000</v>
      </c>
      <c r="D106" s="166" t="n">
        <v>0</v>
      </c>
      <c r="E106" s="163" t="n">
        <v>158000</v>
      </c>
    </row>
    <row r="107" s="26" customFormat="true" ht="12.2" hidden="false" customHeight="true" outlineLevel="0" collapsed="false">
      <c r="B107" s="164" t="n">
        <v>1011</v>
      </c>
      <c r="C107" s="165" t="n">
        <v>158000</v>
      </c>
      <c r="D107" s="166" t="n">
        <v>0</v>
      </c>
      <c r="E107" s="163" t="n">
        <v>158000</v>
      </c>
    </row>
    <row r="108" s="26" customFormat="true" ht="12.2" hidden="false" customHeight="true" outlineLevel="0" collapsed="false">
      <c r="B108" s="164" t="n">
        <v>1022</v>
      </c>
      <c r="C108" s="165" t="n">
        <v>33000</v>
      </c>
      <c r="D108" s="166" t="n">
        <v>0</v>
      </c>
      <c r="E108" s="163" t="n">
        <v>33000</v>
      </c>
    </row>
    <row r="109" s="26" customFormat="true" ht="12.2" hidden="false" customHeight="true" outlineLevel="0" collapsed="false">
      <c r="B109" s="164" t="n">
        <v>1042</v>
      </c>
      <c r="C109" s="165" t="n">
        <v>144000</v>
      </c>
      <c r="D109" s="166" t="n">
        <v>0</v>
      </c>
      <c r="E109" s="163" t="n">
        <v>144000</v>
      </c>
    </row>
    <row r="110" s="26" customFormat="true" ht="12.2" hidden="false" customHeight="true" outlineLevel="0" collapsed="false">
      <c r="B110" s="164" t="n">
        <v>1074</v>
      </c>
      <c r="C110" s="165" t="n">
        <v>160000</v>
      </c>
      <c r="D110" s="166" t="n">
        <v>0</v>
      </c>
      <c r="E110" s="163" t="n">
        <v>160000</v>
      </c>
    </row>
    <row r="111" s="26" customFormat="true" ht="12.2" hidden="false" customHeight="true" outlineLevel="0" collapsed="false">
      <c r="B111" s="164" t="n">
        <v>1097</v>
      </c>
      <c r="C111" s="165" t="n">
        <v>149000</v>
      </c>
      <c r="D111" s="166" t="n">
        <v>0</v>
      </c>
      <c r="E111" s="163" t="n">
        <v>149000</v>
      </c>
    </row>
    <row r="112" s="26" customFormat="true" ht="12.2" hidden="false" customHeight="true" outlineLevel="0" collapsed="false">
      <c r="B112" s="164" t="n">
        <v>1108</v>
      </c>
      <c r="C112" s="165" t="n">
        <v>479000</v>
      </c>
      <c r="D112" s="166" t="n">
        <v>0</v>
      </c>
      <c r="E112" s="163" t="n">
        <v>479000</v>
      </c>
    </row>
    <row r="113" s="26" customFormat="true" ht="12.2" hidden="false" customHeight="true" outlineLevel="0" collapsed="false">
      <c r="B113" s="164" t="n">
        <v>1108</v>
      </c>
      <c r="C113" s="165" t="n">
        <v>67000</v>
      </c>
      <c r="D113" s="166" t="n">
        <v>0</v>
      </c>
      <c r="E113" s="163" t="n">
        <v>67000</v>
      </c>
    </row>
    <row r="114" s="26" customFormat="true" ht="12.2" hidden="false" customHeight="true" outlineLevel="0" collapsed="false">
      <c r="B114" s="164" t="n">
        <v>1119</v>
      </c>
      <c r="C114" s="165" t="n">
        <v>69000</v>
      </c>
      <c r="D114" s="166" t="n">
        <v>0</v>
      </c>
      <c r="E114" s="163" t="n">
        <v>69000</v>
      </c>
    </row>
    <row r="115" s="26" customFormat="true" ht="12.2" hidden="false" customHeight="true" outlineLevel="0" collapsed="false">
      <c r="B115" s="164" t="n">
        <v>1188</v>
      </c>
      <c r="C115" s="165" t="n">
        <v>170000</v>
      </c>
      <c r="D115" s="166" t="n">
        <v>0</v>
      </c>
      <c r="E115" s="163" t="n">
        <v>170000</v>
      </c>
    </row>
    <row r="116" s="26" customFormat="true" ht="12.2" hidden="false" customHeight="true" outlineLevel="0" collapsed="false">
      <c r="B116" s="164" t="s">
        <v>432</v>
      </c>
      <c r="C116" s="165" t="n">
        <v>34000</v>
      </c>
      <c r="D116" s="166" t="n">
        <v>0</v>
      </c>
      <c r="E116" s="163" t="n">
        <v>34000</v>
      </c>
    </row>
    <row r="117" s="26" customFormat="true" ht="12.2" hidden="false" customHeight="true" outlineLevel="0" collapsed="false">
      <c r="B117" s="164" t="s">
        <v>433</v>
      </c>
      <c r="C117" s="165" t="n">
        <v>29000</v>
      </c>
      <c r="D117" s="166" t="n">
        <v>0</v>
      </c>
      <c r="E117" s="163" t="n">
        <v>29000</v>
      </c>
    </row>
    <row r="118" s="26" customFormat="true" ht="12.2" hidden="false" customHeight="true" outlineLevel="0" collapsed="false">
      <c r="B118" s="164" t="s">
        <v>434</v>
      </c>
      <c r="C118" s="165" t="n">
        <v>148000</v>
      </c>
      <c r="D118" s="166" t="n">
        <v>0</v>
      </c>
      <c r="E118" s="163" t="n">
        <v>148000</v>
      </c>
    </row>
    <row r="119" s="26" customFormat="true" ht="12.2" hidden="false" customHeight="true" outlineLevel="0" collapsed="false">
      <c r="B119" s="164" t="n">
        <v>12146</v>
      </c>
      <c r="C119" s="165" t="n">
        <v>1000</v>
      </c>
      <c r="D119" s="166" t="n">
        <v>0</v>
      </c>
      <c r="E119" s="163" t="n">
        <v>1000</v>
      </c>
    </row>
    <row r="120" s="26" customFormat="true" ht="12.2" hidden="false" customHeight="true" outlineLevel="0" collapsed="false">
      <c r="B120" s="164" t="s">
        <v>435</v>
      </c>
      <c r="C120" s="165" t="n">
        <v>39839</v>
      </c>
      <c r="D120" s="166" t="n">
        <v>0</v>
      </c>
      <c r="E120" s="163" t="n">
        <v>39839</v>
      </c>
    </row>
    <row r="121" s="26" customFormat="true" ht="12.2" hidden="false" customHeight="true" outlineLevel="0" collapsed="false">
      <c r="B121" s="164" t="n">
        <v>12147</v>
      </c>
      <c r="C121" s="165" t="n">
        <v>1000</v>
      </c>
      <c r="D121" s="166" t="n">
        <v>0</v>
      </c>
      <c r="E121" s="163" t="n">
        <v>1000</v>
      </c>
    </row>
    <row r="122" s="26" customFormat="true" ht="12.2" hidden="false" customHeight="true" outlineLevel="0" collapsed="false">
      <c r="B122" s="164" t="s">
        <v>436</v>
      </c>
      <c r="C122" s="165" t="n">
        <v>27000</v>
      </c>
      <c r="D122" s="166" t="n">
        <v>0</v>
      </c>
      <c r="E122" s="163" t="n">
        <v>27000</v>
      </c>
    </row>
    <row r="123" s="26" customFormat="true" ht="12.2" hidden="false" customHeight="true" outlineLevel="0" collapsed="false">
      <c r="B123" s="164" t="n">
        <v>1215</v>
      </c>
      <c r="C123" s="165" t="n">
        <v>115000</v>
      </c>
      <c r="D123" s="166" t="n">
        <v>0</v>
      </c>
      <c r="E123" s="163" t="n">
        <v>115000</v>
      </c>
    </row>
    <row r="124" s="26" customFormat="true" ht="12.2" hidden="false" customHeight="true" outlineLevel="0" collapsed="false">
      <c r="B124" s="164" t="n">
        <v>1216</v>
      </c>
      <c r="C124" s="165" t="n">
        <v>160000</v>
      </c>
      <c r="D124" s="166" t="n">
        <v>0</v>
      </c>
      <c r="E124" s="163" t="n">
        <v>160000</v>
      </c>
    </row>
    <row r="125" s="26" customFormat="true" ht="12.2" hidden="false" customHeight="true" outlineLevel="0" collapsed="false">
      <c r="B125" s="164" t="n">
        <v>1241</v>
      </c>
      <c r="C125" s="165" t="n">
        <v>245000</v>
      </c>
      <c r="D125" s="166" t="n">
        <v>0</v>
      </c>
      <c r="E125" s="163" t="n">
        <v>245000</v>
      </c>
    </row>
    <row r="126" s="26" customFormat="true" ht="12.2" hidden="false" customHeight="true" outlineLevel="0" collapsed="false">
      <c r="B126" s="164" t="n">
        <v>1241</v>
      </c>
      <c r="C126" s="165" t="n">
        <v>79000</v>
      </c>
      <c r="D126" s="166" t="n">
        <v>0</v>
      </c>
      <c r="E126" s="163" t="n">
        <v>79000</v>
      </c>
    </row>
    <row r="127" s="26" customFormat="true" ht="12.2" hidden="false" customHeight="true" outlineLevel="0" collapsed="false">
      <c r="B127" s="164" t="n">
        <v>1304</v>
      </c>
      <c r="C127" s="165" t="n">
        <v>286000</v>
      </c>
      <c r="D127" s="166" t="n">
        <v>0</v>
      </c>
      <c r="E127" s="163" t="n">
        <v>286000</v>
      </c>
    </row>
    <row r="128" s="26" customFormat="true" ht="12.2" hidden="false" customHeight="true" outlineLevel="0" collapsed="false">
      <c r="B128" s="164" t="n">
        <v>1315</v>
      </c>
      <c r="C128" s="165" t="n">
        <v>91000</v>
      </c>
      <c r="D128" s="166" t="n">
        <v>0</v>
      </c>
      <c r="E128" s="163" t="n">
        <v>91000</v>
      </c>
    </row>
    <row r="129" s="26" customFormat="true" ht="12.2" hidden="false" customHeight="true" outlineLevel="0" collapsed="false">
      <c r="B129" s="164" t="n">
        <v>1331</v>
      </c>
      <c r="C129" s="165" t="n">
        <v>31000</v>
      </c>
      <c r="D129" s="166" t="n">
        <v>0</v>
      </c>
      <c r="E129" s="163" t="n">
        <v>31000</v>
      </c>
    </row>
    <row r="130" s="26" customFormat="true" ht="12.2" hidden="false" customHeight="true" outlineLevel="0" collapsed="false">
      <c r="B130" s="164" t="n">
        <v>1335</v>
      </c>
      <c r="C130" s="165" t="n">
        <v>3000</v>
      </c>
      <c r="D130" s="166" t="n">
        <v>0</v>
      </c>
      <c r="E130" s="163" t="n">
        <v>3000</v>
      </c>
    </row>
    <row r="131" s="26" customFormat="true" ht="12.2" hidden="false" customHeight="true" outlineLevel="0" collapsed="false">
      <c r="B131" s="164" t="n">
        <v>1336</v>
      </c>
      <c r="C131" s="165" t="n">
        <v>45000</v>
      </c>
      <c r="D131" s="166" t="n">
        <v>0</v>
      </c>
      <c r="E131" s="163" t="n">
        <v>45000</v>
      </c>
    </row>
    <row r="132" s="26" customFormat="true" ht="12.2" hidden="false" customHeight="true" outlineLevel="0" collapsed="false">
      <c r="B132" s="164" t="n">
        <v>1337</v>
      </c>
      <c r="C132" s="165" t="n">
        <v>400000</v>
      </c>
      <c r="D132" s="166" t="n">
        <v>0</v>
      </c>
      <c r="E132" s="163" t="n">
        <v>400000</v>
      </c>
    </row>
    <row r="133" s="26" customFormat="true" ht="12.2" hidden="false" customHeight="true" outlineLevel="0" collapsed="false">
      <c r="B133" s="164" t="n">
        <v>1342</v>
      </c>
      <c r="C133" s="165" t="n">
        <v>25000</v>
      </c>
      <c r="D133" s="166" t="n">
        <v>0</v>
      </c>
      <c r="E133" s="163" t="n">
        <v>25000</v>
      </c>
    </row>
    <row r="134" s="26" customFormat="true" ht="12.2" hidden="false" customHeight="true" outlineLevel="0" collapsed="false">
      <c r="B134" s="164" t="n">
        <v>1350</v>
      </c>
      <c r="C134" s="165" t="n">
        <v>382000</v>
      </c>
      <c r="D134" s="166" t="n">
        <v>0</v>
      </c>
      <c r="E134" s="163" t="n">
        <v>382000</v>
      </c>
    </row>
    <row r="135" s="26" customFormat="true" ht="12.2" hidden="false" customHeight="true" outlineLevel="0" collapsed="false">
      <c r="B135" s="164" t="n">
        <v>1350</v>
      </c>
      <c r="C135" s="165" t="n">
        <v>260000</v>
      </c>
      <c r="D135" s="166" t="n">
        <v>0</v>
      </c>
      <c r="E135" s="163" t="n">
        <v>260000</v>
      </c>
    </row>
    <row r="136" s="26" customFormat="true" ht="12.2" hidden="false" customHeight="true" outlineLevel="0" collapsed="false">
      <c r="B136" s="164" t="n">
        <v>1353</v>
      </c>
      <c r="C136" s="165" t="n">
        <v>1014000</v>
      </c>
      <c r="D136" s="166" t="n">
        <v>0</v>
      </c>
      <c r="E136" s="163" t="n">
        <v>1014000</v>
      </c>
    </row>
    <row r="137" s="26" customFormat="true" ht="12.2" hidden="false" customHeight="true" outlineLevel="0" collapsed="false">
      <c r="B137" s="164" t="n">
        <v>1353</v>
      </c>
      <c r="C137" s="165" t="n">
        <v>631000</v>
      </c>
      <c r="D137" s="166" t="n">
        <v>0</v>
      </c>
      <c r="E137" s="163" t="n">
        <v>631000</v>
      </c>
    </row>
    <row r="138" s="26" customFormat="true" ht="12.2" hidden="false" customHeight="true" outlineLevel="0" collapsed="false">
      <c r="B138" s="164" t="n">
        <v>1354</v>
      </c>
      <c r="C138" s="165" t="n">
        <v>11000</v>
      </c>
      <c r="D138" s="166" t="n">
        <v>0</v>
      </c>
      <c r="E138" s="163" t="n">
        <v>11000</v>
      </c>
    </row>
    <row r="139" s="26" customFormat="true" ht="12.2" hidden="false" customHeight="true" outlineLevel="0" collapsed="false">
      <c r="B139" s="164" t="n">
        <v>1356</v>
      </c>
      <c r="C139" s="165" t="n">
        <v>14000</v>
      </c>
      <c r="D139" s="166" t="n">
        <v>0</v>
      </c>
      <c r="E139" s="163" t="n">
        <v>14000</v>
      </c>
    </row>
    <row r="140" s="26" customFormat="true" ht="12.2" hidden="false" customHeight="true" outlineLevel="0" collapsed="false">
      <c r="B140" s="164" t="n">
        <v>1356</v>
      </c>
      <c r="C140" s="165" t="n">
        <v>808000</v>
      </c>
      <c r="D140" s="166" t="n">
        <v>0</v>
      </c>
      <c r="E140" s="163" t="n">
        <v>808000</v>
      </c>
    </row>
    <row r="141" s="26" customFormat="true" ht="12.2" hidden="false" customHeight="true" outlineLevel="0" collapsed="false">
      <c r="B141" s="164" t="n">
        <v>1377</v>
      </c>
      <c r="C141" s="165" t="n">
        <v>245000</v>
      </c>
      <c r="D141" s="166" t="n">
        <v>0</v>
      </c>
      <c r="E141" s="163" t="n">
        <v>245000</v>
      </c>
    </row>
    <row r="142" s="26" customFormat="true" ht="12.2" hidden="false" customHeight="true" outlineLevel="0" collapsed="false">
      <c r="B142" s="164" t="n">
        <v>1601</v>
      </c>
      <c r="C142" s="165" t="n">
        <v>188000</v>
      </c>
      <c r="D142" s="166" t="n">
        <v>0</v>
      </c>
      <c r="E142" s="163" t="n">
        <v>188000</v>
      </c>
    </row>
    <row r="143" s="26" customFormat="true" ht="12.2" hidden="false" customHeight="true" outlineLevel="0" collapsed="false">
      <c r="B143" s="160" t="s">
        <v>437</v>
      </c>
      <c r="C143" s="165" t="n">
        <v>855000</v>
      </c>
      <c r="D143" s="166" t="n">
        <v>0</v>
      </c>
      <c r="E143" s="163" t="n">
        <v>855000</v>
      </c>
    </row>
    <row r="144" s="26" customFormat="true" ht="12.2" hidden="false" customHeight="true" outlineLevel="0" collapsed="false">
      <c r="B144" s="160" t="s">
        <v>438</v>
      </c>
      <c r="C144" s="165" t="n">
        <v>198000</v>
      </c>
      <c r="D144" s="166" t="n">
        <v>0</v>
      </c>
      <c r="E144" s="163" t="n">
        <v>198000</v>
      </c>
    </row>
    <row r="145" s="26" customFormat="true" ht="12.2" hidden="false" customHeight="true" outlineLevel="0" collapsed="false">
      <c r="B145" s="160" t="s">
        <v>439</v>
      </c>
      <c r="C145" s="165" t="n">
        <v>11000</v>
      </c>
      <c r="D145" s="166" t="n">
        <v>0</v>
      </c>
      <c r="E145" s="163" t="n">
        <v>11000</v>
      </c>
    </row>
    <row r="146" s="26" customFormat="true" ht="12.2" hidden="false" customHeight="true" outlineLevel="0" collapsed="false">
      <c r="B146" s="160" t="s">
        <v>440</v>
      </c>
      <c r="C146" s="165" t="n">
        <v>177000</v>
      </c>
      <c r="D146" s="166" t="n">
        <v>0</v>
      </c>
      <c r="E146" s="163" t="n">
        <v>177000</v>
      </c>
    </row>
    <row r="147" s="26" customFormat="true" ht="12.2" hidden="false" customHeight="true" outlineLevel="0" collapsed="false">
      <c r="B147" s="160" t="s">
        <v>441</v>
      </c>
      <c r="C147" s="165" t="n">
        <v>57000</v>
      </c>
      <c r="D147" s="166" t="n">
        <v>0</v>
      </c>
      <c r="E147" s="163" t="n">
        <v>57000</v>
      </c>
    </row>
    <row r="148" s="26" customFormat="true" ht="12.2" hidden="false" customHeight="true" outlineLevel="0" collapsed="false">
      <c r="B148" s="160" t="s">
        <v>442</v>
      </c>
      <c r="C148" s="165" t="n">
        <v>181250</v>
      </c>
      <c r="D148" s="166" t="n">
        <v>0</v>
      </c>
      <c r="E148" s="163" t="n">
        <v>181250</v>
      </c>
    </row>
    <row r="149" s="26" customFormat="true" ht="12.2" hidden="false" customHeight="true" outlineLevel="0" collapsed="false">
      <c r="B149" s="160" t="s">
        <v>443</v>
      </c>
      <c r="C149" s="165" t="n">
        <v>1200</v>
      </c>
      <c r="D149" s="166" t="n">
        <v>0</v>
      </c>
      <c r="E149" s="163" t="n">
        <v>1200</v>
      </c>
    </row>
    <row r="150" s="26" customFormat="true" ht="12.2" hidden="false" customHeight="true" outlineLevel="0" collapsed="false">
      <c r="B150" s="167" t="s">
        <v>444</v>
      </c>
      <c r="C150" s="168" t="n">
        <v>1200</v>
      </c>
      <c r="D150" s="169" t="n">
        <v>0</v>
      </c>
      <c r="E150" s="170" t="n">
        <v>1200</v>
      </c>
    </row>
    <row r="151" s="26" customFormat="true" ht="12.2" hidden="false" customHeight="true" outlineLevel="0" collapsed="false">
      <c r="B151" s="171" t="s">
        <v>445</v>
      </c>
      <c r="C151" s="168" t="n">
        <v>100000</v>
      </c>
      <c r="D151" s="169" t="n">
        <v>0</v>
      </c>
      <c r="E151" s="170" t="n">
        <v>100000</v>
      </c>
    </row>
    <row r="152" s="26" customFormat="true" ht="12.2" hidden="false" customHeight="true" outlineLevel="0" collapsed="false">
      <c r="B152" s="171" t="s">
        <v>446</v>
      </c>
      <c r="C152" s="168" t="n">
        <v>100000</v>
      </c>
      <c r="D152" s="169" t="n">
        <v>0</v>
      </c>
      <c r="E152" s="170" t="n">
        <v>100000</v>
      </c>
    </row>
    <row r="153" s="26" customFormat="true" ht="12.2" hidden="false" customHeight="true" outlineLevel="0" collapsed="false">
      <c r="B153" s="171" t="s">
        <v>447</v>
      </c>
      <c r="C153" s="168" t="n">
        <v>170100</v>
      </c>
      <c r="D153" s="169" t="n">
        <v>0</v>
      </c>
      <c r="E153" s="170" t="n">
        <v>170100</v>
      </c>
    </row>
    <row r="154" s="26" customFormat="true" ht="12.2" hidden="false" customHeight="true" outlineLevel="0" collapsed="false">
      <c r="B154" s="172" t="s">
        <v>26</v>
      </c>
      <c r="C154" s="173" t="n">
        <f aca="false">SUM(C4:C153)</f>
        <v>31726889</v>
      </c>
      <c r="D154" s="173" t="n">
        <f aca="false">SUM(D4:D153)</f>
        <v>0</v>
      </c>
      <c r="E154" s="173" t="n">
        <f aca="false">SUM(E4:E153)</f>
        <v>31726889</v>
      </c>
      <c r="F154" s="135" t="n">
        <v>1211111</v>
      </c>
      <c r="G154" s="135"/>
    </row>
    <row r="155" s="26" customFormat="true" ht="25.5" hidden="false" customHeight="true" outlineLevel="0" collapsed="false">
      <c r="B155" s="174"/>
      <c r="C155" s="174"/>
      <c r="D155" s="174"/>
      <c r="E155" s="174"/>
      <c r="F155" s="135"/>
      <c r="G155" s="135"/>
    </row>
    <row r="156" s="26" customFormat="true" ht="12.2" hidden="false" customHeight="true" outlineLevel="0" collapsed="false">
      <c r="B156" s="175" t="s">
        <v>448</v>
      </c>
      <c r="C156" s="176" t="s">
        <v>65</v>
      </c>
      <c r="D156" s="159" t="s">
        <v>32</v>
      </c>
      <c r="E156" s="176" t="s">
        <v>73</v>
      </c>
      <c r="F156" s="135"/>
      <c r="G156" s="135"/>
    </row>
    <row r="157" s="26" customFormat="true" ht="12.2" hidden="false" customHeight="true" outlineLevel="0" collapsed="false">
      <c r="B157" s="177" t="s">
        <v>449</v>
      </c>
      <c r="C157" s="178" t="n">
        <v>39000645</v>
      </c>
      <c r="D157" s="178" t="n">
        <v>11796346</v>
      </c>
      <c r="E157" s="178" t="n">
        <f aca="false">C157-D157</f>
        <v>27204299</v>
      </c>
      <c r="F157" s="135"/>
      <c r="G157" s="135"/>
    </row>
    <row r="158" s="26" customFormat="true" ht="12.2" hidden="false" customHeight="true" outlineLevel="0" collapsed="false">
      <c r="B158" s="179" t="s">
        <v>14</v>
      </c>
      <c r="C158" s="180" t="n">
        <f aca="false">SUM(C157:C157)</f>
        <v>39000645</v>
      </c>
      <c r="D158" s="178" t="n">
        <v>11016334</v>
      </c>
      <c r="E158" s="181" t="n">
        <f aca="false">SUM(E157:E157)</f>
        <v>27204299</v>
      </c>
      <c r="F158" s="135" t="n">
        <v>12113112</v>
      </c>
      <c r="G158" s="135" t="n">
        <v>12913311</v>
      </c>
    </row>
    <row r="159" s="26" customFormat="true" ht="12.2" hidden="false" customHeight="true" outlineLevel="0" collapsed="false">
      <c r="B159" s="182"/>
      <c r="C159" s="183"/>
      <c r="D159" s="184"/>
      <c r="E159" s="184"/>
      <c r="F159" s="135"/>
      <c r="G159" s="135"/>
    </row>
    <row r="160" s="26" customFormat="true" ht="12.2" hidden="false" customHeight="true" outlineLevel="0" collapsed="false">
      <c r="B160" s="182"/>
      <c r="C160" s="183"/>
      <c r="D160" s="184"/>
      <c r="E160" s="184"/>
      <c r="F160" s="135"/>
      <c r="G160" s="135"/>
    </row>
    <row r="161" s="26" customFormat="true" ht="12.2" hidden="false" customHeight="true" outlineLevel="0" collapsed="false">
      <c r="B161" s="175" t="s">
        <v>450</v>
      </c>
      <c r="C161" s="185" t="s">
        <v>65</v>
      </c>
      <c r="D161" s="159" t="s">
        <v>32</v>
      </c>
      <c r="E161" s="176" t="s">
        <v>73</v>
      </c>
      <c r="F161" s="135"/>
      <c r="G161" s="135"/>
    </row>
    <row r="162" s="26" customFormat="true" ht="12.2" hidden="false" customHeight="true" outlineLevel="0" collapsed="false">
      <c r="B162" s="177" t="s">
        <v>451</v>
      </c>
      <c r="C162" s="186" t="n">
        <v>1453000</v>
      </c>
      <c r="D162" s="178" t="n">
        <v>0</v>
      </c>
      <c r="E162" s="178" t="n">
        <f aca="false">C162-D162</f>
        <v>1453000</v>
      </c>
      <c r="F162" s="135"/>
      <c r="G162" s="135"/>
    </row>
    <row r="163" s="26" customFormat="true" ht="12.2" hidden="false" customHeight="true" outlineLevel="0" collapsed="false">
      <c r="B163" s="179" t="s">
        <v>14</v>
      </c>
      <c r="C163" s="180" t="n">
        <f aca="false">SUM(C162:C162)</f>
        <v>1453000</v>
      </c>
      <c r="D163" s="181" t="n">
        <v>0</v>
      </c>
      <c r="E163" s="181" t="n">
        <f aca="false">SUM(E162:E162)</f>
        <v>1453000</v>
      </c>
      <c r="F163" s="135" t="n">
        <v>12112111</v>
      </c>
      <c r="G163" s="135"/>
    </row>
    <row r="164" s="26" customFormat="true" ht="12.2" hidden="false" customHeight="true" outlineLevel="0" collapsed="false">
      <c r="B164" s="182"/>
      <c r="C164" s="183"/>
      <c r="D164" s="184"/>
      <c r="E164" s="184"/>
      <c r="F164" s="135"/>
      <c r="G164" s="135"/>
    </row>
    <row r="165" s="26" customFormat="true" ht="12.2" hidden="false" customHeight="true" outlineLevel="0" collapsed="false">
      <c r="B165" s="182"/>
      <c r="C165" s="183"/>
      <c r="D165" s="184"/>
      <c r="E165" s="184"/>
      <c r="F165" s="135"/>
      <c r="G165" s="135"/>
    </row>
    <row r="166" s="26" customFormat="true" ht="12.2" hidden="false" customHeight="true" outlineLevel="0" collapsed="false">
      <c r="B166" s="187" t="s">
        <v>401</v>
      </c>
      <c r="C166" s="176" t="s">
        <v>65</v>
      </c>
      <c r="D166" s="159" t="s">
        <v>32</v>
      </c>
      <c r="E166" s="176" t="s">
        <v>73</v>
      </c>
    </row>
    <row r="167" s="26" customFormat="true" ht="12.2" hidden="false" customHeight="true" outlineLevel="0" collapsed="false">
      <c r="B167" s="177" t="s">
        <v>452</v>
      </c>
      <c r="C167" s="178" t="n">
        <v>7979000</v>
      </c>
      <c r="D167" s="178" t="n">
        <v>4786586</v>
      </c>
      <c r="E167" s="186" t="n">
        <f aca="false">C167-D167</f>
        <v>3192414</v>
      </c>
    </row>
    <row r="168" s="26" customFormat="true" ht="12.2" hidden="false" customHeight="true" outlineLevel="0" collapsed="false">
      <c r="B168" s="177" t="s">
        <v>453</v>
      </c>
      <c r="C168" s="178" t="n">
        <v>1109000</v>
      </c>
      <c r="D168" s="178" t="n">
        <v>432536</v>
      </c>
      <c r="E168" s="186" t="n">
        <f aca="false">C168-D168</f>
        <v>676464</v>
      </c>
    </row>
    <row r="169" s="26" customFormat="true" ht="12.2" hidden="false" customHeight="true" outlineLevel="0" collapsed="false">
      <c r="B169" s="177" t="s">
        <v>454</v>
      </c>
      <c r="C169" s="178" t="n">
        <v>5153000</v>
      </c>
      <c r="D169" s="178" t="n">
        <v>2009644</v>
      </c>
      <c r="E169" s="186" t="n">
        <f aca="false">C169-D169</f>
        <v>3143356</v>
      </c>
    </row>
    <row r="170" s="26" customFormat="true" ht="12.2" hidden="false" customHeight="true" outlineLevel="0" collapsed="false">
      <c r="B170" s="177" t="s">
        <v>455</v>
      </c>
      <c r="C170" s="178" t="n">
        <v>470000</v>
      </c>
      <c r="D170" s="178" t="n">
        <v>183300</v>
      </c>
      <c r="E170" s="186" t="n">
        <f aca="false">C170-D170</f>
        <v>286700</v>
      </c>
    </row>
    <row r="171" s="26" customFormat="true" ht="12.2" hidden="false" customHeight="true" outlineLevel="0" collapsed="false">
      <c r="B171" s="177" t="s">
        <v>456</v>
      </c>
      <c r="C171" s="178" t="n">
        <f aca="false">10898875+2292858</f>
        <v>13191733</v>
      </c>
      <c r="D171" s="178" t="n">
        <v>3959611</v>
      </c>
      <c r="E171" s="186" t="n">
        <f aca="false">C171-D171</f>
        <v>9232122</v>
      </c>
    </row>
    <row r="172" s="26" customFormat="true" ht="12.2" hidden="false" customHeight="true" outlineLevel="0" collapsed="false">
      <c r="B172" s="177" t="s">
        <v>457</v>
      </c>
      <c r="C172" s="178" t="n">
        <v>4601000</v>
      </c>
      <c r="D172" s="178" t="n">
        <v>2825609</v>
      </c>
      <c r="E172" s="186" t="n">
        <f aca="false">C172-D172</f>
        <v>1775391</v>
      </c>
    </row>
    <row r="173" s="26" customFormat="true" ht="12.2" hidden="false" customHeight="true" outlineLevel="0" collapsed="false">
      <c r="B173" s="177" t="s">
        <v>458</v>
      </c>
      <c r="C173" s="178" t="n">
        <v>4850000</v>
      </c>
      <c r="D173" s="178" t="n">
        <v>2691750</v>
      </c>
      <c r="E173" s="186" t="n">
        <f aca="false">C173-D173</f>
        <v>2158250</v>
      </c>
    </row>
    <row r="174" s="26" customFormat="true" ht="12.2" hidden="false" customHeight="true" outlineLevel="0" collapsed="false">
      <c r="B174" s="177" t="s">
        <v>459</v>
      </c>
      <c r="C174" s="178" t="n">
        <v>61763523</v>
      </c>
      <c r="D174" s="178" t="n">
        <v>10451428</v>
      </c>
      <c r="E174" s="186" t="n">
        <f aca="false">C174-D174</f>
        <v>51312095</v>
      </c>
    </row>
    <row r="175" s="26" customFormat="true" ht="12.2" hidden="false" customHeight="true" outlineLevel="0" collapsed="false">
      <c r="B175" s="177" t="s">
        <v>460</v>
      </c>
      <c r="C175" s="178" t="n">
        <v>1687500</v>
      </c>
      <c r="D175" s="178" t="n">
        <v>879493</v>
      </c>
      <c r="E175" s="186" t="n">
        <f aca="false">C175-D175</f>
        <v>808007</v>
      </c>
    </row>
    <row r="176" s="26" customFormat="true" ht="12.2" hidden="false" customHeight="true" outlineLevel="0" collapsed="false">
      <c r="B176" s="177" t="s">
        <v>461</v>
      </c>
      <c r="C176" s="178" t="n">
        <v>1301000</v>
      </c>
      <c r="D176" s="178" t="n">
        <v>1021328</v>
      </c>
      <c r="E176" s="186" t="n">
        <f aca="false">C176-D176</f>
        <v>279672</v>
      </c>
    </row>
    <row r="177" s="26" customFormat="true" ht="12.2" hidden="false" customHeight="true" outlineLevel="0" collapsed="false">
      <c r="B177" s="177" t="s">
        <v>462</v>
      </c>
      <c r="C177" s="178" t="n">
        <v>1013000</v>
      </c>
      <c r="D177" s="178" t="n">
        <v>699008</v>
      </c>
      <c r="E177" s="186" t="n">
        <f aca="false">C177-D177</f>
        <v>313992</v>
      </c>
    </row>
    <row r="178" s="26" customFormat="true" ht="12.2" hidden="false" customHeight="true" outlineLevel="0" collapsed="false">
      <c r="B178" s="177" t="s">
        <v>463</v>
      </c>
      <c r="C178" s="178" t="n">
        <v>6834875</v>
      </c>
      <c r="D178" s="178" t="n">
        <v>2132927</v>
      </c>
      <c r="E178" s="186" t="n">
        <f aca="false">C178-D178</f>
        <v>4701948</v>
      </c>
    </row>
    <row r="179" s="26" customFormat="true" ht="12.2" hidden="false" customHeight="true" outlineLevel="0" collapsed="false">
      <c r="B179" s="177" t="s">
        <v>464</v>
      </c>
      <c r="C179" s="178" t="n">
        <v>23841000</v>
      </c>
      <c r="D179" s="178" t="n">
        <v>16738913</v>
      </c>
      <c r="E179" s="186" t="n">
        <f aca="false">C179-D179</f>
        <v>7102087</v>
      </c>
    </row>
    <row r="180" s="26" customFormat="true" ht="12.2" hidden="false" customHeight="true" outlineLevel="0" collapsed="false">
      <c r="B180" s="188" t="s">
        <v>465</v>
      </c>
      <c r="C180" s="178" t="n">
        <v>15388714</v>
      </c>
      <c r="D180" s="178" t="n">
        <v>6729560</v>
      </c>
      <c r="E180" s="186" t="n">
        <f aca="false">C180-D180</f>
        <v>8659154</v>
      </c>
    </row>
    <row r="181" s="26" customFormat="true" ht="12.2" hidden="false" customHeight="true" outlineLevel="0" collapsed="false">
      <c r="B181" s="166" t="s">
        <v>466</v>
      </c>
      <c r="C181" s="163" t="n">
        <v>280000</v>
      </c>
      <c r="D181" s="163" t="n">
        <v>210000</v>
      </c>
      <c r="E181" s="186" t="n">
        <f aca="false">C181-D181</f>
        <v>70000</v>
      </c>
    </row>
    <row r="182" s="26" customFormat="true" ht="12.2" hidden="false" customHeight="true" outlineLevel="0" collapsed="false">
      <c r="B182" s="166" t="s">
        <v>467</v>
      </c>
      <c r="C182" s="163" t="n">
        <v>516452310</v>
      </c>
      <c r="D182" s="163" t="n">
        <v>245244543</v>
      </c>
      <c r="E182" s="186" t="n">
        <f aca="false">C182-D182</f>
        <v>271207767</v>
      </c>
    </row>
    <row r="183" s="26" customFormat="true" ht="12.2" hidden="false" customHeight="true" outlineLevel="0" collapsed="false">
      <c r="B183" s="166" t="s">
        <v>468</v>
      </c>
      <c r="C183" s="163" t="n">
        <v>10800000</v>
      </c>
      <c r="D183" s="163" t="n">
        <v>3333205</v>
      </c>
      <c r="E183" s="186" t="n">
        <f aca="false">C183-D183</f>
        <v>7466795</v>
      </c>
    </row>
    <row r="184" s="26" customFormat="true" ht="12.2" hidden="false" customHeight="true" outlineLevel="0" collapsed="false">
      <c r="B184" s="166" t="s">
        <v>469</v>
      </c>
      <c r="C184" s="163" t="n">
        <v>29293074</v>
      </c>
      <c r="D184" s="163" t="n">
        <v>8787920</v>
      </c>
      <c r="E184" s="186" t="n">
        <f aca="false">C184-D184</f>
        <v>20505154</v>
      </c>
    </row>
    <row r="185" s="26" customFormat="true" ht="12.2" hidden="false" customHeight="true" outlineLevel="0" collapsed="false">
      <c r="B185" s="166" t="s">
        <v>470</v>
      </c>
      <c r="C185" s="163" t="n">
        <v>83176733</v>
      </c>
      <c r="D185" s="163" t="n">
        <v>24979084</v>
      </c>
      <c r="E185" s="186" t="n">
        <f aca="false">C185-D185</f>
        <v>58197649</v>
      </c>
    </row>
    <row r="186" s="26" customFormat="true" ht="12.2" hidden="false" customHeight="true" outlineLevel="0" collapsed="false">
      <c r="B186" s="177" t="s">
        <v>471</v>
      </c>
      <c r="C186" s="178" t="n">
        <v>957000</v>
      </c>
      <c r="D186" s="178" t="n">
        <v>657938</v>
      </c>
      <c r="E186" s="186" t="n">
        <f aca="false">C186-D186</f>
        <v>299062</v>
      </c>
    </row>
    <row r="187" s="26" customFormat="true" ht="12.2" hidden="false" customHeight="true" outlineLevel="0" collapsed="false">
      <c r="B187" s="177" t="s">
        <v>472</v>
      </c>
      <c r="C187" s="178" t="n">
        <v>52277479</v>
      </c>
      <c r="D187" s="178" t="n">
        <v>12938673</v>
      </c>
      <c r="E187" s="186" t="n">
        <f aca="false">C187-D187</f>
        <v>39338806</v>
      </c>
    </row>
    <row r="188" s="26" customFormat="true" ht="12.2" hidden="false" customHeight="true" outlineLevel="0" collapsed="false">
      <c r="B188" s="177" t="s">
        <v>473</v>
      </c>
      <c r="C188" s="178" t="n">
        <v>762500</v>
      </c>
      <c r="D188" s="178" t="n">
        <v>188727</v>
      </c>
      <c r="E188" s="186" t="n">
        <f aca="false">C188-D188</f>
        <v>573773</v>
      </c>
    </row>
    <row r="189" s="26" customFormat="true" ht="12.2" hidden="false" customHeight="true" outlineLevel="0" collapsed="false">
      <c r="B189" s="177" t="s">
        <v>474</v>
      </c>
      <c r="C189" s="178" t="n">
        <v>50127934</v>
      </c>
      <c r="D189" s="178" t="n">
        <v>5430991</v>
      </c>
      <c r="E189" s="186" t="n">
        <f aca="false">C189-D189</f>
        <v>44696943</v>
      </c>
    </row>
    <row r="190" s="26" customFormat="true" ht="12.2" hidden="false" customHeight="true" outlineLevel="0" collapsed="false">
      <c r="B190" s="177" t="s">
        <v>475</v>
      </c>
      <c r="C190" s="178" t="n">
        <v>3926899</v>
      </c>
      <c r="D190" s="178" t="n">
        <v>438618</v>
      </c>
      <c r="E190" s="186" t="n">
        <f aca="false">C190-D190</f>
        <v>3488281</v>
      </c>
    </row>
    <row r="191" s="26" customFormat="true" ht="12.2" hidden="false" customHeight="true" outlineLevel="0" collapsed="false">
      <c r="B191" s="177" t="s">
        <v>476</v>
      </c>
      <c r="C191" s="178" t="n">
        <v>10561998</v>
      </c>
      <c r="D191" s="178" t="n">
        <v>1901160</v>
      </c>
      <c r="E191" s="186" t="n">
        <f aca="false">C191-D191</f>
        <v>8660838</v>
      </c>
    </row>
    <row r="192" s="26" customFormat="true" ht="12.2" hidden="false" customHeight="true" outlineLevel="0" collapsed="false">
      <c r="B192" s="177" t="s">
        <v>477</v>
      </c>
      <c r="C192" s="178" t="n">
        <v>11218712</v>
      </c>
      <c r="D192" s="178" t="n">
        <v>729222</v>
      </c>
      <c r="E192" s="186" t="n">
        <f aca="false">C192-D192</f>
        <v>10489490</v>
      </c>
    </row>
    <row r="193" s="26" customFormat="true" ht="12.2" hidden="false" customHeight="true" outlineLevel="0" collapsed="false">
      <c r="B193" s="175" t="s">
        <v>14</v>
      </c>
      <c r="C193" s="189" t="n">
        <f aca="false">SUM(C167:C192)</f>
        <v>919017984</v>
      </c>
      <c r="D193" s="181" t="n">
        <f aca="false">SUM(D167:D192)</f>
        <v>360381774</v>
      </c>
      <c r="E193" s="181" t="n">
        <f aca="false">SUM(E167:E192)</f>
        <v>558636210</v>
      </c>
      <c r="F193" s="26" t="n">
        <v>12114811</v>
      </c>
      <c r="G193" s="26" t="n">
        <v>12914811</v>
      </c>
    </row>
    <row r="194" s="26" customFormat="true" ht="12.2" hidden="false" customHeight="true" outlineLevel="0" collapsed="false">
      <c r="B194" s="190"/>
      <c r="C194" s="184"/>
      <c r="D194" s="184"/>
      <c r="E194" s="184"/>
    </row>
    <row r="195" s="26" customFormat="true" ht="12.2" hidden="false" customHeight="true" outlineLevel="0" collapsed="false">
      <c r="B195" s="190"/>
      <c r="C195" s="184"/>
      <c r="D195" s="184"/>
      <c r="E195" s="184"/>
    </row>
    <row r="196" s="26" customFormat="true" ht="12.2" hidden="false" customHeight="true" outlineLevel="0" collapsed="false">
      <c r="B196" s="175" t="s">
        <v>478</v>
      </c>
      <c r="C196" s="176" t="s">
        <v>71</v>
      </c>
      <c r="D196" s="176" t="s">
        <v>479</v>
      </c>
      <c r="E196" s="176" t="s">
        <v>73</v>
      </c>
    </row>
    <row r="197" s="26" customFormat="true" ht="12.2" hidden="false" customHeight="true" outlineLevel="0" collapsed="false">
      <c r="B197" s="166" t="s">
        <v>480</v>
      </c>
      <c r="C197" s="178" t="n">
        <v>268750</v>
      </c>
      <c r="D197" s="178" t="n">
        <v>55443</v>
      </c>
      <c r="E197" s="178" t="n">
        <f aca="false">C197-D197</f>
        <v>213307</v>
      </c>
    </row>
    <row r="198" s="26" customFormat="true" ht="12.2" hidden="false" customHeight="true" outlineLevel="0" collapsed="false">
      <c r="B198" s="166" t="s">
        <v>481</v>
      </c>
      <c r="C198" s="178" t="n">
        <v>22281000</v>
      </c>
      <c r="D198" s="178" t="n">
        <v>10694880</v>
      </c>
      <c r="E198" s="178" t="n">
        <f aca="false">C198-D198</f>
        <v>11586120</v>
      </c>
    </row>
    <row r="199" s="191" customFormat="true" ht="12.2" hidden="false" customHeight="true" outlineLevel="0" collapsed="false">
      <c r="B199" s="175" t="s">
        <v>26</v>
      </c>
      <c r="C199" s="189" t="n">
        <f aca="false">SUM(C197:C198)</f>
        <v>22549750</v>
      </c>
      <c r="D199" s="181" t="n">
        <f aca="false">SUM(D197:D198)</f>
        <v>10750323</v>
      </c>
      <c r="E199" s="181" t="n">
        <f aca="false">SUM(E197:E198)</f>
        <v>11799427</v>
      </c>
      <c r="F199" s="191" t="n">
        <v>12113311</v>
      </c>
      <c r="G199" s="191" t="n">
        <v>12913311</v>
      </c>
    </row>
    <row r="200" s="26" customFormat="true" ht="12.2" hidden="false" customHeight="true" outlineLevel="0" collapsed="false">
      <c r="B200" s="192"/>
      <c r="C200" s="193"/>
      <c r="D200" s="193"/>
      <c r="E200" s="193"/>
    </row>
    <row r="201" s="26" customFormat="true" ht="12.2" hidden="false" customHeight="true" outlineLevel="0" collapsed="false">
      <c r="B201" s="192"/>
      <c r="C201" s="192"/>
      <c r="D201" s="192"/>
      <c r="E201" s="192"/>
    </row>
    <row r="202" s="26" customFormat="true" ht="12.2" hidden="false" customHeight="true" outlineLevel="0" collapsed="false">
      <c r="B202" s="154"/>
      <c r="C202" s="155"/>
      <c r="D202" s="155"/>
      <c r="E202" s="155"/>
    </row>
    <row r="203" s="26" customFormat="true" ht="12.2" hidden="false" customHeight="true" outlineLevel="0" collapsed="false">
      <c r="B203" s="192"/>
      <c r="C203" s="72"/>
      <c r="D203" s="72"/>
      <c r="E203" s="192"/>
    </row>
    <row r="204" customFormat="false" ht="12.75" hidden="false" customHeight="false" outlineLevel="0" collapsed="false">
      <c r="C204" s="156"/>
    </row>
  </sheetData>
  <mergeCells count="1">
    <mergeCell ref="B1:E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6.42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8" min="8" style="0" width="12.85"/>
    <col collapsed="false" customWidth="true" hidden="false" outlineLevel="0" max="11" min="11" style="0" width="12.56"/>
    <col collapsed="false" customWidth="true" hidden="false" outlineLevel="0" max="13" min="13" style="0" width="11.13"/>
    <col collapsed="false" customWidth="true" hidden="false" outlineLevel="0" max="15" min="15" style="0" width="12.56"/>
  </cols>
  <sheetData>
    <row r="1" customFormat="false" ht="21.75" hidden="false" customHeight="true" outlineLevel="0" collapsed="false">
      <c r="A1" s="2" t="s">
        <v>482</v>
      </c>
      <c r="B1" s="2"/>
      <c r="C1" s="2"/>
      <c r="D1" s="2"/>
    </row>
    <row r="2" customFormat="false" ht="15.75" hidden="false" customHeight="false" outlineLevel="0" collapsed="false">
      <c r="A2" s="194"/>
      <c r="B2" s="194"/>
      <c r="C2" s="194"/>
      <c r="D2" s="194"/>
      <c r="K2" s="65"/>
      <c r="L2" s="65"/>
      <c r="M2" s="65"/>
      <c r="N2" s="65"/>
      <c r="O2" s="65"/>
    </row>
    <row r="3" customFormat="false" ht="15.75" hidden="false" customHeight="false" outlineLevel="0" collapsed="false">
      <c r="A3" s="195"/>
      <c r="B3" s="195"/>
      <c r="C3" s="195"/>
      <c r="D3" s="195"/>
      <c r="K3" s="66"/>
      <c r="L3" s="65"/>
      <c r="M3" s="66"/>
      <c r="N3" s="65"/>
      <c r="O3" s="66"/>
    </row>
    <row r="4" customFormat="false" ht="15.75" hidden="false" customHeight="true" outlineLevel="0" collapsed="false">
      <c r="A4" s="196" t="s">
        <v>483</v>
      </c>
      <c r="B4" s="196"/>
      <c r="C4" s="196"/>
      <c r="D4" s="196"/>
      <c r="K4" s="65"/>
      <c r="L4" s="65"/>
      <c r="M4" s="65"/>
      <c r="N4" s="65"/>
      <c r="O4" s="65"/>
    </row>
    <row r="5" customFormat="false" ht="15.75" hidden="false" customHeight="false" outlineLevel="0" collapsed="false">
      <c r="A5" s="195"/>
      <c r="B5" s="195"/>
      <c r="C5" s="195"/>
      <c r="D5" s="195"/>
      <c r="K5" s="69"/>
      <c r="L5" s="65"/>
      <c r="M5" s="69"/>
      <c r="N5" s="65"/>
      <c r="O5" s="65"/>
    </row>
    <row r="6" customFormat="false" ht="16.5" hidden="false" customHeight="false" outlineLevel="0" collapsed="false">
      <c r="A6" s="197" t="n">
        <v>151114</v>
      </c>
      <c r="B6" s="195"/>
      <c r="C6" s="195"/>
      <c r="D6" s="195"/>
      <c r="K6" s="69"/>
      <c r="L6" s="65"/>
      <c r="M6" s="69"/>
      <c r="N6" s="65"/>
      <c r="O6" s="65"/>
    </row>
    <row r="7" customFormat="false" ht="15.75" hidden="false" customHeight="true" outlineLevel="0" collapsed="false">
      <c r="A7" s="198" t="s">
        <v>484</v>
      </c>
      <c r="B7" s="198"/>
      <c r="C7" s="198"/>
      <c r="D7" s="199" t="n">
        <v>272306894</v>
      </c>
      <c r="E7" s="200"/>
      <c r="H7" s="156"/>
      <c r="K7" s="69"/>
      <c r="L7" s="65"/>
      <c r="M7" s="69"/>
      <c r="N7" s="65"/>
      <c r="O7" s="65"/>
    </row>
    <row r="8" customFormat="false" ht="15.75" hidden="false" customHeight="true" outlineLevel="0" collapsed="false">
      <c r="A8" s="201" t="s">
        <v>485</v>
      </c>
      <c r="B8" s="201"/>
      <c r="C8" s="201"/>
      <c r="D8" s="202" t="n">
        <v>388637021</v>
      </c>
      <c r="E8" s="200"/>
      <c r="H8" s="156"/>
      <c r="K8" s="69"/>
      <c r="L8" s="65"/>
      <c r="M8" s="69"/>
      <c r="N8" s="65"/>
      <c r="O8" s="65"/>
    </row>
    <row r="9" customFormat="false" ht="15.75" hidden="false" customHeight="false" outlineLevel="0" collapsed="false">
      <c r="A9" s="203" t="s">
        <v>467</v>
      </c>
      <c r="B9" s="204"/>
      <c r="C9" s="205"/>
      <c r="D9" s="202" t="n">
        <v>1200000</v>
      </c>
      <c r="E9" s="200"/>
      <c r="H9" s="156"/>
      <c r="K9" s="69"/>
      <c r="L9" s="65"/>
      <c r="M9" s="69"/>
      <c r="N9" s="65"/>
      <c r="O9" s="65"/>
    </row>
    <row r="10" customFormat="false" ht="16.5" hidden="false" customHeight="false" outlineLevel="0" collapsed="false">
      <c r="A10" s="206" t="s">
        <v>486</v>
      </c>
      <c r="B10" s="207"/>
      <c r="C10" s="208"/>
      <c r="D10" s="209" t="n">
        <v>1676000</v>
      </c>
      <c r="E10" s="200"/>
      <c r="H10" s="156"/>
      <c r="K10" s="69"/>
      <c r="L10" s="65"/>
      <c r="M10" s="69"/>
      <c r="N10" s="65"/>
      <c r="O10" s="65"/>
    </row>
    <row r="11" customFormat="false" ht="16.5" hidden="false" customHeight="true" outlineLevel="0" collapsed="false">
      <c r="A11" s="210" t="s">
        <v>26</v>
      </c>
      <c r="B11" s="210"/>
      <c r="C11" s="210"/>
      <c r="D11" s="211" t="n">
        <f aca="false">SUM(D7:D10)</f>
        <v>663819915</v>
      </c>
      <c r="E11" s="212"/>
      <c r="F11" s="213"/>
      <c r="H11" s="156"/>
      <c r="K11" s="69"/>
      <c r="L11" s="65"/>
      <c r="M11" s="69"/>
      <c r="N11" s="65"/>
      <c r="O11" s="65"/>
    </row>
    <row r="12" customFormat="false" ht="15.75" hidden="false" customHeight="false" outlineLevel="0" collapsed="false">
      <c r="A12" s="195"/>
      <c r="B12" s="195"/>
      <c r="C12" s="195"/>
      <c r="D12" s="195"/>
      <c r="E12" s="214"/>
      <c r="H12" s="156"/>
      <c r="K12" s="69"/>
      <c r="L12" s="65"/>
      <c r="M12" s="69"/>
      <c r="N12" s="65"/>
      <c r="O12" s="65"/>
    </row>
    <row r="13" customFormat="false" ht="15.75" hidden="false" customHeight="false" outlineLevel="0" collapsed="false">
      <c r="A13" s="195"/>
      <c r="B13" s="195"/>
      <c r="C13" s="195"/>
      <c r="D13" s="195"/>
      <c r="E13" s="156"/>
      <c r="H13" s="156"/>
      <c r="K13" s="215"/>
      <c r="L13" s="216"/>
      <c r="M13" s="215"/>
      <c r="N13" s="65"/>
      <c r="O13" s="215"/>
      <c r="Q13" s="156"/>
    </row>
    <row r="14" customFormat="false" ht="15.75" hidden="false" customHeight="true" outlineLevel="0" collapsed="false">
      <c r="A14" s="217"/>
      <c r="B14" s="217"/>
      <c r="C14" s="217"/>
      <c r="D14" s="212"/>
      <c r="H14" s="156"/>
      <c r="K14" s="65"/>
      <c r="L14" s="65"/>
      <c r="M14" s="65"/>
      <c r="N14" s="65"/>
      <c r="O14" s="215"/>
    </row>
    <row r="15" customFormat="false" ht="15.75" hidden="false" customHeight="false" outlineLevel="0" collapsed="false">
      <c r="A15" s="195"/>
      <c r="B15" s="195"/>
      <c r="C15" s="195"/>
      <c r="D15" s="195"/>
      <c r="H15" s="156"/>
      <c r="K15" s="65"/>
      <c r="L15" s="65"/>
      <c r="M15" s="65"/>
      <c r="N15" s="65"/>
      <c r="O15" s="69"/>
    </row>
    <row r="16" customFormat="false" ht="15.75" hidden="false" customHeight="true" outlineLevel="0" collapsed="false">
      <c r="A16" s="196" t="s">
        <v>487</v>
      </c>
      <c r="B16" s="196"/>
      <c r="C16" s="196"/>
      <c r="D16" s="196"/>
      <c r="H16" s="156"/>
      <c r="O16" s="65"/>
    </row>
    <row r="17" customFormat="false" ht="12.75" hidden="false" customHeight="false" outlineLevel="0" collapsed="false">
      <c r="H17" s="156"/>
      <c r="O17" s="69"/>
    </row>
    <row r="18" customFormat="false" ht="13.5" hidden="false" customHeight="false" outlineLevel="0" collapsed="false">
      <c r="A18" s="218" t="n">
        <v>1511133</v>
      </c>
      <c r="H18" s="156"/>
      <c r="O18" s="65"/>
    </row>
    <row r="19" customFormat="false" ht="15.75" hidden="false" customHeight="false" outlineLevel="0" collapsed="false">
      <c r="A19" s="219" t="s">
        <v>488</v>
      </c>
      <c r="B19" s="220"/>
      <c r="C19" s="220"/>
      <c r="D19" s="199" t="n">
        <v>74249651</v>
      </c>
      <c r="E19" s="200"/>
      <c r="H19" s="156"/>
    </row>
    <row r="20" customFormat="false" ht="16.5" hidden="false" customHeight="false" outlineLevel="0" collapsed="false">
      <c r="A20" s="221" t="s">
        <v>489</v>
      </c>
      <c r="B20" s="221"/>
      <c r="C20" s="221"/>
      <c r="D20" s="222" t="n">
        <v>3610000</v>
      </c>
      <c r="E20" s="200"/>
      <c r="H20" s="156"/>
    </row>
    <row r="21" customFormat="false" ht="16.5" hidden="false" customHeight="true" outlineLevel="0" collapsed="false">
      <c r="A21" s="223" t="s">
        <v>14</v>
      </c>
      <c r="B21" s="223"/>
      <c r="C21" s="223"/>
      <c r="D21" s="224" t="n">
        <f aca="false">SUM(D19:D20)</f>
        <v>77859651</v>
      </c>
      <c r="E21" s="212"/>
    </row>
    <row r="22" customFormat="false" ht="15.75" hidden="false" customHeight="false" outlineLevel="0" collapsed="false">
      <c r="A22" s="217"/>
      <c r="B22" s="217"/>
      <c r="C22" s="217"/>
      <c r="D22" s="212"/>
      <c r="E22" s="212"/>
    </row>
    <row r="23" customFormat="false" ht="15.75" hidden="false" customHeight="false" outlineLevel="0" collapsed="false">
      <c r="A23" s="217"/>
      <c r="B23" s="217"/>
      <c r="C23" s="217"/>
      <c r="D23" s="212"/>
      <c r="E23" s="212"/>
    </row>
    <row r="24" customFormat="false" ht="15.75" hidden="false" customHeight="false" outlineLevel="0" collapsed="false">
      <c r="A24" s="217"/>
      <c r="B24" s="217"/>
      <c r="C24" s="217"/>
      <c r="D24" s="212"/>
      <c r="E24" s="212"/>
    </row>
    <row r="25" customFormat="false" ht="15.75" hidden="false" customHeight="true" outlineLevel="0" collapsed="false">
      <c r="A25" s="196" t="s">
        <v>490</v>
      </c>
      <c r="B25" s="196"/>
      <c r="C25" s="196"/>
      <c r="D25" s="196"/>
    </row>
    <row r="27" customFormat="false" ht="15.75" hidden="false" customHeight="false" outlineLevel="0" collapsed="false">
      <c r="A27" s="225" t="n">
        <v>1521133</v>
      </c>
      <c r="B27" s="65"/>
      <c r="C27" s="226"/>
      <c r="D27" s="227"/>
      <c r="F27" s="47"/>
    </row>
    <row r="28" customFormat="false" ht="15.75" hidden="false" customHeight="false" outlineLevel="0" collapsed="false">
      <c r="A28" s="228" t="s">
        <v>491</v>
      </c>
      <c r="B28" s="229"/>
      <c r="C28" s="230"/>
      <c r="D28" s="199" t="n">
        <v>34131558</v>
      </c>
      <c r="E28" s="200"/>
    </row>
    <row r="29" customFormat="false" ht="16.5" hidden="false" customHeight="true" outlineLevel="0" collapsed="false">
      <c r="A29" s="223" t="s">
        <v>14</v>
      </c>
      <c r="B29" s="223"/>
      <c r="C29" s="223"/>
      <c r="D29" s="224" t="n">
        <f aca="false">SUM(D28:D28)</f>
        <v>34131558</v>
      </c>
      <c r="E29" s="231"/>
    </row>
    <row r="32" customFormat="false" ht="15.75" hidden="false" customHeight="false" outlineLevel="0" collapsed="false">
      <c r="A32" s="232" t="s">
        <v>492</v>
      </c>
      <c r="B32" s="218"/>
      <c r="C32" s="218"/>
      <c r="D32" s="233" t="n">
        <f aca="false">D11+D21+D29</f>
        <v>775811124</v>
      </c>
    </row>
    <row r="37" customFormat="false" ht="12.75" hidden="false" customHeight="true" outlineLevel="0" collapsed="false">
      <c r="A37" s="2" t="s">
        <v>493</v>
      </c>
      <c r="B37" s="2"/>
      <c r="C37" s="2"/>
      <c r="D37" s="2"/>
      <c r="E37" s="234"/>
    </row>
    <row r="38" customFormat="false" ht="12.75" hidden="false" customHeight="false" outlineLevel="0" collapsed="false">
      <c r="B38" s="235" t="n">
        <v>43830</v>
      </c>
    </row>
    <row r="39" customFormat="false" ht="12.75" hidden="false" customHeight="false" outlineLevel="0" collapsed="false">
      <c r="B39" s="235"/>
    </row>
    <row r="40" customFormat="false" ht="12.75" hidden="false" customHeight="false" outlineLevel="0" collapsed="false">
      <c r="B40" s="235"/>
    </row>
    <row r="41" customFormat="false" ht="12.75" hidden="false" customHeight="false" outlineLevel="0" collapsed="false">
      <c r="B41" s="235"/>
    </row>
    <row r="43" customFormat="false" ht="13.5" hidden="false" customHeight="false" outlineLevel="0" collapsed="false">
      <c r="A43" s="218" t="n">
        <v>15113</v>
      </c>
    </row>
    <row r="44" customFormat="false" ht="15.75" hidden="false" customHeight="false" outlineLevel="0" collapsed="false">
      <c r="A44" s="228" t="s">
        <v>494</v>
      </c>
      <c r="B44" s="229"/>
      <c r="C44" s="230"/>
      <c r="D44" s="236" t="n">
        <v>403228</v>
      </c>
    </row>
    <row r="45" customFormat="false" ht="16.5" hidden="false" customHeight="true" outlineLevel="0" collapsed="false">
      <c r="A45" s="223" t="s">
        <v>14</v>
      </c>
      <c r="B45" s="223"/>
      <c r="C45" s="223"/>
      <c r="D45" s="224" t="n">
        <f aca="false">SUM(D44:D44)</f>
        <v>403228</v>
      </c>
    </row>
  </sheetData>
  <mergeCells count="13">
    <mergeCell ref="A1:D1"/>
    <mergeCell ref="A4:D4"/>
    <mergeCell ref="A7:C7"/>
    <mergeCell ref="A8:C8"/>
    <mergeCell ref="A11:C11"/>
    <mergeCell ref="A14:C14"/>
    <mergeCell ref="A16:D16"/>
    <mergeCell ref="A20:C20"/>
    <mergeCell ref="A21:C21"/>
    <mergeCell ref="A25:D25"/>
    <mergeCell ref="A29:C29"/>
    <mergeCell ref="A37:D37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64" colorId="64" zoomScale="110" zoomScaleNormal="110" zoomScalePageLayoutView="100" workbookViewId="0">
      <selection pane="topLeft" activeCell="M93" activeCellId="0" sqref="M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6.42"/>
    <col collapsed="false" customWidth="true" hidden="false" outlineLevel="0" max="4" min="4" style="0" width="17.99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9" min="9" style="0" width="10.41"/>
  </cols>
  <sheetData>
    <row r="1" s="26" customFormat="true" ht="11.25" hidden="false" customHeight="false" outlineLevel="0" collapsed="false">
      <c r="A1" s="237" t="s">
        <v>495</v>
      </c>
      <c r="B1" s="237"/>
      <c r="C1" s="237"/>
      <c r="D1" s="237"/>
    </row>
    <row r="2" s="26" customFormat="true" ht="11.25" hidden="false" customHeight="false" outlineLevel="0" collapsed="false"/>
    <row r="3" s="26" customFormat="true" ht="11.25" hidden="false" customHeight="false" outlineLevel="0" collapsed="false">
      <c r="A3" s="238"/>
      <c r="B3" s="239"/>
      <c r="C3" s="238"/>
      <c r="D3" s="239"/>
    </row>
    <row r="4" s="26" customFormat="true" ht="12" hidden="false" customHeight="false" outlineLevel="0" collapsed="false">
      <c r="A4" s="238"/>
      <c r="B4" s="239"/>
      <c r="C4" s="238"/>
      <c r="D4" s="239"/>
    </row>
    <row r="5" s="26" customFormat="true" ht="22.5" hidden="false" customHeight="false" outlineLevel="0" collapsed="false">
      <c r="A5" s="240" t="s">
        <v>496</v>
      </c>
      <c r="B5" s="241" t="s">
        <v>71</v>
      </c>
      <c r="C5" s="241" t="s">
        <v>66</v>
      </c>
      <c r="D5" s="242" t="s">
        <v>73</v>
      </c>
    </row>
    <row r="6" s="26" customFormat="true" ht="11.25" hidden="false" customHeight="false" outlineLevel="0" collapsed="false">
      <c r="A6" s="243" t="s">
        <v>497</v>
      </c>
      <c r="B6" s="244" t="n">
        <v>5963724</v>
      </c>
      <c r="C6" s="244" t="n">
        <v>5963724</v>
      </c>
      <c r="D6" s="245" t="n">
        <v>0</v>
      </c>
      <c r="E6" s="135"/>
    </row>
    <row r="7" s="26" customFormat="true" ht="12" hidden="false" customHeight="false" outlineLevel="0" collapsed="false">
      <c r="A7" s="246" t="s">
        <v>14</v>
      </c>
      <c r="B7" s="247" t="n">
        <f aca="false">SUM(B6:B6)</f>
        <v>5963724</v>
      </c>
      <c r="C7" s="248" t="n">
        <f aca="false">SUM(C6:C6)</f>
        <v>5963724</v>
      </c>
      <c r="D7" s="249" t="n">
        <v>0</v>
      </c>
      <c r="E7" s="250" t="s">
        <v>498</v>
      </c>
      <c r="F7" s="135"/>
      <c r="G7" s="26" t="n">
        <v>13198111</v>
      </c>
      <c r="H7" s="26" t="n">
        <v>139813</v>
      </c>
    </row>
    <row r="8" s="26" customFormat="true" ht="11.25" hidden="false" customHeight="false" outlineLevel="0" collapsed="false">
      <c r="A8" s="238"/>
      <c r="B8" s="239"/>
      <c r="C8" s="238"/>
      <c r="D8" s="239"/>
      <c r="E8" s="135"/>
      <c r="F8" s="135"/>
    </row>
    <row r="9" s="26" customFormat="true" ht="12" hidden="false" customHeight="false" outlineLevel="0" collapsed="false">
      <c r="A9" s="238"/>
      <c r="B9" s="239"/>
      <c r="C9" s="238"/>
      <c r="D9" s="239"/>
      <c r="E9" s="135"/>
      <c r="F9" s="135"/>
    </row>
    <row r="10" s="26" customFormat="true" ht="11.25" hidden="false" customHeight="false" outlineLevel="0" collapsed="false">
      <c r="A10" s="240" t="s">
        <v>499</v>
      </c>
      <c r="B10" s="241" t="s">
        <v>71</v>
      </c>
      <c r="C10" s="241" t="s">
        <v>66</v>
      </c>
      <c r="D10" s="242" t="s">
        <v>73</v>
      </c>
      <c r="E10" s="135"/>
      <c r="F10" s="135"/>
    </row>
    <row r="11" s="26" customFormat="true" ht="11.25" hidden="false" customHeight="false" outlineLevel="0" collapsed="false">
      <c r="A11" s="243" t="s">
        <v>500</v>
      </c>
      <c r="B11" s="244" t="n">
        <v>0</v>
      </c>
      <c r="C11" s="251" t="n">
        <v>0</v>
      </c>
      <c r="D11" s="252" t="n">
        <f aca="false">B11-C11</f>
        <v>0</v>
      </c>
      <c r="E11" s="135"/>
      <c r="F11" s="135"/>
    </row>
    <row r="12" s="26" customFormat="true" ht="11.25" hidden="false" customHeight="false" outlineLevel="0" collapsed="false">
      <c r="A12" s="243" t="s">
        <v>501</v>
      </c>
      <c r="B12" s="244" t="n">
        <v>3635840</v>
      </c>
      <c r="C12" s="251" t="n">
        <v>2466266</v>
      </c>
      <c r="D12" s="252" t="n">
        <f aca="false">B12-C12</f>
        <v>1169574</v>
      </c>
      <c r="E12" s="135"/>
      <c r="F12" s="135"/>
    </row>
    <row r="13" s="26" customFormat="true" ht="12" hidden="false" customHeight="false" outlineLevel="0" collapsed="false">
      <c r="A13" s="246" t="s">
        <v>14</v>
      </c>
      <c r="B13" s="247" t="n">
        <f aca="false">SUM(B11:B12)</f>
        <v>3635840</v>
      </c>
      <c r="C13" s="248" t="n">
        <f aca="false">SUM(C11:C12)</f>
        <v>2466266</v>
      </c>
      <c r="D13" s="249" t="n">
        <f aca="false">SUM(D11:D12)</f>
        <v>1169574</v>
      </c>
      <c r="E13" s="250" t="s">
        <v>498</v>
      </c>
      <c r="F13" s="135"/>
      <c r="G13" s="26" t="n">
        <v>131823</v>
      </c>
      <c r="H13" s="26" t="n">
        <v>139823</v>
      </c>
    </row>
    <row r="14" s="26" customFormat="true" ht="11.25" hidden="false" customHeight="false" outlineLevel="0" collapsed="false">
      <c r="A14" s="238"/>
      <c r="B14" s="239"/>
      <c r="C14" s="238"/>
      <c r="D14" s="239"/>
      <c r="E14" s="135"/>
      <c r="F14" s="135"/>
    </row>
    <row r="15" s="26" customFormat="true" ht="12" hidden="false" customHeight="false" outlineLevel="0" collapsed="false">
      <c r="A15" s="238"/>
      <c r="B15" s="239"/>
      <c r="C15" s="238"/>
      <c r="D15" s="239"/>
      <c r="E15" s="135"/>
      <c r="F15" s="135"/>
    </row>
    <row r="16" s="26" customFormat="true" ht="22.5" hidden="false" customHeight="false" outlineLevel="0" collapsed="false">
      <c r="A16" s="240" t="s">
        <v>502</v>
      </c>
      <c r="B16" s="241" t="s">
        <v>65</v>
      </c>
      <c r="C16" s="241" t="s">
        <v>503</v>
      </c>
      <c r="D16" s="242" t="s">
        <v>73</v>
      </c>
      <c r="E16" s="135"/>
      <c r="F16" s="135"/>
    </row>
    <row r="17" s="26" customFormat="true" ht="11.25" hidden="false" customHeight="false" outlineLevel="0" collapsed="false">
      <c r="A17" s="253" t="s">
        <v>504</v>
      </c>
      <c r="B17" s="244" t="n">
        <v>428750</v>
      </c>
      <c r="C17" s="251" t="n">
        <v>428750</v>
      </c>
      <c r="D17" s="245" t="n">
        <v>0</v>
      </c>
      <c r="E17" s="135"/>
      <c r="H17" s="192"/>
    </row>
    <row r="18" s="26" customFormat="true" ht="11.25" hidden="false" customHeight="false" outlineLevel="0" collapsed="false">
      <c r="A18" s="253" t="s">
        <v>505</v>
      </c>
      <c r="B18" s="244" t="n">
        <v>40700</v>
      </c>
      <c r="C18" s="251" t="n">
        <v>40700</v>
      </c>
      <c r="D18" s="245" t="n">
        <v>0</v>
      </c>
      <c r="E18" s="135"/>
    </row>
    <row r="19" s="26" customFormat="true" ht="11.25" hidden="false" customHeight="false" outlineLevel="0" collapsed="false">
      <c r="A19" s="254" t="s">
        <v>506</v>
      </c>
      <c r="B19" s="244" t="n">
        <v>238000</v>
      </c>
      <c r="C19" s="251" t="n">
        <v>238000</v>
      </c>
      <c r="D19" s="245" t="n">
        <v>0</v>
      </c>
      <c r="E19" s="135"/>
    </row>
    <row r="20" s="26" customFormat="true" ht="11.25" hidden="false" customHeight="false" outlineLevel="0" collapsed="false">
      <c r="A20" s="253" t="s">
        <v>507</v>
      </c>
      <c r="B20" s="244" t="n">
        <v>92600</v>
      </c>
      <c r="C20" s="251" t="n">
        <v>92600</v>
      </c>
      <c r="D20" s="245" t="n">
        <v>0</v>
      </c>
      <c r="E20" s="135"/>
    </row>
    <row r="21" s="26" customFormat="true" ht="11.25" hidden="false" customHeight="false" outlineLevel="0" collapsed="false">
      <c r="A21" s="253" t="s">
        <v>508</v>
      </c>
      <c r="B21" s="244" t="n">
        <v>469160</v>
      </c>
      <c r="C21" s="251" t="n">
        <v>469160</v>
      </c>
      <c r="D21" s="245" t="n">
        <v>0</v>
      </c>
      <c r="E21" s="135"/>
    </row>
    <row r="22" s="26" customFormat="true" ht="11.25" hidden="false" customHeight="false" outlineLevel="0" collapsed="false">
      <c r="A22" s="253" t="s">
        <v>509</v>
      </c>
      <c r="B22" s="244" t="n">
        <v>68800</v>
      </c>
      <c r="C22" s="251" t="n">
        <v>68800</v>
      </c>
      <c r="D22" s="245" t="n">
        <v>0</v>
      </c>
      <c r="E22" s="135"/>
    </row>
    <row r="23" s="26" customFormat="true" ht="11.25" hidden="false" customHeight="false" outlineLevel="0" collapsed="false">
      <c r="A23" s="255" t="s">
        <v>510</v>
      </c>
      <c r="B23" s="256" t="n">
        <v>63200</v>
      </c>
      <c r="C23" s="256" t="n">
        <v>63200</v>
      </c>
      <c r="D23" s="257" t="n">
        <v>0</v>
      </c>
      <c r="E23" s="135"/>
    </row>
    <row r="24" s="26" customFormat="true" ht="11.25" hidden="false" customHeight="false" outlineLevel="0" collapsed="false">
      <c r="A24" s="255" t="s">
        <v>511</v>
      </c>
      <c r="B24" s="256" t="n">
        <v>1355609</v>
      </c>
      <c r="C24" s="256" t="n">
        <v>1355609</v>
      </c>
      <c r="D24" s="257" t="n">
        <v>0</v>
      </c>
      <c r="E24" s="135"/>
    </row>
    <row r="25" s="26" customFormat="true" ht="11.25" hidden="false" customHeight="false" outlineLevel="0" collapsed="false">
      <c r="A25" s="255" t="s">
        <v>512</v>
      </c>
      <c r="B25" s="256" t="n">
        <v>900625</v>
      </c>
      <c r="C25" s="256" t="n">
        <v>900625</v>
      </c>
      <c r="D25" s="257" t="n">
        <v>0</v>
      </c>
      <c r="E25" s="135"/>
    </row>
    <row r="26" s="26" customFormat="true" ht="11.25" hidden="false" customHeight="false" outlineLevel="0" collapsed="false">
      <c r="A26" s="255" t="s">
        <v>513</v>
      </c>
      <c r="B26" s="256" t="n">
        <v>683500</v>
      </c>
      <c r="C26" s="256" t="n">
        <v>683500</v>
      </c>
      <c r="D26" s="257" t="n">
        <v>0</v>
      </c>
      <c r="E26" s="135"/>
    </row>
    <row r="27" s="26" customFormat="true" ht="11.25" hidden="false" customHeight="false" outlineLevel="0" collapsed="false">
      <c r="A27" s="255" t="s">
        <v>514</v>
      </c>
      <c r="B27" s="256" t="n">
        <v>13822625</v>
      </c>
      <c r="C27" s="256" t="n">
        <v>13822625</v>
      </c>
      <c r="D27" s="257" t="n">
        <v>0</v>
      </c>
      <c r="E27" s="135"/>
    </row>
    <row r="28" s="26" customFormat="true" ht="11.25" hidden="false" customHeight="false" outlineLevel="0" collapsed="false">
      <c r="A28" s="258" t="s">
        <v>515</v>
      </c>
      <c r="B28" s="259" t="n">
        <v>121920</v>
      </c>
      <c r="C28" s="259" t="n">
        <v>121920</v>
      </c>
      <c r="D28" s="260"/>
      <c r="E28" s="135"/>
    </row>
    <row r="29" s="26" customFormat="true" ht="12" hidden="false" customHeight="false" outlineLevel="0" collapsed="false">
      <c r="A29" s="261" t="s">
        <v>14</v>
      </c>
      <c r="B29" s="262" t="n">
        <f aca="false">SUM(B17:B28)</f>
        <v>18285489</v>
      </c>
      <c r="C29" s="262" t="n">
        <f aca="false">SUM(C17:C28)</f>
        <v>18285489</v>
      </c>
      <c r="D29" s="263" t="n">
        <f aca="false">SUM(D17:D25)</f>
        <v>0</v>
      </c>
      <c r="E29" s="264"/>
      <c r="F29" s="135"/>
      <c r="G29" s="26" t="n">
        <v>1319823</v>
      </c>
      <c r="H29" s="26" t="n">
        <v>139823</v>
      </c>
    </row>
    <row r="30" s="26" customFormat="true" ht="12" hidden="false" customHeight="false" outlineLevel="0" collapsed="false">
      <c r="E30" s="135"/>
    </row>
    <row r="31" s="26" customFormat="true" ht="22.5" hidden="false" customHeight="false" outlineLevel="0" collapsed="false">
      <c r="A31" s="265" t="s">
        <v>516</v>
      </c>
      <c r="B31" s="266" t="s">
        <v>71</v>
      </c>
      <c r="C31" s="266" t="s">
        <v>517</v>
      </c>
      <c r="D31" s="267" t="s">
        <v>73</v>
      </c>
      <c r="E31" s="135"/>
    </row>
    <row r="32" s="26" customFormat="true" ht="11.25" hidden="false" customHeight="false" outlineLevel="0" collapsed="false">
      <c r="A32" s="255" t="s">
        <v>518</v>
      </c>
      <c r="B32" s="256" t="n">
        <v>777840</v>
      </c>
      <c r="C32" s="268" t="n">
        <v>338363</v>
      </c>
      <c r="D32" s="269" t="n">
        <f aca="false">B32-C32</f>
        <v>439477</v>
      </c>
      <c r="E32" s="135"/>
    </row>
    <row r="33" s="26" customFormat="true" ht="11.25" hidden="false" customHeight="false" outlineLevel="0" collapsed="false">
      <c r="A33" s="255" t="s">
        <v>519</v>
      </c>
      <c r="B33" s="256" t="n">
        <v>94193</v>
      </c>
      <c r="C33" s="268" t="n">
        <v>40979</v>
      </c>
      <c r="D33" s="269" t="n">
        <f aca="false">B33-C33</f>
        <v>53214</v>
      </c>
      <c r="E33" s="135"/>
    </row>
    <row r="34" s="26" customFormat="true" ht="11.25" hidden="false" customHeight="false" outlineLevel="0" collapsed="false">
      <c r="A34" s="255" t="s">
        <v>520</v>
      </c>
      <c r="B34" s="256" t="n">
        <v>477680</v>
      </c>
      <c r="C34" s="268" t="n">
        <v>207792</v>
      </c>
      <c r="D34" s="269" t="n">
        <f aca="false">B34-C34</f>
        <v>269888</v>
      </c>
      <c r="E34" s="135"/>
    </row>
    <row r="35" s="26" customFormat="true" ht="11.25" hidden="false" customHeight="false" outlineLevel="0" collapsed="false">
      <c r="A35" s="255" t="s">
        <v>521</v>
      </c>
      <c r="B35" s="256" t="n">
        <v>114800</v>
      </c>
      <c r="C35" s="268" t="n">
        <v>49943</v>
      </c>
      <c r="D35" s="269" t="n">
        <f aca="false">B35-C35</f>
        <v>64857</v>
      </c>
      <c r="E35" s="135"/>
    </row>
    <row r="36" s="26" customFormat="true" ht="11.25" hidden="false" customHeight="false" outlineLevel="0" collapsed="false">
      <c r="A36" s="255" t="s">
        <v>522</v>
      </c>
      <c r="B36" s="256" t="n">
        <v>1215480</v>
      </c>
      <c r="C36" s="268" t="n">
        <v>528732</v>
      </c>
      <c r="D36" s="269" t="n">
        <f aca="false">B36-C36</f>
        <v>686748</v>
      </c>
      <c r="E36" s="135"/>
    </row>
    <row r="37" s="26" customFormat="true" ht="11.25" hidden="false" customHeight="false" outlineLevel="0" collapsed="false">
      <c r="A37" s="255" t="s">
        <v>523</v>
      </c>
      <c r="B37" s="256" t="n">
        <v>771000</v>
      </c>
      <c r="C37" s="268" t="n">
        <v>335388</v>
      </c>
      <c r="D37" s="269" t="n">
        <f aca="false">B37-C37</f>
        <v>435612</v>
      </c>
      <c r="E37" s="135"/>
    </row>
    <row r="38" s="26" customFormat="true" ht="11.25" hidden="false" customHeight="false" outlineLevel="0" collapsed="false">
      <c r="A38" s="255" t="s">
        <v>524</v>
      </c>
      <c r="B38" s="256" t="n">
        <v>3465070</v>
      </c>
      <c r="C38" s="268" t="n">
        <v>1507308</v>
      </c>
      <c r="D38" s="269" t="n">
        <f aca="false">B38-C38</f>
        <v>1957762</v>
      </c>
      <c r="E38" s="135"/>
    </row>
    <row r="39" s="26" customFormat="true" ht="11.25" hidden="false" customHeight="false" outlineLevel="0" collapsed="false">
      <c r="A39" s="255" t="s">
        <v>525</v>
      </c>
      <c r="B39" s="256" t="n">
        <v>8571900</v>
      </c>
      <c r="C39" s="268" t="n">
        <v>3728783</v>
      </c>
      <c r="D39" s="269" t="n">
        <f aca="false">B39-C39</f>
        <v>4843117</v>
      </c>
      <c r="E39" s="135"/>
    </row>
    <row r="40" s="26" customFormat="true" ht="11.25" hidden="false" customHeight="false" outlineLevel="0" collapsed="false">
      <c r="A40" s="255" t="s">
        <v>526</v>
      </c>
      <c r="B40" s="256" t="n">
        <v>3309000</v>
      </c>
      <c r="C40" s="268" t="n">
        <v>1439423</v>
      </c>
      <c r="D40" s="269" t="n">
        <f aca="false">B40-C40</f>
        <v>1869577</v>
      </c>
      <c r="E40" s="135"/>
      <c r="I40" s="270"/>
    </row>
    <row r="41" s="26" customFormat="true" ht="11.25" hidden="false" customHeight="false" outlineLevel="0" collapsed="false">
      <c r="A41" s="255" t="s">
        <v>527</v>
      </c>
      <c r="B41" s="256" t="n">
        <v>1230000</v>
      </c>
      <c r="C41" s="268" t="n">
        <v>535055</v>
      </c>
      <c r="D41" s="269" t="n">
        <f aca="false">B41-C41</f>
        <v>694945</v>
      </c>
      <c r="E41" s="135"/>
    </row>
    <row r="42" s="26" customFormat="true" ht="11.25" hidden="false" customHeight="false" outlineLevel="0" collapsed="false">
      <c r="A42" s="255" t="s">
        <v>528</v>
      </c>
      <c r="B42" s="256" t="n">
        <v>51307742</v>
      </c>
      <c r="C42" s="268" t="n">
        <v>22318870</v>
      </c>
      <c r="D42" s="269" t="n">
        <f aca="false">B42-C42</f>
        <v>28988872</v>
      </c>
      <c r="E42" s="135"/>
    </row>
    <row r="43" s="26" customFormat="true" ht="11.25" hidden="false" customHeight="false" outlineLevel="0" collapsed="false">
      <c r="A43" s="255" t="s">
        <v>529</v>
      </c>
      <c r="B43" s="256" t="n">
        <v>546840</v>
      </c>
      <c r="C43" s="268" t="n">
        <v>237876</v>
      </c>
      <c r="D43" s="269" t="n">
        <f aca="false">B43-C43</f>
        <v>308964</v>
      </c>
      <c r="E43" s="135"/>
    </row>
    <row r="44" s="26" customFormat="true" ht="11.25" hidden="false" customHeight="false" outlineLevel="0" collapsed="false">
      <c r="A44" s="255" t="s">
        <v>530</v>
      </c>
      <c r="B44" s="256" t="n">
        <v>616868</v>
      </c>
      <c r="C44" s="268" t="n">
        <v>268333</v>
      </c>
      <c r="D44" s="269" t="n">
        <f aca="false">B44-C44</f>
        <v>348535</v>
      </c>
      <c r="E44" s="135"/>
    </row>
    <row r="45" s="26" customFormat="true" ht="11.25" hidden="false" customHeight="false" outlineLevel="0" collapsed="false">
      <c r="A45" s="255" t="s">
        <v>531</v>
      </c>
      <c r="B45" s="256" t="n">
        <v>302837</v>
      </c>
      <c r="C45" s="268" t="n">
        <v>131736</v>
      </c>
      <c r="D45" s="269" t="n">
        <f aca="false">B45-C45</f>
        <v>171101</v>
      </c>
      <c r="E45" s="135"/>
    </row>
    <row r="46" s="26" customFormat="true" ht="11.25" hidden="false" customHeight="false" outlineLevel="0" collapsed="false">
      <c r="A46" s="255" t="s">
        <v>532</v>
      </c>
      <c r="B46" s="256" t="n">
        <v>16206400</v>
      </c>
      <c r="C46" s="268" t="n">
        <v>7049784</v>
      </c>
      <c r="D46" s="269" t="n">
        <f aca="false">B46-C46</f>
        <v>9156616</v>
      </c>
      <c r="E46" s="135"/>
    </row>
    <row r="47" s="26" customFormat="true" ht="11.25" hidden="false" customHeight="false" outlineLevel="0" collapsed="false">
      <c r="A47" s="255" t="s">
        <v>533</v>
      </c>
      <c r="B47" s="256" t="n">
        <v>1150128</v>
      </c>
      <c r="C47" s="268" t="n">
        <v>500304</v>
      </c>
      <c r="D47" s="269" t="n">
        <f aca="false">B47-C47</f>
        <v>649824</v>
      </c>
      <c r="E47" s="135"/>
    </row>
    <row r="48" s="26" customFormat="true" ht="11.25" hidden="false" customHeight="false" outlineLevel="0" collapsed="false">
      <c r="A48" s="255" t="s">
        <v>534</v>
      </c>
      <c r="B48" s="256" t="n">
        <v>220618</v>
      </c>
      <c r="C48" s="268" t="n">
        <v>95965</v>
      </c>
      <c r="D48" s="269" t="n">
        <f aca="false">B48-C48</f>
        <v>124653</v>
      </c>
      <c r="E48" s="135"/>
    </row>
    <row r="49" s="26" customFormat="true" ht="11.25" hidden="false" customHeight="false" outlineLevel="0" collapsed="false">
      <c r="A49" s="255" t="s">
        <v>518</v>
      </c>
      <c r="B49" s="256" t="n">
        <v>3867107</v>
      </c>
      <c r="C49" s="268" t="n">
        <v>1682195</v>
      </c>
      <c r="D49" s="269" t="n">
        <f aca="false">B49-C49</f>
        <v>2184912</v>
      </c>
      <c r="E49" s="135"/>
    </row>
    <row r="50" s="26" customFormat="true" ht="11.25" hidden="false" customHeight="false" outlineLevel="0" collapsed="false">
      <c r="A50" s="255" t="s">
        <v>535</v>
      </c>
      <c r="B50" s="256" t="n">
        <v>4681237</v>
      </c>
      <c r="C50" s="268" t="n">
        <v>2036340</v>
      </c>
      <c r="D50" s="269" t="n">
        <f aca="false">B50-C50</f>
        <v>2644897</v>
      </c>
      <c r="E50" s="135"/>
    </row>
    <row r="51" s="26" customFormat="true" ht="11.25" hidden="false" customHeight="false" outlineLevel="0" collapsed="false">
      <c r="A51" s="255" t="s">
        <v>536</v>
      </c>
      <c r="B51" s="256" t="n">
        <v>685100</v>
      </c>
      <c r="C51" s="268" t="n">
        <v>298020</v>
      </c>
      <c r="D51" s="269" t="n">
        <f aca="false">B51-C51</f>
        <v>387080</v>
      </c>
      <c r="E51" s="135"/>
    </row>
    <row r="52" s="26" customFormat="true" ht="11.25" hidden="false" customHeight="false" outlineLevel="0" collapsed="false">
      <c r="A52" s="255" t="s">
        <v>537</v>
      </c>
      <c r="B52" s="256" t="n">
        <v>20011983</v>
      </c>
      <c r="C52" s="268" t="n">
        <v>6983898</v>
      </c>
      <c r="D52" s="269" t="n">
        <f aca="false">B52-C52</f>
        <v>13028085</v>
      </c>
      <c r="E52" s="135"/>
    </row>
    <row r="53" s="26" customFormat="true" ht="11.25" hidden="false" customHeight="false" outlineLevel="0" collapsed="false">
      <c r="A53" s="271" t="s">
        <v>538</v>
      </c>
      <c r="B53" s="256" t="n">
        <v>12957558</v>
      </c>
      <c r="C53" s="256" t="n">
        <v>4146415</v>
      </c>
      <c r="D53" s="269" t="n">
        <f aca="false">B53-C53</f>
        <v>8811143</v>
      </c>
      <c r="E53" s="135"/>
    </row>
    <row r="54" s="26" customFormat="true" ht="11.25" hidden="false" customHeight="false" outlineLevel="0" collapsed="false">
      <c r="A54" s="255" t="s">
        <v>539</v>
      </c>
      <c r="B54" s="256" t="n">
        <v>293750</v>
      </c>
      <c r="C54" s="268" t="n">
        <v>191808</v>
      </c>
      <c r="D54" s="269" t="n">
        <f aca="false">B54-C54</f>
        <v>101942</v>
      </c>
      <c r="E54" s="135"/>
      <c r="F54" s="135"/>
    </row>
    <row r="55" s="26" customFormat="true" ht="11.25" hidden="false" customHeight="false" outlineLevel="0" collapsed="false">
      <c r="A55" s="258" t="s">
        <v>540</v>
      </c>
      <c r="B55" s="259" t="n">
        <v>3430520</v>
      </c>
      <c r="C55" s="272" t="n">
        <v>248712</v>
      </c>
      <c r="D55" s="273" t="n">
        <f aca="false">B55-C55</f>
        <v>3181808</v>
      </c>
      <c r="E55" s="135"/>
      <c r="F55" s="135"/>
    </row>
    <row r="56" s="26" customFormat="true" ht="12" hidden="false" customHeight="false" outlineLevel="0" collapsed="false">
      <c r="A56" s="261" t="s">
        <v>14</v>
      </c>
      <c r="B56" s="262" t="n">
        <f aca="false">SUM(B32:B55)</f>
        <v>136305651</v>
      </c>
      <c r="C56" s="262" t="n">
        <f aca="false">SUM(C32:C55)</f>
        <v>54902022</v>
      </c>
      <c r="D56" s="274" t="n">
        <f aca="false">SUM(D32:D55)</f>
        <v>81403629</v>
      </c>
      <c r="E56" s="264"/>
      <c r="F56" s="275"/>
      <c r="G56" s="26" t="n">
        <v>131823</v>
      </c>
      <c r="H56" s="26" t="n">
        <v>139823</v>
      </c>
    </row>
    <row r="57" s="26" customFormat="true" ht="11.25" hidden="false" customHeight="false" outlineLevel="0" collapsed="false">
      <c r="A57" s="154"/>
      <c r="B57" s="155"/>
      <c r="C57" s="155"/>
      <c r="D57" s="155"/>
      <c r="E57" s="135"/>
      <c r="F57" s="275"/>
    </row>
    <row r="58" s="26" customFormat="true" ht="12" hidden="false" customHeight="false" outlineLevel="0" collapsed="false">
      <c r="A58" s="154"/>
      <c r="B58" s="155"/>
      <c r="C58" s="155"/>
      <c r="D58" s="155"/>
      <c r="E58" s="135"/>
      <c r="F58" s="275"/>
    </row>
    <row r="59" s="26" customFormat="true" ht="22.5" hidden="false" customHeight="false" outlineLevel="0" collapsed="false">
      <c r="A59" s="265" t="s">
        <v>541</v>
      </c>
      <c r="B59" s="276" t="s">
        <v>4</v>
      </c>
      <c r="C59" s="277" t="s">
        <v>32</v>
      </c>
      <c r="D59" s="278" t="s">
        <v>6</v>
      </c>
      <c r="E59" s="135"/>
      <c r="F59" s="275"/>
    </row>
    <row r="60" s="26" customFormat="true" ht="12.75" hidden="false" customHeight="false" outlineLevel="0" collapsed="false">
      <c r="A60" s="128" t="s">
        <v>542</v>
      </c>
      <c r="B60" s="129" t="n">
        <v>90551</v>
      </c>
      <c r="C60" s="130" t="n">
        <v>0</v>
      </c>
      <c r="D60" s="279" t="n">
        <f aca="false">B60-C60</f>
        <v>90551</v>
      </c>
      <c r="E60" s="135"/>
      <c r="F60" s="275"/>
    </row>
    <row r="61" s="26" customFormat="true" ht="13.5" hidden="false" customHeight="false" outlineLevel="0" collapsed="false">
      <c r="A61" s="280" t="s">
        <v>26</v>
      </c>
      <c r="B61" s="281" t="n">
        <f aca="false">SUM(B60:B60)</f>
        <v>90551</v>
      </c>
      <c r="C61" s="282" t="n">
        <v>0</v>
      </c>
      <c r="D61" s="283" t="n">
        <f aca="false">SUM(D60:D60)</f>
        <v>90551</v>
      </c>
      <c r="E61" s="264"/>
      <c r="F61" s="275"/>
      <c r="G61" s="26" t="n">
        <v>1318243</v>
      </c>
      <c r="H61" s="26" t="n">
        <v>139823</v>
      </c>
    </row>
    <row r="62" s="26" customFormat="true" ht="12.75" hidden="false" customHeight="false" outlineLevel="0" collapsed="false">
      <c r="A62" s="2"/>
      <c r="B62" s="215"/>
      <c r="C62" s="216"/>
      <c r="D62" s="215"/>
      <c r="E62" s="135"/>
      <c r="F62" s="275"/>
    </row>
    <row r="63" s="26" customFormat="true" ht="12.75" hidden="false" customHeight="false" outlineLevel="0" collapsed="false">
      <c r="A63" s="2"/>
      <c r="B63" s="215"/>
      <c r="C63" s="216"/>
      <c r="D63" s="215"/>
      <c r="E63" s="135"/>
      <c r="F63" s="275"/>
    </row>
    <row r="64" s="26" customFormat="true" ht="11.25" hidden="false" customHeight="false" outlineLevel="0" collapsed="false">
      <c r="A64" s="237" t="s">
        <v>495</v>
      </c>
      <c r="B64" s="237"/>
      <c r="C64" s="237"/>
      <c r="D64" s="237"/>
      <c r="E64" s="135"/>
      <c r="F64" s="275"/>
    </row>
    <row r="65" s="26" customFormat="true" ht="12" hidden="false" customHeight="false" outlineLevel="0" collapsed="false">
      <c r="E65" s="135"/>
      <c r="F65" s="135"/>
    </row>
    <row r="66" s="26" customFormat="true" ht="22.5" hidden="false" customHeight="false" outlineLevel="0" collapsed="false">
      <c r="A66" s="265" t="s">
        <v>543</v>
      </c>
      <c r="B66" s="266" t="s">
        <v>71</v>
      </c>
      <c r="C66" s="266" t="s">
        <v>66</v>
      </c>
      <c r="D66" s="267" t="s">
        <v>73</v>
      </c>
      <c r="E66" s="135"/>
      <c r="F66" s="135"/>
    </row>
    <row r="67" s="26" customFormat="true" ht="11.25" hidden="false" customHeight="false" outlineLevel="0" collapsed="false">
      <c r="A67" s="271" t="s">
        <v>544</v>
      </c>
      <c r="B67" s="256" t="n">
        <v>167322486</v>
      </c>
      <c r="C67" s="256" t="n">
        <v>38958782</v>
      </c>
      <c r="D67" s="269" t="n">
        <f aca="false">B67-C67</f>
        <v>128363704</v>
      </c>
      <c r="E67" s="135"/>
      <c r="F67" s="135"/>
    </row>
    <row r="68" s="26" customFormat="true" ht="11.25" hidden="false" customHeight="false" outlineLevel="0" collapsed="false">
      <c r="A68" s="271" t="s">
        <v>545</v>
      </c>
      <c r="B68" s="256" t="n">
        <v>7913472</v>
      </c>
      <c r="C68" s="256" t="n">
        <v>2872755</v>
      </c>
      <c r="D68" s="284" t="n">
        <f aca="false">B68-C68</f>
        <v>5040717</v>
      </c>
      <c r="E68" s="135"/>
      <c r="F68" s="135"/>
    </row>
    <row r="69" s="26" customFormat="true" ht="12" hidden="false" customHeight="false" outlineLevel="0" collapsed="false">
      <c r="A69" s="261" t="s">
        <v>14</v>
      </c>
      <c r="B69" s="285" t="n">
        <f aca="false">SUM(B67:B68)</f>
        <v>175235958</v>
      </c>
      <c r="C69" s="262" t="n">
        <f aca="false">SUM(C67:C68)</f>
        <v>41831537</v>
      </c>
      <c r="D69" s="286" t="n">
        <f aca="false">SUM(D67:D68)</f>
        <v>133404421</v>
      </c>
      <c r="E69" s="264"/>
      <c r="F69" s="275"/>
      <c r="G69" s="26" t="n">
        <v>1218332</v>
      </c>
      <c r="H69" s="26" t="n">
        <v>12983311</v>
      </c>
    </row>
    <row r="70" s="26" customFormat="true" ht="12" hidden="false" customHeight="false" outlineLevel="0" collapsed="false">
      <c r="E70" s="135"/>
      <c r="F70" s="135"/>
    </row>
    <row r="71" s="26" customFormat="true" ht="22.5" hidden="false" customHeight="false" outlineLevel="0" collapsed="false">
      <c r="A71" s="265" t="s">
        <v>546</v>
      </c>
      <c r="B71" s="266" t="s">
        <v>65</v>
      </c>
      <c r="C71" s="266" t="s">
        <v>66</v>
      </c>
      <c r="D71" s="267" t="s">
        <v>67</v>
      </c>
      <c r="E71" s="135"/>
      <c r="F71" s="135"/>
    </row>
    <row r="72" s="26" customFormat="true" ht="11.25" hidden="false" customHeight="false" outlineLevel="0" collapsed="false">
      <c r="A72" s="271" t="s">
        <v>547</v>
      </c>
      <c r="B72" s="256" t="n">
        <v>10021785</v>
      </c>
      <c r="C72" s="256" t="n">
        <v>1704450</v>
      </c>
      <c r="D72" s="269" t="n">
        <f aca="false">B72-C72</f>
        <v>8317335</v>
      </c>
      <c r="E72" s="135"/>
      <c r="F72" s="287"/>
    </row>
    <row r="73" s="26" customFormat="true" ht="11.25" hidden="false" customHeight="false" outlineLevel="0" collapsed="false">
      <c r="A73" s="271" t="s">
        <v>548</v>
      </c>
      <c r="B73" s="256" t="n">
        <v>133393</v>
      </c>
      <c r="C73" s="256" t="n">
        <v>15125</v>
      </c>
      <c r="D73" s="269" t="n">
        <f aca="false">B73-C73</f>
        <v>118268</v>
      </c>
      <c r="E73" s="135"/>
      <c r="F73" s="287"/>
    </row>
    <row r="74" s="26" customFormat="true" ht="11.25" hidden="false" customHeight="false" outlineLevel="0" collapsed="false">
      <c r="A74" s="271" t="s">
        <v>549</v>
      </c>
      <c r="B74" s="256" t="n">
        <v>159727</v>
      </c>
      <c r="C74" s="256" t="n">
        <v>27167</v>
      </c>
      <c r="D74" s="269" t="n">
        <f aca="false">B74-C74</f>
        <v>132560</v>
      </c>
      <c r="E74" s="135"/>
      <c r="F74" s="287"/>
    </row>
    <row r="75" s="26" customFormat="true" ht="11.25" hidden="false" customHeight="false" outlineLevel="0" collapsed="false">
      <c r="A75" s="288" t="s">
        <v>550</v>
      </c>
      <c r="B75" s="259" t="n">
        <v>582964055</v>
      </c>
      <c r="C75" s="259" t="n">
        <v>34977840</v>
      </c>
      <c r="D75" s="269" t="n">
        <f aca="false">B75-C75</f>
        <v>547986215</v>
      </c>
      <c r="E75" s="135"/>
      <c r="F75" s="287"/>
    </row>
    <row r="76" s="26" customFormat="true" ht="11.25" hidden="false" customHeight="false" outlineLevel="0" collapsed="false">
      <c r="A76" s="288" t="s">
        <v>551</v>
      </c>
      <c r="B76" s="259" t="n">
        <v>3137043</v>
      </c>
      <c r="C76" s="259" t="n">
        <v>164696</v>
      </c>
      <c r="D76" s="273" t="n">
        <f aca="false">B76-C76</f>
        <v>2972347</v>
      </c>
      <c r="E76" s="135"/>
      <c r="F76" s="287"/>
    </row>
    <row r="77" s="26" customFormat="true" ht="12" hidden="false" customHeight="false" outlineLevel="0" collapsed="false">
      <c r="A77" s="261" t="s">
        <v>14</v>
      </c>
      <c r="B77" s="285" t="n">
        <f aca="false">SUM(B72:B76)</f>
        <v>596416003</v>
      </c>
      <c r="C77" s="262" t="n">
        <f aca="false">SUM(C72:C76)</f>
        <v>36889278</v>
      </c>
      <c r="D77" s="286" t="n">
        <f aca="false">SUM(D72:D76)</f>
        <v>559526725</v>
      </c>
      <c r="E77" s="264"/>
      <c r="F77" s="289"/>
      <c r="G77" s="26" t="n">
        <v>1218482</v>
      </c>
      <c r="H77" s="26" t="n">
        <v>12984811</v>
      </c>
    </row>
    <row r="78" s="26" customFormat="true" ht="12" hidden="false" customHeight="false" outlineLevel="0" collapsed="false">
      <c r="E78" s="135"/>
      <c r="F78" s="135"/>
    </row>
    <row r="79" s="26" customFormat="true" ht="11.25" hidden="false" customHeight="false" outlineLevel="0" collapsed="false">
      <c r="A79" s="290" t="s">
        <v>552</v>
      </c>
      <c r="B79" s="266" t="s">
        <v>71</v>
      </c>
      <c r="C79" s="266" t="s">
        <v>503</v>
      </c>
      <c r="D79" s="267" t="s">
        <v>73</v>
      </c>
      <c r="E79" s="135"/>
      <c r="F79" s="135"/>
    </row>
    <row r="80" s="26" customFormat="true" ht="11.25" hidden="false" customHeight="false" outlineLevel="0" collapsed="false">
      <c r="A80" s="271" t="s">
        <v>553</v>
      </c>
      <c r="B80" s="256" t="n">
        <v>6384000</v>
      </c>
      <c r="C80" s="256" t="n">
        <v>6384000</v>
      </c>
      <c r="D80" s="257" t="n">
        <v>0</v>
      </c>
      <c r="E80" s="135"/>
      <c r="F80" s="135"/>
    </row>
    <row r="81" s="26" customFormat="true" ht="12" hidden="false" customHeight="false" outlineLevel="0" collapsed="false">
      <c r="A81" s="261" t="s">
        <v>14</v>
      </c>
      <c r="B81" s="285" t="n">
        <v>6384000</v>
      </c>
      <c r="C81" s="262" t="n">
        <v>6384000</v>
      </c>
      <c r="D81" s="291" t="n">
        <v>0</v>
      </c>
      <c r="E81" s="250" t="s">
        <v>498</v>
      </c>
      <c r="F81" s="275"/>
      <c r="G81" s="26" t="n">
        <v>121984811</v>
      </c>
    </row>
    <row r="82" s="26" customFormat="true" ht="11.25" hidden="false" customHeight="false" outlineLevel="0" collapsed="false">
      <c r="E82" s="135"/>
      <c r="F82" s="275"/>
    </row>
    <row r="83" s="26" customFormat="true" ht="12" hidden="false" customHeight="false" outlineLevel="0" collapsed="false">
      <c r="E83" s="135"/>
      <c r="F83" s="275"/>
    </row>
    <row r="84" s="26" customFormat="true" ht="11.25" hidden="false" customHeight="false" outlineLevel="0" collapsed="false">
      <c r="A84" s="265" t="s">
        <v>554</v>
      </c>
      <c r="B84" s="266" t="s">
        <v>71</v>
      </c>
      <c r="C84" s="266" t="s">
        <v>517</v>
      </c>
      <c r="D84" s="267" t="s">
        <v>73</v>
      </c>
      <c r="E84" s="135"/>
      <c r="F84" s="275"/>
    </row>
    <row r="85" s="26" customFormat="true" ht="11.25" hidden="false" customHeight="false" outlineLevel="0" collapsed="false">
      <c r="A85" s="271" t="s">
        <v>555</v>
      </c>
      <c r="B85" s="256" t="n">
        <v>70450</v>
      </c>
      <c r="C85" s="256" t="n">
        <v>70450</v>
      </c>
      <c r="D85" s="284" t="n">
        <v>0</v>
      </c>
      <c r="E85" s="135"/>
      <c r="F85" s="275"/>
    </row>
    <row r="86" s="26" customFormat="true" ht="11.25" hidden="false" customHeight="false" outlineLevel="0" collapsed="false">
      <c r="A86" s="271" t="s">
        <v>556</v>
      </c>
      <c r="B86" s="256" t="n">
        <v>2004850</v>
      </c>
      <c r="C86" s="256" t="n">
        <v>2004850</v>
      </c>
      <c r="D86" s="284" t="n">
        <v>0</v>
      </c>
      <c r="E86" s="135"/>
      <c r="F86" s="275"/>
    </row>
    <row r="87" s="26" customFormat="true" ht="12" hidden="false" customHeight="false" outlineLevel="0" collapsed="false">
      <c r="A87" s="261" t="s">
        <v>14</v>
      </c>
      <c r="B87" s="262" t="n">
        <f aca="false">SUM(B85:B86)</f>
        <v>2075300</v>
      </c>
      <c r="C87" s="262" t="n">
        <f aca="false">SUM(C85:C86)</f>
        <v>2075300</v>
      </c>
      <c r="D87" s="274" t="n">
        <f aca="false">SUM(D85:D86)</f>
        <v>0</v>
      </c>
      <c r="E87" s="250" t="s">
        <v>498</v>
      </c>
      <c r="F87" s="275"/>
      <c r="G87" s="26" t="n">
        <v>111983</v>
      </c>
      <c r="H87" s="26" t="n">
        <v>119183</v>
      </c>
    </row>
    <row r="88" s="26" customFormat="true" ht="11.25" hidden="false" customHeight="false" outlineLevel="0" collapsed="false">
      <c r="E88" s="135"/>
      <c r="F88" s="135"/>
    </row>
    <row r="89" s="26" customFormat="true" ht="12" hidden="false" customHeight="false" outlineLevel="0" collapsed="false">
      <c r="E89" s="135"/>
    </row>
    <row r="90" s="26" customFormat="true" ht="25.5" hidden="false" customHeight="false" outlineLevel="0" collapsed="false">
      <c r="A90" s="292" t="s">
        <v>557</v>
      </c>
      <c r="B90" s="276" t="s">
        <v>4</v>
      </c>
      <c r="C90" s="277" t="s">
        <v>32</v>
      </c>
      <c r="D90" s="278" t="s">
        <v>6</v>
      </c>
      <c r="E90" s="135"/>
    </row>
    <row r="91" s="26" customFormat="true" ht="12.75" hidden="false" customHeight="false" outlineLevel="0" collapsed="false">
      <c r="A91" s="128" t="s">
        <v>558</v>
      </c>
      <c r="B91" s="129" t="n">
        <v>79000</v>
      </c>
      <c r="C91" s="130" t="n">
        <v>0</v>
      </c>
      <c r="D91" s="279" t="n">
        <v>79000</v>
      </c>
      <c r="E91" s="135"/>
    </row>
    <row r="92" customFormat="false" ht="13.5" hidden="false" customHeight="false" outlineLevel="0" collapsed="false">
      <c r="A92" s="280" t="s">
        <v>26</v>
      </c>
      <c r="B92" s="281" t="n">
        <f aca="false">SUM(B91:B91)</f>
        <v>79000</v>
      </c>
      <c r="C92" s="282" t="n">
        <v>0</v>
      </c>
      <c r="D92" s="283" t="n">
        <f aca="false">SUM(D91:D91)</f>
        <v>79000</v>
      </c>
      <c r="E92" s="293"/>
      <c r="G92" s="0" t="n">
        <v>121812</v>
      </c>
    </row>
    <row r="93" customFormat="false" ht="12.75" hidden="false" customHeight="false" outlineLevel="0" collapsed="false">
      <c r="A93" s="2"/>
      <c r="B93" s="215"/>
      <c r="C93" s="216"/>
      <c r="D93" s="215"/>
      <c r="E93" s="51"/>
    </row>
    <row r="95" customFormat="false" ht="12.75" hidden="false" customHeight="false" outlineLevel="0" collapsed="false">
      <c r="B95" s="156" t="n">
        <f aca="false">B7+B13+B29+B56+B61+B69+B77+B81+B87+B92</f>
        <v>944471516</v>
      </c>
      <c r="C95" s="156" t="n">
        <f aca="false">C7+C13+C29+C56+C61+C69+C77+C81+C87+C92</f>
        <v>168797616</v>
      </c>
      <c r="D95" s="156" t="n">
        <f aca="false">D7+D13+D29+D56+D61+D69+D77+D81+D87+D92</f>
        <v>775673900</v>
      </c>
    </row>
    <row r="98" customFormat="false" ht="12.75" hidden="false" customHeight="false" outlineLevel="0" collapsed="false">
      <c r="A98" s="12" t="s">
        <v>559</v>
      </c>
      <c r="B98" s="156" t="n">
        <v>197282839</v>
      </c>
      <c r="C98" s="0" t="n">
        <v>67749561</v>
      </c>
      <c r="D98" s="0" t="n">
        <v>129533278</v>
      </c>
    </row>
    <row r="99" customFormat="false" ht="13.5" hidden="false" customHeight="false" outlineLevel="0" collapsed="false">
      <c r="A99" s="294" t="s">
        <v>560</v>
      </c>
      <c r="B99" s="295" t="n">
        <v>747188677</v>
      </c>
      <c r="C99" s="296" t="n">
        <v>101048055</v>
      </c>
      <c r="D99" s="296" t="n">
        <v>646140622</v>
      </c>
    </row>
    <row r="100" customFormat="false" ht="12.75" hidden="false" customHeight="false" outlineLevel="0" collapsed="false">
      <c r="A100" s="297" t="s">
        <v>561</v>
      </c>
      <c r="B100" s="213" t="n">
        <f aca="false">SUM(B98:B99)</f>
        <v>944471516</v>
      </c>
      <c r="C100" s="213" t="n">
        <f aca="false">SUM(C98:C99)</f>
        <v>168797616</v>
      </c>
      <c r="D100" s="213" t="n">
        <f aca="false">SUM(D98:D99)</f>
        <v>775673900</v>
      </c>
    </row>
  </sheetData>
  <mergeCells count="2">
    <mergeCell ref="A1:D1"/>
    <mergeCell ref="A64:D6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298" width="18.41"/>
    <col collapsed="false" customWidth="true" hidden="false" outlineLevel="0" max="3" min="3" style="298" width="14.56"/>
    <col collapsed="false" customWidth="true" hidden="false" outlineLevel="0" max="4" min="4" style="298" width="18.14"/>
  </cols>
  <sheetData>
    <row r="1" customFormat="false" ht="12.75" hidden="false" customHeight="false" outlineLevel="0" collapsed="false">
      <c r="A1" s="2" t="s">
        <v>562</v>
      </c>
      <c r="B1" s="2"/>
      <c r="C1" s="2"/>
      <c r="D1" s="2"/>
    </row>
    <row r="5" customFormat="false" ht="12.75" hidden="false" customHeight="false" outlineLevel="0" collapsed="false">
      <c r="A5" s="299" t="s">
        <v>373</v>
      </c>
      <c r="B5" s="300" t="s">
        <v>4</v>
      </c>
      <c r="C5" s="300" t="s">
        <v>563</v>
      </c>
      <c r="D5" s="300" t="s">
        <v>6</v>
      </c>
    </row>
    <row r="6" customFormat="false" ht="12.75" hidden="false" customHeight="false" outlineLevel="0" collapsed="false">
      <c r="A6" s="120" t="s">
        <v>564</v>
      </c>
      <c r="B6" s="301" t="n">
        <v>3065843</v>
      </c>
      <c r="C6" s="301" t="n">
        <v>1000387</v>
      </c>
      <c r="D6" s="301" t="n">
        <f aca="false">B6-C6</f>
        <v>2065456</v>
      </c>
      <c r="E6" s="51"/>
      <c r="F6" s="51"/>
    </row>
    <row r="7" customFormat="false" ht="12.75" hidden="false" customHeight="false" outlineLevel="0" collapsed="false">
      <c r="A7" s="134" t="s">
        <v>26</v>
      </c>
      <c r="B7" s="301" t="n">
        <f aca="false">SUM(B6)</f>
        <v>3065843</v>
      </c>
      <c r="C7" s="301" t="n">
        <f aca="false">SUM(C6)</f>
        <v>1000387</v>
      </c>
      <c r="D7" s="302" t="n">
        <f aca="false">SUM(D6)</f>
        <v>2065456</v>
      </c>
      <c r="E7" s="293"/>
      <c r="F7" s="47"/>
      <c r="G7" s="0" t="n">
        <v>131163</v>
      </c>
      <c r="H7" s="0" t="n">
        <v>139163</v>
      </c>
    </row>
    <row r="8" customFormat="false" ht="12.75" hidden="false" customHeight="false" outlineLevel="0" collapsed="false">
      <c r="A8" s="66"/>
      <c r="B8" s="303"/>
      <c r="C8" s="303"/>
      <c r="D8" s="303"/>
      <c r="E8" s="51"/>
      <c r="F8" s="51"/>
    </row>
    <row r="9" customFormat="false" ht="12.75" hidden="false" customHeight="false" outlineLevel="0" collapsed="false">
      <c r="A9" s="304"/>
      <c r="B9" s="305"/>
      <c r="C9" s="305"/>
      <c r="D9" s="305"/>
      <c r="E9" s="306"/>
      <c r="F9" s="51"/>
    </row>
    <row r="10" customFormat="false" ht="12.75" hidden="false" customHeight="false" outlineLevel="0" collapsed="false">
      <c r="A10" s="307" t="s">
        <v>565</v>
      </c>
      <c r="B10" s="300" t="s">
        <v>71</v>
      </c>
      <c r="C10" s="300" t="s">
        <v>503</v>
      </c>
      <c r="D10" s="300" t="s">
        <v>73</v>
      </c>
      <c r="E10" s="51"/>
      <c r="F10" s="51"/>
    </row>
    <row r="11" customFormat="false" ht="20.25" hidden="false" customHeight="true" outlineLevel="0" collapsed="false">
      <c r="A11" s="150" t="s">
        <v>566</v>
      </c>
      <c r="B11" s="308" t="n">
        <v>225000</v>
      </c>
      <c r="C11" s="308" t="n">
        <v>225000</v>
      </c>
      <c r="D11" s="309" t="n">
        <v>0</v>
      </c>
      <c r="E11" s="51"/>
      <c r="F11" s="47"/>
    </row>
    <row r="12" customFormat="false" ht="12.75" hidden="false" customHeight="false" outlineLevel="0" collapsed="false">
      <c r="A12" s="147" t="s">
        <v>26</v>
      </c>
      <c r="B12" s="310" t="n">
        <f aca="false">SUM(B11:B11)</f>
        <v>225000</v>
      </c>
      <c r="C12" s="310" t="n">
        <f aca="false">SUM(C11:C11)</f>
        <v>225000</v>
      </c>
      <c r="D12" s="311" t="n">
        <v>0</v>
      </c>
      <c r="E12" s="293"/>
      <c r="F12" s="47"/>
      <c r="G12" s="0" t="n">
        <v>1319113</v>
      </c>
      <c r="H12" s="0" t="n">
        <v>139113</v>
      </c>
    </row>
    <row r="13" customFormat="false" ht="12.75" hidden="false" customHeight="false" outlineLevel="0" collapsed="false">
      <c r="A13" s="312"/>
      <c r="B13" s="313"/>
      <c r="C13" s="313"/>
      <c r="D13" s="313"/>
      <c r="E13" s="51"/>
      <c r="F13" s="51"/>
    </row>
    <row r="14" customFormat="false" ht="12.75" hidden="false" customHeight="false" outlineLevel="0" collapsed="false">
      <c r="A14" s="314"/>
      <c r="B14" s="313"/>
      <c r="C14" s="313"/>
      <c r="D14" s="313"/>
      <c r="E14" s="51"/>
      <c r="F14" s="51"/>
    </row>
    <row r="15" customFormat="false" ht="12.75" hidden="false" customHeight="false" outlineLevel="0" collapsed="false">
      <c r="A15" s="147" t="s">
        <v>567</v>
      </c>
      <c r="B15" s="315" t="s">
        <v>71</v>
      </c>
      <c r="C15" s="315" t="s">
        <v>503</v>
      </c>
      <c r="D15" s="315" t="s">
        <v>73</v>
      </c>
      <c r="E15" s="51"/>
      <c r="F15" s="51"/>
    </row>
    <row r="16" customFormat="false" ht="12.75" hidden="false" customHeight="false" outlineLevel="0" collapsed="false">
      <c r="A16" s="316" t="s">
        <v>568</v>
      </c>
      <c r="B16" s="317" t="n">
        <v>811020</v>
      </c>
      <c r="C16" s="317" t="n">
        <v>146995</v>
      </c>
      <c r="D16" s="317" t="n">
        <f aca="false">B16-C16</f>
        <v>664025</v>
      </c>
      <c r="E16" s="51"/>
      <c r="F16" s="51"/>
    </row>
    <row r="17" customFormat="false" ht="12.75" hidden="false" customHeight="false" outlineLevel="0" collapsed="false">
      <c r="A17" s="147" t="s">
        <v>14</v>
      </c>
      <c r="B17" s="310" t="n">
        <f aca="false">SUM(B16:B16)</f>
        <v>811020</v>
      </c>
      <c r="C17" s="310" t="n">
        <f aca="false">SUM(C16:C16)</f>
        <v>146995</v>
      </c>
      <c r="D17" s="318" t="n">
        <f aca="false">SUM(D16:D16)</f>
        <v>664025</v>
      </c>
      <c r="E17" s="293"/>
      <c r="F17" s="47"/>
      <c r="G17" s="0" t="n">
        <v>131123</v>
      </c>
      <c r="H17" s="0" t="n">
        <v>139123</v>
      </c>
    </row>
    <row r="18" customFormat="false" ht="12.75" hidden="false" customHeight="false" outlineLevel="0" collapsed="false">
      <c r="A18" s="312"/>
      <c r="B18" s="319"/>
      <c r="C18" s="319"/>
      <c r="D18" s="320"/>
      <c r="E18" s="51"/>
      <c r="F18" s="51"/>
    </row>
    <row r="19" customFormat="false" ht="12.75" hidden="false" customHeight="false" outlineLevel="0" collapsed="false">
      <c r="A19" s="312"/>
      <c r="B19" s="319"/>
      <c r="C19" s="319"/>
      <c r="D19" s="320"/>
      <c r="E19" s="51"/>
      <c r="F19" s="51"/>
    </row>
    <row r="20" customFormat="false" ht="12.75" hidden="false" customHeight="false" outlineLevel="0" collapsed="false">
      <c r="A20" s="147" t="s">
        <v>569</v>
      </c>
      <c r="B20" s="315" t="s">
        <v>71</v>
      </c>
      <c r="C20" s="315" t="s">
        <v>503</v>
      </c>
      <c r="D20" s="315" t="s">
        <v>73</v>
      </c>
      <c r="E20" s="51"/>
      <c r="F20" s="51"/>
    </row>
    <row r="21" customFormat="false" ht="12.75" hidden="false" customHeight="false" outlineLevel="0" collapsed="false">
      <c r="A21" s="316" t="s">
        <v>570</v>
      </c>
      <c r="B21" s="317" t="n">
        <v>1485000</v>
      </c>
      <c r="C21" s="317" t="n">
        <v>1383305</v>
      </c>
      <c r="D21" s="317" t="n">
        <f aca="false">B21-C21</f>
        <v>101695</v>
      </c>
      <c r="E21" s="51"/>
      <c r="F21" s="51"/>
    </row>
    <row r="22" customFormat="false" ht="12.75" hidden="false" customHeight="false" outlineLevel="0" collapsed="false">
      <c r="A22" s="147" t="s">
        <v>14</v>
      </c>
      <c r="B22" s="310" t="n">
        <f aca="false">SUM(B21:B21)</f>
        <v>1485000</v>
      </c>
      <c r="C22" s="310" t="n">
        <f aca="false">SUM(C21:C21)</f>
        <v>1383305</v>
      </c>
      <c r="D22" s="318" t="n">
        <f aca="false">SUM(D21:D21)</f>
        <v>101695</v>
      </c>
      <c r="E22" s="293"/>
      <c r="F22" s="47"/>
      <c r="G22" s="0" t="n">
        <v>11213</v>
      </c>
      <c r="H22" s="0" t="n">
        <v>119213</v>
      </c>
    </row>
    <row r="23" customFormat="false" ht="12.75" hidden="false" customHeight="false" outlineLevel="0" collapsed="false">
      <c r="A23" s="314"/>
      <c r="B23" s="313"/>
      <c r="C23" s="313"/>
      <c r="D23" s="313"/>
      <c r="E23" s="51"/>
      <c r="F23" s="51"/>
    </row>
    <row r="24" customFormat="false" ht="12.75" hidden="false" customHeight="false" outlineLevel="0" collapsed="false">
      <c r="A24" s="321"/>
      <c r="B24" s="321"/>
      <c r="C24" s="321"/>
      <c r="D24" s="321"/>
      <c r="E24" s="51"/>
      <c r="F24" s="51"/>
    </row>
    <row r="25" customFormat="false" ht="12.75" hidden="false" customHeight="false" outlineLevel="0" collapsed="false">
      <c r="A25" s="321"/>
      <c r="B25" s="321"/>
      <c r="C25" s="321"/>
      <c r="D25" s="321"/>
      <c r="F25" s="51"/>
    </row>
    <row r="26" customFormat="false" ht="12.75" hidden="false" customHeight="false" outlineLevel="0" collapsed="false">
      <c r="A26" s="147" t="s">
        <v>571</v>
      </c>
      <c r="B26" s="322" t="s">
        <v>4</v>
      </c>
      <c r="C26" s="310" t="s">
        <v>572</v>
      </c>
      <c r="D26" s="322" t="s">
        <v>6</v>
      </c>
      <c r="F26" s="51"/>
    </row>
    <row r="27" customFormat="false" ht="25.5" hidden="false" customHeight="false" outlineLevel="0" collapsed="false">
      <c r="A27" s="323" t="s">
        <v>573</v>
      </c>
      <c r="B27" s="301" t="n">
        <v>140000</v>
      </c>
      <c r="C27" s="301" t="n">
        <v>140000</v>
      </c>
      <c r="D27" s="301" t="n">
        <v>0</v>
      </c>
      <c r="E27" s="51"/>
    </row>
    <row r="28" customFormat="false" ht="25.5" hidden="false" customHeight="false" outlineLevel="0" collapsed="false">
      <c r="A28" s="323" t="s">
        <v>574</v>
      </c>
      <c r="B28" s="301" t="n">
        <v>438500</v>
      </c>
      <c r="C28" s="301" t="n">
        <v>438500</v>
      </c>
      <c r="D28" s="301" t="n">
        <v>0</v>
      </c>
      <c r="E28" s="51"/>
    </row>
    <row r="29" customFormat="false" ht="38.25" hidden="false" customHeight="false" outlineLevel="0" collapsed="false">
      <c r="A29" s="323" t="s">
        <v>575</v>
      </c>
      <c r="B29" s="301" t="n">
        <v>309000</v>
      </c>
      <c r="C29" s="301" t="n">
        <v>309000</v>
      </c>
      <c r="D29" s="301" t="n">
        <v>0</v>
      </c>
      <c r="E29" s="51"/>
    </row>
    <row r="30" customFormat="false" ht="25.5" hidden="false" customHeight="true" outlineLevel="0" collapsed="false">
      <c r="A30" s="323" t="s">
        <v>576</v>
      </c>
      <c r="B30" s="301" t="n">
        <v>138000</v>
      </c>
      <c r="C30" s="301" t="n">
        <v>138000</v>
      </c>
      <c r="D30" s="301"/>
      <c r="E30" s="51"/>
    </row>
    <row r="31" customFormat="false" ht="12.75" hidden="false" customHeight="false" outlineLevel="0" collapsed="false">
      <c r="A31" s="323" t="s">
        <v>577</v>
      </c>
      <c r="B31" s="301" t="n">
        <v>158000</v>
      </c>
      <c r="C31" s="301" t="n">
        <v>158000</v>
      </c>
      <c r="D31" s="301" t="n">
        <v>0</v>
      </c>
      <c r="E31" s="51"/>
    </row>
    <row r="32" customFormat="false" ht="12.75" hidden="false" customHeight="false" outlineLevel="0" collapsed="false">
      <c r="A32" s="323" t="s">
        <v>578</v>
      </c>
      <c r="B32" s="301" t="n">
        <v>158750</v>
      </c>
      <c r="C32" s="301" t="n">
        <v>158750</v>
      </c>
      <c r="D32" s="301"/>
      <c r="E32" s="51"/>
    </row>
    <row r="33" customFormat="false" ht="12.75" hidden="false" customHeight="false" outlineLevel="0" collapsed="false">
      <c r="A33" s="323" t="s">
        <v>579</v>
      </c>
      <c r="B33" s="301" t="n">
        <v>177800</v>
      </c>
      <c r="C33" s="301" t="n">
        <v>177800</v>
      </c>
      <c r="D33" s="301"/>
      <c r="E33" s="51"/>
      <c r="F33" s="51"/>
      <c r="G33" s="51"/>
    </row>
    <row r="34" customFormat="false" ht="12.75" hidden="false" customHeight="false" outlineLevel="0" collapsed="false">
      <c r="A34" s="323" t="s">
        <v>580</v>
      </c>
      <c r="B34" s="301" t="n">
        <v>180000</v>
      </c>
      <c r="C34" s="301" t="n">
        <v>180000</v>
      </c>
      <c r="D34" s="301"/>
      <c r="E34" s="51"/>
      <c r="F34" s="51"/>
      <c r="G34" s="51"/>
    </row>
    <row r="35" customFormat="false" ht="12.75" hidden="false" customHeight="false" outlineLevel="0" collapsed="false">
      <c r="A35" s="323" t="s">
        <v>581</v>
      </c>
      <c r="B35" s="301" t="n">
        <v>196850</v>
      </c>
      <c r="C35" s="301" t="n">
        <v>196850</v>
      </c>
      <c r="D35" s="301"/>
      <c r="E35" s="51"/>
      <c r="F35" s="51"/>
      <c r="G35" s="51"/>
    </row>
    <row r="36" customFormat="false" ht="12.75" hidden="false" customHeight="false" outlineLevel="0" collapsed="false">
      <c r="A36" s="323" t="s">
        <v>582</v>
      </c>
      <c r="B36" s="301" t="n">
        <v>101575</v>
      </c>
      <c r="C36" s="301" t="n">
        <v>101575</v>
      </c>
      <c r="D36" s="301"/>
      <c r="E36" s="51"/>
      <c r="F36" s="51"/>
      <c r="G36" s="51"/>
    </row>
    <row r="37" customFormat="false" ht="12.75" hidden="false" customHeight="false" outlineLevel="0" collapsed="false">
      <c r="A37" s="134" t="s">
        <v>26</v>
      </c>
      <c r="B37" s="324" t="n">
        <f aca="false">SUM(B27:B36)</f>
        <v>1998475</v>
      </c>
      <c r="C37" s="325" t="n">
        <f aca="false">SUM(C27:C36)</f>
        <v>1998475</v>
      </c>
      <c r="D37" s="326" t="n">
        <v>0</v>
      </c>
      <c r="E37" s="293"/>
      <c r="F37" s="47"/>
      <c r="G37" s="51" t="n">
        <v>13191143</v>
      </c>
      <c r="H37" s="0" t="n">
        <v>139113</v>
      </c>
    </row>
    <row r="38" customFormat="false" ht="12.75" hidden="false" customHeight="false" outlineLevel="0" collapsed="false">
      <c r="A38" s="65"/>
      <c r="E38" s="51"/>
      <c r="F38" s="51"/>
      <c r="G38" s="51"/>
    </row>
    <row r="39" customFormat="false" ht="12.75" hidden="false" customHeight="false" outlineLevel="0" collapsed="false">
      <c r="E39" s="51"/>
      <c r="F39" s="51"/>
      <c r="G39" s="51"/>
    </row>
    <row r="40" customFormat="false" ht="12.75" hidden="false" customHeight="false" outlineLevel="0" collapsed="false">
      <c r="E40" s="51"/>
      <c r="F40" s="51"/>
      <c r="G40" s="51"/>
    </row>
    <row r="41" customFormat="false" ht="12.75" hidden="false" customHeight="false" outlineLevel="0" collapsed="false">
      <c r="A41" s="134" t="s">
        <v>583</v>
      </c>
      <c r="B41" s="324" t="s">
        <v>4</v>
      </c>
      <c r="C41" s="324" t="s">
        <v>572</v>
      </c>
      <c r="D41" s="324" t="s">
        <v>6</v>
      </c>
      <c r="E41" s="51"/>
      <c r="F41" s="51"/>
      <c r="G41" s="51"/>
    </row>
    <row r="42" customFormat="false" ht="25.5" hidden="false" customHeight="false" outlineLevel="0" collapsed="false">
      <c r="A42" s="150" t="s">
        <v>584</v>
      </c>
      <c r="B42" s="308" t="n">
        <v>340000</v>
      </c>
      <c r="C42" s="308" t="n">
        <v>340000</v>
      </c>
      <c r="D42" s="308" t="n">
        <v>0</v>
      </c>
      <c r="E42" s="51"/>
      <c r="F42" s="51"/>
      <c r="G42" s="51"/>
    </row>
    <row r="43" customFormat="false" ht="12.75" hidden="false" customHeight="false" outlineLevel="0" collapsed="false">
      <c r="A43" s="150" t="s">
        <v>585</v>
      </c>
      <c r="B43" s="308" t="n">
        <v>54000</v>
      </c>
      <c r="C43" s="308" t="n">
        <v>54000</v>
      </c>
      <c r="D43" s="308"/>
      <c r="E43" s="51"/>
      <c r="F43" s="51"/>
      <c r="G43" s="51"/>
    </row>
    <row r="44" customFormat="false" ht="12.75" hidden="false" customHeight="false" outlineLevel="0" collapsed="false">
      <c r="A44" s="150" t="s">
        <v>585</v>
      </c>
      <c r="B44" s="308" t="n">
        <v>85500</v>
      </c>
      <c r="C44" s="308" t="n">
        <v>85500</v>
      </c>
      <c r="D44" s="308"/>
      <c r="E44" s="51"/>
      <c r="F44" s="51"/>
      <c r="G44" s="51"/>
    </row>
    <row r="45" customFormat="false" ht="12.75" hidden="false" customHeight="false" outlineLevel="0" collapsed="false">
      <c r="A45" s="150" t="s">
        <v>586</v>
      </c>
      <c r="B45" s="308" t="n">
        <v>40000</v>
      </c>
      <c r="C45" s="308" t="n">
        <v>40000</v>
      </c>
      <c r="D45" s="308"/>
      <c r="E45" s="51"/>
      <c r="F45" s="51"/>
      <c r="G45" s="51"/>
    </row>
    <row r="46" customFormat="false" ht="12.75" hidden="false" customHeight="false" outlineLevel="0" collapsed="false">
      <c r="A46" s="150" t="s">
        <v>587</v>
      </c>
      <c r="B46" s="308" t="n">
        <v>51181</v>
      </c>
      <c r="C46" s="308" t="n">
        <v>51181</v>
      </c>
      <c r="D46" s="308"/>
      <c r="E46" s="51"/>
      <c r="F46" s="51"/>
      <c r="G46" s="51"/>
    </row>
    <row r="47" customFormat="false" ht="12.75" hidden="false" customHeight="false" outlineLevel="0" collapsed="false">
      <c r="A47" s="327" t="s">
        <v>26</v>
      </c>
      <c r="B47" s="324" t="n">
        <f aca="false">SUM(B42:B46)</f>
        <v>570681</v>
      </c>
      <c r="C47" s="324" t="n">
        <f aca="false">SUM(C42:C46)</f>
        <v>570681</v>
      </c>
      <c r="D47" s="328" t="n">
        <v>0</v>
      </c>
      <c r="E47" s="293"/>
      <c r="F47" s="47"/>
      <c r="G47" s="51" t="n">
        <v>111913</v>
      </c>
      <c r="H47" s="0" t="n">
        <v>119113</v>
      </c>
    </row>
    <row r="48" customFormat="false" ht="12.75" hidden="false" customHeight="false" outlineLevel="0" collapsed="false">
      <c r="A48" s="329"/>
      <c r="B48" s="330"/>
      <c r="C48" s="330"/>
      <c r="D48" s="331"/>
      <c r="E48" s="51"/>
      <c r="F48" s="47"/>
      <c r="G48" s="51"/>
    </row>
    <row r="49" customFormat="false" ht="12.75" hidden="false" customHeight="false" outlineLevel="0" collapsed="false">
      <c r="A49" s="329"/>
      <c r="B49" s="330"/>
      <c r="C49" s="330"/>
      <c r="D49" s="331"/>
      <c r="E49" s="51"/>
      <c r="F49" s="47"/>
      <c r="G49" s="51"/>
    </row>
    <row r="50" customFormat="false" ht="12.75" hidden="false" customHeight="false" outlineLevel="0" collapsed="false">
      <c r="A50" s="307" t="s">
        <v>588</v>
      </c>
      <c r="B50" s="300" t="s">
        <v>71</v>
      </c>
      <c r="C50" s="300" t="s">
        <v>503</v>
      </c>
      <c r="D50" s="300" t="s">
        <v>73</v>
      </c>
      <c r="E50" s="51"/>
      <c r="F50" s="47"/>
      <c r="G50" s="51"/>
    </row>
    <row r="51" customFormat="false" ht="12.75" hidden="false" customHeight="false" outlineLevel="0" collapsed="false">
      <c r="A51" s="150" t="s">
        <v>589</v>
      </c>
      <c r="B51" s="308" t="n">
        <v>293110</v>
      </c>
      <c r="C51" s="308" t="n">
        <v>30515</v>
      </c>
      <c r="D51" s="309" t="n">
        <f aca="false">B51-C51</f>
        <v>262595</v>
      </c>
      <c r="E51" s="51"/>
      <c r="F51" s="47"/>
      <c r="G51" s="51"/>
    </row>
    <row r="52" customFormat="false" ht="12.75" hidden="false" customHeight="false" outlineLevel="0" collapsed="false">
      <c r="A52" s="147" t="s">
        <v>26</v>
      </c>
      <c r="B52" s="310" t="n">
        <f aca="false">SUM(B51:B51)</f>
        <v>293110</v>
      </c>
      <c r="C52" s="310" t="n">
        <f aca="false">SUM(C51:C51)</f>
        <v>30515</v>
      </c>
      <c r="D52" s="322" t="n">
        <f aca="false">SUM(D51:D51)</f>
        <v>262595</v>
      </c>
      <c r="E52" s="293"/>
      <c r="F52" s="47"/>
      <c r="G52" s="51" t="n">
        <v>11113</v>
      </c>
      <c r="H52" s="0" t="n">
        <v>119113</v>
      </c>
    </row>
    <row r="53" customFormat="false" ht="12.75" hidden="false" customHeight="false" outlineLevel="0" collapsed="false">
      <c r="A53" s="329"/>
      <c r="B53" s="330"/>
      <c r="C53" s="330"/>
      <c r="D53" s="331"/>
      <c r="E53" s="51"/>
      <c r="F53" s="47"/>
      <c r="G53" s="51"/>
    </row>
    <row r="54" customFormat="false" ht="12.75" hidden="false" customHeight="false" outlineLevel="0" collapsed="false">
      <c r="E54" s="51"/>
      <c r="F54" s="51"/>
      <c r="G54" s="51"/>
    </row>
    <row r="55" customFormat="false" ht="12.75" hidden="false" customHeight="false" outlineLevel="0" collapsed="false">
      <c r="E55" s="51"/>
      <c r="F55" s="51"/>
      <c r="G55" s="51"/>
    </row>
    <row r="56" customFormat="false" ht="12.75" hidden="false" customHeight="false" outlineLevel="0" collapsed="false">
      <c r="A56" s="307" t="s">
        <v>590</v>
      </c>
      <c r="B56" s="300" t="s">
        <v>71</v>
      </c>
      <c r="C56" s="300" t="s">
        <v>503</v>
      </c>
      <c r="D56" s="300" t="s">
        <v>73</v>
      </c>
      <c r="E56" s="51"/>
    </row>
    <row r="57" customFormat="false" ht="12.75" hidden="false" customHeight="false" outlineLevel="0" collapsed="false">
      <c r="A57" s="150" t="s">
        <v>591</v>
      </c>
      <c r="B57" s="308" t="n">
        <v>69213</v>
      </c>
      <c r="C57" s="308" t="n">
        <v>69213</v>
      </c>
      <c r="D57" s="309" t="n">
        <v>0</v>
      </c>
      <c r="E57" s="51"/>
    </row>
    <row r="58" customFormat="false" ht="12.75" hidden="false" customHeight="false" outlineLevel="0" collapsed="false">
      <c r="A58" s="150" t="s">
        <v>592</v>
      </c>
      <c r="B58" s="308" t="n">
        <v>21000</v>
      </c>
      <c r="C58" s="308" t="n">
        <v>21000</v>
      </c>
      <c r="D58" s="309"/>
      <c r="E58" s="51"/>
    </row>
    <row r="59" customFormat="false" ht="12.75" hidden="false" customHeight="false" outlineLevel="0" collapsed="false">
      <c r="A59" s="147" t="s">
        <v>26</v>
      </c>
      <c r="B59" s="310" t="n">
        <f aca="false">SUM(B57:B58)</f>
        <v>90213</v>
      </c>
      <c r="C59" s="310" t="n">
        <f aca="false">SUM(C57:C58)</f>
        <v>90213</v>
      </c>
      <c r="D59" s="311" t="n">
        <v>0</v>
      </c>
      <c r="E59" s="293"/>
      <c r="G59" s="0" t="n">
        <v>13191243</v>
      </c>
      <c r="H59" s="0" t="n">
        <v>1391243</v>
      </c>
    </row>
    <row r="60" customFormat="false" ht="12.75" hidden="false" customHeight="false" outlineLevel="0" collapsed="false">
      <c r="A60" s="312"/>
      <c r="B60" s="313"/>
      <c r="C60" s="313"/>
      <c r="D60" s="313"/>
      <c r="E60" s="51"/>
    </row>
  </sheetData>
  <mergeCells count="2">
    <mergeCell ref="A1:D1"/>
    <mergeCell ref="A24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9.41"/>
  </cols>
  <sheetData>
    <row r="3" customFormat="false" ht="12.75" hidden="false" customHeight="false" outlineLevel="0" collapsed="false">
      <c r="B3" s="2" t="s">
        <v>593</v>
      </c>
      <c r="C3" s="2"/>
      <c r="D3" s="2"/>
    </row>
    <row r="4" customFormat="false" ht="12.75" hidden="false" customHeight="false" outlineLevel="0" collapsed="false">
      <c r="B4" s="234"/>
      <c r="C4" s="234"/>
      <c r="D4" s="234"/>
    </row>
    <row r="5" customFormat="false" ht="12.75" hidden="false" customHeight="false" outlineLevel="0" collapsed="false">
      <c r="B5" s="234"/>
      <c r="C5" s="234"/>
      <c r="D5" s="234"/>
    </row>
    <row r="6" customFormat="false" ht="12.75" hidden="false" customHeight="true" outlineLevel="0" collapsed="false">
      <c r="B6" s="2" t="s">
        <v>594</v>
      </c>
      <c r="C6" s="2"/>
      <c r="D6" s="2"/>
    </row>
    <row r="8" customFormat="false" ht="12.75" hidden="false" customHeight="true" outlineLevel="0" collapsed="false">
      <c r="B8" s="332"/>
      <c r="C8" s="332"/>
      <c r="D8" s="332"/>
    </row>
    <row r="10" customFormat="false" ht="51" hidden="false" customHeight="false" outlineLevel="0" collapsed="false">
      <c r="A10" s="299" t="s">
        <v>595</v>
      </c>
      <c r="B10" s="132" t="s">
        <v>71</v>
      </c>
      <c r="C10" s="132" t="s">
        <v>66</v>
      </c>
      <c r="D10" s="132" t="s">
        <v>67</v>
      </c>
    </row>
    <row r="11" customFormat="false" ht="12.75" hidden="false" customHeight="false" outlineLevel="0" collapsed="false">
      <c r="A11" s="150" t="s">
        <v>596</v>
      </c>
      <c r="B11" s="143" t="n">
        <v>5963724</v>
      </c>
      <c r="C11" s="333" t="n">
        <v>5963724</v>
      </c>
      <c r="D11" s="143" t="n">
        <v>0</v>
      </c>
      <c r="E11" s="51"/>
      <c r="F11" s="51"/>
      <c r="G11" s="51"/>
    </row>
    <row r="12" customFormat="false" ht="12.75" hidden="false" customHeight="false" outlineLevel="0" collapsed="false">
      <c r="A12" s="147" t="s">
        <v>14</v>
      </c>
      <c r="B12" s="149" t="n">
        <f aca="false">SUM(B11:B11)</f>
        <v>5963724</v>
      </c>
      <c r="C12" s="334" t="n">
        <f aca="false">SUM(C11:C11)</f>
        <v>5963724</v>
      </c>
      <c r="D12" s="143" t="n">
        <f aca="false">SUM(D11)</f>
        <v>0</v>
      </c>
      <c r="E12" s="293"/>
      <c r="F12" s="47"/>
      <c r="G12" s="51"/>
    </row>
    <row r="13" customFormat="false" ht="12.75" hidden="false" customHeight="false" outlineLevel="0" collapsed="false">
      <c r="A13" s="12"/>
      <c r="B13" s="12"/>
      <c r="C13" s="12"/>
      <c r="D13" s="12"/>
      <c r="E13" s="51"/>
      <c r="F13" s="51"/>
      <c r="G13" s="51"/>
    </row>
    <row r="14" customFormat="false" ht="12.75" hidden="false" customHeight="false" outlineLevel="0" collapsed="false">
      <c r="A14" s="12"/>
      <c r="B14" s="12"/>
      <c r="C14" s="12"/>
      <c r="D14" s="12"/>
      <c r="E14" s="51"/>
      <c r="F14" s="51"/>
      <c r="G14" s="51"/>
    </row>
    <row r="15" customFormat="false" ht="12.75" hidden="false" customHeight="false" outlineLevel="0" collapsed="false">
      <c r="A15" s="12"/>
      <c r="B15" s="12"/>
      <c r="C15" s="12"/>
      <c r="D15" s="12"/>
      <c r="E15" s="51"/>
      <c r="F15" s="51"/>
      <c r="G15" s="51"/>
    </row>
    <row r="16" customFormat="false" ht="12.75" hidden="false" customHeight="false" outlineLevel="0" collapsed="false">
      <c r="A16" s="12"/>
      <c r="B16" s="12"/>
      <c r="C16" s="12"/>
      <c r="D16" s="12"/>
      <c r="E16" s="51"/>
      <c r="F16" s="51"/>
      <c r="G16" s="51"/>
    </row>
    <row r="17" customFormat="false" ht="38.25" hidden="false" customHeight="false" outlineLevel="0" collapsed="false">
      <c r="A17" s="147" t="s">
        <v>597</v>
      </c>
      <c r="B17" s="335" t="s">
        <v>71</v>
      </c>
      <c r="C17" s="335" t="s">
        <v>66</v>
      </c>
      <c r="D17" s="335" t="s">
        <v>73</v>
      </c>
      <c r="E17" s="51"/>
      <c r="F17" s="51"/>
      <c r="G17" s="51"/>
    </row>
    <row r="18" customFormat="false" ht="12.75" hidden="false" customHeight="false" outlineLevel="0" collapsed="false">
      <c r="A18" s="147" t="s">
        <v>14</v>
      </c>
      <c r="B18" s="143" t="n">
        <v>0</v>
      </c>
      <c r="C18" s="336" t="n">
        <v>0</v>
      </c>
      <c r="D18" s="149" t="n">
        <v>0</v>
      </c>
      <c r="E18" s="51"/>
      <c r="F18" s="51"/>
      <c r="G18" s="51"/>
    </row>
    <row r="19" customFormat="false" ht="12.75" hidden="false" customHeight="false" outlineLevel="0" collapsed="false">
      <c r="A19" s="12"/>
      <c r="B19" s="12"/>
      <c r="C19" s="12"/>
      <c r="D19" s="12"/>
      <c r="E19" s="51"/>
      <c r="F19" s="51"/>
      <c r="G19" s="51"/>
    </row>
    <row r="20" customFormat="false" ht="12.75" hidden="false" customHeight="false" outlineLevel="0" collapsed="false">
      <c r="A20" s="12"/>
      <c r="B20" s="12"/>
      <c r="C20" s="12"/>
      <c r="D20" s="12"/>
      <c r="E20" s="51"/>
      <c r="F20" s="51"/>
      <c r="G20" s="51"/>
    </row>
    <row r="21" customFormat="false" ht="25.5" hidden="false" customHeight="false" outlineLevel="0" collapsed="false">
      <c r="A21" s="147" t="s">
        <v>499</v>
      </c>
      <c r="B21" s="335" t="s">
        <v>71</v>
      </c>
      <c r="C21" s="335" t="s">
        <v>66</v>
      </c>
      <c r="D21" s="335" t="s">
        <v>73</v>
      </c>
      <c r="E21" s="51"/>
      <c r="F21" s="51"/>
      <c r="G21" s="51"/>
    </row>
    <row r="22" customFormat="false" ht="25.5" hidden="false" customHeight="false" outlineLevel="0" collapsed="false">
      <c r="A22" s="150" t="s">
        <v>500</v>
      </c>
      <c r="B22" s="143" t="n">
        <v>0</v>
      </c>
      <c r="C22" s="151" t="n">
        <v>0</v>
      </c>
      <c r="D22" s="143" t="n">
        <f aca="false">B22-C22</f>
        <v>0</v>
      </c>
      <c r="E22" s="51"/>
      <c r="F22" s="51"/>
      <c r="G22" s="51"/>
    </row>
    <row r="23" customFormat="false" ht="12.75" hidden="false" customHeight="false" outlineLevel="0" collapsed="false">
      <c r="A23" s="150" t="s">
        <v>501</v>
      </c>
      <c r="B23" s="143" t="n">
        <v>3635840</v>
      </c>
      <c r="C23" s="151" t="n">
        <v>2466266</v>
      </c>
      <c r="D23" s="143" t="n">
        <f aca="false">B23-C23</f>
        <v>1169574</v>
      </c>
      <c r="E23" s="51"/>
      <c r="F23" s="51"/>
      <c r="G23" s="51"/>
    </row>
    <row r="24" customFormat="false" ht="12.75" hidden="false" customHeight="false" outlineLevel="0" collapsed="false">
      <c r="A24" s="147" t="s">
        <v>14</v>
      </c>
      <c r="B24" s="149" t="n">
        <f aca="false">SUM(B22:B23)</f>
        <v>3635840</v>
      </c>
      <c r="C24" s="336" t="n">
        <f aca="false">SUM(C22:C23)</f>
        <v>2466266</v>
      </c>
      <c r="D24" s="337" t="n">
        <f aca="false">SUM(D22:D23)</f>
        <v>1169574</v>
      </c>
      <c r="E24" s="293"/>
      <c r="F24" s="47"/>
      <c r="G24" s="51"/>
    </row>
    <row r="25" customFormat="false" ht="12.75" hidden="false" customHeight="false" outlineLevel="0" collapsed="false">
      <c r="A25" s="12"/>
      <c r="B25" s="12"/>
      <c r="C25" s="12"/>
      <c r="D25" s="12"/>
      <c r="E25" s="51"/>
      <c r="F25" s="51"/>
      <c r="G25" s="51"/>
    </row>
    <row r="26" customFormat="false" ht="12.75" hidden="false" customHeight="false" outlineLevel="0" collapsed="false">
      <c r="A26" s="12"/>
      <c r="B26" s="12"/>
      <c r="C26" s="12"/>
      <c r="D26" s="12"/>
      <c r="E26" s="51"/>
      <c r="F26" s="51"/>
      <c r="G26" s="51"/>
    </row>
    <row r="27" customFormat="false" ht="25.5" hidden="false" customHeight="false" outlineLevel="0" collapsed="false">
      <c r="A27" s="147" t="s">
        <v>598</v>
      </c>
      <c r="B27" s="335" t="s">
        <v>65</v>
      </c>
      <c r="C27" s="335" t="s">
        <v>503</v>
      </c>
      <c r="D27" s="335" t="s">
        <v>73</v>
      </c>
      <c r="E27" s="51"/>
      <c r="F27" s="51"/>
      <c r="G27" s="51"/>
    </row>
    <row r="28" customFormat="false" ht="12.75" hidden="false" customHeight="false" outlineLevel="0" collapsed="false">
      <c r="A28" s="142" t="s">
        <v>504</v>
      </c>
      <c r="B28" s="143" t="n">
        <v>428750</v>
      </c>
      <c r="C28" s="333" t="n">
        <v>428750</v>
      </c>
      <c r="D28" s="338" t="n">
        <v>0</v>
      </c>
      <c r="E28" s="51"/>
    </row>
    <row r="29" customFormat="false" ht="12.75" hidden="false" customHeight="false" outlineLevel="0" collapsed="false">
      <c r="A29" s="142" t="s">
        <v>505</v>
      </c>
      <c r="B29" s="143" t="n">
        <v>40700</v>
      </c>
      <c r="C29" s="333" t="n">
        <v>40700</v>
      </c>
      <c r="D29" s="338" t="n">
        <v>0</v>
      </c>
      <c r="E29" s="51"/>
    </row>
    <row r="30" customFormat="false" ht="25.5" hidden="false" customHeight="false" outlineLevel="0" collapsed="false">
      <c r="A30" s="339" t="s">
        <v>506</v>
      </c>
      <c r="B30" s="143" t="n">
        <v>238000</v>
      </c>
      <c r="C30" s="333" t="n">
        <v>238000</v>
      </c>
      <c r="D30" s="338" t="n">
        <v>0</v>
      </c>
      <c r="E30" s="51"/>
    </row>
    <row r="31" customFormat="false" ht="12.75" hidden="false" customHeight="false" outlineLevel="0" collapsed="false">
      <c r="A31" s="142" t="s">
        <v>507</v>
      </c>
      <c r="B31" s="143" t="n">
        <v>92600</v>
      </c>
      <c r="C31" s="333" t="n">
        <v>92600</v>
      </c>
      <c r="D31" s="338" t="n">
        <v>0</v>
      </c>
      <c r="E31" s="51"/>
    </row>
    <row r="32" customFormat="false" ht="12.75" hidden="false" customHeight="false" outlineLevel="0" collapsed="false">
      <c r="A32" s="142" t="s">
        <v>508</v>
      </c>
      <c r="B32" s="143" t="n">
        <v>469160</v>
      </c>
      <c r="C32" s="333" t="n">
        <v>469160</v>
      </c>
      <c r="D32" s="338" t="n">
        <v>0</v>
      </c>
      <c r="E32" s="51"/>
    </row>
    <row r="33" customFormat="false" ht="12.75" hidden="false" customHeight="false" outlineLevel="0" collapsed="false">
      <c r="A33" s="142" t="s">
        <v>509</v>
      </c>
      <c r="B33" s="143" t="n">
        <v>68800</v>
      </c>
      <c r="C33" s="333" t="n">
        <v>68800</v>
      </c>
      <c r="D33" s="338" t="n">
        <v>0</v>
      </c>
      <c r="E33" s="51"/>
    </row>
    <row r="34" customFormat="false" ht="12.75" hidden="false" customHeight="false" outlineLevel="0" collapsed="false">
      <c r="A34" s="340" t="s">
        <v>510</v>
      </c>
      <c r="B34" s="121" t="n">
        <v>63200</v>
      </c>
      <c r="C34" s="139" t="n">
        <v>63200</v>
      </c>
      <c r="D34" s="120" t="n">
        <v>0</v>
      </c>
      <c r="E34" s="51"/>
    </row>
    <row r="35" customFormat="false" ht="12.75" hidden="false" customHeight="false" outlineLevel="0" collapsed="false">
      <c r="A35" s="340" t="s">
        <v>511</v>
      </c>
      <c r="B35" s="121" t="n">
        <v>1355609</v>
      </c>
      <c r="C35" s="139" t="n">
        <v>1355609</v>
      </c>
      <c r="D35" s="120" t="n">
        <v>0</v>
      </c>
      <c r="E35" s="51"/>
    </row>
    <row r="36" customFormat="false" ht="12.75" hidden="false" customHeight="false" outlineLevel="0" collapsed="false">
      <c r="A36" s="340" t="s">
        <v>512</v>
      </c>
      <c r="B36" s="121" t="n">
        <v>900625</v>
      </c>
      <c r="C36" s="139" t="n">
        <v>900625</v>
      </c>
      <c r="D36" s="120" t="n">
        <v>0</v>
      </c>
      <c r="E36" s="51"/>
    </row>
    <row r="37" customFormat="false" ht="12.75" hidden="false" customHeight="false" outlineLevel="0" collapsed="false">
      <c r="A37" s="150" t="s">
        <v>599</v>
      </c>
      <c r="B37" s="143" t="n">
        <v>683500</v>
      </c>
      <c r="C37" s="333" t="n">
        <v>683500</v>
      </c>
      <c r="D37" s="143" t="n">
        <f aca="false">B37-C37</f>
        <v>0</v>
      </c>
      <c r="E37" s="51"/>
      <c r="F37" s="51"/>
    </row>
    <row r="38" customFormat="false" ht="12.75" hidden="false" customHeight="false" outlineLevel="0" collapsed="false">
      <c r="A38" s="145" t="s">
        <v>514</v>
      </c>
      <c r="B38" s="144" t="n">
        <v>13822625</v>
      </c>
      <c r="C38" s="333" t="n">
        <v>13822625</v>
      </c>
      <c r="D38" s="143" t="n">
        <f aca="false">B38-C38</f>
        <v>0</v>
      </c>
      <c r="E38" s="51"/>
      <c r="F38" s="51"/>
    </row>
    <row r="39" customFormat="false" ht="25.5" hidden="false" customHeight="false" outlineLevel="0" collapsed="false">
      <c r="A39" s="150" t="s">
        <v>500</v>
      </c>
      <c r="B39" s="144" t="n">
        <v>121920</v>
      </c>
      <c r="C39" s="333" t="n">
        <v>121920</v>
      </c>
      <c r="D39" s="143" t="n">
        <f aca="false">B39-C39</f>
        <v>0</v>
      </c>
      <c r="E39" s="51"/>
      <c r="F39" s="51"/>
    </row>
    <row r="40" customFormat="false" ht="12.75" hidden="false" customHeight="false" outlineLevel="0" collapsed="false">
      <c r="A40" s="134" t="s">
        <v>14</v>
      </c>
      <c r="B40" s="133" t="n">
        <f aca="false">SUM(B28:B39)</f>
        <v>18285489</v>
      </c>
      <c r="C40" s="341" t="n">
        <f aca="false">SUM(C28:C39)</f>
        <v>18285489</v>
      </c>
      <c r="D40" s="134" t="n">
        <f aca="false">SUM(D28:D36)</f>
        <v>0</v>
      </c>
      <c r="E40" s="293"/>
      <c r="F40" s="47"/>
    </row>
    <row r="41" customFormat="false" ht="12.75" hidden="false" customHeight="false" outlineLevel="0" collapsed="false">
      <c r="E41" s="51"/>
      <c r="F41" s="51"/>
    </row>
    <row r="42" customFormat="false" ht="12.75" hidden="false" customHeight="false" outlineLevel="0" collapsed="false">
      <c r="E42" s="51"/>
      <c r="F42" s="51"/>
    </row>
    <row r="43" customFormat="false" ht="25.5" hidden="false" customHeight="false" outlineLevel="0" collapsed="false">
      <c r="A43" s="299" t="s">
        <v>543</v>
      </c>
      <c r="B43" s="132" t="s">
        <v>71</v>
      </c>
      <c r="C43" s="132" t="s">
        <v>66</v>
      </c>
      <c r="D43" s="132" t="s">
        <v>73</v>
      </c>
      <c r="E43" s="51"/>
      <c r="F43" s="51"/>
    </row>
    <row r="44" customFormat="false" ht="12.75" hidden="false" customHeight="false" outlineLevel="0" collapsed="false">
      <c r="A44" s="120"/>
      <c r="B44" s="121"/>
      <c r="C44" s="121"/>
      <c r="D44" s="121"/>
      <c r="E44" s="51"/>
      <c r="F44" s="51"/>
    </row>
    <row r="45" customFormat="false" ht="12.75" hidden="false" customHeight="false" outlineLevel="0" collapsed="false">
      <c r="A45" s="120" t="s">
        <v>544</v>
      </c>
      <c r="B45" s="121" t="n">
        <v>167322486</v>
      </c>
      <c r="C45" s="256" t="n">
        <v>38958782</v>
      </c>
      <c r="D45" s="269" t="n">
        <f aca="false">B45-C45</f>
        <v>128363704</v>
      </c>
      <c r="E45" s="51"/>
      <c r="F45" s="51"/>
    </row>
    <row r="46" customFormat="false" ht="12.75" hidden="false" customHeight="false" outlineLevel="0" collapsed="false">
      <c r="A46" s="134" t="s">
        <v>14</v>
      </c>
      <c r="B46" s="121" t="n">
        <f aca="false">SUM(B44:B45)</f>
        <v>167322486</v>
      </c>
      <c r="C46" s="121" t="n">
        <f aca="false">SUM(C44:C45)</f>
        <v>38958782</v>
      </c>
      <c r="D46" s="121" t="n">
        <f aca="false">B46-C46</f>
        <v>128363704</v>
      </c>
      <c r="E46" s="293"/>
      <c r="F46" s="47"/>
    </row>
    <row r="47" customFormat="false" ht="12.75" hidden="false" customHeight="false" outlineLevel="0" collapsed="false">
      <c r="A47" s="12"/>
      <c r="B47" s="12"/>
      <c r="C47" s="12"/>
      <c r="D47" s="12"/>
      <c r="E47" s="51"/>
      <c r="F47" s="51"/>
    </row>
    <row r="48" customFormat="false" ht="12.75" hidden="false" customHeight="false" outlineLevel="0" collapsed="false">
      <c r="A48" s="12"/>
      <c r="B48" s="12"/>
      <c r="C48" s="12"/>
      <c r="D48" s="12"/>
      <c r="E48" s="51"/>
      <c r="F48" s="51"/>
    </row>
    <row r="49" customFormat="false" ht="25.5" hidden="false" customHeight="false" outlineLevel="0" collapsed="false">
      <c r="A49" s="299" t="s">
        <v>600</v>
      </c>
      <c r="B49" s="132" t="s">
        <v>71</v>
      </c>
      <c r="C49" s="132" t="s">
        <v>517</v>
      </c>
      <c r="D49" s="132" t="s">
        <v>73</v>
      </c>
      <c r="E49" s="51"/>
      <c r="F49" s="51"/>
    </row>
    <row r="50" customFormat="false" ht="12.75" hidden="false" customHeight="false" outlineLevel="0" collapsed="false">
      <c r="A50" s="120" t="s">
        <v>555</v>
      </c>
      <c r="B50" s="121" t="n">
        <v>70450</v>
      </c>
      <c r="C50" s="121" t="n">
        <v>70450</v>
      </c>
      <c r="D50" s="121" t="n">
        <v>0</v>
      </c>
      <c r="E50" s="51"/>
      <c r="F50" s="51"/>
    </row>
    <row r="51" customFormat="false" ht="12.75" hidden="false" customHeight="false" outlineLevel="0" collapsed="false">
      <c r="A51" s="120" t="s">
        <v>556</v>
      </c>
      <c r="B51" s="121" t="n">
        <v>2004850</v>
      </c>
      <c r="C51" s="121" t="n">
        <v>2004850</v>
      </c>
      <c r="D51" s="121" t="n">
        <v>0</v>
      </c>
      <c r="E51" s="51"/>
      <c r="F51" s="51"/>
    </row>
    <row r="52" customFormat="false" ht="12.75" hidden="false" customHeight="false" outlineLevel="0" collapsed="false">
      <c r="A52" s="134" t="s">
        <v>14</v>
      </c>
      <c r="B52" s="133" t="n">
        <f aca="false">SUM(B50:B51)</f>
        <v>2075300</v>
      </c>
      <c r="C52" s="133" t="n">
        <f aca="false">SUM(C50:C51)</f>
        <v>2075300</v>
      </c>
      <c r="D52" s="341" t="n">
        <f aca="false">SUM(D50:D51)</f>
        <v>0</v>
      </c>
      <c r="E52" s="293"/>
      <c r="F52" s="47"/>
    </row>
    <row r="53" customFormat="false" ht="12.75" hidden="false" customHeight="false" outlineLevel="0" collapsed="false">
      <c r="E53" s="51"/>
      <c r="F53" s="51"/>
    </row>
    <row r="54" customFormat="false" ht="12.75" hidden="false" customHeight="false" outlineLevel="0" collapsed="false">
      <c r="E54" s="51"/>
      <c r="F54" s="51"/>
    </row>
    <row r="55" customFormat="false" ht="12.75" hidden="false" customHeight="false" outlineLevel="0" collapsed="false">
      <c r="B55" s="156" t="n">
        <f aca="false">B12+B24+B40+B46+B52</f>
        <v>197282839</v>
      </c>
      <c r="C55" s="156" t="n">
        <f aca="false">C12+C24+C40+C46+C52</f>
        <v>67749561</v>
      </c>
      <c r="D55" s="156" t="n">
        <f aca="false">D12+D24+D40+D46+D52</f>
        <v>129533278</v>
      </c>
    </row>
    <row r="56" customFormat="false" ht="12.75" hidden="false" customHeight="false" outlineLevel="0" collapsed="false">
      <c r="A56" s="297"/>
      <c r="B56" s="297"/>
      <c r="C56" s="297"/>
      <c r="D56" s="297"/>
    </row>
    <row r="57" customFormat="false" ht="12.75" hidden="false" customHeight="false" outlineLevel="0" collapsed="false">
      <c r="A57" s="297"/>
      <c r="B57" s="297"/>
      <c r="C57" s="297"/>
      <c r="D57" s="297"/>
    </row>
    <row r="58" customFormat="false" ht="12.75" hidden="false" customHeight="false" outlineLevel="0" collapsed="false">
      <c r="A58" s="297"/>
      <c r="B58" s="297"/>
      <c r="C58" s="297"/>
      <c r="D58" s="297"/>
    </row>
    <row r="59" customFormat="false" ht="12.75" hidden="false" customHeight="false" outlineLevel="0" collapsed="false">
      <c r="A59" s="297"/>
      <c r="B59" s="297"/>
      <c r="C59" s="2"/>
      <c r="D59" s="2"/>
    </row>
  </sheetData>
  <mergeCells count="4">
    <mergeCell ref="B3:D3"/>
    <mergeCell ref="B6:D6"/>
    <mergeCell ref="B8:D8"/>
    <mergeCell ref="C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17.42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9" min="9" style="0" width="11.13"/>
  </cols>
  <sheetData>
    <row r="1" customFormat="false" ht="15.75" hidden="false" customHeight="false" outlineLevel="0" collapsed="false">
      <c r="B1" s="114" t="s">
        <v>593</v>
      </c>
      <c r="C1" s="114"/>
      <c r="D1" s="114"/>
      <c r="E1" s="114"/>
    </row>
    <row r="2" customFormat="false" ht="15" hidden="false" customHeight="false" outlineLevel="0" collapsed="false">
      <c r="B2" s="342"/>
      <c r="C2" s="342"/>
      <c r="D2" s="342"/>
      <c r="E2" s="342"/>
    </row>
    <row r="3" customFormat="false" ht="15.75" hidden="false" customHeight="false" outlineLevel="0" collapsed="false">
      <c r="B3" s="114" t="s">
        <v>601</v>
      </c>
      <c r="C3" s="114"/>
      <c r="D3" s="114"/>
      <c r="E3" s="114"/>
    </row>
    <row r="5" customFormat="false" ht="13.5" hidden="false" customHeight="false" outlineLevel="0" collapsed="false">
      <c r="B5" s="154"/>
      <c r="C5" s="155"/>
      <c r="D5" s="155"/>
      <c r="E5" s="155"/>
    </row>
    <row r="6" customFormat="false" ht="25.5" hidden="false" customHeight="false" outlineLevel="0" collapsed="false">
      <c r="B6" s="343" t="s">
        <v>516</v>
      </c>
      <c r="C6" s="344" t="s">
        <v>71</v>
      </c>
      <c r="D6" s="344" t="s">
        <v>517</v>
      </c>
      <c r="E6" s="345" t="s">
        <v>73</v>
      </c>
    </row>
    <row r="7" customFormat="false" ht="12.75" hidden="false" customHeight="false" outlineLevel="0" collapsed="false">
      <c r="B7" s="346" t="s">
        <v>518</v>
      </c>
      <c r="C7" s="121" t="n">
        <v>777840</v>
      </c>
      <c r="D7" s="268" t="n">
        <v>338363</v>
      </c>
      <c r="E7" s="269" t="n">
        <f aca="false">C7-D7</f>
        <v>439477</v>
      </c>
    </row>
    <row r="8" customFormat="false" ht="12.75" hidden="false" customHeight="false" outlineLevel="0" collapsed="false">
      <c r="B8" s="346" t="s">
        <v>519</v>
      </c>
      <c r="C8" s="121" t="n">
        <v>94193</v>
      </c>
      <c r="D8" s="268" t="n">
        <v>40979</v>
      </c>
      <c r="E8" s="269" t="n">
        <f aca="false">C8-D8</f>
        <v>53214</v>
      </c>
    </row>
    <row r="9" customFormat="false" ht="12.75" hidden="false" customHeight="false" outlineLevel="0" collapsed="false">
      <c r="B9" s="346" t="s">
        <v>520</v>
      </c>
      <c r="C9" s="121" t="n">
        <v>477680</v>
      </c>
      <c r="D9" s="268" t="n">
        <v>207792</v>
      </c>
      <c r="E9" s="269" t="n">
        <f aca="false">C9-D9</f>
        <v>269888</v>
      </c>
    </row>
    <row r="10" customFormat="false" ht="12.75" hidden="false" customHeight="false" outlineLevel="0" collapsed="false">
      <c r="B10" s="346" t="s">
        <v>521</v>
      </c>
      <c r="C10" s="121" t="n">
        <v>114800</v>
      </c>
      <c r="D10" s="268" t="n">
        <v>49943</v>
      </c>
      <c r="E10" s="269" t="n">
        <f aca="false">C10-D10</f>
        <v>64857</v>
      </c>
    </row>
    <row r="11" customFormat="false" ht="12.75" hidden="false" customHeight="false" outlineLevel="0" collapsed="false">
      <c r="B11" s="346" t="s">
        <v>522</v>
      </c>
      <c r="C11" s="121" t="n">
        <v>1215480</v>
      </c>
      <c r="D11" s="268" t="n">
        <v>528732</v>
      </c>
      <c r="E11" s="269" t="n">
        <f aca="false">C11-D11</f>
        <v>686748</v>
      </c>
    </row>
    <row r="12" customFormat="false" ht="12.75" hidden="false" customHeight="false" outlineLevel="0" collapsed="false">
      <c r="B12" s="346" t="s">
        <v>523</v>
      </c>
      <c r="C12" s="121" t="n">
        <v>771000</v>
      </c>
      <c r="D12" s="268" t="n">
        <v>335388</v>
      </c>
      <c r="E12" s="269" t="n">
        <f aca="false">C12-D12</f>
        <v>435612</v>
      </c>
    </row>
    <row r="13" customFormat="false" ht="12.75" hidden="false" customHeight="false" outlineLevel="0" collapsed="false">
      <c r="B13" s="346" t="s">
        <v>524</v>
      </c>
      <c r="C13" s="121" t="n">
        <v>3465070</v>
      </c>
      <c r="D13" s="268" t="n">
        <v>1507308</v>
      </c>
      <c r="E13" s="269" t="n">
        <f aca="false">C13-D13</f>
        <v>1957762</v>
      </c>
    </row>
    <row r="14" customFormat="false" ht="12.75" hidden="false" customHeight="false" outlineLevel="0" collapsed="false">
      <c r="B14" s="346" t="s">
        <v>525</v>
      </c>
      <c r="C14" s="121" t="n">
        <v>8571900</v>
      </c>
      <c r="D14" s="268" t="n">
        <v>3728783</v>
      </c>
      <c r="E14" s="269" t="n">
        <f aca="false">C14-D14</f>
        <v>4843117</v>
      </c>
    </row>
    <row r="15" customFormat="false" ht="12.75" hidden="false" customHeight="false" outlineLevel="0" collapsed="false">
      <c r="B15" s="346" t="s">
        <v>526</v>
      </c>
      <c r="C15" s="121" t="n">
        <v>3309000</v>
      </c>
      <c r="D15" s="268" t="n">
        <v>1439423</v>
      </c>
      <c r="E15" s="269" t="n">
        <f aca="false">C15-D15</f>
        <v>1869577</v>
      </c>
    </row>
    <row r="16" customFormat="false" ht="12.75" hidden="false" customHeight="false" outlineLevel="0" collapsed="false">
      <c r="B16" s="346" t="s">
        <v>527</v>
      </c>
      <c r="C16" s="121" t="n">
        <v>1230000</v>
      </c>
      <c r="D16" s="268" t="n">
        <v>535055</v>
      </c>
      <c r="E16" s="269" t="n">
        <f aca="false">C16-D16</f>
        <v>694945</v>
      </c>
    </row>
    <row r="17" customFormat="false" ht="12.75" hidden="false" customHeight="false" outlineLevel="0" collapsed="false">
      <c r="B17" s="346" t="s">
        <v>528</v>
      </c>
      <c r="C17" s="121" t="n">
        <v>51307742</v>
      </c>
      <c r="D17" s="268" t="n">
        <v>22318870</v>
      </c>
      <c r="E17" s="269" t="n">
        <f aca="false">C17-D17</f>
        <v>28988872</v>
      </c>
    </row>
    <row r="18" customFormat="false" ht="12.75" hidden="false" customHeight="false" outlineLevel="0" collapsed="false">
      <c r="B18" s="346" t="s">
        <v>529</v>
      </c>
      <c r="C18" s="121" t="n">
        <v>546840</v>
      </c>
      <c r="D18" s="268" t="n">
        <v>237876</v>
      </c>
      <c r="E18" s="269" t="n">
        <f aca="false">C18-D18</f>
        <v>308964</v>
      </c>
    </row>
    <row r="19" customFormat="false" ht="12.75" hidden="false" customHeight="false" outlineLevel="0" collapsed="false">
      <c r="B19" s="346" t="s">
        <v>530</v>
      </c>
      <c r="C19" s="121" t="n">
        <v>616868</v>
      </c>
      <c r="D19" s="268" t="n">
        <v>268333</v>
      </c>
      <c r="E19" s="269" t="n">
        <f aca="false">C19-D19</f>
        <v>348535</v>
      </c>
    </row>
    <row r="20" customFormat="false" ht="12.75" hidden="false" customHeight="false" outlineLevel="0" collapsed="false">
      <c r="B20" s="346" t="s">
        <v>531</v>
      </c>
      <c r="C20" s="121" t="n">
        <v>302837</v>
      </c>
      <c r="D20" s="268" t="n">
        <v>131736</v>
      </c>
      <c r="E20" s="269" t="n">
        <f aca="false">C20-D20</f>
        <v>171101</v>
      </c>
    </row>
    <row r="21" customFormat="false" ht="12.75" hidden="false" customHeight="false" outlineLevel="0" collapsed="false">
      <c r="B21" s="346" t="s">
        <v>532</v>
      </c>
      <c r="C21" s="121" t="n">
        <v>16206400</v>
      </c>
      <c r="D21" s="268" t="n">
        <v>7049784</v>
      </c>
      <c r="E21" s="269" t="n">
        <f aca="false">C21-D21</f>
        <v>9156616</v>
      </c>
    </row>
    <row r="22" customFormat="false" ht="12.75" hidden="false" customHeight="false" outlineLevel="0" collapsed="false">
      <c r="B22" s="346" t="s">
        <v>533</v>
      </c>
      <c r="C22" s="121" t="n">
        <v>1150128</v>
      </c>
      <c r="D22" s="268" t="n">
        <v>500304</v>
      </c>
      <c r="E22" s="269" t="n">
        <f aca="false">C22-D22</f>
        <v>649824</v>
      </c>
    </row>
    <row r="23" customFormat="false" ht="12.75" hidden="false" customHeight="false" outlineLevel="0" collapsed="false">
      <c r="B23" s="346" t="s">
        <v>534</v>
      </c>
      <c r="C23" s="121" t="n">
        <v>220618</v>
      </c>
      <c r="D23" s="268" t="n">
        <v>95965</v>
      </c>
      <c r="E23" s="269" t="n">
        <f aca="false">C23-D23</f>
        <v>124653</v>
      </c>
    </row>
    <row r="24" customFormat="false" ht="12.75" hidden="false" customHeight="false" outlineLevel="0" collapsed="false">
      <c r="B24" s="346" t="s">
        <v>518</v>
      </c>
      <c r="C24" s="121" t="n">
        <v>3867107</v>
      </c>
      <c r="D24" s="268" t="n">
        <v>1682195</v>
      </c>
      <c r="E24" s="269" t="n">
        <f aca="false">C24-D24</f>
        <v>2184912</v>
      </c>
    </row>
    <row r="25" customFormat="false" ht="12.75" hidden="false" customHeight="false" outlineLevel="0" collapsed="false">
      <c r="B25" s="346" t="s">
        <v>535</v>
      </c>
      <c r="C25" s="121" t="n">
        <v>4681237</v>
      </c>
      <c r="D25" s="268" t="n">
        <v>2036340</v>
      </c>
      <c r="E25" s="269" t="n">
        <f aca="false">C25-D25</f>
        <v>2644897</v>
      </c>
    </row>
    <row r="26" customFormat="false" ht="12.75" hidden="false" customHeight="false" outlineLevel="0" collapsed="false">
      <c r="B26" s="346" t="s">
        <v>536</v>
      </c>
      <c r="C26" s="121" t="n">
        <v>685100</v>
      </c>
      <c r="D26" s="268" t="n">
        <v>298020</v>
      </c>
      <c r="E26" s="269" t="n">
        <f aca="false">C26-D26</f>
        <v>387080</v>
      </c>
    </row>
    <row r="27" customFormat="false" ht="12.75" hidden="false" customHeight="false" outlineLevel="0" collapsed="false">
      <c r="B27" s="346" t="s">
        <v>537</v>
      </c>
      <c r="C27" s="121" t="n">
        <v>20011983</v>
      </c>
      <c r="D27" s="268" t="n">
        <v>6983898</v>
      </c>
      <c r="E27" s="269" t="n">
        <f aca="false">C27-D27</f>
        <v>13028085</v>
      </c>
      <c r="G27" s="51"/>
    </row>
    <row r="28" customFormat="false" ht="12.75" hidden="false" customHeight="false" outlineLevel="0" collapsed="false">
      <c r="B28" s="347" t="s">
        <v>538</v>
      </c>
      <c r="C28" s="121" t="n">
        <v>12957558</v>
      </c>
      <c r="D28" s="256" t="n">
        <v>4146415</v>
      </c>
      <c r="E28" s="269" t="n">
        <f aca="false">C28-D28</f>
        <v>8811143</v>
      </c>
      <c r="G28" s="51"/>
    </row>
    <row r="29" customFormat="false" ht="12.75" hidden="false" customHeight="false" outlineLevel="0" collapsed="false">
      <c r="B29" s="346" t="s">
        <v>539</v>
      </c>
      <c r="C29" s="121" t="n">
        <v>293750</v>
      </c>
      <c r="D29" s="268" t="n">
        <v>191808</v>
      </c>
      <c r="E29" s="269" t="n">
        <f aca="false">C29-D29</f>
        <v>101942</v>
      </c>
      <c r="F29" s="51"/>
      <c r="G29" s="47"/>
    </row>
    <row r="30" customFormat="false" ht="12.75" hidden="false" customHeight="false" outlineLevel="0" collapsed="false">
      <c r="B30" s="258" t="s">
        <v>540</v>
      </c>
      <c r="C30" s="259" t="n">
        <v>3430520</v>
      </c>
      <c r="D30" s="272" t="n">
        <v>248712</v>
      </c>
      <c r="E30" s="273" t="n">
        <f aca="false">C30-D30</f>
        <v>3181808</v>
      </c>
      <c r="F30" s="51"/>
      <c r="G30" s="47"/>
    </row>
    <row r="31" customFormat="false" ht="13.5" hidden="false" customHeight="false" outlineLevel="0" collapsed="false">
      <c r="B31" s="348" t="s">
        <v>14</v>
      </c>
      <c r="C31" s="281" t="n">
        <f aca="false">SUM(C7:C30)</f>
        <v>136305651</v>
      </c>
      <c r="D31" s="281" t="n">
        <f aca="false">SUM(D7:D30)</f>
        <v>54902022</v>
      </c>
      <c r="E31" s="281" t="n">
        <f aca="false">SUM(E7:E30)</f>
        <v>81403629</v>
      </c>
      <c r="F31" s="293"/>
      <c r="G31" s="47"/>
    </row>
    <row r="32" customFormat="false" ht="12.75" hidden="false" customHeight="false" outlineLevel="0" collapsed="false">
      <c r="B32" s="216"/>
      <c r="C32" s="215"/>
      <c r="D32" s="215"/>
      <c r="E32" s="215"/>
      <c r="F32" s="51"/>
      <c r="G32" s="47"/>
    </row>
    <row r="33" customFormat="false" ht="12.75" hidden="false" customHeight="false" outlineLevel="0" collapsed="false">
      <c r="B33" s="216"/>
      <c r="C33" s="215"/>
      <c r="D33" s="215"/>
      <c r="E33" s="215"/>
      <c r="F33" s="51"/>
      <c r="G33" s="47"/>
    </row>
    <row r="34" customFormat="false" ht="12.75" hidden="false" customHeight="false" outlineLevel="0" collapsed="false">
      <c r="B34" s="216"/>
      <c r="C34" s="215"/>
      <c r="D34" s="215"/>
      <c r="E34" s="215"/>
      <c r="F34" s="51"/>
      <c r="G34" s="47"/>
    </row>
    <row r="35" customFormat="false" ht="12.75" hidden="false" customHeight="false" outlineLevel="0" collapsed="false">
      <c r="B35" s="216"/>
      <c r="C35" s="215"/>
      <c r="D35" s="215"/>
      <c r="E35" s="215"/>
      <c r="F35" s="51"/>
      <c r="G35" s="47"/>
    </row>
    <row r="36" customFormat="false" ht="12.75" hidden="false" customHeight="false" outlineLevel="0" collapsed="false">
      <c r="B36" s="216"/>
      <c r="C36" s="215"/>
      <c r="D36" s="215"/>
      <c r="E36" s="215"/>
      <c r="F36" s="51"/>
      <c r="G36" s="51"/>
    </row>
    <row r="37" customFormat="false" ht="25.5" hidden="false" customHeight="false" outlineLevel="0" collapsed="false">
      <c r="B37" s="299" t="s">
        <v>543</v>
      </c>
      <c r="C37" s="132" t="s">
        <v>71</v>
      </c>
      <c r="D37" s="132" t="s">
        <v>66</v>
      </c>
      <c r="E37" s="132" t="s">
        <v>73</v>
      </c>
      <c r="F37" s="51"/>
      <c r="G37" s="51"/>
    </row>
    <row r="38" customFormat="false" ht="12.75" hidden="false" customHeight="false" outlineLevel="0" collapsed="false">
      <c r="B38" s="120"/>
      <c r="C38" s="121"/>
      <c r="D38" s="121"/>
      <c r="E38" s="139"/>
      <c r="F38" s="51"/>
      <c r="G38" s="51"/>
    </row>
    <row r="39" customFormat="false" ht="12.75" hidden="false" customHeight="false" outlineLevel="0" collapsed="false">
      <c r="B39" s="120" t="s">
        <v>545</v>
      </c>
      <c r="C39" s="163" t="n">
        <v>7913472</v>
      </c>
      <c r="D39" s="163" t="n">
        <v>2872755</v>
      </c>
      <c r="E39" s="349" t="n">
        <f aca="false">C39-D39</f>
        <v>5040717</v>
      </c>
      <c r="F39" s="51"/>
      <c r="G39" s="51"/>
    </row>
    <row r="40" customFormat="false" ht="12.75" hidden="false" customHeight="false" outlineLevel="0" collapsed="false">
      <c r="B40" s="134" t="s">
        <v>14</v>
      </c>
      <c r="C40" s="133" t="n">
        <f aca="false">SUM(C38:C39)</f>
        <v>7913472</v>
      </c>
      <c r="D40" s="133" t="n">
        <f aca="false">SUM(D38:D39)</f>
        <v>2872755</v>
      </c>
      <c r="E40" s="341" t="n">
        <f aca="false">SUM(E38:E39)</f>
        <v>5040717</v>
      </c>
      <c r="F40" s="293"/>
      <c r="G40" s="47"/>
    </row>
    <row r="41" customFormat="false" ht="12.75" hidden="false" customHeight="false" outlineLevel="0" collapsed="false">
      <c r="B41" s="12"/>
      <c r="C41" s="12"/>
      <c r="D41" s="12"/>
      <c r="E41" s="12"/>
      <c r="F41" s="51"/>
      <c r="G41" s="51"/>
    </row>
    <row r="42" customFormat="false" ht="12.75" hidden="false" customHeight="false" outlineLevel="0" collapsed="false">
      <c r="B42" s="12"/>
      <c r="C42" s="12"/>
      <c r="D42" s="12"/>
      <c r="E42" s="12"/>
      <c r="F42" s="51"/>
      <c r="G42" s="51"/>
    </row>
    <row r="43" customFormat="false" ht="12.75" hidden="false" customHeight="false" outlineLevel="0" collapsed="false">
      <c r="B43" s="216"/>
      <c r="C43" s="215"/>
      <c r="D43" s="215"/>
      <c r="E43" s="215"/>
      <c r="F43" s="51"/>
    </row>
    <row r="44" customFormat="false" ht="25.5" hidden="false" customHeight="false" outlineLevel="0" collapsed="false">
      <c r="B44" s="299" t="s">
        <v>546</v>
      </c>
      <c r="C44" s="132" t="s">
        <v>65</v>
      </c>
      <c r="D44" s="132" t="s">
        <v>66</v>
      </c>
      <c r="E44" s="132" t="s">
        <v>67</v>
      </c>
      <c r="F44" s="51"/>
    </row>
    <row r="45" customFormat="false" ht="12.75" hidden="false" customHeight="false" outlineLevel="0" collapsed="false">
      <c r="B45" s="120" t="s">
        <v>547</v>
      </c>
      <c r="C45" s="139" t="n">
        <v>10021785</v>
      </c>
      <c r="D45" s="256" t="n">
        <v>1704450</v>
      </c>
      <c r="E45" s="269" t="n">
        <f aca="false">C45-D45</f>
        <v>8317335</v>
      </c>
      <c r="F45" s="51"/>
    </row>
    <row r="46" customFormat="false" ht="12.75" hidden="false" customHeight="false" outlineLevel="0" collapsed="false">
      <c r="B46" s="120" t="s">
        <v>548</v>
      </c>
      <c r="C46" s="139" t="n">
        <v>133393</v>
      </c>
      <c r="D46" s="256" t="n">
        <v>15125</v>
      </c>
      <c r="E46" s="269" t="n">
        <f aca="false">C46-D46</f>
        <v>118268</v>
      </c>
      <c r="F46" s="51"/>
    </row>
    <row r="47" customFormat="false" ht="12.75" hidden="false" customHeight="false" outlineLevel="0" collapsed="false">
      <c r="B47" s="120" t="s">
        <v>549</v>
      </c>
      <c r="C47" s="139" t="n">
        <v>159727</v>
      </c>
      <c r="D47" s="256" t="n">
        <v>27167</v>
      </c>
      <c r="E47" s="269" t="n">
        <f aca="false">C47-D47</f>
        <v>132560</v>
      </c>
      <c r="F47" s="51"/>
      <c r="G47" s="51"/>
    </row>
    <row r="48" customFormat="false" ht="12.75" hidden="false" customHeight="false" outlineLevel="0" collapsed="false">
      <c r="B48" s="120" t="s">
        <v>602</v>
      </c>
      <c r="C48" s="139" t="n">
        <v>3137043</v>
      </c>
      <c r="D48" s="259" t="n">
        <v>34977840</v>
      </c>
      <c r="E48" s="269" t="n">
        <f aca="false">C48-D48</f>
        <v>-31840797</v>
      </c>
      <c r="F48" s="51"/>
      <c r="G48" s="51"/>
    </row>
    <row r="49" customFormat="false" ht="12.75" hidden="false" customHeight="false" outlineLevel="0" collapsed="false">
      <c r="B49" s="120" t="s">
        <v>550</v>
      </c>
      <c r="C49" s="139" t="n">
        <v>582964055</v>
      </c>
      <c r="D49" s="259" t="n">
        <v>164696</v>
      </c>
      <c r="E49" s="273" t="n">
        <f aca="false">C49-D49</f>
        <v>582799359</v>
      </c>
      <c r="F49" s="51"/>
      <c r="G49" s="51"/>
    </row>
    <row r="50" customFormat="false" ht="12.75" hidden="false" customHeight="false" outlineLevel="0" collapsed="false">
      <c r="B50" s="134" t="s">
        <v>14</v>
      </c>
      <c r="C50" s="133" t="n">
        <f aca="false">SUM(C45:C49)</f>
        <v>596416003</v>
      </c>
      <c r="D50" s="133" t="n">
        <f aca="false">SUM(D45:D49)</f>
        <v>36889278</v>
      </c>
      <c r="E50" s="133" t="n">
        <f aca="false">SUM(E45:E49)</f>
        <v>559526725</v>
      </c>
      <c r="F50" s="293"/>
      <c r="G50" s="47"/>
    </row>
    <row r="51" customFormat="false" ht="12.75" hidden="false" customHeight="false" outlineLevel="0" collapsed="false">
      <c r="B51" s="216"/>
      <c r="C51" s="215"/>
      <c r="D51" s="215"/>
      <c r="E51" s="350"/>
      <c r="F51" s="51"/>
      <c r="G51" s="51"/>
    </row>
    <row r="52" customFormat="false" ht="12.75" hidden="false" customHeight="false" outlineLevel="0" collapsed="false">
      <c r="B52" s="12"/>
      <c r="C52" s="12"/>
      <c r="D52" s="12"/>
      <c r="E52" s="47"/>
      <c r="F52" s="51"/>
      <c r="G52" s="51"/>
    </row>
    <row r="53" customFormat="false" ht="12.75" hidden="false" customHeight="false" outlineLevel="0" collapsed="false">
      <c r="B53" s="134" t="s">
        <v>552</v>
      </c>
      <c r="C53" s="132" t="s">
        <v>71</v>
      </c>
      <c r="D53" s="132" t="s">
        <v>503</v>
      </c>
      <c r="E53" s="351" t="s">
        <v>73</v>
      </c>
      <c r="F53" s="51"/>
      <c r="G53" s="51"/>
    </row>
    <row r="54" customFormat="false" ht="12.75" hidden="false" customHeight="false" outlineLevel="0" collapsed="false">
      <c r="B54" s="120" t="s">
        <v>553</v>
      </c>
      <c r="C54" s="121" t="n">
        <v>6384000</v>
      </c>
      <c r="D54" s="121" t="n">
        <v>6384000</v>
      </c>
      <c r="E54" s="140" t="n">
        <v>0</v>
      </c>
      <c r="F54" s="51"/>
      <c r="G54" s="51"/>
    </row>
    <row r="55" customFormat="false" ht="12.75" hidden="false" customHeight="false" outlineLevel="0" collapsed="false">
      <c r="B55" s="134" t="s">
        <v>14</v>
      </c>
      <c r="C55" s="133" t="n">
        <v>6384000</v>
      </c>
      <c r="D55" s="133" t="n">
        <v>6384000</v>
      </c>
      <c r="E55" s="352" t="n">
        <v>0</v>
      </c>
      <c r="F55" s="293"/>
      <c r="G55" s="47"/>
    </row>
    <row r="56" customFormat="false" ht="12.75" hidden="false" customHeight="false" outlineLevel="0" collapsed="false">
      <c r="B56" s="12"/>
      <c r="C56" s="12"/>
      <c r="D56" s="12"/>
      <c r="E56" s="12"/>
      <c r="F56" s="51"/>
      <c r="G56" s="51"/>
    </row>
    <row r="57" customFormat="false" ht="13.5" hidden="false" customHeight="false" outlineLevel="0" collapsed="false">
      <c r="B57" s="353"/>
      <c r="C57" s="2"/>
      <c r="D57" s="2"/>
      <c r="E57" s="2"/>
      <c r="F57" s="51"/>
      <c r="G57" s="51"/>
    </row>
    <row r="58" customFormat="false" ht="22.5" hidden="false" customHeight="false" outlineLevel="0" collapsed="false">
      <c r="B58" s="265" t="s">
        <v>541</v>
      </c>
      <c r="C58" s="276" t="s">
        <v>4</v>
      </c>
      <c r="D58" s="277" t="s">
        <v>32</v>
      </c>
      <c r="E58" s="278" t="s">
        <v>6</v>
      </c>
      <c r="F58" s="51"/>
    </row>
    <row r="59" customFormat="false" ht="12.75" hidden="false" customHeight="false" outlineLevel="0" collapsed="false">
      <c r="B59" s="128" t="s">
        <v>542</v>
      </c>
      <c r="C59" s="129" t="n">
        <v>90551</v>
      </c>
      <c r="D59" s="130" t="n">
        <v>0</v>
      </c>
      <c r="E59" s="279" t="n">
        <f aca="false">C59-D59</f>
        <v>90551</v>
      </c>
      <c r="F59" s="51"/>
    </row>
    <row r="60" customFormat="false" ht="13.5" hidden="false" customHeight="false" outlineLevel="0" collapsed="false">
      <c r="B60" s="280" t="s">
        <v>26</v>
      </c>
      <c r="C60" s="281" t="n">
        <f aca="false">SUM(C59:C59)</f>
        <v>90551</v>
      </c>
      <c r="D60" s="282" t="n">
        <v>0</v>
      </c>
      <c r="E60" s="283" t="n">
        <f aca="false">SUM(E59:E59)</f>
        <v>90551</v>
      </c>
      <c r="F60" s="293"/>
    </row>
    <row r="61" customFormat="false" ht="12.75" hidden="false" customHeight="false" outlineLevel="0" collapsed="false">
      <c r="B61" s="354"/>
      <c r="C61" s="72"/>
      <c r="D61" s="72"/>
      <c r="E61" s="72"/>
      <c r="F61" s="51"/>
    </row>
    <row r="62" customFormat="false" ht="13.5" hidden="false" customHeight="false" outlineLevel="0" collapsed="false">
      <c r="B62" s="354"/>
      <c r="C62" s="72"/>
      <c r="D62" s="72"/>
      <c r="E62" s="72"/>
      <c r="F62" s="51"/>
    </row>
    <row r="63" customFormat="false" ht="12.75" hidden="false" customHeight="false" outlineLevel="0" collapsed="false">
      <c r="B63" s="292" t="s">
        <v>557</v>
      </c>
      <c r="C63" s="276" t="s">
        <v>4</v>
      </c>
      <c r="D63" s="277" t="s">
        <v>32</v>
      </c>
      <c r="E63" s="278" t="s">
        <v>6</v>
      </c>
      <c r="F63" s="51"/>
    </row>
    <row r="64" customFormat="false" ht="12.75" hidden="false" customHeight="false" outlineLevel="0" collapsed="false">
      <c r="B64" s="128" t="s">
        <v>558</v>
      </c>
      <c r="C64" s="129" t="n">
        <v>79000</v>
      </c>
      <c r="D64" s="130" t="n">
        <v>0</v>
      </c>
      <c r="E64" s="279" t="n">
        <v>79000</v>
      </c>
      <c r="F64" s="51"/>
    </row>
    <row r="65" customFormat="false" ht="13.5" hidden="false" customHeight="false" outlineLevel="0" collapsed="false">
      <c r="B65" s="280" t="s">
        <v>26</v>
      </c>
      <c r="C65" s="281" t="n">
        <f aca="false">SUM(C64:C64)</f>
        <v>79000</v>
      </c>
      <c r="D65" s="282" t="n">
        <v>0</v>
      </c>
      <c r="E65" s="283" t="n">
        <f aca="false">SUM(E64:E64)</f>
        <v>79000</v>
      </c>
      <c r="F65" s="293"/>
      <c r="I65" s="156" t="n">
        <f aca="false">C31+C40+C50+C55+C60+C65</f>
        <v>747188677</v>
      </c>
    </row>
    <row r="66" customFormat="false" ht="12.75" hidden="false" customHeight="false" outlineLevel="0" collapsed="false">
      <c r="B66" s="2"/>
      <c r="C66" s="215"/>
      <c r="D66" s="216"/>
      <c r="E66" s="215"/>
      <c r="F66" s="51"/>
      <c r="I66" s="156"/>
    </row>
    <row r="67" customFormat="false" ht="12.75" hidden="false" customHeight="false" outlineLevel="0" collapsed="false">
      <c r="B67" s="2"/>
      <c r="C67" s="215"/>
      <c r="D67" s="216"/>
      <c r="E67" s="215"/>
      <c r="F67" s="51"/>
      <c r="I67" s="156"/>
    </row>
    <row r="68" customFormat="false" ht="12.75" hidden="false" customHeight="false" outlineLevel="0" collapsed="false">
      <c r="B68" s="2"/>
      <c r="C68" s="215" t="n">
        <f aca="false">C31+C40+C50+C55+C60+C65</f>
        <v>747188677</v>
      </c>
      <c r="D68" s="215" t="n">
        <f aca="false">D31+D40+D50+D55+D60+D65</f>
        <v>101048055</v>
      </c>
      <c r="E68" s="215" t="n">
        <f aca="false">E31+E40+E50+E55+E60+E65</f>
        <v>646140622</v>
      </c>
      <c r="F68" s="51"/>
      <c r="I68" s="156"/>
    </row>
    <row r="69" customFormat="false" ht="12.75" hidden="false" customHeight="false" outlineLevel="0" collapsed="false">
      <c r="B69" s="2"/>
      <c r="C69" s="215"/>
      <c r="D69" s="216"/>
      <c r="E69" s="215"/>
      <c r="F69" s="51"/>
      <c r="I69" s="156"/>
    </row>
    <row r="70" customFormat="false" ht="12.75" hidden="false" customHeight="false" outlineLevel="0" collapsed="false">
      <c r="B70" s="2"/>
      <c r="C70" s="215"/>
      <c r="D70" s="216"/>
      <c r="E70" s="215"/>
      <c r="F70" s="51"/>
      <c r="I70" s="156"/>
    </row>
    <row r="71" customFormat="false" ht="12.75" hidden="false" customHeight="false" outlineLevel="0" collapsed="false">
      <c r="B71" s="354"/>
      <c r="C71" s="72"/>
      <c r="D71" s="72"/>
      <c r="E71" s="72"/>
      <c r="F71" s="51"/>
    </row>
    <row r="72" s="355" customFormat="true" ht="409.6" hidden="false" customHeight="true" outlineLevel="0" collapsed="false">
      <c r="F72" s="356"/>
    </row>
    <row r="73" customFormat="false" ht="12.75" hidden="false" customHeight="false" outlineLevel="0" collapsed="false">
      <c r="B73" s="354"/>
      <c r="C73" s="72"/>
      <c r="D73" s="72"/>
      <c r="E73" s="72"/>
    </row>
    <row r="74" customFormat="false" ht="12.75" hidden="false" customHeight="false" outlineLevel="0" collapsed="false">
      <c r="B74" s="354"/>
      <c r="C74" s="72"/>
      <c r="D74" s="72"/>
      <c r="E74" s="72"/>
    </row>
    <row r="75" customFormat="false" ht="12.75" hidden="false" customHeight="false" outlineLevel="0" collapsed="false">
      <c r="B75" s="216"/>
      <c r="C75" s="215"/>
      <c r="D75" s="350"/>
      <c r="E75" s="215"/>
    </row>
    <row r="76" customFormat="false" ht="12.75" hidden="false" customHeight="false" outlineLevel="0" collapsed="false">
      <c r="B76" s="65"/>
      <c r="C76" s="65"/>
      <c r="D76" s="65"/>
      <c r="E76" s="65"/>
    </row>
    <row r="78" customFormat="false" ht="12.75" hidden="false" customHeight="false" outlineLevel="0" collapsed="false">
      <c r="B78" s="297"/>
      <c r="C78" s="297"/>
      <c r="D78" s="297"/>
      <c r="E78" s="297"/>
    </row>
    <row r="79" customFormat="false" ht="12.75" hidden="false" customHeight="false" outlineLevel="0" collapsed="false">
      <c r="B79" s="297"/>
      <c r="C79" s="2"/>
      <c r="D79" s="2"/>
      <c r="E79" s="2"/>
    </row>
  </sheetData>
  <mergeCells count="3">
    <mergeCell ref="B1:E1"/>
    <mergeCell ref="B3:E3"/>
    <mergeCell ref="C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8" min="8" style="0" width="9.99"/>
  </cols>
  <sheetData>
    <row r="1" customFormat="false" ht="17.45" hidden="false" customHeight="true" outlineLevel="0" collapsed="false">
      <c r="A1" s="114" t="s">
        <v>603</v>
      </c>
      <c r="B1" s="114"/>
      <c r="C1" s="114"/>
      <c r="D1" s="114"/>
    </row>
    <row r="3" customFormat="false" ht="18.75" hidden="false" customHeight="true" outlineLevel="0" collapsed="false">
      <c r="A3" s="134" t="s">
        <v>604</v>
      </c>
      <c r="B3" s="132" t="s">
        <v>71</v>
      </c>
      <c r="C3" s="132" t="s">
        <v>503</v>
      </c>
      <c r="D3" s="132" t="s">
        <v>73</v>
      </c>
    </row>
    <row r="4" customFormat="false" ht="15.75" hidden="false" customHeight="true" outlineLevel="0" collapsed="false">
      <c r="A4" s="357" t="s">
        <v>605</v>
      </c>
      <c r="B4" s="358" t="n">
        <v>155000</v>
      </c>
      <c r="C4" s="358" t="n">
        <v>155000</v>
      </c>
      <c r="D4" s="358" t="n">
        <v>0</v>
      </c>
    </row>
    <row r="5" customFormat="false" ht="15.75" hidden="false" customHeight="true" outlineLevel="0" collapsed="false">
      <c r="A5" s="120" t="s">
        <v>606</v>
      </c>
      <c r="B5" s="358" t="n">
        <v>66142</v>
      </c>
      <c r="C5" s="358" t="n">
        <v>66142</v>
      </c>
      <c r="D5" s="358" t="n">
        <v>0</v>
      </c>
    </row>
    <row r="6" customFormat="false" ht="15.75" hidden="false" customHeight="true" outlineLevel="0" collapsed="false">
      <c r="A6" s="120" t="s">
        <v>607</v>
      </c>
      <c r="B6" s="358" t="n">
        <v>111811</v>
      </c>
      <c r="C6" s="358" t="n">
        <v>111811</v>
      </c>
      <c r="D6" s="358" t="n">
        <v>0</v>
      </c>
      <c r="F6" s="51"/>
    </row>
    <row r="7" customFormat="false" ht="16.5" hidden="false" customHeight="true" outlineLevel="0" collapsed="false">
      <c r="A7" s="134" t="s">
        <v>26</v>
      </c>
      <c r="B7" s="133" t="n">
        <f aca="false">SUM(B4:B6)</f>
        <v>332953</v>
      </c>
      <c r="C7" s="133" t="n">
        <f aca="false">SUM(C4:C6)</f>
        <v>332953</v>
      </c>
      <c r="D7" s="133" t="n">
        <f aca="false">SUM(D4)</f>
        <v>0</v>
      </c>
      <c r="E7" s="293"/>
      <c r="F7" s="51"/>
      <c r="G7" s="0" t="n">
        <v>13191143</v>
      </c>
      <c r="H7" s="0" t="n">
        <v>139113</v>
      </c>
    </row>
    <row r="8" customFormat="false" ht="12.75" hidden="false" customHeight="false" outlineLevel="0" collapsed="false">
      <c r="E8" s="51"/>
      <c r="F8" s="51"/>
    </row>
    <row r="9" customFormat="false" ht="15.75" hidden="false" customHeight="true" outlineLevel="0" collapsed="false">
      <c r="A9" s="134" t="s">
        <v>608</v>
      </c>
      <c r="B9" s="132" t="s">
        <v>71</v>
      </c>
      <c r="C9" s="132" t="s">
        <v>503</v>
      </c>
      <c r="D9" s="132" t="s">
        <v>73</v>
      </c>
      <c r="E9" s="51"/>
      <c r="F9" s="51"/>
    </row>
    <row r="10" customFormat="false" ht="15.75" hidden="false" customHeight="true" outlineLevel="0" collapsed="false">
      <c r="A10" s="357" t="s">
        <v>609</v>
      </c>
      <c r="B10" s="358" t="n">
        <v>95000</v>
      </c>
      <c r="C10" s="358" t="n">
        <v>95000</v>
      </c>
      <c r="D10" s="358" t="n">
        <v>0</v>
      </c>
      <c r="E10" s="51"/>
      <c r="F10" s="51"/>
    </row>
    <row r="11" customFormat="false" ht="15.75" hidden="false" customHeight="true" outlineLevel="0" collapsed="false">
      <c r="A11" s="120" t="s">
        <v>610</v>
      </c>
      <c r="B11" s="358" t="n">
        <v>148787</v>
      </c>
      <c r="C11" s="358" t="n">
        <v>148787</v>
      </c>
      <c r="D11" s="358" t="n">
        <v>0</v>
      </c>
      <c r="E11" s="51"/>
      <c r="F11" s="51"/>
    </row>
    <row r="12" customFormat="false" ht="17.45" hidden="false" customHeight="true" outlineLevel="0" collapsed="false">
      <c r="A12" s="134" t="s">
        <v>26</v>
      </c>
      <c r="B12" s="133" t="n">
        <f aca="false">SUM(B10:B11)</f>
        <v>243787</v>
      </c>
      <c r="C12" s="341" t="n">
        <f aca="false">SUM(C10:C11)</f>
        <v>243787</v>
      </c>
      <c r="D12" s="133" t="n">
        <f aca="false">SUM(D10)</f>
        <v>0</v>
      </c>
      <c r="E12" s="293"/>
      <c r="F12" s="51"/>
      <c r="G12" s="0" t="n">
        <v>13191243</v>
      </c>
      <c r="H12" s="0" t="n">
        <v>139123</v>
      </c>
    </row>
    <row r="13" customFormat="false" ht="21.75" hidden="false" customHeight="true" outlineLevel="0" collapsed="false">
      <c r="A13" s="216"/>
      <c r="B13" s="215"/>
      <c r="C13" s="215"/>
      <c r="D13" s="215"/>
      <c r="E13" s="51"/>
      <c r="F13" s="51"/>
    </row>
    <row r="14" customFormat="false" ht="12.75" hidden="false" customHeight="false" outlineLevel="0" collapsed="false">
      <c r="A14" s="216"/>
      <c r="B14" s="215"/>
      <c r="C14" s="215"/>
      <c r="D14" s="215"/>
      <c r="E14" s="51"/>
      <c r="F14" s="51"/>
    </row>
    <row r="15" customFormat="false" ht="12.75" hidden="false" customHeight="false" outlineLevel="0" collapsed="false">
      <c r="A15" s="134" t="s">
        <v>611</v>
      </c>
      <c r="B15" s="132" t="s">
        <v>71</v>
      </c>
      <c r="C15" s="132" t="s">
        <v>503</v>
      </c>
      <c r="D15" s="132" t="s">
        <v>73</v>
      </c>
      <c r="E15" s="51"/>
      <c r="F15" s="51"/>
    </row>
    <row r="16" customFormat="false" ht="12.75" hidden="false" customHeight="false" outlineLevel="0" collapsed="false">
      <c r="A16" s="120" t="s">
        <v>612</v>
      </c>
      <c r="B16" s="121" t="n">
        <v>406203</v>
      </c>
      <c r="C16" s="121" t="n">
        <v>235600</v>
      </c>
      <c r="D16" s="121" t="n">
        <f aca="false">B16-C16</f>
        <v>170603</v>
      </c>
      <c r="E16" s="51"/>
      <c r="F16" s="51"/>
    </row>
    <row r="17" customFormat="false" ht="12.75" hidden="false" customHeight="false" outlineLevel="0" collapsed="false">
      <c r="A17" s="134" t="s">
        <v>14</v>
      </c>
      <c r="B17" s="133" t="n">
        <v>406203</v>
      </c>
      <c r="C17" s="133" t="n">
        <f aca="false">C16</f>
        <v>235600</v>
      </c>
      <c r="D17" s="133" t="n">
        <f aca="false">D16</f>
        <v>170603</v>
      </c>
      <c r="E17" s="359"/>
      <c r="F17" s="360"/>
      <c r="G17" s="0" t="n">
        <v>131123</v>
      </c>
      <c r="H17" s="0" t="n">
        <v>139123</v>
      </c>
    </row>
    <row r="18" customFormat="false" ht="12.75" hidden="false" customHeight="false" outlineLevel="0" collapsed="false">
      <c r="A18" s="216"/>
      <c r="B18" s="215"/>
      <c r="C18" s="215"/>
      <c r="D18" s="215"/>
      <c r="E18" s="51"/>
      <c r="F18" s="51"/>
    </row>
    <row r="19" customFormat="false" ht="12.75" hidden="false" customHeight="false" outlineLevel="0" collapsed="false">
      <c r="A19" s="216"/>
      <c r="B19" s="215"/>
      <c r="C19" s="215"/>
      <c r="D19" s="215"/>
      <c r="E19" s="51"/>
      <c r="F19" s="51"/>
    </row>
    <row r="20" customFormat="false" ht="12.75" hidden="false" customHeight="false" outlineLevel="0" collapsed="false">
      <c r="A20" s="216"/>
      <c r="B20" s="215"/>
      <c r="C20" s="215"/>
      <c r="D20" s="215"/>
      <c r="E20" s="51"/>
      <c r="F20" s="51"/>
    </row>
    <row r="21" customFormat="false" ht="12.75" hidden="false" customHeight="false" outlineLevel="0" collapsed="false">
      <c r="A21" s="216"/>
      <c r="B21" s="215"/>
      <c r="C21" s="215"/>
      <c r="D21" s="215"/>
      <c r="E21" s="51"/>
      <c r="F21" s="51"/>
    </row>
    <row r="22" customFormat="false" ht="12.75" hidden="false" customHeight="false" outlineLevel="0" collapsed="false">
      <c r="A22" s="216"/>
      <c r="B22" s="215"/>
      <c r="C22" s="215"/>
      <c r="D22" s="215"/>
      <c r="E22" s="51"/>
      <c r="F22" s="51"/>
    </row>
    <row r="23" customFormat="false" ht="12.75" hidden="false" customHeight="false" outlineLevel="0" collapsed="false">
      <c r="A23" s="216"/>
      <c r="B23" s="215"/>
      <c r="C23" s="215"/>
      <c r="D23" s="215"/>
      <c r="F23" s="51"/>
    </row>
    <row r="24" customFormat="false" ht="12.75" hidden="false" customHeight="false" outlineLevel="0" collapsed="false">
      <c r="A24" s="216"/>
      <c r="B24" s="215"/>
      <c r="C24" s="215"/>
      <c r="D24" s="215"/>
      <c r="F24" s="51"/>
    </row>
    <row r="25" customFormat="false" ht="12.75" hidden="false" customHeight="false" outlineLevel="0" collapsed="false">
      <c r="A25" s="216"/>
      <c r="B25" s="215"/>
      <c r="C25" s="215"/>
      <c r="D25" s="215"/>
      <c r="F25" s="51"/>
    </row>
    <row r="26" customFormat="false" ht="15.75" hidden="false" customHeight="true" outlineLevel="0" collapsed="false">
      <c r="A26" s="114" t="s">
        <v>613</v>
      </c>
      <c r="B26" s="114"/>
      <c r="C26" s="114"/>
      <c r="D26" s="114"/>
      <c r="F26" s="51"/>
    </row>
    <row r="27" customFormat="false" ht="12.75" hidden="false" customHeight="false" outlineLevel="0" collapsed="false">
      <c r="A27" s="361"/>
      <c r="B27" s="362"/>
      <c r="C27" s="362"/>
      <c r="D27" s="362"/>
      <c r="F27" s="51"/>
    </row>
    <row r="28" customFormat="false" ht="15.75" hidden="false" customHeight="true" outlineLevel="0" collapsed="false">
      <c r="A28" s="134" t="s">
        <v>608</v>
      </c>
      <c r="B28" s="132" t="s">
        <v>71</v>
      </c>
      <c r="C28" s="132" t="s">
        <v>503</v>
      </c>
      <c r="D28" s="132" t="s">
        <v>73</v>
      </c>
      <c r="F28" s="51"/>
    </row>
    <row r="29" customFormat="false" ht="15.75" hidden="false" customHeight="true" outlineLevel="0" collapsed="false">
      <c r="A29" s="120" t="s">
        <v>614</v>
      </c>
      <c r="B29" s="121" t="n">
        <v>180000</v>
      </c>
      <c r="C29" s="121" t="n">
        <v>180000</v>
      </c>
      <c r="D29" s="121" t="n">
        <v>0</v>
      </c>
      <c r="F29" s="51"/>
    </row>
    <row r="30" customFormat="false" ht="15.75" hidden="false" customHeight="true" outlineLevel="0" collapsed="false">
      <c r="A30" s="120" t="s">
        <v>615</v>
      </c>
      <c r="B30" s="121" t="n">
        <v>79083</v>
      </c>
      <c r="C30" s="121" t="n">
        <v>79083</v>
      </c>
      <c r="D30" s="121" t="n">
        <v>0</v>
      </c>
      <c r="E30" s="51"/>
      <c r="F30" s="51"/>
    </row>
    <row r="31" customFormat="false" ht="17.45" hidden="false" customHeight="true" outlineLevel="0" collapsed="false">
      <c r="A31" s="134" t="s">
        <v>14</v>
      </c>
      <c r="B31" s="133" t="n">
        <f aca="false">B29+B30</f>
        <v>259083</v>
      </c>
      <c r="C31" s="133" t="n">
        <f aca="false">C29+C30</f>
        <v>259083</v>
      </c>
      <c r="D31" s="133" t="n">
        <v>0</v>
      </c>
      <c r="E31" s="293"/>
      <c r="F31" s="47"/>
      <c r="G31" s="0" t="n">
        <v>1311243</v>
      </c>
      <c r="H31" s="0" t="n">
        <v>139123</v>
      </c>
    </row>
    <row r="32" customFormat="false" ht="12.75" hidden="false" customHeight="false" outlineLevel="0" collapsed="false">
      <c r="E32" s="51"/>
      <c r="F32" s="51"/>
    </row>
    <row r="33" customFormat="false" ht="12.75" hidden="false" customHeight="false" outlineLevel="0" collapsed="false">
      <c r="E33" s="51"/>
      <c r="F33" s="51"/>
    </row>
    <row r="34" customFormat="false" ht="16.5" hidden="false" customHeight="true" outlineLevel="0" collapsed="false">
      <c r="A34" s="134" t="s">
        <v>616</v>
      </c>
      <c r="B34" s="132" t="s">
        <v>71</v>
      </c>
      <c r="C34" s="132" t="s">
        <v>503</v>
      </c>
      <c r="D34" s="132" t="s">
        <v>73</v>
      </c>
      <c r="E34" s="51"/>
      <c r="F34" s="51"/>
    </row>
    <row r="35" customFormat="false" ht="17.45" hidden="false" customHeight="true" outlineLevel="0" collapsed="false">
      <c r="A35" s="120" t="s">
        <v>617</v>
      </c>
      <c r="B35" s="121" t="n">
        <v>121000</v>
      </c>
      <c r="C35" s="121" t="n">
        <v>121000</v>
      </c>
      <c r="D35" s="121" t="n">
        <v>0</v>
      </c>
      <c r="E35" s="51"/>
      <c r="F35" s="51"/>
    </row>
    <row r="36" customFormat="false" ht="16.5" hidden="false" customHeight="true" outlineLevel="0" collapsed="false">
      <c r="A36" s="134" t="s">
        <v>14</v>
      </c>
      <c r="B36" s="133" t="n">
        <v>121000</v>
      </c>
      <c r="C36" s="133" t="n">
        <v>121000</v>
      </c>
      <c r="D36" s="133" t="n">
        <v>0</v>
      </c>
      <c r="E36" s="293"/>
      <c r="F36" s="47"/>
      <c r="G36" s="363" t="n">
        <v>1311143</v>
      </c>
      <c r="H36" s="363" t="n">
        <v>139113</v>
      </c>
    </row>
    <row r="37" customFormat="false" ht="12.75" hidden="false" customHeight="false" outlineLevel="0" collapsed="false">
      <c r="E37" s="51"/>
      <c r="F37" s="51"/>
    </row>
    <row r="38" customFormat="false" ht="12.75" hidden="false" customHeight="false" outlineLevel="0" collapsed="false">
      <c r="E38" s="51"/>
      <c r="F38" s="51"/>
    </row>
    <row r="39" customFormat="false" ht="12.75" hidden="false" customHeight="false" outlineLevel="0" collapsed="false">
      <c r="A39" s="134" t="s">
        <v>611</v>
      </c>
      <c r="B39" s="132" t="s">
        <v>71</v>
      </c>
      <c r="C39" s="132" t="s">
        <v>503</v>
      </c>
      <c r="D39" s="132" t="s">
        <v>73</v>
      </c>
      <c r="E39" s="51"/>
      <c r="F39" s="51"/>
    </row>
    <row r="40" customFormat="false" ht="12.75" hidden="false" customHeight="false" outlineLevel="0" collapsed="false">
      <c r="A40" s="120" t="s">
        <v>618</v>
      </c>
      <c r="B40" s="121" t="n">
        <v>358000</v>
      </c>
      <c r="C40" s="121" t="n">
        <v>135895</v>
      </c>
      <c r="D40" s="121" t="n">
        <f aca="false">B40-C40</f>
        <v>222105</v>
      </c>
      <c r="E40" s="51"/>
      <c r="F40" s="51"/>
    </row>
    <row r="41" customFormat="false" ht="12.75" hidden="false" customHeight="false" outlineLevel="0" collapsed="false">
      <c r="A41" s="120" t="s">
        <v>619</v>
      </c>
      <c r="B41" s="121" t="n">
        <v>668500</v>
      </c>
      <c r="C41" s="121" t="n">
        <v>193864</v>
      </c>
      <c r="D41" s="121" t="n">
        <f aca="false">B41-C41</f>
        <v>474636</v>
      </c>
      <c r="E41" s="51"/>
      <c r="F41" s="51"/>
    </row>
    <row r="42" customFormat="false" ht="12.75" hidden="false" customHeight="false" outlineLevel="0" collapsed="false">
      <c r="A42" s="120" t="s">
        <v>620</v>
      </c>
      <c r="B42" s="121" t="n">
        <v>360000</v>
      </c>
      <c r="C42" s="121" t="n">
        <v>61925</v>
      </c>
      <c r="D42" s="121" t="n">
        <f aca="false">B42-C42</f>
        <v>298075</v>
      </c>
      <c r="E42" s="51"/>
      <c r="F42" s="51"/>
    </row>
    <row r="43" customFormat="false" ht="12.75" hidden="false" customHeight="false" outlineLevel="0" collapsed="false">
      <c r="A43" s="134" t="s">
        <v>14</v>
      </c>
      <c r="B43" s="133" t="n">
        <f aca="false">SUM(B40:B42)</f>
        <v>1386500</v>
      </c>
      <c r="C43" s="133" t="n">
        <f aca="false">SUM(C40:C42)</f>
        <v>391684</v>
      </c>
      <c r="D43" s="133" t="n">
        <f aca="false">SUM(D40:D42)</f>
        <v>994816</v>
      </c>
      <c r="E43" s="359"/>
      <c r="F43" s="360"/>
      <c r="G43" s="0" t="n">
        <v>131123</v>
      </c>
      <c r="H43" s="0" t="n">
        <v>139123</v>
      </c>
    </row>
    <row r="44" customFormat="false" ht="12.75" hidden="false" customHeight="false" outlineLevel="0" collapsed="false">
      <c r="E44" s="51"/>
      <c r="F44" s="51"/>
    </row>
    <row r="45" customFormat="false" ht="12.75" hidden="false" customHeight="false" outlineLevel="0" collapsed="false">
      <c r="E45" s="51"/>
    </row>
    <row r="46" customFormat="false" ht="12.75" hidden="false" customHeight="false" outlineLevel="0" collapsed="false">
      <c r="E46" s="51"/>
    </row>
    <row r="47" customFormat="false" ht="12.75" hidden="false" customHeight="false" outlineLevel="0" collapsed="false">
      <c r="B47" s="156"/>
      <c r="C47" s="156"/>
      <c r="E47" s="51"/>
    </row>
    <row r="48" customFormat="false" ht="15.75" hidden="false" customHeight="true" outlineLevel="0" collapsed="false">
      <c r="A48" s="114" t="s">
        <v>621</v>
      </c>
      <c r="B48" s="114"/>
      <c r="C48" s="114"/>
      <c r="D48" s="114"/>
      <c r="E48" s="51"/>
    </row>
    <row r="49" customFormat="false" ht="12.75" hidden="false" customHeight="false" outlineLevel="0" collapsed="false">
      <c r="A49" s="361"/>
      <c r="B49" s="362"/>
      <c r="C49" s="362"/>
      <c r="D49" s="362"/>
      <c r="E49" s="51"/>
    </row>
    <row r="50" customFormat="false" ht="12.75" hidden="false" customHeight="false" outlineLevel="0" collapsed="false">
      <c r="A50" s="134" t="s">
        <v>604</v>
      </c>
      <c r="B50" s="132" t="s">
        <v>71</v>
      </c>
      <c r="C50" s="132" t="s">
        <v>503</v>
      </c>
      <c r="D50" s="132" t="s">
        <v>73</v>
      </c>
      <c r="E50" s="51"/>
    </row>
    <row r="51" customFormat="false" ht="12.75" hidden="false" customHeight="false" outlineLevel="0" collapsed="false">
      <c r="A51" s="120" t="s">
        <v>622</v>
      </c>
      <c r="B51" s="121" t="n">
        <v>106299</v>
      </c>
      <c r="C51" s="121" t="n">
        <v>106299</v>
      </c>
      <c r="D51" s="121" t="n">
        <v>0</v>
      </c>
      <c r="E51" s="51"/>
    </row>
    <row r="52" customFormat="false" ht="12.75" hidden="false" customHeight="false" outlineLevel="0" collapsed="false">
      <c r="A52" s="134" t="s">
        <v>14</v>
      </c>
      <c r="B52" s="133" t="n">
        <f aca="false">SUM(B51)</f>
        <v>106299</v>
      </c>
      <c r="C52" s="133" t="n">
        <f aca="false">SUM(C51)</f>
        <v>106299</v>
      </c>
      <c r="D52" s="133" t="n">
        <f aca="false">SUM(D51)</f>
        <v>0</v>
      </c>
      <c r="E52" s="293"/>
      <c r="G52" s="0" t="n">
        <v>13191143</v>
      </c>
      <c r="H52" s="0" t="n">
        <v>1391143</v>
      </c>
    </row>
    <row r="53" customFormat="false" ht="12.75" hidden="false" customHeight="false" outlineLevel="0" collapsed="false">
      <c r="E53" s="51"/>
    </row>
    <row r="55" customFormat="false" ht="12.75" hidden="false" customHeight="false" outlineLevel="0" collapsed="false">
      <c r="A55" s="134" t="s">
        <v>623</v>
      </c>
      <c r="B55" s="132" t="s">
        <v>71</v>
      </c>
      <c r="C55" s="132" t="s">
        <v>503</v>
      </c>
      <c r="D55" s="132" t="s">
        <v>73</v>
      </c>
    </row>
    <row r="56" customFormat="false" ht="12.75" hidden="false" customHeight="false" outlineLevel="0" collapsed="false">
      <c r="A56" s="120" t="s">
        <v>624</v>
      </c>
      <c r="B56" s="121" t="n">
        <v>30606</v>
      </c>
      <c r="C56" s="121" t="n">
        <v>30606</v>
      </c>
      <c r="D56" s="121" t="n">
        <v>0</v>
      </c>
    </row>
    <row r="57" customFormat="false" ht="12.75" hidden="false" customHeight="false" outlineLevel="0" collapsed="false">
      <c r="A57" s="134" t="s">
        <v>14</v>
      </c>
      <c r="B57" s="133" t="n">
        <f aca="false">SUM(B56)</f>
        <v>30606</v>
      </c>
      <c r="C57" s="133" t="n">
        <f aca="false">SUM(C56)</f>
        <v>30606</v>
      </c>
      <c r="D57" s="133" t="n">
        <f aca="false">SUM(D56)</f>
        <v>0</v>
      </c>
      <c r="E57" s="293"/>
      <c r="G57" s="0" t="n">
        <v>13191243</v>
      </c>
      <c r="H57" s="0" t="n">
        <v>1391243</v>
      </c>
    </row>
  </sheetData>
  <mergeCells count="3">
    <mergeCell ref="A1:D1"/>
    <mergeCell ref="A26:D26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9:46:12Z</dcterms:created>
  <dc:creator>DELL</dc:creator>
  <dc:description/>
  <dc:language>en-US</dc:language>
  <cp:lastModifiedBy>Bacsárdi József</cp:lastModifiedBy>
  <cp:lastPrinted>2020-05-11T13:17:30Z</cp:lastPrinted>
  <dcterms:modified xsi:type="dcterms:W3CDTF">2020-06-26T06:15:39Z</dcterms:modified>
  <cp:revision>0</cp:revision>
  <dc:subject/>
  <dc:title/>
</cp:coreProperties>
</file>