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5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2.2.sz.mell" sheetId="9" state="visible" r:id="rId10"/>
    <sheet name="Z_ELLENŐRZÉS" sheetId="10" state="visible" r:id="rId11"/>
    <sheet name="Z_3.sz.mell." sheetId="11" state="visible" r:id="rId12"/>
    <sheet name="Z_4.sz.mell." sheetId="12" state="visible" r:id="rId13"/>
    <sheet name="Z_6.1.sz.mell" sheetId="13" state="visible" r:id="rId14"/>
    <sheet name="Z_6.1.1.sz.mell" sheetId="14" state="visible" r:id="rId15"/>
    <sheet name="Z_6.1.2.sz.mell" sheetId="15" state="visible" r:id="rId16"/>
    <sheet name="Z_6.1.3.sz.mell" sheetId="16" state="visible" r:id="rId17"/>
    <sheet name="Z_6.2.sz.mell" sheetId="17" state="visible" r:id="rId18"/>
    <sheet name="Z_6.3.sz.mell" sheetId="18" state="visible" r:id="rId19"/>
    <sheet name="Z_6.3.1.sz.mell" sheetId="19" state="visible" r:id="rId20"/>
    <sheet name="Z_6.3.2.sz.mell" sheetId="20" state="visible" r:id="rId21"/>
    <sheet name="Z_6.4.sz.mell" sheetId="21" state="visible" r:id="rId22"/>
    <sheet name="Z_6.5.sz.mell" sheetId="22" state="visible" r:id="rId23"/>
  </sheets>
  <definedNames>
    <definedName function="false" hidden="false" localSheetId="3" name="_xlnm.Print_Area" vbProcedure="false">'Z_1.1.sz.mell.'!$A$1:$D$166</definedName>
    <definedName function="false" hidden="false" localSheetId="4" name="_xlnm.Print_Area" vbProcedure="false">'Z_1.2.sz.mell.'!$A$1:$D$166</definedName>
    <definedName function="false" hidden="false" localSheetId="5" name="_xlnm.Print_Area" vbProcedure="false">'Z_1.3.sz.mell.'!$A$1:$D$166</definedName>
    <definedName function="false" hidden="false" localSheetId="6" name="_xlnm.Print_Area" vbProcedure="false">'Z_1.4.sz.mell.'!$A$1:$D$166</definedName>
    <definedName function="false" hidden="false" localSheetId="13" name="_xlnm.Print_Titles" vbProcedure="false">'Z_6.1.1.sz.mell'!$1:$6</definedName>
    <definedName function="false" hidden="false" localSheetId="14" name="_xlnm.Print_Titles" vbProcedure="false">'Z_6.1.2.sz.mell'!$1:$6</definedName>
    <definedName function="false" hidden="false" localSheetId="15" name="_xlnm.Print_Titles" vbProcedure="false">'Z_6.1.3.sz.mell'!$1:$6</definedName>
    <definedName function="false" hidden="false" localSheetId="12" name="_xlnm.Print_Titles" vbProcedure="false">'Z_6.1.sz.mell'!$1:$6</definedName>
    <definedName function="false" hidden="false" localSheetId="16" name="_xlnm.Print_Titles" vbProcedure="false">'Z_6.2.sz.mell'!$1:$6</definedName>
    <definedName function="false" hidden="false" localSheetId="18" name="_xlnm.Print_Titles" vbProcedure="false">'Z_6.3.1.sz.mell'!$1:$6</definedName>
    <definedName function="false" hidden="false" localSheetId="19" name="_xlnm.Print_Titles" vbProcedure="false">'Z_6.3.2.sz.mell'!$1:$6</definedName>
    <definedName function="false" hidden="false" localSheetId="17" name="_xlnm.Print_Titles" vbProcedure="false">'Z_6.3.sz.mell'!$1:$6</definedName>
    <definedName function="false" hidden="false" localSheetId="20" name="_xlnm.Print_Titles" vbProcedure="false">'Z_6.4.sz.mell'!$1:$6</definedName>
    <definedName function="false" hidden="false" localSheetId="21" name="_xlnm.Print_Titles" vbProcedure="false">'Z_6.5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580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Vaja Város Önkormányzata</t>
  </si>
  <si>
    <t xml:space="preserve">a</t>
  </si>
  <si>
    <t xml:space="preserve">/</t>
  </si>
  <si>
    <t xml:space="preserve">(</t>
  </si>
  <si>
    <t xml:space="preserve">VI.22.</t>
  </si>
  <si>
    <t xml:space="preserve">)</t>
  </si>
  <si>
    <t xml:space="preserve">önkormányzati rendelethez</t>
  </si>
  <si>
    <t xml:space="preserve">Mellékletben külön?</t>
  </si>
  <si>
    <t xml:space="preserve"> Vajai  Polgármesteri  Hivatal</t>
  </si>
  <si>
    <t xml:space="preserve">Igen</t>
  </si>
  <si>
    <t xml:space="preserve">6.</t>
  </si>
  <si>
    <t xml:space="preserve">.</t>
  </si>
  <si>
    <t xml:space="preserve">1. költségvetési szerv neve</t>
  </si>
  <si>
    <t xml:space="preserve">Egyessített Szociális Intézmény</t>
  </si>
  <si>
    <t xml:space="preserve">2. költségvetési szerv neve</t>
  </si>
  <si>
    <t xml:space="preserve">Tavirózsa Óvoda</t>
  </si>
  <si>
    <t xml:space="preserve">3. költségvetési szerv neve</t>
  </si>
  <si>
    <t xml:space="preserve">Tulipán Bölcsőde</t>
  </si>
  <si>
    <t xml:space="preserve">4. költségvetési szerv neve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Egyéb közhatalmi bevételek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Kommunális adó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Államháztartáson belüli megelőlegezés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</t>
  </si>
  <si>
    <t xml:space="preserve">Ingatlan vásárlás 209/3 hrsz</t>
  </si>
  <si>
    <t xml:space="preserve">2019</t>
  </si>
  <si>
    <t xml:space="preserve">Ipari park létesítése</t>
  </si>
  <si>
    <t xml:space="preserve">2017-2020</t>
  </si>
  <si>
    <t xml:space="preserve">Orvosi rendelő építése</t>
  </si>
  <si>
    <t xml:space="preserve">Bogly tanya útépítés</t>
  </si>
  <si>
    <t xml:space="preserve">2018-2019</t>
  </si>
  <si>
    <t xml:space="preserve">Mélyfúrású kút tóparton</t>
  </si>
  <si>
    <t xml:space="preserve">Zöld város projekt</t>
  </si>
  <si>
    <t xml:space="preserve">Tulipán utcai árok építés</t>
  </si>
  <si>
    <t xml:space="preserve">Belterületi vízrendezés (anyag)</t>
  </si>
  <si>
    <t xml:space="preserve">Műv.Ház EFOP projekt keretében szám.technikai eszközök</t>
  </si>
  <si>
    <t xml:space="preserve">Klíma berendezés (piac)</t>
  </si>
  <si>
    <t xml:space="preserve">Olvasó asztal könyvtár</t>
  </si>
  <si>
    <t xml:space="preserve">Polgárőr autó vásárlás</t>
  </si>
  <si>
    <t xml:space="preserve">Traktor vásárlás Boglya tanyai pályázat keretében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Diákotthon felújítása</t>
  </si>
  <si>
    <t xml:space="preserve">Művelődési Ház felújítása EFOP-4-1-7-16 </t>
  </si>
  <si>
    <t xml:space="preserve">Mezőgazdasági út Boglya tanya</t>
  </si>
  <si>
    <t xml:space="preserve">Magyar Falu Program - Temető felújítás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[$-409]d\-mmm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0" fillId="0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0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4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5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3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3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7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0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1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0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1</xdr:row>
      <xdr:rowOff>104760</xdr:rowOff>
    </xdr:from>
    <xdr:to>
      <xdr:col>22</xdr:col>
      <xdr:colOff>288000</xdr:colOff>
      <xdr:row>16</xdr:row>
      <xdr:rowOff>133560</xdr:rowOff>
    </xdr:to>
    <xdr:grpSp>
      <xdr:nvGrpSpPr>
        <xdr:cNvPr id="0" name="Csoportba foglalás 11"/>
        <xdr:cNvGrpSpPr/>
      </xdr:nvGrpSpPr>
      <xdr:grpSpPr>
        <a:xfrm>
          <a:off x="8557920" y="266760"/>
          <a:ext cx="5295600" cy="2714760"/>
          <a:chOff x="8557920" y="266760"/>
          <a:chExt cx="5295600" cy="2714760"/>
        </a:xfrm>
      </xdr:grpSpPr>
      <xdr:sp>
        <xdr:nvSpPr>
          <xdr:cNvPr id="1" name="Beszédbuborék: négyszög 2"/>
          <xdr:cNvSpPr/>
        </xdr:nvSpPr>
        <xdr:spPr>
          <a:xfrm>
            <a:off x="8557920" y="266760"/>
            <a:ext cx="5295600" cy="2714760"/>
          </a:xfrm>
          <a:prstGeom prst="wedgeRectCallout">
            <a:avLst>
              <a:gd name="adj1" fmla="val -61513"/>
              <a:gd name="adj2" fmla="val 9032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652240" y="641880"/>
            <a:ext cx="1467720" cy="5238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943200" y="781200"/>
            <a:ext cx="882360" cy="276120"/>
          </a:xfrm>
          <a:prstGeom prst="leftArrow">
            <a:avLst>
              <a:gd name="adj1" fmla="val 50000"/>
              <a:gd name="adj2" fmla="val 52771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4520</xdr:colOff>
      <xdr:row>17</xdr:row>
      <xdr:rowOff>28080</xdr:rowOff>
    </xdr:from>
    <xdr:to>
      <xdr:col>22</xdr:col>
      <xdr:colOff>288000</xdr:colOff>
      <xdr:row>23</xdr:row>
      <xdr:rowOff>162000</xdr:rowOff>
    </xdr:to>
    <xdr:sp>
      <xdr:nvSpPr>
        <xdr:cNvPr id="4" name="Téglalap 5"/>
        <xdr:cNvSpPr/>
      </xdr:nvSpPr>
      <xdr:spPr>
        <a:xfrm>
          <a:off x="8557920" y="3057120"/>
          <a:ext cx="5295600" cy="1219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Z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Z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1" customFormat="false" ht="12.75" hidden="false" customHeight="false" outlineLevel="0" collapsed="false">
      <c r="A1" s="1" t="n">
        <v>2019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CONCATENATE(LOWER('Z_1.1.sz.mell.'!A3))</f>
        <v>2019. évi zárszámadásának pénzügyi mérlege</v>
      </c>
      <c r="C9" s="9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'Z_1.2.sz.mell.'!A3</f>
        <v>2019. ÉVI ZÁRSZÁMADÁS</v>
      </c>
      <c r="C10" s="9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'Z_1.3.sz.mell.'!A3</f>
        <v>2019. ÉVI ZÁRSZÁMADÁS</v>
      </c>
      <c r="C11" s="9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'Z_1.4.sz.mell.'!A3</f>
        <v>2019. ÉVI ZÁRSZÁMADÁS</v>
      </c>
      <c r="C12" s="9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e">
        <f aca="false">#REF!</f>
        <v>#REF!</v>
      </c>
      <c r="C1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Z_ALAPADATOK!A11</f>
        <v> Vajai  Polgármesteri  Hivatal</v>
      </c>
      <c r="C23" s="9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Z_ALAPADATOK!B13</f>
        <v>Egyessített Szociális Intézmény</v>
      </c>
      <c r="C24" s="9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2.75" hidden="false" customHeight="false" outlineLevel="0" collapsed="false">
      <c r="A25" s="7" t="s">
        <v>34</v>
      </c>
      <c r="B25" s="0" t="str">
        <f aca="false">Z_ALAPADATOK!B15</f>
        <v>Tavirózsa Óvoda</v>
      </c>
      <c r="C25" s="9" t="e">
        <f aca="true">HYPERLINK(SUBSTITUTE(CELL("address",'Z_6.4.sz.mell'!A1),"'",""),SUBSTITUTE(MID(CELL("address",'Z_6.4.sz.mell'!A1),SEARCH("]",CELL("address",'Z_6.4.sz.mell'!A1),1)+1,LEN(CELL("address",'Z_6.4.sz.mell'!A1))-SEARCH("]",CELL("address",'Z_6.4.sz.mell'!A1),1)),"'",""))</f>
        <v>#VALUE!</v>
      </c>
    </row>
    <row r="26" customFormat="false" ht="12.75" hidden="false" customHeight="false" outlineLevel="0" collapsed="false">
      <c r="A26" s="7" t="s">
        <v>35</v>
      </c>
      <c r="B26" s="0" t="str">
        <f aca="false">Z_ALAPADATOK!B17</f>
        <v>Tulipán Bölcsőde</v>
      </c>
      <c r="C26" s="9" t="e">
        <f aca="true">HYPERLINK(SUBSTITUTE(CELL("address",'Z_6.5.sz.mell'!A1),"'",""),SUBSTITUTE(MID(CELL("address",'Z_6.5.sz.mell'!A1),SEARCH("]",CELL("address",'Z_6.5.sz.mell'!A1),1)+1,LEN(CELL("address",'Z_6.5.sz.mell'!A1))-SEARCH("]",CELL("address",'Z_6.5.sz.mell'!A1),1)),"'",""))</f>
        <v>#VALUE!</v>
      </c>
    </row>
    <row r="27" customFormat="false" ht="12.75" hidden="false" customHeight="false" outlineLevel="0" collapsed="false">
      <c r="A27" s="7" t="s">
        <v>36</v>
      </c>
      <c r="B27" s="0" t="n">
        <f aca="false">Z_ALAPADATOK!B19</f>
        <v>0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7</v>
      </c>
      <c r="B28" s="0" t="str">
        <f aca="false">Z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8</v>
      </c>
      <c r="B29" s="0" t="str">
        <f aca="false">Z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9</v>
      </c>
      <c r="B30" s="0" t="str">
        <f aca="false">Z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0</v>
      </c>
      <c r="B31" s="0" t="str">
        <f aca="false">Z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41</v>
      </c>
      <c r="B32" s="0" t="str">
        <f aca="false">Z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42</v>
      </c>
      <c r="B33" s="0" t="str">
        <f aca="false">Z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43</v>
      </c>
      <c r="B34" s="0" t="e">
        <f aca="false">PROPER(#REF!)</f>
        <v>#REF!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44</v>
      </c>
      <c r="B35" s="0" t="e">
        <f aca="false">#REF!</f>
        <v>#REF!</v>
      </c>
      <c r="C3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7" t="s">
        <v>45</v>
      </c>
      <c r="B36" s="0" t="e">
        <f aca="false">CONCATENATE(PROPER(#REF!)," ",LOWER(#REF!))</f>
        <v>#REF!</v>
      </c>
      <c r="C3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7" t="s">
        <v>46</v>
      </c>
      <c r="B37" s="0" t="e">
        <f aca="false">#REF!</f>
        <v>#REF!</v>
      </c>
      <c r="C3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8" customFormat="false" ht="12.75" hidden="false" customHeight="false" outlineLevel="0" collapsed="false">
      <c r="A38" s="7" t="s">
        <v>47</v>
      </c>
      <c r="B38" s="0" t="e">
        <f aca="false">#REF!</f>
        <v>#REF!</v>
      </c>
      <c r="C3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9" customFormat="false" ht="12.75" hidden="false" customHeight="false" outlineLevel="0" collapsed="false">
      <c r="A39" s="7" t="s">
        <v>48</v>
      </c>
      <c r="B39" s="0" t="e">
        <f aca="false">#REF!</f>
        <v>#REF!</v>
      </c>
      <c r="C3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0" customFormat="false" ht="12.75" hidden="false" customHeight="false" outlineLevel="0" collapsed="false">
      <c r="A40" s="7" t="s">
        <v>49</v>
      </c>
      <c r="B40" s="0" t="e">
        <f aca="false">#REF!</f>
        <v>#REF!</v>
      </c>
      <c r="C4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1" customFormat="false" ht="12.75" hidden="false" customHeight="false" outlineLevel="0" collapsed="false">
      <c r="A41" s="7" t="s">
        <v>50</v>
      </c>
      <c r="B41" s="0" t="e">
        <f aca="false">CONCATENATE(PROPER(#REF!)," ",LOWER(#REF!))</f>
        <v>#REF!</v>
      </c>
      <c r="C4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2" customFormat="false" ht="12.75" hidden="false" customHeight="false" outlineLevel="0" collapsed="false">
      <c r="A42" s="7" t="s">
        <v>51</v>
      </c>
      <c r="B42" s="0" t="e">
        <f aca="false">CONCATENATE(PROPER(#REF!)," ",#REF!)</f>
        <v>#REF!</v>
      </c>
      <c r="C4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3" customFormat="false" ht="12.75" hidden="false" customHeight="false" outlineLevel="0" collapsed="false">
      <c r="A43" s="7" t="s">
        <v>52</v>
      </c>
      <c r="B43" s="0" t="e">
        <f aca="false">CONCATENATE(PROPER(#REF!)," ",#REF!)</f>
        <v>#REF!</v>
      </c>
      <c r="C4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4" customFormat="false" ht="12.75" hidden="false" customHeight="false" outlineLevel="0" collapsed="false">
      <c r="A44" s="7" t="s">
        <v>53</v>
      </c>
      <c r="B44" s="0" t="e">
        <f aca="false">CONCATENATE(PROPER(#REF!)," ",#REF!)</f>
        <v>#REF!</v>
      </c>
      <c r="C4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5" customFormat="false" ht="12.75" hidden="false" customHeight="false" outlineLevel="0" collapsed="false">
      <c r="A45" s="7" t="s">
        <v>54</v>
      </c>
      <c r="B45" s="0" t="e">
        <f aca="false">CONCATENATE(#REF!,#REF!)</f>
        <v>#REF!</v>
      </c>
      <c r="C4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6" customFormat="false" ht="12.75" hidden="false" customHeight="false" outlineLevel="0" collapsed="false">
      <c r="A46" s="7" t="s">
        <v>55</v>
      </c>
      <c r="B46" s="0" t="s">
        <v>56</v>
      </c>
      <c r="C4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5" t="s">
        <v>89</v>
      </c>
      <c r="B1" s="26"/>
      <c r="C1" s="26"/>
      <c r="D1" s="26"/>
      <c r="E1" s="207" t="s">
        <v>486</v>
      </c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7"/>
      <c r="B3" s="208"/>
      <c r="C3" s="27"/>
      <c r="D3" s="209"/>
      <c r="E3" s="208"/>
    </row>
    <row r="4" customFormat="false" ht="15.75" hidden="false" customHeight="false" outlineLevel="0" collapsed="false">
      <c r="A4" s="28" t="str">
        <f aca="false">+Z_ÖSSZEFÜGGÉSEK!A6</f>
        <v>2019. évi eredeti előirányzat BEVÉTELEK</v>
      </c>
      <c r="B4" s="210"/>
      <c r="C4" s="29"/>
      <c r="D4" s="209"/>
      <c r="E4" s="208"/>
    </row>
    <row r="5" customFormat="false" ht="12.75" hidden="false" customHeight="false" outlineLevel="0" collapsed="false">
      <c r="A5" s="27"/>
      <c r="B5" s="208"/>
      <c r="C5" s="27"/>
      <c r="D5" s="209"/>
      <c r="E5" s="208"/>
    </row>
    <row r="6" customFormat="false" ht="12.75" hidden="false" customHeight="false" outlineLevel="0" collapsed="false">
      <c r="A6" s="27" t="s">
        <v>90</v>
      </c>
      <c r="B6" s="208" t="n">
        <f aca="false">+'Z_1.1.sz.mell.'!C68</f>
        <v>1082569704</v>
      </c>
      <c r="C6" s="27" t="s">
        <v>91</v>
      </c>
      <c r="D6" s="209" t="n">
        <f aca="false">+'Z_2.1.sz.mell'!C18+'Z_2.2.sz.mell'!C17</f>
        <v>1082569704</v>
      </c>
      <c r="E6" s="208" t="n">
        <f aca="false">+B6-D6</f>
        <v>0</v>
      </c>
    </row>
    <row r="7" customFormat="false" ht="12.75" hidden="false" customHeight="false" outlineLevel="0" collapsed="false">
      <c r="A7" s="27" t="s">
        <v>487</v>
      </c>
      <c r="B7" s="208" t="n">
        <f aca="false">+'Z_1.1.sz.mell.'!C92</f>
        <v>366589777</v>
      </c>
      <c r="C7" s="27" t="s">
        <v>93</v>
      </c>
      <c r="D7" s="209" t="n">
        <f aca="false">+'Z_2.1.sz.mell'!C29+'Z_2.2.sz.mell'!C30</f>
        <v>366589777</v>
      </c>
      <c r="E7" s="208" t="n">
        <f aca="false">+B7-D7</f>
        <v>0</v>
      </c>
    </row>
    <row r="8" customFormat="false" ht="12.75" hidden="false" customHeight="false" outlineLevel="0" collapsed="false">
      <c r="A8" s="27" t="s">
        <v>488</v>
      </c>
      <c r="B8" s="208" t="n">
        <f aca="false">+'Z_1.1.sz.mell.'!C93</f>
        <v>1449159481</v>
      </c>
      <c r="C8" s="27" t="s">
        <v>95</v>
      </c>
      <c r="D8" s="209" t="n">
        <f aca="false">+'Z_2.1.sz.mell'!C30+'Z_2.2.sz.mell'!C31</f>
        <v>1449159481</v>
      </c>
      <c r="E8" s="208" t="n">
        <f aca="false">+B8-D8</f>
        <v>0</v>
      </c>
    </row>
    <row r="9" customFormat="false" ht="12.75" hidden="false" customHeight="false" outlineLevel="0" collapsed="false">
      <c r="A9" s="27"/>
      <c r="B9" s="208"/>
      <c r="C9" s="27"/>
      <c r="D9" s="209"/>
      <c r="E9" s="208"/>
    </row>
    <row r="10" customFormat="false" ht="15.75" hidden="false" customHeight="false" outlineLevel="0" collapsed="false">
      <c r="A10" s="28" t="str">
        <f aca="false">+Z_ÖSSZEFÜGGÉSEK!A13</f>
        <v>2019. évi módosított előirányzat BEVÉTELEK</v>
      </c>
      <c r="B10" s="210"/>
      <c r="C10" s="29"/>
      <c r="D10" s="209"/>
      <c r="E10" s="208"/>
    </row>
    <row r="11" customFormat="false" ht="12.75" hidden="false" customHeight="false" outlineLevel="0" collapsed="false">
      <c r="A11" s="27"/>
      <c r="B11" s="208"/>
      <c r="C11" s="27"/>
      <c r="D11" s="209"/>
      <c r="E11" s="208"/>
    </row>
    <row r="12" customFormat="false" ht="12.75" hidden="false" customHeight="false" outlineLevel="0" collapsed="false">
      <c r="A12" s="27" t="s">
        <v>96</v>
      </c>
      <c r="B12" s="208" t="n">
        <f aca="false">+'Z_1.1.sz.mell.'!D68</f>
        <v>1137147192</v>
      </c>
      <c r="C12" s="27" t="s">
        <v>97</v>
      </c>
      <c r="D12" s="209" t="n">
        <f aca="false">+'Z_2.1.sz.mell'!D18+'Z_2.2.sz.mell'!D17</f>
        <v>1137147192</v>
      </c>
      <c r="E12" s="208" t="n">
        <f aca="false">+B12-D12</f>
        <v>0</v>
      </c>
    </row>
    <row r="13" customFormat="false" ht="12.75" hidden="false" customHeight="false" outlineLevel="0" collapsed="false">
      <c r="A13" s="27" t="s">
        <v>98</v>
      </c>
      <c r="B13" s="208" t="n">
        <f aca="false">+'Z_1.1.sz.mell.'!D92</f>
        <v>645828038</v>
      </c>
      <c r="C13" s="27" t="s">
        <v>99</v>
      </c>
      <c r="D13" s="209" t="n">
        <f aca="false">+'Z_2.1.sz.mell'!D29+'Z_2.2.sz.mell'!D30</f>
        <v>645828038</v>
      </c>
      <c r="E13" s="208" t="n">
        <f aca="false">+B13-D13</f>
        <v>0</v>
      </c>
    </row>
    <row r="14" customFormat="false" ht="12.75" hidden="false" customHeight="false" outlineLevel="0" collapsed="false">
      <c r="A14" s="27" t="s">
        <v>100</v>
      </c>
      <c r="B14" s="208" t="n">
        <f aca="false">+'Z_1.1.sz.mell.'!D93</f>
        <v>1782975230</v>
      </c>
      <c r="C14" s="27" t="s">
        <v>101</v>
      </c>
      <c r="D14" s="209" t="n">
        <f aca="false">+'Z_2.1.sz.mell'!D30+'Z_2.2.sz.mell'!D31</f>
        <v>1782975230</v>
      </c>
      <c r="E14" s="208" t="n">
        <f aca="false">+B14-D14</f>
        <v>0</v>
      </c>
    </row>
    <row r="15" customFormat="false" ht="12.75" hidden="false" customHeight="false" outlineLevel="0" collapsed="false">
      <c r="A15" s="27"/>
      <c r="B15" s="208"/>
      <c r="C15" s="27"/>
      <c r="D15" s="209"/>
      <c r="E15" s="208"/>
    </row>
    <row r="16" customFormat="false" ht="14.25" hidden="false" customHeight="false" outlineLevel="0" collapsed="false">
      <c r="A16" s="211" t="str">
        <f aca="false">+Z_ÖSSZEFÜGGÉSEK!A19</f>
        <v>2019.évi teljesített BEVÉTELEK</v>
      </c>
      <c r="B16" s="212"/>
      <c r="C16" s="29"/>
      <c r="D16" s="209"/>
      <c r="E16" s="208"/>
    </row>
    <row r="17" customFormat="false" ht="12.75" hidden="false" customHeight="false" outlineLevel="0" collapsed="false">
      <c r="A17" s="27"/>
      <c r="B17" s="208"/>
      <c r="C17" s="27"/>
      <c r="D17" s="209"/>
      <c r="E17" s="208"/>
    </row>
    <row r="18" customFormat="false" ht="12.75" hidden="false" customHeight="false" outlineLevel="0" collapsed="false">
      <c r="A18" s="27" t="s">
        <v>102</v>
      </c>
      <c r="B18" s="208" t="e">
        <f aca="false">+#REF!</f>
        <v>#REF!</v>
      </c>
      <c r="C18" s="27" t="s">
        <v>103</v>
      </c>
      <c r="D18" s="209" t="e">
        <f aca="false">+#REF!+#REF!</f>
        <v>#REF!</v>
      </c>
      <c r="E18" s="208" t="e">
        <f aca="false">+B18-D18</f>
        <v>#REF!</v>
      </c>
    </row>
    <row r="19" customFormat="false" ht="12.75" hidden="false" customHeight="false" outlineLevel="0" collapsed="false">
      <c r="A19" s="27" t="s">
        <v>104</v>
      </c>
      <c r="B19" s="208" t="e">
        <f aca="false">+#REF!</f>
        <v>#REF!</v>
      </c>
      <c r="C19" s="27" t="s">
        <v>105</v>
      </c>
      <c r="D19" s="209" t="e">
        <f aca="false">+#REF!+#REF!</f>
        <v>#REF!</v>
      </c>
      <c r="E19" s="208" t="e">
        <f aca="false">+B19-D19</f>
        <v>#REF!</v>
      </c>
    </row>
    <row r="20" customFormat="false" ht="12.75" hidden="false" customHeight="false" outlineLevel="0" collapsed="false">
      <c r="A20" s="27" t="s">
        <v>106</v>
      </c>
      <c r="B20" s="208" t="e">
        <f aca="false">+#REF!</f>
        <v>#REF!</v>
      </c>
      <c r="C20" s="27" t="s">
        <v>107</v>
      </c>
      <c r="D20" s="209" t="e">
        <f aca="false">+#REF!+#REF!</f>
        <v>#REF!</v>
      </c>
      <c r="E20" s="208" t="e">
        <f aca="false">+B20-D20</f>
        <v>#REF!</v>
      </c>
    </row>
    <row r="21" customFormat="false" ht="12.75" hidden="false" customHeight="false" outlineLevel="0" collapsed="false">
      <c r="A21" s="27"/>
      <c r="B21" s="208"/>
      <c r="C21" s="27"/>
      <c r="D21" s="209"/>
      <c r="E21" s="208"/>
    </row>
    <row r="22" customFormat="false" ht="15.75" hidden="false" customHeight="false" outlineLevel="0" collapsed="false">
      <c r="A22" s="28" t="str">
        <f aca="false">+Z_ÖSSZEFÜGGÉSEK!A25</f>
        <v>2019. évi eredeti előirányzat KIADÁSOK</v>
      </c>
      <c r="B22" s="210"/>
      <c r="C22" s="29"/>
      <c r="D22" s="209"/>
      <c r="E22" s="208"/>
    </row>
    <row r="23" customFormat="false" ht="12.75" hidden="false" customHeight="false" outlineLevel="0" collapsed="false">
      <c r="A23" s="27"/>
      <c r="B23" s="208"/>
      <c r="C23" s="27"/>
      <c r="D23" s="209"/>
      <c r="E23" s="208"/>
    </row>
    <row r="24" customFormat="false" ht="12.75" hidden="false" customHeight="false" outlineLevel="0" collapsed="false">
      <c r="A24" s="27" t="s">
        <v>489</v>
      </c>
      <c r="B24" s="208" t="n">
        <f aca="false">+'Z_1.1.sz.mell.'!C135</f>
        <v>1237062389</v>
      </c>
      <c r="C24" s="27" t="s">
        <v>109</v>
      </c>
      <c r="D24" s="209" t="n">
        <f aca="false">+'Z_2.1.sz.mell'!F18+'Z_2.2.sz.mell'!F17</f>
        <v>1237062389</v>
      </c>
      <c r="E24" s="208" t="n">
        <f aca="false">+B24-D24</f>
        <v>0</v>
      </c>
    </row>
    <row r="25" customFormat="false" ht="12.75" hidden="false" customHeight="false" outlineLevel="0" collapsed="false">
      <c r="A25" s="27" t="s">
        <v>110</v>
      </c>
      <c r="B25" s="208" t="n">
        <f aca="false">+'Z_1.1.sz.mell.'!C160</f>
        <v>212097092</v>
      </c>
      <c r="C25" s="27" t="s">
        <v>111</v>
      </c>
      <c r="D25" s="209" t="n">
        <f aca="false">+'Z_2.1.sz.mell'!F29+'Z_2.2.sz.mell'!F30</f>
        <v>212097092</v>
      </c>
      <c r="E25" s="208" t="n">
        <f aca="false">+B25-D25</f>
        <v>0</v>
      </c>
    </row>
    <row r="26" customFormat="false" ht="12.75" hidden="false" customHeight="false" outlineLevel="0" collapsed="false">
      <c r="A26" s="27" t="s">
        <v>112</v>
      </c>
      <c r="B26" s="208" t="n">
        <f aca="false">+'Z_1.1.sz.mell.'!C161</f>
        <v>1449159481</v>
      </c>
      <c r="C26" s="27" t="s">
        <v>113</v>
      </c>
      <c r="D26" s="209" t="n">
        <f aca="false">+'Z_2.1.sz.mell'!F30+'Z_2.2.sz.mell'!F31</f>
        <v>1449159481</v>
      </c>
      <c r="E26" s="208" t="n">
        <f aca="false">+B26-D26</f>
        <v>0</v>
      </c>
    </row>
    <row r="27" customFormat="false" ht="12.75" hidden="false" customHeight="false" outlineLevel="0" collapsed="false">
      <c r="A27" s="27"/>
      <c r="B27" s="208"/>
      <c r="C27" s="27"/>
      <c r="D27" s="209"/>
      <c r="E27" s="208"/>
    </row>
    <row r="28" customFormat="false" ht="15.75" hidden="false" customHeight="false" outlineLevel="0" collapsed="false">
      <c r="A28" s="28" t="str">
        <f aca="false">+Z_ÖSSZEFÜGGÉSEK!A31</f>
        <v>2019. évi módosított előirányzat KIADÁSOK</v>
      </c>
      <c r="B28" s="210"/>
      <c r="C28" s="29"/>
      <c r="D28" s="209"/>
      <c r="E28" s="208"/>
    </row>
    <row r="29" customFormat="false" ht="12.75" hidden="false" customHeight="false" outlineLevel="0" collapsed="false">
      <c r="A29" s="27"/>
      <c r="B29" s="208"/>
      <c r="C29" s="27"/>
      <c r="D29" s="209"/>
      <c r="E29" s="208"/>
    </row>
    <row r="30" customFormat="false" ht="12.75" hidden="false" customHeight="false" outlineLevel="0" collapsed="false">
      <c r="A30" s="27" t="s">
        <v>114</v>
      </c>
      <c r="B30" s="208" t="n">
        <f aca="false">+'Z_1.1.sz.mell.'!D135</f>
        <v>1371649213</v>
      </c>
      <c r="C30" s="27" t="s">
        <v>115</v>
      </c>
      <c r="D30" s="209" t="n">
        <f aca="false">+'Z_2.1.sz.mell'!G18+'Z_2.2.sz.mell'!G17</f>
        <v>1371649213</v>
      </c>
      <c r="E30" s="208" t="n">
        <f aca="false">+B30-D30</f>
        <v>0</v>
      </c>
    </row>
    <row r="31" customFormat="false" ht="12.75" hidden="false" customHeight="false" outlineLevel="0" collapsed="false">
      <c r="A31" s="27" t="s">
        <v>116</v>
      </c>
      <c r="B31" s="208" t="n">
        <f aca="false">+'Z_1.1.sz.mell.'!D160</f>
        <v>411326017</v>
      </c>
      <c r="C31" s="27" t="s">
        <v>117</v>
      </c>
      <c r="D31" s="209" t="n">
        <f aca="false">+'Z_2.1.sz.mell'!G29+'Z_2.2.sz.mell'!G30</f>
        <v>411326017</v>
      </c>
      <c r="E31" s="208" t="n">
        <f aca="false">+B31-D31</f>
        <v>0</v>
      </c>
    </row>
    <row r="32" customFormat="false" ht="12.75" hidden="false" customHeight="false" outlineLevel="0" collapsed="false">
      <c r="A32" s="27" t="s">
        <v>118</v>
      </c>
      <c r="B32" s="208" t="n">
        <f aca="false">+'Z_1.1.sz.mell.'!D161</f>
        <v>1782975230</v>
      </c>
      <c r="C32" s="27" t="s">
        <v>119</v>
      </c>
      <c r="D32" s="209" t="n">
        <f aca="false">+'Z_2.1.sz.mell'!G30+'Z_2.2.sz.mell'!G31</f>
        <v>1782975230</v>
      </c>
      <c r="E32" s="208" t="n">
        <f aca="false">+B32-D32</f>
        <v>0</v>
      </c>
    </row>
    <row r="33" customFormat="false" ht="12.75" hidden="false" customHeight="false" outlineLevel="0" collapsed="false">
      <c r="A33" s="27"/>
      <c r="B33" s="208"/>
      <c r="C33" s="27"/>
      <c r="D33" s="209"/>
      <c r="E33" s="208"/>
    </row>
    <row r="34" customFormat="false" ht="15.75" hidden="false" customHeight="false" outlineLevel="0" collapsed="false">
      <c r="A34" s="32" t="str">
        <f aca="false">+Z_ÖSSZEFÜGGÉSEK!A37</f>
        <v>2019.évi teljesített KIADÁSOK</v>
      </c>
      <c r="B34" s="210"/>
      <c r="C34" s="29"/>
      <c r="D34" s="209"/>
      <c r="E34" s="208"/>
    </row>
    <row r="35" customFormat="false" ht="12.75" hidden="false" customHeight="false" outlineLevel="0" collapsed="false">
      <c r="A35" s="27"/>
      <c r="B35" s="208"/>
      <c r="C35" s="27"/>
      <c r="D35" s="209"/>
      <c r="E35" s="208"/>
    </row>
    <row r="36" customFormat="false" ht="12.75" hidden="false" customHeight="false" outlineLevel="0" collapsed="false">
      <c r="A36" s="27" t="s">
        <v>120</v>
      </c>
      <c r="B36" s="208" t="e">
        <f aca="false">+#REF!</f>
        <v>#REF!</v>
      </c>
      <c r="C36" s="27" t="s">
        <v>121</v>
      </c>
      <c r="D36" s="209" t="e">
        <f aca="false">+#REF!+#REF!</f>
        <v>#REF!</v>
      </c>
      <c r="E36" s="208" t="e">
        <f aca="false">+B36-D36</f>
        <v>#REF!</v>
      </c>
    </row>
    <row r="37" customFormat="false" ht="12.75" hidden="false" customHeight="false" outlineLevel="0" collapsed="false">
      <c r="A37" s="27" t="s">
        <v>122</v>
      </c>
      <c r="B37" s="208" t="e">
        <f aca="false">+#REF!</f>
        <v>#REF!</v>
      </c>
      <c r="C37" s="27" t="s">
        <v>123</v>
      </c>
      <c r="D37" s="209" t="e">
        <f aca="false">+#REF!+#REF!</f>
        <v>#REF!</v>
      </c>
      <c r="E37" s="208" t="e">
        <f aca="false">+B37-D37</f>
        <v>#REF!</v>
      </c>
    </row>
    <row r="38" customFormat="false" ht="12.75" hidden="false" customHeight="false" outlineLevel="0" collapsed="false">
      <c r="A38" s="27" t="s">
        <v>490</v>
      </c>
      <c r="B38" s="208" t="e">
        <f aca="false">+#REF!</f>
        <v>#REF!</v>
      </c>
      <c r="C38" s="27" t="s">
        <v>125</v>
      </c>
      <c r="D38" s="209" t="e">
        <f aca="false">+#REF!+#REF!</f>
        <v>#REF!</v>
      </c>
      <c r="E38" s="208" t="e">
        <f aca="false">+B38-D38</f>
        <v>#REF!</v>
      </c>
    </row>
  </sheetData>
  <sheetProtection sheet="true"/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47.15"/>
    <col collapsed="false" customWidth="true" hidden="false" outlineLevel="0" max="2" min="2" style="214" width="15.65"/>
    <col collapsed="false" customWidth="true" hidden="false" outlineLevel="0" max="3" min="3" style="214" width="16.32"/>
    <col collapsed="false" customWidth="true" hidden="false" outlineLevel="0" max="5" min="4" style="214" width="17.99"/>
    <col collapsed="false" customWidth="true" hidden="false" outlineLevel="0" max="7" min="6" style="214" width="12.82"/>
    <col collapsed="false" customWidth="true" hidden="false" outlineLevel="0" max="8" min="8" style="214" width="13.82"/>
    <col collapsed="false" customWidth="false" hidden="false" outlineLevel="0" max="257" min="9" style="214" width="9.32"/>
  </cols>
  <sheetData>
    <row r="1" customFormat="false" ht="15" hidden="false" customHeight="false" outlineLevel="0" collapsed="false">
      <c r="A1" s="149"/>
      <c r="B1" s="215" t="str">
        <f aca="false">CONCATENATE("3. melléklet ",Z_ALAPADATOK!A7," ",Z_ALAPADATOK!B7," ",Z_ALAPADATOK!C7," ",Z_ALAPADATOK!D7," ",Z_ALAPADATOK!E7," ",Z_ALAPADATOK!F7," ",Z_ALAPADATOK!G7," ",Z_ALAPADATOK!H7)</f>
        <v>3. melléklet a 4 / 2020. ( VI.22. ) önkormányzati rendelethez</v>
      </c>
      <c r="C1" s="215"/>
      <c r="D1" s="215"/>
      <c r="E1" s="215"/>
    </row>
    <row r="2" customFormat="false" ht="12.75" hidden="false" customHeight="false" outlineLevel="0" collapsed="false">
      <c r="A2" s="149"/>
      <c r="B2" s="146"/>
      <c r="C2" s="146"/>
      <c r="D2" s="146"/>
      <c r="E2" s="146"/>
    </row>
    <row r="3" customFormat="false" ht="25.5" hidden="false" customHeight="true" outlineLevel="0" collapsed="false">
      <c r="A3" s="216" t="s">
        <v>491</v>
      </c>
      <c r="B3" s="216"/>
      <c r="C3" s="216"/>
      <c r="D3" s="216"/>
      <c r="E3" s="216"/>
    </row>
    <row r="4" customFormat="false" ht="22.5" hidden="false" customHeight="true" outlineLevel="0" collapsed="false">
      <c r="A4" s="149"/>
      <c r="B4" s="146"/>
      <c r="C4" s="146"/>
      <c r="D4" s="146"/>
      <c r="E4" s="146"/>
    </row>
    <row r="5" s="217" customFormat="true" ht="44.45" hidden="false" customHeight="true" outlineLevel="0" collapsed="false">
      <c r="A5" s="152" t="s">
        <v>492</v>
      </c>
      <c r="B5" s="154" t="s">
        <v>493</v>
      </c>
      <c r="C5" s="154" t="s">
        <v>494</v>
      </c>
      <c r="D5" s="154" t="str">
        <f aca="false">+CONCATENATE("Felhasználás   ",LEFT(Z_ÖSSZEFÜGGÉSEK!A6,4)-1,". XII. 31-ig")</f>
        <v>Felhasználás   2018. XII. 31-ig</v>
      </c>
      <c r="E5" s="154" t="str">
        <f aca="false">+CONCATENATE(LEFT(Z_ÖSSZEFÜGGÉSEK!A6,4),". évi",CHAR(10),"módosított előirányzat")</f>
        <v>2019. évi
módosított előirányzat</v>
      </c>
    </row>
    <row r="6" s="144" customFormat="true" ht="12" hidden="false" customHeight="true" outlineLevel="0" collapsed="false">
      <c r="A6" s="218" t="s">
        <v>132</v>
      </c>
      <c r="B6" s="219" t="s">
        <v>133</v>
      </c>
      <c r="C6" s="219" t="s">
        <v>134</v>
      </c>
      <c r="D6" s="219" t="s">
        <v>135</v>
      </c>
      <c r="E6" s="219" t="s">
        <v>495</v>
      </c>
    </row>
    <row r="7" customFormat="false" ht="15.95" hidden="false" customHeight="true" outlineLevel="0" collapsed="false">
      <c r="A7" s="220" t="s">
        <v>496</v>
      </c>
      <c r="B7" s="221" t="n">
        <v>350000</v>
      </c>
      <c r="C7" s="222" t="s">
        <v>497</v>
      </c>
      <c r="D7" s="221"/>
      <c r="E7" s="221" t="n">
        <v>350000</v>
      </c>
    </row>
    <row r="8" customFormat="false" ht="15.95" hidden="false" customHeight="true" outlineLevel="0" collapsed="false">
      <c r="A8" s="220" t="s">
        <v>498</v>
      </c>
      <c r="B8" s="221" t="n">
        <v>157732678</v>
      </c>
      <c r="C8" s="222" t="s">
        <v>499</v>
      </c>
      <c r="D8" s="221"/>
      <c r="E8" s="221" t="n">
        <v>45600911</v>
      </c>
    </row>
    <row r="9" customFormat="false" ht="15.95" hidden="false" customHeight="true" outlineLevel="0" collapsed="false">
      <c r="A9" s="220" t="s">
        <v>500</v>
      </c>
      <c r="B9" s="221" t="n">
        <v>1073118</v>
      </c>
      <c r="C9" s="222" t="s">
        <v>497</v>
      </c>
      <c r="D9" s="221"/>
      <c r="E9" s="221" t="n">
        <v>1073118</v>
      </c>
    </row>
    <row r="10" customFormat="false" ht="15.95" hidden="false" customHeight="true" outlineLevel="0" collapsed="false">
      <c r="A10" s="223" t="s">
        <v>501</v>
      </c>
      <c r="B10" s="221" t="n">
        <v>112483853</v>
      </c>
      <c r="C10" s="222" t="s">
        <v>502</v>
      </c>
      <c r="D10" s="221"/>
      <c r="E10" s="221" t="n">
        <v>38836343</v>
      </c>
    </row>
    <row r="11" customFormat="false" ht="15.95" hidden="false" customHeight="true" outlineLevel="0" collapsed="false">
      <c r="A11" s="220" t="s">
        <v>503</v>
      </c>
      <c r="B11" s="221" t="n">
        <v>8055000</v>
      </c>
      <c r="C11" s="222" t="s">
        <v>497</v>
      </c>
      <c r="D11" s="221"/>
      <c r="E11" s="221" t="n">
        <v>8055000</v>
      </c>
    </row>
    <row r="12" customFormat="false" ht="15.95" hidden="false" customHeight="true" outlineLevel="0" collapsed="false">
      <c r="A12" s="223" t="s">
        <v>504</v>
      </c>
      <c r="B12" s="221" t="n">
        <v>149000000</v>
      </c>
      <c r="C12" s="222" t="s">
        <v>497</v>
      </c>
      <c r="D12" s="221"/>
      <c r="E12" s="221" t="n">
        <v>6231308</v>
      </c>
    </row>
    <row r="13" customFormat="false" ht="15.95" hidden="false" customHeight="true" outlineLevel="0" collapsed="false">
      <c r="A13" s="220" t="s">
        <v>505</v>
      </c>
      <c r="B13" s="221" t="n">
        <v>418400</v>
      </c>
      <c r="C13" s="222" t="s">
        <v>497</v>
      </c>
      <c r="D13" s="221"/>
      <c r="E13" s="221" t="n">
        <v>418400</v>
      </c>
    </row>
    <row r="14" customFormat="false" ht="15.95" hidden="false" customHeight="true" outlineLevel="0" collapsed="false">
      <c r="A14" s="220" t="s">
        <v>506</v>
      </c>
      <c r="B14" s="221" t="n">
        <v>270945</v>
      </c>
      <c r="C14" s="222" t="s">
        <v>497</v>
      </c>
      <c r="D14" s="221"/>
      <c r="E14" s="221" t="n">
        <v>270945</v>
      </c>
    </row>
    <row r="15" customFormat="false" ht="15.95" hidden="false" customHeight="true" outlineLevel="0" collapsed="false">
      <c r="A15" s="220" t="s">
        <v>507</v>
      </c>
      <c r="B15" s="221" t="n">
        <v>20000000</v>
      </c>
      <c r="C15" s="222" t="s">
        <v>497</v>
      </c>
      <c r="D15" s="221"/>
      <c r="E15" s="221" t="n">
        <v>8929414</v>
      </c>
    </row>
    <row r="16" customFormat="false" ht="15.95" hidden="false" customHeight="true" outlineLevel="0" collapsed="false">
      <c r="A16" s="220" t="s">
        <v>508</v>
      </c>
      <c r="B16" s="221" t="n">
        <v>133063</v>
      </c>
      <c r="C16" s="222" t="s">
        <v>497</v>
      </c>
      <c r="D16" s="221"/>
      <c r="E16" s="221" t="n">
        <v>133063</v>
      </c>
    </row>
    <row r="17" customFormat="false" ht="15.95" hidden="false" customHeight="true" outlineLevel="0" collapsed="false">
      <c r="A17" s="220" t="s">
        <v>509</v>
      </c>
      <c r="B17" s="221" t="n">
        <v>101064</v>
      </c>
      <c r="C17" s="222" t="s">
        <v>497</v>
      </c>
      <c r="D17" s="221"/>
      <c r="E17" s="221" t="n">
        <v>101064</v>
      </c>
    </row>
    <row r="18" customFormat="false" ht="15.95" hidden="false" customHeight="true" outlineLevel="0" collapsed="false">
      <c r="A18" s="220" t="s">
        <v>510</v>
      </c>
      <c r="B18" s="221" t="n">
        <v>500000</v>
      </c>
      <c r="C18" s="222" t="s">
        <v>497</v>
      </c>
      <c r="D18" s="221"/>
      <c r="E18" s="221" t="n">
        <v>500000</v>
      </c>
    </row>
    <row r="19" customFormat="false" ht="15.95" hidden="false" customHeight="true" outlineLevel="0" collapsed="false">
      <c r="A19" s="220" t="s">
        <v>511</v>
      </c>
      <c r="B19" s="221" t="n">
        <v>8394700</v>
      </c>
      <c r="C19" s="222" t="s">
        <v>497</v>
      </c>
      <c r="D19" s="221"/>
      <c r="E19" s="221" t="n">
        <v>8394700</v>
      </c>
    </row>
    <row r="20" customFormat="false" ht="15.95" hidden="false" customHeight="true" outlineLevel="0" collapsed="false">
      <c r="A20" s="220"/>
      <c r="B20" s="221"/>
      <c r="C20" s="222"/>
      <c r="D20" s="221"/>
      <c r="E20" s="221"/>
    </row>
    <row r="21" customFormat="false" ht="15.95" hidden="false" customHeight="true" outlineLevel="0" collapsed="false">
      <c r="A21" s="220"/>
      <c r="B21" s="221"/>
      <c r="C21" s="222"/>
      <c r="D21" s="221"/>
      <c r="E21" s="221"/>
    </row>
    <row r="22" customFormat="false" ht="15.95" hidden="false" customHeight="true" outlineLevel="0" collapsed="false">
      <c r="A22" s="220"/>
      <c r="B22" s="221"/>
      <c r="C22" s="222"/>
      <c r="D22" s="221"/>
      <c r="E22" s="221"/>
    </row>
    <row r="23" customFormat="false" ht="15.95" hidden="false" customHeight="true" outlineLevel="0" collapsed="false">
      <c r="A23" s="220"/>
      <c r="B23" s="221"/>
      <c r="C23" s="222"/>
      <c r="D23" s="221"/>
      <c r="E23" s="221"/>
    </row>
    <row r="24" customFormat="false" ht="15.95" hidden="false" customHeight="true" outlineLevel="0" collapsed="false">
      <c r="A24" s="172"/>
      <c r="B24" s="224"/>
      <c r="C24" s="225"/>
      <c r="D24" s="224"/>
      <c r="E24" s="224"/>
    </row>
    <row r="25" s="229" customFormat="true" ht="18" hidden="false" customHeight="true" outlineLevel="0" collapsed="false">
      <c r="A25" s="226" t="s">
        <v>512</v>
      </c>
      <c r="B25" s="227" t="n">
        <f aca="false">SUM(B7:B24)</f>
        <v>458512821</v>
      </c>
      <c r="C25" s="228"/>
      <c r="D25" s="227" t="n">
        <f aca="false">SUM(D7:D24)</f>
        <v>0</v>
      </c>
      <c r="E25" s="227" t="n">
        <v>118894266</v>
      </c>
    </row>
  </sheetData>
  <mergeCells count="2">
    <mergeCell ref="B1:E1"/>
    <mergeCell ref="A3:E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54.15"/>
    <col collapsed="false" customWidth="true" hidden="false" outlineLevel="0" max="2" min="2" style="214" width="15.65"/>
    <col collapsed="false" customWidth="true" hidden="false" outlineLevel="0" max="3" min="3" style="214" width="16.32"/>
    <col collapsed="false" customWidth="true" hidden="false" outlineLevel="0" max="5" min="4" style="214" width="17.99"/>
    <col collapsed="false" customWidth="true" hidden="false" outlineLevel="0" max="7" min="6" style="214" width="12.82"/>
    <col collapsed="false" customWidth="true" hidden="false" outlineLevel="0" max="8" min="8" style="214" width="13.82"/>
    <col collapsed="false" customWidth="false" hidden="false" outlineLevel="0" max="257" min="9" style="214" width="9.32"/>
  </cols>
  <sheetData>
    <row r="1" customFormat="false" ht="15" hidden="false" customHeight="false" outlineLevel="0" collapsed="false">
      <c r="A1" s="149"/>
      <c r="B1" s="215" t="str">
        <f aca="false">CONCATENATE("4. melléklet ",Z_ALAPADATOK!A7," ",Z_ALAPADATOK!B7," ",Z_ALAPADATOK!C7," ",Z_ALAPADATOK!D7," ",Z_ALAPADATOK!E7," ",Z_ALAPADATOK!F7," ",Z_ALAPADATOK!G7," ",Z_ALAPADATOK!H7)</f>
        <v>4. melléklet a 4 / 2020. ( VI.22. ) önkormányzati rendelethez</v>
      </c>
      <c r="C1" s="215"/>
      <c r="D1" s="215"/>
      <c r="E1" s="215"/>
    </row>
    <row r="2" customFormat="false" ht="12.75" hidden="false" customHeight="false" outlineLevel="0" collapsed="false">
      <c r="A2" s="149"/>
      <c r="B2" s="146"/>
      <c r="C2" s="146"/>
      <c r="D2" s="146"/>
      <c r="E2" s="146"/>
    </row>
    <row r="3" customFormat="false" ht="24.75" hidden="false" customHeight="true" outlineLevel="0" collapsed="false">
      <c r="A3" s="216" t="s">
        <v>513</v>
      </c>
      <c r="B3" s="216"/>
      <c r="C3" s="216"/>
      <c r="D3" s="216"/>
      <c r="E3" s="216"/>
    </row>
    <row r="4" customFormat="false" ht="23.25" hidden="false" customHeight="true" outlineLevel="0" collapsed="false">
      <c r="A4" s="149"/>
      <c r="B4" s="146"/>
      <c r="C4" s="146"/>
      <c r="D4" s="146"/>
      <c r="E4" s="146"/>
    </row>
    <row r="5" s="217" customFormat="true" ht="48.75" hidden="false" customHeight="true" outlineLevel="0" collapsed="false">
      <c r="A5" s="152" t="s">
        <v>514</v>
      </c>
      <c r="B5" s="154" t="s">
        <v>493</v>
      </c>
      <c r="C5" s="154" t="s">
        <v>494</v>
      </c>
      <c r="D5" s="154" t="str">
        <f aca="false">+'Z_3.sz.mell.'!D5</f>
        <v>Felhasználás   2018. XII. 31-ig</v>
      </c>
      <c r="E5" s="154" t="str">
        <f aca="false">+CONCATENATE(LEFT(Z_ÖSSZEFÜGGÉSEK!A6,4),". évi",CHAR(10),"módosított előirányzat")</f>
        <v>2019. évi
módosított előirányzat</v>
      </c>
    </row>
    <row r="6" s="144" customFormat="true" ht="15.2" hidden="false" customHeight="true" outlineLevel="0" collapsed="false">
      <c r="A6" s="218" t="s">
        <v>132</v>
      </c>
      <c r="B6" s="219" t="s">
        <v>133</v>
      </c>
      <c r="C6" s="219" t="s">
        <v>134</v>
      </c>
      <c r="D6" s="219" t="s">
        <v>135</v>
      </c>
      <c r="E6" s="219" t="s">
        <v>495</v>
      </c>
    </row>
    <row r="7" customFormat="false" ht="15.95" hidden="false" customHeight="true" outlineLevel="0" collapsed="false">
      <c r="A7" s="230" t="s">
        <v>515</v>
      </c>
      <c r="B7" s="231"/>
      <c r="C7" s="232" t="s">
        <v>502</v>
      </c>
      <c r="D7" s="231"/>
      <c r="E7" s="231" t="n">
        <v>35563995</v>
      </c>
    </row>
    <row r="8" customFormat="false" ht="15.95" hidden="false" customHeight="true" outlineLevel="0" collapsed="false">
      <c r="A8" s="230" t="s">
        <v>516</v>
      </c>
      <c r="B8" s="231"/>
      <c r="C8" s="232" t="s">
        <v>497</v>
      </c>
      <c r="D8" s="231"/>
      <c r="E8" s="231" t="n">
        <v>8035897</v>
      </c>
    </row>
    <row r="9" customFormat="false" ht="15.95" hidden="false" customHeight="true" outlineLevel="0" collapsed="false">
      <c r="A9" s="230" t="s">
        <v>517</v>
      </c>
      <c r="B9" s="231"/>
      <c r="C9" s="232" t="s">
        <v>502</v>
      </c>
      <c r="D9" s="231"/>
      <c r="E9" s="231" t="n">
        <v>47815417</v>
      </c>
    </row>
    <row r="10" customFormat="false" ht="15.95" hidden="false" customHeight="true" outlineLevel="0" collapsed="false">
      <c r="A10" s="230" t="s">
        <v>518</v>
      </c>
      <c r="B10" s="231"/>
      <c r="C10" s="232" t="s">
        <v>502</v>
      </c>
      <c r="D10" s="231"/>
      <c r="E10" s="231" t="n">
        <v>247000</v>
      </c>
    </row>
    <row r="11" customFormat="false" ht="15.95" hidden="false" customHeight="true" outlineLevel="0" collapsed="false">
      <c r="A11" s="230"/>
      <c r="B11" s="231"/>
      <c r="C11" s="232"/>
      <c r="D11" s="231"/>
      <c r="E11" s="231"/>
    </row>
    <row r="12" customFormat="false" ht="15.95" hidden="false" customHeight="true" outlineLevel="0" collapsed="false">
      <c r="A12" s="230"/>
      <c r="B12" s="231"/>
      <c r="C12" s="232"/>
      <c r="D12" s="231"/>
      <c r="E12" s="231"/>
    </row>
    <row r="13" customFormat="false" ht="15.95" hidden="false" customHeight="true" outlineLevel="0" collapsed="false">
      <c r="A13" s="230"/>
      <c r="B13" s="231"/>
      <c r="C13" s="232"/>
      <c r="D13" s="231"/>
      <c r="E13" s="231"/>
    </row>
    <row r="14" customFormat="false" ht="15.95" hidden="false" customHeight="true" outlineLevel="0" collapsed="false">
      <c r="A14" s="230"/>
      <c r="B14" s="231"/>
      <c r="C14" s="232"/>
      <c r="D14" s="231"/>
      <c r="E14" s="231"/>
    </row>
    <row r="15" customFormat="false" ht="15.95" hidden="false" customHeight="true" outlineLevel="0" collapsed="false">
      <c r="A15" s="230"/>
      <c r="B15" s="231"/>
      <c r="C15" s="232"/>
      <c r="D15" s="231"/>
      <c r="E15" s="231"/>
    </row>
    <row r="16" customFormat="false" ht="15.95" hidden="false" customHeight="true" outlineLevel="0" collapsed="false">
      <c r="A16" s="230"/>
      <c r="B16" s="231"/>
      <c r="C16" s="232"/>
      <c r="D16" s="231"/>
      <c r="E16" s="231"/>
    </row>
    <row r="17" customFormat="false" ht="15.95" hidden="false" customHeight="true" outlineLevel="0" collapsed="false">
      <c r="A17" s="230"/>
      <c r="B17" s="231"/>
      <c r="C17" s="232"/>
      <c r="D17" s="231"/>
      <c r="E17" s="231"/>
    </row>
    <row r="18" customFormat="false" ht="15.95" hidden="false" customHeight="true" outlineLevel="0" collapsed="false">
      <c r="A18" s="230"/>
      <c r="B18" s="231"/>
      <c r="C18" s="232"/>
      <c r="D18" s="231"/>
      <c r="E18" s="231"/>
    </row>
    <row r="19" customFormat="false" ht="15.95" hidden="false" customHeight="true" outlineLevel="0" collapsed="false">
      <c r="A19" s="230"/>
      <c r="B19" s="231"/>
      <c r="C19" s="232"/>
      <c r="D19" s="231"/>
      <c r="E19" s="231"/>
    </row>
    <row r="20" customFormat="false" ht="15.95" hidden="false" customHeight="true" outlineLevel="0" collapsed="false">
      <c r="A20" s="230"/>
      <c r="B20" s="231"/>
      <c r="C20" s="232"/>
      <c r="D20" s="231"/>
      <c r="E20" s="231"/>
    </row>
    <row r="21" customFormat="false" ht="15.95" hidden="false" customHeight="true" outlineLevel="0" collapsed="false">
      <c r="A21" s="230"/>
      <c r="B21" s="231"/>
      <c r="C21" s="232"/>
      <c r="D21" s="231"/>
      <c r="E21" s="231"/>
    </row>
    <row r="22" customFormat="false" ht="15.95" hidden="false" customHeight="true" outlineLevel="0" collapsed="false">
      <c r="A22" s="230"/>
      <c r="B22" s="231"/>
      <c r="C22" s="232"/>
      <c r="D22" s="231"/>
      <c r="E22" s="231"/>
    </row>
    <row r="23" customFormat="false" ht="15.95" hidden="false" customHeight="true" outlineLevel="0" collapsed="false">
      <c r="A23" s="230"/>
      <c r="B23" s="231"/>
      <c r="C23" s="232"/>
      <c r="D23" s="231"/>
      <c r="E23" s="231"/>
    </row>
    <row r="24" customFormat="false" ht="15.95" hidden="false" customHeight="true" outlineLevel="0" collapsed="false">
      <c r="A24" s="230"/>
      <c r="B24" s="231"/>
      <c r="C24" s="232"/>
      <c r="D24" s="231"/>
      <c r="E24" s="231"/>
    </row>
    <row r="25" customFormat="false" ht="15.95" hidden="false" customHeight="true" outlineLevel="0" collapsed="false">
      <c r="A25" s="233"/>
      <c r="B25" s="234"/>
      <c r="C25" s="235"/>
      <c r="D25" s="234"/>
      <c r="E25" s="234"/>
    </row>
    <row r="26" s="229" customFormat="true" ht="18" hidden="false" customHeight="true" outlineLevel="0" collapsed="false">
      <c r="A26" s="226" t="s">
        <v>512</v>
      </c>
      <c r="B26" s="236" t="n">
        <f aca="false">SUM(B7:B25)</f>
        <v>0</v>
      </c>
      <c r="C26" s="237"/>
      <c r="D26" s="236" t="n">
        <f aca="false">SUM(D7:D25)</f>
        <v>0</v>
      </c>
      <c r="E26" s="236" t="n">
        <v>91662309</v>
      </c>
    </row>
  </sheetData>
  <mergeCells count="2">
    <mergeCell ref="B1:E1"/>
    <mergeCell ref="A3:E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A7" activeCellId="0" sqref="A7: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16.15"/>
    <col collapsed="false" customWidth="true" hidden="false" outlineLevel="0" max="2" min="2" style="239" width="63.82"/>
    <col collapsed="false" customWidth="true" hidden="false" outlineLevel="0" max="3" min="3" style="240" width="14.15"/>
    <col collapsed="false" customWidth="true" hidden="false" outlineLevel="0" max="4" min="4" style="241" width="14.15"/>
    <col collapsed="false" customWidth="false" hidden="false" outlineLevel="0" max="257" min="5" style="241" width="9.32"/>
  </cols>
  <sheetData>
    <row r="1" s="244" customFormat="true" ht="16.5" hidden="false" customHeight="true" outlineLevel="0" collapsed="false">
      <c r="A1" s="242"/>
      <c r="B1" s="243" t="str">
        <f aca="false">CONCATENATE("6.1. melléklet ",Z_ALAPADATOK!A7," ",Z_ALAPADATOK!B7," ",Z_ALAPADATOK!C7," ",Z_ALAPADATOK!D7," ",Z_ALAPADATOK!E7," ",Z_ALAPADATOK!F7," ",Z_ALAPADATOK!G7," ",Z_ALAPADATOK!H7)</f>
        <v>6.1. melléklet a 4 / 2020. ( VI.22. ) önkormányzati rendelethez</v>
      </c>
      <c r="C1" s="243"/>
      <c r="D1" s="243"/>
    </row>
    <row r="2" s="247" customFormat="true" ht="21.2" hidden="false" customHeight="true" outlineLevel="0" collapsed="false">
      <c r="A2" s="245" t="s">
        <v>402</v>
      </c>
      <c r="B2" s="246" t="str">
        <f aca="false">CONCATENATE(Z_ALAPADATOK!A3)</f>
        <v>Vaja Város Önkormányzata</v>
      </c>
      <c r="C2" s="246"/>
      <c r="D2" s="246"/>
    </row>
    <row r="3" s="247" customFormat="true" ht="24.75" hidden="false" customHeight="true" outlineLevel="0" collapsed="false">
      <c r="A3" s="245" t="s">
        <v>519</v>
      </c>
      <c r="B3" s="246" t="s">
        <v>520</v>
      </c>
      <c r="C3" s="246"/>
      <c r="D3" s="246"/>
    </row>
    <row r="4" s="251" customFormat="true" ht="15.95" hidden="false" customHeight="true" outlineLevel="0" collapsed="false">
      <c r="A4" s="248"/>
      <c r="B4" s="248"/>
      <c r="C4" s="249"/>
      <c r="D4" s="250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258" customFormat="true" ht="12.95" hidden="false" customHeight="true" outlineLevel="0" collapsed="false">
      <c r="A6" s="255" t="s">
        <v>132</v>
      </c>
      <c r="B6" s="256" t="s">
        <v>133</v>
      </c>
      <c r="C6" s="256" t="s">
        <v>134</v>
      </c>
      <c r="D6" s="257" t="s">
        <v>135</v>
      </c>
    </row>
    <row r="7" s="258" customFormat="true" ht="15.95" hidden="false" customHeight="true" outlineLevel="0" collapsed="false">
      <c r="A7" s="259" t="s">
        <v>400</v>
      </c>
      <c r="B7" s="259"/>
      <c r="C7" s="259"/>
      <c r="D7" s="259"/>
    </row>
    <row r="8" s="258" customFormat="true" ht="12" hidden="false" customHeight="true" outlineLevel="0" collapsed="false">
      <c r="A8" s="94" t="s">
        <v>136</v>
      </c>
      <c r="B8" s="53" t="s">
        <v>137</v>
      </c>
      <c r="C8" s="54" t="n">
        <f aca="false">+C9+C10+C11+C12+C13+C14</f>
        <v>366945370</v>
      </c>
      <c r="D8" s="121" t="n">
        <f aca="false">+D9+D10+D11+D12+D13+D14</f>
        <v>402255909</v>
      </c>
    </row>
    <row r="9" s="261" customFormat="true" ht="12" hidden="false" customHeight="true" outlineLevel="0" collapsed="false">
      <c r="A9" s="260" t="s">
        <v>138</v>
      </c>
      <c r="B9" s="57" t="s">
        <v>139</v>
      </c>
      <c r="C9" s="58" t="n">
        <v>88841179</v>
      </c>
      <c r="D9" s="115" t="n">
        <v>91510830</v>
      </c>
    </row>
    <row r="10" s="263" customFormat="true" ht="12" hidden="false" customHeight="true" outlineLevel="0" collapsed="false">
      <c r="A10" s="262" t="s">
        <v>140</v>
      </c>
      <c r="B10" s="60" t="s">
        <v>141</v>
      </c>
      <c r="C10" s="61" t="n">
        <v>86309450</v>
      </c>
      <c r="D10" s="117" t="n">
        <v>86298467</v>
      </c>
    </row>
    <row r="11" s="263" customFormat="true" ht="12" hidden="false" customHeight="true" outlineLevel="0" collapsed="false">
      <c r="A11" s="262" t="s">
        <v>142</v>
      </c>
      <c r="B11" s="60" t="s">
        <v>143</v>
      </c>
      <c r="C11" s="61" t="n">
        <v>175110401</v>
      </c>
      <c r="D11" s="117" t="n">
        <v>200583078</v>
      </c>
    </row>
    <row r="12" s="263" customFormat="true" ht="12" hidden="false" customHeight="true" outlineLevel="0" collapsed="false">
      <c r="A12" s="262" t="s">
        <v>144</v>
      </c>
      <c r="B12" s="60" t="s">
        <v>145</v>
      </c>
      <c r="C12" s="61" t="n">
        <v>4493940</v>
      </c>
      <c r="D12" s="117" t="n">
        <v>4645940</v>
      </c>
    </row>
    <row r="13" s="263" customFormat="true" ht="12" hidden="false" customHeight="true" outlineLevel="0" collapsed="false">
      <c r="A13" s="262" t="s">
        <v>146</v>
      </c>
      <c r="B13" s="60" t="s">
        <v>525</v>
      </c>
      <c r="C13" s="61" t="n">
        <v>12190400</v>
      </c>
      <c r="D13" s="117" t="n">
        <v>19102210</v>
      </c>
    </row>
    <row r="14" s="261" customFormat="true" ht="12" hidden="false" customHeight="true" outlineLevel="0" collapsed="false">
      <c r="A14" s="264" t="s">
        <v>148</v>
      </c>
      <c r="B14" s="67" t="s">
        <v>149</v>
      </c>
      <c r="C14" s="61"/>
      <c r="D14" s="117" t="n">
        <v>115384</v>
      </c>
    </row>
    <row r="15" s="261" customFormat="true" ht="12" hidden="false" customHeight="true" outlineLevel="0" collapsed="false">
      <c r="A15" s="94" t="s">
        <v>150</v>
      </c>
      <c r="B15" s="65" t="s">
        <v>151</v>
      </c>
      <c r="C15" s="54" t="n">
        <f aca="false">+C16+C17+C18+C19+C20</f>
        <v>198218879</v>
      </c>
      <c r="D15" s="121" t="n">
        <f aca="false">+D16+D17+D18+D19+D20</f>
        <v>238489665</v>
      </c>
    </row>
    <row r="16" s="261" customFormat="true" ht="12" hidden="false" customHeight="true" outlineLevel="0" collapsed="false">
      <c r="A16" s="260" t="s">
        <v>152</v>
      </c>
      <c r="B16" s="57" t="s">
        <v>153</v>
      </c>
      <c r="C16" s="58"/>
      <c r="D16" s="115"/>
    </row>
    <row r="17" s="261" customFormat="true" ht="12" hidden="false" customHeight="true" outlineLevel="0" collapsed="false">
      <c r="A17" s="262" t="s">
        <v>154</v>
      </c>
      <c r="B17" s="60" t="s">
        <v>155</v>
      </c>
      <c r="C17" s="61"/>
      <c r="D17" s="117"/>
    </row>
    <row r="18" s="261" customFormat="true" ht="12" hidden="false" customHeight="true" outlineLevel="0" collapsed="false">
      <c r="A18" s="262" t="s">
        <v>156</v>
      </c>
      <c r="B18" s="60" t="s">
        <v>157</v>
      </c>
      <c r="C18" s="61"/>
      <c r="D18" s="117"/>
    </row>
    <row r="19" s="261" customFormat="true" ht="12" hidden="false" customHeight="true" outlineLevel="0" collapsed="false">
      <c r="A19" s="262" t="s">
        <v>158</v>
      </c>
      <c r="B19" s="60" t="s">
        <v>159</v>
      </c>
      <c r="C19" s="61"/>
      <c r="D19" s="117"/>
    </row>
    <row r="20" s="261" customFormat="true" ht="12" hidden="false" customHeight="true" outlineLevel="0" collapsed="false">
      <c r="A20" s="262" t="s">
        <v>160</v>
      </c>
      <c r="B20" s="60" t="s">
        <v>161</v>
      </c>
      <c r="C20" s="61" t="n">
        <v>198218879</v>
      </c>
      <c r="D20" s="117" t="n">
        <v>238489665</v>
      </c>
    </row>
    <row r="21" s="263" customFormat="true" ht="12" hidden="false" customHeight="true" outlineLevel="0" collapsed="false">
      <c r="A21" s="264" t="s">
        <v>162</v>
      </c>
      <c r="B21" s="67" t="s">
        <v>163</v>
      </c>
      <c r="C21" s="66"/>
      <c r="D21" s="119"/>
    </row>
    <row r="22" s="263" customFormat="true" ht="12" hidden="false" customHeight="true" outlineLevel="0" collapsed="false">
      <c r="A22" s="94" t="s">
        <v>164</v>
      </c>
      <c r="B22" s="53" t="s">
        <v>165</v>
      </c>
      <c r="C22" s="54" t="n">
        <f aca="false">+C23+C24+C25+C26+C27</f>
        <v>0</v>
      </c>
      <c r="D22" s="121" t="n">
        <f aca="false">+D23+D24+D25+D26+D27</f>
        <v>1527103</v>
      </c>
    </row>
    <row r="23" s="263" customFormat="true" ht="12" hidden="false" customHeight="true" outlineLevel="0" collapsed="false">
      <c r="A23" s="260" t="s">
        <v>166</v>
      </c>
      <c r="B23" s="57" t="s">
        <v>167</v>
      </c>
      <c r="C23" s="58"/>
      <c r="D23" s="115"/>
    </row>
    <row r="24" s="261" customFormat="true" ht="12" hidden="false" customHeight="true" outlineLevel="0" collapsed="false">
      <c r="A24" s="262" t="s">
        <v>168</v>
      </c>
      <c r="B24" s="60" t="s">
        <v>169</v>
      </c>
      <c r="C24" s="61"/>
      <c r="D24" s="117"/>
    </row>
    <row r="25" s="263" customFormat="true" ht="12" hidden="false" customHeight="true" outlineLevel="0" collapsed="false">
      <c r="A25" s="262" t="s">
        <v>170</v>
      </c>
      <c r="B25" s="60" t="s">
        <v>171</v>
      </c>
      <c r="C25" s="61"/>
      <c r="D25" s="117"/>
    </row>
    <row r="26" s="263" customFormat="true" ht="12" hidden="false" customHeight="true" outlineLevel="0" collapsed="false">
      <c r="A26" s="262" t="s">
        <v>172</v>
      </c>
      <c r="B26" s="60" t="s">
        <v>173</v>
      </c>
      <c r="C26" s="61"/>
      <c r="D26" s="117"/>
    </row>
    <row r="27" s="263" customFormat="true" ht="12" hidden="false" customHeight="true" outlineLevel="0" collapsed="false">
      <c r="A27" s="262" t="s">
        <v>174</v>
      </c>
      <c r="B27" s="60" t="s">
        <v>175</v>
      </c>
      <c r="C27" s="61"/>
      <c r="D27" s="117" t="n">
        <v>1527103</v>
      </c>
    </row>
    <row r="28" s="263" customFormat="true" ht="12" hidden="false" customHeight="true" outlineLevel="0" collapsed="false">
      <c r="A28" s="264" t="s">
        <v>176</v>
      </c>
      <c r="B28" s="67" t="s">
        <v>177</v>
      </c>
      <c r="C28" s="66"/>
      <c r="D28" s="119"/>
    </row>
    <row r="29" s="263" customFormat="true" ht="12" hidden="false" customHeight="true" outlineLevel="0" collapsed="false">
      <c r="A29" s="94" t="s">
        <v>178</v>
      </c>
      <c r="B29" s="53" t="s">
        <v>179</v>
      </c>
      <c r="C29" s="68" t="n">
        <f aca="false">SUM(C30:C36)</f>
        <v>181830000</v>
      </c>
      <c r="D29" s="68" t="n">
        <f aca="false">SUM(D30:D36)</f>
        <v>181830000</v>
      </c>
    </row>
    <row r="30" s="263" customFormat="true" ht="12" hidden="false" customHeight="true" outlineLevel="0" collapsed="false">
      <c r="A30" s="260" t="s">
        <v>180</v>
      </c>
      <c r="B30" s="57" t="str">
        <f aca="false">'Z_1.1.sz.mell.'!B33</f>
        <v>Építményadó</v>
      </c>
      <c r="C30" s="58" t="n">
        <v>18500000</v>
      </c>
      <c r="D30" s="58" t="n">
        <v>18500000</v>
      </c>
    </row>
    <row r="31" s="263" customFormat="true" ht="12" hidden="false" customHeight="true" outlineLevel="0" collapsed="false">
      <c r="A31" s="262" t="s">
        <v>182</v>
      </c>
      <c r="B31" s="57" t="s">
        <v>183</v>
      </c>
      <c r="C31" s="61" t="n">
        <v>830000</v>
      </c>
      <c r="D31" s="61" t="n">
        <v>830000</v>
      </c>
    </row>
    <row r="32" s="263" customFormat="true" ht="12" hidden="false" customHeight="true" outlineLevel="0" collapsed="false">
      <c r="A32" s="262" t="s">
        <v>184</v>
      </c>
      <c r="B32" s="57" t="str">
        <f aca="false">'Z_1.1.sz.mell.'!B35</f>
        <v>Iparűzési adó</v>
      </c>
      <c r="C32" s="61" t="n">
        <v>150000000</v>
      </c>
      <c r="D32" s="61" t="n">
        <v>150000000</v>
      </c>
    </row>
    <row r="33" s="263" customFormat="true" ht="12" hidden="false" customHeight="true" outlineLevel="0" collapsed="false">
      <c r="A33" s="262" t="s">
        <v>186</v>
      </c>
      <c r="B33" s="57" t="str">
        <f aca="false">'Z_1.1.sz.mell.'!B36</f>
        <v>Talajterhelési díj</v>
      </c>
      <c r="C33" s="61"/>
      <c r="D33" s="61"/>
    </row>
    <row r="34" s="263" customFormat="true" ht="12" hidden="false" customHeight="true" outlineLevel="0" collapsed="false">
      <c r="A34" s="262" t="s">
        <v>188</v>
      </c>
      <c r="B34" s="57" t="str">
        <f aca="false">'Z_1.1.sz.mell.'!B37</f>
        <v>Gépjárműadó</v>
      </c>
      <c r="C34" s="61" t="n">
        <v>6500000</v>
      </c>
      <c r="D34" s="61" t="n">
        <v>6500000</v>
      </c>
    </row>
    <row r="35" s="263" customFormat="true" ht="12" hidden="false" customHeight="true" outlineLevel="0" collapsed="false">
      <c r="A35" s="262" t="s">
        <v>190</v>
      </c>
      <c r="B35" s="57" t="str">
        <f aca="false">'Z_1.1.sz.mell.'!B38</f>
        <v>Telekadó</v>
      </c>
      <c r="C35" s="61"/>
      <c r="D35" s="61"/>
    </row>
    <row r="36" s="263" customFormat="true" ht="12" hidden="false" customHeight="true" outlineLevel="0" collapsed="false">
      <c r="A36" s="264" t="s">
        <v>192</v>
      </c>
      <c r="B36" s="57" t="str">
        <f aca="false">'Z_1.1.sz.mell.'!B39</f>
        <v>Kommunális adó</v>
      </c>
      <c r="C36" s="66" t="n">
        <v>6000000</v>
      </c>
      <c r="D36" s="66" t="n">
        <v>6000000</v>
      </c>
    </row>
    <row r="37" s="263" customFormat="true" ht="12" hidden="false" customHeight="true" outlineLevel="0" collapsed="false">
      <c r="A37" s="94" t="s">
        <v>194</v>
      </c>
      <c r="B37" s="53" t="s">
        <v>195</v>
      </c>
      <c r="C37" s="54" t="n">
        <f aca="false">SUM(C38:C48)</f>
        <v>15497000</v>
      </c>
      <c r="D37" s="121" t="n">
        <f aca="false">SUM(D38:D48)</f>
        <v>28359884</v>
      </c>
    </row>
    <row r="38" s="263" customFormat="true" ht="12" hidden="false" customHeight="true" outlineLevel="0" collapsed="false">
      <c r="A38" s="260" t="s">
        <v>196</v>
      </c>
      <c r="B38" s="57" t="s">
        <v>197</v>
      </c>
      <c r="C38" s="58"/>
      <c r="D38" s="115" t="n">
        <v>234250</v>
      </c>
    </row>
    <row r="39" s="263" customFormat="true" ht="12" hidden="false" customHeight="true" outlineLevel="0" collapsed="false">
      <c r="A39" s="262" t="s">
        <v>198</v>
      </c>
      <c r="B39" s="60" t="s">
        <v>199</v>
      </c>
      <c r="C39" s="61" t="n">
        <v>8095000</v>
      </c>
      <c r="D39" s="117" t="n">
        <v>14723634</v>
      </c>
    </row>
    <row r="40" s="263" customFormat="true" ht="12" hidden="false" customHeight="true" outlineLevel="0" collapsed="false">
      <c r="A40" s="262" t="s">
        <v>200</v>
      </c>
      <c r="B40" s="60" t="s">
        <v>201</v>
      </c>
      <c r="C40" s="61"/>
      <c r="D40" s="117"/>
    </row>
    <row r="41" s="263" customFormat="true" ht="12" hidden="false" customHeight="true" outlineLevel="0" collapsed="false">
      <c r="A41" s="262" t="s">
        <v>202</v>
      </c>
      <c r="B41" s="60" t="s">
        <v>203</v>
      </c>
      <c r="C41" s="61" t="n">
        <v>1950000</v>
      </c>
      <c r="D41" s="117" t="n">
        <v>4950000</v>
      </c>
    </row>
    <row r="42" s="263" customFormat="true" ht="12" hidden="false" customHeight="true" outlineLevel="0" collapsed="false">
      <c r="A42" s="262" t="s">
        <v>204</v>
      </c>
      <c r="B42" s="60" t="s">
        <v>205</v>
      </c>
      <c r="C42" s="61" t="n">
        <v>2000000</v>
      </c>
      <c r="D42" s="117" t="n">
        <v>2000000</v>
      </c>
    </row>
    <row r="43" s="263" customFormat="true" ht="12" hidden="false" customHeight="true" outlineLevel="0" collapsed="false">
      <c r="A43" s="262" t="s">
        <v>206</v>
      </c>
      <c r="B43" s="60" t="s">
        <v>207</v>
      </c>
      <c r="C43" s="61" t="n">
        <v>2317000</v>
      </c>
      <c r="D43" s="117" t="n">
        <v>4317000</v>
      </c>
    </row>
    <row r="44" s="263" customFormat="true" ht="12" hidden="false" customHeight="true" outlineLevel="0" collapsed="false">
      <c r="A44" s="262" t="s">
        <v>208</v>
      </c>
      <c r="B44" s="60" t="s">
        <v>209</v>
      </c>
      <c r="C44" s="61"/>
      <c r="D44" s="117"/>
    </row>
    <row r="45" s="263" customFormat="true" ht="12" hidden="false" customHeight="true" outlineLevel="0" collapsed="false">
      <c r="A45" s="262" t="s">
        <v>210</v>
      </c>
      <c r="B45" s="60" t="s">
        <v>211</v>
      </c>
      <c r="C45" s="61"/>
      <c r="D45" s="117"/>
    </row>
    <row r="46" s="263" customFormat="true" ht="12" hidden="false" customHeight="true" outlineLevel="0" collapsed="false">
      <c r="A46" s="262" t="s">
        <v>212</v>
      </c>
      <c r="B46" s="60" t="s">
        <v>213</v>
      </c>
      <c r="C46" s="72"/>
      <c r="D46" s="265"/>
    </row>
    <row r="47" s="263" customFormat="true" ht="12" hidden="false" customHeight="true" outlineLevel="0" collapsed="false">
      <c r="A47" s="264" t="s">
        <v>214</v>
      </c>
      <c r="B47" s="67" t="s">
        <v>215</v>
      </c>
      <c r="C47" s="73"/>
      <c r="D47" s="266"/>
    </row>
    <row r="48" s="263" customFormat="true" ht="12" hidden="false" customHeight="true" outlineLevel="0" collapsed="false">
      <c r="A48" s="264" t="s">
        <v>216</v>
      </c>
      <c r="B48" s="67" t="s">
        <v>217</v>
      </c>
      <c r="C48" s="73" t="n">
        <v>1135000</v>
      </c>
      <c r="D48" s="266" t="n">
        <v>2135000</v>
      </c>
    </row>
    <row r="49" s="263" customFormat="true" ht="12" hidden="false" customHeight="true" outlineLevel="0" collapsed="false">
      <c r="A49" s="94" t="s">
        <v>69</v>
      </c>
      <c r="B49" s="53" t="s">
        <v>218</v>
      </c>
      <c r="C49" s="54" t="n">
        <f aca="false">SUM(C50:C54)</f>
        <v>0</v>
      </c>
      <c r="D49" s="121" t="n">
        <f aca="false">SUM(D50:D54)</f>
        <v>0</v>
      </c>
    </row>
    <row r="50" s="263" customFormat="true" ht="12" hidden="false" customHeight="true" outlineLevel="0" collapsed="false">
      <c r="A50" s="260" t="s">
        <v>219</v>
      </c>
      <c r="B50" s="57" t="s">
        <v>220</v>
      </c>
      <c r="C50" s="74"/>
      <c r="D50" s="267"/>
    </row>
    <row r="51" s="263" customFormat="true" ht="12" hidden="false" customHeight="true" outlineLevel="0" collapsed="false">
      <c r="A51" s="262" t="s">
        <v>221</v>
      </c>
      <c r="B51" s="60" t="s">
        <v>222</v>
      </c>
      <c r="C51" s="72"/>
      <c r="D51" s="265"/>
    </row>
    <row r="52" s="263" customFormat="true" ht="12" hidden="false" customHeight="true" outlineLevel="0" collapsed="false">
      <c r="A52" s="262" t="s">
        <v>223</v>
      </c>
      <c r="B52" s="60" t="s">
        <v>224</v>
      </c>
      <c r="C52" s="72"/>
      <c r="D52" s="265"/>
    </row>
    <row r="53" s="263" customFormat="true" ht="12" hidden="false" customHeight="true" outlineLevel="0" collapsed="false">
      <c r="A53" s="262" t="s">
        <v>225</v>
      </c>
      <c r="B53" s="60" t="s">
        <v>226</v>
      </c>
      <c r="C53" s="72"/>
      <c r="D53" s="265"/>
    </row>
    <row r="54" s="263" customFormat="true" ht="12" hidden="false" customHeight="true" outlineLevel="0" collapsed="false">
      <c r="A54" s="264" t="s">
        <v>227</v>
      </c>
      <c r="B54" s="67" t="s">
        <v>228</v>
      </c>
      <c r="C54" s="73"/>
      <c r="D54" s="266"/>
    </row>
    <row r="55" s="263" customFormat="true" ht="12" hidden="false" customHeight="true" outlineLevel="0" collapsed="false">
      <c r="A55" s="94" t="s">
        <v>229</v>
      </c>
      <c r="B55" s="53" t="s">
        <v>230</v>
      </c>
      <c r="C55" s="54" t="n">
        <f aca="false">SUM(C56:C58)</f>
        <v>0</v>
      </c>
      <c r="D55" s="121" t="n">
        <f aca="false">SUM(D56:D58)</f>
        <v>0</v>
      </c>
    </row>
    <row r="56" s="263" customFormat="true" ht="12" hidden="false" customHeight="true" outlineLevel="0" collapsed="false">
      <c r="A56" s="260" t="s">
        <v>231</v>
      </c>
      <c r="B56" s="57" t="s">
        <v>232</v>
      </c>
      <c r="C56" s="58"/>
      <c r="D56" s="115"/>
    </row>
    <row r="57" s="263" customFormat="true" ht="12" hidden="false" customHeight="true" outlineLevel="0" collapsed="false">
      <c r="A57" s="262" t="s">
        <v>233</v>
      </c>
      <c r="B57" s="60" t="s">
        <v>234</v>
      </c>
      <c r="C57" s="61"/>
      <c r="D57" s="117"/>
    </row>
    <row r="58" s="263" customFormat="true" ht="12" hidden="false" customHeight="true" outlineLevel="0" collapsed="false">
      <c r="A58" s="262" t="s">
        <v>235</v>
      </c>
      <c r="B58" s="60" t="s">
        <v>236</v>
      </c>
      <c r="C58" s="61"/>
      <c r="D58" s="117"/>
    </row>
    <row r="59" s="263" customFormat="true" ht="12" hidden="false" customHeight="true" outlineLevel="0" collapsed="false">
      <c r="A59" s="264" t="s">
        <v>237</v>
      </c>
      <c r="B59" s="67" t="s">
        <v>238</v>
      </c>
      <c r="C59" s="66"/>
      <c r="D59" s="119"/>
    </row>
    <row r="60" s="263" customFormat="true" ht="12" hidden="false" customHeight="true" outlineLevel="0" collapsed="false">
      <c r="A60" s="94" t="s">
        <v>239</v>
      </c>
      <c r="B60" s="65" t="s">
        <v>240</v>
      </c>
      <c r="C60" s="54" t="n">
        <f aca="false">SUM(C61:C63)</f>
        <v>244089505</v>
      </c>
      <c r="D60" s="121" t="n">
        <f aca="false">SUM(D61:D63)</f>
        <v>244089505</v>
      </c>
    </row>
    <row r="61" s="263" customFormat="true" ht="12" hidden="false" customHeight="true" outlineLevel="0" collapsed="false">
      <c r="A61" s="260" t="s">
        <v>241</v>
      </c>
      <c r="B61" s="57" t="s">
        <v>242</v>
      </c>
      <c r="C61" s="72"/>
      <c r="D61" s="265"/>
    </row>
    <row r="62" s="263" customFormat="true" ht="12" hidden="false" customHeight="true" outlineLevel="0" collapsed="false">
      <c r="A62" s="262" t="s">
        <v>243</v>
      </c>
      <c r="B62" s="60" t="s">
        <v>244</v>
      </c>
      <c r="C62" s="72"/>
      <c r="D62" s="265"/>
    </row>
    <row r="63" s="263" customFormat="true" ht="12" hidden="false" customHeight="true" outlineLevel="0" collapsed="false">
      <c r="A63" s="262" t="s">
        <v>245</v>
      </c>
      <c r="B63" s="60" t="s">
        <v>246</v>
      </c>
      <c r="C63" s="72" t="n">
        <v>244089505</v>
      </c>
      <c r="D63" s="265" t="n">
        <v>244089505</v>
      </c>
    </row>
    <row r="64" s="263" customFormat="true" ht="12" hidden="false" customHeight="true" outlineLevel="0" collapsed="false">
      <c r="A64" s="264" t="s">
        <v>247</v>
      </c>
      <c r="B64" s="67" t="s">
        <v>248</v>
      </c>
      <c r="C64" s="72"/>
      <c r="D64" s="265"/>
    </row>
    <row r="65" s="263" customFormat="true" ht="12" hidden="false" customHeight="true" outlineLevel="0" collapsed="false">
      <c r="A65" s="94" t="s">
        <v>386</v>
      </c>
      <c r="B65" s="53" t="s">
        <v>250</v>
      </c>
      <c r="C65" s="68" t="n">
        <f aca="false">+C8+C15+C22+C29+C37+C49+C55+C60</f>
        <v>1006580754</v>
      </c>
      <c r="D65" s="125" t="n">
        <f aca="false">+D8+D15+D22+D29+D37+D49+D55+D60</f>
        <v>1096552066</v>
      </c>
    </row>
    <row r="66" s="263" customFormat="true" ht="12" hidden="false" customHeight="true" outlineLevel="0" collapsed="false">
      <c r="A66" s="268" t="s">
        <v>526</v>
      </c>
      <c r="B66" s="65" t="s">
        <v>252</v>
      </c>
      <c r="C66" s="54" t="n">
        <f aca="false">SUM(C67:C69)</f>
        <v>0</v>
      </c>
      <c r="D66" s="121" t="n">
        <f aca="false">SUM(D67:D69)</f>
        <v>279228925</v>
      </c>
    </row>
    <row r="67" s="263" customFormat="true" ht="12" hidden="false" customHeight="true" outlineLevel="0" collapsed="false">
      <c r="A67" s="260" t="s">
        <v>253</v>
      </c>
      <c r="B67" s="57" t="s">
        <v>254</v>
      </c>
      <c r="C67" s="72"/>
      <c r="D67" s="265"/>
    </row>
    <row r="68" s="263" customFormat="true" ht="12" hidden="false" customHeight="true" outlineLevel="0" collapsed="false">
      <c r="A68" s="262" t="s">
        <v>255</v>
      </c>
      <c r="B68" s="60" t="s">
        <v>256</v>
      </c>
      <c r="C68" s="72"/>
      <c r="D68" s="265" t="n">
        <v>279228925</v>
      </c>
    </row>
    <row r="69" s="263" customFormat="true" ht="12" hidden="false" customHeight="true" outlineLevel="0" collapsed="false">
      <c r="A69" s="269" t="s">
        <v>257</v>
      </c>
      <c r="B69" s="270" t="s">
        <v>258</v>
      </c>
      <c r="C69" s="271"/>
      <c r="D69" s="272"/>
    </row>
    <row r="70" s="263" customFormat="true" ht="12" hidden="false" customHeight="true" outlineLevel="0" collapsed="false">
      <c r="A70" s="268" t="s">
        <v>259</v>
      </c>
      <c r="B70" s="65" t="s">
        <v>260</v>
      </c>
      <c r="C70" s="54" t="n">
        <f aca="false">SUM(C71:C74)</f>
        <v>0</v>
      </c>
      <c r="D70" s="54" t="n">
        <f aca="false">SUM(D71:D74)</f>
        <v>0</v>
      </c>
    </row>
    <row r="71" s="263" customFormat="true" ht="12" hidden="false" customHeight="true" outlineLevel="0" collapsed="false">
      <c r="A71" s="260" t="s">
        <v>261</v>
      </c>
      <c r="B71" s="78" t="s">
        <v>262</v>
      </c>
      <c r="C71" s="72"/>
      <c r="D71" s="72"/>
    </row>
    <row r="72" s="263" customFormat="true" ht="12" hidden="false" customHeight="true" outlineLevel="0" collapsed="false">
      <c r="A72" s="262" t="s">
        <v>263</v>
      </c>
      <c r="B72" s="78" t="s">
        <v>264</v>
      </c>
      <c r="C72" s="72"/>
      <c r="D72" s="72"/>
    </row>
    <row r="73" s="263" customFormat="true" ht="12" hidden="false" customHeight="true" outlineLevel="0" collapsed="false">
      <c r="A73" s="262" t="s">
        <v>265</v>
      </c>
      <c r="B73" s="78" t="s">
        <v>266</v>
      </c>
      <c r="C73" s="72"/>
      <c r="D73" s="72"/>
    </row>
    <row r="74" s="263" customFormat="true" ht="12" hidden="false" customHeight="true" outlineLevel="0" collapsed="false">
      <c r="A74" s="264" t="s">
        <v>267</v>
      </c>
      <c r="B74" s="79" t="s">
        <v>268</v>
      </c>
      <c r="C74" s="72"/>
      <c r="D74" s="72"/>
    </row>
    <row r="75" s="263" customFormat="true" ht="12" hidden="false" customHeight="true" outlineLevel="0" collapsed="false">
      <c r="A75" s="268" t="s">
        <v>269</v>
      </c>
      <c r="B75" s="65" t="s">
        <v>270</v>
      </c>
      <c r="C75" s="54" t="n">
        <f aca="false">SUM(C76:C77)</f>
        <v>362573196</v>
      </c>
      <c r="D75" s="54" t="n">
        <f aca="false">SUM(D76:D77)</f>
        <v>362573196</v>
      </c>
    </row>
    <row r="76" s="263" customFormat="true" ht="12" hidden="false" customHeight="true" outlineLevel="0" collapsed="false">
      <c r="A76" s="260" t="s">
        <v>271</v>
      </c>
      <c r="B76" s="57" t="s">
        <v>272</v>
      </c>
      <c r="C76" s="72" t="n">
        <v>362573196</v>
      </c>
      <c r="D76" s="72" t="n">
        <v>362573196</v>
      </c>
    </row>
    <row r="77" s="263" customFormat="true" ht="12" hidden="false" customHeight="true" outlineLevel="0" collapsed="false">
      <c r="A77" s="264" t="s">
        <v>273</v>
      </c>
      <c r="B77" s="67" t="s">
        <v>274</v>
      </c>
      <c r="C77" s="72"/>
      <c r="D77" s="72"/>
    </row>
    <row r="78" s="261" customFormat="true" ht="12" hidden="false" customHeight="true" outlineLevel="0" collapsed="false">
      <c r="A78" s="268" t="s">
        <v>275</v>
      </c>
      <c r="B78" s="65" t="s">
        <v>276</v>
      </c>
      <c r="C78" s="54" t="n">
        <f aca="false">SUM(C79:C81)</f>
        <v>0</v>
      </c>
      <c r="D78" s="54" t="n">
        <f aca="false">SUM(D79:D81)</f>
        <v>0</v>
      </c>
    </row>
    <row r="79" s="263" customFormat="true" ht="12" hidden="false" customHeight="true" outlineLevel="0" collapsed="false">
      <c r="A79" s="260" t="s">
        <v>277</v>
      </c>
      <c r="B79" s="57" t="s">
        <v>278</v>
      </c>
      <c r="C79" s="72"/>
      <c r="D79" s="72"/>
    </row>
    <row r="80" s="263" customFormat="true" ht="12" hidden="false" customHeight="true" outlineLevel="0" collapsed="false">
      <c r="A80" s="262" t="s">
        <v>279</v>
      </c>
      <c r="B80" s="60" t="s">
        <v>280</v>
      </c>
      <c r="C80" s="72"/>
      <c r="D80" s="72"/>
    </row>
    <row r="81" s="263" customFormat="true" ht="12" hidden="false" customHeight="true" outlineLevel="0" collapsed="false">
      <c r="A81" s="264" t="s">
        <v>281</v>
      </c>
      <c r="B81" s="67" t="s">
        <v>282</v>
      </c>
      <c r="C81" s="72"/>
      <c r="D81" s="72"/>
    </row>
    <row r="82" s="263" customFormat="true" ht="12" hidden="false" customHeight="true" outlineLevel="0" collapsed="false">
      <c r="A82" s="268" t="s">
        <v>283</v>
      </c>
      <c r="B82" s="65" t="s">
        <v>284</v>
      </c>
      <c r="C82" s="54" t="n">
        <f aca="false">SUM(C83:C86)</f>
        <v>0</v>
      </c>
      <c r="D82" s="54" t="n">
        <f aca="false">SUM(D83:D86)</f>
        <v>0</v>
      </c>
    </row>
    <row r="83" s="263" customFormat="true" ht="12" hidden="false" customHeight="true" outlineLevel="0" collapsed="false">
      <c r="A83" s="273" t="s">
        <v>285</v>
      </c>
      <c r="B83" s="57" t="s">
        <v>286</v>
      </c>
      <c r="C83" s="72"/>
      <c r="D83" s="72"/>
    </row>
    <row r="84" s="263" customFormat="true" ht="12" hidden="false" customHeight="true" outlineLevel="0" collapsed="false">
      <c r="A84" s="274" t="s">
        <v>287</v>
      </c>
      <c r="B84" s="60" t="s">
        <v>288</v>
      </c>
      <c r="C84" s="72"/>
      <c r="D84" s="72"/>
    </row>
    <row r="85" s="263" customFormat="true" ht="12" hidden="false" customHeight="true" outlineLevel="0" collapsed="false">
      <c r="A85" s="274" t="s">
        <v>289</v>
      </c>
      <c r="B85" s="60" t="s">
        <v>290</v>
      </c>
      <c r="C85" s="72"/>
      <c r="D85" s="72"/>
    </row>
    <row r="86" s="261" customFormat="true" ht="12" hidden="false" customHeight="true" outlineLevel="0" collapsed="false">
      <c r="A86" s="275" t="s">
        <v>291</v>
      </c>
      <c r="B86" s="67" t="s">
        <v>292</v>
      </c>
      <c r="C86" s="72"/>
      <c r="D86" s="72"/>
    </row>
    <row r="87" s="261" customFormat="true" ht="12" hidden="false" customHeight="true" outlineLevel="0" collapsed="false">
      <c r="A87" s="268" t="s">
        <v>293</v>
      </c>
      <c r="B87" s="65" t="s">
        <v>294</v>
      </c>
      <c r="C87" s="83"/>
      <c r="D87" s="83"/>
    </row>
    <row r="88" s="261" customFormat="true" ht="12" hidden="false" customHeight="true" outlineLevel="0" collapsed="false">
      <c r="A88" s="268" t="s">
        <v>527</v>
      </c>
      <c r="B88" s="65" t="s">
        <v>296</v>
      </c>
      <c r="C88" s="83"/>
      <c r="D88" s="83"/>
    </row>
    <row r="89" s="261" customFormat="true" ht="12" hidden="false" customHeight="true" outlineLevel="0" collapsed="false">
      <c r="A89" s="268" t="s">
        <v>528</v>
      </c>
      <c r="B89" s="84" t="s">
        <v>298</v>
      </c>
      <c r="C89" s="68" t="n">
        <f aca="false">+C66+C70+C75+C78+C82+C88+C87</f>
        <v>362573196</v>
      </c>
      <c r="D89" s="68" t="n">
        <f aca="false">+D66+D70+D75+D78+D82+D88+D87</f>
        <v>641802121</v>
      </c>
    </row>
    <row r="90" s="261" customFormat="true" ht="12" hidden="false" customHeight="true" outlineLevel="0" collapsed="false">
      <c r="A90" s="276" t="s">
        <v>529</v>
      </c>
      <c r="B90" s="86" t="s">
        <v>530</v>
      </c>
      <c r="C90" s="68" t="n">
        <f aca="false">+C65+C89</f>
        <v>1369153950</v>
      </c>
      <c r="D90" s="68" t="n">
        <f aca="false">+D65+D89</f>
        <v>1738354187</v>
      </c>
    </row>
    <row r="91" s="263" customFormat="true" ht="15.2" hidden="false" customHeight="true" outlineLevel="0" collapsed="false">
      <c r="A91" s="277"/>
      <c r="B91" s="278"/>
      <c r="C91" s="279"/>
    </row>
    <row r="92" s="258" customFormat="true" ht="16.5" hidden="false" customHeight="true" outlineLevel="0" collapsed="false">
      <c r="A92" s="280" t="s">
        <v>401</v>
      </c>
      <c r="B92" s="280"/>
      <c r="C92" s="280"/>
      <c r="D92" s="280"/>
    </row>
    <row r="93" s="281" customFormat="true" ht="12" hidden="false" customHeight="true" outlineLevel="0" collapsed="false">
      <c r="A93" s="49" t="s">
        <v>136</v>
      </c>
      <c r="B93" s="97" t="s">
        <v>531</v>
      </c>
      <c r="C93" s="98" t="n">
        <f aca="false">+C94+C95+C96+C97+C98+C111</f>
        <v>270157769</v>
      </c>
      <c r="D93" s="98" t="n">
        <f aca="false">+D94+D95+D96+D97+D98+D111</f>
        <v>516619393</v>
      </c>
    </row>
    <row r="94" customFormat="false" ht="12" hidden="false" customHeight="true" outlineLevel="0" collapsed="false">
      <c r="A94" s="282" t="s">
        <v>138</v>
      </c>
      <c r="B94" s="100" t="s">
        <v>305</v>
      </c>
      <c r="C94" s="101" t="n">
        <v>145643079</v>
      </c>
      <c r="D94" s="101" t="n">
        <v>218655319</v>
      </c>
    </row>
    <row r="95" customFormat="false" ht="12" hidden="false" customHeight="true" outlineLevel="0" collapsed="false">
      <c r="A95" s="262" t="s">
        <v>140</v>
      </c>
      <c r="B95" s="102" t="s">
        <v>306</v>
      </c>
      <c r="C95" s="61" t="n">
        <v>20921128</v>
      </c>
      <c r="D95" s="61" t="n">
        <v>28820437</v>
      </c>
    </row>
    <row r="96" customFormat="false" ht="12" hidden="false" customHeight="true" outlineLevel="0" collapsed="false">
      <c r="A96" s="262" t="s">
        <v>142</v>
      </c>
      <c r="B96" s="102" t="s">
        <v>307</v>
      </c>
      <c r="C96" s="66" t="n">
        <v>78793562</v>
      </c>
      <c r="D96" s="61" t="n">
        <v>217527567</v>
      </c>
    </row>
    <row r="97" customFormat="false" ht="12" hidden="false" customHeight="true" outlineLevel="0" collapsed="false">
      <c r="A97" s="262" t="s">
        <v>144</v>
      </c>
      <c r="B97" s="103" t="s">
        <v>308</v>
      </c>
      <c r="C97" s="66" t="n">
        <v>19800000</v>
      </c>
      <c r="D97" s="119" t="n">
        <v>38214000</v>
      </c>
    </row>
    <row r="98" customFormat="false" ht="12" hidden="false" customHeight="true" outlineLevel="0" collapsed="false">
      <c r="A98" s="262" t="s">
        <v>309</v>
      </c>
      <c r="B98" s="104" t="s">
        <v>310</v>
      </c>
      <c r="C98" s="66" t="n">
        <v>3500000</v>
      </c>
      <c r="D98" s="119" t="n">
        <v>11902070</v>
      </c>
    </row>
    <row r="99" customFormat="false" ht="12" hidden="false" customHeight="true" outlineLevel="0" collapsed="false">
      <c r="A99" s="262" t="s">
        <v>148</v>
      </c>
      <c r="B99" s="102" t="s">
        <v>532</v>
      </c>
      <c r="C99" s="66"/>
      <c r="D99" s="119" t="n">
        <v>2618170</v>
      </c>
    </row>
    <row r="100" customFormat="false" ht="12" hidden="false" customHeight="true" outlineLevel="0" collapsed="false">
      <c r="A100" s="262" t="s">
        <v>312</v>
      </c>
      <c r="B100" s="106" t="s">
        <v>313</v>
      </c>
      <c r="C100" s="66"/>
      <c r="D100" s="119"/>
    </row>
    <row r="101" customFormat="false" ht="12" hidden="false" customHeight="true" outlineLevel="0" collapsed="false">
      <c r="A101" s="262" t="s">
        <v>314</v>
      </c>
      <c r="B101" s="106" t="s">
        <v>315</v>
      </c>
      <c r="C101" s="66"/>
      <c r="D101" s="119"/>
    </row>
    <row r="102" customFormat="false" ht="12" hidden="false" customHeight="true" outlineLevel="0" collapsed="false">
      <c r="A102" s="262" t="s">
        <v>316</v>
      </c>
      <c r="B102" s="106" t="s">
        <v>317</v>
      </c>
      <c r="C102" s="66"/>
      <c r="D102" s="119"/>
    </row>
    <row r="103" customFormat="false" ht="12" hidden="false" customHeight="true" outlineLevel="0" collapsed="false">
      <c r="A103" s="262" t="s">
        <v>318</v>
      </c>
      <c r="B103" s="107" t="s">
        <v>319</v>
      </c>
      <c r="C103" s="66"/>
      <c r="D103" s="119"/>
    </row>
    <row r="104" customFormat="false" ht="12" hidden="false" customHeight="true" outlineLevel="0" collapsed="false">
      <c r="A104" s="262" t="s">
        <v>320</v>
      </c>
      <c r="B104" s="107" t="s">
        <v>321</v>
      </c>
      <c r="C104" s="66"/>
      <c r="D104" s="119"/>
    </row>
    <row r="105" customFormat="false" ht="12" hidden="false" customHeight="true" outlineLevel="0" collapsed="false">
      <c r="A105" s="262" t="s">
        <v>322</v>
      </c>
      <c r="B105" s="106" t="s">
        <v>323</v>
      </c>
      <c r="C105" s="66"/>
      <c r="D105" s="119" t="n">
        <v>50000</v>
      </c>
    </row>
    <row r="106" customFormat="false" ht="12" hidden="false" customHeight="true" outlineLevel="0" collapsed="false">
      <c r="A106" s="262" t="s">
        <v>324</v>
      </c>
      <c r="B106" s="106" t="s">
        <v>325</v>
      </c>
      <c r="C106" s="66"/>
      <c r="D106" s="119"/>
    </row>
    <row r="107" customFormat="false" ht="12" hidden="false" customHeight="true" outlineLevel="0" collapsed="false">
      <c r="A107" s="262" t="s">
        <v>326</v>
      </c>
      <c r="B107" s="107" t="s">
        <v>327</v>
      </c>
      <c r="C107" s="61"/>
      <c r="D107" s="119"/>
    </row>
    <row r="108" customFormat="false" ht="12" hidden="false" customHeight="true" outlineLevel="0" collapsed="false">
      <c r="A108" s="283" t="s">
        <v>328</v>
      </c>
      <c r="B108" s="105" t="s">
        <v>329</v>
      </c>
      <c r="C108" s="66"/>
      <c r="D108" s="119"/>
    </row>
    <row r="109" customFormat="false" ht="12" hidden="false" customHeight="true" outlineLevel="0" collapsed="false">
      <c r="A109" s="262" t="s">
        <v>330</v>
      </c>
      <c r="B109" s="105" t="s">
        <v>331</v>
      </c>
      <c r="C109" s="66"/>
      <c r="D109" s="119"/>
    </row>
    <row r="110" customFormat="false" ht="12" hidden="false" customHeight="true" outlineLevel="0" collapsed="false">
      <c r="A110" s="262" t="s">
        <v>332</v>
      </c>
      <c r="B110" s="107" t="s">
        <v>333</v>
      </c>
      <c r="C110" s="61" t="n">
        <v>3500000</v>
      </c>
      <c r="D110" s="117" t="n">
        <v>9233900</v>
      </c>
    </row>
    <row r="111" customFormat="false" ht="12" hidden="false" customHeight="true" outlineLevel="0" collapsed="false">
      <c r="A111" s="262" t="s">
        <v>334</v>
      </c>
      <c r="B111" s="103" t="s">
        <v>335</v>
      </c>
      <c r="C111" s="61" t="n">
        <v>1500000</v>
      </c>
      <c r="D111" s="117" t="n">
        <v>1500000</v>
      </c>
    </row>
    <row r="112" customFormat="false" ht="12" hidden="false" customHeight="true" outlineLevel="0" collapsed="false">
      <c r="A112" s="264" t="s">
        <v>336</v>
      </c>
      <c r="B112" s="102" t="s">
        <v>533</v>
      </c>
      <c r="C112" s="66" t="n">
        <v>1000000</v>
      </c>
      <c r="D112" s="119" t="n">
        <v>1000000</v>
      </c>
    </row>
    <row r="113" customFormat="false" ht="12" hidden="false" customHeight="true" outlineLevel="0" collapsed="false">
      <c r="A113" s="269" t="s">
        <v>338</v>
      </c>
      <c r="B113" s="284" t="s">
        <v>534</v>
      </c>
      <c r="C113" s="111" t="n">
        <v>500000</v>
      </c>
      <c r="D113" s="124" t="n">
        <v>500000</v>
      </c>
    </row>
    <row r="114" customFormat="false" ht="12" hidden="false" customHeight="true" outlineLevel="0" collapsed="false">
      <c r="A114" s="94" t="s">
        <v>150</v>
      </c>
      <c r="B114" s="141" t="s">
        <v>340</v>
      </c>
      <c r="C114" s="54" t="n">
        <f aca="false">+C115+C117+C119</f>
        <v>505208350</v>
      </c>
      <c r="D114" s="121" t="n">
        <f aca="false">+D115+D117+D119</f>
        <v>425979488</v>
      </c>
    </row>
    <row r="115" customFormat="false" ht="12" hidden="false" customHeight="true" outlineLevel="0" collapsed="false">
      <c r="A115" s="260" t="s">
        <v>152</v>
      </c>
      <c r="B115" s="102" t="s">
        <v>341</v>
      </c>
      <c r="C115" s="58" t="n">
        <v>467168901</v>
      </c>
      <c r="D115" s="115" t="n">
        <v>326306176</v>
      </c>
    </row>
    <row r="116" customFormat="false" ht="12" hidden="false" customHeight="true" outlineLevel="0" collapsed="false">
      <c r="A116" s="260" t="s">
        <v>154</v>
      </c>
      <c r="B116" s="116" t="s">
        <v>342</v>
      </c>
      <c r="C116" s="58"/>
      <c r="D116" s="115"/>
    </row>
    <row r="117" customFormat="false" ht="12" hidden="false" customHeight="true" outlineLevel="0" collapsed="false">
      <c r="A117" s="260" t="s">
        <v>156</v>
      </c>
      <c r="B117" s="116" t="s">
        <v>343</v>
      </c>
      <c r="C117" s="61" t="n">
        <v>37039449</v>
      </c>
      <c r="D117" s="117" t="n">
        <v>95173312</v>
      </c>
    </row>
    <row r="118" customFormat="false" ht="12" hidden="false" customHeight="true" outlineLevel="0" collapsed="false">
      <c r="A118" s="260" t="s">
        <v>158</v>
      </c>
      <c r="B118" s="116" t="s">
        <v>344</v>
      </c>
      <c r="C118" s="61"/>
      <c r="D118" s="117"/>
    </row>
    <row r="119" customFormat="false" ht="12" hidden="false" customHeight="true" outlineLevel="0" collapsed="false">
      <c r="A119" s="260" t="s">
        <v>160</v>
      </c>
      <c r="B119" s="64" t="s">
        <v>345</v>
      </c>
      <c r="C119" s="61" t="n">
        <v>1000000</v>
      </c>
      <c r="D119" s="117" t="n">
        <v>4500000</v>
      </c>
    </row>
    <row r="120" customFormat="false" ht="12" hidden="false" customHeight="true" outlineLevel="0" collapsed="false">
      <c r="A120" s="260" t="s">
        <v>162</v>
      </c>
      <c r="B120" s="62" t="s">
        <v>346</v>
      </c>
      <c r="C120" s="61"/>
      <c r="D120" s="117"/>
    </row>
    <row r="121" customFormat="false" ht="12" hidden="false" customHeight="true" outlineLevel="0" collapsed="false">
      <c r="A121" s="260" t="s">
        <v>347</v>
      </c>
      <c r="B121" s="118" t="s">
        <v>348</v>
      </c>
      <c r="C121" s="61"/>
      <c r="D121" s="117"/>
    </row>
    <row r="122" customFormat="false" ht="12" hidden="false" customHeight="true" outlineLevel="0" collapsed="false">
      <c r="A122" s="260" t="s">
        <v>349</v>
      </c>
      <c r="B122" s="107" t="s">
        <v>321</v>
      </c>
      <c r="C122" s="61"/>
      <c r="D122" s="117"/>
    </row>
    <row r="123" customFormat="false" ht="12" hidden="false" customHeight="true" outlineLevel="0" collapsed="false">
      <c r="A123" s="260" t="s">
        <v>350</v>
      </c>
      <c r="B123" s="107" t="s">
        <v>351</v>
      </c>
      <c r="C123" s="61"/>
      <c r="D123" s="117"/>
    </row>
    <row r="124" customFormat="false" ht="12" hidden="false" customHeight="true" outlineLevel="0" collapsed="false">
      <c r="A124" s="260" t="s">
        <v>352</v>
      </c>
      <c r="B124" s="107" t="s">
        <v>353</v>
      </c>
      <c r="C124" s="61"/>
      <c r="D124" s="117"/>
    </row>
    <row r="125" customFormat="false" ht="12" hidden="false" customHeight="true" outlineLevel="0" collapsed="false">
      <c r="A125" s="260" t="s">
        <v>354</v>
      </c>
      <c r="B125" s="107" t="s">
        <v>327</v>
      </c>
      <c r="C125" s="61"/>
      <c r="D125" s="117"/>
    </row>
    <row r="126" customFormat="false" ht="12" hidden="false" customHeight="true" outlineLevel="0" collapsed="false">
      <c r="A126" s="260" t="s">
        <v>355</v>
      </c>
      <c r="B126" s="107" t="s">
        <v>356</v>
      </c>
      <c r="C126" s="61"/>
      <c r="D126" s="117"/>
    </row>
    <row r="127" customFormat="false" ht="12" hidden="false" customHeight="true" outlineLevel="0" collapsed="false">
      <c r="A127" s="283" t="s">
        <v>357</v>
      </c>
      <c r="B127" s="107" t="s">
        <v>358</v>
      </c>
      <c r="C127" s="66"/>
      <c r="D127" s="119"/>
    </row>
    <row r="128" customFormat="false" ht="12" hidden="false" customHeight="true" outlineLevel="0" collapsed="false">
      <c r="A128" s="94" t="s">
        <v>164</v>
      </c>
      <c r="B128" s="120" t="s">
        <v>359</v>
      </c>
      <c r="C128" s="54" t="n">
        <f aca="false">+C93+C114</f>
        <v>775366119</v>
      </c>
      <c r="D128" s="121" t="n">
        <f aca="false">+D93+D114</f>
        <v>942598881</v>
      </c>
    </row>
    <row r="129" customFormat="false" ht="12" hidden="false" customHeight="true" outlineLevel="0" collapsed="false">
      <c r="A129" s="94" t="s">
        <v>360</v>
      </c>
      <c r="B129" s="120" t="s">
        <v>535</v>
      </c>
      <c r="C129" s="54" t="n">
        <f aca="false">+C130+C131+C132</f>
        <v>199100000</v>
      </c>
      <c r="D129" s="121" t="n">
        <f aca="false">+D130+D131+D132</f>
        <v>398328925</v>
      </c>
    </row>
    <row r="130" s="281" customFormat="true" ht="12" hidden="false" customHeight="true" outlineLevel="0" collapsed="false">
      <c r="A130" s="260" t="s">
        <v>180</v>
      </c>
      <c r="B130" s="122" t="s">
        <v>536</v>
      </c>
      <c r="C130" s="61"/>
      <c r="D130" s="117"/>
    </row>
    <row r="131" customFormat="false" ht="12" hidden="false" customHeight="true" outlineLevel="0" collapsed="false">
      <c r="A131" s="260" t="s">
        <v>182</v>
      </c>
      <c r="B131" s="122" t="s">
        <v>363</v>
      </c>
      <c r="C131" s="61" t="n">
        <v>199100000</v>
      </c>
      <c r="D131" s="117" t="n">
        <v>398328925</v>
      </c>
    </row>
    <row r="132" customFormat="false" ht="12" hidden="false" customHeight="true" outlineLevel="0" collapsed="false">
      <c r="A132" s="283" t="s">
        <v>184</v>
      </c>
      <c r="B132" s="126" t="s">
        <v>537</v>
      </c>
      <c r="C132" s="61"/>
      <c r="D132" s="117"/>
    </row>
    <row r="133" customFormat="false" ht="12" hidden="false" customHeight="true" outlineLevel="0" collapsed="false">
      <c r="A133" s="94" t="s">
        <v>194</v>
      </c>
      <c r="B133" s="120" t="s">
        <v>365</v>
      </c>
      <c r="C133" s="54" t="n">
        <f aca="false">+C134+C135+C136+C137+C138+C139</f>
        <v>0</v>
      </c>
      <c r="D133" s="121" t="n">
        <f aca="false">+D134+D135+D136+D137+D138+D139</f>
        <v>0</v>
      </c>
    </row>
    <row r="134" customFormat="false" ht="12" hidden="false" customHeight="true" outlineLevel="0" collapsed="false">
      <c r="A134" s="260" t="s">
        <v>196</v>
      </c>
      <c r="B134" s="122" t="s">
        <v>366</v>
      </c>
      <c r="C134" s="61"/>
      <c r="D134" s="117"/>
    </row>
    <row r="135" customFormat="false" ht="12" hidden="false" customHeight="true" outlineLevel="0" collapsed="false">
      <c r="A135" s="260" t="s">
        <v>198</v>
      </c>
      <c r="B135" s="122" t="s">
        <v>367</v>
      </c>
      <c r="C135" s="61"/>
      <c r="D135" s="117"/>
    </row>
    <row r="136" customFormat="false" ht="12" hidden="false" customHeight="true" outlineLevel="0" collapsed="false">
      <c r="A136" s="260" t="s">
        <v>200</v>
      </c>
      <c r="B136" s="122" t="s">
        <v>368</v>
      </c>
      <c r="C136" s="61"/>
      <c r="D136" s="117"/>
    </row>
    <row r="137" customFormat="false" ht="12" hidden="false" customHeight="true" outlineLevel="0" collapsed="false">
      <c r="A137" s="260" t="s">
        <v>202</v>
      </c>
      <c r="B137" s="122" t="s">
        <v>538</v>
      </c>
      <c r="C137" s="61"/>
      <c r="D137" s="117"/>
    </row>
    <row r="138" customFormat="false" ht="12" hidden="false" customHeight="true" outlineLevel="0" collapsed="false">
      <c r="A138" s="260" t="s">
        <v>204</v>
      </c>
      <c r="B138" s="122" t="s">
        <v>370</v>
      </c>
      <c r="C138" s="61"/>
      <c r="D138" s="117"/>
    </row>
    <row r="139" s="281" customFormat="true" ht="12" hidden="false" customHeight="true" outlineLevel="0" collapsed="false">
      <c r="A139" s="283" t="s">
        <v>206</v>
      </c>
      <c r="B139" s="126" t="s">
        <v>371</v>
      </c>
      <c r="C139" s="61"/>
      <c r="D139" s="117"/>
    </row>
    <row r="140" customFormat="false" ht="12" hidden="false" customHeight="true" outlineLevel="0" collapsed="false">
      <c r="A140" s="94" t="s">
        <v>69</v>
      </c>
      <c r="B140" s="120" t="s">
        <v>539</v>
      </c>
      <c r="C140" s="68" t="n">
        <f aca="false">+C141+C142+C144+C145+C143</f>
        <v>394687831</v>
      </c>
      <c r="D140" s="125" t="n">
        <f aca="false">+D141+D142+D144+D145+D143</f>
        <v>397426381</v>
      </c>
      <c r="J140" s="285"/>
    </row>
    <row r="141" customFormat="false" ht="12.75" hidden="false" customHeight="false" outlineLevel="0" collapsed="false">
      <c r="A141" s="260" t="s">
        <v>219</v>
      </c>
      <c r="B141" s="122" t="s">
        <v>373</v>
      </c>
      <c r="C141" s="61"/>
      <c r="D141" s="117"/>
    </row>
    <row r="142" customFormat="false" ht="12" hidden="false" customHeight="true" outlineLevel="0" collapsed="false">
      <c r="A142" s="260" t="s">
        <v>221</v>
      </c>
      <c r="B142" s="122" t="s">
        <v>374</v>
      </c>
      <c r="C142" s="61" t="n">
        <v>12997092</v>
      </c>
      <c r="D142" s="117" t="n">
        <v>12997092</v>
      </c>
    </row>
    <row r="143" customFormat="false" ht="12" hidden="false" customHeight="true" outlineLevel="0" collapsed="false">
      <c r="A143" s="260" t="s">
        <v>223</v>
      </c>
      <c r="B143" s="122" t="s">
        <v>540</v>
      </c>
      <c r="C143" s="61" t="n">
        <v>381690739</v>
      </c>
      <c r="D143" s="117" t="n">
        <v>384429289</v>
      </c>
    </row>
    <row r="144" s="281" customFormat="true" ht="12" hidden="false" customHeight="true" outlineLevel="0" collapsed="false">
      <c r="A144" s="260" t="s">
        <v>225</v>
      </c>
      <c r="B144" s="122" t="s">
        <v>375</v>
      </c>
      <c r="C144" s="61"/>
      <c r="D144" s="117"/>
    </row>
    <row r="145" s="281" customFormat="true" ht="12" hidden="false" customHeight="true" outlineLevel="0" collapsed="false">
      <c r="A145" s="283" t="s">
        <v>227</v>
      </c>
      <c r="B145" s="126" t="s">
        <v>376</v>
      </c>
      <c r="C145" s="61"/>
      <c r="D145" s="117"/>
    </row>
    <row r="146" s="281" customFormat="true" ht="12" hidden="false" customHeight="true" outlineLevel="0" collapsed="false">
      <c r="A146" s="94" t="s">
        <v>377</v>
      </c>
      <c r="B146" s="120" t="s">
        <v>378</v>
      </c>
      <c r="C146" s="127" t="n">
        <f aca="false">+C147+C148+C149+C150+C151</f>
        <v>0</v>
      </c>
      <c r="D146" s="128" t="n">
        <f aca="false">+D147+D148+D149+D150+D151</f>
        <v>0</v>
      </c>
    </row>
    <row r="147" s="281" customFormat="true" ht="12" hidden="false" customHeight="true" outlineLevel="0" collapsed="false">
      <c r="A147" s="260" t="s">
        <v>231</v>
      </c>
      <c r="B147" s="122" t="s">
        <v>379</v>
      </c>
      <c r="C147" s="61"/>
      <c r="D147" s="117"/>
    </row>
    <row r="148" s="281" customFormat="true" ht="12" hidden="false" customHeight="true" outlineLevel="0" collapsed="false">
      <c r="A148" s="260" t="s">
        <v>233</v>
      </c>
      <c r="B148" s="122" t="s">
        <v>380</v>
      </c>
      <c r="C148" s="61"/>
      <c r="D148" s="117"/>
    </row>
    <row r="149" s="281" customFormat="true" ht="12" hidden="false" customHeight="true" outlineLevel="0" collapsed="false">
      <c r="A149" s="260" t="s">
        <v>235</v>
      </c>
      <c r="B149" s="122" t="s">
        <v>381</v>
      </c>
      <c r="C149" s="61"/>
      <c r="D149" s="117"/>
    </row>
    <row r="150" s="281" customFormat="true" ht="12" hidden="false" customHeight="true" outlineLevel="0" collapsed="false">
      <c r="A150" s="260" t="s">
        <v>237</v>
      </c>
      <c r="B150" s="122" t="s">
        <v>541</v>
      </c>
      <c r="C150" s="61"/>
      <c r="D150" s="117"/>
    </row>
    <row r="151" customFormat="false" ht="12.75" hidden="false" customHeight="true" outlineLevel="0" collapsed="false">
      <c r="A151" s="283" t="s">
        <v>383</v>
      </c>
      <c r="B151" s="126" t="s">
        <v>384</v>
      </c>
      <c r="C151" s="66"/>
      <c r="D151" s="119"/>
    </row>
    <row r="152" customFormat="false" ht="12.75" hidden="false" customHeight="true" outlineLevel="0" collapsed="false">
      <c r="A152" s="286" t="s">
        <v>239</v>
      </c>
      <c r="B152" s="120" t="s">
        <v>385</v>
      </c>
      <c r="C152" s="127"/>
      <c r="D152" s="128"/>
    </row>
    <row r="153" customFormat="false" ht="12.75" hidden="false" customHeight="true" outlineLevel="0" collapsed="false">
      <c r="A153" s="286" t="s">
        <v>386</v>
      </c>
      <c r="B153" s="120" t="s">
        <v>387</v>
      </c>
      <c r="C153" s="127"/>
      <c r="D153" s="128"/>
    </row>
    <row r="154" customFormat="false" ht="12" hidden="false" customHeight="true" outlineLevel="0" collapsed="false">
      <c r="A154" s="94" t="s">
        <v>388</v>
      </c>
      <c r="B154" s="120" t="s">
        <v>389</v>
      </c>
      <c r="C154" s="131" t="n">
        <f aca="false">+C129+C133+C140+C146+C152+C153</f>
        <v>593787831</v>
      </c>
      <c r="D154" s="132" t="n">
        <f aca="false">+D129+D133+D140+D146+D152+D153</f>
        <v>795755306</v>
      </c>
    </row>
    <row r="155" customFormat="false" ht="15.2" hidden="false" customHeight="true" outlineLevel="0" collapsed="false">
      <c r="A155" s="287" t="s">
        <v>390</v>
      </c>
      <c r="B155" s="136" t="s">
        <v>391</v>
      </c>
      <c r="C155" s="131" t="n">
        <f aca="false">+C128+C154</f>
        <v>1369153950</v>
      </c>
      <c r="D155" s="132" t="n">
        <f aca="false">+D128+D154</f>
        <v>1738354187</v>
      </c>
    </row>
    <row r="156" customFormat="false" ht="13.5" hidden="false" customHeight="false" outlineLevel="0" collapsed="false">
      <c r="C156" s="288" t="n">
        <f aca="false">C90-C155</f>
        <v>0</v>
      </c>
      <c r="D156" s="288" t="n">
        <f aca="false">D90-D155</f>
        <v>0</v>
      </c>
    </row>
    <row r="157" customFormat="false" ht="15.2" hidden="false" customHeight="true" outlineLevel="0" collapsed="false">
      <c r="A157" s="289" t="s">
        <v>542</v>
      </c>
      <c r="B157" s="290"/>
      <c r="C157" s="291" t="n">
        <v>28</v>
      </c>
      <c r="D157" s="291" t="n">
        <v>28</v>
      </c>
    </row>
    <row r="158" customFormat="false" ht="14.45" hidden="false" customHeight="true" outlineLevel="0" collapsed="false">
      <c r="A158" s="289" t="s">
        <v>543</v>
      </c>
      <c r="B158" s="290"/>
      <c r="C158" s="291" t="n">
        <v>127</v>
      </c>
      <c r="D158" s="291" t="n">
        <v>127</v>
      </c>
    </row>
  </sheetData>
  <mergeCells count="5">
    <mergeCell ref="B1:D1"/>
    <mergeCell ref="B2:D2"/>
    <mergeCell ref="B3:D3"/>
    <mergeCell ref="A7:D7"/>
    <mergeCell ref="A92:D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48" colorId="64" zoomScale="120" zoomScaleNormal="120" zoomScalePageLayoutView="100" workbookViewId="0">
      <selection pane="topLeft" activeCell="A92" activeCellId="0" sqref="A92:D9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16.15"/>
    <col collapsed="false" customWidth="true" hidden="false" outlineLevel="0" max="2" min="2" style="239" width="61.99"/>
    <col collapsed="false" customWidth="true" hidden="false" outlineLevel="0" max="3" min="3" style="240" width="14.15"/>
    <col collapsed="false" customWidth="true" hidden="false" outlineLevel="0" max="4" min="4" style="241" width="14.15"/>
    <col collapsed="false" customWidth="false" hidden="false" outlineLevel="0" max="257" min="5" style="241" width="9.32"/>
  </cols>
  <sheetData>
    <row r="1" s="244" customFormat="true" ht="16.5" hidden="false" customHeight="true" outlineLevel="0" collapsed="false">
      <c r="A1" s="242"/>
      <c r="B1" s="243" t="str">
        <f aca="false">CONCATENATE("6.1.1. melléklet ",Z_ALAPADATOK!A7," ",Z_ALAPADATOK!B7," ",Z_ALAPADATOK!C7," ",Z_ALAPADATOK!D7," ",Z_ALAPADATOK!E7," ",Z_ALAPADATOK!F7," ",Z_ALAPADATOK!G7," ",Z_ALAPADATOK!H7)</f>
        <v>6.1.1. melléklet a 4 / 2020. ( VI.22. ) önkormányzati rendelethez</v>
      </c>
      <c r="C1" s="243"/>
      <c r="D1" s="243"/>
    </row>
    <row r="2" s="247" customFormat="true" ht="21.2" hidden="false" customHeight="true" outlineLevel="0" collapsed="false">
      <c r="A2" s="245" t="s">
        <v>402</v>
      </c>
      <c r="B2" s="246" t="str">
        <f aca="false">CONCATENATE(Z_ALAPADATOK!A3)</f>
        <v>Vaja Város Önkormányzata</v>
      </c>
      <c r="C2" s="246"/>
      <c r="D2" s="246"/>
    </row>
    <row r="3" s="247" customFormat="true" ht="24.75" hidden="false" customHeight="true" outlineLevel="0" collapsed="false">
      <c r="A3" s="245" t="s">
        <v>519</v>
      </c>
      <c r="B3" s="246" t="s">
        <v>544</v>
      </c>
      <c r="C3" s="246"/>
      <c r="D3" s="246"/>
    </row>
    <row r="4" s="251" customFormat="true" ht="15.95" hidden="false" customHeight="true" outlineLevel="0" collapsed="false">
      <c r="A4" s="248"/>
      <c r="B4" s="248"/>
      <c r="C4" s="249"/>
      <c r="D4" s="250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258" customFormat="true" ht="12.95" hidden="false" customHeight="true" outlineLevel="0" collapsed="false">
      <c r="A6" s="255" t="s">
        <v>132</v>
      </c>
      <c r="B6" s="256" t="s">
        <v>133</v>
      </c>
      <c r="C6" s="256" t="s">
        <v>134</v>
      </c>
      <c r="D6" s="257" t="s">
        <v>135</v>
      </c>
    </row>
    <row r="7" s="258" customFormat="true" ht="15.95" hidden="false" customHeight="true" outlineLevel="0" collapsed="false">
      <c r="A7" s="259" t="s">
        <v>400</v>
      </c>
      <c r="B7" s="259"/>
      <c r="C7" s="259"/>
      <c r="D7" s="259"/>
    </row>
    <row r="8" s="258" customFormat="true" ht="12" hidden="false" customHeight="true" outlineLevel="0" collapsed="false">
      <c r="A8" s="94" t="s">
        <v>136</v>
      </c>
      <c r="B8" s="53" t="s">
        <v>137</v>
      </c>
      <c r="C8" s="54" t="n">
        <f aca="false">+C9+C10+C11+C12+C13+C14</f>
        <v>362365370</v>
      </c>
      <c r="D8" s="121" t="n">
        <f aca="false">+D9+D10+D11+D12+D13+D14</f>
        <v>397675909</v>
      </c>
    </row>
    <row r="9" s="261" customFormat="true" ht="12" hidden="false" customHeight="true" outlineLevel="0" collapsed="false">
      <c r="A9" s="260" t="s">
        <v>138</v>
      </c>
      <c r="B9" s="57" t="s">
        <v>139</v>
      </c>
      <c r="C9" s="58" t="n">
        <v>84261179</v>
      </c>
      <c r="D9" s="115" t="n">
        <v>86930830</v>
      </c>
    </row>
    <row r="10" s="263" customFormat="true" ht="12" hidden="false" customHeight="true" outlineLevel="0" collapsed="false">
      <c r="A10" s="262" t="s">
        <v>140</v>
      </c>
      <c r="B10" s="60" t="s">
        <v>141</v>
      </c>
      <c r="C10" s="61" t="n">
        <v>86309450</v>
      </c>
      <c r="D10" s="117" t="n">
        <v>86298467</v>
      </c>
    </row>
    <row r="11" s="263" customFormat="true" ht="12" hidden="false" customHeight="true" outlineLevel="0" collapsed="false">
      <c r="A11" s="262" t="s">
        <v>142</v>
      </c>
      <c r="B11" s="60" t="s">
        <v>143</v>
      </c>
      <c r="C11" s="61" t="n">
        <v>175110401</v>
      </c>
      <c r="D11" s="117" t="n">
        <v>200583078</v>
      </c>
    </row>
    <row r="12" s="263" customFormat="true" ht="12" hidden="false" customHeight="true" outlineLevel="0" collapsed="false">
      <c r="A12" s="262" t="s">
        <v>144</v>
      </c>
      <c r="B12" s="60" t="s">
        <v>145</v>
      </c>
      <c r="C12" s="61" t="n">
        <v>4493940</v>
      </c>
      <c r="D12" s="117" t="n">
        <v>4645940</v>
      </c>
    </row>
    <row r="13" s="263" customFormat="true" ht="12" hidden="false" customHeight="true" outlineLevel="0" collapsed="false">
      <c r="A13" s="262" t="s">
        <v>146</v>
      </c>
      <c r="B13" s="60" t="s">
        <v>525</v>
      </c>
      <c r="C13" s="61" t="n">
        <v>12190400</v>
      </c>
      <c r="D13" s="117" t="n">
        <v>19102210</v>
      </c>
    </row>
    <row r="14" s="261" customFormat="true" ht="12" hidden="false" customHeight="true" outlineLevel="0" collapsed="false">
      <c r="A14" s="264" t="s">
        <v>148</v>
      </c>
      <c r="B14" s="67" t="s">
        <v>149</v>
      </c>
      <c r="C14" s="61"/>
      <c r="D14" s="117" t="n">
        <v>115384</v>
      </c>
    </row>
    <row r="15" s="261" customFormat="true" ht="12" hidden="false" customHeight="true" outlineLevel="0" collapsed="false">
      <c r="A15" s="94" t="s">
        <v>150</v>
      </c>
      <c r="B15" s="65" t="s">
        <v>151</v>
      </c>
      <c r="C15" s="54" t="n">
        <f aca="false">+C16+C17+C18+C19+C20</f>
        <v>196058879</v>
      </c>
      <c r="D15" s="121" t="n">
        <f aca="false">+D16+D17+D18+D19+D20</f>
        <v>236329665</v>
      </c>
    </row>
    <row r="16" s="261" customFormat="true" ht="12" hidden="false" customHeight="true" outlineLevel="0" collapsed="false">
      <c r="A16" s="260" t="s">
        <v>152</v>
      </c>
      <c r="B16" s="57" t="s">
        <v>153</v>
      </c>
      <c r="C16" s="58"/>
      <c r="D16" s="115"/>
    </row>
    <row r="17" s="261" customFormat="true" ht="12" hidden="false" customHeight="true" outlineLevel="0" collapsed="false">
      <c r="A17" s="262" t="s">
        <v>154</v>
      </c>
      <c r="B17" s="60" t="s">
        <v>155</v>
      </c>
      <c r="C17" s="61"/>
      <c r="D17" s="117"/>
    </row>
    <row r="18" s="261" customFormat="true" ht="12" hidden="false" customHeight="true" outlineLevel="0" collapsed="false">
      <c r="A18" s="262" t="s">
        <v>156</v>
      </c>
      <c r="B18" s="60" t="s">
        <v>157</v>
      </c>
      <c r="C18" s="61"/>
      <c r="D18" s="117"/>
    </row>
    <row r="19" s="261" customFormat="true" ht="12" hidden="false" customHeight="true" outlineLevel="0" collapsed="false">
      <c r="A19" s="262" t="s">
        <v>158</v>
      </c>
      <c r="B19" s="60" t="s">
        <v>159</v>
      </c>
      <c r="C19" s="61"/>
      <c r="D19" s="117"/>
    </row>
    <row r="20" s="261" customFormat="true" ht="12" hidden="false" customHeight="true" outlineLevel="0" collapsed="false">
      <c r="A20" s="262" t="s">
        <v>160</v>
      </c>
      <c r="B20" s="60" t="s">
        <v>161</v>
      </c>
      <c r="C20" s="61" t="n">
        <v>196058879</v>
      </c>
      <c r="D20" s="117" t="n">
        <v>236329665</v>
      </c>
    </row>
    <row r="21" s="263" customFormat="true" ht="12" hidden="false" customHeight="true" outlineLevel="0" collapsed="false">
      <c r="A21" s="264" t="s">
        <v>162</v>
      </c>
      <c r="B21" s="67" t="s">
        <v>163</v>
      </c>
      <c r="C21" s="66"/>
      <c r="D21" s="119"/>
    </row>
    <row r="22" s="263" customFormat="true" ht="12" hidden="false" customHeight="true" outlineLevel="0" collapsed="false">
      <c r="A22" s="94" t="s">
        <v>164</v>
      </c>
      <c r="B22" s="53" t="s">
        <v>165</v>
      </c>
      <c r="C22" s="54" t="n">
        <f aca="false">+C23+C24+C25+C26+C27</f>
        <v>0</v>
      </c>
      <c r="D22" s="121" t="n">
        <f aca="false">+D23+D24+D25+D26+D27</f>
        <v>1527103</v>
      </c>
    </row>
    <row r="23" s="263" customFormat="true" ht="12" hidden="false" customHeight="true" outlineLevel="0" collapsed="false">
      <c r="A23" s="260" t="s">
        <v>166</v>
      </c>
      <c r="B23" s="57" t="s">
        <v>167</v>
      </c>
      <c r="C23" s="58"/>
      <c r="D23" s="115"/>
    </row>
    <row r="24" s="261" customFormat="true" ht="12" hidden="false" customHeight="true" outlineLevel="0" collapsed="false">
      <c r="A24" s="262" t="s">
        <v>168</v>
      </c>
      <c r="B24" s="60" t="s">
        <v>169</v>
      </c>
      <c r="C24" s="61"/>
      <c r="D24" s="117"/>
    </row>
    <row r="25" s="263" customFormat="true" ht="12" hidden="false" customHeight="true" outlineLevel="0" collapsed="false">
      <c r="A25" s="262" t="s">
        <v>170</v>
      </c>
      <c r="B25" s="60" t="s">
        <v>171</v>
      </c>
      <c r="C25" s="61"/>
      <c r="D25" s="117"/>
    </row>
    <row r="26" s="263" customFormat="true" ht="12" hidden="false" customHeight="true" outlineLevel="0" collapsed="false">
      <c r="A26" s="262" t="s">
        <v>172</v>
      </c>
      <c r="B26" s="60" t="s">
        <v>173</v>
      </c>
      <c r="C26" s="61"/>
      <c r="D26" s="117"/>
    </row>
    <row r="27" s="263" customFormat="true" ht="12" hidden="false" customHeight="true" outlineLevel="0" collapsed="false">
      <c r="A27" s="262" t="s">
        <v>174</v>
      </c>
      <c r="B27" s="60" t="s">
        <v>175</v>
      </c>
      <c r="C27" s="61"/>
      <c r="D27" s="117" t="n">
        <v>1527103</v>
      </c>
    </row>
    <row r="28" s="263" customFormat="true" ht="12" hidden="false" customHeight="true" outlineLevel="0" collapsed="false">
      <c r="A28" s="264" t="s">
        <v>176</v>
      </c>
      <c r="B28" s="67" t="s">
        <v>177</v>
      </c>
      <c r="C28" s="66"/>
      <c r="D28" s="119"/>
    </row>
    <row r="29" s="263" customFormat="true" ht="12" hidden="false" customHeight="true" outlineLevel="0" collapsed="false">
      <c r="A29" s="94" t="s">
        <v>178</v>
      </c>
      <c r="B29" s="53" t="s">
        <v>179</v>
      </c>
      <c r="C29" s="68" t="n">
        <f aca="false">SUM(C30:C36)</f>
        <v>181830000</v>
      </c>
      <c r="D29" s="68" t="n">
        <f aca="false">SUM(D30:D36)</f>
        <v>181830000</v>
      </c>
    </row>
    <row r="30" s="263" customFormat="true" ht="12" hidden="false" customHeight="true" outlineLevel="0" collapsed="false">
      <c r="A30" s="260" t="s">
        <v>180</v>
      </c>
      <c r="B30" s="57" t="str">
        <f aca="false">'Z_1.1.sz.mell.'!B33</f>
        <v>Építményadó</v>
      </c>
      <c r="C30" s="58" t="n">
        <v>18500000</v>
      </c>
      <c r="D30" s="58" t="n">
        <v>18500000</v>
      </c>
    </row>
    <row r="31" s="263" customFormat="true" ht="12" hidden="false" customHeight="true" outlineLevel="0" collapsed="false">
      <c r="A31" s="262" t="s">
        <v>182</v>
      </c>
      <c r="B31" s="57" t="s">
        <v>183</v>
      </c>
      <c r="C31" s="61" t="n">
        <v>830000</v>
      </c>
      <c r="D31" s="61" t="n">
        <v>830000</v>
      </c>
    </row>
    <row r="32" s="263" customFormat="true" ht="12" hidden="false" customHeight="true" outlineLevel="0" collapsed="false">
      <c r="A32" s="262" t="s">
        <v>184</v>
      </c>
      <c r="B32" s="57" t="str">
        <f aca="false">'Z_1.1.sz.mell.'!B35</f>
        <v>Iparűzési adó</v>
      </c>
      <c r="C32" s="61" t="n">
        <v>150000000</v>
      </c>
      <c r="D32" s="61" t="n">
        <v>150000000</v>
      </c>
    </row>
    <row r="33" s="263" customFormat="true" ht="12" hidden="false" customHeight="true" outlineLevel="0" collapsed="false">
      <c r="A33" s="262" t="s">
        <v>186</v>
      </c>
      <c r="B33" s="57" t="str">
        <f aca="false">'Z_1.1.sz.mell.'!B36</f>
        <v>Talajterhelési díj</v>
      </c>
      <c r="C33" s="61"/>
      <c r="D33" s="61"/>
    </row>
    <row r="34" s="263" customFormat="true" ht="12" hidden="false" customHeight="true" outlineLevel="0" collapsed="false">
      <c r="A34" s="262" t="s">
        <v>188</v>
      </c>
      <c r="B34" s="57" t="str">
        <f aca="false">'Z_1.1.sz.mell.'!B37</f>
        <v>Gépjárműadó</v>
      </c>
      <c r="C34" s="61" t="n">
        <v>6500000</v>
      </c>
      <c r="D34" s="61" t="n">
        <v>6500000</v>
      </c>
    </row>
    <row r="35" s="263" customFormat="true" ht="12" hidden="false" customHeight="true" outlineLevel="0" collapsed="false">
      <c r="A35" s="262" t="s">
        <v>190</v>
      </c>
      <c r="B35" s="57" t="str">
        <f aca="false">'Z_1.1.sz.mell.'!B38</f>
        <v>Telekadó</v>
      </c>
      <c r="C35" s="61"/>
      <c r="D35" s="61"/>
    </row>
    <row r="36" s="263" customFormat="true" ht="12" hidden="false" customHeight="true" outlineLevel="0" collapsed="false">
      <c r="A36" s="264" t="s">
        <v>192</v>
      </c>
      <c r="B36" s="57" t="str">
        <f aca="false">'Z_1.1.sz.mell.'!B39</f>
        <v>Kommunális adó</v>
      </c>
      <c r="C36" s="66" t="n">
        <v>6000000</v>
      </c>
      <c r="D36" s="66" t="n">
        <v>6000000</v>
      </c>
    </row>
    <row r="37" s="263" customFormat="true" ht="12" hidden="false" customHeight="true" outlineLevel="0" collapsed="false">
      <c r="A37" s="94" t="s">
        <v>194</v>
      </c>
      <c r="B37" s="53" t="s">
        <v>195</v>
      </c>
      <c r="C37" s="54" t="n">
        <f aca="false">SUM(C38:C48)</f>
        <v>15497000</v>
      </c>
      <c r="D37" s="121" t="n">
        <f aca="false">SUM(D38:D48)</f>
        <v>28359884</v>
      </c>
    </row>
    <row r="38" s="263" customFormat="true" ht="12" hidden="false" customHeight="true" outlineLevel="0" collapsed="false">
      <c r="A38" s="260" t="s">
        <v>196</v>
      </c>
      <c r="B38" s="57" t="s">
        <v>197</v>
      </c>
      <c r="C38" s="58"/>
      <c r="D38" s="115" t="n">
        <v>234250</v>
      </c>
    </row>
    <row r="39" s="263" customFormat="true" ht="12" hidden="false" customHeight="true" outlineLevel="0" collapsed="false">
      <c r="A39" s="262" t="s">
        <v>198</v>
      </c>
      <c r="B39" s="60" t="s">
        <v>199</v>
      </c>
      <c r="C39" s="61" t="n">
        <v>8095000</v>
      </c>
      <c r="D39" s="117" t="n">
        <v>14723634</v>
      </c>
    </row>
    <row r="40" s="263" customFormat="true" ht="12" hidden="false" customHeight="true" outlineLevel="0" collapsed="false">
      <c r="A40" s="262" t="s">
        <v>200</v>
      </c>
      <c r="B40" s="60" t="s">
        <v>201</v>
      </c>
      <c r="C40" s="61"/>
      <c r="D40" s="117"/>
    </row>
    <row r="41" s="263" customFormat="true" ht="12" hidden="false" customHeight="true" outlineLevel="0" collapsed="false">
      <c r="A41" s="262" t="s">
        <v>202</v>
      </c>
      <c r="B41" s="60" t="s">
        <v>203</v>
      </c>
      <c r="C41" s="61" t="n">
        <v>1950000</v>
      </c>
      <c r="D41" s="117" t="n">
        <v>4950000</v>
      </c>
    </row>
    <row r="42" s="263" customFormat="true" ht="12" hidden="false" customHeight="true" outlineLevel="0" collapsed="false">
      <c r="A42" s="262" t="s">
        <v>204</v>
      </c>
      <c r="B42" s="60" t="s">
        <v>205</v>
      </c>
      <c r="C42" s="61" t="n">
        <v>2000000</v>
      </c>
      <c r="D42" s="117" t="n">
        <v>2000000</v>
      </c>
    </row>
    <row r="43" s="263" customFormat="true" ht="12" hidden="false" customHeight="true" outlineLevel="0" collapsed="false">
      <c r="A43" s="262" t="s">
        <v>206</v>
      </c>
      <c r="B43" s="60" t="s">
        <v>207</v>
      </c>
      <c r="C43" s="61" t="n">
        <v>2317000</v>
      </c>
      <c r="D43" s="117" t="n">
        <v>4317000</v>
      </c>
    </row>
    <row r="44" s="263" customFormat="true" ht="12" hidden="false" customHeight="true" outlineLevel="0" collapsed="false">
      <c r="A44" s="262" t="s">
        <v>208</v>
      </c>
      <c r="B44" s="60" t="s">
        <v>209</v>
      </c>
      <c r="C44" s="61"/>
      <c r="D44" s="117"/>
    </row>
    <row r="45" s="263" customFormat="true" ht="12" hidden="false" customHeight="true" outlineLevel="0" collapsed="false">
      <c r="A45" s="262" t="s">
        <v>210</v>
      </c>
      <c r="B45" s="60" t="s">
        <v>211</v>
      </c>
      <c r="C45" s="61"/>
      <c r="D45" s="117"/>
    </row>
    <row r="46" s="263" customFormat="true" ht="12" hidden="false" customHeight="true" outlineLevel="0" collapsed="false">
      <c r="A46" s="262" t="s">
        <v>212</v>
      </c>
      <c r="B46" s="60" t="s">
        <v>213</v>
      </c>
      <c r="C46" s="72"/>
      <c r="D46" s="265"/>
    </row>
    <row r="47" s="263" customFormat="true" ht="12" hidden="false" customHeight="true" outlineLevel="0" collapsed="false">
      <c r="A47" s="264" t="s">
        <v>214</v>
      </c>
      <c r="B47" s="67" t="s">
        <v>215</v>
      </c>
      <c r="C47" s="73"/>
      <c r="D47" s="266"/>
    </row>
    <row r="48" s="263" customFormat="true" ht="12" hidden="false" customHeight="true" outlineLevel="0" collapsed="false">
      <c r="A48" s="264" t="s">
        <v>216</v>
      </c>
      <c r="B48" s="67" t="s">
        <v>217</v>
      </c>
      <c r="C48" s="73" t="n">
        <v>1135000</v>
      </c>
      <c r="D48" s="266" t="n">
        <v>2135000</v>
      </c>
    </row>
    <row r="49" s="263" customFormat="true" ht="12" hidden="false" customHeight="true" outlineLevel="0" collapsed="false">
      <c r="A49" s="94" t="s">
        <v>69</v>
      </c>
      <c r="B49" s="53" t="s">
        <v>218</v>
      </c>
      <c r="C49" s="54" t="n">
        <f aca="false">SUM(C50:C54)</f>
        <v>0</v>
      </c>
      <c r="D49" s="121" t="n">
        <f aca="false">SUM(D50:D54)</f>
        <v>0</v>
      </c>
    </row>
    <row r="50" s="263" customFormat="true" ht="12" hidden="false" customHeight="true" outlineLevel="0" collapsed="false">
      <c r="A50" s="260" t="s">
        <v>219</v>
      </c>
      <c r="B50" s="57" t="s">
        <v>220</v>
      </c>
      <c r="C50" s="74"/>
      <c r="D50" s="267"/>
    </row>
    <row r="51" s="263" customFormat="true" ht="12" hidden="false" customHeight="true" outlineLevel="0" collapsed="false">
      <c r="A51" s="262" t="s">
        <v>221</v>
      </c>
      <c r="B51" s="60" t="s">
        <v>222</v>
      </c>
      <c r="C51" s="72"/>
      <c r="D51" s="265"/>
    </row>
    <row r="52" s="263" customFormat="true" ht="12" hidden="false" customHeight="true" outlineLevel="0" collapsed="false">
      <c r="A52" s="262" t="s">
        <v>223</v>
      </c>
      <c r="B52" s="60" t="s">
        <v>224</v>
      </c>
      <c r="C52" s="72"/>
      <c r="D52" s="265"/>
    </row>
    <row r="53" s="263" customFormat="true" ht="12" hidden="false" customHeight="true" outlineLevel="0" collapsed="false">
      <c r="A53" s="262" t="s">
        <v>225</v>
      </c>
      <c r="B53" s="60" t="s">
        <v>226</v>
      </c>
      <c r="C53" s="72"/>
      <c r="D53" s="265"/>
    </row>
    <row r="54" s="263" customFormat="true" ht="12" hidden="false" customHeight="true" outlineLevel="0" collapsed="false">
      <c r="A54" s="264" t="s">
        <v>227</v>
      </c>
      <c r="B54" s="67" t="s">
        <v>228</v>
      </c>
      <c r="C54" s="73"/>
      <c r="D54" s="266"/>
    </row>
    <row r="55" s="263" customFormat="true" ht="12" hidden="false" customHeight="true" outlineLevel="0" collapsed="false">
      <c r="A55" s="94" t="s">
        <v>229</v>
      </c>
      <c r="B55" s="53" t="s">
        <v>230</v>
      </c>
      <c r="C55" s="54" t="n">
        <f aca="false">SUM(C56:C58)</f>
        <v>0</v>
      </c>
      <c r="D55" s="121" t="n">
        <f aca="false">SUM(D56:D58)</f>
        <v>0</v>
      </c>
    </row>
    <row r="56" s="263" customFormat="true" ht="12" hidden="false" customHeight="true" outlineLevel="0" collapsed="false">
      <c r="A56" s="260" t="s">
        <v>231</v>
      </c>
      <c r="B56" s="57" t="s">
        <v>232</v>
      </c>
      <c r="C56" s="58"/>
      <c r="D56" s="115"/>
    </row>
    <row r="57" s="263" customFormat="true" ht="12" hidden="false" customHeight="true" outlineLevel="0" collapsed="false">
      <c r="A57" s="262" t="s">
        <v>233</v>
      </c>
      <c r="B57" s="60" t="s">
        <v>234</v>
      </c>
      <c r="C57" s="61"/>
      <c r="D57" s="117"/>
    </row>
    <row r="58" s="263" customFormat="true" ht="12" hidden="false" customHeight="true" outlineLevel="0" collapsed="false">
      <c r="A58" s="262" t="s">
        <v>235</v>
      </c>
      <c r="B58" s="60" t="s">
        <v>236</v>
      </c>
      <c r="C58" s="61"/>
      <c r="D58" s="117"/>
    </row>
    <row r="59" s="263" customFormat="true" ht="12" hidden="false" customHeight="true" outlineLevel="0" collapsed="false">
      <c r="A59" s="264" t="s">
        <v>237</v>
      </c>
      <c r="B59" s="67" t="s">
        <v>238</v>
      </c>
      <c r="C59" s="66"/>
      <c r="D59" s="119"/>
    </row>
    <row r="60" s="263" customFormat="true" ht="12" hidden="false" customHeight="true" outlineLevel="0" collapsed="false">
      <c r="A60" s="94" t="s">
        <v>239</v>
      </c>
      <c r="B60" s="65" t="s">
        <v>240</v>
      </c>
      <c r="C60" s="54" t="n">
        <f aca="false">SUM(C61:C63)</f>
        <v>244089505</v>
      </c>
      <c r="D60" s="121" t="n">
        <f aca="false">SUM(D61:D63)</f>
        <v>244089505</v>
      </c>
    </row>
    <row r="61" s="263" customFormat="true" ht="12" hidden="false" customHeight="true" outlineLevel="0" collapsed="false">
      <c r="A61" s="260" t="s">
        <v>241</v>
      </c>
      <c r="B61" s="57" t="s">
        <v>242</v>
      </c>
      <c r="C61" s="72"/>
      <c r="D61" s="265"/>
    </row>
    <row r="62" s="263" customFormat="true" ht="12" hidden="false" customHeight="true" outlineLevel="0" collapsed="false">
      <c r="A62" s="262" t="s">
        <v>243</v>
      </c>
      <c r="B62" s="60" t="s">
        <v>244</v>
      </c>
      <c r="C62" s="72"/>
      <c r="D62" s="265"/>
    </row>
    <row r="63" s="263" customFormat="true" ht="12" hidden="false" customHeight="true" outlineLevel="0" collapsed="false">
      <c r="A63" s="262" t="s">
        <v>245</v>
      </c>
      <c r="B63" s="60" t="s">
        <v>246</v>
      </c>
      <c r="C63" s="72" t="n">
        <v>244089505</v>
      </c>
      <c r="D63" s="265" t="n">
        <v>244089505</v>
      </c>
    </row>
    <row r="64" s="263" customFormat="true" ht="12" hidden="false" customHeight="true" outlineLevel="0" collapsed="false">
      <c r="A64" s="264" t="s">
        <v>247</v>
      </c>
      <c r="B64" s="67" t="s">
        <v>248</v>
      </c>
      <c r="C64" s="72"/>
      <c r="D64" s="265"/>
    </row>
    <row r="65" s="263" customFormat="true" ht="12" hidden="false" customHeight="true" outlineLevel="0" collapsed="false">
      <c r="A65" s="94" t="s">
        <v>386</v>
      </c>
      <c r="B65" s="53" t="s">
        <v>250</v>
      </c>
      <c r="C65" s="68" t="n">
        <f aca="false">+C8+C15+C22+C29+C37+C49+C55+C60</f>
        <v>999840754</v>
      </c>
      <c r="D65" s="125" t="n">
        <f aca="false">+D8+D15+D22+D29+D37+D49+D55+D60</f>
        <v>1089812066</v>
      </c>
    </row>
    <row r="66" s="263" customFormat="true" ht="12" hidden="false" customHeight="true" outlineLevel="0" collapsed="false">
      <c r="A66" s="268" t="s">
        <v>526</v>
      </c>
      <c r="B66" s="65" t="s">
        <v>252</v>
      </c>
      <c r="C66" s="54" t="n">
        <f aca="false">SUM(C67:C69)</f>
        <v>0</v>
      </c>
      <c r="D66" s="121" t="n">
        <f aca="false">SUM(D67:D69)</f>
        <v>279228925</v>
      </c>
    </row>
    <row r="67" s="263" customFormat="true" ht="12" hidden="false" customHeight="true" outlineLevel="0" collapsed="false">
      <c r="A67" s="260" t="s">
        <v>253</v>
      </c>
      <c r="B67" s="57" t="s">
        <v>254</v>
      </c>
      <c r="C67" s="72"/>
      <c r="D67" s="265"/>
    </row>
    <row r="68" s="263" customFormat="true" ht="12" hidden="false" customHeight="true" outlineLevel="0" collapsed="false">
      <c r="A68" s="262" t="s">
        <v>255</v>
      </c>
      <c r="B68" s="60" t="s">
        <v>256</v>
      </c>
      <c r="C68" s="72"/>
      <c r="D68" s="265" t="n">
        <v>279228925</v>
      </c>
    </row>
    <row r="69" s="263" customFormat="true" ht="12" hidden="false" customHeight="true" outlineLevel="0" collapsed="false">
      <c r="A69" s="269" t="s">
        <v>257</v>
      </c>
      <c r="B69" s="270" t="s">
        <v>545</v>
      </c>
      <c r="C69" s="271"/>
      <c r="D69" s="272"/>
    </row>
    <row r="70" s="263" customFormat="true" ht="12" hidden="false" customHeight="true" outlineLevel="0" collapsed="false">
      <c r="A70" s="268" t="s">
        <v>259</v>
      </c>
      <c r="B70" s="65" t="s">
        <v>260</v>
      </c>
      <c r="C70" s="54" t="n">
        <f aca="false">SUM(C71:C74)</f>
        <v>0</v>
      </c>
      <c r="D70" s="54" t="n">
        <f aca="false">SUM(D71:D74)</f>
        <v>0</v>
      </c>
    </row>
    <row r="71" s="263" customFormat="true" ht="12" hidden="false" customHeight="true" outlineLevel="0" collapsed="false">
      <c r="A71" s="260" t="s">
        <v>261</v>
      </c>
      <c r="B71" s="78" t="s">
        <v>262</v>
      </c>
      <c r="C71" s="72"/>
      <c r="D71" s="72"/>
    </row>
    <row r="72" s="263" customFormat="true" ht="12" hidden="false" customHeight="true" outlineLevel="0" collapsed="false">
      <c r="A72" s="262" t="s">
        <v>263</v>
      </c>
      <c r="B72" s="78" t="s">
        <v>264</v>
      </c>
      <c r="C72" s="72"/>
      <c r="D72" s="72"/>
    </row>
    <row r="73" s="263" customFormat="true" ht="12" hidden="false" customHeight="true" outlineLevel="0" collapsed="false">
      <c r="A73" s="262" t="s">
        <v>265</v>
      </c>
      <c r="B73" s="78" t="s">
        <v>266</v>
      </c>
      <c r="C73" s="72"/>
      <c r="D73" s="72"/>
    </row>
    <row r="74" s="263" customFormat="true" ht="12" hidden="false" customHeight="true" outlineLevel="0" collapsed="false">
      <c r="A74" s="264" t="s">
        <v>267</v>
      </c>
      <c r="B74" s="79" t="s">
        <v>268</v>
      </c>
      <c r="C74" s="72"/>
      <c r="D74" s="72"/>
    </row>
    <row r="75" s="263" customFormat="true" ht="12" hidden="false" customHeight="true" outlineLevel="0" collapsed="false">
      <c r="A75" s="268" t="s">
        <v>269</v>
      </c>
      <c r="B75" s="65" t="s">
        <v>270</v>
      </c>
      <c r="C75" s="54" t="n">
        <f aca="false">SUM(C76:C77)</f>
        <v>362573196</v>
      </c>
      <c r="D75" s="54" t="n">
        <f aca="false">SUM(D76:D77)</f>
        <v>362573196</v>
      </c>
    </row>
    <row r="76" s="263" customFormat="true" ht="12" hidden="false" customHeight="true" outlineLevel="0" collapsed="false">
      <c r="A76" s="260" t="s">
        <v>271</v>
      </c>
      <c r="B76" s="57" t="s">
        <v>272</v>
      </c>
      <c r="C76" s="72" t="n">
        <v>362573196</v>
      </c>
      <c r="D76" s="72" t="n">
        <v>362573196</v>
      </c>
    </row>
    <row r="77" s="263" customFormat="true" ht="12" hidden="false" customHeight="true" outlineLevel="0" collapsed="false">
      <c r="A77" s="264" t="s">
        <v>273</v>
      </c>
      <c r="B77" s="67" t="s">
        <v>274</v>
      </c>
      <c r="C77" s="72"/>
      <c r="D77" s="72"/>
    </row>
    <row r="78" s="261" customFormat="true" ht="12" hidden="false" customHeight="true" outlineLevel="0" collapsed="false">
      <c r="A78" s="268" t="s">
        <v>275</v>
      </c>
      <c r="B78" s="65" t="s">
        <v>276</v>
      </c>
      <c r="C78" s="54" t="n">
        <f aca="false">SUM(C79:C81)</f>
        <v>0</v>
      </c>
      <c r="D78" s="54" t="n">
        <f aca="false">SUM(D79:D81)</f>
        <v>0</v>
      </c>
    </row>
    <row r="79" s="263" customFormat="true" ht="12" hidden="false" customHeight="true" outlineLevel="0" collapsed="false">
      <c r="A79" s="260" t="s">
        <v>277</v>
      </c>
      <c r="B79" s="57" t="s">
        <v>278</v>
      </c>
      <c r="C79" s="72"/>
      <c r="D79" s="72"/>
    </row>
    <row r="80" s="263" customFormat="true" ht="12" hidden="false" customHeight="true" outlineLevel="0" collapsed="false">
      <c r="A80" s="262" t="s">
        <v>279</v>
      </c>
      <c r="B80" s="60" t="s">
        <v>280</v>
      </c>
      <c r="C80" s="72"/>
      <c r="D80" s="72"/>
    </row>
    <row r="81" s="263" customFormat="true" ht="12" hidden="false" customHeight="true" outlineLevel="0" collapsed="false">
      <c r="A81" s="264" t="s">
        <v>281</v>
      </c>
      <c r="B81" s="67" t="s">
        <v>282</v>
      </c>
      <c r="C81" s="72"/>
      <c r="D81" s="72"/>
    </row>
    <row r="82" s="263" customFormat="true" ht="12" hidden="false" customHeight="true" outlineLevel="0" collapsed="false">
      <c r="A82" s="268" t="s">
        <v>283</v>
      </c>
      <c r="B82" s="65" t="s">
        <v>284</v>
      </c>
      <c r="C82" s="54" t="n">
        <f aca="false">SUM(C83:C86)</f>
        <v>0</v>
      </c>
      <c r="D82" s="54" t="n">
        <f aca="false">SUM(D83:D86)</f>
        <v>0</v>
      </c>
    </row>
    <row r="83" s="263" customFormat="true" ht="12" hidden="false" customHeight="true" outlineLevel="0" collapsed="false">
      <c r="A83" s="273" t="s">
        <v>285</v>
      </c>
      <c r="B83" s="57" t="s">
        <v>286</v>
      </c>
      <c r="C83" s="72"/>
      <c r="D83" s="72"/>
    </row>
    <row r="84" s="263" customFormat="true" ht="12" hidden="false" customHeight="true" outlineLevel="0" collapsed="false">
      <c r="A84" s="274" t="s">
        <v>287</v>
      </c>
      <c r="B84" s="60" t="s">
        <v>288</v>
      </c>
      <c r="C84" s="72"/>
      <c r="D84" s="72"/>
    </row>
    <row r="85" s="263" customFormat="true" ht="12" hidden="false" customHeight="true" outlineLevel="0" collapsed="false">
      <c r="A85" s="274" t="s">
        <v>289</v>
      </c>
      <c r="B85" s="60" t="s">
        <v>290</v>
      </c>
      <c r="C85" s="72"/>
      <c r="D85" s="72"/>
    </row>
    <row r="86" s="261" customFormat="true" ht="12" hidden="false" customHeight="true" outlineLevel="0" collapsed="false">
      <c r="A86" s="275" t="s">
        <v>291</v>
      </c>
      <c r="B86" s="67" t="s">
        <v>292</v>
      </c>
      <c r="C86" s="72"/>
      <c r="D86" s="72"/>
    </row>
    <row r="87" s="261" customFormat="true" ht="12" hidden="false" customHeight="true" outlineLevel="0" collapsed="false">
      <c r="A87" s="268" t="s">
        <v>293</v>
      </c>
      <c r="B87" s="65" t="s">
        <v>294</v>
      </c>
      <c r="C87" s="83"/>
      <c r="D87" s="83"/>
    </row>
    <row r="88" s="261" customFormat="true" ht="12" hidden="false" customHeight="true" outlineLevel="0" collapsed="false">
      <c r="A88" s="268" t="s">
        <v>527</v>
      </c>
      <c r="B88" s="65" t="s">
        <v>296</v>
      </c>
      <c r="C88" s="83"/>
      <c r="D88" s="83"/>
    </row>
    <row r="89" s="261" customFormat="true" ht="12" hidden="false" customHeight="true" outlineLevel="0" collapsed="false">
      <c r="A89" s="268" t="s">
        <v>528</v>
      </c>
      <c r="B89" s="84" t="s">
        <v>298</v>
      </c>
      <c r="C89" s="68" t="n">
        <f aca="false">+C66+C70+C75+C78+C82+C88+C87</f>
        <v>362573196</v>
      </c>
      <c r="D89" s="68" t="n">
        <f aca="false">+D66+D70+D75+D78+D82+D88+D87</f>
        <v>641802121</v>
      </c>
    </row>
    <row r="90" s="261" customFormat="true" ht="12" hidden="false" customHeight="true" outlineLevel="0" collapsed="false">
      <c r="A90" s="276" t="s">
        <v>529</v>
      </c>
      <c r="B90" s="86" t="s">
        <v>530</v>
      </c>
      <c r="C90" s="68" t="n">
        <f aca="false">+C65+C89</f>
        <v>1362413950</v>
      </c>
      <c r="D90" s="68" t="n">
        <f aca="false">+D65+D89</f>
        <v>1731614187</v>
      </c>
    </row>
    <row r="91" s="263" customFormat="true" ht="15.2" hidden="false" customHeight="true" outlineLevel="0" collapsed="false">
      <c r="A91" s="277"/>
      <c r="B91" s="278"/>
      <c r="C91" s="279"/>
    </row>
    <row r="92" s="258" customFormat="true" ht="16.5" hidden="false" customHeight="true" outlineLevel="0" collapsed="false">
      <c r="A92" s="259" t="s">
        <v>401</v>
      </c>
      <c r="B92" s="259"/>
      <c r="C92" s="259"/>
      <c r="D92" s="259"/>
    </row>
    <row r="93" s="281" customFormat="true" ht="12" hidden="false" customHeight="true" outlineLevel="0" collapsed="false">
      <c r="A93" s="49" t="s">
        <v>136</v>
      </c>
      <c r="B93" s="97" t="s">
        <v>531</v>
      </c>
      <c r="C93" s="98" t="n">
        <f aca="false">+C94+C95+C96+C97+C98+C111</f>
        <v>254318769</v>
      </c>
      <c r="D93" s="98" t="n">
        <f aca="false">+D94+D95+D96+D97+D98+D111</f>
        <v>494996493</v>
      </c>
    </row>
    <row r="94" customFormat="false" ht="12" hidden="false" customHeight="true" outlineLevel="0" collapsed="false">
      <c r="A94" s="282" t="s">
        <v>138</v>
      </c>
      <c r="B94" s="100" t="s">
        <v>305</v>
      </c>
      <c r="C94" s="101" t="n">
        <v>135443079</v>
      </c>
      <c r="D94" s="101" t="n">
        <v>208455319</v>
      </c>
    </row>
    <row r="95" customFormat="false" ht="12" hidden="false" customHeight="true" outlineLevel="0" collapsed="false">
      <c r="A95" s="262" t="s">
        <v>140</v>
      </c>
      <c r="B95" s="102" t="s">
        <v>306</v>
      </c>
      <c r="C95" s="61" t="n">
        <v>18932128</v>
      </c>
      <c r="D95" s="61" t="n">
        <v>26831437</v>
      </c>
    </row>
    <row r="96" customFormat="false" ht="12" hidden="false" customHeight="true" outlineLevel="0" collapsed="false">
      <c r="A96" s="262" t="s">
        <v>142</v>
      </c>
      <c r="B96" s="102" t="s">
        <v>307</v>
      </c>
      <c r="C96" s="66" t="n">
        <v>78643562</v>
      </c>
      <c r="D96" s="61" t="n">
        <v>217377567</v>
      </c>
    </row>
    <row r="97" customFormat="false" ht="12" hidden="false" customHeight="true" outlineLevel="0" collapsed="false">
      <c r="A97" s="262" t="s">
        <v>144</v>
      </c>
      <c r="B97" s="103" t="s">
        <v>308</v>
      </c>
      <c r="C97" s="66" t="n">
        <v>19800000</v>
      </c>
      <c r="D97" s="119" t="n">
        <v>38214000</v>
      </c>
    </row>
    <row r="98" customFormat="false" ht="12" hidden="false" customHeight="true" outlineLevel="0" collapsed="false">
      <c r="A98" s="262" t="s">
        <v>309</v>
      </c>
      <c r="B98" s="104" t="s">
        <v>310</v>
      </c>
      <c r="C98" s="66"/>
      <c r="D98" s="119" t="n">
        <v>2618170</v>
      </c>
    </row>
    <row r="99" customFormat="false" ht="12" hidden="false" customHeight="true" outlineLevel="0" collapsed="false">
      <c r="A99" s="262" t="s">
        <v>148</v>
      </c>
      <c r="B99" s="102" t="s">
        <v>532</v>
      </c>
      <c r="C99" s="66"/>
      <c r="D99" s="119" t="n">
        <v>2618170</v>
      </c>
    </row>
    <row r="100" customFormat="false" ht="12" hidden="false" customHeight="true" outlineLevel="0" collapsed="false">
      <c r="A100" s="262" t="s">
        <v>312</v>
      </c>
      <c r="B100" s="106" t="s">
        <v>313</v>
      </c>
      <c r="C100" s="66"/>
      <c r="D100" s="119"/>
    </row>
    <row r="101" customFormat="false" ht="12" hidden="false" customHeight="true" outlineLevel="0" collapsed="false">
      <c r="A101" s="262" t="s">
        <v>314</v>
      </c>
      <c r="B101" s="106" t="s">
        <v>315</v>
      </c>
      <c r="C101" s="66"/>
      <c r="D101" s="119"/>
    </row>
    <row r="102" customFormat="false" ht="12" hidden="false" customHeight="true" outlineLevel="0" collapsed="false">
      <c r="A102" s="262" t="s">
        <v>316</v>
      </c>
      <c r="B102" s="106" t="s">
        <v>317</v>
      </c>
      <c r="C102" s="66"/>
      <c r="D102" s="119"/>
    </row>
    <row r="103" customFormat="false" ht="12" hidden="false" customHeight="true" outlineLevel="0" collapsed="false">
      <c r="A103" s="262" t="s">
        <v>318</v>
      </c>
      <c r="B103" s="107" t="s">
        <v>319</v>
      </c>
      <c r="C103" s="66"/>
      <c r="D103" s="119"/>
    </row>
    <row r="104" customFormat="false" ht="12" hidden="false" customHeight="true" outlineLevel="0" collapsed="false">
      <c r="A104" s="262" t="s">
        <v>320</v>
      </c>
      <c r="B104" s="107" t="s">
        <v>321</v>
      </c>
      <c r="C104" s="66"/>
      <c r="D104" s="119"/>
    </row>
    <row r="105" customFormat="false" ht="12" hidden="false" customHeight="true" outlineLevel="0" collapsed="false">
      <c r="A105" s="262" t="s">
        <v>322</v>
      </c>
      <c r="B105" s="106" t="s">
        <v>323</v>
      </c>
      <c r="C105" s="66"/>
      <c r="D105" s="119"/>
    </row>
    <row r="106" customFormat="false" ht="12" hidden="false" customHeight="true" outlineLevel="0" collapsed="false">
      <c r="A106" s="262" t="s">
        <v>324</v>
      </c>
      <c r="B106" s="106" t="s">
        <v>325</v>
      </c>
      <c r="C106" s="66"/>
      <c r="D106" s="119"/>
    </row>
    <row r="107" customFormat="false" ht="12" hidden="false" customHeight="true" outlineLevel="0" collapsed="false">
      <c r="A107" s="262" t="s">
        <v>326</v>
      </c>
      <c r="B107" s="107" t="s">
        <v>327</v>
      </c>
      <c r="C107" s="61"/>
      <c r="D107" s="119"/>
    </row>
    <row r="108" customFormat="false" ht="12" hidden="false" customHeight="true" outlineLevel="0" collapsed="false">
      <c r="A108" s="283" t="s">
        <v>328</v>
      </c>
      <c r="B108" s="105" t="s">
        <v>329</v>
      </c>
      <c r="C108" s="66"/>
      <c r="D108" s="119"/>
    </row>
    <row r="109" customFormat="false" ht="12" hidden="false" customHeight="true" outlineLevel="0" collapsed="false">
      <c r="A109" s="262" t="s">
        <v>330</v>
      </c>
      <c r="B109" s="105" t="s">
        <v>331</v>
      </c>
      <c r="C109" s="66"/>
      <c r="D109" s="119"/>
    </row>
    <row r="110" customFormat="false" ht="12" hidden="false" customHeight="true" outlineLevel="0" collapsed="false">
      <c r="A110" s="262" t="s">
        <v>332</v>
      </c>
      <c r="B110" s="107" t="s">
        <v>333</v>
      </c>
      <c r="C110" s="61"/>
      <c r="D110" s="117"/>
    </row>
    <row r="111" customFormat="false" ht="12" hidden="false" customHeight="true" outlineLevel="0" collapsed="false">
      <c r="A111" s="262" t="s">
        <v>334</v>
      </c>
      <c r="B111" s="103" t="s">
        <v>335</v>
      </c>
      <c r="C111" s="61" t="n">
        <v>1500000</v>
      </c>
      <c r="D111" s="117" t="n">
        <v>1500000</v>
      </c>
    </row>
    <row r="112" customFormat="false" ht="12" hidden="false" customHeight="true" outlineLevel="0" collapsed="false">
      <c r="A112" s="264" t="s">
        <v>336</v>
      </c>
      <c r="B112" s="102" t="s">
        <v>533</v>
      </c>
      <c r="C112" s="66" t="n">
        <v>1000000</v>
      </c>
      <c r="D112" s="119" t="n">
        <v>1000000</v>
      </c>
    </row>
    <row r="113" customFormat="false" ht="12" hidden="false" customHeight="true" outlineLevel="0" collapsed="false">
      <c r="A113" s="269" t="s">
        <v>338</v>
      </c>
      <c r="B113" s="284" t="s">
        <v>534</v>
      </c>
      <c r="C113" s="111" t="n">
        <v>500000</v>
      </c>
      <c r="D113" s="124" t="n">
        <v>500000</v>
      </c>
    </row>
    <row r="114" customFormat="false" ht="12" hidden="false" customHeight="true" outlineLevel="0" collapsed="false">
      <c r="A114" s="94" t="s">
        <v>150</v>
      </c>
      <c r="B114" s="141" t="s">
        <v>340</v>
      </c>
      <c r="C114" s="54" t="n">
        <f aca="false">+C115+C117+C119</f>
        <v>505208350</v>
      </c>
      <c r="D114" s="121" t="n">
        <f aca="false">+D115+D117+D119</f>
        <v>425979488</v>
      </c>
    </row>
    <row r="115" customFormat="false" ht="12" hidden="false" customHeight="true" outlineLevel="0" collapsed="false">
      <c r="A115" s="260" t="s">
        <v>152</v>
      </c>
      <c r="B115" s="102" t="s">
        <v>341</v>
      </c>
      <c r="C115" s="58" t="n">
        <v>467168901</v>
      </c>
      <c r="D115" s="115" t="n">
        <v>326306176</v>
      </c>
    </row>
    <row r="116" customFormat="false" ht="12" hidden="false" customHeight="true" outlineLevel="0" collapsed="false">
      <c r="A116" s="260" t="s">
        <v>154</v>
      </c>
      <c r="B116" s="116" t="s">
        <v>342</v>
      </c>
      <c r="C116" s="58"/>
      <c r="D116" s="115"/>
    </row>
    <row r="117" customFormat="false" ht="12" hidden="false" customHeight="true" outlineLevel="0" collapsed="false">
      <c r="A117" s="260" t="s">
        <v>156</v>
      </c>
      <c r="B117" s="116" t="s">
        <v>343</v>
      </c>
      <c r="C117" s="61" t="n">
        <v>37039449</v>
      </c>
      <c r="D117" s="117" t="n">
        <v>95173312</v>
      </c>
    </row>
    <row r="118" customFormat="false" ht="12" hidden="false" customHeight="true" outlineLevel="0" collapsed="false">
      <c r="A118" s="260" t="s">
        <v>158</v>
      </c>
      <c r="B118" s="116" t="s">
        <v>344</v>
      </c>
      <c r="C118" s="61"/>
      <c r="D118" s="117"/>
    </row>
    <row r="119" customFormat="false" ht="12" hidden="false" customHeight="true" outlineLevel="0" collapsed="false">
      <c r="A119" s="260" t="s">
        <v>160</v>
      </c>
      <c r="B119" s="64" t="s">
        <v>345</v>
      </c>
      <c r="C119" s="61" t="n">
        <v>1000000</v>
      </c>
      <c r="D119" s="117" t="n">
        <v>4500000</v>
      </c>
    </row>
    <row r="120" customFormat="false" ht="12" hidden="false" customHeight="true" outlineLevel="0" collapsed="false">
      <c r="A120" s="260" t="s">
        <v>162</v>
      </c>
      <c r="B120" s="62" t="s">
        <v>346</v>
      </c>
      <c r="C120" s="61"/>
      <c r="D120" s="117"/>
    </row>
    <row r="121" customFormat="false" ht="12" hidden="false" customHeight="true" outlineLevel="0" collapsed="false">
      <c r="A121" s="260" t="s">
        <v>347</v>
      </c>
      <c r="B121" s="118" t="s">
        <v>348</v>
      </c>
      <c r="C121" s="61"/>
      <c r="D121" s="117"/>
    </row>
    <row r="122" customFormat="false" ht="12" hidden="false" customHeight="true" outlineLevel="0" collapsed="false">
      <c r="A122" s="260" t="s">
        <v>349</v>
      </c>
      <c r="B122" s="107" t="s">
        <v>321</v>
      </c>
      <c r="C122" s="61"/>
      <c r="D122" s="117"/>
    </row>
    <row r="123" customFormat="false" ht="12" hidden="false" customHeight="true" outlineLevel="0" collapsed="false">
      <c r="A123" s="260" t="s">
        <v>350</v>
      </c>
      <c r="B123" s="107" t="s">
        <v>351</v>
      </c>
      <c r="C123" s="61"/>
      <c r="D123" s="117"/>
    </row>
    <row r="124" customFormat="false" ht="12" hidden="false" customHeight="true" outlineLevel="0" collapsed="false">
      <c r="A124" s="260" t="s">
        <v>352</v>
      </c>
      <c r="B124" s="107" t="s">
        <v>353</v>
      </c>
      <c r="C124" s="61"/>
      <c r="D124" s="117"/>
    </row>
    <row r="125" customFormat="false" ht="12" hidden="false" customHeight="true" outlineLevel="0" collapsed="false">
      <c r="A125" s="260" t="s">
        <v>354</v>
      </c>
      <c r="B125" s="107" t="s">
        <v>327</v>
      </c>
      <c r="C125" s="61"/>
      <c r="D125" s="117"/>
    </row>
    <row r="126" customFormat="false" ht="12" hidden="false" customHeight="true" outlineLevel="0" collapsed="false">
      <c r="A126" s="260" t="s">
        <v>355</v>
      </c>
      <c r="B126" s="107" t="s">
        <v>356</v>
      </c>
      <c r="C126" s="61"/>
      <c r="D126" s="117"/>
    </row>
    <row r="127" customFormat="false" ht="12" hidden="false" customHeight="true" outlineLevel="0" collapsed="false">
      <c r="A127" s="283" t="s">
        <v>357</v>
      </c>
      <c r="B127" s="107" t="s">
        <v>358</v>
      </c>
      <c r="C127" s="66"/>
      <c r="D127" s="119"/>
    </row>
    <row r="128" customFormat="false" ht="12" hidden="false" customHeight="true" outlineLevel="0" collapsed="false">
      <c r="A128" s="94" t="s">
        <v>164</v>
      </c>
      <c r="B128" s="120" t="s">
        <v>359</v>
      </c>
      <c r="C128" s="54" t="n">
        <f aca="false">+C93+C114</f>
        <v>759527119</v>
      </c>
      <c r="D128" s="121" t="n">
        <f aca="false">+D93+D114</f>
        <v>920975981</v>
      </c>
    </row>
    <row r="129" customFormat="false" ht="12" hidden="false" customHeight="true" outlineLevel="0" collapsed="false">
      <c r="A129" s="94" t="s">
        <v>360</v>
      </c>
      <c r="B129" s="120" t="s">
        <v>535</v>
      </c>
      <c r="C129" s="54" t="n">
        <f aca="false">+C130+C131+C132</f>
        <v>199100000</v>
      </c>
      <c r="D129" s="121" t="n">
        <f aca="false">+D130+D131+D132</f>
        <v>398328925</v>
      </c>
    </row>
    <row r="130" s="281" customFormat="true" ht="12" hidden="false" customHeight="true" outlineLevel="0" collapsed="false">
      <c r="A130" s="260" t="s">
        <v>180</v>
      </c>
      <c r="B130" s="122" t="s">
        <v>536</v>
      </c>
      <c r="C130" s="61"/>
      <c r="D130" s="117"/>
    </row>
    <row r="131" customFormat="false" ht="12" hidden="false" customHeight="true" outlineLevel="0" collapsed="false">
      <c r="A131" s="260" t="s">
        <v>182</v>
      </c>
      <c r="B131" s="122" t="s">
        <v>363</v>
      </c>
      <c r="C131" s="61" t="n">
        <v>199100000</v>
      </c>
      <c r="D131" s="117" t="n">
        <v>398328925</v>
      </c>
    </row>
    <row r="132" customFormat="false" ht="12" hidden="false" customHeight="true" outlineLevel="0" collapsed="false">
      <c r="A132" s="283" t="s">
        <v>184</v>
      </c>
      <c r="B132" s="126" t="s">
        <v>537</v>
      </c>
      <c r="C132" s="61"/>
      <c r="D132" s="117"/>
    </row>
    <row r="133" customFormat="false" ht="12" hidden="false" customHeight="true" outlineLevel="0" collapsed="false">
      <c r="A133" s="94" t="s">
        <v>194</v>
      </c>
      <c r="B133" s="120" t="s">
        <v>365</v>
      </c>
      <c r="C133" s="54" t="n">
        <f aca="false">+C134+C135+C136+C137+C138+C139</f>
        <v>0</v>
      </c>
      <c r="D133" s="121" t="n">
        <f aca="false">+D134+D135+D136+D137+D138+D139</f>
        <v>0</v>
      </c>
    </row>
    <row r="134" customFormat="false" ht="12" hidden="false" customHeight="true" outlineLevel="0" collapsed="false">
      <c r="A134" s="260" t="s">
        <v>196</v>
      </c>
      <c r="B134" s="122" t="s">
        <v>366</v>
      </c>
      <c r="C134" s="61"/>
      <c r="D134" s="117"/>
    </row>
    <row r="135" customFormat="false" ht="12" hidden="false" customHeight="true" outlineLevel="0" collapsed="false">
      <c r="A135" s="260" t="s">
        <v>198</v>
      </c>
      <c r="B135" s="122" t="s">
        <v>367</v>
      </c>
      <c r="C135" s="61"/>
      <c r="D135" s="117"/>
    </row>
    <row r="136" customFormat="false" ht="12" hidden="false" customHeight="true" outlineLevel="0" collapsed="false">
      <c r="A136" s="260" t="s">
        <v>200</v>
      </c>
      <c r="B136" s="122" t="s">
        <v>368</v>
      </c>
      <c r="C136" s="61"/>
      <c r="D136" s="117"/>
    </row>
    <row r="137" customFormat="false" ht="12" hidden="false" customHeight="true" outlineLevel="0" collapsed="false">
      <c r="A137" s="260" t="s">
        <v>202</v>
      </c>
      <c r="B137" s="122" t="s">
        <v>538</v>
      </c>
      <c r="C137" s="61"/>
      <c r="D137" s="117"/>
    </row>
    <row r="138" customFormat="false" ht="12" hidden="false" customHeight="true" outlineLevel="0" collapsed="false">
      <c r="A138" s="260" t="s">
        <v>204</v>
      </c>
      <c r="B138" s="122" t="s">
        <v>370</v>
      </c>
      <c r="C138" s="61"/>
      <c r="D138" s="117"/>
    </row>
    <row r="139" s="281" customFormat="true" ht="12" hidden="false" customHeight="true" outlineLevel="0" collapsed="false">
      <c r="A139" s="283" t="s">
        <v>206</v>
      </c>
      <c r="B139" s="126" t="s">
        <v>371</v>
      </c>
      <c r="C139" s="61"/>
      <c r="D139" s="117"/>
    </row>
    <row r="140" customFormat="false" ht="12" hidden="false" customHeight="true" outlineLevel="0" collapsed="false">
      <c r="A140" s="94" t="s">
        <v>69</v>
      </c>
      <c r="B140" s="120" t="s">
        <v>539</v>
      </c>
      <c r="C140" s="68" t="n">
        <f aca="false">+C141+C142+C144+C145+C143</f>
        <v>394687831</v>
      </c>
      <c r="D140" s="125" t="n">
        <f aca="false">+D141+D142+D144+D145+D143</f>
        <v>397426381</v>
      </c>
      <c r="J140" s="285"/>
    </row>
    <row r="141" customFormat="false" ht="12.75" hidden="false" customHeight="false" outlineLevel="0" collapsed="false">
      <c r="A141" s="260" t="s">
        <v>219</v>
      </c>
      <c r="B141" s="122" t="s">
        <v>373</v>
      </c>
      <c r="C141" s="61"/>
      <c r="D141" s="117"/>
    </row>
    <row r="142" customFormat="false" ht="12" hidden="false" customHeight="true" outlineLevel="0" collapsed="false">
      <c r="A142" s="260" t="s">
        <v>221</v>
      </c>
      <c r="B142" s="122" t="s">
        <v>374</v>
      </c>
      <c r="C142" s="61" t="n">
        <v>12997092</v>
      </c>
      <c r="D142" s="117" t="n">
        <v>12997092</v>
      </c>
    </row>
    <row r="143" customFormat="false" ht="12" hidden="false" customHeight="true" outlineLevel="0" collapsed="false">
      <c r="A143" s="260" t="s">
        <v>223</v>
      </c>
      <c r="B143" s="122" t="s">
        <v>540</v>
      </c>
      <c r="C143" s="61" t="n">
        <v>381690739</v>
      </c>
      <c r="D143" s="117" t="n">
        <v>384429289</v>
      </c>
    </row>
    <row r="144" s="281" customFormat="true" ht="12" hidden="false" customHeight="true" outlineLevel="0" collapsed="false">
      <c r="A144" s="260" t="s">
        <v>225</v>
      </c>
      <c r="B144" s="122" t="s">
        <v>375</v>
      </c>
      <c r="C144" s="61"/>
      <c r="D144" s="117"/>
    </row>
    <row r="145" s="281" customFormat="true" ht="12" hidden="false" customHeight="true" outlineLevel="0" collapsed="false">
      <c r="A145" s="283" t="s">
        <v>227</v>
      </c>
      <c r="B145" s="126" t="s">
        <v>376</v>
      </c>
      <c r="C145" s="61"/>
      <c r="D145" s="117"/>
    </row>
    <row r="146" s="281" customFormat="true" ht="12" hidden="false" customHeight="true" outlineLevel="0" collapsed="false">
      <c r="A146" s="94" t="s">
        <v>377</v>
      </c>
      <c r="B146" s="120" t="s">
        <v>378</v>
      </c>
      <c r="C146" s="127" t="n">
        <f aca="false">+C147+C148+C149+C150+C151</f>
        <v>0</v>
      </c>
      <c r="D146" s="128" t="n">
        <f aca="false">+D147+D148+D149+D150+D151</f>
        <v>0</v>
      </c>
    </row>
    <row r="147" s="281" customFormat="true" ht="12" hidden="false" customHeight="true" outlineLevel="0" collapsed="false">
      <c r="A147" s="260" t="s">
        <v>231</v>
      </c>
      <c r="B147" s="122" t="s">
        <v>379</v>
      </c>
      <c r="C147" s="61"/>
      <c r="D147" s="117"/>
    </row>
    <row r="148" s="281" customFormat="true" ht="12" hidden="false" customHeight="true" outlineLevel="0" collapsed="false">
      <c r="A148" s="260" t="s">
        <v>233</v>
      </c>
      <c r="B148" s="122" t="s">
        <v>380</v>
      </c>
      <c r="C148" s="61"/>
      <c r="D148" s="117"/>
    </row>
    <row r="149" s="281" customFormat="true" ht="12" hidden="false" customHeight="true" outlineLevel="0" collapsed="false">
      <c r="A149" s="260" t="s">
        <v>235</v>
      </c>
      <c r="B149" s="122" t="s">
        <v>381</v>
      </c>
      <c r="C149" s="61"/>
      <c r="D149" s="117"/>
    </row>
    <row r="150" s="281" customFormat="true" ht="12" hidden="false" customHeight="true" outlineLevel="0" collapsed="false">
      <c r="A150" s="260" t="s">
        <v>237</v>
      </c>
      <c r="B150" s="122" t="s">
        <v>541</v>
      </c>
      <c r="C150" s="61"/>
      <c r="D150" s="117"/>
    </row>
    <row r="151" customFormat="false" ht="12.75" hidden="false" customHeight="true" outlineLevel="0" collapsed="false">
      <c r="A151" s="283" t="s">
        <v>383</v>
      </c>
      <c r="B151" s="126" t="s">
        <v>384</v>
      </c>
      <c r="C151" s="66"/>
      <c r="D151" s="119"/>
    </row>
    <row r="152" customFormat="false" ht="12.75" hidden="false" customHeight="true" outlineLevel="0" collapsed="false">
      <c r="A152" s="286" t="s">
        <v>239</v>
      </c>
      <c r="B152" s="120" t="s">
        <v>385</v>
      </c>
      <c r="C152" s="127"/>
      <c r="D152" s="128"/>
    </row>
    <row r="153" customFormat="false" ht="12.75" hidden="false" customHeight="true" outlineLevel="0" collapsed="false">
      <c r="A153" s="286" t="s">
        <v>386</v>
      </c>
      <c r="B153" s="120" t="s">
        <v>387</v>
      </c>
      <c r="C153" s="127"/>
      <c r="D153" s="128"/>
    </row>
    <row r="154" customFormat="false" ht="12" hidden="false" customHeight="true" outlineLevel="0" collapsed="false">
      <c r="A154" s="94" t="s">
        <v>388</v>
      </c>
      <c r="B154" s="120" t="s">
        <v>389</v>
      </c>
      <c r="C154" s="131" t="n">
        <f aca="false">+C129+C133+C140+C146+C152+C153</f>
        <v>593787831</v>
      </c>
      <c r="D154" s="132" t="n">
        <f aca="false">+D129+D133+D140+D146+D152+D153</f>
        <v>795755306</v>
      </c>
    </row>
    <row r="155" customFormat="false" ht="15.2" hidden="false" customHeight="true" outlineLevel="0" collapsed="false">
      <c r="A155" s="287" t="s">
        <v>390</v>
      </c>
      <c r="B155" s="136" t="s">
        <v>391</v>
      </c>
      <c r="C155" s="131" t="n">
        <f aca="false">+C128+C154</f>
        <v>1353314950</v>
      </c>
      <c r="D155" s="132" t="n">
        <f aca="false">+D128+D154</f>
        <v>1716731287</v>
      </c>
    </row>
    <row r="156" customFormat="false" ht="13.5" hidden="false" customHeight="false" outlineLevel="0" collapsed="false">
      <c r="C156" s="288" t="n">
        <f aca="false">C90-C155</f>
        <v>9099000</v>
      </c>
      <c r="D156" s="288" t="n">
        <f aca="false">D90-D155</f>
        <v>14882900</v>
      </c>
    </row>
    <row r="157" customFormat="false" ht="15.2" hidden="false" customHeight="true" outlineLevel="0" collapsed="false">
      <c r="A157" s="292" t="s">
        <v>542</v>
      </c>
      <c r="B157" s="293"/>
      <c r="C157" s="291" t="n">
        <v>24</v>
      </c>
      <c r="D157" s="291" t="n">
        <v>24</v>
      </c>
    </row>
    <row r="158" customFormat="false" ht="14.45" hidden="false" customHeight="true" outlineLevel="0" collapsed="false">
      <c r="A158" s="294" t="s">
        <v>543</v>
      </c>
      <c r="B158" s="295"/>
      <c r="C158" s="291" t="n">
        <v>127</v>
      </c>
      <c r="D158" s="291" t="n">
        <v>127</v>
      </c>
    </row>
  </sheetData>
  <mergeCells count="5">
    <mergeCell ref="B1:D1"/>
    <mergeCell ref="B2:D2"/>
    <mergeCell ref="B3:D3"/>
    <mergeCell ref="A7:D7"/>
    <mergeCell ref="A92:D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A92" activeCellId="0" sqref="A92:D9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16.15"/>
    <col collapsed="false" customWidth="true" hidden="false" outlineLevel="0" max="2" min="2" style="239" width="61.99"/>
    <col collapsed="false" customWidth="true" hidden="false" outlineLevel="0" max="3" min="3" style="240" width="14.15"/>
    <col collapsed="false" customWidth="true" hidden="false" outlineLevel="0" max="4" min="4" style="241" width="14.15"/>
    <col collapsed="false" customWidth="false" hidden="false" outlineLevel="0" max="257" min="5" style="241" width="9.32"/>
  </cols>
  <sheetData>
    <row r="1" s="244" customFormat="true" ht="16.5" hidden="false" customHeight="true" outlineLevel="0" collapsed="false">
      <c r="A1" s="242"/>
      <c r="B1" s="296"/>
      <c r="C1" s="297"/>
      <c r="D1" s="297"/>
    </row>
    <row r="2" s="247" customFormat="true" ht="21.2" hidden="false" customHeight="true" outlineLevel="0" collapsed="false">
      <c r="A2" s="245" t="s">
        <v>402</v>
      </c>
      <c r="B2" s="246" t="str">
        <f aca="false">CONCATENATE(Z_ALAPADATOK!A3)</f>
        <v>Vaja Város Önkormányzata</v>
      </c>
      <c r="C2" s="246"/>
      <c r="D2" s="246"/>
    </row>
    <row r="3" s="247" customFormat="true" ht="24.75" hidden="false" customHeight="true" outlineLevel="0" collapsed="false">
      <c r="A3" s="245" t="s">
        <v>519</v>
      </c>
      <c r="B3" s="246" t="s">
        <v>29</v>
      </c>
      <c r="C3" s="246"/>
      <c r="D3" s="246"/>
    </row>
    <row r="4" s="251" customFormat="true" ht="15.95" hidden="false" customHeight="true" outlineLevel="0" collapsed="false">
      <c r="A4" s="248"/>
      <c r="B4" s="248"/>
      <c r="C4" s="249"/>
      <c r="D4" s="250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258" customFormat="true" ht="12.95" hidden="false" customHeight="true" outlineLevel="0" collapsed="false">
      <c r="A6" s="255" t="s">
        <v>132</v>
      </c>
      <c r="B6" s="256" t="s">
        <v>133</v>
      </c>
      <c r="C6" s="256" t="s">
        <v>134</v>
      </c>
      <c r="D6" s="257" t="s">
        <v>135</v>
      </c>
    </row>
    <row r="7" s="258" customFormat="true" ht="15.95" hidden="false" customHeight="true" outlineLevel="0" collapsed="false">
      <c r="A7" s="259" t="s">
        <v>400</v>
      </c>
      <c r="B7" s="259"/>
      <c r="C7" s="259"/>
      <c r="D7" s="259"/>
    </row>
    <row r="8" s="258" customFormat="true" ht="12" hidden="false" customHeight="true" outlineLevel="0" collapsed="false">
      <c r="A8" s="94" t="s">
        <v>136</v>
      </c>
      <c r="B8" s="53" t="s">
        <v>137</v>
      </c>
      <c r="C8" s="54" t="n">
        <f aca="false">+C9+C10+C11+C12+C13+C14</f>
        <v>0</v>
      </c>
      <c r="D8" s="121" t="n">
        <f aca="false">+D9+D10+D11+D12+D13+D14</f>
        <v>0</v>
      </c>
    </row>
    <row r="9" s="261" customFormat="true" ht="12" hidden="false" customHeight="true" outlineLevel="0" collapsed="false">
      <c r="A9" s="260" t="s">
        <v>138</v>
      </c>
      <c r="B9" s="57" t="s">
        <v>139</v>
      </c>
      <c r="C9" s="58"/>
      <c r="D9" s="115"/>
    </row>
    <row r="10" s="263" customFormat="true" ht="12" hidden="false" customHeight="true" outlineLevel="0" collapsed="false">
      <c r="A10" s="262" t="s">
        <v>140</v>
      </c>
      <c r="B10" s="60" t="s">
        <v>141</v>
      </c>
      <c r="C10" s="61"/>
      <c r="D10" s="117"/>
    </row>
    <row r="11" s="263" customFormat="true" ht="12" hidden="false" customHeight="true" outlineLevel="0" collapsed="false">
      <c r="A11" s="262" t="s">
        <v>142</v>
      </c>
      <c r="B11" s="60" t="s">
        <v>143</v>
      </c>
      <c r="C11" s="61"/>
      <c r="D11" s="117"/>
    </row>
    <row r="12" s="263" customFormat="true" ht="12" hidden="false" customHeight="true" outlineLevel="0" collapsed="false">
      <c r="A12" s="262" t="s">
        <v>144</v>
      </c>
      <c r="B12" s="60" t="s">
        <v>145</v>
      </c>
      <c r="C12" s="61"/>
      <c r="D12" s="117"/>
    </row>
    <row r="13" s="263" customFormat="true" ht="12" hidden="false" customHeight="true" outlineLevel="0" collapsed="false">
      <c r="A13" s="262" t="s">
        <v>146</v>
      </c>
      <c r="B13" s="60" t="s">
        <v>525</v>
      </c>
      <c r="C13" s="61"/>
      <c r="D13" s="117"/>
    </row>
    <row r="14" s="261" customFormat="true" ht="12" hidden="false" customHeight="true" outlineLevel="0" collapsed="false">
      <c r="A14" s="264" t="s">
        <v>148</v>
      </c>
      <c r="B14" s="67" t="s">
        <v>149</v>
      </c>
      <c r="C14" s="61"/>
      <c r="D14" s="117"/>
    </row>
    <row r="15" s="261" customFormat="true" ht="12" hidden="false" customHeight="true" outlineLevel="0" collapsed="false">
      <c r="A15" s="94" t="s">
        <v>150</v>
      </c>
      <c r="B15" s="65" t="s">
        <v>151</v>
      </c>
      <c r="C15" s="54" t="n">
        <f aca="false">+C16+C17+C18+C19+C20</f>
        <v>2160000</v>
      </c>
      <c r="D15" s="121" t="n">
        <f aca="false">+D16+D17+D18+D19+D20</f>
        <v>2160000</v>
      </c>
    </row>
    <row r="16" s="261" customFormat="true" ht="12" hidden="false" customHeight="true" outlineLevel="0" collapsed="false">
      <c r="A16" s="260" t="s">
        <v>152</v>
      </c>
      <c r="B16" s="57" t="s">
        <v>153</v>
      </c>
      <c r="C16" s="58"/>
      <c r="D16" s="115"/>
    </row>
    <row r="17" s="261" customFormat="true" ht="12" hidden="false" customHeight="true" outlineLevel="0" collapsed="false">
      <c r="A17" s="262" t="s">
        <v>154</v>
      </c>
      <c r="B17" s="60" t="s">
        <v>155</v>
      </c>
      <c r="C17" s="61"/>
      <c r="D17" s="117"/>
    </row>
    <row r="18" s="261" customFormat="true" ht="12" hidden="false" customHeight="true" outlineLevel="0" collapsed="false">
      <c r="A18" s="262" t="s">
        <v>156</v>
      </c>
      <c r="B18" s="60" t="s">
        <v>157</v>
      </c>
      <c r="C18" s="61"/>
      <c r="D18" s="117"/>
    </row>
    <row r="19" s="261" customFormat="true" ht="12" hidden="false" customHeight="true" outlineLevel="0" collapsed="false">
      <c r="A19" s="262" t="s">
        <v>158</v>
      </c>
      <c r="B19" s="60" t="s">
        <v>159</v>
      </c>
      <c r="C19" s="61"/>
      <c r="D19" s="117"/>
    </row>
    <row r="20" s="261" customFormat="true" ht="12" hidden="false" customHeight="true" outlineLevel="0" collapsed="false">
      <c r="A20" s="262" t="s">
        <v>160</v>
      </c>
      <c r="B20" s="60" t="s">
        <v>161</v>
      </c>
      <c r="C20" s="61" t="n">
        <v>2160000</v>
      </c>
      <c r="D20" s="117" t="n">
        <v>2160000</v>
      </c>
    </row>
    <row r="21" s="263" customFormat="true" ht="12" hidden="false" customHeight="true" outlineLevel="0" collapsed="false">
      <c r="A21" s="264" t="s">
        <v>162</v>
      </c>
      <c r="B21" s="67" t="s">
        <v>163</v>
      </c>
      <c r="C21" s="66"/>
      <c r="D21" s="119"/>
    </row>
    <row r="22" s="263" customFormat="true" ht="12" hidden="false" customHeight="true" outlineLevel="0" collapsed="false">
      <c r="A22" s="94" t="s">
        <v>164</v>
      </c>
      <c r="B22" s="53" t="s">
        <v>165</v>
      </c>
      <c r="C22" s="54" t="n">
        <f aca="false">+C23+C24+C25+C26+C27</f>
        <v>0</v>
      </c>
      <c r="D22" s="121" t="n">
        <f aca="false">+D23+D24+D25+D26+D27</f>
        <v>0</v>
      </c>
    </row>
    <row r="23" s="263" customFormat="true" ht="12" hidden="false" customHeight="true" outlineLevel="0" collapsed="false">
      <c r="A23" s="260" t="s">
        <v>166</v>
      </c>
      <c r="B23" s="57" t="s">
        <v>167</v>
      </c>
      <c r="C23" s="58"/>
      <c r="D23" s="115"/>
    </row>
    <row r="24" s="261" customFormat="true" ht="12" hidden="false" customHeight="true" outlineLevel="0" collapsed="false">
      <c r="A24" s="262" t="s">
        <v>168</v>
      </c>
      <c r="B24" s="60" t="s">
        <v>169</v>
      </c>
      <c r="C24" s="61"/>
      <c r="D24" s="117"/>
    </row>
    <row r="25" s="263" customFormat="true" ht="12" hidden="false" customHeight="true" outlineLevel="0" collapsed="false">
      <c r="A25" s="262" t="s">
        <v>170</v>
      </c>
      <c r="B25" s="60" t="s">
        <v>171</v>
      </c>
      <c r="C25" s="61"/>
      <c r="D25" s="117"/>
    </row>
    <row r="26" s="263" customFormat="true" ht="12" hidden="false" customHeight="true" outlineLevel="0" collapsed="false">
      <c r="A26" s="262" t="s">
        <v>172</v>
      </c>
      <c r="B26" s="60" t="s">
        <v>173</v>
      </c>
      <c r="C26" s="61"/>
      <c r="D26" s="117"/>
    </row>
    <row r="27" s="263" customFormat="true" ht="12" hidden="false" customHeight="true" outlineLevel="0" collapsed="false">
      <c r="A27" s="262" t="s">
        <v>174</v>
      </c>
      <c r="B27" s="60" t="s">
        <v>175</v>
      </c>
      <c r="C27" s="61"/>
      <c r="D27" s="117"/>
    </row>
    <row r="28" s="263" customFormat="true" ht="12" hidden="false" customHeight="true" outlineLevel="0" collapsed="false">
      <c r="A28" s="264" t="s">
        <v>176</v>
      </c>
      <c r="B28" s="67" t="s">
        <v>177</v>
      </c>
      <c r="C28" s="66"/>
      <c r="D28" s="119"/>
    </row>
    <row r="29" s="263" customFormat="true" ht="12" hidden="false" customHeight="true" outlineLevel="0" collapsed="false">
      <c r="A29" s="94" t="s">
        <v>178</v>
      </c>
      <c r="B29" s="53" t="s">
        <v>179</v>
      </c>
      <c r="C29" s="68" t="n">
        <f aca="false">SUM(C30:C36)</f>
        <v>0</v>
      </c>
      <c r="D29" s="68" t="n">
        <f aca="false">SUM(D30:D36)</f>
        <v>0</v>
      </c>
    </row>
    <row r="30" s="263" customFormat="true" ht="12" hidden="false" customHeight="true" outlineLevel="0" collapsed="false">
      <c r="A30" s="260" t="s">
        <v>180</v>
      </c>
      <c r="B30" s="57" t="str">
        <f aca="false">'Z_1.1.sz.mell.'!B33</f>
        <v>Építményadó</v>
      </c>
      <c r="C30" s="58"/>
      <c r="D30" s="58"/>
    </row>
    <row r="31" s="263" customFormat="true" ht="12" hidden="false" customHeight="true" outlineLevel="0" collapsed="false">
      <c r="A31" s="262" t="s">
        <v>182</v>
      </c>
      <c r="B31" s="57" t="str">
        <f aca="false">'Z_1.1.sz.mell.'!B34</f>
        <v>Egyéb közhatalmi bevételek</v>
      </c>
      <c r="C31" s="61"/>
      <c r="D31" s="61"/>
    </row>
    <row r="32" s="263" customFormat="true" ht="12" hidden="false" customHeight="true" outlineLevel="0" collapsed="false">
      <c r="A32" s="262" t="s">
        <v>184</v>
      </c>
      <c r="B32" s="57" t="str">
        <f aca="false">'Z_1.1.sz.mell.'!B35</f>
        <v>Iparűzési adó</v>
      </c>
      <c r="C32" s="61"/>
      <c r="D32" s="61"/>
    </row>
    <row r="33" s="263" customFormat="true" ht="12" hidden="false" customHeight="true" outlineLevel="0" collapsed="false">
      <c r="A33" s="262" t="s">
        <v>186</v>
      </c>
      <c r="B33" s="57" t="str">
        <f aca="false">'Z_1.1.sz.mell.'!B36</f>
        <v>Talajterhelési díj</v>
      </c>
      <c r="C33" s="61"/>
      <c r="D33" s="61"/>
    </row>
    <row r="34" s="263" customFormat="true" ht="12" hidden="false" customHeight="true" outlineLevel="0" collapsed="false">
      <c r="A34" s="262" t="s">
        <v>188</v>
      </c>
      <c r="B34" s="57" t="str">
        <f aca="false">'Z_1.1.sz.mell.'!B37</f>
        <v>Gépjárműadó</v>
      </c>
      <c r="C34" s="61"/>
      <c r="D34" s="61"/>
    </row>
    <row r="35" s="263" customFormat="true" ht="12" hidden="false" customHeight="true" outlineLevel="0" collapsed="false">
      <c r="A35" s="262" t="s">
        <v>190</v>
      </c>
      <c r="B35" s="57" t="str">
        <f aca="false">'Z_1.1.sz.mell.'!B38</f>
        <v>Telekadó</v>
      </c>
      <c r="C35" s="61"/>
      <c r="D35" s="61"/>
    </row>
    <row r="36" s="263" customFormat="true" ht="12" hidden="false" customHeight="true" outlineLevel="0" collapsed="false">
      <c r="A36" s="264" t="s">
        <v>192</v>
      </c>
      <c r="B36" s="57" t="str">
        <f aca="false">'Z_1.1.sz.mell.'!B39</f>
        <v>Kommunális adó</v>
      </c>
      <c r="C36" s="66"/>
      <c r="D36" s="66"/>
    </row>
    <row r="37" s="263" customFormat="true" ht="12" hidden="false" customHeight="true" outlineLevel="0" collapsed="false">
      <c r="A37" s="94" t="s">
        <v>194</v>
      </c>
      <c r="B37" s="53" t="s">
        <v>195</v>
      </c>
      <c r="C37" s="54" t="n">
        <f aca="false">SUM(C38:C48)</f>
        <v>0</v>
      </c>
      <c r="D37" s="121" t="n">
        <f aca="false">SUM(D38:D48)</f>
        <v>0</v>
      </c>
    </row>
    <row r="38" s="263" customFormat="true" ht="12" hidden="false" customHeight="true" outlineLevel="0" collapsed="false">
      <c r="A38" s="260" t="s">
        <v>196</v>
      </c>
      <c r="B38" s="57" t="s">
        <v>197</v>
      </c>
      <c r="C38" s="58"/>
      <c r="D38" s="115"/>
    </row>
    <row r="39" s="263" customFormat="true" ht="12" hidden="false" customHeight="true" outlineLevel="0" collapsed="false">
      <c r="A39" s="262" t="s">
        <v>198</v>
      </c>
      <c r="B39" s="60" t="s">
        <v>199</v>
      </c>
      <c r="C39" s="61"/>
      <c r="D39" s="117"/>
    </row>
    <row r="40" s="263" customFormat="true" ht="12" hidden="false" customHeight="true" outlineLevel="0" collapsed="false">
      <c r="A40" s="262" t="s">
        <v>200</v>
      </c>
      <c r="B40" s="60" t="s">
        <v>201</v>
      </c>
      <c r="C40" s="61"/>
      <c r="D40" s="117"/>
    </row>
    <row r="41" s="263" customFormat="true" ht="12" hidden="false" customHeight="true" outlineLevel="0" collapsed="false">
      <c r="A41" s="262" t="s">
        <v>202</v>
      </c>
      <c r="B41" s="60" t="s">
        <v>203</v>
      </c>
      <c r="C41" s="61"/>
      <c r="D41" s="117"/>
    </row>
    <row r="42" s="263" customFormat="true" ht="12" hidden="false" customHeight="true" outlineLevel="0" collapsed="false">
      <c r="A42" s="262" t="s">
        <v>204</v>
      </c>
      <c r="B42" s="60" t="s">
        <v>205</v>
      </c>
      <c r="C42" s="61"/>
      <c r="D42" s="117"/>
    </row>
    <row r="43" s="263" customFormat="true" ht="12" hidden="false" customHeight="true" outlineLevel="0" collapsed="false">
      <c r="A43" s="262" t="s">
        <v>206</v>
      </c>
      <c r="B43" s="60" t="s">
        <v>207</v>
      </c>
      <c r="C43" s="61"/>
      <c r="D43" s="117"/>
    </row>
    <row r="44" s="263" customFormat="true" ht="12" hidden="false" customHeight="true" outlineLevel="0" collapsed="false">
      <c r="A44" s="262" t="s">
        <v>208</v>
      </c>
      <c r="B44" s="60" t="s">
        <v>209</v>
      </c>
      <c r="C44" s="61"/>
      <c r="D44" s="117"/>
    </row>
    <row r="45" s="263" customFormat="true" ht="12" hidden="false" customHeight="true" outlineLevel="0" collapsed="false">
      <c r="A45" s="262" t="s">
        <v>210</v>
      </c>
      <c r="B45" s="60" t="s">
        <v>211</v>
      </c>
      <c r="C45" s="61"/>
      <c r="D45" s="117"/>
    </row>
    <row r="46" s="263" customFormat="true" ht="12" hidden="false" customHeight="true" outlineLevel="0" collapsed="false">
      <c r="A46" s="262" t="s">
        <v>212</v>
      </c>
      <c r="B46" s="60" t="s">
        <v>213</v>
      </c>
      <c r="C46" s="72"/>
      <c r="D46" s="265"/>
    </row>
    <row r="47" s="263" customFormat="true" ht="12" hidden="false" customHeight="true" outlineLevel="0" collapsed="false">
      <c r="A47" s="264" t="s">
        <v>214</v>
      </c>
      <c r="B47" s="67" t="s">
        <v>215</v>
      </c>
      <c r="C47" s="73"/>
      <c r="D47" s="266"/>
    </row>
    <row r="48" s="263" customFormat="true" ht="12" hidden="false" customHeight="true" outlineLevel="0" collapsed="false">
      <c r="A48" s="264" t="s">
        <v>216</v>
      </c>
      <c r="B48" s="67" t="s">
        <v>217</v>
      </c>
      <c r="C48" s="73"/>
      <c r="D48" s="266"/>
    </row>
    <row r="49" s="263" customFormat="true" ht="12" hidden="false" customHeight="true" outlineLevel="0" collapsed="false">
      <c r="A49" s="94" t="s">
        <v>69</v>
      </c>
      <c r="B49" s="53" t="s">
        <v>218</v>
      </c>
      <c r="C49" s="54" t="n">
        <f aca="false">SUM(C50:C54)</f>
        <v>0</v>
      </c>
      <c r="D49" s="121" t="n">
        <f aca="false">SUM(D50:D54)</f>
        <v>0</v>
      </c>
    </row>
    <row r="50" s="263" customFormat="true" ht="12" hidden="false" customHeight="true" outlineLevel="0" collapsed="false">
      <c r="A50" s="260" t="s">
        <v>219</v>
      </c>
      <c r="B50" s="57" t="s">
        <v>220</v>
      </c>
      <c r="C50" s="74"/>
      <c r="D50" s="267"/>
    </row>
    <row r="51" s="263" customFormat="true" ht="12" hidden="false" customHeight="true" outlineLevel="0" collapsed="false">
      <c r="A51" s="262" t="s">
        <v>221</v>
      </c>
      <c r="B51" s="60" t="s">
        <v>222</v>
      </c>
      <c r="C51" s="72"/>
      <c r="D51" s="265"/>
    </row>
    <row r="52" s="263" customFormat="true" ht="12" hidden="false" customHeight="true" outlineLevel="0" collapsed="false">
      <c r="A52" s="262" t="s">
        <v>223</v>
      </c>
      <c r="B52" s="60" t="s">
        <v>224</v>
      </c>
      <c r="C52" s="72"/>
      <c r="D52" s="265"/>
    </row>
    <row r="53" s="263" customFormat="true" ht="12" hidden="false" customHeight="true" outlineLevel="0" collapsed="false">
      <c r="A53" s="262" t="s">
        <v>225</v>
      </c>
      <c r="B53" s="60" t="s">
        <v>226</v>
      </c>
      <c r="C53" s="72"/>
      <c r="D53" s="265"/>
    </row>
    <row r="54" s="263" customFormat="true" ht="12" hidden="false" customHeight="true" outlineLevel="0" collapsed="false">
      <c r="A54" s="264" t="s">
        <v>227</v>
      </c>
      <c r="B54" s="67" t="s">
        <v>228</v>
      </c>
      <c r="C54" s="73"/>
      <c r="D54" s="266"/>
    </row>
    <row r="55" s="263" customFormat="true" ht="12" hidden="false" customHeight="true" outlineLevel="0" collapsed="false">
      <c r="A55" s="94" t="s">
        <v>229</v>
      </c>
      <c r="B55" s="53" t="s">
        <v>230</v>
      </c>
      <c r="C55" s="54" t="n">
        <f aca="false">SUM(C56:C58)</f>
        <v>0</v>
      </c>
      <c r="D55" s="121" t="n">
        <f aca="false">SUM(D56:D58)</f>
        <v>0</v>
      </c>
    </row>
    <row r="56" s="263" customFormat="true" ht="12" hidden="false" customHeight="true" outlineLevel="0" collapsed="false">
      <c r="A56" s="260" t="s">
        <v>231</v>
      </c>
      <c r="B56" s="57" t="s">
        <v>232</v>
      </c>
      <c r="C56" s="58"/>
      <c r="D56" s="115"/>
    </row>
    <row r="57" s="263" customFormat="true" ht="12" hidden="false" customHeight="true" outlineLevel="0" collapsed="false">
      <c r="A57" s="262" t="s">
        <v>233</v>
      </c>
      <c r="B57" s="60" t="s">
        <v>234</v>
      </c>
      <c r="C57" s="61"/>
      <c r="D57" s="117"/>
    </row>
    <row r="58" s="263" customFormat="true" ht="12" hidden="false" customHeight="true" outlineLevel="0" collapsed="false">
      <c r="A58" s="262" t="s">
        <v>235</v>
      </c>
      <c r="B58" s="60" t="s">
        <v>236</v>
      </c>
      <c r="C58" s="61"/>
      <c r="D58" s="117"/>
    </row>
    <row r="59" s="263" customFormat="true" ht="12" hidden="false" customHeight="true" outlineLevel="0" collapsed="false">
      <c r="A59" s="264" t="s">
        <v>237</v>
      </c>
      <c r="B59" s="67" t="s">
        <v>238</v>
      </c>
      <c r="C59" s="66"/>
      <c r="D59" s="119"/>
    </row>
    <row r="60" s="263" customFormat="true" ht="12" hidden="false" customHeight="true" outlineLevel="0" collapsed="false">
      <c r="A60" s="94" t="s">
        <v>239</v>
      </c>
      <c r="B60" s="65" t="s">
        <v>240</v>
      </c>
      <c r="C60" s="54" t="n">
        <f aca="false">SUM(C61:C63)</f>
        <v>0</v>
      </c>
      <c r="D60" s="121" t="n">
        <f aca="false">SUM(D61:D63)</f>
        <v>0</v>
      </c>
    </row>
    <row r="61" s="263" customFormat="true" ht="12" hidden="false" customHeight="true" outlineLevel="0" collapsed="false">
      <c r="A61" s="260" t="s">
        <v>241</v>
      </c>
      <c r="B61" s="57" t="s">
        <v>242</v>
      </c>
      <c r="C61" s="72"/>
      <c r="D61" s="265"/>
    </row>
    <row r="62" s="263" customFormat="true" ht="12" hidden="false" customHeight="true" outlineLevel="0" collapsed="false">
      <c r="A62" s="262" t="s">
        <v>243</v>
      </c>
      <c r="B62" s="60" t="s">
        <v>244</v>
      </c>
      <c r="C62" s="72"/>
      <c r="D62" s="265"/>
    </row>
    <row r="63" s="263" customFormat="true" ht="12" hidden="false" customHeight="true" outlineLevel="0" collapsed="false">
      <c r="A63" s="262" t="s">
        <v>245</v>
      </c>
      <c r="B63" s="60" t="s">
        <v>246</v>
      </c>
      <c r="C63" s="72"/>
      <c r="D63" s="265"/>
    </row>
    <row r="64" s="263" customFormat="true" ht="12" hidden="false" customHeight="true" outlineLevel="0" collapsed="false">
      <c r="A64" s="264" t="s">
        <v>247</v>
      </c>
      <c r="B64" s="67" t="s">
        <v>248</v>
      </c>
      <c r="C64" s="72"/>
      <c r="D64" s="265"/>
    </row>
    <row r="65" s="263" customFormat="true" ht="12" hidden="false" customHeight="true" outlineLevel="0" collapsed="false">
      <c r="A65" s="94" t="s">
        <v>386</v>
      </c>
      <c r="B65" s="53" t="s">
        <v>250</v>
      </c>
      <c r="C65" s="68" t="n">
        <f aca="false">+C8+C15+C22+C29+C37+C49+C55+C60</f>
        <v>2160000</v>
      </c>
      <c r="D65" s="125" t="n">
        <f aca="false">+D8+D15+D22+D29+D37+D49+D55+D60</f>
        <v>2160000</v>
      </c>
    </row>
    <row r="66" s="263" customFormat="true" ht="12" hidden="false" customHeight="true" outlineLevel="0" collapsed="false">
      <c r="A66" s="268" t="s">
        <v>526</v>
      </c>
      <c r="B66" s="65" t="s">
        <v>252</v>
      </c>
      <c r="C66" s="54" t="n">
        <f aca="false">SUM(C67:C69)</f>
        <v>0</v>
      </c>
      <c r="D66" s="121" t="n">
        <f aca="false">SUM(D67:D69)</f>
        <v>0</v>
      </c>
    </row>
    <row r="67" s="263" customFormat="true" ht="12" hidden="false" customHeight="true" outlineLevel="0" collapsed="false">
      <c r="A67" s="260" t="s">
        <v>253</v>
      </c>
      <c r="B67" s="57" t="s">
        <v>254</v>
      </c>
      <c r="C67" s="72"/>
      <c r="D67" s="265"/>
    </row>
    <row r="68" s="263" customFormat="true" ht="12" hidden="false" customHeight="true" outlineLevel="0" collapsed="false">
      <c r="A68" s="262" t="s">
        <v>255</v>
      </c>
      <c r="B68" s="60" t="s">
        <v>256</v>
      </c>
      <c r="C68" s="72"/>
      <c r="D68" s="265"/>
    </row>
    <row r="69" s="263" customFormat="true" ht="12" hidden="false" customHeight="true" outlineLevel="0" collapsed="false">
      <c r="A69" s="264" t="s">
        <v>257</v>
      </c>
      <c r="B69" s="298" t="s">
        <v>545</v>
      </c>
      <c r="C69" s="72"/>
      <c r="D69" s="272"/>
    </row>
    <row r="70" s="263" customFormat="true" ht="12" hidden="false" customHeight="true" outlineLevel="0" collapsed="false">
      <c r="A70" s="268" t="s">
        <v>259</v>
      </c>
      <c r="B70" s="65" t="s">
        <v>260</v>
      </c>
      <c r="C70" s="54" t="n">
        <f aca="false">SUM(C71:C74)</f>
        <v>0</v>
      </c>
      <c r="D70" s="54" t="n">
        <f aca="false">SUM(D71:D74)</f>
        <v>0</v>
      </c>
    </row>
    <row r="71" s="263" customFormat="true" ht="12" hidden="false" customHeight="true" outlineLevel="0" collapsed="false">
      <c r="A71" s="260" t="s">
        <v>261</v>
      </c>
      <c r="B71" s="78" t="s">
        <v>262</v>
      </c>
      <c r="C71" s="72"/>
      <c r="D71" s="72"/>
    </row>
    <row r="72" s="263" customFormat="true" ht="12" hidden="false" customHeight="true" outlineLevel="0" collapsed="false">
      <c r="A72" s="262" t="s">
        <v>263</v>
      </c>
      <c r="B72" s="78" t="s">
        <v>264</v>
      </c>
      <c r="C72" s="72"/>
      <c r="D72" s="72"/>
    </row>
    <row r="73" s="263" customFormat="true" ht="12" hidden="false" customHeight="true" outlineLevel="0" collapsed="false">
      <c r="A73" s="262" t="s">
        <v>265</v>
      </c>
      <c r="B73" s="78" t="s">
        <v>266</v>
      </c>
      <c r="C73" s="72"/>
      <c r="D73" s="72"/>
    </row>
    <row r="74" s="263" customFormat="true" ht="12" hidden="false" customHeight="true" outlineLevel="0" collapsed="false">
      <c r="A74" s="264" t="s">
        <v>267</v>
      </c>
      <c r="B74" s="79" t="s">
        <v>268</v>
      </c>
      <c r="C74" s="72"/>
      <c r="D74" s="72"/>
    </row>
    <row r="75" s="263" customFormat="true" ht="12" hidden="false" customHeight="true" outlineLevel="0" collapsed="false">
      <c r="A75" s="268" t="s">
        <v>269</v>
      </c>
      <c r="B75" s="65" t="s">
        <v>270</v>
      </c>
      <c r="C75" s="54" t="n">
        <f aca="false">SUM(C76:C77)</f>
        <v>0</v>
      </c>
      <c r="D75" s="54" t="n">
        <f aca="false">SUM(D76:D77)</f>
        <v>0</v>
      </c>
    </row>
    <row r="76" s="263" customFormat="true" ht="12" hidden="false" customHeight="true" outlineLevel="0" collapsed="false">
      <c r="A76" s="260" t="s">
        <v>271</v>
      </c>
      <c r="B76" s="57" t="s">
        <v>272</v>
      </c>
      <c r="C76" s="72"/>
      <c r="D76" s="72"/>
    </row>
    <row r="77" s="263" customFormat="true" ht="12" hidden="false" customHeight="true" outlineLevel="0" collapsed="false">
      <c r="A77" s="264" t="s">
        <v>273</v>
      </c>
      <c r="B77" s="67" t="s">
        <v>274</v>
      </c>
      <c r="C77" s="72"/>
      <c r="D77" s="72"/>
    </row>
    <row r="78" s="261" customFormat="true" ht="12" hidden="false" customHeight="true" outlineLevel="0" collapsed="false">
      <c r="A78" s="268" t="s">
        <v>275</v>
      </c>
      <c r="B78" s="65" t="s">
        <v>276</v>
      </c>
      <c r="C78" s="54" t="n">
        <f aca="false">SUM(C79:C81)</f>
        <v>0</v>
      </c>
      <c r="D78" s="54" t="n">
        <f aca="false">SUM(D79:D81)</f>
        <v>0</v>
      </c>
    </row>
    <row r="79" s="263" customFormat="true" ht="12" hidden="false" customHeight="true" outlineLevel="0" collapsed="false">
      <c r="A79" s="260" t="s">
        <v>277</v>
      </c>
      <c r="B79" s="57" t="s">
        <v>278</v>
      </c>
      <c r="C79" s="72"/>
      <c r="D79" s="72"/>
    </row>
    <row r="80" s="263" customFormat="true" ht="12" hidden="false" customHeight="true" outlineLevel="0" collapsed="false">
      <c r="A80" s="262" t="s">
        <v>279</v>
      </c>
      <c r="B80" s="60" t="s">
        <v>280</v>
      </c>
      <c r="C80" s="72"/>
      <c r="D80" s="72"/>
    </row>
    <row r="81" s="263" customFormat="true" ht="12" hidden="false" customHeight="true" outlineLevel="0" collapsed="false">
      <c r="A81" s="264" t="s">
        <v>281</v>
      </c>
      <c r="B81" s="67" t="s">
        <v>282</v>
      </c>
      <c r="C81" s="72"/>
      <c r="D81" s="72"/>
    </row>
    <row r="82" s="263" customFormat="true" ht="12" hidden="false" customHeight="true" outlineLevel="0" collapsed="false">
      <c r="A82" s="268" t="s">
        <v>283</v>
      </c>
      <c r="B82" s="65" t="s">
        <v>284</v>
      </c>
      <c r="C82" s="54" t="n">
        <f aca="false">SUM(C83:C86)</f>
        <v>0</v>
      </c>
      <c r="D82" s="54" t="n">
        <f aca="false">SUM(D83:D86)</f>
        <v>0</v>
      </c>
    </row>
    <row r="83" s="263" customFormat="true" ht="12" hidden="false" customHeight="true" outlineLevel="0" collapsed="false">
      <c r="A83" s="273" t="s">
        <v>285</v>
      </c>
      <c r="B83" s="57" t="s">
        <v>286</v>
      </c>
      <c r="C83" s="72"/>
      <c r="D83" s="72"/>
    </row>
    <row r="84" s="263" customFormat="true" ht="12" hidden="false" customHeight="true" outlineLevel="0" collapsed="false">
      <c r="A84" s="274" t="s">
        <v>287</v>
      </c>
      <c r="B84" s="60" t="s">
        <v>288</v>
      </c>
      <c r="C84" s="72"/>
      <c r="D84" s="72"/>
    </row>
    <row r="85" s="263" customFormat="true" ht="12" hidden="false" customHeight="true" outlineLevel="0" collapsed="false">
      <c r="A85" s="274" t="s">
        <v>289</v>
      </c>
      <c r="B85" s="60" t="s">
        <v>290</v>
      </c>
      <c r="C85" s="72"/>
      <c r="D85" s="72"/>
    </row>
    <row r="86" s="261" customFormat="true" ht="12" hidden="false" customHeight="true" outlineLevel="0" collapsed="false">
      <c r="A86" s="275" t="s">
        <v>291</v>
      </c>
      <c r="B86" s="67" t="s">
        <v>292</v>
      </c>
      <c r="C86" s="72"/>
      <c r="D86" s="72"/>
    </row>
    <row r="87" s="261" customFormat="true" ht="12" hidden="false" customHeight="true" outlineLevel="0" collapsed="false">
      <c r="A87" s="268" t="s">
        <v>293</v>
      </c>
      <c r="B87" s="65" t="s">
        <v>294</v>
      </c>
      <c r="C87" s="83"/>
      <c r="D87" s="83"/>
    </row>
    <row r="88" s="261" customFormat="true" ht="12" hidden="false" customHeight="true" outlineLevel="0" collapsed="false">
      <c r="A88" s="268" t="s">
        <v>527</v>
      </c>
      <c r="B88" s="65" t="s">
        <v>296</v>
      </c>
      <c r="C88" s="83"/>
      <c r="D88" s="83"/>
    </row>
    <row r="89" s="261" customFormat="true" ht="12" hidden="false" customHeight="true" outlineLevel="0" collapsed="false">
      <c r="A89" s="268" t="s">
        <v>528</v>
      </c>
      <c r="B89" s="84" t="s">
        <v>298</v>
      </c>
      <c r="C89" s="68" t="n">
        <f aca="false">+C66+C70+C75+C78+C82+C88+C87</f>
        <v>0</v>
      </c>
      <c r="D89" s="68" t="n">
        <f aca="false">+D66+D70+D75+D78+D82+D88+D87</f>
        <v>0</v>
      </c>
    </row>
    <row r="90" s="261" customFormat="true" ht="12" hidden="false" customHeight="true" outlineLevel="0" collapsed="false">
      <c r="A90" s="276" t="s">
        <v>529</v>
      </c>
      <c r="B90" s="86" t="s">
        <v>530</v>
      </c>
      <c r="C90" s="68" t="n">
        <f aca="false">+C65+C89</f>
        <v>2160000</v>
      </c>
      <c r="D90" s="68" t="n">
        <f aca="false">+D65+D89</f>
        <v>2160000</v>
      </c>
    </row>
    <row r="91" s="263" customFormat="true" ht="15.2" hidden="false" customHeight="true" outlineLevel="0" collapsed="false">
      <c r="A91" s="277"/>
      <c r="B91" s="278"/>
      <c r="C91" s="279"/>
    </row>
    <row r="92" s="258" customFormat="true" ht="16.5" hidden="false" customHeight="true" outlineLevel="0" collapsed="false">
      <c r="A92" s="259" t="s">
        <v>401</v>
      </c>
      <c r="B92" s="259"/>
      <c r="C92" s="259"/>
      <c r="D92" s="259"/>
    </row>
    <row r="93" s="281" customFormat="true" ht="12" hidden="false" customHeight="true" outlineLevel="0" collapsed="false">
      <c r="A93" s="49" t="s">
        <v>136</v>
      </c>
      <c r="B93" s="97" t="s">
        <v>531</v>
      </c>
      <c r="C93" s="98" t="n">
        <f aca="false">+C94+C95+C96+C97+C98+C111</f>
        <v>9529400</v>
      </c>
      <c r="D93" s="98" t="n">
        <f aca="false">+D94+D95+D96+D97+D98+D111</f>
        <v>15313300</v>
      </c>
    </row>
    <row r="94" customFormat="false" ht="12" hidden="false" customHeight="true" outlineLevel="0" collapsed="false">
      <c r="A94" s="282" t="s">
        <v>138</v>
      </c>
      <c r="B94" s="100" t="s">
        <v>305</v>
      </c>
      <c r="C94" s="101" t="n">
        <v>4920000</v>
      </c>
      <c r="D94" s="101" t="n">
        <v>4920000</v>
      </c>
    </row>
    <row r="95" customFormat="false" ht="12" hidden="false" customHeight="true" outlineLevel="0" collapsed="false">
      <c r="A95" s="262" t="s">
        <v>140</v>
      </c>
      <c r="B95" s="102" t="s">
        <v>306</v>
      </c>
      <c r="C95" s="61" t="n">
        <v>959400</v>
      </c>
      <c r="D95" s="61" t="n">
        <v>959400</v>
      </c>
    </row>
    <row r="96" customFormat="false" ht="12" hidden="false" customHeight="true" outlineLevel="0" collapsed="false">
      <c r="A96" s="262" t="s">
        <v>142</v>
      </c>
      <c r="B96" s="102" t="s">
        <v>307</v>
      </c>
      <c r="C96" s="66" t="n">
        <v>150000</v>
      </c>
      <c r="D96" s="61" t="n">
        <v>150000</v>
      </c>
    </row>
    <row r="97" customFormat="false" ht="12" hidden="false" customHeight="true" outlineLevel="0" collapsed="false">
      <c r="A97" s="262" t="s">
        <v>144</v>
      </c>
      <c r="B97" s="103" t="s">
        <v>308</v>
      </c>
      <c r="C97" s="66"/>
      <c r="D97" s="119"/>
    </row>
    <row r="98" customFormat="false" ht="12" hidden="false" customHeight="true" outlineLevel="0" collapsed="false">
      <c r="A98" s="262" t="s">
        <v>309</v>
      </c>
      <c r="B98" s="104" t="s">
        <v>310</v>
      </c>
      <c r="C98" s="66" t="n">
        <v>3500000</v>
      </c>
      <c r="D98" s="119" t="n">
        <v>9283900</v>
      </c>
    </row>
    <row r="99" customFormat="false" ht="12" hidden="false" customHeight="true" outlineLevel="0" collapsed="false">
      <c r="A99" s="262" t="s">
        <v>148</v>
      </c>
      <c r="B99" s="102" t="s">
        <v>532</v>
      </c>
      <c r="C99" s="66"/>
      <c r="D99" s="119"/>
    </row>
    <row r="100" customFormat="false" ht="12" hidden="false" customHeight="true" outlineLevel="0" collapsed="false">
      <c r="A100" s="262" t="s">
        <v>312</v>
      </c>
      <c r="B100" s="106" t="s">
        <v>313</v>
      </c>
      <c r="C100" s="66"/>
      <c r="D100" s="119"/>
    </row>
    <row r="101" customFormat="false" ht="12" hidden="false" customHeight="true" outlineLevel="0" collapsed="false">
      <c r="A101" s="262" t="s">
        <v>314</v>
      </c>
      <c r="B101" s="106" t="s">
        <v>315</v>
      </c>
      <c r="C101" s="66"/>
      <c r="D101" s="119"/>
    </row>
    <row r="102" customFormat="false" ht="12" hidden="false" customHeight="true" outlineLevel="0" collapsed="false">
      <c r="A102" s="262" t="s">
        <v>316</v>
      </c>
      <c r="B102" s="106" t="s">
        <v>317</v>
      </c>
      <c r="C102" s="66"/>
      <c r="D102" s="119"/>
    </row>
    <row r="103" customFormat="false" ht="12" hidden="false" customHeight="true" outlineLevel="0" collapsed="false">
      <c r="A103" s="262" t="s">
        <v>318</v>
      </c>
      <c r="B103" s="107" t="s">
        <v>319</v>
      </c>
      <c r="C103" s="66"/>
      <c r="D103" s="119"/>
    </row>
    <row r="104" customFormat="false" ht="12" hidden="false" customHeight="true" outlineLevel="0" collapsed="false">
      <c r="A104" s="262" t="s">
        <v>320</v>
      </c>
      <c r="B104" s="107" t="s">
        <v>321</v>
      </c>
      <c r="C104" s="66"/>
      <c r="D104" s="119"/>
    </row>
    <row r="105" customFormat="false" ht="12" hidden="false" customHeight="true" outlineLevel="0" collapsed="false">
      <c r="A105" s="262" t="s">
        <v>322</v>
      </c>
      <c r="B105" s="106" t="s">
        <v>323</v>
      </c>
      <c r="C105" s="66"/>
      <c r="D105" s="119" t="n">
        <v>50000</v>
      </c>
    </row>
    <row r="106" customFormat="false" ht="12" hidden="false" customHeight="true" outlineLevel="0" collapsed="false">
      <c r="A106" s="262" t="s">
        <v>324</v>
      </c>
      <c r="B106" s="106" t="s">
        <v>325</v>
      </c>
      <c r="C106" s="66"/>
      <c r="D106" s="119"/>
    </row>
    <row r="107" customFormat="false" ht="12" hidden="false" customHeight="true" outlineLevel="0" collapsed="false">
      <c r="A107" s="262" t="s">
        <v>326</v>
      </c>
      <c r="B107" s="107" t="s">
        <v>327</v>
      </c>
      <c r="C107" s="61"/>
      <c r="D107" s="119"/>
    </row>
    <row r="108" customFormat="false" ht="12" hidden="false" customHeight="true" outlineLevel="0" collapsed="false">
      <c r="A108" s="283" t="s">
        <v>328</v>
      </c>
      <c r="B108" s="105" t="s">
        <v>329</v>
      </c>
      <c r="C108" s="66"/>
      <c r="D108" s="119"/>
    </row>
    <row r="109" customFormat="false" ht="12" hidden="false" customHeight="true" outlineLevel="0" collapsed="false">
      <c r="A109" s="262" t="s">
        <v>330</v>
      </c>
      <c r="B109" s="105" t="s">
        <v>331</v>
      </c>
      <c r="C109" s="66"/>
      <c r="D109" s="119"/>
    </row>
    <row r="110" customFormat="false" ht="12" hidden="false" customHeight="true" outlineLevel="0" collapsed="false">
      <c r="A110" s="262" t="s">
        <v>332</v>
      </c>
      <c r="B110" s="107" t="s">
        <v>333</v>
      </c>
      <c r="C110" s="61" t="n">
        <v>3500000</v>
      </c>
      <c r="D110" s="117" t="n">
        <v>9233900</v>
      </c>
    </row>
    <row r="111" customFormat="false" ht="12" hidden="false" customHeight="true" outlineLevel="0" collapsed="false">
      <c r="A111" s="262" t="s">
        <v>334</v>
      </c>
      <c r="B111" s="103" t="s">
        <v>335</v>
      </c>
      <c r="C111" s="61"/>
      <c r="D111" s="117"/>
    </row>
    <row r="112" customFormat="false" ht="12" hidden="false" customHeight="true" outlineLevel="0" collapsed="false">
      <c r="A112" s="264" t="s">
        <v>336</v>
      </c>
      <c r="B112" s="102" t="s">
        <v>533</v>
      </c>
      <c r="C112" s="66"/>
      <c r="D112" s="119"/>
    </row>
    <row r="113" customFormat="false" ht="12" hidden="false" customHeight="true" outlineLevel="0" collapsed="false">
      <c r="A113" s="269" t="s">
        <v>338</v>
      </c>
      <c r="B113" s="284" t="s">
        <v>534</v>
      </c>
      <c r="C113" s="111"/>
      <c r="D113" s="124"/>
    </row>
    <row r="114" customFormat="false" ht="12" hidden="false" customHeight="true" outlineLevel="0" collapsed="false">
      <c r="A114" s="94" t="s">
        <v>150</v>
      </c>
      <c r="B114" s="141" t="s">
        <v>340</v>
      </c>
      <c r="C114" s="54" t="n">
        <f aca="false">+C115+C117+C119</f>
        <v>0</v>
      </c>
      <c r="D114" s="121" t="n">
        <f aca="false">+D115+D117+D119</f>
        <v>0</v>
      </c>
    </row>
    <row r="115" customFormat="false" ht="12" hidden="false" customHeight="true" outlineLevel="0" collapsed="false">
      <c r="A115" s="260" t="s">
        <v>152</v>
      </c>
      <c r="B115" s="102" t="s">
        <v>341</v>
      </c>
      <c r="C115" s="58"/>
      <c r="D115" s="115"/>
    </row>
    <row r="116" customFormat="false" ht="12" hidden="false" customHeight="true" outlineLevel="0" collapsed="false">
      <c r="A116" s="260" t="s">
        <v>154</v>
      </c>
      <c r="B116" s="116" t="s">
        <v>342</v>
      </c>
      <c r="C116" s="58"/>
      <c r="D116" s="115"/>
    </row>
    <row r="117" customFormat="false" ht="12" hidden="false" customHeight="true" outlineLevel="0" collapsed="false">
      <c r="A117" s="260" t="s">
        <v>156</v>
      </c>
      <c r="B117" s="116" t="s">
        <v>343</v>
      </c>
      <c r="C117" s="61"/>
      <c r="D117" s="117"/>
    </row>
    <row r="118" customFormat="false" ht="12" hidden="false" customHeight="true" outlineLevel="0" collapsed="false">
      <c r="A118" s="260" t="s">
        <v>158</v>
      </c>
      <c r="B118" s="116" t="s">
        <v>344</v>
      </c>
      <c r="C118" s="61"/>
      <c r="D118" s="117"/>
    </row>
    <row r="119" customFormat="false" ht="12" hidden="false" customHeight="true" outlineLevel="0" collapsed="false">
      <c r="A119" s="260" t="s">
        <v>160</v>
      </c>
      <c r="B119" s="64" t="s">
        <v>345</v>
      </c>
      <c r="C119" s="61"/>
      <c r="D119" s="117"/>
    </row>
    <row r="120" customFormat="false" ht="12" hidden="false" customHeight="true" outlineLevel="0" collapsed="false">
      <c r="A120" s="260" t="s">
        <v>162</v>
      </c>
      <c r="B120" s="62" t="s">
        <v>346</v>
      </c>
      <c r="C120" s="61"/>
      <c r="D120" s="117"/>
    </row>
    <row r="121" customFormat="false" ht="12" hidden="false" customHeight="true" outlineLevel="0" collapsed="false">
      <c r="A121" s="260" t="s">
        <v>347</v>
      </c>
      <c r="B121" s="118" t="s">
        <v>348</v>
      </c>
      <c r="C121" s="61"/>
      <c r="D121" s="117"/>
    </row>
    <row r="122" customFormat="false" ht="12" hidden="false" customHeight="true" outlineLevel="0" collapsed="false">
      <c r="A122" s="260" t="s">
        <v>349</v>
      </c>
      <c r="B122" s="107" t="s">
        <v>321</v>
      </c>
      <c r="C122" s="61"/>
      <c r="D122" s="117"/>
    </row>
    <row r="123" customFormat="false" ht="12" hidden="false" customHeight="true" outlineLevel="0" collapsed="false">
      <c r="A123" s="260" t="s">
        <v>350</v>
      </c>
      <c r="B123" s="107" t="s">
        <v>351</v>
      </c>
      <c r="C123" s="61"/>
      <c r="D123" s="117"/>
    </row>
    <row r="124" customFormat="false" ht="12" hidden="false" customHeight="true" outlineLevel="0" collapsed="false">
      <c r="A124" s="260" t="s">
        <v>352</v>
      </c>
      <c r="B124" s="107" t="s">
        <v>353</v>
      </c>
      <c r="C124" s="61"/>
      <c r="D124" s="117"/>
    </row>
    <row r="125" customFormat="false" ht="12" hidden="false" customHeight="true" outlineLevel="0" collapsed="false">
      <c r="A125" s="260" t="s">
        <v>354</v>
      </c>
      <c r="B125" s="107" t="s">
        <v>327</v>
      </c>
      <c r="C125" s="61"/>
      <c r="D125" s="117"/>
    </row>
    <row r="126" customFormat="false" ht="12" hidden="false" customHeight="true" outlineLevel="0" collapsed="false">
      <c r="A126" s="260" t="s">
        <v>355</v>
      </c>
      <c r="B126" s="107" t="s">
        <v>356</v>
      </c>
      <c r="C126" s="61"/>
      <c r="D126" s="117"/>
    </row>
    <row r="127" customFormat="false" ht="12" hidden="false" customHeight="true" outlineLevel="0" collapsed="false">
      <c r="A127" s="283" t="s">
        <v>357</v>
      </c>
      <c r="B127" s="107" t="s">
        <v>358</v>
      </c>
      <c r="C127" s="66"/>
      <c r="D127" s="119"/>
    </row>
    <row r="128" customFormat="false" ht="12" hidden="false" customHeight="true" outlineLevel="0" collapsed="false">
      <c r="A128" s="94" t="s">
        <v>164</v>
      </c>
      <c r="B128" s="120" t="s">
        <v>359</v>
      </c>
      <c r="C128" s="54" t="n">
        <f aca="false">+C93+C114</f>
        <v>9529400</v>
      </c>
      <c r="D128" s="121" t="n">
        <f aca="false">+D93+D114</f>
        <v>15313300</v>
      </c>
    </row>
    <row r="129" customFormat="false" ht="12" hidden="false" customHeight="true" outlineLevel="0" collapsed="false">
      <c r="A129" s="94" t="s">
        <v>360</v>
      </c>
      <c r="B129" s="120" t="s">
        <v>535</v>
      </c>
      <c r="C129" s="54" t="n">
        <f aca="false">+C130+C131+C132</f>
        <v>0</v>
      </c>
      <c r="D129" s="121" t="n">
        <f aca="false">+D130+D131+D132</f>
        <v>0</v>
      </c>
    </row>
    <row r="130" s="281" customFormat="true" ht="12" hidden="false" customHeight="true" outlineLevel="0" collapsed="false">
      <c r="A130" s="260" t="s">
        <v>180</v>
      </c>
      <c r="B130" s="122" t="s">
        <v>536</v>
      </c>
      <c r="C130" s="61"/>
      <c r="D130" s="117"/>
    </row>
    <row r="131" customFormat="false" ht="12" hidden="false" customHeight="true" outlineLevel="0" collapsed="false">
      <c r="A131" s="260" t="s">
        <v>182</v>
      </c>
      <c r="B131" s="122" t="s">
        <v>363</v>
      </c>
      <c r="C131" s="61"/>
      <c r="D131" s="117"/>
    </row>
    <row r="132" customFormat="false" ht="12" hidden="false" customHeight="true" outlineLevel="0" collapsed="false">
      <c r="A132" s="283" t="s">
        <v>184</v>
      </c>
      <c r="B132" s="126" t="s">
        <v>537</v>
      </c>
      <c r="C132" s="61"/>
      <c r="D132" s="117"/>
    </row>
    <row r="133" customFormat="false" ht="12" hidden="false" customHeight="true" outlineLevel="0" collapsed="false">
      <c r="A133" s="94" t="s">
        <v>194</v>
      </c>
      <c r="B133" s="120" t="s">
        <v>365</v>
      </c>
      <c r="C133" s="54" t="n">
        <f aca="false">+C134+C135+C136+C137+C138+C139</f>
        <v>0</v>
      </c>
      <c r="D133" s="121" t="n">
        <f aca="false">+D134+D135+D136+D137+D138+D139</f>
        <v>0</v>
      </c>
    </row>
    <row r="134" customFormat="false" ht="12" hidden="false" customHeight="true" outlineLevel="0" collapsed="false">
      <c r="A134" s="260" t="s">
        <v>196</v>
      </c>
      <c r="B134" s="122" t="s">
        <v>366</v>
      </c>
      <c r="C134" s="61"/>
      <c r="D134" s="117"/>
    </row>
    <row r="135" customFormat="false" ht="12" hidden="false" customHeight="true" outlineLevel="0" collapsed="false">
      <c r="A135" s="260" t="s">
        <v>198</v>
      </c>
      <c r="B135" s="122" t="s">
        <v>367</v>
      </c>
      <c r="C135" s="61"/>
      <c r="D135" s="117"/>
    </row>
    <row r="136" customFormat="false" ht="12" hidden="false" customHeight="true" outlineLevel="0" collapsed="false">
      <c r="A136" s="260" t="s">
        <v>200</v>
      </c>
      <c r="B136" s="122" t="s">
        <v>368</v>
      </c>
      <c r="C136" s="61"/>
      <c r="D136" s="117"/>
    </row>
    <row r="137" customFormat="false" ht="12" hidden="false" customHeight="true" outlineLevel="0" collapsed="false">
      <c r="A137" s="260" t="s">
        <v>202</v>
      </c>
      <c r="B137" s="122" t="s">
        <v>538</v>
      </c>
      <c r="C137" s="61"/>
      <c r="D137" s="117"/>
    </row>
    <row r="138" customFormat="false" ht="12" hidden="false" customHeight="true" outlineLevel="0" collapsed="false">
      <c r="A138" s="260" t="s">
        <v>204</v>
      </c>
      <c r="B138" s="122" t="s">
        <v>370</v>
      </c>
      <c r="C138" s="61"/>
      <c r="D138" s="117"/>
    </row>
    <row r="139" s="281" customFormat="true" ht="12" hidden="false" customHeight="true" outlineLevel="0" collapsed="false">
      <c r="A139" s="283" t="s">
        <v>206</v>
      </c>
      <c r="B139" s="126" t="s">
        <v>371</v>
      </c>
      <c r="C139" s="61"/>
      <c r="D139" s="117"/>
    </row>
    <row r="140" customFormat="false" ht="12" hidden="false" customHeight="true" outlineLevel="0" collapsed="false">
      <c r="A140" s="94" t="s">
        <v>69</v>
      </c>
      <c r="B140" s="120" t="s">
        <v>539</v>
      </c>
      <c r="C140" s="68" t="n">
        <f aca="false">+C141+C142+C144+C145+C143</f>
        <v>0</v>
      </c>
      <c r="D140" s="125" t="n">
        <f aca="false">+D141+D142+D144+D145+D143</f>
        <v>0</v>
      </c>
      <c r="J140" s="285"/>
    </row>
    <row r="141" customFormat="false" ht="12.75" hidden="false" customHeight="false" outlineLevel="0" collapsed="false">
      <c r="A141" s="260" t="s">
        <v>219</v>
      </c>
      <c r="B141" s="122" t="s">
        <v>373</v>
      </c>
      <c r="C141" s="61"/>
      <c r="D141" s="117"/>
    </row>
    <row r="142" customFormat="false" ht="12" hidden="false" customHeight="true" outlineLevel="0" collapsed="false">
      <c r="A142" s="260" t="s">
        <v>221</v>
      </c>
      <c r="B142" s="122" t="s">
        <v>374</v>
      </c>
      <c r="C142" s="61"/>
      <c r="D142" s="117"/>
    </row>
    <row r="143" customFormat="false" ht="12" hidden="false" customHeight="true" outlineLevel="0" collapsed="false">
      <c r="A143" s="260" t="s">
        <v>223</v>
      </c>
      <c r="B143" s="122" t="s">
        <v>540</v>
      </c>
      <c r="C143" s="61"/>
      <c r="D143" s="117"/>
    </row>
    <row r="144" s="281" customFormat="true" ht="12" hidden="false" customHeight="true" outlineLevel="0" collapsed="false">
      <c r="A144" s="260" t="s">
        <v>225</v>
      </c>
      <c r="B144" s="122" t="s">
        <v>375</v>
      </c>
      <c r="C144" s="61"/>
      <c r="D144" s="117"/>
    </row>
    <row r="145" s="281" customFormat="true" ht="12" hidden="false" customHeight="true" outlineLevel="0" collapsed="false">
      <c r="A145" s="283" t="s">
        <v>227</v>
      </c>
      <c r="B145" s="126" t="s">
        <v>376</v>
      </c>
      <c r="C145" s="61"/>
      <c r="D145" s="117"/>
    </row>
    <row r="146" s="281" customFormat="true" ht="12" hidden="false" customHeight="true" outlineLevel="0" collapsed="false">
      <c r="A146" s="94" t="s">
        <v>377</v>
      </c>
      <c r="B146" s="120" t="s">
        <v>378</v>
      </c>
      <c r="C146" s="127" t="n">
        <f aca="false">+C147+C148+C149+C150+C151</f>
        <v>0</v>
      </c>
      <c r="D146" s="128" t="n">
        <f aca="false">+D147+D148+D149+D150+D151</f>
        <v>0</v>
      </c>
    </row>
    <row r="147" s="281" customFormat="true" ht="12" hidden="false" customHeight="true" outlineLevel="0" collapsed="false">
      <c r="A147" s="260" t="s">
        <v>231</v>
      </c>
      <c r="B147" s="122" t="s">
        <v>379</v>
      </c>
      <c r="C147" s="61"/>
      <c r="D147" s="117"/>
    </row>
    <row r="148" s="281" customFormat="true" ht="12" hidden="false" customHeight="true" outlineLevel="0" collapsed="false">
      <c r="A148" s="260" t="s">
        <v>233</v>
      </c>
      <c r="B148" s="122" t="s">
        <v>380</v>
      </c>
      <c r="C148" s="61"/>
      <c r="D148" s="117"/>
    </row>
    <row r="149" s="281" customFormat="true" ht="12" hidden="false" customHeight="true" outlineLevel="0" collapsed="false">
      <c r="A149" s="260" t="s">
        <v>235</v>
      </c>
      <c r="B149" s="122" t="s">
        <v>381</v>
      </c>
      <c r="C149" s="61"/>
      <c r="D149" s="117"/>
    </row>
    <row r="150" s="281" customFormat="true" ht="12" hidden="false" customHeight="true" outlineLevel="0" collapsed="false">
      <c r="A150" s="260" t="s">
        <v>237</v>
      </c>
      <c r="B150" s="122" t="s">
        <v>541</v>
      </c>
      <c r="C150" s="61"/>
      <c r="D150" s="117"/>
    </row>
    <row r="151" customFormat="false" ht="12.75" hidden="false" customHeight="true" outlineLevel="0" collapsed="false">
      <c r="A151" s="283" t="s">
        <v>383</v>
      </c>
      <c r="B151" s="126" t="s">
        <v>384</v>
      </c>
      <c r="C151" s="66"/>
      <c r="D151" s="119"/>
    </row>
    <row r="152" customFormat="false" ht="12.75" hidden="false" customHeight="true" outlineLevel="0" collapsed="false">
      <c r="A152" s="286" t="s">
        <v>239</v>
      </c>
      <c r="B152" s="120" t="s">
        <v>385</v>
      </c>
      <c r="C152" s="127"/>
      <c r="D152" s="128"/>
    </row>
    <row r="153" customFormat="false" ht="12.75" hidden="false" customHeight="true" outlineLevel="0" collapsed="false">
      <c r="A153" s="286" t="s">
        <v>386</v>
      </c>
      <c r="B153" s="120" t="s">
        <v>387</v>
      </c>
      <c r="C153" s="127"/>
      <c r="D153" s="128"/>
    </row>
    <row r="154" customFormat="false" ht="12" hidden="false" customHeight="true" outlineLevel="0" collapsed="false">
      <c r="A154" s="94" t="s">
        <v>388</v>
      </c>
      <c r="B154" s="120" t="s">
        <v>389</v>
      </c>
      <c r="C154" s="131" t="n">
        <f aca="false">+C129+C133+C140+C146+C152+C153</f>
        <v>0</v>
      </c>
      <c r="D154" s="132" t="n">
        <f aca="false">+D129+D133+D140+D146+D152+D153</f>
        <v>0</v>
      </c>
    </row>
    <row r="155" customFormat="false" ht="15.2" hidden="false" customHeight="true" outlineLevel="0" collapsed="false">
      <c r="A155" s="287" t="s">
        <v>390</v>
      </c>
      <c r="B155" s="136" t="s">
        <v>391</v>
      </c>
      <c r="C155" s="131" t="n">
        <f aca="false">+C128+C154</f>
        <v>9529400</v>
      </c>
      <c r="D155" s="132" t="n">
        <f aca="false">+D128+D154</f>
        <v>15313300</v>
      </c>
    </row>
    <row r="156" customFormat="false" ht="13.5" hidden="false" customHeight="false" outlineLevel="0" collapsed="false">
      <c r="C156" s="288" t="n">
        <f aca="false">C90-C155</f>
        <v>-7369400</v>
      </c>
      <c r="D156" s="288" t="n">
        <f aca="false">D90-D155</f>
        <v>-13153300</v>
      </c>
    </row>
    <row r="157" customFormat="false" ht="15.2" hidden="false" customHeight="true" outlineLevel="0" collapsed="false">
      <c r="A157" s="292" t="s">
        <v>542</v>
      </c>
      <c r="B157" s="293"/>
      <c r="C157" s="291" t="n">
        <v>2</v>
      </c>
      <c r="D157" s="291" t="n">
        <v>2</v>
      </c>
    </row>
    <row r="158" customFormat="false" ht="14.45" hidden="false" customHeight="true" outlineLevel="0" collapsed="false">
      <c r="A158" s="294" t="s">
        <v>543</v>
      </c>
      <c r="B158" s="295"/>
      <c r="C158" s="291" t="n">
        <v>0</v>
      </c>
      <c r="D158" s="291" t="n">
        <v>0</v>
      </c>
    </row>
  </sheetData>
  <mergeCells count="4">
    <mergeCell ref="B2:D2"/>
    <mergeCell ref="B3:D3"/>
    <mergeCell ref="A7:D7"/>
    <mergeCell ref="A92:D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A92" activeCellId="0" sqref="A92:D9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16.15"/>
    <col collapsed="false" customWidth="true" hidden="false" outlineLevel="0" max="2" min="2" style="239" width="61.99"/>
    <col collapsed="false" customWidth="true" hidden="false" outlineLevel="0" max="3" min="3" style="240" width="14.15"/>
    <col collapsed="false" customWidth="true" hidden="false" outlineLevel="0" max="4" min="4" style="241" width="14.15"/>
    <col collapsed="false" customWidth="false" hidden="false" outlineLevel="0" max="257" min="5" style="241" width="9.32"/>
  </cols>
  <sheetData>
    <row r="1" s="244" customFormat="true" ht="16.5" hidden="false" customHeight="true" outlineLevel="0" collapsed="false">
      <c r="A1" s="242"/>
      <c r="B1" s="243" t="str">
        <f aca="false">CONCATENATE("6.1.3. melléklet ",Z_ALAPADATOK!A7," ",Z_ALAPADATOK!B7," ",Z_ALAPADATOK!C7," ",Z_ALAPADATOK!D7," ",Z_ALAPADATOK!E7," ",Z_ALAPADATOK!F7," ",Z_ALAPADATOK!G7," ",Z_ALAPADATOK!H7)</f>
        <v>6.1.3. melléklet a 4 / 2020. ( VI.22. ) önkormányzati rendelethez</v>
      </c>
      <c r="C1" s="243"/>
      <c r="D1" s="243"/>
    </row>
    <row r="2" s="247" customFormat="true" ht="21.2" hidden="false" customHeight="true" outlineLevel="0" collapsed="false">
      <c r="A2" s="245" t="s">
        <v>402</v>
      </c>
      <c r="B2" s="246" t="str">
        <f aca="false">CONCATENATE(Z_ALAPADATOK!A3)</f>
        <v>Vaja Város Önkormányzata</v>
      </c>
      <c r="C2" s="246"/>
      <c r="D2" s="246"/>
    </row>
    <row r="3" s="247" customFormat="true" ht="24.75" hidden="false" customHeight="true" outlineLevel="0" collapsed="false">
      <c r="A3" s="245" t="s">
        <v>519</v>
      </c>
      <c r="B3" s="246" t="s">
        <v>546</v>
      </c>
      <c r="C3" s="246"/>
      <c r="D3" s="246"/>
    </row>
    <row r="4" s="251" customFormat="true" ht="15.95" hidden="false" customHeight="true" outlineLevel="0" collapsed="false">
      <c r="A4" s="248"/>
      <c r="B4" s="248"/>
      <c r="C4" s="249"/>
      <c r="D4" s="250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258" customFormat="true" ht="12.95" hidden="false" customHeight="true" outlineLevel="0" collapsed="false">
      <c r="A6" s="255" t="s">
        <v>132</v>
      </c>
      <c r="B6" s="256" t="s">
        <v>133</v>
      </c>
      <c r="C6" s="256" t="s">
        <v>134</v>
      </c>
      <c r="D6" s="299" t="s">
        <v>135</v>
      </c>
    </row>
    <row r="7" s="258" customFormat="true" ht="15.95" hidden="false" customHeight="true" outlineLevel="0" collapsed="false">
      <c r="A7" s="259" t="s">
        <v>400</v>
      </c>
      <c r="B7" s="259"/>
      <c r="C7" s="259"/>
      <c r="D7" s="259"/>
    </row>
    <row r="8" s="258" customFormat="true" ht="12" hidden="false" customHeight="true" outlineLevel="0" collapsed="false">
      <c r="A8" s="94" t="s">
        <v>136</v>
      </c>
      <c r="B8" s="53" t="s">
        <v>137</v>
      </c>
      <c r="C8" s="54" t="n">
        <f aca="false">+C9+C10+C11+C12+C13+C14</f>
        <v>4580000</v>
      </c>
      <c r="D8" s="121" t="n">
        <f aca="false">+D9+D10+D11+D12+D13+D14</f>
        <v>4580000</v>
      </c>
    </row>
    <row r="9" s="261" customFormat="true" ht="12" hidden="false" customHeight="true" outlineLevel="0" collapsed="false">
      <c r="A9" s="260" t="s">
        <v>138</v>
      </c>
      <c r="B9" s="57" t="s">
        <v>139</v>
      </c>
      <c r="C9" s="58" t="n">
        <v>4580000</v>
      </c>
      <c r="D9" s="115" t="n">
        <v>4580000</v>
      </c>
    </row>
    <row r="10" s="263" customFormat="true" ht="12" hidden="false" customHeight="true" outlineLevel="0" collapsed="false">
      <c r="A10" s="262" t="s">
        <v>140</v>
      </c>
      <c r="B10" s="60" t="s">
        <v>141</v>
      </c>
      <c r="C10" s="61"/>
      <c r="D10" s="117"/>
    </row>
    <row r="11" s="263" customFormat="true" ht="12" hidden="false" customHeight="true" outlineLevel="0" collapsed="false">
      <c r="A11" s="262" t="s">
        <v>142</v>
      </c>
      <c r="B11" s="60" t="s">
        <v>143</v>
      </c>
      <c r="C11" s="61"/>
      <c r="D11" s="117"/>
    </row>
    <row r="12" s="263" customFormat="true" ht="12" hidden="false" customHeight="true" outlineLevel="0" collapsed="false">
      <c r="A12" s="262" t="s">
        <v>144</v>
      </c>
      <c r="B12" s="60" t="s">
        <v>145</v>
      </c>
      <c r="C12" s="61"/>
      <c r="D12" s="117"/>
    </row>
    <row r="13" s="263" customFormat="true" ht="12" hidden="false" customHeight="true" outlineLevel="0" collapsed="false">
      <c r="A13" s="262" t="s">
        <v>146</v>
      </c>
      <c r="B13" s="60" t="s">
        <v>525</v>
      </c>
      <c r="C13" s="61"/>
      <c r="D13" s="117"/>
    </row>
    <row r="14" s="261" customFormat="true" ht="12" hidden="false" customHeight="true" outlineLevel="0" collapsed="false">
      <c r="A14" s="264" t="s">
        <v>148</v>
      </c>
      <c r="B14" s="67" t="s">
        <v>149</v>
      </c>
      <c r="C14" s="61"/>
      <c r="D14" s="117"/>
    </row>
    <row r="15" s="261" customFormat="true" ht="12" hidden="false" customHeight="true" outlineLevel="0" collapsed="false">
      <c r="A15" s="94" t="s">
        <v>150</v>
      </c>
      <c r="B15" s="65" t="s">
        <v>151</v>
      </c>
      <c r="C15" s="54" t="n">
        <f aca="false">+C16+C17+C18+C19+C20</f>
        <v>0</v>
      </c>
      <c r="D15" s="121" t="n">
        <f aca="false">+D16+D17+D18+D19+D20</f>
        <v>0</v>
      </c>
    </row>
    <row r="16" s="261" customFormat="true" ht="12" hidden="false" customHeight="true" outlineLevel="0" collapsed="false">
      <c r="A16" s="260" t="s">
        <v>152</v>
      </c>
      <c r="B16" s="57" t="s">
        <v>153</v>
      </c>
      <c r="C16" s="58"/>
      <c r="D16" s="115"/>
    </row>
    <row r="17" s="261" customFormat="true" ht="12" hidden="false" customHeight="true" outlineLevel="0" collapsed="false">
      <c r="A17" s="262" t="s">
        <v>154</v>
      </c>
      <c r="B17" s="60" t="s">
        <v>155</v>
      </c>
      <c r="C17" s="61"/>
      <c r="D17" s="117"/>
    </row>
    <row r="18" s="261" customFormat="true" ht="12" hidden="false" customHeight="true" outlineLevel="0" collapsed="false">
      <c r="A18" s="262" t="s">
        <v>156</v>
      </c>
      <c r="B18" s="60" t="s">
        <v>157</v>
      </c>
      <c r="C18" s="61"/>
      <c r="D18" s="117"/>
    </row>
    <row r="19" s="261" customFormat="true" ht="12" hidden="false" customHeight="true" outlineLevel="0" collapsed="false">
      <c r="A19" s="262" t="s">
        <v>158</v>
      </c>
      <c r="B19" s="60" t="s">
        <v>159</v>
      </c>
      <c r="C19" s="61"/>
      <c r="D19" s="117"/>
    </row>
    <row r="20" s="261" customFormat="true" ht="12" hidden="false" customHeight="true" outlineLevel="0" collapsed="false">
      <c r="A20" s="262" t="s">
        <v>160</v>
      </c>
      <c r="B20" s="60" t="s">
        <v>161</v>
      </c>
      <c r="C20" s="61"/>
      <c r="D20" s="117"/>
    </row>
    <row r="21" s="263" customFormat="true" ht="12" hidden="false" customHeight="true" outlineLevel="0" collapsed="false">
      <c r="A21" s="264" t="s">
        <v>162</v>
      </c>
      <c r="B21" s="67" t="s">
        <v>163</v>
      </c>
      <c r="C21" s="66"/>
      <c r="D21" s="119"/>
    </row>
    <row r="22" s="263" customFormat="true" ht="12" hidden="false" customHeight="true" outlineLevel="0" collapsed="false">
      <c r="A22" s="94" t="s">
        <v>164</v>
      </c>
      <c r="B22" s="53" t="s">
        <v>165</v>
      </c>
      <c r="C22" s="54" t="n">
        <f aca="false">+C23+C24+C25+C26+C27</f>
        <v>0</v>
      </c>
      <c r="D22" s="121" t="n">
        <f aca="false">+D23+D24+D25+D26+D27</f>
        <v>0</v>
      </c>
    </row>
    <row r="23" s="263" customFormat="true" ht="12" hidden="false" customHeight="true" outlineLevel="0" collapsed="false">
      <c r="A23" s="260" t="s">
        <v>166</v>
      </c>
      <c r="B23" s="57" t="s">
        <v>167</v>
      </c>
      <c r="C23" s="58"/>
      <c r="D23" s="115"/>
    </row>
    <row r="24" s="261" customFormat="true" ht="12" hidden="false" customHeight="true" outlineLevel="0" collapsed="false">
      <c r="A24" s="262" t="s">
        <v>168</v>
      </c>
      <c r="B24" s="60" t="s">
        <v>169</v>
      </c>
      <c r="C24" s="61"/>
      <c r="D24" s="117"/>
    </row>
    <row r="25" s="263" customFormat="true" ht="12" hidden="false" customHeight="true" outlineLevel="0" collapsed="false">
      <c r="A25" s="262" t="s">
        <v>170</v>
      </c>
      <c r="B25" s="60" t="s">
        <v>171</v>
      </c>
      <c r="C25" s="61"/>
      <c r="D25" s="117"/>
    </row>
    <row r="26" s="263" customFormat="true" ht="12" hidden="false" customHeight="true" outlineLevel="0" collapsed="false">
      <c r="A26" s="262" t="s">
        <v>172</v>
      </c>
      <c r="B26" s="60" t="s">
        <v>173</v>
      </c>
      <c r="C26" s="61"/>
      <c r="D26" s="117"/>
    </row>
    <row r="27" s="263" customFormat="true" ht="12" hidden="false" customHeight="true" outlineLevel="0" collapsed="false">
      <c r="A27" s="262" t="s">
        <v>174</v>
      </c>
      <c r="B27" s="60" t="s">
        <v>175</v>
      </c>
      <c r="C27" s="61"/>
      <c r="D27" s="117"/>
    </row>
    <row r="28" s="263" customFormat="true" ht="12" hidden="false" customHeight="true" outlineLevel="0" collapsed="false">
      <c r="A28" s="264" t="s">
        <v>176</v>
      </c>
      <c r="B28" s="67" t="s">
        <v>177</v>
      </c>
      <c r="C28" s="66"/>
      <c r="D28" s="119"/>
    </row>
    <row r="29" s="263" customFormat="true" ht="12" hidden="false" customHeight="true" outlineLevel="0" collapsed="false">
      <c r="A29" s="94" t="s">
        <v>178</v>
      </c>
      <c r="B29" s="53" t="s">
        <v>179</v>
      </c>
      <c r="C29" s="68" t="n">
        <f aca="false">SUM(C30:C36)</f>
        <v>0</v>
      </c>
      <c r="D29" s="68" t="n">
        <f aca="false">SUM(D30:D36)</f>
        <v>0</v>
      </c>
    </row>
    <row r="30" s="263" customFormat="true" ht="12" hidden="false" customHeight="true" outlineLevel="0" collapsed="false">
      <c r="A30" s="260" t="s">
        <v>180</v>
      </c>
      <c r="B30" s="57" t="str">
        <f aca="false">'Z_1.1.sz.mell.'!B33</f>
        <v>Építményadó</v>
      </c>
      <c r="C30" s="58"/>
      <c r="D30" s="58"/>
    </row>
    <row r="31" s="263" customFormat="true" ht="12" hidden="false" customHeight="true" outlineLevel="0" collapsed="false">
      <c r="A31" s="262" t="s">
        <v>182</v>
      </c>
      <c r="B31" s="57" t="str">
        <f aca="false">'Z_1.1.sz.mell.'!B34</f>
        <v>Egyéb közhatalmi bevételek</v>
      </c>
      <c r="C31" s="61"/>
      <c r="D31" s="61"/>
    </row>
    <row r="32" s="263" customFormat="true" ht="12" hidden="false" customHeight="true" outlineLevel="0" collapsed="false">
      <c r="A32" s="262" t="s">
        <v>184</v>
      </c>
      <c r="B32" s="57" t="str">
        <f aca="false">'Z_1.1.sz.mell.'!B35</f>
        <v>Iparűzési adó</v>
      </c>
      <c r="C32" s="61"/>
      <c r="D32" s="61"/>
    </row>
    <row r="33" s="263" customFormat="true" ht="12" hidden="false" customHeight="true" outlineLevel="0" collapsed="false">
      <c r="A33" s="262" t="s">
        <v>186</v>
      </c>
      <c r="B33" s="57" t="str">
        <f aca="false">'Z_1.1.sz.mell.'!B36</f>
        <v>Talajterhelési díj</v>
      </c>
      <c r="C33" s="61"/>
      <c r="D33" s="61"/>
    </row>
    <row r="34" s="263" customFormat="true" ht="12" hidden="false" customHeight="true" outlineLevel="0" collapsed="false">
      <c r="A34" s="262" t="s">
        <v>188</v>
      </c>
      <c r="B34" s="57" t="str">
        <f aca="false">'Z_1.1.sz.mell.'!B37</f>
        <v>Gépjárműadó</v>
      </c>
      <c r="C34" s="61"/>
      <c r="D34" s="61"/>
    </row>
    <row r="35" s="263" customFormat="true" ht="12" hidden="false" customHeight="true" outlineLevel="0" collapsed="false">
      <c r="A35" s="262" t="s">
        <v>190</v>
      </c>
      <c r="B35" s="57" t="str">
        <f aca="false">'Z_1.1.sz.mell.'!B38</f>
        <v>Telekadó</v>
      </c>
      <c r="C35" s="61"/>
      <c r="D35" s="61"/>
    </row>
    <row r="36" s="263" customFormat="true" ht="12" hidden="false" customHeight="true" outlineLevel="0" collapsed="false">
      <c r="A36" s="264" t="s">
        <v>192</v>
      </c>
      <c r="B36" s="57" t="str">
        <f aca="false">'Z_1.1.sz.mell.'!B39</f>
        <v>Kommunális adó</v>
      </c>
      <c r="C36" s="66"/>
      <c r="D36" s="66"/>
    </row>
    <row r="37" s="263" customFormat="true" ht="12" hidden="false" customHeight="true" outlineLevel="0" collapsed="false">
      <c r="A37" s="94" t="s">
        <v>194</v>
      </c>
      <c r="B37" s="53" t="s">
        <v>195</v>
      </c>
      <c r="C37" s="54" t="n">
        <f aca="false">SUM(C38:C48)</f>
        <v>0</v>
      </c>
      <c r="D37" s="121" t="n">
        <f aca="false">SUM(D38:D48)</f>
        <v>0</v>
      </c>
    </row>
    <row r="38" s="263" customFormat="true" ht="12" hidden="false" customHeight="true" outlineLevel="0" collapsed="false">
      <c r="A38" s="260" t="s">
        <v>196</v>
      </c>
      <c r="B38" s="57" t="s">
        <v>197</v>
      </c>
      <c r="C38" s="58"/>
      <c r="D38" s="115"/>
    </row>
    <row r="39" s="263" customFormat="true" ht="12" hidden="false" customHeight="true" outlineLevel="0" collapsed="false">
      <c r="A39" s="262" t="s">
        <v>198</v>
      </c>
      <c r="B39" s="60" t="s">
        <v>199</v>
      </c>
      <c r="C39" s="61"/>
      <c r="D39" s="117"/>
    </row>
    <row r="40" s="263" customFormat="true" ht="12" hidden="false" customHeight="true" outlineLevel="0" collapsed="false">
      <c r="A40" s="262" t="s">
        <v>200</v>
      </c>
      <c r="B40" s="60" t="s">
        <v>201</v>
      </c>
      <c r="C40" s="61"/>
      <c r="D40" s="117"/>
    </row>
    <row r="41" s="263" customFormat="true" ht="12" hidden="false" customHeight="true" outlineLevel="0" collapsed="false">
      <c r="A41" s="262" t="s">
        <v>202</v>
      </c>
      <c r="B41" s="60" t="s">
        <v>203</v>
      </c>
      <c r="C41" s="61"/>
      <c r="D41" s="117"/>
    </row>
    <row r="42" s="263" customFormat="true" ht="12" hidden="false" customHeight="true" outlineLevel="0" collapsed="false">
      <c r="A42" s="262" t="s">
        <v>204</v>
      </c>
      <c r="B42" s="60" t="s">
        <v>205</v>
      </c>
      <c r="C42" s="61"/>
      <c r="D42" s="117"/>
    </row>
    <row r="43" s="263" customFormat="true" ht="12" hidden="false" customHeight="true" outlineLevel="0" collapsed="false">
      <c r="A43" s="262" t="s">
        <v>206</v>
      </c>
      <c r="B43" s="60" t="s">
        <v>207</v>
      </c>
      <c r="C43" s="61"/>
      <c r="D43" s="117"/>
    </row>
    <row r="44" s="263" customFormat="true" ht="12" hidden="false" customHeight="true" outlineLevel="0" collapsed="false">
      <c r="A44" s="262" t="s">
        <v>208</v>
      </c>
      <c r="B44" s="60" t="s">
        <v>209</v>
      </c>
      <c r="C44" s="61"/>
      <c r="D44" s="117"/>
    </row>
    <row r="45" s="263" customFormat="true" ht="12" hidden="false" customHeight="true" outlineLevel="0" collapsed="false">
      <c r="A45" s="262" t="s">
        <v>210</v>
      </c>
      <c r="B45" s="60" t="s">
        <v>211</v>
      </c>
      <c r="C45" s="61"/>
      <c r="D45" s="117"/>
    </row>
    <row r="46" s="263" customFormat="true" ht="12" hidden="false" customHeight="true" outlineLevel="0" collapsed="false">
      <c r="A46" s="262" t="s">
        <v>212</v>
      </c>
      <c r="B46" s="60" t="s">
        <v>213</v>
      </c>
      <c r="C46" s="72"/>
      <c r="D46" s="265"/>
    </row>
    <row r="47" s="263" customFormat="true" ht="12" hidden="false" customHeight="true" outlineLevel="0" collapsed="false">
      <c r="A47" s="264" t="s">
        <v>214</v>
      </c>
      <c r="B47" s="67" t="s">
        <v>215</v>
      </c>
      <c r="C47" s="73"/>
      <c r="D47" s="266"/>
    </row>
    <row r="48" s="263" customFormat="true" ht="12" hidden="false" customHeight="true" outlineLevel="0" collapsed="false">
      <c r="A48" s="264" t="s">
        <v>216</v>
      </c>
      <c r="B48" s="67" t="s">
        <v>217</v>
      </c>
      <c r="C48" s="73"/>
      <c r="D48" s="266"/>
    </row>
    <row r="49" s="263" customFormat="true" ht="12" hidden="false" customHeight="true" outlineLevel="0" collapsed="false">
      <c r="A49" s="94" t="s">
        <v>69</v>
      </c>
      <c r="B49" s="53" t="s">
        <v>218</v>
      </c>
      <c r="C49" s="54" t="n">
        <f aca="false">SUM(C50:C54)</f>
        <v>0</v>
      </c>
      <c r="D49" s="121" t="n">
        <f aca="false">SUM(D50:D54)</f>
        <v>0</v>
      </c>
    </row>
    <row r="50" s="263" customFormat="true" ht="12" hidden="false" customHeight="true" outlineLevel="0" collapsed="false">
      <c r="A50" s="260" t="s">
        <v>219</v>
      </c>
      <c r="B50" s="57" t="s">
        <v>220</v>
      </c>
      <c r="C50" s="74"/>
      <c r="D50" s="267"/>
    </row>
    <row r="51" s="263" customFormat="true" ht="12" hidden="false" customHeight="true" outlineLevel="0" collapsed="false">
      <c r="A51" s="262" t="s">
        <v>221</v>
      </c>
      <c r="B51" s="60" t="s">
        <v>222</v>
      </c>
      <c r="C51" s="72"/>
      <c r="D51" s="265"/>
    </row>
    <row r="52" s="263" customFormat="true" ht="12" hidden="false" customHeight="true" outlineLevel="0" collapsed="false">
      <c r="A52" s="262" t="s">
        <v>223</v>
      </c>
      <c r="B52" s="60" t="s">
        <v>224</v>
      </c>
      <c r="C52" s="72"/>
      <c r="D52" s="265"/>
    </row>
    <row r="53" s="263" customFormat="true" ht="12" hidden="false" customHeight="true" outlineLevel="0" collapsed="false">
      <c r="A53" s="262" t="s">
        <v>225</v>
      </c>
      <c r="B53" s="60" t="s">
        <v>226</v>
      </c>
      <c r="C53" s="72"/>
      <c r="D53" s="265"/>
    </row>
    <row r="54" s="263" customFormat="true" ht="12" hidden="false" customHeight="true" outlineLevel="0" collapsed="false">
      <c r="A54" s="264" t="s">
        <v>227</v>
      </c>
      <c r="B54" s="67" t="s">
        <v>228</v>
      </c>
      <c r="C54" s="73"/>
      <c r="D54" s="266"/>
    </row>
    <row r="55" s="263" customFormat="true" ht="12" hidden="false" customHeight="true" outlineLevel="0" collapsed="false">
      <c r="A55" s="94" t="s">
        <v>229</v>
      </c>
      <c r="B55" s="53" t="s">
        <v>230</v>
      </c>
      <c r="C55" s="54" t="n">
        <f aca="false">SUM(C56:C58)</f>
        <v>0</v>
      </c>
      <c r="D55" s="121" t="n">
        <f aca="false">SUM(D56:D58)</f>
        <v>0</v>
      </c>
    </row>
    <row r="56" s="263" customFormat="true" ht="12" hidden="false" customHeight="true" outlineLevel="0" collapsed="false">
      <c r="A56" s="260" t="s">
        <v>231</v>
      </c>
      <c r="B56" s="57" t="s">
        <v>232</v>
      </c>
      <c r="C56" s="58"/>
      <c r="D56" s="115"/>
    </row>
    <row r="57" s="263" customFormat="true" ht="12" hidden="false" customHeight="true" outlineLevel="0" collapsed="false">
      <c r="A57" s="262" t="s">
        <v>233</v>
      </c>
      <c r="B57" s="60" t="s">
        <v>234</v>
      </c>
      <c r="C57" s="61"/>
      <c r="D57" s="117"/>
    </row>
    <row r="58" s="263" customFormat="true" ht="12" hidden="false" customHeight="true" outlineLevel="0" collapsed="false">
      <c r="A58" s="262" t="s">
        <v>235</v>
      </c>
      <c r="B58" s="60" t="s">
        <v>236</v>
      </c>
      <c r="C58" s="61"/>
      <c r="D58" s="117"/>
    </row>
    <row r="59" s="263" customFormat="true" ht="12" hidden="false" customHeight="true" outlineLevel="0" collapsed="false">
      <c r="A59" s="264" t="s">
        <v>237</v>
      </c>
      <c r="B59" s="67" t="s">
        <v>238</v>
      </c>
      <c r="C59" s="66"/>
      <c r="D59" s="119"/>
    </row>
    <row r="60" s="263" customFormat="true" ht="12" hidden="false" customHeight="true" outlineLevel="0" collapsed="false">
      <c r="A60" s="94" t="s">
        <v>239</v>
      </c>
      <c r="B60" s="65" t="s">
        <v>240</v>
      </c>
      <c r="C60" s="54" t="n">
        <f aca="false">SUM(C61:C63)</f>
        <v>0</v>
      </c>
      <c r="D60" s="121" t="n">
        <f aca="false">SUM(D61:D63)</f>
        <v>0</v>
      </c>
    </row>
    <row r="61" s="263" customFormat="true" ht="12" hidden="false" customHeight="true" outlineLevel="0" collapsed="false">
      <c r="A61" s="260" t="s">
        <v>241</v>
      </c>
      <c r="B61" s="57" t="s">
        <v>242</v>
      </c>
      <c r="C61" s="72"/>
      <c r="D61" s="265"/>
    </row>
    <row r="62" s="263" customFormat="true" ht="12" hidden="false" customHeight="true" outlineLevel="0" collapsed="false">
      <c r="A62" s="262" t="s">
        <v>243</v>
      </c>
      <c r="B62" s="60" t="s">
        <v>244</v>
      </c>
      <c r="C62" s="72"/>
      <c r="D62" s="265"/>
    </row>
    <row r="63" s="263" customFormat="true" ht="12" hidden="false" customHeight="true" outlineLevel="0" collapsed="false">
      <c r="A63" s="262" t="s">
        <v>245</v>
      </c>
      <c r="B63" s="60" t="s">
        <v>246</v>
      </c>
      <c r="C63" s="72"/>
      <c r="D63" s="265"/>
    </row>
    <row r="64" s="263" customFormat="true" ht="12" hidden="false" customHeight="true" outlineLevel="0" collapsed="false">
      <c r="A64" s="264" t="s">
        <v>247</v>
      </c>
      <c r="B64" s="67" t="s">
        <v>248</v>
      </c>
      <c r="C64" s="72"/>
      <c r="D64" s="265"/>
    </row>
    <row r="65" s="263" customFormat="true" ht="12" hidden="false" customHeight="true" outlineLevel="0" collapsed="false">
      <c r="A65" s="94" t="s">
        <v>386</v>
      </c>
      <c r="B65" s="53" t="s">
        <v>250</v>
      </c>
      <c r="C65" s="68" t="n">
        <f aca="false">+C8+C15+C22+C29+C37+C49+C55+C60</f>
        <v>4580000</v>
      </c>
      <c r="D65" s="125" t="n">
        <f aca="false">+D8+D15+D22+D29+D37+D49+D55+D60</f>
        <v>4580000</v>
      </c>
    </row>
    <row r="66" s="263" customFormat="true" ht="12" hidden="false" customHeight="true" outlineLevel="0" collapsed="false">
      <c r="A66" s="268" t="s">
        <v>526</v>
      </c>
      <c r="B66" s="65" t="s">
        <v>252</v>
      </c>
      <c r="C66" s="54" t="n">
        <f aca="false">SUM(C67:C69)</f>
        <v>0</v>
      </c>
      <c r="D66" s="121" t="n">
        <f aca="false">SUM(D67:D69)</f>
        <v>0</v>
      </c>
    </row>
    <row r="67" s="263" customFormat="true" ht="12" hidden="false" customHeight="true" outlineLevel="0" collapsed="false">
      <c r="A67" s="260" t="s">
        <v>253</v>
      </c>
      <c r="B67" s="57" t="s">
        <v>254</v>
      </c>
      <c r="C67" s="72"/>
      <c r="D67" s="265"/>
    </row>
    <row r="68" s="263" customFormat="true" ht="12" hidden="false" customHeight="true" outlineLevel="0" collapsed="false">
      <c r="A68" s="262" t="s">
        <v>255</v>
      </c>
      <c r="B68" s="60" t="s">
        <v>256</v>
      </c>
      <c r="C68" s="72"/>
      <c r="D68" s="265"/>
    </row>
    <row r="69" s="263" customFormat="true" ht="12" hidden="false" customHeight="true" outlineLevel="0" collapsed="false">
      <c r="A69" s="264" t="s">
        <v>257</v>
      </c>
      <c r="B69" s="298" t="s">
        <v>545</v>
      </c>
      <c r="C69" s="72"/>
      <c r="D69" s="272"/>
    </row>
    <row r="70" s="263" customFormat="true" ht="12" hidden="false" customHeight="true" outlineLevel="0" collapsed="false">
      <c r="A70" s="268" t="s">
        <v>259</v>
      </c>
      <c r="B70" s="65" t="s">
        <v>260</v>
      </c>
      <c r="C70" s="54" t="n">
        <f aca="false">SUM(C71:C74)</f>
        <v>0</v>
      </c>
      <c r="D70" s="54" t="n">
        <f aca="false">SUM(D71:D74)</f>
        <v>0</v>
      </c>
    </row>
    <row r="71" s="263" customFormat="true" ht="12" hidden="false" customHeight="true" outlineLevel="0" collapsed="false">
      <c r="A71" s="260" t="s">
        <v>261</v>
      </c>
      <c r="B71" s="78" t="s">
        <v>262</v>
      </c>
      <c r="C71" s="72"/>
      <c r="D71" s="72"/>
    </row>
    <row r="72" s="263" customFormat="true" ht="12" hidden="false" customHeight="true" outlineLevel="0" collapsed="false">
      <c r="A72" s="262" t="s">
        <v>263</v>
      </c>
      <c r="B72" s="78" t="s">
        <v>264</v>
      </c>
      <c r="C72" s="72"/>
      <c r="D72" s="72"/>
    </row>
    <row r="73" s="263" customFormat="true" ht="12" hidden="false" customHeight="true" outlineLevel="0" collapsed="false">
      <c r="A73" s="262" t="s">
        <v>265</v>
      </c>
      <c r="B73" s="78" t="s">
        <v>266</v>
      </c>
      <c r="C73" s="72"/>
      <c r="D73" s="72"/>
    </row>
    <row r="74" s="263" customFormat="true" ht="12" hidden="false" customHeight="true" outlineLevel="0" collapsed="false">
      <c r="A74" s="264" t="s">
        <v>267</v>
      </c>
      <c r="B74" s="79" t="s">
        <v>268</v>
      </c>
      <c r="C74" s="72"/>
      <c r="D74" s="72"/>
    </row>
    <row r="75" s="263" customFormat="true" ht="12" hidden="false" customHeight="true" outlineLevel="0" collapsed="false">
      <c r="A75" s="268" t="s">
        <v>269</v>
      </c>
      <c r="B75" s="65" t="s">
        <v>270</v>
      </c>
      <c r="C75" s="54" t="n">
        <f aca="false">SUM(C76:C77)</f>
        <v>0</v>
      </c>
      <c r="D75" s="54" t="n">
        <f aca="false">SUM(D76:D77)</f>
        <v>0</v>
      </c>
    </row>
    <row r="76" s="263" customFormat="true" ht="12" hidden="false" customHeight="true" outlineLevel="0" collapsed="false">
      <c r="A76" s="260" t="s">
        <v>271</v>
      </c>
      <c r="B76" s="57" t="s">
        <v>272</v>
      </c>
      <c r="C76" s="72"/>
      <c r="D76" s="72"/>
    </row>
    <row r="77" s="263" customFormat="true" ht="12" hidden="false" customHeight="true" outlineLevel="0" collapsed="false">
      <c r="A77" s="264" t="s">
        <v>273</v>
      </c>
      <c r="B77" s="67" t="s">
        <v>274</v>
      </c>
      <c r="C77" s="72"/>
      <c r="D77" s="72"/>
    </row>
    <row r="78" s="261" customFormat="true" ht="12" hidden="false" customHeight="true" outlineLevel="0" collapsed="false">
      <c r="A78" s="268" t="s">
        <v>275</v>
      </c>
      <c r="B78" s="65" t="s">
        <v>276</v>
      </c>
      <c r="C78" s="54" t="n">
        <f aca="false">SUM(C79:C81)</f>
        <v>0</v>
      </c>
      <c r="D78" s="54" t="n">
        <f aca="false">SUM(D79:D81)</f>
        <v>0</v>
      </c>
    </row>
    <row r="79" s="263" customFormat="true" ht="12" hidden="false" customHeight="true" outlineLevel="0" collapsed="false">
      <c r="A79" s="260" t="s">
        <v>277</v>
      </c>
      <c r="B79" s="57" t="s">
        <v>278</v>
      </c>
      <c r="C79" s="72"/>
      <c r="D79" s="72"/>
    </row>
    <row r="80" s="263" customFormat="true" ht="12" hidden="false" customHeight="true" outlineLevel="0" collapsed="false">
      <c r="A80" s="262" t="s">
        <v>279</v>
      </c>
      <c r="B80" s="60" t="s">
        <v>280</v>
      </c>
      <c r="C80" s="72"/>
      <c r="D80" s="72"/>
    </row>
    <row r="81" s="263" customFormat="true" ht="12" hidden="false" customHeight="true" outlineLevel="0" collapsed="false">
      <c r="A81" s="264" t="s">
        <v>281</v>
      </c>
      <c r="B81" s="67" t="s">
        <v>282</v>
      </c>
      <c r="C81" s="72"/>
      <c r="D81" s="72"/>
    </row>
    <row r="82" s="263" customFormat="true" ht="12" hidden="false" customHeight="true" outlineLevel="0" collapsed="false">
      <c r="A82" s="268" t="s">
        <v>283</v>
      </c>
      <c r="B82" s="65" t="s">
        <v>284</v>
      </c>
      <c r="C82" s="54" t="n">
        <f aca="false">SUM(C83:C86)</f>
        <v>0</v>
      </c>
      <c r="D82" s="54" t="n">
        <f aca="false">SUM(D83:D86)</f>
        <v>0</v>
      </c>
    </row>
    <row r="83" s="263" customFormat="true" ht="12" hidden="false" customHeight="true" outlineLevel="0" collapsed="false">
      <c r="A83" s="273" t="s">
        <v>285</v>
      </c>
      <c r="B83" s="57" t="s">
        <v>286</v>
      </c>
      <c r="C83" s="72"/>
      <c r="D83" s="72"/>
    </row>
    <row r="84" s="263" customFormat="true" ht="12" hidden="false" customHeight="true" outlineLevel="0" collapsed="false">
      <c r="A84" s="274" t="s">
        <v>287</v>
      </c>
      <c r="B84" s="60" t="s">
        <v>288</v>
      </c>
      <c r="C84" s="72"/>
      <c r="D84" s="72"/>
    </row>
    <row r="85" s="263" customFormat="true" ht="12" hidden="false" customHeight="true" outlineLevel="0" collapsed="false">
      <c r="A85" s="274" t="s">
        <v>289</v>
      </c>
      <c r="B85" s="60" t="s">
        <v>290</v>
      </c>
      <c r="C85" s="72"/>
      <c r="D85" s="72"/>
    </row>
    <row r="86" s="261" customFormat="true" ht="12" hidden="false" customHeight="true" outlineLevel="0" collapsed="false">
      <c r="A86" s="275" t="s">
        <v>291</v>
      </c>
      <c r="B86" s="67" t="s">
        <v>292</v>
      </c>
      <c r="C86" s="72"/>
      <c r="D86" s="72"/>
    </row>
    <row r="87" s="261" customFormat="true" ht="12" hidden="false" customHeight="true" outlineLevel="0" collapsed="false">
      <c r="A87" s="268" t="s">
        <v>293</v>
      </c>
      <c r="B87" s="65" t="s">
        <v>294</v>
      </c>
      <c r="C87" s="83"/>
      <c r="D87" s="83"/>
    </row>
    <row r="88" s="261" customFormat="true" ht="12" hidden="false" customHeight="true" outlineLevel="0" collapsed="false">
      <c r="A88" s="268" t="s">
        <v>527</v>
      </c>
      <c r="B88" s="65" t="s">
        <v>296</v>
      </c>
      <c r="C88" s="83"/>
      <c r="D88" s="83"/>
    </row>
    <row r="89" s="261" customFormat="true" ht="12" hidden="false" customHeight="true" outlineLevel="0" collapsed="false">
      <c r="A89" s="268" t="s">
        <v>528</v>
      </c>
      <c r="B89" s="84" t="s">
        <v>298</v>
      </c>
      <c r="C89" s="68" t="n">
        <f aca="false">+C66+C70+C75+C78+C82+C88+C87</f>
        <v>0</v>
      </c>
      <c r="D89" s="68" t="n">
        <f aca="false">+D66+D70+D75+D78+D82+D88+D87</f>
        <v>0</v>
      </c>
    </row>
    <row r="90" s="261" customFormat="true" ht="12" hidden="false" customHeight="true" outlineLevel="0" collapsed="false">
      <c r="A90" s="276" t="s">
        <v>529</v>
      </c>
      <c r="B90" s="86" t="s">
        <v>530</v>
      </c>
      <c r="C90" s="68" t="n">
        <f aca="false">+C65+C89</f>
        <v>4580000</v>
      </c>
      <c r="D90" s="68" t="n">
        <f aca="false">+D65+D89</f>
        <v>4580000</v>
      </c>
    </row>
    <row r="91" s="263" customFormat="true" ht="15.2" hidden="false" customHeight="true" outlineLevel="0" collapsed="false">
      <c r="A91" s="277"/>
      <c r="B91" s="278"/>
      <c r="C91" s="279"/>
    </row>
    <row r="92" s="258" customFormat="true" ht="16.5" hidden="false" customHeight="true" outlineLevel="0" collapsed="false">
      <c r="A92" s="259" t="s">
        <v>401</v>
      </c>
      <c r="B92" s="259"/>
      <c r="C92" s="259"/>
      <c r="D92" s="259"/>
    </row>
    <row r="93" s="281" customFormat="true" ht="12" hidden="false" customHeight="true" outlineLevel="0" collapsed="false">
      <c r="A93" s="49" t="s">
        <v>136</v>
      </c>
      <c r="B93" s="97" t="s">
        <v>531</v>
      </c>
      <c r="C93" s="98" t="n">
        <f aca="false">+C94+C95+C96+C97+C98+C111</f>
        <v>6309600</v>
      </c>
      <c r="D93" s="98" t="n">
        <f aca="false">+D94+D95+D96+D97+D98+D111</f>
        <v>6309600</v>
      </c>
    </row>
    <row r="94" customFormat="false" ht="12" hidden="false" customHeight="true" outlineLevel="0" collapsed="false">
      <c r="A94" s="282" t="s">
        <v>138</v>
      </c>
      <c r="B94" s="100" t="s">
        <v>305</v>
      </c>
      <c r="C94" s="101" t="n">
        <v>5280000</v>
      </c>
      <c r="D94" s="101" t="n">
        <v>5280000</v>
      </c>
    </row>
    <row r="95" customFormat="false" ht="12" hidden="false" customHeight="true" outlineLevel="0" collapsed="false">
      <c r="A95" s="262" t="s">
        <v>140</v>
      </c>
      <c r="B95" s="102" t="s">
        <v>306</v>
      </c>
      <c r="C95" s="61" t="n">
        <v>1029600</v>
      </c>
      <c r="D95" s="61" t="n">
        <v>1029600</v>
      </c>
    </row>
    <row r="96" customFormat="false" ht="12" hidden="false" customHeight="true" outlineLevel="0" collapsed="false">
      <c r="A96" s="262" t="s">
        <v>142</v>
      </c>
      <c r="B96" s="102" t="s">
        <v>307</v>
      </c>
      <c r="C96" s="66"/>
      <c r="D96" s="61"/>
    </row>
    <row r="97" customFormat="false" ht="12" hidden="false" customHeight="true" outlineLevel="0" collapsed="false">
      <c r="A97" s="262" t="s">
        <v>144</v>
      </c>
      <c r="B97" s="103" t="s">
        <v>308</v>
      </c>
      <c r="C97" s="66"/>
      <c r="D97" s="119"/>
    </row>
    <row r="98" customFormat="false" ht="12" hidden="false" customHeight="true" outlineLevel="0" collapsed="false">
      <c r="A98" s="262" t="s">
        <v>309</v>
      </c>
      <c r="B98" s="104" t="s">
        <v>310</v>
      </c>
      <c r="C98" s="66"/>
      <c r="D98" s="119"/>
    </row>
    <row r="99" customFormat="false" ht="12" hidden="false" customHeight="true" outlineLevel="0" collapsed="false">
      <c r="A99" s="262" t="s">
        <v>148</v>
      </c>
      <c r="B99" s="102" t="s">
        <v>532</v>
      </c>
      <c r="C99" s="66"/>
      <c r="D99" s="119"/>
    </row>
    <row r="100" customFormat="false" ht="12" hidden="false" customHeight="true" outlineLevel="0" collapsed="false">
      <c r="A100" s="262" t="s">
        <v>312</v>
      </c>
      <c r="B100" s="106" t="s">
        <v>313</v>
      </c>
      <c r="C100" s="66"/>
      <c r="D100" s="119"/>
    </row>
    <row r="101" customFormat="false" ht="12" hidden="false" customHeight="true" outlineLevel="0" collapsed="false">
      <c r="A101" s="262" t="s">
        <v>314</v>
      </c>
      <c r="B101" s="106" t="s">
        <v>315</v>
      </c>
      <c r="C101" s="66"/>
      <c r="D101" s="119"/>
    </row>
    <row r="102" customFormat="false" ht="12" hidden="false" customHeight="true" outlineLevel="0" collapsed="false">
      <c r="A102" s="262" t="s">
        <v>316</v>
      </c>
      <c r="B102" s="106" t="s">
        <v>317</v>
      </c>
      <c r="C102" s="66"/>
      <c r="D102" s="119"/>
    </row>
    <row r="103" customFormat="false" ht="12" hidden="false" customHeight="true" outlineLevel="0" collapsed="false">
      <c r="A103" s="262" t="s">
        <v>318</v>
      </c>
      <c r="B103" s="107" t="s">
        <v>319</v>
      </c>
      <c r="C103" s="66"/>
      <c r="D103" s="119"/>
    </row>
    <row r="104" customFormat="false" ht="12" hidden="false" customHeight="true" outlineLevel="0" collapsed="false">
      <c r="A104" s="262" t="s">
        <v>320</v>
      </c>
      <c r="B104" s="107" t="s">
        <v>321</v>
      </c>
      <c r="C104" s="66"/>
      <c r="D104" s="119"/>
    </row>
    <row r="105" customFormat="false" ht="12" hidden="false" customHeight="true" outlineLevel="0" collapsed="false">
      <c r="A105" s="262" t="s">
        <v>322</v>
      </c>
      <c r="B105" s="106" t="s">
        <v>323</v>
      </c>
      <c r="C105" s="66"/>
      <c r="D105" s="119"/>
    </row>
    <row r="106" customFormat="false" ht="12" hidden="false" customHeight="true" outlineLevel="0" collapsed="false">
      <c r="A106" s="262" t="s">
        <v>324</v>
      </c>
      <c r="B106" s="106" t="s">
        <v>325</v>
      </c>
      <c r="C106" s="66"/>
      <c r="D106" s="119"/>
    </row>
    <row r="107" customFormat="false" ht="12" hidden="false" customHeight="true" outlineLevel="0" collapsed="false">
      <c r="A107" s="262" t="s">
        <v>326</v>
      </c>
      <c r="B107" s="107" t="s">
        <v>327</v>
      </c>
      <c r="C107" s="61"/>
      <c r="D107" s="119"/>
    </row>
    <row r="108" customFormat="false" ht="12" hidden="false" customHeight="true" outlineLevel="0" collapsed="false">
      <c r="A108" s="283" t="s">
        <v>328</v>
      </c>
      <c r="B108" s="105" t="s">
        <v>329</v>
      </c>
      <c r="C108" s="66"/>
      <c r="D108" s="119"/>
    </row>
    <row r="109" customFormat="false" ht="12" hidden="false" customHeight="true" outlineLevel="0" collapsed="false">
      <c r="A109" s="262" t="s">
        <v>330</v>
      </c>
      <c r="B109" s="105" t="s">
        <v>331</v>
      </c>
      <c r="C109" s="66"/>
      <c r="D109" s="119"/>
    </row>
    <row r="110" customFormat="false" ht="12" hidden="false" customHeight="true" outlineLevel="0" collapsed="false">
      <c r="A110" s="262" t="s">
        <v>332</v>
      </c>
      <c r="B110" s="107" t="s">
        <v>333</v>
      </c>
      <c r="C110" s="61"/>
      <c r="D110" s="117"/>
    </row>
    <row r="111" customFormat="false" ht="12" hidden="false" customHeight="true" outlineLevel="0" collapsed="false">
      <c r="A111" s="262" t="s">
        <v>334</v>
      </c>
      <c r="B111" s="103" t="s">
        <v>335</v>
      </c>
      <c r="C111" s="61"/>
      <c r="D111" s="117"/>
    </row>
    <row r="112" customFormat="false" ht="12" hidden="false" customHeight="true" outlineLevel="0" collapsed="false">
      <c r="A112" s="264" t="s">
        <v>336</v>
      </c>
      <c r="B112" s="102" t="s">
        <v>533</v>
      </c>
      <c r="C112" s="66"/>
      <c r="D112" s="119"/>
    </row>
    <row r="113" customFormat="false" ht="12" hidden="false" customHeight="true" outlineLevel="0" collapsed="false">
      <c r="A113" s="269" t="s">
        <v>338</v>
      </c>
      <c r="B113" s="284" t="s">
        <v>534</v>
      </c>
      <c r="C113" s="111"/>
      <c r="D113" s="124"/>
    </row>
    <row r="114" customFormat="false" ht="12" hidden="false" customHeight="true" outlineLevel="0" collapsed="false">
      <c r="A114" s="94" t="s">
        <v>150</v>
      </c>
      <c r="B114" s="141" t="s">
        <v>340</v>
      </c>
      <c r="C114" s="54" t="n">
        <f aca="false">+C115+C117+C119</f>
        <v>0</v>
      </c>
      <c r="D114" s="121" t="n">
        <f aca="false">+D115+D117+D119</f>
        <v>0</v>
      </c>
    </row>
    <row r="115" customFormat="false" ht="12" hidden="false" customHeight="true" outlineLevel="0" collapsed="false">
      <c r="A115" s="260" t="s">
        <v>152</v>
      </c>
      <c r="B115" s="102" t="s">
        <v>341</v>
      </c>
      <c r="C115" s="58"/>
      <c r="D115" s="115"/>
    </row>
    <row r="116" customFormat="false" ht="12" hidden="false" customHeight="true" outlineLevel="0" collapsed="false">
      <c r="A116" s="260" t="s">
        <v>154</v>
      </c>
      <c r="B116" s="116" t="s">
        <v>342</v>
      </c>
      <c r="C116" s="58"/>
      <c r="D116" s="115"/>
    </row>
    <row r="117" customFormat="false" ht="12" hidden="false" customHeight="true" outlineLevel="0" collapsed="false">
      <c r="A117" s="260" t="s">
        <v>156</v>
      </c>
      <c r="B117" s="116" t="s">
        <v>343</v>
      </c>
      <c r="C117" s="61"/>
      <c r="D117" s="117"/>
    </row>
    <row r="118" customFormat="false" ht="12" hidden="false" customHeight="true" outlineLevel="0" collapsed="false">
      <c r="A118" s="260" t="s">
        <v>158</v>
      </c>
      <c r="B118" s="116" t="s">
        <v>344</v>
      </c>
      <c r="C118" s="61"/>
      <c r="D118" s="117"/>
    </row>
    <row r="119" customFormat="false" ht="12" hidden="false" customHeight="true" outlineLevel="0" collapsed="false">
      <c r="A119" s="260" t="s">
        <v>160</v>
      </c>
      <c r="B119" s="64" t="s">
        <v>345</v>
      </c>
      <c r="C119" s="61"/>
      <c r="D119" s="117"/>
    </row>
    <row r="120" customFormat="false" ht="12" hidden="false" customHeight="true" outlineLevel="0" collapsed="false">
      <c r="A120" s="260" t="s">
        <v>162</v>
      </c>
      <c r="B120" s="62" t="s">
        <v>346</v>
      </c>
      <c r="C120" s="61"/>
      <c r="D120" s="117"/>
    </row>
    <row r="121" customFormat="false" ht="12" hidden="false" customHeight="true" outlineLevel="0" collapsed="false">
      <c r="A121" s="260" t="s">
        <v>347</v>
      </c>
      <c r="B121" s="118" t="s">
        <v>348</v>
      </c>
      <c r="C121" s="61"/>
      <c r="D121" s="117"/>
    </row>
    <row r="122" customFormat="false" ht="12" hidden="false" customHeight="true" outlineLevel="0" collapsed="false">
      <c r="A122" s="260" t="s">
        <v>349</v>
      </c>
      <c r="B122" s="107" t="s">
        <v>321</v>
      </c>
      <c r="C122" s="61"/>
      <c r="D122" s="117"/>
    </row>
    <row r="123" customFormat="false" ht="12" hidden="false" customHeight="true" outlineLevel="0" collapsed="false">
      <c r="A123" s="260" t="s">
        <v>350</v>
      </c>
      <c r="B123" s="107" t="s">
        <v>351</v>
      </c>
      <c r="C123" s="61"/>
      <c r="D123" s="117"/>
    </row>
    <row r="124" customFormat="false" ht="12" hidden="false" customHeight="true" outlineLevel="0" collapsed="false">
      <c r="A124" s="260" t="s">
        <v>352</v>
      </c>
      <c r="B124" s="107" t="s">
        <v>353</v>
      </c>
      <c r="C124" s="61"/>
      <c r="D124" s="117"/>
    </row>
    <row r="125" customFormat="false" ht="12" hidden="false" customHeight="true" outlineLevel="0" collapsed="false">
      <c r="A125" s="260" t="s">
        <v>354</v>
      </c>
      <c r="B125" s="107" t="s">
        <v>327</v>
      </c>
      <c r="C125" s="61"/>
      <c r="D125" s="117"/>
    </row>
    <row r="126" customFormat="false" ht="12" hidden="false" customHeight="true" outlineLevel="0" collapsed="false">
      <c r="A126" s="260" t="s">
        <v>355</v>
      </c>
      <c r="B126" s="107" t="s">
        <v>356</v>
      </c>
      <c r="C126" s="61"/>
      <c r="D126" s="117"/>
    </row>
    <row r="127" customFormat="false" ht="12" hidden="false" customHeight="true" outlineLevel="0" collapsed="false">
      <c r="A127" s="283" t="s">
        <v>357</v>
      </c>
      <c r="B127" s="107" t="s">
        <v>358</v>
      </c>
      <c r="C127" s="66"/>
      <c r="D127" s="119"/>
    </row>
    <row r="128" customFormat="false" ht="12" hidden="false" customHeight="true" outlineLevel="0" collapsed="false">
      <c r="A128" s="94" t="s">
        <v>164</v>
      </c>
      <c r="B128" s="120" t="s">
        <v>359</v>
      </c>
      <c r="C128" s="54" t="n">
        <f aca="false">+C93+C114</f>
        <v>6309600</v>
      </c>
      <c r="D128" s="121" t="n">
        <f aca="false">+D93+D114</f>
        <v>6309600</v>
      </c>
    </row>
    <row r="129" customFormat="false" ht="12" hidden="false" customHeight="true" outlineLevel="0" collapsed="false">
      <c r="A129" s="94" t="s">
        <v>360</v>
      </c>
      <c r="B129" s="120" t="s">
        <v>535</v>
      </c>
      <c r="C129" s="54" t="n">
        <f aca="false">+C130+C131+C132</f>
        <v>0</v>
      </c>
      <c r="D129" s="121" t="n">
        <f aca="false">+D130+D131+D132</f>
        <v>0</v>
      </c>
    </row>
    <row r="130" s="281" customFormat="true" ht="12" hidden="false" customHeight="true" outlineLevel="0" collapsed="false">
      <c r="A130" s="260" t="s">
        <v>180</v>
      </c>
      <c r="B130" s="122" t="s">
        <v>536</v>
      </c>
      <c r="C130" s="61"/>
      <c r="D130" s="117"/>
    </row>
    <row r="131" customFormat="false" ht="12" hidden="false" customHeight="true" outlineLevel="0" collapsed="false">
      <c r="A131" s="260" t="s">
        <v>182</v>
      </c>
      <c r="B131" s="122" t="s">
        <v>363</v>
      </c>
      <c r="C131" s="61"/>
      <c r="D131" s="117"/>
    </row>
    <row r="132" customFormat="false" ht="12" hidden="false" customHeight="true" outlineLevel="0" collapsed="false">
      <c r="A132" s="283" t="s">
        <v>184</v>
      </c>
      <c r="B132" s="126" t="s">
        <v>537</v>
      </c>
      <c r="C132" s="61"/>
      <c r="D132" s="117"/>
    </row>
    <row r="133" customFormat="false" ht="12" hidden="false" customHeight="true" outlineLevel="0" collapsed="false">
      <c r="A133" s="94" t="s">
        <v>194</v>
      </c>
      <c r="B133" s="120" t="s">
        <v>365</v>
      </c>
      <c r="C133" s="54" t="n">
        <f aca="false">+C134+C135+C136+C137+C138+C139</f>
        <v>0</v>
      </c>
      <c r="D133" s="121" t="n">
        <f aca="false">+D134+D135+D136+D137+D138+D139</f>
        <v>0</v>
      </c>
    </row>
    <row r="134" customFormat="false" ht="12" hidden="false" customHeight="true" outlineLevel="0" collapsed="false">
      <c r="A134" s="260" t="s">
        <v>196</v>
      </c>
      <c r="B134" s="122" t="s">
        <v>366</v>
      </c>
      <c r="C134" s="61"/>
      <c r="D134" s="117"/>
    </row>
    <row r="135" customFormat="false" ht="12" hidden="false" customHeight="true" outlineLevel="0" collapsed="false">
      <c r="A135" s="260" t="s">
        <v>198</v>
      </c>
      <c r="B135" s="122" t="s">
        <v>367</v>
      </c>
      <c r="C135" s="61"/>
      <c r="D135" s="117"/>
    </row>
    <row r="136" customFormat="false" ht="12" hidden="false" customHeight="true" outlineLevel="0" collapsed="false">
      <c r="A136" s="260" t="s">
        <v>200</v>
      </c>
      <c r="B136" s="122" t="s">
        <v>368</v>
      </c>
      <c r="C136" s="61"/>
      <c r="D136" s="117"/>
    </row>
    <row r="137" customFormat="false" ht="12" hidden="false" customHeight="true" outlineLevel="0" collapsed="false">
      <c r="A137" s="260" t="s">
        <v>202</v>
      </c>
      <c r="B137" s="122" t="s">
        <v>538</v>
      </c>
      <c r="C137" s="61"/>
      <c r="D137" s="117"/>
    </row>
    <row r="138" customFormat="false" ht="12" hidden="false" customHeight="true" outlineLevel="0" collapsed="false">
      <c r="A138" s="260" t="s">
        <v>204</v>
      </c>
      <c r="B138" s="122" t="s">
        <v>370</v>
      </c>
      <c r="C138" s="61"/>
      <c r="D138" s="117"/>
    </row>
    <row r="139" s="281" customFormat="true" ht="12" hidden="false" customHeight="true" outlineLevel="0" collapsed="false">
      <c r="A139" s="283" t="s">
        <v>206</v>
      </c>
      <c r="B139" s="126" t="s">
        <v>371</v>
      </c>
      <c r="C139" s="61"/>
      <c r="D139" s="117"/>
    </row>
    <row r="140" customFormat="false" ht="12" hidden="false" customHeight="true" outlineLevel="0" collapsed="false">
      <c r="A140" s="94" t="s">
        <v>69</v>
      </c>
      <c r="B140" s="120" t="s">
        <v>539</v>
      </c>
      <c r="C140" s="68" t="n">
        <f aca="false">+C141+C142+C144+C145+C143</f>
        <v>0</v>
      </c>
      <c r="D140" s="125" t="n">
        <f aca="false">+D141+D142+D144+D145+D143</f>
        <v>0</v>
      </c>
      <c r="J140" s="285"/>
    </row>
    <row r="141" customFormat="false" ht="12.75" hidden="false" customHeight="false" outlineLevel="0" collapsed="false">
      <c r="A141" s="260" t="s">
        <v>219</v>
      </c>
      <c r="B141" s="122" t="s">
        <v>373</v>
      </c>
      <c r="C141" s="61"/>
      <c r="D141" s="117"/>
    </row>
    <row r="142" customFormat="false" ht="12" hidden="false" customHeight="true" outlineLevel="0" collapsed="false">
      <c r="A142" s="260" t="s">
        <v>221</v>
      </c>
      <c r="B142" s="122" t="s">
        <v>374</v>
      </c>
      <c r="C142" s="61"/>
      <c r="D142" s="117"/>
    </row>
    <row r="143" customFormat="false" ht="12" hidden="false" customHeight="true" outlineLevel="0" collapsed="false">
      <c r="A143" s="260" t="s">
        <v>223</v>
      </c>
      <c r="B143" s="122" t="s">
        <v>540</v>
      </c>
      <c r="C143" s="61"/>
      <c r="D143" s="117"/>
    </row>
    <row r="144" s="281" customFormat="true" ht="12" hidden="false" customHeight="true" outlineLevel="0" collapsed="false">
      <c r="A144" s="260" t="s">
        <v>225</v>
      </c>
      <c r="B144" s="122" t="s">
        <v>375</v>
      </c>
      <c r="C144" s="61"/>
      <c r="D144" s="117"/>
    </row>
    <row r="145" s="281" customFormat="true" ht="12" hidden="false" customHeight="true" outlineLevel="0" collapsed="false">
      <c r="A145" s="283" t="s">
        <v>227</v>
      </c>
      <c r="B145" s="126" t="s">
        <v>376</v>
      </c>
      <c r="C145" s="61"/>
      <c r="D145" s="117"/>
    </row>
    <row r="146" s="281" customFormat="true" ht="12" hidden="false" customHeight="true" outlineLevel="0" collapsed="false">
      <c r="A146" s="94" t="s">
        <v>377</v>
      </c>
      <c r="B146" s="120" t="s">
        <v>378</v>
      </c>
      <c r="C146" s="127" t="n">
        <f aca="false">+C147+C148+C149+C150+C151</f>
        <v>0</v>
      </c>
      <c r="D146" s="128" t="n">
        <f aca="false">+D147+D148+D149+D150+D151</f>
        <v>0</v>
      </c>
    </row>
    <row r="147" s="281" customFormat="true" ht="12" hidden="false" customHeight="true" outlineLevel="0" collapsed="false">
      <c r="A147" s="260" t="s">
        <v>231</v>
      </c>
      <c r="B147" s="122" t="s">
        <v>379</v>
      </c>
      <c r="C147" s="61"/>
      <c r="D147" s="117"/>
    </row>
    <row r="148" s="281" customFormat="true" ht="12" hidden="false" customHeight="true" outlineLevel="0" collapsed="false">
      <c r="A148" s="260" t="s">
        <v>233</v>
      </c>
      <c r="B148" s="122" t="s">
        <v>380</v>
      </c>
      <c r="C148" s="61"/>
      <c r="D148" s="117"/>
    </row>
    <row r="149" s="281" customFormat="true" ht="12" hidden="false" customHeight="true" outlineLevel="0" collapsed="false">
      <c r="A149" s="260" t="s">
        <v>235</v>
      </c>
      <c r="B149" s="122" t="s">
        <v>381</v>
      </c>
      <c r="C149" s="61"/>
      <c r="D149" s="117"/>
    </row>
    <row r="150" s="281" customFormat="true" ht="12" hidden="false" customHeight="true" outlineLevel="0" collapsed="false">
      <c r="A150" s="260" t="s">
        <v>237</v>
      </c>
      <c r="B150" s="122" t="s">
        <v>541</v>
      </c>
      <c r="C150" s="61"/>
      <c r="D150" s="117"/>
    </row>
    <row r="151" customFormat="false" ht="12.75" hidden="false" customHeight="true" outlineLevel="0" collapsed="false">
      <c r="A151" s="283" t="s">
        <v>383</v>
      </c>
      <c r="B151" s="126" t="s">
        <v>384</v>
      </c>
      <c r="C151" s="66"/>
      <c r="D151" s="119"/>
    </row>
    <row r="152" customFormat="false" ht="12.75" hidden="false" customHeight="true" outlineLevel="0" collapsed="false">
      <c r="A152" s="286" t="s">
        <v>239</v>
      </c>
      <c r="B152" s="120" t="s">
        <v>385</v>
      </c>
      <c r="C152" s="127"/>
      <c r="D152" s="128"/>
    </row>
    <row r="153" customFormat="false" ht="12.75" hidden="false" customHeight="true" outlineLevel="0" collapsed="false">
      <c r="A153" s="286" t="s">
        <v>386</v>
      </c>
      <c r="B153" s="120" t="s">
        <v>387</v>
      </c>
      <c r="C153" s="127"/>
      <c r="D153" s="128"/>
    </row>
    <row r="154" customFormat="false" ht="12" hidden="false" customHeight="true" outlineLevel="0" collapsed="false">
      <c r="A154" s="94" t="s">
        <v>388</v>
      </c>
      <c r="B154" s="120" t="s">
        <v>389</v>
      </c>
      <c r="C154" s="131" t="n">
        <f aca="false">+C129+C133+C140+C146+C152+C153</f>
        <v>0</v>
      </c>
      <c r="D154" s="132" t="n">
        <f aca="false">+D129+D133+D140+D146+D152+D153</f>
        <v>0</v>
      </c>
    </row>
    <row r="155" customFormat="false" ht="15.2" hidden="false" customHeight="true" outlineLevel="0" collapsed="false">
      <c r="A155" s="287" t="s">
        <v>390</v>
      </c>
      <c r="B155" s="136" t="s">
        <v>391</v>
      </c>
      <c r="C155" s="131" t="n">
        <f aca="false">+C128+C154</f>
        <v>6309600</v>
      </c>
      <c r="D155" s="132" t="n">
        <f aca="false">+D128+D154</f>
        <v>6309600</v>
      </c>
    </row>
    <row r="156" customFormat="false" ht="13.5" hidden="false" customHeight="false" outlineLevel="0" collapsed="false">
      <c r="C156" s="288" t="n">
        <f aca="false">C90-C155</f>
        <v>-1729600</v>
      </c>
      <c r="D156" s="288" t="n">
        <f aca="false">D90-D155</f>
        <v>-1729600</v>
      </c>
    </row>
    <row r="157" customFormat="false" ht="15.2" hidden="false" customHeight="true" outlineLevel="0" collapsed="false">
      <c r="A157" s="292" t="s">
        <v>542</v>
      </c>
      <c r="B157" s="293"/>
      <c r="C157" s="291" t="n">
        <v>2</v>
      </c>
      <c r="D157" s="291" t="n">
        <v>2</v>
      </c>
    </row>
    <row r="158" customFormat="false" ht="14.45" hidden="false" customHeight="true" outlineLevel="0" collapsed="false">
      <c r="A158" s="294" t="s">
        <v>543</v>
      </c>
      <c r="B158" s="295"/>
      <c r="C158" s="291" t="n">
        <v>0</v>
      </c>
      <c r="D158" s="291" t="n">
        <v>0</v>
      </c>
    </row>
  </sheetData>
  <mergeCells count="5">
    <mergeCell ref="B1:D1"/>
    <mergeCell ref="B2:D2"/>
    <mergeCell ref="B3:D3"/>
    <mergeCell ref="A7:D7"/>
    <mergeCell ref="A92:D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45" activeCellId="0" sqref="A45:D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2.99"/>
    <col collapsed="false" customWidth="true" hidden="false" outlineLevel="0" max="2" min="2" style="301" width="58.99"/>
    <col collapsed="false" customWidth="true" hidden="false" outlineLevel="0" max="4" min="3" style="301" width="15.82"/>
    <col collapsed="false" customWidth="false" hidden="false" outlineLevel="0" max="257" min="5" style="301" width="9.32"/>
  </cols>
  <sheetData>
    <row r="1" s="302" customFormat="true" ht="16.5" hidden="false" customHeight="false" outlineLevel="0" collapsed="false">
      <c r="A1" s="242"/>
      <c r="B1" s="243" t="str">
        <f aca="false">CONCATENATE("6.2. melléklet ",Z_ALAPADATOK!A7," ",Z_ALAPADATOK!B7," ",Z_ALAPADATOK!C7," ",Z_ALAPADATOK!D7," ",Z_ALAPADATOK!E7," ",Z_ALAPADATOK!F7," ",Z_ALAPADATOK!G7," ",Z_ALAPADATOK!H7)</f>
        <v>6.2. melléklet a 4 / 2020. ( VI.22. ) önkormányzati rendelethez</v>
      </c>
      <c r="C1" s="243"/>
      <c r="D1" s="243"/>
    </row>
    <row r="2" s="305" customFormat="true" ht="24.75" hidden="false" customHeight="true" outlineLevel="0" collapsed="false">
      <c r="A2" s="303" t="s">
        <v>547</v>
      </c>
      <c r="B2" s="304" t="s">
        <v>548</v>
      </c>
      <c r="C2" s="304"/>
      <c r="D2" s="304"/>
    </row>
    <row r="3" s="305" customFormat="true" ht="24.75" hidden="false" customHeight="true" outlineLevel="0" collapsed="false">
      <c r="A3" s="303" t="s">
        <v>519</v>
      </c>
      <c r="B3" s="304" t="s">
        <v>520</v>
      </c>
      <c r="C3" s="304"/>
      <c r="D3" s="304"/>
    </row>
    <row r="4" s="306" customFormat="true" ht="15.95" hidden="false" customHeight="true" outlineLevel="0" collapsed="false">
      <c r="A4" s="248"/>
      <c r="B4" s="248"/>
      <c r="C4" s="249"/>
      <c r="D4" s="250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310" customFormat="true" ht="12.95" hidden="false" customHeight="true" outlineLevel="0" collapsed="false">
      <c r="A6" s="307" t="s">
        <v>132</v>
      </c>
      <c r="B6" s="308" t="s">
        <v>133</v>
      </c>
      <c r="C6" s="308" t="s">
        <v>134</v>
      </c>
      <c r="D6" s="309" t="s">
        <v>135</v>
      </c>
    </row>
    <row r="7" s="310" customFormat="true" ht="15.95" hidden="false" customHeight="true" outlineLevel="0" collapsed="false">
      <c r="A7" s="259" t="s">
        <v>400</v>
      </c>
      <c r="B7" s="259"/>
      <c r="C7" s="259"/>
      <c r="D7" s="259"/>
    </row>
    <row r="8" s="312" customFormat="true" ht="12" hidden="false" customHeight="true" outlineLevel="0" collapsed="false">
      <c r="A8" s="255" t="s">
        <v>136</v>
      </c>
      <c r="B8" s="311" t="s">
        <v>549</v>
      </c>
      <c r="C8" s="176" t="n">
        <f aca="false">SUM(C9:C19)</f>
        <v>0</v>
      </c>
      <c r="D8" s="176" t="n">
        <f aca="false">SUM(D9:D19)</f>
        <v>190</v>
      </c>
    </row>
    <row r="9" s="312" customFormat="true" ht="12" hidden="false" customHeight="true" outlineLevel="0" collapsed="false">
      <c r="A9" s="313" t="s">
        <v>138</v>
      </c>
      <c r="B9" s="100" t="s">
        <v>197</v>
      </c>
      <c r="C9" s="189"/>
      <c r="D9" s="189"/>
    </row>
    <row r="10" s="312" customFormat="true" ht="12" hidden="false" customHeight="true" outlineLevel="0" collapsed="false">
      <c r="A10" s="314" t="s">
        <v>140</v>
      </c>
      <c r="B10" s="102" t="s">
        <v>199</v>
      </c>
      <c r="C10" s="167"/>
      <c r="D10" s="167"/>
    </row>
    <row r="11" s="312" customFormat="true" ht="12" hidden="false" customHeight="true" outlineLevel="0" collapsed="false">
      <c r="A11" s="314" t="s">
        <v>142</v>
      </c>
      <c r="B11" s="102" t="s">
        <v>201</v>
      </c>
      <c r="C11" s="167"/>
      <c r="D11" s="167"/>
    </row>
    <row r="12" s="312" customFormat="true" ht="12" hidden="false" customHeight="true" outlineLevel="0" collapsed="false">
      <c r="A12" s="314" t="s">
        <v>144</v>
      </c>
      <c r="B12" s="102" t="s">
        <v>203</v>
      </c>
      <c r="C12" s="167"/>
      <c r="D12" s="167"/>
    </row>
    <row r="13" s="312" customFormat="true" ht="12" hidden="false" customHeight="true" outlineLevel="0" collapsed="false">
      <c r="A13" s="314" t="s">
        <v>146</v>
      </c>
      <c r="B13" s="102" t="s">
        <v>205</v>
      </c>
      <c r="C13" s="167"/>
      <c r="D13" s="167"/>
    </row>
    <row r="14" s="312" customFormat="true" ht="12" hidden="false" customHeight="true" outlineLevel="0" collapsed="false">
      <c r="A14" s="314" t="s">
        <v>148</v>
      </c>
      <c r="B14" s="102" t="s">
        <v>550</v>
      </c>
      <c r="C14" s="167"/>
      <c r="D14" s="167"/>
    </row>
    <row r="15" s="312" customFormat="true" ht="12" hidden="false" customHeight="true" outlineLevel="0" collapsed="false">
      <c r="A15" s="314" t="s">
        <v>312</v>
      </c>
      <c r="B15" s="126" t="s">
        <v>551</v>
      </c>
      <c r="C15" s="167"/>
      <c r="D15" s="167"/>
    </row>
    <row r="16" s="312" customFormat="true" ht="12" hidden="false" customHeight="true" outlineLevel="0" collapsed="false">
      <c r="A16" s="314" t="s">
        <v>314</v>
      </c>
      <c r="B16" s="102" t="s">
        <v>552</v>
      </c>
      <c r="C16" s="195"/>
      <c r="D16" s="195" t="n">
        <v>190</v>
      </c>
    </row>
    <row r="17" s="315" customFormat="true" ht="12" hidden="false" customHeight="true" outlineLevel="0" collapsed="false">
      <c r="A17" s="314" t="s">
        <v>316</v>
      </c>
      <c r="B17" s="102" t="s">
        <v>213</v>
      </c>
      <c r="C17" s="167"/>
      <c r="D17" s="167"/>
    </row>
    <row r="18" s="315" customFormat="true" ht="12" hidden="false" customHeight="true" outlineLevel="0" collapsed="false">
      <c r="A18" s="314" t="s">
        <v>318</v>
      </c>
      <c r="B18" s="102" t="s">
        <v>215</v>
      </c>
      <c r="C18" s="173"/>
      <c r="D18" s="173"/>
    </row>
    <row r="19" s="315" customFormat="true" ht="12" hidden="false" customHeight="true" outlineLevel="0" collapsed="false">
      <c r="A19" s="314" t="s">
        <v>320</v>
      </c>
      <c r="B19" s="126" t="s">
        <v>217</v>
      </c>
      <c r="C19" s="173"/>
      <c r="D19" s="173"/>
    </row>
    <row r="20" s="312" customFormat="true" ht="12" hidden="false" customHeight="true" outlineLevel="0" collapsed="false">
      <c r="A20" s="255" t="s">
        <v>150</v>
      </c>
      <c r="B20" s="311" t="s">
        <v>553</v>
      </c>
      <c r="C20" s="176" t="n">
        <f aca="false">SUM(C21:C23)</f>
        <v>0</v>
      </c>
      <c r="D20" s="176" t="n">
        <f aca="false">SUM(D21:D23)</f>
        <v>2541673</v>
      </c>
    </row>
    <row r="21" s="315" customFormat="true" ht="12" hidden="false" customHeight="true" outlineLevel="0" collapsed="false">
      <c r="A21" s="314" t="s">
        <v>152</v>
      </c>
      <c r="B21" s="122" t="s">
        <v>153</v>
      </c>
      <c r="C21" s="167"/>
      <c r="D21" s="167"/>
    </row>
    <row r="22" s="315" customFormat="true" ht="12" hidden="false" customHeight="true" outlineLevel="0" collapsed="false">
      <c r="A22" s="314" t="s">
        <v>154</v>
      </c>
      <c r="B22" s="102" t="s">
        <v>554</v>
      </c>
      <c r="C22" s="167"/>
      <c r="D22" s="167"/>
    </row>
    <row r="23" s="315" customFormat="true" ht="12" hidden="false" customHeight="true" outlineLevel="0" collapsed="false">
      <c r="A23" s="314" t="s">
        <v>156</v>
      </c>
      <c r="B23" s="102" t="s">
        <v>555</v>
      </c>
      <c r="C23" s="167"/>
      <c r="D23" s="167" t="n">
        <v>2541673</v>
      </c>
    </row>
    <row r="24" s="315" customFormat="true" ht="12" hidden="false" customHeight="true" outlineLevel="0" collapsed="false">
      <c r="A24" s="314" t="s">
        <v>158</v>
      </c>
      <c r="B24" s="102" t="s">
        <v>556</v>
      </c>
      <c r="C24" s="167"/>
      <c r="D24" s="167"/>
    </row>
    <row r="25" s="315" customFormat="true" ht="12" hidden="false" customHeight="true" outlineLevel="0" collapsed="false">
      <c r="A25" s="316" t="s">
        <v>164</v>
      </c>
      <c r="B25" s="120" t="s">
        <v>411</v>
      </c>
      <c r="C25" s="317"/>
      <c r="D25" s="317"/>
    </row>
    <row r="26" s="315" customFormat="true" ht="12" hidden="false" customHeight="true" outlineLevel="0" collapsed="false">
      <c r="A26" s="316" t="s">
        <v>360</v>
      </c>
      <c r="B26" s="120" t="s">
        <v>557</v>
      </c>
      <c r="C26" s="176" t="n">
        <f aca="false">+C27+C28+C29</f>
        <v>0</v>
      </c>
      <c r="D26" s="176" t="n">
        <f aca="false">+D27+D28+D29</f>
        <v>0</v>
      </c>
    </row>
    <row r="27" s="315" customFormat="true" ht="12" hidden="false" customHeight="true" outlineLevel="0" collapsed="false">
      <c r="A27" s="318" t="s">
        <v>180</v>
      </c>
      <c r="B27" s="319" t="s">
        <v>167</v>
      </c>
      <c r="C27" s="198"/>
      <c r="D27" s="198"/>
    </row>
    <row r="28" s="315" customFormat="true" ht="12" hidden="false" customHeight="true" outlineLevel="0" collapsed="false">
      <c r="A28" s="318" t="s">
        <v>182</v>
      </c>
      <c r="B28" s="319" t="s">
        <v>554</v>
      </c>
      <c r="C28" s="167"/>
      <c r="D28" s="167"/>
    </row>
    <row r="29" s="315" customFormat="true" ht="12" hidden="false" customHeight="true" outlineLevel="0" collapsed="false">
      <c r="A29" s="318" t="s">
        <v>184</v>
      </c>
      <c r="B29" s="320" t="s">
        <v>558</v>
      </c>
      <c r="C29" s="167"/>
      <c r="D29" s="167"/>
    </row>
    <row r="30" s="315" customFormat="true" ht="12" hidden="false" customHeight="true" outlineLevel="0" collapsed="false">
      <c r="A30" s="314" t="s">
        <v>186</v>
      </c>
      <c r="B30" s="321" t="s">
        <v>559</v>
      </c>
      <c r="C30" s="322"/>
      <c r="D30" s="322"/>
    </row>
    <row r="31" s="315" customFormat="true" ht="12" hidden="false" customHeight="true" outlineLevel="0" collapsed="false">
      <c r="A31" s="316" t="s">
        <v>194</v>
      </c>
      <c r="B31" s="120" t="s">
        <v>560</v>
      </c>
      <c r="C31" s="176" t="n">
        <f aca="false">+C32+C33+C34</f>
        <v>0</v>
      </c>
      <c r="D31" s="176" t="n">
        <f aca="false">+D32+D33+D34</f>
        <v>0</v>
      </c>
    </row>
    <row r="32" s="315" customFormat="true" ht="12" hidden="false" customHeight="true" outlineLevel="0" collapsed="false">
      <c r="A32" s="318" t="s">
        <v>196</v>
      </c>
      <c r="B32" s="319" t="s">
        <v>220</v>
      </c>
      <c r="C32" s="198"/>
      <c r="D32" s="198"/>
    </row>
    <row r="33" s="315" customFormat="true" ht="12" hidden="false" customHeight="true" outlineLevel="0" collapsed="false">
      <c r="A33" s="318" t="s">
        <v>198</v>
      </c>
      <c r="B33" s="320" t="s">
        <v>222</v>
      </c>
      <c r="C33" s="181"/>
      <c r="D33" s="181"/>
    </row>
    <row r="34" s="315" customFormat="true" ht="12" hidden="false" customHeight="true" outlineLevel="0" collapsed="false">
      <c r="A34" s="314" t="s">
        <v>200</v>
      </c>
      <c r="B34" s="321" t="s">
        <v>224</v>
      </c>
      <c r="C34" s="322"/>
      <c r="D34" s="322"/>
    </row>
    <row r="35" s="312" customFormat="true" ht="12" hidden="false" customHeight="true" outlineLevel="0" collapsed="false">
      <c r="A35" s="316" t="s">
        <v>69</v>
      </c>
      <c r="B35" s="120" t="s">
        <v>413</v>
      </c>
      <c r="C35" s="317"/>
      <c r="D35" s="317"/>
    </row>
    <row r="36" s="312" customFormat="true" ht="12" hidden="false" customHeight="true" outlineLevel="0" collapsed="false">
      <c r="A36" s="316" t="s">
        <v>377</v>
      </c>
      <c r="B36" s="120" t="s">
        <v>561</v>
      </c>
      <c r="C36" s="317"/>
      <c r="D36" s="317"/>
    </row>
    <row r="37" s="312" customFormat="true" ht="12" hidden="false" customHeight="true" outlineLevel="0" collapsed="false">
      <c r="A37" s="255" t="s">
        <v>239</v>
      </c>
      <c r="B37" s="120" t="s">
        <v>562</v>
      </c>
      <c r="C37" s="176" t="n">
        <f aca="false">+C8+C20+C25+C26+C31+C35+C36</f>
        <v>0</v>
      </c>
      <c r="D37" s="176" t="n">
        <f aca="false">+D8+D20+D25+D26+D31+D35+D36</f>
        <v>2541863</v>
      </c>
    </row>
    <row r="38" s="312" customFormat="true" ht="12" hidden="false" customHeight="true" outlineLevel="0" collapsed="false">
      <c r="A38" s="323" t="s">
        <v>386</v>
      </c>
      <c r="B38" s="120" t="s">
        <v>563</v>
      </c>
      <c r="C38" s="176" t="n">
        <f aca="false">+C39+C40+C41</f>
        <v>94683434</v>
      </c>
      <c r="D38" s="176" t="n">
        <f aca="false">+D39+D40+D41</f>
        <v>97421984</v>
      </c>
    </row>
    <row r="39" s="312" customFormat="true" ht="12" hidden="false" customHeight="true" outlineLevel="0" collapsed="false">
      <c r="A39" s="318" t="s">
        <v>564</v>
      </c>
      <c r="B39" s="319" t="s">
        <v>468</v>
      </c>
      <c r="C39" s="198" t="n">
        <v>477894</v>
      </c>
      <c r="D39" s="198" t="n">
        <v>477894</v>
      </c>
    </row>
    <row r="40" s="312" customFormat="true" ht="12" hidden="false" customHeight="true" outlineLevel="0" collapsed="false">
      <c r="A40" s="318" t="s">
        <v>565</v>
      </c>
      <c r="B40" s="320" t="s">
        <v>566</v>
      </c>
      <c r="C40" s="181"/>
      <c r="D40" s="181"/>
    </row>
    <row r="41" s="315" customFormat="true" ht="12" hidden="false" customHeight="true" outlineLevel="0" collapsed="false">
      <c r="A41" s="314" t="s">
        <v>567</v>
      </c>
      <c r="B41" s="321" t="s">
        <v>568</v>
      </c>
      <c r="C41" s="322" t="n">
        <v>94205540</v>
      </c>
      <c r="D41" s="322" t="n">
        <v>96944090</v>
      </c>
    </row>
    <row r="42" s="315" customFormat="true" ht="15.2" hidden="false" customHeight="true" outlineLevel="0" collapsed="false">
      <c r="A42" s="323" t="s">
        <v>388</v>
      </c>
      <c r="B42" s="324" t="s">
        <v>569</v>
      </c>
      <c r="C42" s="325" t="n">
        <f aca="false">+C37+C38</f>
        <v>94683434</v>
      </c>
      <c r="D42" s="325" t="n">
        <f aca="false">+D37+D38</f>
        <v>99963847</v>
      </c>
    </row>
    <row r="43" s="315" customFormat="true" ht="15.2" hidden="false" customHeight="true" outlineLevel="0" collapsed="false">
      <c r="A43" s="277"/>
      <c r="B43" s="278"/>
      <c r="C43" s="279"/>
    </row>
    <row r="44" customFormat="false" ht="13.5" hidden="false" customHeight="false" outlineLevel="0" collapsed="false">
      <c r="A44" s="326"/>
      <c r="B44" s="327"/>
      <c r="C44" s="328"/>
    </row>
    <row r="45" s="310" customFormat="true" ht="16.5" hidden="false" customHeight="true" outlineLevel="0" collapsed="false">
      <c r="A45" s="259" t="s">
        <v>401</v>
      </c>
      <c r="B45" s="259"/>
      <c r="C45" s="259"/>
      <c r="D45" s="259"/>
    </row>
    <row r="46" s="329" customFormat="true" ht="12" hidden="false" customHeight="true" outlineLevel="0" collapsed="false">
      <c r="A46" s="316" t="s">
        <v>136</v>
      </c>
      <c r="B46" s="120" t="s">
        <v>570</v>
      </c>
      <c r="C46" s="176" t="n">
        <f aca="false">SUM(C47:C51)</f>
        <v>94683434</v>
      </c>
      <c r="D46" s="176" t="n">
        <f aca="false">SUM(D47:D51)</f>
        <v>98445387</v>
      </c>
    </row>
    <row r="47" customFormat="false" ht="12" hidden="false" customHeight="true" outlineLevel="0" collapsed="false">
      <c r="A47" s="314" t="s">
        <v>138</v>
      </c>
      <c r="B47" s="122" t="s">
        <v>305</v>
      </c>
      <c r="C47" s="198" t="n">
        <v>67858924</v>
      </c>
      <c r="D47" s="198" t="n">
        <v>72996182</v>
      </c>
    </row>
    <row r="48" customFormat="false" ht="12" hidden="false" customHeight="true" outlineLevel="0" collapsed="false">
      <c r="A48" s="314" t="s">
        <v>140</v>
      </c>
      <c r="B48" s="102" t="s">
        <v>306</v>
      </c>
      <c r="C48" s="182" t="n">
        <v>13309510</v>
      </c>
      <c r="D48" s="182" t="n">
        <v>13440740</v>
      </c>
    </row>
    <row r="49" customFormat="false" ht="12" hidden="false" customHeight="true" outlineLevel="0" collapsed="false">
      <c r="A49" s="314" t="s">
        <v>142</v>
      </c>
      <c r="B49" s="102" t="s">
        <v>307</v>
      </c>
      <c r="C49" s="182" t="n">
        <v>13515000</v>
      </c>
      <c r="D49" s="182" t="n">
        <v>11992778</v>
      </c>
    </row>
    <row r="50" customFormat="false" ht="12" hidden="false" customHeight="true" outlineLevel="0" collapsed="false">
      <c r="A50" s="314" t="s">
        <v>144</v>
      </c>
      <c r="B50" s="102" t="s">
        <v>308</v>
      </c>
      <c r="C50" s="182"/>
      <c r="D50" s="182"/>
    </row>
    <row r="51" customFormat="false" ht="12" hidden="false" customHeight="true" outlineLevel="0" collapsed="false">
      <c r="A51" s="314" t="s">
        <v>146</v>
      </c>
      <c r="B51" s="102" t="s">
        <v>310</v>
      </c>
      <c r="C51" s="182"/>
      <c r="D51" s="182" t="n">
        <v>15687</v>
      </c>
    </row>
    <row r="52" customFormat="false" ht="12" hidden="false" customHeight="true" outlineLevel="0" collapsed="false">
      <c r="A52" s="316" t="s">
        <v>150</v>
      </c>
      <c r="B52" s="120" t="s">
        <v>571</v>
      </c>
      <c r="C52" s="176" t="n">
        <f aca="false">SUM(C53:C55)</f>
        <v>0</v>
      </c>
      <c r="D52" s="176" t="n">
        <f aca="false">SUM(D53:D55)</f>
        <v>1518460</v>
      </c>
    </row>
    <row r="53" s="329" customFormat="true" ht="12" hidden="false" customHeight="true" outlineLevel="0" collapsed="false">
      <c r="A53" s="314" t="s">
        <v>152</v>
      </c>
      <c r="B53" s="122" t="s">
        <v>341</v>
      </c>
      <c r="C53" s="198"/>
      <c r="D53" s="198" t="n">
        <v>1518460</v>
      </c>
    </row>
    <row r="54" customFormat="false" ht="12" hidden="false" customHeight="true" outlineLevel="0" collapsed="false">
      <c r="A54" s="314" t="s">
        <v>154</v>
      </c>
      <c r="B54" s="102" t="s">
        <v>343</v>
      </c>
      <c r="C54" s="182"/>
      <c r="D54" s="182"/>
    </row>
    <row r="55" customFormat="false" ht="12" hidden="false" customHeight="true" outlineLevel="0" collapsed="false">
      <c r="A55" s="314" t="s">
        <v>156</v>
      </c>
      <c r="B55" s="102" t="s">
        <v>572</v>
      </c>
      <c r="C55" s="182"/>
      <c r="D55" s="182"/>
    </row>
    <row r="56" customFormat="false" ht="12" hidden="false" customHeight="true" outlineLevel="0" collapsed="false">
      <c r="A56" s="314" t="s">
        <v>158</v>
      </c>
      <c r="B56" s="102" t="s">
        <v>573</v>
      </c>
      <c r="C56" s="182"/>
      <c r="D56" s="182"/>
    </row>
    <row r="57" customFormat="false" ht="12" hidden="false" customHeight="true" outlineLevel="0" collapsed="false">
      <c r="A57" s="316" t="s">
        <v>164</v>
      </c>
      <c r="B57" s="120" t="s">
        <v>574</v>
      </c>
      <c r="C57" s="317"/>
      <c r="D57" s="317"/>
    </row>
    <row r="58" customFormat="false" ht="15.2" hidden="false" customHeight="true" outlineLevel="0" collapsed="false">
      <c r="A58" s="316" t="s">
        <v>360</v>
      </c>
      <c r="B58" s="330" t="s">
        <v>575</v>
      </c>
      <c r="C58" s="325" t="n">
        <f aca="false">+C46+C52+C57</f>
        <v>94683434</v>
      </c>
      <c r="D58" s="325" t="n">
        <f aca="false">+D46+D52+D57</f>
        <v>99963847</v>
      </c>
    </row>
    <row r="59" customFormat="false" ht="13.5" hidden="false" customHeight="false" outlineLevel="0" collapsed="false">
      <c r="C59" s="288" t="n">
        <f aca="false">C42-C58</f>
        <v>0</v>
      </c>
      <c r="D59" s="288" t="n">
        <f aca="false">D42-D58</f>
        <v>0</v>
      </c>
    </row>
    <row r="60" customFormat="false" ht="15.2" hidden="false" customHeight="true" outlineLevel="0" collapsed="false">
      <c r="A60" s="292" t="s">
        <v>542</v>
      </c>
      <c r="B60" s="293"/>
      <c r="C60" s="291" t="n">
        <v>20</v>
      </c>
      <c r="D60" s="291" t="n">
        <v>20</v>
      </c>
    </row>
    <row r="61" customFormat="false" ht="14.45" hidden="false" customHeight="true" outlineLevel="0" collapsed="false">
      <c r="A61" s="294" t="s">
        <v>543</v>
      </c>
      <c r="B61" s="295"/>
      <c r="C61" s="291" t="n">
        <v>0</v>
      </c>
      <c r="D61" s="291" t="n">
        <v>0</v>
      </c>
    </row>
  </sheetData>
  <mergeCells count="5">
    <mergeCell ref="B1:D1"/>
    <mergeCell ref="B2:D2"/>
    <mergeCell ref="B3:D3"/>
    <mergeCell ref="A7:D7"/>
    <mergeCell ref="A45:D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4" activeCellId="0" sqref="A44:D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3.82"/>
    <col collapsed="false" customWidth="true" hidden="false" outlineLevel="0" max="2" min="2" style="301" width="54.49"/>
    <col collapsed="false" customWidth="true" hidden="false" outlineLevel="0" max="4" min="3" style="301" width="15.82"/>
    <col collapsed="false" customWidth="false" hidden="false" outlineLevel="0" max="257" min="5" style="301" width="9.32"/>
  </cols>
  <sheetData>
    <row r="1" s="302" customFormat="true" ht="16.5" hidden="false" customHeight="false" outlineLevel="0" collapsed="false">
      <c r="A1" s="242"/>
      <c r="B1" s="243" t="str">
        <f aca="false">CONCATENATE(Z_ALAPADATOK!M13," melléklet ",Z_ALAPADATOK!A7," ",Z_ALAPADATOK!B7," ",Z_ALAPADATOK!C7," ",Z_ALAPADATOK!D7," ",Z_ALAPADATOK!E7," ",Z_ALAPADATOK!F7," ",Z_ALAPADATOK!G7," ",Z_ALAPADATOK!H7)</f>
        <v>6.3. melléklet a 4 / 2020. ( VI.22. ) önkormányzati rendelethez</v>
      </c>
      <c r="C1" s="243"/>
      <c r="D1" s="243"/>
    </row>
    <row r="2" s="305" customFormat="true" ht="25.5" hidden="false" customHeight="true" outlineLevel="0" collapsed="false">
      <c r="A2" s="303" t="s">
        <v>547</v>
      </c>
      <c r="B2" s="304" t="str">
        <f aca="false">CONCATENATE(Z_ALAPADATOK!B13)</f>
        <v>Egyessített Szociális Intézmény</v>
      </c>
      <c r="C2" s="304"/>
      <c r="D2" s="304"/>
    </row>
    <row r="3" s="305" customFormat="true" ht="24.75" hidden="false" customHeight="true" outlineLevel="0" collapsed="false">
      <c r="A3" s="303" t="s">
        <v>519</v>
      </c>
      <c r="B3" s="304" t="s">
        <v>520</v>
      </c>
      <c r="C3" s="304"/>
      <c r="D3" s="304"/>
    </row>
    <row r="4" s="306" customFormat="true" ht="15.95" hidden="false" customHeight="true" outlineLevel="0" collapsed="false">
      <c r="A4" s="331"/>
      <c r="B4" s="332"/>
      <c r="C4" s="333"/>
      <c r="D4" s="334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310" customFormat="true" ht="12.95" hidden="false" customHeight="true" outlineLevel="0" collapsed="false">
      <c r="A6" s="307" t="s">
        <v>132</v>
      </c>
      <c r="B6" s="308" t="s">
        <v>133</v>
      </c>
      <c r="C6" s="308" t="s">
        <v>134</v>
      </c>
      <c r="D6" s="309" t="s">
        <v>135</v>
      </c>
    </row>
    <row r="7" s="310" customFormat="true" ht="15.95" hidden="false" customHeight="true" outlineLevel="0" collapsed="false">
      <c r="A7" s="259" t="s">
        <v>400</v>
      </c>
      <c r="B7" s="259"/>
      <c r="C7" s="259"/>
      <c r="D7" s="259"/>
    </row>
    <row r="8" s="312" customFormat="true" ht="12" hidden="false" customHeight="true" outlineLevel="0" collapsed="false">
      <c r="A8" s="255" t="s">
        <v>136</v>
      </c>
      <c r="B8" s="311" t="s">
        <v>549</v>
      </c>
      <c r="C8" s="176" t="n">
        <f aca="false">SUM(C9:C19)</f>
        <v>39491950</v>
      </c>
      <c r="D8" s="176" t="n">
        <f aca="false">SUM(D9:D19)</f>
        <v>41057936</v>
      </c>
    </row>
    <row r="9" s="312" customFormat="true" ht="12" hidden="false" customHeight="true" outlineLevel="0" collapsed="false">
      <c r="A9" s="313" t="s">
        <v>138</v>
      </c>
      <c r="B9" s="100" t="s">
        <v>197</v>
      </c>
      <c r="C9" s="189"/>
      <c r="D9" s="189"/>
    </row>
    <row r="10" s="312" customFormat="true" ht="12" hidden="false" customHeight="true" outlineLevel="0" collapsed="false">
      <c r="A10" s="314" t="s">
        <v>140</v>
      </c>
      <c r="B10" s="102" t="s">
        <v>199</v>
      </c>
      <c r="C10" s="167"/>
      <c r="D10" s="335" t="n">
        <v>702615</v>
      </c>
    </row>
    <row r="11" s="312" customFormat="true" ht="12" hidden="false" customHeight="true" outlineLevel="0" collapsed="false">
      <c r="A11" s="314" t="s">
        <v>142</v>
      </c>
      <c r="B11" s="102" t="s">
        <v>201</v>
      </c>
      <c r="C11" s="167"/>
      <c r="D11" s="335"/>
    </row>
    <row r="12" s="312" customFormat="true" ht="12" hidden="false" customHeight="true" outlineLevel="0" collapsed="false">
      <c r="A12" s="314" t="s">
        <v>144</v>
      </c>
      <c r="B12" s="102" t="s">
        <v>203</v>
      </c>
      <c r="C12" s="167"/>
      <c r="D12" s="335" t="n">
        <v>55000</v>
      </c>
    </row>
    <row r="13" s="312" customFormat="true" ht="12" hidden="false" customHeight="true" outlineLevel="0" collapsed="false">
      <c r="A13" s="314" t="s">
        <v>146</v>
      </c>
      <c r="B13" s="102" t="s">
        <v>205</v>
      </c>
      <c r="C13" s="167" t="n">
        <v>38335000</v>
      </c>
      <c r="D13" s="335" t="n">
        <v>39075656</v>
      </c>
    </row>
    <row r="14" s="312" customFormat="true" ht="12" hidden="false" customHeight="true" outlineLevel="0" collapsed="false">
      <c r="A14" s="314" t="s">
        <v>148</v>
      </c>
      <c r="B14" s="102" t="s">
        <v>550</v>
      </c>
      <c r="C14" s="167" t="n">
        <v>1156950</v>
      </c>
      <c r="D14" s="335" t="n">
        <v>1156950</v>
      </c>
    </row>
    <row r="15" s="312" customFormat="true" ht="12" hidden="false" customHeight="true" outlineLevel="0" collapsed="false">
      <c r="A15" s="314" t="s">
        <v>312</v>
      </c>
      <c r="B15" s="126" t="s">
        <v>551</v>
      </c>
      <c r="C15" s="167"/>
      <c r="D15" s="335"/>
    </row>
    <row r="16" s="312" customFormat="true" ht="12" hidden="false" customHeight="true" outlineLevel="0" collapsed="false">
      <c r="A16" s="314" t="s">
        <v>314</v>
      </c>
      <c r="B16" s="102" t="s">
        <v>552</v>
      </c>
      <c r="C16" s="195"/>
      <c r="D16" s="336"/>
    </row>
    <row r="17" s="315" customFormat="true" ht="12" hidden="false" customHeight="true" outlineLevel="0" collapsed="false">
      <c r="A17" s="314" t="s">
        <v>316</v>
      </c>
      <c r="B17" s="102" t="s">
        <v>213</v>
      </c>
      <c r="C17" s="167"/>
      <c r="D17" s="335"/>
    </row>
    <row r="18" s="315" customFormat="true" ht="12" hidden="false" customHeight="true" outlineLevel="0" collapsed="false">
      <c r="A18" s="314" t="s">
        <v>318</v>
      </c>
      <c r="B18" s="102" t="s">
        <v>215</v>
      </c>
      <c r="C18" s="173"/>
      <c r="D18" s="337"/>
    </row>
    <row r="19" s="315" customFormat="true" ht="12" hidden="false" customHeight="true" outlineLevel="0" collapsed="false">
      <c r="A19" s="314" t="s">
        <v>320</v>
      </c>
      <c r="B19" s="126" t="s">
        <v>217</v>
      </c>
      <c r="C19" s="173"/>
      <c r="D19" s="337" t="n">
        <v>67715</v>
      </c>
    </row>
    <row r="20" s="312" customFormat="true" ht="12" hidden="false" customHeight="true" outlineLevel="0" collapsed="false">
      <c r="A20" s="255" t="s">
        <v>150</v>
      </c>
      <c r="B20" s="311" t="s">
        <v>553</v>
      </c>
      <c r="C20" s="176" t="n">
        <f aca="false">SUM(C21:C23)</f>
        <v>0</v>
      </c>
      <c r="D20" s="338" t="n">
        <f aca="false">SUM(D21:D23)</f>
        <v>0</v>
      </c>
    </row>
    <row r="21" s="315" customFormat="true" ht="12" hidden="false" customHeight="true" outlineLevel="0" collapsed="false">
      <c r="A21" s="314" t="s">
        <v>152</v>
      </c>
      <c r="B21" s="122" t="s">
        <v>153</v>
      </c>
      <c r="C21" s="167"/>
      <c r="D21" s="335"/>
    </row>
    <row r="22" s="315" customFormat="true" ht="12" hidden="false" customHeight="true" outlineLevel="0" collapsed="false">
      <c r="A22" s="314" t="s">
        <v>154</v>
      </c>
      <c r="B22" s="102" t="s">
        <v>554</v>
      </c>
      <c r="C22" s="167"/>
      <c r="D22" s="335"/>
    </row>
    <row r="23" s="315" customFormat="true" ht="12" hidden="false" customHeight="true" outlineLevel="0" collapsed="false">
      <c r="A23" s="314" t="s">
        <v>156</v>
      </c>
      <c r="B23" s="102" t="s">
        <v>555</v>
      </c>
      <c r="C23" s="167"/>
      <c r="D23" s="335"/>
    </row>
    <row r="24" s="315" customFormat="true" ht="12" hidden="false" customHeight="true" outlineLevel="0" collapsed="false">
      <c r="A24" s="314" t="s">
        <v>158</v>
      </c>
      <c r="B24" s="102" t="s">
        <v>576</v>
      </c>
      <c r="C24" s="167"/>
      <c r="D24" s="335"/>
    </row>
    <row r="25" s="315" customFormat="true" ht="12" hidden="false" customHeight="true" outlineLevel="0" collapsed="false">
      <c r="A25" s="316" t="s">
        <v>164</v>
      </c>
      <c r="B25" s="120" t="s">
        <v>411</v>
      </c>
      <c r="C25" s="317"/>
      <c r="D25" s="339"/>
    </row>
    <row r="26" s="315" customFormat="true" ht="12" hidden="false" customHeight="true" outlineLevel="0" collapsed="false">
      <c r="A26" s="316" t="s">
        <v>360</v>
      </c>
      <c r="B26" s="120" t="s">
        <v>577</v>
      </c>
      <c r="C26" s="176" t="n">
        <f aca="false">+C27+C28</f>
        <v>0</v>
      </c>
      <c r="D26" s="338" t="n">
        <f aca="false">+D27+D28</f>
        <v>0</v>
      </c>
    </row>
    <row r="27" s="315" customFormat="true" ht="12" hidden="false" customHeight="true" outlineLevel="0" collapsed="false">
      <c r="A27" s="318" t="s">
        <v>180</v>
      </c>
      <c r="B27" s="319" t="s">
        <v>554</v>
      </c>
      <c r="C27" s="198"/>
      <c r="D27" s="340"/>
    </row>
    <row r="28" s="315" customFormat="true" ht="12" hidden="false" customHeight="true" outlineLevel="0" collapsed="false">
      <c r="A28" s="318" t="s">
        <v>182</v>
      </c>
      <c r="B28" s="320" t="s">
        <v>558</v>
      </c>
      <c r="C28" s="181"/>
      <c r="D28" s="341"/>
    </row>
    <row r="29" s="315" customFormat="true" ht="12" hidden="false" customHeight="true" outlineLevel="0" collapsed="false">
      <c r="A29" s="314" t="s">
        <v>184</v>
      </c>
      <c r="B29" s="321" t="s">
        <v>578</v>
      </c>
      <c r="C29" s="322"/>
      <c r="D29" s="342"/>
    </row>
    <row r="30" s="315" customFormat="true" ht="12" hidden="false" customHeight="true" outlineLevel="0" collapsed="false">
      <c r="A30" s="316" t="s">
        <v>194</v>
      </c>
      <c r="B30" s="120" t="s">
        <v>560</v>
      </c>
      <c r="C30" s="176" t="n">
        <f aca="false">+C31+C32+C33</f>
        <v>0</v>
      </c>
      <c r="D30" s="338" t="n">
        <f aca="false">+D31+D32+D33</f>
        <v>0</v>
      </c>
    </row>
    <row r="31" s="315" customFormat="true" ht="12" hidden="false" customHeight="true" outlineLevel="0" collapsed="false">
      <c r="A31" s="318" t="s">
        <v>196</v>
      </c>
      <c r="B31" s="319" t="s">
        <v>220</v>
      </c>
      <c r="C31" s="198"/>
      <c r="D31" s="340"/>
    </row>
    <row r="32" s="315" customFormat="true" ht="12" hidden="false" customHeight="true" outlineLevel="0" collapsed="false">
      <c r="A32" s="318" t="s">
        <v>198</v>
      </c>
      <c r="B32" s="320" t="s">
        <v>222</v>
      </c>
      <c r="C32" s="181"/>
      <c r="D32" s="341"/>
    </row>
    <row r="33" s="315" customFormat="true" ht="12" hidden="false" customHeight="true" outlineLevel="0" collapsed="false">
      <c r="A33" s="314" t="s">
        <v>200</v>
      </c>
      <c r="B33" s="321" t="s">
        <v>224</v>
      </c>
      <c r="C33" s="322"/>
      <c r="D33" s="342"/>
    </row>
    <row r="34" s="312" customFormat="true" ht="12" hidden="false" customHeight="true" outlineLevel="0" collapsed="false">
      <c r="A34" s="316" t="s">
        <v>69</v>
      </c>
      <c r="B34" s="120" t="s">
        <v>413</v>
      </c>
      <c r="C34" s="317"/>
      <c r="D34" s="339"/>
    </row>
    <row r="35" s="312" customFormat="true" ht="12" hidden="false" customHeight="true" outlineLevel="0" collapsed="false">
      <c r="A35" s="316" t="s">
        <v>377</v>
      </c>
      <c r="B35" s="120" t="s">
        <v>561</v>
      </c>
      <c r="C35" s="317"/>
      <c r="D35" s="339"/>
    </row>
    <row r="36" s="312" customFormat="true" ht="12" hidden="false" customHeight="true" outlineLevel="0" collapsed="false">
      <c r="A36" s="255" t="s">
        <v>239</v>
      </c>
      <c r="B36" s="120" t="s">
        <v>579</v>
      </c>
      <c r="C36" s="176" t="n">
        <f aca="false">+C8+C20+C25+C26+C30+C34+C35</f>
        <v>39491950</v>
      </c>
      <c r="D36" s="338" t="n">
        <f aca="false">+D8+D20+D25+D26+D30+D34+D35</f>
        <v>41057936</v>
      </c>
    </row>
    <row r="37" s="312" customFormat="true" ht="12" hidden="false" customHeight="true" outlineLevel="0" collapsed="false">
      <c r="A37" s="323" t="s">
        <v>386</v>
      </c>
      <c r="B37" s="120" t="s">
        <v>563</v>
      </c>
      <c r="C37" s="176" t="n">
        <f aca="false">+C38+C39+C40</f>
        <v>113273418</v>
      </c>
      <c r="D37" s="338" t="n">
        <f aca="false">+D38+D39+D40</f>
        <v>113273418</v>
      </c>
    </row>
    <row r="38" s="312" customFormat="true" ht="12" hidden="false" customHeight="true" outlineLevel="0" collapsed="false">
      <c r="A38" s="318" t="s">
        <v>564</v>
      </c>
      <c r="B38" s="319" t="s">
        <v>468</v>
      </c>
      <c r="C38" s="198" t="n">
        <v>1467760</v>
      </c>
      <c r="D38" s="340" t="n">
        <v>1467760</v>
      </c>
    </row>
    <row r="39" s="312" customFormat="true" ht="12" hidden="false" customHeight="true" outlineLevel="0" collapsed="false">
      <c r="A39" s="318" t="s">
        <v>565</v>
      </c>
      <c r="B39" s="320" t="s">
        <v>566</v>
      </c>
      <c r="C39" s="181"/>
      <c r="D39" s="341"/>
    </row>
    <row r="40" s="315" customFormat="true" ht="12" hidden="false" customHeight="true" outlineLevel="0" collapsed="false">
      <c r="A40" s="314" t="s">
        <v>567</v>
      </c>
      <c r="B40" s="321" t="s">
        <v>568</v>
      </c>
      <c r="C40" s="322" t="n">
        <v>111805658</v>
      </c>
      <c r="D40" s="342" t="n">
        <v>111805658</v>
      </c>
    </row>
    <row r="41" s="315" customFormat="true" ht="15.2" hidden="false" customHeight="true" outlineLevel="0" collapsed="false">
      <c r="A41" s="323" t="s">
        <v>388</v>
      </c>
      <c r="B41" s="324" t="s">
        <v>569</v>
      </c>
      <c r="C41" s="325" t="n">
        <f aca="false">+C36+C37</f>
        <v>152765368</v>
      </c>
      <c r="D41" s="343" t="n">
        <f aca="false">+D36+D37</f>
        <v>154331354</v>
      </c>
    </row>
    <row r="42" s="315" customFormat="true" ht="15.2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6"/>
      <c r="B43" s="327"/>
      <c r="C43" s="328"/>
    </row>
    <row r="44" s="310" customFormat="true" ht="16.5" hidden="false" customHeight="true" outlineLevel="0" collapsed="false">
      <c r="A44" s="259" t="s">
        <v>401</v>
      </c>
      <c r="B44" s="259"/>
      <c r="C44" s="259"/>
      <c r="D44" s="259"/>
    </row>
    <row r="45" s="329" customFormat="true" ht="12" hidden="false" customHeight="true" outlineLevel="0" collapsed="false">
      <c r="A45" s="316" t="s">
        <v>136</v>
      </c>
      <c r="B45" s="120" t="s">
        <v>570</v>
      </c>
      <c r="C45" s="176" t="n">
        <f aca="false">SUM(C46:C50)</f>
        <v>152765368</v>
      </c>
      <c r="D45" s="338" t="n">
        <f aca="false">SUM(D46:D50)</f>
        <v>154331354</v>
      </c>
    </row>
    <row r="46" customFormat="false" ht="12" hidden="false" customHeight="true" outlineLevel="0" collapsed="false">
      <c r="A46" s="314" t="s">
        <v>138</v>
      </c>
      <c r="B46" s="122" t="s">
        <v>305</v>
      </c>
      <c r="C46" s="198" t="n">
        <v>91735868</v>
      </c>
      <c r="D46" s="340" t="n">
        <v>89184942</v>
      </c>
    </row>
    <row r="47" customFormat="false" ht="12" hidden="false" customHeight="true" outlineLevel="0" collapsed="false">
      <c r="A47" s="314" t="s">
        <v>140</v>
      </c>
      <c r="B47" s="102" t="s">
        <v>306</v>
      </c>
      <c r="C47" s="182" t="n">
        <v>17435000</v>
      </c>
      <c r="D47" s="344" t="n">
        <v>17015280</v>
      </c>
    </row>
    <row r="48" customFormat="false" ht="12" hidden="false" customHeight="true" outlineLevel="0" collapsed="false">
      <c r="A48" s="314" t="s">
        <v>142</v>
      </c>
      <c r="B48" s="102" t="s">
        <v>307</v>
      </c>
      <c r="C48" s="182" t="n">
        <v>43594500</v>
      </c>
      <c r="D48" s="344" t="n">
        <v>48131132</v>
      </c>
    </row>
    <row r="49" customFormat="false" ht="12" hidden="false" customHeight="true" outlineLevel="0" collapsed="false">
      <c r="A49" s="314" t="s">
        <v>144</v>
      </c>
      <c r="B49" s="102" t="s">
        <v>308</v>
      </c>
      <c r="C49" s="182"/>
      <c r="D49" s="344"/>
    </row>
    <row r="50" customFormat="false" ht="12" hidden="false" customHeight="true" outlineLevel="0" collapsed="false">
      <c r="A50" s="314" t="s">
        <v>146</v>
      </c>
      <c r="B50" s="102" t="s">
        <v>310</v>
      </c>
      <c r="C50" s="182"/>
      <c r="D50" s="344"/>
    </row>
    <row r="51" customFormat="false" ht="12" hidden="false" customHeight="true" outlineLevel="0" collapsed="false">
      <c r="A51" s="316" t="s">
        <v>150</v>
      </c>
      <c r="B51" s="120" t="s">
        <v>571</v>
      </c>
      <c r="C51" s="176" t="n">
        <f aca="false">SUM(C52:C54)</f>
        <v>0</v>
      </c>
      <c r="D51" s="338" t="n">
        <f aca="false">SUM(D52:D54)</f>
        <v>0</v>
      </c>
    </row>
    <row r="52" s="329" customFormat="true" ht="12" hidden="false" customHeight="true" outlineLevel="0" collapsed="false">
      <c r="A52" s="314" t="s">
        <v>152</v>
      </c>
      <c r="B52" s="122" t="s">
        <v>341</v>
      </c>
      <c r="C52" s="198"/>
      <c r="D52" s="340"/>
    </row>
    <row r="53" customFormat="false" ht="12" hidden="false" customHeight="true" outlineLevel="0" collapsed="false">
      <c r="A53" s="314" t="s">
        <v>154</v>
      </c>
      <c r="B53" s="102" t="s">
        <v>343</v>
      </c>
      <c r="C53" s="182"/>
      <c r="D53" s="344"/>
    </row>
    <row r="54" customFormat="false" ht="12" hidden="false" customHeight="true" outlineLevel="0" collapsed="false">
      <c r="A54" s="314" t="s">
        <v>156</v>
      </c>
      <c r="B54" s="102" t="s">
        <v>572</v>
      </c>
      <c r="C54" s="182"/>
      <c r="D54" s="344"/>
    </row>
    <row r="55" customFormat="false" ht="12" hidden="false" customHeight="true" outlineLevel="0" collapsed="false">
      <c r="A55" s="314" t="s">
        <v>158</v>
      </c>
      <c r="B55" s="102" t="s">
        <v>573</v>
      </c>
      <c r="C55" s="182"/>
      <c r="D55" s="344"/>
    </row>
    <row r="56" customFormat="false" ht="15.2" hidden="false" customHeight="true" outlineLevel="0" collapsed="false">
      <c r="A56" s="316" t="s">
        <v>164</v>
      </c>
      <c r="B56" s="120" t="s">
        <v>574</v>
      </c>
      <c r="C56" s="317"/>
      <c r="D56" s="339"/>
    </row>
    <row r="57" customFormat="false" ht="13.5" hidden="false" customHeight="false" outlineLevel="0" collapsed="false">
      <c r="A57" s="316" t="s">
        <v>360</v>
      </c>
      <c r="B57" s="330" t="s">
        <v>575</v>
      </c>
      <c r="C57" s="325" t="n">
        <f aca="false">+C45+C51+C56</f>
        <v>152765368</v>
      </c>
      <c r="D57" s="343" t="n">
        <f aca="false">+D45+D51+D56</f>
        <v>154331354</v>
      </c>
    </row>
    <row r="58" customFormat="false" ht="15.2" hidden="false" customHeight="true" outlineLevel="0" collapsed="false">
      <c r="C58" s="288" t="n">
        <f aca="false">C41-C57</f>
        <v>0</v>
      </c>
      <c r="D58" s="288" t="n">
        <f aca="false">D41-D57</f>
        <v>0</v>
      </c>
    </row>
    <row r="59" customFormat="false" ht="14.45" hidden="false" customHeight="true" outlineLevel="0" collapsed="false">
      <c r="A59" s="292" t="s">
        <v>542</v>
      </c>
      <c r="B59" s="293"/>
      <c r="C59" s="291" t="n">
        <v>30</v>
      </c>
      <c r="D59" s="291" t="n">
        <v>30</v>
      </c>
    </row>
    <row r="60" customFormat="false" ht="13.5" hidden="false" customHeight="false" outlineLevel="0" collapsed="false">
      <c r="A60" s="294" t="s">
        <v>543</v>
      </c>
      <c r="B60" s="295"/>
      <c r="C60" s="291" t="n">
        <v>0</v>
      </c>
      <c r="D60" s="291" t="n">
        <v>0</v>
      </c>
    </row>
  </sheetData>
  <mergeCells count="5">
    <mergeCell ref="B1:D1"/>
    <mergeCell ref="B2:D2"/>
    <mergeCell ref="B3:D3"/>
    <mergeCell ref="A7:D7"/>
    <mergeCell ref="A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44" activeCellId="0" sqref="A44:D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3.82"/>
    <col collapsed="false" customWidth="true" hidden="false" outlineLevel="0" max="2" min="2" style="301" width="54.49"/>
    <col collapsed="false" customWidth="true" hidden="false" outlineLevel="0" max="4" min="3" style="301" width="15.82"/>
    <col collapsed="false" customWidth="false" hidden="false" outlineLevel="0" max="257" min="5" style="301" width="9.32"/>
  </cols>
  <sheetData>
    <row r="1" s="302" customFormat="true" ht="16.5" hidden="false" customHeight="false" outlineLevel="0" collapsed="false">
      <c r="A1" s="242"/>
      <c r="B1" s="345" t="str">
        <f aca="false">CONCATENATE(Z_ALAPADATOK!M13,"1. melléklet ",Z_ALAPADATOK!A7," ",Z_ALAPADATOK!B7," ",Z_ALAPADATOK!C7," ",Z_ALAPADATOK!D7," ",Z_ALAPADATOK!E7," ",Z_ALAPADATOK!F7," ",Z_ALAPADATOK!G7," ",Z_ALAPADATOK!H7)</f>
        <v>6.3.1. melléklet a 4 / 2020. ( VI.22. ) önkormányzati rendelethez</v>
      </c>
      <c r="C1" s="345"/>
      <c r="D1" s="345"/>
    </row>
    <row r="2" s="305" customFormat="true" ht="25.5" hidden="false" customHeight="true" outlineLevel="0" collapsed="false">
      <c r="A2" s="303" t="s">
        <v>547</v>
      </c>
      <c r="B2" s="304" t="str">
        <f aca="false">CONCATENATE('Z_6.3.sz.mell'!B2:D2)</f>
        <v>Egyessített Szociális Intézmény</v>
      </c>
      <c r="C2" s="304"/>
      <c r="D2" s="304"/>
    </row>
    <row r="3" s="305" customFormat="true" ht="24.75" hidden="false" customHeight="true" outlineLevel="0" collapsed="false">
      <c r="A3" s="303" t="s">
        <v>519</v>
      </c>
      <c r="B3" s="304" t="s">
        <v>544</v>
      </c>
      <c r="C3" s="304"/>
      <c r="D3" s="304"/>
    </row>
    <row r="4" s="306" customFormat="true" ht="15.95" hidden="false" customHeight="true" outlineLevel="0" collapsed="false">
      <c r="A4" s="248"/>
      <c r="B4" s="248"/>
      <c r="C4" s="249"/>
      <c r="D4" s="250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346" t="s">
        <v>524</v>
      </c>
    </row>
    <row r="6" s="310" customFormat="true" ht="12.95" hidden="false" customHeight="true" outlineLevel="0" collapsed="false">
      <c r="A6" s="307" t="s">
        <v>132</v>
      </c>
      <c r="B6" s="308" t="s">
        <v>133</v>
      </c>
      <c r="C6" s="308" t="s">
        <v>134</v>
      </c>
      <c r="D6" s="309" t="s">
        <v>135</v>
      </c>
    </row>
    <row r="7" s="310" customFormat="true" ht="15.95" hidden="false" customHeight="true" outlineLevel="0" collapsed="false">
      <c r="A7" s="259" t="s">
        <v>400</v>
      </c>
      <c r="B7" s="259"/>
      <c r="C7" s="259"/>
      <c r="D7" s="259"/>
    </row>
    <row r="8" s="312" customFormat="true" ht="12" hidden="false" customHeight="true" outlineLevel="0" collapsed="false">
      <c r="A8" s="255" t="s">
        <v>136</v>
      </c>
      <c r="B8" s="311" t="s">
        <v>549</v>
      </c>
      <c r="C8" s="176" t="n">
        <f aca="false">SUM(C9:C19)</f>
        <v>2717450</v>
      </c>
      <c r="D8" s="176" t="n">
        <f aca="false">SUM(D9:D19)</f>
        <v>4283436</v>
      </c>
    </row>
    <row r="9" s="312" customFormat="true" ht="12" hidden="false" customHeight="true" outlineLevel="0" collapsed="false">
      <c r="A9" s="313" t="s">
        <v>138</v>
      </c>
      <c r="B9" s="100" t="s">
        <v>197</v>
      </c>
      <c r="C9" s="189"/>
      <c r="D9" s="189"/>
    </row>
    <row r="10" s="312" customFormat="true" ht="12" hidden="false" customHeight="true" outlineLevel="0" collapsed="false">
      <c r="A10" s="314" t="s">
        <v>140</v>
      </c>
      <c r="B10" s="102" t="s">
        <v>199</v>
      </c>
      <c r="C10" s="167"/>
      <c r="D10" s="335" t="n">
        <v>702615</v>
      </c>
    </row>
    <row r="11" s="312" customFormat="true" ht="12" hidden="false" customHeight="true" outlineLevel="0" collapsed="false">
      <c r="A11" s="314" t="s">
        <v>142</v>
      </c>
      <c r="B11" s="102" t="s">
        <v>201</v>
      </c>
      <c r="C11" s="167"/>
      <c r="D11" s="335"/>
    </row>
    <row r="12" s="312" customFormat="true" ht="12" hidden="false" customHeight="true" outlineLevel="0" collapsed="false">
      <c r="A12" s="314" t="s">
        <v>144</v>
      </c>
      <c r="B12" s="102" t="s">
        <v>203</v>
      </c>
      <c r="C12" s="167"/>
      <c r="D12" s="335" t="n">
        <v>55000</v>
      </c>
    </row>
    <row r="13" s="312" customFormat="true" ht="12" hidden="false" customHeight="true" outlineLevel="0" collapsed="false">
      <c r="A13" s="314" t="s">
        <v>146</v>
      </c>
      <c r="B13" s="102" t="s">
        <v>205</v>
      </c>
      <c r="C13" s="167" t="n">
        <v>1560500</v>
      </c>
      <c r="D13" s="335" t="n">
        <v>2301156</v>
      </c>
    </row>
    <row r="14" s="312" customFormat="true" ht="12" hidden="false" customHeight="true" outlineLevel="0" collapsed="false">
      <c r="A14" s="314" t="s">
        <v>148</v>
      </c>
      <c r="B14" s="102" t="s">
        <v>550</v>
      </c>
      <c r="C14" s="167" t="n">
        <v>1156950</v>
      </c>
      <c r="D14" s="335" t="n">
        <v>1156950</v>
      </c>
    </row>
    <row r="15" s="312" customFormat="true" ht="12" hidden="false" customHeight="true" outlineLevel="0" collapsed="false">
      <c r="A15" s="314" t="s">
        <v>312</v>
      </c>
      <c r="B15" s="126" t="s">
        <v>551</v>
      </c>
      <c r="C15" s="167"/>
      <c r="D15" s="335"/>
    </row>
    <row r="16" s="312" customFormat="true" ht="12" hidden="false" customHeight="true" outlineLevel="0" collapsed="false">
      <c r="A16" s="314" t="s">
        <v>314</v>
      </c>
      <c r="B16" s="102" t="s">
        <v>552</v>
      </c>
      <c r="C16" s="195"/>
      <c r="D16" s="336"/>
    </row>
    <row r="17" s="315" customFormat="true" ht="12" hidden="false" customHeight="true" outlineLevel="0" collapsed="false">
      <c r="A17" s="314" t="s">
        <v>316</v>
      </c>
      <c r="B17" s="102" t="s">
        <v>213</v>
      </c>
      <c r="C17" s="167"/>
      <c r="D17" s="335"/>
    </row>
    <row r="18" s="315" customFormat="true" ht="12" hidden="false" customHeight="true" outlineLevel="0" collapsed="false">
      <c r="A18" s="314" t="s">
        <v>318</v>
      </c>
      <c r="B18" s="102" t="s">
        <v>215</v>
      </c>
      <c r="C18" s="173"/>
      <c r="D18" s="337"/>
    </row>
    <row r="19" s="315" customFormat="true" ht="12" hidden="false" customHeight="true" outlineLevel="0" collapsed="false">
      <c r="A19" s="314" t="s">
        <v>320</v>
      </c>
      <c r="B19" s="126" t="s">
        <v>217</v>
      </c>
      <c r="C19" s="173"/>
      <c r="D19" s="337" t="n">
        <v>67715</v>
      </c>
    </row>
    <row r="20" s="312" customFormat="true" ht="12" hidden="false" customHeight="true" outlineLevel="0" collapsed="false">
      <c r="A20" s="255" t="s">
        <v>150</v>
      </c>
      <c r="B20" s="311" t="s">
        <v>553</v>
      </c>
      <c r="C20" s="176" t="n">
        <f aca="false">SUM(C21:C23)</f>
        <v>0</v>
      </c>
      <c r="D20" s="338" t="n">
        <f aca="false">SUM(D21:D23)</f>
        <v>0</v>
      </c>
    </row>
    <row r="21" s="315" customFormat="true" ht="12" hidden="false" customHeight="true" outlineLevel="0" collapsed="false">
      <c r="A21" s="314" t="s">
        <v>152</v>
      </c>
      <c r="B21" s="122" t="s">
        <v>153</v>
      </c>
      <c r="C21" s="167"/>
      <c r="D21" s="335"/>
    </row>
    <row r="22" s="315" customFormat="true" ht="12" hidden="false" customHeight="true" outlineLevel="0" collapsed="false">
      <c r="A22" s="314" t="s">
        <v>154</v>
      </c>
      <c r="B22" s="102" t="s">
        <v>554</v>
      </c>
      <c r="C22" s="167"/>
      <c r="D22" s="335"/>
    </row>
    <row r="23" s="315" customFormat="true" ht="12" hidden="false" customHeight="true" outlineLevel="0" collapsed="false">
      <c r="A23" s="314" t="s">
        <v>156</v>
      </c>
      <c r="B23" s="102" t="s">
        <v>555</v>
      </c>
      <c r="C23" s="167"/>
      <c r="D23" s="335"/>
    </row>
    <row r="24" s="315" customFormat="true" ht="12" hidden="false" customHeight="true" outlineLevel="0" collapsed="false">
      <c r="A24" s="314" t="s">
        <v>158</v>
      </c>
      <c r="B24" s="102" t="s">
        <v>576</v>
      </c>
      <c r="C24" s="167"/>
      <c r="D24" s="335"/>
    </row>
    <row r="25" s="315" customFormat="true" ht="12" hidden="false" customHeight="true" outlineLevel="0" collapsed="false">
      <c r="A25" s="316" t="s">
        <v>164</v>
      </c>
      <c r="B25" s="120" t="s">
        <v>411</v>
      </c>
      <c r="C25" s="317"/>
      <c r="D25" s="339"/>
    </row>
    <row r="26" s="315" customFormat="true" ht="12" hidden="false" customHeight="true" outlineLevel="0" collapsed="false">
      <c r="A26" s="316" t="s">
        <v>360</v>
      </c>
      <c r="B26" s="120" t="s">
        <v>577</v>
      </c>
      <c r="C26" s="176" t="n">
        <f aca="false">+C27+C28</f>
        <v>0</v>
      </c>
      <c r="D26" s="338" t="n">
        <f aca="false">+D27+D28</f>
        <v>0</v>
      </c>
    </row>
    <row r="27" s="315" customFormat="true" ht="12" hidden="false" customHeight="true" outlineLevel="0" collapsed="false">
      <c r="A27" s="318" t="s">
        <v>180</v>
      </c>
      <c r="B27" s="319" t="s">
        <v>554</v>
      </c>
      <c r="C27" s="198"/>
      <c r="D27" s="340"/>
    </row>
    <row r="28" s="315" customFormat="true" ht="12" hidden="false" customHeight="true" outlineLevel="0" collapsed="false">
      <c r="A28" s="318" t="s">
        <v>182</v>
      </c>
      <c r="B28" s="320" t="s">
        <v>558</v>
      </c>
      <c r="C28" s="181"/>
      <c r="D28" s="341"/>
    </row>
    <row r="29" s="315" customFormat="true" ht="12" hidden="false" customHeight="true" outlineLevel="0" collapsed="false">
      <c r="A29" s="314" t="s">
        <v>184</v>
      </c>
      <c r="B29" s="321" t="s">
        <v>578</v>
      </c>
      <c r="C29" s="322"/>
      <c r="D29" s="342"/>
    </row>
    <row r="30" s="315" customFormat="true" ht="12" hidden="false" customHeight="true" outlineLevel="0" collapsed="false">
      <c r="A30" s="316" t="s">
        <v>194</v>
      </c>
      <c r="B30" s="120" t="s">
        <v>560</v>
      </c>
      <c r="C30" s="176" t="n">
        <f aca="false">+C31+C32+C33</f>
        <v>0</v>
      </c>
      <c r="D30" s="338" t="n">
        <f aca="false">+D31+D32+D33</f>
        <v>0</v>
      </c>
    </row>
    <row r="31" s="315" customFormat="true" ht="12" hidden="false" customHeight="true" outlineLevel="0" collapsed="false">
      <c r="A31" s="318" t="s">
        <v>196</v>
      </c>
      <c r="B31" s="319" t="s">
        <v>220</v>
      </c>
      <c r="C31" s="198"/>
      <c r="D31" s="340"/>
    </row>
    <row r="32" s="315" customFormat="true" ht="12" hidden="false" customHeight="true" outlineLevel="0" collapsed="false">
      <c r="A32" s="318" t="s">
        <v>198</v>
      </c>
      <c r="B32" s="320" t="s">
        <v>222</v>
      </c>
      <c r="C32" s="181"/>
      <c r="D32" s="341"/>
    </row>
    <row r="33" s="315" customFormat="true" ht="12" hidden="false" customHeight="true" outlineLevel="0" collapsed="false">
      <c r="A33" s="314" t="s">
        <v>200</v>
      </c>
      <c r="B33" s="321" t="s">
        <v>224</v>
      </c>
      <c r="C33" s="322"/>
      <c r="D33" s="342"/>
    </row>
    <row r="34" s="312" customFormat="true" ht="12" hidden="false" customHeight="true" outlineLevel="0" collapsed="false">
      <c r="A34" s="316" t="s">
        <v>69</v>
      </c>
      <c r="B34" s="120" t="s">
        <v>413</v>
      </c>
      <c r="C34" s="317"/>
      <c r="D34" s="339"/>
    </row>
    <row r="35" s="312" customFormat="true" ht="12" hidden="false" customHeight="true" outlineLevel="0" collapsed="false">
      <c r="A35" s="316" t="s">
        <v>377</v>
      </c>
      <c r="B35" s="120" t="s">
        <v>561</v>
      </c>
      <c r="C35" s="317"/>
      <c r="D35" s="339"/>
    </row>
    <row r="36" s="312" customFormat="true" ht="12" hidden="false" customHeight="true" outlineLevel="0" collapsed="false">
      <c r="A36" s="255" t="s">
        <v>239</v>
      </c>
      <c r="B36" s="120" t="s">
        <v>579</v>
      </c>
      <c r="C36" s="176" t="n">
        <f aca="false">+C8+C20+C25+C26+C30+C34+C35</f>
        <v>2717450</v>
      </c>
      <c r="D36" s="338" t="n">
        <f aca="false">+D8+D20+D25+D26+D30+D34+D35</f>
        <v>4283436</v>
      </c>
    </row>
    <row r="37" s="312" customFormat="true" ht="12" hidden="false" customHeight="true" outlineLevel="0" collapsed="false">
      <c r="A37" s="323" t="s">
        <v>386</v>
      </c>
      <c r="B37" s="120" t="s">
        <v>563</v>
      </c>
      <c r="C37" s="176" t="n">
        <f aca="false">+C38+C39+C40</f>
        <v>43626729</v>
      </c>
      <c r="D37" s="338" t="n">
        <f aca="false">+D38+D39+D40</f>
        <v>43626729</v>
      </c>
    </row>
    <row r="38" s="312" customFormat="true" ht="12" hidden="false" customHeight="true" outlineLevel="0" collapsed="false">
      <c r="A38" s="318" t="s">
        <v>564</v>
      </c>
      <c r="B38" s="319" t="s">
        <v>468</v>
      </c>
      <c r="C38" s="198" t="n">
        <v>1467760</v>
      </c>
      <c r="D38" s="340" t="n">
        <v>1467760</v>
      </c>
    </row>
    <row r="39" s="312" customFormat="true" ht="12" hidden="false" customHeight="true" outlineLevel="0" collapsed="false">
      <c r="A39" s="318" t="s">
        <v>565</v>
      </c>
      <c r="B39" s="320" t="s">
        <v>566</v>
      </c>
      <c r="C39" s="181"/>
      <c r="D39" s="341"/>
    </row>
    <row r="40" s="315" customFormat="true" ht="12" hidden="false" customHeight="true" outlineLevel="0" collapsed="false">
      <c r="A40" s="314" t="s">
        <v>567</v>
      </c>
      <c r="B40" s="321" t="s">
        <v>568</v>
      </c>
      <c r="C40" s="322" t="n">
        <v>42158969</v>
      </c>
      <c r="D40" s="342" t="n">
        <v>42158969</v>
      </c>
    </row>
    <row r="41" s="315" customFormat="true" ht="15.2" hidden="false" customHeight="true" outlineLevel="0" collapsed="false">
      <c r="A41" s="323" t="s">
        <v>388</v>
      </c>
      <c r="B41" s="324" t="s">
        <v>569</v>
      </c>
      <c r="C41" s="325" t="n">
        <f aca="false">+C36+C37</f>
        <v>46344179</v>
      </c>
      <c r="D41" s="343" t="n">
        <f aca="false">+D36+D37</f>
        <v>47910165</v>
      </c>
    </row>
    <row r="42" s="315" customFormat="true" ht="15.2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6"/>
      <c r="B43" s="327"/>
      <c r="C43" s="328"/>
    </row>
    <row r="44" s="310" customFormat="true" ht="16.5" hidden="false" customHeight="true" outlineLevel="0" collapsed="false">
      <c r="A44" s="259" t="s">
        <v>401</v>
      </c>
      <c r="B44" s="259"/>
      <c r="C44" s="259"/>
      <c r="D44" s="259"/>
    </row>
    <row r="45" s="329" customFormat="true" ht="12" hidden="false" customHeight="true" outlineLevel="0" collapsed="false">
      <c r="A45" s="316" t="s">
        <v>136</v>
      </c>
      <c r="B45" s="120" t="s">
        <v>570</v>
      </c>
      <c r="C45" s="176" t="n">
        <f aca="false">SUM(C46:C50)</f>
        <v>46344179</v>
      </c>
      <c r="D45" s="338" t="n">
        <f aca="false">SUM(D46:D50)</f>
        <v>47910165</v>
      </c>
    </row>
    <row r="46" customFormat="false" ht="12" hidden="false" customHeight="true" outlineLevel="0" collapsed="false">
      <c r="A46" s="314" t="s">
        <v>138</v>
      </c>
      <c r="B46" s="122" t="s">
        <v>305</v>
      </c>
      <c r="C46" s="198" t="n">
        <v>28465676</v>
      </c>
      <c r="D46" s="340" t="n">
        <v>25914750</v>
      </c>
    </row>
    <row r="47" customFormat="false" ht="12" hidden="false" customHeight="true" outlineLevel="0" collapsed="false">
      <c r="A47" s="314" t="s">
        <v>140</v>
      </c>
      <c r="B47" s="102" t="s">
        <v>306</v>
      </c>
      <c r="C47" s="182" t="n">
        <v>5442450</v>
      </c>
      <c r="D47" s="344" t="n">
        <v>5022730</v>
      </c>
    </row>
    <row r="48" customFormat="false" ht="12" hidden="false" customHeight="true" outlineLevel="0" collapsed="false">
      <c r="A48" s="314" t="s">
        <v>142</v>
      </c>
      <c r="B48" s="102" t="s">
        <v>307</v>
      </c>
      <c r="C48" s="182" t="n">
        <v>12436053</v>
      </c>
      <c r="D48" s="344" t="n">
        <v>16972685</v>
      </c>
    </row>
    <row r="49" customFormat="false" ht="12" hidden="false" customHeight="true" outlineLevel="0" collapsed="false">
      <c r="A49" s="314" t="s">
        <v>144</v>
      </c>
      <c r="B49" s="102" t="s">
        <v>308</v>
      </c>
      <c r="C49" s="182"/>
      <c r="D49" s="344"/>
    </row>
    <row r="50" customFormat="false" ht="12" hidden="false" customHeight="true" outlineLevel="0" collapsed="false">
      <c r="A50" s="314" t="s">
        <v>146</v>
      </c>
      <c r="B50" s="102" t="s">
        <v>310</v>
      </c>
      <c r="C50" s="182"/>
      <c r="D50" s="344"/>
    </row>
    <row r="51" customFormat="false" ht="12" hidden="false" customHeight="true" outlineLevel="0" collapsed="false">
      <c r="A51" s="316" t="s">
        <v>150</v>
      </c>
      <c r="B51" s="120" t="s">
        <v>571</v>
      </c>
      <c r="C51" s="176" t="n">
        <f aca="false">SUM(C52:C54)</f>
        <v>0</v>
      </c>
      <c r="D51" s="338" t="n">
        <f aca="false">SUM(D52:D54)</f>
        <v>0</v>
      </c>
    </row>
    <row r="52" s="329" customFormat="true" ht="12" hidden="false" customHeight="true" outlineLevel="0" collapsed="false">
      <c r="A52" s="314" t="s">
        <v>152</v>
      </c>
      <c r="B52" s="122" t="s">
        <v>341</v>
      </c>
      <c r="C52" s="198"/>
      <c r="D52" s="340"/>
    </row>
    <row r="53" customFormat="false" ht="12" hidden="false" customHeight="true" outlineLevel="0" collapsed="false">
      <c r="A53" s="314" t="s">
        <v>154</v>
      </c>
      <c r="B53" s="102" t="s">
        <v>343</v>
      </c>
      <c r="C53" s="182"/>
      <c r="D53" s="344"/>
    </row>
    <row r="54" customFormat="false" ht="12" hidden="false" customHeight="true" outlineLevel="0" collapsed="false">
      <c r="A54" s="314" t="s">
        <v>156</v>
      </c>
      <c r="B54" s="102" t="s">
        <v>572</v>
      </c>
      <c r="C54" s="182"/>
      <c r="D54" s="344"/>
    </row>
    <row r="55" customFormat="false" ht="12" hidden="false" customHeight="true" outlineLevel="0" collapsed="false">
      <c r="A55" s="314" t="s">
        <v>158</v>
      </c>
      <c r="B55" s="102" t="s">
        <v>573</v>
      </c>
      <c r="C55" s="182"/>
      <c r="D55" s="344"/>
    </row>
    <row r="56" customFormat="false" ht="15.2" hidden="false" customHeight="true" outlineLevel="0" collapsed="false">
      <c r="A56" s="316" t="s">
        <v>164</v>
      </c>
      <c r="B56" s="120" t="s">
        <v>574</v>
      </c>
      <c r="C56" s="317"/>
      <c r="D56" s="339"/>
    </row>
    <row r="57" customFormat="false" ht="13.5" hidden="false" customHeight="false" outlineLevel="0" collapsed="false">
      <c r="A57" s="316" t="s">
        <v>360</v>
      </c>
      <c r="B57" s="330" t="s">
        <v>575</v>
      </c>
      <c r="C57" s="325" t="n">
        <f aca="false">+C45+C51+C56</f>
        <v>46344179</v>
      </c>
      <c r="D57" s="343" t="n">
        <f aca="false">+D45+D51+D56</f>
        <v>47910165</v>
      </c>
    </row>
    <row r="58" customFormat="false" ht="15.2" hidden="false" customHeight="true" outlineLevel="0" collapsed="false">
      <c r="C58" s="288" t="n">
        <f aca="false">C41-C57</f>
        <v>0</v>
      </c>
      <c r="D58" s="288" t="n">
        <f aca="false">D41-D57</f>
        <v>0</v>
      </c>
    </row>
    <row r="59" customFormat="false" ht="14.45" hidden="false" customHeight="true" outlineLevel="0" collapsed="false">
      <c r="A59" s="292" t="s">
        <v>542</v>
      </c>
      <c r="B59" s="293"/>
      <c r="C59" s="291" t="n">
        <v>10</v>
      </c>
      <c r="D59" s="291" t="n">
        <v>10</v>
      </c>
    </row>
    <row r="60" customFormat="false" ht="13.5" hidden="false" customHeight="false" outlineLevel="0" collapsed="false">
      <c r="A60" s="294" t="s">
        <v>543</v>
      </c>
      <c r="B60" s="295"/>
      <c r="C60" s="291" t="n">
        <v>0</v>
      </c>
      <c r="D60" s="291" t="n">
        <v>0</v>
      </c>
    </row>
  </sheetData>
  <mergeCells count="5">
    <mergeCell ref="B1:D1"/>
    <mergeCell ref="B2:D2"/>
    <mergeCell ref="B3:D3"/>
    <mergeCell ref="A7:D7"/>
    <mergeCell ref="A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  <col collapsed="false" customWidth="true" hidden="false" outlineLevel="0" max="8" min="8" style="0" width="10.49"/>
    <col collapsed="false" customWidth="false" hidden="true" outlineLevel="0" max="13" min="10" style="0" width="9.05"/>
  </cols>
  <sheetData>
    <row r="1" customFormat="false" ht="12.75" hidden="false" customHeight="false" outlineLevel="0" collapsed="false">
      <c r="A1" s="10"/>
      <c r="B1" s="11" t="n">
        <f aca="false">Z_TARTALOMJEGYZÉK!A1</f>
        <v>2019</v>
      </c>
      <c r="C1" s="11" t="s">
        <v>57</v>
      </c>
      <c r="D1" s="11"/>
      <c r="E1" s="10"/>
      <c r="F1" s="10"/>
      <c r="G1" s="10"/>
      <c r="H1" s="10"/>
      <c r="I1" s="10"/>
    </row>
    <row r="2" customFormat="false" ht="15.75" hidden="false" customHeight="true" outlineLevel="0" collapsed="false">
      <c r="A2" s="12" t="s">
        <v>58</v>
      </c>
      <c r="B2" s="12"/>
      <c r="C2" s="12"/>
      <c r="D2" s="12"/>
      <c r="E2" s="12"/>
      <c r="F2" s="12"/>
      <c r="G2" s="10"/>
      <c r="H2" s="10"/>
      <c r="I2" s="10"/>
    </row>
    <row r="3" customFormat="false" ht="15.75" hidden="false" customHeight="false" outlineLevel="0" collapsed="false">
      <c r="A3" s="13" t="s">
        <v>59</v>
      </c>
      <c r="B3" s="13"/>
      <c r="C3" s="13"/>
      <c r="D3" s="13"/>
      <c r="E3" s="13"/>
      <c r="F3" s="13"/>
      <c r="G3" s="13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4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5" t="s">
        <v>60</v>
      </c>
      <c r="B7" s="16" t="n">
        <v>4</v>
      </c>
      <c r="C7" s="10" t="s">
        <v>61</v>
      </c>
      <c r="D7" s="10" t="str">
        <f aca="false">CONCATENATE(Z_TARTALOMJEGYZÉK!A1+1,".")</f>
        <v>2020.</v>
      </c>
      <c r="E7" s="10" t="s">
        <v>62</v>
      </c>
      <c r="F7" s="16" t="s">
        <v>63</v>
      </c>
      <c r="G7" s="10" t="s">
        <v>64</v>
      </c>
      <c r="H7" s="10" t="s">
        <v>65</v>
      </c>
      <c r="I7" s="10"/>
    </row>
    <row r="8" customFormat="false" ht="12.75" hidden="false" customHeight="false" outlineLevel="0" collapsed="false">
      <c r="A8" s="15"/>
      <c r="B8" s="17"/>
      <c r="C8" s="10"/>
      <c r="D8" s="10"/>
      <c r="E8" s="10"/>
      <c r="F8" s="17"/>
      <c r="G8" s="10"/>
      <c r="H8" s="10"/>
      <c r="I8" s="10"/>
    </row>
    <row r="9" customFormat="false" ht="12.75" hidden="false" customHeight="false" outlineLevel="0" collapsed="false">
      <c r="A9" s="15"/>
      <c r="B9" s="17"/>
      <c r="C9" s="10"/>
      <c r="D9" s="10"/>
      <c r="E9" s="10"/>
      <c r="F9" s="17"/>
      <c r="G9" s="10"/>
      <c r="H9" s="10"/>
      <c r="I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8" t="s">
        <v>66</v>
      </c>
      <c r="I10" s="10"/>
    </row>
    <row r="11" customFormat="false" ht="17.25" hidden="false" customHeight="false" outlineLevel="0" collapsed="false">
      <c r="A11" s="19" t="s">
        <v>67</v>
      </c>
      <c r="B11" s="19"/>
      <c r="C11" s="19"/>
      <c r="D11" s="19"/>
      <c r="E11" s="19"/>
      <c r="F11" s="19"/>
      <c r="G11" s="19"/>
      <c r="H11" s="20" t="s">
        <v>68</v>
      </c>
      <c r="I11" s="10"/>
      <c r="J11" s="21" t="s">
        <v>69</v>
      </c>
      <c r="K11" s="0" t="n">
        <f aca="false">IF($H$11="Nem","",2)</f>
        <v>2</v>
      </c>
      <c r="L11" s="0" t="s">
        <v>70</v>
      </c>
      <c r="M11" s="0" t="str">
        <f aca="false">CONCATENATE(J11,K11,L11)</f>
        <v>6.2.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22" t="s">
        <v>71</v>
      </c>
      <c r="B13" s="23" t="s">
        <v>72</v>
      </c>
      <c r="C13" s="23"/>
      <c r="D13" s="23"/>
      <c r="E13" s="23"/>
      <c r="F13" s="23"/>
      <c r="G13" s="23"/>
      <c r="H13" s="10"/>
      <c r="I13" s="10"/>
      <c r="J13" s="21" t="s">
        <v>69</v>
      </c>
      <c r="K13" s="0" t="n">
        <f aca="false">IF(H11="Nem",2,3)</f>
        <v>3</v>
      </c>
      <c r="L13" s="0" t="s">
        <v>70</v>
      </c>
      <c r="M13" s="0" t="str">
        <f aca="false">CONCATENATE(J13,K13,L13)</f>
        <v>6.3.</v>
      </c>
    </row>
    <row r="14" customFormat="false" ht="14.25" hidden="false" customHeight="false" outlineLevel="0" collapsed="false">
      <c r="A14" s="10"/>
      <c r="B14" s="24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22" t="s">
        <v>73</v>
      </c>
      <c r="B15" s="23" t="s">
        <v>74</v>
      </c>
      <c r="C15" s="23"/>
      <c r="D15" s="23"/>
      <c r="E15" s="23"/>
      <c r="F15" s="23"/>
      <c r="G15" s="23"/>
      <c r="H15" s="10"/>
      <c r="I15" s="10"/>
      <c r="J15" s="21" t="s">
        <v>69</v>
      </c>
      <c r="K15" s="0" t="n">
        <f aca="false">K13+1</f>
        <v>4</v>
      </c>
      <c r="L15" s="0" t="s">
        <v>70</v>
      </c>
      <c r="M15" s="0" t="str">
        <f aca="false">CONCATENATE(J15,K15,L15)</f>
        <v>6.4.</v>
      </c>
    </row>
    <row r="16" customFormat="false" ht="14.25" hidden="false" customHeight="false" outlineLevel="0" collapsed="false">
      <c r="A16" s="10"/>
      <c r="B16" s="24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22" t="s">
        <v>75</v>
      </c>
      <c r="B17" s="23" t="s">
        <v>76</v>
      </c>
      <c r="C17" s="23"/>
      <c r="D17" s="23"/>
      <c r="E17" s="23"/>
      <c r="F17" s="23"/>
      <c r="G17" s="23"/>
      <c r="H17" s="10"/>
      <c r="I17" s="10"/>
      <c r="J17" s="21" t="s">
        <v>69</v>
      </c>
      <c r="K17" s="0" t="n">
        <f aca="false">K15+1</f>
        <v>5</v>
      </c>
      <c r="L17" s="0" t="s">
        <v>70</v>
      </c>
      <c r="M17" s="0" t="str">
        <f aca="false">CONCATENATE(J17,K17,L17)</f>
        <v>6.5.</v>
      </c>
    </row>
    <row r="18" customFormat="false" ht="14.25" hidden="false" customHeight="false" outlineLevel="0" collapsed="false">
      <c r="A18" s="10"/>
      <c r="B18" s="24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A19" s="22" t="s">
        <v>77</v>
      </c>
      <c r="B19" s="23"/>
      <c r="C19" s="23"/>
      <c r="D19" s="23"/>
      <c r="E19" s="23"/>
      <c r="F19" s="23"/>
      <c r="G19" s="23"/>
      <c r="H19" s="10"/>
      <c r="I19" s="10"/>
      <c r="J19" s="21" t="s">
        <v>69</v>
      </c>
      <c r="K19" s="0" t="n">
        <f aca="false">K17+1</f>
        <v>6</v>
      </c>
      <c r="L19" s="0" t="s">
        <v>70</v>
      </c>
      <c r="M19" s="0" t="str">
        <f aca="false">CONCATENATE(J19,K19,L19)</f>
        <v>6.6.</v>
      </c>
    </row>
    <row r="20" customFormat="false" ht="14.25" hidden="false" customHeight="false" outlineLevel="0" collapsed="false">
      <c r="A20" s="10"/>
      <c r="B20" s="24"/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22" t="s">
        <v>78</v>
      </c>
      <c r="B21" s="23" t="s">
        <v>79</v>
      </c>
      <c r="C21" s="23"/>
      <c r="D21" s="23"/>
      <c r="E21" s="23"/>
      <c r="F21" s="23"/>
      <c r="G21" s="23"/>
      <c r="H21" s="10"/>
      <c r="I21" s="10"/>
      <c r="J21" s="21" t="s">
        <v>69</v>
      </c>
      <c r="K21" s="0" t="n">
        <f aca="false">K19+1</f>
        <v>7</v>
      </c>
      <c r="L21" s="0" t="s">
        <v>70</v>
      </c>
      <c r="M21" s="0" t="str">
        <f aca="false">CONCATENATE(J21,K21,L21)</f>
        <v>6.7.</v>
      </c>
    </row>
    <row r="22" customFormat="false" ht="14.25" hidden="false" customHeight="false" outlineLevel="0" collapsed="false">
      <c r="A22" s="10"/>
      <c r="B22" s="24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22" t="s">
        <v>80</v>
      </c>
      <c r="B23" s="23" t="s">
        <v>81</v>
      </c>
      <c r="C23" s="23"/>
      <c r="D23" s="23"/>
      <c r="E23" s="23"/>
      <c r="F23" s="23"/>
      <c r="G23" s="23"/>
      <c r="H23" s="10"/>
      <c r="I23" s="10"/>
      <c r="J23" s="21" t="s">
        <v>69</v>
      </c>
      <c r="K23" s="0" t="n">
        <f aca="false">K21+1</f>
        <v>8</v>
      </c>
      <c r="L23" s="0" t="s">
        <v>70</v>
      </c>
      <c r="M23" s="0" t="str">
        <f aca="false">CONCATENATE(J23,K23,L23)</f>
        <v>6.8.</v>
      </c>
    </row>
    <row r="24" customFormat="false" ht="14.25" hidden="false" customHeight="false" outlineLevel="0" collapsed="false">
      <c r="A24" s="10"/>
      <c r="B24" s="24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22" t="s">
        <v>82</v>
      </c>
      <c r="B25" s="23" t="s">
        <v>83</v>
      </c>
      <c r="C25" s="23"/>
      <c r="D25" s="23"/>
      <c r="E25" s="23"/>
      <c r="F25" s="23"/>
      <c r="G25" s="23"/>
      <c r="H25" s="10"/>
      <c r="I25" s="10"/>
      <c r="J25" s="21" t="s">
        <v>69</v>
      </c>
      <c r="K25" s="0" t="n">
        <f aca="false">K23+1</f>
        <v>9</v>
      </c>
      <c r="L25" s="0" t="s">
        <v>70</v>
      </c>
      <c r="M25" s="0" t="str">
        <f aca="false">CONCATENATE(J25,K25,L25)</f>
        <v>6.9.</v>
      </c>
    </row>
    <row r="26" customFormat="false" ht="14.25" hidden="false" customHeight="false" outlineLevel="0" collapsed="false">
      <c r="A26" s="10"/>
      <c r="B26" s="24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22" t="s">
        <v>84</v>
      </c>
      <c r="B27" s="23" t="s">
        <v>85</v>
      </c>
      <c r="C27" s="23"/>
      <c r="D27" s="23"/>
      <c r="E27" s="23"/>
      <c r="F27" s="23"/>
      <c r="G27" s="23"/>
      <c r="H27" s="10"/>
      <c r="I27" s="10"/>
      <c r="J27" s="21" t="s">
        <v>69</v>
      </c>
      <c r="K27" s="0" t="n">
        <f aca="false">K25+1</f>
        <v>10</v>
      </c>
      <c r="L27" s="0" t="s">
        <v>70</v>
      </c>
      <c r="M27" s="0" t="str">
        <f aca="false">CONCATENATE(J27,K27,L27)</f>
        <v>6.10.</v>
      </c>
    </row>
    <row r="28" customFormat="false" ht="14.25" hidden="false" customHeight="false" outlineLevel="0" collapsed="false">
      <c r="A28" s="10"/>
      <c r="B28" s="24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22" t="s">
        <v>84</v>
      </c>
      <c r="B29" s="23" t="s">
        <v>86</v>
      </c>
      <c r="C29" s="23"/>
      <c r="D29" s="23"/>
      <c r="E29" s="23"/>
      <c r="F29" s="23"/>
      <c r="G29" s="23"/>
      <c r="H29" s="10"/>
      <c r="I29" s="10"/>
      <c r="J29" s="21" t="s">
        <v>69</v>
      </c>
      <c r="K29" s="0" t="n">
        <f aca="false">K27+1</f>
        <v>11</v>
      </c>
      <c r="L29" s="0" t="s">
        <v>70</v>
      </c>
      <c r="M29" s="0" t="str">
        <f aca="false">CONCATENATE(J29,K29,L29)</f>
        <v>6.11.</v>
      </c>
    </row>
    <row r="30" customFormat="false" ht="14.25" hidden="false" customHeight="false" outlineLevel="0" collapsed="false">
      <c r="A30" s="10"/>
      <c r="B30" s="24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22" t="s">
        <v>87</v>
      </c>
      <c r="B31" s="23" t="s">
        <v>88</v>
      </c>
      <c r="C31" s="23"/>
      <c r="D31" s="23"/>
      <c r="E31" s="23"/>
      <c r="F31" s="23"/>
      <c r="G31" s="23"/>
      <c r="H31" s="10"/>
      <c r="I31" s="10"/>
      <c r="J31" s="21" t="s">
        <v>69</v>
      </c>
      <c r="K31" s="0" t="n">
        <f aca="false">K29+1</f>
        <v>12</v>
      </c>
      <c r="L31" s="0" t="s">
        <v>70</v>
      </c>
      <c r="M31" s="0" t="str">
        <f aca="false">CONCATENATE(J31,K31,L31)</f>
        <v>6.12.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</sheetData>
  <sheetProtection sheet="true"/>
  <mergeCells count="13">
    <mergeCell ref="A2:F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conditionalFormatting sqref="A11">
    <cfRule type="expression" priority="2" aboveAverage="0" equalAverage="0" bottom="0" percent="0" rank="0" text="" dxfId="0">
      <formula>$H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H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58" activeCellId="0" sqref="A58:D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3.82"/>
    <col collapsed="false" customWidth="true" hidden="false" outlineLevel="0" max="2" min="2" style="301" width="54.49"/>
    <col collapsed="false" customWidth="true" hidden="false" outlineLevel="0" max="4" min="3" style="301" width="15.82"/>
    <col collapsed="false" customWidth="false" hidden="false" outlineLevel="0" max="257" min="5" style="301" width="9.32"/>
  </cols>
  <sheetData>
    <row r="1" s="302" customFormat="true" ht="16.5" hidden="false" customHeight="false" outlineLevel="0" collapsed="false">
      <c r="A1" s="242"/>
      <c r="B1" s="345" t="str">
        <f aca="false">CONCATENATE(Z_ALAPADATOK!M13,"2. melléklet ",Z_ALAPADATOK!A7," ",Z_ALAPADATOK!B7," ",Z_ALAPADATOK!C7," ",Z_ALAPADATOK!D7," ",Z_ALAPADATOK!E7," ",Z_ALAPADATOK!F7," ",Z_ALAPADATOK!G7," ",Z_ALAPADATOK!H7)</f>
        <v>6.3.2. melléklet a 4 / 2020. ( VI.22. ) önkormányzati rendelethez</v>
      </c>
      <c r="C1" s="345"/>
      <c r="D1" s="345"/>
    </row>
    <row r="2" s="305" customFormat="true" ht="25.5" hidden="false" customHeight="true" outlineLevel="0" collapsed="false">
      <c r="A2" s="303" t="s">
        <v>547</v>
      </c>
      <c r="B2" s="304" t="str">
        <f aca="false">CONCATENATE('Z_6.3.1.sz.mell'!B2:D2)</f>
        <v>Egyessített Szociális Intézmény</v>
      </c>
      <c r="C2" s="304"/>
      <c r="D2" s="304"/>
    </row>
    <row r="3" s="305" customFormat="true" ht="24.75" hidden="false" customHeight="true" outlineLevel="0" collapsed="false">
      <c r="A3" s="303" t="s">
        <v>519</v>
      </c>
      <c r="B3" s="304" t="s">
        <v>29</v>
      </c>
      <c r="C3" s="304"/>
      <c r="D3" s="304"/>
    </row>
    <row r="4" s="306" customFormat="true" ht="15.95" hidden="false" customHeight="true" outlineLevel="0" collapsed="false">
      <c r="A4" s="248"/>
      <c r="B4" s="331"/>
      <c r="C4" s="333"/>
      <c r="D4" s="334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310" customFormat="true" ht="12.95" hidden="false" customHeight="true" outlineLevel="0" collapsed="false">
      <c r="A6" s="307" t="s">
        <v>132</v>
      </c>
      <c r="B6" s="308" t="s">
        <v>133</v>
      </c>
      <c r="C6" s="308" t="s">
        <v>134</v>
      </c>
      <c r="D6" s="309" t="s">
        <v>135</v>
      </c>
    </row>
    <row r="7" s="310" customFormat="true" ht="15.95" hidden="false" customHeight="true" outlineLevel="0" collapsed="false">
      <c r="A7" s="259" t="s">
        <v>400</v>
      </c>
      <c r="B7" s="259"/>
      <c r="C7" s="259"/>
      <c r="D7" s="259"/>
    </row>
    <row r="8" s="312" customFormat="true" ht="12" hidden="false" customHeight="true" outlineLevel="0" collapsed="false">
      <c r="A8" s="255" t="s">
        <v>136</v>
      </c>
      <c r="B8" s="311" t="s">
        <v>549</v>
      </c>
      <c r="C8" s="176" t="n">
        <f aca="false">SUM(C9:C19)</f>
        <v>36774500</v>
      </c>
      <c r="D8" s="176" t="n">
        <f aca="false">SUM(D9:D19)</f>
        <v>36774500</v>
      </c>
    </row>
    <row r="9" s="312" customFormat="true" ht="12" hidden="false" customHeight="true" outlineLevel="0" collapsed="false">
      <c r="A9" s="313" t="s">
        <v>138</v>
      </c>
      <c r="B9" s="100" t="s">
        <v>197</v>
      </c>
      <c r="C9" s="189"/>
      <c r="D9" s="189"/>
    </row>
    <row r="10" s="312" customFormat="true" ht="12" hidden="false" customHeight="true" outlineLevel="0" collapsed="false">
      <c r="A10" s="314" t="s">
        <v>140</v>
      </c>
      <c r="B10" s="102" t="s">
        <v>199</v>
      </c>
      <c r="C10" s="167"/>
      <c r="D10" s="335"/>
    </row>
    <row r="11" s="312" customFormat="true" ht="12" hidden="false" customHeight="true" outlineLevel="0" collapsed="false">
      <c r="A11" s="314" t="s">
        <v>142</v>
      </c>
      <c r="B11" s="102" t="s">
        <v>201</v>
      </c>
      <c r="C11" s="167"/>
      <c r="D11" s="335"/>
    </row>
    <row r="12" s="312" customFormat="true" ht="12" hidden="false" customHeight="true" outlineLevel="0" collapsed="false">
      <c r="A12" s="314" t="s">
        <v>144</v>
      </c>
      <c r="B12" s="102" t="s">
        <v>203</v>
      </c>
      <c r="C12" s="167"/>
      <c r="D12" s="335"/>
    </row>
    <row r="13" s="312" customFormat="true" ht="12" hidden="false" customHeight="true" outlineLevel="0" collapsed="false">
      <c r="A13" s="314" t="s">
        <v>146</v>
      </c>
      <c r="B13" s="102" t="s">
        <v>205</v>
      </c>
      <c r="C13" s="167" t="n">
        <v>36774500</v>
      </c>
      <c r="D13" s="335" t="n">
        <v>36774500</v>
      </c>
    </row>
    <row r="14" s="312" customFormat="true" ht="12" hidden="false" customHeight="true" outlineLevel="0" collapsed="false">
      <c r="A14" s="314" t="s">
        <v>148</v>
      </c>
      <c r="B14" s="102" t="s">
        <v>550</v>
      </c>
      <c r="C14" s="167"/>
      <c r="D14" s="335"/>
    </row>
    <row r="15" s="312" customFormat="true" ht="12" hidden="false" customHeight="true" outlineLevel="0" collapsed="false">
      <c r="A15" s="314" t="s">
        <v>312</v>
      </c>
      <c r="B15" s="126" t="s">
        <v>551</v>
      </c>
      <c r="C15" s="167"/>
      <c r="D15" s="335"/>
    </row>
    <row r="16" s="312" customFormat="true" ht="12" hidden="false" customHeight="true" outlineLevel="0" collapsed="false">
      <c r="A16" s="314" t="s">
        <v>314</v>
      </c>
      <c r="B16" s="102" t="s">
        <v>552</v>
      </c>
      <c r="C16" s="195"/>
      <c r="D16" s="336"/>
    </row>
    <row r="17" s="315" customFormat="true" ht="12" hidden="false" customHeight="true" outlineLevel="0" collapsed="false">
      <c r="A17" s="314" t="s">
        <v>316</v>
      </c>
      <c r="B17" s="102" t="s">
        <v>213</v>
      </c>
      <c r="C17" s="167"/>
      <c r="D17" s="335"/>
    </row>
    <row r="18" s="315" customFormat="true" ht="12" hidden="false" customHeight="true" outlineLevel="0" collapsed="false">
      <c r="A18" s="314" t="s">
        <v>318</v>
      </c>
      <c r="B18" s="102" t="s">
        <v>215</v>
      </c>
      <c r="C18" s="173"/>
      <c r="D18" s="337"/>
    </row>
    <row r="19" s="315" customFormat="true" ht="12" hidden="false" customHeight="true" outlineLevel="0" collapsed="false">
      <c r="A19" s="314" t="s">
        <v>320</v>
      </c>
      <c r="B19" s="126" t="s">
        <v>217</v>
      </c>
      <c r="C19" s="173"/>
      <c r="D19" s="337"/>
    </row>
    <row r="20" s="312" customFormat="true" ht="12" hidden="false" customHeight="true" outlineLevel="0" collapsed="false">
      <c r="A20" s="255" t="s">
        <v>150</v>
      </c>
      <c r="B20" s="311" t="s">
        <v>553</v>
      </c>
      <c r="C20" s="176" t="n">
        <f aca="false">SUM(C21:C23)</f>
        <v>0</v>
      </c>
      <c r="D20" s="338" t="n">
        <f aca="false">SUM(D21:D23)</f>
        <v>0</v>
      </c>
    </row>
    <row r="21" s="315" customFormat="true" ht="12" hidden="false" customHeight="true" outlineLevel="0" collapsed="false">
      <c r="A21" s="314" t="s">
        <v>152</v>
      </c>
      <c r="B21" s="122" t="s">
        <v>153</v>
      </c>
      <c r="C21" s="167"/>
      <c r="D21" s="335"/>
    </row>
    <row r="22" s="315" customFormat="true" ht="12" hidden="false" customHeight="true" outlineLevel="0" collapsed="false">
      <c r="A22" s="314" t="s">
        <v>154</v>
      </c>
      <c r="B22" s="102" t="s">
        <v>554</v>
      </c>
      <c r="C22" s="167"/>
      <c r="D22" s="335"/>
    </row>
    <row r="23" s="315" customFormat="true" ht="12" hidden="false" customHeight="true" outlineLevel="0" collapsed="false">
      <c r="A23" s="314" t="s">
        <v>156</v>
      </c>
      <c r="B23" s="102" t="s">
        <v>555</v>
      </c>
      <c r="C23" s="167"/>
      <c r="D23" s="335"/>
    </row>
    <row r="24" s="315" customFormat="true" ht="12" hidden="false" customHeight="true" outlineLevel="0" collapsed="false">
      <c r="A24" s="314" t="s">
        <v>158</v>
      </c>
      <c r="B24" s="102" t="s">
        <v>576</v>
      </c>
      <c r="C24" s="167"/>
      <c r="D24" s="335"/>
    </row>
    <row r="25" s="315" customFormat="true" ht="12" hidden="false" customHeight="true" outlineLevel="0" collapsed="false">
      <c r="A25" s="316" t="s">
        <v>164</v>
      </c>
      <c r="B25" s="120" t="s">
        <v>411</v>
      </c>
      <c r="C25" s="317"/>
      <c r="D25" s="339"/>
    </row>
    <row r="26" s="315" customFormat="true" ht="12" hidden="false" customHeight="true" outlineLevel="0" collapsed="false">
      <c r="A26" s="316" t="s">
        <v>360</v>
      </c>
      <c r="B26" s="120" t="s">
        <v>577</v>
      </c>
      <c r="C26" s="176" t="n">
        <f aca="false">+C27+C28</f>
        <v>0</v>
      </c>
      <c r="D26" s="338" t="n">
        <f aca="false">+D27+D28</f>
        <v>0</v>
      </c>
    </row>
    <row r="27" s="315" customFormat="true" ht="12" hidden="false" customHeight="true" outlineLevel="0" collapsed="false">
      <c r="A27" s="318" t="s">
        <v>180</v>
      </c>
      <c r="B27" s="319" t="s">
        <v>554</v>
      </c>
      <c r="C27" s="198"/>
      <c r="D27" s="340"/>
    </row>
    <row r="28" s="315" customFormat="true" ht="12" hidden="false" customHeight="true" outlineLevel="0" collapsed="false">
      <c r="A28" s="318" t="s">
        <v>182</v>
      </c>
      <c r="B28" s="320" t="s">
        <v>558</v>
      </c>
      <c r="C28" s="181"/>
      <c r="D28" s="341"/>
    </row>
    <row r="29" s="315" customFormat="true" ht="12" hidden="false" customHeight="true" outlineLevel="0" collapsed="false">
      <c r="A29" s="314" t="s">
        <v>184</v>
      </c>
      <c r="B29" s="321" t="s">
        <v>578</v>
      </c>
      <c r="C29" s="322"/>
      <c r="D29" s="342"/>
    </row>
    <row r="30" s="315" customFormat="true" ht="12" hidden="false" customHeight="true" outlineLevel="0" collapsed="false">
      <c r="A30" s="316" t="s">
        <v>194</v>
      </c>
      <c r="B30" s="120" t="s">
        <v>560</v>
      </c>
      <c r="C30" s="176" t="n">
        <f aca="false">+C31+C32+C33</f>
        <v>0</v>
      </c>
      <c r="D30" s="338" t="n">
        <f aca="false">+D31+D32+D33</f>
        <v>0</v>
      </c>
    </row>
    <row r="31" s="315" customFormat="true" ht="12" hidden="false" customHeight="true" outlineLevel="0" collapsed="false">
      <c r="A31" s="318" t="s">
        <v>196</v>
      </c>
      <c r="B31" s="319" t="s">
        <v>220</v>
      </c>
      <c r="C31" s="198"/>
      <c r="D31" s="340"/>
    </row>
    <row r="32" s="315" customFormat="true" ht="12" hidden="false" customHeight="true" outlineLevel="0" collapsed="false">
      <c r="A32" s="318" t="s">
        <v>198</v>
      </c>
      <c r="B32" s="320" t="s">
        <v>222</v>
      </c>
      <c r="C32" s="181"/>
      <c r="D32" s="341"/>
    </row>
    <row r="33" s="315" customFormat="true" ht="12" hidden="false" customHeight="true" outlineLevel="0" collapsed="false">
      <c r="A33" s="314" t="s">
        <v>200</v>
      </c>
      <c r="B33" s="321" t="s">
        <v>224</v>
      </c>
      <c r="C33" s="322"/>
      <c r="D33" s="342"/>
    </row>
    <row r="34" s="312" customFormat="true" ht="12" hidden="false" customHeight="true" outlineLevel="0" collapsed="false">
      <c r="A34" s="316" t="s">
        <v>69</v>
      </c>
      <c r="B34" s="120" t="s">
        <v>413</v>
      </c>
      <c r="C34" s="317"/>
      <c r="D34" s="339"/>
    </row>
    <row r="35" s="312" customFormat="true" ht="12" hidden="false" customHeight="true" outlineLevel="0" collapsed="false">
      <c r="A35" s="316" t="s">
        <v>377</v>
      </c>
      <c r="B35" s="120" t="s">
        <v>561</v>
      </c>
      <c r="C35" s="317"/>
      <c r="D35" s="339"/>
    </row>
    <row r="36" s="312" customFormat="true" ht="12" hidden="false" customHeight="true" outlineLevel="0" collapsed="false">
      <c r="A36" s="255" t="s">
        <v>239</v>
      </c>
      <c r="B36" s="120" t="s">
        <v>579</v>
      </c>
      <c r="C36" s="176" t="n">
        <f aca="false">+C8+C20+C25+C26+C30+C34+C35</f>
        <v>36774500</v>
      </c>
      <c r="D36" s="338" t="n">
        <f aca="false">+D8+D20+D25+D26+D30+D34+D35</f>
        <v>36774500</v>
      </c>
    </row>
    <row r="37" s="312" customFormat="true" ht="12" hidden="false" customHeight="true" outlineLevel="0" collapsed="false">
      <c r="A37" s="323" t="s">
        <v>386</v>
      </c>
      <c r="B37" s="120" t="s">
        <v>563</v>
      </c>
      <c r="C37" s="176" t="n">
        <f aca="false">+C38+C39+C40</f>
        <v>69646689</v>
      </c>
      <c r="D37" s="338" t="n">
        <f aca="false">+D38+D39+D40</f>
        <v>69646689</v>
      </c>
    </row>
    <row r="38" s="312" customFormat="true" ht="12" hidden="false" customHeight="true" outlineLevel="0" collapsed="false">
      <c r="A38" s="318" t="s">
        <v>564</v>
      </c>
      <c r="B38" s="319" t="s">
        <v>468</v>
      </c>
      <c r="C38" s="198"/>
      <c r="D38" s="340"/>
    </row>
    <row r="39" s="312" customFormat="true" ht="12" hidden="false" customHeight="true" outlineLevel="0" collapsed="false">
      <c r="A39" s="318" t="s">
        <v>565</v>
      </c>
      <c r="B39" s="320" t="s">
        <v>566</v>
      </c>
      <c r="C39" s="181"/>
      <c r="D39" s="341"/>
    </row>
    <row r="40" s="315" customFormat="true" ht="12" hidden="false" customHeight="true" outlineLevel="0" collapsed="false">
      <c r="A40" s="314" t="s">
        <v>567</v>
      </c>
      <c r="B40" s="321" t="s">
        <v>568</v>
      </c>
      <c r="C40" s="322" t="n">
        <v>69646689</v>
      </c>
      <c r="D40" s="342" t="n">
        <v>69646689</v>
      </c>
    </row>
    <row r="41" s="315" customFormat="true" ht="15.2" hidden="false" customHeight="true" outlineLevel="0" collapsed="false">
      <c r="A41" s="323" t="s">
        <v>388</v>
      </c>
      <c r="B41" s="324" t="s">
        <v>569</v>
      </c>
      <c r="C41" s="325" t="n">
        <f aca="false">+C36+C37</f>
        <v>106421189</v>
      </c>
      <c r="D41" s="343" t="n">
        <f aca="false">+D36+D37</f>
        <v>106421189</v>
      </c>
    </row>
    <row r="42" s="315" customFormat="true" ht="15.2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6"/>
      <c r="B43" s="327"/>
      <c r="C43" s="328"/>
    </row>
    <row r="44" s="310" customFormat="true" ht="16.5" hidden="false" customHeight="true" outlineLevel="0" collapsed="false">
      <c r="A44" s="259" t="s">
        <v>401</v>
      </c>
      <c r="B44" s="259"/>
      <c r="C44" s="259"/>
      <c r="D44" s="259"/>
    </row>
    <row r="45" s="329" customFormat="true" ht="12" hidden="false" customHeight="true" outlineLevel="0" collapsed="false">
      <c r="A45" s="316" t="s">
        <v>136</v>
      </c>
      <c r="B45" s="120" t="s">
        <v>570</v>
      </c>
      <c r="C45" s="176" t="n">
        <f aca="false">SUM(C46:C50)</f>
        <v>106421189</v>
      </c>
      <c r="D45" s="338" t="n">
        <f aca="false">SUM(D46:D50)</f>
        <v>106421189</v>
      </c>
    </row>
    <row r="46" customFormat="false" ht="12" hidden="false" customHeight="true" outlineLevel="0" collapsed="false">
      <c r="A46" s="314" t="s">
        <v>138</v>
      </c>
      <c r="B46" s="122" t="s">
        <v>305</v>
      </c>
      <c r="C46" s="198" t="n">
        <v>63270192</v>
      </c>
      <c r="D46" s="340" t="n">
        <v>63270192</v>
      </c>
    </row>
    <row r="47" customFormat="false" ht="12" hidden="false" customHeight="true" outlineLevel="0" collapsed="false">
      <c r="A47" s="314" t="s">
        <v>140</v>
      </c>
      <c r="B47" s="102" t="s">
        <v>306</v>
      </c>
      <c r="C47" s="182" t="n">
        <v>11992550</v>
      </c>
      <c r="D47" s="344" t="n">
        <v>11992550</v>
      </c>
    </row>
    <row r="48" customFormat="false" ht="12" hidden="false" customHeight="true" outlineLevel="0" collapsed="false">
      <c r="A48" s="314" t="s">
        <v>142</v>
      </c>
      <c r="B48" s="102" t="s">
        <v>307</v>
      </c>
      <c r="C48" s="182" t="n">
        <v>31158447</v>
      </c>
      <c r="D48" s="344" t="n">
        <v>31158447</v>
      </c>
    </row>
    <row r="49" customFormat="false" ht="12" hidden="false" customHeight="true" outlineLevel="0" collapsed="false">
      <c r="A49" s="314" t="s">
        <v>144</v>
      </c>
      <c r="B49" s="102" t="s">
        <v>308</v>
      </c>
      <c r="C49" s="182"/>
      <c r="D49" s="344"/>
    </row>
    <row r="50" customFormat="false" ht="12" hidden="false" customHeight="true" outlineLevel="0" collapsed="false">
      <c r="A50" s="314" t="s">
        <v>146</v>
      </c>
      <c r="B50" s="102" t="s">
        <v>310</v>
      </c>
      <c r="C50" s="182"/>
      <c r="D50" s="344"/>
    </row>
    <row r="51" customFormat="false" ht="12" hidden="false" customHeight="true" outlineLevel="0" collapsed="false">
      <c r="A51" s="316" t="s">
        <v>150</v>
      </c>
      <c r="B51" s="120" t="s">
        <v>571</v>
      </c>
      <c r="C51" s="176" t="n">
        <f aca="false">SUM(C52:C54)</f>
        <v>0</v>
      </c>
      <c r="D51" s="338" t="n">
        <f aca="false">SUM(D52:D54)</f>
        <v>0</v>
      </c>
    </row>
    <row r="52" s="329" customFormat="true" ht="12" hidden="false" customHeight="true" outlineLevel="0" collapsed="false">
      <c r="A52" s="314" t="s">
        <v>152</v>
      </c>
      <c r="B52" s="122" t="s">
        <v>341</v>
      </c>
      <c r="C52" s="198"/>
      <c r="D52" s="340"/>
    </row>
    <row r="53" customFormat="false" ht="12" hidden="false" customHeight="true" outlineLevel="0" collapsed="false">
      <c r="A53" s="314" t="s">
        <v>154</v>
      </c>
      <c r="B53" s="102" t="s">
        <v>343</v>
      </c>
      <c r="C53" s="182"/>
      <c r="D53" s="344"/>
    </row>
    <row r="54" customFormat="false" ht="12" hidden="false" customHeight="true" outlineLevel="0" collapsed="false">
      <c r="A54" s="314" t="s">
        <v>156</v>
      </c>
      <c r="B54" s="102" t="s">
        <v>572</v>
      </c>
      <c r="C54" s="182"/>
      <c r="D54" s="344"/>
    </row>
    <row r="55" customFormat="false" ht="12" hidden="false" customHeight="true" outlineLevel="0" collapsed="false">
      <c r="A55" s="314" t="s">
        <v>158</v>
      </c>
      <c r="B55" s="102" t="s">
        <v>573</v>
      </c>
      <c r="C55" s="182"/>
      <c r="D55" s="344"/>
    </row>
    <row r="56" customFormat="false" ht="15.2" hidden="false" customHeight="true" outlineLevel="0" collapsed="false">
      <c r="A56" s="316" t="s">
        <v>164</v>
      </c>
      <c r="B56" s="120" t="s">
        <v>574</v>
      </c>
      <c r="C56" s="317"/>
      <c r="D56" s="339"/>
    </row>
    <row r="57" customFormat="false" ht="13.5" hidden="false" customHeight="false" outlineLevel="0" collapsed="false">
      <c r="A57" s="316" t="s">
        <v>360</v>
      </c>
      <c r="B57" s="330" t="s">
        <v>575</v>
      </c>
      <c r="C57" s="325" t="n">
        <f aca="false">+C45+C51+C56</f>
        <v>106421189</v>
      </c>
      <c r="D57" s="343" t="n">
        <f aca="false">+D45+D51+D56</f>
        <v>106421189</v>
      </c>
    </row>
    <row r="58" customFormat="false" ht="15.2" hidden="false" customHeight="true" outlineLevel="0" collapsed="false">
      <c r="A58" s="347"/>
      <c r="B58" s="348"/>
      <c r="C58" s="349" t="n">
        <f aca="false">C41-C57</f>
        <v>0</v>
      </c>
      <c r="D58" s="350" t="n">
        <f aca="false">D41-D57</f>
        <v>0</v>
      </c>
    </row>
    <row r="59" customFormat="false" ht="14.45" hidden="false" customHeight="true" outlineLevel="0" collapsed="false">
      <c r="A59" s="292" t="s">
        <v>542</v>
      </c>
      <c r="B59" s="293"/>
      <c r="C59" s="291" t="n">
        <v>20</v>
      </c>
      <c r="D59" s="291" t="n">
        <v>20</v>
      </c>
    </row>
    <row r="60" customFormat="false" ht="13.5" hidden="false" customHeight="false" outlineLevel="0" collapsed="false">
      <c r="A60" s="294" t="s">
        <v>543</v>
      </c>
      <c r="B60" s="295"/>
      <c r="C60" s="291" t="n">
        <v>0</v>
      </c>
      <c r="D60" s="291" t="n">
        <v>0</v>
      </c>
    </row>
  </sheetData>
  <mergeCells count="5">
    <mergeCell ref="B1:D1"/>
    <mergeCell ref="B2:D2"/>
    <mergeCell ref="B3:D3"/>
    <mergeCell ref="A7:D7"/>
    <mergeCell ref="A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K58" activeCellId="0" sqref="K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3.82"/>
    <col collapsed="false" customWidth="true" hidden="false" outlineLevel="0" max="2" min="2" style="301" width="54.49"/>
    <col collapsed="false" customWidth="true" hidden="false" outlineLevel="0" max="4" min="3" style="301" width="15.82"/>
    <col collapsed="false" customWidth="false" hidden="false" outlineLevel="0" max="257" min="5" style="301" width="9.32"/>
  </cols>
  <sheetData>
    <row r="1" s="302" customFormat="true" ht="16.5" hidden="false" customHeight="false" outlineLevel="0" collapsed="false">
      <c r="A1" s="242"/>
      <c r="B1" s="243" t="str">
        <f aca="false">CONCATENATE(Z_ALAPADATOK!M15," melléklet ",Z_ALAPADATOK!A7," ",Z_ALAPADATOK!B7," ",Z_ALAPADATOK!C7," ",Z_ALAPADATOK!D7," ",Z_ALAPADATOK!E7," ",Z_ALAPADATOK!F7," ",Z_ALAPADATOK!G7," ",Z_ALAPADATOK!H7)</f>
        <v>6.4. melléklet a 4 / 2020. ( VI.22. ) önkormányzati rendelethez</v>
      </c>
      <c r="C1" s="243"/>
      <c r="D1" s="243"/>
    </row>
    <row r="2" s="305" customFormat="true" ht="25.5" hidden="false" customHeight="true" outlineLevel="0" collapsed="false">
      <c r="A2" s="303" t="s">
        <v>547</v>
      </c>
      <c r="B2" s="304" t="str">
        <f aca="false">CONCATENATE(Z_ALAPADATOK!B15)</f>
        <v>Tavirózsa Óvoda</v>
      </c>
      <c r="C2" s="304"/>
      <c r="D2" s="304"/>
    </row>
    <row r="3" s="305" customFormat="true" ht="24.75" hidden="false" customHeight="true" outlineLevel="0" collapsed="false">
      <c r="A3" s="303" t="s">
        <v>519</v>
      </c>
      <c r="B3" s="304" t="s">
        <v>520</v>
      </c>
      <c r="C3" s="304"/>
      <c r="D3" s="304"/>
    </row>
    <row r="4" s="306" customFormat="true" ht="15.95" hidden="false" customHeight="true" outlineLevel="0" collapsed="false">
      <c r="A4" s="248"/>
      <c r="B4" s="248"/>
      <c r="C4" s="249"/>
      <c r="D4" s="250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310" customFormat="true" ht="12.95" hidden="false" customHeight="true" outlineLevel="0" collapsed="false">
      <c r="A6" s="307" t="s">
        <v>132</v>
      </c>
      <c r="B6" s="308" t="s">
        <v>133</v>
      </c>
      <c r="C6" s="308" t="s">
        <v>134</v>
      </c>
      <c r="D6" s="351" t="s">
        <v>135</v>
      </c>
    </row>
    <row r="7" s="310" customFormat="true" ht="15.95" hidden="false" customHeight="true" outlineLevel="0" collapsed="false">
      <c r="A7" s="259" t="s">
        <v>400</v>
      </c>
      <c r="B7" s="259"/>
      <c r="C7" s="259"/>
      <c r="D7" s="259"/>
    </row>
    <row r="8" s="312" customFormat="true" ht="12" hidden="false" customHeight="true" outlineLevel="0" collapsed="false">
      <c r="A8" s="255" t="s">
        <v>136</v>
      </c>
      <c r="B8" s="311" t="s">
        <v>549</v>
      </c>
      <c r="C8" s="176" t="n">
        <f aca="false">SUM(C9:C19)</f>
        <v>35852000</v>
      </c>
      <c r="D8" s="176" t="n">
        <f aca="false">SUM(D9:D19)</f>
        <v>37952000</v>
      </c>
    </row>
    <row r="9" s="312" customFormat="true" ht="12" hidden="false" customHeight="true" outlineLevel="0" collapsed="false">
      <c r="A9" s="313" t="s">
        <v>138</v>
      </c>
      <c r="B9" s="100" t="s">
        <v>197</v>
      </c>
      <c r="C9" s="189"/>
      <c r="D9" s="189"/>
    </row>
    <row r="10" s="312" customFormat="true" ht="12" hidden="false" customHeight="true" outlineLevel="0" collapsed="false">
      <c r="A10" s="314" t="s">
        <v>140</v>
      </c>
      <c r="B10" s="102" t="s">
        <v>199</v>
      </c>
      <c r="C10" s="167" t="n">
        <v>25000000</v>
      </c>
      <c r="D10" s="335" t="n">
        <v>25500000</v>
      </c>
    </row>
    <row r="11" s="312" customFormat="true" ht="12" hidden="false" customHeight="true" outlineLevel="0" collapsed="false">
      <c r="A11" s="314" t="s">
        <v>142</v>
      </c>
      <c r="B11" s="102" t="s">
        <v>201</v>
      </c>
      <c r="C11" s="167"/>
      <c r="D11" s="335"/>
    </row>
    <row r="12" s="312" customFormat="true" ht="12" hidden="false" customHeight="true" outlineLevel="0" collapsed="false">
      <c r="A12" s="314" t="s">
        <v>144</v>
      </c>
      <c r="B12" s="102" t="s">
        <v>203</v>
      </c>
      <c r="C12" s="167"/>
      <c r="D12" s="335"/>
    </row>
    <row r="13" s="312" customFormat="true" ht="12" hidden="false" customHeight="true" outlineLevel="0" collapsed="false">
      <c r="A13" s="314" t="s">
        <v>146</v>
      </c>
      <c r="B13" s="102" t="s">
        <v>205</v>
      </c>
      <c r="C13" s="167" t="n">
        <v>80000</v>
      </c>
      <c r="D13" s="335" t="n">
        <v>1680000</v>
      </c>
    </row>
    <row r="14" s="312" customFormat="true" ht="12" hidden="false" customHeight="true" outlineLevel="0" collapsed="false">
      <c r="A14" s="314" t="s">
        <v>148</v>
      </c>
      <c r="B14" s="102" t="s">
        <v>550</v>
      </c>
      <c r="C14" s="167" t="n">
        <v>6772000</v>
      </c>
      <c r="D14" s="335" t="n">
        <v>6772000</v>
      </c>
    </row>
    <row r="15" s="312" customFormat="true" ht="12" hidden="false" customHeight="true" outlineLevel="0" collapsed="false">
      <c r="A15" s="314" t="s">
        <v>312</v>
      </c>
      <c r="B15" s="126" t="s">
        <v>551</v>
      </c>
      <c r="C15" s="167" t="n">
        <v>4000000</v>
      </c>
      <c r="D15" s="335" t="n">
        <v>4000000</v>
      </c>
    </row>
    <row r="16" s="312" customFormat="true" ht="12" hidden="false" customHeight="true" outlineLevel="0" collapsed="false">
      <c r="A16" s="314" t="s">
        <v>314</v>
      </c>
      <c r="B16" s="102" t="s">
        <v>552</v>
      </c>
      <c r="C16" s="195"/>
      <c r="D16" s="336"/>
    </row>
    <row r="17" s="315" customFormat="true" ht="12" hidden="false" customHeight="true" outlineLevel="0" collapsed="false">
      <c r="A17" s="314" t="s">
        <v>316</v>
      </c>
      <c r="B17" s="102" t="s">
        <v>213</v>
      </c>
      <c r="C17" s="167"/>
      <c r="D17" s="335"/>
    </row>
    <row r="18" s="315" customFormat="true" ht="12" hidden="false" customHeight="true" outlineLevel="0" collapsed="false">
      <c r="A18" s="314" t="s">
        <v>318</v>
      </c>
      <c r="B18" s="102" t="s">
        <v>215</v>
      </c>
      <c r="C18" s="173"/>
      <c r="D18" s="337"/>
    </row>
    <row r="19" s="315" customFormat="true" ht="12" hidden="false" customHeight="true" outlineLevel="0" collapsed="false">
      <c r="A19" s="314" t="s">
        <v>320</v>
      </c>
      <c r="B19" s="126" t="s">
        <v>217</v>
      </c>
      <c r="C19" s="173"/>
      <c r="D19" s="337"/>
    </row>
    <row r="20" s="312" customFormat="true" ht="12" hidden="false" customHeight="true" outlineLevel="0" collapsed="false">
      <c r="A20" s="255" t="s">
        <v>150</v>
      </c>
      <c r="B20" s="311" t="s">
        <v>553</v>
      </c>
      <c r="C20" s="176" t="n">
        <f aca="false">SUM(C21:C23)</f>
        <v>0</v>
      </c>
      <c r="D20" s="338" t="n">
        <f aca="false">SUM(D21:D23)</f>
        <v>0</v>
      </c>
    </row>
    <row r="21" s="315" customFormat="true" ht="12" hidden="false" customHeight="true" outlineLevel="0" collapsed="false">
      <c r="A21" s="314" t="s">
        <v>152</v>
      </c>
      <c r="B21" s="122" t="s">
        <v>153</v>
      </c>
      <c r="C21" s="167"/>
      <c r="D21" s="335"/>
    </row>
    <row r="22" s="315" customFormat="true" ht="12" hidden="false" customHeight="true" outlineLevel="0" collapsed="false">
      <c r="A22" s="314" t="s">
        <v>154</v>
      </c>
      <c r="B22" s="102" t="s">
        <v>554</v>
      </c>
      <c r="C22" s="167"/>
      <c r="D22" s="335"/>
    </row>
    <row r="23" s="315" customFormat="true" ht="12" hidden="false" customHeight="true" outlineLevel="0" collapsed="false">
      <c r="A23" s="314" t="s">
        <v>156</v>
      </c>
      <c r="B23" s="102" t="s">
        <v>555</v>
      </c>
      <c r="C23" s="167"/>
      <c r="D23" s="335"/>
    </row>
    <row r="24" s="315" customFormat="true" ht="12" hidden="false" customHeight="true" outlineLevel="0" collapsed="false">
      <c r="A24" s="314" t="s">
        <v>158</v>
      </c>
      <c r="B24" s="102" t="s">
        <v>576</v>
      </c>
      <c r="C24" s="167"/>
      <c r="D24" s="335"/>
    </row>
    <row r="25" s="315" customFormat="true" ht="12" hidden="false" customHeight="true" outlineLevel="0" collapsed="false">
      <c r="A25" s="316" t="s">
        <v>164</v>
      </c>
      <c r="B25" s="120" t="s">
        <v>411</v>
      </c>
      <c r="C25" s="317"/>
      <c r="D25" s="339"/>
    </row>
    <row r="26" s="315" customFormat="true" ht="12" hidden="false" customHeight="true" outlineLevel="0" collapsed="false">
      <c r="A26" s="316" t="s">
        <v>360</v>
      </c>
      <c r="B26" s="120" t="s">
        <v>577</v>
      </c>
      <c r="C26" s="176" t="n">
        <f aca="false">+C27+C28</f>
        <v>0</v>
      </c>
      <c r="D26" s="338" t="n">
        <f aca="false">+D27+D28</f>
        <v>0</v>
      </c>
    </row>
    <row r="27" s="315" customFormat="true" ht="12" hidden="false" customHeight="true" outlineLevel="0" collapsed="false">
      <c r="A27" s="318" t="s">
        <v>180</v>
      </c>
      <c r="B27" s="319" t="s">
        <v>554</v>
      </c>
      <c r="C27" s="198"/>
      <c r="D27" s="340"/>
    </row>
    <row r="28" s="315" customFormat="true" ht="12" hidden="false" customHeight="true" outlineLevel="0" collapsed="false">
      <c r="A28" s="318" t="s">
        <v>182</v>
      </c>
      <c r="B28" s="320" t="s">
        <v>558</v>
      </c>
      <c r="C28" s="181"/>
      <c r="D28" s="341"/>
    </row>
    <row r="29" s="315" customFormat="true" ht="12" hidden="false" customHeight="true" outlineLevel="0" collapsed="false">
      <c r="A29" s="314" t="s">
        <v>184</v>
      </c>
      <c r="B29" s="321" t="s">
        <v>578</v>
      </c>
      <c r="C29" s="322"/>
      <c r="D29" s="342"/>
    </row>
    <row r="30" s="315" customFormat="true" ht="12" hidden="false" customHeight="true" outlineLevel="0" collapsed="false">
      <c r="A30" s="316" t="s">
        <v>194</v>
      </c>
      <c r="B30" s="120" t="s">
        <v>560</v>
      </c>
      <c r="C30" s="176" t="n">
        <f aca="false">+C31+C32+C33</f>
        <v>0</v>
      </c>
      <c r="D30" s="338" t="n">
        <f aca="false">+D31+D32+D33</f>
        <v>0</v>
      </c>
    </row>
    <row r="31" s="315" customFormat="true" ht="12" hidden="false" customHeight="true" outlineLevel="0" collapsed="false">
      <c r="A31" s="318" t="s">
        <v>196</v>
      </c>
      <c r="B31" s="319" t="s">
        <v>220</v>
      </c>
      <c r="C31" s="198"/>
      <c r="D31" s="340"/>
    </row>
    <row r="32" s="315" customFormat="true" ht="12" hidden="false" customHeight="true" outlineLevel="0" collapsed="false">
      <c r="A32" s="318" t="s">
        <v>198</v>
      </c>
      <c r="B32" s="320" t="s">
        <v>222</v>
      </c>
      <c r="C32" s="181"/>
      <c r="D32" s="341"/>
    </row>
    <row r="33" s="315" customFormat="true" ht="12" hidden="false" customHeight="true" outlineLevel="0" collapsed="false">
      <c r="A33" s="314" t="s">
        <v>200</v>
      </c>
      <c r="B33" s="321" t="s">
        <v>224</v>
      </c>
      <c r="C33" s="322"/>
      <c r="D33" s="342"/>
    </row>
    <row r="34" s="312" customFormat="true" ht="12" hidden="false" customHeight="true" outlineLevel="0" collapsed="false">
      <c r="A34" s="316" t="s">
        <v>69</v>
      </c>
      <c r="B34" s="120" t="s">
        <v>413</v>
      </c>
      <c r="C34" s="317"/>
      <c r="D34" s="339"/>
    </row>
    <row r="35" s="312" customFormat="true" ht="12" hidden="false" customHeight="true" outlineLevel="0" collapsed="false">
      <c r="A35" s="316" t="s">
        <v>377</v>
      </c>
      <c r="B35" s="120" t="s">
        <v>561</v>
      </c>
      <c r="C35" s="317"/>
      <c r="D35" s="339"/>
    </row>
    <row r="36" s="312" customFormat="true" ht="12" hidden="false" customHeight="true" outlineLevel="0" collapsed="false">
      <c r="A36" s="255" t="s">
        <v>239</v>
      </c>
      <c r="B36" s="120" t="s">
        <v>579</v>
      </c>
      <c r="C36" s="176" t="n">
        <f aca="false">+C8+C20+C25+C26+C30+C34+C35</f>
        <v>35852000</v>
      </c>
      <c r="D36" s="338" t="n">
        <f aca="false">+D8+D20+D25+D26+D30+D34+D35</f>
        <v>37952000</v>
      </c>
    </row>
    <row r="37" s="312" customFormat="true" ht="12" hidden="false" customHeight="true" outlineLevel="0" collapsed="false">
      <c r="A37" s="323" t="s">
        <v>386</v>
      </c>
      <c r="B37" s="120" t="s">
        <v>563</v>
      </c>
      <c r="C37" s="176" t="n">
        <f aca="false">+C38+C39+C40</f>
        <v>138650615</v>
      </c>
      <c r="D37" s="338" t="n">
        <f aca="false">+D38+D39+D40</f>
        <v>138650615</v>
      </c>
    </row>
    <row r="38" s="312" customFormat="true" ht="12" hidden="false" customHeight="true" outlineLevel="0" collapsed="false">
      <c r="A38" s="318" t="s">
        <v>564</v>
      </c>
      <c r="B38" s="319" t="s">
        <v>468</v>
      </c>
      <c r="C38" s="198" t="n">
        <v>2068774</v>
      </c>
      <c r="D38" s="340" t="n">
        <v>2068774</v>
      </c>
    </row>
    <row r="39" s="312" customFormat="true" ht="12" hidden="false" customHeight="true" outlineLevel="0" collapsed="false">
      <c r="A39" s="318" t="s">
        <v>565</v>
      </c>
      <c r="B39" s="320" t="s">
        <v>566</v>
      </c>
      <c r="C39" s="181"/>
      <c r="D39" s="341"/>
    </row>
    <row r="40" s="315" customFormat="true" ht="12" hidden="false" customHeight="true" outlineLevel="0" collapsed="false">
      <c r="A40" s="314" t="s">
        <v>567</v>
      </c>
      <c r="B40" s="321" t="s">
        <v>568</v>
      </c>
      <c r="C40" s="322" t="n">
        <v>136581841</v>
      </c>
      <c r="D40" s="342" t="n">
        <v>136581841</v>
      </c>
    </row>
    <row r="41" s="315" customFormat="true" ht="15.2" hidden="false" customHeight="true" outlineLevel="0" collapsed="false">
      <c r="A41" s="323" t="s">
        <v>388</v>
      </c>
      <c r="B41" s="324" t="s">
        <v>569</v>
      </c>
      <c r="C41" s="325" t="n">
        <f aca="false">+C36+C37</f>
        <v>174502615</v>
      </c>
      <c r="D41" s="343" t="n">
        <f aca="false">+D36+D37</f>
        <v>176602615</v>
      </c>
    </row>
    <row r="42" s="315" customFormat="true" ht="15.2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6"/>
      <c r="B43" s="327"/>
      <c r="C43" s="328"/>
    </row>
    <row r="44" s="310" customFormat="true" ht="16.5" hidden="false" customHeight="true" outlineLevel="0" collapsed="false">
      <c r="A44" s="259" t="s">
        <v>401</v>
      </c>
      <c r="B44" s="259"/>
      <c r="C44" s="259"/>
      <c r="D44" s="259"/>
    </row>
    <row r="45" s="329" customFormat="true" ht="12" hidden="false" customHeight="true" outlineLevel="0" collapsed="false">
      <c r="A45" s="316" t="s">
        <v>136</v>
      </c>
      <c r="B45" s="120" t="s">
        <v>570</v>
      </c>
      <c r="C45" s="176" t="n">
        <f aca="false">SUM(C46:C50)</f>
        <v>174502615</v>
      </c>
      <c r="D45" s="338" t="n">
        <f aca="false">SUM(D46:D50)</f>
        <v>176343280</v>
      </c>
    </row>
    <row r="46" customFormat="false" ht="12" hidden="false" customHeight="true" outlineLevel="0" collapsed="false">
      <c r="A46" s="314" t="s">
        <v>138</v>
      </c>
      <c r="B46" s="122" t="s">
        <v>305</v>
      </c>
      <c r="C46" s="198" t="n">
        <v>101797615</v>
      </c>
      <c r="D46" s="340" t="n">
        <v>97877968</v>
      </c>
    </row>
    <row r="47" customFormat="false" ht="12" hidden="false" customHeight="true" outlineLevel="0" collapsed="false">
      <c r="A47" s="314" t="s">
        <v>140</v>
      </c>
      <c r="B47" s="102" t="s">
        <v>306</v>
      </c>
      <c r="C47" s="182" t="n">
        <v>18535000</v>
      </c>
      <c r="D47" s="344" t="n">
        <v>18535000</v>
      </c>
    </row>
    <row r="48" customFormat="false" ht="12" hidden="false" customHeight="true" outlineLevel="0" collapsed="false">
      <c r="A48" s="314" t="s">
        <v>142</v>
      </c>
      <c r="B48" s="102" t="s">
        <v>307</v>
      </c>
      <c r="C48" s="182" t="n">
        <v>54170000</v>
      </c>
      <c r="D48" s="344" t="n">
        <v>59930312</v>
      </c>
    </row>
    <row r="49" customFormat="false" ht="12" hidden="false" customHeight="true" outlineLevel="0" collapsed="false">
      <c r="A49" s="314" t="s">
        <v>144</v>
      </c>
      <c r="B49" s="102" t="s">
        <v>308</v>
      </c>
      <c r="C49" s="182"/>
      <c r="D49" s="344"/>
    </row>
    <row r="50" customFormat="false" ht="12" hidden="false" customHeight="true" outlineLevel="0" collapsed="false">
      <c r="A50" s="314" t="s">
        <v>146</v>
      </c>
      <c r="B50" s="102" t="s">
        <v>310</v>
      </c>
      <c r="C50" s="182"/>
      <c r="D50" s="344"/>
    </row>
    <row r="51" customFormat="false" ht="12" hidden="false" customHeight="true" outlineLevel="0" collapsed="false">
      <c r="A51" s="316" t="s">
        <v>150</v>
      </c>
      <c r="B51" s="120" t="s">
        <v>571</v>
      </c>
      <c r="C51" s="176" t="n">
        <f aca="false">SUM(C52:C54)</f>
        <v>0</v>
      </c>
      <c r="D51" s="338" t="n">
        <f aca="false">SUM(D52:D54)</f>
        <v>259335</v>
      </c>
    </row>
    <row r="52" s="329" customFormat="true" ht="12" hidden="false" customHeight="true" outlineLevel="0" collapsed="false">
      <c r="A52" s="314" t="s">
        <v>152</v>
      </c>
      <c r="B52" s="122" t="s">
        <v>341</v>
      </c>
      <c r="C52" s="198"/>
      <c r="D52" s="340" t="n">
        <v>259335</v>
      </c>
    </row>
    <row r="53" customFormat="false" ht="12" hidden="false" customHeight="true" outlineLevel="0" collapsed="false">
      <c r="A53" s="314" t="s">
        <v>154</v>
      </c>
      <c r="B53" s="102" t="s">
        <v>343</v>
      </c>
      <c r="C53" s="182"/>
      <c r="D53" s="344"/>
    </row>
    <row r="54" customFormat="false" ht="12" hidden="false" customHeight="true" outlineLevel="0" collapsed="false">
      <c r="A54" s="314" t="s">
        <v>156</v>
      </c>
      <c r="B54" s="102" t="s">
        <v>572</v>
      </c>
      <c r="C54" s="182"/>
      <c r="D54" s="344"/>
    </row>
    <row r="55" customFormat="false" ht="12" hidden="false" customHeight="true" outlineLevel="0" collapsed="false">
      <c r="A55" s="314" t="s">
        <v>158</v>
      </c>
      <c r="B55" s="102" t="s">
        <v>573</v>
      </c>
      <c r="C55" s="182"/>
      <c r="D55" s="344"/>
    </row>
    <row r="56" customFormat="false" ht="15.2" hidden="false" customHeight="true" outlineLevel="0" collapsed="false">
      <c r="A56" s="316" t="s">
        <v>164</v>
      </c>
      <c r="B56" s="120" t="s">
        <v>574</v>
      </c>
      <c r="C56" s="317"/>
      <c r="D56" s="339"/>
    </row>
    <row r="57" customFormat="false" ht="13.5" hidden="false" customHeight="false" outlineLevel="0" collapsed="false">
      <c r="A57" s="316" t="s">
        <v>360</v>
      </c>
      <c r="B57" s="330" t="s">
        <v>575</v>
      </c>
      <c r="C57" s="325" t="n">
        <f aca="false">+C45+C51+C56</f>
        <v>174502615</v>
      </c>
      <c r="D57" s="343" t="n">
        <f aca="false">+D45+D51+D56</f>
        <v>176602615</v>
      </c>
    </row>
    <row r="58" customFormat="false" ht="15.2" hidden="false" customHeight="true" outlineLevel="0" collapsed="false">
      <c r="C58" s="288" t="n">
        <f aca="false">C41-C57</f>
        <v>0</v>
      </c>
      <c r="D58" s="352" t="n">
        <f aca="false">D41-D57</f>
        <v>0</v>
      </c>
    </row>
    <row r="59" customFormat="false" ht="14.45" hidden="false" customHeight="true" outlineLevel="0" collapsed="false">
      <c r="A59" s="292" t="s">
        <v>542</v>
      </c>
      <c r="B59" s="293"/>
      <c r="C59" s="291" t="n">
        <v>27</v>
      </c>
      <c r="D59" s="291" t="n">
        <v>27</v>
      </c>
    </row>
    <row r="60" customFormat="false" ht="13.5" hidden="false" customHeight="false" outlineLevel="0" collapsed="false">
      <c r="A60" s="294" t="s">
        <v>543</v>
      </c>
      <c r="B60" s="295"/>
      <c r="C60" s="291" t="n">
        <v>0</v>
      </c>
      <c r="D60" s="291" t="n">
        <v>0</v>
      </c>
    </row>
  </sheetData>
  <mergeCells count="5">
    <mergeCell ref="B1:D1"/>
    <mergeCell ref="B2:D2"/>
    <mergeCell ref="B3:D3"/>
    <mergeCell ref="A7:D7"/>
    <mergeCell ref="A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44" activeCellId="0" sqref="A44:D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3.82"/>
    <col collapsed="false" customWidth="true" hidden="false" outlineLevel="0" max="2" min="2" style="301" width="54.49"/>
    <col collapsed="false" customWidth="true" hidden="false" outlineLevel="0" max="4" min="3" style="301" width="15.82"/>
    <col collapsed="false" customWidth="false" hidden="false" outlineLevel="0" max="257" min="5" style="301" width="9.32"/>
  </cols>
  <sheetData>
    <row r="1" s="302" customFormat="true" ht="16.5" hidden="false" customHeight="false" outlineLevel="0" collapsed="false">
      <c r="A1" s="242"/>
      <c r="B1" s="243" t="str">
        <f aca="false">CONCATENATE(Z_ALAPADATOK!M17," melléklet ",Z_ALAPADATOK!A7," ",Z_ALAPADATOK!B7," ",Z_ALAPADATOK!C7," ",Z_ALAPADATOK!D7," ",Z_ALAPADATOK!E7," ",Z_ALAPADATOK!F7," ",Z_ALAPADATOK!G7," ",Z_ALAPADATOK!H7)</f>
        <v>6.5. melléklet a 4 / 2020. ( VI.22. ) önkormányzati rendelethez</v>
      </c>
      <c r="C1" s="243"/>
      <c r="D1" s="243"/>
    </row>
    <row r="2" s="305" customFormat="true" ht="25.5" hidden="false" customHeight="true" outlineLevel="0" collapsed="false">
      <c r="A2" s="303" t="s">
        <v>547</v>
      </c>
      <c r="B2" s="304" t="str">
        <f aca="false">CONCATENATE(Z_ALAPADATOK!B17)</f>
        <v>Tulipán Bölcsőde</v>
      </c>
      <c r="C2" s="304"/>
      <c r="D2" s="304"/>
    </row>
    <row r="3" s="305" customFormat="true" ht="24.75" hidden="false" customHeight="true" outlineLevel="0" collapsed="false">
      <c r="A3" s="303" t="s">
        <v>519</v>
      </c>
      <c r="B3" s="304" t="s">
        <v>520</v>
      </c>
      <c r="C3" s="304"/>
      <c r="D3" s="304"/>
    </row>
    <row r="4" s="306" customFormat="true" ht="15.95" hidden="false" customHeight="true" outlineLevel="0" collapsed="false">
      <c r="A4" s="331"/>
      <c r="B4" s="332"/>
      <c r="C4" s="333"/>
      <c r="D4" s="334"/>
    </row>
    <row r="5" customFormat="false" ht="24.75" hidden="false" customHeight="false" outlineLevel="0" collapsed="false">
      <c r="A5" s="252" t="s">
        <v>521</v>
      </c>
      <c r="B5" s="253" t="s">
        <v>522</v>
      </c>
      <c r="C5" s="253" t="s">
        <v>523</v>
      </c>
      <c r="D5" s="254" t="s">
        <v>524</v>
      </c>
    </row>
    <row r="6" s="310" customFormat="true" ht="12.95" hidden="false" customHeight="true" outlineLevel="0" collapsed="false">
      <c r="A6" s="307" t="s">
        <v>132</v>
      </c>
      <c r="B6" s="308" t="s">
        <v>133</v>
      </c>
      <c r="C6" s="308" t="s">
        <v>134</v>
      </c>
      <c r="D6" s="309" t="s">
        <v>135</v>
      </c>
    </row>
    <row r="7" s="310" customFormat="true" ht="15.95" hidden="false" customHeight="true" outlineLevel="0" collapsed="false">
      <c r="A7" s="259" t="s">
        <v>400</v>
      </c>
      <c r="B7" s="259"/>
      <c r="C7" s="259"/>
      <c r="D7" s="259"/>
    </row>
    <row r="8" s="312" customFormat="true" ht="12" hidden="false" customHeight="true" outlineLevel="0" collapsed="false">
      <c r="A8" s="255" t="s">
        <v>136</v>
      </c>
      <c r="B8" s="311" t="s">
        <v>549</v>
      </c>
      <c r="C8" s="176" t="n">
        <f aca="false">SUM(C9:C19)</f>
        <v>645000</v>
      </c>
      <c r="D8" s="176" t="n">
        <f aca="false">SUM(D9:D19)</f>
        <v>645000</v>
      </c>
    </row>
    <row r="9" s="312" customFormat="true" ht="12" hidden="false" customHeight="true" outlineLevel="0" collapsed="false">
      <c r="A9" s="313" t="s">
        <v>138</v>
      </c>
      <c r="B9" s="100" t="s">
        <v>197</v>
      </c>
      <c r="C9" s="189"/>
      <c r="D9" s="189"/>
    </row>
    <row r="10" s="312" customFormat="true" ht="12" hidden="false" customHeight="true" outlineLevel="0" collapsed="false">
      <c r="A10" s="314" t="s">
        <v>140</v>
      </c>
      <c r="B10" s="102" t="s">
        <v>199</v>
      </c>
      <c r="C10" s="167"/>
      <c r="D10" s="335"/>
    </row>
    <row r="11" s="312" customFormat="true" ht="12" hidden="false" customHeight="true" outlineLevel="0" collapsed="false">
      <c r="A11" s="314" t="s">
        <v>142</v>
      </c>
      <c r="B11" s="102" t="s">
        <v>201</v>
      </c>
      <c r="C11" s="167"/>
      <c r="D11" s="335"/>
    </row>
    <row r="12" s="312" customFormat="true" ht="12" hidden="false" customHeight="true" outlineLevel="0" collapsed="false">
      <c r="A12" s="314" t="s">
        <v>144</v>
      </c>
      <c r="B12" s="102" t="s">
        <v>203</v>
      </c>
      <c r="C12" s="167"/>
      <c r="D12" s="335"/>
    </row>
    <row r="13" s="312" customFormat="true" ht="12" hidden="false" customHeight="true" outlineLevel="0" collapsed="false">
      <c r="A13" s="314" t="s">
        <v>146</v>
      </c>
      <c r="B13" s="102" t="s">
        <v>205</v>
      </c>
      <c r="C13" s="167" t="n">
        <v>645000</v>
      </c>
      <c r="D13" s="335" t="n">
        <v>645000</v>
      </c>
    </row>
    <row r="14" s="312" customFormat="true" ht="12" hidden="false" customHeight="true" outlineLevel="0" collapsed="false">
      <c r="A14" s="314" t="s">
        <v>148</v>
      </c>
      <c r="B14" s="102" t="s">
        <v>550</v>
      </c>
      <c r="C14" s="167"/>
      <c r="D14" s="335"/>
    </row>
    <row r="15" s="312" customFormat="true" ht="12" hidden="false" customHeight="true" outlineLevel="0" collapsed="false">
      <c r="A15" s="314" t="s">
        <v>312</v>
      </c>
      <c r="B15" s="126" t="s">
        <v>551</v>
      </c>
      <c r="C15" s="167"/>
      <c r="D15" s="335"/>
    </row>
    <row r="16" s="312" customFormat="true" ht="12" hidden="false" customHeight="true" outlineLevel="0" collapsed="false">
      <c r="A16" s="314" t="s">
        <v>314</v>
      </c>
      <c r="B16" s="102" t="s">
        <v>552</v>
      </c>
      <c r="C16" s="195"/>
      <c r="D16" s="336"/>
    </row>
    <row r="17" s="315" customFormat="true" ht="12" hidden="false" customHeight="true" outlineLevel="0" collapsed="false">
      <c r="A17" s="314" t="s">
        <v>316</v>
      </c>
      <c r="B17" s="102" t="s">
        <v>213</v>
      </c>
      <c r="C17" s="167"/>
      <c r="D17" s="335"/>
    </row>
    <row r="18" s="315" customFormat="true" ht="12" hidden="false" customHeight="true" outlineLevel="0" collapsed="false">
      <c r="A18" s="314" t="s">
        <v>318</v>
      </c>
      <c r="B18" s="102" t="s">
        <v>215</v>
      </c>
      <c r="C18" s="173"/>
      <c r="D18" s="337"/>
    </row>
    <row r="19" s="315" customFormat="true" ht="12" hidden="false" customHeight="true" outlineLevel="0" collapsed="false">
      <c r="A19" s="314" t="s">
        <v>320</v>
      </c>
      <c r="B19" s="126" t="s">
        <v>217</v>
      </c>
      <c r="C19" s="173"/>
      <c r="D19" s="337"/>
    </row>
    <row r="20" s="312" customFormat="true" ht="12" hidden="false" customHeight="true" outlineLevel="0" collapsed="false">
      <c r="A20" s="255" t="s">
        <v>150</v>
      </c>
      <c r="B20" s="311" t="s">
        <v>553</v>
      </c>
      <c r="C20" s="176" t="n">
        <f aca="false">SUM(C21:C23)</f>
        <v>0</v>
      </c>
      <c r="D20" s="338" t="n">
        <f aca="false">SUM(D21:D23)</f>
        <v>0</v>
      </c>
    </row>
    <row r="21" s="315" customFormat="true" ht="12" hidden="false" customHeight="true" outlineLevel="0" collapsed="false">
      <c r="A21" s="314" t="s">
        <v>152</v>
      </c>
      <c r="B21" s="122" t="s">
        <v>153</v>
      </c>
      <c r="C21" s="167"/>
      <c r="D21" s="335"/>
    </row>
    <row r="22" s="315" customFormat="true" ht="12" hidden="false" customHeight="true" outlineLevel="0" collapsed="false">
      <c r="A22" s="314" t="s">
        <v>154</v>
      </c>
      <c r="B22" s="102" t="s">
        <v>554</v>
      </c>
      <c r="C22" s="167"/>
      <c r="D22" s="335"/>
    </row>
    <row r="23" s="315" customFormat="true" ht="12" hidden="false" customHeight="true" outlineLevel="0" collapsed="false">
      <c r="A23" s="314" t="s">
        <v>156</v>
      </c>
      <c r="B23" s="102" t="s">
        <v>555</v>
      </c>
      <c r="C23" s="167"/>
      <c r="D23" s="335"/>
    </row>
    <row r="24" s="315" customFormat="true" ht="12" hidden="false" customHeight="true" outlineLevel="0" collapsed="false">
      <c r="A24" s="314" t="s">
        <v>158</v>
      </c>
      <c r="B24" s="102" t="s">
        <v>576</v>
      </c>
      <c r="C24" s="167"/>
      <c r="D24" s="335"/>
    </row>
    <row r="25" s="315" customFormat="true" ht="12" hidden="false" customHeight="true" outlineLevel="0" collapsed="false">
      <c r="A25" s="316" t="s">
        <v>164</v>
      </c>
      <c r="B25" s="120" t="s">
        <v>411</v>
      </c>
      <c r="C25" s="317"/>
      <c r="D25" s="339"/>
    </row>
    <row r="26" s="315" customFormat="true" ht="12" hidden="false" customHeight="true" outlineLevel="0" collapsed="false">
      <c r="A26" s="316" t="s">
        <v>360</v>
      </c>
      <c r="B26" s="120" t="s">
        <v>577</v>
      </c>
      <c r="C26" s="176" t="n">
        <f aca="false">+C27+C28</f>
        <v>0</v>
      </c>
      <c r="D26" s="338" t="n">
        <f aca="false">+D27+D28</f>
        <v>0</v>
      </c>
    </row>
    <row r="27" s="315" customFormat="true" ht="12" hidden="false" customHeight="true" outlineLevel="0" collapsed="false">
      <c r="A27" s="318" t="s">
        <v>180</v>
      </c>
      <c r="B27" s="319" t="s">
        <v>554</v>
      </c>
      <c r="C27" s="198"/>
      <c r="D27" s="340"/>
    </row>
    <row r="28" s="315" customFormat="true" ht="12" hidden="false" customHeight="true" outlineLevel="0" collapsed="false">
      <c r="A28" s="318" t="s">
        <v>182</v>
      </c>
      <c r="B28" s="320" t="s">
        <v>558</v>
      </c>
      <c r="C28" s="181"/>
      <c r="D28" s="341"/>
    </row>
    <row r="29" s="315" customFormat="true" ht="12" hidden="false" customHeight="true" outlineLevel="0" collapsed="false">
      <c r="A29" s="314" t="s">
        <v>184</v>
      </c>
      <c r="B29" s="321" t="s">
        <v>578</v>
      </c>
      <c r="C29" s="322"/>
      <c r="D29" s="342"/>
    </row>
    <row r="30" s="315" customFormat="true" ht="12" hidden="false" customHeight="true" outlineLevel="0" collapsed="false">
      <c r="A30" s="316" t="s">
        <v>194</v>
      </c>
      <c r="B30" s="120" t="s">
        <v>560</v>
      </c>
      <c r="C30" s="176" t="n">
        <f aca="false">+C31+C32+C33</f>
        <v>0</v>
      </c>
      <c r="D30" s="338" t="n">
        <f aca="false">+D31+D32+D33</f>
        <v>0</v>
      </c>
    </row>
    <row r="31" s="315" customFormat="true" ht="12" hidden="false" customHeight="true" outlineLevel="0" collapsed="false">
      <c r="A31" s="318" t="s">
        <v>196</v>
      </c>
      <c r="B31" s="319" t="s">
        <v>220</v>
      </c>
      <c r="C31" s="198"/>
      <c r="D31" s="340"/>
    </row>
    <row r="32" s="315" customFormat="true" ht="12" hidden="false" customHeight="true" outlineLevel="0" collapsed="false">
      <c r="A32" s="318" t="s">
        <v>198</v>
      </c>
      <c r="B32" s="320" t="s">
        <v>222</v>
      </c>
      <c r="C32" s="181"/>
      <c r="D32" s="341"/>
    </row>
    <row r="33" s="315" customFormat="true" ht="12" hidden="false" customHeight="true" outlineLevel="0" collapsed="false">
      <c r="A33" s="314" t="s">
        <v>200</v>
      </c>
      <c r="B33" s="321" t="s">
        <v>224</v>
      </c>
      <c r="C33" s="322"/>
      <c r="D33" s="342"/>
    </row>
    <row r="34" s="312" customFormat="true" ht="12" hidden="false" customHeight="true" outlineLevel="0" collapsed="false">
      <c r="A34" s="316" t="s">
        <v>69</v>
      </c>
      <c r="B34" s="120" t="s">
        <v>413</v>
      </c>
      <c r="C34" s="317"/>
      <c r="D34" s="339"/>
    </row>
    <row r="35" s="312" customFormat="true" ht="12" hidden="false" customHeight="true" outlineLevel="0" collapsed="false">
      <c r="A35" s="316" t="s">
        <v>377</v>
      </c>
      <c r="B35" s="120" t="s">
        <v>561</v>
      </c>
      <c r="C35" s="317"/>
      <c r="D35" s="339"/>
    </row>
    <row r="36" s="312" customFormat="true" ht="12" hidden="false" customHeight="true" outlineLevel="0" collapsed="false">
      <c r="A36" s="255" t="s">
        <v>239</v>
      </c>
      <c r="B36" s="120" t="s">
        <v>579</v>
      </c>
      <c r="C36" s="176" t="n">
        <f aca="false">+C8+C20+C25+C26+C30+C34+C35</f>
        <v>645000</v>
      </c>
      <c r="D36" s="338" t="n">
        <f aca="false">+D8+D20+D25+D26+D30+D34+D35</f>
        <v>645000</v>
      </c>
    </row>
    <row r="37" s="312" customFormat="true" ht="12" hidden="false" customHeight="true" outlineLevel="0" collapsed="false">
      <c r="A37" s="323" t="s">
        <v>386</v>
      </c>
      <c r="B37" s="120" t="s">
        <v>563</v>
      </c>
      <c r="C37" s="176" t="n">
        <f aca="false">+C38+C39+C40</f>
        <v>39099853</v>
      </c>
      <c r="D37" s="338" t="n">
        <f aca="false">+D38+D39+D40</f>
        <v>39109189</v>
      </c>
    </row>
    <row r="38" s="312" customFormat="true" ht="12" hidden="false" customHeight="true" outlineLevel="0" collapsed="false">
      <c r="A38" s="318" t="s">
        <v>564</v>
      </c>
      <c r="B38" s="319" t="s">
        <v>468</v>
      </c>
      <c r="C38" s="198" t="n">
        <v>2153</v>
      </c>
      <c r="D38" s="340" t="n">
        <v>11489</v>
      </c>
    </row>
    <row r="39" s="312" customFormat="true" ht="12" hidden="false" customHeight="true" outlineLevel="0" collapsed="false">
      <c r="A39" s="318" t="s">
        <v>565</v>
      </c>
      <c r="B39" s="320" t="s">
        <v>566</v>
      </c>
      <c r="C39" s="181"/>
      <c r="D39" s="341"/>
    </row>
    <row r="40" s="315" customFormat="true" ht="12" hidden="false" customHeight="true" outlineLevel="0" collapsed="false">
      <c r="A40" s="314" t="s">
        <v>567</v>
      </c>
      <c r="B40" s="321" t="s">
        <v>568</v>
      </c>
      <c r="C40" s="322" t="n">
        <v>39097700</v>
      </c>
      <c r="D40" s="342" t="n">
        <v>39097700</v>
      </c>
    </row>
    <row r="41" s="315" customFormat="true" ht="15.2" hidden="false" customHeight="true" outlineLevel="0" collapsed="false">
      <c r="A41" s="323" t="s">
        <v>388</v>
      </c>
      <c r="B41" s="324" t="s">
        <v>569</v>
      </c>
      <c r="C41" s="325" t="n">
        <f aca="false">+C36+C37</f>
        <v>39744853</v>
      </c>
      <c r="D41" s="343" t="n">
        <f aca="false">+D36+D37</f>
        <v>39754189</v>
      </c>
    </row>
    <row r="42" s="315" customFormat="true" ht="15.2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6"/>
      <c r="B43" s="327"/>
      <c r="C43" s="328"/>
    </row>
    <row r="44" s="310" customFormat="true" ht="16.5" hidden="false" customHeight="true" outlineLevel="0" collapsed="false">
      <c r="A44" s="259" t="s">
        <v>401</v>
      </c>
      <c r="B44" s="259"/>
      <c r="C44" s="259"/>
      <c r="D44" s="259"/>
    </row>
    <row r="45" s="329" customFormat="true" ht="12" hidden="false" customHeight="true" outlineLevel="0" collapsed="false">
      <c r="A45" s="316" t="s">
        <v>136</v>
      </c>
      <c r="B45" s="120" t="s">
        <v>570</v>
      </c>
      <c r="C45" s="176" t="n">
        <f aca="false">SUM(C46:C50)</f>
        <v>39744853</v>
      </c>
      <c r="D45" s="338" t="n">
        <f aca="false">SUM(D46:D50)</f>
        <v>39754189</v>
      </c>
    </row>
    <row r="46" customFormat="false" ht="12" hidden="false" customHeight="true" outlineLevel="0" collapsed="false">
      <c r="A46" s="314" t="s">
        <v>138</v>
      </c>
      <c r="B46" s="122" t="s">
        <v>305</v>
      </c>
      <c r="C46" s="198" t="n">
        <v>24525400</v>
      </c>
      <c r="D46" s="340" t="n">
        <v>25119014</v>
      </c>
    </row>
    <row r="47" customFormat="false" ht="12" hidden="false" customHeight="true" outlineLevel="0" collapsed="false">
      <c r="A47" s="314" t="s">
        <v>140</v>
      </c>
      <c r="B47" s="102" t="s">
        <v>306</v>
      </c>
      <c r="C47" s="182" t="n">
        <v>4782453</v>
      </c>
      <c r="D47" s="344" t="n">
        <v>4532453</v>
      </c>
    </row>
    <row r="48" customFormat="false" ht="12" hidden="false" customHeight="true" outlineLevel="0" collapsed="false">
      <c r="A48" s="314" t="s">
        <v>142</v>
      </c>
      <c r="B48" s="102" t="s">
        <v>307</v>
      </c>
      <c r="C48" s="182" t="n">
        <v>10437000</v>
      </c>
      <c r="D48" s="344" t="n">
        <v>10102722</v>
      </c>
    </row>
    <row r="49" customFormat="false" ht="12" hidden="false" customHeight="true" outlineLevel="0" collapsed="false">
      <c r="A49" s="314" t="s">
        <v>144</v>
      </c>
      <c r="B49" s="102" t="s">
        <v>308</v>
      </c>
      <c r="C49" s="182"/>
      <c r="D49" s="344"/>
    </row>
    <row r="50" customFormat="false" ht="12" hidden="false" customHeight="true" outlineLevel="0" collapsed="false">
      <c r="A50" s="314" t="s">
        <v>146</v>
      </c>
      <c r="B50" s="102" t="s">
        <v>310</v>
      </c>
      <c r="C50" s="182"/>
      <c r="D50" s="344"/>
    </row>
    <row r="51" customFormat="false" ht="12" hidden="false" customHeight="true" outlineLevel="0" collapsed="false">
      <c r="A51" s="316" t="s">
        <v>150</v>
      </c>
      <c r="B51" s="120" t="s">
        <v>571</v>
      </c>
      <c r="C51" s="176" t="n">
        <f aca="false">SUM(C52:C54)</f>
        <v>0</v>
      </c>
      <c r="D51" s="338" t="n">
        <f aca="false">SUM(D52:D54)</f>
        <v>0</v>
      </c>
    </row>
    <row r="52" s="329" customFormat="true" ht="12" hidden="false" customHeight="true" outlineLevel="0" collapsed="false">
      <c r="A52" s="314" t="s">
        <v>152</v>
      </c>
      <c r="B52" s="122" t="s">
        <v>341</v>
      </c>
      <c r="C52" s="198"/>
      <c r="D52" s="340"/>
    </row>
    <row r="53" customFormat="false" ht="12" hidden="false" customHeight="true" outlineLevel="0" collapsed="false">
      <c r="A53" s="314" t="s">
        <v>154</v>
      </c>
      <c r="B53" s="102" t="s">
        <v>343</v>
      </c>
      <c r="C53" s="182"/>
      <c r="D53" s="344"/>
    </row>
    <row r="54" customFormat="false" ht="12" hidden="false" customHeight="true" outlineLevel="0" collapsed="false">
      <c r="A54" s="314" t="s">
        <v>156</v>
      </c>
      <c r="B54" s="102" t="s">
        <v>572</v>
      </c>
      <c r="C54" s="182"/>
      <c r="D54" s="344"/>
    </row>
    <row r="55" customFormat="false" ht="12" hidden="false" customHeight="true" outlineLevel="0" collapsed="false">
      <c r="A55" s="314" t="s">
        <v>158</v>
      </c>
      <c r="B55" s="102" t="s">
        <v>573</v>
      </c>
      <c r="C55" s="182"/>
      <c r="D55" s="344"/>
    </row>
    <row r="56" customFormat="false" ht="15.2" hidden="false" customHeight="true" outlineLevel="0" collapsed="false">
      <c r="A56" s="316" t="s">
        <v>164</v>
      </c>
      <c r="B56" s="120" t="s">
        <v>574</v>
      </c>
      <c r="C56" s="317"/>
      <c r="D56" s="339"/>
    </row>
    <row r="57" customFormat="false" ht="13.5" hidden="false" customHeight="false" outlineLevel="0" collapsed="false">
      <c r="A57" s="316" t="s">
        <v>360</v>
      </c>
      <c r="B57" s="330" t="s">
        <v>575</v>
      </c>
      <c r="C57" s="325" t="n">
        <f aca="false">+C45+C51+C56</f>
        <v>39744853</v>
      </c>
      <c r="D57" s="343" t="n">
        <f aca="false">+D45+D51+D56</f>
        <v>39754189</v>
      </c>
    </row>
    <row r="58" customFormat="false" ht="15.2" hidden="false" customHeight="true" outlineLevel="0" collapsed="false">
      <c r="C58" s="288" t="n">
        <f aca="false">C41-C57</f>
        <v>0</v>
      </c>
      <c r="D58" s="288" t="n">
        <f aca="false">D41-D57</f>
        <v>0</v>
      </c>
    </row>
    <row r="59" customFormat="false" ht="14.45" hidden="false" customHeight="true" outlineLevel="0" collapsed="false">
      <c r="A59" s="292" t="s">
        <v>542</v>
      </c>
      <c r="B59" s="293"/>
      <c r="C59" s="291" t="n">
        <v>9</v>
      </c>
      <c r="D59" s="291" t="n">
        <v>9</v>
      </c>
    </row>
    <row r="60" customFormat="false" ht="13.5" hidden="false" customHeight="false" outlineLevel="0" collapsed="false">
      <c r="A60" s="294" t="s">
        <v>543</v>
      </c>
      <c r="B60" s="295"/>
      <c r="C60" s="291" t="n">
        <v>0</v>
      </c>
      <c r="D60" s="291" t="n">
        <v>0</v>
      </c>
    </row>
  </sheetData>
  <mergeCells count="5">
    <mergeCell ref="B1:D1"/>
    <mergeCell ref="B2:D2"/>
    <mergeCell ref="B3:D3"/>
    <mergeCell ref="A7:D7"/>
    <mergeCell ref="A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5" t="s">
        <v>89</v>
      </c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7"/>
      <c r="B3" s="27"/>
    </row>
    <row r="4" customFormat="false" ht="15.75" hidden="false" customHeight="false" outlineLevel="0" collapsed="false">
      <c r="A4" s="28"/>
      <c r="B4" s="29"/>
    </row>
    <row r="5" customFormat="false" ht="15.75" hidden="false" customHeight="false" outlineLevel="0" collapsed="false">
      <c r="A5" s="28"/>
      <c r="B5" s="29"/>
    </row>
    <row r="6" s="30" customFormat="true" ht="15.75" hidden="false" customHeight="false" outlineLevel="0" collapsed="false">
      <c r="A6" s="28" t="str">
        <f aca="false">CONCATENATE(Z_ALAPADATOK!B1,". évi eredeti előirányzat BEVÉTELEK")</f>
        <v>2019. évi eredeti előirányzat BEVÉTELEK</v>
      </c>
      <c r="B6" s="27"/>
    </row>
    <row r="7" s="30" customFormat="true" ht="12.75" hidden="false" customHeight="false" outlineLevel="0" collapsed="false">
      <c r="A7" s="27"/>
      <c r="B7" s="27"/>
    </row>
    <row r="8" s="30" customFormat="tru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27" t="s">
        <v>90</v>
      </c>
      <c r="B9" s="27" t="s">
        <v>91</v>
      </c>
    </row>
    <row r="10" customFormat="false" ht="12.75" hidden="false" customHeight="false" outlineLevel="0" collapsed="false">
      <c r="A10" s="27" t="s">
        <v>92</v>
      </c>
      <c r="B10" s="27" t="s">
        <v>93</v>
      </c>
    </row>
    <row r="11" customFormat="false" ht="12.75" hidden="false" customHeight="false" outlineLevel="0" collapsed="false">
      <c r="A11" s="27" t="s">
        <v>94</v>
      </c>
      <c r="B11" s="27" t="s">
        <v>95</v>
      </c>
    </row>
    <row r="12" customFormat="false" ht="12.75" hidden="false" customHeight="false" outlineLevel="0" collapsed="false">
      <c r="A12" s="27"/>
      <c r="B12" s="27"/>
    </row>
    <row r="13" customFormat="false" ht="15.75" hidden="false" customHeight="false" outlineLevel="0" collapsed="false">
      <c r="A13" s="28" t="str">
        <f aca="false">+CONCATENATE(LEFT(A6,4),". évi módosított előirányzat BEVÉTELEK")</f>
        <v>2019. évi módosított előirányzat BEVÉTELEK</v>
      </c>
      <c r="B13" s="29"/>
    </row>
    <row r="14" customFormat="false" ht="12.75" hidden="false" customHeight="false" outlineLevel="0" collapsed="false">
      <c r="A14" s="27"/>
      <c r="B14" s="27"/>
    </row>
    <row r="15" s="30" customFormat="true" ht="12.75" hidden="false" customHeight="false" outlineLevel="0" collapsed="false">
      <c r="A15" s="27" t="s">
        <v>96</v>
      </c>
      <c r="B15" s="27" t="s">
        <v>97</v>
      </c>
    </row>
    <row r="16" customFormat="false" ht="12.75" hidden="false" customHeight="false" outlineLevel="0" collapsed="false">
      <c r="A16" s="27" t="s">
        <v>98</v>
      </c>
      <c r="B16" s="27" t="s">
        <v>99</v>
      </c>
    </row>
    <row r="17" customFormat="false" ht="12.75" hidden="false" customHeight="false" outlineLevel="0" collapsed="false">
      <c r="A17" s="27" t="s">
        <v>100</v>
      </c>
      <c r="B17" s="27" t="s">
        <v>101</v>
      </c>
    </row>
    <row r="18" customFormat="false" ht="12.75" hidden="false" customHeight="false" outlineLevel="0" collapsed="false">
      <c r="A18" s="27"/>
      <c r="B18" s="27"/>
    </row>
    <row r="19" customFormat="false" ht="14.25" hidden="false" customHeight="false" outlineLevel="0" collapsed="false">
      <c r="A19" s="31" t="str">
        <f aca="false">+CONCATENATE(LEFT(A6,4),".évi teljesített BEVÉTELEK")</f>
        <v>2019.évi teljesített BEVÉTELEK</v>
      </c>
      <c r="B19" s="29"/>
    </row>
    <row r="20" customFormat="false" ht="12.75" hidden="false" customHeight="false" outlineLevel="0" collapsed="false">
      <c r="A20" s="27"/>
      <c r="B20" s="27"/>
    </row>
    <row r="21" customFormat="false" ht="12.75" hidden="false" customHeight="false" outlineLevel="0" collapsed="false">
      <c r="A21" s="27" t="s">
        <v>102</v>
      </c>
      <c r="B21" s="27" t="s">
        <v>103</v>
      </c>
    </row>
    <row r="22" customFormat="false" ht="12.75" hidden="false" customHeight="false" outlineLevel="0" collapsed="false">
      <c r="A22" s="27" t="s">
        <v>104</v>
      </c>
      <c r="B22" s="27" t="s">
        <v>105</v>
      </c>
    </row>
    <row r="23" customFormat="false" ht="12.75" hidden="false" customHeight="false" outlineLevel="0" collapsed="false">
      <c r="A23" s="27" t="s">
        <v>106</v>
      </c>
      <c r="B23" s="27" t="s">
        <v>107</v>
      </c>
    </row>
    <row r="24" customFormat="false" ht="12.75" hidden="false" customHeight="false" outlineLevel="0" collapsed="false">
      <c r="A24" s="27"/>
      <c r="B24" s="27"/>
    </row>
    <row r="25" customFormat="false" ht="15.75" hidden="false" customHeight="false" outlineLevel="0" collapsed="false">
      <c r="A25" s="28" t="str">
        <f aca="false">+CONCATENATE(LEFT(A6,4),". évi eredeti előirányzat KIADÁSOK")</f>
        <v>2019. évi eredeti előirányzat KIADÁSOK</v>
      </c>
      <c r="B25" s="29"/>
    </row>
    <row r="26" customFormat="false" ht="12.75" hidden="false" customHeight="false" outlineLevel="0" collapsed="false">
      <c r="A26" s="27"/>
      <c r="B26" s="27"/>
    </row>
    <row r="27" customFormat="false" ht="12.75" hidden="false" customHeight="false" outlineLevel="0" collapsed="false">
      <c r="A27" s="27" t="s">
        <v>108</v>
      </c>
      <c r="B27" s="27" t="s">
        <v>109</v>
      </c>
    </row>
    <row r="28" customFormat="false" ht="12.75" hidden="false" customHeight="false" outlineLevel="0" collapsed="false">
      <c r="A28" s="27" t="s">
        <v>110</v>
      </c>
      <c r="B28" s="27" t="s">
        <v>111</v>
      </c>
    </row>
    <row r="29" customFormat="false" ht="12.75" hidden="false" customHeight="false" outlineLevel="0" collapsed="false">
      <c r="A29" s="27" t="s">
        <v>112</v>
      </c>
      <c r="B29" s="27" t="s">
        <v>113</v>
      </c>
    </row>
    <row r="30" customFormat="false" ht="12.75" hidden="false" customHeight="false" outlineLevel="0" collapsed="false">
      <c r="A30" s="27"/>
      <c r="B30" s="27"/>
    </row>
    <row r="31" customFormat="false" ht="15.75" hidden="false" customHeight="false" outlineLevel="0" collapsed="false">
      <c r="A31" s="28" t="str">
        <f aca="false">+CONCATENATE(LEFT(A6,4),". évi módosított előirányzat KIADÁSOK")</f>
        <v>2019. évi módosított előirányzat KIADÁSOK</v>
      </c>
      <c r="B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 t="s">
        <v>114</v>
      </c>
      <c r="B33" s="27" t="s">
        <v>115</v>
      </c>
    </row>
    <row r="34" customFormat="false" ht="12.75" hidden="false" customHeight="false" outlineLevel="0" collapsed="false">
      <c r="A34" s="27" t="s">
        <v>116</v>
      </c>
      <c r="B34" s="27" t="s">
        <v>117</v>
      </c>
    </row>
    <row r="35" customFormat="false" ht="12.75" hidden="false" customHeight="false" outlineLevel="0" collapsed="false">
      <c r="A35" s="27" t="s">
        <v>118</v>
      </c>
      <c r="B35" s="27" t="s">
        <v>119</v>
      </c>
    </row>
    <row r="36" customFormat="false" ht="12.75" hidden="false" customHeight="false" outlineLevel="0" collapsed="false">
      <c r="A36" s="27"/>
      <c r="B36" s="27"/>
    </row>
    <row r="37" customFormat="false" ht="15.75" hidden="false" customHeight="false" outlineLevel="0" collapsed="false">
      <c r="A37" s="32" t="str">
        <f aca="false">+CONCATENATE(LEFT(A6,4),".évi teljesített KIADÁSOK")</f>
        <v>2019.évi teljesített KIADÁSOK</v>
      </c>
      <c r="B37" s="29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 t="s">
        <v>120</v>
      </c>
      <c r="B39" s="27" t="s">
        <v>121</v>
      </c>
    </row>
    <row r="40" customFormat="false" ht="12.75" hidden="false" customHeight="false" outlineLevel="0" collapsed="false">
      <c r="A40" s="27" t="s">
        <v>122</v>
      </c>
      <c r="B40" s="27" t="s">
        <v>123</v>
      </c>
    </row>
    <row r="41" customFormat="false" ht="12.75" hidden="false" customHeight="false" outlineLevel="0" collapsed="false">
      <c r="A41" s="27" t="s">
        <v>124</v>
      </c>
      <c r="B41" s="27" t="s">
        <v>125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4" min="4" style="35" width="17.82"/>
    <col collapsed="false" customWidth="false" hidden="false" outlineLevel="0" max="257" min="5" style="35" width="9.32"/>
  </cols>
  <sheetData>
    <row r="1" customFormat="false" ht="15.75" hidden="false" customHeight="false" outlineLevel="0" collapsed="false">
      <c r="A1" s="36"/>
      <c r="B1" s="37" t="str">
        <f aca="false">CONCATENATE("1.1. melléklet ",Z_ALAPADATOK!A7," ",Z_ALAPADATOK!B7," ",Z_ALAPADATOK!C7," ",Z_ALAPADATOK!D7," ",Z_ALAPADATOK!E7," ",Z_ALAPADATOK!F7," ",Z_ALAPADATOK!G7," ",Z_ALAPADATOK!H7)</f>
        <v>1.1. melléklet a 4 / 2020. ( VI.22. ) önkormányzati rendelethez</v>
      </c>
      <c r="C1" s="37"/>
      <c r="D1" s="37"/>
    </row>
    <row r="2" customFormat="false" ht="15.75" hidden="false" customHeight="true" outlineLevel="0" collapsed="false">
      <c r="A2" s="38" t="str">
        <f aca="false">CONCATENATE(Z_ALAPADATOK!A3)</f>
        <v>Vaja Város Önkormányzata</v>
      </c>
      <c r="B2" s="38"/>
      <c r="C2" s="38"/>
      <c r="D2" s="38"/>
    </row>
    <row r="3" customFormat="false" ht="15.75" hidden="false" customHeight="false" outlineLevel="0" collapsed="false">
      <c r="A3" s="38" t="str">
        <f aca="false">CONCATENATE(Z_ALAPADATOK!B1,". évi ZÁRSZÁMADÁSÁNAK PÉNZÜGYI MÉRLEGE")</f>
        <v>2019. évi ZÁRSZÁMADÁSÁNAK PÉNZÜGYI MÉRLEGE</v>
      </c>
      <c r="B3" s="38"/>
      <c r="C3" s="38"/>
      <c r="D3" s="38"/>
    </row>
    <row r="4" customFormat="false" ht="12" hidden="false" customHeight="true" outlineLevel="0" collapsed="false">
      <c r="A4" s="38"/>
      <c r="B4" s="38"/>
      <c r="C4" s="38"/>
      <c r="D4" s="38"/>
    </row>
    <row r="5" customFormat="false" ht="15.75" hidden="false" customHeight="false" outlineLevel="0" collapsed="false">
      <c r="A5" s="36"/>
      <c r="B5" s="36"/>
      <c r="C5" s="39"/>
      <c r="D5" s="40"/>
    </row>
    <row r="6" customFormat="false" ht="15.95" hidden="false" customHeight="true" outlineLevel="0" collapsed="false">
      <c r="A6" s="41" t="s">
        <v>126</v>
      </c>
      <c r="B6" s="41"/>
      <c r="C6" s="41"/>
      <c r="D6" s="41"/>
    </row>
    <row r="7" customFormat="false" ht="15.95" hidden="false" customHeight="true" outlineLevel="0" collapsed="false">
      <c r="A7" s="42" t="s">
        <v>127</v>
      </c>
      <c r="B7" s="42"/>
      <c r="C7" s="43"/>
      <c r="D7" s="40"/>
    </row>
    <row r="8" customFormat="false" ht="15.75" hidden="false" customHeight="true" outlineLevel="0" collapsed="false">
      <c r="A8" s="44" t="s">
        <v>128</v>
      </c>
      <c r="B8" s="45" t="s">
        <v>129</v>
      </c>
      <c r="C8" s="46" t="str">
        <f aca="false">+CONCATENATE(LEFT(Z_ÖSSZEFÜGGÉSEK!A6,4),". évi")</f>
        <v>2019. évi</v>
      </c>
      <c r="D8" s="46"/>
    </row>
    <row r="9" customFormat="false" ht="24.75" hidden="false" customHeight="false" outlineLevel="0" collapsed="false">
      <c r="A9" s="44"/>
      <c r="B9" s="45"/>
      <c r="C9" s="47" t="s">
        <v>130</v>
      </c>
      <c r="D9" s="48" t="s">
        <v>131</v>
      </c>
    </row>
    <row r="10" s="51" customFormat="true" ht="12" hidden="false" customHeight="true" outlineLevel="0" collapsed="false">
      <c r="A10" s="49" t="s">
        <v>132</v>
      </c>
      <c r="B10" s="50" t="s">
        <v>133</v>
      </c>
      <c r="C10" s="50" t="s">
        <v>134</v>
      </c>
      <c r="D10" s="50" t="s">
        <v>135</v>
      </c>
    </row>
    <row r="11" s="55" customFormat="true" ht="12" hidden="false" customHeight="true" outlineLevel="0" collapsed="false">
      <c r="A11" s="52" t="s">
        <v>136</v>
      </c>
      <c r="B11" s="53" t="s">
        <v>137</v>
      </c>
      <c r="C11" s="54" t="n">
        <f aca="false">+C12+C13+C14+C15+C16+C17</f>
        <v>366945370</v>
      </c>
      <c r="D11" s="54" t="n">
        <f aca="false">+D12+D13+D14+D15+D16+D17</f>
        <v>402255909</v>
      </c>
    </row>
    <row r="12" s="55" customFormat="true" ht="12" hidden="false" customHeight="true" outlineLevel="0" collapsed="false">
      <c r="A12" s="56" t="s">
        <v>138</v>
      </c>
      <c r="B12" s="57" t="s">
        <v>139</v>
      </c>
      <c r="C12" s="58" t="n">
        <v>88841179</v>
      </c>
      <c r="D12" s="58" t="n">
        <v>91510830</v>
      </c>
    </row>
    <row r="13" s="55" customFormat="true" ht="12" hidden="false" customHeight="true" outlineLevel="0" collapsed="false">
      <c r="A13" s="59" t="s">
        <v>140</v>
      </c>
      <c r="B13" s="60" t="s">
        <v>141</v>
      </c>
      <c r="C13" s="61" t="n">
        <v>86309450</v>
      </c>
      <c r="D13" s="61" t="n">
        <v>86298467</v>
      </c>
    </row>
    <row r="14" s="55" customFormat="true" ht="12" hidden="false" customHeight="true" outlineLevel="0" collapsed="false">
      <c r="A14" s="59" t="s">
        <v>142</v>
      </c>
      <c r="B14" s="60" t="s">
        <v>143</v>
      </c>
      <c r="C14" s="61" t="n">
        <v>175110401</v>
      </c>
      <c r="D14" s="61" t="n">
        <v>200583078</v>
      </c>
    </row>
    <row r="15" s="55" customFormat="true" ht="12" hidden="false" customHeight="true" outlineLevel="0" collapsed="false">
      <c r="A15" s="59" t="s">
        <v>144</v>
      </c>
      <c r="B15" s="60" t="s">
        <v>145</v>
      </c>
      <c r="C15" s="61" t="n">
        <v>4493940</v>
      </c>
      <c r="D15" s="61" t="n">
        <v>4645940</v>
      </c>
    </row>
    <row r="16" s="55" customFormat="true" ht="12" hidden="false" customHeight="true" outlineLevel="0" collapsed="false">
      <c r="A16" s="59" t="s">
        <v>146</v>
      </c>
      <c r="B16" s="62" t="s">
        <v>147</v>
      </c>
      <c r="C16" s="61" t="n">
        <v>12190400</v>
      </c>
      <c r="D16" s="61" t="n">
        <v>19102210</v>
      </c>
    </row>
    <row r="17" s="55" customFormat="true" ht="12" hidden="false" customHeight="true" outlineLevel="0" collapsed="false">
      <c r="A17" s="63" t="s">
        <v>148</v>
      </c>
      <c r="B17" s="64" t="s">
        <v>149</v>
      </c>
      <c r="C17" s="61"/>
      <c r="D17" s="61" t="n">
        <v>115384</v>
      </c>
    </row>
    <row r="18" s="55" customFormat="true" ht="12" hidden="false" customHeight="true" outlineLevel="0" collapsed="false">
      <c r="A18" s="52" t="s">
        <v>150</v>
      </c>
      <c r="B18" s="65" t="s">
        <v>151</v>
      </c>
      <c r="C18" s="54" t="n">
        <f aca="false">+C19+C20+C21+C22+C23</f>
        <v>198218879</v>
      </c>
      <c r="D18" s="54" t="n">
        <f aca="false">+D19+D20+D21+D22+D23</f>
        <v>238489665</v>
      </c>
    </row>
    <row r="19" s="55" customFormat="true" ht="12" hidden="false" customHeight="true" outlineLevel="0" collapsed="false">
      <c r="A19" s="56" t="s">
        <v>152</v>
      </c>
      <c r="B19" s="57" t="s">
        <v>153</v>
      </c>
      <c r="C19" s="58"/>
      <c r="D19" s="58"/>
    </row>
    <row r="20" s="55" customFormat="true" ht="12" hidden="false" customHeight="true" outlineLevel="0" collapsed="false">
      <c r="A20" s="59" t="s">
        <v>154</v>
      </c>
      <c r="B20" s="60" t="s">
        <v>155</v>
      </c>
      <c r="C20" s="61"/>
      <c r="D20" s="61"/>
    </row>
    <row r="21" s="55" customFormat="true" ht="12" hidden="false" customHeight="true" outlineLevel="0" collapsed="false">
      <c r="A21" s="59" t="s">
        <v>156</v>
      </c>
      <c r="B21" s="60" t="s">
        <v>157</v>
      </c>
      <c r="C21" s="61"/>
      <c r="D21" s="61"/>
    </row>
    <row r="22" s="55" customFormat="true" ht="12" hidden="false" customHeight="true" outlineLevel="0" collapsed="false">
      <c r="A22" s="59" t="s">
        <v>158</v>
      </c>
      <c r="B22" s="60" t="s">
        <v>159</v>
      </c>
      <c r="C22" s="61"/>
      <c r="D22" s="61"/>
    </row>
    <row r="23" s="55" customFormat="true" ht="12" hidden="false" customHeight="true" outlineLevel="0" collapsed="false">
      <c r="A23" s="59" t="s">
        <v>160</v>
      </c>
      <c r="B23" s="60" t="s">
        <v>161</v>
      </c>
      <c r="C23" s="61" t="n">
        <v>198218879</v>
      </c>
      <c r="D23" s="61" t="n">
        <v>238489665</v>
      </c>
    </row>
    <row r="24" s="55" customFormat="true" ht="12" hidden="false" customHeight="true" outlineLevel="0" collapsed="false">
      <c r="A24" s="63" t="s">
        <v>162</v>
      </c>
      <c r="B24" s="64" t="s">
        <v>163</v>
      </c>
      <c r="C24" s="66"/>
      <c r="D24" s="66"/>
    </row>
    <row r="25" s="55" customFormat="true" ht="12" hidden="false" customHeight="true" outlineLevel="0" collapsed="false">
      <c r="A25" s="52" t="s">
        <v>164</v>
      </c>
      <c r="B25" s="53" t="s">
        <v>165</v>
      </c>
      <c r="C25" s="54" t="n">
        <f aca="false">+C26+C27+C28+C29+C30</f>
        <v>0</v>
      </c>
      <c r="D25" s="54" t="n">
        <f aca="false">+D26+D27+D28+D29+D30</f>
        <v>1527103</v>
      </c>
    </row>
    <row r="26" s="55" customFormat="true" ht="12" hidden="false" customHeight="true" outlineLevel="0" collapsed="false">
      <c r="A26" s="56" t="s">
        <v>166</v>
      </c>
      <c r="B26" s="57" t="s">
        <v>167</v>
      </c>
      <c r="C26" s="58"/>
      <c r="D26" s="58"/>
    </row>
    <row r="27" s="55" customFormat="true" ht="12" hidden="false" customHeight="true" outlineLevel="0" collapsed="false">
      <c r="A27" s="59" t="s">
        <v>168</v>
      </c>
      <c r="B27" s="60" t="s">
        <v>169</v>
      </c>
      <c r="C27" s="61"/>
      <c r="D27" s="61"/>
    </row>
    <row r="28" s="55" customFormat="true" ht="12" hidden="false" customHeight="true" outlineLevel="0" collapsed="false">
      <c r="A28" s="59" t="s">
        <v>170</v>
      </c>
      <c r="B28" s="60" t="s">
        <v>171</v>
      </c>
      <c r="C28" s="61"/>
      <c r="D28" s="61"/>
    </row>
    <row r="29" s="55" customFormat="true" ht="12" hidden="false" customHeight="true" outlineLevel="0" collapsed="false">
      <c r="A29" s="59" t="s">
        <v>172</v>
      </c>
      <c r="B29" s="60" t="s">
        <v>173</v>
      </c>
      <c r="C29" s="61"/>
      <c r="D29" s="61"/>
    </row>
    <row r="30" s="55" customFormat="true" ht="12" hidden="false" customHeight="true" outlineLevel="0" collapsed="false">
      <c r="A30" s="59" t="s">
        <v>174</v>
      </c>
      <c r="B30" s="60" t="s">
        <v>175</v>
      </c>
      <c r="C30" s="61"/>
      <c r="D30" s="61" t="n">
        <v>1527103</v>
      </c>
    </row>
    <row r="31" s="55" customFormat="true" ht="12" hidden="false" customHeight="true" outlineLevel="0" collapsed="false">
      <c r="A31" s="63" t="s">
        <v>176</v>
      </c>
      <c r="B31" s="67" t="s">
        <v>177</v>
      </c>
      <c r="C31" s="66"/>
      <c r="D31" s="66"/>
    </row>
    <row r="32" s="55" customFormat="true" ht="12" hidden="false" customHeight="true" outlineLevel="0" collapsed="false">
      <c r="A32" s="52" t="s">
        <v>178</v>
      </c>
      <c r="B32" s="53" t="s">
        <v>179</v>
      </c>
      <c r="C32" s="68" t="n">
        <f aca="false">SUM(C33:C39)</f>
        <v>181830000</v>
      </c>
      <c r="D32" s="68" t="n">
        <f aca="false">SUM(D33:D39)</f>
        <v>181830000</v>
      </c>
    </row>
    <row r="33" s="55" customFormat="true" ht="12" hidden="false" customHeight="true" outlineLevel="0" collapsed="false">
      <c r="A33" s="56" t="s">
        <v>180</v>
      </c>
      <c r="B33" s="69" t="s">
        <v>181</v>
      </c>
      <c r="C33" s="58" t="n">
        <v>18500000</v>
      </c>
      <c r="D33" s="58" t="n">
        <v>18500000</v>
      </c>
    </row>
    <row r="34" s="55" customFormat="true" ht="12" hidden="false" customHeight="true" outlineLevel="0" collapsed="false">
      <c r="A34" s="59" t="s">
        <v>182</v>
      </c>
      <c r="B34" s="70" t="s">
        <v>183</v>
      </c>
      <c r="C34" s="61" t="n">
        <v>830000</v>
      </c>
      <c r="D34" s="61" t="n">
        <v>830000</v>
      </c>
    </row>
    <row r="35" s="55" customFormat="true" ht="12" hidden="false" customHeight="true" outlineLevel="0" collapsed="false">
      <c r="A35" s="59" t="s">
        <v>184</v>
      </c>
      <c r="B35" s="70" t="s">
        <v>185</v>
      </c>
      <c r="C35" s="61" t="n">
        <v>150000000</v>
      </c>
      <c r="D35" s="61" t="n">
        <v>150000000</v>
      </c>
    </row>
    <row r="36" s="55" customFormat="true" ht="12" hidden="false" customHeight="true" outlineLevel="0" collapsed="false">
      <c r="A36" s="59" t="s">
        <v>186</v>
      </c>
      <c r="B36" s="70" t="s">
        <v>187</v>
      </c>
      <c r="C36" s="61"/>
      <c r="D36" s="61"/>
    </row>
    <row r="37" s="55" customFormat="true" ht="12" hidden="false" customHeight="true" outlineLevel="0" collapsed="false">
      <c r="A37" s="59" t="s">
        <v>188</v>
      </c>
      <c r="B37" s="70" t="s">
        <v>189</v>
      </c>
      <c r="C37" s="61" t="n">
        <v>6500000</v>
      </c>
      <c r="D37" s="61" t="n">
        <v>6500000</v>
      </c>
    </row>
    <row r="38" s="55" customFormat="true" ht="12" hidden="false" customHeight="true" outlineLevel="0" collapsed="false">
      <c r="A38" s="59" t="s">
        <v>190</v>
      </c>
      <c r="B38" s="70" t="s">
        <v>191</v>
      </c>
      <c r="C38" s="61"/>
      <c r="D38" s="61"/>
    </row>
    <row r="39" s="55" customFormat="true" ht="12" hidden="false" customHeight="true" outlineLevel="0" collapsed="false">
      <c r="A39" s="63" t="s">
        <v>192</v>
      </c>
      <c r="B39" s="71" t="s">
        <v>193</v>
      </c>
      <c r="C39" s="66" t="n">
        <v>6000000</v>
      </c>
      <c r="D39" s="66" t="n">
        <v>6000000</v>
      </c>
    </row>
    <row r="40" s="55" customFormat="true" ht="12" hidden="false" customHeight="true" outlineLevel="0" collapsed="false">
      <c r="A40" s="52" t="s">
        <v>194</v>
      </c>
      <c r="B40" s="53" t="s">
        <v>195</v>
      </c>
      <c r="C40" s="54" t="n">
        <f aca="false">SUM(C41:C51)</f>
        <v>91485950</v>
      </c>
      <c r="D40" s="54" t="n">
        <f aca="false">SUM(D41:D51)</f>
        <v>68955010</v>
      </c>
    </row>
    <row r="41" s="55" customFormat="true" ht="12" hidden="false" customHeight="true" outlineLevel="0" collapsed="false">
      <c r="A41" s="56" t="s">
        <v>196</v>
      </c>
      <c r="B41" s="57" t="s">
        <v>197</v>
      </c>
      <c r="C41" s="58"/>
      <c r="D41" s="58" t="n">
        <v>234250</v>
      </c>
    </row>
    <row r="42" s="55" customFormat="true" ht="12" hidden="false" customHeight="true" outlineLevel="0" collapsed="false">
      <c r="A42" s="59" t="s">
        <v>198</v>
      </c>
      <c r="B42" s="60" t="s">
        <v>199</v>
      </c>
      <c r="C42" s="61" t="n">
        <v>33095000</v>
      </c>
      <c r="D42" s="61" t="n">
        <v>40926249</v>
      </c>
    </row>
    <row r="43" s="55" customFormat="true" ht="12" hidden="false" customHeight="true" outlineLevel="0" collapsed="false">
      <c r="A43" s="59" t="s">
        <v>200</v>
      </c>
      <c r="B43" s="60" t="s">
        <v>201</v>
      </c>
      <c r="C43" s="61"/>
      <c r="D43" s="61"/>
    </row>
    <row r="44" s="55" customFormat="true" ht="12" hidden="false" customHeight="true" outlineLevel="0" collapsed="false">
      <c r="A44" s="59" t="s">
        <v>202</v>
      </c>
      <c r="B44" s="60" t="s">
        <v>203</v>
      </c>
      <c r="C44" s="61" t="n">
        <v>1950000</v>
      </c>
      <c r="D44" s="61" t="n">
        <v>5005000</v>
      </c>
    </row>
    <row r="45" s="55" customFormat="true" ht="12" hidden="false" customHeight="true" outlineLevel="0" collapsed="false">
      <c r="A45" s="59" t="s">
        <v>204</v>
      </c>
      <c r="B45" s="60" t="s">
        <v>205</v>
      </c>
      <c r="C45" s="61" t="n">
        <v>41060000</v>
      </c>
      <c r="D45" s="61" t="n">
        <v>4340656</v>
      </c>
    </row>
    <row r="46" s="55" customFormat="true" ht="12" hidden="false" customHeight="true" outlineLevel="0" collapsed="false">
      <c r="A46" s="59" t="s">
        <v>206</v>
      </c>
      <c r="B46" s="60" t="s">
        <v>207</v>
      </c>
      <c r="C46" s="61" t="n">
        <v>10245950</v>
      </c>
      <c r="D46" s="61" t="n">
        <v>12245950</v>
      </c>
    </row>
    <row r="47" s="55" customFormat="true" ht="12" hidden="false" customHeight="true" outlineLevel="0" collapsed="false">
      <c r="A47" s="59" t="s">
        <v>208</v>
      </c>
      <c r="B47" s="60" t="s">
        <v>209</v>
      </c>
      <c r="C47" s="61" t="n">
        <v>4000000</v>
      </c>
      <c r="D47" s="61" t="n">
        <v>4000000</v>
      </c>
    </row>
    <row r="48" s="55" customFormat="true" ht="12" hidden="false" customHeight="true" outlineLevel="0" collapsed="false">
      <c r="A48" s="59" t="s">
        <v>210</v>
      </c>
      <c r="B48" s="60" t="s">
        <v>211</v>
      </c>
      <c r="C48" s="61"/>
      <c r="D48" s="61" t="n">
        <v>190</v>
      </c>
    </row>
    <row r="49" s="55" customFormat="true" ht="12" hidden="false" customHeight="true" outlineLevel="0" collapsed="false">
      <c r="A49" s="59" t="s">
        <v>212</v>
      </c>
      <c r="B49" s="60" t="s">
        <v>213</v>
      </c>
      <c r="C49" s="72"/>
      <c r="D49" s="72"/>
    </row>
    <row r="50" s="55" customFormat="true" ht="12" hidden="false" customHeight="true" outlineLevel="0" collapsed="false">
      <c r="A50" s="63" t="s">
        <v>214</v>
      </c>
      <c r="B50" s="67" t="s">
        <v>215</v>
      </c>
      <c r="C50" s="73"/>
      <c r="D50" s="73"/>
    </row>
    <row r="51" s="55" customFormat="true" ht="12" hidden="false" customHeight="true" outlineLevel="0" collapsed="false">
      <c r="A51" s="63" t="s">
        <v>216</v>
      </c>
      <c r="B51" s="64" t="s">
        <v>217</v>
      </c>
      <c r="C51" s="73" t="n">
        <v>1135000</v>
      </c>
      <c r="D51" s="73" t="n">
        <v>2202715</v>
      </c>
    </row>
    <row r="52" s="55" customFormat="true" ht="12" hidden="false" customHeight="true" outlineLevel="0" collapsed="false">
      <c r="A52" s="52" t="s">
        <v>69</v>
      </c>
      <c r="B52" s="53" t="s">
        <v>218</v>
      </c>
      <c r="C52" s="54" t="n">
        <f aca="false">SUM(C53:C57)</f>
        <v>0</v>
      </c>
      <c r="D52" s="54" t="n">
        <f aca="false">SUM(D53:D57)</f>
        <v>0</v>
      </c>
    </row>
    <row r="53" s="55" customFormat="true" ht="12" hidden="false" customHeight="true" outlineLevel="0" collapsed="false">
      <c r="A53" s="56" t="s">
        <v>219</v>
      </c>
      <c r="B53" s="57" t="s">
        <v>220</v>
      </c>
      <c r="C53" s="74"/>
      <c r="D53" s="74"/>
    </row>
    <row r="54" s="55" customFormat="true" ht="12" hidden="false" customHeight="true" outlineLevel="0" collapsed="false">
      <c r="A54" s="59" t="s">
        <v>221</v>
      </c>
      <c r="B54" s="60" t="s">
        <v>222</v>
      </c>
      <c r="C54" s="72"/>
      <c r="D54" s="72"/>
    </row>
    <row r="55" s="55" customFormat="true" ht="12" hidden="false" customHeight="true" outlineLevel="0" collapsed="false">
      <c r="A55" s="59" t="s">
        <v>223</v>
      </c>
      <c r="B55" s="60" t="s">
        <v>224</v>
      </c>
      <c r="C55" s="72"/>
      <c r="D55" s="72"/>
    </row>
    <row r="56" s="55" customFormat="true" ht="12" hidden="false" customHeight="true" outlineLevel="0" collapsed="false">
      <c r="A56" s="59" t="s">
        <v>225</v>
      </c>
      <c r="B56" s="60" t="s">
        <v>226</v>
      </c>
      <c r="C56" s="72"/>
      <c r="D56" s="72"/>
    </row>
    <row r="57" s="55" customFormat="true" ht="12" hidden="false" customHeight="true" outlineLevel="0" collapsed="false">
      <c r="A57" s="63" t="s">
        <v>227</v>
      </c>
      <c r="B57" s="64" t="s">
        <v>228</v>
      </c>
      <c r="C57" s="73"/>
      <c r="D57" s="73"/>
    </row>
    <row r="58" s="55" customFormat="true" ht="12" hidden="false" customHeight="true" outlineLevel="0" collapsed="false">
      <c r="A58" s="52" t="s">
        <v>229</v>
      </c>
      <c r="B58" s="53" t="s">
        <v>230</v>
      </c>
      <c r="C58" s="54" t="n">
        <f aca="false">SUM(C59:C61)</f>
        <v>0</v>
      </c>
      <c r="D58" s="54" t="n">
        <f aca="false">SUM(D59:D61)</f>
        <v>0</v>
      </c>
    </row>
    <row r="59" s="55" customFormat="true" ht="12" hidden="false" customHeight="true" outlineLevel="0" collapsed="false">
      <c r="A59" s="56" t="s">
        <v>231</v>
      </c>
      <c r="B59" s="57" t="s">
        <v>232</v>
      </c>
      <c r="C59" s="58"/>
      <c r="D59" s="58"/>
    </row>
    <row r="60" s="55" customFormat="true" ht="12" hidden="false" customHeight="true" outlineLevel="0" collapsed="false">
      <c r="A60" s="59" t="s">
        <v>233</v>
      </c>
      <c r="B60" s="60" t="s">
        <v>234</v>
      </c>
      <c r="C60" s="61"/>
      <c r="D60" s="61"/>
    </row>
    <row r="61" s="55" customFormat="true" ht="12" hidden="false" customHeight="true" outlineLevel="0" collapsed="false">
      <c r="A61" s="59" t="s">
        <v>235</v>
      </c>
      <c r="B61" s="60" t="s">
        <v>236</v>
      </c>
      <c r="C61" s="61"/>
      <c r="D61" s="61"/>
    </row>
    <row r="62" s="55" customFormat="true" ht="12" hidden="false" customHeight="true" outlineLevel="0" collapsed="false">
      <c r="A62" s="63" t="s">
        <v>237</v>
      </c>
      <c r="B62" s="64" t="s">
        <v>238</v>
      </c>
      <c r="C62" s="66"/>
      <c r="D62" s="66"/>
    </row>
    <row r="63" s="55" customFormat="true" ht="12" hidden="false" customHeight="true" outlineLevel="0" collapsed="false">
      <c r="A63" s="52" t="s">
        <v>239</v>
      </c>
      <c r="B63" s="65" t="s">
        <v>240</v>
      </c>
      <c r="C63" s="54" t="n">
        <f aca="false">SUM(C64:C66)</f>
        <v>244089505</v>
      </c>
      <c r="D63" s="54" t="n">
        <f aca="false">SUM(D64:D66)</f>
        <v>244089505</v>
      </c>
    </row>
    <row r="64" s="55" customFormat="true" ht="12" hidden="false" customHeight="true" outlineLevel="0" collapsed="false">
      <c r="A64" s="56" t="s">
        <v>241</v>
      </c>
      <c r="B64" s="57" t="s">
        <v>242</v>
      </c>
      <c r="C64" s="72"/>
      <c r="D64" s="72"/>
    </row>
    <row r="65" s="55" customFormat="true" ht="12" hidden="false" customHeight="true" outlineLevel="0" collapsed="false">
      <c r="A65" s="59" t="s">
        <v>243</v>
      </c>
      <c r="B65" s="60" t="s">
        <v>244</v>
      </c>
      <c r="C65" s="72"/>
      <c r="D65" s="72"/>
    </row>
    <row r="66" s="55" customFormat="true" ht="12" hidden="false" customHeight="true" outlineLevel="0" collapsed="false">
      <c r="A66" s="59" t="s">
        <v>245</v>
      </c>
      <c r="B66" s="60" t="s">
        <v>246</v>
      </c>
      <c r="C66" s="72" t="n">
        <v>244089505</v>
      </c>
      <c r="D66" s="72" t="n">
        <v>244089505</v>
      </c>
    </row>
    <row r="67" s="55" customFormat="true" ht="12" hidden="false" customHeight="true" outlineLevel="0" collapsed="false">
      <c r="A67" s="63" t="s">
        <v>247</v>
      </c>
      <c r="B67" s="64" t="s">
        <v>248</v>
      </c>
      <c r="C67" s="72"/>
      <c r="D67" s="72"/>
    </row>
    <row r="68" s="55" customFormat="true" ht="12" hidden="false" customHeight="true" outlineLevel="0" collapsed="false">
      <c r="A68" s="75" t="s">
        <v>249</v>
      </c>
      <c r="B68" s="53" t="s">
        <v>250</v>
      </c>
      <c r="C68" s="68" t="n">
        <f aca="false">+C11+C18+C25+C32+C40+C52+C58+C63</f>
        <v>1082569704</v>
      </c>
      <c r="D68" s="68" t="n">
        <f aca="false">+D11+D18+D25+D32+D40+D52+D58+D63</f>
        <v>1137147192</v>
      </c>
    </row>
    <row r="69" s="55" customFormat="true" ht="12" hidden="false" customHeight="true" outlineLevel="0" collapsed="false">
      <c r="A69" s="76" t="s">
        <v>251</v>
      </c>
      <c r="B69" s="65" t="s">
        <v>252</v>
      </c>
      <c r="C69" s="54" t="n">
        <f aca="false">SUM(C70:C72)</f>
        <v>0</v>
      </c>
      <c r="D69" s="54" t="n">
        <f aca="false">SUM(D70:D72)</f>
        <v>279228925</v>
      </c>
    </row>
    <row r="70" s="55" customFormat="true" ht="12" hidden="false" customHeight="true" outlineLevel="0" collapsed="false">
      <c r="A70" s="56" t="s">
        <v>253</v>
      </c>
      <c r="B70" s="57" t="s">
        <v>254</v>
      </c>
      <c r="C70" s="72"/>
      <c r="D70" s="72"/>
    </row>
    <row r="71" s="55" customFormat="true" ht="12" hidden="false" customHeight="true" outlineLevel="0" collapsed="false">
      <c r="A71" s="59" t="s">
        <v>255</v>
      </c>
      <c r="B71" s="60" t="s">
        <v>256</v>
      </c>
      <c r="C71" s="72"/>
      <c r="D71" s="72" t="n">
        <v>279228925</v>
      </c>
    </row>
    <row r="72" s="55" customFormat="true" ht="12" hidden="false" customHeight="true" outlineLevel="0" collapsed="false">
      <c r="A72" s="63" t="s">
        <v>257</v>
      </c>
      <c r="B72" s="77" t="s">
        <v>258</v>
      </c>
      <c r="C72" s="72"/>
      <c r="D72" s="72"/>
    </row>
    <row r="73" s="55" customFormat="true" ht="12" hidden="false" customHeight="true" outlineLevel="0" collapsed="false">
      <c r="A73" s="76" t="s">
        <v>259</v>
      </c>
      <c r="B73" s="65" t="s">
        <v>260</v>
      </c>
      <c r="C73" s="54" t="n">
        <f aca="false">SUM(C74:C77)</f>
        <v>0</v>
      </c>
      <c r="D73" s="54" t="n">
        <f aca="false">SUM(D74:D77)</f>
        <v>0</v>
      </c>
    </row>
    <row r="74" s="55" customFormat="true" ht="12" hidden="false" customHeight="true" outlineLevel="0" collapsed="false">
      <c r="A74" s="56" t="s">
        <v>261</v>
      </c>
      <c r="B74" s="78" t="s">
        <v>262</v>
      </c>
      <c r="C74" s="72"/>
      <c r="D74" s="72"/>
    </row>
    <row r="75" s="55" customFormat="true" ht="12" hidden="false" customHeight="true" outlineLevel="0" collapsed="false">
      <c r="A75" s="59" t="s">
        <v>263</v>
      </c>
      <c r="B75" s="78" t="s">
        <v>264</v>
      </c>
      <c r="C75" s="72"/>
      <c r="D75" s="72"/>
    </row>
    <row r="76" s="55" customFormat="true" ht="12" hidden="false" customHeight="true" outlineLevel="0" collapsed="false">
      <c r="A76" s="59" t="s">
        <v>265</v>
      </c>
      <c r="B76" s="78" t="s">
        <v>266</v>
      </c>
      <c r="C76" s="72"/>
      <c r="D76" s="72"/>
    </row>
    <row r="77" s="55" customFormat="true" ht="12" hidden="false" customHeight="true" outlineLevel="0" collapsed="false">
      <c r="A77" s="63" t="s">
        <v>267</v>
      </c>
      <c r="B77" s="79" t="s">
        <v>268</v>
      </c>
      <c r="C77" s="72"/>
      <c r="D77" s="72"/>
    </row>
    <row r="78" s="55" customFormat="true" ht="12" hidden="false" customHeight="true" outlineLevel="0" collapsed="false">
      <c r="A78" s="76" t="s">
        <v>269</v>
      </c>
      <c r="B78" s="65" t="s">
        <v>270</v>
      </c>
      <c r="C78" s="54" t="n">
        <f aca="false">SUM(C79:C80)</f>
        <v>366589777</v>
      </c>
      <c r="D78" s="54" t="n">
        <f aca="false">SUM(D79:D80)</f>
        <v>366599113</v>
      </c>
    </row>
    <row r="79" s="55" customFormat="true" ht="12" hidden="false" customHeight="true" outlineLevel="0" collapsed="false">
      <c r="A79" s="56" t="s">
        <v>271</v>
      </c>
      <c r="B79" s="57" t="s">
        <v>272</v>
      </c>
      <c r="C79" s="72" t="n">
        <v>366589777</v>
      </c>
      <c r="D79" s="72" t="n">
        <v>366599113</v>
      </c>
    </row>
    <row r="80" s="55" customFormat="true" ht="12" hidden="false" customHeight="true" outlineLevel="0" collapsed="false">
      <c r="A80" s="63" t="s">
        <v>273</v>
      </c>
      <c r="B80" s="64" t="s">
        <v>274</v>
      </c>
      <c r="C80" s="72"/>
      <c r="D80" s="72"/>
    </row>
    <row r="81" s="55" customFormat="true" ht="12" hidden="false" customHeight="true" outlineLevel="0" collapsed="false">
      <c r="A81" s="76" t="s">
        <v>275</v>
      </c>
      <c r="B81" s="65" t="s">
        <v>276</v>
      </c>
      <c r="C81" s="54" t="n">
        <f aca="false">SUM(C82:C84)</f>
        <v>0</v>
      </c>
      <c r="D81" s="54" t="n">
        <f aca="false">SUM(D82:D84)</f>
        <v>0</v>
      </c>
    </row>
    <row r="82" s="55" customFormat="true" ht="12" hidden="false" customHeight="true" outlineLevel="0" collapsed="false">
      <c r="A82" s="56" t="s">
        <v>277</v>
      </c>
      <c r="B82" s="57" t="s">
        <v>278</v>
      </c>
      <c r="C82" s="72"/>
      <c r="D82" s="72"/>
    </row>
    <row r="83" s="55" customFormat="true" ht="12" hidden="false" customHeight="true" outlineLevel="0" collapsed="false">
      <c r="A83" s="59" t="s">
        <v>279</v>
      </c>
      <c r="B83" s="60" t="s">
        <v>280</v>
      </c>
      <c r="C83" s="72"/>
      <c r="D83" s="72"/>
    </row>
    <row r="84" s="55" customFormat="true" ht="12" hidden="false" customHeight="true" outlineLevel="0" collapsed="false">
      <c r="A84" s="63" t="s">
        <v>281</v>
      </c>
      <c r="B84" s="64" t="s">
        <v>282</v>
      </c>
      <c r="C84" s="72"/>
      <c r="D84" s="72"/>
    </row>
    <row r="85" s="55" customFormat="true" ht="12" hidden="false" customHeight="true" outlineLevel="0" collapsed="false">
      <c r="A85" s="76" t="s">
        <v>283</v>
      </c>
      <c r="B85" s="65" t="s">
        <v>284</v>
      </c>
      <c r="C85" s="54" t="n">
        <f aca="false">SUM(C86:C89)</f>
        <v>0</v>
      </c>
      <c r="D85" s="54" t="n">
        <f aca="false">SUM(D86:D89)</f>
        <v>0</v>
      </c>
    </row>
    <row r="86" s="55" customFormat="true" ht="12" hidden="false" customHeight="true" outlineLevel="0" collapsed="false">
      <c r="A86" s="80" t="s">
        <v>285</v>
      </c>
      <c r="B86" s="57" t="s">
        <v>286</v>
      </c>
      <c r="C86" s="72"/>
      <c r="D86" s="72"/>
    </row>
    <row r="87" s="55" customFormat="true" ht="12" hidden="false" customHeight="true" outlineLevel="0" collapsed="false">
      <c r="A87" s="81" t="s">
        <v>287</v>
      </c>
      <c r="B87" s="60" t="s">
        <v>288</v>
      </c>
      <c r="C87" s="72"/>
      <c r="D87" s="72"/>
    </row>
    <row r="88" s="55" customFormat="true" ht="12" hidden="false" customHeight="true" outlineLevel="0" collapsed="false">
      <c r="A88" s="81" t="s">
        <v>289</v>
      </c>
      <c r="B88" s="60" t="s">
        <v>290</v>
      </c>
      <c r="C88" s="72"/>
      <c r="D88" s="72"/>
    </row>
    <row r="89" s="55" customFormat="true" ht="12" hidden="false" customHeight="true" outlineLevel="0" collapsed="false">
      <c r="A89" s="82" t="s">
        <v>291</v>
      </c>
      <c r="B89" s="64" t="s">
        <v>292</v>
      </c>
      <c r="C89" s="72"/>
      <c r="D89" s="72"/>
    </row>
    <row r="90" s="55" customFormat="true" ht="12" hidden="false" customHeight="true" outlineLevel="0" collapsed="false">
      <c r="A90" s="76" t="s">
        <v>293</v>
      </c>
      <c r="B90" s="65" t="s">
        <v>294</v>
      </c>
      <c r="C90" s="83"/>
      <c r="D90" s="83"/>
    </row>
    <row r="91" s="55" customFormat="true" ht="13.5" hidden="false" customHeight="true" outlineLevel="0" collapsed="false">
      <c r="A91" s="76" t="s">
        <v>295</v>
      </c>
      <c r="B91" s="65" t="s">
        <v>296</v>
      </c>
      <c r="C91" s="83"/>
      <c r="D91" s="83"/>
    </row>
    <row r="92" s="55" customFormat="true" ht="15.75" hidden="false" customHeight="true" outlineLevel="0" collapsed="false">
      <c r="A92" s="76" t="s">
        <v>297</v>
      </c>
      <c r="B92" s="84" t="s">
        <v>298</v>
      </c>
      <c r="C92" s="68" t="n">
        <f aca="false">+C69+C73+C78+C81+C85+C91+C90</f>
        <v>366589777</v>
      </c>
      <c r="D92" s="68" t="n">
        <f aca="false">+D69+D73+D78+D81+D85+D91+D90</f>
        <v>645828038</v>
      </c>
    </row>
    <row r="93" s="55" customFormat="true" ht="25.5" hidden="false" customHeight="true" outlineLevel="0" collapsed="false">
      <c r="A93" s="85" t="s">
        <v>299</v>
      </c>
      <c r="B93" s="86" t="s">
        <v>300</v>
      </c>
      <c r="C93" s="68" t="n">
        <f aca="false">+C68+C92</f>
        <v>1449159481</v>
      </c>
      <c r="D93" s="68" t="n">
        <f aca="false">+D68+D92</f>
        <v>1782975230</v>
      </c>
    </row>
    <row r="94" s="55" customFormat="true" ht="15.2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301</v>
      </c>
      <c r="B95" s="90"/>
      <c r="C95" s="90"/>
      <c r="D95" s="90"/>
    </row>
    <row r="96" s="93" customFormat="true" ht="16.5" hidden="false" customHeight="true" outlineLevel="0" collapsed="false">
      <c r="A96" s="91" t="s">
        <v>302</v>
      </c>
      <c r="B96" s="91"/>
      <c r="C96" s="92"/>
    </row>
    <row r="97" customFormat="false" ht="15.75" hidden="false" customHeight="true" outlineLevel="0" collapsed="false">
      <c r="A97" s="44" t="s">
        <v>128</v>
      </c>
      <c r="B97" s="45" t="s">
        <v>303</v>
      </c>
      <c r="C97" s="46" t="str">
        <f aca="false">+CONCATENATE(LEFT(Z_ÖSSZEFÜGGÉSEK!A6,4),". évi")</f>
        <v>2019. évi</v>
      </c>
      <c r="D97" s="46"/>
    </row>
    <row r="98" customFormat="false" ht="24.75" hidden="false" customHeight="false" outlineLevel="0" collapsed="false">
      <c r="A98" s="44"/>
      <c r="B98" s="45"/>
      <c r="C98" s="47" t="s">
        <v>130</v>
      </c>
      <c r="D98" s="48" t="s">
        <v>131</v>
      </c>
    </row>
    <row r="99" s="51" customFormat="true" ht="12" hidden="false" customHeight="true" outlineLevel="0" collapsed="false">
      <c r="A99" s="94" t="s">
        <v>132</v>
      </c>
      <c r="B99" s="95" t="s">
        <v>133</v>
      </c>
      <c r="C99" s="95" t="s">
        <v>134</v>
      </c>
      <c r="D99" s="95" t="s">
        <v>135</v>
      </c>
    </row>
    <row r="100" customFormat="false" ht="12" hidden="false" customHeight="true" outlineLevel="0" collapsed="false">
      <c r="A100" s="96" t="s">
        <v>136</v>
      </c>
      <c r="B100" s="97" t="s">
        <v>304</v>
      </c>
      <c r="C100" s="98" t="n">
        <f aca="false">C101+C102+C103+C104+C105+C118</f>
        <v>731854039</v>
      </c>
      <c r="D100" s="98" t="n">
        <f aca="false">D101+D102+D103+D104+D105+D118</f>
        <v>945410390</v>
      </c>
    </row>
    <row r="101" customFormat="false" ht="12" hidden="false" customHeight="true" outlineLevel="0" collapsed="false">
      <c r="A101" s="99" t="s">
        <v>138</v>
      </c>
      <c r="B101" s="100" t="s">
        <v>305</v>
      </c>
      <c r="C101" s="101" t="n">
        <v>431560886</v>
      </c>
      <c r="D101" s="101" t="n">
        <v>503833425</v>
      </c>
    </row>
    <row r="102" customFormat="false" ht="12" hidden="false" customHeight="true" outlineLevel="0" collapsed="false">
      <c r="A102" s="59" t="s">
        <v>140</v>
      </c>
      <c r="B102" s="102" t="s">
        <v>306</v>
      </c>
      <c r="C102" s="61" t="n">
        <v>74983091</v>
      </c>
      <c r="D102" s="61" t="n">
        <v>82343910</v>
      </c>
    </row>
    <row r="103" customFormat="false" ht="12" hidden="false" customHeight="true" outlineLevel="0" collapsed="false">
      <c r="A103" s="59" t="s">
        <v>142</v>
      </c>
      <c r="B103" s="102" t="s">
        <v>307</v>
      </c>
      <c r="C103" s="66" t="n">
        <v>200510062</v>
      </c>
      <c r="D103" s="66" t="n">
        <v>307616985</v>
      </c>
    </row>
    <row r="104" customFormat="false" ht="12" hidden="false" customHeight="true" outlineLevel="0" collapsed="false">
      <c r="A104" s="59" t="s">
        <v>144</v>
      </c>
      <c r="B104" s="103" t="s">
        <v>308</v>
      </c>
      <c r="C104" s="66" t="n">
        <v>19800000</v>
      </c>
      <c r="D104" s="66" t="n">
        <v>38214000</v>
      </c>
    </row>
    <row r="105" customFormat="false" ht="12" hidden="false" customHeight="true" outlineLevel="0" collapsed="false">
      <c r="A105" s="59" t="s">
        <v>309</v>
      </c>
      <c r="B105" s="104" t="s">
        <v>310</v>
      </c>
      <c r="C105" s="66" t="n">
        <v>3500000</v>
      </c>
      <c r="D105" s="66" t="n">
        <v>11902070</v>
      </c>
    </row>
    <row r="106" customFormat="false" ht="12" hidden="false" customHeight="true" outlineLevel="0" collapsed="false">
      <c r="A106" s="59" t="s">
        <v>148</v>
      </c>
      <c r="B106" s="102" t="s">
        <v>311</v>
      </c>
      <c r="C106" s="66" t="n">
        <v>0</v>
      </c>
      <c r="D106" s="66" t="n">
        <v>2618170</v>
      </c>
    </row>
    <row r="107" customFormat="false" ht="12" hidden="false" customHeight="true" outlineLevel="0" collapsed="false">
      <c r="A107" s="59" t="s">
        <v>312</v>
      </c>
      <c r="B107" s="105" t="s">
        <v>313</v>
      </c>
      <c r="C107" s="66" t="n">
        <v>0</v>
      </c>
      <c r="D107" s="66"/>
    </row>
    <row r="108" customFormat="false" ht="12" hidden="false" customHeight="true" outlineLevel="0" collapsed="false">
      <c r="A108" s="59" t="s">
        <v>314</v>
      </c>
      <c r="B108" s="105" t="s">
        <v>315</v>
      </c>
      <c r="C108" s="66" t="n">
        <v>0</v>
      </c>
      <c r="D108" s="66"/>
    </row>
    <row r="109" customFormat="false" ht="12" hidden="false" customHeight="true" outlineLevel="0" collapsed="false">
      <c r="A109" s="59" t="s">
        <v>316</v>
      </c>
      <c r="B109" s="106" t="s">
        <v>317</v>
      </c>
      <c r="C109" s="66" t="n">
        <v>0</v>
      </c>
      <c r="D109" s="66"/>
    </row>
    <row r="110" customFormat="false" ht="12" hidden="false" customHeight="true" outlineLevel="0" collapsed="false">
      <c r="A110" s="59" t="s">
        <v>318</v>
      </c>
      <c r="B110" s="107" t="s">
        <v>319</v>
      </c>
      <c r="C110" s="66" t="n">
        <v>0</v>
      </c>
      <c r="D110" s="66"/>
    </row>
    <row r="111" customFormat="false" ht="12" hidden="false" customHeight="true" outlineLevel="0" collapsed="false">
      <c r="A111" s="59" t="s">
        <v>320</v>
      </c>
      <c r="B111" s="107" t="s">
        <v>321</v>
      </c>
      <c r="C111" s="66" t="n">
        <v>0</v>
      </c>
      <c r="D111" s="66"/>
    </row>
    <row r="112" customFormat="false" ht="12" hidden="false" customHeight="true" outlineLevel="0" collapsed="false">
      <c r="A112" s="59" t="s">
        <v>322</v>
      </c>
      <c r="B112" s="106" t="s">
        <v>323</v>
      </c>
      <c r="C112" s="66" t="n">
        <v>0</v>
      </c>
      <c r="D112" s="66" t="n">
        <v>50000</v>
      </c>
    </row>
    <row r="113" customFormat="false" ht="12" hidden="false" customHeight="true" outlineLevel="0" collapsed="false">
      <c r="A113" s="59" t="s">
        <v>324</v>
      </c>
      <c r="B113" s="106" t="s">
        <v>325</v>
      </c>
      <c r="C113" s="66" t="n">
        <v>0</v>
      </c>
      <c r="D113" s="66"/>
    </row>
    <row r="114" customFormat="false" ht="12" hidden="false" customHeight="true" outlineLevel="0" collapsed="false">
      <c r="A114" s="59" t="s">
        <v>326</v>
      </c>
      <c r="B114" s="107" t="s">
        <v>327</v>
      </c>
      <c r="C114" s="66" t="n">
        <v>0</v>
      </c>
      <c r="D114" s="66"/>
    </row>
    <row r="115" customFormat="false" ht="12" hidden="false" customHeight="true" outlineLevel="0" collapsed="false">
      <c r="A115" s="108" t="s">
        <v>328</v>
      </c>
      <c r="B115" s="105" t="s">
        <v>329</v>
      </c>
      <c r="C115" s="66" t="n">
        <v>0</v>
      </c>
      <c r="D115" s="66"/>
    </row>
    <row r="116" customFormat="false" ht="12" hidden="false" customHeight="true" outlineLevel="0" collapsed="false">
      <c r="A116" s="59" t="s">
        <v>330</v>
      </c>
      <c r="B116" s="105" t="s">
        <v>331</v>
      </c>
      <c r="C116" s="66" t="n">
        <v>0</v>
      </c>
      <c r="D116" s="66"/>
    </row>
    <row r="117" customFormat="false" ht="12" hidden="false" customHeight="true" outlineLevel="0" collapsed="false">
      <c r="A117" s="63" t="s">
        <v>332</v>
      </c>
      <c r="B117" s="105" t="s">
        <v>333</v>
      </c>
      <c r="C117" s="66" t="n">
        <v>0</v>
      </c>
      <c r="D117" s="66" t="n">
        <v>9233900</v>
      </c>
    </row>
    <row r="118" customFormat="false" ht="12" hidden="false" customHeight="true" outlineLevel="0" collapsed="false">
      <c r="A118" s="59" t="s">
        <v>334</v>
      </c>
      <c r="B118" s="103" t="s">
        <v>335</v>
      </c>
      <c r="C118" s="61" t="n">
        <v>1500000</v>
      </c>
      <c r="D118" s="61" t="n">
        <v>1500000</v>
      </c>
    </row>
    <row r="119" customFormat="false" ht="12" hidden="false" customHeight="true" outlineLevel="0" collapsed="false">
      <c r="A119" s="59" t="s">
        <v>336</v>
      </c>
      <c r="B119" s="102" t="s">
        <v>337</v>
      </c>
      <c r="C119" s="61" t="n">
        <v>1000000</v>
      </c>
      <c r="D119" s="61" t="n">
        <v>1000000</v>
      </c>
    </row>
    <row r="120" customFormat="false" ht="12" hidden="false" customHeight="true" outlineLevel="0" collapsed="false">
      <c r="A120" s="109" t="s">
        <v>338</v>
      </c>
      <c r="B120" s="110" t="s">
        <v>339</v>
      </c>
      <c r="C120" s="111" t="n">
        <v>500000</v>
      </c>
      <c r="D120" s="111" t="n">
        <v>500000</v>
      </c>
    </row>
    <row r="121" customFormat="false" ht="12" hidden="false" customHeight="true" outlineLevel="0" collapsed="false">
      <c r="A121" s="112" t="s">
        <v>150</v>
      </c>
      <c r="B121" s="113" t="s">
        <v>340</v>
      </c>
      <c r="C121" s="114" t="n">
        <f aca="false">+C122+C124+C126</f>
        <v>505208350</v>
      </c>
      <c r="D121" s="54" t="n">
        <f aca="false">+D122+D124+D126</f>
        <v>426238823</v>
      </c>
    </row>
    <row r="122" customFormat="false" ht="12" hidden="false" customHeight="true" outlineLevel="0" collapsed="false">
      <c r="A122" s="56" t="s">
        <v>152</v>
      </c>
      <c r="B122" s="102" t="s">
        <v>341</v>
      </c>
      <c r="C122" s="58" t="n">
        <v>467168901</v>
      </c>
      <c r="D122" s="115" t="n">
        <v>326565511</v>
      </c>
    </row>
    <row r="123" customFormat="false" ht="12" hidden="false" customHeight="true" outlineLevel="0" collapsed="false">
      <c r="A123" s="56" t="s">
        <v>154</v>
      </c>
      <c r="B123" s="116" t="s">
        <v>342</v>
      </c>
      <c r="C123" s="58" t="n">
        <v>0</v>
      </c>
      <c r="D123" s="115"/>
    </row>
    <row r="124" customFormat="false" ht="12" hidden="false" customHeight="true" outlineLevel="0" collapsed="false">
      <c r="A124" s="56" t="s">
        <v>156</v>
      </c>
      <c r="B124" s="116" t="s">
        <v>343</v>
      </c>
      <c r="C124" s="61" t="n">
        <v>37039449</v>
      </c>
      <c r="D124" s="117" t="n">
        <v>95173312</v>
      </c>
    </row>
    <row r="125" customFormat="false" ht="12" hidden="false" customHeight="true" outlineLevel="0" collapsed="false">
      <c r="A125" s="56" t="s">
        <v>158</v>
      </c>
      <c r="B125" s="116" t="s">
        <v>344</v>
      </c>
      <c r="C125" s="61" t="n">
        <v>0</v>
      </c>
      <c r="D125" s="117"/>
    </row>
    <row r="126" customFormat="false" ht="12" hidden="false" customHeight="true" outlineLevel="0" collapsed="false">
      <c r="A126" s="56" t="s">
        <v>160</v>
      </c>
      <c r="B126" s="64" t="s">
        <v>345</v>
      </c>
      <c r="C126" s="61" t="n">
        <v>1000000</v>
      </c>
      <c r="D126" s="117" t="n">
        <v>4500000</v>
      </c>
    </row>
    <row r="127" customFormat="false" ht="12" hidden="false" customHeight="true" outlineLevel="0" collapsed="false">
      <c r="A127" s="56" t="s">
        <v>162</v>
      </c>
      <c r="B127" s="62" t="s">
        <v>346</v>
      </c>
      <c r="C127" s="61"/>
      <c r="D127" s="117"/>
    </row>
    <row r="128" customFormat="false" ht="12" hidden="false" customHeight="true" outlineLevel="0" collapsed="false">
      <c r="A128" s="56" t="s">
        <v>347</v>
      </c>
      <c r="B128" s="118" t="s">
        <v>348</v>
      </c>
      <c r="C128" s="61"/>
      <c r="D128" s="117"/>
    </row>
    <row r="129" customFormat="false" ht="15.75" hidden="false" customHeight="false" outlineLevel="0" collapsed="false">
      <c r="A129" s="56" t="s">
        <v>349</v>
      </c>
      <c r="B129" s="107" t="s">
        <v>321</v>
      </c>
      <c r="C129" s="61"/>
      <c r="D129" s="117"/>
    </row>
    <row r="130" customFormat="false" ht="12" hidden="false" customHeight="true" outlineLevel="0" collapsed="false">
      <c r="A130" s="56" t="s">
        <v>350</v>
      </c>
      <c r="B130" s="107" t="s">
        <v>351</v>
      </c>
      <c r="C130" s="61"/>
      <c r="D130" s="117"/>
    </row>
    <row r="131" customFormat="false" ht="12" hidden="false" customHeight="true" outlineLevel="0" collapsed="false">
      <c r="A131" s="56" t="s">
        <v>352</v>
      </c>
      <c r="B131" s="107" t="s">
        <v>353</v>
      </c>
      <c r="C131" s="61"/>
      <c r="D131" s="117"/>
    </row>
    <row r="132" customFormat="false" ht="12" hidden="false" customHeight="true" outlineLevel="0" collapsed="false">
      <c r="A132" s="56" t="s">
        <v>354</v>
      </c>
      <c r="B132" s="107" t="s">
        <v>327</v>
      </c>
      <c r="C132" s="61"/>
      <c r="D132" s="117"/>
    </row>
    <row r="133" customFormat="false" ht="12" hidden="false" customHeight="true" outlineLevel="0" collapsed="false">
      <c r="A133" s="56" t="s">
        <v>355</v>
      </c>
      <c r="B133" s="107" t="s">
        <v>356</v>
      </c>
      <c r="C133" s="61"/>
      <c r="D133" s="117"/>
    </row>
    <row r="134" customFormat="false" ht="16.5" hidden="false" customHeight="false" outlineLevel="0" collapsed="false">
      <c r="A134" s="108" t="s">
        <v>357</v>
      </c>
      <c r="B134" s="107" t="s">
        <v>358</v>
      </c>
      <c r="C134" s="66"/>
      <c r="D134" s="119"/>
    </row>
    <row r="135" customFormat="false" ht="12" hidden="false" customHeight="true" outlineLevel="0" collapsed="false">
      <c r="A135" s="52" t="s">
        <v>164</v>
      </c>
      <c r="B135" s="120" t="s">
        <v>359</v>
      </c>
      <c r="C135" s="54" t="n">
        <f aca="false">+C100+C121</f>
        <v>1237062389</v>
      </c>
      <c r="D135" s="121" t="n">
        <f aca="false">+D100+D121</f>
        <v>1371649213</v>
      </c>
    </row>
    <row r="136" customFormat="false" ht="12" hidden="false" customHeight="true" outlineLevel="0" collapsed="false">
      <c r="A136" s="52" t="s">
        <v>360</v>
      </c>
      <c r="B136" s="120" t="s">
        <v>361</v>
      </c>
      <c r="C136" s="54" t="n">
        <f aca="false">+C137+C138+C139</f>
        <v>199100000</v>
      </c>
      <c r="D136" s="121" t="n">
        <f aca="false">+D137+D138+D139</f>
        <v>398328925</v>
      </c>
    </row>
    <row r="137" customFormat="false" ht="12" hidden="false" customHeight="true" outlineLevel="0" collapsed="false">
      <c r="A137" s="56" t="s">
        <v>180</v>
      </c>
      <c r="B137" s="116" t="s">
        <v>362</v>
      </c>
      <c r="C137" s="61"/>
      <c r="D137" s="117"/>
    </row>
    <row r="138" customFormat="false" ht="12" hidden="false" customHeight="true" outlineLevel="0" collapsed="false">
      <c r="A138" s="56" t="s">
        <v>182</v>
      </c>
      <c r="B138" s="116" t="s">
        <v>363</v>
      </c>
      <c r="C138" s="61" t="n">
        <v>199100000</v>
      </c>
      <c r="D138" s="117" t="n">
        <v>398328925</v>
      </c>
    </row>
    <row r="139" customFormat="false" ht="12" hidden="false" customHeight="true" outlineLevel="0" collapsed="false">
      <c r="A139" s="108" t="s">
        <v>184</v>
      </c>
      <c r="B139" s="116" t="s">
        <v>364</v>
      </c>
      <c r="C139" s="61"/>
      <c r="D139" s="117"/>
    </row>
    <row r="140" customFormat="false" ht="12" hidden="false" customHeight="true" outlineLevel="0" collapsed="false">
      <c r="A140" s="52" t="s">
        <v>194</v>
      </c>
      <c r="B140" s="120" t="s">
        <v>365</v>
      </c>
      <c r="C140" s="54" t="n">
        <f aca="false">SUM(C141:C146)</f>
        <v>0</v>
      </c>
      <c r="D140" s="121" t="n">
        <f aca="false">SUM(D141:D146)</f>
        <v>0</v>
      </c>
    </row>
    <row r="141" customFormat="false" ht="12" hidden="false" customHeight="true" outlineLevel="0" collapsed="false">
      <c r="A141" s="56" t="s">
        <v>196</v>
      </c>
      <c r="B141" s="122" t="s">
        <v>366</v>
      </c>
      <c r="C141" s="61"/>
      <c r="D141" s="117"/>
    </row>
    <row r="142" customFormat="false" ht="12" hidden="false" customHeight="true" outlineLevel="0" collapsed="false">
      <c r="A142" s="56" t="s">
        <v>198</v>
      </c>
      <c r="B142" s="122" t="s">
        <v>367</v>
      </c>
      <c r="C142" s="61"/>
      <c r="D142" s="117"/>
    </row>
    <row r="143" customFormat="false" ht="12" hidden="false" customHeight="true" outlineLevel="0" collapsed="false">
      <c r="A143" s="56" t="s">
        <v>200</v>
      </c>
      <c r="B143" s="122" t="s">
        <v>368</v>
      </c>
      <c r="C143" s="61"/>
      <c r="D143" s="117"/>
    </row>
    <row r="144" customFormat="false" ht="12" hidden="false" customHeight="true" outlineLevel="0" collapsed="false">
      <c r="A144" s="56" t="s">
        <v>202</v>
      </c>
      <c r="B144" s="122" t="s">
        <v>369</v>
      </c>
      <c r="C144" s="61"/>
      <c r="D144" s="117"/>
    </row>
    <row r="145" customFormat="false" ht="12" hidden="false" customHeight="true" outlineLevel="0" collapsed="false">
      <c r="A145" s="56" t="s">
        <v>204</v>
      </c>
      <c r="B145" s="122" t="s">
        <v>370</v>
      </c>
      <c r="C145" s="61"/>
      <c r="D145" s="117"/>
    </row>
    <row r="146" customFormat="false" ht="12" hidden="false" customHeight="true" outlineLevel="0" collapsed="false">
      <c r="A146" s="109" t="s">
        <v>206</v>
      </c>
      <c r="B146" s="123" t="s">
        <v>371</v>
      </c>
      <c r="C146" s="111"/>
      <c r="D146" s="124"/>
    </row>
    <row r="147" customFormat="false" ht="12" hidden="false" customHeight="true" outlineLevel="0" collapsed="false">
      <c r="A147" s="52" t="s">
        <v>69</v>
      </c>
      <c r="B147" s="120" t="s">
        <v>372</v>
      </c>
      <c r="C147" s="68" t="n">
        <f aca="false">+C148+C149+C150+C151</f>
        <v>12997092</v>
      </c>
      <c r="D147" s="125" t="n">
        <f aca="false">+D148+D149+D150+D151</f>
        <v>12997092</v>
      </c>
    </row>
    <row r="148" customFormat="false" ht="12" hidden="false" customHeight="true" outlineLevel="0" collapsed="false">
      <c r="A148" s="56" t="s">
        <v>219</v>
      </c>
      <c r="B148" s="122" t="s">
        <v>373</v>
      </c>
      <c r="C148" s="61"/>
      <c r="D148" s="117"/>
    </row>
    <row r="149" customFormat="false" ht="12" hidden="false" customHeight="true" outlineLevel="0" collapsed="false">
      <c r="A149" s="56" t="s">
        <v>221</v>
      </c>
      <c r="B149" s="122" t="s">
        <v>374</v>
      </c>
      <c r="C149" s="61" t="n">
        <v>12997092</v>
      </c>
      <c r="D149" s="117" t="n">
        <v>12997092</v>
      </c>
    </row>
    <row r="150" customFormat="false" ht="12" hidden="false" customHeight="true" outlineLevel="0" collapsed="false">
      <c r="A150" s="56" t="s">
        <v>223</v>
      </c>
      <c r="B150" s="122" t="s">
        <v>375</v>
      </c>
      <c r="C150" s="61"/>
      <c r="D150" s="117"/>
    </row>
    <row r="151" customFormat="false" ht="12" hidden="false" customHeight="true" outlineLevel="0" collapsed="false">
      <c r="A151" s="108" t="s">
        <v>225</v>
      </c>
      <c r="B151" s="126" t="s">
        <v>376</v>
      </c>
      <c r="C151" s="61"/>
      <c r="D151" s="117"/>
    </row>
    <row r="152" customFormat="false" ht="12" hidden="false" customHeight="true" outlineLevel="0" collapsed="false">
      <c r="A152" s="52" t="s">
        <v>377</v>
      </c>
      <c r="B152" s="120" t="s">
        <v>378</v>
      </c>
      <c r="C152" s="127" t="n">
        <f aca="false">SUM(C153:C157)</f>
        <v>0</v>
      </c>
      <c r="D152" s="128" t="n">
        <f aca="false">SUM(D153:D157)</f>
        <v>0</v>
      </c>
    </row>
    <row r="153" customFormat="false" ht="12" hidden="false" customHeight="true" outlineLevel="0" collapsed="false">
      <c r="A153" s="56" t="s">
        <v>231</v>
      </c>
      <c r="B153" s="122" t="s">
        <v>379</v>
      </c>
      <c r="C153" s="61"/>
      <c r="D153" s="117"/>
    </row>
    <row r="154" customFormat="false" ht="12" hidden="false" customHeight="true" outlineLevel="0" collapsed="false">
      <c r="A154" s="56" t="s">
        <v>233</v>
      </c>
      <c r="B154" s="122" t="s">
        <v>380</v>
      </c>
      <c r="C154" s="61"/>
      <c r="D154" s="117"/>
    </row>
    <row r="155" customFormat="false" ht="12" hidden="false" customHeight="true" outlineLevel="0" collapsed="false">
      <c r="A155" s="56" t="s">
        <v>235</v>
      </c>
      <c r="B155" s="122" t="s">
        <v>381</v>
      </c>
      <c r="C155" s="61"/>
      <c r="D155" s="117"/>
    </row>
    <row r="156" customFormat="false" ht="12" hidden="false" customHeight="true" outlineLevel="0" collapsed="false">
      <c r="A156" s="56" t="s">
        <v>237</v>
      </c>
      <c r="B156" s="122" t="s">
        <v>382</v>
      </c>
      <c r="C156" s="61"/>
      <c r="D156" s="117"/>
    </row>
    <row r="157" customFormat="false" ht="12" hidden="false" customHeight="true" outlineLevel="0" collapsed="false">
      <c r="A157" s="56" t="s">
        <v>383</v>
      </c>
      <c r="B157" s="122" t="s">
        <v>384</v>
      </c>
      <c r="C157" s="61"/>
      <c r="D157" s="117"/>
    </row>
    <row r="158" customFormat="false" ht="12" hidden="false" customHeight="true" outlineLevel="0" collapsed="false">
      <c r="A158" s="52" t="s">
        <v>239</v>
      </c>
      <c r="B158" s="120" t="s">
        <v>385</v>
      </c>
      <c r="C158" s="129"/>
      <c r="D158" s="130"/>
    </row>
    <row r="159" customFormat="false" ht="12" hidden="false" customHeight="true" outlineLevel="0" collapsed="false">
      <c r="A159" s="52" t="s">
        <v>386</v>
      </c>
      <c r="B159" s="120" t="s">
        <v>387</v>
      </c>
      <c r="C159" s="129"/>
      <c r="D159" s="130"/>
    </row>
    <row r="160" customFormat="false" ht="15.2" hidden="false" customHeight="true" outlineLevel="0" collapsed="false">
      <c r="A160" s="52" t="s">
        <v>388</v>
      </c>
      <c r="B160" s="120" t="s">
        <v>389</v>
      </c>
      <c r="C160" s="131" t="n">
        <f aca="false">+C136+C140+C147+C152+C158+C159</f>
        <v>212097092</v>
      </c>
      <c r="D160" s="132" t="n">
        <f aca="false">+D136+D140+D147+D152+D158+D159</f>
        <v>411326017</v>
      </c>
      <c r="E160" s="133"/>
      <c r="F160" s="134"/>
      <c r="G160" s="134"/>
      <c r="H160" s="134"/>
    </row>
    <row r="161" s="55" customFormat="true" ht="12.95" hidden="false" customHeight="true" outlineLevel="0" collapsed="false">
      <c r="A161" s="135" t="s">
        <v>390</v>
      </c>
      <c r="B161" s="136" t="s">
        <v>391</v>
      </c>
      <c r="C161" s="131" t="n">
        <f aca="false">+C135+C160</f>
        <v>1449159481</v>
      </c>
      <c r="D161" s="132" t="n">
        <f aca="false">+D135+D160</f>
        <v>1782975230</v>
      </c>
    </row>
    <row r="162" customFormat="false" ht="15.75" hidden="false" customHeight="false" outlineLevel="0" collapsed="false">
      <c r="C162" s="137" t="n">
        <f aca="false">C93-C161</f>
        <v>0</v>
      </c>
      <c r="D162" s="137" t="n">
        <f aca="false">D93-D161</f>
        <v>0</v>
      </c>
    </row>
    <row r="163" customFormat="false" ht="15.75" hidden="false" customHeight="false" outlineLevel="0" collapsed="false">
      <c r="A163" s="138" t="s">
        <v>392</v>
      </c>
      <c r="B163" s="138"/>
      <c r="C163" s="138"/>
      <c r="D163" s="138"/>
    </row>
    <row r="164" customFormat="false" ht="15.2" hidden="false" customHeight="true" outlineLevel="0" collapsed="false">
      <c r="A164" s="139" t="s">
        <v>393</v>
      </c>
      <c r="B164" s="139"/>
      <c r="C164" s="140"/>
    </row>
    <row r="165" customFormat="false" ht="25.5" hidden="false" customHeight="true" outlineLevel="0" collapsed="false">
      <c r="A165" s="52" t="n">
        <v>1</v>
      </c>
      <c r="B165" s="141" t="s">
        <v>394</v>
      </c>
      <c r="C165" s="142" t="n">
        <f aca="false">+C68-C135</f>
        <v>-154492685</v>
      </c>
      <c r="D165" s="54" t="n">
        <f aca="false">+D68-D135</f>
        <v>-234502021</v>
      </c>
    </row>
    <row r="166" customFormat="false" ht="32.45" hidden="false" customHeight="true" outlineLevel="0" collapsed="false">
      <c r="A166" s="52" t="s">
        <v>150</v>
      </c>
      <c r="B166" s="141" t="s">
        <v>395</v>
      </c>
      <c r="C166" s="54" t="n">
        <f aca="false">+C92-C160</f>
        <v>154492685</v>
      </c>
      <c r="D166" s="54" t="n">
        <f aca="false">+D92-D160</f>
        <v>234502021</v>
      </c>
    </row>
  </sheetData>
  <mergeCells count="16">
    <mergeCell ref="B1:D1"/>
    <mergeCell ref="A2:D2"/>
    <mergeCell ref="A3:D3"/>
    <mergeCell ref="A4:D4"/>
    <mergeCell ref="A6:D6"/>
    <mergeCell ref="A7:B7"/>
    <mergeCell ref="A8:A9"/>
    <mergeCell ref="B8:B9"/>
    <mergeCell ref="C8:D8"/>
    <mergeCell ref="A95:D95"/>
    <mergeCell ref="A96:B96"/>
    <mergeCell ref="A97:A98"/>
    <mergeCell ref="B97:B98"/>
    <mergeCell ref="C97:D97"/>
    <mergeCell ref="A163:D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4" min="4" style="35" width="17.82"/>
    <col collapsed="false" customWidth="false" hidden="false" outlineLevel="0" max="257" min="5" style="35" width="9.32"/>
  </cols>
  <sheetData>
    <row r="1" customFormat="false" ht="15.75" hidden="false" customHeight="false" outlineLevel="0" collapsed="false">
      <c r="A1" s="36"/>
      <c r="B1" s="37" t="str">
        <f aca="false">CONCATENATE("1.2. melléklet ",Z_ALAPADATOK!A7," ",Z_ALAPADATOK!B7," ",Z_ALAPADATOK!C7," ",Z_ALAPADATOK!D7," ",Z_ALAPADATOK!E7," ",Z_ALAPADATOK!F7," ",Z_ALAPADATOK!G7," ",Z_ALAPADATOK!H7)</f>
        <v>1.2. melléklet a 4 / 2020. ( VI.22. ) önkormányzati rendelethez</v>
      </c>
      <c r="C1" s="37"/>
      <c r="D1" s="37"/>
    </row>
    <row r="2" customFormat="false" ht="15.75" hidden="false" customHeight="true" outlineLevel="0" collapsed="false">
      <c r="A2" s="38" t="str">
        <f aca="false">CONCATENATE(Z_ALAPADATOK!A3)</f>
        <v>Vaja Város Önkormányzata</v>
      </c>
      <c r="B2" s="38"/>
      <c r="C2" s="38"/>
      <c r="D2" s="38"/>
    </row>
    <row r="3" customFormat="false" ht="15.75" hidden="false" customHeight="false" outlineLevel="0" collapsed="false">
      <c r="A3" s="38" t="str">
        <f aca="false">CONCATENATE(Z_ALAPADATOK!B1,". ÉVI ZÁRSZÁMADÁS")</f>
        <v>2019. ÉVI ZÁRSZÁMADÁS</v>
      </c>
      <c r="B3" s="38"/>
      <c r="C3" s="38"/>
      <c r="D3" s="38"/>
    </row>
    <row r="4" customFormat="false" ht="17.25" hidden="false" customHeight="true" outlineLevel="0" collapsed="false">
      <c r="A4" s="38" t="s">
        <v>396</v>
      </c>
      <c r="B4" s="38"/>
      <c r="C4" s="38"/>
      <c r="D4" s="38"/>
    </row>
    <row r="5" customFormat="false" ht="15.75" hidden="false" customHeight="false" outlineLevel="0" collapsed="false">
      <c r="A5" s="36"/>
      <c r="B5" s="36"/>
      <c r="C5" s="39"/>
      <c r="D5" s="40"/>
    </row>
    <row r="6" customFormat="false" ht="15.95" hidden="false" customHeight="true" outlineLevel="0" collapsed="false">
      <c r="A6" s="41" t="s">
        <v>126</v>
      </c>
      <c r="B6" s="41"/>
      <c r="C6" s="41"/>
      <c r="D6" s="41"/>
    </row>
    <row r="7" customFormat="false" ht="15.95" hidden="false" customHeight="true" outlineLevel="0" collapsed="false">
      <c r="A7" s="42" t="s">
        <v>127</v>
      </c>
      <c r="B7" s="42"/>
      <c r="C7" s="43"/>
      <c r="D7" s="40"/>
    </row>
    <row r="8" customFormat="false" ht="15.75" hidden="false" customHeight="true" outlineLevel="0" collapsed="false">
      <c r="A8" s="44" t="s">
        <v>128</v>
      </c>
      <c r="B8" s="45" t="s">
        <v>129</v>
      </c>
      <c r="C8" s="46" t="str">
        <f aca="false">+CONCATENATE(LEFT(Z_ÖSSZEFÜGGÉSEK!A6,4),". évi")</f>
        <v>2019. évi</v>
      </c>
      <c r="D8" s="46"/>
    </row>
    <row r="9" customFormat="false" ht="24.75" hidden="false" customHeight="false" outlineLevel="0" collapsed="false">
      <c r="A9" s="44"/>
      <c r="B9" s="45"/>
      <c r="C9" s="47" t="s">
        <v>130</v>
      </c>
      <c r="D9" s="48" t="s">
        <v>131</v>
      </c>
    </row>
    <row r="10" s="51" customFormat="true" ht="12" hidden="false" customHeight="true" outlineLevel="0" collapsed="false">
      <c r="A10" s="49" t="s">
        <v>132</v>
      </c>
      <c r="B10" s="50" t="s">
        <v>133</v>
      </c>
      <c r="C10" s="50" t="s">
        <v>134</v>
      </c>
      <c r="D10" s="50" t="s">
        <v>135</v>
      </c>
    </row>
    <row r="11" s="55" customFormat="true" ht="12" hidden="false" customHeight="true" outlineLevel="0" collapsed="false">
      <c r="A11" s="52" t="s">
        <v>136</v>
      </c>
      <c r="B11" s="53" t="s">
        <v>137</v>
      </c>
      <c r="C11" s="54" t="n">
        <f aca="false">+C12+C13+C14+C15+C16+C17</f>
        <v>362365370</v>
      </c>
      <c r="D11" s="54" t="n">
        <f aca="false">+D12+D13+D14+D15+D16+D17</f>
        <v>397675909</v>
      </c>
    </row>
    <row r="12" s="55" customFormat="true" ht="12" hidden="false" customHeight="true" outlineLevel="0" collapsed="false">
      <c r="A12" s="56" t="s">
        <v>138</v>
      </c>
      <c r="B12" s="57" t="s">
        <v>139</v>
      </c>
      <c r="C12" s="58" t="n">
        <v>84261179</v>
      </c>
      <c r="D12" s="58" t="n">
        <v>86930830</v>
      </c>
    </row>
    <row r="13" s="55" customFormat="true" ht="12" hidden="false" customHeight="true" outlineLevel="0" collapsed="false">
      <c r="A13" s="59" t="s">
        <v>140</v>
      </c>
      <c r="B13" s="60" t="s">
        <v>141</v>
      </c>
      <c r="C13" s="61" t="n">
        <v>86309450</v>
      </c>
      <c r="D13" s="61" t="n">
        <v>86298467</v>
      </c>
    </row>
    <row r="14" s="55" customFormat="true" ht="12" hidden="false" customHeight="true" outlineLevel="0" collapsed="false">
      <c r="A14" s="59" t="s">
        <v>142</v>
      </c>
      <c r="B14" s="60" t="s">
        <v>143</v>
      </c>
      <c r="C14" s="61" t="n">
        <v>175110401</v>
      </c>
      <c r="D14" s="61" t="n">
        <v>200583078</v>
      </c>
    </row>
    <row r="15" s="55" customFormat="true" ht="12" hidden="false" customHeight="true" outlineLevel="0" collapsed="false">
      <c r="A15" s="59" t="s">
        <v>144</v>
      </c>
      <c r="B15" s="60" t="s">
        <v>145</v>
      </c>
      <c r="C15" s="61" t="n">
        <v>4493940</v>
      </c>
      <c r="D15" s="61" t="n">
        <v>4645940</v>
      </c>
    </row>
    <row r="16" s="55" customFormat="true" ht="12" hidden="false" customHeight="true" outlineLevel="0" collapsed="false">
      <c r="A16" s="59" t="s">
        <v>146</v>
      </c>
      <c r="B16" s="62" t="s">
        <v>147</v>
      </c>
      <c r="C16" s="61" t="n">
        <v>12190400</v>
      </c>
      <c r="D16" s="61" t="n">
        <v>19102210</v>
      </c>
    </row>
    <row r="17" s="55" customFormat="true" ht="12" hidden="false" customHeight="true" outlineLevel="0" collapsed="false">
      <c r="A17" s="63" t="s">
        <v>148</v>
      </c>
      <c r="B17" s="64" t="s">
        <v>149</v>
      </c>
      <c r="C17" s="61"/>
      <c r="D17" s="61" t="n">
        <v>115384</v>
      </c>
    </row>
    <row r="18" s="55" customFormat="true" ht="12" hidden="false" customHeight="true" outlineLevel="0" collapsed="false">
      <c r="A18" s="52" t="s">
        <v>150</v>
      </c>
      <c r="B18" s="65" t="s">
        <v>151</v>
      </c>
      <c r="C18" s="54" t="n">
        <f aca="false">+C19+C20+C21+C22+C23</f>
        <v>196058879</v>
      </c>
      <c r="D18" s="54" t="n">
        <f aca="false">+D19+D20+D21+D22+D23</f>
        <v>236329665</v>
      </c>
    </row>
    <row r="19" s="55" customFormat="true" ht="12" hidden="false" customHeight="true" outlineLevel="0" collapsed="false">
      <c r="A19" s="56" t="s">
        <v>152</v>
      </c>
      <c r="B19" s="57" t="s">
        <v>153</v>
      </c>
      <c r="C19" s="58"/>
      <c r="D19" s="58"/>
    </row>
    <row r="20" s="55" customFormat="true" ht="12" hidden="false" customHeight="true" outlineLevel="0" collapsed="false">
      <c r="A20" s="59" t="s">
        <v>154</v>
      </c>
      <c r="B20" s="60" t="s">
        <v>155</v>
      </c>
      <c r="C20" s="61"/>
      <c r="D20" s="61"/>
    </row>
    <row r="21" s="55" customFormat="true" ht="12" hidden="false" customHeight="true" outlineLevel="0" collapsed="false">
      <c r="A21" s="59" t="s">
        <v>156</v>
      </c>
      <c r="B21" s="60" t="s">
        <v>157</v>
      </c>
      <c r="C21" s="61"/>
      <c r="D21" s="61"/>
    </row>
    <row r="22" s="55" customFormat="true" ht="12" hidden="false" customHeight="true" outlineLevel="0" collapsed="false">
      <c r="A22" s="59" t="s">
        <v>158</v>
      </c>
      <c r="B22" s="60" t="s">
        <v>159</v>
      </c>
      <c r="C22" s="61"/>
      <c r="D22" s="61"/>
    </row>
    <row r="23" s="55" customFormat="true" ht="12" hidden="false" customHeight="true" outlineLevel="0" collapsed="false">
      <c r="A23" s="59" t="s">
        <v>160</v>
      </c>
      <c r="B23" s="60" t="s">
        <v>161</v>
      </c>
      <c r="C23" s="61" t="n">
        <v>196058879</v>
      </c>
      <c r="D23" s="61" t="n">
        <v>236329665</v>
      </c>
    </row>
    <row r="24" s="55" customFormat="true" ht="12" hidden="false" customHeight="true" outlineLevel="0" collapsed="false">
      <c r="A24" s="63" t="s">
        <v>162</v>
      </c>
      <c r="B24" s="64" t="s">
        <v>163</v>
      </c>
      <c r="C24" s="66"/>
      <c r="D24" s="66"/>
    </row>
    <row r="25" s="55" customFormat="true" ht="12" hidden="false" customHeight="true" outlineLevel="0" collapsed="false">
      <c r="A25" s="52" t="s">
        <v>164</v>
      </c>
      <c r="B25" s="53" t="s">
        <v>165</v>
      </c>
      <c r="C25" s="54" t="n">
        <f aca="false">+C26+C27+C28+C29+C30</f>
        <v>0</v>
      </c>
      <c r="D25" s="54" t="n">
        <f aca="false">+D26+D27+D28+D29+D30</f>
        <v>1527103</v>
      </c>
    </row>
    <row r="26" s="55" customFormat="true" ht="12" hidden="false" customHeight="true" outlineLevel="0" collapsed="false">
      <c r="A26" s="56" t="s">
        <v>166</v>
      </c>
      <c r="B26" s="57" t="s">
        <v>167</v>
      </c>
      <c r="C26" s="58"/>
      <c r="D26" s="58"/>
    </row>
    <row r="27" s="55" customFormat="true" ht="12" hidden="false" customHeight="true" outlineLevel="0" collapsed="false">
      <c r="A27" s="59" t="s">
        <v>168</v>
      </c>
      <c r="B27" s="60" t="s">
        <v>169</v>
      </c>
      <c r="C27" s="61"/>
      <c r="D27" s="61"/>
    </row>
    <row r="28" s="55" customFormat="true" ht="12" hidden="false" customHeight="true" outlineLevel="0" collapsed="false">
      <c r="A28" s="59" t="s">
        <v>170</v>
      </c>
      <c r="B28" s="60" t="s">
        <v>171</v>
      </c>
      <c r="C28" s="61"/>
      <c r="D28" s="61"/>
    </row>
    <row r="29" s="55" customFormat="true" ht="12" hidden="false" customHeight="true" outlineLevel="0" collapsed="false">
      <c r="A29" s="59" t="s">
        <v>172</v>
      </c>
      <c r="B29" s="60" t="s">
        <v>173</v>
      </c>
      <c r="C29" s="61"/>
      <c r="D29" s="61"/>
    </row>
    <row r="30" s="55" customFormat="true" ht="12" hidden="false" customHeight="true" outlineLevel="0" collapsed="false">
      <c r="A30" s="59" t="s">
        <v>174</v>
      </c>
      <c r="B30" s="60" t="s">
        <v>175</v>
      </c>
      <c r="C30" s="61"/>
      <c r="D30" s="61" t="n">
        <v>1527103</v>
      </c>
    </row>
    <row r="31" s="55" customFormat="true" ht="12" hidden="false" customHeight="true" outlineLevel="0" collapsed="false">
      <c r="A31" s="63" t="s">
        <v>176</v>
      </c>
      <c r="B31" s="67" t="s">
        <v>177</v>
      </c>
      <c r="C31" s="66"/>
      <c r="D31" s="66"/>
    </row>
    <row r="32" s="55" customFormat="true" ht="12" hidden="false" customHeight="true" outlineLevel="0" collapsed="false">
      <c r="A32" s="52" t="s">
        <v>178</v>
      </c>
      <c r="B32" s="53" t="s">
        <v>179</v>
      </c>
      <c r="C32" s="68" t="n">
        <f aca="false">SUM(C33:C39)</f>
        <v>181830000</v>
      </c>
      <c r="D32" s="68" t="n">
        <f aca="false">SUM(D33:D39)</f>
        <v>181830000</v>
      </c>
    </row>
    <row r="33" s="55" customFormat="true" ht="12" hidden="false" customHeight="true" outlineLevel="0" collapsed="false">
      <c r="A33" s="56" t="s">
        <v>180</v>
      </c>
      <c r="B33" s="57" t="str">
        <f aca="false">'Z_1.1.sz.mell.'!B33</f>
        <v>Építményadó</v>
      </c>
      <c r="C33" s="58" t="n">
        <v>18500000</v>
      </c>
      <c r="D33" s="58" t="n">
        <v>18500000</v>
      </c>
    </row>
    <row r="34" s="55" customFormat="true" ht="12" hidden="false" customHeight="true" outlineLevel="0" collapsed="false">
      <c r="A34" s="59" t="s">
        <v>182</v>
      </c>
      <c r="B34" s="57" t="str">
        <f aca="false">'Z_1.1.sz.mell.'!B34</f>
        <v>Egyéb közhatalmi bevételek</v>
      </c>
      <c r="C34" s="61" t="n">
        <v>830000</v>
      </c>
      <c r="D34" s="61" t="n">
        <v>830000</v>
      </c>
    </row>
    <row r="35" s="55" customFormat="true" ht="12" hidden="false" customHeight="true" outlineLevel="0" collapsed="false">
      <c r="A35" s="59" t="s">
        <v>184</v>
      </c>
      <c r="B35" s="57" t="str">
        <f aca="false">'Z_1.1.sz.mell.'!B35</f>
        <v>Iparűzési adó</v>
      </c>
      <c r="C35" s="61" t="n">
        <v>150000000</v>
      </c>
      <c r="D35" s="61" t="n">
        <v>150000000</v>
      </c>
    </row>
    <row r="36" s="55" customFormat="true" ht="12" hidden="false" customHeight="true" outlineLevel="0" collapsed="false">
      <c r="A36" s="59" t="s">
        <v>186</v>
      </c>
      <c r="B36" s="57" t="str">
        <f aca="false">'Z_1.1.sz.mell.'!B36</f>
        <v>Talajterhelési díj</v>
      </c>
      <c r="C36" s="61"/>
      <c r="D36" s="61"/>
    </row>
    <row r="37" s="55" customFormat="true" ht="12" hidden="false" customHeight="true" outlineLevel="0" collapsed="false">
      <c r="A37" s="59" t="s">
        <v>188</v>
      </c>
      <c r="B37" s="57" t="str">
        <f aca="false">'Z_1.1.sz.mell.'!B37</f>
        <v>Gépjárműadó</v>
      </c>
      <c r="C37" s="61" t="n">
        <v>6500000</v>
      </c>
      <c r="D37" s="61" t="n">
        <v>6500000</v>
      </c>
    </row>
    <row r="38" s="55" customFormat="true" ht="12" hidden="false" customHeight="true" outlineLevel="0" collapsed="false">
      <c r="A38" s="59" t="s">
        <v>190</v>
      </c>
      <c r="B38" s="57" t="str">
        <f aca="false">'Z_1.1.sz.mell.'!B38</f>
        <v>Telekadó</v>
      </c>
      <c r="C38" s="61"/>
      <c r="D38" s="61"/>
    </row>
    <row r="39" s="55" customFormat="true" ht="12" hidden="false" customHeight="true" outlineLevel="0" collapsed="false">
      <c r="A39" s="63" t="s">
        <v>192</v>
      </c>
      <c r="B39" s="57" t="str">
        <f aca="false">'Z_1.1.sz.mell.'!B39</f>
        <v>Kommunális adó</v>
      </c>
      <c r="C39" s="66" t="n">
        <v>6000000</v>
      </c>
      <c r="D39" s="66" t="n">
        <v>6000000</v>
      </c>
    </row>
    <row r="40" s="55" customFormat="true" ht="12" hidden="false" customHeight="true" outlineLevel="0" collapsed="false">
      <c r="A40" s="52" t="s">
        <v>194</v>
      </c>
      <c r="B40" s="53" t="s">
        <v>195</v>
      </c>
      <c r="C40" s="54" t="n">
        <f aca="false">SUM(C41:C51)</f>
        <v>54711450</v>
      </c>
      <c r="D40" s="54" t="n">
        <f aca="false">SUM(D41:D51)</f>
        <v>32180510</v>
      </c>
    </row>
    <row r="41" s="55" customFormat="true" ht="12" hidden="false" customHeight="true" outlineLevel="0" collapsed="false">
      <c r="A41" s="56" t="s">
        <v>196</v>
      </c>
      <c r="B41" s="57" t="s">
        <v>197</v>
      </c>
      <c r="C41" s="58"/>
      <c r="D41" s="58" t="n">
        <v>234250</v>
      </c>
    </row>
    <row r="42" s="55" customFormat="true" ht="12" hidden="false" customHeight="true" outlineLevel="0" collapsed="false">
      <c r="A42" s="59" t="s">
        <v>198</v>
      </c>
      <c r="B42" s="60" t="s">
        <v>199</v>
      </c>
      <c r="C42" s="61" t="n">
        <v>33095000</v>
      </c>
      <c r="D42" s="61" t="n">
        <v>4151749</v>
      </c>
    </row>
    <row r="43" s="55" customFormat="true" ht="12" hidden="false" customHeight="true" outlineLevel="0" collapsed="false">
      <c r="A43" s="59" t="s">
        <v>200</v>
      </c>
      <c r="B43" s="60" t="s">
        <v>201</v>
      </c>
      <c r="C43" s="61"/>
      <c r="D43" s="61"/>
    </row>
    <row r="44" s="55" customFormat="true" ht="12" hidden="false" customHeight="true" outlineLevel="0" collapsed="false">
      <c r="A44" s="59" t="s">
        <v>202</v>
      </c>
      <c r="B44" s="60" t="s">
        <v>203</v>
      </c>
      <c r="C44" s="61" t="n">
        <v>1950000</v>
      </c>
      <c r="D44" s="61" t="n">
        <v>5005000</v>
      </c>
    </row>
    <row r="45" s="55" customFormat="true" ht="12" hidden="false" customHeight="true" outlineLevel="0" collapsed="false">
      <c r="A45" s="59" t="s">
        <v>204</v>
      </c>
      <c r="B45" s="60" t="s">
        <v>205</v>
      </c>
      <c r="C45" s="61" t="n">
        <v>4285500</v>
      </c>
      <c r="D45" s="61" t="n">
        <v>4340656</v>
      </c>
    </row>
    <row r="46" s="55" customFormat="true" ht="12" hidden="false" customHeight="true" outlineLevel="0" collapsed="false">
      <c r="A46" s="59" t="s">
        <v>206</v>
      </c>
      <c r="B46" s="60" t="s">
        <v>207</v>
      </c>
      <c r="C46" s="61" t="n">
        <v>10245950</v>
      </c>
      <c r="D46" s="61" t="n">
        <v>12245950</v>
      </c>
    </row>
    <row r="47" s="55" customFormat="true" ht="12" hidden="false" customHeight="true" outlineLevel="0" collapsed="false">
      <c r="A47" s="59" t="s">
        <v>208</v>
      </c>
      <c r="B47" s="60" t="s">
        <v>209</v>
      </c>
      <c r="C47" s="61" t="n">
        <v>4000000</v>
      </c>
      <c r="D47" s="61" t="n">
        <v>4000000</v>
      </c>
    </row>
    <row r="48" s="55" customFormat="true" ht="12" hidden="false" customHeight="true" outlineLevel="0" collapsed="false">
      <c r="A48" s="59" t="s">
        <v>210</v>
      </c>
      <c r="B48" s="60" t="s">
        <v>211</v>
      </c>
      <c r="C48" s="61"/>
      <c r="D48" s="61" t="n">
        <v>190</v>
      </c>
    </row>
    <row r="49" s="55" customFormat="true" ht="12" hidden="false" customHeight="true" outlineLevel="0" collapsed="false">
      <c r="A49" s="59" t="s">
        <v>212</v>
      </c>
      <c r="B49" s="60" t="s">
        <v>213</v>
      </c>
      <c r="C49" s="72"/>
      <c r="D49" s="72"/>
    </row>
    <row r="50" s="55" customFormat="true" ht="12" hidden="false" customHeight="true" outlineLevel="0" collapsed="false">
      <c r="A50" s="63" t="s">
        <v>214</v>
      </c>
      <c r="B50" s="67" t="s">
        <v>215</v>
      </c>
      <c r="C50" s="73"/>
      <c r="D50" s="73"/>
    </row>
    <row r="51" s="55" customFormat="true" ht="12" hidden="false" customHeight="true" outlineLevel="0" collapsed="false">
      <c r="A51" s="63" t="s">
        <v>216</v>
      </c>
      <c r="B51" s="64" t="s">
        <v>217</v>
      </c>
      <c r="C51" s="73" t="n">
        <v>1135000</v>
      </c>
      <c r="D51" s="73" t="n">
        <v>2202715</v>
      </c>
    </row>
    <row r="52" s="55" customFormat="true" ht="12" hidden="false" customHeight="true" outlineLevel="0" collapsed="false">
      <c r="A52" s="52" t="s">
        <v>69</v>
      </c>
      <c r="B52" s="53" t="s">
        <v>218</v>
      </c>
      <c r="C52" s="54" t="n">
        <f aca="false">SUM(C53:C57)</f>
        <v>0</v>
      </c>
      <c r="D52" s="54" t="n">
        <f aca="false">SUM(D53:D57)</f>
        <v>0</v>
      </c>
    </row>
    <row r="53" s="55" customFormat="true" ht="12" hidden="false" customHeight="true" outlineLevel="0" collapsed="false">
      <c r="A53" s="56" t="s">
        <v>219</v>
      </c>
      <c r="B53" s="57" t="s">
        <v>220</v>
      </c>
      <c r="C53" s="74"/>
      <c r="D53" s="74"/>
    </row>
    <row r="54" s="55" customFormat="true" ht="12" hidden="false" customHeight="true" outlineLevel="0" collapsed="false">
      <c r="A54" s="59" t="s">
        <v>221</v>
      </c>
      <c r="B54" s="60" t="s">
        <v>222</v>
      </c>
      <c r="C54" s="72"/>
      <c r="D54" s="72"/>
    </row>
    <row r="55" s="55" customFormat="true" ht="12" hidden="false" customHeight="true" outlineLevel="0" collapsed="false">
      <c r="A55" s="59" t="s">
        <v>223</v>
      </c>
      <c r="B55" s="60" t="s">
        <v>224</v>
      </c>
      <c r="C55" s="72"/>
      <c r="D55" s="72"/>
    </row>
    <row r="56" s="55" customFormat="true" ht="12" hidden="false" customHeight="true" outlineLevel="0" collapsed="false">
      <c r="A56" s="59" t="s">
        <v>225</v>
      </c>
      <c r="B56" s="60" t="s">
        <v>226</v>
      </c>
      <c r="C56" s="72"/>
      <c r="D56" s="72"/>
    </row>
    <row r="57" s="55" customFormat="true" ht="12" hidden="false" customHeight="true" outlineLevel="0" collapsed="false">
      <c r="A57" s="63" t="s">
        <v>227</v>
      </c>
      <c r="B57" s="64" t="s">
        <v>228</v>
      </c>
      <c r="C57" s="73"/>
      <c r="D57" s="73"/>
    </row>
    <row r="58" s="55" customFormat="true" ht="12" hidden="false" customHeight="true" outlineLevel="0" collapsed="false">
      <c r="A58" s="52" t="s">
        <v>229</v>
      </c>
      <c r="B58" s="53" t="s">
        <v>230</v>
      </c>
      <c r="C58" s="54" t="n">
        <f aca="false">SUM(C59:C61)</f>
        <v>0</v>
      </c>
      <c r="D58" s="54" t="n">
        <f aca="false">SUM(D59:D61)</f>
        <v>0</v>
      </c>
    </row>
    <row r="59" s="55" customFormat="true" ht="12" hidden="false" customHeight="true" outlineLevel="0" collapsed="false">
      <c r="A59" s="56" t="s">
        <v>231</v>
      </c>
      <c r="B59" s="57" t="s">
        <v>232</v>
      </c>
      <c r="C59" s="58"/>
      <c r="D59" s="58"/>
    </row>
    <row r="60" s="55" customFormat="true" ht="12" hidden="false" customHeight="true" outlineLevel="0" collapsed="false">
      <c r="A60" s="59" t="s">
        <v>233</v>
      </c>
      <c r="B60" s="60" t="s">
        <v>234</v>
      </c>
      <c r="C60" s="61"/>
      <c r="D60" s="61"/>
    </row>
    <row r="61" s="55" customFormat="true" ht="12" hidden="false" customHeight="true" outlineLevel="0" collapsed="false">
      <c r="A61" s="59" t="s">
        <v>235</v>
      </c>
      <c r="B61" s="60" t="s">
        <v>236</v>
      </c>
      <c r="C61" s="61"/>
      <c r="D61" s="61"/>
    </row>
    <row r="62" s="55" customFormat="true" ht="12" hidden="false" customHeight="true" outlineLevel="0" collapsed="false">
      <c r="A62" s="63" t="s">
        <v>237</v>
      </c>
      <c r="B62" s="64" t="s">
        <v>238</v>
      </c>
      <c r="C62" s="66"/>
      <c r="D62" s="66"/>
    </row>
    <row r="63" s="55" customFormat="true" ht="12" hidden="false" customHeight="true" outlineLevel="0" collapsed="false">
      <c r="A63" s="52" t="s">
        <v>239</v>
      </c>
      <c r="B63" s="65" t="s">
        <v>240</v>
      </c>
      <c r="C63" s="54" t="n">
        <f aca="false">SUM(C64:C66)</f>
        <v>244089505</v>
      </c>
      <c r="D63" s="54" t="n">
        <f aca="false">SUM(D64:D66)</f>
        <v>244089505</v>
      </c>
    </row>
    <row r="64" s="55" customFormat="true" ht="12" hidden="false" customHeight="true" outlineLevel="0" collapsed="false">
      <c r="A64" s="56" t="s">
        <v>241</v>
      </c>
      <c r="B64" s="57" t="s">
        <v>242</v>
      </c>
      <c r="C64" s="72"/>
      <c r="D64" s="72"/>
    </row>
    <row r="65" s="55" customFormat="true" ht="12" hidden="false" customHeight="true" outlineLevel="0" collapsed="false">
      <c r="A65" s="59" t="s">
        <v>243</v>
      </c>
      <c r="B65" s="60" t="s">
        <v>244</v>
      </c>
      <c r="C65" s="72"/>
      <c r="D65" s="72"/>
    </row>
    <row r="66" s="55" customFormat="true" ht="12" hidden="false" customHeight="true" outlineLevel="0" collapsed="false">
      <c r="A66" s="59" t="s">
        <v>245</v>
      </c>
      <c r="B66" s="60" t="s">
        <v>246</v>
      </c>
      <c r="C66" s="72" t="n">
        <v>244089505</v>
      </c>
      <c r="D66" s="72" t="n">
        <v>244089505</v>
      </c>
    </row>
    <row r="67" s="55" customFormat="true" ht="12" hidden="false" customHeight="true" outlineLevel="0" collapsed="false">
      <c r="A67" s="63" t="s">
        <v>247</v>
      </c>
      <c r="B67" s="64" t="s">
        <v>248</v>
      </c>
      <c r="C67" s="72"/>
      <c r="D67" s="72"/>
    </row>
    <row r="68" s="55" customFormat="true" ht="12" hidden="false" customHeight="true" outlineLevel="0" collapsed="false">
      <c r="A68" s="75" t="s">
        <v>249</v>
      </c>
      <c r="B68" s="53" t="s">
        <v>250</v>
      </c>
      <c r="C68" s="68" t="n">
        <f aca="false">+C11+C18+C25+C32+C40+C52+C58+C63</f>
        <v>1039055204</v>
      </c>
      <c r="D68" s="68" t="n">
        <f aca="false">+D11+D18+D25+D32+D40+D52+D58+D63</f>
        <v>1093632692</v>
      </c>
    </row>
    <row r="69" s="55" customFormat="true" ht="12" hidden="false" customHeight="true" outlineLevel="0" collapsed="false">
      <c r="A69" s="76" t="s">
        <v>251</v>
      </c>
      <c r="B69" s="65" t="s">
        <v>252</v>
      </c>
      <c r="C69" s="54" t="n">
        <f aca="false">SUM(C70:C72)</f>
        <v>0</v>
      </c>
      <c r="D69" s="54" t="n">
        <f aca="false">SUM(D70:D72)</f>
        <v>279228925</v>
      </c>
    </row>
    <row r="70" s="55" customFormat="true" ht="12" hidden="false" customHeight="true" outlineLevel="0" collapsed="false">
      <c r="A70" s="56" t="s">
        <v>253</v>
      </c>
      <c r="B70" s="57" t="s">
        <v>254</v>
      </c>
      <c r="C70" s="72"/>
      <c r="D70" s="72"/>
    </row>
    <row r="71" s="55" customFormat="true" ht="12" hidden="false" customHeight="true" outlineLevel="0" collapsed="false">
      <c r="A71" s="59" t="s">
        <v>255</v>
      </c>
      <c r="B71" s="60" t="s">
        <v>256</v>
      </c>
      <c r="C71" s="72"/>
      <c r="D71" s="72" t="n">
        <v>279228925</v>
      </c>
    </row>
    <row r="72" s="55" customFormat="true" ht="12" hidden="false" customHeight="true" outlineLevel="0" collapsed="false">
      <c r="A72" s="63" t="s">
        <v>257</v>
      </c>
      <c r="B72" s="77" t="s">
        <v>258</v>
      </c>
      <c r="C72" s="72"/>
      <c r="D72" s="72"/>
    </row>
    <row r="73" s="55" customFormat="true" ht="12" hidden="false" customHeight="true" outlineLevel="0" collapsed="false">
      <c r="A73" s="76" t="s">
        <v>259</v>
      </c>
      <c r="B73" s="65" t="s">
        <v>260</v>
      </c>
      <c r="C73" s="54" t="n">
        <f aca="false">SUM(C74:C77)</f>
        <v>0</v>
      </c>
      <c r="D73" s="54" t="n">
        <f aca="false">SUM(D74:D77)</f>
        <v>0</v>
      </c>
    </row>
    <row r="74" s="55" customFormat="true" ht="12" hidden="false" customHeight="true" outlineLevel="0" collapsed="false">
      <c r="A74" s="56" t="s">
        <v>261</v>
      </c>
      <c r="B74" s="78" t="s">
        <v>262</v>
      </c>
      <c r="C74" s="72"/>
      <c r="D74" s="72"/>
    </row>
    <row r="75" s="55" customFormat="true" ht="12" hidden="false" customHeight="true" outlineLevel="0" collapsed="false">
      <c r="A75" s="59" t="s">
        <v>263</v>
      </c>
      <c r="B75" s="78" t="s">
        <v>264</v>
      </c>
      <c r="C75" s="72"/>
      <c r="D75" s="72"/>
    </row>
    <row r="76" s="55" customFormat="true" ht="12" hidden="false" customHeight="true" outlineLevel="0" collapsed="false">
      <c r="A76" s="59" t="s">
        <v>265</v>
      </c>
      <c r="B76" s="78" t="s">
        <v>266</v>
      </c>
      <c r="C76" s="72"/>
      <c r="D76" s="72"/>
    </row>
    <row r="77" s="55" customFormat="true" ht="12" hidden="false" customHeight="true" outlineLevel="0" collapsed="false">
      <c r="A77" s="63" t="s">
        <v>267</v>
      </c>
      <c r="B77" s="79" t="s">
        <v>268</v>
      </c>
      <c r="C77" s="72"/>
      <c r="D77" s="72"/>
    </row>
    <row r="78" s="55" customFormat="true" ht="12" hidden="false" customHeight="true" outlineLevel="0" collapsed="false">
      <c r="A78" s="76" t="s">
        <v>269</v>
      </c>
      <c r="B78" s="65" t="s">
        <v>270</v>
      </c>
      <c r="C78" s="54" t="n">
        <f aca="false">SUM(C79:C80)</f>
        <v>366589777</v>
      </c>
      <c r="D78" s="54" t="n">
        <f aca="false">SUM(D79:D80)</f>
        <v>366599113</v>
      </c>
    </row>
    <row r="79" s="55" customFormat="true" ht="12" hidden="false" customHeight="true" outlineLevel="0" collapsed="false">
      <c r="A79" s="56" t="s">
        <v>271</v>
      </c>
      <c r="B79" s="57" t="s">
        <v>272</v>
      </c>
      <c r="C79" s="72" t="n">
        <v>366589777</v>
      </c>
      <c r="D79" s="72" t="n">
        <v>366599113</v>
      </c>
    </row>
    <row r="80" s="55" customFormat="true" ht="12" hidden="false" customHeight="true" outlineLevel="0" collapsed="false">
      <c r="A80" s="63" t="s">
        <v>273</v>
      </c>
      <c r="B80" s="64" t="s">
        <v>274</v>
      </c>
      <c r="C80" s="72"/>
      <c r="D80" s="72"/>
    </row>
    <row r="81" s="55" customFormat="true" ht="12" hidden="false" customHeight="true" outlineLevel="0" collapsed="false">
      <c r="A81" s="76" t="s">
        <v>275</v>
      </c>
      <c r="B81" s="65" t="s">
        <v>276</v>
      </c>
      <c r="C81" s="54" t="n">
        <f aca="false">SUM(C82:C84)</f>
        <v>0</v>
      </c>
      <c r="D81" s="54" t="n">
        <f aca="false">SUM(D82:D84)</f>
        <v>0</v>
      </c>
    </row>
    <row r="82" s="55" customFormat="true" ht="12" hidden="false" customHeight="true" outlineLevel="0" collapsed="false">
      <c r="A82" s="56" t="s">
        <v>277</v>
      </c>
      <c r="B82" s="57" t="s">
        <v>278</v>
      </c>
      <c r="C82" s="72"/>
      <c r="D82" s="72"/>
    </row>
    <row r="83" s="55" customFormat="true" ht="12" hidden="false" customHeight="true" outlineLevel="0" collapsed="false">
      <c r="A83" s="59" t="s">
        <v>279</v>
      </c>
      <c r="B83" s="60" t="s">
        <v>280</v>
      </c>
      <c r="C83" s="72"/>
      <c r="D83" s="72"/>
    </row>
    <row r="84" s="55" customFormat="true" ht="12" hidden="false" customHeight="true" outlineLevel="0" collapsed="false">
      <c r="A84" s="63" t="s">
        <v>281</v>
      </c>
      <c r="B84" s="64" t="s">
        <v>282</v>
      </c>
      <c r="C84" s="72"/>
      <c r="D84" s="72"/>
    </row>
    <row r="85" s="55" customFormat="true" ht="12" hidden="false" customHeight="true" outlineLevel="0" collapsed="false">
      <c r="A85" s="76" t="s">
        <v>283</v>
      </c>
      <c r="B85" s="65" t="s">
        <v>284</v>
      </c>
      <c r="C85" s="54" t="n">
        <f aca="false">SUM(C86:C89)</f>
        <v>0</v>
      </c>
      <c r="D85" s="54" t="n">
        <f aca="false">SUM(D86:D89)</f>
        <v>0</v>
      </c>
    </row>
    <row r="86" s="55" customFormat="true" ht="12" hidden="false" customHeight="true" outlineLevel="0" collapsed="false">
      <c r="A86" s="80" t="s">
        <v>285</v>
      </c>
      <c r="B86" s="57" t="s">
        <v>286</v>
      </c>
      <c r="C86" s="72"/>
      <c r="D86" s="72"/>
    </row>
    <row r="87" s="55" customFormat="true" ht="12" hidden="false" customHeight="true" outlineLevel="0" collapsed="false">
      <c r="A87" s="81" t="s">
        <v>287</v>
      </c>
      <c r="B87" s="60" t="s">
        <v>288</v>
      </c>
      <c r="C87" s="72"/>
      <c r="D87" s="72"/>
    </row>
    <row r="88" s="55" customFormat="true" ht="12" hidden="false" customHeight="true" outlineLevel="0" collapsed="false">
      <c r="A88" s="81" t="s">
        <v>289</v>
      </c>
      <c r="B88" s="60" t="s">
        <v>290</v>
      </c>
      <c r="C88" s="72"/>
      <c r="D88" s="72"/>
    </row>
    <row r="89" s="55" customFormat="true" ht="12" hidden="false" customHeight="true" outlineLevel="0" collapsed="false">
      <c r="A89" s="82" t="s">
        <v>291</v>
      </c>
      <c r="B89" s="64" t="s">
        <v>292</v>
      </c>
      <c r="C89" s="72"/>
      <c r="D89" s="72"/>
    </row>
    <row r="90" s="55" customFormat="true" ht="12" hidden="false" customHeight="true" outlineLevel="0" collapsed="false">
      <c r="A90" s="76" t="s">
        <v>293</v>
      </c>
      <c r="B90" s="65" t="s">
        <v>294</v>
      </c>
      <c r="C90" s="83"/>
      <c r="D90" s="83"/>
    </row>
    <row r="91" s="55" customFormat="true" ht="13.5" hidden="false" customHeight="true" outlineLevel="0" collapsed="false">
      <c r="A91" s="76" t="s">
        <v>295</v>
      </c>
      <c r="B91" s="65" t="s">
        <v>296</v>
      </c>
      <c r="C91" s="83"/>
      <c r="D91" s="83"/>
    </row>
    <row r="92" s="55" customFormat="true" ht="15.75" hidden="false" customHeight="true" outlineLevel="0" collapsed="false">
      <c r="A92" s="76" t="s">
        <v>297</v>
      </c>
      <c r="B92" s="84" t="s">
        <v>298</v>
      </c>
      <c r="C92" s="68" t="n">
        <f aca="false">+C69+C73+C78+C81+C85+C91+C90</f>
        <v>366589777</v>
      </c>
      <c r="D92" s="68" t="n">
        <f aca="false">+D69+D73+D78+D81+D85+D91+D90</f>
        <v>645828038</v>
      </c>
    </row>
    <row r="93" s="55" customFormat="true" ht="25.5" hidden="false" customHeight="true" outlineLevel="0" collapsed="false">
      <c r="A93" s="85" t="s">
        <v>299</v>
      </c>
      <c r="B93" s="86" t="s">
        <v>300</v>
      </c>
      <c r="C93" s="68" t="n">
        <f aca="false">+C68+C92</f>
        <v>1405644981</v>
      </c>
      <c r="D93" s="68" t="n">
        <f aca="false">+D68+D92</f>
        <v>1739460730</v>
      </c>
    </row>
    <row r="94" s="55" customFormat="true" ht="15.2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301</v>
      </c>
      <c r="B95" s="90"/>
      <c r="C95" s="90"/>
      <c r="D95" s="90"/>
    </row>
    <row r="96" s="93" customFormat="true" ht="16.5" hidden="false" customHeight="true" outlineLevel="0" collapsed="false">
      <c r="A96" s="91" t="s">
        <v>302</v>
      </c>
      <c r="B96" s="91"/>
      <c r="C96" s="92"/>
    </row>
    <row r="97" customFormat="false" ht="15.75" hidden="false" customHeight="true" outlineLevel="0" collapsed="false">
      <c r="A97" s="44" t="s">
        <v>128</v>
      </c>
      <c r="B97" s="45" t="s">
        <v>303</v>
      </c>
      <c r="C97" s="46" t="str">
        <f aca="false">+CONCATENATE(LEFT(Z_ÖSSZEFÜGGÉSEK!A6,4),". évi")</f>
        <v>2019. évi</v>
      </c>
      <c r="D97" s="46"/>
    </row>
    <row r="98" customFormat="false" ht="24.75" hidden="false" customHeight="false" outlineLevel="0" collapsed="false">
      <c r="A98" s="44"/>
      <c r="B98" s="45"/>
      <c r="C98" s="47" t="s">
        <v>130</v>
      </c>
      <c r="D98" s="48" t="s">
        <v>131</v>
      </c>
    </row>
    <row r="99" s="51" customFormat="true" ht="12" hidden="false" customHeight="true" outlineLevel="0" collapsed="false">
      <c r="A99" s="94" t="s">
        <v>132</v>
      </c>
      <c r="B99" s="95" t="s">
        <v>133</v>
      </c>
      <c r="C99" s="95" t="s">
        <v>134</v>
      </c>
      <c r="D99" s="95" t="s">
        <v>135</v>
      </c>
    </row>
    <row r="100" customFormat="false" ht="12" hidden="false" customHeight="true" outlineLevel="0" collapsed="false">
      <c r="A100" s="96" t="s">
        <v>136</v>
      </c>
      <c r="B100" s="97" t="s">
        <v>304</v>
      </c>
      <c r="C100" s="98" t="n">
        <f aca="false">C101+C102+C103+C104+C105+C118</f>
        <v>609593850</v>
      </c>
      <c r="D100" s="98" t="n">
        <f aca="false">D101+D102+D103+D104+D105+D118</f>
        <v>816366301</v>
      </c>
    </row>
    <row r="101" customFormat="false" ht="12" hidden="false" customHeight="true" outlineLevel="0" collapsed="false">
      <c r="A101" s="99" t="s">
        <v>138</v>
      </c>
      <c r="B101" s="100" t="s">
        <v>305</v>
      </c>
      <c r="C101" s="101" t="n">
        <v>358090694</v>
      </c>
      <c r="D101" s="101" t="n">
        <v>429363233</v>
      </c>
    </row>
    <row r="102" customFormat="false" ht="12" hidden="false" customHeight="true" outlineLevel="0" collapsed="false">
      <c r="A102" s="59" t="s">
        <v>140</v>
      </c>
      <c r="B102" s="102" t="s">
        <v>306</v>
      </c>
      <c r="C102" s="61" t="n">
        <v>61001541</v>
      </c>
      <c r="D102" s="61" t="n">
        <v>68362360</v>
      </c>
    </row>
    <row r="103" customFormat="false" ht="12" hidden="false" customHeight="true" outlineLevel="0" collapsed="false">
      <c r="A103" s="59" t="s">
        <v>142</v>
      </c>
      <c r="B103" s="102" t="s">
        <v>307</v>
      </c>
      <c r="C103" s="66" t="n">
        <v>169201615</v>
      </c>
      <c r="D103" s="66" t="n">
        <v>276308538</v>
      </c>
    </row>
    <row r="104" customFormat="false" ht="12" hidden="false" customHeight="true" outlineLevel="0" collapsed="false">
      <c r="A104" s="59" t="s">
        <v>144</v>
      </c>
      <c r="B104" s="103" t="s">
        <v>308</v>
      </c>
      <c r="C104" s="66" t="n">
        <v>19800000</v>
      </c>
      <c r="D104" s="66" t="n">
        <v>38214000</v>
      </c>
    </row>
    <row r="105" customFormat="false" ht="12" hidden="false" customHeight="true" outlineLevel="0" collapsed="false">
      <c r="A105" s="59" t="s">
        <v>309</v>
      </c>
      <c r="B105" s="104" t="s">
        <v>310</v>
      </c>
      <c r="C105" s="66"/>
      <c r="D105" s="66" t="n">
        <v>2618170</v>
      </c>
    </row>
    <row r="106" customFormat="false" ht="12" hidden="false" customHeight="true" outlineLevel="0" collapsed="false">
      <c r="A106" s="59" t="s">
        <v>148</v>
      </c>
      <c r="B106" s="102" t="s">
        <v>311</v>
      </c>
      <c r="C106" s="66"/>
      <c r="D106" s="66" t="n">
        <v>2618170</v>
      </c>
    </row>
    <row r="107" customFormat="false" ht="12" hidden="false" customHeight="true" outlineLevel="0" collapsed="false">
      <c r="A107" s="59" t="s">
        <v>312</v>
      </c>
      <c r="B107" s="105" t="s">
        <v>313</v>
      </c>
      <c r="C107" s="66"/>
      <c r="D107" s="66"/>
    </row>
    <row r="108" customFormat="false" ht="12" hidden="false" customHeight="true" outlineLevel="0" collapsed="false">
      <c r="A108" s="59" t="s">
        <v>314</v>
      </c>
      <c r="B108" s="105" t="s">
        <v>315</v>
      </c>
      <c r="C108" s="66"/>
      <c r="D108" s="66"/>
    </row>
    <row r="109" customFormat="false" ht="12" hidden="false" customHeight="true" outlineLevel="0" collapsed="false">
      <c r="A109" s="59" t="s">
        <v>316</v>
      </c>
      <c r="B109" s="106" t="s">
        <v>317</v>
      </c>
      <c r="C109" s="66"/>
      <c r="D109" s="66"/>
    </row>
    <row r="110" customFormat="false" ht="12" hidden="false" customHeight="true" outlineLevel="0" collapsed="false">
      <c r="A110" s="59" t="s">
        <v>318</v>
      </c>
      <c r="B110" s="107" t="s">
        <v>319</v>
      </c>
      <c r="C110" s="66"/>
      <c r="D110" s="66"/>
    </row>
    <row r="111" customFormat="false" ht="12" hidden="false" customHeight="true" outlineLevel="0" collapsed="false">
      <c r="A111" s="59" t="s">
        <v>320</v>
      </c>
      <c r="B111" s="107" t="s">
        <v>321</v>
      </c>
      <c r="C111" s="66"/>
      <c r="D111" s="66"/>
    </row>
    <row r="112" customFormat="false" ht="12" hidden="false" customHeight="true" outlineLevel="0" collapsed="false">
      <c r="A112" s="59" t="s">
        <v>322</v>
      </c>
      <c r="B112" s="106" t="s">
        <v>323</v>
      </c>
      <c r="C112" s="66"/>
      <c r="D112" s="66"/>
    </row>
    <row r="113" customFormat="false" ht="12" hidden="false" customHeight="true" outlineLevel="0" collapsed="false">
      <c r="A113" s="59" t="s">
        <v>324</v>
      </c>
      <c r="B113" s="106" t="s">
        <v>325</v>
      </c>
      <c r="C113" s="66"/>
      <c r="D113" s="66"/>
    </row>
    <row r="114" customFormat="false" ht="12" hidden="false" customHeight="true" outlineLevel="0" collapsed="false">
      <c r="A114" s="59" t="s">
        <v>326</v>
      </c>
      <c r="B114" s="107" t="s">
        <v>327</v>
      </c>
      <c r="C114" s="66"/>
      <c r="D114" s="66"/>
    </row>
    <row r="115" customFormat="false" ht="12" hidden="false" customHeight="true" outlineLevel="0" collapsed="false">
      <c r="A115" s="108" t="s">
        <v>328</v>
      </c>
      <c r="B115" s="105" t="s">
        <v>329</v>
      </c>
      <c r="C115" s="66"/>
      <c r="D115" s="66"/>
    </row>
    <row r="116" customFormat="false" ht="12" hidden="false" customHeight="true" outlineLevel="0" collapsed="false">
      <c r="A116" s="59" t="s">
        <v>330</v>
      </c>
      <c r="B116" s="105" t="s">
        <v>331</v>
      </c>
      <c r="C116" s="66"/>
      <c r="D116" s="66"/>
    </row>
    <row r="117" customFormat="false" ht="12" hidden="false" customHeight="true" outlineLevel="0" collapsed="false">
      <c r="A117" s="63" t="s">
        <v>332</v>
      </c>
      <c r="B117" s="105" t="s">
        <v>333</v>
      </c>
      <c r="C117" s="66"/>
      <c r="D117" s="66"/>
    </row>
    <row r="118" customFormat="false" ht="12" hidden="false" customHeight="true" outlineLevel="0" collapsed="false">
      <c r="A118" s="59" t="s">
        <v>334</v>
      </c>
      <c r="B118" s="103" t="s">
        <v>335</v>
      </c>
      <c r="C118" s="61" t="n">
        <v>1500000</v>
      </c>
      <c r="D118" s="61" t="n">
        <v>1500000</v>
      </c>
    </row>
    <row r="119" customFormat="false" ht="12" hidden="false" customHeight="true" outlineLevel="0" collapsed="false">
      <c r="A119" s="59" t="s">
        <v>336</v>
      </c>
      <c r="B119" s="102" t="s">
        <v>337</v>
      </c>
      <c r="C119" s="61" t="n">
        <v>1000000</v>
      </c>
      <c r="D119" s="61" t="n">
        <v>1000000</v>
      </c>
    </row>
    <row r="120" customFormat="false" ht="12" hidden="false" customHeight="true" outlineLevel="0" collapsed="false">
      <c r="A120" s="109" t="s">
        <v>338</v>
      </c>
      <c r="B120" s="110" t="s">
        <v>339</v>
      </c>
      <c r="C120" s="111" t="n">
        <v>500000</v>
      </c>
      <c r="D120" s="111" t="n">
        <v>500000</v>
      </c>
    </row>
    <row r="121" customFormat="false" ht="12" hidden="false" customHeight="true" outlineLevel="0" collapsed="false">
      <c r="A121" s="112" t="s">
        <v>150</v>
      </c>
      <c r="B121" s="113" t="s">
        <v>340</v>
      </c>
      <c r="C121" s="114" t="n">
        <f aca="false">+C122+C124+C126</f>
        <v>505208350</v>
      </c>
      <c r="D121" s="54" t="n">
        <f aca="false">+D122+D124+D126</f>
        <v>426238823</v>
      </c>
    </row>
    <row r="122" customFormat="false" ht="12" hidden="false" customHeight="true" outlineLevel="0" collapsed="false">
      <c r="A122" s="56" t="s">
        <v>152</v>
      </c>
      <c r="B122" s="102" t="s">
        <v>341</v>
      </c>
      <c r="C122" s="58" t="n">
        <v>467168901</v>
      </c>
      <c r="D122" s="115" t="n">
        <v>326565511</v>
      </c>
    </row>
    <row r="123" customFormat="false" ht="12" hidden="false" customHeight="true" outlineLevel="0" collapsed="false">
      <c r="A123" s="56" t="s">
        <v>154</v>
      </c>
      <c r="B123" s="116" t="s">
        <v>342</v>
      </c>
      <c r="C123" s="58" t="n">
        <v>0</v>
      </c>
      <c r="D123" s="115"/>
    </row>
    <row r="124" customFormat="false" ht="12" hidden="false" customHeight="true" outlineLevel="0" collapsed="false">
      <c r="A124" s="56" t="s">
        <v>156</v>
      </c>
      <c r="B124" s="116" t="s">
        <v>343</v>
      </c>
      <c r="C124" s="61" t="n">
        <v>37039449</v>
      </c>
      <c r="D124" s="117" t="n">
        <v>95173312</v>
      </c>
    </row>
    <row r="125" customFormat="false" ht="12" hidden="false" customHeight="true" outlineLevel="0" collapsed="false">
      <c r="A125" s="56" t="s">
        <v>158</v>
      </c>
      <c r="B125" s="116" t="s">
        <v>344</v>
      </c>
      <c r="C125" s="61" t="n">
        <v>0</v>
      </c>
      <c r="D125" s="117"/>
    </row>
    <row r="126" customFormat="false" ht="12" hidden="false" customHeight="true" outlineLevel="0" collapsed="false">
      <c r="A126" s="56" t="s">
        <v>160</v>
      </c>
      <c r="B126" s="64" t="s">
        <v>345</v>
      </c>
      <c r="C126" s="61" t="n">
        <v>1000000</v>
      </c>
      <c r="D126" s="117" t="n">
        <v>4500000</v>
      </c>
    </row>
    <row r="127" customFormat="false" ht="12" hidden="false" customHeight="true" outlineLevel="0" collapsed="false">
      <c r="A127" s="56" t="s">
        <v>162</v>
      </c>
      <c r="B127" s="62" t="s">
        <v>346</v>
      </c>
      <c r="C127" s="61"/>
      <c r="D127" s="117"/>
    </row>
    <row r="128" customFormat="false" ht="12" hidden="false" customHeight="true" outlineLevel="0" collapsed="false">
      <c r="A128" s="56" t="s">
        <v>347</v>
      </c>
      <c r="B128" s="118" t="s">
        <v>348</v>
      </c>
      <c r="C128" s="61"/>
      <c r="D128" s="117"/>
    </row>
    <row r="129" customFormat="false" ht="15.75" hidden="false" customHeight="false" outlineLevel="0" collapsed="false">
      <c r="A129" s="56" t="s">
        <v>349</v>
      </c>
      <c r="B129" s="107" t="s">
        <v>321</v>
      </c>
      <c r="C129" s="61"/>
      <c r="D129" s="117"/>
    </row>
    <row r="130" customFormat="false" ht="12" hidden="false" customHeight="true" outlineLevel="0" collapsed="false">
      <c r="A130" s="56" t="s">
        <v>350</v>
      </c>
      <c r="B130" s="107" t="s">
        <v>351</v>
      </c>
      <c r="C130" s="61"/>
      <c r="D130" s="117"/>
    </row>
    <row r="131" customFormat="false" ht="12" hidden="false" customHeight="true" outlineLevel="0" collapsed="false">
      <c r="A131" s="56" t="s">
        <v>352</v>
      </c>
      <c r="B131" s="107" t="s">
        <v>353</v>
      </c>
      <c r="C131" s="61"/>
      <c r="D131" s="117"/>
    </row>
    <row r="132" customFormat="false" ht="12" hidden="false" customHeight="true" outlineLevel="0" collapsed="false">
      <c r="A132" s="56" t="s">
        <v>354</v>
      </c>
      <c r="B132" s="107" t="s">
        <v>327</v>
      </c>
      <c r="C132" s="61"/>
      <c r="D132" s="117"/>
    </row>
    <row r="133" customFormat="false" ht="12" hidden="false" customHeight="true" outlineLevel="0" collapsed="false">
      <c r="A133" s="56" t="s">
        <v>355</v>
      </c>
      <c r="B133" s="107" t="s">
        <v>356</v>
      </c>
      <c r="C133" s="61"/>
      <c r="D133" s="117"/>
    </row>
    <row r="134" customFormat="false" ht="16.5" hidden="false" customHeight="false" outlineLevel="0" collapsed="false">
      <c r="A134" s="108" t="s">
        <v>357</v>
      </c>
      <c r="B134" s="107" t="s">
        <v>358</v>
      </c>
      <c r="C134" s="66"/>
      <c r="D134" s="119"/>
    </row>
    <row r="135" customFormat="false" ht="12" hidden="false" customHeight="true" outlineLevel="0" collapsed="false">
      <c r="A135" s="52" t="s">
        <v>164</v>
      </c>
      <c r="B135" s="120" t="s">
        <v>359</v>
      </c>
      <c r="C135" s="54" t="n">
        <f aca="false">+C100+C121</f>
        <v>1114802200</v>
      </c>
      <c r="D135" s="121" t="n">
        <f aca="false">+D100+D121</f>
        <v>1242605124</v>
      </c>
    </row>
    <row r="136" customFormat="false" ht="12" hidden="false" customHeight="true" outlineLevel="0" collapsed="false">
      <c r="A136" s="52" t="s">
        <v>360</v>
      </c>
      <c r="B136" s="120" t="s">
        <v>361</v>
      </c>
      <c r="C136" s="54" t="n">
        <f aca="false">+C137+C138+C139</f>
        <v>199100000</v>
      </c>
      <c r="D136" s="121" t="n">
        <f aca="false">+D137+D138+D139</f>
        <v>398328925</v>
      </c>
    </row>
    <row r="137" customFormat="false" ht="12" hidden="false" customHeight="true" outlineLevel="0" collapsed="false">
      <c r="A137" s="56" t="s">
        <v>180</v>
      </c>
      <c r="B137" s="116" t="s">
        <v>362</v>
      </c>
      <c r="C137" s="61"/>
      <c r="D137" s="117"/>
    </row>
    <row r="138" customFormat="false" ht="12" hidden="false" customHeight="true" outlineLevel="0" collapsed="false">
      <c r="A138" s="56" t="s">
        <v>182</v>
      </c>
      <c r="B138" s="116" t="s">
        <v>363</v>
      </c>
      <c r="C138" s="61" t="n">
        <v>199100000</v>
      </c>
      <c r="D138" s="117" t="n">
        <v>398328925</v>
      </c>
    </row>
    <row r="139" customFormat="false" ht="12" hidden="false" customHeight="true" outlineLevel="0" collapsed="false">
      <c r="A139" s="108" t="s">
        <v>184</v>
      </c>
      <c r="B139" s="116" t="s">
        <v>364</v>
      </c>
      <c r="C139" s="61"/>
      <c r="D139" s="117"/>
    </row>
    <row r="140" customFormat="false" ht="12" hidden="false" customHeight="true" outlineLevel="0" collapsed="false">
      <c r="A140" s="52" t="s">
        <v>194</v>
      </c>
      <c r="B140" s="120" t="s">
        <v>365</v>
      </c>
      <c r="C140" s="54" t="n">
        <f aca="false">SUM(C141:C146)</f>
        <v>0</v>
      </c>
      <c r="D140" s="121" t="n">
        <f aca="false">SUM(D141:D146)</f>
        <v>0</v>
      </c>
    </row>
    <row r="141" customFormat="false" ht="12" hidden="false" customHeight="true" outlineLevel="0" collapsed="false">
      <c r="A141" s="56" t="s">
        <v>196</v>
      </c>
      <c r="B141" s="122" t="s">
        <v>366</v>
      </c>
      <c r="C141" s="61"/>
      <c r="D141" s="117"/>
    </row>
    <row r="142" customFormat="false" ht="12" hidden="false" customHeight="true" outlineLevel="0" collapsed="false">
      <c r="A142" s="56" t="s">
        <v>198</v>
      </c>
      <c r="B142" s="122" t="s">
        <v>367</v>
      </c>
      <c r="C142" s="61"/>
      <c r="D142" s="117"/>
    </row>
    <row r="143" customFormat="false" ht="12" hidden="false" customHeight="true" outlineLevel="0" collapsed="false">
      <c r="A143" s="56" t="s">
        <v>200</v>
      </c>
      <c r="B143" s="122" t="s">
        <v>368</v>
      </c>
      <c r="C143" s="61"/>
      <c r="D143" s="117"/>
    </row>
    <row r="144" customFormat="false" ht="12" hidden="false" customHeight="true" outlineLevel="0" collapsed="false">
      <c r="A144" s="56" t="s">
        <v>202</v>
      </c>
      <c r="B144" s="122" t="s">
        <v>369</v>
      </c>
      <c r="C144" s="61"/>
      <c r="D144" s="117"/>
    </row>
    <row r="145" customFormat="false" ht="12" hidden="false" customHeight="true" outlineLevel="0" collapsed="false">
      <c r="A145" s="56" t="s">
        <v>204</v>
      </c>
      <c r="B145" s="122" t="s">
        <v>370</v>
      </c>
      <c r="C145" s="61"/>
      <c r="D145" s="117"/>
    </row>
    <row r="146" customFormat="false" ht="12" hidden="false" customHeight="true" outlineLevel="0" collapsed="false">
      <c r="A146" s="109" t="s">
        <v>206</v>
      </c>
      <c r="B146" s="123" t="s">
        <v>371</v>
      </c>
      <c r="C146" s="111"/>
      <c r="D146" s="124"/>
    </row>
    <row r="147" customFormat="false" ht="12" hidden="false" customHeight="true" outlineLevel="0" collapsed="false">
      <c r="A147" s="52" t="s">
        <v>69</v>
      </c>
      <c r="B147" s="120" t="s">
        <v>372</v>
      </c>
      <c r="C147" s="68" t="n">
        <f aca="false">+C148+C149+C150+C151</f>
        <v>12997092</v>
      </c>
      <c r="D147" s="125" t="n">
        <f aca="false">+D148+D149+D150+D151</f>
        <v>12997092</v>
      </c>
    </row>
    <row r="148" customFormat="false" ht="12" hidden="false" customHeight="true" outlineLevel="0" collapsed="false">
      <c r="A148" s="56" t="s">
        <v>219</v>
      </c>
      <c r="B148" s="122" t="s">
        <v>373</v>
      </c>
      <c r="C148" s="61"/>
      <c r="D148" s="117"/>
    </row>
    <row r="149" customFormat="false" ht="12" hidden="false" customHeight="true" outlineLevel="0" collapsed="false">
      <c r="A149" s="56" t="s">
        <v>221</v>
      </c>
      <c r="B149" s="122" t="s">
        <v>374</v>
      </c>
      <c r="C149" s="61" t="n">
        <v>12997092</v>
      </c>
      <c r="D149" s="117" t="n">
        <v>12997092</v>
      </c>
    </row>
    <row r="150" customFormat="false" ht="12" hidden="false" customHeight="true" outlineLevel="0" collapsed="false">
      <c r="A150" s="56" t="s">
        <v>223</v>
      </c>
      <c r="B150" s="122" t="s">
        <v>375</v>
      </c>
      <c r="C150" s="61"/>
      <c r="D150" s="117"/>
    </row>
    <row r="151" customFormat="false" ht="12" hidden="false" customHeight="true" outlineLevel="0" collapsed="false">
      <c r="A151" s="108" t="s">
        <v>225</v>
      </c>
      <c r="B151" s="126" t="s">
        <v>376</v>
      </c>
      <c r="C151" s="61"/>
      <c r="D151" s="117"/>
    </row>
    <row r="152" customFormat="false" ht="12" hidden="false" customHeight="true" outlineLevel="0" collapsed="false">
      <c r="A152" s="52" t="s">
        <v>377</v>
      </c>
      <c r="B152" s="120" t="s">
        <v>378</v>
      </c>
      <c r="C152" s="127" t="n">
        <f aca="false">SUM(C153:C157)</f>
        <v>0</v>
      </c>
      <c r="D152" s="128" t="n">
        <f aca="false">SUM(D153:D157)</f>
        <v>0</v>
      </c>
    </row>
    <row r="153" customFormat="false" ht="12" hidden="false" customHeight="true" outlineLevel="0" collapsed="false">
      <c r="A153" s="56" t="s">
        <v>231</v>
      </c>
      <c r="B153" s="122" t="s">
        <v>379</v>
      </c>
      <c r="C153" s="61"/>
      <c r="D153" s="117"/>
    </row>
    <row r="154" customFormat="false" ht="12" hidden="false" customHeight="true" outlineLevel="0" collapsed="false">
      <c r="A154" s="56" t="s">
        <v>233</v>
      </c>
      <c r="B154" s="122" t="s">
        <v>380</v>
      </c>
      <c r="C154" s="61"/>
      <c r="D154" s="117"/>
    </row>
    <row r="155" customFormat="false" ht="12" hidden="false" customHeight="true" outlineLevel="0" collapsed="false">
      <c r="A155" s="56" t="s">
        <v>235</v>
      </c>
      <c r="B155" s="122" t="s">
        <v>381</v>
      </c>
      <c r="C155" s="61"/>
      <c r="D155" s="117"/>
    </row>
    <row r="156" customFormat="false" ht="12" hidden="false" customHeight="true" outlineLevel="0" collapsed="false">
      <c r="A156" s="56" t="s">
        <v>237</v>
      </c>
      <c r="B156" s="122" t="s">
        <v>382</v>
      </c>
      <c r="C156" s="61"/>
      <c r="D156" s="117"/>
    </row>
    <row r="157" customFormat="false" ht="12" hidden="false" customHeight="true" outlineLevel="0" collapsed="false">
      <c r="A157" s="56" t="s">
        <v>383</v>
      </c>
      <c r="B157" s="122" t="s">
        <v>384</v>
      </c>
      <c r="C157" s="61"/>
      <c r="D157" s="117"/>
    </row>
    <row r="158" customFormat="false" ht="12" hidden="false" customHeight="true" outlineLevel="0" collapsed="false">
      <c r="A158" s="52" t="s">
        <v>239</v>
      </c>
      <c r="B158" s="120" t="s">
        <v>385</v>
      </c>
      <c r="C158" s="129"/>
      <c r="D158" s="130"/>
    </row>
    <row r="159" customFormat="false" ht="12" hidden="false" customHeight="true" outlineLevel="0" collapsed="false">
      <c r="A159" s="52" t="s">
        <v>386</v>
      </c>
      <c r="B159" s="120" t="s">
        <v>387</v>
      </c>
      <c r="C159" s="129"/>
      <c r="D159" s="130"/>
    </row>
    <row r="160" customFormat="false" ht="15.2" hidden="false" customHeight="true" outlineLevel="0" collapsed="false">
      <c r="A160" s="52" t="s">
        <v>388</v>
      </c>
      <c r="B160" s="120" t="s">
        <v>389</v>
      </c>
      <c r="C160" s="131" t="n">
        <f aca="false">+C136+C140+C147+C152+C158+C159</f>
        <v>212097092</v>
      </c>
      <c r="D160" s="132" t="n">
        <f aca="false">+D136+D140+D147+D152+D158+D159</f>
        <v>411326017</v>
      </c>
      <c r="E160" s="133"/>
      <c r="F160" s="134"/>
      <c r="G160" s="134"/>
      <c r="H160" s="134"/>
    </row>
    <row r="161" s="55" customFormat="true" ht="12.95" hidden="false" customHeight="true" outlineLevel="0" collapsed="false">
      <c r="A161" s="135" t="s">
        <v>390</v>
      </c>
      <c r="B161" s="136" t="s">
        <v>391</v>
      </c>
      <c r="C161" s="131" t="n">
        <f aca="false">+C135+C160</f>
        <v>1326899292</v>
      </c>
      <c r="D161" s="132" t="n">
        <f aca="false">+D135+D160</f>
        <v>1653931141</v>
      </c>
    </row>
    <row r="162" customFormat="false" ht="15.75" hidden="false" customHeight="false" outlineLevel="0" collapsed="false">
      <c r="C162" s="137" t="n">
        <f aca="false">C93-C161</f>
        <v>78745689</v>
      </c>
      <c r="D162" s="137" t="n">
        <f aca="false">D93-D161</f>
        <v>85529589</v>
      </c>
    </row>
    <row r="163" customFormat="false" ht="15.75" hidden="false" customHeight="false" outlineLevel="0" collapsed="false">
      <c r="A163" s="138" t="s">
        <v>392</v>
      </c>
      <c r="B163" s="138"/>
      <c r="C163" s="138"/>
      <c r="D163" s="138"/>
    </row>
    <row r="164" customFormat="false" ht="15.2" hidden="false" customHeight="true" outlineLevel="0" collapsed="false">
      <c r="A164" s="139" t="s">
        <v>393</v>
      </c>
      <c r="B164" s="139"/>
      <c r="C164" s="140"/>
    </row>
    <row r="165" customFormat="false" ht="25.5" hidden="false" customHeight="true" outlineLevel="0" collapsed="false">
      <c r="A165" s="52" t="n">
        <v>1</v>
      </c>
      <c r="B165" s="141" t="s">
        <v>394</v>
      </c>
      <c r="C165" s="142" t="n">
        <f aca="false">+C68-C135</f>
        <v>-75746996</v>
      </c>
      <c r="D165" s="54" t="n">
        <f aca="false">+D68-D135</f>
        <v>-148972432</v>
      </c>
    </row>
    <row r="166" customFormat="false" ht="32.45" hidden="false" customHeight="true" outlineLevel="0" collapsed="false">
      <c r="A166" s="52" t="s">
        <v>150</v>
      </c>
      <c r="B166" s="141" t="s">
        <v>395</v>
      </c>
      <c r="C166" s="54" t="n">
        <f aca="false">+C92-C160</f>
        <v>154492685</v>
      </c>
      <c r="D166" s="54" t="n">
        <f aca="false">+D92-D160</f>
        <v>234502021</v>
      </c>
    </row>
  </sheetData>
  <mergeCells count="16">
    <mergeCell ref="B1:D1"/>
    <mergeCell ref="A2:D2"/>
    <mergeCell ref="A3:D3"/>
    <mergeCell ref="A4:D4"/>
    <mergeCell ref="A6:D6"/>
    <mergeCell ref="A7:B7"/>
    <mergeCell ref="A8:A9"/>
    <mergeCell ref="B8:B9"/>
    <mergeCell ref="C8:D8"/>
    <mergeCell ref="A95:D95"/>
    <mergeCell ref="A96:B96"/>
    <mergeCell ref="A97:A98"/>
    <mergeCell ref="B97:B98"/>
    <mergeCell ref="C97:D97"/>
    <mergeCell ref="A163:D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4" min="4" style="35" width="17.82"/>
    <col collapsed="false" customWidth="false" hidden="false" outlineLevel="0" max="257" min="5" style="35" width="9.32"/>
  </cols>
  <sheetData>
    <row r="1" customFormat="false" ht="15.75" hidden="false" customHeight="false" outlineLevel="0" collapsed="false">
      <c r="A1" s="36"/>
      <c r="B1" s="37" t="str">
        <f aca="false">CONCATENATE("1.3. melléklet ",Z_ALAPADATOK!A7," ",Z_ALAPADATOK!B7," ",Z_ALAPADATOK!C7," ",Z_ALAPADATOK!D7," ",Z_ALAPADATOK!E7," ",Z_ALAPADATOK!F7," ",Z_ALAPADATOK!G7," ",Z_ALAPADATOK!H7)</f>
        <v>1.3. melléklet a 4 / 2020. ( VI.22. ) önkormányzati rendelethez</v>
      </c>
      <c r="C1" s="37"/>
      <c r="D1" s="37"/>
    </row>
    <row r="2" customFormat="false" ht="15.75" hidden="false" customHeight="true" outlineLevel="0" collapsed="false">
      <c r="A2" s="38" t="str">
        <f aca="false">CONCATENATE(Z_ALAPADATOK!A3)</f>
        <v>Vaja Város Önkormányzata</v>
      </c>
      <c r="B2" s="38"/>
      <c r="C2" s="38"/>
      <c r="D2" s="38"/>
    </row>
    <row r="3" customFormat="false" ht="15.75" hidden="false" customHeight="false" outlineLevel="0" collapsed="false">
      <c r="A3" s="38" t="str">
        <f aca="false">CONCATENATE(Z_ALAPADATOK!B1,". ÉVI ZÁRSZÁMADÁS")</f>
        <v>2019. ÉVI ZÁRSZÁMADÁS</v>
      </c>
      <c r="B3" s="38"/>
      <c r="C3" s="38"/>
      <c r="D3" s="38"/>
    </row>
    <row r="4" customFormat="false" ht="19.5" hidden="false" customHeight="true" outlineLevel="0" collapsed="false">
      <c r="A4" s="38" t="s">
        <v>397</v>
      </c>
      <c r="B4" s="38"/>
      <c r="C4" s="38"/>
      <c r="D4" s="38"/>
    </row>
    <row r="5" customFormat="false" ht="15.75" hidden="false" customHeight="false" outlineLevel="0" collapsed="false">
      <c r="A5" s="36"/>
      <c r="B5" s="36"/>
      <c r="C5" s="39"/>
      <c r="D5" s="40"/>
    </row>
    <row r="6" customFormat="false" ht="15.95" hidden="false" customHeight="true" outlineLevel="0" collapsed="false">
      <c r="A6" s="41" t="s">
        <v>126</v>
      </c>
      <c r="B6" s="41"/>
      <c r="C6" s="41"/>
      <c r="D6" s="41"/>
    </row>
    <row r="7" customFormat="false" ht="15.95" hidden="false" customHeight="true" outlineLevel="0" collapsed="false">
      <c r="A7" s="42" t="s">
        <v>127</v>
      </c>
      <c r="B7" s="42"/>
      <c r="C7" s="43"/>
      <c r="D7" s="40"/>
    </row>
    <row r="8" customFormat="false" ht="15.75" hidden="false" customHeight="true" outlineLevel="0" collapsed="false">
      <c r="A8" s="44" t="s">
        <v>128</v>
      </c>
      <c r="B8" s="45" t="s">
        <v>129</v>
      </c>
      <c r="C8" s="46" t="str">
        <f aca="false">+CONCATENATE(LEFT(Z_ÖSSZEFÜGGÉSEK!A6,4),". évi")</f>
        <v>2019. évi</v>
      </c>
      <c r="D8" s="46"/>
    </row>
    <row r="9" customFormat="false" ht="24.75" hidden="false" customHeight="false" outlineLevel="0" collapsed="false">
      <c r="A9" s="44"/>
      <c r="B9" s="45"/>
      <c r="C9" s="47" t="s">
        <v>130</v>
      </c>
      <c r="D9" s="48" t="s">
        <v>131</v>
      </c>
    </row>
    <row r="10" s="51" customFormat="true" ht="12" hidden="false" customHeight="true" outlineLevel="0" collapsed="false">
      <c r="A10" s="49" t="s">
        <v>132</v>
      </c>
      <c r="B10" s="50" t="s">
        <v>133</v>
      </c>
      <c r="C10" s="50" t="s">
        <v>134</v>
      </c>
      <c r="D10" s="50" t="s">
        <v>135</v>
      </c>
    </row>
    <row r="11" s="55" customFormat="true" ht="12" hidden="false" customHeight="true" outlineLevel="0" collapsed="false">
      <c r="A11" s="52" t="s">
        <v>136</v>
      </c>
      <c r="B11" s="53" t="s">
        <v>137</v>
      </c>
      <c r="C11" s="54" t="n">
        <f aca="false">+C12+C13+C14+C15+C16+C17</f>
        <v>0</v>
      </c>
      <c r="D11" s="54" t="n">
        <f aca="false">+D12+D13+D14+D15+D16+D17</f>
        <v>0</v>
      </c>
    </row>
    <row r="12" s="55" customFormat="true" ht="12" hidden="false" customHeight="true" outlineLevel="0" collapsed="false">
      <c r="A12" s="56" t="s">
        <v>138</v>
      </c>
      <c r="B12" s="57" t="s">
        <v>139</v>
      </c>
      <c r="C12" s="58"/>
      <c r="D12" s="58"/>
    </row>
    <row r="13" s="55" customFormat="true" ht="12" hidden="false" customHeight="true" outlineLevel="0" collapsed="false">
      <c r="A13" s="59" t="s">
        <v>140</v>
      </c>
      <c r="B13" s="60" t="s">
        <v>141</v>
      </c>
      <c r="C13" s="61"/>
      <c r="D13" s="61"/>
    </row>
    <row r="14" s="55" customFormat="true" ht="12" hidden="false" customHeight="true" outlineLevel="0" collapsed="false">
      <c r="A14" s="59" t="s">
        <v>142</v>
      </c>
      <c r="B14" s="60" t="s">
        <v>143</v>
      </c>
      <c r="C14" s="61"/>
      <c r="D14" s="61"/>
    </row>
    <row r="15" s="55" customFormat="true" ht="12" hidden="false" customHeight="true" outlineLevel="0" collapsed="false">
      <c r="A15" s="59" t="s">
        <v>144</v>
      </c>
      <c r="B15" s="60" t="s">
        <v>145</v>
      </c>
      <c r="C15" s="61"/>
      <c r="D15" s="61"/>
    </row>
    <row r="16" s="55" customFormat="true" ht="12" hidden="false" customHeight="true" outlineLevel="0" collapsed="false">
      <c r="A16" s="59" t="s">
        <v>146</v>
      </c>
      <c r="B16" s="62" t="s">
        <v>147</v>
      </c>
      <c r="C16" s="61"/>
      <c r="D16" s="61"/>
    </row>
    <row r="17" s="55" customFormat="true" ht="12" hidden="false" customHeight="true" outlineLevel="0" collapsed="false">
      <c r="A17" s="63" t="s">
        <v>148</v>
      </c>
      <c r="B17" s="64" t="s">
        <v>149</v>
      </c>
      <c r="C17" s="61"/>
      <c r="D17" s="61"/>
    </row>
    <row r="18" s="55" customFormat="true" ht="12" hidden="false" customHeight="true" outlineLevel="0" collapsed="false">
      <c r="A18" s="52" t="s">
        <v>150</v>
      </c>
      <c r="B18" s="65" t="s">
        <v>151</v>
      </c>
      <c r="C18" s="54" t="n">
        <f aca="false">+C19+C20+C21+C22+C23</f>
        <v>2160000</v>
      </c>
      <c r="D18" s="54" t="n">
        <f aca="false">+D19+D20+D21+D22+D23</f>
        <v>2160000</v>
      </c>
    </row>
    <row r="19" s="55" customFormat="true" ht="12" hidden="false" customHeight="true" outlineLevel="0" collapsed="false">
      <c r="A19" s="56" t="s">
        <v>152</v>
      </c>
      <c r="B19" s="57" t="s">
        <v>153</v>
      </c>
      <c r="C19" s="58"/>
      <c r="D19" s="58"/>
    </row>
    <row r="20" s="55" customFormat="true" ht="12" hidden="false" customHeight="true" outlineLevel="0" collapsed="false">
      <c r="A20" s="59" t="s">
        <v>154</v>
      </c>
      <c r="B20" s="60" t="s">
        <v>155</v>
      </c>
      <c r="C20" s="61"/>
      <c r="D20" s="61"/>
    </row>
    <row r="21" s="55" customFormat="true" ht="12" hidden="false" customHeight="true" outlineLevel="0" collapsed="false">
      <c r="A21" s="59" t="s">
        <v>156</v>
      </c>
      <c r="B21" s="60" t="s">
        <v>157</v>
      </c>
      <c r="C21" s="61"/>
      <c r="D21" s="61"/>
    </row>
    <row r="22" s="55" customFormat="true" ht="12" hidden="false" customHeight="true" outlineLevel="0" collapsed="false">
      <c r="A22" s="59" t="s">
        <v>158</v>
      </c>
      <c r="B22" s="60" t="s">
        <v>159</v>
      </c>
      <c r="C22" s="61"/>
      <c r="D22" s="61"/>
    </row>
    <row r="23" s="55" customFormat="true" ht="12" hidden="false" customHeight="true" outlineLevel="0" collapsed="false">
      <c r="A23" s="59" t="s">
        <v>160</v>
      </c>
      <c r="B23" s="60" t="s">
        <v>161</v>
      </c>
      <c r="C23" s="61" t="n">
        <v>2160000</v>
      </c>
      <c r="D23" s="61" t="n">
        <v>2160000</v>
      </c>
    </row>
    <row r="24" s="55" customFormat="true" ht="12" hidden="false" customHeight="true" outlineLevel="0" collapsed="false">
      <c r="A24" s="63" t="s">
        <v>162</v>
      </c>
      <c r="B24" s="64" t="s">
        <v>163</v>
      </c>
      <c r="C24" s="66"/>
      <c r="D24" s="66"/>
    </row>
    <row r="25" s="55" customFormat="true" ht="12" hidden="false" customHeight="true" outlineLevel="0" collapsed="false">
      <c r="A25" s="52" t="s">
        <v>164</v>
      </c>
      <c r="B25" s="53" t="s">
        <v>165</v>
      </c>
      <c r="C25" s="54" t="n">
        <f aca="false">+C26+C27+C28+C29+C30</f>
        <v>0</v>
      </c>
      <c r="D25" s="54" t="n">
        <f aca="false">+D26+D27+D28+D29+D30</f>
        <v>0</v>
      </c>
    </row>
    <row r="26" s="55" customFormat="true" ht="12" hidden="false" customHeight="true" outlineLevel="0" collapsed="false">
      <c r="A26" s="56" t="s">
        <v>166</v>
      </c>
      <c r="B26" s="57" t="s">
        <v>167</v>
      </c>
      <c r="C26" s="58"/>
      <c r="D26" s="58"/>
    </row>
    <row r="27" s="55" customFormat="true" ht="12" hidden="false" customHeight="true" outlineLevel="0" collapsed="false">
      <c r="A27" s="59" t="s">
        <v>168</v>
      </c>
      <c r="B27" s="60" t="s">
        <v>169</v>
      </c>
      <c r="C27" s="61"/>
      <c r="D27" s="61"/>
    </row>
    <row r="28" s="55" customFormat="true" ht="12" hidden="false" customHeight="true" outlineLevel="0" collapsed="false">
      <c r="A28" s="59" t="s">
        <v>170</v>
      </c>
      <c r="B28" s="60" t="s">
        <v>171</v>
      </c>
      <c r="C28" s="61"/>
      <c r="D28" s="61"/>
    </row>
    <row r="29" s="55" customFormat="true" ht="12" hidden="false" customHeight="true" outlineLevel="0" collapsed="false">
      <c r="A29" s="59" t="s">
        <v>172</v>
      </c>
      <c r="B29" s="60" t="s">
        <v>173</v>
      </c>
      <c r="C29" s="61"/>
      <c r="D29" s="61"/>
    </row>
    <row r="30" s="55" customFormat="true" ht="12" hidden="false" customHeight="true" outlineLevel="0" collapsed="false">
      <c r="A30" s="59" t="s">
        <v>174</v>
      </c>
      <c r="B30" s="60" t="s">
        <v>175</v>
      </c>
      <c r="C30" s="61"/>
      <c r="D30" s="61"/>
    </row>
    <row r="31" s="55" customFormat="true" ht="12" hidden="false" customHeight="true" outlineLevel="0" collapsed="false">
      <c r="A31" s="63" t="s">
        <v>176</v>
      </c>
      <c r="B31" s="67" t="s">
        <v>177</v>
      </c>
      <c r="C31" s="66"/>
      <c r="D31" s="66"/>
    </row>
    <row r="32" s="55" customFormat="true" ht="12" hidden="false" customHeight="true" outlineLevel="0" collapsed="false">
      <c r="A32" s="52" t="s">
        <v>178</v>
      </c>
      <c r="B32" s="53" t="s">
        <v>179</v>
      </c>
      <c r="C32" s="68" t="n">
        <f aca="false">SUM(C33:C39)</f>
        <v>0</v>
      </c>
      <c r="D32" s="68" t="n">
        <f aca="false">SUM(D33:D39)</f>
        <v>0</v>
      </c>
    </row>
    <row r="33" s="55" customFormat="true" ht="12" hidden="false" customHeight="true" outlineLevel="0" collapsed="false">
      <c r="A33" s="56" t="s">
        <v>180</v>
      </c>
      <c r="B33" s="57" t="str">
        <f aca="false">'Z_1.1.sz.mell.'!B33</f>
        <v>Építményadó</v>
      </c>
      <c r="C33" s="58"/>
      <c r="D33" s="58"/>
    </row>
    <row r="34" s="55" customFormat="true" ht="12" hidden="false" customHeight="true" outlineLevel="0" collapsed="false">
      <c r="A34" s="59" t="s">
        <v>182</v>
      </c>
      <c r="B34" s="57" t="str">
        <f aca="false">'Z_1.1.sz.mell.'!B34</f>
        <v>Egyéb közhatalmi bevételek</v>
      </c>
      <c r="C34" s="61"/>
      <c r="D34" s="61"/>
    </row>
    <row r="35" s="55" customFormat="true" ht="12" hidden="false" customHeight="true" outlineLevel="0" collapsed="false">
      <c r="A35" s="59" t="s">
        <v>184</v>
      </c>
      <c r="B35" s="57" t="str">
        <f aca="false">'Z_1.1.sz.mell.'!B35</f>
        <v>Iparűzési adó</v>
      </c>
      <c r="C35" s="61"/>
      <c r="D35" s="61"/>
    </row>
    <row r="36" s="55" customFormat="true" ht="12" hidden="false" customHeight="true" outlineLevel="0" collapsed="false">
      <c r="A36" s="59" t="s">
        <v>186</v>
      </c>
      <c r="B36" s="57" t="str">
        <f aca="false">'Z_1.1.sz.mell.'!B36</f>
        <v>Talajterhelési díj</v>
      </c>
      <c r="C36" s="61"/>
      <c r="D36" s="61"/>
    </row>
    <row r="37" s="55" customFormat="true" ht="12" hidden="false" customHeight="true" outlineLevel="0" collapsed="false">
      <c r="A37" s="59" t="s">
        <v>188</v>
      </c>
      <c r="B37" s="57" t="str">
        <f aca="false">'Z_1.1.sz.mell.'!B37</f>
        <v>Gépjárműadó</v>
      </c>
      <c r="C37" s="61"/>
      <c r="D37" s="61"/>
    </row>
    <row r="38" s="55" customFormat="true" ht="12" hidden="false" customHeight="true" outlineLevel="0" collapsed="false">
      <c r="A38" s="59" t="s">
        <v>190</v>
      </c>
      <c r="B38" s="57" t="str">
        <f aca="false">'Z_1.1.sz.mell.'!B38</f>
        <v>Telekadó</v>
      </c>
      <c r="C38" s="61"/>
      <c r="D38" s="61"/>
    </row>
    <row r="39" s="55" customFormat="true" ht="12" hidden="false" customHeight="true" outlineLevel="0" collapsed="false">
      <c r="A39" s="63" t="s">
        <v>192</v>
      </c>
      <c r="B39" s="57" t="str">
        <f aca="false">'Z_1.1.sz.mell.'!B39</f>
        <v>Kommunális adó</v>
      </c>
      <c r="C39" s="66"/>
      <c r="D39" s="66"/>
    </row>
    <row r="40" s="55" customFormat="true" ht="12" hidden="false" customHeight="true" outlineLevel="0" collapsed="false">
      <c r="A40" s="52" t="s">
        <v>194</v>
      </c>
      <c r="B40" s="53" t="s">
        <v>195</v>
      </c>
      <c r="C40" s="54" t="n">
        <f aca="false">SUM(C41:C51)</f>
        <v>36774500</v>
      </c>
      <c r="D40" s="54" t="n">
        <f aca="false">SUM(D41:D51)</f>
        <v>36774500</v>
      </c>
    </row>
    <row r="41" s="55" customFormat="true" ht="12" hidden="false" customHeight="true" outlineLevel="0" collapsed="false">
      <c r="A41" s="56" t="s">
        <v>196</v>
      </c>
      <c r="B41" s="57" t="s">
        <v>197</v>
      </c>
      <c r="C41" s="58"/>
      <c r="D41" s="58"/>
    </row>
    <row r="42" s="55" customFormat="true" ht="12" hidden="false" customHeight="true" outlineLevel="0" collapsed="false">
      <c r="A42" s="59" t="s">
        <v>198</v>
      </c>
      <c r="B42" s="60" t="s">
        <v>199</v>
      </c>
      <c r="C42" s="61"/>
      <c r="D42" s="61"/>
    </row>
    <row r="43" s="55" customFormat="true" ht="12" hidden="false" customHeight="true" outlineLevel="0" collapsed="false">
      <c r="A43" s="59" t="s">
        <v>200</v>
      </c>
      <c r="B43" s="60" t="s">
        <v>201</v>
      </c>
      <c r="C43" s="61"/>
      <c r="D43" s="61"/>
    </row>
    <row r="44" s="55" customFormat="true" ht="12" hidden="false" customHeight="true" outlineLevel="0" collapsed="false">
      <c r="A44" s="59" t="s">
        <v>202</v>
      </c>
      <c r="B44" s="60" t="s">
        <v>203</v>
      </c>
      <c r="C44" s="61"/>
      <c r="D44" s="61"/>
    </row>
    <row r="45" s="55" customFormat="true" ht="12" hidden="false" customHeight="true" outlineLevel="0" collapsed="false">
      <c r="A45" s="59" t="s">
        <v>204</v>
      </c>
      <c r="B45" s="60" t="s">
        <v>205</v>
      </c>
      <c r="C45" s="61" t="n">
        <v>36774500</v>
      </c>
      <c r="D45" s="61" t="n">
        <v>36774500</v>
      </c>
    </row>
    <row r="46" s="55" customFormat="true" ht="12" hidden="false" customHeight="true" outlineLevel="0" collapsed="false">
      <c r="A46" s="59" t="s">
        <v>206</v>
      </c>
      <c r="B46" s="60" t="s">
        <v>207</v>
      </c>
      <c r="C46" s="61"/>
      <c r="D46" s="61"/>
    </row>
    <row r="47" s="55" customFormat="true" ht="12" hidden="false" customHeight="true" outlineLevel="0" collapsed="false">
      <c r="A47" s="59" t="s">
        <v>208</v>
      </c>
      <c r="B47" s="60" t="s">
        <v>209</v>
      </c>
      <c r="C47" s="61"/>
      <c r="D47" s="61"/>
    </row>
    <row r="48" s="55" customFormat="true" ht="12" hidden="false" customHeight="true" outlineLevel="0" collapsed="false">
      <c r="A48" s="59" t="s">
        <v>210</v>
      </c>
      <c r="B48" s="60" t="s">
        <v>211</v>
      </c>
      <c r="C48" s="61"/>
      <c r="D48" s="61"/>
    </row>
    <row r="49" s="55" customFormat="true" ht="12" hidden="false" customHeight="true" outlineLevel="0" collapsed="false">
      <c r="A49" s="59" t="s">
        <v>212</v>
      </c>
      <c r="B49" s="60" t="s">
        <v>213</v>
      </c>
      <c r="C49" s="72"/>
      <c r="D49" s="72"/>
    </row>
    <row r="50" s="55" customFormat="true" ht="12" hidden="false" customHeight="true" outlineLevel="0" collapsed="false">
      <c r="A50" s="63" t="s">
        <v>214</v>
      </c>
      <c r="B50" s="67" t="s">
        <v>215</v>
      </c>
      <c r="C50" s="73"/>
      <c r="D50" s="73"/>
    </row>
    <row r="51" s="55" customFormat="true" ht="12" hidden="false" customHeight="true" outlineLevel="0" collapsed="false">
      <c r="A51" s="63" t="s">
        <v>216</v>
      </c>
      <c r="B51" s="64" t="s">
        <v>217</v>
      </c>
      <c r="C51" s="73"/>
      <c r="D51" s="73"/>
    </row>
    <row r="52" s="55" customFormat="true" ht="12" hidden="false" customHeight="true" outlineLevel="0" collapsed="false">
      <c r="A52" s="52" t="s">
        <v>69</v>
      </c>
      <c r="B52" s="53" t="s">
        <v>218</v>
      </c>
      <c r="C52" s="54" t="n">
        <f aca="false">SUM(C53:C57)</f>
        <v>0</v>
      </c>
      <c r="D52" s="54" t="n">
        <f aca="false">SUM(D53:D57)</f>
        <v>0</v>
      </c>
    </row>
    <row r="53" s="55" customFormat="true" ht="12" hidden="false" customHeight="true" outlineLevel="0" collapsed="false">
      <c r="A53" s="56" t="s">
        <v>219</v>
      </c>
      <c r="B53" s="57" t="s">
        <v>220</v>
      </c>
      <c r="C53" s="74"/>
      <c r="D53" s="74"/>
    </row>
    <row r="54" s="55" customFormat="true" ht="12" hidden="false" customHeight="true" outlineLevel="0" collapsed="false">
      <c r="A54" s="59" t="s">
        <v>221</v>
      </c>
      <c r="B54" s="60" t="s">
        <v>222</v>
      </c>
      <c r="C54" s="72"/>
      <c r="D54" s="72"/>
    </row>
    <row r="55" s="55" customFormat="true" ht="12" hidden="false" customHeight="true" outlineLevel="0" collapsed="false">
      <c r="A55" s="59" t="s">
        <v>223</v>
      </c>
      <c r="B55" s="60" t="s">
        <v>224</v>
      </c>
      <c r="C55" s="72"/>
      <c r="D55" s="72"/>
    </row>
    <row r="56" s="55" customFormat="true" ht="12" hidden="false" customHeight="true" outlineLevel="0" collapsed="false">
      <c r="A56" s="59" t="s">
        <v>225</v>
      </c>
      <c r="B56" s="60" t="s">
        <v>226</v>
      </c>
      <c r="C56" s="72"/>
      <c r="D56" s="72"/>
    </row>
    <row r="57" s="55" customFormat="true" ht="12" hidden="false" customHeight="true" outlineLevel="0" collapsed="false">
      <c r="A57" s="63" t="s">
        <v>227</v>
      </c>
      <c r="B57" s="64" t="s">
        <v>228</v>
      </c>
      <c r="C57" s="73"/>
      <c r="D57" s="73"/>
    </row>
    <row r="58" s="55" customFormat="true" ht="12" hidden="false" customHeight="true" outlineLevel="0" collapsed="false">
      <c r="A58" s="52" t="s">
        <v>229</v>
      </c>
      <c r="B58" s="53" t="s">
        <v>230</v>
      </c>
      <c r="C58" s="54" t="n">
        <f aca="false">SUM(C59:C61)</f>
        <v>0</v>
      </c>
      <c r="D58" s="54" t="n">
        <f aca="false">SUM(D59:D61)</f>
        <v>0</v>
      </c>
    </row>
    <row r="59" s="55" customFormat="true" ht="12" hidden="false" customHeight="true" outlineLevel="0" collapsed="false">
      <c r="A59" s="56" t="s">
        <v>231</v>
      </c>
      <c r="B59" s="57" t="s">
        <v>232</v>
      </c>
      <c r="C59" s="58"/>
      <c r="D59" s="58"/>
    </row>
    <row r="60" s="55" customFormat="true" ht="12" hidden="false" customHeight="true" outlineLevel="0" collapsed="false">
      <c r="A60" s="59" t="s">
        <v>233</v>
      </c>
      <c r="B60" s="60" t="s">
        <v>234</v>
      </c>
      <c r="C60" s="61"/>
      <c r="D60" s="61"/>
    </row>
    <row r="61" s="55" customFormat="true" ht="12" hidden="false" customHeight="true" outlineLevel="0" collapsed="false">
      <c r="A61" s="59" t="s">
        <v>235</v>
      </c>
      <c r="B61" s="60" t="s">
        <v>236</v>
      </c>
      <c r="C61" s="61"/>
      <c r="D61" s="61"/>
    </row>
    <row r="62" s="55" customFormat="true" ht="12" hidden="false" customHeight="true" outlineLevel="0" collapsed="false">
      <c r="A62" s="63" t="s">
        <v>237</v>
      </c>
      <c r="B62" s="64" t="s">
        <v>238</v>
      </c>
      <c r="C62" s="66"/>
      <c r="D62" s="66"/>
    </row>
    <row r="63" s="55" customFormat="true" ht="12" hidden="false" customHeight="true" outlineLevel="0" collapsed="false">
      <c r="A63" s="52" t="s">
        <v>239</v>
      </c>
      <c r="B63" s="65" t="s">
        <v>240</v>
      </c>
      <c r="C63" s="54" t="n">
        <f aca="false">SUM(C64:C66)</f>
        <v>0</v>
      </c>
      <c r="D63" s="54" t="n">
        <f aca="false">SUM(D64:D66)</f>
        <v>0</v>
      </c>
    </row>
    <row r="64" s="55" customFormat="true" ht="12" hidden="false" customHeight="true" outlineLevel="0" collapsed="false">
      <c r="A64" s="56" t="s">
        <v>241</v>
      </c>
      <c r="B64" s="57" t="s">
        <v>242</v>
      </c>
      <c r="C64" s="72"/>
      <c r="D64" s="72"/>
    </row>
    <row r="65" s="55" customFormat="true" ht="12" hidden="false" customHeight="true" outlineLevel="0" collapsed="false">
      <c r="A65" s="59" t="s">
        <v>243</v>
      </c>
      <c r="B65" s="60" t="s">
        <v>244</v>
      </c>
      <c r="C65" s="72"/>
      <c r="D65" s="72"/>
    </row>
    <row r="66" s="55" customFormat="true" ht="12" hidden="false" customHeight="true" outlineLevel="0" collapsed="false">
      <c r="A66" s="59" t="s">
        <v>245</v>
      </c>
      <c r="B66" s="60" t="s">
        <v>246</v>
      </c>
      <c r="C66" s="72"/>
      <c r="D66" s="72"/>
    </row>
    <row r="67" s="55" customFormat="true" ht="12" hidden="false" customHeight="true" outlineLevel="0" collapsed="false">
      <c r="A67" s="63" t="s">
        <v>247</v>
      </c>
      <c r="B67" s="64" t="s">
        <v>248</v>
      </c>
      <c r="C67" s="72"/>
      <c r="D67" s="72"/>
    </row>
    <row r="68" s="55" customFormat="true" ht="12" hidden="false" customHeight="true" outlineLevel="0" collapsed="false">
      <c r="A68" s="75" t="s">
        <v>249</v>
      </c>
      <c r="B68" s="53" t="s">
        <v>250</v>
      </c>
      <c r="C68" s="68" t="n">
        <f aca="false">+C11+C18+C25+C32+C40+C52+C58+C63</f>
        <v>38934500</v>
      </c>
      <c r="D68" s="68" t="n">
        <f aca="false">+D11+D18+D25+D32+D40+D52+D58+D63</f>
        <v>38934500</v>
      </c>
    </row>
    <row r="69" s="55" customFormat="true" ht="12" hidden="false" customHeight="true" outlineLevel="0" collapsed="false">
      <c r="A69" s="76" t="s">
        <v>251</v>
      </c>
      <c r="B69" s="65" t="s">
        <v>252</v>
      </c>
      <c r="C69" s="54" t="n">
        <f aca="false">SUM(C70:C72)</f>
        <v>0</v>
      </c>
      <c r="D69" s="54" t="n">
        <f aca="false">SUM(D70:D72)</f>
        <v>0</v>
      </c>
    </row>
    <row r="70" s="55" customFormat="true" ht="12" hidden="false" customHeight="true" outlineLevel="0" collapsed="false">
      <c r="A70" s="56" t="s">
        <v>253</v>
      </c>
      <c r="B70" s="57" t="s">
        <v>254</v>
      </c>
      <c r="C70" s="72"/>
      <c r="D70" s="72"/>
    </row>
    <row r="71" s="55" customFormat="true" ht="12" hidden="false" customHeight="true" outlineLevel="0" collapsed="false">
      <c r="A71" s="59" t="s">
        <v>255</v>
      </c>
      <c r="B71" s="60" t="s">
        <v>256</v>
      </c>
      <c r="C71" s="72"/>
      <c r="D71" s="72"/>
    </row>
    <row r="72" s="55" customFormat="true" ht="12" hidden="false" customHeight="true" outlineLevel="0" collapsed="false">
      <c r="A72" s="63" t="s">
        <v>257</v>
      </c>
      <c r="B72" s="77" t="s">
        <v>258</v>
      </c>
      <c r="C72" s="72"/>
      <c r="D72" s="72"/>
    </row>
    <row r="73" s="55" customFormat="true" ht="12" hidden="false" customHeight="true" outlineLevel="0" collapsed="false">
      <c r="A73" s="76" t="s">
        <v>259</v>
      </c>
      <c r="B73" s="65" t="s">
        <v>260</v>
      </c>
      <c r="C73" s="54" t="n">
        <f aca="false">SUM(C74:C77)</f>
        <v>0</v>
      </c>
      <c r="D73" s="54" t="n">
        <f aca="false">SUM(D74:D77)</f>
        <v>0</v>
      </c>
    </row>
    <row r="74" s="55" customFormat="true" ht="12" hidden="false" customHeight="true" outlineLevel="0" collapsed="false">
      <c r="A74" s="56" t="s">
        <v>261</v>
      </c>
      <c r="B74" s="78" t="s">
        <v>262</v>
      </c>
      <c r="C74" s="72"/>
      <c r="D74" s="72"/>
    </row>
    <row r="75" s="55" customFormat="true" ht="12" hidden="false" customHeight="true" outlineLevel="0" collapsed="false">
      <c r="A75" s="59" t="s">
        <v>263</v>
      </c>
      <c r="B75" s="78" t="s">
        <v>264</v>
      </c>
      <c r="C75" s="72"/>
      <c r="D75" s="72"/>
    </row>
    <row r="76" s="55" customFormat="true" ht="12" hidden="false" customHeight="true" outlineLevel="0" collapsed="false">
      <c r="A76" s="59" t="s">
        <v>265</v>
      </c>
      <c r="B76" s="78" t="s">
        <v>266</v>
      </c>
      <c r="C76" s="72"/>
      <c r="D76" s="72"/>
    </row>
    <row r="77" s="55" customFormat="true" ht="12" hidden="false" customHeight="true" outlineLevel="0" collapsed="false">
      <c r="A77" s="63" t="s">
        <v>267</v>
      </c>
      <c r="B77" s="79" t="s">
        <v>268</v>
      </c>
      <c r="C77" s="72"/>
      <c r="D77" s="72"/>
    </row>
    <row r="78" s="55" customFormat="true" ht="12" hidden="false" customHeight="true" outlineLevel="0" collapsed="false">
      <c r="A78" s="76" t="s">
        <v>269</v>
      </c>
      <c r="B78" s="65" t="s">
        <v>270</v>
      </c>
      <c r="C78" s="54" t="n">
        <f aca="false">SUM(C79:C80)</f>
        <v>0</v>
      </c>
      <c r="D78" s="54" t="n">
        <f aca="false">SUM(D79:D80)</f>
        <v>0</v>
      </c>
    </row>
    <row r="79" s="55" customFormat="true" ht="12" hidden="false" customHeight="true" outlineLevel="0" collapsed="false">
      <c r="A79" s="56" t="s">
        <v>271</v>
      </c>
      <c r="B79" s="57" t="s">
        <v>272</v>
      </c>
      <c r="C79" s="72"/>
      <c r="D79" s="72"/>
    </row>
    <row r="80" s="55" customFormat="true" ht="12" hidden="false" customHeight="true" outlineLevel="0" collapsed="false">
      <c r="A80" s="63" t="s">
        <v>273</v>
      </c>
      <c r="B80" s="64" t="s">
        <v>274</v>
      </c>
      <c r="C80" s="72"/>
      <c r="D80" s="72"/>
    </row>
    <row r="81" s="55" customFormat="true" ht="12" hidden="false" customHeight="true" outlineLevel="0" collapsed="false">
      <c r="A81" s="76" t="s">
        <v>275</v>
      </c>
      <c r="B81" s="65" t="s">
        <v>276</v>
      </c>
      <c r="C81" s="54" t="n">
        <f aca="false">SUM(C82:C84)</f>
        <v>0</v>
      </c>
      <c r="D81" s="54" t="n">
        <f aca="false">SUM(D82:D84)</f>
        <v>0</v>
      </c>
    </row>
    <row r="82" s="55" customFormat="true" ht="12" hidden="false" customHeight="true" outlineLevel="0" collapsed="false">
      <c r="A82" s="56" t="s">
        <v>277</v>
      </c>
      <c r="B82" s="57" t="s">
        <v>278</v>
      </c>
      <c r="C82" s="72"/>
      <c r="D82" s="72"/>
    </row>
    <row r="83" s="55" customFormat="true" ht="12" hidden="false" customHeight="true" outlineLevel="0" collapsed="false">
      <c r="A83" s="59" t="s">
        <v>279</v>
      </c>
      <c r="B83" s="60" t="s">
        <v>280</v>
      </c>
      <c r="C83" s="72"/>
      <c r="D83" s="72"/>
    </row>
    <row r="84" s="55" customFormat="true" ht="12" hidden="false" customHeight="true" outlineLevel="0" collapsed="false">
      <c r="A84" s="63" t="s">
        <v>281</v>
      </c>
      <c r="B84" s="64" t="s">
        <v>282</v>
      </c>
      <c r="C84" s="72"/>
      <c r="D84" s="72"/>
    </row>
    <row r="85" s="55" customFormat="true" ht="12" hidden="false" customHeight="true" outlineLevel="0" collapsed="false">
      <c r="A85" s="76" t="s">
        <v>283</v>
      </c>
      <c r="B85" s="65" t="s">
        <v>284</v>
      </c>
      <c r="C85" s="54" t="n">
        <f aca="false">SUM(C86:C89)</f>
        <v>0</v>
      </c>
      <c r="D85" s="54" t="n">
        <f aca="false">SUM(D86:D89)</f>
        <v>0</v>
      </c>
    </row>
    <row r="86" s="55" customFormat="true" ht="12" hidden="false" customHeight="true" outlineLevel="0" collapsed="false">
      <c r="A86" s="80" t="s">
        <v>285</v>
      </c>
      <c r="B86" s="57" t="s">
        <v>286</v>
      </c>
      <c r="C86" s="72"/>
      <c r="D86" s="72"/>
    </row>
    <row r="87" s="55" customFormat="true" ht="12" hidden="false" customHeight="true" outlineLevel="0" collapsed="false">
      <c r="A87" s="81" t="s">
        <v>287</v>
      </c>
      <c r="B87" s="60" t="s">
        <v>288</v>
      </c>
      <c r="C87" s="72"/>
      <c r="D87" s="72"/>
    </row>
    <row r="88" s="55" customFormat="true" ht="12" hidden="false" customHeight="true" outlineLevel="0" collapsed="false">
      <c r="A88" s="81" t="s">
        <v>289</v>
      </c>
      <c r="B88" s="60" t="s">
        <v>290</v>
      </c>
      <c r="C88" s="72"/>
      <c r="D88" s="72"/>
    </row>
    <row r="89" s="55" customFormat="true" ht="12" hidden="false" customHeight="true" outlineLevel="0" collapsed="false">
      <c r="A89" s="82" t="s">
        <v>291</v>
      </c>
      <c r="B89" s="64" t="s">
        <v>292</v>
      </c>
      <c r="C89" s="72"/>
      <c r="D89" s="72"/>
    </row>
    <row r="90" s="55" customFormat="true" ht="12" hidden="false" customHeight="true" outlineLevel="0" collapsed="false">
      <c r="A90" s="76" t="s">
        <v>293</v>
      </c>
      <c r="B90" s="65" t="s">
        <v>294</v>
      </c>
      <c r="C90" s="83"/>
      <c r="D90" s="83"/>
    </row>
    <row r="91" s="55" customFormat="true" ht="13.5" hidden="false" customHeight="true" outlineLevel="0" collapsed="false">
      <c r="A91" s="76" t="s">
        <v>295</v>
      </c>
      <c r="B91" s="65" t="s">
        <v>296</v>
      </c>
      <c r="C91" s="83"/>
      <c r="D91" s="83"/>
    </row>
    <row r="92" s="55" customFormat="true" ht="15.75" hidden="false" customHeight="true" outlineLevel="0" collapsed="false">
      <c r="A92" s="76" t="s">
        <v>297</v>
      </c>
      <c r="B92" s="84" t="s">
        <v>298</v>
      </c>
      <c r="C92" s="68" t="n">
        <f aca="false">+C69+C73+C78+C81+C85+C91+C90</f>
        <v>0</v>
      </c>
      <c r="D92" s="68" t="n">
        <f aca="false">+D69+D73+D78+D81+D85+D91+D90</f>
        <v>0</v>
      </c>
    </row>
    <row r="93" s="55" customFormat="true" ht="25.5" hidden="false" customHeight="true" outlineLevel="0" collapsed="false">
      <c r="A93" s="85" t="s">
        <v>299</v>
      </c>
      <c r="B93" s="86" t="s">
        <v>300</v>
      </c>
      <c r="C93" s="68" t="n">
        <f aca="false">+C68+C92</f>
        <v>38934500</v>
      </c>
      <c r="D93" s="68" t="n">
        <f aca="false">+D68+D92</f>
        <v>38934500</v>
      </c>
    </row>
    <row r="94" s="55" customFormat="true" ht="15.2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301</v>
      </c>
      <c r="B95" s="90"/>
      <c r="C95" s="90"/>
      <c r="D95" s="90"/>
    </row>
    <row r="96" s="93" customFormat="true" ht="16.5" hidden="false" customHeight="true" outlineLevel="0" collapsed="false">
      <c r="A96" s="91" t="s">
        <v>302</v>
      </c>
      <c r="B96" s="91"/>
      <c r="C96" s="92"/>
    </row>
    <row r="97" customFormat="false" ht="15.75" hidden="false" customHeight="true" outlineLevel="0" collapsed="false">
      <c r="A97" s="44" t="s">
        <v>128</v>
      </c>
      <c r="B97" s="45" t="s">
        <v>303</v>
      </c>
      <c r="C97" s="46" t="str">
        <f aca="false">+CONCATENATE(LEFT(Z_ÖSSZEFÜGGÉSEK!A6,4),". évi")</f>
        <v>2019. évi</v>
      </c>
      <c r="D97" s="46"/>
    </row>
    <row r="98" customFormat="false" ht="24.75" hidden="false" customHeight="false" outlineLevel="0" collapsed="false">
      <c r="A98" s="44"/>
      <c r="B98" s="45"/>
      <c r="C98" s="47" t="s">
        <v>130</v>
      </c>
      <c r="D98" s="48" t="s">
        <v>131</v>
      </c>
    </row>
    <row r="99" s="51" customFormat="true" ht="12" hidden="false" customHeight="true" outlineLevel="0" collapsed="false">
      <c r="A99" s="94" t="s">
        <v>132</v>
      </c>
      <c r="B99" s="95" t="s">
        <v>133</v>
      </c>
      <c r="C99" s="95" t="s">
        <v>134</v>
      </c>
      <c r="D99" s="95" t="s">
        <v>135</v>
      </c>
    </row>
    <row r="100" customFormat="false" ht="12" hidden="false" customHeight="true" outlineLevel="0" collapsed="false">
      <c r="A100" s="96" t="s">
        <v>136</v>
      </c>
      <c r="B100" s="97" t="s">
        <v>304</v>
      </c>
      <c r="C100" s="98" t="n">
        <f aca="false">C101+C102+C103+C104+C105+C118</f>
        <v>115950589</v>
      </c>
      <c r="D100" s="98" t="n">
        <f aca="false">D101+D102+D103+D104+D105+D118</f>
        <v>121734489</v>
      </c>
    </row>
    <row r="101" customFormat="false" ht="12" hidden="false" customHeight="true" outlineLevel="0" collapsed="false">
      <c r="A101" s="99" t="s">
        <v>138</v>
      </c>
      <c r="B101" s="100" t="s">
        <v>305</v>
      </c>
      <c r="C101" s="101" t="n">
        <v>68190192</v>
      </c>
      <c r="D101" s="101" t="n">
        <v>68190192</v>
      </c>
    </row>
    <row r="102" customFormat="false" ht="12" hidden="false" customHeight="true" outlineLevel="0" collapsed="false">
      <c r="A102" s="59" t="s">
        <v>140</v>
      </c>
      <c r="B102" s="102" t="s">
        <v>306</v>
      </c>
      <c r="C102" s="61" t="n">
        <v>12951950</v>
      </c>
      <c r="D102" s="61" t="n">
        <v>12951950</v>
      </c>
    </row>
    <row r="103" customFormat="false" ht="12" hidden="false" customHeight="true" outlineLevel="0" collapsed="false">
      <c r="A103" s="59" t="s">
        <v>142</v>
      </c>
      <c r="B103" s="102" t="s">
        <v>307</v>
      </c>
      <c r="C103" s="66" t="n">
        <v>31308447</v>
      </c>
      <c r="D103" s="66" t="n">
        <v>31308447</v>
      </c>
    </row>
    <row r="104" customFormat="false" ht="12" hidden="false" customHeight="true" outlineLevel="0" collapsed="false">
      <c r="A104" s="59" t="s">
        <v>144</v>
      </c>
      <c r="B104" s="103" t="s">
        <v>308</v>
      </c>
      <c r="C104" s="66"/>
      <c r="D104" s="66"/>
    </row>
    <row r="105" customFormat="false" ht="12" hidden="false" customHeight="true" outlineLevel="0" collapsed="false">
      <c r="A105" s="59" t="s">
        <v>309</v>
      </c>
      <c r="B105" s="104" t="s">
        <v>310</v>
      </c>
      <c r="C105" s="66" t="n">
        <v>3500000</v>
      </c>
      <c r="D105" s="66" t="n">
        <v>9283900</v>
      </c>
    </row>
    <row r="106" customFormat="false" ht="12" hidden="false" customHeight="true" outlineLevel="0" collapsed="false">
      <c r="A106" s="59" t="s">
        <v>148</v>
      </c>
      <c r="B106" s="102" t="s">
        <v>311</v>
      </c>
      <c r="C106" s="66"/>
      <c r="D106" s="66"/>
    </row>
    <row r="107" customFormat="false" ht="12" hidden="false" customHeight="true" outlineLevel="0" collapsed="false">
      <c r="A107" s="59" t="s">
        <v>312</v>
      </c>
      <c r="B107" s="105" t="s">
        <v>313</v>
      </c>
      <c r="C107" s="66"/>
      <c r="D107" s="66"/>
    </row>
    <row r="108" customFormat="false" ht="12" hidden="false" customHeight="true" outlineLevel="0" collapsed="false">
      <c r="A108" s="59" t="s">
        <v>314</v>
      </c>
      <c r="B108" s="105" t="s">
        <v>315</v>
      </c>
      <c r="C108" s="66"/>
      <c r="D108" s="66"/>
    </row>
    <row r="109" customFormat="false" ht="12" hidden="false" customHeight="true" outlineLevel="0" collapsed="false">
      <c r="A109" s="59" t="s">
        <v>316</v>
      </c>
      <c r="B109" s="106" t="s">
        <v>317</v>
      </c>
      <c r="C109" s="66"/>
      <c r="D109" s="66"/>
    </row>
    <row r="110" customFormat="false" ht="12" hidden="false" customHeight="true" outlineLevel="0" collapsed="false">
      <c r="A110" s="59" t="s">
        <v>318</v>
      </c>
      <c r="B110" s="107" t="s">
        <v>319</v>
      </c>
      <c r="C110" s="66"/>
      <c r="D110" s="66"/>
    </row>
    <row r="111" customFormat="false" ht="12" hidden="false" customHeight="true" outlineLevel="0" collapsed="false">
      <c r="A111" s="59" t="s">
        <v>320</v>
      </c>
      <c r="B111" s="107" t="s">
        <v>321</v>
      </c>
      <c r="C111" s="66"/>
      <c r="D111" s="66"/>
    </row>
    <row r="112" customFormat="false" ht="12" hidden="false" customHeight="true" outlineLevel="0" collapsed="false">
      <c r="A112" s="59" t="s">
        <v>322</v>
      </c>
      <c r="B112" s="106" t="s">
        <v>323</v>
      </c>
      <c r="C112" s="66"/>
      <c r="D112" s="66" t="n">
        <v>50000</v>
      </c>
    </row>
    <row r="113" customFormat="false" ht="12" hidden="false" customHeight="true" outlineLevel="0" collapsed="false">
      <c r="A113" s="59" t="s">
        <v>324</v>
      </c>
      <c r="B113" s="106" t="s">
        <v>325</v>
      </c>
      <c r="C113" s="66"/>
      <c r="D113" s="66"/>
    </row>
    <row r="114" customFormat="false" ht="12" hidden="false" customHeight="true" outlineLevel="0" collapsed="false">
      <c r="A114" s="59" t="s">
        <v>326</v>
      </c>
      <c r="B114" s="107" t="s">
        <v>327</v>
      </c>
      <c r="C114" s="66"/>
      <c r="D114" s="66"/>
    </row>
    <row r="115" customFormat="false" ht="12" hidden="false" customHeight="true" outlineLevel="0" collapsed="false">
      <c r="A115" s="108" t="s">
        <v>328</v>
      </c>
      <c r="B115" s="105" t="s">
        <v>329</v>
      </c>
      <c r="C115" s="66"/>
      <c r="D115" s="66"/>
    </row>
    <row r="116" customFormat="false" ht="12" hidden="false" customHeight="true" outlineLevel="0" collapsed="false">
      <c r="A116" s="59" t="s">
        <v>330</v>
      </c>
      <c r="B116" s="105" t="s">
        <v>331</v>
      </c>
      <c r="C116" s="66"/>
      <c r="D116" s="66"/>
    </row>
    <row r="117" customFormat="false" ht="12" hidden="false" customHeight="true" outlineLevel="0" collapsed="false">
      <c r="A117" s="63" t="s">
        <v>332</v>
      </c>
      <c r="B117" s="105" t="s">
        <v>333</v>
      </c>
      <c r="C117" s="66" t="n">
        <v>3500000</v>
      </c>
      <c r="D117" s="66" t="n">
        <v>9233900</v>
      </c>
    </row>
    <row r="118" customFormat="false" ht="12" hidden="false" customHeight="true" outlineLevel="0" collapsed="false">
      <c r="A118" s="59" t="s">
        <v>334</v>
      </c>
      <c r="B118" s="103" t="s">
        <v>335</v>
      </c>
      <c r="C118" s="61"/>
      <c r="D118" s="61"/>
    </row>
    <row r="119" customFormat="false" ht="12" hidden="false" customHeight="true" outlineLevel="0" collapsed="false">
      <c r="A119" s="59" t="s">
        <v>336</v>
      </c>
      <c r="B119" s="102" t="s">
        <v>337</v>
      </c>
      <c r="C119" s="61"/>
      <c r="D119" s="61"/>
    </row>
    <row r="120" customFormat="false" ht="12" hidden="false" customHeight="true" outlineLevel="0" collapsed="false">
      <c r="A120" s="109" t="s">
        <v>338</v>
      </c>
      <c r="B120" s="110" t="s">
        <v>339</v>
      </c>
      <c r="C120" s="111"/>
      <c r="D120" s="111"/>
    </row>
    <row r="121" customFormat="false" ht="12" hidden="false" customHeight="true" outlineLevel="0" collapsed="false">
      <c r="A121" s="112" t="s">
        <v>150</v>
      </c>
      <c r="B121" s="113" t="s">
        <v>340</v>
      </c>
      <c r="C121" s="114" t="n">
        <f aca="false">+C122+C124+C126</f>
        <v>0</v>
      </c>
      <c r="D121" s="54" t="n">
        <f aca="false">+D122+D124+D126</f>
        <v>0</v>
      </c>
    </row>
    <row r="122" customFormat="false" ht="12" hidden="false" customHeight="true" outlineLevel="0" collapsed="false">
      <c r="A122" s="56" t="s">
        <v>152</v>
      </c>
      <c r="B122" s="102" t="s">
        <v>341</v>
      </c>
      <c r="C122" s="58"/>
      <c r="D122" s="115"/>
    </row>
    <row r="123" customFormat="false" ht="12" hidden="false" customHeight="true" outlineLevel="0" collapsed="false">
      <c r="A123" s="56" t="s">
        <v>154</v>
      </c>
      <c r="B123" s="116" t="s">
        <v>342</v>
      </c>
      <c r="C123" s="58"/>
      <c r="D123" s="115"/>
    </row>
    <row r="124" customFormat="false" ht="12" hidden="false" customHeight="true" outlineLevel="0" collapsed="false">
      <c r="A124" s="56" t="s">
        <v>156</v>
      </c>
      <c r="B124" s="116" t="s">
        <v>343</v>
      </c>
      <c r="C124" s="61"/>
      <c r="D124" s="117"/>
    </row>
    <row r="125" customFormat="false" ht="12" hidden="false" customHeight="true" outlineLevel="0" collapsed="false">
      <c r="A125" s="56" t="s">
        <v>158</v>
      </c>
      <c r="B125" s="116" t="s">
        <v>344</v>
      </c>
      <c r="C125" s="61"/>
      <c r="D125" s="117"/>
    </row>
    <row r="126" customFormat="false" ht="12" hidden="false" customHeight="true" outlineLevel="0" collapsed="false">
      <c r="A126" s="56" t="s">
        <v>160</v>
      </c>
      <c r="B126" s="64" t="s">
        <v>345</v>
      </c>
      <c r="C126" s="61"/>
      <c r="D126" s="117"/>
    </row>
    <row r="127" customFormat="false" ht="12" hidden="false" customHeight="true" outlineLevel="0" collapsed="false">
      <c r="A127" s="56" t="s">
        <v>162</v>
      </c>
      <c r="B127" s="62" t="s">
        <v>346</v>
      </c>
      <c r="C127" s="61"/>
      <c r="D127" s="117"/>
    </row>
    <row r="128" customFormat="false" ht="12" hidden="false" customHeight="true" outlineLevel="0" collapsed="false">
      <c r="A128" s="56" t="s">
        <v>347</v>
      </c>
      <c r="B128" s="118" t="s">
        <v>348</v>
      </c>
      <c r="C128" s="61"/>
      <c r="D128" s="117"/>
    </row>
    <row r="129" customFormat="false" ht="15.75" hidden="false" customHeight="false" outlineLevel="0" collapsed="false">
      <c r="A129" s="56" t="s">
        <v>349</v>
      </c>
      <c r="B129" s="107" t="s">
        <v>321</v>
      </c>
      <c r="C129" s="61"/>
      <c r="D129" s="117"/>
    </row>
    <row r="130" customFormat="false" ht="12" hidden="false" customHeight="true" outlineLevel="0" collapsed="false">
      <c r="A130" s="56" t="s">
        <v>350</v>
      </c>
      <c r="B130" s="107" t="s">
        <v>351</v>
      </c>
      <c r="C130" s="61"/>
      <c r="D130" s="117"/>
    </row>
    <row r="131" customFormat="false" ht="12" hidden="false" customHeight="true" outlineLevel="0" collapsed="false">
      <c r="A131" s="56" t="s">
        <v>352</v>
      </c>
      <c r="B131" s="107" t="s">
        <v>353</v>
      </c>
      <c r="C131" s="61"/>
      <c r="D131" s="117"/>
    </row>
    <row r="132" customFormat="false" ht="12" hidden="false" customHeight="true" outlineLevel="0" collapsed="false">
      <c r="A132" s="56" t="s">
        <v>354</v>
      </c>
      <c r="B132" s="107" t="s">
        <v>327</v>
      </c>
      <c r="C132" s="61"/>
      <c r="D132" s="117"/>
    </row>
    <row r="133" customFormat="false" ht="12" hidden="false" customHeight="true" outlineLevel="0" collapsed="false">
      <c r="A133" s="56" t="s">
        <v>355</v>
      </c>
      <c r="B133" s="107" t="s">
        <v>356</v>
      </c>
      <c r="C133" s="61"/>
      <c r="D133" s="117"/>
    </row>
    <row r="134" customFormat="false" ht="16.5" hidden="false" customHeight="false" outlineLevel="0" collapsed="false">
      <c r="A134" s="108" t="s">
        <v>357</v>
      </c>
      <c r="B134" s="107" t="s">
        <v>358</v>
      </c>
      <c r="C134" s="66"/>
      <c r="D134" s="119"/>
    </row>
    <row r="135" customFormat="false" ht="12" hidden="false" customHeight="true" outlineLevel="0" collapsed="false">
      <c r="A135" s="52" t="s">
        <v>164</v>
      </c>
      <c r="B135" s="120" t="s">
        <v>359</v>
      </c>
      <c r="C135" s="54" t="n">
        <f aca="false">+C100+C121</f>
        <v>115950589</v>
      </c>
      <c r="D135" s="121" t="n">
        <f aca="false">+D100+D121</f>
        <v>121734489</v>
      </c>
    </row>
    <row r="136" customFormat="false" ht="12" hidden="false" customHeight="true" outlineLevel="0" collapsed="false">
      <c r="A136" s="52" t="s">
        <v>360</v>
      </c>
      <c r="B136" s="120" t="s">
        <v>361</v>
      </c>
      <c r="C136" s="54" t="n">
        <f aca="false">+C137+C138+C139</f>
        <v>0</v>
      </c>
      <c r="D136" s="121" t="n">
        <f aca="false">+D137+D138+D139</f>
        <v>0</v>
      </c>
    </row>
    <row r="137" customFormat="false" ht="12" hidden="false" customHeight="true" outlineLevel="0" collapsed="false">
      <c r="A137" s="56" t="s">
        <v>180</v>
      </c>
      <c r="B137" s="116" t="s">
        <v>362</v>
      </c>
      <c r="C137" s="61"/>
      <c r="D137" s="117"/>
    </row>
    <row r="138" customFormat="false" ht="12" hidden="false" customHeight="true" outlineLevel="0" collapsed="false">
      <c r="A138" s="56" t="s">
        <v>182</v>
      </c>
      <c r="B138" s="116" t="s">
        <v>363</v>
      </c>
      <c r="C138" s="61"/>
      <c r="D138" s="117"/>
    </row>
    <row r="139" customFormat="false" ht="12" hidden="false" customHeight="true" outlineLevel="0" collapsed="false">
      <c r="A139" s="108" t="s">
        <v>184</v>
      </c>
      <c r="B139" s="116" t="s">
        <v>364</v>
      </c>
      <c r="C139" s="61"/>
      <c r="D139" s="117"/>
    </row>
    <row r="140" customFormat="false" ht="12" hidden="false" customHeight="true" outlineLevel="0" collapsed="false">
      <c r="A140" s="52" t="s">
        <v>194</v>
      </c>
      <c r="B140" s="120" t="s">
        <v>365</v>
      </c>
      <c r="C140" s="54" t="n">
        <f aca="false">SUM(C141:C146)</f>
        <v>0</v>
      </c>
      <c r="D140" s="121" t="n">
        <f aca="false">SUM(D141:D146)</f>
        <v>0</v>
      </c>
    </row>
    <row r="141" customFormat="false" ht="12" hidden="false" customHeight="true" outlineLevel="0" collapsed="false">
      <c r="A141" s="56" t="s">
        <v>196</v>
      </c>
      <c r="B141" s="122" t="s">
        <v>366</v>
      </c>
      <c r="C141" s="61"/>
      <c r="D141" s="117"/>
    </row>
    <row r="142" customFormat="false" ht="12" hidden="false" customHeight="true" outlineLevel="0" collapsed="false">
      <c r="A142" s="56" t="s">
        <v>198</v>
      </c>
      <c r="B142" s="122" t="s">
        <v>367</v>
      </c>
      <c r="C142" s="61"/>
      <c r="D142" s="117"/>
    </row>
    <row r="143" customFormat="false" ht="12" hidden="false" customHeight="true" outlineLevel="0" collapsed="false">
      <c r="A143" s="56" t="s">
        <v>200</v>
      </c>
      <c r="B143" s="122" t="s">
        <v>368</v>
      </c>
      <c r="C143" s="61"/>
      <c r="D143" s="117"/>
    </row>
    <row r="144" customFormat="false" ht="12" hidden="false" customHeight="true" outlineLevel="0" collapsed="false">
      <c r="A144" s="56" t="s">
        <v>202</v>
      </c>
      <c r="B144" s="122" t="s">
        <v>369</v>
      </c>
      <c r="C144" s="61"/>
      <c r="D144" s="117"/>
    </row>
    <row r="145" customFormat="false" ht="12" hidden="false" customHeight="true" outlineLevel="0" collapsed="false">
      <c r="A145" s="56" t="s">
        <v>204</v>
      </c>
      <c r="B145" s="122" t="s">
        <v>370</v>
      </c>
      <c r="C145" s="61"/>
      <c r="D145" s="117"/>
    </row>
    <row r="146" customFormat="false" ht="12" hidden="false" customHeight="true" outlineLevel="0" collapsed="false">
      <c r="A146" s="109" t="s">
        <v>206</v>
      </c>
      <c r="B146" s="123" t="s">
        <v>371</v>
      </c>
      <c r="C146" s="111"/>
      <c r="D146" s="124"/>
    </row>
    <row r="147" customFormat="false" ht="12" hidden="false" customHeight="true" outlineLevel="0" collapsed="false">
      <c r="A147" s="52" t="s">
        <v>69</v>
      </c>
      <c r="B147" s="120" t="s">
        <v>372</v>
      </c>
      <c r="C147" s="68" t="n">
        <f aca="false">+C148+C149+C150+C151</f>
        <v>0</v>
      </c>
      <c r="D147" s="125" t="n">
        <f aca="false">+D148+D149+D150+D151</f>
        <v>0</v>
      </c>
    </row>
    <row r="148" customFormat="false" ht="12" hidden="false" customHeight="true" outlineLevel="0" collapsed="false">
      <c r="A148" s="56" t="s">
        <v>219</v>
      </c>
      <c r="B148" s="122" t="s">
        <v>373</v>
      </c>
      <c r="C148" s="61"/>
      <c r="D148" s="117"/>
    </row>
    <row r="149" customFormat="false" ht="12" hidden="false" customHeight="true" outlineLevel="0" collapsed="false">
      <c r="A149" s="56" t="s">
        <v>221</v>
      </c>
      <c r="B149" s="122" t="s">
        <v>374</v>
      </c>
      <c r="C149" s="61"/>
      <c r="D149" s="117"/>
    </row>
    <row r="150" customFormat="false" ht="12" hidden="false" customHeight="true" outlineLevel="0" collapsed="false">
      <c r="A150" s="56" t="s">
        <v>223</v>
      </c>
      <c r="B150" s="122" t="s">
        <v>375</v>
      </c>
      <c r="C150" s="61"/>
      <c r="D150" s="117"/>
    </row>
    <row r="151" customFormat="false" ht="12" hidden="false" customHeight="true" outlineLevel="0" collapsed="false">
      <c r="A151" s="108" t="s">
        <v>225</v>
      </c>
      <c r="B151" s="126" t="s">
        <v>376</v>
      </c>
      <c r="C151" s="61"/>
      <c r="D151" s="117"/>
    </row>
    <row r="152" customFormat="false" ht="12" hidden="false" customHeight="true" outlineLevel="0" collapsed="false">
      <c r="A152" s="52" t="s">
        <v>377</v>
      </c>
      <c r="B152" s="120" t="s">
        <v>378</v>
      </c>
      <c r="C152" s="127" t="n">
        <f aca="false">SUM(C153:C157)</f>
        <v>0</v>
      </c>
      <c r="D152" s="128" t="n">
        <f aca="false">SUM(D153:D157)</f>
        <v>0</v>
      </c>
    </row>
    <row r="153" customFormat="false" ht="12" hidden="false" customHeight="true" outlineLevel="0" collapsed="false">
      <c r="A153" s="56" t="s">
        <v>231</v>
      </c>
      <c r="B153" s="122" t="s">
        <v>379</v>
      </c>
      <c r="C153" s="61"/>
      <c r="D153" s="117"/>
    </row>
    <row r="154" customFormat="false" ht="12" hidden="false" customHeight="true" outlineLevel="0" collapsed="false">
      <c r="A154" s="56" t="s">
        <v>233</v>
      </c>
      <c r="B154" s="122" t="s">
        <v>380</v>
      </c>
      <c r="C154" s="61"/>
      <c r="D154" s="117"/>
    </row>
    <row r="155" customFormat="false" ht="12" hidden="false" customHeight="true" outlineLevel="0" collapsed="false">
      <c r="A155" s="56" t="s">
        <v>235</v>
      </c>
      <c r="B155" s="122" t="s">
        <v>381</v>
      </c>
      <c r="C155" s="61"/>
      <c r="D155" s="117"/>
    </row>
    <row r="156" customFormat="false" ht="12" hidden="false" customHeight="true" outlineLevel="0" collapsed="false">
      <c r="A156" s="56" t="s">
        <v>237</v>
      </c>
      <c r="B156" s="122" t="s">
        <v>382</v>
      </c>
      <c r="C156" s="61"/>
      <c r="D156" s="117"/>
    </row>
    <row r="157" customFormat="false" ht="12" hidden="false" customHeight="true" outlineLevel="0" collapsed="false">
      <c r="A157" s="56" t="s">
        <v>383</v>
      </c>
      <c r="B157" s="122" t="s">
        <v>384</v>
      </c>
      <c r="C157" s="61"/>
      <c r="D157" s="117"/>
    </row>
    <row r="158" customFormat="false" ht="12" hidden="false" customHeight="true" outlineLevel="0" collapsed="false">
      <c r="A158" s="52" t="s">
        <v>239</v>
      </c>
      <c r="B158" s="120" t="s">
        <v>385</v>
      </c>
      <c r="C158" s="129"/>
      <c r="D158" s="130"/>
    </row>
    <row r="159" customFormat="false" ht="12" hidden="false" customHeight="true" outlineLevel="0" collapsed="false">
      <c r="A159" s="52" t="s">
        <v>386</v>
      </c>
      <c r="B159" s="120" t="s">
        <v>387</v>
      </c>
      <c r="C159" s="129"/>
      <c r="D159" s="130"/>
    </row>
    <row r="160" customFormat="false" ht="15.2" hidden="false" customHeight="true" outlineLevel="0" collapsed="false">
      <c r="A160" s="52" t="s">
        <v>388</v>
      </c>
      <c r="B160" s="120" t="s">
        <v>389</v>
      </c>
      <c r="C160" s="131" t="n">
        <f aca="false">+C136+C140+C147+C152+C158+C159</f>
        <v>0</v>
      </c>
      <c r="D160" s="132" t="n">
        <f aca="false">+D136+D140+D147+D152+D158+D159</f>
        <v>0</v>
      </c>
      <c r="E160" s="133"/>
      <c r="F160" s="134"/>
      <c r="G160" s="134"/>
      <c r="H160" s="134"/>
    </row>
    <row r="161" s="55" customFormat="true" ht="12.95" hidden="false" customHeight="true" outlineLevel="0" collapsed="false">
      <c r="A161" s="135" t="s">
        <v>390</v>
      </c>
      <c r="B161" s="136" t="s">
        <v>391</v>
      </c>
      <c r="C161" s="131" t="n">
        <f aca="false">+C135+C160</f>
        <v>115950589</v>
      </c>
      <c r="D161" s="132" t="n">
        <f aca="false">+D135+D160</f>
        <v>121734489</v>
      </c>
    </row>
    <row r="162" customFormat="false" ht="15.75" hidden="false" customHeight="false" outlineLevel="0" collapsed="false">
      <c r="C162" s="137" t="n">
        <f aca="false">C93-C161</f>
        <v>-77016089</v>
      </c>
      <c r="D162" s="137" t="n">
        <f aca="false">D93-D161</f>
        <v>-82799989</v>
      </c>
    </row>
    <row r="163" customFormat="false" ht="15.75" hidden="false" customHeight="false" outlineLevel="0" collapsed="false">
      <c r="A163" s="138" t="s">
        <v>392</v>
      </c>
      <c r="B163" s="138"/>
      <c r="C163" s="138"/>
      <c r="D163" s="138"/>
    </row>
    <row r="164" customFormat="false" ht="15.2" hidden="false" customHeight="true" outlineLevel="0" collapsed="false">
      <c r="A164" s="139" t="s">
        <v>393</v>
      </c>
      <c r="B164" s="139"/>
      <c r="C164" s="140"/>
    </row>
    <row r="165" customFormat="false" ht="25.5" hidden="false" customHeight="true" outlineLevel="0" collapsed="false">
      <c r="A165" s="52" t="n">
        <v>1</v>
      </c>
      <c r="B165" s="141" t="s">
        <v>394</v>
      </c>
      <c r="C165" s="142" t="n">
        <f aca="false">+C68-C135</f>
        <v>-77016089</v>
      </c>
      <c r="D165" s="54" t="n">
        <f aca="false">+D68-D135</f>
        <v>-82799989</v>
      </c>
    </row>
    <row r="166" customFormat="false" ht="32.45" hidden="false" customHeight="true" outlineLevel="0" collapsed="false">
      <c r="A166" s="52" t="s">
        <v>150</v>
      </c>
      <c r="B166" s="141" t="s">
        <v>395</v>
      </c>
      <c r="C166" s="54" t="n">
        <f aca="false">+C92-C160</f>
        <v>0</v>
      </c>
      <c r="D166" s="54" t="n">
        <f aca="false">+D92-D160</f>
        <v>0</v>
      </c>
    </row>
  </sheetData>
  <mergeCells count="16">
    <mergeCell ref="B1:D1"/>
    <mergeCell ref="A2:D2"/>
    <mergeCell ref="A3:D3"/>
    <mergeCell ref="A4:D4"/>
    <mergeCell ref="A6:D6"/>
    <mergeCell ref="A7:B7"/>
    <mergeCell ref="A8:A9"/>
    <mergeCell ref="B8:B9"/>
    <mergeCell ref="C8:D8"/>
    <mergeCell ref="A95:D95"/>
    <mergeCell ref="A96:B96"/>
    <mergeCell ref="A97:A98"/>
    <mergeCell ref="B97:B98"/>
    <mergeCell ref="C97:D97"/>
    <mergeCell ref="A163:D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4" min="4" style="35" width="17.82"/>
    <col collapsed="false" customWidth="false" hidden="false" outlineLevel="0" max="257" min="5" style="35" width="9.32"/>
  </cols>
  <sheetData>
    <row r="1" customFormat="false" ht="15.75" hidden="false" customHeight="false" outlineLevel="0" collapsed="false">
      <c r="A1" s="36"/>
      <c r="B1" s="37" t="str">
        <f aca="false">CONCATENATE("1.4. melléklet ",Z_ALAPADATOK!A7," ",Z_ALAPADATOK!B7," ",Z_ALAPADATOK!C7," ",Z_ALAPADATOK!D7," ",Z_ALAPADATOK!E7," ",Z_ALAPADATOK!F7," ",Z_ALAPADATOK!G7," ",Z_ALAPADATOK!H7)</f>
        <v>1.4. melléklet a 4 / 2020. ( VI.22. ) önkormányzati rendelethez</v>
      </c>
      <c r="C1" s="37"/>
      <c r="D1" s="37"/>
    </row>
    <row r="2" customFormat="false" ht="15.75" hidden="false" customHeight="true" outlineLevel="0" collapsed="false">
      <c r="A2" s="38" t="str">
        <f aca="false">CONCATENATE(Z_ALAPADATOK!A3)</f>
        <v>Vaja Város Önkormányzata</v>
      </c>
      <c r="B2" s="38"/>
      <c r="C2" s="38"/>
      <c r="D2" s="38"/>
    </row>
    <row r="3" customFormat="false" ht="15.75" hidden="false" customHeight="false" outlineLevel="0" collapsed="false">
      <c r="A3" s="143" t="str">
        <f aca="false">CONCATENATE(Z_ALAPADATOK!B1,". ÉVI ZÁRSZÁMADÁS")</f>
        <v>2019. ÉVI ZÁRSZÁMADÁS</v>
      </c>
      <c r="B3" s="143"/>
      <c r="C3" s="143"/>
      <c r="D3" s="143"/>
    </row>
    <row r="4" customFormat="false" ht="17.25" hidden="false" customHeight="true" outlineLevel="0" collapsed="false">
      <c r="A4" s="143" t="s">
        <v>398</v>
      </c>
      <c r="B4" s="143"/>
      <c r="C4" s="143"/>
      <c r="D4" s="143"/>
    </row>
    <row r="5" customFormat="false" ht="15.75" hidden="false" customHeight="false" outlineLevel="0" collapsed="false">
      <c r="A5" s="36"/>
      <c r="B5" s="36"/>
      <c r="C5" s="39"/>
      <c r="D5" s="40"/>
    </row>
    <row r="6" customFormat="false" ht="15.95" hidden="false" customHeight="true" outlineLevel="0" collapsed="false">
      <c r="A6" s="41" t="s">
        <v>126</v>
      </c>
      <c r="B6" s="41"/>
      <c r="C6" s="41"/>
      <c r="D6" s="41"/>
    </row>
    <row r="7" customFormat="false" ht="15.95" hidden="false" customHeight="true" outlineLevel="0" collapsed="false">
      <c r="A7" s="42" t="s">
        <v>127</v>
      </c>
      <c r="B7" s="42"/>
      <c r="C7" s="43"/>
      <c r="D7" s="40"/>
    </row>
    <row r="8" customFormat="false" ht="15.75" hidden="false" customHeight="true" outlineLevel="0" collapsed="false">
      <c r="A8" s="44" t="s">
        <v>128</v>
      </c>
      <c r="B8" s="45" t="s">
        <v>129</v>
      </c>
      <c r="C8" s="46" t="str">
        <f aca="false">+CONCATENATE(LEFT(Z_ÖSSZEFÜGGÉSEK!A6,4),". évi")</f>
        <v>2019. évi</v>
      </c>
      <c r="D8" s="46"/>
    </row>
    <row r="9" customFormat="false" ht="24.75" hidden="false" customHeight="false" outlineLevel="0" collapsed="false">
      <c r="A9" s="44"/>
      <c r="B9" s="45"/>
      <c r="C9" s="47" t="s">
        <v>130</v>
      </c>
      <c r="D9" s="48" t="s">
        <v>131</v>
      </c>
    </row>
    <row r="10" s="51" customFormat="true" ht="12" hidden="false" customHeight="true" outlineLevel="0" collapsed="false">
      <c r="A10" s="49" t="s">
        <v>132</v>
      </c>
      <c r="B10" s="50" t="s">
        <v>133</v>
      </c>
      <c r="C10" s="50" t="s">
        <v>134</v>
      </c>
      <c r="D10" s="50" t="s">
        <v>135</v>
      </c>
    </row>
    <row r="11" s="55" customFormat="true" ht="12" hidden="false" customHeight="true" outlineLevel="0" collapsed="false">
      <c r="A11" s="52" t="s">
        <v>136</v>
      </c>
      <c r="B11" s="53" t="s">
        <v>137</v>
      </c>
      <c r="C11" s="54" t="n">
        <f aca="false">+C12+C13+C14+C15+C16+C17</f>
        <v>4580000</v>
      </c>
      <c r="D11" s="54" t="n">
        <f aca="false">+D12+D13+D14+D15+D16+D17</f>
        <v>4580000</v>
      </c>
    </row>
    <row r="12" s="55" customFormat="true" ht="12" hidden="false" customHeight="true" outlineLevel="0" collapsed="false">
      <c r="A12" s="56" t="s">
        <v>138</v>
      </c>
      <c r="B12" s="57" t="s">
        <v>139</v>
      </c>
      <c r="C12" s="58" t="n">
        <v>4580000</v>
      </c>
      <c r="D12" s="58" t="n">
        <v>4580000</v>
      </c>
    </row>
    <row r="13" s="55" customFormat="true" ht="12" hidden="false" customHeight="true" outlineLevel="0" collapsed="false">
      <c r="A13" s="59" t="s">
        <v>140</v>
      </c>
      <c r="B13" s="60" t="s">
        <v>141</v>
      </c>
      <c r="C13" s="61"/>
      <c r="D13" s="61"/>
    </row>
    <row r="14" s="55" customFormat="true" ht="12" hidden="false" customHeight="true" outlineLevel="0" collapsed="false">
      <c r="A14" s="59" t="s">
        <v>142</v>
      </c>
      <c r="B14" s="60" t="s">
        <v>143</v>
      </c>
      <c r="C14" s="61"/>
      <c r="D14" s="61"/>
    </row>
    <row r="15" s="55" customFormat="true" ht="12" hidden="false" customHeight="true" outlineLevel="0" collapsed="false">
      <c r="A15" s="59" t="s">
        <v>144</v>
      </c>
      <c r="B15" s="60" t="s">
        <v>145</v>
      </c>
      <c r="C15" s="61"/>
      <c r="D15" s="61"/>
    </row>
    <row r="16" s="55" customFormat="true" ht="12" hidden="false" customHeight="true" outlineLevel="0" collapsed="false">
      <c r="A16" s="59" t="s">
        <v>146</v>
      </c>
      <c r="B16" s="62" t="s">
        <v>147</v>
      </c>
      <c r="C16" s="61"/>
      <c r="D16" s="61"/>
    </row>
    <row r="17" s="55" customFormat="true" ht="12" hidden="false" customHeight="true" outlineLevel="0" collapsed="false">
      <c r="A17" s="63" t="s">
        <v>148</v>
      </c>
      <c r="B17" s="64" t="s">
        <v>149</v>
      </c>
      <c r="C17" s="61"/>
      <c r="D17" s="61"/>
    </row>
    <row r="18" s="55" customFormat="true" ht="12" hidden="false" customHeight="true" outlineLevel="0" collapsed="false">
      <c r="A18" s="52" t="s">
        <v>150</v>
      </c>
      <c r="B18" s="65" t="s">
        <v>151</v>
      </c>
      <c r="C18" s="54" t="n">
        <f aca="false">+C19+C20+C21+C22+C23</f>
        <v>0</v>
      </c>
      <c r="D18" s="54" t="n">
        <f aca="false">+D19+D20+D21+D22+D23</f>
        <v>0</v>
      </c>
    </row>
    <row r="19" s="55" customFormat="true" ht="12" hidden="false" customHeight="true" outlineLevel="0" collapsed="false">
      <c r="A19" s="56" t="s">
        <v>152</v>
      </c>
      <c r="B19" s="57" t="s">
        <v>153</v>
      </c>
      <c r="C19" s="58"/>
      <c r="D19" s="58"/>
    </row>
    <row r="20" s="55" customFormat="true" ht="12" hidden="false" customHeight="true" outlineLevel="0" collapsed="false">
      <c r="A20" s="59" t="s">
        <v>154</v>
      </c>
      <c r="B20" s="60" t="s">
        <v>155</v>
      </c>
      <c r="C20" s="61"/>
      <c r="D20" s="61"/>
    </row>
    <row r="21" s="55" customFormat="true" ht="12" hidden="false" customHeight="true" outlineLevel="0" collapsed="false">
      <c r="A21" s="59" t="s">
        <v>156</v>
      </c>
      <c r="B21" s="60" t="s">
        <v>157</v>
      </c>
      <c r="C21" s="61"/>
      <c r="D21" s="61"/>
    </row>
    <row r="22" s="55" customFormat="true" ht="12" hidden="false" customHeight="true" outlineLevel="0" collapsed="false">
      <c r="A22" s="59" t="s">
        <v>158</v>
      </c>
      <c r="B22" s="60" t="s">
        <v>159</v>
      </c>
      <c r="C22" s="61"/>
      <c r="D22" s="61"/>
    </row>
    <row r="23" s="55" customFormat="true" ht="12" hidden="false" customHeight="true" outlineLevel="0" collapsed="false">
      <c r="A23" s="59" t="s">
        <v>160</v>
      </c>
      <c r="B23" s="60" t="s">
        <v>161</v>
      </c>
      <c r="C23" s="61"/>
      <c r="D23" s="61"/>
    </row>
    <row r="24" s="55" customFormat="true" ht="12" hidden="false" customHeight="true" outlineLevel="0" collapsed="false">
      <c r="A24" s="63" t="s">
        <v>162</v>
      </c>
      <c r="B24" s="64" t="s">
        <v>163</v>
      </c>
      <c r="C24" s="66"/>
      <c r="D24" s="66"/>
    </row>
    <row r="25" s="55" customFormat="true" ht="12" hidden="false" customHeight="true" outlineLevel="0" collapsed="false">
      <c r="A25" s="52" t="s">
        <v>164</v>
      </c>
      <c r="B25" s="53" t="s">
        <v>165</v>
      </c>
      <c r="C25" s="54" t="n">
        <f aca="false">+C26+C27+C28+C29+C30</f>
        <v>0</v>
      </c>
      <c r="D25" s="54" t="n">
        <f aca="false">+D26+D27+D28+D29+D30</f>
        <v>0</v>
      </c>
    </row>
    <row r="26" s="55" customFormat="true" ht="12" hidden="false" customHeight="true" outlineLevel="0" collapsed="false">
      <c r="A26" s="56" t="s">
        <v>166</v>
      </c>
      <c r="B26" s="57" t="s">
        <v>167</v>
      </c>
      <c r="C26" s="58"/>
      <c r="D26" s="58"/>
    </row>
    <row r="27" s="55" customFormat="true" ht="12" hidden="false" customHeight="true" outlineLevel="0" collapsed="false">
      <c r="A27" s="59" t="s">
        <v>168</v>
      </c>
      <c r="B27" s="60" t="s">
        <v>169</v>
      </c>
      <c r="C27" s="61"/>
      <c r="D27" s="61"/>
    </row>
    <row r="28" s="55" customFormat="true" ht="12" hidden="false" customHeight="true" outlineLevel="0" collapsed="false">
      <c r="A28" s="59" t="s">
        <v>170</v>
      </c>
      <c r="B28" s="60" t="s">
        <v>171</v>
      </c>
      <c r="C28" s="61"/>
      <c r="D28" s="61"/>
    </row>
    <row r="29" s="55" customFormat="true" ht="12" hidden="false" customHeight="true" outlineLevel="0" collapsed="false">
      <c r="A29" s="59" t="s">
        <v>172</v>
      </c>
      <c r="B29" s="60" t="s">
        <v>173</v>
      </c>
      <c r="C29" s="61"/>
      <c r="D29" s="61"/>
    </row>
    <row r="30" s="55" customFormat="true" ht="12" hidden="false" customHeight="true" outlineLevel="0" collapsed="false">
      <c r="A30" s="59" t="s">
        <v>174</v>
      </c>
      <c r="B30" s="60" t="s">
        <v>175</v>
      </c>
      <c r="C30" s="61"/>
      <c r="D30" s="61"/>
    </row>
    <row r="31" s="55" customFormat="true" ht="12" hidden="false" customHeight="true" outlineLevel="0" collapsed="false">
      <c r="A31" s="63" t="s">
        <v>176</v>
      </c>
      <c r="B31" s="67" t="s">
        <v>177</v>
      </c>
      <c r="C31" s="66"/>
      <c r="D31" s="66"/>
    </row>
    <row r="32" s="55" customFormat="true" ht="12" hidden="false" customHeight="true" outlineLevel="0" collapsed="false">
      <c r="A32" s="52" t="s">
        <v>178</v>
      </c>
      <c r="B32" s="53" t="s">
        <v>179</v>
      </c>
      <c r="C32" s="68" t="n">
        <f aca="false">SUM(C33:C39)</f>
        <v>0</v>
      </c>
      <c r="D32" s="68" t="n">
        <f aca="false">SUM(D33:D39)</f>
        <v>0</v>
      </c>
    </row>
    <row r="33" s="55" customFormat="true" ht="12" hidden="false" customHeight="true" outlineLevel="0" collapsed="false">
      <c r="A33" s="56" t="s">
        <v>180</v>
      </c>
      <c r="B33" s="57" t="str">
        <f aca="false">'Z_1.1.sz.mell.'!B33</f>
        <v>Építményadó</v>
      </c>
      <c r="C33" s="58"/>
      <c r="D33" s="58"/>
    </row>
    <row r="34" s="55" customFormat="true" ht="12" hidden="false" customHeight="true" outlineLevel="0" collapsed="false">
      <c r="A34" s="59" t="s">
        <v>182</v>
      </c>
      <c r="B34" s="57" t="str">
        <f aca="false">'Z_1.1.sz.mell.'!B34</f>
        <v>Egyéb közhatalmi bevételek</v>
      </c>
      <c r="C34" s="61"/>
      <c r="D34" s="61"/>
    </row>
    <row r="35" s="55" customFormat="true" ht="12" hidden="false" customHeight="true" outlineLevel="0" collapsed="false">
      <c r="A35" s="59" t="s">
        <v>184</v>
      </c>
      <c r="B35" s="57" t="str">
        <f aca="false">'Z_1.1.sz.mell.'!B35</f>
        <v>Iparűzési adó</v>
      </c>
      <c r="C35" s="61"/>
      <c r="D35" s="61"/>
    </row>
    <row r="36" s="55" customFormat="true" ht="12" hidden="false" customHeight="true" outlineLevel="0" collapsed="false">
      <c r="A36" s="59" t="s">
        <v>186</v>
      </c>
      <c r="B36" s="57" t="str">
        <f aca="false">'Z_1.1.sz.mell.'!B36</f>
        <v>Talajterhelési díj</v>
      </c>
      <c r="C36" s="61"/>
      <c r="D36" s="61"/>
    </row>
    <row r="37" s="55" customFormat="true" ht="12" hidden="false" customHeight="true" outlineLevel="0" collapsed="false">
      <c r="A37" s="59" t="s">
        <v>188</v>
      </c>
      <c r="B37" s="57" t="str">
        <f aca="false">'Z_1.1.sz.mell.'!B37</f>
        <v>Gépjárműadó</v>
      </c>
      <c r="C37" s="61"/>
      <c r="D37" s="61"/>
    </row>
    <row r="38" s="55" customFormat="true" ht="12" hidden="false" customHeight="true" outlineLevel="0" collapsed="false">
      <c r="A38" s="59" t="s">
        <v>190</v>
      </c>
      <c r="B38" s="57" t="str">
        <f aca="false">'Z_1.1.sz.mell.'!B38</f>
        <v>Telekadó</v>
      </c>
      <c r="C38" s="61"/>
      <c r="D38" s="61"/>
    </row>
    <row r="39" s="55" customFormat="true" ht="12" hidden="false" customHeight="true" outlineLevel="0" collapsed="false">
      <c r="A39" s="63" t="s">
        <v>192</v>
      </c>
      <c r="B39" s="57" t="str">
        <f aca="false">'Z_1.1.sz.mell.'!B39</f>
        <v>Kommunális adó</v>
      </c>
      <c r="C39" s="66"/>
      <c r="D39" s="66"/>
    </row>
    <row r="40" s="55" customFormat="true" ht="12" hidden="false" customHeight="true" outlineLevel="0" collapsed="false">
      <c r="A40" s="52" t="s">
        <v>194</v>
      </c>
      <c r="B40" s="53" t="s">
        <v>195</v>
      </c>
      <c r="C40" s="54" t="n">
        <f aca="false">SUM(C41:C51)</f>
        <v>0</v>
      </c>
      <c r="D40" s="54" t="n">
        <f aca="false">SUM(D41:D51)</f>
        <v>0</v>
      </c>
    </row>
    <row r="41" s="55" customFormat="true" ht="12" hidden="false" customHeight="true" outlineLevel="0" collapsed="false">
      <c r="A41" s="56" t="s">
        <v>196</v>
      </c>
      <c r="B41" s="57" t="s">
        <v>197</v>
      </c>
      <c r="C41" s="58"/>
      <c r="D41" s="58"/>
    </row>
    <row r="42" s="55" customFormat="true" ht="12" hidden="false" customHeight="true" outlineLevel="0" collapsed="false">
      <c r="A42" s="59" t="s">
        <v>198</v>
      </c>
      <c r="B42" s="60" t="s">
        <v>199</v>
      </c>
      <c r="C42" s="61"/>
      <c r="D42" s="61"/>
    </row>
    <row r="43" s="55" customFormat="true" ht="12" hidden="false" customHeight="true" outlineLevel="0" collapsed="false">
      <c r="A43" s="59" t="s">
        <v>200</v>
      </c>
      <c r="B43" s="60" t="s">
        <v>201</v>
      </c>
      <c r="C43" s="61"/>
      <c r="D43" s="61"/>
    </row>
    <row r="44" s="55" customFormat="true" ht="12" hidden="false" customHeight="true" outlineLevel="0" collapsed="false">
      <c r="A44" s="59" t="s">
        <v>202</v>
      </c>
      <c r="B44" s="60" t="s">
        <v>203</v>
      </c>
      <c r="C44" s="61"/>
      <c r="D44" s="61"/>
    </row>
    <row r="45" s="55" customFormat="true" ht="12" hidden="false" customHeight="true" outlineLevel="0" collapsed="false">
      <c r="A45" s="59" t="s">
        <v>204</v>
      </c>
      <c r="B45" s="60" t="s">
        <v>205</v>
      </c>
      <c r="C45" s="61"/>
      <c r="D45" s="61"/>
    </row>
    <row r="46" s="55" customFormat="true" ht="12" hidden="false" customHeight="true" outlineLevel="0" collapsed="false">
      <c r="A46" s="59" t="s">
        <v>206</v>
      </c>
      <c r="B46" s="60" t="s">
        <v>207</v>
      </c>
      <c r="C46" s="61"/>
      <c r="D46" s="61"/>
    </row>
    <row r="47" s="55" customFormat="true" ht="12" hidden="false" customHeight="true" outlineLevel="0" collapsed="false">
      <c r="A47" s="59" t="s">
        <v>208</v>
      </c>
      <c r="B47" s="60" t="s">
        <v>209</v>
      </c>
      <c r="C47" s="61"/>
      <c r="D47" s="61"/>
    </row>
    <row r="48" s="55" customFormat="true" ht="12" hidden="false" customHeight="true" outlineLevel="0" collapsed="false">
      <c r="A48" s="59" t="s">
        <v>210</v>
      </c>
      <c r="B48" s="60" t="s">
        <v>211</v>
      </c>
      <c r="C48" s="61"/>
      <c r="D48" s="61"/>
    </row>
    <row r="49" s="55" customFormat="true" ht="12" hidden="false" customHeight="true" outlineLevel="0" collapsed="false">
      <c r="A49" s="59" t="s">
        <v>212</v>
      </c>
      <c r="B49" s="60" t="s">
        <v>213</v>
      </c>
      <c r="C49" s="72"/>
      <c r="D49" s="72"/>
    </row>
    <row r="50" s="55" customFormat="true" ht="12" hidden="false" customHeight="true" outlineLevel="0" collapsed="false">
      <c r="A50" s="63" t="s">
        <v>214</v>
      </c>
      <c r="B50" s="67" t="s">
        <v>215</v>
      </c>
      <c r="C50" s="73"/>
      <c r="D50" s="73"/>
    </row>
    <row r="51" s="55" customFormat="true" ht="12" hidden="false" customHeight="true" outlineLevel="0" collapsed="false">
      <c r="A51" s="63" t="s">
        <v>216</v>
      </c>
      <c r="B51" s="64" t="s">
        <v>217</v>
      </c>
      <c r="C51" s="73"/>
      <c r="D51" s="73"/>
    </row>
    <row r="52" s="55" customFormat="true" ht="12" hidden="false" customHeight="true" outlineLevel="0" collapsed="false">
      <c r="A52" s="52" t="s">
        <v>69</v>
      </c>
      <c r="B52" s="53" t="s">
        <v>218</v>
      </c>
      <c r="C52" s="54" t="n">
        <f aca="false">SUM(C53:C57)</f>
        <v>0</v>
      </c>
      <c r="D52" s="54" t="n">
        <f aca="false">SUM(D53:D57)</f>
        <v>0</v>
      </c>
    </row>
    <row r="53" s="55" customFormat="true" ht="12" hidden="false" customHeight="true" outlineLevel="0" collapsed="false">
      <c r="A53" s="56" t="s">
        <v>219</v>
      </c>
      <c r="B53" s="57" t="s">
        <v>220</v>
      </c>
      <c r="C53" s="74"/>
      <c r="D53" s="74"/>
    </row>
    <row r="54" s="55" customFormat="true" ht="12" hidden="false" customHeight="true" outlineLevel="0" collapsed="false">
      <c r="A54" s="59" t="s">
        <v>221</v>
      </c>
      <c r="B54" s="60" t="s">
        <v>222</v>
      </c>
      <c r="C54" s="72"/>
      <c r="D54" s="72"/>
    </row>
    <row r="55" s="55" customFormat="true" ht="12" hidden="false" customHeight="true" outlineLevel="0" collapsed="false">
      <c r="A55" s="59" t="s">
        <v>223</v>
      </c>
      <c r="B55" s="60" t="s">
        <v>224</v>
      </c>
      <c r="C55" s="72"/>
      <c r="D55" s="72"/>
    </row>
    <row r="56" s="55" customFormat="true" ht="12" hidden="false" customHeight="true" outlineLevel="0" collapsed="false">
      <c r="A56" s="59" t="s">
        <v>225</v>
      </c>
      <c r="B56" s="60" t="s">
        <v>226</v>
      </c>
      <c r="C56" s="72"/>
      <c r="D56" s="72"/>
    </row>
    <row r="57" s="55" customFormat="true" ht="12" hidden="false" customHeight="true" outlineLevel="0" collapsed="false">
      <c r="A57" s="63" t="s">
        <v>227</v>
      </c>
      <c r="B57" s="64" t="s">
        <v>228</v>
      </c>
      <c r="C57" s="73"/>
      <c r="D57" s="73"/>
    </row>
    <row r="58" s="55" customFormat="true" ht="12" hidden="false" customHeight="true" outlineLevel="0" collapsed="false">
      <c r="A58" s="52" t="s">
        <v>229</v>
      </c>
      <c r="B58" s="53" t="s">
        <v>230</v>
      </c>
      <c r="C58" s="54" t="n">
        <f aca="false">SUM(C59:C61)</f>
        <v>0</v>
      </c>
      <c r="D58" s="54" t="n">
        <f aca="false">SUM(D59:D61)</f>
        <v>0</v>
      </c>
    </row>
    <row r="59" s="55" customFormat="true" ht="12" hidden="false" customHeight="true" outlineLevel="0" collapsed="false">
      <c r="A59" s="56" t="s">
        <v>231</v>
      </c>
      <c r="B59" s="57" t="s">
        <v>232</v>
      </c>
      <c r="C59" s="58"/>
      <c r="D59" s="58"/>
    </row>
    <row r="60" s="55" customFormat="true" ht="12" hidden="false" customHeight="true" outlineLevel="0" collapsed="false">
      <c r="A60" s="59" t="s">
        <v>233</v>
      </c>
      <c r="B60" s="60" t="s">
        <v>234</v>
      </c>
      <c r="C60" s="61"/>
      <c r="D60" s="61"/>
    </row>
    <row r="61" s="55" customFormat="true" ht="12" hidden="false" customHeight="true" outlineLevel="0" collapsed="false">
      <c r="A61" s="59" t="s">
        <v>235</v>
      </c>
      <c r="B61" s="60" t="s">
        <v>236</v>
      </c>
      <c r="C61" s="61"/>
      <c r="D61" s="61"/>
    </row>
    <row r="62" s="55" customFormat="true" ht="12" hidden="false" customHeight="true" outlineLevel="0" collapsed="false">
      <c r="A62" s="63" t="s">
        <v>237</v>
      </c>
      <c r="B62" s="64" t="s">
        <v>238</v>
      </c>
      <c r="C62" s="66"/>
      <c r="D62" s="66"/>
    </row>
    <row r="63" s="55" customFormat="true" ht="12" hidden="false" customHeight="true" outlineLevel="0" collapsed="false">
      <c r="A63" s="52" t="s">
        <v>239</v>
      </c>
      <c r="B63" s="65" t="s">
        <v>240</v>
      </c>
      <c r="C63" s="54" t="n">
        <f aca="false">SUM(C64:C66)</f>
        <v>0</v>
      </c>
      <c r="D63" s="54" t="n">
        <f aca="false">SUM(D64:D66)</f>
        <v>0</v>
      </c>
    </row>
    <row r="64" s="55" customFormat="true" ht="12" hidden="false" customHeight="true" outlineLevel="0" collapsed="false">
      <c r="A64" s="56" t="s">
        <v>241</v>
      </c>
      <c r="B64" s="57" t="s">
        <v>242</v>
      </c>
      <c r="C64" s="72"/>
      <c r="D64" s="72"/>
    </row>
    <row r="65" s="55" customFormat="true" ht="12" hidden="false" customHeight="true" outlineLevel="0" collapsed="false">
      <c r="A65" s="59" t="s">
        <v>243</v>
      </c>
      <c r="B65" s="60" t="s">
        <v>244</v>
      </c>
      <c r="C65" s="72"/>
      <c r="D65" s="72"/>
    </row>
    <row r="66" s="55" customFormat="true" ht="12" hidden="false" customHeight="true" outlineLevel="0" collapsed="false">
      <c r="A66" s="59" t="s">
        <v>245</v>
      </c>
      <c r="B66" s="60" t="s">
        <v>246</v>
      </c>
      <c r="C66" s="72"/>
      <c r="D66" s="72"/>
    </row>
    <row r="67" s="55" customFormat="true" ht="12" hidden="false" customHeight="true" outlineLevel="0" collapsed="false">
      <c r="A67" s="63" t="s">
        <v>247</v>
      </c>
      <c r="B67" s="64" t="s">
        <v>248</v>
      </c>
      <c r="C67" s="72"/>
      <c r="D67" s="72"/>
    </row>
    <row r="68" s="55" customFormat="true" ht="12" hidden="false" customHeight="true" outlineLevel="0" collapsed="false">
      <c r="A68" s="75" t="s">
        <v>249</v>
      </c>
      <c r="B68" s="53" t="s">
        <v>250</v>
      </c>
      <c r="C68" s="68" t="n">
        <f aca="false">+C11+C18+C25+C32+C40+C52+C58+C63</f>
        <v>4580000</v>
      </c>
      <c r="D68" s="68" t="n">
        <f aca="false">+D11+D18+D25+D32+D40+D52+D58+D63</f>
        <v>4580000</v>
      </c>
    </row>
    <row r="69" s="55" customFormat="true" ht="12" hidden="false" customHeight="true" outlineLevel="0" collapsed="false">
      <c r="A69" s="76" t="s">
        <v>251</v>
      </c>
      <c r="B69" s="65" t="s">
        <v>252</v>
      </c>
      <c r="C69" s="54" t="n">
        <f aca="false">SUM(C70:C72)</f>
        <v>0</v>
      </c>
      <c r="D69" s="54" t="n">
        <f aca="false">SUM(D70:D72)</f>
        <v>0</v>
      </c>
    </row>
    <row r="70" s="55" customFormat="true" ht="12" hidden="false" customHeight="true" outlineLevel="0" collapsed="false">
      <c r="A70" s="56" t="s">
        <v>253</v>
      </c>
      <c r="B70" s="57" t="s">
        <v>254</v>
      </c>
      <c r="C70" s="72"/>
      <c r="D70" s="72"/>
    </row>
    <row r="71" s="55" customFormat="true" ht="12" hidden="false" customHeight="true" outlineLevel="0" collapsed="false">
      <c r="A71" s="59" t="s">
        <v>255</v>
      </c>
      <c r="B71" s="60" t="s">
        <v>256</v>
      </c>
      <c r="C71" s="72"/>
      <c r="D71" s="72"/>
    </row>
    <row r="72" s="55" customFormat="true" ht="12" hidden="false" customHeight="true" outlineLevel="0" collapsed="false">
      <c r="A72" s="63" t="s">
        <v>257</v>
      </c>
      <c r="B72" s="77" t="s">
        <v>258</v>
      </c>
      <c r="C72" s="72"/>
      <c r="D72" s="72"/>
    </row>
    <row r="73" s="55" customFormat="true" ht="12" hidden="false" customHeight="true" outlineLevel="0" collapsed="false">
      <c r="A73" s="76" t="s">
        <v>259</v>
      </c>
      <c r="B73" s="65" t="s">
        <v>260</v>
      </c>
      <c r="C73" s="54" t="n">
        <f aca="false">SUM(C74:C77)</f>
        <v>0</v>
      </c>
      <c r="D73" s="54" t="n">
        <f aca="false">SUM(D74:D77)</f>
        <v>0</v>
      </c>
    </row>
    <row r="74" s="55" customFormat="true" ht="12" hidden="false" customHeight="true" outlineLevel="0" collapsed="false">
      <c r="A74" s="56" t="s">
        <v>261</v>
      </c>
      <c r="B74" s="78" t="s">
        <v>262</v>
      </c>
      <c r="C74" s="72"/>
      <c r="D74" s="72"/>
    </row>
    <row r="75" s="55" customFormat="true" ht="12" hidden="false" customHeight="true" outlineLevel="0" collapsed="false">
      <c r="A75" s="59" t="s">
        <v>263</v>
      </c>
      <c r="B75" s="78" t="s">
        <v>264</v>
      </c>
      <c r="C75" s="72"/>
      <c r="D75" s="72"/>
    </row>
    <row r="76" s="55" customFormat="true" ht="12" hidden="false" customHeight="true" outlineLevel="0" collapsed="false">
      <c r="A76" s="59" t="s">
        <v>265</v>
      </c>
      <c r="B76" s="78" t="s">
        <v>266</v>
      </c>
      <c r="C76" s="72"/>
      <c r="D76" s="72"/>
    </row>
    <row r="77" s="55" customFormat="true" ht="12" hidden="false" customHeight="true" outlineLevel="0" collapsed="false">
      <c r="A77" s="63" t="s">
        <v>267</v>
      </c>
      <c r="B77" s="79" t="s">
        <v>268</v>
      </c>
      <c r="C77" s="72"/>
      <c r="D77" s="72"/>
    </row>
    <row r="78" s="55" customFormat="true" ht="12" hidden="false" customHeight="true" outlineLevel="0" collapsed="false">
      <c r="A78" s="76" t="s">
        <v>269</v>
      </c>
      <c r="B78" s="65" t="s">
        <v>270</v>
      </c>
      <c r="C78" s="54" t="n">
        <f aca="false">SUM(C79:C80)</f>
        <v>0</v>
      </c>
      <c r="D78" s="54" t="n">
        <f aca="false">SUM(D79:D80)</f>
        <v>0</v>
      </c>
    </row>
    <row r="79" s="55" customFormat="true" ht="12" hidden="false" customHeight="true" outlineLevel="0" collapsed="false">
      <c r="A79" s="56" t="s">
        <v>271</v>
      </c>
      <c r="B79" s="57" t="s">
        <v>272</v>
      </c>
      <c r="C79" s="72"/>
      <c r="D79" s="72"/>
    </row>
    <row r="80" s="55" customFormat="true" ht="12" hidden="false" customHeight="true" outlineLevel="0" collapsed="false">
      <c r="A80" s="63" t="s">
        <v>273</v>
      </c>
      <c r="B80" s="64" t="s">
        <v>274</v>
      </c>
      <c r="C80" s="72"/>
      <c r="D80" s="72"/>
    </row>
    <row r="81" s="55" customFormat="true" ht="12" hidden="false" customHeight="true" outlineLevel="0" collapsed="false">
      <c r="A81" s="76" t="s">
        <v>275</v>
      </c>
      <c r="B81" s="65" t="s">
        <v>276</v>
      </c>
      <c r="C81" s="54" t="n">
        <f aca="false">SUM(C82:C84)</f>
        <v>0</v>
      </c>
      <c r="D81" s="54" t="n">
        <f aca="false">SUM(D82:D84)</f>
        <v>0</v>
      </c>
    </row>
    <row r="82" s="55" customFormat="true" ht="12" hidden="false" customHeight="true" outlineLevel="0" collapsed="false">
      <c r="A82" s="56" t="s">
        <v>277</v>
      </c>
      <c r="B82" s="57" t="s">
        <v>278</v>
      </c>
      <c r="C82" s="72"/>
      <c r="D82" s="72"/>
    </row>
    <row r="83" s="55" customFormat="true" ht="12" hidden="false" customHeight="true" outlineLevel="0" collapsed="false">
      <c r="A83" s="59" t="s">
        <v>279</v>
      </c>
      <c r="B83" s="60" t="s">
        <v>280</v>
      </c>
      <c r="C83" s="72"/>
      <c r="D83" s="72"/>
    </row>
    <row r="84" s="55" customFormat="true" ht="12" hidden="false" customHeight="true" outlineLevel="0" collapsed="false">
      <c r="A84" s="63" t="s">
        <v>281</v>
      </c>
      <c r="B84" s="64" t="s">
        <v>282</v>
      </c>
      <c r="C84" s="72"/>
      <c r="D84" s="72"/>
    </row>
    <row r="85" s="55" customFormat="true" ht="12" hidden="false" customHeight="true" outlineLevel="0" collapsed="false">
      <c r="A85" s="76" t="s">
        <v>283</v>
      </c>
      <c r="B85" s="65" t="s">
        <v>284</v>
      </c>
      <c r="C85" s="54" t="n">
        <f aca="false">SUM(C86:C89)</f>
        <v>0</v>
      </c>
      <c r="D85" s="54" t="n">
        <f aca="false">SUM(D86:D89)</f>
        <v>0</v>
      </c>
    </row>
    <row r="86" s="55" customFormat="true" ht="12" hidden="false" customHeight="true" outlineLevel="0" collapsed="false">
      <c r="A86" s="80" t="s">
        <v>285</v>
      </c>
      <c r="B86" s="57" t="s">
        <v>286</v>
      </c>
      <c r="C86" s="72"/>
      <c r="D86" s="72"/>
    </row>
    <row r="87" s="55" customFormat="true" ht="12" hidden="false" customHeight="true" outlineLevel="0" collapsed="false">
      <c r="A87" s="81" t="s">
        <v>287</v>
      </c>
      <c r="B87" s="60" t="s">
        <v>288</v>
      </c>
      <c r="C87" s="72"/>
      <c r="D87" s="72"/>
    </row>
    <row r="88" s="55" customFormat="true" ht="12" hidden="false" customHeight="true" outlineLevel="0" collapsed="false">
      <c r="A88" s="81" t="s">
        <v>289</v>
      </c>
      <c r="B88" s="60" t="s">
        <v>290</v>
      </c>
      <c r="C88" s="72"/>
      <c r="D88" s="72"/>
    </row>
    <row r="89" s="55" customFormat="true" ht="12" hidden="false" customHeight="true" outlineLevel="0" collapsed="false">
      <c r="A89" s="82" t="s">
        <v>291</v>
      </c>
      <c r="B89" s="64" t="s">
        <v>292</v>
      </c>
      <c r="C89" s="72"/>
      <c r="D89" s="72"/>
    </row>
    <row r="90" s="55" customFormat="true" ht="12" hidden="false" customHeight="true" outlineLevel="0" collapsed="false">
      <c r="A90" s="76" t="s">
        <v>293</v>
      </c>
      <c r="B90" s="65" t="s">
        <v>294</v>
      </c>
      <c r="C90" s="83"/>
      <c r="D90" s="83"/>
    </row>
    <row r="91" s="55" customFormat="true" ht="13.5" hidden="false" customHeight="true" outlineLevel="0" collapsed="false">
      <c r="A91" s="76" t="s">
        <v>295</v>
      </c>
      <c r="B91" s="65" t="s">
        <v>296</v>
      </c>
      <c r="C91" s="83"/>
      <c r="D91" s="83"/>
    </row>
    <row r="92" s="55" customFormat="true" ht="15.75" hidden="false" customHeight="true" outlineLevel="0" collapsed="false">
      <c r="A92" s="76" t="s">
        <v>297</v>
      </c>
      <c r="B92" s="84" t="s">
        <v>298</v>
      </c>
      <c r="C92" s="68" t="n">
        <f aca="false">+C69+C73+C78+C81+C85+C91+C90</f>
        <v>0</v>
      </c>
      <c r="D92" s="68" t="n">
        <f aca="false">+D69+D73+D78+D81+D85+D91+D90</f>
        <v>0</v>
      </c>
    </row>
    <row r="93" s="55" customFormat="true" ht="25.5" hidden="false" customHeight="true" outlineLevel="0" collapsed="false">
      <c r="A93" s="85" t="s">
        <v>299</v>
      </c>
      <c r="B93" s="86" t="s">
        <v>300</v>
      </c>
      <c r="C93" s="68" t="n">
        <f aca="false">+C68+C92</f>
        <v>4580000</v>
      </c>
      <c r="D93" s="68" t="n">
        <f aca="false">+D68+D92</f>
        <v>4580000</v>
      </c>
    </row>
    <row r="94" s="55" customFormat="true" ht="15.2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301</v>
      </c>
      <c r="B95" s="90"/>
      <c r="C95" s="90"/>
      <c r="D95" s="90"/>
    </row>
    <row r="96" s="93" customFormat="true" ht="16.5" hidden="false" customHeight="true" outlineLevel="0" collapsed="false">
      <c r="A96" s="91" t="s">
        <v>302</v>
      </c>
      <c r="B96" s="91"/>
      <c r="C96" s="92"/>
    </row>
    <row r="97" customFormat="false" ht="15.75" hidden="false" customHeight="true" outlineLevel="0" collapsed="false">
      <c r="A97" s="44" t="s">
        <v>128</v>
      </c>
      <c r="B97" s="45" t="s">
        <v>303</v>
      </c>
      <c r="C97" s="46" t="str">
        <f aca="false">+CONCATENATE(LEFT(Z_ÖSSZEFÜGGÉSEK!A6,4),". évi")</f>
        <v>2019. évi</v>
      </c>
      <c r="D97" s="46"/>
    </row>
    <row r="98" customFormat="false" ht="24.75" hidden="false" customHeight="false" outlineLevel="0" collapsed="false">
      <c r="A98" s="44"/>
      <c r="B98" s="45"/>
      <c r="C98" s="47" t="s">
        <v>130</v>
      </c>
      <c r="D98" s="48" t="s">
        <v>131</v>
      </c>
    </row>
    <row r="99" s="51" customFormat="true" ht="12" hidden="false" customHeight="true" outlineLevel="0" collapsed="false">
      <c r="A99" s="94" t="s">
        <v>132</v>
      </c>
      <c r="B99" s="95" t="s">
        <v>133</v>
      </c>
      <c r="C99" s="95" t="s">
        <v>134</v>
      </c>
      <c r="D99" s="95" t="s">
        <v>135</v>
      </c>
    </row>
    <row r="100" customFormat="false" ht="12" hidden="false" customHeight="true" outlineLevel="0" collapsed="false">
      <c r="A100" s="96" t="s">
        <v>136</v>
      </c>
      <c r="B100" s="97" t="s">
        <v>304</v>
      </c>
      <c r="C100" s="98" t="n">
        <f aca="false">C101+C102+C103+C104+C105+C118</f>
        <v>6309600</v>
      </c>
      <c r="D100" s="98" t="n">
        <f aca="false">D101+D102+D103+D104+D105+D118</f>
        <v>6309600</v>
      </c>
    </row>
    <row r="101" customFormat="false" ht="12" hidden="false" customHeight="true" outlineLevel="0" collapsed="false">
      <c r="A101" s="99" t="s">
        <v>138</v>
      </c>
      <c r="B101" s="100" t="s">
        <v>305</v>
      </c>
      <c r="C101" s="101" t="n">
        <v>5280000</v>
      </c>
      <c r="D101" s="101" t="n">
        <v>5280000</v>
      </c>
    </row>
    <row r="102" customFormat="false" ht="12" hidden="false" customHeight="true" outlineLevel="0" collapsed="false">
      <c r="A102" s="59" t="s">
        <v>140</v>
      </c>
      <c r="B102" s="102" t="s">
        <v>306</v>
      </c>
      <c r="C102" s="61" t="n">
        <v>1029600</v>
      </c>
      <c r="D102" s="61" t="n">
        <v>1029600</v>
      </c>
    </row>
    <row r="103" customFormat="false" ht="12" hidden="false" customHeight="true" outlineLevel="0" collapsed="false">
      <c r="A103" s="59" t="s">
        <v>142</v>
      </c>
      <c r="B103" s="102" t="s">
        <v>307</v>
      </c>
      <c r="C103" s="66"/>
      <c r="D103" s="66"/>
    </row>
    <row r="104" customFormat="false" ht="12" hidden="false" customHeight="true" outlineLevel="0" collapsed="false">
      <c r="A104" s="59" t="s">
        <v>144</v>
      </c>
      <c r="B104" s="103" t="s">
        <v>308</v>
      </c>
      <c r="C104" s="66"/>
      <c r="D104" s="66"/>
    </row>
    <row r="105" customFormat="false" ht="12" hidden="false" customHeight="true" outlineLevel="0" collapsed="false">
      <c r="A105" s="59" t="s">
        <v>309</v>
      </c>
      <c r="B105" s="104" t="s">
        <v>310</v>
      </c>
      <c r="C105" s="66"/>
      <c r="D105" s="66"/>
    </row>
    <row r="106" customFormat="false" ht="12" hidden="false" customHeight="true" outlineLevel="0" collapsed="false">
      <c r="A106" s="59" t="s">
        <v>148</v>
      </c>
      <c r="B106" s="102" t="s">
        <v>311</v>
      </c>
      <c r="C106" s="66"/>
      <c r="D106" s="66"/>
    </row>
    <row r="107" customFormat="false" ht="12" hidden="false" customHeight="true" outlineLevel="0" collapsed="false">
      <c r="A107" s="59" t="s">
        <v>312</v>
      </c>
      <c r="B107" s="105" t="s">
        <v>313</v>
      </c>
      <c r="C107" s="66"/>
      <c r="D107" s="66"/>
    </row>
    <row r="108" customFormat="false" ht="12" hidden="false" customHeight="true" outlineLevel="0" collapsed="false">
      <c r="A108" s="59" t="s">
        <v>314</v>
      </c>
      <c r="B108" s="105" t="s">
        <v>315</v>
      </c>
      <c r="C108" s="66"/>
      <c r="D108" s="66"/>
    </row>
    <row r="109" customFormat="false" ht="12" hidden="false" customHeight="true" outlineLevel="0" collapsed="false">
      <c r="A109" s="59" t="s">
        <v>316</v>
      </c>
      <c r="B109" s="106" t="s">
        <v>317</v>
      </c>
      <c r="C109" s="66"/>
      <c r="D109" s="66"/>
    </row>
    <row r="110" customFormat="false" ht="12" hidden="false" customHeight="true" outlineLevel="0" collapsed="false">
      <c r="A110" s="59" t="s">
        <v>318</v>
      </c>
      <c r="B110" s="107" t="s">
        <v>319</v>
      </c>
      <c r="C110" s="66"/>
      <c r="D110" s="66"/>
    </row>
    <row r="111" customFormat="false" ht="12" hidden="false" customHeight="true" outlineLevel="0" collapsed="false">
      <c r="A111" s="59" t="s">
        <v>320</v>
      </c>
      <c r="B111" s="107" t="s">
        <v>321</v>
      </c>
      <c r="C111" s="66"/>
      <c r="D111" s="66"/>
    </row>
    <row r="112" customFormat="false" ht="12" hidden="false" customHeight="true" outlineLevel="0" collapsed="false">
      <c r="A112" s="59" t="s">
        <v>322</v>
      </c>
      <c r="B112" s="106" t="s">
        <v>323</v>
      </c>
      <c r="C112" s="66"/>
      <c r="D112" s="66"/>
    </row>
    <row r="113" customFormat="false" ht="12" hidden="false" customHeight="true" outlineLevel="0" collapsed="false">
      <c r="A113" s="59" t="s">
        <v>324</v>
      </c>
      <c r="B113" s="106" t="s">
        <v>325</v>
      </c>
      <c r="C113" s="66"/>
      <c r="D113" s="66"/>
    </row>
    <row r="114" customFormat="false" ht="12" hidden="false" customHeight="true" outlineLevel="0" collapsed="false">
      <c r="A114" s="59" t="s">
        <v>326</v>
      </c>
      <c r="B114" s="107" t="s">
        <v>327</v>
      </c>
      <c r="C114" s="66"/>
      <c r="D114" s="66"/>
    </row>
    <row r="115" customFormat="false" ht="12" hidden="false" customHeight="true" outlineLevel="0" collapsed="false">
      <c r="A115" s="108" t="s">
        <v>328</v>
      </c>
      <c r="B115" s="105" t="s">
        <v>329</v>
      </c>
      <c r="C115" s="66"/>
      <c r="D115" s="66"/>
    </row>
    <row r="116" customFormat="false" ht="12" hidden="false" customHeight="true" outlineLevel="0" collapsed="false">
      <c r="A116" s="59" t="s">
        <v>330</v>
      </c>
      <c r="B116" s="105" t="s">
        <v>331</v>
      </c>
      <c r="C116" s="66"/>
      <c r="D116" s="66"/>
    </row>
    <row r="117" customFormat="false" ht="12" hidden="false" customHeight="true" outlineLevel="0" collapsed="false">
      <c r="A117" s="63" t="s">
        <v>332</v>
      </c>
      <c r="B117" s="105" t="s">
        <v>333</v>
      </c>
      <c r="C117" s="66"/>
      <c r="D117" s="66"/>
    </row>
    <row r="118" customFormat="false" ht="12" hidden="false" customHeight="true" outlineLevel="0" collapsed="false">
      <c r="A118" s="59" t="s">
        <v>334</v>
      </c>
      <c r="B118" s="103" t="s">
        <v>335</v>
      </c>
      <c r="C118" s="61"/>
      <c r="D118" s="61"/>
    </row>
    <row r="119" customFormat="false" ht="12" hidden="false" customHeight="true" outlineLevel="0" collapsed="false">
      <c r="A119" s="59" t="s">
        <v>336</v>
      </c>
      <c r="B119" s="102" t="s">
        <v>337</v>
      </c>
      <c r="C119" s="61"/>
      <c r="D119" s="61"/>
    </row>
    <row r="120" customFormat="false" ht="12" hidden="false" customHeight="true" outlineLevel="0" collapsed="false">
      <c r="A120" s="109" t="s">
        <v>338</v>
      </c>
      <c r="B120" s="110" t="s">
        <v>339</v>
      </c>
      <c r="C120" s="111"/>
      <c r="D120" s="111"/>
    </row>
    <row r="121" customFormat="false" ht="12" hidden="false" customHeight="true" outlineLevel="0" collapsed="false">
      <c r="A121" s="112" t="s">
        <v>150</v>
      </c>
      <c r="B121" s="113" t="s">
        <v>340</v>
      </c>
      <c r="C121" s="114" t="n">
        <f aca="false">+C122+C124+C126</f>
        <v>0</v>
      </c>
      <c r="D121" s="54" t="n">
        <f aca="false">+D122+D124+D126</f>
        <v>0</v>
      </c>
    </row>
    <row r="122" customFormat="false" ht="12" hidden="false" customHeight="true" outlineLevel="0" collapsed="false">
      <c r="A122" s="56" t="s">
        <v>152</v>
      </c>
      <c r="B122" s="102" t="s">
        <v>341</v>
      </c>
      <c r="C122" s="58"/>
      <c r="D122" s="115"/>
    </row>
    <row r="123" customFormat="false" ht="12" hidden="false" customHeight="true" outlineLevel="0" collapsed="false">
      <c r="A123" s="56" t="s">
        <v>154</v>
      </c>
      <c r="B123" s="116" t="s">
        <v>342</v>
      </c>
      <c r="C123" s="58"/>
      <c r="D123" s="115"/>
    </row>
    <row r="124" customFormat="false" ht="12" hidden="false" customHeight="true" outlineLevel="0" collapsed="false">
      <c r="A124" s="56" t="s">
        <v>156</v>
      </c>
      <c r="B124" s="116" t="s">
        <v>343</v>
      </c>
      <c r="C124" s="61"/>
      <c r="D124" s="117"/>
    </row>
    <row r="125" customFormat="false" ht="12" hidden="false" customHeight="true" outlineLevel="0" collapsed="false">
      <c r="A125" s="56" t="s">
        <v>158</v>
      </c>
      <c r="B125" s="116" t="s">
        <v>344</v>
      </c>
      <c r="C125" s="61"/>
      <c r="D125" s="117"/>
    </row>
    <row r="126" customFormat="false" ht="12" hidden="false" customHeight="true" outlineLevel="0" collapsed="false">
      <c r="A126" s="56" t="s">
        <v>160</v>
      </c>
      <c r="B126" s="64" t="s">
        <v>345</v>
      </c>
      <c r="C126" s="61"/>
      <c r="D126" s="117"/>
    </row>
    <row r="127" customFormat="false" ht="12" hidden="false" customHeight="true" outlineLevel="0" collapsed="false">
      <c r="A127" s="56" t="s">
        <v>162</v>
      </c>
      <c r="B127" s="62" t="s">
        <v>346</v>
      </c>
      <c r="C127" s="61"/>
      <c r="D127" s="117"/>
    </row>
    <row r="128" customFormat="false" ht="12" hidden="false" customHeight="true" outlineLevel="0" collapsed="false">
      <c r="A128" s="56" t="s">
        <v>347</v>
      </c>
      <c r="B128" s="118" t="s">
        <v>348</v>
      </c>
      <c r="C128" s="61"/>
      <c r="D128" s="117"/>
    </row>
    <row r="129" customFormat="false" ht="15.75" hidden="false" customHeight="false" outlineLevel="0" collapsed="false">
      <c r="A129" s="56" t="s">
        <v>349</v>
      </c>
      <c r="B129" s="107" t="s">
        <v>321</v>
      </c>
      <c r="C129" s="61"/>
      <c r="D129" s="117"/>
    </row>
    <row r="130" customFormat="false" ht="12" hidden="false" customHeight="true" outlineLevel="0" collapsed="false">
      <c r="A130" s="56" t="s">
        <v>350</v>
      </c>
      <c r="B130" s="107" t="s">
        <v>351</v>
      </c>
      <c r="C130" s="61"/>
      <c r="D130" s="117"/>
    </row>
    <row r="131" customFormat="false" ht="12" hidden="false" customHeight="true" outlineLevel="0" collapsed="false">
      <c r="A131" s="56" t="s">
        <v>352</v>
      </c>
      <c r="B131" s="107" t="s">
        <v>353</v>
      </c>
      <c r="C131" s="61"/>
      <c r="D131" s="117"/>
    </row>
    <row r="132" customFormat="false" ht="12" hidden="false" customHeight="true" outlineLevel="0" collapsed="false">
      <c r="A132" s="56" t="s">
        <v>354</v>
      </c>
      <c r="B132" s="107" t="s">
        <v>327</v>
      </c>
      <c r="C132" s="61"/>
      <c r="D132" s="117"/>
    </row>
    <row r="133" customFormat="false" ht="12" hidden="false" customHeight="true" outlineLevel="0" collapsed="false">
      <c r="A133" s="56" t="s">
        <v>355</v>
      </c>
      <c r="B133" s="107" t="s">
        <v>356</v>
      </c>
      <c r="C133" s="61"/>
      <c r="D133" s="117"/>
    </row>
    <row r="134" customFormat="false" ht="16.5" hidden="false" customHeight="false" outlineLevel="0" collapsed="false">
      <c r="A134" s="108" t="s">
        <v>357</v>
      </c>
      <c r="B134" s="107" t="s">
        <v>358</v>
      </c>
      <c r="C134" s="66"/>
      <c r="D134" s="119"/>
    </row>
    <row r="135" customFormat="false" ht="12" hidden="false" customHeight="true" outlineLevel="0" collapsed="false">
      <c r="A135" s="52" t="s">
        <v>164</v>
      </c>
      <c r="B135" s="120" t="s">
        <v>359</v>
      </c>
      <c r="C135" s="54" t="n">
        <f aca="false">+C100+C121</f>
        <v>6309600</v>
      </c>
      <c r="D135" s="121" t="n">
        <f aca="false">+D100+D121</f>
        <v>6309600</v>
      </c>
    </row>
    <row r="136" customFormat="false" ht="12" hidden="false" customHeight="true" outlineLevel="0" collapsed="false">
      <c r="A136" s="52" t="s">
        <v>360</v>
      </c>
      <c r="B136" s="120" t="s">
        <v>361</v>
      </c>
      <c r="C136" s="54" t="n">
        <f aca="false">+C137+C138+C139</f>
        <v>0</v>
      </c>
      <c r="D136" s="121" t="n">
        <f aca="false">+D137+D138+D139</f>
        <v>0</v>
      </c>
    </row>
    <row r="137" customFormat="false" ht="12" hidden="false" customHeight="true" outlineLevel="0" collapsed="false">
      <c r="A137" s="56" t="s">
        <v>180</v>
      </c>
      <c r="B137" s="116" t="s">
        <v>362</v>
      </c>
      <c r="C137" s="61"/>
      <c r="D137" s="117"/>
    </row>
    <row r="138" customFormat="false" ht="12" hidden="false" customHeight="true" outlineLevel="0" collapsed="false">
      <c r="A138" s="56" t="s">
        <v>182</v>
      </c>
      <c r="B138" s="116" t="s">
        <v>363</v>
      </c>
      <c r="C138" s="61"/>
      <c r="D138" s="117"/>
    </row>
    <row r="139" customFormat="false" ht="12" hidden="false" customHeight="true" outlineLevel="0" collapsed="false">
      <c r="A139" s="108" t="s">
        <v>184</v>
      </c>
      <c r="B139" s="116" t="s">
        <v>364</v>
      </c>
      <c r="C139" s="61"/>
      <c r="D139" s="117"/>
    </row>
    <row r="140" customFormat="false" ht="12" hidden="false" customHeight="true" outlineLevel="0" collapsed="false">
      <c r="A140" s="52" t="s">
        <v>194</v>
      </c>
      <c r="B140" s="120" t="s">
        <v>365</v>
      </c>
      <c r="C140" s="54" t="n">
        <f aca="false">SUM(C141:C146)</f>
        <v>0</v>
      </c>
      <c r="D140" s="121" t="n">
        <f aca="false">SUM(D141:D146)</f>
        <v>0</v>
      </c>
    </row>
    <row r="141" customFormat="false" ht="12" hidden="false" customHeight="true" outlineLevel="0" collapsed="false">
      <c r="A141" s="56" t="s">
        <v>196</v>
      </c>
      <c r="B141" s="122" t="s">
        <v>366</v>
      </c>
      <c r="C141" s="61"/>
      <c r="D141" s="117"/>
    </row>
    <row r="142" customFormat="false" ht="12" hidden="false" customHeight="true" outlineLevel="0" collapsed="false">
      <c r="A142" s="56" t="s">
        <v>198</v>
      </c>
      <c r="B142" s="122" t="s">
        <v>367</v>
      </c>
      <c r="C142" s="61"/>
      <c r="D142" s="117"/>
    </row>
    <row r="143" customFormat="false" ht="12" hidden="false" customHeight="true" outlineLevel="0" collapsed="false">
      <c r="A143" s="56" t="s">
        <v>200</v>
      </c>
      <c r="B143" s="122" t="s">
        <v>368</v>
      </c>
      <c r="C143" s="61"/>
      <c r="D143" s="117"/>
    </row>
    <row r="144" customFormat="false" ht="12" hidden="false" customHeight="true" outlineLevel="0" collapsed="false">
      <c r="A144" s="56" t="s">
        <v>202</v>
      </c>
      <c r="B144" s="122" t="s">
        <v>369</v>
      </c>
      <c r="C144" s="61"/>
      <c r="D144" s="117"/>
    </row>
    <row r="145" customFormat="false" ht="12" hidden="false" customHeight="true" outlineLevel="0" collapsed="false">
      <c r="A145" s="56" t="s">
        <v>204</v>
      </c>
      <c r="B145" s="122" t="s">
        <v>370</v>
      </c>
      <c r="C145" s="61"/>
      <c r="D145" s="117"/>
    </row>
    <row r="146" customFormat="false" ht="12" hidden="false" customHeight="true" outlineLevel="0" collapsed="false">
      <c r="A146" s="109" t="s">
        <v>206</v>
      </c>
      <c r="B146" s="123" t="s">
        <v>371</v>
      </c>
      <c r="C146" s="111"/>
      <c r="D146" s="124"/>
    </row>
    <row r="147" customFormat="false" ht="12" hidden="false" customHeight="true" outlineLevel="0" collapsed="false">
      <c r="A147" s="52" t="s">
        <v>69</v>
      </c>
      <c r="B147" s="120" t="s">
        <v>372</v>
      </c>
      <c r="C147" s="68" t="n">
        <f aca="false">+C148+C149+C150+C151</f>
        <v>0</v>
      </c>
      <c r="D147" s="125" t="n">
        <f aca="false">+D148+D149+D150+D151</f>
        <v>0</v>
      </c>
    </row>
    <row r="148" customFormat="false" ht="12" hidden="false" customHeight="true" outlineLevel="0" collapsed="false">
      <c r="A148" s="56" t="s">
        <v>219</v>
      </c>
      <c r="B148" s="122" t="s">
        <v>373</v>
      </c>
      <c r="C148" s="61"/>
      <c r="D148" s="117"/>
    </row>
    <row r="149" customFormat="false" ht="12" hidden="false" customHeight="true" outlineLevel="0" collapsed="false">
      <c r="A149" s="56" t="s">
        <v>221</v>
      </c>
      <c r="B149" s="122" t="s">
        <v>374</v>
      </c>
      <c r="C149" s="61"/>
      <c r="D149" s="117"/>
    </row>
    <row r="150" customFormat="false" ht="12" hidden="false" customHeight="true" outlineLevel="0" collapsed="false">
      <c r="A150" s="56" t="s">
        <v>223</v>
      </c>
      <c r="B150" s="122" t="s">
        <v>375</v>
      </c>
      <c r="C150" s="61"/>
      <c r="D150" s="117"/>
    </row>
    <row r="151" customFormat="false" ht="12" hidden="false" customHeight="true" outlineLevel="0" collapsed="false">
      <c r="A151" s="108" t="s">
        <v>225</v>
      </c>
      <c r="B151" s="126" t="s">
        <v>376</v>
      </c>
      <c r="C151" s="61"/>
      <c r="D151" s="117"/>
    </row>
    <row r="152" customFormat="false" ht="12" hidden="false" customHeight="true" outlineLevel="0" collapsed="false">
      <c r="A152" s="52" t="s">
        <v>377</v>
      </c>
      <c r="B152" s="120" t="s">
        <v>378</v>
      </c>
      <c r="C152" s="127" t="n">
        <f aca="false">SUM(C153:C157)</f>
        <v>0</v>
      </c>
      <c r="D152" s="128" t="n">
        <f aca="false">SUM(D153:D157)</f>
        <v>0</v>
      </c>
    </row>
    <row r="153" customFormat="false" ht="12" hidden="false" customHeight="true" outlineLevel="0" collapsed="false">
      <c r="A153" s="56" t="s">
        <v>231</v>
      </c>
      <c r="B153" s="122" t="s">
        <v>379</v>
      </c>
      <c r="C153" s="61"/>
      <c r="D153" s="117"/>
    </row>
    <row r="154" customFormat="false" ht="12" hidden="false" customHeight="true" outlineLevel="0" collapsed="false">
      <c r="A154" s="56" t="s">
        <v>233</v>
      </c>
      <c r="B154" s="122" t="s">
        <v>380</v>
      </c>
      <c r="C154" s="61"/>
      <c r="D154" s="117"/>
    </row>
    <row r="155" customFormat="false" ht="12" hidden="false" customHeight="true" outlineLevel="0" collapsed="false">
      <c r="A155" s="56" t="s">
        <v>235</v>
      </c>
      <c r="B155" s="122" t="s">
        <v>381</v>
      </c>
      <c r="C155" s="61"/>
      <c r="D155" s="117"/>
    </row>
    <row r="156" customFormat="false" ht="12" hidden="false" customHeight="true" outlineLevel="0" collapsed="false">
      <c r="A156" s="56" t="s">
        <v>237</v>
      </c>
      <c r="B156" s="122" t="s">
        <v>382</v>
      </c>
      <c r="C156" s="61"/>
      <c r="D156" s="117"/>
    </row>
    <row r="157" customFormat="false" ht="12" hidden="false" customHeight="true" outlineLevel="0" collapsed="false">
      <c r="A157" s="56" t="s">
        <v>383</v>
      </c>
      <c r="B157" s="122" t="s">
        <v>384</v>
      </c>
      <c r="C157" s="61"/>
      <c r="D157" s="117"/>
    </row>
    <row r="158" customFormat="false" ht="12" hidden="false" customHeight="true" outlineLevel="0" collapsed="false">
      <c r="A158" s="52" t="s">
        <v>239</v>
      </c>
      <c r="B158" s="120" t="s">
        <v>385</v>
      </c>
      <c r="C158" s="129"/>
      <c r="D158" s="130"/>
    </row>
    <row r="159" customFormat="false" ht="12" hidden="false" customHeight="true" outlineLevel="0" collapsed="false">
      <c r="A159" s="52" t="s">
        <v>386</v>
      </c>
      <c r="B159" s="120" t="s">
        <v>387</v>
      </c>
      <c r="C159" s="129"/>
      <c r="D159" s="130"/>
    </row>
    <row r="160" customFormat="false" ht="15.2" hidden="false" customHeight="true" outlineLevel="0" collapsed="false">
      <c r="A160" s="52" t="s">
        <v>388</v>
      </c>
      <c r="B160" s="120" t="s">
        <v>389</v>
      </c>
      <c r="C160" s="131" t="n">
        <f aca="false">+C136+C140+C147+C152+C158+C159</f>
        <v>0</v>
      </c>
      <c r="D160" s="132" t="n">
        <f aca="false">+D136+D140+D147+D152+D158+D159</f>
        <v>0</v>
      </c>
      <c r="E160" s="133"/>
      <c r="F160" s="134"/>
      <c r="G160" s="134"/>
      <c r="H160" s="134"/>
    </row>
    <row r="161" s="55" customFormat="true" ht="12.95" hidden="false" customHeight="true" outlineLevel="0" collapsed="false">
      <c r="A161" s="135" t="s">
        <v>390</v>
      </c>
      <c r="B161" s="136" t="s">
        <v>391</v>
      </c>
      <c r="C161" s="131" t="n">
        <f aca="false">+C135+C160</f>
        <v>6309600</v>
      </c>
      <c r="D161" s="132" t="n">
        <f aca="false">+D135+D160</f>
        <v>6309600</v>
      </c>
    </row>
    <row r="162" customFormat="false" ht="15.75" hidden="false" customHeight="false" outlineLevel="0" collapsed="false">
      <c r="C162" s="137" t="n">
        <f aca="false">C93-C161</f>
        <v>-1729600</v>
      </c>
      <c r="D162" s="137" t="n">
        <f aca="false">D93-D161</f>
        <v>-1729600</v>
      </c>
    </row>
    <row r="163" customFormat="false" ht="15.75" hidden="false" customHeight="false" outlineLevel="0" collapsed="false">
      <c r="A163" s="138" t="s">
        <v>392</v>
      </c>
      <c r="B163" s="138"/>
      <c r="C163" s="138"/>
      <c r="D163" s="138"/>
    </row>
    <row r="164" customFormat="false" ht="15.2" hidden="false" customHeight="true" outlineLevel="0" collapsed="false">
      <c r="A164" s="139" t="s">
        <v>393</v>
      </c>
      <c r="B164" s="139"/>
      <c r="C164" s="140"/>
    </row>
    <row r="165" customFormat="false" ht="25.5" hidden="false" customHeight="true" outlineLevel="0" collapsed="false">
      <c r="A165" s="52" t="n">
        <v>1</v>
      </c>
      <c r="B165" s="141" t="s">
        <v>394</v>
      </c>
      <c r="C165" s="142" t="n">
        <f aca="false">+C68-C135</f>
        <v>-1729600</v>
      </c>
      <c r="D165" s="54" t="n">
        <f aca="false">+D68-D135</f>
        <v>-1729600</v>
      </c>
    </row>
    <row r="166" customFormat="false" ht="32.45" hidden="false" customHeight="true" outlineLevel="0" collapsed="false">
      <c r="A166" s="52" t="s">
        <v>150</v>
      </c>
      <c r="B166" s="141" t="s">
        <v>395</v>
      </c>
      <c r="C166" s="54" t="n">
        <f aca="false">+C92-C160</f>
        <v>0</v>
      </c>
      <c r="D166" s="54" t="n">
        <f aca="false">+D92-D160</f>
        <v>0</v>
      </c>
    </row>
  </sheetData>
  <mergeCells count="16">
    <mergeCell ref="B1:D1"/>
    <mergeCell ref="A2:D2"/>
    <mergeCell ref="A3:D3"/>
    <mergeCell ref="A4:D4"/>
    <mergeCell ref="A6:D6"/>
    <mergeCell ref="A7:B7"/>
    <mergeCell ref="A8:A9"/>
    <mergeCell ref="B8:B9"/>
    <mergeCell ref="C8:D8"/>
    <mergeCell ref="A95:D95"/>
    <mergeCell ref="A96:B96"/>
    <mergeCell ref="A97:A98"/>
    <mergeCell ref="B97:B98"/>
    <mergeCell ref="C97:D97"/>
    <mergeCell ref="A163:D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H1" activeCellId="0" sqref="H1:H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6.82"/>
    <col collapsed="false" customWidth="true" hidden="false" outlineLevel="0" max="2" min="2" style="145" width="47.99"/>
    <col collapsed="false" customWidth="true" hidden="false" outlineLevel="0" max="4" min="3" style="144" width="15.49"/>
    <col collapsed="false" customWidth="true" hidden="false" outlineLevel="0" max="5" min="5" style="144" width="55.15"/>
    <col collapsed="false" customWidth="true" hidden="false" outlineLevel="0" max="7" min="6" style="144" width="15.49"/>
    <col collapsed="false" customWidth="true" hidden="false" outlineLevel="0" max="8" min="8" style="144" width="4.82"/>
    <col collapsed="false" customWidth="false" hidden="false" outlineLevel="0" max="257" min="9" style="144" width="9.32"/>
  </cols>
  <sheetData>
    <row r="1" customFormat="false" ht="39.75" hidden="false" customHeight="true" outlineLevel="0" collapsed="false">
      <c r="A1" s="146"/>
      <c r="B1" s="147" t="s">
        <v>399</v>
      </c>
      <c r="C1" s="147"/>
      <c r="D1" s="147"/>
      <c r="E1" s="147"/>
      <c r="F1" s="147"/>
      <c r="G1" s="147"/>
      <c r="H1" s="148" t="str">
        <f aca="false">CONCATENATE("2.1. melléklet ",Z_ALAPADATOK!A7," ",Z_ALAPADATOK!B7," ",Z_ALAPADATOK!C7," ",Z_ALAPADATOK!D7," ",Z_ALAPADATOK!E7," ",Z_ALAPADATOK!F7," ",Z_ALAPADATOK!G7," ",Z_ALAPADATOK!H7)</f>
        <v>2.1. melléklet a 4 / 2020. ( VI.22. ) önkormányzati rendelethez</v>
      </c>
    </row>
    <row r="2" customFormat="false" ht="14.25" hidden="false" customHeight="false" outlineLevel="0" collapsed="false">
      <c r="A2" s="146"/>
      <c r="B2" s="149"/>
      <c r="C2" s="146"/>
      <c r="D2" s="146"/>
      <c r="E2" s="146"/>
      <c r="F2" s="150"/>
      <c r="G2" s="150"/>
      <c r="H2" s="148"/>
    </row>
    <row r="3" customFormat="false" ht="18" hidden="false" customHeight="true" outlineLevel="0" collapsed="false">
      <c r="A3" s="151" t="s">
        <v>128</v>
      </c>
      <c r="B3" s="152" t="s">
        <v>400</v>
      </c>
      <c r="C3" s="152"/>
      <c r="D3" s="152"/>
      <c r="E3" s="153" t="s">
        <v>401</v>
      </c>
      <c r="F3" s="153"/>
      <c r="G3" s="153"/>
      <c r="H3" s="148"/>
    </row>
    <row r="4" s="156" customFormat="true" ht="35.25" hidden="false" customHeight="true" outlineLevel="0" collapsed="false">
      <c r="A4" s="151"/>
      <c r="B4" s="152" t="s">
        <v>402</v>
      </c>
      <c r="C4" s="154" t="str">
        <f aca="false">+CONCATENATE('Z_1.1.sz.mell.'!C8," eredeti előirányzat")</f>
        <v>2019. évi eredeti előirányzat</v>
      </c>
      <c r="D4" s="155" t="str">
        <f aca="false">+CONCATENATE('Z_1.1.sz.mell.'!C8," módosított előirányzat")</f>
        <v>2019. évi módosított előirányzat</v>
      </c>
      <c r="E4" s="152" t="s">
        <v>402</v>
      </c>
      <c r="F4" s="154" t="str">
        <f aca="false">+C4</f>
        <v>2019. évi eredeti előirányzat</v>
      </c>
      <c r="G4" s="154" t="str">
        <f aca="false">+D4</f>
        <v>2019. évi módosított előirányzat</v>
      </c>
      <c r="H4" s="148"/>
    </row>
    <row r="5" s="161" customFormat="true" ht="12" hidden="false" customHeight="true" outlineLevel="0" collapsed="false">
      <c r="A5" s="157" t="s">
        <v>132</v>
      </c>
      <c r="B5" s="158" t="s">
        <v>133</v>
      </c>
      <c r="C5" s="159" t="s">
        <v>134</v>
      </c>
      <c r="D5" s="160" t="s">
        <v>135</v>
      </c>
      <c r="E5" s="158" t="s">
        <v>403</v>
      </c>
      <c r="F5" s="159" t="s">
        <v>404</v>
      </c>
      <c r="G5" s="159" t="s">
        <v>405</v>
      </c>
      <c r="H5" s="148"/>
    </row>
    <row r="6" customFormat="false" ht="12.95" hidden="false" customHeight="true" outlineLevel="0" collapsed="false">
      <c r="A6" s="162" t="s">
        <v>136</v>
      </c>
      <c r="B6" s="163" t="s">
        <v>406</v>
      </c>
      <c r="C6" s="164" t="n">
        <v>366945370</v>
      </c>
      <c r="D6" s="164" t="n">
        <v>402255909</v>
      </c>
      <c r="E6" s="163" t="s">
        <v>407</v>
      </c>
      <c r="F6" s="164" t="n">
        <v>431560886</v>
      </c>
      <c r="G6" s="164" t="n">
        <v>503833425</v>
      </c>
      <c r="H6" s="148"/>
    </row>
    <row r="7" customFormat="false" ht="12.95" hidden="false" customHeight="true" outlineLevel="0" collapsed="false">
      <c r="A7" s="165" t="s">
        <v>150</v>
      </c>
      <c r="B7" s="166" t="s">
        <v>408</v>
      </c>
      <c r="C7" s="167" t="n">
        <v>198218879</v>
      </c>
      <c r="D7" s="167" t="n">
        <v>238489665</v>
      </c>
      <c r="E7" s="166" t="s">
        <v>306</v>
      </c>
      <c r="F7" s="167" t="n">
        <v>74983091</v>
      </c>
      <c r="G7" s="167" t="n">
        <v>82343910</v>
      </c>
      <c r="H7" s="148"/>
    </row>
    <row r="8" customFormat="false" ht="12.95" hidden="false" customHeight="true" outlineLevel="0" collapsed="false">
      <c r="A8" s="165" t="s">
        <v>164</v>
      </c>
      <c r="B8" s="166" t="s">
        <v>409</v>
      </c>
      <c r="C8" s="167"/>
      <c r="D8" s="167"/>
      <c r="E8" s="166" t="s">
        <v>410</v>
      </c>
      <c r="F8" s="167" t="n">
        <v>200510062</v>
      </c>
      <c r="G8" s="167" t="n">
        <v>307616985</v>
      </c>
      <c r="H8" s="148"/>
    </row>
    <row r="9" customFormat="false" ht="12.95" hidden="false" customHeight="true" outlineLevel="0" collapsed="false">
      <c r="A9" s="165" t="s">
        <v>360</v>
      </c>
      <c r="B9" s="166" t="s">
        <v>411</v>
      </c>
      <c r="C9" s="167" t="n">
        <v>181830000</v>
      </c>
      <c r="D9" s="167" t="n">
        <v>181830000</v>
      </c>
      <c r="E9" s="166" t="s">
        <v>308</v>
      </c>
      <c r="F9" s="167" t="n">
        <v>19800000</v>
      </c>
      <c r="G9" s="167" t="n">
        <v>38214000</v>
      </c>
      <c r="H9" s="148"/>
    </row>
    <row r="10" customFormat="false" ht="12.95" hidden="false" customHeight="true" outlineLevel="0" collapsed="false">
      <c r="A10" s="165" t="s">
        <v>194</v>
      </c>
      <c r="B10" s="168" t="s">
        <v>412</v>
      </c>
      <c r="C10" s="167" t="n">
        <v>91485950</v>
      </c>
      <c r="D10" s="167" t="n">
        <v>68955010</v>
      </c>
      <c r="E10" s="166" t="s">
        <v>310</v>
      </c>
      <c r="F10" s="167" t="n">
        <v>3500000</v>
      </c>
      <c r="G10" s="167" t="n">
        <v>11902070</v>
      </c>
      <c r="H10" s="148"/>
    </row>
    <row r="11" customFormat="false" ht="12.95" hidden="false" customHeight="true" outlineLevel="0" collapsed="false">
      <c r="A11" s="165" t="s">
        <v>69</v>
      </c>
      <c r="B11" s="166" t="s">
        <v>413</v>
      </c>
      <c r="C11" s="169"/>
      <c r="D11" s="169"/>
      <c r="E11" s="166" t="s">
        <v>335</v>
      </c>
      <c r="F11" s="167" t="n">
        <v>1500000</v>
      </c>
      <c r="G11" s="167" t="n">
        <v>1500000</v>
      </c>
      <c r="H11" s="148"/>
    </row>
    <row r="12" customFormat="false" ht="12.95" hidden="false" customHeight="true" outlineLevel="0" collapsed="false">
      <c r="A12" s="165" t="s">
        <v>377</v>
      </c>
      <c r="B12" s="166" t="s">
        <v>414</v>
      </c>
      <c r="C12" s="167"/>
      <c r="D12" s="167"/>
      <c r="E12" s="170"/>
      <c r="F12" s="167"/>
      <c r="G12" s="167"/>
      <c r="H12" s="148"/>
    </row>
    <row r="13" customFormat="false" ht="12.95" hidden="false" customHeight="true" outlineLevel="0" collapsed="false">
      <c r="A13" s="165" t="s">
        <v>239</v>
      </c>
      <c r="B13" s="170"/>
      <c r="C13" s="167"/>
      <c r="D13" s="167"/>
      <c r="E13" s="170"/>
      <c r="F13" s="167"/>
      <c r="G13" s="167"/>
      <c r="H13" s="148"/>
    </row>
    <row r="14" customFormat="false" ht="12.95" hidden="false" customHeight="true" outlineLevel="0" collapsed="false">
      <c r="A14" s="165" t="s">
        <v>386</v>
      </c>
      <c r="B14" s="171"/>
      <c r="C14" s="169"/>
      <c r="D14" s="169"/>
      <c r="E14" s="170"/>
      <c r="F14" s="167"/>
      <c r="G14" s="167"/>
      <c r="H14" s="148"/>
    </row>
    <row r="15" customFormat="false" ht="12.95" hidden="false" customHeight="true" outlineLevel="0" collapsed="false">
      <c r="A15" s="165" t="s">
        <v>388</v>
      </c>
      <c r="B15" s="170"/>
      <c r="C15" s="167"/>
      <c r="D15" s="167"/>
      <c r="E15" s="170"/>
      <c r="F15" s="167"/>
      <c r="G15" s="167"/>
      <c r="H15" s="148"/>
    </row>
    <row r="16" customFormat="false" ht="12.95" hidden="false" customHeight="true" outlineLevel="0" collapsed="false">
      <c r="A16" s="165" t="s">
        <v>390</v>
      </c>
      <c r="B16" s="170"/>
      <c r="C16" s="167"/>
      <c r="D16" s="167"/>
      <c r="E16" s="170"/>
      <c r="F16" s="167"/>
      <c r="G16" s="167"/>
      <c r="H16" s="148"/>
    </row>
    <row r="17" customFormat="false" ht="12.95" hidden="false" customHeight="true" outlineLevel="0" collapsed="false">
      <c r="A17" s="165" t="s">
        <v>415</v>
      </c>
      <c r="B17" s="172"/>
      <c r="C17" s="173"/>
      <c r="D17" s="173"/>
      <c r="E17" s="170"/>
      <c r="F17" s="173"/>
      <c r="G17" s="173"/>
      <c r="H17" s="148"/>
    </row>
    <row r="18" customFormat="false" ht="21.75" hidden="false" customHeight="false" outlineLevel="0" collapsed="false">
      <c r="A18" s="174" t="s">
        <v>416</v>
      </c>
      <c r="B18" s="175" t="s">
        <v>417</v>
      </c>
      <c r="C18" s="176" t="n">
        <f aca="false">C6+C7+C9+C10+C11+C13+C14+C15+C16+C17</f>
        <v>838480199</v>
      </c>
      <c r="D18" s="176" t="n">
        <f aca="false">D6+D7+D9+D10+D11+D13+D14+D15+D16+D17</f>
        <v>891530584</v>
      </c>
      <c r="E18" s="175" t="s">
        <v>418</v>
      </c>
      <c r="F18" s="176" t="n">
        <f aca="false">SUM(F6:F17)</f>
        <v>731854039</v>
      </c>
      <c r="G18" s="176" t="n">
        <f aca="false">SUM(G6:G17)</f>
        <v>945410390</v>
      </c>
      <c r="H18" s="148"/>
    </row>
    <row r="19" customFormat="false" ht="12.95" hidden="false" customHeight="true" outlineLevel="0" collapsed="false">
      <c r="A19" s="177" t="s">
        <v>419</v>
      </c>
      <c r="B19" s="178" t="s">
        <v>420</v>
      </c>
      <c r="C19" s="179" t="n">
        <f aca="false">+C20+C21+C22+C23</f>
        <v>366589777</v>
      </c>
      <c r="D19" s="179" t="n">
        <f aca="false">+D20+D21+D22+D23</f>
        <v>366599113</v>
      </c>
      <c r="E19" s="180" t="s">
        <v>421</v>
      </c>
      <c r="F19" s="181"/>
      <c r="G19" s="181"/>
      <c r="H19" s="148"/>
    </row>
    <row r="20" customFormat="false" ht="12.95" hidden="false" customHeight="true" outlineLevel="0" collapsed="false">
      <c r="A20" s="165" t="s">
        <v>422</v>
      </c>
      <c r="B20" s="180" t="s">
        <v>423</v>
      </c>
      <c r="C20" s="182" t="n">
        <v>366589777</v>
      </c>
      <c r="D20" s="182" t="n">
        <v>366599113</v>
      </c>
      <c r="E20" s="180" t="s">
        <v>424</v>
      </c>
      <c r="F20" s="182" t="n">
        <v>199100000</v>
      </c>
      <c r="G20" s="182" t="n">
        <v>398328925</v>
      </c>
      <c r="H20" s="148"/>
    </row>
    <row r="21" customFormat="false" ht="12.95" hidden="false" customHeight="true" outlineLevel="0" collapsed="false">
      <c r="A21" s="165" t="s">
        <v>425</v>
      </c>
      <c r="B21" s="180" t="s">
        <v>426</v>
      </c>
      <c r="C21" s="182"/>
      <c r="D21" s="182"/>
      <c r="E21" s="180" t="s">
        <v>427</v>
      </c>
      <c r="F21" s="182"/>
      <c r="G21" s="182"/>
      <c r="H21" s="148"/>
    </row>
    <row r="22" customFormat="false" ht="12.95" hidden="false" customHeight="true" outlineLevel="0" collapsed="false">
      <c r="A22" s="165" t="s">
        <v>428</v>
      </c>
      <c r="B22" s="180" t="s">
        <v>429</v>
      </c>
      <c r="C22" s="182"/>
      <c r="D22" s="182"/>
      <c r="E22" s="180" t="s">
        <v>430</v>
      </c>
      <c r="F22" s="182"/>
      <c r="G22" s="182"/>
      <c r="H22" s="148"/>
    </row>
    <row r="23" customFormat="false" ht="12.95" hidden="false" customHeight="true" outlineLevel="0" collapsed="false">
      <c r="A23" s="165" t="s">
        <v>431</v>
      </c>
      <c r="B23" s="180" t="s">
        <v>432</v>
      </c>
      <c r="C23" s="182"/>
      <c r="D23" s="182"/>
      <c r="E23" s="178" t="s">
        <v>433</v>
      </c>
      <c r="F23" s="182"/>
      <c r="G23" s="182"/>
      <c r="H23" s="148"/>
    </row>
    <row r="24" customFormat="false" ht="12.95" hidden="false" customHeight="true" outlineLevel="0" collapsed="false">
      <c r="A24" s="165" t="s">
        <v>434</v>
      </c>
      <c r="B24" s="180" t="s">
        <v>435</v>
      </c>
      <c r="C24" s="182"/>
      <c r="D24" s="182"/>
      <c r="E24" s="180" t="s">
        <v>436</v>
      </c>
      <c r="F24" s="182"/>
      <c r="G24" s="182"/>
      <c r="H24" s="148"/>
    </row>
    <row r="25" customFormat="false" ht="12.95" hidden="false" customHeight="true" outlineLevel="0" collapsed="false">
      <c r="A25" s="165" t="s">
        <v>437</v>
      </c>
      <c r="B25" s="180" t="s">
        <v>438</v>
      </c>
      <c r="C25" s="183" t="n">
        <f aca="false">C26+C27+C28</f>
        <v>0</v>
      </c>
      <c r="D25" s="183" t="n">
        <f aca="false">D26+D27+D28</f>
        <v>279228925</v>
      </c>
      <c r="E25" s="163" t="s">
        <v>375</v>
      </c>
      <c r="F25" s="182"/>
      <c r="G25" s="182"/>
      <c r="H25" s="148"/>
    </row>
    <row r="26" customFormat="false" ht="12.95" hidden="false" customHeight="true" outlineLevel="0" collapsed="false">
      <c r="A26" s="177" t="s">
        <v>439</v>
      </c>
      <c r="B26" s="178" t="s">
        <v>440</v>
      </c>
      <c r="C26" s="181"/>
      <c r="D26" s="181" t="n">
        <v>279228925</v>
      </c>
      <c r="E26" s="166" t="s">
        <v>385</v>
      </c>
      <c r="F26" s="181"/>
      <c r="G26" s="181"/>
      <c r="H26" s="148"/>
    </row>
    <row r="27" customFormat="false" ht="12.95" hidden="false" customHeight="true" outlineLevel="0" collapsed="false">
      <c r="A27" s="165" t="s">
        <v>441</v>
      </c>
      <c r="B27" s="180" t="s">
        <v>442</v>
      </c>
      <c r="C27" s="182"/>
      <c r="D27" s="182"/>
      <c r="E27" s="166" t="s">
        <v>374</v>
      </c>
      <c r="F27" s="182" t="n">
        <v>12997092</v>
      </c>
      <c r="G27" s="182" t="n">
        <v>12997092</v>
      </c>
      <c r="H27" s="148"/>
    </row>
    <row r="28" customFormat="false" ht="12.95" hidden="false" customHeight="true" outlineLevel="0" collapsed="false">
      <c r="A28" s="177" t="s">
        <v>443</v>
      </c>
      <c r="B28" s="178" t="s">
        <v>296</v>
      </c>
      <c r="C28" s="181"/>
      <c r="D28" s="181"/>
      <c r="E28" s="184"/>
      <c r="F28" s="181"/>
      <c r="G28" s="181"/>
      <c r="H28" s="148"/>
    </row>
    <row r="29" customFormat="false" ht="24" hidden="false" customHeight="true" outlineLevel="0" collapsed="false">
      <c r="A29" s="174" t="s">
        <v>444</v>
      </c>
      <c r="B29" s="175" t="s">
        <v>445</v>
      </c>
      <c r="C29" s="176" t="n">
        <f aca="false">+C19+C25</f>
        <v>366589777</v>
      </c>
      <c r="D29" s="176" t="n">
        <f aca="false">+D19+D25</f>
        <v>645828038</v>
      </c>
      <c r="E29" s="175" t="s">
        <v>446</v>
      </c>
      <c r="F29" s="176" t="n">
        <f aca="false">SUM(F19:F28)</f>
        <v>212097092</v>
      </c>
      <c r="G29" s="176" t="n">
        <f aca="false">SUM(G19:G28)</f>
        <v>411326017</v>
      </c>
      <c r="H29" s="148"/>
    </row>
    <row r="30" customFormat="false" ht="13.5" hidden="false" customHeight="false" outlineLevel="0" collapsed="false">
      <c r="A30" s="174" t="s">
        <v>447</v>
      </c>
      <c r="B30" s="185" t="s">
        <v>448</v>
      </c>
      <c r="C30" s="186" t="n">
        <f aca="false">+C18+C29</f>
        <v>1205069976</v>
      </c>
      <c r="D30" s="186" t="n">
        <f aca="false">+D18+D29</f>
        <v>1537358622</v>
      </c>
      <c r="E30" s="185"/>
      <c r="F30" s="186" t="n">
        <f aca="false">+F18+F29</f>
        <v>943951131</v>
      </c>
      <c r="G30" s="186" t="n">
        <f aca="false">+G18+G29</f>
        <v>1356736407</v>
      </c>
      <c r="H30" s="148"/>
    </row>
    <row r="31" customFormat="false" ht="13.5" hidden="false" customHeight="false" outlineLevel="0" collapsed="false">
      <c r="A31" s="174" t="s">
        <v>449</v>
      </c>
      <c r="B31" s="185" t="s">
        <v>450</v>
      </c>
      <c r="C31" s="186" t="str">
        <f aca="false">IF(C18-F18&lt;0,F18-C18,"-")</f>
        <v>-</v>
      </c>
      <c r="D31" s="186" t="n">
        <f aca="false">IF(D18-G18&lt;0,G18-D18,"-")</f>
        <v>53879806</v>
      </c>
      <c r="E31" s="185" t="s">
        <v>451</v>
      </c>
      <c r="F31" s="186" t="n">
        <f aca="false">IF(C18-F18&gt;0,C18-F18,"-")</f>
        <v>106626160</v>
      </c>
      <c r="G31" s="186" t="str">
        <f aca="false">IF(D18-G18&gt;0,D18-G18,"-")</f>
        <v>-</v>
      </c>
      <c r="H31" s="148"/>
    </row>
    <row r="32" customFormat="false" ht="13.5" hidden="false" customHeight="false" outlineLevel="0" collapsed="false">
      <c r="A32" s="174" t="s">
        <v>452</v>
      </c>
      <c r="B32" s="185" t="s">
        <v>453</v>
      </c>
      <c r="C32" s="186" t="str">
        <f aca="false">IF(C30-F30&lt;0,F30-C30,"-")</f>
        <v>-</v>
      </c>
      <c r="D32" s="186" t="str">
        <f aca="false">IF(D30-G30&lt;0,G30-D30,"-")</f>
        <v>-</v>
      </c>
      <c r="E32" s="185" t="s">
        <v>454</v>
      </c>
      <c r="F32" s="186" t="n">
        <f aca="false">IF(C30-F30&gt;0,C30-F30,"-")</f>
        <v>261118845</v>
      </c>
      <c r="G32" s="186" t="n">
        <f aca="false">IF(D30-G30&gt;0,D30-G30,"-")</f>
        <v>180622215</v>
      </c>
      <c r="H32" s="148"/>
    </row>
    <row r="33" customFormat="false" ht="18.75" hidden="false" customHeight="false" outlineLevel="0" collapsed="false">
      <c r="B33" s="187"/>
      <c r="C33" s="187"/>
      <c r="D33" s="187"/>
      <c r="E33" s="187"/>
      <c r="H33" s="148"/>
    </row>
  </sheetData>
  <mergeCells count="6">
    <mergeCell ref="B1:G1"/>
    <mergeCell ref="H1:H33"/>
    <mergeCell ref="A3:A4"/>
    <mergeCell ref="B3:D3"/>
    <mergeCell ref="E3:G3"/>
    <mergeCell ref="B33:E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15" workbookViewId="0">
      <selection pane="topLeft" activeCell="H1" activeCellId="0" sqref="H1:H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6.82"/>
    <col collapsed="false" customWidth="true" hidden="false" outlineLevel="0" max="2" min="2" style="145" width="49.82"/>
    <col collapsed="false" customWidth="true" hidden="false" outlineLevel="0" max="4" min="3" style="144" width="15.49"/>
    <col collapsed="false" customWidth="true" hidden="false" outlineLevel="0" max="5" min="5" style="144" width="49.82"/>
    <col collapsed="false" customWidth="true" hidden="false" outlineLevel="0" max="7" min="6" style="144" width="15.49"/>
    <col collapsed="false" customWidth="true" hidden="false" outlineLevel="0" max="8" min="8" style="144" width="4.82"/>
    <col collapsed="false" customWidth="false" hidden="false" outlineLevel="0" max="257" min="9" style="144" width="9.32"/>
  </cols>
  <sheetData>
    <row r="1" customFormat="false" ht="31.5" hidden="false" customHeight="true" outlineLevel="0" collapsed="false">
      <c r="A1" s="146"/>
      <c r="B1" s="147" t="s">
        <v>455</v>
      </c>
      <c r="C1" s="147"/>
      <c r="D1" s="147"/>
      <c r="E1" s="147"/>
      <c r="F1" s="147"/>
      <c r="G1" s="147"/>
      <c r="H1" s="148" t="str">
        <f aca="false">CONCATENATE("2.2. melléklet ",Z_ALAPADATOK!A7," ",Z_ALAPADATOK!B7," ",Z_ALAPADATOK!C7," ",Z_ALAPADATOK!D7," ",Z_ALAPADATOK!E7," ",Z_ALAPADATOK!F7," ",Z_ALAPADATOK!G7," ",Z_ALAPADATOK!H7)</f>
        <v>2.2. melléklet a 4 / 2020. ( VI.22. ) önkormányzati rendelethez</v>
      </c>
    </row>
    <row r="2" customFormat="false" ht="14.25" hidden="false" customHeight="false" outlineLevel="0" collapsed="false">
      <c r="A2" s="146"/>
      <c r="B2" s="149"/>
      <c r="C2" s="146"/>
      <c r="D2" s="146"/>
      <c r="E2" s="146"/>
      <c r="F2" s="150"/>
      <c r="G2" s="150"/>
      <c r="H2" s="148"/>
    </row>
    <row r="3" customFormat="false" ht="13.5" hidden="false" customHeight="true" outlineLevel="0" collapsed="false">
      <c r="A3" s="151" t="s">
        <v>128</v>
      </c>
      <c r="B3" s="152" t="s">
        <v>400</v>
      </c>
      <c r="C3" s="152"/>
      <c r="D3" s="152"/>
      <c r="E3" s="153" t="s">
        <v>401</v>
      </c>
      <c r="F3" s="153"/>
      <c r="G3" s="153"/>
      <c r="H3" s="148"/>
    </row>
    <row r="4" s="156" customFormat="true" ht="36.75" hidden="false" customHeight="false" outlineLevel="0" collapsed="false">
      <c r="A4" s="151"/>
      <c r="B4" s="152" t="s">
        <v>402</v>
      </c>
      <c r="C4" s="154" t="str">
        <f aca="false">+CONCATENATE('Z_1.1.sz.mell.'!C8," eredeti előirányzat")</f>
        <v>2019. évi eredeti előirányzat</v>
      </c>
      <c r="D4" s="155" t="str">
        <f aca="false">+CONCATENATE('Z_1.1.sz.mell.'!C8," módosított előirányzat")</f>
        <v>2019. évi módosított előirányzat</v>
      </c>
      <c r="E4" s="152" t="s">
        <v>402</v>
      </c>
      <c r="F4" s="154" t="str">
        <f aca="false">+C4</f>
        <v>2019. évi eredeti előirányzat</v>
      </c>
      <c r="G4" s="154" t="str">
        <f aca="false">+D4</f>
        <v>2019. évi módosított előirányzat</v>
      </c>
      <c r="H4" s="148"/>
    </row>
    <row r="5" s="156" customFormat="true" ht="13.5" hidden="false" customHeight="false" outlineLevel="0" collapsed="false">
      <c r="A5" s="157" t="s">
        <v>132</v>
      </c>
      <c r="B5" s="158" t="s">
        <v>133</v>
      </c>
      <c r="C5" s="159" t="s">
        <v>134</v>
      </c>
      <c r="D5" s="159" t="s">
        <v>135</v>
      </c>
      <c r="E5" s="158" t="s">
        <v>456</v>
      </c>
      <c r="F5" s="159" t="s">
        <v>404</v>
      </c>
      <c r="G5" s="188" t="s">
        <v>405</v>
      </c>
      <c r="H5" s="148"/>
    </row>
    <row r="6" customFormat="false" ht="12.95" hidden="false" customHeight="true" outlineLevel="0" collapsed="false">
      <c r="A6" s="162" t="s">
        <v>136</v>
      </c>
      <c r="B6" s="163" t="s">
        <v>457</v>
      </c>
      <c r="C6" s="164"/>
      <c r="D6" s="164"/>
      <c r="E6" s="163" t="s">
        <v>341</v>
      </c>
      <c r="F6" s="164" t="n">
        <v>467168901</v>
      </c>
      <c r="G6" s="189" t="n">
        <v>326565511</v>
      </c>
      <c r="H6" s="148"/>
    </row>
    <row r="7" customFormat="false" ht="12.75" hidden="false" customHeight="false" outlineLevel="0" collapsed="false">
      <c r="A7" s="165" t="s">
        <v>150</v>
      </c>
      <c r="B7" s="166" t="s">
        <v>458</v>
      </c>
      <c r="C7" s="167"/>
      <c r="D7" s="167"/>
      <c r="E7" s="166" t="s">
        <v>459</v>
      </c>
      <c r="F7" s="167"/>
      <c r="G7" s="167"/>
      <c r="H7" s="148"/>
    </row>
    <row r="8" customFormat="false" ht="12.95" hidden="false" customHeight="true" outlineLevel="0" collapsed="false">
      <c r="A8" s="165" t="s">
        <v>164</v>
      </c>
      <c r="B8" s="166" t="s">
        <v>460</v>
      </c>
      <c r="C8" s="167"/>
      <c r="D8" s="167"/>
      <c r="E8" s="166" t="s">
        <v>343</v>
      </c>
      <c r="F8" s="167" t="n">
        <v>37039449</v>
      </c>
      <c r="G8" s="167" t="n">
        <v>95173312</v>
      </c>
      <c r="H8" s="148"/>
    </row>
    <row r="9" customFormat="false" ht="12.95" hidden="false" customHeight="true" outlineLevel="0" collapsed="false">
      <c r="A9" s="165" t="s">
        <v>360</v>
      </c>
      <c r="B9" s="166" t="s">
        <v>461</v>
      </c>
      <c r="C9" s="167" t="n">
        <v>244089505</v>
      </c>
      <c r="D9" s="167" t="n">
        <v>244089505</v>
      </c>
      <c r="E9" s="166" t="s">
        <v>462</v>
      </c>
      <c r="F9" s="167"/>
      <c r="G9" s="167"/>
      <c r="H9" s="148"/>
    </row>
    <row r="10" customFormat="false" ht="12.75" hidden="false" customHeight="true" outlineLevel="0" collapsed="false">
      <c r="A10" s="165" t="s">
        <v>194</v>
      </c>
      <c r="B10" s="166" t="s">
        <v>463</v>
      </c>
      <c r="C10" s="167"/>
      <c r="D10" s="167"/>
      <c r="E10" s="166" t="s">
        <v>345</v>
      </c>
      <c r="F10" s="167" t="n">
        <v>1000000</v>
      </c>
      <c r="G10" s="167" t="n">
        <v>4500000</v>
      </c>
      <c r="H10" s="148"/>
    </row>
    <row r="11" customFormat="false" ht="12.95" hidden="false" customHeight="true" outlineLevel="0" collapsed="false">
      <c r="A11" s="165" t="s">
        <v>69</v>
      </c>
      <c r="B11" s="166" t="s">
        <v>464</v>
      </c>
      <c r="C11" s="169"/>
      <c r="D11" s="169" t="n">
        <v>1527103</v>
      </c>
      <c r="E11" s="190"/>
      <c r="F11" s="167"/>
      <c r="G11" s="167"/>
      <c r="H11" s="148"/>
    </row>
    <row r="12" customFormat="false" ht="12.95" hidden="false" customHeight="true" outlineLevel="0" collapsed="false">
      <c r="A12" s="165" t="s">
        <v>377</v>
      </c>
      <c r="B12" s="170"/>
      <c r="C12" s="167"/>
      <c r="D12" s="167"/>
      <c r="E12" s="190"/>
      <c r="F12" s="167"/>
      <c r="G12" s="167"/>
      <c r="H12" s="148"/>
    </row>
    <row r="13" customFormat="false" ht="12.95" hidden="false" customHeight="true" outlineLevel="0" collapsed="false">
      <c r="A13" s="165" t="s">
        <v>239</v>
      </c>
      <c r="B13" s="170"/>
      <c r="C13" s="167"/>
      <c r="D13" s="167"/>
      <c r="E13" s="191"/>
      <c r="F13" s="167"/>
      <c r="G13" s="167"/>
      <c r="H13" s="148"/>
    </row>
    <row r="14" customFormat="false" ht="12.95" hidden="false" customHeight="true" outlineLevel="0" collapsed="false">
      <c r="A14" s="165" t="s">
        <v>386</v>
      </c>
      <c r="B14" s="192"/>
      <c r="C14" s="169"/>
      <c r="D14" s="169"/>
      <c r="E14" s="190"/>
      <c r="F14" s="167"/>
      <c r="G14" s="167"/>
      <c r="H14" s="148"/>
    </row>
    <row r="15" customFormat="false" ht="12.75" hidden="false" customHeight="false" outlineLevel="0" collapsed="false">
      <c r="A15" s="165" t="s">
        <v>388</v>
      </c>
      <c r="B15" s="170"/>
      <c r="C15" s="169"/>
      <c r="D15" s="169"/>
      <c r="E15" s="190"/>
      <c r="F15" s="167"/>
      <c r="G15" s="167"/>
      <c r="H15" s="148"/>
    </row>
    <row r="16" customFormat="false" ht="12.95" hidden="false" customHeight="true" outlineLevel="0" collapsed="false">
      <c r="A16" s="177" t="s">
        <v>390</v>
      </c>
      <c r="B16" s="184"/>
      <c r="C16" s="193"/>
      <c r="D16" s="193"/>
      <c r="E16" s="194" t="s">
        <v>335</v>
      </c>
      <c r="F16" s="195"/>
      <c r="G16" s="195"/>
      <c r="H16" s="148"/>
    </row>
    <row r="17" customFormat="false" ht="15.95" hidden="false" customHeight="true" outlineLevel="0" collapsed="false">
      <c r="A17" s="174" t="s">
        <v>415</v>
      </c>
      <c r="B17" s="175" t="s">
        <v>465</v>
      </c>
      <c r="C17" s="176" t="n">
        <f aca="false">+C6+C8+C9+C11+C12+C13+C14+C15+C16</f>
        <v>244089505</v>
      </c>
      <c r="D17" s="176" t="n">
        <f aca="false">+D6+D8+D9+D11+D12+D13+D14+D15+D16</f>
        <v>245616608</v>
      </c>
      <c r="E17" s="175" t="s">
        <v>466</v>
      </c>
      <c r="F17" s="176" t="n">
        <f aca="false">+F6+F8+F10+F11+F12+F13+F14+F15+F16</f>
        <v>505208350</v>
      </c>
      <c r="G17" s="176" t="n">
        <f aca="false">+G6+G8+G10+G11+G12+G13+G14+G15+G16</f>
        <v>426238823</v>
      </c>
      <c r="H17" s="148"/>
    </row>
    <row r="18" customFormat="false" ht="12.95" hidden="false" customHeight="true" outlineLevel="0" collapsed="false">
      <c r="A18" s="162" t="s">
        <v>416</v>
      </c>
      <c r="B18" s="196" t="s">
        <v>467</v>
      </c>
      <c r="C18" s="197" t="n">
        <f aca="false">+C19+C20+C21+C22+C23</f>
        <v>0</v>
      </c>
      <c r="D18" s="197" t="n">
        <f aca="false">+D19+D20+D21+D22+D23</f>
        <v>0</v>
      </c>
      <c r="E18" s="180" t="s">
        <v>421</v>
      </c>
      <c r="F18" s="198"/>
      <c r="G18" s="198"/>
      <c r="H18" s="148"/>
    </row>
    <row r="19" customFormat="false" ht="12.95" hidden="false" customHeight="true" outlineLevel="0" collapsed="false">
      <c r="A19" s="165" t="s">
        <v>419</v>
      </c>
      <c r="B19" s="199" t="s">
        <v>468</v>
      </c>
      <c r="C19" s="182"/>
      <c r="D19" s="182"/>
      <c r="E19" s="180" t="s">
        <v>469</v>
      </c>
      <c r="F19" s="182"/>
      <c r="G19" s="182"/>
      <c r="H19" s="148"/>
    </row>
    <row r="20" customFormat="false" ht="12.95" hidden="false" customHeight="true" outlineLevel="0" collapsed="false">
      <c r="A20" s="162" t="s">
        <v>422</v>
      </c>
      <c r="B20" s="199" t="s">
        <v>470</v>
      </c>
      <c r="C20" s="182"/>
      <c r="D20" s="182"/>
      <c r="E20" s="180" t="s">
        <v>427</v>
      </c>
      <c r="F20" s="182"/>
      <c r="G20" s="182"/>
      <c r="H20" s="148"/>
    </row>
    <row r="21" customFormat="false" ht="12.95" hidden="false" customHeight="true" outlineLevel="0" collapsed="false">
      <c r="A21" s="165" t="s">
        <v>425</v>
      </c>
      <c r="B21" s="199" t="s">
        <v>471</v>
      </c>
      <c r="C21" s="182"/>
      <c r="D21" s="182"/>
      <c r="E21" s="180" t="s">
        <v>430</v>
      </c>
      <c r="F21" s="182"/>
      <c r="G21" s="182"/>
      <c r="H21" s="148"/>
    </row>
    <row r="22" customFormat="false" ht="12.95" hidden="false" customHeight="true" outlineLevel="0" collapsed="false">
      <c r="A22" s="162" t="s">
        <v>428</v>
      </c>
      <c r="B22" s="199" t="s">
        <v>472</v>
      </c>
      <c r="C22" s="182"/>
      <c r="D22" s="182"/>
      <c r="E22" s="178" t="s">
        <v>433</v>
      </c>
      <c r="F22" s="182"/>
      <c r="G22" s="182"/>
      <c r="H22" s="148"/>
    </row>
    <row r="23" customFormat="false" ht="12.95" hidden="false" customHeight="true" outlineLevel="0" collapsed="false">
      <c r="A23" s="165" t="s">
        <v>431</v>
      </c>
      <c r="B23" s="200" t="s">
        <v>473</v>
      </c>
      <c r="C23" s="182"/>
      <c r="D23" s="182"/>
      <c r="E23" s="180" t="s">
        <v>474</v>
      </c>
      <c r="F23" s="182"/>
      <c r="G23" s="182"/>
      <c r="H23" s="148"/>
    </row>
    <row r="24" customFormat="false" ht="12.95" hidden="false" customHeight="true" outlineLevel="0" collapsed="false">
      <c r="A24" s="162" t="s">
        <v>434</v>
      </c>
      <c r="B24" s="201" t="s">
        <v>475</v>
      </c>
      <c r="C24" s="183" t="n">
        <f aca="false">+C25+C26+C27+C28+C29</f>
        <v>0</v>
      </c>
      <c r="D24" s="183" t="n">
        <f aca="false">+D25+D26+D27+D28+D29</f>
        <v>0</v>
      </c>
      <c r="E24" s="202" t="s">
        <v>476</v>
      </c>
      <c r="F24" s="182"/>
      <c r="G24" s="182"/>
      <c r="H24" s="148"/>
    </row>
    <row r="25" customFormat="false" ht="12.95" hidden="false" customHeight="true" outlineLevel="0" collapsed="false">
      <c r="A25" s="165" t="s">
        <v>437</v>
      </c>
      <c r="B25" s="200" t="s">
        <v>477</v>
      </c>
      <c r="C25" s="182"/>
      <c r="D25" s="182"/>
      <c r="E25" s="202" t="s">
        <v>376</v>
      </c>
      <c r="F25" s="182"/>
      <c r="G25" s="182"/>
      <c r="H25" s="148"/>
    </row>
    <row r="26" customFormat="false" ht="12.95" hidden="false" customHeight="true" outlineLevel="0" collapsed="false">
      <c r="A26" s="162" t="s">
        <v>439</v>
      </c>
      <c r="B26" s="200" t="s">
        <v>440</v>
      </c>
      <c r="C26" s="182"/>
      <c r="D26" s="182"/>
      <c r="E26" s="203"/>
      <c r="F26" s="182"/>
      <c r="G26" s="182"/>
      <c r="H26" s="148"/>
    </row>
    <row r="27" customFormat="false" ht="12.95" hidden="false" customHeight="true" outlineLevel="0" collapsed="false">
      <c r="A27" s="165" t="s">
        <v>441</v>
      </c>
      <c r="B27" s="199" t="s">
        <v>478</v>
      </c>
      <c r="C27" s="182"/>
      <c r="D27" s="182"/>
      <c r="E27" s="204"/>
      <c r="F27" s="182"/>
      <c r="G27" s="182"/>
      <c r="H27" s="148"/>
    </row>
    <row r="28" customFormat="false" ht="12.95" hidden="false" customHeight="true" outlineLevel="0" collapsed="false">
      <c r="A28" s="162" t="s">
        <v>443</v>
      </c>
      <c r="B28" s="205" t="s">
        <v>479</v>
      </c>
      <c r="C28" s="182"/>
      <c r="D28" s="182"/>
      <c r="E28" s="170"/>
      <c r="F28" s="182"/>
      <c r="G28" s="182"/>
      <c r="H28" s="148"/>
    </row>
    <row r="29" customFormat="false" ht="12.95" hidden="false" customHeight="true" outlineLevel="0" collapsed="false">
      <c r="A29" s="165" t="s">
        <v>444</v>
      </c>
      <c r="B29" s="206" t="s">
        <v>480</v>
      </c>
      <c r="C29" s="182"/>
      <c r="D29" s="182"/>
      <c r="E29" s="204"/>
      <c r="F29" s="182"/>
      <c r="G29" s="182"/>
      <c r="H29" s="148"/>
    </row>
    <row r="30" customFormat="false" ht="21.75" hidden="false" customHeight="true" outlineLevel="0" collapsed="false">
      <c r="A30" s="174" t="s">
        <v>447</v>
      </c>
      <c r="B30" s="175" t="s">
        <v>481</v>
      </c>
      <c r="C30" s="176" t="n">
        <f aca="false">+C18+C24</f>
        <v>0</v>
      </c>
      <c r="D30" s="176" t="n">
        <f aca="false">+D18+D24</f>
        <v>0</v>
      </c>
      <c r="E30" s="175" t="s">
        <v>482</v>
      </c>
      <c r="F30" s="176" t="n">
        <f aca="false">SUM(F18:F29)</f>
        <v>0</v>
      </c>
      <c r="G30" s="176" t="n">
        <f aca="false">SUM(G18:G29)</f>
        <v>0</v>
      </c>
      <c r="H30" s="148"/>
    </row>
    <row r="31" customFormat="false" ht="13.5" hidden="false" customHeight="false" outlineLevel="0" collapsed="false">
      <c r="A31" s="174" t="s">
        <v>449</v>
      </c>
      <c r="B31" s="185" t="s">
        <v>483</v>
      </c>
      <c r="C31" s="186" t="n">
        <f aca="false">+C17+C30</f>
        <v>244089505</v>
      </c>
      <c r="D31" s="186" t="n">
        <f aca="false">+D17+D30</f>
        <v>245616608</v>
      </c>
      <c r="E31" s="185" t="s">
        <v>484</v>
      </c>
      <c r="F31" s="186" t="n">
        <f aca="false">+F17+F30</f>
        <v>505208350</v>
      </c>
      <c r="G31" s="186" t="n">
        <f aca="false">+G17+G30</f>
        <v>426238823</v>
      </c>
      <c r="H31" s="148"/>
    </row>
    <row r="32" customFormat="false" ht="13.5" hidden="false" customHeight="false" outlineLevel="0" collapsed="false">
      <c r="A32" s="174" t="s">
        <v>452</v>
      </c>
      <c r="B32" s="185" t="s">
        <v>450</v>
      </c>
      <c r="C32" s="186" t="n">
        <f aca="false">IF(C17-F17&lt;0,F17-C17,"-")</f>
        <v>261118845</v>
      </c>
      <c r="D32" s="186" t="n">
        <f aca="false">IF(D17-G17&lt;0,G17-D17,"-")</f>
        <v>180622215</v>
      </c>
      <c r="E32" s="185" t="s">
        <v>451</v>
      </c>
      <c r="F32" s="186" t="str">
        <f aca="false">IF(C17-F17&gt;0,C17-F17,"-")</f>
        <v>-</v>
      </c>
      <c r="G32" s="186" t="str">
        <f aca="false">IF(D17-G17&gt;0,D17-G17,"-")</f>
        <v>-</v>
      </c>
      <c r="H32" s="148"/>
    </row>
    <row r="33" customFormat="false" ht="13.5" hidden="false" customHeight="false" outlineLevel="0" collapsed="false">
      <c r="A33" s="174" t="s">
        <v>485</v>
      </c>
      <c r="B33" s="185" t="s">
        <v>453</v>
      </c>
      <c r="C33" s="186" t="n">
        <f aca="false">IF(C31-F31&lt;0,F31-C31,"-")</f>
        <v>261118845</v>
      </c>
      <c r="D33" s="186" t="n">
        <f aca="false">IF(D31-G31&lt;0,G31-D31,"-")</f>
        <v>180622215</v>
      </c>
      <c r="E33" s="185" t="s">
        <v>454</v>
      </c>
      <c r="F33" s="186" t="str">
        <f aca="false">IF(C31-F31&gt;0,C31-F31,"-")</f>
        <v>-</v>
      </c>
      <c r="G33" s="186" t="str">
        <f aca="false">IF(D31-G31&gt;0,D31-G31,"-")</f>
        <v>-</v>
      </c>
      <c r="H33" s="148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nő</cp:lastModifiedBy>
  <cp:lastPrinted>2020-06-03T09:54:55Z</cp:lastPrinted>
  <dcterms:modified xsi:type="dcterms:W3CDTF">2020-06-22T06:52:04Z</dcterms:modified>
  <cp:revision>0</cp:revision>
  <dc:subject/>
  <dc:title/>
</cp:coreProperties>
</file>