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12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szociális" sheetId="13" state="visible" r:id="rId14"/>
    <sheet name="7. Támogatások kiadás" sheetId="14" state="visible" r:id="rId15"/>
    <sheet name="22.Tartalékok" sheetId="15" state="hidden" r:id="rId16"/>
    <sheet name="23. Hitelállomány" sheetId="16" state="hidden" r:id="rId17"/>
    <sheet name="25. műk.fejl." sheetId="17" state="hidden" r:id="rId18"/>
    <sheet name="26.többéves" sheetId="18" state="hidden" r:id="rId19"/>
    <sheet name="Norm.2012." sheetId="19" state="hidden" r:id="rId20"/>
    <sheet name="Közoktatás" sheetId="20" state="hidden" r:id="rId21"/>
    <sheet name="28.létszám" sheetId="21" state="hidden" r:id="rId22"/>
    <sheet name="8.felhalmozási mérleg" sheetId="22" state="visible" r:id="rId23"/>
    <sheet name="9.Dologi kiadás" sheetId="23" state="visible" r:id="rId24"/>
    <sheet name="10.Előirányzat-felhaszni terv" sheetId="24" state="visible" r:id="rId25"/>
    <sheet name="Munka12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63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5. évi költségvetési  bevétele-kiadása</t>
  </si>
  <si>
    <t xml:space="preserve">1.melléklet 10/2015.(XI. 30.)Ör-hez</t>
  </si>
  <si>
    <t xml:space="preserve">,,1.melléklet az 1/2015.(II.23.)Ör-hez,,</t>
  </si>
  <si>
    <t xml:space="preserve">B E V É T E L E K</t>
  </si>
  <si>
    <t xml:space="preserve">Ezer forintban</t>
  </si>
  <si>
    <t xml:space="preserve">Sor-
szám</t>
  </si>
  <si>
    <t xml:space="preserve">Rovatkód</t>
  </si>
  <si>
    <t xml:space="preserve">Bevételi jogcím</t>
  </si>
  <si>
    <t xml:space="preserve">2013. évi előirányzat</t>
  </si>
  <si>
    <t xml:space="preserve">2014. évi előirányzat</t>
  </si>
  <si>
    <t xml:space="preserve">2015. évi előirányzat</t>
  </si>
  <si>
    <t xml:space="preserve">I. félévi teljesítés</t>
  </si>
  <si>
    <t xml:space="preserve">I. Módosítás</t>
  </si>
  <si>
    <t xml:space="preserve">II. Módosítás</t>
  </si>
  <si>
    <t xml:space="preserve">Módosított előirányzat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  //  Biztosító által fizetett bevétel B411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atások, kölcsönök nyújtása ÁH-b</t>
  </si>
  <si>
    <t xml:space="preserve">2.12.</t>
  </si>
  <si>
    <t xml:space="preserve">K83</t>
  </si>
  <si>
    <t xml:space="preserve">   - Visszatérítendő támogatások, kölcsönök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atások, kölcsönök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K914</t>
  </si>
  <si>
    <t xml:space="preserve">Államháztartáson belüli megelőlegezések visszafizetése</t>
  </si>
  <si>
    <t xml:space="preserve">7.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Módosított ei.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elhalmozási célú pénzmaradvány igánybevétele</t>
  </si>
  <si>
    <t xml:space="preserve">Előző évi központi költségvetési befizetések,kiegészí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Államháztartáson belüli megelőlegezés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ezer Ft-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Ezer forint</t>
  </si>
  <si>
    <t xml:space="preserve">Cím                    szám</t>
  </si>
  <si>
    <t xml:space="preserve">Alcím                   szám</t>
  </si>
  <si>
    <t xml:space="preserve">Önormányzat működési támogatása (állami)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Hitel</t>
  </si>
  <si>
    <t xml:space="preserve">Működ. célra</t>
  </si>
  <si>
    <t xml:space="preserve">Felhalm. célra</t>
  </si>
  <si>
    <t xml:space="preserve">Önkormányzati segély ( kölcs.törl.)</t>
  </si>
  <si>
    <t xml:space="preserve">Építményüzemeltetés</t>
  </si>
  <si>
    <t xml:space="preserve">Óvodai, iskolai étkeztetés</t>
  </si>
  <si>
    <t xml:space="preserve">Gyerektartásdíj megelőlegezése</t>
  </si>
  <si>
    <t xml:space="preserve">Hátrányos helyzetű gyermekek véd.</t>
  </si>
  <si>
    <t xml:space="preserve">Iskola eü. Szolgáltatás</t>
  </si>
  <si>
    <t xml:space="preserve">Közcélú foglalkoztatás</t>
  </si>
  <si>
    <t xml:space="preserve">Közlekedési támogatás</t>
  </si>
  <si>
    <t xml:space="preserve">Köztemetés térítés</t>
  </si>
  <si>
    <t xml:space="preserve">Közvilágítás</t>
  </si>
  <si>
    <t xml:space="preserve">Kulturális műsorok szervezése</t>
  </si>
  <si>
    <t xml:space="preserve">Lakóingatlan bérbeadása</t>
  </si>
  <si>
    <t xml:space="preserve">Adók</t>
  </si>
  <si>
    <t xml:space="preserve">Nem lakóingatlan bérbeadása</t>
  </si>
  <si>
    <t xml:space="preserve">Önkorm. Által nyújtott lakástámogatás</t>
  </si>
  <si>
    <t xml:space="preserve">Önkorm. Igazg.tev.</t>
  </si>
  <si>
    <t xml:space="preserve">Önkormányzatok elszámolása</t>
  </si>
  <si>
    <t xml:space="preserve">Rendszeres gyermekvédelmi támogatás</t>
  </si>
  <si>
    <t xml:space="preserve">Saját ingatlan adásvétele</t>
  </si>
  <si>
    <t xml:space="preserve">Szennyvíztisztítás</t>
  </si>
  <si>
    <t xml:space="preserve">Községgazdálkodási feladatok</t>
  </si>
  <si>
    <t xml:space="preserve">Védőnői szolgálat</t>
  </si>
  <si>
    <t xml:space="preserve">Létfenntartási támogatás</t>
  </si>
  <si>
    <t xml:space="preserve">Víztermelés, vízlezekés</t>
  </si>
  <si>
    <t xml:space="preserve">Önkormányzati vagyonnal való gazdálkodás</t>
  </si>
  <si>
    <t xml:space="preserve">Önkormányzat összesen költségvetési szervek nélkül</t>
  </si>
  <si>
    <t xml:space="preserve">Költségvetési szervek</t>
  </si>
  <si>
    <t xml:space="preserve">Önkormányzat összesen:</t>
  </si>
  <si>
    <r>
      <rPr>
        <b val="true"/>
        <i val="true"/>
        <sz val="11"/>
        <rFont val="Times New Roman"/>
        <family val="1"/>
        <charset val="238"/>
      </rPr>
      <t xml:space="preserve">Ezer forin</t>
    </r>
    <r>
      <rPr>
        <sz val="10"/>
        <rFont val="Times New Roman"/>
        <family val="1"/>
        <charset val="238"/>
      </rPr>
      <t xml:space="preserve">t</t>
    </r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 törlesztés //  államháztart.belüli megelőleg.</t>
  </si>
  <si>
    <t xml:space="preserve">Cím szám</t>
  </si>
  <si>
    <t xml:space="preserve">Alcím szám</t>
  </si>
  <si>
    <t xml:space="preserve">Működési célra</t>
  </si>
  <si>
    <t xml:space="preserve">Felhalmozási  célra</t>
  </si>
  <si>
    <t xml:space="preserve">Civil szervezetek támogatása</t>
  </si>
  <si>
    <t xml:space="preserve">Diáksport, iskolai sport </t>
  </si>
  <si>
    <t xml:space="preserve">Épitményüzemeltetés</t>
  </si>
  <si>
    <t xml:space="preserve">Üdülői szálláshely szolg.</t>
  </si>
  <si>
    <t xml:space="preserve">Gyermektartásdíj megelőlegezése</t>
  </si>
  <si>
    <t xml:space="preserve">Igazatási tevékenység</t>
  </si>
  <si>
    <t xml:space="preserve">Iskola eü.szolgáltatás</t>
  </si>
  <si>
    <t xml:space="preserve">Köztemető üzemeltetés</t>
  </si>
  <si>
    <t xml:space="preserve">Közművelődés , műv.ház</t>
  </si>
  <si>
    <t xml:space="preserve">Lakosság riasztása</t>
  </si>
  <si>
    <t xml:space="preserve">Óvodai,iskolai étkeztetés</t>
  </si>
  <si>
    <t xml:space="preserve">Önk.-i vagyonnal való gazdálk.</t>
  </si>
  <si>
    <t xml:space="preserve">Önkormányzati jogalkotás</t>
  </si>
  <si>
    <t xml:space="preserve">Falugondnoki szolg.</t>
  </si>
  <si>
    <t xml:space="preserve">Szociális támogatások</t>
  </si>
  <si>
    <t xml:space="preserve">Települési hulladék</t>
  </si>
  <si>
    <t xml:space="preserve">Utak üzemeltetése</t>
  </si>
  <si>
    <t xml:space="preserve">Községgazdálkodás</t>
  </si>
  <si>
    <t xml:space="preserve">Vízkezelés, víztermelés</t>
  </si>
  <si>
    <t xml:space="preserve">Saját ingatlan eladása</t>
  </si>
  <si>
    <t xml:space="preserve">Zöldterületkezelés</t>
  </si>
  <si>
    <t xml:space="preserve">5. melléklet a 10/2015.(XI. 30.) Ör-hez</t>
  </si>
  <si>
    <t xml:space="preserve">,,5.melléklet a 1/2015.(II.23.)Ör-hez,,</t>
  </si>
  <si>
    <t xml:space="preserve">Kistolmács Község Önkormányzata 2015. évi támogatások, átvett pénzeszközök, kiegészítések</t>
  </si>
  <si>
    <t xml:space="preserve">I. féléves teljesítés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ÁH-n kívül háztartásoktól</t>
  </si>
  <si>
    <t xml:space="preserve">Átmeneti kölcsön visszatérítés háztartásoktól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- Gyermekprogram támogatása</t>
  </si>
  <si>
    <t xml:space="preserve">Támogatásértékű működési bevétel összesen</t>
  </si>
  <si>
    <t xml:space="preserve">Támogatásértékű felhalmozási bevétel fejezeti kezelésű előirányzattól</t>
  </si>
  <si>
    <t xml:space="preserve">Vis maior támogatás</t>
  </si>
  <si>
    <t xml:space="preserve">Vízbázis védelmi projekt</t>
  </si>
  <si>
    <t xml:space="preserve">2. pályázat</t>
  </si>
  <si>
    <t xml:space="preserve">3. pályázat</t>
  </si>
  <si>
    <t xml:space="preserve">4. pályázat</t>
  </si>
  <si>
    <t xml:space="preserve">Támogatásértékű felhalmozási bevétel elkülönített állami pénzalapból</t>
  </si>
  <si>
    <t xml:space="preserve">Közmuka eszközvásárlás Munkaügyi Központtól </t>
  </si>
  <si>
    <t xml:space="preserve">Támogatásértékű felhalmozási bevétel többcélú kistérségi társulástól</t>
  </si>
  <si>
    <t xml:space="preserve">Támogatásértékű felhalmozási bevétel helyi önkormányzatoktól </t>
  </si>
  <si>
    <t xml:space="preserve"> átadott támogatás visszafizetése</t>
  </si>
  <si>
    <t xml:space="preserve">Támogatásértékű felhalmozási bevétel összesen</t>
  </si>
  <si>
    <t xml:space="preserve">Támogatásértékű bevételek összesen</t>
  </si>
  <si>
    <t xml:space="preserve">Működési célú pénzeszköz átvétel Áht.-n kívülről összesen</t>
  </si>
  <si>
    <t xml:space="preserve">Működési célú pénzeszköz átvétel Áht.-n belűlről összesen</t>
  </si>
  <si>
    <t xml:space="preserve">Felhalmozási célú pénzeszköz átvétel Áht.-n kívülről összesen</t>
  </si>
  <si>
    <t xml:space="preserve">Felhalmozási célú pénzeszköz átvétel Áht.-n belűlről összesen</t>
  </si>
  <si>
    <t xml:space="preserve">Pénzeszköz átvétel  összesen</t>
  </si>
  <si>
    <t xml:space="preserve">6. melléklet a 10/2015.(XI. 30.)Ör-hez</t>
  </si>
  <si>
    <t xml:space="preserve">,,7.melléklet a 1/2015.(II.23.)Ör-hez,,</t>
  </si>
  <si>
    <t xml:space="preserve">Kistolmács Község Önkormányzata által 2015.évben folyósított ellátásainak részletezése</t>
  </si>
  <si>
    <t xml:space="preserve">Sor-szám</t>
  </si>
  <si>
    <t xml:space="preserve">Eredeti előirányzat</t>
  </si>
  <si>
    <t xml:space="preserve">K42</t>
  </si>
  <si>
    <t xml:space="preserve">Családi támogatás  (02+….+04)</t>
  </si>
  <si>
    <t xml:space="preserve">K4209</t>
  </si>
  <si>
    <t xml:space="preserve">GYES-en és GYED-en lévők hallgatói hitelének célzott támogatása(1/2012.(1.20.) Korm.r. 18.§)</t>
  </si>
  <si>
    <t xml:space="preserve">K4210</t>
  </si>
  <si>
    <t xml:space="preserve">Óvodáztatási támogatás</t>
  </si>
  <si>
    <t xml:space="preserve">K4211</t>
  </si>
  <si>
    <t xml:space="preserve">Egyéb pénzbeni és természetbeni gyermekvédelmi támogatás</t>
  </si>
  <si>
    <t xml:space="preserve">K43</t>
  </si>
  <si>
    <t xml:space="preserve">Pénzbeni kárpótlások, kártérítések</t>
  </si>
  <si>
    <t xml:space="preserve">K44</t>
  </si>
  <si>
    <t xml:space="preserve">Betegséggel kapcsolatos támogatás (07+…+10)</t>
  </si>
  <si>
    <t xml:space="preserve">K441</t>
  </si>
  <si>
    <t xml:space="preserve">Ápolási díj</t>
  </si>
  <si>
    <t xml:space="preserve">K442</t>
  </si>
  <si>
    <t xml:space="preserve">Fogyatékossági támogatás</t>
  </si>
  <si>
    <t xml:space="preserve">K443</t>
  </si>
  <si>
    <t xml:space="preserve">mozgáskorlátozottak támogatása</t>
  </si>
  <si>
    <t xml:space="preserve">K444</t>
  </si>
  <si>
    <t xml:space="preserve">megváltozott munkaképességüek támogatása</t>
  </si>
  <si>
    <t xml:space="preserve">K45</t>
  </si>
  <si>
    <t xml:space="preserve">Foglalkoztatással, munkanélküliséggel kapcsolatos ellátások</t>
  </si>
  <si>
    <t xml:space="preserve">K458</t>
  </si>
  <si>
    <t xml:space="preserve">Foglalkoztatást helyettesítő támogatás (Sztv.35.§ (1) bek)</t>
  </si>
  <si>
    <t xml:space="preserve">K46</t>
  </si>
  <si>
    <t xml:space="preserve">Lakhatással kapcsolatos ellátások (14+…+17)</t>
  </si>
  <si>
    <t xml:space="preserve">K461</t>
  </si>
  <si>
    <t xml:space="preserve">hozzájárulás a lakossági energiaköltségekhez</t>
  </si>
  <si>
    <t xml:space="preserve">K462</t>
  </si>
  <si>
    <t xml:space="preserve">egyéb, az önkormányzat rendeletében megállapított juttatás: Lakbértámogatás</t>
  </si>
  <si>
    <t xml:space="preserve">K463</t>
  </si>
  <si>
    <t xml:space="preserve">lakásfenntartási támogatás</t>
  </si>
  <si>
    <t xml:space="preserve">K465</t>
  </si>
  <si>
    <t xml:space="preserve">természetben nyújtott lakásfenntartási támogatás</t>
  </si>
  <si>
    <t xml:space="preserve">K477</t>
  </si>
  <si>
    <t xml:space="preserve">Intézményi ellátások pénzbeni juttatásai (19+…+20)</t>
  </si>
  <si>
    <t xml:space="preserve">K478</t>
  </si>
  <si>
    <t xml:space="preserve">állami gondozottak pénzbeni juttatásai</t>
  </si>
  <si>
    <t xml:space="preserve">K479</t>
  </si>
  <si>
    <t xml:space="preserve">oktatásban résztvevők juttatásai</t>
  </si>
  <si>
    <t xml:space="preserve">K48</t>
  </si>
  <si>
    <t xml:space="preserve">Egyéb nem intézményi ellátások (22+…+26)</t>
  </si>
  <si>
    <t xml:space="preserve">K4815</t>
  </si>
  <si>
    <t xml:space="preserve">Rendszeres szociális segély (Szoctv.37.§(1)bek.a)-d) pontok</t>
  </si>
  <si>
    <t xml:space="preserve">K4816</t>
  </si>
  <si>
    <t xml:space="preserve">átmeneti segély (Szoctv.45 §)</t>
  </si>
  <si>
    <t xml:space="preserve">K4817</t>
  </si>
  <si>
    <t xml:space="preserve">temetési segély</t>
  </si>
  <si>
    <t xml:space="preserve">K4818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sz val="9"/>
        <rFont val="Book Antiqua"/>
        <family val="1"/>
        <charset val="238"/>
      </rPr>
      <t xml:space="preserve">BURSA, ÁPOLÁSI díj  </t>
    </r>
    <r>
      <rPr>
        <sz val="9"/>
        <rFont val="Book Antiqua"/>
        <family val="1"/>
        <charset val="238"/>
      </rPr>
      <t xml:space="preserve">(850, 2100)</t>
    </r>
  </si>
  <si>
    <t xml:space="preserve">K4820</t>
  </si>
  <si>
    <t xml:space="preserve">átmeneti segély (Szoctv.47 §)</t>
  </si>
  <si>
    <t xml:space="preserve">K4822</t>
  </si>
  <si>
    <t xml:space="preserve">köztemetés</t>
  </si>
  <si>
    <t xml:space="preserve">K4823</t>
  </si>
  <si>
    <t xml:space="preserve">rászorultságtól függőnormatív kedvezmények, támogatások</t>
  </si>
  <si>
    <t xml:space="preserve">Ellátottak oénzbeni juttatásai  </t>
  </si>
  <si>
    <t xml:space="preserve">Települési támogatás 2015. március 1-től</t>
  </si>
  <si>
    <t xml:space="preserve">Önkormányzat által folyósított ellátások összesen:</t>
  </si>
  <si>
    <t xml:space="preserve">7. melléklet a 10/2015.(XI. 30.)Ör-hez</t>
  </si>
  <si>
    <t xml:space="preserve">,,8.melléklet a 1/2015.(II.23.)Ör-hez,,</t>
  </si>
  <si>
    <t xml:space="preserve">Kistolmács Község Önkormányzata által nújtott támogatások, pénzeszköz átadások 2015. évben</t>
  </si>
  <si>
    <t xml:space="preserve">Működési célú támogatások, visszafizetések  ÁH-n belül</t>
  </si>
  <si>
    <t xml:space="preserve">Visszafizetendő támogatás Államkincstár felé </t>
  </si>
  <si>
    <t xml:space="preserve">Térségi társulási tagdíj</t>
  </si>
  <si>
    <t xml:space="preserve">Belső ellenőrzési.tev.hoz.jár.</t>
  </si>
  <si>
    <t xml:space="preserve">Működési célú támogatások, visszafizetések  ÁH-n kívül</t>
  </si>
  <si>
    <t xml:space="preserve">TÖOSZ tagdíj</t>
  </si>
  <si>
    <t xml:space="preserve">Nemzeti Agrárgazdasági Kamara</t>
  </si>
  <si>
    <t xml:space="preserve">Zala Zöld Szíve Egyesület</t>
  </si>
  <si>
    <t xml:space="preserve">Tűzoltó Egyesület</t>
  </si>
  <si>
    <t xml:space="preserve">Letenyéért Közéleti Egyesület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ok,pénzeszköz átadás,  visszafizetések  ÁH-n kívül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Összesen:</t>
  </si>
  <si>
    <t xml:space="preserve">Kistolmács Község Önkormányzata 2015. évi felhalmozási célú bevételeinek alakulása célonként</t>
  </si>
  <si>
    <t xml:space="preserve">BEVÉTELEK</t>
  </si>
  <si>
    <t xml:space="preserve">I. féléves </t>
  </si>
  <si>
    <t xml:space="preserve">előrányzat</t>
  </si>
  <si>
    <t xml:space="preserve">I.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II.</t>
  </si>
  <si>
    <t xml:space="preserve">Támogatás, pénzeszköz átvétel</t>
  </si>
  <si>
    <t xml:space="preserve">Vízbázis védelmi projekt támogatása</t>
  </si>
  <si>
    <t xml:space="preserve">Közcélú foglalkoztatás eszközbeszerzésre támogatás elkül.alaptól</t>
  </si>
  <si>
    <t xml:space="preserve">2.553</t>
  </si>
  <si>
    <t xml:space="preserve">III.</t>
  </si>
  <si>
    <t xml:space="preserve">Kölcsönök, támogatésok visszatérülése</t>
  </si>
  <si>
    <t xml:space="preserve">kölcsönök , támogatások Áht-n belül</t>
  </si>
  <si>
    <t xml:space="preserve">kölcsönök ,  támogatások Áht-n kívül</t>
  </si>
  <si>
    <t xml:space="preserve">IV.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kötelező önkorm.feladathoz kapcs.beruházásra  (2950000 Ft)</t>
  </si>
  <si>
    <t xml:space="preserve">2.950</t>
  </si>
  <si>
    <t xml:space="preserve">közbiztonság növelését szolg.önkorm.fejlesztésre (3243953 Ft)</t>
  </si>
  <si>
    <t xml:space="preserve">3.244</t>
  </si>
  <si>
    <t xml:space="preserve">VII.</t>
  </si>
  <si>
    <t xml:space="preserve">Hitelfelvétel:</t>
  </si>
  <si>
    <t xml:space="preserve">BEVÉTEL ÖSSZESEN ( I.+II.+III.+IV.+V.+VI.+VII.):</t>
  </si>
  <si>
    <t xml:space="preserve">Kistolmács Község Önkormányzata 2015. évi felhalmozási célú kiadásainak alakulása célonként</t>
  </si>
  <si>
    <t xml:space="preserve">KIADÁSOK</t>
  </si>
  <si>
    <t xml:space="preserve">Művelődési Ház épületének felújítása</t>
  </si>
  <si>
    <t xml:space="preserve">1.500</t>
  </si>
  <si>
    <t xml:space="preserve">összesen:</t>
  </si>
  <si>
    <t xml:space="preserve">Önkormányzati beruházás</t>
  </si>
  <si>
    <t xml:space="preserve">Vízbázis védelmi projekt </t>
  </si>
  <si>
    <t xml:space="preserve">Művelődési Ház épületének bővítése</t>
  </si>
  <si>
    <t xml:space="preserve">4.000</t>
  </si>
  <si>
    <t xml:space="preserve">Ravatalozó megépítése</t>
  </si>
  <si>
    <t xml:space="preserve">5.000</t>
  </si>
  <si>
    <t xml:space="preserve">Kertészeti, mezőgazdasági eszközök, szerszámok tárolója</t>
  </si>
  <si>
    <t xml:space="preserve">2.000</t>
  </si>
  <si>
    <t xml:space="preserve">Közcélú foglalkoztatásra eszközbeszerzés</t>
  </si>
  <si>
    <t xml:space="preserve">Kötelező önkorm.feladathoz kapcs.beruházásra  (2950000 Ft)</t>
  </si>
  <si>
    <t xml:space="preserve">Közbiztonság növelését szolg.önkorm.fejlesztésre (3243953 Ft)</t>
  </si>
  <si>
    <t xml:space="preserve">Közösségi busz tartozékokkal</t>
  </si>
  <si>
    <t xml:space="preserve">IV. </t>
  </si>
  <si>
    <t xml:space="preserve">ÁFA befizetés</t>
  </si>
  <si>
    <t xml:space="preserve">Hitel törlesztés</t>
  </si>
  <si>
    <t xml:space="preserve">KIADÁS ÖSSZESEN (I.+II.+III.+IV.+V.)</t>
  </si>
  <si>
    <t xml:space="preserve">9. melléklet a 10/2015.(XI. 30.)Ör-hez</t>
  </si>
  <si>
    <t xml:space="preserve">,,11.melléklet a 1/2015.(II.23.)Ör-hez,,</t>
  </si>
  <si>
    <t xml:space="preserve">Kistolmács Község Önkormányzata  Dologi kiadásai 2015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ulönféle befizetések</t>
  </si>
  <si>
    <t xml:space="preserve">10.melléklet a 10/2015.(XI. 30.)Ör-hez</t>
  </si>
  <si>
    <t xml:space="preserve">,,12.melléklet a 1/2015.(II.23.)Ör-hez,,</t>
  </si>
  <si>
    <t xml:space="preserve">       Kistolmács Község Önkormányzata</t>
  </si>
  <si>
    <t xml:space="preserve">Előirányzat-felhasználási terv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nkormányzat működési támogatása</t>
  </si>
  <si>
    <t xml:space="preserve">Működési célú támogatások, kölcs. vissza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Felhalmozási támogatások, kölcsön vissza</t>
  </si>
  <si>
    <t xml:space="preserve">Működési bevételek (inrtézményi)</t>
  </si>
  <si>
    <t xml:space="preserve">Egyéb műk. Bevétel</t>
  </si>
  <si>
    <t xml:space="preserve">Felhalmozási, tőke jellegű bevételek</t>
  </si>
  <si>
    <t xml:space="preserve">Kölcsön visszafizetés, pénzátvét</t>
  </si>
  <si>
    <t xml:space="preserve">Pénzmaradvány</t>
  </si>
  <si>
    <t xml:space="preserve">Hitelfelvétel</t>
  </si>
  <si>
    <t xml:space="preserve">Munkaadót terh.jár.és szoc.adó</t>
  </si>
  <si>
    <t xml:space="preserve">Dologi jellegű kiadások</t>
  </si>
  <si>
    <t xml:space="preserve">Működési pénzeszk. átadás</t>
  </si>
  <si>
    <t xml:space="preserve">Működési célú támogatás</t>
  </si>
  <si>
    <t xml:space="preserve">Felh.pénzeszk.átad, támogatás,visszafiz.</t>
  </si>
  <si>
    <t xml:space="preserve">Hitel, //  Tartalék  // áht-n belüli visszafiz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[$-409]m/d/yyyy"/>
    <numFmt numFmtId="173" formatCode="#,##0&quot; Ft&quot;"/>
    <numFmt numFmtId="174" formatCode="#,##0.0"/>
    <numFmt numFmtId="175" formatCode="#,##0_ ;\-#,##0\ "/>
    <numFmt numFmtId="176" formatCode="#,##0&quot; Ft&quot;;[RED]\-#,##0&quot; Ft&quot;"/>
  </numFmts>
  <fonts count="10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Arial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Book Antiqua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6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3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6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0" borderId="4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8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24" borderId="2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2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48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6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0" borderId="7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0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24" borderId="27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27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70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7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4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24" borderId="31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31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7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6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4" borderId="3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4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7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7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3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3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1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75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6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3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70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2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7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7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5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1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0" borderId="5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51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7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1" fillId="0" borderId="1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1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0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6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6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6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6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2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7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27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0" borderId="3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3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5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52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5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6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6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6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48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46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78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7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0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31" xfId="7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79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61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79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6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6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8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5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6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6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6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6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6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6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8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79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6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4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3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6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5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5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56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57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7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8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4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6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3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7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7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7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7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1" fillId="0" borderId="34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31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75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70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31" xfId="74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3" fillId="0" borderId="70" xfId="7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3" fillId="0" borderId="34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51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51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51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5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7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8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43" fillId="0" borderId="4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4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43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0" borderId="6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4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46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7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4" borderId="7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7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70" xfId="74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51" fillId="0" borderId="70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2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72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8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85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51" xfId="74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51" fillId="24" borderId="51" xfId="74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51" fillId="0" borderId="7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6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4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35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6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4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48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4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2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86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46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87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77" xfId="7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6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4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3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65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8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8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7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1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5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5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8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4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8" borderId="6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8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8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8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8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5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5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5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25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8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8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8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5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6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7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8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0" borderId="61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4" fillId="0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8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8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4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4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6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7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7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7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6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7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7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7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3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4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3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7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5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8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8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8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7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5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4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7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5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5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6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2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1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8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4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7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7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7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7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3" fillId="0" borderId="7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3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6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6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6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4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4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8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9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9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9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9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0" borderId="9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tanusitv" xfId="63"/>
    <cellStyle name="Normál 2" xfId="64"/>
    <cellStyle name="Normál 3" xfId="65"/>
    <cellStyle name="Normál 4" xfId="66"/>
    <cellStyle name="Normál 5" xfId="67"/>
    <cellStyle name="Normál 5_Önkorm mérleg" xfId="68"/>
    <cellStyle name="Normál_   5    (2)" xfId="69"/>
    <cellStyle name="Normál_2009.évi felhalmozási mérleg III.név teljesítés Letenye" xfId="70"/>
    <cellStyle name="Normál_2009_Hitelállomány kimutatása Letenye III.név telj.." xfId="71"/>
    <cellStyle name="Normál_5.Felhalm. bev és kiad." xfId="72"/>
    <cellStyle name="Normál_Gördülő bev., kiad.2009-20011. Letenye mód.05.15" xfId="73"/>
    <cellStyle name="Normál_KVRENMUNKA" xfId="74"/>
    <cellStyle name="Normál_Munka1" xfId="75"/>
    <cellStyle name="Normál_Munka2 (2)" xfId="76"/>
    <cellStyle name="Normál_ÖKIADELÖ" xfId="77"/>
    <cellStyle name="Note 1" xfId="78"/>
    <cellStyle name="Output" xfId="79"/>
    <cellStyle name="Stílus 1" xfId="80"/>
    <cellStyle name="Százalék 2" xfId="81"/>
    <cellStyle name="Title" xfId="82"/>
    <cellStyle name="Total" xfId="83"/>
    <cellStyle name="Warning Tex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51" width="5.56"/>
    <col collapsed="false" customWidth="true" hidden="true" outlineLevel="0" max="2" min="2" style="651" width="5.99"/>
    <col collapsed="false" customWidth="true" hidden="false" outlineLevel="0" max="3" min="3" style="651" width="29.41"/>
    <col collapsed="false" customWidth="true" hidden="false" outlineLevel="0" max="4" min="4" style="651" width="1.13"/>
    <col collapsed="false" customWidth="true" hidden="true" outlineLevel="0" max="5" min="5" style="651" width="31.42"/>
    <col collapsed="false" customWidth="true" hidden="false" outlineLevel="0" max="6" min="6" style="651" width="12.14"/>
    <col collapsed="false" customWidth="true" hidden="false" outlineLevel="0" max="7" min="7" style="651" width="10.99"/>
    <col collapsed="false" customWidth="true" hidden="false" outlineLevel="0" max="8" min="8" style="651" width="11.28"/>
    <col collapsed="false" customWidth="true" hidden="false" outlineLevel="0" max="9" min="9" style="651" width="9.7"/>
    <col collapsed="false" customWidth="true" hidden="false" outlineLevel="0" max="10" min="10" style="651" width="9.85"/>
    <col collapsed="false" customWidth="true" hidden="false" outlineLevel="0" max="11" min="11" style="651" width="11.28"/>
    <col collapsed="false" customWidth="true" hidden="false" outlineLevel="0" max="12" min="12" style="651" width="9.85"/>
    <col collapsed="false" customWidth="true" hidden="false" outlineLevel="0" max="13" min="13" style="651" width="10.71"/>
    <col collapsed="false" customWidth="true" hidden="true" outlineLevel="0" max="14" min="14" style="651" width="10.99"/>
    <col collapsed="false" customWidth="true" hidden="false" outlineLevel="0" max="15" min="15" style="651" width="10.71"/>
    <col collapsed="false" customWidth="true" hidden="false" outlineLevel="0" max="16" min="16" style="651" width="8.99"/>
    <col collapsed="false" customWidth="true" hidden="false" outlineLevel="0" max="17" min="17" style="651" width="9.41"/>
    <col collapsed="false" customWidth="true" hidden="false" outlineLevel="0" max="18" min="18" style="651" width="10.28"/>
    <col collapsed="false" customWidth="false" hidden="false" outlineLevel="0" max="257" min="19" style="651" width="9.14"/>
  </cols>
  <sheetData>
    <row r="1" customFormat="false" ht="15.75" hidden="false" customHeight="false" outlineLevel="0" collapsed="false">
      <c r="R1" s="652" t="s">
        <v>615</v>
      </c>
      <c r="S1" s="652"/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29.25" hidden="false" customHeight="true" outlineLevel="0" collapsed="false">
      <c r="A4" s="653" t="s">
        <v>616</v>
      </c>
      <c r="B4" s="653" t="s">
        <v>617</v>
      </c>
      <c r="C4" s="654" t="s">
        <v>351</v>
      </c>
      <c r="D4" s="655"/>
      <c r="E4" s="656"/>
      <c r="F4" s="657" t="s">
        <v>618</v>
      </c>
      <c r="G4" s="658" t="s">
        <v>619</v>
      </c>
      <c r="H4" s="659" t="s">
        <v>366</v>
      </c>
      <c r="I4" s="660" t="s">
        <v>620</v>
      </c>
      <c r="J4" s="660"/>
      <c r="K4" s="660" t="s">
        <v>621</v>
      </c>
      <c r="L4" s="661" t="s">
        <v>622</v>
      </c>
      <c r="M4" s="661"/>
      <c r="N4" s="662"/>
      <c r="O4" s="663" t="s">
        <v>623</v>
      </c>
      <c r="P4" s="661" t="s">
        <v>624</v>
      </c>
      <c r="Q4" s="661" t="s">
        <v>13</v>
      </c>
      <c r="R4" s="654" t="s">
        <v>354</v>
      </c>
    </row>
    <row r="5" s="665" customFormat="true" ht="30" hidden="false" customHeight="true" outlineLevel="0" collapsed="false">
      <c r="A5" s="653"/>
      <c r="B5" s="653"/>
      <c r="C5" s="654"/>
      <c r="D5" s="655"/>
      <c r="E5" s="664"/>
      <c r="F5" s="657"/>
      <c r="G5" s="658"/>
      <c r="H5" s="659"/>
      <c r="I5" s="660" t="s">
        <v>625</v>
      </c>
      <c r="J5" s="660" t="s">
        <v>626</v>
      </c>
      <c r="K5" s="660"/>
      <c r="L5" s="660" t="s">
        <v>625</v>
      </c>
      <c r="M5" s="660" t="s">
        <v>626</v>
      </c>
      <c r="O5" s="663"/>
      <c r="P5" s="661"/>
      <c r="Q5" s="661"/>
      <c r="R5" s="654"/>
    </row>
    <row r="6" s="665" customFormat="true" ht="24.95" hidden="false" customHeight="true" outlineLevel="0" collapsed="false">
      <c r="A6" s="653"/>
      <c r="B6" s="653"/>
      <c r="C6" s="654"/>
      <c r="D6" s="655"/>
      <c r="E6" s="664"/>
      <c r="F6" s="657"/>
      <c r="G6" s="658"/>
      <c r="H6" s="659"/>
      <c r="I6" s="660"/>
      <c r="J6" s="660"/>
      <c r="K6" s="660"/>
      <c r="L6" s="660"/>
      <c r="M6" s="660"/>
      <c r="O6" s="663"/>
      <c r="P6" s="661"/>
      <c r="Q6" s="661"/>
      <c r="R6" s="654"/>
    </row>
    <row r="7" customFormat="false" ht="14.1" hidden="false" customHeight="true" outlineLevel="0" collapsed="false">
      <c r="A7" s="666"/>
      <c r="B7" s="667"/>
      <c r="C7" s="668" t="s">
        <v>627</v>
      </c>
      <c r="D7" s="669"/>
      <c r="E7" s="669"/>
      <c r="F7" s="666"/>
      <c r="G7" s="670"/>
      <c r="H7" s="670"/>
      <c r="I7" s="670"/>
      <c r="J7" s="670"/>
      <c r="K7" s="670"/>
      <c r="L7" s="670"/>
      <c r="M7" s="670" t="n">
        <v>15</v>
      </c>
      <c r="N7" s="670"/>
      <c r="O7" s="670"/>
      <c r="P7" s="670"/>
      <c r="Q7" s="667"/>
      <c r="R7" s="668" t="n">
        <f aca="false">SUM(F7:Q7)</f>
        <v>15</v>
      </c>
    </row>
    <row r="8" customFormat="false" ht="14.1" hidden="false" customHeight="true" outlineLevel="0" collapsed="false">
      <c r="A8" s="671"/>
      <c r="B8" s="672"/>
      <c r="C8" s="673" t="s">
        <v>628</v>
      </c>
      <c r="D8" s="674"/>
      <c r="E8" s="674"/>
      <c r="F8" s="675"/>
      <c r="G8" s="676"/>
      <c r="H8" s="676"/>
      <c r="I8" s="676"/>
      <c r="J8" s="676" t="n">
        <v>8718</v>
      </c>
      <c r="K8" s="676"/>
      <c r="L8" s="676"/>
      <c r="M8" s="676"/>
      <c r="N8" s="676"/>
      <c r="O8" s="676"/>
      <c r="P8" s="677"/>
      <c r="Q8" s="678" t="n">
        <v>2000</v>
      </c>
      <c r="R8" s="673" t="n">
        <f aca="false">SUM(F8:Q8)</f>
        <v>10718</v>
      </c>
    </row>
    <row r="9" customFormat="false" ht="14.1" hidden="false" customHeight="true" outlineLevel="0" collapsed="false">
      <c r="A9" s="671"/>
      <c r="B9" s="672"/>
      <c r="C9" s="673" t="s">
        <v>629</v>
      </c>
      <c r="D9" s="674"/>
      <c r="E9" s="674"/>
      <c r="F9" s="675"/>
      <c r="G9" s="676"/>
      <c r="H9" s="676"/>
      <c r="I9" s="676"/>
      <c r="J9" s="676"/>
      <c r="K9" s="676"/>
      <c r="L9" s="676"/>
      <c r="M9" s="676"/>
      <c r="N9" s="676"/>
      <c r="O9" s="676"/>
      <c r="P9" s="677"/>
      <c r="Q9" s="678"/>
      <c r="R9" s="673" t="n">
        <f aca="false">SUM(F9:Q9)</f>
        <v>0</v>
      </c>
    </row>
    <row r="10" customFormat="false" ht="14.1" hidden="false" customHeight="true" outlineLevel="0" collapsed="false">
      <c r="A10" s="671"/>
      <c r="B10" s="672"/>
      <c r="C10" s="673" t="s">
        <v>630</v>
      </c>
      <c r="D10" s="674"/>
      <c r="E10" s="674"/>
      <c r="F10" s="675"/>
      <c r="G10" s="676"/>
      <c r="H10" s="676"/>
      <c r="I10" s="676"/>
      <c r="J10" s="676"/>
      <c r="K10" s="676"/>
      <c r="L10" s="676"/>
      <c r="M10" s="679"/>
      <c r="N10" s="676"/>
      <c r="O10" s="676"/>
      <c r="P10" s="677"/>
      <c r="Q10" s="678"/>
      <c r="R10" s="673" t="n">
        <f aca="false">SUM(F10:Q10)</f>
        <v>0</v>
      </c>
    </row>
    <row r="11" customFormat="false" ht="14.1" hidden="false" customHeight="true" outlineLevel="0" collapsed="false">
      <c r="A11" s="671"/>
      <c r="B11" s="672"/>
      <c r="C11" s="673" t="s">
        <v>631</v>
      </c>
      <c r="D11" s="674"/>
      <c r="E11" s="674"/>
      <c r="F11" s="675"/>
      <c r="G11" s="676"/>
      <c r="H11" s="676"/>
      <c r="I11" s="676"/>
      <c r="J11" s="676"/>
      <c r="K11" s="676"/>
      <c r="L11" s="676"/>
      <c r="M11" s="676"/>
      <c r="N11" s="676"/>
      <c r="O11" s="676"/>
      <c r="P11" s="677"/>
      <c r="Q11" s="678"/>
      <c r="R11" s="673" t="n">
        <f aca="false">SUM(F11:Q11)</f>
        <v>0</v>
      </c>
    </row>
    <row r="12" customFormat="false" ht="14.1" hidden="false" customHeight="true" outlineLevel="0" collapsed="false">
      <c r="A12" s="671"/>
      <c r="B12" s="672"/>
      <c r="C12" s="673" t="s">
        <v>632</v>
      </c>
      <c r="D12" s="674"/>
      <c r="E12" s="674"/>
      <c r="F12" s="675"/>
      <c r="G12" s="676"/>
      <c r="H12" s="676"/>
      <c r="I12" s="676"/>
      <c r="J12" s="676"/>
      <c r="K12" s="676"/>
      <c r="L12" s="676"/>
      <c r="M12" s="676"/>
      <c r="N12" s="676"/>
      <c r="O12" s="676"/>
      <c r="P12" s="677"/>
      <c r="Q12" s="678"/>
      <c r="R12" s="673" t="n">
        <f aca="false">SUM(F12:Q12)</f>
        <v>0</v>
      </c>
    </row>
    <row r="13" customFormat="false" ht="14.1" hidden="false" customHeight="true" outlineLevel="0" collapsed="false">
      <c r="A13" s="671"/>
      <c r="B13" s="672"/>
      <c r="C13" s="673" t="s">
        <v>633</v>
      </c>
      <c r="D13" s="674"/>
      <c r="E13" s="674"/>
      <c r="F13" s="675"/>
      <c r="G13" s="676"/>
      <c r="H13" s="676" t="n">
        <v>600</v>
      </c>
      <c r="I13" s="676" t="n">
        <v>12069</v>
      </c>
      <c r="J13" s="676" t="n">
        <v>8221</v>
      </c>
      <c r="K13" s="676"/>
      <c r="L13" s="676"/>
      <c r="M13" s="676"/>
      <c r="N13" s="676"/>
      <c r="O13" s="676"/>
      <c r="P13" s="677"/>
      <c r="Q13" s="678"/>
      <c r="R13" s="673" t="n">
        <f aca="false">SUM(F13:Q13)</f>
        <v>20890</v>
      </c>
    </row>
    <row r="14" customFormat="false" ht="14.1" hidden="false" customHeight="true" outlineLevel="0" collapsed="false">
      <c r="A14" s="671"/>
      <c r="B14" s="672"/>
      <c r="C14" s="673" t="s">
        <v>634</v>
      </c>
      <c r="D14" s="674"/>
      <c r="E14" s="674"/>
      <c r="F14" s="675"/>
      <c r="G14" s="676"/>
      <c r="H14" s="676"/>
      <c r="I14" s="676"/>
      <c r="J14" s="676"/>
      <c r="K14" s="676"/>
      <c r="L14" s="676"/>
      <c r="M14" s="676"/>
      <c r="N14" s="676"/>
      <c r="O14" s="676"/>
      <c r="P14" s="677"/>
      <c r="Q14" s="678"/>
      <c r="R14" s="673" t="n">
        <f aca="false">SUM(F14:Q14)</f>
        <v>0</v>
      </c>
    </row>
    <row r="15" customFormat="false" ht="14.1" hidden="false" customHeight="true" outlineLevel="0" collapsed="false">
      <c r="A15" s="671"/>
      <c r="B15" s="672"/>
      <c r="C15" s="673" t="s">
        <v>635</v>
      </c>
      <c r="D15" s="674"/>
      <c r="E15" s="674"/>
      <c r="F15" s="675"/>
      <c r="G15" s="676"/>
      <c r="H15" s="676"/>
      <c r="I15" s="676"/>
      <c r="J15" s="676"/>
      <c r="K15" s="676"/>
      <c r="L15" s="676"/>
      <c r="M15" s="676"/>
      <c r="N15" s="676"/>
      <c r="O15" s="676"/>
      <c r="P15" s="677"/>
      <c r="Q15" s="678" t="n">
        <v>5000</v>
      </c>
      <c r="R15" s="673" t="n">
        <f aca="false">SUM(F15:Q15)</f>
        <v>5000</v>
      </c>
    </row>
    <row r="16" customFormat="false" ht="14.1" hidden="false" customHeight="true" outlineLevel="0" collapsed="false">
      <c r="A16" s="671"/>
      <c r="B16" s="672"/>
      <c r="C16" s="673" t="s">
        <v>636</v>
      </c>
      <c r="D16" s="674"/>
      <c r="E16" s="674"/>
      <c r="F16" s="675"/>
      <c r="G16" s="676"/>
      <c r="H16" s="676"/>
      <c r="I16" s="676"/>
      <c r="J16" s="676"/>
      <c r="K16" s="676"/>
      <c r="L16" s="676"/>
      <c r="M16" s="676"/>
      <c r="N16" s="676"/>
      <c r="O16" s="676"/>
      <c r="P16" s="677"/>
      <c r="Q16" s="678"/>
      <c r="R16" s="673" t="n">
        <f aca="false">SUM(F16:Q16)</f>
        <v>0</v>
      </c>
    </row>
    <row r="17" customFormat="false" ht="14.1" hidden="false" customHeight="true" outlineLevel="0" collapsed="false">
      <c r="A17" s="671"/>
      <c r="B17" s="672"/>
      <c r="C17" s="673" t="s">
        <v>637</v>
      </c>
      <c r="D17" s="674"/>
      <c r="E17" s="674"/>
      <c r="F17" s="675"/>
      <c r="G17" s="676"/>
      <c r="H17" s="676"/>
      <c r="I17" s="676"/>
      <c r="J17" s="676"/>
      <c r="K17" s="676"/>
      <c r="L17" s="676"/>
      <c r="M17" s="676"/>
      <c r="N17" s="676"/>
      <c r="O17" s="676"/>
      <c r="P17" s="677"/>
      <c r="Q17" s="678" t="n">
        <v>5500</v>
      </c>
      <c r="R17" s="673" t="n">
        <f aca="false">SUM(F17:Q17)</f>
        <v>5500</v>
      </c>
    </row>
    <row r="18" customFormat="false" ht="14.1" hidden="false" customHeight="true" outlineLevel="0" collapsed="false">
      <c r="A18" s="671"/>
      <c r="B18" s="672"/>
      <c r="C18" s="673" t="s">
        <v>638</v>
      </c>
      <c r="D18" s="674"/>
      <c r="E18" s="674"/>
      <c r="F18" s="675"/>
      <c r="G18" s="676"/>
      <c r="H18" s="676"/>
      <c r="I18" s="676"/>
      <c r="J18" s="676"/>
      <c r="K18" s="676"/>
      <c r="L18" s="676"/>
      <c r="M18" s="676"/>
      <c r="N18" s="676"/>
      <c r="O18" s="676"/>
      <c r="P18" s="677"/>
      <c r="Q18" s="678"/>
      <c r="R18" s="673" t="n">
        <f aca="false">SUM(F18:Q18)</f>
        <v>0</v>
      </c>
    </row>
    <row r="19" customFormat="false" ht="14.1" hidden="false" customHeight="true" outlineLevel="0" collapsed="false">
      <c r="A19" s="671"/>
      <c r="B19" s="672"/>
      <c r="C19" s="673" t="s">
        <v>639</v>
      </c>
      <c r="D19" s="674"/>
      <c r="E19" s="674"/>
      <c r="F19" s="675"/>
      <c r="G19" s="676" t="n">
        <v>1900</v>
      </c>
      <c r="H19" s="676"/>
      <c r="I19" s="676"/>
      <c r="J19" s="676"/>
      <c r="K19" s="676"/>
      <c r="L19" s="676"/>
      <c r="M19" s="676"/>
      <c r="N19" s="676"/>
      <c r="O19" s="676"/>
      <c r="P19" s="677"/>
      <c r="Q19" s="678"/>
      <c r="R19" s="673" t="n">
        <f aca="false">SUM(F19:Q19)</f>
        <v>1900</v>
      </c>
    </row>
    <row r="20" customFormat="false" ht="14.1" hidden="false" customHeight="true" outlineLevel="0" collapsed="false">
      <c r="A20" s="671"/>
      <c r="B20" s="672"/>
      <c r="C20" s="673" t="s">
        <v>640</v>
      </c>
      <c r="D20" s="674"/>
      <c r="E20" s="674"/>
      <c r="F20" s="675"/>
      <c r="G20" s="676"/>
      <c r="H20" s="676"/>
      <c r="I20" s="676"/>
      <c r="J20" s="676"/>
      <c r="K20" s="676"/>
      <c r="L20" s="676"/>
      <c r="M20" s="676"/>
      <c r="N20" s="676"/>
      <c r="O20" s="676"/>
      <c r="P20" s="677"/>
      <c r="Q20" s="678"/>
      <c r="R20" s="673" t="n">
        <f aca="false">SUM(F20:Q20)</f>
        <v>0</v>
      </c>
    </row>
    <row r="21" customFormat="false" ht="14.1" hidden="false" customHeight="true" outlineLevel="0" collapsed="false">
      <c r="A21" s="671"/>
      <c r="B21" s="672"/>
      <c r="C21" s="530" t="s">
        <v>641</v>
      </c>
      <c r="D21" s="674"/>
      <c r="E21" s="674"/>
      <c r="F21" s="675"/>
      <c r="G21" s="676"/>
      <c r="H21" s="676"/>
      <c r="I21" s="676"/>
      <c r="J21" s="676"/>
      <c r="K21" s="676"/>
      <c r="L21" s="676"/>
      <c r="M21" s="676"/>
      <c r="N21" s="676"/>
      <c r="O21" s="676"/>
      <c r="P21" s="677"/>
      <c r="Q21" s="678"/>
      <c r="R21" s="673" t="n">
        <f aca="false">SUM(F21:Q21)</f>
        <v>0</v>
      </c>
    </row>
    <row r="22" customFormat="false" ht="14.1" hidden="false" customHeight="true" outlineLevel="0" collapsed="false">
      <c r="A22" s="671"/>
      <c r="B22" s="672"/>
      <c r="C22" s="673" t="s">
        <v>642</v>
      </c>
      <c r="D22" s="674"/>
      <c r="E22" s="674"/>
      <c r="F22" s="675"/>
      <c r="G22" s="676"/>
      <c r="H22" s="676" t="n">
        <v>1600</v>
      </c>
      <c r="I22" s="676"/>
      <c r="J22" s="676"/>
      <c r="K22" s="676"/>
      <c r="L22" s="676"/>
      <c r="M22" s="676"/>
      <c r="N22" s="676"/>
      <c r="O22" s="676"/>
      <c r="P22" s="677"/>
      <c r="Q22" s="680"/>
      <c r="R22" s="673" t="n">
        <f aca="false">SUM(F22:Q22)</f>
        <v>1600</v>
      </c>
    </row>
    <row r="23" customFormat="false" ht="14.1" hidden="false" customHeight="true" outlineLevel="0" collapsed="false">
      <c r="A23" s="671"/>
      <c r="B23" s="672"/>
      <c r="C23" s="673" t="s">
        <v>643</v>
      </c>
      <c r="D23" s="674"/>
      <c r="E23" s="674"/>
      <c r="F23" s="675" t="n">
        <v>17159</v>
      </c>
      <c r="G23" s="676"/>
      <c r="H23" s="676"/>
      <c r="I23" s="676"/>
      <c r="J23" s="676"/>
      <c r="K23" s="676"/>
      <c r="L23" s="676"/>
      <c r="M23" s="676"/>
      <c r="N23" s="676"/>
      <c r="O23" s="676"/>
      <c r="P23" s="676"/>
      <c r="Q23" s="680"/>
      <c r="R23" s="673" t="n">
        <f aca="false">SUM(F23:Q23)</f>
        <v>17159</v>
      </c>
    </row>
    <row r="24" customFormat="false" ht="14.1" hidden="false" customHeight="true" outlineLevel="0" collapsed="false">
      <c r="A24" s="671"/>
      <c r="B24" s="672"/>
      <c r="C24" s="673" t="s">
        <v>644</v>
      </c>
      <c r="D24" s="674"/>
      <c r="E24" s="674"/>
      <c r="F24" s="675"/>
      <c r="G24" s="676"/>
      <c r="H24" s="676"/>
      <c r="I24" s="676"/>
      <c r="J24" s="676"/>
      <c r="K24" s="676"/>
      <c r="L24" s="676"/>
      <c r="M24" s="676"/>
      <c r="N24" s="676"/>
      <c r="O24" s="676"/>
      <c r="P24" s="676"/>
      <c r="Q24" s="680"/>
      <c r="R24" s="673" t="n">
        <f aca="false">SUM(F24:Q24)</f>
        <v>0</v>
      </c>
    </row>
    <row r="25" customFormat="false" ht="14.1" hidden="false" customHeight="true" outlineLevel="0" collapsed="false">
      <c r="A25" s="671"/>
      <c r="B25" s="672"/>
      <c r="C25" s="673" t="s">
        <v>645</v>
      </c>
      <c r="D25" s="674"/>
      <c r="E25" s="674"/>
      <c r="F25" s="675"/>
      <c r="G25" s="676"/>
      <c r="H25" s="676"/>
      <c r="I25" s="676"/>
      <c r="J25" s="676"/>
      <c r="K25" s="676"/>
      <c r="L25" s="676"/>
      <c r="M25" s="676"/>
      <c r="N25" s="676"/>
      <c r="O25" s="676"/>
      <c r="P25" s="676"/>
      <c r="Q25" s="680"/>
      <c r="R25" s="673" t="n">
        <f aca="false">SUM(F25:Q25)</f>
        <v>0</v>
      </c>
    </row>
    <row r="26" customFormat="false" ht="14.1" hidden="false" customHeight="true" outlineLevel="0" collapsed="false">
      <c r="A26" s="671"/>
      <c r="B26" s="672"/>
      <c r="C26" s="673" t="s">
        <v>646</v>
      </c>
      <c r="D26" s="674"/>
      <c r="E26" s="674"/>
      <c r="F26" s="675"/>
      <c r="G26" s="676"/>
      <c r="H26" s="676"/>
      <c r="I26" s="676"/>
      <c r="J26" s="676"/>
      <c r="K26" s="676"/>
      <c r="L26" s="676"/>
      <c r="M26" s="676"/>
      <c r="N26" s="676"/>
      <c r="O26" s="676"/>
      <c r="P26" s="676"/>
      <c r="Q26" s="680"/>
      <c r="R26" s="681" t="n">
        <f aca="false">SUM(F26:Q26)</f>
        <v>0</v>
      </c>
    </row>
    <row r="27" customFormat="false" ht="14.1" hidden="false" customHeight="true" outlineLevel="0" collapsed="false">
      <c r="A27" s="671"/>
      <c r="B27" s="672"/>
      <c r="C27" s="673" t="s">
        <v>647</v>
      </c>
      <c r="D27" s="674"/>
      <c r="E27" s="674"/>
      <c r="F27" s="675"/>
      <c r="G27" s="676"/>
      <c r="H27" s="676" t="n">
        <v>905</v>
      </c>
      <c r="I27" s="676"/>
      <c r="J27" s="676"/>
      <c r="K27" s="676"/>
      <c r="L27" s="676"/>
      <c r="M27" s="676" t="n">
        <v>1300</v>
      </c>
      <c r="N27" s="676"/>
      <c r="O27" s="676"/>
      <c r="P27" s="676"/>
      <c r="Q27" s="680" t="n">
        <v>8690</v>
      </c>
      <c r="R27" s="673" t="n">
        <f aca="false">SUM(F27:Q27)</f>
        <v>10895</v>
      </c>
    </row>
    <row r="28" customFormat="false" ht="14.1" hidden="true" customHeight="true" outlineLevel="0" collapsed="false">
      <c r="A28" s="671"/>
      <c r="B28" s="672"/>
      <c r="C28" s="673"/>
      <c r="D28" s="674"/>
      <c r="E28" s="674"/>
      <c r="F28" s="675"/>
      <c r="G28" s="676"/>
      <c r="H28" s="676"/>
      <c r="I28" s="676"/>
      <c r="J28" s="676"/>
      <c r="K28" s="676"/>
      <c r="L28" s="676"/>
      <c r="M28" s="676"/>
      <c r="N28" s="676"/>
      <c r="O28" s="676"/>
      <c r="P28" s="676"/>
      <c r="Q28" s="680"/>
      <c r="R28" s="673" t="n">
        <f aca="false">SUM(F28:Q28)</f>
        <v>0</v>
      </c>
    </row>
    <row r="29" customFormat="false" ht="14.1" hidden="true" customHeight="true" outlineLevel="0" collapsed="false">
      <c r="A29" s="671"/>
      <c r="B29" s="672"/>
      <c r="C29" s="530"/>
      <c r="D29" s="529"/>
      <c r="E29" s="529"/>
      <c r="F29" s="675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80"/>
      <c r="R29" s="673" t="n">
        <f aca="false">SUM(F29:Q29)</f>
        <v>0</v>
      </c>
    </row>
    <row r="30" customFormat="false" ht="14.1" hidden="false" customHeight="true" outlineLevel="0" collapsed="false">
      <c r="A30" s="671"/>
      <c r="B30" s="672"/>
      <c r="C30" s="673" t="s">
        <v>648</v>
      </c>
      <c r="D30" s="529"/>
      <c r="E30" s="529"/>
      <c r="F30" s="675"/>
      <c r="G30" s="676"/>
      <c r="H30" s="676"/>
      <c r="I30" s="676"/>
      <c r="J30" s="676"/>
      <c r="K30" s="676"/>
      <c r="L30" s="676"/>
      <c r="M30" s="676"/>
      <c r="N30" s="676"/>
      <c r="O30" s="676"/>
      <c r="P30" s="676"/>
      <c r="Q30" s="680"/>
      <c r="R30" s="673" t="n">
        <f aca="false">SUM(F30:Q30)</f>
        <v>0</v>
      </c>
    </row>
    <row r="31" customFormat="false" ht="14.1" hidden="false" customHeight="true" outlineLevel="0" collapsed="false">
      <c r="A31" s="682"/>
      <c r="B31" s="683"/>
      <c r="C31" s="673" t="s">
        <v>649</v>
      </c>
      <c r="D31" s="674"/>
      <c r="E31" s="674"/>
      <c r="F31" s="684"/>
      <c r="G31" s="685"/>
      <c r="H31" s="685"/>
      <c r="I31" s="676"/>
      <c r="J31" s="676"/>
      <c r="K31" s="685"/>
      <c r="L31" s="685"/>
      <c r="M31" s="685"/>
      <c r="N31" s="685"/>
      <c r="O31" s="685"/>
      <c r="P31" s="685"/>
      <c r="Q31" s="686"/>
      <c r="R31" s="687" t="n">
        <f aca="false">SUM(F31:Q31)</f>
        <v>0</v>
      </c>
    </row>
    <row r="32" customFormat="false" ht="14.1" hidden="false" customHeight="true" outlineLevel="0" collapsed="false">
      <c r="A32" s="688"/>
      <c r="B32" s="689"/>
      <c r="C32" s="681" t="s">
        <v>650</v>
      </c>
      <c r="D32" s="690"/>
      <c r="E32" s="690"/>
      <c r="F32" s="691"/>
      <c r="G32" s="692"/>
      <c r="H32" s="692"/>
      <c r="I32" s="693"/>
      <c r="J32" s="693"/>
      <c r="K32" s="692"/>
      <c r="L32" s="692"/>
      <c r="M32" s="693"/>
      <c r="N32" s="692"/>
      <c r="O32" s="692"/>
      <c r="P32" s="692"/>
      <c r="Q32" s="694"/>
      <c r="R32" s="673" t="n">
        <f aca="false">SUM(F32:Q32)</f>
        <v>0</v>
      </c>
    </row>
    <row r="33" customFormat="false" ht="14.1" hidden="false" customHeight="true" outlineLevel="0" collapsed="false">
      <c r="A33" s="695"/>
      <c r="B33" s="696"/>
      <c r="C33" s="697" t="s">
        <v>651</v>
      </c>
      <c r="D33" s="690"/>
      <c r="E33" s="690"/>
      <c r="F33" s="691"/>
      <c r="G33" s="692"/>
      <c r="H33" s="692"/>
      <c r="I33" s="693"/>
      <c r="J33" s="693"/>
      <c r="K33" s="693" t="n">
        <v>833</v>
      </c>
      <c r="L33" s="692"/>
      <c r="M33" s="693"/>
      <c r="N33" s="692"/>
      <c r="O33" s="692"/>
      <c r="P33" s="693"/>
      <c r="Q33" s="694"/>
      <c r="R33" s="698" t="n">
        <f aca="false">SUM(F33:Q33)</f>
        <v>833</v>
      </c>
    </row>
    <row r="34" customFormat="false" ht="26.25" hidden="false" customHeight="true" outlineLevel="0" collapsed="false">
      <c r="A34" s="699" t="n">
        <v>2</v>
      </c>
      <c r="B34" s="700"/>
      <c r="C34" s="701" t="s">
        <v>652</v>
      </c>
      <c r="D34" s="702"/>
      <c r="E34" s="703"/>
      <c r="F34" s="704" t="n">
        <f aca="false">SUM(F7:F33)</f>
        <v>17159</v>
      </c>
      <c r="G34" s="704" t="n">
        <f aca="false">SUM(G7:G31)</f>
        <v>1900</v>
      </c>
      <c r="H34" s="704" t="n">
        <f aca="false">SUM(H7:H31)</f>
        <v>3105</v>
      </c>
      <c r="I34" s="704" t="n">
        <f aca="false">SUM(I7:I33)</f>
        <v>12069</v>
      </c>
      <c r="J34" s="704" t="n">
        <f aca="false">SUM(J7:J33)</f>
        <v>16939</v>
      </c>
      <c r="K34" s="704" t="n">
        <f aca="false">SUM(K7:K33)</f>
        <v>833</v>
      </c>
      <c r="L34" s="704" t="n">
        <f aca="false">SUM(L7:L31)</f>
        <v>0</v>
      </c>
      <c r="M34" s="704" t="n">
        <v>1315</v>
      </c>
      <c r="N34" s="704" t="n">
        <f aca="false">SUM(N7:N31)</f>
        <v>0</v>
      </c>
      <c r="O34" s="704" t="n">
        <v>0</v>
      </c>
      <c r="P34" s="704" t="n">
        <f aca="false">SUM(P7:P33)</f>
        <v>0</v>
      </c>
      <c r="Q34" s="704" t="n">
        <f aca="false">SUM(Q7:Q33)</f>
        <v>21190</v>
      </c>
      <c r="R34" s="705" t="n">
        <f aca="false">SUM(F34:Q34)</f>
        <v>74510</v>
      </c>
    </row>
    <row r="35" customFormat="false" ht="17.1" hidden="false" customHeight="true" outlineLevel="0" collapsed="false">
      <c r="A35" s="706"/>
      <c r="B35" s="683"/>
      <c r="C35" s="707" t="s">
        <v>653</v>
      </c>
      <c r="D35" s="708"/>
      <c r="E35" s="708"/>
      <c r="F35" s="704"/>
      <c r="G35" s="709"/>
      <c r="H35" s="709"/>
      <c r="I35" s="709"/>
      <c r="J35" s="709"/>
      <c r="K35" s="709"/>
      <c r="L35" s="709"/>
      <c r="M35" s="709"/>
      <c r="N35" s="709"/>
      <c r="O35" s="709"/>
      <c r="P35" s="709"/>
      <c r="Q35" s="710"/>
      <c r="R35" s="705" t="n">
        <f aca="false">SUM(F35:Q35)</f>
        <v>0</v>
      </c>
    </row>
    <row r="36" customFormat="false" ht="27" hidden="false" customHeight="true" outlineLevel="0" collapsed="false">
      <c r="C36" s="711" t="s">
        <v>654</v>
      </c>
      <c r="D36" s="712"/>
      <c r="E36" s="712"/>
      <c r="F36" s="713" t="n">
        <f aca="false">SUM(F34:F35)</f>
        <v>17159</v>
      </c>
      <c r="G36" s="713" t="n">
        <f aca="false">SUM(G34:G35)</f>
        <v>1900</v>
      </c>
      <c r="H36" s="713" t="n">
        <f aca="false">SUM(H34:H35)</f>
        <v>3105</v>
      </c>
      <c r="I36" s="713" t="n">
        <f aca="false">SUM(I34:I35)</f>
        <v>12069</v>
      </c>
      <c r="J36" s="713" t="n">
        <f aca="false">SUM(J34:J35)</f>
        <v>16939</v>
      </c>
      <c r="K36" s="713" t="n">
        <f aca="false">SUM(K34:K35)</f>
        <v>833</v>
      </c>
      <c r="L36" s="713" t="n">
        <f aca="false">SUM(L34:L35)</f>
        <v>0</v>
      </c>
      <c r="M36" s="713" t="n">
        <f aca="false">SUM(M34:M35)</f>
        <v>1315</v>
      </c>
      <c r="N36" s="713" t="n">
        <f aca="false">SUM(N34:N35)</f>
        <v>0</v>
      </c>
      <c r="O36" s="713" t="n">
        <f aca="false">SUM(O34:O35)</f>
        <v>0</v>
      </c>
      <c r="P36" s="713" t="n">
        <f aca="false">P34</f>
        <v>0</v>
      </c>
      <c r="Q36" s="713" t="n">
        <f aca="false">SUM(Q34:Q35)</f>
        <v>21190</v>
      </c>
      <c r="R36" s="714" t="n">
        <f aca="false">SUM(F36:Q36)</f>
        <v>74510</v>
      </c>
    </row>
    <row r="37" customFormat="false" ht="14.1" hidden="false" customHeight="true" outlineLevel="0" collapsed="false">
      <c r="C37" s="715"/>
      <c r="D37" s="715"/>
      <c r="E37" s="715"/>
      <c r="F37" s="716"/>
      <c r="G37" s="716"/>
      <c r="H37" s="716"/>
      <c r="I37" s="716"/>
      <c r="J37" s="716"/>
      <c r="K37" s="716"/>
      <c r="L37" s="716"/>
      <c r="M37" s="716"/>
    </row>
    <row r="38" customFormat="false" ht="14.1" hidden="false" customHeight="true" outlineLevel="0" collapsed="false">
      <c r="C38" s="715"/>
      <c r="D38" s="715"/>
      <c r="E38" s="715"/>
      <c r="F38" s="716"/>
      <c r="G38" s="716"/>
      <c r="H38" s="716"/>
      <c r="I38" s="716"/>
      <c r="J38" s="716"/>
      <c r="K38" s="716"/>
      <c r="L38" s="716"/>
      <c r="M38" s="716"/>
    </row>
    <row r="39" customFormat="false" ht="14.1" hidden="false" customHeight="true" outlineLevel="0" collapsed="false">
      <c r="F39" s="716"/>
      <c r="G39" s="716"/>
      <c r="H39" s="716"/>
      <c r="I39" s="716"/>
      <c r="J39" s="716"/>
      <c r="K39" s="716"/>
      <c r="L39" s="716"/>
      <c r="M39" s="716"/>
      <c r="R39" s="716"/>
    </row>
    <row r="40" customFormat="false" ht="14.1" hidden="false" customHeight="true" outlineLevel="0" collapsed="false">
      <c r="F40" s="716"/>
      <c r="G40" s="716"/>
      <c r="H40" s="716"/>
      <c r="I40" s="716"/>
      <c r="J40" s="716"/>
      <c r="K40" s="716"/>
      <c r="L40" s="716"/>
      <c r="M40" s="716"/>
    </row>
    <row r="41" customFormat="false" ht="14.1" hidden="false" customHeight="true" outlineLevel="0" collapsed="false">
      <c r="F41" s="716"/>
      <c r="G41" s="717"/>
      <c r="H41" s="716"/>
      <c r="I41" s="716"/>
      <c r="J41" s="716"/>
      <c r="K41" s="716"/>
      <c r="L41" s="716"/>
      <c r="M41" s="716"/>
    </row>
    <row r="42" customFormat="false" ht="14.1" hidden="false" customHeight="true" outlineLevel="0" collapsed="false">
      <c r="F42" s="716"/>
      <c r="G42" s="716"/>
      <c r="H42" s="716"/>
      <c r="I42" s="716"/>
      <c r="J42" s="716"/>
      <c r="K42" s="716"/>
      <c r="L42" s="716"/>
      <c r="M42" s="716"/>
    </row>
    <row r="43" customFormat="false" ht="14.1" hidden="false" customHeight="true" outlineLevel="0" collapsed="false">
      <c r="F43" s="716"/>
      <c r="G43" s="716"/>
      <c r="H43" s="716"/>
      <c r="I43" s="716"/>
      <c r="J43" s="716"/>
      <c r="K43" s="716"/>
      <c r="L43" s="716"/>
      <c r="M43" s="716"/>
    </row>
    <row r="44" customFormat="false" ht="14.1" hidden="false" customHeight="true" outlineLevel="0" collapsed="false">
      <c r="F44" s="716"/>
      <c r="G44" s="716"/>
      <c r="H44" s="716"/>
      <c r="I44" s="716"/>
      <c r="J44" s="716"/>
      <c r="K44" s="716"/>
      <c r="L44" s="716"/>
      <c r="M44" s="716"/>
    </row>
    <row r="45" customFormat="false" ht="14.1" hidden="false" customHeight="true" outlineLevel="0" collapsed="false">
      <c r="F45" s="716"/>
      <c r="G45" s="716"/>
      <c r="H45" s="716"/>
      <c r="I45" s="716"/>
      <c r="J45" s="716"/>
      <c r="K45" s="716"/>
      <c r="L45" s="716"/>
      <c r="M45" s="716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52" customFormat="false" ht="12.75" hidden="false" customHeight="false" outlineLevel="0" collapsed="false">
      <c r="G52" s="716"/>
      <c r="H52" s="716"/>
      <c r="I52" s="716"/>
    </row>
  </sheetData>
  <mergeCells count="19">
    <mergeCell ref="R1:S1"/>
    <mergeCell ref="A4:A6"/>
    <mergeCell ref="B4:B6"/>
    <mergeCell ref="C4:C6"/>
    <mergeCell ref="D4:D6"/>
    <mergeCell ref="F4:F6"/>
    <mergeCell ref="G4:G6"/>
    <mergeCell ref="H4:H6"/>
    <mergeCell ref="I4:J4"/>
    <mergeCell ref="K4:K6"/>
    <mergeCell ref="L4:M4"/>
    <mergeCell ref="O4:O6"/>
    <mergeCell ref="P4:P6"/>
    <mergeCell ref="Q4:Q6"/>
    <mergeCell ref="R4:R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196527777777778" right="0.196527777777778" top="0.984722222222222" bottom="0.7875" header="0.66944444444444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5.évi bevételi előirányzatai feladatonkénti bontásban&amp;R&amp;"Times New Roman,Regular"&amp;8 &amp;10 3. melléklet a 10/2015.(XI. 30.)Ör-hez
,,3.melléklet a 1/2015.(II.23.)Ör-hez,,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true" outlineLevel="0" max="1" min="1" style="508" width="5.85"/>
    <col collapsed="false" customWidth="true" hidden="true" outlineLevel="0" max="2" min="2" style="508" width="5.99"/>
    <col collapsed="false" customWidth="true" hidden="false" outlineLevel="0" max="3" min="3" style="508" width="21.99"/>
    <col collapsed="false" customWidth="true" hidden="false" outlineLevel="0" max="4" min="4" style="508" width="1.41"/>
    <col collapsed="false" customWidth="true" hidden="false" outlineLevel="0" max="5" min="5" style="508" width="8.14"/>
    <col collapsed="false" customWidth="true" hidden="false" outlineLevel="0" max="6" min="6" style="508" width="10.41"/>
    <col collapsed="false" customWidth="true" hidden="false" outlineLevel="0" max="7" min="7" style="718" width="7.7"/>
    <col collapsed="false" customWidth="true" hidden="false" outlineLevel="0" max="8" min="8" style="508" width="8.56"/>
    <col collapsed="false" customWidth="true" hidden="false" outlineLevel="0" max="9" min="9" style="508" width="9.7"/>
    <col collapsed="false" customWidth="true" hidden="false" outlineLevel="0" max="10" min="10" style="508" width="9.56"/>
    <col collapsed="false" customWidth="true" hidden="false" outlineLevel="0" max="11" min="11" style="508" width="9.41"/>
    <col collapsed="false" customWidth="true" hidden="false" outlineLevel="0" max="12" min="12" style="508" width="8.56"/>
    <col collapsed="false" customWidth="true" hidden="false" outlineLevel="0" max="13" min="13" style="508" width="7.85"/>
    <col collapsed="false" customWidth="true" hidden="false" outlineLevel="0" max="14" min="14" style="508" width="9.41"/>
    <col collapsed="false" customWidth="true" hidden="false" outlineLevel="0" max="15" min="15" style="508" width="7.28"/>
    <col collapsed="false" customWidth="true" hidden="false" outlineLevel="0" max="16" min="16" style="508" width="8.85"/>
    <col collapsed="false" customWidth="true" hidden="false" outlineLevel="0" max="17" min="17" style="719" width="10.41"/>
    <col collapsed="false" customWidth="false" hidden="false" outlineLevel="0" max="257" min="18" style="508" width="9.14"/>
  </cols>
  <sheetData>
    <row r="1" customFormat="false" ht="12.75" hidden="false" customHeight="false" outlineLevel="0" collapsed="false">
      <c r="N1" s="0"/>
      <c r="O1" s="0"/>
    </row>
    <row r="2" customFormat="false" ht="15.75" hidden="false" customHeight="false" outlineLevel="0" collapsed="false">
      <c r="N2" s="720" t="s">
        <v>655</v>
      </c>
      <c r="O2" s="720"/>
      <c r="P2" s="720"/>
      <c r="Q2" s="720"/>
    </row>
    <row r="3" s="728" customFormat="true" ht="24.75" hidden="false" customHeight="true" outlineLevel="0" collapsed="false">
      <c r="A3" s="721"/>
      <c r="B3" s="722"/>
      <c r="C3" s="723" t="s">
        <v>351</v>
      </c>
      <c r="D3" s="724"/>
      <c r="E3" s="723" t="s">
        <v>656</v>
      </c>
      <c r="F3" s="723" t="s">
        <v>657</v>
      </c>
      <c r="G3" s="723" t="s">
        <v>658</v>
      </c>
      <c r="H3" s="725" t="s">
        <v>620</v>
      </c>
      <c r="I3" s="725"/>
      <c r="J3" s="726" t="s">
        <v>659</v>
      </c>
      <c r="K3" s="726"/>
      <c r="L3" s="725" t="s">
        <v>660</v>
      </c>
      <c r="M3" s="727" t="s">
        <v>661</v>
      </c>
      <c r="N3" s="727"/>
      <c r="O3" s="727" t="s">
        <v>38</v>
      </c>
      <c r="P3" s="723" t="s">
        <v>662</v>
      </c>
      <c r="Q3" s="723" t="s">
        <v>19</v>
      </c>
    </row>
    <row r="4" s="732" customFormat="true" ht="48" hidden="false" customHeight="true" outlineLevel="0" collapsed="false">
      <c r="A4" s="729" t="s">
        <v>663</v>
      </c>
      <c r="B4" s="730" t="s">
        <v>664</v>
      </c>
      <c r="C4" s="723"/>
      <c r="D4" s="724"/>
      <c r="E4" s="723"/>
      <c r="F4" s="723"/>
      <c r="G4" s="723"/>
      <c r="H4" s="723" t="s">
        <v>665</v>
      </c>
      <c r="I4" s="723" t="s">
        <v>666</v>
      </c>
      <c r="J4" s="723" t="s">
        <v>665</v>
      </c>
      <c r="K4" s="723" t="s">
        <v>666</v>
      </c>
      <c r="L4" s="725"/>
      <c r="M4" s="731" t="s">
        <v>44</v>
      </c>
      <c r="N4" s="723" t="s">
        <v>45</v>
      </c>
      <c r="O4" s="727"/>
      <c r="P4" s="723"/>
      <c r="Q4" s="723"/>
    </row>
    <row r="5" s="732" customFormat="true" ht="14.1" hidden="false" customHeight="true" outlineLevel="0" collapsed="false">
      <c r="A5" s="733"/>
      <c r="B5" s="734"/>
      <c r="C5" s="735" t="s">
        <v>667</v>
      </c>
      <c r="D5" s="668"/>
      <c r="E5" s="736"/>
      <c r="F5" s="737"/>
      <c r="G5" s="737"/>
      <c r="H5" s="737"/>
      <c r="I5" s="737"/>
      <c r="J5" s="737"/>
      <c r="K5" s="737"/>
      <c r="L5" s="737"/>
      <c r="M5" s="738"/>
      <c r="N5" s="738"/>
      <c r="O5" s="738"/>
      <c r="P5" s="738"/>
      <c r="Q5" s="739" t="n">
        <f aca="false">SUM(E5:P5)</f>
        <v>0</v>
      </c>
    </row>
    <row r="6" s="732" customFormat="true" ht="14.1" hidden="false" customHeight="true" outlineLevel="0" collapsed="false">
      <c r="A6" s="740"/>
      <c r="B6" s="741"/>
      <c r="C6" s="742" t="s">
        <v>668</v>
      </c>
      <c r="D6" s="743"/>
      <c r="E6" s="744"/>
      <c r="F6" s="745"/>
      <c r="G6" s="745"/>
      <c r="H6" s="745"/>
      <c r="I6" s="745"/>
      <c r="J6" s="745"/>
      <c r="K6" s="745"/>
      <c r="L6" s="745"/>
      <c r="M6" s="746"/>
      <c r="N6" s="746"/>
      <c r="O6" s="746"/>
      <c r="P6" s="746"/>
      <c r="Q6" s="747" t="n">
        <f aca="false">SUM(E6:P6)</f>
        <v>0</v>
      </c>
    </row>
    <row r="7" s="732" customFormat="true" ht="14.1" hidden="false" customHeight="true" outlineLevel="0" collapsed="false">
      <c r="A7" s="740"/>
      <c r="B7" s="741"/>
      <c r="C7" s="748" t="s">
        <v>669</v>
      </c>
      <c r="D7" s="743"/>
      <c r="E7" s="744"/>
      <c r="F7" s="745"/>
      <c r="G7" s="745"/>
      <c r="H7" s="745"/>
      <c r="I7" s="745"/>
      <c r="J7" s="745"/>
      <c r="K7" s="745"/>
      <c r="L7" s="745"/>
      <c r="M7" s="746"/>
      <c r="N7" s="746" t="n">
        <v>7718</v>
      </c>
      <c r="O7" s="746"/>
      <c r="P7" s="746"/>
      <c r="Q7" s="747" t="n">
        <f aca="false">SUM(E7:P7)</f>
        <v>7718</v>
      </c>
    </row>
    <row r="8" s="732" customFormat="true" ht="14.1" hidden="false" customHeight="true" outlineLevel="0" collapsed="false">
      <c r="A8" s="740"/>
      <c r="B8" s="741"/>
      <c r="C8" s="742" t="s">
        <v>670</v>
      </c>
      <c r="D8" s="743"/>
      <c r="E8" s="744"/>
      <c r="F8" s="745"/>
      <c r="G8" s="745" t="n">
        <v>450</v>
      </c>
      <c r="H8" s="745"/>
      <c r="I8" s="745"/>
      <c r="J8" s="745"/>
      <c r="K8" s="745"/>
      <c r="L8" s="745"/>
      <c r="M8" s="746"/>
      <c r="N8" s="746"/>
      <c r="O8" s="746"/>
      <c r="P8" s="746"/>
      <c r="Q8" s="747" t="n">
        <f aca="false">SUM(E8:P8)</f>
        <v>450</v>
      </c>
    </row>
    <row r="9" s="732" customFormat="true" ht="14.1" hidden="false" customHeight="true" outlineLevel="0" collapsed="false">
      <c r="A9" s="740"/>
      <c r="B9" s="741"/>
      <c r="C9" s="742" t="s">
        <v>671</v>
      </c>
      <c r="D9" s="743"/>
      <c r="E9" s="744"/>
      <c r="F9" s="745"/>
      <c r="G9" s="745"/>
      <c r="H9" s="745"/>
      <c r="I9" s="745"/>
      <c r="J9" s="745"/>
      <c r="K9" s="745"/>
      <c r="L9" s="745"/>
      <c r="M9" s="746"/>
      <c r="N9" s="746"/>
      <c r="O9" s="746"/>
      <c r="P9" s="746"/>
      <c r="Q9" s="747" t="n">
        <f aca="false">SUM(E9:P9)</f>
        <v>0</v>
      </c>
    </row>
    <row r="10" s="732" customFormat="true" ht="14.1" hidden="false" customHeight="true" outlineLevel="0" collapsed="false">
      <c r="A10" s="740"/>
      <c r="B10" s="741"/>
      <c r="C10" s="749" t="s">
        <v>672</v>
      </c>
      <c r="D10" s="743"/>
      <c r="E10" s="744" t="n">
        <v>2335</v>
      </c>
      <c r="F10" s="745" t="n">
        <v>631</v>
      </c>
      <c r="G10" s="745" t="n">
        <v>1850</v>
      </c>
      <c r="H10" s="745"/>
      <c r="I10" s="745"/>
      <c r="J10" s="745"/>
      <c r="K10" s="745"/>
      <c r="L10" s="745"/>
      <c r="M10" s="746"/>
      <c r="N10" s="746"/>
      <c r="O10" s="746"/>
      <c r="P10" s="746"/>
      <c r="Q10" s="747" t="n">
        <v>4816</v>
      </c>
    </row>
    <row r="11" s="732" customFormat="true" ht="14.1" hidden="false" customHeight="true" outlineLevel="0" collapsed="false">
      <c r="A11" s="740"/>
      <c r="B11" s="741"/>
      <c r="C11" s="750" t="s">
        <v>673</v>
      </c>
      <c r="D11" s="743"/>
      <c r="E11" s="744"/>
      <c r="F11" s="745"/>
      <c r="G11" s="745" t="n">
        <v>1250</v>
      </c>
      <c r="H11" s="745"/>
      <c r="I11" s="745"/>
      <c r="J11" s="745"/>
      <c r="K11" s="745"/>
      <c r="L11" s="745"/>
      <c r="M11" s="746"/>
      <c r="N11" s="746"/>
      <c r="O11" s="746"/>
      <c r="P11" s="746"/>
      <c r="Q11" s="747" t="n">
        <f aca="false">SUM(E11:P11)</f>
        <v>1250</v>
      </c>
    </row>
    <row r="12" s="732" customFormat="true" ht="14.1" hidden="false" customHeight="true" outlineLevel="0" collapsed="false">
      <c r="A12" s="740"/>
      <c r="B12" s="741"/>
      <c r="C12" s="742" t="s">
        <v>633</v>
      </c>
      <c r="D12" s="743"/>
      <c r="E12" s="744" t="n">
        <v>10552</v>
      </c>
      <c r="F12" s="745" t="n">
        <v>1716</v>
      </c>
      <c r="G12" s="745" t="n">
        <v>620</v>
      </c>
      <c r="H12" s="745"/>
      <c r="I12" s="745"/>
      <c r="J12" s="745"/>
      <c r="K12" s="745"/>
      <c r="L12" s="745"/>
      <c r="M12" s="746"/>
      <c r="N12" s="746" t="n">
        <v>2553</v>
      </c>
      <c r="O12" s="746"/>
      <c r="P12" s="746"/>
      <c r="Q12" s="747" t="n">
        <f aca="false">SUM(E12:P12)</f>
        <v>15441</v>
      </c>
    </row>
    <row r="13" s="732" customFormat="true" ht="14.1" hidden="false" customHeight="true" outlineLevel="0" collapsed="false">
      <c r="A13" s="740"/>
      <c r="B13" s="741"/>
      <c r="C13" s="748" t="s">
        <v>674</v>
      </c>
      <c r="D13" s="743"/>
      <c r="E13" s="744"/>
      <c r="F13" s="745"/>
      <c r="G13" s="745" t="n">
        <v>25</v>
      </c>
      <c r="H13" s="745"/>
      <c r="I13" s="745"/>
      <c r="J13" s="745"/>
      <c r="K13" s="745"/>
      <c r="L13" s="745"/>
      <c r="M13" s="746"/>
      <c r="N13" s="746"/>
      <c r="O13" s="746"/>
      <c r="P13" s="746"/>
      <c r="Q13" s="747" t="n">
        <f aca="false">SUM(E13:P13)</f>
        <v>25</v>
      </c>
    </row>
    <row r="14" s="732" customFormat="true" ht="14.1" hidden="false" customHeight="true" outlineLevel="0" collapsed="false">
      <c r="A14" s="740"/>
      <c r="B14" s="741"/>
      <c r="C14" s="750" t="s">
        <v>636</v>
      </c>
      <c r="D14" s="743"/>
      <c r="E14" s="744"/>
      <c r="F14" s="745"/>
      <c r="G14" s="745" t="n">
        <v>659</v>
      </c>
      <c r="H14" s="745"/>
      <c r="I14" s="745"/>
      <c r="J14" s="745"/>
      <c r="K14" s="745"/>
      <c r="L14" s="745"/>
      <c r="M14" s="746"/>
      <c r="N14" s="746"/>
      <c r="O14" s="746"/>
      <c r="P14" s="746"/>
      <c r="Q14" s="747" t="n">
        <f aca="false">SUM(E14:P14)</f>
        <v>659</v>
      </c>
    </row>
    <row r="15" s="732" customFormat="true" ht="14.1" hidden="false" customHeight="true" outlineLevel="0" collapsed="false">
      <c r="A15" s="740"/>
      <c r="B15" s="741"/>
      <c r="C15" s="742" t="s">
        <v>675</v>
      </c>
      <c r="D15" s="743"/>
      <c r="E15" s="740"/>
      <c r="F15" s="751"/>
      <c r="G15" s="745" t="n">
        <v>1360</v>
      </c>
      <c r="H15" s="745"/>
      <c r="I15" s="745"/>
      <c r="J15" s="745"/>
      <c r="K15" s="745"/>
      <c r="L15" s="745"/>
      <c r="M15" s="746" t="n">
        <v>1500</v>
      </c>
      <c r="N15" s="746" t="n">
        <v>4000</v>
      </c>
      <c r="O15" s="746"/>
      <c r="P15" s="746"/>
      <c r="Q15" s="747" t="n">
        <f aca="false">SUM(E15:P15)</f>
        <v>6860</v>
      </c>
    </row>
    <row r="16" s="758" customFormat="true" ht="14.1" hidden="false" customHeight="true" outlineLevel="0" collapsed="false">
      <c r="A16" s="752"/>
      <c r="B16" s="753"/>
      <c r="C16" s="742" t="s">
        <v>638</v>
      </c>
      <c r="D16" s="754"/>
      <c r="E16" s="755"/>
      <c r="F16" s="756"/>
      <c r="G16" s="756"/>
      <c r="H16" s="756"/>
      <c r="I16" s="756"/>
      <c r="J16" s="756"/>
      <c r="K16" s="756"/>
      <c r="L16" s="756"/>
      <c r="M16" s="757"/>
      <c r="N16" s="757"/>
      <c r="O16" s="757"/>
      <c r="P16" s="757"/>
      <c r="Q16" s="747" t="n">
        <f aca="false">SUM(E16:P16)</f>
        <v>0</v>
      </c>
    </row>
    <row r="17" s="758" customFormat="true" ht="14.1" hidden="false" customHeight="true" outlineLevel="0" collapsed="false">
      <c r="A17" s="752"/>
      <c r="B17" s="753"/>
      <c r="C17" s="748" t="s">
        <v>676</v>
      </c>
      <c r="D17" s="754"/>
      <c r="E17" s="755"/>
      <c r="F17" s="756"/>
      <c r="G17" s="756"/>
      <c r="H17" s="756"/>
      <c r="I17" s="756"/>
      <c r="J17" s="756"/>
      <c r="K17" s="756"/>
      <c r="L17" s="756"/>
      <c r="M17" s="757"/>
      <c r="N17" s="757"/>
      <c r="O17" s="757"/>
      <c r="P17" s="757"/>
      <c r="Q17" s="747" t="n">
        <f aca="false">SUM(E17:P17)</f>
        <v>0</v>
      </c>
    </row>
    <row r="18" s="758" customFormat="true" ht="14.1" hidden="false" customHeight="true" outlineLevel="0" collapsed="false">
      <c r="A18" s="752"/>
      <c r="B18" s="753"/>
      <c r="C18" s="750" t="s">
        <v>640</v>
      </c>
      <c r="D18" s="754"/>
      <c r="E18" s="755"/>
      <c r="F18" s="756"/>
      <c r="G18" s="756" t="n">
        <v>156</v>
      </c>
      <c r="H18" s="756"/>
      <c r="I18" s="756"/>
      <c r="J18" s="756"/>
      <c r="K18" s="756"/>
      <c r="L18" s="756"/>
      <c r="M18" s="757"/>
      <c r="N18" s="757"/>
      <c r="O18" s="757"/>
      <c r="P18" s="757"/>
      <c r="Q18" s="747" t="n">
        <f aca="false">SUM(E18:P18)</f>
        <v>156</v>
      </c>
    </row>
    <row r="19" s="758" customFormat="true" ht="14.1" hidden="false" customHeight="true" outlineLevel="0" collapsed="false">
      <c r="A19" s="752"/>
      <c r="B19" s="753"/>
      <c r="C19" s="742" t="s">
        <v>677</v>
      </c>
      <c r="D19" s="754"/>
      <c r="E19" s="755"/>
      <c r="F19" s="756"/>
      <c r="G19" s="756"/>
      <c r="H19" s="756"/>
      <c r="I19" s="756"/>
      <c r="J19" s="756"/>
      <c r="K19" s="756"/>
      <c r="L19" s="756"/>
      <c r="M19" s="757"/>
      <c r="N19" s="757"/>
      <c r="O19" s="757"/>
      <c r="P19" s="757"/>
      <c r="Q19" s="747" t="n">
        <f aca="false">SUM(E19:P19)</f>
        <v>0</v>
      </c>
    </row>
    <row r="20" s="758" customFormat="true" ht="14.1" hidden="false" customHeight="true" outlineLevel="0" collapsed="false">
      <c r="A20" s="752"/>
      <c r="B20" s="753"/>
      <c r="C20" s="750" t="s">
        <v>678</v>
      </c>
      <c r="D20" s="754"/>
      <c r="E20" s="755"/>
      <c r="F20" s="756"/>
      <c r="G20" s="756" t="n">
        <v>175</v>
      </c>
      <c r="H20" s="756"/>
      <c r="I20" s="756"/>
      <c r="J20" s="756"/>
      <c r="K20" s="756"/>
      <c r="L20" s="756"/>
      <c r="M20" s="757"/>
      <c r="N20" s="757"/>
      <c r="O20" s="757"/>
      <c r="P20" s="757"/>
      <c r="Q20" s="747" t="n">
        <f aca="false">SUM(E20:P20)</f>
        <v>175</v>
      </c>
      <c r="R20" s="759"/>
    </row>
    <row r="21" s="758" customFormat="true" ht="14.1" hidden="false" customHeight="true" outlineLevel="0" collapsed="false">
      <c r="A21" s="752"/>
      <c r="B21" s="753"/>
      <c r="C21" s="748" t="s">
        <v>679</v>
      </c>
      <c r="D21" s="754"/>
      <c r="E21" s="755"/>
      <c r="F21" s="756"/>
      <c r="G21" s="756"/>
      <c r="H21" s="756"/>
      <c r="I21" s="756"/>
      <c r="J21" s="756"/>
      <c r="K21" s="756"/>
      <c r="L21" s="756"/>
      <c r="M21" s="757"/>
      <c r="N21" s="757"/>
      <c r="O21" s="757"/>
      <c r="P21" s="757"/>
      <c r="Q21" s="747" t="n">
        <f aca="false">SUM(E21:P21)</f>
        <v>0</v>
      </c>
      <c r="R21" s="759"/>
    </row>
    <row r="22" s="758" customFormat="true" ht="14.1" hidden="false" customHeight="true" outlineLevel="0" collapsed="false">
      <c r="A22" s="752"/>
      <c r="B22" s="753"/>
      <c r="C22" s="750" t="s">
        <v>643</v>
      </c>
      <c r="D22" s="754"/>
      <c r="E22" s="755"/>
      <c r="F22" s="756"/>
      <c r="G22" s="756"/>
      <c r="H22" s="756"/>
      <c r="I22" s="756"/>
      <c r="J22" s="756"/>
      <c r="K22" s="756"/>
      <c r="L22" s="756"/>
      <c r="M22" s="757"/>
      <c r="N22" s="757"/>
      <c r="O22" s="757"/>
      <c r="P22" s="757" t="n">
        <v>632</v>
      </c>
      <c r="Q22" s="747" t="n">
        <f aca="false">SUM(E22:P22)</f>
        <v>632</v>
      </c>
      <c r="R22" s="759"/>
    </row>
    <row r="23" s="758" customFormat="true" ht="14.1" hidden="false" customHeight="true" outlineLevel="0" collapsed="false">
      <c r="A23" s="752"/>
      <c r="B23" s="753"/>
      <c r="C23" s="750" t="s">
        <v>680</v>
      </c>
      <c r="D23" s="754"/>
      <c r="E23" s="755" t="n">
        <v>1434</v>
      </c>
      <c r="F23" s="756" t="n">
        <v>387</v>
      </c>
      <c r="G23" s="756" t="n">
        <v>678</v>
      </c>
      <c r="H23" s="756"/>
      <c r="I23" s="756"/>
      <c r="J23" s="756"/>
      <c r="K23" s="756"/>
      <c r="L23" s="756"/>
      <c r="M23" s="757"/>
      <c r="N23" s="757"/>
      <c r="O23" s="757"/>
      <c r="P23" s="757"/>
      <c r="Q23" s="747" t="n">
        <f aca="false">SUM(E23:P23)</f>
        <v>2499</v>
      </c>
      <c r="R23" s="759"/>
    </row>
    <row r="24" s="758" customFormat="true" ht="14.1" hidden="false" customHeight="true" outlineLevel="0" collapsed="false">
      <c r="A24" s="752"/>
      <c r="B24" s="753"/>
      <c r="C24" s="742" t="s">
        <v>681</v>
      </c>
      <c r="D24" s="754"/>
      <c r="E24" s="755"/>
      <c r="F24" s="756"/>
      <c r="G24" s="756" t="n">
        <v>38</v>
      </c>
      <c r="H24" s="756"/>
      <c r="I24" s="756"/>
      <c r="J24" s="756"/>
      <c r="K24" s="756"/>
      <c r="L24" s="756" t="n">
        <v>2403</v>
      </c>
      <c r="M24" s="756"/>
      <c r="N24" s="756"/>
      <c r="O24" s="756"/>
      <c r="P24" s="756"/>
      <c r="Q24" s="747" t="n">
        <f aca="false">SUM(E24:P24)</f>
        <v>2441</v>
      </c>
      <c r="R24" s="759"/>
    </row>
    <row r="25" s="758" customFormat="true" ht="14.1" hidden="false" customHeight="true" outlineLevel="0" collapsed="false">
      <c r="A25" s="752"/>
      <c r="B25" s="753"/>
      <c r="C25" s="750" t="s">
        <v>682</v>
      </c>
      <c r="D25" s="754"/>
      <c r="E25" s="755"/>
      <c r="F25" s="756"/>
      <c r="G25" s="756" t="n">
        <v>220</v>
      </c>
      <c r="H25" s="756"/>
      <c r="I25" s="756"/>
      <c r="J25" s="756"/>
      <c r="K25" s="756"/>
      <c r="L25" s="756"/>
      <c r="M25" s="756"/>
      <c r="N25" s="756"/>
      <c r="O25" s="756"/>
      <c r="P25" s="756"/>
      <c r="Q25" s="747" t="n">
        <f aca="false">SUM(E25:P25)</f>
        <v>220</v>
      </c>
    </row>
    <row r="26" s="758" customFormat="true" ht="14.1" hidden="false" customHeight="true" outlineLevel="0" collapsed="false">
      <c r="A26" s="752"/>
      <c r="B26" s="753"/>
      <c r="C26" s="760" t="s">
        <v>683</v>
      </c>
      <c r="D26" s="754"/>
      <c r="E26" s="755"/>
      <c r="F26" s="756"/>
      <c r="G26" s="756" t="n">
        <v>910</v>
      </c>
      <c r="H26" s="756"/>
      <c r="I26" s="756"/>
      <c r="J26" s="756"/>
      <c r="K26" s="756"/>
      <c r="L26" s="756"/>
      <c r="M26" s="756"/>
      <c r="N26" s="756"/>
      <c r="O26" s="756"/>
      <c r="P26" s="756"/>
      <c r="Q26" s="747" t="n">
        <f aca="false">SUM(E26:P26)</f>
        <v>910</v>
      </c>
    </row>
    <row r="27" s="758" customFormat="true" ht="14.1" hidden="false" customHeight="true" outlineLevel="0" collapsed="false">
      <c r="A27" s="752"/>
      <c r="B27" s="753"/>
      <c r="C27" s="761" t="s">
        <v>684</v>
      </c>
      <c r="D27" s="762"/>
      <c r="E27" s="755"/>
      <c r="F27" s="756"/>
      <c r="G27" s="756" t="n">
        <v>12626</v>
      </c>
      <c r="H27" s="756"/>
      <c r="I27" s="756"/>
      <c r="J27" s="756" t="n">
        <v>1001</v>
      </c>
      <c r="K27" s="756"/>
      <c r="L27" s="756"/>
      <c r="M27" s="756"/>
      <c r="N27" s="756" t="n">
        <v>16021</v>
      </c>
      <c r="O27" s="756"/>
      <c r="P27" s="756"/>
      <c r="Q27" s="747" t="n">
        <f aca="false">SUM(E27:P27)</f>
        <v>29648</v>
      </c>
    </row>
    <row r="28" s="758" customFormat="true" ht="14.1" hidden="false" customHeight="true" outlineLevel="0" collapsed="false">
      <c r="A28" s="752"/>
      <c r="B28" s="753"/>
      <c r="C28" s="742" t="s">
        <v>648</v>
      </c>
      <c r="D28" s="762"/>
      <c r="E28" s="755"/>
      <c r="F28" s="756"/>
      <c r="G28" s="756"/>
      <c r="H28" s="756"/>
      <c r="I28" s="756"/>
      <c r="J28" s="756"/>
      <c r="K28" s="756"/>
      <c r="L28" s="756"/>
      <c r="M28" s="756"/>
      <c r="N28" s="756"/>
      <c r="O28" s="756"/>
      <c r="P28" s="756"/>
      <c r="Q28" s="747" t="n">
        <f aca="false">SUM(E28:P28)</f>
        <v>0</v>
      </c>
    </row>
    <row r="29" s="758" customFormat="true" ht="14.1" hidden="false" customHeight="true" outlineLevel="0" collapsed="false">
      <c r="A29" s="752"/>
      <c r="B29" s="753"/>
      <c r="C29" s="750" t="s">
        <v>685</v>
      </c>
      <c r="D29" s="762"/>
      <c r="E29" s="755"/>
      <c r="F29" s="756"/>
      <c r="G29" s="756"/>
      <c r="H29" s="756"/>
      <c r="I29" s="756"/>
      <c r="J29" s="756"/>
      <c r="K29" s="756"/>
      <c r="L29" s="756"/>
      <c r="M29" s="756"/>
      <c r="N29" s="756"/>
      <c r="O29" s="756"/>
      <c r="P29" s="756"/>
      <c r="Q29" s="747" t="n">
        <f aca="false">SUM(E29:P29)</f>
        <v>0</v>
      </c>
    </row>
    <row r="30" s="758" customFormat="true" ht="14.1" hidden="false" customHeight="true" outlineLevel="0" collapsed="false">
      <c r="A30" s="752"/>
      <c r="B30" s="753"/>
      <c r="C30" s="750" t="s">
        <v>686</v>
      </c>
      <c r="D30" s="763"/>
      <c r="E30" s="764"/>
      <c r="F30" s="765"/>
      <c r="G30" s="765"/>
      <c r="H30" s="765"/>
      <c r="I30" s="765"/>
      <c r="J30" s="765"/>
      <c r="K30" s="765"/>
      <c r="L30" s="765"/>
      <c r="M30" s="765"/>
      <c r="N30" s="765"/>
      <c r="O30" s="765"/>
      <c r="P30" s="765"/>
      <c r="Q30" s="747" t="n">
        <f aca="false">SUM(E30:P30)</f>
        <v>0</v>
      </c>
    </row>
    <row r="31" s="758" customFormat="true" ht="14.1" hidden="false" customHeight="true" outlineLevel="0" collapsed="false">
      <c r="A31" s="752"/>
      <c r="B31" s="753"/>
      <c r="C31" s="766" t="s">
        <v>687</v>
      </c>
      <c r="D31" s="767"/>
      <c r="E31" s="768"/>
      <c r="F31" s="769"/>
      <c r="G31" s="769" t="n">
        <v>610</v>
      </c>
      <c r="H31" s="769"/>
      <c r="I31" s="769"/>
      <c r="J31" s="769"/>
      <c r="K31" s="769"/>
      <c r="L31" s="769"/>
      <c r="M31" s="769"/>
      <c r="N31" s="769"/>
      <c r="O31" s="769"/>
      <c r="P31" s="769"/>
      <c r="Q31" s="770" t="n">
        <f aca="false">SUM(E31:P31)</f>
        <v>610</v>
      </c>
    </row>
    <row r="32" s="775" customFormat="true" ht="24.75" hidden="false" customHeight="true" outlineLevel="0" collapsed="false">
      <c r="A32" s="752"/>
      <c r="B32" s="753"/>
      <c r="C32" s="771" t="s">
        <v>652</v>
      </c>
      <c r="D32" s="772"/>
      <c r="E32" s="773" t="n">
        <f aca="false">SUM(E5:E31)</f>
        <v>14321</v>
      </c>
      <c r="F32" s="773" t="n">
        <f aca="false">SUM(F5:F31)</f>
        <v>2734</v>
      </c>
      <c r="G32" s="773" t="n">
        <f aca="false">SUM(G5:G31)</f>
        <v>21627</v>
      </c>
      <c r="H32" s="773" t="n">
        <f aca="false">SUM(H5:H31)</f>
        <v>0</v>
      </c>
      <c r="I32" s="773" t="n">
        <f aca="false">SUM(I5:I31)</f>
        <v>0</v>
      </c>
      <c r="J32" s="773" t="n">
        <f aca="false">SUM(J5:J31)</f>
        <v>1001</v>
      </c>
      <c r="K32" s="773" t="n">
        <f aca="false">SUM(K5:K31)</f>
        <v>0</v>
      </c>
      <c r="L32" s="773" t="n">
        <f aca="false">SUM(L5:L31)</f>
        <v>2403</v>
      </c>
      <c r="M32" s="773" t="n">
        <f aca="false">SUM(M5:M31)</f>
        <v>1500</v>
      </c>
      <c r="N32" s="773" t="n">
        <f aca="false">SUM(N5:N31)</f>
        <v>30292</v>
      </c>
      <c r="O32" s="773" t="n">
        <v>0</v>
      </c>
      <c r="P32" s="773" t="n">
        <v>632</v>
      </c>
      <c r="Q32" s="774" t="n">
        <v>74510</v>
      </c>
    </row>
    <row r="33" s="775" customFormat="true" ht="12.95" hidden="false" customHeight="true" outlineLevel="0" collapsed="false">
      <c r="A33" s="776"/>
      <c r="B33" s="777"/>
      <c r="C33" s="778" t="s">
        <v>653</v>
      </c>
      <c r="D33" s="707"/>
      <c r="E33" s="779"/>
      <c r="F33" s="780"/>
      <c r="G33" s="781"/>
      <c r="H33" s="781"/>
      <c r="I33" s="781"/>
      <c r="J33" s="781"/>
      <c r="K33" s="781"/>
      <c r="L33" s="781"/>
      <c r="M33" s="782"/>
      <c r="N33" s="781"/>
      <c r="O33" s="781"/>
      <c r="P33" s="781"/>
      <c r="Q33" s="783" t="n">
        <f aca="false">SUM(E33:P33)</f>
        <v>0</v>
      </c>
    </row>
    <row r="34" s="775" customFormat="true" ht="19.5" hidden="false" customHeight="true" outlineLevel="0" collapsed="false">
      <c r="A34" s="784"/>
      <c r="B34" s="785"/>
      <c r="C34" s="786" t="s">
        <v>654</v>
      </c>
      <c r="D34" s="787"/>
      <c r="E34" s="773" t="n">
        <f aca="false">SUM(E32:E33)</f>
        <v>14321</v>
      </c>
      <c r="F34" s="773" t="n">
        <f aca="false">SUM(F32:F33)</f>
        <v>2734</v>
      </c>
      <c r="G34" s="773" t="n">
        <f aca="false">SUM(G32:G33)</f>
        <v>21627</v>
      </c>
      <c r="H34" s="773" t="n">
        <f aca="false">SUM(H32:H33)</f>
        <v>0</v>
      </c>
      <c r="I34" s="773" t="n">
        <f aca="false">SUM(I32:I33)</f>
        <v>0</v>
      </c>
      <c r="J34" s="773" t="n">
        <f aca="false">SUM(J32:J33)</f>
        <v>1001</v>
      </c>
      <c r="K34" s="773" t="n">
        <f aca="false">SUM(K32:K33)</f>
        <v>0</v>
      </c>
      <c r="L34" s="773" t="n">
        <f aca="false">SUM(L32:L33)</f>
        <v>2403</v>
      </c>
      <c r="M34" s="773" t="n">
        <f aca="false">SUM(M32:M33)</f>
        <v>1500</v>
      </c>
      <c r="N34" s="773" t="n">
        <v>30292</v>
      </c>
      <c r="O34" s="773" t="n">
        <v>0</v>
      </c>
      <c r="P34" s="773" t="n">
        <f aca="false">SUM(P32:P33)</f>
        <v>632</v>
      </c>
      <c r="Q34" s="774" t="n">
        <f aca="false">SUM(Q32,Q33)</f>
        <v>74510</v>
      </c>
    </row>
    <row r="35" s="507" customFormat="true" ht="12" hidden="false" customHeight="false" outlineLevel="0" collapsed="false">
      <c r="G35" s="788"/>
      <c r="Q35" s="574"/>
    </row>
    <row r="36" s="507" customFormat="true" ht="12" hidden="false" customHeight="false" outlineLevel="0" collapsed="false">
      <c r="G36" s="788"/>
      <c r="Q36" s="574"/>
    </row>
    <row r="37" s="507" customFormat="true" ht="12" hidden="false" customHeight="false" outlineLevel="0" collapsed="false">
      <c r="G37" s="788"/>
      <c r="Q37" s="574"/>
    </row>
    <row r="38" s="507" customFormat="true" ht="12" hidden="false" customHeight="false" outlineLevel="0" collapsed="false">
      <c r="G38" s="788"/>
      <c r="Q38" s="574"/>
    </row>
    <row r="39" s="507" customFormat="true" ht="12" hidden="false" customHeight="false" outlineLevel="0" collapsed="false">
      <c r="G39" s="788"/>
      <c r="Q39" s="574"/>
    </row>
    <row r="40" s="507" customFormat="true" ht="12" hidden="false" customHeight="false" outlineLevel="0" collapsed="false">
      <c r="G40" s="788"/>
      <c r="Q40" s="574"/>
    </row>
    <row r="41" s="507" customFormat="true" ht="12" hidden="false" customHeight="false" outlineLevel="0" collapsed="false">
      <c r="G41" s="788"/>
      <c r="Q41" s="574"/>
    </row>
    <row r="42" s="507" customFormat="true" ht="12" hidden="false" customHeight="false" outlineLevel="0" collapsed="false">
      <c r="G42" s="788"/>
      <c r="Q42" s="574"/>
    </row>
    <row r="43" s="507" customFormat="true" ht="12" hidden="false" customHeight="false" outlineLevel="0" collapsed="false">
      <c r="G43" s="788"/>
      <c r="Q43" s="574"/>
    </row>
    <row r="44" s="507" customFormat="true" ht="12" hidden="false" customHeight="false" outlineLevel="0" collapsed="false">
      <c r="G44" s="788"/>
      <c r="Q44" s="574"/>
    </row>
    <row r="45" s="507" customFormat="true" ht="12" hidden="false" customHeight="false" outlineLevel="0" collapsed="false">
      <c r="G45" s="788"/>
      <c r="Q45" s="574"/>
    </row>
  </sheetData>
  <mergeCells count="13">
    <mergeCell ref="N2:Q2"/>
    <mergeCell ref="C3:C4"/>
    <mergeCell ref="D3:D4"/>
    <mergeCell ref="E3:E4"/>
    <mergeCell ref="F3:F4"/>
    <mergeCell ref="G3:G4"/>
    <mergeCell ref="H3:I3"/>
    <mergeCell ref="J3:K3"/>
    <mergeCell ref="L3:L4"/>
    <mergeCell ref="M3:N3"/>
    <mergeCell ref="O3:O4"/>
    <mergeCell ref="P3:P4"/>
    <mergeCell ref="Q3:Q4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5.évi kiadási előirányzatai feladatonkénti bontás&amp;8ban&amp;R&amp;"Times New Roman,Regular" 4. melléklet a 10/2015.(XI. 30.)Ör-hez
,,4.melléklet a 1/2015.(II.23.)Ör-hez,,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4" min="3" style="0" width="12.14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789" t="s">
        <v>688</v>
      </c>
      <c r="D1" s="789"/>
      <c r="E1" s="789"/>
    </row>
    <row r="2" customFormat="false" ht="12.75" hidden="false" customHeight="true" outlineLevel="0" collapsed="false">
      <c r="C2" s="790" t="s">
        <v>689</v>
      </c>
      <c r="D2" s="790"/>
      <c r="E2" s="790"/>
    </row>
    <row r="3" customFormat="false" ht="26.25" hidden="false" customHeight="true" outlineLevel="0" collapsed="false">
      <c r="B3" s="791" t="s">
        <v>690</v>
      </c>
      <c r="C3" s="791"/>
      <c r="D3" s="791"/>
      <c r="E3" s="791"/>
    </row>
    <row r="4" customFormat="false" ht="15" hidden="true" customHeight="false" outlineLevel="0" collapsed="false">
      <c r="B4" s="579"/>
      <c r="C4" s="577"/>
      <c r="D4" s="577"/>
      <c r="E4" s="577"/>
    </row>
    <row r="5" customFormat="false" ht="46.5" hidden="false" customHeight="true" outlineLevel="0" collapsed="false">
      <c r="B5" s="17"/>
      <c r="D5" s="792" t="s">
        <v>65</v>
      </c>
      <c r="E5" s="792"/>
    </row>
    <row r="6" customFormat="false" ht="36.75" hidden="false" customHeight="true" outlineLevel="0" collapsed="false">
      <c r="A6" s="793"/>
      <c r="B6" s="794" t="s">
        <v>351</v>
      </c>
      <c r="C6" s="795" t="s">
        <v>3</v>
      </c>
      <c r="D6" s="796" t="s">
        <v>691</v>
      </c>
      <c r="E6" s="797" t="s">
        <v>75</v>
      </c>
    </row>
    <row r="7" customFormat="false" ht="12.75" hidden="true" customHeight="false" outlineLevel="0" collapsed="false">
      <c r="A7" s="50"/>
      <c r="B7" s="798" t="s">
        <v>692</v>
      </c>
      <c r="C7" s="799"/>
      <c r="D7" s="799"/>
      <c r="E7" s="800"/>
    </row>
    <row r="8" customFormat="false" ht="12.75" hidden="true" customHeight="false" outlineLevel="0" collapsed="false">
      <c r="A8" s="50"/>
      <c r="B8" s="798" t="s">
        <v>692</v>
      </c>
      <c r="C8" s="799"/>
      <c r="D8" s="799"/>
      <c r="E8" s="800"/>
    </row>
    <row r="9" customFormat="false" ht="12.75" hidden="true" customHeight="false" outlineLevel="0" collapsed="false">
      <c r="A9" s="50"/>
      <c r="B9" s="798"/>
      <c r="C9" s="799"/>
      <c r="D9" s="799"/>
      <c r="E9" s="800"/>
    </row>
    <row r="10" customFormat="false" ht="12.75" hidden="true" customHeight="false" outlineLevel="0" collapsed="false">
      <c r="A10" s="50"/>
      <c r="B10" s="798"/>
      <c r="C10" s="799"/>
      <c r="D10" s="799"/>
      <c r="E10" s="800"/>
    </row>
    <row r="11" customFormat="false" ht="12.75" hidden="true" customHeight="false" outlineLevel="0" collapsed="false">
      <c r="A11" s="60"/>
      <c r="B11" s="801"/>
      <c r="C11" s="102"/>
      <c r="D11" s="799"/>
      <c r="E11" s="800"/>
    </row>
    <row r="12" customFormat="false" ht="12.75" hidden="false" customHeight="false" outlineLevel="0" collapsed="false">
      <c r="A12" s="802" t="s">
        <v>76</v>
      </c>
      <c r="B12" s="803" t="s">
        <v>693</v>
      </c>
      <c r="C12" s="804" t="n">
        <v>0</v>
      </c>
      <c r="D12" s="804" t="n">
        <f aca="false">SUM(D13:D14)</f>
        <v>0</v>
      </c>
      <c r="E12" s="805" t="n">
        <f aca="false">SUM(E13:E14)</f>
        <v>0</v>
      </c>
    </row>
    <row r="13" customFormat="false" ht="12.75" hidden="false" customHeight="false" outlineLevel="0" collapsed="false">
      <c r="A13" s="806"/>
      <c r="B13" s="807" t="s">
        <v>694</v>
      </c>
      <c r="C13" s="808" t="n">
        <v>0</v>
      </c>
      <c r="D13" s="808"/>
      <c r="E13" s="809"/>
    </row>
    <row r="14" customFormat="false" ht="12.75" hidden="false" customHeight="false" outlineLevel="0" collapsed="false">
      <c r="A14" s="806"/>
      <c r="B14" s="807" t="s">
        <v>695</v>
      </c>
      <c r="C14" s="808" t="n">
        <v>0</v>
      </c>
      <c r="D14" s="808"/>
      <c r="E14" s="809"/>
    </row>
    <row r="15" customFormat="false" ht="12.75" hidden="false" customHeight="false" outlineLevel="0" collapsed="false">
      <c r="A15" s="810" t="s">
        <v>97</v>
      </c>
      <c r="B15" s="803" t="s">
        <v>696</v>
      </c>
      <c r="C15" s="804" t="n">
        <v>11069</v>
      </c>
      <c r="D15" s="804" t="n">
        <v>5941</v>
      </c>
      <c r="E15" s="811" t="n">
        <v>12069</v>
      </c>
    </row>
    <row r="16" customFormat="false" ht="12.75" hidden="false" customHeight="false" outlineLevel="0" collapsed="false">
      <c r="A16" s="50"/>
      <c r="B16" s="798" t="s">
        <v>697</v>
      </c>
      <c r="C16" s="799" t="n">
        <v>11069</v>
      </c>
      <c r="D16" s="799" t="n">
        <v>5941</v>
      </c>
      <c r="E16" s="800" t="n">
        <v>12069</v>
      </c>
    </row>
    <row r="17" customFormat="false" ht="12.75" hidden="true" customHeight="false" outlineLevel="0" collapsed="false">
      <c r="A17" s="50"/>
      <c r="B17" s="798" t="s">
        <v>692</v>
      </c>
      <c r="C17" s="799"/>
      <c r="D17" s="799"/>
      <c r="E17" s="800"/>
    </row>
    <row r="18" customFormat="false" ht="12.75" hidden="false" customHeight="false" outlineLevel="0" collapsed="false">
      <c r="A18" s="50"/>
      <c r="B18" s="803" t="s">
        <v>698</v>
      </c>
      <c r="C18" s="804" t="n">
        <v>0</v>
      </c>
      <c r="D18" s="804"/>
      <c r="E18" s="811"/>
    </row>
    <row r="19" customFormat="false" ht="12.75" hidden="false" customHeight="false" outlineLevel="0" collapsed="false">
      <c r="A19" s="50"/>
      <c r="B19" s="798" t="s">
        <v>699</v>
      </c>
      <c r="C19" s="799" t="n">
        <v>0</v>
      </c>
      <c r="D19" s="799"/>
      <c r="E19" s="800"/>
    </row>
    <row r="20" customFormat="false" ht="12.75" hidden="true" customHeight="false" outlineLevel="0" collapsed="false">
      <c r="A20" s="50"/>
      <c r="B20" s="798"/>
      <c r="C20" s="799"/>
      <c r="D20" s="799"/>
      <c r="E20" s="800"/>
    </row>
    <row r="21" customFormat="false" ht="12.75" hidden="true" customHeight="false" outlineLevel="0" collapsed="false">
      <c r="A21" s="50"/>
      <c r="B21" s="798"/>
      <c r="C21" s="799"/>
      <c r="D21" s="799"/>
      <c r="E21" s="800"/>
    </row>
    <row r="22" customFormat="false" ht="12.75" hidden="true" customHeight="false" outlineLevel="0" collapsed="false">
      <c r="A22" s="50"/>
      <c r="B22" s="798"/>
      <c r="C22" s="799"/>
      <c r="D22" s="799"/>
      <c r="E22" s="800"/>
    </row>
    <row r="23" customFormat="false" ht="12.75" hidden="true" customHeight="false" outlineLevel="0" collapsed="false">
      <c r="A23" s="50"/>
      <c r="B23" s="798" t="s">
        <v>692</v>
      </c>
      <c r="C23" s="799"/>
      <c r="D23" s="799"/>
      <c r="E23" s="800"/>
    </row>
    <row r="24" customFormat="false" ht="12.75" hidden="true" customHeight="false" outlineLevel="0" collapsed="false">
      <c r="A24" s="50"/>
      <c r="B24" s="798" t="s">
        <v>692</v>
      </c>
      <c r="C24" s="799"/>
      <c r="D24" s="799"/>
      <c r="E24" s="800"/>
    </row>
    <row r="25" customFormat="false" ht="12.75" hidden="true" customHeight="false" outlineLevel="0" collapsed="false">
      <c r="A25" s="50"/>
      <c r="B25" s="798"/>
      <c r="C25" s="799"/>
      <c r="D25" s="799"/>
      <c r="E25" s="800"/>
    </row>
    <row r="26" customFormat="false" ht="12.75" hidden="true" customHeight="false" outlineLevel="0" collapsed="false">
      <c r="A26" s="50"/>
      <c r="B26" s="812"/>
      <c r="C26" s="120"/>
      <c r="D26" s="120"/>
      <c r="E26" s="813"/>
    </row>
    <row r="27" customFormat="false" ht="12.75" hidden="true" customHeight="false" outlineLevel="0" collapsed="false">
      <c r="A27" s="50"/>
      <c r="B27" s="798" t="s">
        <v>700</v>
      </c>
      <c r="C27" s="799"/>
      <c r="D27" s="799"/>
      <c r="E27" s="800"/>
    </row>
    <row r="28" customFormat="false" ht="12.75" hidden="true" customHeight="false" outlineLevel="0" collapsed="false">
      <c r="A28" s="50"/>
      <c r="B28" s="798" t="s">
        <v>701</v>
      </c>
      <c r="C28" s="799"/>
      <c r="D28" s="799"/>
      <c r="E28" s="800"/>
    </row>
    <row r="29" customFormat="false" ht="12.75" hidden="true" customHeight="false" outlineLevel="0" collapsed="false">
      <c r="A29" s="50"/>
      <c r="B29" s="798" t="s">
        <v>702</v>
      </c>
      <c r="C29" s="799"/>
      <c r="D29" s="799"/>
      <c r="E29" s="800"/>
    </row>
    <row r="30" customFormat="false" ht="12.75" hidden="true" customHeight="false" outlineLevel="0" collapsed="false">
      <c r="A30" s="50"/>
      <c r="B30" s="814"/>
      <c r="C30" s="815"/>
      <c r="D30" s="815"/>
      <c r="E30" s="816"/>
    </row>
    <row r="31" customFormat="false" ht="12.75" hidden="true" customHeight="false" outlineLevel="0" collapsed="false">
      <c r="A31" s="50"/>
      <c r="B31" s="817" t="s">
        <v>703</v>
      </c>
      <c r="C31" s="818"/>
      <c r="D31" s="818"/>
      <c r="E31" s="819"/>
    </row>
    <row r="32" customFormat="false" ht="13.5" hidden="false" customHeight="false" outlineLevel="0" collapsed="false">
      <c r="A32" s="60"/>
      <c r="B32" s="817"/>
      <c r="C32" s="818" t="n">
        <v>0</v>
      </c>
      <c r="D32" s="818"/>
      <c r="E32" s="819"/>
    </row>
    <row r="33" customFormat="false" ht="13.5" hidden="false" customHeight="false" outlineLevel="0" collapsed="false">
      <c r="A33" s="820" t="s">
        <v>114</v>
      </c>
      <c r="B33" s="821" t="s">
        <v>704</v>
      </c>
      <c r="C33" s="822" t="n">
        <v>11069</v>
      </c>
      <c r="D33" s="822" t="n">
        <v>5941</v>
      </c>
      <c r="E33" s="823" t="n">
        <v>12069</v>
      </c>
    </row>
    <row r="34" customFormat="false" ht="12.75" hidden="false" customHeight="false" outlineLevel="0" collapsed="false">
      <c r="A34" s="824" t="s">
        <v>328</v>
      </c>
      <c r="B34" s="803" t="s">
        <v>705</v>
      </c>
      <c r="C34" s="804" t="n">
        <v>5718</v>
      </c>
      <c r="D34" s="804" t="n">
        <v>7242</v>
      </c>
      <c r="E34" s="805" t="n">
        <v>14386</v>
      </c>
    </row>
    <row r="35" s="826" customFormat="true" ht="12.75" hidden="false" customHeight="false" outlineLevel="0" collapsed="false">
      <c r="A35" s="825"/>
      <c r="B35" s="807" t="s">
        <v>706</v>
      </c>
      <c r="C35" s="808" t="n">
        <v>5718</v>
      </c>
      <c r="D35" s="808" t="n">
        <v>7242</v>
      </c>
      <c r="E35" s="809" t="n">
        <v>8718</v>
      </c>
    </row>
    <row r="36" s="826" customFormat="true" ht="12.75" hidden="false" customHeight="false" outlineLevel="0" collapsed="false">
      <c r="A36" s="827"/>
      <c r="B36" s="798" t="s">
        <v>707</v>
      </c>
      <c r="C36" s="799" t="n">
        <v>0</v>
      </c>
      <c r="D36" s="808"/>
      <c r="E36" s="809" t="n">
        <v>5668</v>
      </c>
    </row>
    <row r="37" customFormat="false" ht="12.75" hidden="false" customHeight="false" outlineLevel="0" collapsed="false">
      <c r="A37" s="50"/>
      <c r="B37" s="798" t="s">
        <v>708</v>
      </c>
      <c r="C37" s="799" t="n">
        <v>0</v>
      </c>
      <c r="D37" s="799"/>
      <c r="E37" s="800"/>
    </row>
    <row r="38" customFormat="false" ht="12.75" hidden="true" customHeight="false" outlineLevel="0" collapsed="false">
      <c r="A38" s="50"/>
      <c r="B38" s="798"/>
      <c r="C38" s="799"/>
      <c r="D38" s="799"/>
      <c r="E38" s="800"/>
    </row>
    <row r="39" customFormat="false" ht="12.75" hidden="true" customHeight="false" outlineLevel="0" collapsed="false">
      <c r="A39" s="50"/>
      <c r="B39" s="798"/>
      <c r="C39" s="799"/>
      <c r="D39" s="799"/>
      <c r="E39" s="800"/>
    </row>
    <row r="40" customFormat="false" ht="12.75" hidden="true" customHeight="false" outlineLevel="0" collapsed="false">
      <c r="A40" s="50"/>
      <c r="B40" s="828" t="s">
        <v>708</v>
      </c>
      <c r="C40" s="829" t="n">
        <v>0</v>
      </c>
      <c r="D40" s="799"/>
      <c r="E40" s="800"/>
    </row>
    <row r="41" customFormat="false" ht="14.25" hidden="false" customHeight="true" outlineLevel="0" collapsed="false">
      <c r="A41" s="827"/>
      <c r="B41" s="830" t="s">
        <v>709</v>
      </c>
      <c r="C41" s="829" t="n">
        <v>0</v>
      </c>
      <c r="D41" s="831"/>
      <c r="E41" s="832"/>
      <c r="F41" s="833"/>
    </row>
    <row r="42" customFormat="false" ht="12.75" hidden="false" customHeight="false" outlineLevel="0" collapsed="false">
      <c r="A42" s="827"/>
      <c r="B42" s="834" t="s">
        <v>710</v>
      </c>
      <c r="C42" s="829" t="n">
        <v>0</v>
      </c>
      <c r="D42" s="835"/>
      <c r="E42" s="836"/>
    </row>
    <row r="43" customFormat="false" ht="16.5" hidden="false" customHeight="true" outlineLevel="0" collapsed="false">
      <c r="A43" s="810" t="s">
        <v>149</v>
      </c>
      <c r="B43" s="803" t="s">
        <v>711</v>
      </c>
      <c r="C43" s="804" t="n">
        <v>2553</v>
      </c>
      <c r="D43" s="804" t="n">
        <v>30</v>
      </c>
      <c r="E43" s="805" t="n">
        <v>2553</v>
      </c>
    </row>
    <row r="44" customFormat="false" ht="12.75" hidden="false" customHeight="false" outlineLevel="0" collapsed="false">
      <c r="A44" s="806"/>
      <c r="B44" s="798" t="s">
        <v>712</v>
      </c>
      <c r="C44" s="808" t="n">
        <v>2553</v>
      </c>
      <c r="D44" s="808" t="n">
        <v>30</v>
      </c>
      <c r="E44" s="809" t="n">
        <v>2553</v>
      </c>
    </row>
    <row r="45" customFormat="false" ht="12.75" hidden="false" customHeight="false" outlineLevel="0" collapsed="false">
      <c r="A45" s="837"/>
      <c r="B45" s="798"/>
      <c r="C45" s="838" t="n">
        <v>0</v>
      </c>
      <c r="E45" s="839"/>
    </row>
    <row r="46" customFormat="false" ht="12.75" hidden="false" customHeight="false" outlineLevel="0" collapsed="false">
      <c r="A46" s="810" t="s">
        <v>182</v>
      </c>
      <c r="B46" s="803" t="s">
        <v>713</v>
      </c>
      <c r="C46" s="804" t="n">
        <v>0</v>
      </c>
      <c r="D46" s="804"/>
      <c r="E46" s="805"/>
    </row>
    <row r="47" customFormat="false" ht="12.75" hidden="false" customHeight="false" outlineLevel="0" collapsed="false">
      <c r="A47" s="840"/>
      <c r="B47" s="841"/>
      <c r="C47" s="842" t="n">
        <v>0</v>
      </c>
      <c r="D47" s="838"/>
      <c r="E47" s="843"/>
    </row>
    <row r="48" customFormat="false" ht="12.75" hidden="false" customHeight="false" outlineLevel="0" collapsed="false">
      <c r="A48" s="840" t="s">
        <v>343</v>
      </c>
      <c r="B48" s="803" t="s">
        <v>714</v>
      </c>
      <c r="C48" s="804" t="n">
        <v>0</v>
      </c>
      <c r="D48" s="844"/>
      <c r="E48" s="811"/>
    </row>
    <row r="49" customFormat="false" ht="13.5" hidden="false" customHeight="false" outlineLevel="0" collapsed="false">
      <c r="A49" s="840"/>
      <c r="B49" s="807" t="s">
        <v>715</v>
      </c>
      <c r="C49" s="808" t="n">
        <v>0</v>
      </c>
      <c r="D49" s="835"/>
      <c r="E49" s="836"/>
    </row>
    <row r="50" customFormat="false" ht="18.75" hidden="false" customHeight="true" outlineLevel="0" collapsed="false">
      <c r="A50" s="820" t="s">
        <v>205</v>
      </c>
      <c r="B50" s="821" t="s">
        <v>716</v>
      </c>
      <c r="C50" s="822" t="n">
        <v>8271</v>
      </c>
      <c r="D50" s="822" t="n">
        <v>7272</v>
      </c>
      <c r="E50" s="823" t="n">
        <v>16939</v>
      </c>
    </row>
    <row r="51" customFormat="false" ht="13.5" hidden="false" customHeight="false" outlineLevel="0" collapsed="false">
      <c r="A51" s="820" t="s">
        <v>214</v>
      </c>
      <c r="B51" s="821" t="s">
        <v>717</v>
      </c>
      <c r="C51" s="822" t="n">
        <v>19340</v>
      </c>
      <c r="D51" s="822" t="n">
        <v>13213</v>
      </c>
      <c r="E51" s="823" t="n">
        <v>29008</v>
      </c>
    </row>
    <row r="52" customFormat="false" ht="12.75" hidden="false" customHeight="false" outlineLevel="0" collapsed="false">
      <c r="A52" s="824" t="s">
        <v>469</v>
      </c>
      <c r="B52" s="845" t="s">
        <v>718</v>
      </c>
      <c r="C52" s="846" t="n">
        <v>0</v>
      </c>
      <c r="D52" s="846"/>
      <c r="E52" s="847"/>
    </row>
    <row r="53" customFormat="false" ht="12.75" hidden="false" customHeight="false" outlineLevel="0" collapsed="false">
      <c r="A53" s="810" t="s">
        <v>471</v>
      </c>
      <c r="B53" s="803" t="s">
        <v>719</v>
      </c>
      <c r="C53" s="804" t="n">
        <v>0</v>
      </c>
      <c r="D53" s="848"/>
      <c r="E53" s="849"/>
    </row>
    <row r="54" customFormat="false" ht="12.75" hidden="false" customHeight="false" outlineLevel="0" collapsed="false">
      <c r="A54" s="850" t="s">
        <v>473</v>
      </c>
      <c r="B54" s="845" t="s">
        <v>720</v>
      </c>
      <c r="C54" s="848" t="n">
        <v>0</v>
      </c>
      <c r="D54" s="804" t="n">
        <v>1239</v>
      </c>
      <c r="E54" s="805" t="n">
        <v>1315</v>
      </c>
    </row>
    <row r="55" customFormat="false" ht="12.75" hidden="false" customHeight="false" outlineLevel="0" collapsed="false">
      <c r="A55" s="810" t="s">
        <v>475</v>
      </c>
      <c r="B55" s="803" t="s">
        <v>721</v>
      </c>
      <c r="C55" s="804" t="n">
        <v>0</v>
      </c>
      <c r="D55" s="851"/>
      <c r="E55" s="852"/>
    </row>
    <row r="56" customFormat="false" ht="12.75" hidden="false" customHeight="false" outlineLevel="0" collapsed="false">
      <c r="A56" s="9"/>
      <c r="B56" s="827"/>
      <c r="C56" s="799" t="n">
        <v>0</v>
      </c>
      <c r="D56" s="799"/>
      <c r="E56" s="800"/>
    </row>
    <row r="57" customFormat="false" ht="15.75" hidden="false" customHeight="true" outlineLevel="0" collapsed="false">
      <c r="A57" s="409"/>
      <c r="B57" s="853"/>
      <c r="C57" s="799" t="n">
        <v>0</v>
      </c>
      <c r="D57" s="854"/>
      <c r="E57" s="855"/>
    </row>
    <row r="58" customFormat="false" ht="20.25" hidden="false" customHeight="true" outlineLevel="0" collapsed="false">
      <c r="A58" s="856" t="s">
        <v>477</v>
      </c>
      <c r="B58" s="821" t="s">
        <v>722</v>
      </c>
      <c r="C58" s="822" t="n">
        <v>0</v>
      </c>
      <c r="D58" s="822" t="n">
        <v>1239</v>
      </c>
      <c r="E58" s="823" t="n">
        <v>1315</v>
      </c>
      <c r="F58" s="857"/>
    </row>
  </sheetData>
  <mergeCells count="4">
    <mergeCell ref="C1:E1"/>
    <mergeCell ref="C2:E2"/>
    <mergeCell ref="B3:E3"/>
    <mergeCell ref="D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3.42"/>
    <col collapsed="false" customWidth="true" hidden="true" outlineLevel="0" max="14" min="8" style="0" width="9.14"/>
    <col collapsed="false" customWidth="true" hidden="false" outlineLevel="0" max="15" min="15" style="0" width="5.28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P1" s="858" t="s">
        <v>723</v>
      </c>
      <c r="Q1" s="859"/>
      <c r="R1" s="859"/>
    </row>
    <row r="2" customFormat="false" ht="12.75" hidden="false" customHeight="false" outlineLevel="0" collapsed="false">
      <c r="P2" s="790" t="s">
        <v>724</v>
      </c>
      <c r="Q2" s="790"/>
      <c r="R2" s="790"/>
    </row>
    <row r="3" customFormat="false" ht="14.25" hidden="false" customHeight="false" outlineLevel="0" collapsed="false">
      <c r="B3" s="860" t="s">
        <v>725</v>
      </c>
      <c r="C3" s="860"/>
      <c r="D3" s="860"/>
      <c r="E3" s="860"/>
      <c r="F3" s="860"/>
      <c r="G3" s="860"/>
      <c r="H3" s="860"/>
      <c r="I3" s="860"/>
      <c r="J3" s="860"/>
      <c r="K3" s="860"/>
      <c r="L3" s="860"/>
      <c r="M3" s="860"/>
      <c r="N3" s="860"/>
      <c r="O3" s="860"/>
      <c r="P3" s="860"/>
      <c r="Q3" s="860"/>
      <c r="R3" s="860"/>
    </row>
    <row r="4" customFormat="false" ht="16.5" hidden="false" customHeight="false" outlineLevel="0" collapsed="false">
      <c r="B4" s="861"/>
      <c r="C4" s="861"/>
      <c r="D4" s="861"/>
      <c r="E4" s="861"/>
      <c r="F4" s="861"/>
      <c r="G4" s="861"/>
      <c r="H4" s="861"/>
      <c r="I4" s="861"/>
      <c r="J4" s="861"/>
      <c r="K4" s="861"/>
      <c r="L4" s="861"/>
      <c r="M4" s="861"/>
      <c r="N4" s="861"/>
      <c r="O4" s="861"/>
      <c r="P4" s="861"/>
      <c r="Q4" s="861"/>
      <c r="R4" s="861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62"/>
      <c r="Q5" s="863" t="s">
        <v>65</v>
      </c>
      <c r="R5" s="863"/>
      <c r="S5" s="864"/>
    </row>
    <row r="6" customFormat="false" ht="25.5" hidden="false" customHeight="true" outlineLevel="0" collapsed="false">
      <c r="A6" s="865" t="s">
        <v>67</v>
      </c>
      <c r="B6" s="866" t="s">
        <v>351</v>
      </c>
      <c r="C6" s="866"/>
      <c r="D6" s="866"/>
      <c r="E6" s="866"/>
      <c r="F6" s="866"/>
      <c r="G6" s="866"/>
      <c r="H6" s="866"/>
      <c r="I6" s="866"/>
      <c r="J6" s="866"/>
      <c r="K6" s="866"/>
      <c r="L6" s="866"/>
      <c r="M6" s="866"/>
      <c r="N6" s="866"/>
      <c r="O6" s="867" t="s">
        <v>726</v>
      </c>
      <c r="P6" s="868" t="s">
        <v>727</v>
      </c>
      <c r="Q6" s="868" t="s">
        <v>691</v>
      </c>
      <c r="R6" s="868" t="s">
        <v>75</v>
      </c>
      <c r="S6" s="864"/>
    </row>
    <row r="7" customFormat="false" ht="15" hidden="false" customHeight="false" outlineLevel="0" collapsed="false">
      <c r="A7" s="869"/>
      <c r="B7" s="870"/>
      <c r="C7" s="870"/>
      <c r="D7" s="870"/>
      <c r="E7" s="870"/>
      <c r="F7" s="870"/>
      <c r="G7" s="870"/>
      <c r="H7" s="871"/>
      <c r="I7" s="871"/>
      <c r="J7" s="871"/>
      <c r="K7" s="871"/>
      <c r="L7" s="871"/>
      <c r="M7" s="871"/>
      <c r="N7" s="871"/>
      <c r="O7" s="872"/>
      <c r="P7" s="868"/>
      <c r="Q7" s="868"/>
      <c r="R7" s="868"/>
      <c r="S7" s="864"/>
    </row>
    <row r="8" customFormat="false" ht="13.5" hidden="false" customHeight="false" outlineLevel="0" collapsed="false">
      <c r="A8" s="873"/>
      <c r="B8" s="874" t="n">
        <v>1</v>
      </c>
      <c r="C8" s="874"/>
      <c r="D8" s="874"/>
      <c r="E8" s="874"/>
      <c r="F8" s="874"/>
      <c r="G8" s="874"/>
      <c r="H8" s="874"/>
      <c r="I8" s="874"/>
      <c r="J8" s="874"/>
      <c r="K8" s="874"/>
      <c r="L8" s="874"/>
      <c r="M8" s="874"/>
      <c r="N8" s="874"/>
      <c r="O8" s="875" t="n">
        <v>2</v>
      </c>
      <c r="P8" s="875" t="n">
        <v>3</v>
      </c>
      <c r="Q8" s="875" t="n">
        <v>4</v>
      </c>
      <c r="R8" s="876" t="n">
        <v>5</v>
      </c>
    </row>
    <row r="9" customFormat="false" ht="18.75" hidden="false" customHeight="true" outlineLevel="0" collapsed="false">
      <c r="A9" s="877" t="s">
        <v>728</v>
      </c>
      <c r="B9" s="878" t="s">
        <v>729</v>
      </c>
      <c r="C9" s="878"/>
      <c r="D9" s="878"/>
      <c r="E9" s="878"/>
      <c r="F9" s="878"/>
      <c r="G9" s="878"/>
      <c r="H9" s="878"/>
      <c r="I9" s="878"/>
      <c r="J9" s="878"/>
      <c r="K9" s="878"/>
      <c r="L9" s="878"/>
      <c r="M9" s="878"/>
      <c r="N9" s="878"/>
      <c r="O9" s="879" t="n">
        <v>1</v>
      </c>
      <c r="P9" s="880" t="n">
        <v>220</v>
      </c>
      <c r="Q9" s="881" t="n">
        <v>10</v>
      </c>
      <c r="R9" s="882" t="n">
        <v>230</v>
      </c>
    </row>
    <row r="10" customFormat="false" ht="25.5" hidden="false" customHeight="true" outlineLevel="0" collapsed="false">
      <c r="A10" s="877" t="s">
        <v>730</v>
      </c>
      <c r="B10" s="883" t="s">
        <v>731</v>
      </c>
      <c r="C10" s="883"/>
      <c r="D10" s="883"/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4" t="n">
        <v>2</v>
      </c>
      <c r="P10" s="885"/>
      <c r="Q10" s="886"/>
      <c r="R10" s="887"/>
    </row>
    <row r="11" customFormat="false" ht="19.5" hidden="false" customHeight="true" outlineLevel="0" collapsed="false">
      <c r="A11" s="877" t="s">
        <v>732</v>
      </c>
      <c r="B11" s="883" t="s">
        <v>733</v>
      </c>
      <c r="C11" s="883"/>
      <c r="D11" s="883"/>
      <c r="E11" s="883"/>
      <c r="F11" s="883"/>
      <c r="G11" s="883"/>
      <c r="H11" s="888"/>
      <c r="I11" s="888"/>
      <c r="J11" s="888"/>
      <c r="K11" s="888"/>
      <c r="L11" s="888"/>
      <c r="M11" s="888"/>
      <c r="N11" s="888"/>
      <c r="O11" s="889" t="n">
        <v>3</v>
      </c>
      <c r="P11" s="885" t="n">
        <v>10</v>
      </c>
      <c r="Q11" s="886" t="n">
        <v>10</v>
      </c>
      <c r="R11" s="887" t="n">
        <v>10</v>
      </c>
    </row>
    <row r="12" customFormat="false" ht="20.25" hidden="false" customHeight="true" outlineLevel="0" collapsed="false">
      <c r="A12" s="877" t="s">
        <v>734</v>
      </c>
      <c r="B12" s="883" t="s">
        <v>735</v>
      </c>
      <c r="C12" s="883"/>
      <c r="D12" s="883"/>
      <c r="E12" s="883"/>
      <c r="F12" s="883"/>
      <c r="G12" s="883"/>
      <c r="H12" s="888"/>
      <c r="I12" s="888"/>
      <c r="J12" s="888"/>
      <c r="K12" s="888"/>
      <c r="L12" s="888"/>
      <c r="M12" s="888"/>
      <c r="N12" s="888"/>
      <c r="O12" s="889" t="n">
        <v>4</v>
      </c>
      <c r="P12" s="885" t="n">
        <v>210</v>
      </c>
      <c r="Q12" s="886"/>
      <c r="R12" s="887" t="n">
        <v>220</v>
      </c>
    </row>
    <row r="13" s="892" customFormat="true" ht="18" hidden="false" customHeight="true" outlineLevel="0" collapsed="false">
      <c r="A13" s="890" t="s">
        <v>736</v>
      </c>
      <c r="B13" s="878" t="s">
        <v>737</v>
      </c>
      <c r="C13" s="878"/>
      <c r="D13" s="878"/>
      <c r="E13" s="878"/>
      <c r="F13" s="878"/>
      <c r="G13" s="878"/>
      <c r="H13" s="891"/>
      <c r="I13" s="891"/>
      <c r="J13" s="891"/>
      <c r="K13" s="891"/>
      <c r="L13" s="891"/>
      <c r="M13" s="891"/>
      <c r="N13" s="891"/>
      <c r="O13" s="879" t="n">
        <v>5</v>
      </c>
      <c r="P13" s="880"/>
      <c r="Q13" s="881"/>
      <c r="R13" s="882"/>
    </row>
    <row r="14" s="892" customFormat="true" ht="18.75" hidden="false" customHeight="true" outlineLevel="0" collapsed="false">
      <c r="A14" s="890" t="s">
        <v>738</v>
      </c>
      <c r="B14" s="878" t="s">
        <v>739</v>
      </c>
      <c r="C14" s="878"/>
      <c r="D14" s="878"/>
      <c r="E14" s="878"/>
      <c r="F14" s="878"/>
      <c r="G14" s="878"/>
      <c r="H14" s="891"/>
      <c r="I14" s="891"/>
      <c r="J14" s="891"/>
      <c r="K14" s="891"/>
      <c r="L14" s="891"/>
      <c r="M14" s="891"/>
      <c r="N14" s="891"/>
      <c r="O14" s="879" t="n">
        <v>6</v>
      </c>
      <c r="P14" s="880"/>
      <c r="Q14" s="881"/>
      <c r="R14" s="882"/>
    </row>
    <row r="15" s="892" customFormat="true" ht="19.5" hidden="false" customHeight="true" outlineLevel="0" collapsed="false">
      <c r="A15" s="890" t="s">
        <v>740</v>
      </c>
      <c r="B15" s="883" t="s">
        <v>741</v>
      </c>
      <c r="C15" s="883"/>
      <c r="D15" s="883"/>
      <c r="E15" s="883"/>
      <c r="F15" s="883"/>
      <c r="G15" s="883"/>
      <c r="H15" s="891"/>
      <c r="I15" s="891"/>
      <c r="J15" s="891"/>
      <c r="K15" s="891"/>
      <c r="L15" s="891"/>
      <c r="M15" s="891"/>
      <c r="N15" s="891"/>
      <c r="O15" s="889" t="n">
        <v>7</v>
      </c>
      <c r="P15" s="880"/>
      <c r="Q15" s="881"/>
      <c r="R15" s="882"/>
    </row>
    <row r="16" s="892" customFormat="true" ht="19.5" hidden="false" customHeight="true" outlineLevel="0" collapsed="false">
      <c r="A16" s="890" t="s">
        <v>742</v>
      </c>
      <c r="B16" s="883" t="s">
        <v>743</v>
      </c>
      <c r="C16" s="883"/>
      <c r="D16" s="883"/>
      <c r="E16" s="883"/>
      <c r="F16" s="883"/>
      <c r="G16" s="883"/>
      <c r="H16" s="891"/>
      <c r="I16" s="891"/>
      <c r="J16" s="891"/>
      <c r="K16" s="891"/>
      <c r="L16" s="891"/>
      <c r="M16" s="891"/>
      <c r="N16" s="891"/>
      <c r="O16" s="889" t="n">
        <v>8</v>
      </c>
      <c r="P16" s="880"/>
      <c r="Q16" s="881"/>
      <c r="R16" s="882"/>
    </row>
    <row r="17" s="892" customFormat="true" ht="21.75" hidden="false" customHeight="true" outlineLevel="0" collapsed="false">
      <c r="A17" s="890" t="s">
        <v>744</v>
      </c>
      <c r="B17" s="883" t="s">
        <v>745</v>
      </c>
      <c r="C17" s="883"/>
      <c r="D17" s="883"/>
      <c r="E17" s="883"/>
      <c r="F17" s="883"/>
      <c r="G17" s="883"/>
      <c r="H17" s="891"/>
      <c r="I17" s="891"/>
      <c r="J17" s="891"/>
      <c r="K17" s="891"/>
      <c r="L17" s="891"/>
      <c r="M17" s="891"/>
      <c r="N17" s="891"/>
      <c r="O17" s="889" t="n">
        <v>9</v>
      </c>
      <c r="P17" s="880"/>
      <c r="Q17" s="881"/>
      <c r="R17" s="882"/>
    </row>
    <row r="18" s="892" customFormat="true" ht="20.25" hidden="false" customHeight="true" outlineLevel="0" collapsed="false">
      <c r="A18" s="890" t="s">
        <v>746</v>
      </c>
      <c r="B18" s="883" t="s">
        <v>747</v>
      </c>
      <c r="C18" s="883"/>
      <c r="D18" s="883"/>
      <c r="E18" s="883"/>
      <c r="F18" s="883"/>
      <c r="G18" s="883"/>
      <c r="H18" s="891"/>
      <c r="I18" s="891"/>
      <c r="J18" s="891"/>
      <c r="K18" s="891"/>
      <c r="L18" s="891"/>
      <c r="M18" s="891"/>
      <c r="N18" s="891"/>
      <c r="O18" s="889" t="n">
        <v>10</v>
      </c>
      <c r="P18" s="880"/>
      <c r="Q18" s="881"/>
      <c r="R18" s="882"/>
    </row>
    <row r="19" s="892" customFormat="true" ht="22.5" hidden="false" customHeight="true" outlineLevel="0" collapsed="false">
      <c r="A19" s="890" t="s">
        <v>748</v>
      </c>
      <c r="B19" s="878" t="s">
        <v>749</v>
      </c>
      <c r="C19" s="878"/>
      <c r="D19" s="878"/>
      <c r="E19" s="878"/>
      <c r="F19" s="878"/>
      <c r="G19" s="878"/>
      <c r="H19" s="878"/>
      <c r="I19" s="878"/>
      <c r="J19" s="878"/>
      <c r="K19" s="878"/>
      <c r="L19" s="878"/>
      <c r="M19" s="878"/>
      <c r="N19" s="878"/>
      <c r="O19" s="879" t="n">
        <v>11</v>
      </c>
      <c r="P19" s="880" t="n">
        <v>180</v>
      </c>
      <c r="Q19" s="881" t="n">
        <v>180</v>
      </c>
      <c r="R19" s="882" t="n">
        <v>508</v>
      </c>
    </row>
    <row r="20" s="892" customFormat="true" ht="20.25" hidden="false" customHeight="true" outlineLevel="0" collapsed="false">
      <c r="A20" s="890" t="s">
        <v>750</v>
      </c>
      <c r="B20" s="883" t="s">
        <v>751</v>
      </c>
      <c r="C20" s="883"/>
      <c r="D20" s="883"/>
      <c r="E20" s="883"/>
      <c r="F20" s="883"/>
      <c r="G20" s="883"/>
      <c r="H20" s="891"/>
      <c r="I20" s="891"/>
      <c r="J20" s="891"/>
      <c r="K20" s="891"/>
      <c r="L20" s="891"/>
      <c r="M20" s="891"/>
      <c r="N20" s="891"/>
      <c r="O20" s="889" t="n">
        <v>12</v>
      </c>
      <c r="P20" s="885" t="n">
        <v>180</v>
      </c>
      <c r="Q20" s="886" t="n">
        <v>180</v>
      </c>
      <c r="R20" s="887" t="n">
        <v>508</v>
      </c>
    </row>
    <row r="21" s="892" customFormat="true" ht="19.5" hidden="false" customHeight="true" outlineLevel="0" collapsed="false">
      <c r="A21" s="890" t="s">
        <v>752</v>
      </c>
      <c r="B21" s="878" t="s">
        <v>753</v>
      </c>
      <c r="C21" s="878"/>
      <c r="D21" s="878"/>
      <c r="E21" s="878"/>
      <c r="F21" s="878"/>
      <c r="G21" s="878"/>
      <c r="H21" s="891"/>
      <c r="I21" s="891"/>
      <c r="J21" s="891"/>
      <c r="K21" s="891"/>
      <c r="L21" s="891"/>
      <c r="M21" s="891"/>
      <c r="N21" s="891"/>
      <c r="O21" s="879" t="n">
        <v>13</v>
      </c>
      <c r="P21" s="880" t="n">
        <v>600</v>
      </c>
      <c r="Q21" s="881" t="n">
        <v>600</v>
      </c>
      <c r="R21" s="882" t="n">
        <v>650</v>
      </c>
    </row>
    <row r="22" s="892" customFormat="true" ht="22.5" hidden="false" customHeight="true" outlineLevel="0" collapsed="false">
      <c r="A22" s="890" t="s">
        <v>754</v>
      </c>
      <c r="B22" s="883" t="s">
        <v>755</v>
      </c>
      <c r="C22" s="883"/>
      <c r="D22" s="883"/>
      <c r="E22" s="883"/>
      <c r="F22" s="883"/>
      <c r="G22" s="883"/>
      <c r="H22" s="891"/>
      <c r="I22" s="891"/>
      <c r="J22" s="891"/>
      <c r="K22" s="891"/>
      <c r="L22" s="891"/>
      <c r="M22" s="891"/>
      <c r="N22" s="891"/>
      <c r="O22" s="889" t="n">
        <v>14</v>
      </c>
      <c r="P22" s="880"/>
      <c r="Q22" s="886"/>
      <c r="R22" s="887"/>
    </row>
    <row r="23" s="892" customFormat="true" ht="25.5" hidden="false" customHeight="true" outlineLevel="0" collapsed="false">
      <c r="A23" s="890" t="s">
        <v>756</v>
      </c>
      <c r="B23" s="883" t="s">
        <v>757</v>
      </c>
      <c r="C23" s="883"/>
      <c r="D23" s="883"/>
      <c r="E23" s="883"/>
      <c r="F23" s="883"/>
      <c r="G23" s="883"/>
      <c r="H23" s="891"/>
      <c r="I23" s="891"/>
      <c r="J23" s="891"/>
      <c r="K23" s="891"/>
      <c r="L23" s="891"/>
      <c r="M23" s="891"/>
      <c r="N23" s="891"/>
      <c r="O23" s="889" t="n">
        <v>15</v>
      </c>
      <c r="P23" s="885"/>
      <c r="Q23" s="886"/>
      <c r="R23" s="887"/>
    </row>
    <row r="24" s="892" customFormat="true" ht="21.75" hidden="false" customHeight="true" outlineLevel="0" collapsed="false">
      <c r="A24" s="890" t="s">
        <v>758</v>
      </c>
      <c r="B24" s="883" t="s">
        <v>759</v>
      </c>
      <c r="C24" s="883"/>
      <c r="D24" s="883"/>
      <c r="E24" s="883"/>
      <c r="F24" s="883"/>
      <c r="G24" s="883"/>
      <c r="H24" s="891"/>
      <c r="I24" s="891"/>
      <c r="J24" s="891"/>
      <c r="K24" s="891"/>
      <c r="L24" s="891"/>
      <c r="M24" s="891"/>
      <c r="N24" s="891"/>
      <c r="O24" s="889" t="n">
        <v>16</v>
      </c>
      <c r="P24" s="885"/>
      <c r="Q24" s="886"/>
      <c r="R24" s="887"/>
    </row>
    <row r="25" s="892" customFormat="true" ht="20.25" hidden="false" customHeight="true" outlineLevel="0" collapsed="false">
      <c r="A25" s="890" t="s">
        <v>760</v>
      </c>
      <c r="B25" s="883" t="s">
        <v>761</v>
      </c>
      <c r="C25" s="883"/>
      <c r="D25" s="883"/>
      <c r="E25" s="883"/>
      <c r="F25" s="883"/>
      <c r="G25" s="883"/>
      <c r="H25" s="891"/>
      <c r="I25" s="891"/>
      <c r="J25" s="891"/>
      <c r="K25" s="891"/>
      <c r="L25" s="891"/>
      <c r="M25" s="891"/>
      <c r="N25" s="891"/>
      <c r="O25" s="889" t="n">
        <v>17</v>
      </c>
      <c r="P25" s="885" t="n">
        <v>600</v>
      </c>
      <c r="Q25" s="886" t="n">
        <v>600</v>
      </c>
      <c r="R25" s="887" t="n">
        <v>650</v>
      </c>
    </row>
    <row r="26" s="892" customFormat="true" ht="22.5" hidden="false" customHeight="true" outlineLevel="0" collapsed="false">
      <c r="A26" s="890" t="s">
        <v>762</v>
      </c>
      <c r="B26" s="878" t="s">
        <v>763</v>
      </c>
      <c r="C26" s="878"/>
      <c r="D26" s="878"/>
      <c r="E26" s="878"/>
      <c r="F26" s="878"/>
      <c r="G26" s="878"/>
      <c r="H26" s="891"/>
      <c r="I26" s="891"/>
      <c r="J26" s="891"/>
      <c r="K26" s="891"/>
      <c r="L26" s="891"/>
      <c r="M26" s="891"/>
      <c r="N26" s="891"/>
      <c r="O26" s="879" t="n">
        <v>18</v>
      </c>
      <c r="P26" s="880"/>
      <c r="Q26" s="886"/>
      <c r="R26" s="887"/>
    </row>
    <row r="27" s="892" customFormat="true" ht="21.75" hidden="false" customHeight="true" outlineLevel="0" collapsed="false">
      <c r="A27" s="890" t="s">
        <v>764</v>
      </c>
      <c r="B27" s="883" t="s">
        <v>765</v>
      </c>
      <c r="C27" s="883"/>
      <c r="D27" s="883"/>
      <c r="E27" s="883"/>
      <c r="F27" s="883"/>
      <c r="G27" s="883"/>
      <c r="H27" s="891"/>
      <c r="I27" s="891"/>
      <c r="J27" s="891"/>
      <c r="K27" s="891"/>
      <c r="L27" s="891"/>
      <c r="M27" s="891"/>
      <c r="N27" s="891"/>
      <c r="O27" s="889" t="n">
        <v>19</v>
      </c>
      <c r="P27" s="880"/>
      <c r="Q27" s="886"/>
      <c r="R27" s="887"/>
    </row>
    <row r="28" s="892" customFormat="true" ht="22.5" hidden="false" customHeight="true" outlineLevel="0" collapsed="false">
      <c r="A28" s="890" t="s">
        <v>766</v>
      </c>
      <c r="B28" s="883" t="s">
        <v>767</v>
      </c>
      <c r="C28" s="883"/>
      <c r="D28" s="883"/>
      <c r="E28" s="883"/>
      <c r="F28" s="883"/>
      <c r="G28" s="883"/>
      <c r="H28" s="891"/>
      <c r="I28" s="891"/>
      <c r="J28" s="891"/>
      <c r="K28" s="891"/>
      <c r="L28" s="891"/>
      <c r="M28" s="891"/>
      <c r="N28" s="891"/>
      <c r="O28" s="889" t="n">
        <v>20</v>
      </c>
      <c r="P28" s="880"/>
      <c r="Q28" s="886"/>
      <c r="R28" s="887"/>
    </row>
    <row r="29" s="892" customFormat="true" ht="21.75" hidden="false" customHeight="true" outlineLevel="0" collapsed="false">
      <c r="A29" s="890" t="s">
        <v>768</v>
      </c>
      <c r="B29" s="878" t="s">
        <v>769</v>
      </c>
      <c r="C29" s="878"/>
      <c r="D29" s="878"/>
      <c r="E29" s="878"/>
      <c r="F29" s="878"/>
      <c r="G29" s="878"/>
      <c r="H29" s="891"/>
      <c r="I29" s="891"/>
      <c r="J29" s="891"/>
      <c r="K29" s="891"/>
      <c r="L29" s="891"/>
      <c r="M29" s="891"/>
      <c r="N29" s="891"/>
      <c r="O29" s="879" t="n">
        <v>21</v>
      </c>
      <c r="P29" s="880" t="n">
        <v>403</v>
      </c>
      <c r="Q29" s="881" t="n">
        <v>851</v>
      </c>
      <c r="R29" s="882" t="n">
        <v>710</v>
      </c>
    </row>
    <row r="30" s="892" customFormat="true" ht="20.25" hidden="false" customHeight="true" outlineLevel="0" collapsed="false">
      <c r="A30" s="890" t="s">
        <v>770</v>
      </c>
      <c r="B30" s="883" t="s">
        <v>771</v>
      </c>
      <c r="C30" s="883"/>
      <c r="D30" s="883"/>
      <c r="E30" s="883"/>
      <c r="F30" s="883"/>
      <c r="G30" s="883"/>
      <c r="H30" s="891"/>
      <c r="I30" s="891"/>
      <c r="J30" s="891"/>
      <c r="K30" s="891"/>
      <c r="L30" s="891"/>
      <c r="M30" s="891"/>
      <c r="N30" s="891"/>
      <c r="O30" s="889" t="n">
        <v>22</v>
      </c>
      <c r="P30" s="885" t="n">
        <v>103</v>
      </c>
      <c r="Q30" s="886" t="n">
        <v>274</v>
      </c>
      <c r="R30" s="887" t="n">
        <v>128</v>
      </c>
    </row>
    <row r="31" s="892" customFormat="true" ht="18.75" hidden="false" customHeight="true" outlineLevel="0" collapsed="false">
      <c r="A31" s="890" t="s">
        <v>772</v>
      </c>
      <c r="B31" s="883" t="s">
        <v>773</v>
      </c>
      <c r="C31" s="883"/>
      <c r="D31" s="883"/>
      <c r="E31" s="883"/>
      <c r="F31" s="883"/>
      <c r="G31" s="883"/>
      <c r="H31" s="891"/>
      <c r="I31" s="891"/>
      <c r="J31" s="891"/>
      <c r="K31" s="891"/>
      <c r="L31" s="891"/>
      <c r="M31" s="891"/>
      <c r="N31" s="891"/>
      <c r="O31" s="889" t="n">
        <v>23</v>
      </c>
      <c r="P31" s="885" t="n">
        <v>300</v>
      </c>
      <c r="Q31" s="886" t="n">
        <v>577</v>
      </c>
      <c r="R31" s="887" t="n">
        <v>587</v>
      </c>
    </row>
    <row r="32" s="892" customFormat="true" ht="18.75" hidden="false" customHeight="true" outlineLevel="0" collapsed="false">
      <c r="A32" s="890" t="s">
        <v>774</v>
      </c>
      <c r="B32" s="883" t="s">
        <v>775</v>
      </c>
      <c r="C32" s="883"/>
      <c r="D32" s="883"/>
      <c r="E32" s="883"/>
      <c r="F32" s="883"/>
      <c r="G32" s="883"/>
      <c r="H32" s="891"/>
      <c r="I32" s="891"/>
      <c r="J32" s="891"/>
      <c r="K32" s="891"/>
      <c r="L32" s="891"/>
      <c r="M32" s="891"/>
      <c r="N32" s="891"/>
      <c r="O32" s="889"/>
      <c r="P32" s="880"/>
      <c r="Q32" s="886"/>
      <c r="R32" s="887"/>
    </row>
    <row r="33" s="892" customFormat="true" ht="25.5" hidden="false" customHeight="true" outlineLevel="0" collapsed="false">
      <c r="A33" s="890" t="s">
        <v>776</v>
      </c>
      <c r="B33" s="883" t="s">
        <v>777</v>
      </c>
      <c r="C33" s="883"/>
      <c r="D33" s="883"/>
      <c r="E33" s="883"/>
      <c r="F33" s="883"/>
      <c r="G33" s="883"/>
      <c r="H33" s="891"/>
      <c r="I33" s="891"/>
      <c r="J33" s="891"/>
      <c r="K33" s="891"/>
      <c r="L33" s="891"/>
      <c r="M33" s="891"/>
      <c r="N33" s="891"/>
      <c r="O33" s="889" t="n">
        <v>24</v>
      </c>
      <c r="P33" s="885"/>
      <c r="Q33" s="886"/>
      <c r="R33" s="887"/>
    </row>
    <row r="34" s="892" customFormat="true" ht="21.75" hidden="false" customHeight="true" outlineLevel="0" collapsed="false">
      <c r="A34" s="890" t="s">
        <v>778</v>
      </c>
      <c r="B34" s="883" t="s">
        <v>779</v>
      </c>
      <c r="C34" s="883"/>
      <c r="D34" s="883"/>
      <c r="E34" s="883"/>
      <c r="F34" s="883"/>
      <c r="G34" s="883"/>
      <c r="H34" s="891"/>
      <c r="I34" s="891"/>
      <c r="J34" s="891"/>
      <c r="K34" s="891"/>
      <c r="L34" s="891"/>
      <c r="M34" s="891"/>
      <c r="N34" s="891"/>
      <c r="O34" s="889"/>
      <c r="P34" s="885"/>
      <c r="Q34" s="886"/>
      <c r="R34" s="887"/>
    </row>
    <row r="35" s="892" customFormat="true" ht="19.5" hidden="false" customHeight="true" outlineLevel="0" collapsed="false">
      <c r="A35" s="890" t="s">
        <v>780</v>
      </c>
      <c r="B35" s="883" t="s">
        <v>781</v>
      </c>
      <c r="C35" s="883"/>
      <c r="D35" s="883"/>
      <c r="E35" s="883"/>
      <c r="F35" s="883"/>
      <c r="G35" s="883"/>
      <c r="H35" s="891"/>
      <c r="I35" s="891"/>
      <c r="J35" s="891"/>
      <c r="K35" s="891"/>
      <c r="L35" s="891"/>
      <c r="M35" s="891"/>
      <c r="N35" s="891"/>
      <c r="O35" s="889" t="n">
        <v>25</v>
      </c>
      <c r="P35" s="880"/>
      <c r="Q35" s="886"/>
      <c r="R35" s="887"/>
    </row>
    <row r="36" s="892" customFormat="true" ht="22.5" hidden="false" customHeight="true" outlineLevel="0" collapsed="false">
      <c r="A36" s="893" t="s">
        <v>782</v>
      </c>
      <c r="B36" s="883" t="s">
        <v>783</v>
      </c>
      <c r="C36" s="883"/>
      <c r="D36" s="883"/>
      <c r="E36" s="883"/>
      <c r="F36" s="883"/>
      <c r="G36" s="883"/>
      <c r="H36" s="891"/>
      <c r="I36" s="891"/>
      <c r="J36" s="891"/>
      <c r="K36" s="891"/>
      <c r="L36" s="891"/>
      <c r="M36" s="891"/>
      <c r="N36" s="891"/>
      <c r="O36" s="889" t="n">
        <v>26</v>
      </c>
      <c r="P36" s="880"/>
      <c r="Q36" s="886"/>
      <c r="R36" s="887"/>
    </row>
    <row r="37" customFormat="false" ht="39.75" hidden="true" customHeight="true" outlineLevel="0" collapsed="false">
      <c r="A37" s="869"/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/>
      <c r="O37" s="895"/>
      <c r="P37" s="896"/>
      <c r="Q37" s="886"/>
      <c r="R37" s="887"/>
    </row>
    <row r="38" customFormat="false" ht="14.25" hidden="true" customHeight="false" outlineLevel="0" collapsed="false">
      <c r="A38" s="869"/>
      <c r="B38" s="894"/>
      <c r="C38" s="894"/>
      <c r="D38" s="894"/>
      <c r="E38" s="894"/>
      <c r="F38" s="894"/>
      <c r="G38" s="894"/>
      <c r="H38" s="894"/>
      <c r="I38" s="894"/>
      <c r="J38" s="894"/>
      <c r="K38" s="894"/>
      <c r="L38" s="894"/>
      <c r="M38" s="894"/>
      <c r="N38" s="894"/>
      <c r="O38" s="897"/>
      <c r="P38" s="896"/>
      <c r="Q38" s="886"/>
      <c r="R38" s="887"/>
    </row>
    <row r="39" customFormat="false" ht="14.25" hidden="true" customHeight="false" outlineLevel="0" collapsed="false">
      <c r="A39" s="869"/>
      <c r="B39" s="894"/>
      <c r="C39" s="894"/>
      <c r="D39" s="894"/>
      <c r="E39" s="894"/>
      <c r="F39" s="894"/>
      <c r="G39" s="894"/>
      <c r="H39" s="894"/>
      <c r="I39" s="894"/>
      <c r="J39" s="894"/>
      <c r="K39" s="894"/>
      <c r="L39" s="894"/>
      <c r="M39" s="894"/>
      <c r="N39" s="894"/>
      <c r="O39" s="898"/>
      <c r="P39" s="896"/>
      <c r="Q39" s="886"/>
      <c r="R39" s="887"/>
    </row>
    <row r="40" customFormat="false" ht="19.5" hidden="false" customHeight="true" outlineLevel="0" collapsed="false">
      <c r="A40" s="30" t="s">
        <v>256</v>
      </c>
      <c r="B40" s="899" t="s">
        <v>784</v>
      </c>
      <c r="C40" s="899"/>
      <c r="D40" s="899"/>
      <c r="E40" s="899"/>
      <c r="F40" s="899"/>
      <c r="G40" s="899"/>
      <c r="H40" s="899"/>
      <c r="I40" s="899"/>
      <c r="J40" s="899"/>
      <c r="K40" s="899"/>
      <c r="L40" s="899"/>
      <c r="M40" s="899"/>
      <c r="N40" s="899"/>
      <c r="O40" s="900" t="n">
        <v>27</v>
      </c>
      <c r="P40" s="901" t="n">
        <v>1403</v>
      </c>
      <c r="Q40" s="902" t="n">
        <v>1641</v>
      </c>
      <c r="R40" s="902" t="n">
        <v>2069</v>
      </c>
    </row>
    <row r="41" customFormat="false" ht="18" hidden="false" customHeight="true" outlineLevel="0" collapsed="false">
      <c r="A41" s="869"/>
      <c r="B41" s="899" t="s">
        <v>785</v>
      </c>
      <c r="C41" s="899"/>
      <c r="D41" s="899"/>
      <c r="E41" s="899"/>
      <c r="F41" s="899"/>
      <c r="G41" s="899"/>
      <c r="H41" s="899"/>
      <c r="I41" s="899"/>
      <c r="J41" s="899"/>
      <c r="K41" s="899"/>
      <c r="L41" s="899"/>
      <c r="M41" s="899"/>
      <c r="N41" s="899"/>
      <c r="O41" s="900" t="n">
        <v>28</v>
      </c>
      <c r="P41" s="901" t="n">
        <v>500</v>
      </c>
      <c r="Q41" s="902" t="n">
        <v>0</v>
      </c>
      <c r="R41" s="902" t="n">
        <v>305</v>
      </c>
    </row>
    <row r="42" customFormat="false" ht="20.25" hidden="false" customHeight="true" outlineLevel="0" collapsed="false">
      <c r="A42" s="869"/>
      <c r="B42" s="899" t="s">
        <v>786</v>
      </c>
      <c r="C42" s="899"/>
      <c r="D42" s="899"/>
      <c r="E42" s="899"/>
      <c r="F42" s="899"/>
      <c r="G42" s="899"/>
      <c r="H42" s="899"/>
      <c r="I42" s="899"/>
      <c r="J42" s="899"/>
      <c r="K42" s="899"/>
      <c r="L42" s="899"/>
      <c r="M42" s="899"/>
      <c r="N42" s="899"/>
      <c r="O42" s="900" t="n">
        <v>29</v>
      </c>
      <c r="P42" s="901" t="n">
        <v>1903</v>
      </c>
      <c r="Q42" s="902" t="n">
        <v>1641</v>
      </c>
      <c r="R42" s="902" t="n">
        <v>2403</v>
      </c>
    </row>
    <row r="43" customFormat="false" ht="13.5" hidden="false" customHeight="false" outlineLevel="0" collapsed="false">
      <c r="O43" s="903"/>
    </row>
  </sheetData>
  <mergeCells count="43">
    <mergeCell ref="P2:R2"/>
    <mergeCell ref="B3:R3"/>
    <mergeCell ref="Q5:R5"/>
    <mergeCell ref="B6:N6"/>
    <mergeCell ref="P6:P7"/>
    <mergeCell ref="Q6:Q7"/>
    <mergeCell ref="R6:R7"/>
    <mergeCell ref="B7:G7"/>
    <mergeCell ref="B8:N8"/>
    <mergeCell ref="B9:N9"/>
    <mergeCell ref="B10:N10"/>
    <mergeCell ref="B11:G11"/>
    <mergeCell ref="B12:G12"/>
    <mergeCell ref="B13:G13"/>
    <mergeCell ref="B14:G14"/>
    <mergeCell ref="B15:G15"/>
    <mergeCell ref="B16:G16"/>
    <mergeCell ref="B17:G17"/>
    <mergeCell ref="B18:G18"/>
    <mergeCell ref="B19:N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N37"/>
    <mergeCell ref="B38:N38"/>
    <mergeCell ref="B39:N39"/>
    <mergeCell ref="B40:N40"/>
    <mergeCell ref="B41:N41"/>
    <mergeCell ref="B42:N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41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789" t="s">
        <v>787</v>
      </c>
      <c r="D1" s="789"/>
      <c r="E1" s="789"/>
    </row>
    <row r="2" customFormat="false" ht="12.75" hidden="false" customHeight="false" outlineLevel="0" collapsed="false">
      <c r="C2" s="904" t="s">
        <v>788</v>
      </c>
      <c r="D2" s="904"/>
      <c r="E2" s="904"/>
    </row>
    <row r="4" customFormat="false" ht="12.75" hidden="false" customHeight="false" outlineLevel="0" collapsed="false">
      <c r="B4" s="791" t="s">
        <v>789</v>
      </c>
      <c r="C4" s="791"/>
      <c r="D4" s="791"/>
      <c r="E4" s="791"/>
    </row>
    <row r="5" customFormat="false" ht="27" hidden="false" customHeight="true" outlineLevel="0" collapsed="false">
      <c r="B5" s="905"/>
      <c r="C5" s="577"/>
      <c r="D5" s="577"/>
      <c r="E5" s="577"/>
    </row>
    <row r="6" customFormat="false" ht="13.5" hidden="false" customHeight="false" outlineLevel="0" collapsed="false">
      <c r="B6" s="17"/>
      <c r="D6" s="906" t="s">
        <v>65</v>
      </c>
      <c r="E6" s="906"/>
    </row>
    <row r="7" customFormat="false" ht="18" hidden="false" customHeight="true" outlineLevel="0" collapsed="false">
      <c r="A7" s="907"/>
      <c r="B7" s="908" t="s">
        <v>351</v>
      </c>
      <c r="C7" s="909" t="s">
        <v>727</v>
      </c>
      <c r="D7" s="910" t="s">
        <v>691</v>
      </c>
      <c r="E7" s="910" t="s">
        <v>75</v>
      </c>
    </row>
    <row r="8" customFormat="false" ht="18" hidden="false" customHeight="true" outlineLevel="0" collapsed="false">
      <c r="A8" s="911"/>
      <c r="B8" s="912"/>
      <c r="C8" s="909"/>
      <c r="D8" s="910"/>
      <c r="E8" s="910"/>
    </row>
    <row r="9" customFormat="false" ht="18" hidden="false" customHeight="true" outlineLevel="0" collapsed="false">
      <c r="A9" s="913" t="s">
        <v>76</v>
      </c>
      <c r="B9" s="914" t="s">
        <v>790</v>
      </c>
      <c r="C9" s="915"/>
      <c r="D9" s="916"/>
      <c r="E9" s="917"/>
    </row>
    <row r="10" customFormat="false" ht="12.75" hidden="false" customHeight="false" outlineLevel="0" collapsed="false">
      <c r="A10" s="918"/>
      <c r="B10" s="919" t="s">
        <v>791</v>
      </c>
      <c r="C10" s="920"/>
      <c r="D10" s="920" t="n">
        <v>863</v>
      </c>
      <c r="E10" s="921" t="n">
        <v>863</v>
      </c>
    </row>
    <row r="11" customFormat="false" ht="12.75" hidden="false" customHeight="false" outlineLevel="0" collapsed="false">
      <c r="A11" s="918"/>
      <c r="B11" s="919" t="s">
        <v>792</v>
      </c>
      <c r="C11" s="920"/>
      <c r="D11" s="920"/>
      <c r="E11" s="921" t="n">
        <v>18</v>
      </c>
    </row>
    <row r="12" customFormat="false" ht="12.75" hidden="false" customHeight="false" outlineLevel="0" collapsed="false">
      <c r="A12" s="918"/>
      <c r="B12" s="922" t="s">
        <v>793</v>
      </c>
      <c r="C12" s="923"/>
      <c r="D12" s="923"/>
      <c r="E12" s="924" t="n">
        <v>62</v>
      </c>
    </row>
    <row r="13" customFormat="false" ht="24" hidden="false" customHeight="true" outlineLevel="0" collapsed="false">
      <c r="A13" s="925" t="s">
        <v>97</v>
      </c>
      <c r="B13" s="914" t="s">
        <v>794</v>
      </c>
      <c r="C13" s="915"/>
      <c r="D13" s="916"/>
      <c r="E13" s="917"/>
    </row>
    <row r="14" customFormat="false" ht="13.5" hidden="false" customHeight="true" outlineLevel="0" collapsed="false">
      <c r="A14" s="918"/>
      <c r="B14" s="926" t="s">
        <v>795</v>
      </c>
      <c r="C14" s="920"/>
      <c r="D14" s="920" t="n">
        <v>3</v>
      </c>
      <c r="E14" s="921" t="n">
        <v>3</v>
      </c>
    </row>
    <row r="15" customFormat="false" ht="13.5" hidden="false" customHeight="true" outlineLevel="0" collapsed="false">
      <c r="A15" s="918"/>
      <c r="B15" s="927" t="s">
        <v>796</v>
      </c>
      <c r="C15" s="928"/>
      <c r="D15" s="920"/>
      <c r="E15" s="921" t="n">
        <v>5</v>
      </c>
    </row>
    <row r="16" customFormat="false" ht="12.75" hidden="false" customHeight="true" outlineLevel="0" collapsed="false">
      <c r="A16" s="918"/>
      <c r="B16" s="927" t="s">
        <v>797</v>
      </c>
      <c r="C16" s="928"/>
      <c r="D16" s="920"/>
      <c r="E16" s="921" t="n">
        <v>10</v>
      </c>
    </row>
    <row r="17" customFormat="false" ht="12.75" hidden="false" customHeight="true" outlineLevel="0" collapsed="false">
      <c r="A17" s="918"/>
      <c r="B17" s="927" t="s">
        <v>798</v>
      </c>
      <c r="C17" s="928"/>
      <c r="D17" s="920"/>
      <c r="E17" s="921" t="n">
        <v>20</v>
      </c>
    </row>
    <row r="18" customFormat="false" ht="12.75" hidden="false" customHeight="false" outlineLevel="0" collapsed="false">
      <c r="A18" s="918"/>
      <c r="B18" s="919" t="s">
        <v>799</v>
      </c>
      <c r="C18" s="920"/>
      <c r="D18" s="920"/>
      <c r="E18" s="921" t="n">
        <v>20</v>
      </c>
    </row>
    <row r="19" customFormat="false" ht="31.5" hidden="false" customHeight="true" outlineLevel="0" collapsed="false">
      <c r="A19" s="929" t="s">
        <v>114</v>
      </c>
      <c r="B19" s="930" t="s">
        <v>800</v>
      </c>
      <c r="C19" s="931"/>
      <c r="D19" s="931" t="n">
        <v>866</v>
      </c>
      <c r="E19" s="932" t="n">
        <v>1001</v>
      </c>
    </row>
    <row r="20" customFormat="false" ht="24.75" hidden="false" customHeight="true" outlineLevel="0" collapsed="false">
      <c r="A20" s="933"/>
      <c r="B20" s="934"/>
      <c r="C20" s="935"/>
      <c r="D20" s="935"/>
      <c r="E20" s="935"/>
    </row>
    <row r="21" customFormat="false" ht="30.75" hidden="false" customHeight="true" outlineLevel="0" collapsed="false">
      <c r="A21" s="936" t="s">
        <v>328</v>
      </c>
      <c r="B21" s="937" t="s">
        <v>801</v>
      </c>
      <c r="C21" s="915"/>
      <c r="D21" s="916"/>
      <c r="E21" s="917"/>
    </row>
    <row r="22" customFormat="false" ht="12.75" hidden="false" customHeight="false" outlineLevel="0" collapsed="false">
      <c r="A22" s="938"/>
      <c r="B22" s="939" t="s">
        <v>692</v>
      </c>
      <c r="C22" s="940"/>
      <c r="D22" s="940"/>
      <c r="E22" s="941"/>
    </row>
    <row r="23" customFormat="false" ht="12.75" hidden="false" customHeight="false" outlineLevel="0" collapsed="false">
      <c r="A23" s="942"/>
      <c r="B23" s="943"/>
      <c r="C23" s="944"/>
      <c r="D23" s="920"/>
      <c r="E23" s="921"/>
    </row>
    <row r="24" customFormat="false" ht="24.75" hidden="false" customHeight="true" outlineLevel="0" collapsed="false">
      <c r="A24" s="925" t="s">
        <v>149</v>
      </c>
      <c r="B24" s="937" t="s">
        <v>802</v>
      </c>
      <c r="C24" s="945"/>
      <c r="D24" s="946"/>
      <c r="E24" s="947"/>
    </row>
    <row r="25" customFormat="false" ht="13.5" hidden="false" customHeight="false" outlineLevel="0" collapsed="false">
      <c r="A25" s="948"/>
      <c r="B25" s="949"/>
      <c r="D25" s="950"/>
      <c r="E25" s="951"/>
    </row>
    <row r="26" customFormat="false" ht="26.25" hidden="false" customHeight="true" outlineLevel="0" collapsed="false">
      <c r="A26" s="952" t="s">
        <v>182</v>
      </c>
      <c r="B26" s="953" t="s">
        <v>803</v>
      </c>
      <c r="C26" s="954"/>
      <c r="D26" s="954"/>
      <c r="E26" s="955"/>
    </row>
    <row r="27" customFormat="false" ht="35.25" hidden="false" customHeight="true" outlineLevel="0" collapsed="false">
      <c r="A27" s="929" t="s">
        <v>343</v>
      </c>
      <c r="B27" s="956" t="s">
        <v>804</v>
      </c>
      <c r="C27" s="957"/>
      <c r="D27" s="957" t="n">
        <v>866</v>
      </c>
      <c r="E27" s="958" t="n">
        <v>1001</v>
      </c>
    </row>
  </sheetData>
  <mergeCells count="7">
    <mergeCell ref="C1:E1"/>
    <mergeCell ref="C2:E2"/>
    <mergeCell ref="B4:E4"/>
    <mergeCell ref="D6:E6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93" t="s">
        <v>805</v>
      </c>
    </row>
    <row r="4" customFormat="false" ht="15" hidden="false" customHeight="false" outlineLevel="0" collapsed="false">
      <c r="E4" s="959" t="s">
        <v>806</v>
      </c>
      <c r="F4" s="959"/>
      <c r="G4" s="959"/>
      <c r="H4" s="959"/>
    </row>
    <row r="5" customFormat="false" ht="14.25" hidden="false" customHeight="false" outlineLevel="0" collapsed="false">
      <c r="E5" s="619"/>
      <c r="F5" s="619"/>
      <c r="G5" s="619"/>
      <c r="H5" s="619"/>
    </row>
    <row r="6" customFormat="false" ht="15.75" hidden="false" customHeight="false" outlineLevel="0" collapsed="false">
      <c r="E6" s="960"/>
      <c r="F6" s="961" t="s">
        <v>3</v>
      </c>
      <c r="G6" s="961" t="s">
        <v>4</v>
      </c>
      <c r="H6" s="962" t="s">
        <v>5</v>
      </c>
    </row>
    <row r="7" customFormat="false" ht="15" hidden="false" customHeight="false" outlineLevel="0" collapsed="false">
      <c r="E7" s="963" t="s">
        <v>325</v>
      </c>
      <c r="F7" s="964"/>
      <c r="G7" s="964"/>
      <c r="H7" s="965"/>
    </row>
    <row r="8" customFormat="false" ht="15" hidden="false" customHeight="false" outlineLevel="0" collapsed="false">
      <c r="E8" s="966" t="s">
        <v>807</v>
      </c>
      <c r="F8" s="966"/>
      <c r="G8" s="966"/>
      <c r="H8" s="966"/>
    </row>
    <row r="9" customFormat="false" ht="13.5" hidden="false" customHeight="false" outlineLevel="0" collapsed="false">
      <c r="E9" s="967" t="s">
        <v>808</v>
      </c>
      <c r="F9" s="968" t="n">
        <v>15072</v>
      </c>
      <c r="G9" s="968" t="n">
        <v>15072</v>
      </c>
      <c r="H9" s="969" t="n">
        <v>0</v>
      </c>
    </row>
    <row r="10" customFormat="false" ht="13.5" hidden="false" customHeight="false" outlineLevel="0" collapsed="false">
      <c r="E10" s="967"/>
      <c r="F10" s="968"/>
      <c r="G10" s="968"/>
      <c r="H10" s="969"/>
    </row>
    <row r="11" customFormat="false" ht="13.5" hidden="false" customHeight="false" outlineLevel="0" collapsed="false">
      <c r="E11" s="967"/>
      <c r="F11" s="968"/>
      <c r="G11" s="968"/>
      <c r="H11" s="969"/>
    </row>
    <row r="12" customFormat="false" ht="13.5" hidden="false" customHeight="false" outlineLevel="0" collapsed="false">
      <c r="E12" s="967"/>
      <c r="F12" s="968"/>
      <c r="G12" s="968"/>
      <c r="H12" s="969"/>
    </row>
    <row r="13" customFormat="false" ht="13.5" hidden="false" customHeight="false" outlineLevel="0" collapsed="false">
      <c r="E13" s="967"/>
      <c r="F13" s="968"/>
      <c r="G13" s="968"/>
      <c r="H13" s="969"/>
    </row>
    <row r="14" customFormat="false" ht="13.5" hidden="false" customHeight="false" outlineLevel="0" collapsed="false">
      <c r="E14" s="967"/>
      <c r="F14" s="968"/>
      <c r="G14" s="968"/>
      <c r="H14" s="969"/>
    </row>
    <row r="15" customFormat="false" ht="13.5" hidden="false" customHeight="false" outlineLevel="0" collapsed="false">
      <c r="E15" s="967"/>
      <c r="F15" s="968"/>
      <c r="G15" s="968"/>
      <c r="H15" s="969"/>
    </row>
    <row r="16" customFormat="false" ht="13.5" hidden="false" customHeight="false" outlineLevel="0" collapsed="false">
      <c r="E16" s="967"/>
      <c r="F16" s="968"/>
      <c r="G16" s="968"/>
      <c r="H16" s="969"/>
    </row>
    <row r="17" customFormat="false" ht="12" hidden="false" customHeight="true" outlineLevel="0" collapsed="false">
      <c r="E17" s="967"/>
      <c r="F17" s="968"/>
      <c r="G17" s="968"/>
      <c r="H17" s="969"/>
    </row>
    <row r="18" customFormat="false" ht="12" hidden="false" customHeight="true" outlineLevel="0" collapsed="false">
      <c r="E18" s="967"/>
      <c r="F18" s="968"/>
      <c r="G18" s="968"/>
      <c r="H18" s="969"/>
    </row>
    <row r="19" customFormat="false" ht="12" hidden="false" customHeight="true" outlineLevel="0" collapsed="false">
      <c r="E19" s="967"/>
      <c r="F19" s="968"/>
      <c r="G19" s="968"/>
      <c r="H19" s="969"/>
    </row>
    <row r="20" customFormat="false" ht="15" hidden="false" customHeight="false" outlineLevel="0" collapsed="false">
      <c r="E20" s="966" t="s">
        <v>809</v>
      </c>
      <c r="F20" s="966"/>
      <c r="G20" s="966"/>
      <c r="H20" s="966"/>
    </row>
    <row r="21" customFormat="false" ht="13.5" hidden="false" customHeight="false" outlineLevel="0" collapsed="false">
      <c r="E21" s="967"/>
      <c r="F21" s="968"/>
      <c r="G21" s="968"/>
      <c r="H21" s="969"/>
    </row>
    <row r="22" customFormat="false" ht="13.5" hidden="false" customHeight="false" outlineLevel="0" collapsed="false">
      <c r="E22" s="967"/>
      <c r="F22" s="968"/>
      <c r="G22" s="968"/>
      <c r="H22" s="969"/>
    </row>
    <row r="23" customFormat="false" ht="13.5" hidden="false" customHeight="false" outlineLevel="0" collapsed="false">
      <c r="E23" s="967"/>
      <c r="F23" s="968"/>
      <c r="G23" s="968"/>
      <c r="H23" s="969"/>
    </row>
    <row r="24" customFormat="false" ht="13.5" hidden="false" customHeight="false" outlineLevel="0" collapsed="false">
      <c r="E24" s="967"/>
      <c r="F24" s="968"/>
      <c r="G24" s="968"/>
      <c r="H24" s="969"/>
    </row>
    <row r="25" customFormat="false" ht="13.5" hidden="false" customHeight="false" outlineLevel="0" collapsed="false">
      <c r="E25" s="967"/>
      <c r="F25" s="968"/>
      <c r="G25" s="968"/>
      <c r="H25" s="969"/>
    </row>
    <row r="26" customFormat="false" ht="13.5" hidden="false" customHeight="false" outlineLevel="0" collapsed="false">
      <c r="E26" s="967"/>
      <c r="F26" s="968"/>
      <c r="G26" s="968"/>
      <c r="H26" s="969"/>
    </row>
    <row r="27" customFormat="false" ht="13.5" hidden="false" customHeight="false" outlineLevel="0" collapsed="false">
      <c r="E27" s="967"/>
      <c r="F27" s="968"/>
      <c r="G27" s="968"/>
      <c r="H27" s="969"/>
    </row>
    <row r="28" customFormat="false" ht="13.5" hidden="false" customHeight="false" outlineLevel="0" collapsed="false">
      <c r="E28" s="967"/>
      <c r="F28" s="968"/>
      <c r="G28" s="968"/>
      <c r="H28" s="969"/>
    </row>
    <row r="29" customFormat="false" ht="13.5" hidden="false" customHeight="false" outlineLevel="0" collapsed="false">
      <c r="E29" s="967"/>
      <c r="F29" s="968"/>
      <c r="G29" s="968"/>
      <c r="H29" s="969"/>
    </row>
    <row r="30" customFormat="false" ht="13.5" hidden="false" customHeight="false" outlineLevel="0" collapsed="false">
      <c r="E30" s="967"/>
      <c r="F30" s="968"/>
      <c r="G30" s="968"/>
      <c r="H30" s="969"/>
    </row>
    <row r="31" customFormat="false" ht="13.5" hidden="false" customHeight="false" outlineLevel="0" collapsed="false">
      <c r="E31" s="967"/>
      <c r="F31" s="968"/>
      <c r="G31" s="968"/>
      <c r="H31" s="969"/>
    </row>
    <row r="32" customFormat="false" ht="14.25" hidden="false" customHeight="false" outlineLevel="0" collapsed="false">
      <c r="E32" s="970"/>
      <c r="F32" s="971"/>
      <c r="G32" s="971"/>
      <c r="H32" s="972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3" width="3.7"/>
    <col collapsed="false" customWidth="false" hidden="false" outlineLevel="0" max="2" min="2" style="973" width="9.14"/>
    <col collapsed="false" customWidth="true" hidden="false" outlineLevel="0" max="3" min="3" style="973" width="20.13"/>
    <col collapsed="false" customWidth="true" hidden="false" outlineLevel="0" max="4" min="4" style="973" width="12.85"/>
    <col collapsed="false" customWidth="true" hidden="false" outlineLevel="0" max="5" min="5" style="973" width="11.99"/>
    <col collapsed="false" customWidth="true" hidden="false" outlineLevel="0" max="6" min="6" style="973" width="14.99"/>
    <col collapsed="false" customWidth="true" hidden="false" outlineLevel="0" max="10" min="7" style="973" width="13.7"/>
    <col collapsed="false" customWidth="true" hidden="false" outlineLevel="0" max="11" min="11" style="973" width="13.99"/>
    <col collapsed="false" customWidth="true" hidden="false" outlineLevel="0" max="12" min="12" style="973" width="12.7"/>
    <col collapsed="false" customWidth="false" hidden="false" outlineLevel="0" max="257" min="13" style="973" width="9.14"/>
  </cols>
  <sheetData>
    <row r="1" customFormat="false" ht="13.5" hidden="false" customHeight="false" outlineLevel="0" collapsed="false">
      <c r="B1" s="974"/>
      <c r="C1" s="974"/>
      <c r="D1" s="974"/>
      <c r="E1" s="974"/>
      <c r="F1" s="975" t="s">
        <v>810</v>
      </c>
    </row>
    <row r="2" customFormat="false" ht="13.5" hidden="false" customHeight="false" outlineLevel="0" collapsed="false">
      <c r="B2" s="974"/>
      <c r="C2" s="974"/>
      <c r="D2" s="974"/>
      <c r="E2" s="974"/>
      <c r="F2" s="974"/>
      <c r="J2" s="976"/>
      <c r="K2" s="977"/>
    </row>
    <row r="3" customFormat="false" ht="13.5" hidden="false" customHeight="false" outlineLevel="0" collapsed="false">
      <c r="B3" s="974"/>
      <c r="C3" s="974"/>
      <c r="D3" s="974"/>
      <c r="E3" s="974"/>
      <c r="F3" s="974"/>
    </row>
    <row r="4" customFormat="false" ht="13.5" hidden="false" customHeight="false" outlineLevel="0" collapsed="false">
      <c r="B4" s="974"/>
      <c r="C4" s="974"/>
      <c r="D4" s="974"/>
      <c r="E4" s="974"/>
      <c r="F4" s="974"/>
    </row>
    <row r="5" customFormat="false" ht="15" hidden="false" customHeight="false" outlineLevel="0" collapsed="false">
      <c r="B5" s="974"/>
      <c r="C5" s="978" t="s">
        <v>811</v>
      </c>
      <c r="D5" s="978"/>
      <c r="E5" s="978"/>
      <c r="F5" s="978"/>
      <c r="G5" s="979"/>
    </row>
    <row r="6" customFormat="false" ht="13.5" hidden="false" customHeight="false" outlineLevel="0" collapsed="false">
      <c r="B6" s="974"/>
      <c r="C6" s="974"/>
      <c r="D6" s="974"/>
      <c r="E6" s="974"/>
      <c r="F6" s="974"/>
    </row>
    <row r="7" customFormat="false" ht="13.5" hidden="false" customHeight="false" outlineLevel="0" collapsed="false">
      <c r="B7" s="974"/>
      <c r="C7" s="974"/>
      <c r="D7" s="974"/>
      <c r="E7" s="974"/>
      <c r="F7" s="974"/>
    </row>
    <row r="8" customFormat="false" ht="14.25" hidden="false" customHeight="false" outlineLevel="0" collapsed="false">
      <c r="B8" s="974"/>
      <c r="C8" s="974"/>
      <c r="D8" s="974"/>
      <c r="E8" s="974"/>
      <c r="F8" s="974"/>
      <c r="K8" s="980"/>
      <c r="N8" s="981"/>
    </row>
    <row r="9" customFormat="false" ht="14.25" hidden="false" customHeight="true" outlineLevel="0" collapsed="false">
      <c r="B9" s="974"/>
      <c r="C9" s="982" t="s">
        <v>812</v>
      </c>
      <c r="D9" s="983" t="s">
        <v>813</v>
      </c>
      <c r="E9" s="984" t="s">
        <v>814</v>
      </c>
      <c r="F9" s="985" t="s">
        <v>815</v>
      </c>
      <c r="G9" s="986"/>
      <c r="H9" s="987"/>
      <c r="I9" s="987"/>
      <c r="J9" s="987"/>
      <c r="K9" s="981"/>
      <c r="L9" s="981"/>
      <c r="M9" s="981"/>
      <c r="N9" s="981"/>
    </row>
    <row r="10" customFormat="false" ht="15" hidden="false" customHeight="false" outlineLevel="0" collapsed="false">
      <c r="B10" s="974"/>
      <c r="C10" s="982"/>
      <c r="D10" s="988" t="s">
        <v>816</v>
      </c>
      <c r="E10" s="989" t="s">
        <v>817</v>
      </c>
      <c r="F10" s="985"/>
      <c r="G10" s="986"/>
      <c r="H10" s="986"/>
      <c r="I10" s="986"/>
      <c r="J10" s="987"/>
      <c r="K10" s="986"/>
      <c r="L10" s="981"/>
      <c r="M10" s="981"/>
      <c r="N10" s="981"/>
    </row>
    <row r="11" customFormat="false" ht="13.5" hidden="false" customHeight="false" outlineLevel="0" collapsed="false">
      <c r="B11" s="974"/>
      <c r="C11" s="990"/>
      <c r="D11" s="991"/>
      <c r="E11" s="990"/>
      <c r="F11" s="992"/>
      <c r="G11" s="993"/>
      <c r="H11" s="993"/>
      <c r="I11" s="993"/>
      <c r="J11" s="993"/>
      <c r="K11" s="993"/>
      <c r="L11" s="981"/>
      <c r="M11" s="981"/>
    </row>
    <row r="12" customFormat="false" ht="13.5" hidden="false" customHeight="false" outlineLevel="0" collapsed="false">
      <c r="B12" s="974"/>
      <c r="C12" s="994" t="s">
        <v>818</v>
      </c>
      <c r="D12" s="995" t="n">
        <v>40414</v>
      </c>
      <c r="E12" s="994" t="s">
        <v>819</v>
      </c>
      <c r="F12" s="996" t="n">
        <v>40755</v>
      </c>
      <c r="G12" s="997"/>
      <c r="H12" s="997"/>
      <c r="I12" s="997"/>
      <c r="J12" s="997"/>
      <c r="K12" s="997"/>
    </row>
    <row r="13" customFormat="false" ht="13.5" hidden="false" customHeight="false" outlineLevel="0" collapsed="false">
      <c r="B13" s="974"/>
      <c r="C13" s="998" t="s">
        <v>820</v>
      </c>
      <c r="D13" s="995" t="n">
        <v>40531</v>
      </c>
      <c r="E13" s="994" t="s">
        <v>821</v>
      </c>
      <c r="F13" s="996" t="n">
        <v>40885</v>
      </c>
      <c r="G13" s="993"/>
      <c r="H13" s="993"/>
      <c r="I13" s="993"/>
      <c r="J13" s="993"/>
      <c r="K13" s="987"/>
    </row>
    <row r="14" customFormat="false" ht="14.25" hidden="false" customHeight="false" outlineLevel="0" collapsed="false">
      <c r="B14" s="974"/>
      <c r="C14" s="999"/>
      <c r="D14" s="1000"/>
      <c r="E14" s="999"/>
      <c r="F14" s="1001"/>
      <c r="G14" s="993"/>
      <c r="H14" s="993"/>
      <c r="I14" s="993"/>
      <c r="J14" s="993"/>
      <c r="K14" s="993"/>
    </row>
    <row r="15" customFormat="false" ht="13.5" hidden="false" customHeight="false" outlineLevel="0" collapsed="false">
      <c r="B15" s="974"/>
      <c r="C15" s="991"/>
      <c r="D15" s="991"/>
      <c r="E15" s="991"/>
      <c r="F15" s="991"/>
      <c r="G15" s="993"/>
      <c r="H15" s="993"/>
      <c r="I15" s="993"/>
      <c r="J15" s="993"/>
      <c r="K15" s="993"/>
    </row>
    <row r="16" customFormat="false" ht="13.5" hidden="false" customHeight="false" outlineLevel="0" collapsed="false">
      <c r="B16" s="974"/>
      <c r="C16" s="991"/>
      <c r="D16" s="991"/>
      <c r="E16" s="991"/>
      <c r="F16" s="991"/>
      <c r="G16" s="993"/>
      <c r="H16" s="993"/>
      <c r="I16" s="993"/>
      <c r="J16" s="993"/>
      <c r="K16" s="993"/>
    </row>
    <row r="17" customFormat="false" ht="13.5" hidden="false" customHeight="false" outlineLevel="0" collapsed="false">
      <c r="B17" s="974"/>
      <c r="C17" s="991"/>
      <c r="D17" s="991"/>
      <c r="E17" s="991"/>
      <c r="F17" s="991"/>
      <c r="G17" s="993"/>
      <c r="H17" s="993"/>
      <c r="I17" s="993"/>
      <c r="J17" s="993"/>
      <c r="K17" s="993"/>
    </row>
    <row r="18" customFormat="false" ht="13.5" hidden="false" customHeight="false" outlineLevel="0" collapsed="false">
      <c r="B18" s="974"/>
      <c r="C18" s="991"/>
      <c r="D18" s="991"/>
      <c r="E18" s="991"/>
      <c r="F18" s="991"/>
      <c r="G18" s="993"/>
      <c r="H18" s="993"/>
      <c r="I18" s="993"/>
      <c r="J18" s="993"/>
      <c r="K18" s="993"/>
    </row>
    <row r="19" customFormat="false" ht="14.25" hidden="false" customHeight="false" outlineLevel="0" collapsed="false">
      <c r="B19" s="974"/>
      <c r="C19" s="991"/>
      <c r="D19" s="991"/>
      <c r="E19" s="991"/>
      <c r="F19" s="991"/>
      <c r="G19" s="993"/>
      <c r="H19" s="993"/>
      <c r="I19" s="993"/>
      <c r="J19" s="993"/>
      <c r="K19" s="993"/>
    </row>
    <row r="20" customFormat="false" ht="12.75" hidden="false" customHeight="true" outlineLevel="0" collapsed="false">
      <c r="B20" s="1002" t="s">
        <v>822</v>
      </c>
      <c r="C20" s="1003" t="s">
        <v>823</v>
      </c>
      <c r="D20" s="1004" t="s">
        <v>824</v>
      </c>
      <c r="E20" s="1004"/>
      <c r="F20" s="1002" t="s">
        <v>825</v>
      </c>
      <c r="G20" s="981"/>
      <c r="H20" s="981"/>
      <c r="I20" s="981"/>
      <c r="J20" s="981"/>
      <c r="K20" s="981"/>
    </row>
    <row r="21" customFormat="false" ht="13.5" hidden="false" customHeight="false" outlineLevel="0" collapsed="false">
      <c r="B21" s="1002"/>
      <c r="C21" s="1003"/>
      <c r="D21" s="1004"/>
      <c r="E21" s="1004"/>
      <c r="F21" s="1002"/>
      <c r="G21" s="1005"/>
      <c r="H21" s="981"/>
      <c r="I21" s="981"/>
      <c r="J21" s="981"/>
      <c r="K21" s="981"/>
    </row>
    <row r="22" customFormat="false" ht="15.6" hidden="false" customHeight="true" outlineLevel="0" collapsed="false">
      <c r="B22" s="1006"/>
      <c r="C22" s="1007"/>
      <c r="D22" s="1008"/>
      <c r="E22" s="1009"/>
      <c r="F22" s="1006"/>
      <c r="G22" s="1005"/>
      <c r="H22" s="981"/>
      <c r="I22" s="981"/>
      <c r="J22" s="981"/>
      <c r="K22" s="981"/>
    </row>
    <row r="23" customFormat="false" ht="15.6" hidden="false" customHeight="true" outlineLevel="0" collapsed="false">
      <c r="B23" s="1010"/>
      <c r="C23" s="1011"/>
      <c r="D23" s="1012"/>
      <c r="E23" s="1013"/>
      <c r="F23" s="1010"/>
      <c r="G23" s="981"/>
      <c r="H23" s="981"/>
      <c r="I23" s="981"/>
      <c r="J23" s="981"/>
      <c r="K23" s="981"/>
    </row>
    <row r="24" customFormat="false" ht="15.6" hidden="false" customHeight="true" outlineLevel="0" collapsed="false">
      <c r="B24" s="1010"/>
      <c r="C24" s="1014"/>
      <c r="D24" s="1012"/>
      <c r="E24" s="1013"/>
      <c r="F24" s="1010"/>
      <c r="G24" s="1015"/>
      <c r="H24" s="981"/>
      <c r="I24" s="981"/>
      <c r="J24" s="981"/>
      <c r="K24" s="981"/>
    </row>
    <row r="25" customFormat="false" ht="15.6" hidden="false" customHeight="true" outlineLevel="0" collapsed="false">
      <c r="B25" s="1010"/>
      <c r="C25" s="1014"/>
      <c r="D25" s="1012"/>
      <c r="E25" s="1013"/>
      <c r="F25" s="1010"/>
      <c r="G25" s="981"/>
      <c r="H25" s="981"/>
      <c r="I25" s="981"/>
      <c r="J25" s="981"/>
      <c r="K25" s="981"/>
    </row>
    <row r="26" customFormat="false" ht="15.6" hidden="false" customHeight="true" outlineLevel="0" collapsed="false">
      <c r="B26" s="1010"/>
      <c r="C26" s="1014"/>
      <c r="D26" s="1012"/>
      <c r="E26" s="1013"/>
      <c r="F26" s="1010"/>
    </row>
    <row r="27" customFormat="false" ht="15.6" hidden="false" customHeight="true" outlineLevel="0" collapsed="false">
      <c r="B27" s="1010"/>
      <c r="C27" s="1014"/>
      <c r="D27" s="1012"/>
      <c r="E27" s="1013"/>
      <c r="F27" s="1010"/>
      <c r="G27" s="1005"/>
    </row>
    <row r="28" customFormat="false" ht="15.6" hidden="false" customHeight="true" outlineLevel="0" collapsed="false">
      <c r="B28" s="1010"/>
      <c r="C28" s="1014"/>
      <c r="D28" s="1012"/>
      <c r="E28" s="1013"/>
      <c r="F28" s="1010"/>
      <c r="G28" s="1005"/>
    </row>
    <row r="29" customFormat="false" ht="15.6" hidden="false" customHeight="true" outlineLevel="0" collapsed="false">
      <c r="B29" s="1010"/>
      <c r="C29" s="1014"/>
      <c r="D29" s="1012"/>
      <c r="E29" s="1013"/>
      <c r="F29" s="1010"/>
    </row>
    <row r="30" customFormat="false" ht="15.6" hidden="false" customHeight="true" outlineLevel="0" collapsed="false">
      <c r="B30" s="1010"/>
      <c r="C30" s="1011"/>
      <c r="D30" s="1012"/>
      <c r="E30" s="1013"/>
      <c r="F30" s="1010"/>
      <c r="G30" s="1005"/>
    </row>
    <row r="31" customFormat="false" ht="15.6" hidden="false" customHeight="true" outlineLevel="0" collapsed="false">
      <c r="B31" s="1010"/>
      <c r="C31" s="1011"/>
      <c r="D31" s="1012"/>
      <c r="E31" s="1013"/>
      <c r="F31" s="1010"/>
      <c r="G31" s="1005"/>
    </row>
    <row r="32" customFormat="false" ht="15.6" hidden="false" customHeight="true" outlineLevel="0" collapsed="false">
      <c r="B32" s="1010"/>
      <c r="C32" s="1011"/>
      <c r="D32" s="1012"/>
      <c r="E32" s="1013"/>
      <c r="F32" s="1010"/>
    </row>
    <row r="33" customFormat="false" ht="15.6" hidden="false" customHeight="true" outlineLevel="0" collapsed="false">
      <c r="B33" s="1016"/>
      <c r="C33" s="1017"/>
      <c r="D33" s="1018"/>
      <c r="E33" s="1019"/>
      <c r="F33" s="1016"/>
      <c r="G33" s="1005"/>
    </row>
    <row r="34" customFormat="false" ht="12.75" hidden="false" customHeight="false" outlineLevel="0" collapsed="false">
      <c r="D34" s="1020"/>
      <c r="E34" s="1020"/>
      <c r="G34" s="1005"/>
    </row>
    <row r="36" customFormat="false" ht="12.75" hidden="false" customHeight="false" outlineLevel="0" collapsed="false">
      <c r="G36" s="1005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21" width="9.14"/>
    <col collapsed="false" customWidth="true" hidden="false" outlineLevel="0" max="5" min="5" style="1021" width="8.41"/>
    <col collapsed="false" customWidth="true" hidden="false" outlineLevel="0" max="6" min="6" style="1021" width="3.7"/>
    <col collapsed="false" customWidth="true" hidden="false" outlineLevel="0" max="7" min="7" style="1021" width="9.7"/>
    <col collapsed="false" customWidth="true" hidden="true" outlineLevel="0" max="8" min="8" style="1021" width="7.56"/>
    <col collapsed="false" customWidth="true" hidden="false" outlineLevel="0" max="9" min="9" style="1021" width="9.56"/>
    <col collapsed="false" customWidth="true" hidden="false" outlineLevel="0" max="10" min="10" style="1021" width="11.85"/>
    <col collapsed="false" customWidth="false" hidden="false" outlineLevel="0" max="257" min="11" style="1021" width="9.14"/>
  </cols>
  <sheetData>
    <row r="1" customFormat="false" ht="15" hidden="false" customHeight="false" outlineLevel="0" collapsed="false">
      <c r="F1" s="0" t="s">
        <v>20</v>
      </c>
      <c r="G1" s="1022"/>
      <c r="H1" s="1022"/>
      <c r="J1" s="1023"/>
    </row>
    <row r="2" customFormat="false" ht="12.75" hidden="false" customHeight="false" outlineLevel="0" collapsed="false">
      <c r="E2" s="1024" t="s">
        <v>826</v>
      </c>
      <c r="F2" s="1024"/>
      <c r="G2" s="1024"/>
      <c r="H2" s="1024"/>
      <c r="I2" s="1024"/>
      <c r="J2" s="1024"/>
    </row>
    <row r="3" customFormat="false" ht="12.75" hidden="false" customHeight="false" outlineLevel="0" collapsed="false">
      <c r="E3" s="1"/>
      <c r="F3" s="859"/>
      <c r="G3" s="859"/>
      <c r="H3" s="859"/>
      <c r="I3" s="859"/>
      <c r="J3" s="859"/>
    </row>
    <row r="4" customFormat="false" ht="12.75" hidden="true" customHeight="false" outlineLevel="0" collapsed="false">
      <c r="E4" s="1"/>
      <c r="F4" s="859"/>
      <c r="G4" s="859"/>
      <c r="H4" s="859"/>
      <c r="I4" s="859"/>
      <c r="J4" s="859"/>
    </row>
    <row r="5" customFormat="false" ht="12.75" hidden="false" customHeight="true" outlineLevel="0" collapsed="false">
      <c r="A5" s="1025" t="s">
        <v>827</v>
      </c>
      <c r="B5" s="1025"/>
      <c r="C5" s="1025"/>
      <c r="D5" s="1025"/>
      <c r="E5" s="1025"/>
      <c r="F5" s="1025"/>
      <c r="G5" s="1025"/>
      <c r="H5" s="1025"/>
      <c r="I5" s="1025"/>
      <c r="J5" s="1025"/>
    </row>
    <row r="6" customFormat="false" ht="12.75" hidden="false" customHeight="false" outlineLevel="0" collapsed="false">
      <c r="A6" s="1025"/>
      <c r="B6" s="1025"/>
      <c r="C6" s="1025"/>
      <c r="D6" s="1025"/>
      <c r="E6" s="1025"/>
      <c r="F6" s="1025"/>
      <c r="G6" s="1025"/>
      <c r="H6" s="1025"/>
      <c r="I6" s="1025"/>
      <c r="J6" s="1025"/>
      <c r="K6" s="1021" t="s">
        <v>21</v>
      </c>
    </row>
    <row r="7" customFormat="false" ht="14.25" hidden="true" customHeight="false" outlineLevel="0" collapsed="false">
      <c r="A7" s="1026"/>
      <c r="B7" s="1026"/>
      <c r="C7" s="1026"/>
      <c r="D7" s="1026"/>
      <c r="E7" s="1026"/>
      <c r="F7" s="1026"/>
      <c r="G7" s="1026"/>
      <c r="H7" s="1026"/>
      <c r="I7" s="1026"/>
      <c r="J7" s="1026"/>
    </row>
    <row r="8" customFormat="false" ht="12.75" hidden="false" customHeight="true" outlineLevel="0" collapsed="false">
      <c r="A8" s="1026"/>
      <c r="B8" s="1026"/>
      <c r="C8" s="1026"/>
      <c r="D8" s="1026"/>
      <c r="E8" s="1026"/>
      <c r="F8" s="1026"/>
      <c r="G8" s="1026"/>
      <c r="H8" s="1026"/>
      <c r="I8" s="1027" t="s">
        <v>65</v>
      </c>
      <c r="J8" s="1027"/>
    </row>
    <row r="9" customFormat="false" ht="39" hidden="false" customHeight="false" outlineLevel="0" collapsed="false">
      <c r="A9" s="1028" t="s">
        <v>351</v>
      </c>
      <c r="B9" s="1028"/>
      <c r="C9" s="1028"/>
      <c r="D9" s="1028"/>
      <c r="E9" s="1028"/>
      <c r="F9" s="1029" t="s">
        <v>828</v>
      </c>
      <c r="G9" s="1030" t="s">
        <v>829</v>
      </c>
      <c r="H9" s="1031"/>
      <c r="I9" s="1032" t="s">
        <v>830</v>
      </c>
      <c r="J9" s="1030" t="s">
        <v>831</v>
      </c>
    </row>
    <row r="10" customFormat="false" ht="17.1" hidden="false" customHeight="true" outlineLevel="0" collapsed="false">
      <c r="A10" s="1033" t="n">
        <v>1</v>
      </c>
      <c r="B10" s="1033"/>
      <c r="C10" s="1033"/>
      <c r="D10" s="1033"/>
      <c r="E10" s="1033"/>
      <c r="F10" s="1034" t="n">
        <v>2</v>
      </c>
      <c r="G10" s="1033" t="n">
        <v>3</v>
      </c>
      <c r="H10" s="1035" t="n">
        <v>4</v>
      </c>
      <c r="I10" s="1036" t="n">
        <v>5</v>
      </c>
      <c r="J10" s="1033" t="n">
        <v>6</v>
      </c>
    </row>
    <row r="11" customFormat="false" ht="17.1" hidden="false" customHeight="true" outlineLevel="0" collapsed="false">
      <c r="A11" s="1037" t="s">
        <v>832</v>
      </c>
      <c r="B11" s="1037"/>
      <c r="C11" s="1037"/>
      <c r="D11" s="1037"/>
      <c r="E11" s="1037"/>
      <c r="F11" s="1037"/>
      <c r="G11" s="1037"/>
      <c r="H11" s="1037"/>
      <c r="I11" s="1037"/>
      <c r="J11" s="1037"/>
      <c r="M11" s="1038"/>
    </row>
    <row r="12" customFormat="false" ht="17.1" hidden="false" customHeight="true" outlineLevel="0" collapsed="false">
      <c r="A12" s="1039" t="s">
        <v>833</v>
      </c>
      <c r="B12" s="1039"/>
      <c r="C12" s="1039"/>
      <c r="D12" s="1039"/>
      <c r="E12" s="1039"/>
      <c r="F12" s="1040" t="n">
        <v>1</v>
      </c>
      <c r="G12" s="1041" t="n">
        <v>47555</v>
      </c>
      <c r="H12" s="1042"/>
      <c r="I12" s="1043" t="n">
        <v>61635</v>
      </c>
      <c r="J12" s="1043" t="n">
        <v>75875</v>
      </c>
    </row>
    <row r="13" customFormat="false" ht="21.75" hidden="false" customHeight="true" outlineLevel="0" collapsed="false">
      <c r="A13" s="1039"/>
      <c r="B13" s="1039"/>
      <c r="C13" s="1039"/>
      <c r="D13" s="1039"/>
      <c r="E13" s="1039"/>
      <c r="F13" s="1040"/>
      <c r="G13" s="1041"/>
      <c r="H13" s="1042"/>
      <c r="I13" s="1043"/>
      <c r="J13" s="1043"/>
    </row>
    <row r="14" customFormat="false" ht="17.1" hidden="false" customHeight="true" outlineLevel="0" collapsed="false">
      <c r="A14" s="1044" t="s">
        <v>532</v>
      </c>
      <c r="B14" s="1044"/>
      <c r="C14" s="1044"/>
      <c r="D14" s="1044"/>
      <c r="E14" s="1044"/>
      <c r="F14" s="1045" t="n">
        <v>2</v>
      </c>
      <c r="G14" s="1046" t="n">
        <v>243119</v>
      </c>
      <c r="H14" s="1047"/>
      <c r="I14" s="1048" t="n">
        <v>135200</v>
      </c>
      <c r="J14" s="1048" t="n">
        <v>146610</v>
      </c>
    </row>
    <row r="15" customFormat="false" ht="17.1" hidden="false" customHeight="true" outlineLevel="0" collapsed="false">
      <c r="A15" s="1049" t="s">
        <v>834</v>
      </c>
      <c r="B15" s="1049"/>
      <c r="C15" s="1049"/>
      <c r="D15" s="1049"/>
      <c r="E15" s="1049"/>
      <c r="F15" s="1050" t="n">
        <v>3</v>
      </c>
      <c r="G15" s="1051" t="n">
        <v>254517</v>
      </c>
      <c r="H15" s="1042"/>
      <c r="I15" s="1052" t="n">
        <v>495000</v>
      </c>
      <c r="J15" s="1052" t="n">
        <v>495600</v>
      </c>
    </row>
    <row r="16" customFormat="false" ht="17.1" hidden="false" customHeight="true" outlineLevel="0" collapsed="false">
      <c r="A16" s="1049"/>
      <c r="B16" s="1049"/>
      <c r="C16" s="1049"/>
      <c r="D16" s="1049"/>
      <c r="E16" s="1049"/>
      <c r="F16" s="1050"/>
      <c r="G16" s="1051"/>
      <c r="H16" s="1042"/>
      <c r="I16" s="1052"/>
      <c r="J16" s="1052"/>
    </row>
    <row r="17" customFormat="false" ht="17.1" hidden="false" customHeight="true" outlineLevel="0" collapsed="false">
      <c r="A17" s="1053" t="s">
        <v>510</v>
      </c>
      <c r="B17" s="1054"/>
      <c r="C17" s="1054"/>
      <c r="D17" s="1054"/>
      <c r="E17" s="1055"/>
      <c r="F17" s="1045" t="n">
        <v>4</v>
      </c>
      <c r="G17" s="1046" t="n">
        <v>4811</v>
      </c>
      <c r="H17" s="1047"/>
      <c r="I17" s="1048" t="n">
        <v>10000</v>
      </c>
      <c r="J17" s="1048" t="n">
        <v>10000</v>
      </c>
    </row>
    <row r="18" customFormat="false" ht="17.1" hidden="false" customHeight="true" outlineLevel="0" collapsed="false">
      <c r="A18" s="1044" t="s">
        <v>835</v>
      </c>
      <c r="B18" s="1044"/>
      <c r="C18" s="1044"/>
      <c r="D18" s="1044"/>
      <c r="E18" s="1044"/>
      <c r="F18" s="1045" t="n">
        <v>5</v>
      </c>
      <c r="G18" s="1046" t="n">
        <v>158675</v>
      </c>
      <c r="H18" s="1047"/>
      <c r="I18" s="1048" t="n">
        <v>59000</v>
      </c>
      <c r="J18" s="1048" t="n">
        <v>60000</v>
      </c>
    </row>
    <row r="19" customFormat="false" ht="17.1" hidden="false" customHeight="true" outlineLevel="0" collapsed="false">
      <c r="A19" s="1044" t="s">
        <v>836</v>
      </c>
      <c r="B19" s="1044"/>
      <c r="C19" s="1044"/>
      <c r="D19" s="1044"/>
      <c r="E19" s="1044"/>
      <c r="F19" s="1045" t="n">
        <v>6</v>
      </c>
      <c r="G19" s="1046"/>
      <c r="H19" s="1047"/>
      <c r="I19" s="1048"/>
      <c r="J19" s="1048"/>
    </row>
    <row r="20" customFormat="false" ht="17.1" hidden="false" customHeight="true" outlineLevel="0" collapsed="false">
      <c r="A20" s="1053" t="s">
        <v>837</v>
      </c>
      <c r="B20" s="1054"/>
      <c r="C20" s="1054"/>
      <c r="D20" s="1054"/>
      <c r="E20" s="1055"/>
      <c r="F20" s="1045" t="n">
        <v>7</v>
      </c>
      <c r="G20" s="1046" t="n">
        <v>13</v>
      </c>
      <c r="H20" s="1047"/>
      <c r="I20" s="1048"/>
      <c r="J20" s="1048"/>
    </row>
    <row r="21" customFormat="false" ht="17.1" hidden="false" customHeight="true" outlineLevel="0" collapsed="false">
      <c r="A21" s="1053" t="s">
        <v>838</v>
      </c>
      <c r="B21" s="1054"/>
      <c r="C21" s="1054"/>
      <c r="D21" s="1054"/>
      <c r="E21" s="1055"/>
      <c r="F21" s="1045" t="n">
        <v>8</v>
      </c>
      <c r="G21" s="1046" t="n">
        <v>61292</v>
      </c>
      <c r="H21" s="1047"/>
      <c r="I21" s="1048" t="n">
        <v>150000</v>
      </c>
      <c r="J21" s="1048" t="n">
        <v>150000</v>
      </c>
    </row>
    <row r="22" customFormat="false" ht="17.1" hidden="false" customHeight="true" outlineLevel="0" collapsed="false">
      <c r="A22" s="1053" t="s">
        <v>839</v>
      </c>
      <c r="B22" s="1054"/>
      <c r="C22" s="1054"/>
      <c r="D22" s="1054"/>
      <c r="E22" s="1055"/>
      <c r="F22" s="1045" t="n">
        <v>9</v>
      </c>
      <c r="G22" s="1046"/>
      <c r="H22" s="1047"/>
      <c r="I22" s="1048"/>
      <c r="J22" s="1048"/>
    </row>
    <row r="23" customFormat="false" ht="17.1" hidden="false" customHeight="true" outlineLevel="0" collapsed="false">
      <c r="A23" s="1056" t="s">
        <v>840</v>
      </c>
      <c r="B23" s="1057"/>
      <c r="C23" s="1057"/>
      <c r="D23" s="1057"/>
      <c r="E23" s="1058"/>
      <c r="F23" s="1059" t="n">
        <v>10</v>
      </c>
      <c r="G23" s="1060" t="n">
        <v>8308</v>
      </c>
      <c r="H23" s="1061"/>
      <c r="I23" s="1062" t="n">
        <v>1500</v>
      </c>
      <c r="J23" s="1062" t="n">
        <v>1620</v>
      </c>
    </row>
    <row r="24" customFormat="false" ht="17.1" hidden="false" customHeight="true" outlineLevel="0" collapsed="false">
      <c r="A24" s="1063" t="s">
        <v>841</v>
      </c>
      <c r="B24" s="1064"/>
      <c r="C24" s="1064"/>
      <c r="D24" s="1064"/>
      <c r="E24" s="1065"/>
      <c r="F24" s="1066" t="n">
        <v>11</v>
      </c>
      <c r="G24" s="1067" t="n">
        <f aca="false">SUM(G12:G23)</f>
        <v>778290</v>
      </c>
      <c r="H24" s="1068"/>
      <c r="I24" s="1069" t="n">
        <f aca="false">SUM(I12:I23)</f>
        <v>912335</v>
      </c>
      <c r="J24" s="1069" t="n">
        <f aca="false">SUM(J12:J23)</f>
        <v>939705</v>
      </c>
    </row>
    <row r="25" customFormat="false" ht="17.1" hidden="false" customHeight="true" outlineLevel="0" collapsed="false">
      <c r="A25" s="1070" t="s">
        <v>384</v>
      </c>
      <c r="B25" s="1071"/>
      <c r="C25" s="1071"/>
      <c r="D25" s="1071"/>
      <c r="E25" s="1072"/>
      <c r="F25" s="1073" t="n">
        <v>12</v>
      </c>
      <c r="G25" s="1074" t="n">
        <v>327373</v>
      </c>
      <c r="H25" s="1075"/>
      <c r="I25" s="1076" t="n">
        <v>335000</v>
      </c>
      <c r="J25" s="1077" t="n">
        <v>330000</v>
      </c>
    </row>
    <row r="26" customFormat="false" ht="17.1" hidden="false" customHeight="true" outlineLevel="0" collapsed="false">
      <c r="A26" s="1053" t="s">
        <v>31</v>
      </c>
      <c r="B26" s="1054"/>
      <c r="C26" s="1054"/>
      <c r="D26" s="1054"/>
      <c r="E26" s="1055"/>
      <c r="F26" s="1045" t="n">
        <v>13</v>
      </c>
      <c r="G26" s="1046" t="n">
        <v>83164</v>
      </c>
      <c r="H26" s="1078"/>
      <c r="I26" s="1079" t="n">
        <v>90450</v>
      </c>
      <c r="J26" s="1048" t="n">
        <v>89100</v>
      </c>
    </row>
    <row r="27" customFormat="false" ht="14.25" hidden="false" customHeight="true" outlineLevel="0" collapsed="false">
      <c r="A27" s="1049" t="s">
        <v>842</v>
      </c>
      <c r="B27" s="1049"/>
      <c r="C27" s="1049"/>
      <c r="D27" s="1049"/>
      <c r="E27" s="1049"/>
      <c r="F27" s="1045" t="n">
        <v>14</v>
      </c>
      <c r="G27" s="1051" t="n">
        <v>240499</v>
      </c>
      <c r="H27" s="1080"/>
      <c r="I27" s="1081" t="n">
        <v>251000</v>
      </c>
      <c r="J27" s="1052" t="n">
        <v>250000</v>
      </c>
    </row>
    <row r="28" customFormat="false" ht="17.1" hidden="false" customHeight="true" outlineLevel="0" collapsed="false">
      <c r="A28" s="1049"/>
      <c r="B28" s="1049"/>
      <c r="C28" s="1049"/>
      <c r="D28" s="1049"/>
      <c r="E28" s="1049"/>
      <c r="F28" s="1045"/>
      <c r="G28" s="1051"/>
      <c r="H28" s="1080"/>
      <c r="I28" s="1081"/>
      <c r="J28" s="1052"/>
    </row>
    <row r="29" customFormat="false" ht="17.1" hidden="false" customHeight="true" outlineLevel="0" collapsed="false">
      <c r="A29" s="1053" t="s">
        <v>843</v>
      </c>
      <c r="B29" s="1054"/>
      <c r="C29" s="1054"/>
      <c r="D29" s="1054"/>
      <c r="E29" s="1055"/>
      <c r="F29" s="1045" t="n">
        <v>15</v>
      </c>
      <c r="G29" s="1046" t="n">
        <v>8080</v>
      </c>
      <c r="H29" s="1078"/>
      <c r="I29" s="1079" t="n">
        <v>150000</v>
      </c>
      <c r="J29" s="1048" t="n">
        <v>145240</v>
      </c>
    </row>
    <row r="30" customFormat="false" ht="17.1" hidden="false" customHeight="true" outlineLevel="0" collapsed="false">
      <c r="A30" s="1044" t="s">
        <v>844</v>
      </c>
      <c r="B30" s="1044"/>
      <c r="C30" s="1044"/>
      <c r="D30" s="1044"/>
      <c r="E30" s="1044"/>
      <c r="F30" s="1045" t="n">
        <v>16</v>
      </c>
      <c r="G30" s="1046" t="n">
        <v>106990</v>
      </c>
      <c r="H30" s="1078"/>
      <c r="I30" s="1079" t="n">
        <v>15000</v>
      </c>
      <c r="J30" s="1048" t="n">
        <v>53264</v>
      </c>
    </row>
    <row r="31" customFormat="false" ht="17.1" hidden="false" customHeight="true" outlineLevel="0" collapsed="false">
      <c r="A31" s="1053" t="s">
        <v>845</v>
      </c>
      <c r="B31" s="1054"/>
      <c r="C31" s="1054"/>
      <c r="D31" s="1054"/>
      <c r="E31" s="1055"/>
      <c r="F31" s="1045" t="n">
        <v>17</v>
      </c>
      <c r="G31" s="1046"/>
      <c r="H31" s="1078"/>
      <c r="I31" s="1079"/>
      <c r="J31" s="1048"/>
    </row>
    <row r="32" customFormat="false" ht="17.1" hidden="false" customHeight="true" outlineLevel="0" collapsed="false">
      <c r="A32" s="1053" t="s">
        <v>34</v>
      </c>
      <c r="B32" s="1054"/>
      <c r="C32" s="1054"/>
      <c r="D32" s="1054"/>
      <c r="E32" s="1055"/>
      <c r="F32" s="1045" t="n">
        <v>18</v>
      </c>
      <c r="G32" s="1046" t="n">
        <v>3700</v>
      </c>
      <c r="H32" s="1078"/>
      <c r="I32" s="1079"/>
      <c r="J32" s="1048" t="n">
        <v>140</v>
      </c>
    </row>
    <row r="33" customFormat="false" ht="17.1" hidden="false" customHeight="true" outlineLevel="0" collapsed="false">
      <c r="A33" s="1053" t="s">
        <v>846</v>
      </c>
      <c r="B33" s="1054"/>
      <c r="C33" s="1054"/>
      <c r="D33" s="1054"/>
      <c r="E33" s="1055"/>
      <c r="F33" s="1045" t="n">
        <v>19</v>
      </c>
      <c r="G33" s="1046"/>
      <c r="H33" s="1078"/>
      <c r="I33" s="1079"/>
      <c r="J33" s="1048"/>
    </row>
    <row r="34" customFormat="false" ht="17.1" hidden="false" customHeight="true" outlineLevel="0" collapsed="false">
      <c r="A34" s="1053" t="s">
        <v>847</v>
      </c>
      <c r="B34" s="1054"/>
      <c r="C34" s="1054"/>
      <c r="D34" s="1054"/>
      <c r="E34" s="1055"/>
      <c r="F34" s="1045" t="n">
        <v>20</v>
      </c>
      <c r="G34" s="1046" t="n">
        <v>9061</v>
      </c>
      <c r="H34" s="1078"/>
      <c r="I34" s="1079" t="n">
        <v>20000</v>
      </c>
      <c r="J34" s="1048" t="n">
        <v>20000</v>
      </c>
    </row>
    <row r="35" customFormat="false" ht="17.1" hidden="false" customHeight="true" outlineLevel="0" collapsed="false">
      <c r="A35" s="1053" t="s">
        <v>848</v>
      </c>
      <c r="B35" s="1054"/>
      <c r="C35" s="1054"/>
      <c r="D35" s="1054"/>
      <c r="E35" s="1055"/>
      <c r="F35" s="1045" t="n">
        <v>21</v>
      </c>
      <c r="G35" s="1046"/>
      <c r="H35" s="1078"/>
      <c r="I35" s="1079"/>
      <c r="J35" s="1048"/>
    </row>
    <row r="36" customFormat="false" ht="17.1" hidden="false" customHeight="true" outlineLevel="0" collapsed="false">
      <c r="A36" s="1053" t="s">
        <v>849</v>
      </c>
      <c r="B36" s="1054"/>
      <c r="C36" s="1054"/>
      <c r="D36" s="1054"/>
      <c r="E36" s="1055"/>
      <c r="F36" s="1045" t="n">
        <v>22</v>
      </c>
      <c r="G36" s="1046"/>
      <c r="H36" s="1078"/>
      <c r="I36" s="1079"/>
      <c r="J36" s="1048"/>
    </row>
    <row r="37" customFormat="false" ht="17.1" hidden="false" customHeight="true" outlineLevel="0" collapsed="false">
      <c r="A37" s="1056" t="s">
        <v>850</v>
      </c>
      <c r="B37" s="1057"/>
      <c r="C37" s="1057"/>
      <c r="D37" s="1057"/>
      <c r="E37" s="1058"/>
      <c r="F37" s="1059" t="n">
        <v>23</v>
      </c>
      <c r="G37" s="1060" t="n">
        <v>15072</v>
      </c>
      <c r="H37" s="1082"/>
      <c r="I37" s="1083" t="n">
        <v>15000</v>
      </c>
      <c r="J37" s="1062" t="n">
        <v>15000</v>
      </c>
    </row>
    <row r="38" customFormat="false" ht="17.1" hidden="false" customHeight="true" outlineLevel="0" collapsed="false">
      <c r="A38" s="1084" t="s">
        <v>851</v>
      </c>
      <c r="B38" s="1085"/>
      <c r="C38" s="1085"/>
      <c r="D38" s="1085"/>
      <c r="E38" s="1086"/>
      <c r="F38" s="1087" t="n">
        <v>24</v>
      </c>
      <c r="G38" s="1067" t="n">
        <f aca="false">SUM(G25:G37)</f>
        <v>793939</v>
      </c>
      <c r="H38" s="1088"/>
      <c r="I38" s="1089" t="n">
        <f aca="false">SUM(I25:I37)</f>
        <v>876450</v>
      </c>
      <c r="J38" s="1069" t="n">
        <f aca="false">SUM(J25:J37)</f>
        <v>902744</v>
      </c>
    </row>
    <row r="39" customFormat="false" ht="17.1" hidden="false" customHeight="true" outlineLevel="0" collapsed="false">
      <c r="A39" s="1037" t="s">
        <v>852</v>
      </c>
      <c r="B39" s="1037"/>
      <c r="C39" s="1037"/>
      <c r="D39" s="1037"/>
      <c r="E39" s="1037"/>
      <c r="F39" s="1037"/>
      <c r="G39" s="1037"/>
      <c r="H39" s="1037"/>
      <c r="I39" s="1037"/>
      <c r="J39" s="1037"/>
    </row>
    <row r="40" customFormat="false" ht="26.25" hidden="false" customHeight="true" outlineLevel="0" collapsed="false">
      <c r="A40" s="1039" t="s">
        <v>853</v>
      </c>
      <c r="B40" s="1039"/>
      <c r="C40" s="1039"/>
      <c r="D40" s="1039"/>
      <c r="E40" s="1039"/>
      <c r="F40" s="1090" t="n">
        <v>25</v>
      </c>
      <c r="G40" s="1091" t="n">
        <v>19</v>
      </c>
      <c r="H40" s="1047"/>
      <c r="I40" s="1091" t="n">
        <v>12000</v>
      </c>
      <c r="J40" s="1091" t="n">
        <v>29600</v>
      </c>
    </row>
    <row r="41" customFormat="false" ht="17.1" hidden="false" customHeight="true" outlineLevel="0" collapsed="false">
      <c r="A41" s="1049" t="s">
        <v>540</v>
      </c>
      <c r="B41" s="1049"/>
      <c r="C41" s="1049"/>
      <c r="D41" s="1049"/>
      <c r="E41" s="1049"/>
      <c r="F41" s="1092" t="n">
        <v>26</v>
      </c>
      <c r="G41" s="1046" t="n">
        <v>20854</v>
      </c>
      <c r="H41" s="1047"/>
      <c r="I41" s="1046" t="n">
        <v>21500</v>
      </c>
      <c r="J41" s="1046"/>
    </row>
    <row r="42" customFormat="false" ht="17.1" hidden="false" customHeight="true" outlineLevel="0" collapsed="false">
      <c r="A42" s="1053" t="s">
        <v>854</v>
      </c>
      <c r="B42" s="1054"/>
      <c r="C42" s="1054"/>
      <c r="D42" s="1054"/>
      <c r="E42" s="1055"/>
      <c r="F42" s="1092" t="n">
        <v>27</v>
      </c>
      <c r="G42" s="1046"/>
      <c r="H42" s="1047"/>
      <c r="I42" s="1046"/>
      <c r="J42" s="1046"/>
    </row>
    <row r="43" customFormat="false" ht="17.1" hidden="false" customHeight="true" outlineLevel="0" collapsed="false">
      <c r="A43" s="1053" t="s">
        <v>855</v>
      </c>
      <c r="B43" s="1054"/>
      <c r="C43" s="1054"/>
      <c r="D43" s="1054"/>
      <c r="E43" s="1055"/>
      <c r="F43" s="1092" t="n">
        <v>28</v>
      </c>
      <c r="G43" s="1046"/>
      <c r="H43" s="1047"/>
      <c r="I43" s="1046"/>
      <c r="J43" s="1046"/>
    </row>
    <row r="44" customFormat="false" ht="17.1" hidden="false" customHeight="true" outlineLevel="0" collapsed="false">
      <c r="A44" s="1053" t="s">
        <v>856</v>
      </c>
      <c r="B44" s="1054"/>
      <c r="C44" s="1054"/>
      <c r="D44" s="1054"/>
      <c r="E44" s="1055"/>
      <c r="F44" s="1092" t="n">
        <v>29</v>
      </c>
      <c r="G44" s="1046" t="n">
        <v>272565</v>
      </c>
      <c r="H44" s="1047"/>
      <c r="I44" s="1046" t="n">
        <v>18500</v>
      </c>
      <c r="J44" s="1046" t="n">
        <v>23027</v>
      </c>
    </row>
    <row r="45" customFormat="false" ht="17.1" hidden="false" customHeight="true" outlineLevel="0" collapsed="false">
      <c r="A45" s="1053" t="s">
        <v>857</v>
      </c>
      <c r="B45" s="1054"/>
      <c r="C45" s="1054"/>
      <c r="D45" s="1054"/>
      <c r="E45" s="1055"/>
      <c r="F45" s="1092" t="n">
        <v>30</v>
      </c>
      <c r="G45" s="1046"/>
      <c r="H45" s="1047"/>
      <c r="I45" s="1046"/>
      <c r="J45" s="1046"/>
    </row>
    <row r="46" customFormat="false" ht="17.1" hidden="false" customHeight="true" outlineLevel="0" collapsed="false">
      <c r="A46" s="1053" t="s">
        <v>858</v>
      </c>
      <c r="B46" s="1054"/>
      <c r="C46" s="1054"/>
      <c r="D46" s="1054"/>
      <c r="E46" s="1055"/>
      <c r="F46" s="1092" t="n">
        <v>31</v>
      </c>
      <c r="G46" s="1046"/>
      <c r="H46" s="1047"/>
      <c r="I46" s="1046"/>
      <c r="J46" s="1046"/>
    </row>
    <row r="47" customFormat="false" ht="17.1" hidden="false" customHeight="true" outlineLevel="0" collapsed="false">
      <c r="A47" s="1053" t="s">
        <v>859</v>
      </c>
      <c r="B47" s="1054"/>
      <c r="C47" s="1054"/>
      <c r="D47" s="1054"/>
      <c r="E47" s="1055"/>
      <c r="F47" s="1092" t="n">
        <v>32</v>
      </c>
      <c r="G47" s="1046" t="n">
        <v>1200</v>
      </c>
      <c r="H47" s="1047"/>
      <c r="I47" s="1046"/>
      <c r="J47" s="1046" t="n">
        <v>1500</v>
      </c>
    </row>
    <row r="48" customFormat="false" ht="17.1" hidden="false" customHeight="true" outlineLevel="0" collapsed="false">
      <c r="A48" s="1053" t="s">
        <v>860</v>
      </c>
      <c r="B48" s="1054"/>
      <c r="C48" s="1054"/>
      <c r="D48" s="1054"/>
      <c r="E48" s="1055"/>
      <c r="F48" s="1093" t="n">
        <v>33</v>
      </c>
      <c r="G48" s="1046"/>
      <c r="H48" s="1047"/>
      <c r="I48" s="1046"/>
      <c r="J48" s="1046" t="n">
        <v>200</v>
      </c>
    </row>
    <row r="49" customFormat="false" ht="17.1" hidden="false" customHeight="true" outlineLevel="0" collapsed="false">
      <c r="A49" s="1053" t="s">
        <v>861</v>
      </c>
      <c r="B49" s="1054"/>
      <c r="C49" s="1054"/>
      <c r="D49" s="1054"/>
      <c r="E49" s="1055"/>
      <c r="F49" s="1092" t="n">
        <v>34</v>
      </c>
      <c r="G49" s="1046" t="n">
        <v>24531</v>
      </c>
      <c r="H49" s="1047"/>
      <c r="I49" s="1046"/>
      <c r="J49" s="1046"/>
    </row>
    <row r="50" customFormat="false" ht="17.1" hidden="false" customHeight="true" outlineLevel="0" collapsed="false">
      <c r="A50" s="1053" t="s">
        <v>862</v>
      </c>
      <c r="B50" s="1054"/>
      <c r="C50" s="1054"/>
      <c r="D50" s="1054"/>
      <c r="E50" s="1055"/>
      <c r="F50" s="1092" t="n">
        <v>35</v>
      </c>
      <c r="G50" s="1046"/>
      <c r="H50" s="1047"/>
      <c r="I50" s="1046"/>
      <c r="J50" s="1046"/>
    </row>
    <row r="51" customFormat="false" ht="17.1" hidden="false" customHeight="true" outlineLevel="0" collapsed="false">
      <c r="A51" s="1056" t="s">
        <v>863</v>
      </c>
      <c r="B51" s="1057"/>
      <c r="C51" s="1057"/>
      <c r="D51" s="1057"/>
      <c r="E51" s="1058"/>
      <c r="F51" s="1094" t="n">
        <v>36</v>
      </c>
      <c r="G51" s="1060"/>
      <c r="H51" s="1061"/>
      <c r="I51" s="1060"/>
      <c r="J51" s="1060"/>
    </row>
    <row r="52" customFormat="false" ht="17.1" hidden="false" customHeight="true" outlineLevel="0" collapsed="false">
      <c r="A52" s="1084" t="s">
        <v>864</v>
      </c>
      <c r="B52" s="1085"/>
      <c r="C52" s="1085"/>
      <c r="D52" s="1085"/>
      <c r="E52" s="1086"/>
      <c r="F52" s="1095" t="n">
        <v>37</v>
      </c>
      <c r="G52" s="1096" t="n">
        <f aca="false">SUM(G40:G51)</f>
        <v>319169</v>
      </c>
      <c r="H52" s="1097"/>
      <c r="I52" s="1096" t="n">
        <f aca="false">SUM(I40:I51)</f>
        <v>52000</v>
      </c>
      <c r="J52" s="1096" t="n">
        <f aca="false">SUM(J40:J51)</f>
        <v>54327</v>
      </c>
    </row>
    <row r="53" customFormat="false" ht="17.1" hidden="false" customHeight="true" outlineLevel="0" collapsed="false">
      <c r="A53" s="1098" t="s">
        <v>865</v>
      </c>
      <c r="B53" s="1099"/>
      <c r="C53" s="1099"/>
      <c r="D53" s="1099"/>
      <c r="E53" s="1100"/>
      <c r="F53" s="1095" t="n">
        <v>38</v>
      </c>
      <c r="G53" s="1101" t="n">
        <v>293097</v>
      </c>
      <c r="H53" s="1102"/>
      <c r="I53" s="1101" t="n">
        <v>43285</v>
      </c>
      <c r="J53" s="1101" t="n">
        <v>56650</v>
      </c>
    </row>
    <row r="54" customFormat="false" ht="17.1" hidden="false" customHeight="true" outlineLevel="0" collapsed="false">
      <c r="A54" s="1070" t="s">
        <v>866</v>
      </c>
      <c r="B54" s="1071"/>
      <c r="C54" s="1071"/>
      <c r="D54" s="1071"/>
      <c r="E54" s="1072"/>
      <c r="F54" s="1103" t="n">
        <v>39</v>
      </c>
      <c r="G54" s="1074" t="n">
        <v>4289</v>
      </c>
      <c r="H54" s="1075"/>
      <c r="I54" s="1104" t="n">
        <v>44000</v>
      </c>
      <c r="J54" s="1104" t="n">
        <v>34638</v>
      </c>
    </row>
    <row r="55" customFormat="false" ht="17.1" hidden="false" customHeight="true" outlineLevel="0" collapsed="false">
      <c r="A55" s="1053" t="s">
        <v>867</v>
      </c>
      <c r="B55" s="1054"/>
      <c r="C55" s="1054"/>
      <c r="D55" s="1054"/>
      <c r="E55" s="1055"/>
      <c r="F55" s="1105" t="n">
        <v>40</v>
      </c>
      <c r="G55" s="1046"/>
      <c r="H55" s="1078"/>
      <c r="I55" s="1106"/>
      <c r="J55" s="1106"/>
    </row>
    <row r="56" customFormat="false" ht="17.1" hidden="false" customHeight="true" outlineLevel="0" collapsed="false">
      <c r="A56" s="1053" t="s">
        <v>868</v>
      </c>
      <c r="B56" s="1054"/>
      <c r="C56" s="1054"/>
      <c r="D56" s="1054"/>
      <c r="E56" s="1055"/>
      <c r="F56" s="1107" t="n">
        <v>41</v>
      </c>
      <c r="G56" s="1046"/>
      <c r="H56" s="1078"/>
      <c r="I56" s="1106"/>
      <c r="J56" s="1106"/>
    </row>
    <row r="57" customFormat="false" ht="17.1" hidden="false" customHeight="true" outlineLevel="0" collapsed="false">
      <c r="A57" s="1053" t="s">
        <v>869</v>
      </c>
      <c r="B57" s="1054"/>
      <c r="C57" s="1054"/>
      <c r="D57" s="1054"/>
      <c r="E57" s="1055"/>
      <c r="F57" s="1107" t="n">
        <v>42</v>
      </c>
      <c r="G57" s="1046" t="n">
        <v>134</v>
      </c>
      <c r="H57" s="1078"/>
      <c r="I57" s="1106" t="n">
        <v>600</v>
      </c>
      <c r="J57" s="1106"/>
    </row>
    <row r="58" customFormat="false" ht="17.1" hidden="false" customHeight="true" outlineLevel="0" collapsed="false">
      <c r="A58" s="1053" t="s">
        <v>870</v>
      </c>
      <c r="B58" s="1054"/>
      <c r="C58" s="1054"/>
      <c r="D58" s="1054"/>
      <c r="E58" s="1055"/>
      <c r="F58" s="1107" t="n">
        <v>43</v>
      </c>
      <c r="G58" s="1046"/>
      <c r="H58" s="1078"/>
      <c r="I58" s="1106"/>
      <c r="J58" s="1106"/>
    </row>
    <row r="59" customFormat="false" ht="17.1" hidden="false" customHeight="true" outlineLevel="0" collapsed="false">
      <c r="A59" s="1053" t="s">
        <v>871</v>
      </c>
      <c r="B59" s="1054"/>
      <c r="C59" s="1054"/>
      <c r="D59" s="1054"/>
      <c r="E59" s="1055"/>
      <c r="F59" s="1107" t="n">
        <v>44</v>
      </c>
      <c r="G59" s="1046"/>
      <c r="H59" s="1078"/>
      <c r="I59" s="1106"/>
      <c r="J59" s="1106"/>
    </row>
    <row r="60" customFormat="false" ht="17.1" hidden="false" customHeight="true" outlineLevel="0" collapsed="false">
      <c r="A60" s="1053" t="s">
        <v>872</v>
      </c>
      <c r="B60" s="1054"/>
      <c r="C60" s="1054"/>
      <c r="D60" s="1054"/>
      <c r="E60" s="1055"/>
      <c r="F60" s="1107" t="n">
        <v>45</v>
      </c>
      <c r="G60" s="1046" t="n">
        <v>6000</v>
      </c>
      <c r="H60" s="1078"/>
      <c r="I60" s="1106"/>
      <c r="J60" s="1106"/>
    </row>
    <row r="61" customFormat="false" ht="17.1" hidden="false" customHeight="true" outlineLevel="0" collapsed="false">
      <c r="A61" s="1053" t="s">
        <v>873</v>
      </c>
      <c r="B61" s="1054"/>
      <c r="C61" s="1054"/>
      <c r="D61" s="1054"/>
      <c r="E61" s="1055"/>
      <c r="F61" s="1107" t="n">
        <v>46</v>
      </c>
      <c r="G61" s="1046"/>
      <c r="H61" s="1078"/>
      <c r="I61" s="1106"/>
      <c r="J61" s="1106"/>
    </row>
    <row r="62" customFormat="false" ht="17.1" hidden="false" customHeight="true" outlineLevel="0" collapsed="false">
      <c r="A62" s="1053" t="s">
        <v>874</v>
      </c>
      <c r="B62" s="1054"/>
      <c r="C62" s="1054"/>
      <c r="D62" s="1054"/>
      <c r="E62" s="1055"/>
      <c r="F62" s="1107" t="n">
        <v>47</v>
      </c>
      <c r="G62" s="1046"/>
      <c r="H62" s="1078"/>
      <c r="I62" s="1106"/>
      <c r="J62" s="1106"/>
      <c r="K62" s="1108"/>
    </row>
    <row r="63" customFormat="false" ht="17.1" hidden="false" customHeight="true" outlineLevel="0" collapsed="false">
      <c r="A63" s="1056" t="s">
        <v>850</v>
      </c>
      <c r="B63" s="1057"/>
      <c r="C63" s="1057"/>
      <c r="D63" s="1057"/>
      <c r="E63" s="1058"/>
      <c r="F63" s="1109" t="n">
        <v>48</v>
      </c>
      <c r="G63" s="1060"/>
      <c r="H63" s="1082"/>
      <c r="I63" s="1110"/>
      <c r="J63" s="1110"/>
    </row>
    <row r="64" customFormat="false" ht="17.1" hidden="false" customHeight="true" outlineLevel="0" collapsed="false">
      <c r="A64" s="1084" t="s">
        <v>875</v>
      </c>
      <c r="B64" s="1085"/>
      <c r="C64" s="1085"/>
      <c r="D64" s="1085"/>
      <c r="E64" s="1086"/>
      <c r="F64" s="1111" t="n">
        <v>49</v>
      </c>
      <c r="G64" s="1096" t="n">
        <f aca="false">SUM(G53:G63)</f>
        <v>303520</v>
      </c>
      <c r="H64" s="1112"/>
      <c r="I64" s="1113" t="n">
        <f aca="false">SUM(I53:I63)</f>
        <v>87885</v>
      </c>
      <c r="J64" s="1113" t="n">
        <f aca="false">SUM(J53:J63)</f>
        <v>91288</v>
      </c>
    </row>
    <row r="65" customFormat="false" ht="17.1" hidden="false" customHeight="true" outlineLevel="0" collapsed="false">
      <c r="A65" s="1084" t="s">
        <v>876</v>
      </c>
      <c r="B65" s="1085"/>
      <c r="C65" s="1085"/>
      <c r="D65" s="1085"/>
      <c r="E65" s="1086"/>
      <c r="F65" s="1114" t="n">
        <v>50</v>
      </c>
      <c r="G65" s="1096" t="n">
        <f aca="false">SUM(G52,G24)</f>
        <v>1097459</v>
      </c>
      <c r="H65" s="1115" t="n">
        <f aca="false">SUM(H52,H24)</f>
        <v>0</v>
      </c>
      <c r="I65" s="1116" t="n">
        <f aca="false">SUM(I52,I24)</f>
        <v>964335</v>
      </c>
      <c r="J65" s="1096" t="n">
        <f aca="false">SUM(J52,J24)</f>
        <v>994032</v>
      </c>
    </row>
    <row r="66" customFormat="false" ht="17.1" hidden="false" customHeight="true" outlineLevel="0" collapsed="false">
      <c r="A66" s="1117" t="s">
        <v>877</v>
      </c>
      <c r="B66" s="1118"/>
      <c r="C66" s="1118"/>
      <c r="D66" s="1118"/>
      <c r="E66" s="1119"/>
      <c r="F66" s="1120" t="n">
        <v>51</v>
      </c>
      <c r="G66" s="1096" t="n">
        <f aca="false">SUM(G64,G38)</f>
        <v>1097459</v>
      </c>
      <c r="H66" s="1121" t="n">
        <f aca="false">SUM(H64,H38)</f>
        <v>0</v>
      </c>
      <c r="I66" s="1122" t="n">
        <f aca="false">SUM(I64,I38)</f>
        <v>964335</v>
      </c>
      <c r="J66" s="1123" t="n">
        <f aca="false">SUM(J64,J38)</f>
        <v>994032</v>
      </c>
    </row>
    <row r="148" customFormat="false" ht="12.75" hidden="false" customHeight="false" outlineLevel="0" collapsed="false">
      <c r="A148" s="1124"/>
      <c r="B148" s="1124"/>
      <c r="C148" s="1124"/>
      <c r="D148" s="1124"/>
      <c r="E148" s="1124"/>
      <c r="F148" s="1124"/>
      <c r="G148" s="1124"/>
      <c r="H148" s="1124"/>
      <c r="I148" s="1124"/>
      <c r="J148" s="1124"/>
    </row>
    <row r="149" customFormat="false" ht="12.75" hidden="false" customHeight="false" outlineLevel="0" collapsed="false">
      <c r="A149" s="1124"/>
      <c r="B149" s="1124"/>
      <c r="C149" s="1124"/>
      <c r="D149" s="1124"/>
      <c r="E149" s="1124"/>
      <c r="F149" s="1124"/>
      <c r="G149" s="1124"/>
      <c r="H149" s="1124"/>
      <c r="I149" s="1124"/>
      <c r="J149" s="1124"/>
    </row>
    <row r="150" customFormat="false" ht="12.75" hidden="false" customHeight="false" outlineLevel="0" collapsed="false">
      <c r="A150" s="1124"/>
      <c r="B150" s="1124"/>
      <c r="C150" s="1124"/>
      <c r="D150" s="1124"/>
      <c r="E150" s="1124"/>
      <c r="F150" s="1124"/>
      <c r="G150" s="1124"/>
      <c r="H150" s="1124"/>
      <c r="I150" s="1124"/>
      <c r="J150" s="1124"/>
    </row>
    <row r="151" customFormat="false" ht="12.75" hidden="false" customHeight="false" outlineLevel="0" collapsed="false">
      <c r="A151" s="1124"/>
      <c r="B151" s="1124"/>
      <c r="C151" s="1124"/>
      <c r="D151" s="1124"/>
      <c r="E151" s="1124"/>
      <c r="F151" s="1124"/>
      <c r="G151" s="1124"/>
      <c r="H151" s="1124"/>
      <c r="I151" s="1124"/>
      <c r="J151" s="1124"/>
    </row>
    <row r="152" customFormat="false" ht="12.75" hidden="false" customHeight="false" outlineLevel="0" collapsed="false">
      <c r="A152" s="1124"/>
      <c r="B152" s="1124"/>
      <c r="C152" s="1124"/>
      <c r="D152" s="1124"/>
      <c r="E152" s="1124"/>
      <c r="F152" s="1124"/>
      <c r="G152" s="1124"/>
      <c r="H152" s="1124"/>
      <c r="I152" s="1124"/>
      <c r="J152" s="1124"/>
    </row>
    <row r="153" customFormat="false" ht="12.75" hidden="false" customHeight="false" outlineLevel="0" collapsed="false">
      <c r="A153" s="1124"/>
      <c r="B153" s="1124"/>
      <c r="C153" s="1124"/>
      <c r="D153" s="1124"/>
      <c r="E153" s="1124"/>
      <c r="F153" s="1124"/>
      <c r="G153" s="1124"/>
      <c r="H153" s="1124"/>
      <c r="I153" s="1124"/>
      <c r="J153" s="1124"/>
    </row>
    <row r="154" customFormat="false" ht="12.75" hidden="false" customHeight="false" outlineLevel="0" collapsed="false">
      <c r="A154" s="1124"/>
      <c r="B154" s="1124"/>
      <c r="C154" s="1124"/>
      <c r="D154" s="1124"/>
      <c r="E154" s="1124"/>
      <c r="F154" s="1124"/>
      <c r="G154" s="1124"/>
      <c r="H154" s="1124"/>
      <c r="I154" s="1124"/>
      <c r="J154" s="1124"/>
    </row>
    <row r="155" customFormat="false" ht="12.75" hidden="false" customHeight="false" outlineLevel="0" collapsed="false">
      <c r="A155" s="1124"/>
      <c r="B155" s="1124"/>
      <c r="C155" s="1124"/>
      <c r="D155" s="1124"/>
      <c r="E155" s="1124"/>
      <c r="F155" s="1124"/>
      <c r="G155" s="1124"/>
      <c r="H155" s="1124"/>
      <c r="I155" s="1124"/>
      <c r="J155" s="1124"/>
    </row>
    <row r="156" customFormat="false" ht="12.75" hidden="false" customHeight="false" outlineLevel="0" collapsed="false">
      <c r="A156" s="1124"/>
      <c r="B156" s="1124"/>
      <c r="C156" s="1124"/>
      <c r="D156" s="1124"/>
      <c r="E156" s="1124"/>
      <c r="F156" s="1124"/>
      <c r="G156" s="1124"/>
      <c r="H156" s="1124"/>
      <c r="I156" s="1124"/>
      <c r="J156" s="1124"/>
    </row>
    <row r="157" customFormat="false" ht="12.75" hidden="false" customHeight="false" outlineLevel="0" collapsed="false">
      <c r="A157" s="1124"/>
      <c r="B157" s="1124"/>
      <c r="C157" s="1124"/>
      <c r="D157" s="1124"/>
      <c r="E157" s="1124"/>
      <c r="F157" s="1124"/>
      <c r="G157" s="1124"/>
      <c r="H157" s="1124"/>
      <c r="I157" s="1124"/>
      <c r="J157" s="1124"/>
    </row>
    <row r="158" customFormat="false" ht="12.75" hidden="false" customHeight="false" outlineLevel="0" collapsed="false">
      <c r="A158" s="1124"/>
      <c r="B158" s="1124"/>
      <c r="C158" s="1124"/>
      <c r="D158" s="1124"/>
      <c r="E158" s="1124"/>
      <c r="F158" s="1124"/>
      <c r="G158" s="1124"/>
      <c r="H158" s="1124"/>
      <c r="I158" s="1124"/>
      <c r="J158" s="1124"/>
    </row>
    <row r="159" customFormat="false" ht="12.75" hidden="false" customHeight="false" outlineLevel="0" collapsed="false">
      <c r="A159" s="1124"/>
      <c r="B159" s="1124"/>
      <c r="C159" s="1124"/>
      <c r="D159" s="1124"/>
      <c r="E159" s="1124"/>
      <c r="F159" s="1124"/>
      <c r="G159" s="1124"/>
      <c r="H159" s="1124"/>
      <c r="I159" s="1124"/>
      <c r="J159" s="1124"/>
    </row>
    <row r="160" customFormat="false" ht="12.75" hidden="false" customHeight="false" outlineLevel="0" collapsed="false">
      <c r="A160" s="1124"/>
      <c r="B160" s="1124"/>
      <c r="C160" s="1124"/>
      <c r="D160" s="1124"/>
      <c r="E160" s="1124"/>
      <c r="F160" s="1124"/>
      <c r="G160" s="1124"/>
      <c r="H160" s="1124"/>
      <c r="I160" s="1124"/>
      <c r="J160" s="1124"/>
    </row>
    <row r="161" customFormat="false" ht="12.75" hidden="false" customHeight="false" outlineLevel="0" collapsed="false">
      <c r="A161" s="1124"/>
      <c r="B161" s="1124"/>
      <c r="C161" s="1124"/>
      <c r="D161" s="1124"/>
      <c r="E161" s="1124"/>
      <c r="F161" s="1124"/>
      <c r="G161" s="1124"/>
      <c r="H161" s="1124"/>
      <c r="I161" s="1124"/>
      <c r="J161" s="1124"/>
    </row>
    <row r="162" customFormat="false" ht="12.75" hidden="false" customHeight="false" outlineLevel="0" collapsed="false">
      <c r="A162" s="1124"/>
      <c r="B162" s="1124"/>
      <c r="C162" s="1124"/>
      <c r="D162" s="1124"/>
      <c r="E162" s="1124"/>
      <c r="F162" s="1124"/>
      <c r="G162" s="1124"/>
      <c r="H162" s="1124"/>
      <c r="I162" s="1124"/>
      <c r="J162" s="1124"/>
    </row>
    <row r="163" customFormat="false" ht="12.75" hidden="false" customHeight="false" outlineLevel="0" collapsed="false">
      <c r="A163" s="1124"/>
      <c r="B163" s="1124"/>
      <c r="C163" s="1124"/>
      <c r="D163" s="1124"/>
      <c r="E163" s="1124"/>
      <c r="F163" s="1124"/>
      <c r="G163" s="1124"/>
      <c r="H163" s="1124"/>
      <c r="I163" s="1124"/>
      <c r="J163" s="1124"/>
    </row>
    <row r="164" customFormat="false" ht="12.75" hidden="false" customHeight="false" outlineLevel="0" collapsed="false">
      <c r="A164" s="1124"/>
      <c r="B164" s="1124"/>
      <c r="C164" s="1124"/>
      <c r="D164" s="1124"/>
      <c r="E164" s="1124"/>
      <c r="F164" s="1124"/>
      <c r="G164" s="1124"/>
      <c r="H164" s="1124"/>
      <c r="I164" s="1124"/>
      <c r="J164" s="1124"/>
    </row>
    <row r="165" customFormat="false" ht="12.75" hidden="false" customHeight="false" outlineLevel="0" collapsed="false">
      <c r="A165" s="1124"/>
      <c r="B165" s="1124"/>
      <c r="C165" s="1124"/>
      <c r="D165" s="1124"/>
      <c r="E165" s="1124"/>
      <c r="F165" s="1124"/>
      <c r="G165" s="1124"/>
      <c r="H165" s="1124"/>
      <c r="I165" s="1124"/>
      <c r="J165" s="1124"/>
    </row>
    <row r="166" customFormat="false" ht="12.75" hidden="false" customHeight="false" outlineLevel="0" collapsed="false">
      <c r="A166" s="1124"/>
      <c r="B166" s="1124"/>
      <c r="C166" s="1124"/>
      <c r="D166" s="1124"/>
      <c r="E166" s="1124"/>
      <c r="F166" s="1124"/>
      <c r="G166" s="1124"/>
      <c r="H166" s="1124"/>
      <c r="I166" s="1124"/>
      <c r="J166" s="1124"/>
    </row>
    <row r="167" customFormat="false" ht="12.75" hidden="false" customHeight="false" outlineLevel="0" collapsed="false">
      <c r="A167" s="1124"/>
      <c r="B167" s="1124"/>
      <c r="C167" s="1124"/>
      <c r="D167" s="1124"/>
      <c r="E167" s="1124"/>
      <c r="F167" s="1124"/>
      <c r="G167" s="1124"/>
      <c r="H167" s="1124"/>
      <c r="I167" s="1124"/>
      <c r="J167" s="1124"/>
    </row>
    <row r="168" customFormat="false" ht="12.75" hidden="false" customHeight="false" outlineLevel="0" collapsed="false">
      <c r="A168" s="1124"/>
      <c r="B168" s="1124"/>
      <c r="C168" s="1124"/>
      <c r="D168" s="1124"/>
      <c r="E168" s="1124"/>
      <c r="F168" s="1124"/>
      <c r="G168" s="1124"/>
      <c r="H168" s="1124"/>
      <c r="I168" s="1124"/>
      <c r="J168" s="1124"/>
    </row>
    <row r="169" customFormat="false" ht="12.75" hidden="false" customHeight="false" outlineLevel="0" collapsed="false">
      <c r="A169" s="1124"/>
      <c r="B169" s="1124"/>
      <c r="C169" s="1124"/>
      <c r="D169" s="1124"/>
      <c r="E169" s="1124"/>
      <c r="F169" s="1124"/>
      <c r="G169" s="1124"/>
      <c r="H169" s="1124"/>
      <c r="I169" s="1124"/>
      <c r="J169" s="1124"/>
    </row>
    <row r="170" customFormat="false" ht="12.75" hidden="false" customHeight="false" outlineLevel="0" collapsed="false">
      <c r="A170" s="1124"/>
      <c r="B170" s="1124"/>
      <c r="C170" s="1124"/>
      <c r="D170" s="1124"/>
      <c r="E170" s="1124"/>
      <c r="F170" s="1124"/>
      <c r="G170" s="1124"/>
      <c r="H170" s="1124"/>
      <c r="I170" s="1124"/>
      <c r="J170" s="1124"/>
    </row>
    <row r="171" customFormat="false" ht="12.75" hidden="false" customHeight="false" outlineLevel="0" collapsed="false">
      <c r="A171" s="1124"/>
      <c r="B171" s="1124"/>
      <c r="C171" s="1124"/>
      <c r="D171" s="1124"/>
      <c r="E171" s="1124"/>
      <c r="F171" s="1124"/>
      <c r="G171" s="1124"/>
      <c r="H171" s="1124"/>
      <c r="I171" s="1124"/>
      <c r="J171" s="1124"/>
    </row>
    <row r="172" customFormat="false" ht="12.75" hidden="false" customHeight="false" outlineLevel="0" collapsed="false">
      <c r="A172" s="1124"/>
      <c r="B172" s="1124"/>
      <c r="C172" s="1124"/>
      <c r="D172" s="1124"/>
      <c r="E172" s="1124"/>
      <c r="F172" s="1124"/>
      <c r="G172" s="1124"/>
      <c r="H172" s="1124"/>
      <c r="I172" s="1124"/>
      <c r="J172" s="1124"/>
    </row>
    <row r="173" customFormat="false" ht="12.75" hidden="false" customHeight="false" outlineLevel="0" collapsed="false">
      <c r="A173" s="1124"/>
      <c r="B173" s="1124"/>
      <c r="C173" s="1124"/>
      <c r="D173" s="1124"/>
      <c r="E173" s="1124"/>
      <c r="F173" s="1124"/>
      <c r="G173" s="1124"/>
      <c r="H173" s="1124"/>
      <c r="I173" s="1124"/>
      <c r="J173" s="1124"/>
    </row>
    <row r="174" customFormat="false" ht="12.75" hidden="false" customHeight="false" outlineLevel="0" collapsed="false">
      <c r="A174" s="1124"/>
      <c r="B174" s="1124"/>
      <c r="C174" s="1124"/>
      <c r="D174" s="1124"/>
      <c r="E174" s="1124"/>
      <c r="F174" s="1124"/>
      <c r="G174" s="1124"/>
      <c r="H174" s="1124"/>
      <c r="I174" s="1124"/>
      <c r="J174" s="1124"/>
    </row>
    <row r="175" customFormat="false" ht="12.75" hidden="false" customHeight="false" outlineLevel="0" collapsed="false">
      <c r="A175" s="1124"/>
      <c r="B175" s="1124"/>
      <c r="C175" s="1124"/>
      <c r="D175" s="1124"/>
      <c r="E175" s="1124"/>
      <c r="F175" s="1124"/>
      <c r="G175" s="1124"/>
      <c r="H175" s="1124"/>
      <c r="I175" s="1124"/>
      <c r="J175" s="1124"/>
    </row>
    <row r="176" customFormat="false" ht="12.75" hidden="false" customHeight="false" outlineLevel="0" collapsed="false">
      <c r="A176" s="1124"/>
      <c r="B176" s="1124"/>
      <c r="C176" s="1124"/>
      <c r="D176" s="1124"/>
      <c r="E176" s="1124"/>
      <c r="F176" s="1124"/>
      <c r="G176" s="1124"/>
      <c r="H176" s="1124"/>
      <c r="I176" s="1124"/>
      <c r="J176" s="1124"/>
    </row>
    <row r="177" customFormat="false" ht="12.75" hidden="false" customHeight="false" outlineLevel="0" collapsed="false">
      <c r="A177" s="1124"/>
      <c r="B177" s="1124"/>
      <c r="C177" s="1124"/>
      <c r="D177" s="1124"/>
      <c r="E177" s="1124"/>
      <c r="F177" s="1124"/>
      <c r="G177" s="1124"/>
      <c r="H177" s="1124"/>
      <c r="I177" s="1124"/>
      <c r="J177" s="1124"/>
    </row>
    <row r="178" customFormat="false" ht="12.75" hidden="false" customHeight="false" outlineLevel="0" collapsed="false">
      <c r="A178" s="1124"/>
      <c r="B178" s="1124"/>
      <c r="C178" s="1124"/>
      <c r="D178" s="1124"/>
      <c r="E178" s="1124"/>
      <c r="F178" s="1124"/>
      <c r="G178" s="1124"/>
      <c r="H178" s="1124"/>
      <c r="I178" s="1124"/>
      <c r="J178" s="1124"/>
    </row>
    <row r="179" customFormat="false" ht="12.75" hidden="false" customHeight="false" outlineLevel="0" collapsed="false">
      <c r="A179" s="1124"/>
      <c r="B179" s="1124"/>
      <c r="C179" s="1124"/>
      <c r="D179" s="1124"/>
      <c r="E179" s="1124"/>
      <c r="F179" s="1124"/>
      <c r="G179" s="1124"/>
      <c r="H179" s="1124"/>
      <c r="I179" s="1124"/>
      <c r="J179" s="1124"/>
    </row>
    <row r="180" customFormat="false" ht="12.75" hidden="false" customHeight="false" outlineLevel="0" collapsed="false">
      <c r="A180" s="1124"/>
      <c r="B180" s="1124"/>
      <c r="C180" s="1124"/>
      <c r="D180" s="1124"/>
      <c r="E180" s="1124"/>
      <c r="F180" s="1124"/>
      <c r="G180" s="1124"/>
      <c r="H180" s="1124"/>
      <c r="I180" s="1124"/>
      <c r="J180" s="1124"/>
    </row>
    <row r="181" customFormat="false" ht="12.75" hidden="false" customHeight="false" outlineLevel="0" collapsed="false">
      <c r="A181" s="1124"/>
      <c r="B181" s="1124"/>
      <c r="C181" s="1124"/>
      <c r="D181" s="1124"/>
      <c r="E181" s="1124"/>
      <c r="F181" s="1124"/>
      <c r="G181" s="1124"/>
      <c r="H181" s="1124"/>
      <c r="I181" s="1124"/>
      <c r="J181" s="1124"/>
    </row>
    <row r="182" customFormat="false" ht="12.75" hidden="false" customHeight="false" outlineLevel="0" collapsed="false">
      <c r="A182" s="1124"/>
      <c r="B182" s="1124"/>
      <c r="C182" s="1124"/>
      <c r="D182" s="1124"/>
      <c r="E182" s="1124"/>
      <c r="F182" s="1124"/>
      <c r="G182" s="1124"/>
      <c r="H182" s="1124"/>
      <c r="I182" s="1124"/>
      <c r="J182" s="1124"/>
    </row>
    <row r="183" customFormat="false" ht="12.75" hidden="false" customHeight="false" outlineLevel="0" collapsed="false">
      <c r="A183" s="1124"/>
      <c r="B183" s="1124"/>
      <c r="C183" s="1124"/>
      <c r="D183" s="1124"/>
      <c r="E183" s="1124"/>
      <c r="F183" s="1124"/>
      <c r="G183" s="1124"/>
      <c r="H183" s="1124"/>
      <c r="I183" s="1124"/>
      <c r="J183" s="1124"/>
    </row>
    <row r="184" customFormat="false" ht="12.75" hidden="false" customHeight="false" outlineLevel="0" collapsed="false">
      <c r="A184" s="1124"/>
      <c r="B184" s="1124"/>
      <c r="C184" s="1124"/>
      <c r="D184" s="1124"/>
      <c r="E184" s="1124"/>
      <c r="F184" s="1124"/>
      <c r="G184" s="1124"/>
      <c r="H184" s="1124"/>
      <c r="I184" s="1124"/>
      <c r="J184" s="1124"/>
    </row>
    <row r="185" customFormat="false" ht="12.75" hidden="false" customHeight="false" outlineLevel="0" collapsed="false">
      <c r="A185" s="1124"/>
      <c r="B185" s="1124"/>
      <c r="C185" s="1124"/>
      <c r="D185" s="1124"/>
      <c r="E185" s="1124"/>
      <c r="F185" s="1124"/>
      <c r="G185" s="1124"/>
      <c r="H185" s="1124"/>
      <c r="I185" s="1124"/>
      <c r="J185" s="1124"/>
    </row>
    <row r="186" customFormat="false" ht="12.75" hidden="false" customHeight="false" outlineLevel="0" collapsed="false">
      <c r="A186" s="1124"/>
      <c r="B186" s="1124"/>
      <c r="C186" s="1124"/>
      <c r="D186" s="1124"/>
      <c r="E186" s="1124"/>
      <c r="F186" s="1124"/>
      <c r="G186" s="1124"/>
      <c r="H186" s="1124"/>
      <c r="I186" s="1124"/>
      <c r="J186" s="1124"/>
    </row>
    <row r="187" customFormat="false" ht="12.75" hidden="false" customHeight="false" outlineLevel="0" collapsed="false">
      <c r="A187" s="1124"/>
      <c r="B187" s="1124"/>
      <c r="C187" s="1124"/>
      <c r="D187" s="1124"/>
      <c r="E187" s="1124"/>
      <c r="F187" s="1124"/>
      <c r="G187" s="1124"/>
      <c r="H187" s="1124"/>
      <c r="I187" s="1124"/>
      <c r="J187" s="1124"/>
    </row>
    <row r="188" customFormat="false" ht="12.75" hidden="false" customHeight="false" outlineLevel="0" collapsed="false">
      <c r="A188" s="1124"/>
      <c r="B188" s="1124"/>
      <c r="C188" s="1124"/>
      <c r="D188" s="1124"/>
      <c r="E188" s="1124"/>
      <c r="F188" s="1124"/>
      <c r="G188" s="1124"/>
      <c r="H188" s="1124"/>
      <c r="I188" s="1124"/>
      <c r="J188" s="1124"/>
    </row>
    <row r="189" customFormat="false" ht="12.75" hidden="false" customHeight="false" outlineLevel="0" collapsed="false">
      <c r="A189" s="1124"/>
      <c r="B189" s="1124"/>
      <c r="C189" s="1124"/>
      <c r="D189" s="1124"/>
      <c r="E189" s="1124"/>
      <c r="F189" s="1124"/>
      <c r="G189" s="1124"/>
      <c r="H189" s="1124"/>
      <c r="I189" s="1124"/>
      <c r="J189" s="1124"/>
    </row>
    <row r="190" customFormat="false" ht="12.75" hidden="false" customHeight="false" outlineLevel="0" collapsed="false">
      <c r="A190" s="1124"/>
      <c r="B190" s="1124"/>
      <c r="C190" s="1124"/>
      <c r="D190" s="1124"/>
      <c r="E190" s="1124"/>
      <c r="F190" s="1124"/>
      <c r="G190" s="1124"/>
      <c r="H190" s="1124"/>
      <c r="I190" s="1124"/>
      <c r="J190" s="1124"/>
    </row>
    <row r="191" customFormat="false" ht="12.75" hidden="false" customHeight="false" outlineLevel="0" collapsed="false">
      <c r="A191" s="1124"/>
      <c r="B191" s="1124"/>
      <c r="C191" s="1124"/>
      <c r="D191" s="1124"/>
      <c r="E191" s="1124"/>
      <c r="F191" s="1124"/>
      <c r="G191" s="1124"/>
      <c r="H191" s="1124"/>
      <c r="I191" s="1124"/>
      <c r="J191" s="1124"/>
    </row>
    <row r="192" customFormat="false" ht="12.75" hidden="false" customHeight="false" outlineLevel="0" collapsed="false">
      <c r="A192" s="1124"/>
      <c r="B192" s="1124"/>
      <c r="C192" s="1124"/>
      <c r="D192" s="1124"/>
      <c r="E192" s="1124"/>
      <c r="F192" s="1124"/>
      <c r="G192" s="1124"/>
      <c r="H192" s="1124"/>
      <c r="I192" s="1124"/>
      <c r="J192" s="1124"/>
    </row>
    <row r="193" customFormat="false" ht="12.75" hidden="false" customHeight="false" outlineLevel="0" collapsed="false">
      <c r="A193" s="1124"/>
      <c r="B193" s="1124"/>
      <c r="C193" s="1124"/>
      <c r="D193" s="1124"/>
      <c r="E193" s="1124"/>
      <c r="F193" s="1124"/>
      <c r="G193" s="1124"/>
      <c r="H193" s="1124"/>
      <c r="I193" s="1124"/>
      <c r="J193" s="1124"/>
    </row>
    <row r="194" customFormat="false" ht="12.75" hidden="false" customHeight="false" outlineLevel="0" collapsed="false">
      <c r="A194" s="1124"/>
      <c r="B194" s="1124"/>
      <c r="C194" s="1124"/>
      <c r="D194" s="1124"/>
      <c r="E194" s="1124"/>
      <c r="F194" s="1124"/>
      <c r="G194" s="1124"/>
      <c r="H194" s="1124"/>
      <c r="I194" s="1124"/>
      <c r="J194" s="1124"/>
    </row>
    <row r="195" customFormat="false" ht="12.75" hidden="false" customHeight="false" outlineLevel="0" collapsed="false">
      <c r="A195" s="1124"/>
      <c r="B195" s="1124"/>
      <c r="C195" s="1124"/>
      <c r="D195" s="1124"/>
      <c r="E195" s="1124"/>
      <c r="F195" s="1124"/>
      <c r="G195" s="1124"/>
      <c r="H195" s="1124"/>
      <c r="I195" s="1124"/>
      <c r="J195" s="1124"/>
    </row>
    <row r="196" customFormat="false" ht="12.75" hidden="false" customHeight="false" outlineLevel="0" collapsed="false">
      <c r="A196" s="1124"/>
      <c r="B196" s="1124"/>
      <c r="C196" s="1124"/>
      <c r="D196" s="1124"/>
      <c r="E196" s="1124"/>
      <c r="F196" s="1124"/>
      <c r="G196" s="1124"/>
      <c r="H196" s="1124"/>
      <c r="I196" s="1124"/>
      <c r="J196" s="1124"/>
    </row>
    <row r="197" customFormat="false" ht="12.75" hidden="false" customHeight="false" outlineLevel="0" collapsed="false">
      <c r="A197" s="1124"/>
      <c r="B197" s="1124"/>
      <c r="C197" s="1124"/>
      <c r="D197" s="1124"/>
      <c r="E197" s="1124"/>
      <c r="F197" s="1124"/>
      <c r="G197" s="1124"/>
      <c r="H197" s="1124"/>
      <c r="I197" s="1124"/>
      <c r="J197" s="1124"/>
    </row>
    <row r="198" customFormat="false" ht="12.75" hidden="false" customHeight="false" outlineLevel="0" collapsed="false">
      <c r="A198" s="1124"/>
      <c r="B198" s="1124"/>
      <c r="C198" s="1124"/>
      <c r="D198" s="1124"/>
      <c r="E198" s="1124"/>
      <c r="F198" s="1124"/>
      <c r="G198" s="1124"/>
      <c r="H198" s="1124"/>
      <c r="I198" s="1124"/>
      <c r="J198" s="1124"/>
    </row>
    <row r="199" customFormat="false" ht="12.75" hidden="false" customHeight="false" outlineLevel="0" collapsed="false">
      <c r="A199" s="1124"/>
      <c r="B199" s="1124"/>
      <c r="C199" s="1124"/>
      <c r="D199" s="1124"/>
      <c r="E199" s="1124"/>
      <c r="F199" s="1124"/>
      <c r="G199" s="1124"/>
      <c r="H199" s="1124"/>
      <c r="I199" s="1124"/>
      <c r="J199" s="1124"/>
    </row>
    <row r="200" customFormat="false" ht="12.75" hidden="false" customHeight="false" outlineLevel="0" collapsed="false">
      <c r="A200" s="1124"/>
      <c r="B200" s="1124"/>
      <c r="C200" s="1124"/>
      <c r="D200" s="1124"/>
      <c r="E200" s="1124"/>
      <c r="F200" s="1124"/>
      <c r="G200" s="1124"/>
      <c r="H200" s="1124"/>
      <c r="I200" s="1124"/>
      <c r="J200" s="1124"/>
    </row>
    <row r="201" customFormat="false" ht="12.75" hidden="false" customHeight="false" outlineLevel="0" collapsed="false">
      <c r="A201" s="1124"/>
      <c r="B201" s="1124"/>
      <c r="C201" s="1124"/>
      <c r="D201" s="1124"/>
      <c r="E201" s="1124"/>
      <c r="F201" s="1124"/>
      <c r="G201" s="1124"/>
      <c r="H201" s="1124"/>
      <c r="I201" s="1124"/>
      <c r="J201" s="1124"/>
    </row>
    <row r="202" customFormat="false" ht="12.75" hidden="false" customHeight="false" outlineLevel="0" collapsed="false">
      <c r="A202" s="1124"/>
      <c r="B202" s="1124"/>
      <c r="C202" s="1124"/>
      <c r="D202" s="1124"/>
      <c r="E202" s="1124"/>
      <c r="F202" s="1124"/>
      <c r="G202" s="1124"/>
      <c r="H202" s="1124"/>
      <c r="I202" s="1124"/>
      <c r="J202" s="1124"/>
    </row>
    <row r="203" customFormat="false" ht="12.75" hidden="false" customHeight="false" outlineLevel="0" collapsed="false">
      <c r="A203" s="1124"/>
      <c r="B203" s="1124"/>
      <c r="C203" s="1124"/>
      <c r="D203" s="1124"/>
      <c r="E203" s="1124"/>
      <c r="F203" s="1124"/>
      <c r="G203" s="1124"/>
      <c r="H203" s="1124"/>
      <c r="I203" s="1124"/>
      <c r="J203" s="1124"/>
    </row>
    <row r="204" customFormat="false" ht="12.75" hidden="false" customHeight="false" outlineLevel="0" collapsed="false">
      <c r="A204" s="1124"/>
      <c r="B204" s="1124"/>
      <c r="C204" s="1124"/>
      <c r="D204" s="1124"/>
      <c r="E204" s="1124"/>
      <c r="F204" s="1124"/>
      <c r="G204" s="1124"/>
      <c r="H204" s="1124"/>
      <c r="I204" s="1124"/>
      <c r="J204" s="1124"/>
    </row>
    <row r="205" customFormat="false" ht="12.75" hidden="false" customHeight="false" outlineLevel="0" collapsed="false">
      <c r="A205" s="1124"/>
      <c r="B205" s="1124"/>
      <c r="C205" s="1124"/>
      <c r="D205" s="1124"/>
      <c r="E205" s="1124"/>
      <c r="F205" s="1124"/>
      <c r="G205" s="1124"/>
      <c r="H205" s="1124"/>
      <c r="I205" s="1124"/>
      <c r="J205" s="1124"/>
    </row>
    <row r="206" customFormat="false" ht="12.75" hidden="false" customHeight="false" outlineLevel="0" collapsed="false">
      <c r="A206" s="1124"/>
      <c r="B206" s="1124"/>
      <c r="C206" s="1124"/>
      <c r="D206" s="1124"/>
      <c r="E206" s="1124"/>
      <c r="F206" s="1124"/>
      <c r="G206" s="1124"/>
      <c r="H206" s="1124"/>
      <c r="I206" s="1124"/>
      <c r="J206" s="1124"/>
    </row>
    <row r="207" customFormat="false" ht="12.75" hidden="false" customHeight="false" outlineLevel="0" collapsed="false">
      <c r="A207" s="1124"/>
      <c r="B207" s="1124"/>
      <c r="C207" s="1124"/>
      <c r="D207" s="1124"/>
      <c r="E207" s="1124"/>
      <c r="F207" s="1124"/>
      <c r="G207" s="1124"/>
      <c r="H207" s="1124"/>
      <c r="I207" s="1124"/>
      <c r="J207" s="1124"/>
    </row>
    <row r="208" customFormat="false" ht="12.75" hidden="false" customHeight="false" outlineLevel="0" collapsed="false">
      <c r="A208" s="1124"/>
      <c r="B208" s="1124"/>
      <c r="C208" s="1124"/>
      <c r="D208" s="1124"/>
      <c r="E208" s="1124"/>
      <c r="F208" s="1124"/>
      <c r="G208" s="1124"/>
      <c r="H208" s="1124"/>
      <c r="I208" s="1124"/>
      <c r="J208" s="1124"/>
    </row>
    <row r="209" customFormat="false" ht="12.75" hidden="false" customHeight="false" outlineLevel="0" collapsed="false">
      <c r="A209" s="1124"/>
      <c r="B209" s="1124"/>
      <c r="C209" s="1124"/>
      <c r="D209" s="1124"/>
      <c r="E209" s="1124"/>
      <c r="F209" s="1124"/>
      <c r="G209" s="1124"/>
      <c r="H209" s="1124"/>
      <c r="I209" s="1124"/>
      <c r="J209" s="1124"/>
    </row>
    <row r="210" customFormat="false" ht="12.75" hidden="false" customHeight="false" outlineLevel="0" collapsed="false">
      <c r="A210" s="1124"/>
      <c r="B210" s="1124"/>
      <c r="C210" s="1124"/>
      <c r="D210" s="1124"/>
      <c r="E210" s="1124"/>
      <c r="F210" s="1124"/>
      <c r="G210" s="1124"/>
      <c r="H210" s="1124"/>
      <c r="I210" s="1124"/>
      <c r="J210" s="1124"/>
    </row>
    <row r="211" customFormat="false" ht="12.75" hidden="false" customHeight="false" outlineLevel="0" collapsed="false">
      <c r="A211" s="1124"/>
      <c r="B211" s="1124"/>
      <c r="C211" s="1124"/>
      <c r="D211" s="1124"/>
      <c r="E211" s="1124"/>
      <c r="F211" s="1124"/>
      <c r="G211" s="1124"/>
      <c r="H211" s="1124"/>
      <c r="I211" s="1124"/>
      <c r="J211" s="1124"/>
    </row>
    <row r="212" customFormat="false" ht="12.75" hidden="false" customHeight="false" outlineLevel="0" collapsed="false">
      <c r="A212" s="1124"/>
      <c r="B212" s="1124"/>
      <c r="C212" s="1124"/>
      <c r="D212" s="1124"/>
      <c r="E212" s="1124"/>
      <c r="F212" s="1124"/>
      <c r="G212" s="1124"/>
      <c r="H212" s="1124"/>
      <c r="I212" s="1124"/>
      <c r="J212" s="1124"/>
    </row>
    <row r="213" customFormat="false" ht="12.75" hidden="false" customHeight="false" outlineLevel="0" collapsed="false">
      <c r="A213" s="1124"/>
      <c r="B213" s="1124"/>
      <c r="C213" s="1124"/>
      <c r="D213" s="1124"/>
      <c r="E213" s="1124"/>
      <c r="F213" s="1124"/>
      <c r="G213" s="1124"/>
      <c r="H213" s="1124"/>
      <c r="I213" s="1124"/>
      <c r="J213" s="1124"/>
    </row>
    <row r="214" customFormat="false" ht="12.75" hidden="false" customHeight="false" outlineLevel="0" collapsed="false">
      <c r="A214" s="1124"/>
      <c r="B214" s="1124"/>
      <c r="C214" s="1124"/>
      <c r="D214" s="1124"/>
      <c r="E214" s="1124"/>
      <c r="F214" s="1124"/>
      <c r="G214" s="1124"/>
      <c r="H214" s="1124"/>
      <c r="I214" s="1124"/>
      <c r="J214" s="1124"/>
    </row>
    <row r="215" customFormat="false" ht="12.75" hidden="false" customHeight="false" outlineLevel="0" collapsed="false">
      <c r="A215" s="1124"/>
      <c r="B215" s="1124"/>
      <c r="C215" s="1124"/>
      <c r="D215" s="1124"/>
      <c r="E215" s="1124"/>
      <c r="F215" s="1124"/>
      <c r="G215" s="1124"/>
      <c r="H215" s="1124"/>
      <c r="I215" s="1124"/>
      <c r="J215" s="1124"/>
    </row>
    <row r="216" customFormat="false" ht="12.75" hidden="false" customHeight="false" outlineLevel="0" collapsed="false">
      <c r="A216" s="1124"/>
      <c r="B216" s="1124"/>
      <c r="C216" s="1124"/>
      <c r="D216" s="1124"/>
      <c r="E216" s="1124"/>
      <c r="F216" s="1124"/>
      <c r="G216" s="1124"/>
      <c r="H216" s="1124"/>
      <c r="I216" s="1124"/>
      <c r="J216" s="1124"/>
    </row>
    <row r="217" customFormat="false" ht="12.75" hidden="false" customHeight="false" outlineLevel="0" collapsed="false">
      <c r="A217" s="1124"/>
      <c r="B217" s="1124"/>
      <c r="C217" s="1124"/>
      <c r="D217" s="1124"/>
      <c r="E217" s="1124"/>
      <c r="F217" s="1124"/>
      <c r="G217" s="1124"/>
      <c r="H217" s="1124"/>
      <c r="I217" s="1124"/>
      <c r="J217" s="1124"/>
    </row>
    <row r="218" customFormat="false" ht="12.75" hidden="false" customHeight="false" outlineLevel="0" collapsed="false">
      <c r="A218" s="1124"/>
      <c r="B218" s="1124"/>
      <c r="C218" s="1124"/>
      <c r="D218" s="1124"/>
      <c r="E218" s="1124"/>
      <c r="F218" s="1124"/>
      <c r="G218" s="1124"/>
      <c r="H218" s="1124"/>
      <c r="I218" s="1124"/>
      <c r="J218" s="1124"/>
    </row>
    <row r="219" customFormat="false" ht="12.75" hidden="false" customHeight="false" outlineLevel="0" collapsed="false">
      <c r="A219" s="1124"/>
      <c r="B219" s="1124"/>
      <c r="C219" s="1124"/>
      <c r="D219" s="1124"/>
      <c r="E219" s="1124"/>
      <c r="F219" s="1124"/>
      <c r="G219" s="1124"/>
      <c r="H219" s="1124"/>
      <c r="I219" s="1124"/>
      <c r="J219" s="1124"/>
    </row>
    <row r="220" customFormat="false" ht="12.75" hidden="false" customHeight="false" outlineLevel="0" collapsed="false">
      <c r="A220" s="1124"/>
      <c r="B220" s="1124"/>
      <c r="C220" s="1124"/>
      <c r="D220" s="1124"/>
      <c r="E220" s="1124"/>
      <c r="F220" s="1124"/>
      <c r="G220" s="1124"/>
      <c r="H220" s="1124"/>
      <c r="I220" s="1124"/>
      <c r="J220" s="1124"/>
    </row>
    <row r="221" customFormat="false" ht="12.75" hidden="false" customHeight="false" outlineLevel="0" collapsed="false">
      <c r="A221" s="1124"/>
      <c r="B221" s="1124"/>
      <c r="C221" s="1124"/>
      <c r="D221" s="1124"/>
      <c r="E221" s="1124"/>
      <c r="F221" s="1124"/>
      <c r="G221" s="1124"/>
      <c r="H221" s="1124"/>
      <c r="I221" s="1124"/>
      <c r="J221" s="1124"/>
    </row>
    <row r="222" customFormat="false" ht="12.75" hidden="false" customHeight="false" outlineLevel="0" collapsed="false">
      <c r="A222" s="1124"/>
      <c r="B222" s="1124"/>
      <c r="C222" s="1124"/>
      <c r="D222" s="1124"/>
      <c r="E222" s="1124"/>
      <c r="F222" s="1124"/>
      <c r="G222" s="1124"/>
      <c r="H222" s="1124"/>
      <c r="I222" s="1124"/>
      <c r="J222" s="1124"/>
    </row>
    <row r="223" customFormat="false" ht="12.75" hidden="false" customHeight="false" outlineLevel="0" collapsed="false">
      <c r="A223" s="1124"/>
      <c r="B223" s="1124"/>
      <c r="C223" s="1124"/>
      <c r="D223" s="1124"/>
      <c r="E223" s="1124"/>
      <c r="F223" s="1124"/>
      <c r="G223" s="1124"/>
      <c r="H223" s="1124"/>
      <c r="I223" s="1124"/>
      <c r="J223" s="1124"/>
    </row>
    <row r="224" customFormat="false" ht="12.75" hidden="false" customHeight="false" outlineLevel="0" collapsed="false">
      <c r="A224" s="1124"/>
      <c r="B224" s="1124"/>
      <c r="C224" s="1124"/>
      <c r="D224" s="1124"/>
      <c r="E224" s="1124"/>
      <c r="F224" s="1124"/>
      <c r="G224" s="1124"/>
      <c r="H224" s="1124"/>
      <c r="I224" s="1124"/>
      <c r="J224" s="1124"/>
    </row>
    <row r="225" customFormat="false" ht="12.75" hidden="false" customHeight="false" outlineLevel="0" collapsed="false">
      <c r="A225" s="1124"/>
      <c r="B225" s="1124"/>
      <c r="C225" s="1124"/>
      <c r="D225" s="1124"/>
      <c r="E225" s="1124"/>
      <c r="F225" s="1124"/>
      <c r="G225" s="1124"/>
      <c r="H225" s="1124"/>
      <c r="I225" s="1124"/>
      <c r="J225" s="1124"/>
    </row>
    <row r="226" customFormat="false" ht="12.75" hidden="false" customHeight="false" outlineLevel="0" collapsed="false">
      <c r="A226" s="1124"/>
      <c r="B226" s="1124"/>
      <c r="C226" s="1124"/>
      <c r="D226" s="1124"/>
      <c r="E226" s="1124"/>
      <c r="F226" s="1124"/>
      <c r="G226" s="1124"/>
      <c r="H226" s="1124"/>
      <c r="I226" s="1124"/>
      <c r="J226" s="1124"/>
    </row>
    <row r="227" customFormat="false" ht="12.75" hidden="false" customHeight="false" outlineLevel="0" collapsed="false">
      <c r="A227" s="1124"/>
      <c r="B227" s="1124"/>
      <c r="C227" s="1124"/>
      <c r="D227" s="1124"/>
      <c r="E227" s="1124"/>
      <c r="F227" s="1124"/>
      <c r="G227" s="1124"/>
      <c r="H227" s="1124"/>
      <c r="I227" s="1124"/>
      <c r="J227" s="1124"/>
    </row>
    <row r="228" customFormat="false" ht="12.75" hidden="false" customHeight="false" outlineLevel="0" collapsed="false">
      <c r="A228" s="1124"/>
      <c r="B228" s="1124"/>
      <c r="C228" s="1124"/>
      <c r="D228" s="1124"/>
      <c r="E228" s="1124"/>
      <c r="F228" s="1124"/>
      <c r="G228" s="1124"/>
      <c r="H228" s="1124"/>
      <c r="I228" s="1124"/>
      <c r="J228" s="1124"/>
    </row>
    <row r="229" customFormat="false" ht="12.75" hidden="false" customHeight="false" outlineLevel="0" collapsed="false">
      <c r="A229" s="1124"/>
      <c r="B229" s="1124"/>
      <c r="C229" s="1124"/>
      <c r="D229" s="1124"/>
      <c r="E229" s="1124"/>
      <c r="F229" s="1124"/>
      <c r="G229" s="1124"/>
      <c r="H229" s="1124"/>
      <c r="I229" s="1124"/>
      <c r="J229" s="1124"/>
    </row>
    <row r="230" customFormat="false" ht="12.75" hidden="false" customHeight="false" outlineLevel="0" collapsed="false">
      <c r="A230" s="1124"/>
      <c r="B230" s="1124"/>
      <c r="C230" s="1124"/>
      <c r="D230" s="1124"/>
      <c r="E230" s="1124"/>
      <c r="F230" s="1124"/>
      <c r="G230" s="1124"/>
      <c r="H230" s="1124"/>
      <c r="I230" s="1124"/>
      <c r="J230" s="1124"/>
    </row>
    <row r="231" customFormat="false" ht="12.75" hidden="false" customHeight="false" outlineLevel="0" collapsed="false">
      <c r="A231" s="1124"/>
      <c r="B231" s="1124"/>
      <c r="C231" s="1124"/>
      <c r="D231" s="1124"/>
      <c r="E231" s="1124"/>
      <c r="F231" s="1124"/>
      <c r="G231" s="1124"/>
      <c r="H231" s="1124"/>
      <c r="I231" s="1124"/>
      <c r="J231" s="1124"/>
    </row>
    <row r="232" customFormat="false" ht="12.75" hidden="false" customHeight="false" outlineLevel="0" collapsed="false">
      <c r="A232" s="1124"/>
      <c r="B232" s="1124"/>
      <c r="C232" s="1124"/>
      <c r="D232" s="1124"/>
      <c r="E232" s="1124"/>
      <c r="F232" s="1124"/>
      <c r="G232" s="1124"/>
      <c r="H232" s="1124"/>
      <c r="I232" s="1124"/>
      <c r="J232" s="1124"/>
    </row>
    <row r="233" customFormat="false" ht="12.75" hidden="false" customHeight="false" outlineLevel="0" collapsed="false">
      <c r="A233" s="1124"/>
      <c r="B233" s="1124"/>
      <c r="C233" s="1124"/>
      <c r="D233" s="1124"/>
      <c r="E233" s="1124"/>
      <c r="F233" s="1124"/>
      <c r="G233" s="1124"/>
      <c r="H233" s="1124"/>
      <c r="I233" s="1124"/>
      <c r="J233" s="1124"/>
    </row>
    <row r="234" customFormat="false" ht="12.75" hidden="false" customHeight="false" outlineLevel="0" collapsed="false">
      <c r="A234" s="1124"/>
      <c r="B234" s="1124"/>
      <c r="C234" s="1124"/>
      <c r="D234" s="1124"/>
      <c r="E234" s="1124"/>
      <c r="F234" s="1124"/>
      <c r="G234" s="1124"/>
      <c r="H234" s="1124"/>
      <c r="I234" s="1124"/>
      <c r="J234" s="1124"/>
    </row>
    <row r="235" customFormat="false" ht="12.75" hidden="false" customHeight="false" outlineLevel="0" collapsed="false">
      <c r="A235" s="1124"/>
      <c r="B235" s="1124"/>
      <c r="C235" s="1124"/>
      <c r="D235" s="1124"/>
      <c r="E235" s="1124"/>
      <c r="F235" s="1124"/>
      <c r="G235" s="1124"/>
      <c r="H235" s="1124"/>
      <c r="I235" s="1124"/>
      <c r="J235" s="1124"/>
    </row>
    <row r="236" customFormat="false" ht="12.75" hidden="false" customHeight="false" outlineLevel="0" collapsed="false">
      <c r="A236" s="1124"/>
      <c r="B236" s="1124"/>
      <c r="C236" s="1124"/>
      <c r="D236" s="1124"/>
      <c r="E236" s="1124"/>
      <c r="F236" s="1124"/>
      <c r="G236" s="1124"/>
      <c r="H236" s="1124"/>
      <c r="I236" s="1124"/>
      <c r="J236" s="1124"/>
    </row>
    <row r="237" customFormat="false" ht="12.75" hidden="false" customHeight="false" outlineLevel="0" collapsed="false">
      <c r="A237" s="1124"/>
      <c r="B237" s="1124"/>
      <c r="C237" s="1124"/>
      <c r="D237" s="1124"/>
      <c r="E237" s="1124"/>
      <c r="F237" s="1124"/>
      <c r="G237" s="1124"/>
      <c r="H237" s="1124"/>
      <c r="I237" s="1124"/>
      <c r="J237" s="1124"/>
    </row>
    <row r="238" customFormat="false" ht="12.75" hidden="false" customHeight="false" outlineLevel="0" collapsed="false">
      <c r="A238" s="1124"/>
      <c r="B238" s="1124"/>
      <c r="C238" s="1124"/>
      <c r="D238" s="1124"/>
      <c r="E238" s="1124"/>
      <c r="F238" s="1124"/>
      <c r="G238" s="1124"/>
      <c r="H238" s="1124"/>
      <c r="I238" s="1124"/>
      <c r="J238" s="1124"/>
    </row>
    <row r="239" customFormat="false" ht="12.75" hidden="false" customHeight="false" outlineLevel="0" collapsed="false">
      <c r="A239" s="1124"/>
      <c r="B239" s="1124"/>
      <c r="C239" s="1124"/>
      <c r="D239" s="1124"/>
      <c r="E239" s="1124"/>
      <c r="F239" s="1124"/>
      <c r="G239" s="1124"/>
      <c r="H239" s="1124"/>
      <c r="I239" s="1124"/>
      <c r="J239" s="1124"/>
    </row>
    <row r="240" customFormat="false" ht="12.75" hidden="false" customHeight="false" outlineLevel="0" collapsed="false">
      <c r="A240" s="1124"/>
      <c r="B240" s="1124"/>
      <c r="C240" s="1124"/>
      <c r="D240" s="1124"/>
      <c r="E240" s="1124"/>
      <c r="F240" s="1124"/>
      <c r="G240" s="1124"/>
      <c r="H240" s="1124"/>
      <c r="I240" s="1124"/>
      <c r="J240" s="1124"/>
    </row>
    <row r="241" customFormat="false" ht="12.75" hidden="false" customHeight="false" outlineLevel="0" collapsed="false">
      <c r="A241" s="1124"/>
      <c r="B241" s="1124"/>
      <c r="C241" s="1124"/>
      <c r="D241" s="1124"/>
      <c r="E241" s="1124"/>
      <c r="F241" s="1124"/>
      <c r="G241" s="1124"/>
      <c r="H241" s="1124"/>
      <c r="I241" s="1124"/>
      <c r="J241" s="1124"/>
    </row>
    <row r="242" customFormat="false" ht="12.75" hidden="false" customHeight="false" outlineLevel="0" collapsed="false">
      <c r="A242" s="1124"/>
      <c r="B242" s="1124"/>
      <c r="C242" s="1124"/>
      <c r="D242" s="1124"/>
      <c r="E242" s="1124"/>
      <c r="F242" s="1124"/>
      <c r="G242" s="1124"/>
      <c r="H242" s="1124"/>
      <c r="I242" s="1124"/>
      <c r="J242" s="1124"/>
    </row>
    <row r="243" customFormat="false" ht="12.75" hidden="false" customHeight="false" outlineLevel="0" collapsed="false">
      <c r="A243" s="1124"/>
      <c r="B243" s="1124"/>
      <c r="C243" s="1124"/>
      <c r="D243" s="1124"/>
      <c r="E243" s="1124"/>
      <c r="F243" s="1124"/>
      <c r="G243" s="1124"/>
      <c r="H243" s="1124"/>
      <c r="I243" s="1124"/>
      <c r="J243" s="1124"/>
    </row>
    <row r="244" customFormat="false" ht="12.75" hidden="false" customHeight="false" outlineLevel="0" collapsed="false">
      <c r="A244" s="1124"/>
      <c r="B244" s="1124"/>
      <c r="C244" s="1124"/>
      <c r="D244" s="1124"/>
      <c r="E244" s="1124"/>
      <c r="F244" s="1124"/>
      <c r="G244" s="1124"/>
      <c r="H244" s="1124"/>
      <c r="I244" s="1124"/>
      <c r="J244" s="1124"/>
    </row>
    <row r="245" customFormat="false" ht="12.75" hidden="false" customHeight="false" outlineLevel="0" collapsed="false">
      <c r="A245" s="1124"/>
      <c r="B245" s="1124"/>
      <c r="C245" s="1124"/>
      <c r="D245" s="1124"/>
      <c r="E245" s="1124"/>
      <c r="F245" s="1124"/>
      <c r="G245" s="1124"/>
      <c r="H245" s="1124"/>
      <c r="I245" s="1124"/>
      <c r="J245" s="1124"/>
    </row>
    <row r="246" customFormat="false" ht="12.75" hidden="false" customHeight="false" outlineLevel="0" collapsed="false">
      <c r="A246" s="1124"/>
      <c r="B246" s="1124"/>
      <c r="C246" s="1124"/>
      <c r="D246" s="1124"/>
      <c r="E246" s="1124"/>
      <c r="F246" s="1124"/>
      <c r="G246" s="1124"/>
      <c r="H246" s="1124"/>
      <c r="I246" s="1124"/>
      <c r="J246" s="1124"/>
    </row>
    <row r="247" customFormat="false" ht="12.75" hidden="false" customHeight="false" outlineLevel="0" collapsed="false">
      <c r="A247" s="1124"/>
      <c r="B247" s="1124"/>
      <c r="C247" s="1124"/>
      <c r="D247" s="1124"/>
      <c r="E247" s="1124"/>
      <c r="F247" s="1124"/>
      <c r="G247" s="1124"/>
      <c r="H247" s="1124"/>
      <c r="I247" s="1124"/>
      <c r="J247" s="1124"/>
    </row>
    <row r="248" customFormat="false" ht="12.75" hidden="false" customHeight="false" outlineLevel="0" collapsed="false">
      <c r="A248" s="1124"/>
      <c r="B248" s="1124"/>
      <c r="C248" s="1124"/>
      <c r="D248" s="1124"/>
      <c r="E248" s="1124"/>
      <c r="F248" s="1124"/>
      <c r="G248" s="1124"/>
      <c r="H248" s="1124"/>
      <c r="I248" s="1124"/>
      <c r="J248" s="1124"/>
    </row>
    <row r="249" customFormat="false" ht="12.75" hidden="false" customHeight="false" outlineLevel="0" collapsed="false">
      <c r="A249" s="1124"/>
      <c r="B249" s="1124"/>
      <c r="C249" s="1124"/>
      <c r="D249" s="1124"/>
      <c r="E249" s="1124"/>
      <c r="F249" s="1124"/>
      <c r="G249" s="1124"/>
      <c r="H249" s="1124"/>
      <c r="I249" s="1124"/>
      <c r="J249" s="1124"/>
    </row>
    <row r="250" customFormat="false" ht="12.75" hidden="false" customHeight="false" outlineLevel="0" collapsed="false">
      <c r="A250" s="1124"/>
      <c r="B250" s="1124"/>
      <c r="C250" s="1124"/>
      <c r="D250" s="1124"/>
      <c r="E250" s="1124"/>
      <c r="F250" s="1124"/>
      <c r="G250" s="1124"/>
      <c r="H250" s="1124"/>
      <c r="I250" s="1124"/>
      <c r="J250" s="1124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93" t="s">
        <v>878</v>
      </c>
    </row>
    <row r="2" customFormat="false" ht="21.75" hidden="false" customHeight="true" outlineLevel="0" collapsed="false">
      <c r="A2" s="1125" t="s">
        <v>879</v>
      </c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</row>
    <row r="3" customFormat="false" ht="21.75" hidden="false" customHeight="true" outlineLevel="0" collapsed="false">
      <c r="A3" s="1126"/>
      <c r="B3" s="1126"/>
      <c r="C3" s="1126"/>
      <c r="D3" s="1126"/>
      <c r="E3" s="1126"/>
      <c r="F3" s="1126"/>
      <c r="G3" s="1126"/>
      <c r="H3" s="1126"/>
      <c r="I3" s="1126"/>
      <c r="J3" s="1126"/>
      <c r="K3" s="1126"/>
      <c r="L3" s="1126"/>
      <c r="M3" s="1127" t="s">
        <v>880</v>
      </c>
    </row>
    <row r="4" customFormat="false" ht="15.75" hidden="false" customHeight="false" outlineLevel="0" collapsed="false">
      <c r="A4" s="581" t="s">
        <v>881</v>
      </c>
      <c r="B4" s="1128" t="n">
        <v>2009</v>
      </c>
      <c r="C4" s="1129" t="n">
        <v>2010</v>
      </c>
      <c r="D4" s="1130" t="n">
        <v>2011</v>
      </c>
      <c r="E4" s="1130" t="n">
        <v>2012</v>
      </c>
      <c r="F4" s="1130" t="n">
        <v>2013</v>
      </c>
      <c r="G4" s="1130" t="n">
        <v>2014</v>
      </c>
      <c r="H4" s="1130" t="n">
        <v>2015</v>
      </c>
      <c r="I4" s="1130" t="n">
        <v>2016</v>
      </c>
      <c r="J4" s="1130" t="n">
        <v>2017</v>
      </c>
      <c r="K4" s="1130" t="n">
        <v>2018</v>
      </c>
      <c r="L4" s="1130" t="n">
        <v>2019</v>
      </c>
      <c r="M4" s="1131" t="n">
        <v>2020</v>
      </c>
    </row>
    <row r="5" customFormat="false" ht="14.25" hidden="false" customHeight="false" outlineLevel="0" collapsed="false">
      <c r="A5" s="1132" t="s">
        <v>882</v>
      </c>
      <c r="B5" s="1133"/>
      <c r="C5" s="1134"/>
      <c r="D5" s="1135"/>
      <c r="E5" s="1135"/>
      <c r="F5" s="1135"/>
      <c r="G5" s="1135"/>
      <c r="H5" s="1135"/>
      <c r="I5" s="1135"/>
      <c r="J5" s="1135"/>
      <c r="K5" s="1135"/>
      <c r="L5" s="1135"/>
      <c r="M5" s="1136"/>
    </row>
    <row r="6" customFormat="false" ht="13.5" hidden="false" customHeight="false" outlineLevel="0" collapsed="false">
      <c r="A6" s="1137" t="s">
        <v>883</v>
      </c>
      <c r="B6" s="1138"/>
      <c r="C6" s="1139"/>
      <c r="D6" s="1140"/>
      <c r="E6" s="1140"/>
      <c r="F6" s="1140"/>
      <c r="G6" s="1140"/>
      <c r="H6" s="1140"/>
      <c r="I6" s="1140"/>
      <c r="J6" s="1140"/>
      <c r="K6" s="1140"/>
      <c r="L6" s="1140"/>
      <c r="M6" s="1141"/>
    </row>
    <row r="7" customFormat="false" ht="13.5" hidden="false" customHeight="false" outlineLevel="0" collapsed="false">
      <c r="A7" s="1137" t="s">
        <v>884</v>
      </c>
      <c r="B7" s="1138"/>
      <c r="C7" s="1139"/>
      <c r="D7" s="1140"/>
      <c r="E7" s="1140"/>
      <c r="F7" s="1140"/>
      <c r="G7" s="1140"/>
      <c r="H7" s="1140"/>
      <c r="I7" s="1140"/>
      <c r="J7" s="1140"/>
      <c r="K7" s="1140"/>
      <c r="L7" s="1140"/>
      <c r="M7" s="1141"/>
    </row>
    <row r="8" customFormat="false" ht="13.5" hidden="false" customHeight="false" outlineLevel="0" collapsed="false">
      <c r="A8" s="608"/>
      <c r="B8" s="1138"/>
      <c r="C8" s="1139"/>
      <c r="D8" s="1140"/>
      <c r="E8" s="1140"/>
      <c r="F8" s="1140"/>
      <c r="G8" s="1140"/>
      <c r="H8" s="1140"/>
      <c r="I8" s="1140"/>
      <c r="J8" s="1140"/>
      <c r="K8" s="1140"/>
      <c r="L8" s="1140"/>
      <c r="M8" s="1141"/>
    </row>
    <row r="9" customFormat="false" ht="13.5" hidden="false" customHeight="false" outlineLevel="0" collapsed="false">
      <c r="A9" s="608"/>
      <c r="B9" s="1138"/>
      <c r="C9" s="1139"/>
      <c r="D9" s="1140"/>
      <c r="E9" s="1140"/>
      <c r="F9" s="1140"/>
      <c r="G9" s="1140"/>
      <c r="H9" s="1140"/>
      <c r="I9" s="1140"/>
      <c r="J9" s="1140"/>
      <c r="K9" s="1140"/>
      <c r="L9" s="1140"/>
      <c r="M9" s="1141"/>
    </row>
    <row r="10" customFormat="false" ht="14.25" hidden="false" customHeight="false" outlineLevel="0" collapsed="false">
      <c r="A10" s="1142" t="s">
        <v>885</v>
      </c>
      <c r="B10" s="1143"/>
      <c r="C10" s="1139"/>
      <c r="D10" s="1140"/>
      <c r="E10" s="1140"/>
      <c r="F10" s="1140"/>
      <c r="G10" s="1140"/>
      <c r="H10" s="1140"/>
      <c r="I10" s="1140"/>
      <c r="J10" s="1140"/>
      <c r="K10" s="1140"/>
      <c r="L10" s="1140"/>
      <c r="M10" s="1141"/>
    </row>
    <row r="11" customFormat="false" ht="13.5" hidden="false" customHeight="false" outlineLevel="0" collapsed="false">
      <c r="A11" s="1137" t="s">
        <v>886</v>
      </c>
      <c r="B11" s="1138"/>
      <c r="C11" s="1139"/>
      <c r="D11" s="1140"/>
      <c r="E11" s="1140"/>
      <c r="F11" s="1140"/>
      <c r="G11" s="1140"/>
      <c r="H11" s="1140"/>
      <c r="I11" s="1140"/>
      <c r="J11" s="1140"/>
      <c r="K11" s="1140"/>
      <c r="L11" s="1140"/>
      <c r="M11" s="1141"/>
    </row>
    <row r="12" customFormat="false" ht="13.5" hidden="false" customHeight="false" outlineLevel="0" collapsed="false">
      <c r="A12" s="1137" t="s">
        <v>887</v>
      </c>
      <c r="B12" s="1138"/>
      <c r="C12" s="1139"/>
      <c r="D12" s="1140"/>
      <c r="E12" s="1140"/>
      <c r="F12" s="1140"/>
      <c r="G12" s="1140"/>
      <c r="H12" s="1140"/>
      <c r="I12" s="1140"/>
      <c r="J12" s="1140"/>
      <c r="K12" s="1140"/>
      <c r="L12" s="1140"/>
      <c r="M12" s="1141"/>
    </row>
    <row r="13" customFormat="false" ht="13.5" hidden="false" customHeight="false" outlineLevel="0" collapsed="false">
      <c r="A13" s="1137" t="s">
        <v>888</v>
      </c>
      <c r="B13" s="1138"/>
      <c r="C13" s="1139"/>
      <c r="D13" s="1140"/>
      <c r="E13" s="1140"/>
      <c r="F13" s="1140"/>
      <c r="G13" s="1140"/>
      <c r="H13" s="1140"/>
      <c r="I13" s="1140"/>
      <c r="J13" s="1140"/>
      <c r="K13" s="1140"/>
      <c r="L13" s="1140"/>
      <c r="M13" s="1141"/>
    </row>
    <row r="14" customFormat="false" ht="13.5" hidden="false" customHeight="false" outlineLevel="0" collapsed="false">
      <c r="A14" s="1137" t="s">
        <v>889</v>
      </c>
      <c r="B14" s="1138"/>
      <c r="C14" s="1139"/>
      <c r="D14" s="1140"/>
      <c r="E14" s="1140"/>
      <c r="F14" s="1140"/>
      <c r="G14" s="1140"/>
      <c r="H14" s="1140"/>
      <c r="I14" s="1140"/>
      <c r="J14" s="1140"/>
      <c r="K14" s="1140"/>
      <c r="L14" s="1140"/>
      <c r="M14" s="1141"/>
    </row>
    <row r="15" customFormat="false" ht="13.5" hidden="false" customHeight="false" outlineLevel="0" collapsed="false">
      <c r="A15" s="1137" t="s">
        <v>890</v>
      </c>
      <c r="B15" s="1138"/>
      <c r="C15" s="1139"/>
      <c r="D15" s="1140"/>
      <c r="E15" s="1140"/>
      <c r="F15" s="1140"/>
      <c r="G15" s="1140"/>
      <c r="H15" s="1140"/>
      <c r="I15" s="1140"/>
      <c r="J15" s="1140"/>
      <c r="K15" s="1140"/>
      <c r="L15" s="1140"/>
      <c r="M15" s="1141"/>
    </row>
    <row r="16" customFormat="false" ht="13.5" hidden="false" customHeight="false" outlineLevel="0" collapsed="false">
      <c r="A16" s="1137" t="s">
        <v>891</v>
      </c>
      <c r="B16" s="1138"/>
      <c r="C16" s="1139"/>
      <c r="D16" s="1140"/>
      <c r="E16" s="1140"/>
      <c r="F16" s="1140"/>
      <c r="G16" s="1140"/>
      <c r="H16" s="1140"/>
      <c r="I16" s="1140"/>
      <c r="J16" s="1140"/>
      <c r="K16" s="1140"/>
      <c r="L16" s="1140"/>
      <c r="M16" s="1141"/>
    </row>
    <row r="17" customFormat="false" ht="25.5" hidden="false" customHeight="false" outlineLevel="0" collapsed="false">
      <c r="A17" s="1144" t="s">
        <v>892</v>
      </c>
      <c r="B17" s="1145"/>
      <c r="C17" s="1146"/>
      <c r="D17" s="1146"/>
      <c r="E17" s="1147"/>
      <c r="F17" s="1140"/>
      <c r="G17" s="1140"/>
      <c r="H17" s="1140"/>
      <c r="I17" s="1140"/>
      <c r="J17" s="1140"/>
      <c r="K17" s="1140"/>
      <c r="L17" s="1140"/>
      <c r="M17" s="1141"/>
    </row>
    <row r="18" customFormat="false" ht="25.5" hidden="false" customHeight="false" outlineLevel="0" collapsed="false">
      <c r="A18" s="1148" t="s">
        <v>893</v>
      </c>
      <c r="B18" s="1149"/>
      <c r="C18" s="1146"/>
      <c r="D18" s="1146"/>
      <c r="E18" s="1150"/>
      <c r="F18" s="1140"/>
      <c r="G18" s="1140"/>
      <c r="H18" s="1140"/>
      <c r="I18" s="1140"/>
      <c r="J18" s="1140"/>
      <c r="K18" s="1140"/>
      <c r="L18" s="1140"/>
      <c r="M18" s="1141"/>
    </row>
    <row r="19" customFormat="false" ht="13.5" hidden="false" customHeight="false" outlineLevel="0" collapsed="false">
      <c r="A19" s="1137"/>
      <c r="B19" s="1138"/>
      <c r="C19" s="1139"/>
      <c r="D19" s="1140"/>
      <c r="E19" s="1140"/>
      <c r="F19" s="1140"/>
      <c r="G19" s="1140"/>
      <c r="H19" s="1140"/>
      <c r="I19" s="1140"/>
      <c r="J19" s="1140"/>
      <c r="K19" s="1140"/>
      <c r="L19" s="1140"/>
      <c r="M19" s="1141"/>
    </row>
    <row r="20" customFormat="false" ht="13.5" hidden="false" customHeight="false" outlineLevel="0" collapsed="false">
      <c r="A20" s="1137"/>
      <c r="B20" s="1138"/>
      <c r="C20" s="1139"/>
      <c r="D20" s="1140"/>
      <c r="E20" s="1140"/>
      <c r="F20" s="1140"/>
      <c r="G20" s="1140"/>
      <c r="H20" s="1140"/>
      <c r="I20" s="1140"/>
      <c r="J20" s="1140"/>
      <c r="K20" s="1140"/>
      <c r="L20" s="1140"/>
      <c r="M20" s="1141"/>
    </row>
    <row r="21" customFormat="false" ht="13.5" hidden="false" customHeight="false" outlineLevel="0" collapsed="false">
      <c r="A21" s="608"/>
      <c r="B21" s="1138"/>
      <c r="C21" s="1139"/>
      <c r="D21" s="1140"/>
      <c r="E21" s="1140"/>
      <c r="F21" s="1140"/>
      <c r="G21" s="1140"/>
      <c r="H21" s="1140"/>
      <c r="I21" s="1140"/>
      <c r="J21" s="1140"/>
      <c r="K21" s="1140"/>
      <c r="L21" s="1140"/>
      <c r="M21" s="1141"/>
    </row>
    <row r="22" customFormat="false" ht="14.25" hidden="false" customHeight="false" outlineLevel="0" collapsed="false">
      <c r="A22" s="1142" t="s">
        <v>894</v>
      </c>
      <c r="B22" s="1143"/>
      <c r="C22" s="1139"/>
      <c r="D22" s="1140"/>
      <c r="E22" s="1140"/>
      <c r="F22" s="1140"/>
      <c r="G22" s="1140"/>
      <c r="H22" s="1140"/>
      <c r="I22" s="1140"/>
      <c r="J22" s="1140"/>
      <c r="K22" s="1140"/>
      <c r="L22" s="1140"/>
      <c r="M22" s="1141"/>
    </row>
    <row r="23" customFormat="false" ht="13.5" hidden="false" customHeight="false" outlineLevel="0" collapsed="false">
      <c r="A23" s="608"/>
      <c r="B23" s="1138"/>
      <c r="C23" s="1139"/>
      <c r="D23" s="1140"/>
      <c r="E23" s="1140"/>
      <c r="F23" s="1140"/>
      <c r="G23" s="1140"/>
      <c r="H23" s="1140"/>
      <c r="I23" s="1140"/>
      <c r="J23" s="1140"/>
      <c r="K23" s="1140"/>
      <c r="L23" s="1140"/>
      <c r="M23" s="1141"/>
    </row>
    <row r="24" customFormat="false" ht="13.5" hidden="false" customHeight="false" outlineLevel="0" collapsed="false">
      <c r="A24" s="608"/>
      <c r="B24" s="1138"/>
      <c r="C24" s="1139"/>
      <c r="D24" s="1140"/>
      <c r="E24" s="1140"/>
      <c r="F24" s="1140"/>
      <c r="G24" s="1140"/>
      <c r="H24" s="1140"/>
      <c r="I24" s="1140"/>
      <c r="J24" s="1140"/>
      <c r="K24" s="1140"/>
      <c r="L24" s="1140"/>
      <c r="M24" s="1141"/>
    </row>
    <row r="25" customFormat="false" ht="13.5" hidden="false" customHeight="false" outlineLevel="0" collapsed="false">
      <c r="A25" s="608"/>
      <c r="B25" s="1138"/>
      <c r="C25" s="1139"/>
      <c r="D25" s="1140"/>
      <c r="E25" s="1140"/>
      <c r="F25" s="1140"/>
      <c r="G25" s="1140"/>
      <c r="H25" s="1140"/>
      <c r="I25" s="1140"/>
      <c r="J25" s="1140"/>
      <c r="K25" s="1140"/>
      <c r="L25" s="1140"/>
      <c r="M25" s="1141"/>
    </row>
    <row r="26" customFormat="false" ht="13.5" hidden="false" customHeight="false" outlineLevel="0" collapsed="false">
      <c r="A26" s="608"/>
      <c r="B26" s="1138"/>
      <c r="C26" s="1139"/>
      <c r="D26" s="1140"/>
      <c r="E26" s="1140"/>
      <c r="F26" s="1140"/>
      <c r="G26" s="1140"/>
      <c r="H26" s="1140"/>
      <c r="I26" s="1140"/>
      <c r="J26" s="1140"/>
      <c r="K26" s="1140"/>
      <c r="L26" s="1140"/>
      <c r="M26" s="1141"/>
    </row>
    <row r="27" customFormat="false" ht="14.25" hidden="false" customHeight="false" outlineLevel="0" collapsed="false">
      <c r="A27" s="1142"/>
      <c r="B27" s="1143"/>
      <c r="C27" s="1139"/>
      <c r="D27" s="1140"/>
      <c r="E27" s="1140"/>
      <c r="F27" s="1140"/>
      <c r="G27" s="1140"/>
      <c r="H27" s="1140"/>
      <c r="I27" s="1140"/>
      <c r="J27" s="1140"/>
      <c r="K27" s="1140"/>
      <c r="L27" s="1140"/>
      <c r="M27" s="1141"/>
    </row>
    <row r="28" customFormat="false" ht="14.25" hidden="false" customHeight="false" outlineLevel="0" collapsed="false">
      <c r="A28" s="1151"/>
      <c r="B28" s="1152"/>
      <c r="C28" s="1153"/>
      <c r="D28" s="1154"/>
      <c r="E28" s="1154"/>
      <c r="F28" s="1154"/>
      <c r="G28" s="1154"/>
      <c r="H28" s="1154"/>
      <c r="I28" s="1154"/>
      <c r="J28" s="1154"/>
      <c r="K28" s="1154"/>
      <c r="L28" s="1154"/>
      <c r="M28" s="1155"/>
    </row>
    <row r="29" customFormat="false" ht="15.75" hidden="false" customHeight="false" outlineLevel="0" collapsed="false">
      <c r="A29" s="599" t="s">
        <v>354</v>
      </c>
      <c r="B29" s="1156" t="n">
        <f aca="false">SUM(B6:B28)</f>
        <v>0</v>
      </c>
      <c r="C29" s="1156" t="n">
        <f aca="false">SUM(C6:C28)</f>
        <v>0</v>
      </c>
      <c r="D29" s="1156" t="n">
        <f aca="false">SUM(D6:D28)</f>
        <v>0</v>
      </c>
      <c r="E29" s="1156" t="n">
        <f aca="false">SUM(E6:E28)</f>
        <v>0</v>
      </c>
      <c r="F29" s="1156" t="n">
        <f aca="false">SUM(F6:F28)</f>
        <v>0</v>
      </c>
      <c r="G29" s="1156" t="n">
        <f aca="false">SUM(G6:G28)</f>
        <v>0</v>
      </c>
      <c r="H29" s="1156" t="n">
        <f aca="false">SUM(H6:H28)</f>
        <v>0</v>
      </c>
      <c r="I29" s="1156" t="n">
        <f aca="false">SUM(I6:I28)</f>
        <v>0</v>
      </c>
      <c r="J29" s="1156" t="n">
        <f aca="false">SUM(J6:J28)</f>
        <v>0</v>
      </c>
      <c r="K29" s="1156" t="n">
        <f aca="false">SUM(K6:K28)</f>
        <v>0</v>
      </c>
      <c r="L29" s="1156" t="n">
        <f aca="false">SUM(L6:L28)</f>
        <v>0</v>
      </c>
      <c r="M29" s="1156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7" width="71.28"/>
    <col collapsed="false" customWidth="true" hidden="false" outlineLevel="0" max="2" min="2" style="1157" width="17.28"/>
    <col collapsed="false" customWidth="true" hidden="false" outlineLevel="0" max="3" min="3" style="1157" width="10.56"/>
    <col collapsed="false" customWidth="true" hidden="false" outlineLevel="0" max="4" min="4" style="1157" width="13.99"/>
    <col collapsed="false" customWidth="true" hidden="false" outlineLevel="0" max="5" min="5" style="1157" width="15.13"/>
    <col collapsed="false" customWidth="false" hidden="false" outlineLevel="0" max="257" min="6" style="1157" width="9.14"/>
  </cols>
  <sheetData>
    <row r="1" customFormat="false" ht="12.75" hidden="false" customHeight="false" outlineLevel="0" collapsed="false">
      <c r="A1" s="1158" t="s">
        <v>895</v>
      </c>
      <c r="D1" s="1159" t="s">
        <v>896</v>
      </c>
    </row>
    <row r="3" customFormat="false" ht="12.75" hidden="false" customHeight="false" outlineLevel="0" collapsed="false">
      <c r="B3" s="1157" t="s">
        <v>897</v>
      </c>
    </row>
    <row r="4" customFormat="false" ht="26.25" hidden="false" customHeight="true" outlineLevel="0" collapsed="false">
      <c r="A4" s="1160" t="s">
        <v>898</v>
      </c>
      <c r="B4" s="1161" t="s">
        <v>899</v>
      </c>
      <c r="C4" s="1160" t="s">
        <v>900</v>
      </c>
      <c r="D4" s="1162" t="s">
        <v>901</v>
      </c>
      <c r="E4" s="1160" t="s">
        <v>902</v>
      </c>
    </row>
    <row r="5" customFormat="false" ht="12.75" hidden="false" customHeight="false" outlineLevel="0" collapsed="false">
      <c r="A5" s="1163" t="s">
        <v>903</v>
      </c>
      <c r="C5" s="1164"/>
      <c r="D5" s="1165"/>
      <c r="E5" s="1166" t="n">
        <v>159423307</v>
      </c>
    </row>
    <row r="6" customFormat="false" ht="12.75" hidden="false" customHeight="false" outlineLevel="0" collapsed="false">
      <c r="A6" s="1163" t="s">
        <v>904</v>
      </c>
      <c r="C6" s="1164"/>
      <c r="D6" s="1165"/>
      <c r="E6" s="1167" t="n">
        <v>17697456</v>
      </c>
    </row>
    <row r="7" customFormat="false" ht="12.75" hidden="false" customHeight="false" outlineLevel="0" collapsed="false">
      <c r="A7" s="1164" t="s">
        <v>905</v>
      </c>
      <c r="B7" s="1168" t="s">
        <v>906</v>
      </c>
      <c r="C7" s="1164" t="n">
        <v>4344</v>
      </c>
      <c r="D7" s="1165" t="n">
        <v>4074</v>
      </c>
      <c r="E7" s="1169" t="n">
        <v>17697456</v>
      </c>
    </row>
    <row r="8" customFormat="false" ht="12.75" hidden="false" customHeight="false" outlineLevel="0" collapsed="false">
      <c r="A8" s="1163" t="s">
        <v>907</v>
      </c>
      <c r="B8" s="1168"/>
      <c r="C8" s="1164"/>
      <c r="D8" s="1165"/>
      <c r="E8" s="1167" t="n">
        <v>18716063</v>
      </c>
    </row>
    <row r="9" customFormat="false" ht="12.75" hidden="false" customHeight="false" outlineLevel="0" collapsed="false">
      <c r="A9" s="1164" t="s">
        <v>908</v>
      </c>
      <c r="B9" s="1168"/>
      <c r="C9" s="1164"/>
      <c r="D9" s="1165"/>
      <c r="E9" s="1169"/>
    </row>
    <row r="10" customFormat="false" ht="12.75" hidden="false" customHeight="false" outlineLevel="0" collapsed="false">
      <c r="A10" s="1164" t="s">
        <v>909</v>
      </c>
      <c r="B10" s="1168" t="s">
        <v>910</v>
      </c>
      <c r="C10" s="1164" t="n">
        <v>1</v>
      </c>
      <c r="D10" s="1165" t="n">
        <v>3000000</v>
      </c>
      <c r="E10" s="1169" t="n">
        <v>3000000</v>
      </c>
    </row>
    <row r="11" customFormat="false" ht="12.75" hidden="false" customHeight="false" outlineLevel="0" collapsed="false">
      <c r="A11" s="1164" t="s">
        <v>911</v>
      </c>
      <c r="B11" s="1168" t="s">
        <v>912</v>
      </c>
      <c r="C11" s="1164" t="n">
        <v>11041</v>
      </c>
      <c r="D11" s="1165" t="n">
        <v>276</v>
      </c>
      <c r="E11" s="1169" t="n">
        <v>3047316</v>
      </c>
    </row>
    <row r="12" customFormat="false" ht="12.75" hidden="false" customHeight="false" outlineLevel="0" collapsed="false">
      <c r="A12" s="1164" t="s">
        <v>913</v>
      </c>
      <c r="B12" s="1168" t="s">
        <v>906</v>
      </c>
      <c r="C12" s="1164" t="n">
        <v>348</v>
      </c>
      <c r="D12" s="1165" t="n">
        <v>28600</v>
      </c>
      <c r="E12" s="1169" t="n">
        <v>9952800</v>
      </c>
    </row>
    <row r="13" customFormat="false" ht="12.75" hidden="false" customHeight="false" outlineLevel="0" collapsed="false">
      <c r="A13" s="1164" t="s">
        <v>914</v>
      </c>
      <c r="B13" s="1168"/>
      <c r="C13" s="1164"/>
      <c r="D13" s="1165"/>
      <c r="E13" s="1169"/>
    </row>
    <row r="14" customFormat="false" ht="12.75" hidden="false" customHeight="false" outlineLevel="0" collapsed="false">
      <c r="A14" s="1164" t="s">
        <v>915</v>
      </c>
      <c r="B14" s="1168" t="s">
        <v>906</v>
      </c>
      <c r="C14" s="1164" t="n">
        <v>17169</v>
      </c>
      <c r="D14" s="1165" t="n">
        <v>56</v>
      </c>
      <c r="E14" s="1169" t="n">
        <v>961464</v>
      </c>
    </row>
    <row r="15" customFormat="false" ht="12.75" hidden="false" customHeight="false" outlineLevel="0" collapsed="false">
      <c r="A15" s="1164" t="s">
        <v>916</v>
      </c>
      <c r="B15" s="1168" t="s">
        <v>917</v>
      </c>
      <c r="C15" s="1164" t="n">
        <v>227</v>
      </c>
      <c r="D15" s="1165" t="n">
        <v>7729</v>
      </c>
      <c r="E15" s="1169" t="n">
        <v>1754483</v>
      </c>
    </row>
    <row r="16" customFormat="false" ht="12.75" hidden="false" customHeight="false" outlineLevel="0" collapsed="false">
      <c r="A16" s="1163" t="s">
        <v>918</v>
      </c>
      <c r="B16" s="1168"/>
      <c r="C16" s="1164"/>
      <c r="D16" s="1165"/>
      <c r="E16" s="1167" t="n">
        <v>5346360</v>
      </c>
    </row>
    <row r="17" customFormat="false" ht="12.75" hidden="false" customHeight="false" outlineLevel="0" collapsed="false">
      <c r="A17" s="1164" t="s">
        <v>919</v>
      </c>
      <c r="B17" s="1168" t="s">
        <v>920</v>
      </c>
      <c r="C17" s="1164" t="n">
        <v>12</v>
      </c>
      <c r="D17" s="1165" t="n">
        <v>253530</v>
      </c>
      <c r="E17" s="1169" t="n">
        <v>3042360</v>
      </c>
    </row>
    <row r="18" customFormat="false" ht="12.75" hidden="false" customHeight="false" outlineLevel="0" collapsed="false">
      <c r="A18" s="1170" t="s">
        <v>921</v>
      </c>
      <c r="B18" s="1168"/>
      <c r="C18" s="1164"/>
      <c r="D18" s="1165"/>
      <c r="E18" s="1169"/>
    </row>
    <row r="19" customFormat="false" ht="12.75" hidden="false" customHeight="true" outlineLevel="0" collapsed="false">
      <c r="A19" s="1164" t="s">
        <v>922</v>
      </c>
      <c r="B19" s="1168" t="s">
        <v>923</v>
      </c>
      <c r="C19" s="1164" t="n">
        <v>24</v>
      </c>
      <c r="D19" s="1165" t="n">
        <v>96000</v>
      </c>
      <c r="E19" s="1169" t="n">
        <v>2304000</v>
      </c>
    </row>
    <row r="20" customFormat="false" ht="12.75" hidden="false" customHeight="false" outlineLevel="0" collapsed="false">
      <c r="A20" s="1164" t="s">
        <v>924</v>
      </c>
      <c r="B20" s="1168" t="s">
        <v>925</v>
      </c>
      <c r="C20" s="1164"/>
      <c r="D20" s="1165"/>
      <c r="E20" s="1169"/>
    </row>
    <row r="21" customFormat="false" ht="12.75" hidden="false" customHeight="false" outlineLevel="0" collapsed="false">
      <c r="A21" s="1163" t="s">
        <v>926</v>
      </c>
      <c r="B21" s="1168" t="s">
        <v>906</v>
      </c>
      <c r="C21" s="1164" t="n">
        <v>3</v>
      </c>
      <c r="D21" s="1165" t="n">
        <v>2612</v>
      </c>
      <c r="E21" s="1167" t="n">
        <v>7836</v>
      </c>
    </row>
    <row r="22" customFormat="false" ht="12.75" hidden="false" customHeight="false" outlineLevel="0" collapsed="false">
      <c r="A22" s="1163" t="s">
        <v>927</v>
      </c>
      <c r="B22" s="1171" t="s">
        <v>928</v>
      </c>
      <c r="C22" s="1164" t="n">
        <v>200000</v>
      </c>
      <c r="D22" s="1172" t="n">
        <v>1.5</v>
      </c>
      <c r="E22" s="1167" t="n">
        <v>300000</v>
      </c>
    </row>
    <row r="23" customFormat="false" ht="12.75" hidden="false" customHeight="false" outlineLevel="0" collapsed="false">
      <c r="A23" s="1173" t="s">
        <v>929</v>
      </c>
      <c r="B23" s="1174" t="s">
        <v>906</v>
      </c>
      <c r="C23" s="1175" t="n">
        <v>4344</v>
      </c>
      <c r="D23" s="1176"/>
      <c r="E23" s="1177" t="n">
        <v>30672726</v>
      </c>
    </row>
    <row r="24" customFormat="false" ht="12.75" hidden="false" customHeight="false" outlineLevel="0" collapsed="false">
      <c r="A24" s="1178"/>
      <c r="B24" s="1171"/>
      <c r="C24" s="1179"/>
      <c r="D24" s="1180"/>
      <c r="E24" s="1181"/>
    </row>
    <row r="25" customFormat="false" ht="12.75" hidden="false" customHeight="false" outlineLevel="0" collapsed="false">
      <c r="A25" s="1178"/>
      <c r="B25" s="1171"/>
      <c r="C25" s="1179"/>
      <c r="D25" s="1180"/>
      <c r="E25" s="1181"/>
    </row>
    <row r="26" customFormat="false" ht="12.75" hidden="false" customHeight="false" outlineLevel="0" collapsed="false">
      <c r="A26" s="1178"/>
      <c r="B26" s="1171"/>
      <c r="C26" s="1179"/>
      <c r="D26" s="1180"/>
      <c r="E26" s="1181"/>
    </row>
    <row r="27" customFormat="false" ht="12.75" hidden="false" customHeight="false" outlineLevel="0" collapsed="false">
      <c r="A27" s="1178"/>
      <c r="B27" s="1171"/>
      <c r="C27" s="1179"/>
      <c r="D27" s="1180"/>
      <c r="E27" s="1181"/>
    </row>
    <row r="28" customFormat="false" ht="12.75" hidden="false" customHeight="false" outlineLevel="0" collapsed="false">
      <c r="A28" s="1178"/>
      <c r="B28" s="1171"/>
      <c r="C28" s="1179"/>
      <c r="D28" s="1180"/>
      <c r="E28" s="1181"/>
    </row>
    <row r="29" customFormat="false" ht="12.75" hidden="false" customHeight="false" outlineLevel="0" collapsed="false">
      <c r="A29" s="1178"/>
      <c r="B29" s="1171"/>
      <c r="C29" s="1179"/>
      <c r="D29" s="1180"/>
      <c r="E29" s="1181"/>
    </row>
    <row r="30" customFormat="false" ht="12.75" hidden="false" customHeight="false" outlineLevel="0" collapsed="false">
      <c r="A30" s="1178"/>
      <c r="B30" s="1171"/>
      <c r="C30" s="1179"/>
      <c r="D30" s="1180"/>
      <c r="E30" s="1181"/>
    </row>
    <row r="31" customFormat="false" ht="12.75" hidden="false" customHeight="false" outlineLevel="0" collapsed="false">
      <c r="A31" s="1178"/>
      <c r="B31" s="1171"/>
      <c r="C31" s="1179"/>
      <c r="D31" s="1180"/>
      <c r="E31" s="1181"/>
    </row>
    <row r="32" customFormat="false" ht="12.75" hidden="false" customHeight="false" outlineLevel="0" collapsed="false">
      <c r="A32" s="1178"/>
      <c r="B32" s="1171"/>
      <c r="C32" s="1179"/>
      <c r="D32" s="1180"/>
      <c r="E32" s="1181"/>
    </row>
    <row r="33" customFormat="false" ht="12.75" hidden="false" customHeight="false" outlineLevel="0" collapsed="false">
      <c r="A33" s="1178"/>
      <c r="B33" s="1171"/>
      <c r="C33" s="1179"/>
      <c r="D33" s="1180"/>
      <c r="E33" s="1181"/>
    </row>
    <row r="36" customFormat="false" ht="12.75" hidden="false" customHeight="false" outlineLevel="0" collapsed="false">
      <c r="A36" s="1182" t="s">
        <v>898</v>
      </c>
      <c r="B36" s="1183" t="s">
        <v>902</v>
      </c>
    </row>
    <row r="37" customFormat="false" ht="12.75" hidden="false" customHeight="false" outlineLevel="0" collapsed="false">
      <c r="A37" s="1184" t="s">
        <v>930</v>
      </c>
      <c r="B37" s="1185"/>
    </row>
    <row r="38" customFormat="false" ht="12.75" hidden="false" customHeight="false" outlineLevel="0" collapsed="false">
      <c r="A38" s="1184" t="s">
        <v>931</v>
      </c>
      <c r="B38" s="1186" t="n">
        <v>18533017</v>
      </c>
    </row>
    <row r="39" customFormat="false" ht="12.75" hidden="false" customHeight="false" outlineLevel="0" collapsed="false">
      <c r="A39" s="1184" t="s">
        <v>932</v>
      </c>
      <c r="B39" s="1187"/>
      <c r="D39" s="1165"/>
      <c r="E39" s="1165"/>
    </row>
    <row r="40" customFormat="false" ht="12.75" hidden="false" customHeight="false" outlineLevel="0" collapsed="false">
      <c r="A40" s="1184" t="s">
        <v>933</v>
      </c>
      <c r="B40" s="1187" t="n">
        <v>306600</v>
      </c>
    </row>
    <row r="41" customFormat="false" ht="12.75" hidden="false" customHeight="false" outlineLevel="0" collapsed="false">
      <c r="A41" s="1184" t="s">
        <v>934</v>
      </c>
      <c r="B41" s="1187" t="n">
        <v>481000</v>
      </c>
      <c r="D41" s="1165"/>
      <c r="E41" s="1165"/>
    </row>
    <row r="42" customFormat="false" ht="12.75" hidden="false" customHeight="false" outlineLevel="0" collapsed="false">
      <c r="A42" s="1188" t="s">
        <v>935</v>
      </c>
      <c r="B42" s="1189" t="n">
        <v>416000</v>
      </c>
      <c r="E42" s="1165"/>
    </row>
    <row r="43" customFormat="false" ht="12.75" hidden="false" customHeight="false" outlineLevel="0" collapsed="false">
      <c r="A43" s="1188" t="s">
        <v>936</v>
      </c>
      <c r="B43" s="1189" t="n">
        <v>65000</v>
      </c>
      <c r="E43" s="1165"/>
    </row>
    <row r="44" customFormat="false" ht="12.75" hidden="false" customHeight="false" outlineLevel="0" collapsed="false">
      <c r="A44" s="1184" t="s">
        <v>937</v>
      </c>
      <c r="B44" s="1187"/>
      <c r="E44" s="1165"/>
    </row>
    <row r="45" customFormat="false" ht="12.75" hidden="false" customHeight="false" outlineLevel="0" collapsed="false">
      <c r="A45" s="1190" t="s">
        <v>938</v>
      </c>
      <c r="B45" s="1187" t="n">
        <v>14892000</v>
      </c>
      <c r="E45" s="1165"/>
    </row>
    <row r="46" customFormat="false" ht="12.75" hidden="false" customHeight="false" outlineLevel="0" collapsed="false">
      <c r="A46" s="835" t="s">
        <v>939</v>
      </c>
      <c r="B46" s="1189"/>
      <c r="E46" s="1165"/>
    </row>
    <row r="47" customFormat="false" ht="12.75" hidden="false" customHeight="false" outlineLevel="0" collapsed="false">
      <c r="A47" s="835" t="s">
        <v>940</v>
      </c>
      <c r="B47" s="1189" t="n">
        <v>3740000</v>
      </c>
      <c r="E47" s="1165"/>
    </row>
    <row r="48" customFormat="false" ht="12.75" hidden="false" customHeight="false" outlineLevel="0" collapsed="false">
      <c r="A48" s="835" t="s">
        <v>941</v>
      </c>
      <c r="B48" s="1189"/>
      <c r="E48" s="1165"/>
    </row>
    <row r="49" customFormat="false" ht="12.75" hidden="false" customHeight="false" outlineLevel="0" collapsed="false">
      <c r="A49" s="1191" t="s">
        <v>942</v>
      </c>
      <c r="B49" s="1189"/>
      <c r="E49" s="1165"/>
    </row>
    <row r="50" customFormat="false" ht="12.75" hidden="false" customHeight="false" outlineLevel="0" collapsed="false">
      <c r="A50" s="1191" t="s">
        <v>943</v>
      </c>
      <c r="B50" s="1189"/>
      <c r="E50" s="1165"/>
    </row>
    <row r="51" customFormat="false" ht="12.75" hidden="false" customHeight="false" outlineLevel="0" collapsed="false">
      <c r="A51" s="1191" t="s">
        <v>944</v>
      </c>
      <c r="B51" s="1189" t="n">
        <v>11152000</v>
      </c>
      <c r="E51" s="1165"/>
    </row>
    <row r="52" customFormat="false" ht="12.75" hidden="false" customHeight="false" outlineLevel="0" collapsed="false">
      <c r="A52" s="835" t="s">
        <v>941</v>
      </c>
      <c r="B52" s="1189"/>
      <c r="E52" s="1165"/>
    </row>
    <row r="53" customFormat="false" ht="12.75" hidden="false" customHeight="false" outlineLevel="0" collapsed="false">
      <c r="A53" s="1191" t="s">
        <v>942</v>
      </c>
      <c r="B53" s="1189"/>
      <c r="E53" s="1165"/>
    </row>
    <row r="54" customFormat="false" ht="12.75" hidden="false" customHeight="false" outlineLevel="0" collapsed="false">
      <c r="A54" s="1191" t="s">
        <v>943</v>
      </c>
      <c r="B54" s="1189"/>
      <c r="E54" s="1165"/>
    </row>
    <row r="55" customFormat="false" ht="12.75" hidden="false" customHeight="false" outlineLevel="0" collapsed="false">
      <c r="A55" s="1184" t="s">
        <v>945</v>
      </c>
      <c r="B55" s="1187" t="n">
        <v>2280000</v>
      </c>
      <c r="E55" s="1165"/>
    </row>
    <row r="56" customFormat="false" ht="12.75" hidden="false" customHeight="false" outlineLevel="0" collapsed="false">
      <c r="A56" s="1192" t="s">
        <v>946</v>
      </c>
      <c r="B56" s="1193" t="n">
        <v>573417</v>
      </c>
      <c r="E56" s="1165"/>
    </row>
    <row r="57" customFormat="false" ht="12.75" hidden="false" customHeight="false" outlineLevel="0" collapsed="false">
      <c r="A57" s="0"/>
      <c r="B57" s="0"/>
      <c r="E57" s="1165"/>
    </row>
    <row r="58" customFormat="false" ht="12.75" hidden="false" customHeight="false" outlineLevel="0" collapsed="false">
      <c r="A58" s="0"/>
      <c r="B58" s="0"/>
      <c r="E58" s="1165"/>
    </row>
    <row r="59" customFormat="false" ht="12.75" hidden="false" customHeight="false" outlineLevel="0" collapsed="false">
      <c r="A59" s="1183" t="s">
        <v>898</v>
      </c>
      <c r="B59" s="1183" t="s">
        <v>902</v>
      </c>
      <c r="E59" s="1165"/>
    </row>
    <row r="60" customFormat="false" ht="12.75" hidden="false" customHeight="false" outlineLevel="0" collapsed="false">
      <c r="A60" s="1184" t="s">
        <v>947</v>
      </c>
      <c r="B60" s="1187"/>
      <c r="E60" s="1165"/>
    </row>
    <row r="61" customFormat="false" ht="12.75" hidden="false" customHeight="false" outlineLevel="0" collapsed="false">
      <c r="A61" s="1184" t="s">
        <v>948</v>
      </c>
      <c r="B61" s="1186" t="n">
        <v>104939424</v>
      </c>
      <c r="E61" s="1165"/>
    </row>
    <row r="62" customFormat="false" ht="12.75" hidden="false" customHeight="false" outlineLevel="0" collapsed="false">
      <c r="A62" s="1194" t="s">
        <v>949</v>
      </c>
      <c r="B62" s="835"/>
      <c r="E62" s="1165"/>
    </row>
    <row r="63" customFormat="false" ht="12.75" hidden="false" customHeight="false" outlineLevel="0" collapsed="false">
      <c r="A63" s="1194" t="s">
        <v>950</v>
      </c>
      <c r="B63" s="1195" t="n">
        <v>29756160</v>
      </c>
      <c r="E63" s="1165"/>
    </row>
    <row r="64" customFormat="false" ht="12.75" hidden="false" customHeight="false" outlineLevel="0" collapsed="false">
      <c r="A64" s="1196" t="s">
        <v>951</v>
      </c>
      <c r="B64" s="1197" t="n">
        <v>75183264</v>
      </c>
      <c r="E64" s="1165"/>
    </row>
    <row r="65" customFormat="false" ht="12.75" hidden="false" customHeight="false" outlineLevel="0" collapsed="false">
      <c r="A65" s="0"/>
      <c r="B65" s="0"/>
      <c r="E65" s="1165"/>
    </row>
    <row r="66" customFormat="false" ht="12.75" hidden="false" customHeight="false" outlineLevel="0" collapsed="false">
      <c r="A66" s="1198"/>
      <c r="B66" s="1199"/>
      <c r="E66" s="1165"/>
    </row>
    <row r="67" customFormat="false" ht="12.75" hidden="false" customHeight="false" outlineLevel="0" collapsed="false">
      <c r="A67" s="0"/>
      <c r="B67" s="0"/>
      <c r="E67" s="1165"/>
    </row>
    <row r="68" customFormat="false" ht="12.75" hidden="false" customHeight="false" outlineLevel="0" collapsed="false">
      <c r="A68" s="0"/>
      <c r="B68" s="0"/>
      <c r="E68" s="1165"/>
    </row>
    <row r="69" customFormat="false" ht="12.75" hidden="false" customHeight="false" outlineLevel="0" collapsed="false">
      <c r="A69" s="1200" t="s">
        <v>952</v>
      </c>
      <c r="B69" s="1201" t="n">
        <v>282895748</v>
      </c>
      <c r="E69" s="1165"/>
    </row>
    <row r="70" customFormat="false" ht="12.75" hidden="false" customHeight="false" outlineLevel="0" collapsed="false">
      <c r="E70" s="1165"/>
    </row>
    <row r="71" customFormat="false" ht="12.75" hidden="false" customHeight="false" outlineLevel="0" collapsed="false">
      <c r="E71" s="1165"/>
    </row>
    <row r="72" customFormat="false" ht="12.75" hidden="false" customHeight="false" outlineLevel="0" collapsed="false">
      <c r="E72" s="1165"/>
    </row>
    <row r="73" customFormat="false" ht="12.75" hidden="false" customHeight="false" outlineLevel="0" collapsed="false">
      <c r="E73" s="1165"/>
    </row>
    <row r="74" customFormat="false" ht="12.75" hidden="false" customHeight="false" outlineLevel="0" collapsed="false">
      <c r="E74" s="1165"/>
    </row>
    <row r="75" customFormat="false" ht="12.75" hidden="false" customHeight="false" outlineLevel="0" collapsed="false">
      <c r="E75" s="1165"/>
    </row>
    <row r="76" customFormat="false" ht="12.75" hidden="false" customHeight="false" outlineLevel="0" collapsed="false">
      <c r="E76" s="1165"/>
    </row>
    <row r="77" customFormat="false" ht="12.75" hidden="false" customHeight="false" outlineLevel="0" collapsed="false">
      <c r="E77" s="1165"/>
    </row>
    <row r="78" customFormat="false" ht="12.75" hidden="false" customHeight="false" outlineLevel="0" collapsed="false">
      <c r="E78" s="1165"/>
    </row>
    <row r="79" customFormat="false" ht="12.75" hidden="false" customHeight="false" outlineLevel="0" collapsed="false">
      <c r="E79" s="1165"/>
    </row>
    <row r="80" customFormat="false" ht="12.75" hidden="false" customHeight="false" outlineLevel="0" collapsed="false">
      <c r="E80" s="1165"/>
    </row>
    <row r="81" customFormat="false" ht="12.75" hidden="false" customHeight="false" outlineLevel="0" collapsed="false">
      <c r="E81" s="1165"/>
    </row>
    <row r="82" customFormat="false" ht="12.75" hidden="false" customHeight="false" outlineLevel="0" collapsed="false">
      <c r="E82" s="1165"/>
    </row>
    <row r="83" customFormat="false" ht="12.75" hidden="false" customHeight="false" outlineLevel="0" collapsed="false">
      <c r="E83" s="1165"/>
    </row>
    <row r="84" customFormat="false" ht="12.75" hidden="false" customHeight="false" outlineLevel="0" collapsed="false">
      <c r="E84" s="1165"/>
    </row>
    <row r="85" customFormat="false" ht="12.75" hidden="false" customHeight="false" outlineLevel="0" collapsed="false">
      <c r="E85" s="1165"/>
    </row>
    <row r="86" customFormat="false" ht="12.75" hidden="false" customHeight="false" outlineLevel="0" collapsed="false">
      <c r="E86" s="1165"/>
    </row>
    <row r="87" customFormat="false" ht="12.75" hidden="false" customHeight="false" outlineLevel="0" collapsed="false">
      <c r="E87" s="1165"/>
    </row>
    <row r="88" customFormat="false" ht="12.75" hidden="false" customHeight="false" outlineLevel="0" collapsed="false">
      <c r="E88" s="1165"/>
    </row>
    <row r="89" customFormat="false" ht="12.75" hidden="false" customHeight="false" outlineLevel="0" collapsed="false">
      <c r="E89" s="1165"/>
    </row>
    <row r="90" customFormat="false" ht="12.75" hidden="false" customHeight="false" outlineLevel="0" collapsed="false">
      <c r="E90" s="1165"/>
    </row>
    <row r="91" customFormat="false" ht="12.75" hidden="false" customHeight="false" outlineLevel="0" collapsed="false">
      <c r="E91" s="1165"/>
    </row>
    <row r="92" customFormat="false" ht="12.75" hidden="false" customHeight="false" outlineLevel="0" collapsed="false">
      <c r="E92" s="1165"/>
    </row>
    <row r="93" customFormat="false" ht="12.75" hidden="false" customHeight="false" outlineLevel="0" collapsed="false">
      <c r="E93" s="1165"/>
    </row>
    <row r="94" customFormat="false" ht="12.75" hidden="false" customHeight="false" outlineLevel="0" collapsed="false">
      <c r="E94" s="1165"/>
    </row>
    <row r="95" customFormat="false" ht="12.75" hidden="false" customHeight="false" outlineLevel="0" collapsed="false">
      <c r="E95" s="1165"/>
    </row>
    <row r="96" customFormat="false" ht="12.75" hidden="false" customHeight="false" outlineLevel="0" collapsed="false">
      <c r="E96" s="1165"/>
    </row>
    <row r="97" customFormat="false" ht="12.75" hidden="false" customHeight="false" outlineLevel="0" collapsed="false">
      <c r="E97" s="1165"/>
    </row>
    <row r="98" customFormat="false" ht="12.75" hidden="false" customHeight="false" outlineLevel="0" collapsed="false">
      <c r="E98" s="1165"/>
    </row>
    <row r="99" customFormat="false" ht="12.75" hidden="false" customHeight="false" outlineLevel="0" collapsed="false">
      <c r="E99" s="1165"/>
    </row>
    <row r="100" customFormat="false" ht="12.75" hidden="false" customHeight="false" outlineLevel="0" collapsed="false">
      <c r="E100" s="1165"/>
    </row>
    <row r="101" customFormat="false" ht="12.75" hidden="false" customHeight="false" outlineLevel="0" collapsed="false">
      <c r="E101" s="1165"/>
    </row>
    <row r="102" customFormat="false" ht="12.75" hidden="false" customHeight="false" outlineLevel="0" collapsed="false">
      <c r="E102" s="1165"/>
    </row>
    <row r="103" customFormat="false" ht="12.75" hidden="false" customHeight="false" outlineLevel="0" collapsed="false">
      <c r="E103" s="1165"/>
    </row>
    <row r="104" customFormat="false" ht="12.75" hidden="false" customHeight="false" outlineLevel="0" collapsed="false">
      <c r="E104" s="1165"/>
    </row>
    <row r="105" customFormat="false" ht="12.75" hidden="false" customHeight="false" outlineLevel="0" collapsed="false">
      <c r="E105" s="1165"/>
    </row>
    <row r="106" customFormat="false" ht="12.75" hidden="false" customHeight="false" outlineLevel="0" collapsed="false">
      <c r="E106" s="1165"/>
    </row>
    <row r="107" customFormat="false" ht="12.75" hidden="false" customHeight="false" outlineLevel="0" collapsed="false">
      <c r="E107" s="1165"/>
    </row>
    <row r="108" customFormat="false" ht="12.75" hidden="false" customHeight="false" outlineLevel="0" collapsed="false">
      <c r="E108" s="1165"/>
    </row>
    <row r="109" customFormat="false" ht="12.75" hidden="false" customHeight="false" outlineLevel="0" collapsed="false">
      <c r="E109" s="1165"/>
    </row>
    <row r="110" customFormat="false" ht="12.75" hidden="false" customHeight="false" outlineLevel="0" collapsed="false">
      <c r="E110" s="1165"/>
    </row>
    <row r="111" customFormat="false" ht="12.75" hidden="false" customHeight="false" outlineLevel="0" collapsed="false">
      <c r="E111" s="1165"/>
    </row>
    <row r="112" customFormat="false" ht="12.75" hidden="false" customHeight="false" outlineLevel="0" collapsed="false">
      <c r="E112" s="1165"/>
    </row>
    <row r="113" customFormat="false" ht="12.75" hidden="false" customHeight="false" outlineLevel="0" collapsed="false">
      <c r="E113" s="1165"/>
    </row>
    <row r="114" customFormat="false" ht="12.75" hidden="false" customHeight="false" outlineLevel="0" collapsed="false">
      <c r="E114" s="1165"/>
    </row>
    <row r="115" customFormat="false" ht="12.75" hidden="false" customHeight="false" outlineLevel="0" collapsed="false">
      <c r="E115" s="1165"/>
    </row>
    <row r="116" customFormat="false" ht="12.75" hidden="false" customHeight="false" outlineLevel="0" collapsed="false">
      <c r="E116" s="1165"/>
    </row>
    <row r="117" customFormat="false" ht="12.75" hidden="false" customHeight="false" outlineLevel="0" collapsed="false">
      <c r="E117" s="1165"/>
    </row>
    <row r="118" customFormat="false" ht="12.75" hidden="false" customHeight="false" outlineLevel="0" collapsed="false">
      <c r="E118" s="1165"/>
    </row>
    <row r="119" customFormat="false" ht="12.75" hidden="false" customHeight="false" outlineLevel="0" collapsed="false">
      <c r="E119" s="1165"/>
    </row>
    <row r="120" customFormat="false" ht="12.75" hidden="false" customHeight="false" outlineLevel="0" collapsed="false">
      <c r="E120" s="1165"/>
    </row>
    <row r="121" customFormat="false" ht="12.75" hidden="false" customHeight="false" outlineLevel="0" collapsed="false">
      <c r="E121" s="1165"/>
    </row>
    <row r="122" customFormat="false" ht="12.75" hidden="false" customHeight="false" outlineLevel="0" collapsed="false">
      <c r="E122" s="1165"/>
    </row>
    <row r="123" customFormat="false" ht="12.75" hidden="false" customHeight="false" outlineLevel="0" collapsed="false">
      <c r="E123" s="1165"/>
    </row>
    <row r="124" customFormat="false" ht="12.75" hidden="false" customHeight="false" outlineLevel="0" collapsed="false">
      <c r="E124" s="1165"/>
    </row>
    <row r="125" customFormat="false" ht="12.75" hidden="false" customHeight="false" outlineLevel="0" collapsed="false">
      <c r="E125" s="1165"/>
    </row>
    <row r="126" customFormat="false" ht="12.75" hidden="false" customHeight="false" outlineLevel="0" collapsed="false">
      <c r="E126" s="1165"/>
    </row>
    <row r="127" customFormat="false" ht="12.75" hidden="false" customHeight="false" outlineLevel="0" collapsed="false">
      <c r="E127" s="1165"/>
    </row>
    <row r="128" customFormat="false" ht="12.75" hidden="false" customHeight="false" outlineLevel="0" collapsed="false">
      <c r="E128" s="1165"/>
    </row>
    <row r="129" customFormat="false" ht="12.75" hidden="false" customHeight="false" outlineLevel="0" collapsed="false">
      <c r="E129" s="1165"/>
    </row>
    <row r="130" customFormat="false" ht="12.75" hidden="false" customHeight="false" outlineLevel="0" collapsed="false">
      <c r="E130" s="1165"/>
    </row>
    <row r="131" customFormat="false" ht="12.75" hidden="false" customHeight="false" outlineLevel="0" collapsed="false">
      <c r="E131" s="1165"/>
    </row>
    <row r="132" customFormat="false" ht="12.75" hidden="false" customHeight="false" outlineLevel="0" collapsed="false">
      <c r="E132" s="1165"/>
    </row>
    <row r="133" customFormat="false" ht="12.75" hidden="false" customHeight="false" outlineLevel="0" collapsed="false">
      <c r="E133" s="1165"/>
    </row>
    <row r="134" customFormat="false" ht="12.75" hidden="false" customHeight="false" outlineLevel="0" collapsed="false">
      <c r="E134" s="1165"/>
    </row>
    <row r="135" customFormat="false" ht="12.75" hidden="false" customHeight="false" outlineLevel="0" collapsed="false">
      <c r="E135" s="1165"/>
    </row>
    <row r="136" customFormat="false" ht="12.75" hidden="false" customHeight="false" outlineLevel="0" collapsed="false">
      <c r="E136" s="1165"/>
    </row>
    <row r="137" customFormat="false" ht="12.75" hidden="false" customHeight="false" outlineLevel="0" collapsed="false">
      <c r="E137" s="1165"/>
    </row>
    <row r="138" customFormat="false" ht="12.75" hidden="false" customHeight="false" outlineLevel="0" collapsed="false">
      <c r="E138" s="1165"/>
    </row>
    <row r="139" customFormat="false" ht="12.75" hidden="false" customHeight="false" outlineLevel="0" collapsed="false">
      <c r="E139" s="1165"/>
    </row>
    <row r="140" customFormat="false" ht="12.75" hidden="false" customHeight="false" outlineLevel="0" collapsed="false">
      <c r="E140" s="1165"/>
    </row>
    <row r="141" customFormat="false" ht="12.75" hidden="false" customHeight="false" outlineLevel="0" collapsed="false">
      <c r="E141" s="1165"/>
    </row>
    <row r="142" customFormat="false" ht="12.75" hidden="false" customHeight="false" outlineLevel="0" collapsed="false">
      <c r="E142" s="1165"/>
    </row>
    <row r="143" customFormat="false" ht="12.75" hidden="false" customHeight="false" outlineLevel="0" collapsed="false">
      <c r="E143" s="1165"/>
    </row>
    <row r="144" customFormat="false" ht="12.75" hidden="false" customHeight="false" outlineLevel="0" collapsed="false">
      <c r="E144" s="1165"/>
    </row>
    <row r="145" customFormat="false" ht="12.75" hidden="false" customHeight="false" outlineLevel="0" collapsed="false">
      <c r="E145" s="1165"/>
    </row>
    <row r="146" customFormat="false" ht="12.75" hidden="false" customHeight="false" outlineLevel="0" collapsed="false">
      <c r="E146" s="1165"/>
    </row>
    <row r="147" customFormat="false" ht="12.75" hidden="false" customHeight="false" outlineLevel="0" collapsed="false">
      <c r="E147" s="1165"/>
    </row>
    <row r="148" customFormat="false" ht="12.75" hidden="false" customHeight="false" outlineLevel="0" collapsed="false">
      <c r="E148" s="1165"/>
    </row>
    <row r="149" customFormat="false" ht="12.75" hidden="false" customHeight="false" outlineLevel="0" collapsed="false">
      <c r="E149" s="1165"/>
    </row>
    <row r="150" customFormat="false" ht="12.75" hidden="false" customHeight="false" outlineLevel="0" collapsed="false">
      <c r="E150" s="1165"/>
    </row>
    <row r="151" customFormat="false" ht="12.75" hidden="false" customHeight="false" outlineLevel="0" collapsed="false">
      <c r="E151" s="1165"/>
    </row>
    <row r="152" customFormat="false" ht="12.75" hidden="false" customHeight="false" outlineLevel="0" collapsed="false">
      <c r="E152" s="1165"/>
    </row>
    <row r="153" customFormat="false" ht="12.75" hidden="false" customHeight="false" outlineLevel="0" collapsed="false">
      <c r="E153" s="1165"/>
    </row>
    <row r="154" customFormat="false" ht="12.75" hidden="false" customHeight="false" outlineLevel="0" collapsed="false">
      <c r="E154" s="1165"/>
    </row>
    <row r="155" customFormat="false" ht="12.75" hidden="false" customHeight="false" outlineLevel="0" collapsed="false">
      <c r="E155" s="1165"/>
    </row>
    <row r="156" customFormat="false" ht="12.75" hidden="false" customHeight="false" outlineLevel="0" collapsed="false">
      <c r="E156" s="1165"/>
    </row>
    <row r="157" customFormat="false" ht="12.75" hidden="false" customHeight="false" outlineLevel="0" collapsed="false">
      <c r="E157" s="1165"/>
    </row>
    <row r="158" customFormat="false" ht="12.75" hidden="false" customHeight="false" outlineLevel="0" collapsed="false">
      <c r="E158" s="1165"/>
    </row>
    <row r="159" customFormat="false" ht="12.75" hidden="false" customHeight="false" outlineLevel="0" collapsed="false">
      <c r="E159" s="1165"/>
    </row>
    <row r="160" customFormat="false" ht="12.75" hidden="false" customHeight="false" outlineLevel="0" collapsed="false">
      <c r="E160" s="1165"/>
    </row>
    <row r="161" customFormat="false" ht="12.75" hidden="false" customHeight="false" outlineLevel="0" collapsed="false">
      <c r="E161" s="1165"/>
    </row>
    <row r="162" customFormat="false" ht="12.75" hidden="false" customHeight="false" outlineLevel="0" collapsed="false">
      <c r="E162" s="1165"/>
    </row>
    <row r="163" customFormat="false" ht="12.75" hidden="false" customHeight="false" outlineLevel="0" collapsed="false">
      <c r="E163" s="1165"/>
    </row>
    <row r="164" customFormat="false" ht="12.75" hidden="false" customHeight="false" outlineLevel="0" collapsed="false">
      <c r="E164" s="1165"/>
    </row>
    <row r="165" customFormat="false" ht="12.75" hidden="false" customHeight="false" outlineLevel="0" collapsed="false">
      <c r="E165" s="1165"/>
    </row>
    <row r="166" customFormat="false" ht="12.75" hidden="false" customHeight="false" outlineLevel="0" collapsed="false">
      <c r="E166" s="1165"/>
    </row>
    <row r="167" customFormat="false" ht="12.75" hidden="false" customHeight="false" outlineLevel="0" collapsed="false">
      <c r="E167" s="1165"/>
    </row>
    <row r="168" customFormat="false" ht="12.75" hidden="false" customHeight="false" outlineLevel="0" collapsed="false">
      <c r="E168" s="1165"/>
    </row>
    <row r="169" customFormat="false" ht="12.75" hidden="false" customHeight="false" outlineLevel="0" collapsed="false">
      <c r="E169" s="1165"/>
    </row>
    <row r="170" customFormat="false" ht="12.75" hidden="false" customHeight="false" outlineLevel="0" collapsed="false">
      <c r="E170" s="1165"/>
    </row>
    <row r="171" customFormat="false" ht="12.75" hidden="false" customHeight="false" outlineLevel="0" collapsed="false">
      <c r="E171" s="1165"/>
    </row>
    <row r="172" customFormat="false" ht="12.75" hidden="false" customHeight="false" outlineLevel="0" collapsed="false">
      <c r="E172" s="1165"/>
    </row>
    <row r="173" customFormat="false" ht="12.75" hidden="false" customHeight="false" outlineLevel="0" collapsed="false">
      <c r="E173" s="1165"/>
    </row>
    <row r="174" customFormat="false" ht="12.75" hidden="false" customHeight="false" outlineLevel="0" collapsed="false">
      <c r="E174" s="1165"/>
    </row>
    <row r="175" customFormat="false" ht="12.75" hidden="false" customHeight="false" outlineLevel="0" collapsed="false">
      <c r="E175" s="1165"/>
    </row>
    <row r="176" customFormat="false" ht="12.75" hidden="false" customHeight="false" outlineLevel="0" collapsed="false">
      <c r="E176" s="1165"/>
    </row>
    <row r="177" customFormat="false" ht="12.75" hidden="false" customHeight="false" outlineLevel="0" collapsed="false">
      <c r="E177" s="1165"/>
    </row>
    <row r="178" customFormat="false" ht="12.75" hidden="false" customHeight="false" outlineLevel="0" collapsed="false">
      <c r="E178" s="1165"/>
    </row>
    <row r="179" customFormat="false" ht="12.75" hidden="false" customHeight="false" outlineLevel="0" collapsed="false">
      <c r="E179" s="1165"/>
    </row>
    <row r="180" customFormat="false" ht="12.75" hidden="false" customHeight="false" outlineLevel="0" collapsed="false">
      <c r="E180" s="1165"/>
    </row>
    <row r="181" customFormat="false" ht="12.75" hidden="false" customHeight="false" outlineLevel="0" collapsed="false">
      <c r="E181" s="1165"/>
    </row>
    <row r="182" customFormat="false" ht="12.75" hidden="false" customHeight="false" outlineLevel="0" collapsed="false">
      <c r="E182" s="1165"/>
    </row>
    <row r="183" customFormat="false" ht="12.75" hidden="false" customHeight="false" outlineLevel="0" collapsed="false">
      <c r="E183" s="1165"/>
    </row>
    <row r="184" customFormat="false" ht="12.75" hidden="false" customHeight="false" outlineLevel="0" collapsed="false">
      <c r="E184" s="1165"/>
    </row>
    <row r="185" customFormat="false" ht="12.75" hidden="false" customHeight="false" outlineLevel="0" collapsed="false">
      <c r="E185" s="1165"/>
    </row>
    <row r="186" customFormat="false" ht="12.75" hidden="false" customHeight="false" outlineLevel="0" collapsed="false">
      <c r="E186" s="1165"/>
    </row>
    <row r="187" customFormat="false" ht="12.75" hidden="false" customHeight="false" outlineLevel="0" collapsed="false">
      <c r="E187" s="1165"/>
    </row>
    <row r="188" customFormat="false" ht="12.75" hidden="false" customHeight="false" outlineLevel="0" collapsed="false">
      <c r="E188" s="1165"/>
    </row>
    <row r="189" customFormat="false" ht="12.75" hidden="false" customHeight="false" outlineLevel="0" collapsed="false">
      <c r="E189" s="1165"/>
    </row>
    <row r="190" customFormat="false" ht="12.75" hidden="false" customHeight="false" outlineLevel="0" collapsed="false">
      <c r="E190" s="1165"/>
    </row>
    <row r="191" customFormat="false" ht="12.75" hidden="false" customHeight="false" outlineLevel="0" collapsed="false">
      <c r="E191" s="1165"/>
    </row>
    <row r="192" customFormat="false" ht="12.75" hidden="false" customHeight="false" outlineLevel="0" collapsed="false">
      <c r="E192" s="1165"/>
    </row>
    <row r="193" customFormat="false" ht="12.75" hidden="false" customHeight="false" outlineLevel="0" collapsed="false">
      <c r="E193" s="1165"/>
    </row>
    <row r="194" customFormat="false" ht="12.75" hidden="false" customHeight="false" outlineLevel="0" collapsed="false">
      <c r="E194" s="1165"/>
    </row>
    <row r="195" customFormat="false" ht="12.75" hidden="false" customHeight="false" outlineLevel="0" collapsed="false">
      <c r="E195" s="1165"/>
    </row>
    <row r="196" customFormat="false" ht="12.75" hidden="false" customHeight="false" outlineLevel="0" collapsed="false">
      <c r="E196" s="1165"/>
    </row>
    <row r="197" customFormat="false" ht="12.75" hidden="false" customHeight="false" outlineLevel="0" collapsed="false">
      <c r="E197" s="1165"/>
    </row>
    <row r="198" customFormat="false" ht="12.75" hidden="false" customHeight="false" outlineLevel="0" collapsed="false">
      <c r="E198" s="1165"/>
    </row>
    <row r="199" customFormat="false" ht="12.75" hidden="false" customHeight="false" outlineLevel="0" collapsed="false">
      <c r="E199" s="1165"/>
    </row>
    <row r="200" customFormat="false" ht="12.75" hidden="false" customHeight="false" outlineLevel="0" collapsed="false">
      <c r="E200" s="1165"/>
    </row>
    <row r="201" customFormat="false" ht="12.75" hidden="false" customHeight="false" outlineLevel="0" collapsed="false">
      <c r="E201" s="1165"/>
    </row>
    <row r="202" customFormat="false" ht="12.75" hidden="false" customHeight="false" outlineLevel="0" collapsed="false">
      <c r="E202" s="1165"/>
    </row>
    <row r="203" customFormat="false" ht="12.75" hidden="false" customHeight="false" outlineLevel="0" collapsed="false">
      <c r="E203" s="1165"/>
    </row>
    <row r="204" customFormat="false" ht="12.75" hidden="false" customHeight="false" outlineLevel="0" collapsed="false">
      <c r="E204" s="1165"/>
    </row>
    <row r="205" customFormat="false" ht="12.75" hidden="false" customHeight="false" outlineLevel="0" collapsed="false">
      <c r="E205" s="1165"/>
    </row>
    <row r="206" customFormat="false" ht="12.75" hidden="false" customHeight="false" outlineLevel="0" collapsed="false">
      <c r="E206" s="1165"/>
    </row>
    <row r="207" customFormat="false" ht="12.75" hidden="false" customHeight="false" outlineLevel="0" collapsed="false">
      <c r="E207" s="1165"/>
    </row>
    <row r="208" customFormat="false" ht="12.75" hidden="false" customHeight="false" outlineLevel="0" collapsed="false">
      <c r="E208" s="1165"/>
    </row>
    <row r="209" customFormat="false" ht="12.75" hidden="false" customHeight="false" outlineLevel="0" collapsed="false">
      <c r="E209" s="1165"/>
    </row>
    <row r="210" customFormat="false" ht="12.75" hidden="false" customHeight="false" outlineLevel="0" collapsed="false">
      <c r="E210" s="1165"/>
    </row>
    <row r="211" customFormat="false" ht="12.75" hidden="false" customHeight="false" outlineLevel="0" collapsed="false">
      <c r="E211" s="1165"/>
    </row>
    <row r="212" customFormat="false" ht="12.75" hidden="false" customHeight="false" outlineLevel="0" collapsed="false">
      <c r="E212" s="1165"/>
    </row>
    <row r="213" customFormat="false" ht="12.75" hidden="false" customHeight="false" outlineLevel="0" collapsed="false">
      <c r="E213" s="1165"/>
    </row>
    <row r="214" customFormat="false" ht="12.75" hidden="false" customHeight="false" outlineLevel="0" collapsed="false">
      <c r="E214" s="1165"/>
    </row>
    <row r="215" customFormat="false" ht="12.75" hidden="false" customHeight="false" outlineLevel="0" collapsed="false">
      <c r="E215" s="1165"/>
    </row>
    <row r="216" customFormat="false" ht="12.75" hidden="false" customHeight="false" outlineLevel="0" collapsed="false">
      <c r="E216" s="1165"/>
    </row>
    <row r="217" customFormat="false" ht="12.75" hidden="false" customHeight="false" outlineLevel="0" collapsed="false">
      <c r="E217" s="1165"/>
    </row>
    <row r="218" customFormat="false" ht="12.75" hidden="false" customHeight="false" outlineLevel="0" collapsed="false">
      <c r="E218" s="1165"/>
    </row>
    <row r="219" customFormat="false" ht="12.75" hidden="false" customHeight="false" outlineLevel="0" collapsed="false">
      <c r="E219" s="1165"/>
    </row>
    <row r="220" customFormat="false" ht="12.75" hidden="false" customHeight="false" outlineLevel="0" collapsed="false">
      <c r="E220" s="1165"/>
    </row>
    <row r="221" customFormat="false" ht="12.75" hidden="false" customHeight="false" outlineLevel="0" collapsed="false">
      <c r="E221" s="1165"/>
    </row>
    <row r="222" customFormat="false" ht="12.75" hidden="false" customHeight="false" outlineLevel="0" collapsed="false">
      <c r="E222" s="1165"/>
    </row>
    <row r="223" customFormat="false" ht="12.75" hidden="false" customHeight="false" outlineLevel="0" collapsed="false">
      <c r="E223" s="1165"/>
    </row>
    <row r="224" customFormat="false" ht="12.75" hidden="false" customHeight="false" outlineLevel="0" collapsed="false">
      <c r="E224" s="1165"/>
    </row>
    <row r="225" customFormat="false" ht="12.75" hidden="false" customHeight="false" outlineLevel="0" collapsed="false">
      <c r="E225" s="1165"/>
    </row>
    <row r="226" customFormat="false" ht="12.75" hidden="false" customHeight="false" outlineLevel="0" collapsed="false">
      <c r="E226" s="1165"/>
    </row>
    <row r="227" customFormat="false" ht="12.75" hidden="false" customHeight="false" outlineLevel="0" collapsed="false">
      <c r="E227" s="1165"/>
    </row>
    <row r="228" customFormat="false" ht="12.75" hidden="false" customHeight="false" outlineLevel="0" collapsed="false">
      <c r="E228" s="1165"/>
    </row>
    <row r="229" customFormat="false" ht="12.75" hidden="false" customHeight="false" outlineLevel="0" collapsed="false">
      <c r="E229" s="1165"/>
    </row>
    <row r="230" customFormat="false" ht="12.75" hidden="false" customHeight="false" outlineLevel="0" collapsed="false">
      <c r="E230" s="1165"/>
    </row>
    <row r="231" customFormat="false" ht="12.75" hidden="false" customHeight="false" outlineLevel="0" collapsed="false">
      <c r="E231" s="1165"/>
    </row>
    <row r="232" customFormat="false" ht="12.75" hidden="false" customHeight="false" outlineLevel="0" collapsed="false">
      <c r="E232" s="1165"/>
    </row>
    <row r="233" customFormat="false" ht="12.75" hidden="false" customHeight="false" outlineLevel="0" collapsed="false">
      <c r="E233" s="1165"/>
    </row>
    <row r="234" customFormat="false" ht="12.75" hidden="false" customHeight="false" outlineLevel="0" collapsed="false">
      <c r="E234" s="1165"/>
    </row>
    <row r="235" customFormat="false" ht="12.75" hidden="false" customHeight="false" outlineLevel="0" collapsed="false">
      <c r="E235" s="1165"/>
    </row>
    <row r="236" customFormat="false" ht="12.75" hidden="false" customHeight="false" outlineLevel="0" collapsed="false">
      <c r="E236" s="1165"/>
    </row>
    <row r="237" customFormat="false" ht="12.75" hidden="false" customHeight="false" outlineLevel="0" collapsed="false">
      <c r="E237" s="1165"/>
    </row>
    <row r="238" customFormat="false" ht="12.75" hidden="false" customHeight="false" outlineLevel="0" collapsed="false">
      <c r="E238" s="1165"/>
    </row>
    <row r="239" customFormat="false" ht="12.75" hidden="false" customHeight="false" outlineLevel="0" collapsed="false">
      <c r="E239" s="1165"/>
    </row>
    <row r="240" customFormat="false" ht="12.75" hidden="false" customHeight="false" outlineLevel="0" collapsed="false">
      <c r="E240" s="1165"/>
    </row>
    <row r="241" customFormat="false" ht="12.75" hidden="false" customHeight="false" outlineLevel="0" collapsed="false">
      <c r="E241" s="1165"/>
    </row>
    <row r="242" customFormat="false" ht="12.75" hidden="false" customHeight="false" outlineLevel="0" collapsed="false">
      <c r="E242" s="1165"/>
    </row>
    <row r="243" customFormat="false" ht="12.75" hidden="false" customHeight="false" outlineLevel="0" collapsed="false">
      <c r="E243" s="1165"/>
    </row>
    <row r="244" customFormat="false" ht="12.75" hidden="false" customHeight="false" outlineLevel="0" collapsed="false">
      <c r="E244" s="1165"/>
    </row>
    <row r="245" customFormat="false" ht="12.75" hidden="false" customHeight="false" outlineLevel="0" collapsed="false">
      <c r="E245" s="1165"/>
    </row>
    <row r="246" customFormat="false" ht="12.75" hidden="false" customHeight="false" outlineLevel="0" collapsed="false">
      <c r="E246" s="1165"/>
    </row>
    <row r="247" customFormat="false" ht="12.75" hidden="false" customHeight="false" outlineLevel="0" collapsed="false">
      <c r="E247" s="1165"/>
    </row>
    <row r="248" customFormat="false" ht="12.75" hidden="false" customHeight="false" outlineLevel="0" collapsed="false">
      <c r="E248" s="1165"/>
    </row>
    <row r="249" customFormat="false" ht="12.75" hidden="false" customHeight="false" outlineLevel="0" collapsed="false">
      <c r="E249" s="1165"/>
    </row>
    <row r="250" customFormat="false" ht="12.75" hidden="false" customHeight="false" outlineLevel="0" collapsed="false">
      <c r="E250" s="1165"/>
    </row>
    <row r="251" customFormat="false" ht="12.75" hidden="false" customHeight="false" outlineLevel="0" collapsed="false">
      <c r="E251" s="1165"/>
    </row>
    <row r="252" customFormat="false" ht="12.75" hidden="false" customHeight="false" outlineLevel="0" collapsed="false">
      <c r="E252" s="1165"/>
    </row>
    <row r="253" customFormat="false" ht="12.75" hidden="false" customHeight="false" outlineLevel="0" collapsed="false">
      <c r="E253" s="1165"/>
    </row>
    <row r="254" customFormat="false" ht="12.75" hidden="false" customHeight="false" outlineLevel="0" collapsed="false">
      <c r="E254" s="1165"/>
    </row>
    <row r="255" customFormat="false" ht="12.75" hidden="false" customHeight="false" outlineLevel="0" collapsed="false">
      <c r="E255" s="1165"/>
    </row>
    <row r="256" customFormat="false" ht="12.75" hidden="false" customHeight="false" outlineLevel="0" collapsed="false">
      <c r="E256" s="1165"/>
    </row>
    <row r="257" customFormat="false" ht="12.75" hidden="false" customHeight="false" outlineLevel="0" collapsed="false">
      <c r="E257" s="1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7" width="58.41"/>
    <col collapsed="false" customWidth="true" hidden="false" outlineLevel="0" max="2" min="2" style="1157" width="10.13"/>
    <col collapsed="false" customWidth="true" hidden="false" outlineLevel="0" max="4" min="3" style="1157" width="10.28"/>
    <col collapsed="false" customWidth="true" hidden="false" outlineLevel="0" max="6" min="5" style="1157" width="10.56"/>
    <col collapsed="false" customWidth="true" hidden="false" outlineLevel="0" max="7" min="7" style="1157" width="12.14"/>
    <col collapsed="false" customWidth="false" hidden="false" outlineLevel="0" max="257" min="8" style="1157" width="9.14"/>
  </cols>
  <sheetData>
    <row r="1" customFormat="false" ht="12.75" hidden="false" customHeight="false" outlineLevel="0" collapsed="false">
      <c r="A1" s="1202" t="s">
        <v>898</v>
      </c>
      <c r="B1" s="1203" t="s">
        <v>953</v>
      </c>
      <c r="C1" s="1204" t="s">
        <v>954</v>
      </c>
      <c r="D1" s="1203" t="s">
        <v>955</v>
      </c>
      <c r="E1" s="1204" t="s">
        <v>956</v>
      </c>
      <c r="F1" s="1205" t="s">
        <v>901</v>
      </c>
      <c r="G1" s="1206" t="s">
        <v>957</v>
      </c>
    </row>
    <row r="2" customFormat="false" ht="12.75" hidden="false" customHeight="false" outlineLevel="0" collapsed="false">
      <c r="A2" s="1207"/>
      <c r="B2" s="1208" t="s">
        <v>958</v>
      </c>
      <c r="C2" s="1209"/>
      <c r="D2" s="1208"/>
      <c r="E2" s="1209" t="s">
        <v>959</v>
      </c>
      <c r="F2" s="1210"/>
      <c r="G2" s="1211"/>
    </row>
    <row r="3" customFormat="false" ht="12.75" hidden="false" customHeight="false" outlineLevel="0" collapsed="false">
      <c r="A3" s="1163" t="s">
        <v>960</v>
      </c>
      <c r="C3" s="1164"/>
      <c r="E3" s="1212"/>
      <c r="F3" s="1165"/>
      <c r="G3" s="1167" t="n">
        <v>25850000</v>
      </c>
    </row>
    <row r="4" customFormat="false" ht="12.75" hidden="false" customHeight="false" outlineLevel="0" collapsed="false">
      <c r="A4" s="1164" t="s">
        <v>961</v>
      </c>
      <c r="B4" s="1168"/>
      <c r="C4" s="1164"/>
      <c r="E4" s="1212"/>
      <c r="F4" s="1165"/>
      <c r="G4" s="1169"/>
    </row>
    <row r="5" customFormat="false" ht="12.75" hidden="false" customHeight="false" outlineLevel="0" collapsed="false">
      <c r="A5" s="1164" t="s">
        <v>962</v>
      </c>
      <c r="B5" s="1168"/>
      <c r="C5" s="1164"/>
      <c r="E5" s="1212"/>
      <c r="F5" s="1165"/>
      <c r="G5" s="1169"/>
    </row>
    <row r="6" customFormat="false" ht="12.75" hidden="false" customHeight="false" outlineLevel="0" collapsed="false">
      <c r="A6" s="1164" t="s">
        <v>963</v>
      </c>
      <c r="B6" s="1168" t="s">
        <v>906</v>
      </c>
      <c r="C6" s="1164" t="n">
        <v>136</v>
      </c>
      <c r="E6" s="1213"/>
      <c r="F6" s="1165" t="n">
        <v>2350000</v>
      </c>
      <c r="G6" s="1169" t="n">
        <v>17233333</v>
      </c>
    </row>
    <row r="7" customFormat="false" ht="12.75" hidden="false" customHeight="false" outlineLevel="0" collapsed="false">
      <c r="A7" s="1164" t="s">
        <v>964</v>
      </c>
      <c r="B7" s="1168"/>
      <c r="C7" s="1164"/>
      <c r="E7" s="1213"/>
      <c r="F7" s="1165"/>
      <c r="G7" s="1169"/>
    </row>
    <row r="8" customFormat="false" ht="12.75" hidden="false" customHeight="false" outlineLevel="0" collapsed="false">
      <c r="A8" s="1164" t="s">
        <v>965</v>
      </c>
      <c r="B8" s="1168"/>
      <c r="C8" s="1164"/>
      <c r="E8" s="1213"/>
      <c r="F8" s="1165"/>
      <c r="G8" s="1169"/>
    </row>
    <row r="9" customFormat="false" ht="12.75" hidden="false" customHeight="false" outlineLevel="0" collapsed="false">
      <c r="A9" s="1164" t="s">
        <v>963</v>
      </c>
      <c r="B9" s="1168" t="s">
        <v>906</v>
      </c>
      <c r="C9" s="1164"/>
      <c r="D9" s="1157" t="n">
        <v>136</v>
      </c>
      <c r="E9" s="1213"/>
      <c r="F9" s="1165" t="n">
        <v>2350000</v>
      </c>
      <c r="G9" s="1169" t="n">
        <v>8616667</v>
      </c>
    </row>
    <row r="10" customFormat="false" ht="12.75" hidden="false" customHeight="false" outlineLevel="0" collapsed="false">
      <c r="A10" s="1163" t="s">
        <v>966</v>
      </c>
      <c r="B10" s="1168"/>
      <c r="C10" s="1164"/>
      <c r="E10" s="1213"/>
      <c r="F10" s="1165"/>
      <c r="G10" s="1167" t="n">
        <v>50760000</v>
      </c>
    </row>
    <row r="11" customFormat="false" ht="12.75" hidden="false" customHeight="false" outlineLevel="0" collapsed="false">
      <c r="A11" s="1164" t="s">
        <v>967</v>
      </c>
      <c r="B11" s="1168"/>
      <c r="C11" s="1163" t="n">
        <v>328</v>
      </c>
      <c r="E11" s="1212"/>
      <c r="F11" s="1165"/>
      <c r="G11" s="1169"/>
    </row>
    <row r="12" customFormat="false" ht="12.75" hidden="false" customHeight="false" outlineLevel="0" collapsed="false">
      <c r="A12" s="1164" t="s">
        <v>968</v>
      </c>
      <c r="B12" s="1168" t="s">
        <v>906</v>
      </c>
      <c r="C12" s="1164" t="n">
        <v>39</v>
      </c>
      <c r="E12" s="1212"/>
      <c r="F12" s="1165" t="n">
        <v>2350000</v>
      </c>
      <c r="G12" s="1169" t="n">
        <v>3446667</v>
      </c>
    </row>
    <row r="13" customFormat="false" ht="12.75" hidden="false" customHeight="false" outlineLevel="0" collapsed="false">
      <c r="A13" s="1164" t="s">
        <v>969</v>
      </c>
      <c r="B13" s="1168" t="s">
        <v>906</v>
      </c>
      <c r="C13" s="1164" t="n">
        <v>44</v>
      </c>
      <c r="E13" s="1212"/>
      <c r="F13" s="1165" t="n">
        <v>2350000</v>
      </c>
      <c r="G13" s="1169" t="n">
        <v>3916666</v>
      </c>
    </row>
    <row r="14" customFormat="false" ht="12.75" hidden="false" customHeight="false" outlineLevel="0" collapsed="false">
      <c r="A14" s="1164" t="s">
        <v>970</v>
      </c>
      <c r="B14" s="1168" t="s">
        <v>906</v>
      </c>
      <c r="C14" s="1164" t="n">
        <v>39</v>
      </c>
      <c r="E14" s="1212"/>
      <c r="F14" s="1165" t="n">
        <v>2350000</v>
      </c>
      <c r="G14" s="1169" t="n">
        <v>3603333</v>
      </c>
    </row>
    <row r="15" customFormat="false" ht="12.75" hidden="false" customHeight="false" outlineLevel="0" collapsed="false">
      <c r="A15" s="1164" t="s">
        <v>971</v>
      </c>
      <c r="B15" s="1168" t="s">
        <v>906</v>
      </c>
      <c r="C15" s="1164" t="n">
        <v>39</v>
      </c>
      <c r="E15" s="1212"/>
      <c r="F15" s="1165" t="n">
        <v>2350000</v>
      </c>
      <c r="G15" s="1169" t="n">
        <v>4073333</v>
      </c>
    </row>
    <row r="16" customFormat="false" ht="12.75" hidden="false" customHeight="false" outlineLevel="0" collapsed="false">
      <c r="A16" s="1164" t="s">
        <v>972</v>
      </c>
      <c r="B16" s="1168" t="s">
        <v>906</v>
      </c>
      <c r="C16" s="1164" t="n">
        <v>41</v>
      </c>
      <c r="E16" s="1212"/>
      <c r="F16" s="1165" t="n">
        <v>2350000</v>
      </c>
      <c r="G16" s="1169" t="n">
        <v>4386667</v>
      </c>
    </row>
    <row r="17" customFormat="false" ht="12.75" hidden="false" customHeight="false" outlineLevel="0" collapsed="false">
      <c r="A17" s="1164" t="s">
        <v>973</v>
      </c>
      <c r="B17" s="1168" t="s">
        <v>906</v>
      </c>
      <c r="C17" s="1164" t="n">
        <v>45</v>
      </c>
      <c r="E17" s="1212"/>
      <c r="F17" s="1165" t="n">
        <v>2350000</v>
      </c>
      <c r="G17" s="1169" t="n">
        <v>4700000</v>
      </c>
    </row>
    <row r="18" customFormat="false" ht="12.75" hidden="false" customHeight="false" outlineLevel="0" collapsed="false">
      <c r="A18" s="1164" t="s">
        <v>974</v>
      </c>
      <c r="B18" s="1168" t="s">
        <v>906</v>
      </c>
      <c r="C18" s="1164" t="n">
        <v>40</v>
      </c>
      <c r="E18" s="1212"/>
      <c r="F18" s="1165" t="n">
        <v>2350000</v>
      </c>
      <c r="G18" s="1169" t="n">
        <v>4856667</v>
      </c>
    </row>
    <row r="19" customFormat="false" ht="12.75" hidden="false" customHeight="false" outlineLevel="0" collapsed="false">
      <c r="A19" s="1164" t="s">
        <v>975</v>
      </c>
      <c r="B19" s="1168" t="s">
        <v>906</v>
      </c>
      <c r="C19" s="1164" t="n">
        <v>41</v>
      </c>
      <c r="E19" s="1212"/>
      <c r="F19" s="1165" t="n">
        <v>2350000</v>
      </c>
      <c r="G19" s="1169" t="n">
        <v>4856666</v>
      </c>
    </row>
    <row r="20" customFormat="false" ht="12.75" hidden="false" customHeight="false" outlineLevel="0" collapsed="false">
      <c r="A20" s="1164" t="s">
        <v>976</v>
      </c>
      <c r="B20" s="1168"/>
      <c r="C20" s="1164"/>
      <c r="D20" s="1159" t="n">
        <v>327</v>
      </c>
      <c r="E20" s="1212"/>
      <c r="F20" s="1165"/>
      <c r="G20" s="1169"/>
    </row>
    <row r="21" customFormat="false" ht="12.75" hidden="false" customHeight="false" outlineLevel="0" collapsed="false">
      <c r="A21" s="1164" t="s">
        <v>968</v>
      </c>
      <c r="B21" s="1168" t="s">
        <v>906</v>
      </c>
      <c r="C21" s="1164"/>
      <c r="D21" s="1157" t="n">
        <v>40</v>
      </c>
      <c r="E21" s="1212"/>
      <c r="F21" s="1165" t="n">
        <v>2350000</v>
      </c>
      <c r="G21" s="1169" t="n">
        <v>1801667</v>
      </c>
    </row>
    <row r="22" customFormat="false" ht="12.75" hidden="false" customHeight="false" outlineLevel="0" collapsed="false">
      <c r="A22" s="1164" t="s">
        <v>977</v>
      </c>
      <c r="B22" s="1168" t="s">
        <v>906</v>
      </c>
      <c r="C22" s="1164"/>
      <c r="D22" s="1157" t="n">
        <v>39</v>
      </c>
      <c r="E22" s="1212"/>
      <c r="F22" s="1165" t="n">
        <v>2350000</v>
      </c>
      <c r="G22" s="1169" t="n">
        <v>1723333</v>
      </c>
    </row>
    <row r="23" customFormat="false" ht="12.75" hidden="false" customHeight="false" outlineLevel="0" collapsed="false">
      <c r="A23" s="1164" t="s">
        <v>970</v>
      </c>
      <c r="B23" s="1168" t="s">
        <v>906</v>
      </c>
      <c r="C23" s="1164"/>
      <c r="D23" s="1157" t="n">
        <v>44</v>
      </c>
      <c r="E23" s="1212"/>
      <c r="F23" s="1165" t="n">
        <v>2350000</v>
      </c>
      <c r="G23" s="1169" t="n">
        <v>2036667</v>
      </c>
    </row>
    <row r="24" customFormat="false" ht="12.75" hidden="false" customHeight="false" outlineLevel="0" collapsed="false">
      <c r="A24" s="1164" t="s">
        <v>971</v>
      </c>
      <c r="B24" s="1168" t="s">
        <v>906</v>
      </c>
      <c r="C24" s="1164"/>
      <c r="D24" s="1157" t="n">
        <v>39</v>
      </c>
      <c r="E24" s="1212"/>
      <c r="F24" s="1165" t="n">
        <v>2350000</v>
      </c>
      <c r="G24" s="1169" t="n">
        <v>2036667</v>
      </c>
    </row>
    <row r="25" customFormat="false" ht="12.75" hidden="false" customHeight="false" outlineLevel="0" collapsed="false">
      <c r="A25" s="1164" t="s">
        <v>978</v>
      </c>
      <c r="B25" s="1168" t="s">
        <v>906</v>
      </c>
      <c r="C25" s="1164"/>
      <c r="D25" s="1157" t="n">
        <v>39</v>
      </c>
      <c r="E25" s="1212"/>
      <c r="F25" s="1165" t="n">
        <v>2350000</v>
      </c>
      <c r="G25" s="1169" t="n">
        <v>2036667</v>
      </c>
    </row>
    <row r="26" customFormat="false" ht="12.75" hidden="false" customHeight="false" outlineLevel="0" collapsed="false">
      <c r="A26" s="1164" t="s">
        <v>973</v>
      </c>
      <c r="B26" s="1168" t="s">
        <v>906</v>
      </c>
      <c r="C26" s="1164"/>
      <c r="D26" s="1157" t="n">
        <v>41</v>
      </c>
      <c r="E26" s="1212"/>
      <c r="F26" s="1165" t="n">
        <v>2350000</v>
      </c>
      <c r="G26" s="1169" t="n">
        <v>2193333</v>
      </c>
    </row>
    <row r="27" customFormat="false" ht="12.75" hidden="false" customHeight="false" outlineLevel="0" collapsed="false">
      <c r="A27" s="1164" t="s">
        <v>974</v>
      </c>
      <c r="B27" s="1168" t="s">
        <v>906</v>
      </c>
      <c r="C27" s="1164"/>
      <c r="D27" s="1157" t="n">
        <v>45</v>
      </c>
      <c r="E27" s="1212"/>
      <c r="F27" s="1165" t="n">
        <v>2350000</v>
      </c>
      <c r="G27" s="1169" t="n">
        <v>2663334</v>
      </c>
    </row>
    <row r="28" customFormat="false" ht="12.75" hidden="false" customHeight="false" outlineLevel="0" collapsed="false">
      <c r="A28" s="1164" t="s">
        <v>979</v>
      </c>
      <c r="B28" s="1168" t="s">
        <v>906</v>
      </c>
      <c r="C28" s="1164"/>
      <c r="D28" s="1157" t="n">
        <v>40</v>
      </c>
      <c r="E28" s="1212"/>
      <c r="F28" s="1165" t="n">
        <v>2350000</v>
      </c>
      <c r="G28" s="1169" t="n">
        <v>2428333</v>
      </c>
    </row>
    <row r="29" customFormat="false" ht="12.75" hidden="false" customHeight="false" outlineLevel="0" collapsed="false">
      <c r="A29" s="1163" t="s">
        <v>980</v>
      </c>
      <c r="B29" s="1168"/>
      <c r="C29" s="1164"/>
      <c r="E29" s="1212"/>
      <c r="G29" s="1167" t="n">
        <v>3995000</v>
      </c>
    </row>
    <row r="30" customFormat="false" ht="12.75" hidden="false" customHeight="false" outlineLevel="0" collapsed="false">
      <c r="A30" s="1164" t="s">
        <v>967</v>
      </c>
      <c r="C30" s="1164"/>
      <c r="E30" s="1212"/>
      <c r="G30" s="1169"/>
    </row>
    <row r="31" customFormat="false" ht="12.75" hidden="false" customHeight="false" outlineLevel="0" collapsed="false">
      <c r="A31" s="1164" t="s">
        <v>981</v>
      </c>
      <c r="B31" s="1168" t="s">
        <v>906</v>
      </c>
      <c r="C31" s="1164" t="n">
        <v>135</v>
      </c>
      <c r="E31" s="1212"/>
      <c r="F31" s="1165" t="n">
        <v>2350000</v>
      </c>
      <c r="G31" s="1169" t="n">
        <v>2036667</v>
      </c>
    </row>
    <row r="32" customFormat="false" ht="12.75" hidden="false" customHeight="false" outlineLevel="0" collapsed="false">
      <c r="A32" s="1164" t="s">
        <v>982</v>
      </c>
      <c r="B32" s="1168" t="s">
        <v>906</v>
      </c>
      <c r="C32" s="1164" t="n">
        <v>65</v>
      </c>
      <c r="E32" s="1212"/>
      <c r="F32" s="1214" t="n">
        <v>2350000</v>
      </c>
      <c r="G32" s="1169" t="n">
        <v>626667</v>
      </c>
    </row>
    <row r="33" customFormat="false" ht="12.75" hidden="false" customHeight="true" outlineLevel="0" collapsed="false">
      <c r="A33" s="1164" t="s">
        <v>976</v>
      </c>
      <c r="B33" s="1168"/>
      <c r="C33" s="1164"/>
      <c r="E33" s="1212"/>
      <c r="F33" s="1165"/>
      <c r="G33" s="1169"/>
    </row>
    <row r="34" customFormat="false" ht="12.75" hidden="false" customHeight="true" outlineLevel="0" collapsed="false">
      <c r="A34" s="1164" t="s">
        <v>983</v>
      </c>
      <c r="B34" s="1171" t="s">
        <v>906</v>
      </c>
      <c r="C34" s="1164"/>
      <c r="D34" s="1179" t="n">
        <v>135</v>
      </c>
      <c r="E34" s="1212"/>
      <c r="F34" s="1180" t="n">
        <v>2350000</v>
      </c>
      <c r="G34" s="1164" t="n">
        <v>1018333</v>
      </c>
    </row>
    <row r="35" customFormat="false" ht="12.75" hidden="false" customHeight="true" outlineLevel="0" collapsed="false">
      <c r="A35" s="1175" t="s">
        <v>984</v>
      </c>
      <c r="B35" s="1174" t="s">
        <v>906</v>
      </c>
      <c r="C35" s="1175"/>
      <c r="D35" s="1215" t="n">
        <v>65</v>
      </c>
      <c r="E35" s="1209"/>
      <c r="F35" s="1176" t="n">
        <v>2350000</v>
      </c>
      <c r="G35" s="1175" t="n">
        <v>313333</v>
      </c>
    </row>
    <row r="36" customFormat="false" ht="12.75" hidden="false" customHeight="true" outlineLevel="0" collapsed="false">
      <c r="A36" s="1179"/>
      <c r="B36" s="1171"/>
      <c r="C36" s="1179"/>
      <c r="D36" s="1179"/>
      <c r="E36" s="1216"/>
      <c r="F36" s="1180"/>
      <c r="G36" s="1179"/>
    </row>
    <row r="37" customFormat="false" ht="12.75" hidden="false" customHeight="false" outlineLevel="0" collapsed="false">
      <c r="A37" s="1217" t="s">
        <v>898</v>
      </c>
      <c r="B37" s="1204" t="s">
        <v>953</v>
      </c>
      <c r="C37" s="1203" t="s">
        <v>954</v>
      </c>
      <c r="D37" s="1204" t="s">
        <v>955</v>
      </c>
      <c r="E37" s="1203" t="s">
        <v>956</v>
      </c>
      <c r="F37" s="1202" t="s">
        <v>901</v>
      </c>
      <c r="G37" s="1218" t="s">
        <v>957</v>
      </c>
    </row>
    <row r="38" customFormat="false" ht="12.75" hidden="false" customHeight="false" outlineLevel="0" collapsed="false">
      <c r="A38" s="1219"/>
      <c r="B38" s="1209" t="s">
        <v>958</v>
      </c>
      <c r="C38" s="1208"/>
      <c r="D38" s="1209"/>
      <c r="E38" s="1208" t="s">
        <v>959</v>
      </c>
      <c r="F38" s="1207"/>
      <c r="G38" s="1220"/>
    </row>
    <row r="39" customFormat="false" ht="12.75" hidden="false" customHeight="false" outlineLevel="0" collapsed="false">
      <c r="A39" s="1163" t="s">
        <v>985</v>
      </c>
      <c r="B39" s="1168"/>
      <c r="C39" s="1164"/>
      <c r="E39" s="1212"/>
      <c r="G39" s="1167" t="n">
        <v>4285866</v>
      </c>
    </row>
    <row r="40" customFormat="false" ht="12.75" hidden="false" customHeight="false" outlineLevel="0" collapsed="false">
      <c r="A40" s="1164" t="s">
        <v>986</v>
      </c>
      <c r="B40" s="1168"/>
      <c r="C40" s="1164"/>
      <c r="E40" s="1212"/>
      <c r="G40" s="1169"/>
    </row>
    <row r="41" customFormat="false" ht="12.75" hidden="false" customHeight="false" outlineLevel="0" collapsed="false">
      <c r="A41" s="1164" t="s">
        <v>987</v>
      </c>
      <c r="B41" s="1168"/>
      <c r="C41" s="1164"/>
      <c r="E41" s="1212"/>
      <c r="G41" s="1164"/>
    </row>
    <row r="42" customFormat="false" ht="12.75" hidden="false" customHeight="false" outlineLevel="0" collapsed="false">
      <c r="A42" s="1164" t="s">
        <v>967</v>
      </c>
      <c r="B42" s="1168"/>
      <c r="C42" s="1164"/>
      <c r="E42" s="1212"/>
      <c r="G42" s="1164"/>
    </row>
    <row r="43" customFormat="false" ht="12.75" hidden="false" customHeight="false" outlineLevel="0" collapsed="false">
      <c r="A43" s="1164" t="s">
        <v>988</v>
      </c>
      <c r="B43" s="1168" t="s">
        <v>906</v>
      </c>
      <c r="C43" s="1164" t="n">
        <v>3</v>
      </c>
      <c r="E43" s="1212"/>
      <c r="F43" s="1157" t="n">
        <v>358400</v>
      </c>
      <c r="G43" s="1169" t="n">
        <v>716800</v>
      </c>
    </row>
    <row r="44" customFormat="false" ht="12.75" hidden="false" customHeight="false" outlineLevel="0" collapsed="false">
      <c r="A44" s="1164" t="s">
        <v>976</v>
      </c>
      <c r="B44" s="1168"/>
      <c r="C44" s="1164"/>
      <c r="E44" s="1212"/>
      <c r="G44" s="1169"/>
    </row>
    <row r="45" customFormat="false" ht="12.75" hidden="false" customHeight="false" outlineLevel="0" collapsed="false">
      <c r="A45" s="1164" t="s">
        <v>989</v>
      </c>
      <c r="B45" s="1168" t="s">
        <v>906</v>
      </c>
      <c r="C45" s="1164"/>
      <c r="D45" s="1157" t="n">
        <v>3</v>
      </c>
      <c r="E45" s="1212"/>
      <c r="F45" s="1157" t="n">
        <v>358400</v>
      </c>
      <c r="G45" s="1169" t="n">
        <v>358400</v>
      </c>
    </row>
    <row r="46" customFormat="false" ht="12.75" hidden="false" customHeight="false" outlineLevel="0" collapsed="false">
      <c r="A46" s="1164" t="s">
        <v>990</v>
      </c>
      <c r="B46" s="1168"/>
      <c r="C46" s="1164"/>
      <c r="E46" s="1212"/>
      <c r="G46" s="1164"/>
    </row>
    <row r="47" customFormat="false" ht="12" hidden="false" customHeight="true" outlineLevel="0" collapsed="false">
      <c r="A47" s="1164" t="s">
        <v>991</v>
      </c>
      <c r="B47" s="1168"/>
      <c r="C47" s="1164"/>
      <c r="E47" s="1212"/>
      <c r="G47" s="1164"/>
    </row>
    <row r="48" customFormat="false" ht="12.75" hidden="false" customHeight="false" outlineLevel="0" collapsed="false">
      <c r="A48" s="1164" t="s">
        <v>992</v>
      </c>
      <c r="B48" s="1168"/>
      <c r="C48" s="1164"/>
      <c r="E48" s="1212"/>
      <c r="G48" s="1164"/>
    </row>
    <row r="49" customFormat="false" ht="12.75" hidden="false" customHeight="false" outlineLevel="0" collapsed="false">
      <c r="A49" s="1164" t="s">
        <v>993</v>
      </c>
      <c r="B49" s="1168" t="s">
        <v>906</v>
      </c>
      <c r="C49" s="1164" t="n">
        <v>1</v>
      </c>
      <c r="E49" s="1212"/>
      <c r="F49" s="1157" t="n">
        <v>179200</v>
      </c>
      <c r="G49" s="1169" t="n">
        <v>119467</v>
      </c>
    </row>
    <row r="50" customFormat="false" ht="12.75" hidden="false" customHeight="false" outlineLevel="0" collapsed="false">
      <c r="A50" s="1164" t="s">
        <v>994</v>
      </c>
      <c r="B50" s="1168" t="s">
        <v>906</v>
      </c>
      <c r="C50" s="1164" t="n">
        <v>14</v>
      </c>
      <c r="E50" s="1212"/>
      <c r="F50" s="1157" t="n">
        <v>179200</v>
      </c>
      <c r="G50" s="1169" t="n">
        <v>1672533</v>
      </c>
    </row>
    <row r="51" customFormat="false" ht="12.75" hidden="false" customHeight="false" outlineLevel="0" collapsed="false">
      <c r="A51" s="1221" t="s">
        <v>995</v>
      </c>
      <c r="B51" s="1222"/>
      <c r="C51" s="1221"/>
      <c r="D51" s="1221"/>
      <c r="E51" s="1212"/>
      <c r="F51" s="1221"/>
      <c r="G51" s="1169"/>
    </row>
    <row r="52" customFormat="false" ht="12.75" hidden="false" customHeight="false" outlineLevel="0" collapsed="false">
      <c r="A52" s="1221" t="s">
        <v>996</v>
      </c>
      <c r="B52" s="1222" t="s">
        <v>906</v>
      </c>
      <c r="C52" s="1221"/>
      <c r="D52" s="1221" t="n">
        <v>1</v>
      </c>
      <c r="E52" s="1212"/>
      <c r="F52" s="1221" t="n">
        <v>179200</v>
      </c>
      <c r="G52" s="1223" t="n">
        <v>59734</v>
      </c>
      <c r="H52" s="1221"/>
    </row>
    <row r="53" customFormat="false" ht="12.75" hidden="false" customHeight="false" outlineLevel="0" collapsed="false">
      <c r="A53" s="1221" t="s">
        <v>997</v>
      </c>
      <c r="B53" s="1222" t="s">
        <v>906</v>
      </c>
      <c r="C53" s="1221"/>
      <c r="D53" s="1221" t="n">
        <v>14</v>
      </c>
      <c r="E53" s="1212"/>
      <c r="F53" s="1221" t="n">
        <v>179200</v>
      </c>
      <c r="G53" s="1169" t="n">
        <v>836266</v>
      </c>
      <c r="H53" s="1221"/>
    </row>
    <row r="54" customFormat="false" ht="12" hidden="false" customHeight="true" outlineLevel="0" collapsed="false">
      <c r="A54" s="1224" t="s">
        <v>998</v>
      </c>
      <c r="B54" s="1222"/>
      <c r="C54" s="1221"/>
      <c r="D54" s="1221"/>
      <c r="E54" s="1212"/>
      <c r="F54" s="1221"/>
      <c r="G54" s="1169"/>
      <c r="H54" s="1221"/>
    </row>
    <row r="55" customFormat="false" ht="12" hidden="false" customHeight="true" outlineLevel="0" collapsed="false">
      <c r="A55" s="1224" t="s">
        <v>999</v>
      </c>
      <c r="B55" s="1222"/>
      <c r="C55" s="1221"/>
      <c r="D55" s="1221"/>
      <c r="E55" s="1212"/>
      <c r="F55" s="1221"/>
      <c r="G55" s="1169"/>
      <c r="H55" s="1221"/>
    </row>
    <row r="56" customFormat="false" ht="12" hidden="false" customHeight="true" outlineLevel="0" collapsed="false">
      <c r="A56" s="1224" t="s">
        <v>1000</v>
      </c>
      <c r="B56" s="1222"/>
      <c r="C56" s="1221"/>
      <c r="D56" s="1221"/>
      <c r="E56" s="1212"/>
      <c r="F56" s="1221"/>
      <c r="G56" s="1169"/>
      <c r="H56" s="1221"/>
    </row>
    <row r="57" customFormat="false" ht="12" hidden="false" customHeight="true" outlineLevel="0" collapsed="false">
      <c r="A57" s="1224" t="s">
        <v>994</v>
      </c>
      <c r="B57" s="1222" t="s">
        <v>1001</v>
      </c>
      <c r="C57" s="1221" t="n">
        <v>4</v>
      </c>
      <c r="D57" s="1221"/>
      <c r="E57" s="1212"/>
      <c r="F57" s="1221" t="n">
        <v>156800</v>
      </c>
      <c r="G57" s="1169" t="n">
        <v>418133</v>
      </c>
      <c r="H57" s="1221"/>
    </row>
    <row r="58" customFormat="false" ht="12" hidden="false" customHeight="true" outlineLevel="0" collapsed="false">
      <c r="A58" s="1224" t="s">
        <v>1002</v>
      </c>
      <c r="B58" s="1221"/>
      <c r="C58" s="1221"/>
      <c r="D58" s="1221"/>
      <c r="E58" s="1212"/>
      <c r="F58" s="1221"/>
      <c r="G58" s="1164"/>
      <c r="H58" s="1221"/>
    </row>
    <row r="59" customFormat="false" ht="12" hidden="false" customHeight="true" outlineLevel="0" collapsed="false">
      <c r="A59" s="1170" t="s">
        <v>994</v>
      </c>
      <c r="B59" s="1222" t="s">
        <v>906</v>
      </c>
      <c r="C59" s="1221"/>
      <c r="D59" s="1164" t="n">
        <v>2</v>
      </c>
      <c r="E59" s="1225"/>
      <c r="F59" s="1221" t="n">
        <v>156800</v>
      </c>
      <c r="G59" s="1223" t="n">
        <v>104533</v>
      </c>
      <c r="H59" s="1221"/>
    </row>
    <row r="60" customFormat="false" ht="12.75" hidden="false" customHeight="false" outlineLevel="0" collapsed="false">
      <c r="A60" s="1163" t="s">
        <v>1003</v>
      </c>
      <c r="C60" s="1164"/>
      <c r="E60" s="1212"/>
      <c r="G60" s="1167"/>
    </row>
    <row r="61" customFormat="false" ht="12.75" hidden="false" customHeight="false" outlineLevel="0" collapsed="false">
      <c r="A61" s="1163" t="s">
        <v>1004</v>
      </c>
      <c r="C61" s="1164"/>
      <c r="E61" s="1212"/>
      <c r="G61" s="1167" t="n">
        <v>1792000</v>
      </c>
    </row>
    <row r="62" customFormat="false" ht="12.75" hidden="false" customHeight="false" outlineLevel="0" collapsed="false">
      <c r="A62" s="1164" t="s">
        <v>1005</v>
      </c>
      <c r="B62" s="1168"/>
      <c r="C62" s="1164"/>
      <c r="E62" s="1212"/>
      <c r="G62" s="1169"/>
    </row>
    <row r="63" customFormat="false" ht="12.75" hidden="false" customHeight="false" outlineLevel="0" collapsed="false">
      <c r="A63" s="1164" t="s">
        <v>1006</v>
      </c>
      <c r="B63" s="1168"/>
      <c r="C63" s="1164"/>
      <c r="E63" s="1212"/>
      <c r="G63" s="1169"/>
    </row>
    <row r="64" customFormat="false" ht="12.75" hidden="false" customHeight="false" outlineLevel="0" collapsed="false">
      <c r="A64" s="1164" t="s">
        <v>1007</v>
      </c>
      <c r="B64" s="1168" t="s">
        <v>906</v>
      </c>
      <c r="C64" s="1164" t="n">
        <v>58</v>
      </c>
      <c r="E64" s="1212"/>
      <c r="F64" s="1157" t="n">
        <v>32000</v>
      </c>
      <c r="G64" s="1169"/>
    </row>
    <row r="65" customFormat="false" ht="12.75" hidden="false" customHeight="false" outlineLevel="0" collapsed="false">
      <c r="A65" s="1164" t="s">
        <v>940</v>
      </c>
      <c r="B65" s="1168" t="s">
        <v>906</v>
      </c>
      <c r="C65" s="1164" t="n">
        <v>11</v>
      </c>
      <c r="E65" s="1212"/>
      <c r="G65" s="1169" t="n">
        <v>234667</v>
      </c>
    </row>
    <row r="66" customFormat="false" ht="12.75" hidden="false" customHeight="false" outlineLevel="0" collapsed="false">
      <c r="A66" s="1164" t="s">
        <v>1008</v>
      </c>
      <c r="B66" s="1168" t="s">
        <v>906</v>
      </c>
      <c r="C66" s="1164" t="n">
        <v>19</v>
      </c>
      <c r="E66" s="1212"/>
      <c r="G66" s="1169" t="n">
        <v>405333</v>
      </c>
    </row>
    <row r="67" customFormat="false" ht="12.75" hidden="false" customHeight="false" outlineLevel="0" collapsed="false">
      <c r="A67" s="1164" t="s">
        <v>1009</v>
      </c>
      <c r="B67" s="1168" t="s">
        <v>906</v>
      </c>
      <c r="C67" s="1164" t="n">
        <v>28</v>
      </c>
      <c r="E67" s="1212"/>
      <c r="G67" s="1169" t="n">
        <v>597333</v>
      </c>
    </row>
    <row r="68" customFormat="false" ht="12.75" hidden="false" customHeight="false" outlineLevel="0" collapsed="false">
      <c r="A68" s="1164" t="s">
        <v>1010</v>
      </c>
      <c r="B68" s="1168"/>
      <c r="C68" s="1164"/>
      <c r="E68" s="1212"/>
      <c r="G68" s="1169"/>
    </row>
    <row r="69" customFormat="false" ht="12.75" hidden="false" customHeight="false" outlineLevel="0" collapsed="false">
      <c r="A69" s="1164" t="s">
        <v>1007</v>
      </c>
      <c r="B69" s="1168" t="s">
        <v>906</v>
      </c>
      <c r="C69" s="1164"/>
      <c r="D69" s="1157" t="n">
        <v>52</v>
      </c>
      <c r="E69" s="1212"/>
      <c r="F69" s="1157" t="n">
        <v>32000</v>
      </c>
      <c r="G69" s="1169"/>
    </row>
    <row r="70" customFormat="false" ht="12.75" hidden="false" customHeight="false" outlineLevel="0" collapsed="false">
      <c r="A70" s="1164" t="s">
        <v>940</v>
      </c>
      <c r="B70" s="1168" t="s">
        <v>906</v>
      </c>
      <c r="C70" s="1164"/>
      <c r="D70" s="1157" t="n">
        <v>8</v>
      </c>
      <c r="E70" s="1212"/>
      <c r="G70" s="1169" t="n">
        <v>85334</v>
      </c>
    </row>
    <row r="71" customFormat="false" ht="12.75" hidden="false" customHeight="false" outlineLevel="0" collapsed="false">
      <c r="A71" s="1164" t="s">
        <v>1008</v>
      </c>
      <c r="B71" s="1168" t="s">
        <v>906</v>
      </c>
      <c r="C71" s="1164"/>
      <c r="D71" s="1157" t="n">
        <v>17</v>
      </c>
      <c r="E71" s="1212"/>
      <c r="G71" s="1169" t="n">
        <v>181333</v>
      </c>
    </row>
    <row r="72" customFormat="false" ht="12.75" hidden="false" customHeight="false" outlineLevel="0" collapsed="false">
      <c r="A72" s="1175" t="s">
        <v>1009</v>
      </c>
      <c r="B72" s="1174" t="s">
        <v>906</v>
      </c>
      <c r="C72" s="1175"/>
      <c r="D72" s="1215" t="n">
        <v>27</v>
      </c>
      <c r="E72" s="1209"/>
      <c r="F72" s="1215"/>
      <c r="G72" s="1226" t="n">
        <v>288000</v>
      </c>
    </row>
    <row r="73" customFormat="false" ht="12.75" hidden="false" customHeight="false" outlineLevel="0" collapsed="false">
      <c r="A73" s="1178"/>
      <c r="G73" s="1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1024" t="s">
        <v>1011</v>
      </c>
      <c r="E1" s="1024"/>
    </row>
    <row r="2" customFormat="false" ht="13.5" hidden="false" customHeight="false" outlineLevel="0" collapsed="false">
      <c r="B2" s="619"/>
      <c r="C2" s="619"/>
      <c r="D2" s="619"/>
      <c r="E2" s="619"/>
    </row>
    <row r="3" customFormat="false" ht="15" hidden="false" customHeight="false" outlineLevel="0" collapsed="false">
      <c r="B3" s="618" t="s">
        <v>1012</v>
      </c>
      <c r="C3" s="618"/>
      <c r="D3" s="618"/>
      <c r="E3" s="618"/>
    </row>
    <row r="5" customFormat="false" ht="13.5" hidden="false" customHeight="false" outlineLevel="0" collapsed="false"/>
    <row r="6" customFormat="false" ht="22.5" hidden="false" customHeight="true" outlineLevel="0" collapsed="false">
      <c r="B6" s="582" t="s">
        <v>1013</v>
      </c>
      <c r="C6" s="582"/>
      <c r="D6" s="582"/>
      <c r="E6" s="1228"/>
      <c r="F6" s="391"/>
    </row>
    <row r="7" customFormat="false" ht="49.5" hidden="false" customHeight="true" outlineLevel="0" collapsed="false">
      <c r="B7" s="582" t="s">
        <v>351</v>
      </c>
      <c r="C7" s="1229" t="s">
        <v>1014</v>
      </c>
      <c r="D7" s="1229" t="s">
        <v>1015</v>
      </c>
      <c r="E7" s="1229"/>
      <c r="F7" s="1230"/>
    </row>
    <row r="8" customFormat="false" ht="20.25" hidden="false" customHeight="true" outlineLevel="0" collapsed="false">
      <c r="B8" s="1229" t="s">
        <v>653</v>
      </c>
      <c r="C8" s="1229"/>
      <c r="D8" s="1229"/>
      <c r="E8" s="1229"/>
      <c r="F8" s="1231"/>
    </row>
    <row r="9" customFormat="false" ht="13.5" hidden="false" customHeight="false" outlineLevel="0" collapsed="false">
      <c r="B9" s="583" t="s">
        <v>1016</v>
      </c>
      <c r="C9" s="1232"/>
      <c r="D9" s="1232"/>
      <c r="E9" s="1232"/>
      <c r="F9" s="793"/>
    </row>
    <row r="10" customFormat="false" ht="13.5" hidden="false" customHeight="false" outlineLevel="0" collapsed="false">
      <c r="B10" s="584"/>
      <c r="C10" s="1233"/>
      <c r="D10" s="1233"/>
      <c r="E10" s="1233"/>
      <c r="F10" s="9"/>
    </row>
    <row r="11" customFormat="false" ht="13.5" hidden="false" customHeight="false" outlineLevel="0" collapsed="false">
      <c r="B11" s="584"/>
      <c r="C11" s="1233"/>
      <c r="D11" s="1233"/>
      <c r="E11" s="1233"/>
      <c r="F11" s="9"/>
    </row>
    <row r="12" customFormat="false" ht="13.5" hidden="false" customHeight="false" outlineLevel="0" collapsed="false">
      <c r="B12" s="584" t="s">
        <v>1017</v>
      </c>
      <c r="C12" s="1233"/>
      <c r="D12" s="1233"/>
      <c r="E12" s="1233"/>
      <c r="F12" s="9"/>
    </row>
    <row r="13" customFormat="false" ht="13.5" hidden="false" customHeight="false" outlineLevel="0" collapsed="false">
      <c r="B13" s="584" t="s">
        <v>1018</v>
      </c>
      <c r="C13" s="1233"/>
      <c r="D13" s="1233"/>
      <c r="E13" s="1233"/>
      <c r="F13" s="9"/>
    </row>
    <row r="14" customFormat="false" ht="13.5" hidden="true" customHeight="false" outlineLevel="0" collapsed="false">
      <c r="B14" s="584"/>
      <c r="C14" s="1233"/>
      <c r="D14" s="1233"/>
      <c r="E14" s="1233"/>
      <c r="F14" s="9"/>
    </row>
    <row r="15" customFormat="false" ht="13.5" hidden="false" customHeight="false" outlineLevel="0" collapsed="false">
      <c r="B15" s="584" t="s">
        <v>1019</v>
      </c>
      <c r="C15" s="1233"/>
      <c r="D15" s="1233"/>
      <c r="E15" s="1233"/>
      <c r="F15" s="9"/>
    </row>
    <row r="16" customFormat="false" ht="13.5" hidden="false" customHeight="false" outlineLevel="0" collapsed="false">
      <c r="B16" s="584" t="s">
        <v>1020</v>
      </c>
      <c r="C16" s="1233"/>
      <c r="D16" s="1233"/>
      <c r="E16" s="1233"/>
      <c r="F16" s="9"/>
    </row>
    <row r="17" customFormat="false" ht="13.5" hidden="true" customHeight="false" outlineLevel="0" collapsed="false">
      <c r="B17" s="584"/>
      <c r="C17" s="1233"/>
      <c r="D17" s="1233"/>
      <c r="E17" s="1233"/>
      <c r="F17" s="9"/>
    </row>
    <row r="18" customFormat="false" ht="13.5" hidden="true" customHeight="false" outlineLevel="0" collapsed="false">
      <c r="B18" s="584"/>
      <c r="C18" s="1233"/>
      <c r="D18" s="1233"/>
      <c r="E18" s="1233"/>
      <c r="F18" s="9"/>
    </row>
    <row r="19" customFormat="false" ht="13.5" hidden="false" customHeight="false" outlineLevel="0" collapsed="false">
      <c r="B19" s="584"/>
      <c r="C19" s="1233"/>
      <c r="D19" s="1233"/>
      <c r="E19" s="1233"/>
      <c r="F19" s="9"/>
    </row>
    <row r="20" customFormat="false" ht="13.5" hidden="false" customHeight="false" outlineLevel="0" collapsed="false">
      <c r="B20" s="584"/>
      <c r="C20" s="1233"/>
      <c r="D20" s="1233"/>
      <c r="E20" s="1233"/>
      <c r="F20" s="9"/>
    </row>
    <row r="21" customFormat="false" ht="13.5" hidden="false" customHeight="false" outlineLevel="0" collapsed="false">
      <c r="B21" s="584"/>
      <c r="C21" s="1233"/>
      <c r="D21" s="1233"/>
      <c r="E21" s="1233"/>
      <c r="F21" s="9"/>
    </row>
    <row r="22" customFormat="false" ht="13.5" hidden="true" customHeight="false" outlineLevel="0" collapsed="false">
      <c r="B22" s="584"/>
      <c r="C22" s="1233"/>
      <c r="D22" s="1233"/>
      <c r="E22" s="1233"/>
      <c r="F22" s="9"/>
    </row>
    <row r="23" customFormat="false" ht="14.25" hidden="false" customHeight="false" outlineLevel="0" collapsed="false">
      <c r="B23" s="585" t="s">
        <v>1021</v>
      </c>
      <c r="C23" s="1234" t="n">
        <v>1</v>
      </c>
      <c r="D23" s="1234"/>
      <c r="E23" s="1234"/>
      <c r="F23" s="1235"/>
    </row>
    <row r="24" customFormat="false" ht="15.75" hidden="false" customHeight="false" outlineLevel="0" collapsed="false">
      <c r="B24" s="586" t="s">
        <v>1022</v>
      </c>
      <c r="C24" s="581" t="n">
        <f aca="false">SUM(C9:C23)</f>
        <v>1</v>
      </c>
      <c r="D24" s="581" t="n">
        <f aca="false">SUM(D9:D23)</f>
        <v>0</v>
      </c>
      <c r="E24" s="581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56"/>
  </cols>
  <sheetData>
    <row r="1" customFormat="false" ht="14.25" hidden="false" customHeight="false" outlineLevel="0" collapsed="false">
      <c r="D1" s="1236"/>
      <c r="E1" s="1236"/>
    </row>
    <row r="2" customFormat="false" ht="63.75" hidden="false" customHeight="true" outlineLevel="0" collapsed="false">
      <c r="A2" s="1237" t="s">
        <v>1023</v>
      </c>
      <c r="B2" s="1237"/>
      <c r="C2" s="1237"/>
      <c r="D2" s="1237"/>
      <c r="E2" s="1237"/>
    </row>
    <row r="3" customFormat="false" ht="15.75" hidden="false" customHeight="false" outlineLevel="0" collapsed="false">
      <c r="A3" s="1237"/>
      <c r="B3" s="859"/>
      <c r="C3" s="859"/>
      <c r="D3" s="859"/>
      <c r="E3" s="859"/>
    </row>
    <row r="4" customFormat="false" ht="13.5" hidden="false" customHeight="false" outlineLevel="0" collapsed="false">
      <c r="A4" s="102"/>
      <c r="B4" s="1238"/>
      <c r="C4" s="1239"/>
    </row>
    <row r="5" customFormat="false" ht="13.5" hidden="false" customHeight="false" outlineLevel="0" collapsed="false">
      <c r="A5" s="102"/>
      <c r="B5" s="1240"/>
      <c r="C5" s="1241"/>
      <c r="D5" s="1242" t="s">
        <v>65</v>
      </c>
      <c r="E5" s="1242"/>
    </row>
    <row r="6" customFormat="false" ht="13.5" hidden="false" customHeight="true" outlineLevel="0" collapsed="false">
      <c r="A6" s="1243"/>
      <c r="B6" s="1244" t="s">
        <v>1024</v>
      </c>
      <c r="C6" s="1245"/>
      <c r="D6" s="1246"/>
      <c r="E6" s="1247"/>
    </row>
    <row r="7" customFormat="false" ht="13.5" hidden="false" customHeight="true" outlineLevel="0" collapsed="false">
      <c r="A7" s="1248"/>
      <c r="B7" s="1249"/>
      <c r="C7" s="1250" t="s">
        <v>3</v>
      </c>
      <c r="D7" s="1251" t="s">
        <v>1025</v>
      </c>
      <c r="E7" s="1252" t="s">
        <v>4</v>
      </c>
    </row>
    <row r="8" customFormat="false" ht="12.75" hidden="false" customHeight="true" outlineLevel="0" collapsed="false">
      <c r="A8" s="1248"/>
      <c r="B8" s="1253"/>
      <c r="C8" s="1254" t="s">
        <v>1026</v>
      </c>
      <c r="D8" s="1251" t="s">
        <v>28</v>
      </c>
      <c r="E8" s="1255" t="s">
        <v>27</v>
      </c>
      <c r="H8" s="864"/>
      <c r="I8" s="864"/>
    </row>
    <row r="9" customFormat="false" ht="28.5" hidden="false" customHeight="true" outlineLevel="0" collapsed="false">
      <c r="A9" s="1256" t="s">
        <v>1027</v>
      </c>
      <c r="B9" s="1257" t="s">
        <v>575</v>
      </c>
      <c r="C9" s="1258"/>
      <c r="D9" s="1259"/>
      <c r="E9" s="1260"/>
    </row>
    <row r="10" customFormat="false" ht="14.25" hidden="false" customHeight="true" outlineLevel="0" collapsed="false">
      <c r="A10" s="1256"/>
      <c r="B10" s="1253" t="s">
        <v>1028</v>
      </c>
      <c r="C10" s="1258" t="n">
        <v>0</v>
      </c>
      <c r="D10" s="1261"/>
      <c r="E10" s="1260" t="n">
        <v>0</v>
      </c>
    </row>
    <row r="11" customFormat="false" ht="15.75" hidden="false" customHeight="true" outlineLevel="0" collapsed="false">
      <c r="A11" s="1256"/>
      <c r="B11" s="1262" t="s">
        <v>1029</v>
      </c>
      <c r="C11" s="1263" t="n">
        <v>0</v>
      </c>
      <c r="D11" s="1261" t="n">
        <v>833</v>
      </c>
      <c r="E11" s="1260" t="n">
        <v>833</v>
      </c>
    </row>
    <row r="12" customFormat="false" ht="16.5" hidden="false" customHeight="true" outlineLevel="0" collapsed="false">
      <c r="A12" s="1256"/>
      <c r="B12" s="1262" t="s">
        <v>1030</v>
      </c>
      <c r="C12" s="1263" t="n">
        <v>0</v>
      </c>
      <c r="D12" s="1264"/>
      <c r="E12" s="1260" t="n">
        <v>0</v>
      </c>
    </row>
    <row r="13" customFormat="false" ht="12" hidden="false" customHeight="true" outlineLevel="0" collapsed="false">
      <c r="A13" s="1256"/>
      <c r="B13" s="1257" t="s">
        <v>1022</v>
      </c>
      <c r="C13" s="1265" t="n">
        <v>0</v>
      </c>
      <c r="D13" s="1264" t="n">
        <v>833</v>
      </c>
      <c r="E13" s="1266" t="n">
        <v>833</v>
      </c>
    </row>
    <row r="14" customFormat="false" ht="21" hidden="false" customHeight="true" outlineLevel="0" collapsed="false">
      <c r="A14" s="1256"/>
      <c r="B14" s="1262"/>
      <c r="C14" s="1267"/>
      <c r="D14" s="1259"/>
      <c r="E14" s="1260"/>
    </row>
    <row r="15" customFormat="false" ht="12.75" hidden="false" customHeight="true" outlineLevel="0" collapsed="false">
      <c r="A15" s="1256" t="s">
        <v>1031</v>
      </c>
      <c r="B15" s="1268" t="s">
        <v>1032</v>
      </c>
      <c r="C15" s="1269"/>
      <c r="D15" s="1261"/>
      <c r="E15" s="1260"/>
    </row>
    <row r="16" customFormat="false" ht="12.75" hidden="false" customHeight="true" outlineLevel="0" collapsed="false">
      <c r="A16" s="1256"/>
      <c r="B16" s="1270" t="s">
        <v>706</v>
      </c>
      <c r="C16" s="1270" t="n">
        <v>5718</v>
      </c>
      <c r="D16" s="1261" t="n">
        <v>30</v>
      </c>
      <c r="E16" s="1260" t="n">
        <v>8718</v>
      </c>
    </row>
    <row r="17" customFormat="false" ht="13.5" hidden="false" customHeight="true" outlineLevel="0" collapsed="false">
      <c r="A17" s="1256"/>
      <c r="B17" s="1270" t="s">
        <v>1033</v>
      </c>
      <c r="C17" s="1270"/>
      <c r="D17" s="1261" t="n">
        <v>5668</v>
      </c>
      <c r="E17" s="1260" t="n">
        <v>5668</v>
      </c>
    </row>
    <row r="18" customFormat="false" ht="12" hidden="false" customHeight="true" outlineLevel="0" collapsed="false">
      <c r="A18" s="1256"/>
      <c r="B18" s="1271" t="s">
        <v>708</v>
      </c>
      <c r="C18" s="1267" t="n">
        <v>0</v>
      </c>
      <c r="D18" s="1261"/>
      <c r="E18" s="1260"/>
    </row>
    <row r="19" customFormat="false" ht="12" hidden="false" customHeight="true" outlineLevel="0" collapsed="false">
      <c r="A19" s="1256"/>
      <c r="B19" s="1271" t="s">
        <v>709</v>
      </c>
      <c r="C19" s="1267" t="n">
        <v>0</v>
      </c>
      <c r="D19" s="1261"/>
      <c r="E19" s="1260"/>
    </row>
    <row r="20" customFormat="false" ht="18" hidden="false" customHeight="true" outlineLevel="0" collapsed="false">
      <c r="A20" s="1256"/>
      <c r="B20" s="1272" t="s">
        <v>710</v>
      </c>
      <c r="C20" s="1258" t="n">
        <v>0</v>
      </c>
      <c r="D20" s="1273"/>
      <c r="E20" s="1266"/>
    </row>
    <row r="21" customFormat="false" ht="12" hidden="false" customHeight="true" outlineLevel="0" collapsed="false">
      <c r="A21" s="1256"/>
      <c r="B21" s="1272" t="s">
        <v>1034</v>
      </c>
      <c r="C21" s="1274" t="s">
        <v>1035</v>
      </c>
      <c r="D21" s="1261" t="n">
        <v>1574</v>
      </c>
      <c r="E21" s="1260" t="n">
        <v>2553</v>
      </c>
    </row>
    <row r="22" customFormat="false" ht="12.75" hidden="false" customHeight="true" outlineLevel="0" collapsed="false">
      <c r="A22" s="1256"/>
      <c r="B22" s="1257" t="s">
        <v>1022</v>
      </c>
      <c r="C22" s="1275" t="n">
        <v>8271</v>
      </c>
      <c r="D22" s="1273" t="n">
        <v>7272</v>
      </c>
      <c r="E22" s="1266" t="n">
        <v>16939</v>
      </c>
    </row>
    <row r="23" customFormat="false" ht="13.5" hidden="false" customHeight="true" outlineLevel="0" collapsed="false">
      <c r="A23" s="1256"/>
      <c r="B23" s="1276"/>
      <c r="C23" s="1277"/>
      <c r="D23" s="1259"/>
      <c r="E23" s="1260"/>
    </row>
    <row r="24" customFormat="false" ht="12" hidden="false" customHeight="true" outlineLevel="0" collapsed="false">
      <c r="A24" s="1256" t="s">
        <v>1036</v>
      </c>
      <c r="B24" s="1257" t="s">
        <v>1037</v>
      </c>
      <c r="C24" s="1278"/>
      <c r="D24" s="1259"/>
      <c r="E24" s="1260"/>
    </row>
    <row r="25" customFormat="false" ht="11.25" hidden="false" customHeight="true" outlineLevel="0" collapsed="false">
      <c r="A25" s="1256"/>
      <c r="B25" s="1262" t="s">
        <v>1038</v>
      </c>
      <c r="C25" s="1267" t="n">
        <v>0</v>
      </c>
      <c r="D25" s="1261"/>
      <c r="E25" s="1279" t="n">
        <v>0</v>
      </c>
    </row>
    <row r="26" customFormat="false" ht="12" hidden="false" customHeight="true" outlineLevel="0" collapsed="false">
      <c r="A26" s="1256"/>
      <c r="B26" s="1262" t="s">
        <v>1039</v>
      </c>
      <c r="C26" s="1267" t="n">
        <v>0</v>
      </c>
      <c r="D26" s="1261" t="n">
        <v>1239</v>
      </c>
      <c r="E26" s="1280" t="n">
        <v>1315</v>
      </c>
      <c r="G26" s="17"/>
    </row>
    <row r="27" customFormat="false" ht="12.75" hidden="false" customHeight="true" outlineLevel="0" collapsed="false">
      <c r="A27" s="1256"/>
      <c r="B27" s="1257" t="s">
        <v>1022</v>
      </c>
      <c r="C27" s="1281" t="n">
        <v>0</v>
      </c>
      <c r="D27" s="1273" t="n">
        <v>1239</v>
      </c>
      <c r="E27" s="1282" t="n">
        <v>1315</v>
      </c>
    </row>
    <row r="28" customFormat="false" ht="13.5" hidden="false" customHeight="true" outlineLevel="0" collapsed="false">
      <c r="A28" s="1256"/>
      <c r="B28" s="1262"/>
      <c r="C28" s="1278"/>
      <c r="D28" s="1259"/>
      <c r="E28" s="1279"/>
    </row>
    <row r="29" customFormat="false" ht="13.5" hidden="false" customHeight="true" outlineLevel="0" collapsed="false">
      <c r="A29" s="1256" t="s">
        <v>1040</v>
      </c>
      <c r="B29" s="1257" t="s">
        <v>1041</v>
      </c>
      <c r="C29" s="1281" t="n">
        <v>0</v>
      </c>
      <c r="D29" s="1259"/>
      <c r="E29" s="1279" t="n">
        <v>0</v>
      </c>
    </row>
    <row r="30" customFormat="false" ht="13.5" hidden="false" customHeight="true" outlineLevel="0" collapsed="false">
      <c r="A30" s="1256"/>
      <c r="B30" s="1257"/>
      <c r="C30" s="1281"/>
      <c r="D30" s="1259"/>
      <c r="E30" s="1266"/>
    </row>
    <row r="31" customFormat="false" ht="14.25" hidden="false" customHeight="true" outlineLevel="0" collapsed="false">
      <c r="A31" s="1256" t="s">
        <v>1042</v>
      </c>
      <c r="B31" s="1257" t="s">
        <v>1043</v>
      </c>
      <c r="C31" s="1265" t="n">
        <v>0</v>
      </c>
      <c r="D31" s="1259"/>
      <c r="E31" s="1279" t="n">
        <v>0</v>
      </c>
    </row>
    <row r="32" customFormat="false" ht="13.5" hidden="false" customHeight="true" outlineLevel="0" collapsed="false">
      <c r="A32" s="1256"/>
      <c r="B32" s="1257"/>
      <c r="C32" s="1281"/>
      <c r="D32" s="1259"/>
      <c r="E32" s="1279"/>
    </row>
    <row r="33" customFormat="false" ht="12.75" hidden="false" customHeight="false" outlineLevel="0" collapsed="false">
      <c r="A33" s="1256" t="s">
        <v>1044</v>
      </c>
      <c r="B33" s="1257" t="s">
        <v>1045</v>
      </c>
      <c r="C33" s="1281"/>
      <c r="D33" s="1259"/>
      <c r="E33" s="1279"/>
    </row>
    <row r="34" customFormat="false" ht="12.75" hidden="false" customHeight="false" outlineLevel="0" collapsed="false">
      <c r="A34" s="1256"/>
      <c r="B34" s="1283" t="s">
        <v>1046</v>
      </c>
      <c r="C34" s="1275" t="s">
        <v>1047</v>
      </c>
      <c r="D34" s="1273" t="n">
        <v>0</v>
      </c>
      <c r="E34" s="1282" t="n">
        <v>2950</v>
      </c>
    </row>
    <row r="35" customFormat="false" ht="12.75" hidden="false" customHeight="false" outlineLevel="0" collapsed="false">
      <c r="A35" s="1256"/>
      <c r="B35" s="1283" t="s">
        <v>1048</v>
      </c>
      <c r="C35" s="1275" t="s">
        <v>1049</v>
      </c>
      <c r="D35" s="1279" t="n">
        <v>0</v>
      </c>
      <c r="E35" s="1284" t="n">
        <v>3244</v>
      </c>
    </row>
    <row r="36" customFormat="false" ht="12.75" hidden="false" customHeight="false" outlineLevel="0" collapsed="false">
      <c r="A36" s="1256"/>
      <c r="B36" s="1257"/>
      <c r="C36" s="1285"/>
      <c r="D36" s="1279"/>
      <c r="E36" s="1286"/>
    </row>
    <row r="37" customFormat="false" ht="12.75" hidden="false" customHeight="false" outlineLevel="0" collapsed="false">
      <c r="A37" s="1256" t="s">
        <v>1050</v>
      </c>
      <c r="B37" s="1257" t="s">
        <v>1051</v>
      </c>
      <c r="C37" s="1285" t="n">
        <v>0</v>
      </c>
      <c r="D37" s="1279"/>
      <c r="E37" s="1286" t="n">
        <v>0</v>
      </c>
    </row>
    <row r="38" customFormat="false" ht="12.75" hidden="false" customHeight="false" outlineLevel="0" collapsed="false">
      <c r="A38" s="1256"/>
      <c r="B38" s="1257"/>
      <c r="C38" s="1287"/>
      <c r="D38" s="1279"/>
      <c r="E38" s="1286"/>
    </row>
    <row r="39" customFormat="false" ht="12.75" hidden="false" customHeight="false" outlineLevel="0" collapsed="false">
      <c r="A39" s="1288"/>
      <c r="B39" s="1289" t="s">
        <v>1052</v>
      </c>
      <c r="C39" s="1290" t="n">
        <v>14465</v>
      </c>
      <c r="D39" s="17" t="n">
        <v>9344</v>
      </c>
      <c r="E39" s="857" t="n">
        <v>25281</v>
      </c>
    </row>
    <row r="40" customFormat="false" ht="13.5" hidden="false" customHeight="false" outlineLevel="0" collapsed="false">
      <c r="A40" s="1291"/>
      <c r="B40" s="1292"/>
      <c r="C40" s="1293"/>
    </row>
    <row r="41" customFormat="false" ht="12.75" hidden="false" customHeight="false" outlineLevel="0" collapsed="false">
      <c r="A41" s="1291"/>
      <c r="B41" s="1240"/>
      <c r="C41" s="1241"/>
    </row>
    <row r="42" customFormat="false" ht="12.75" hidden="false" customHeight="false" outlineLevel="0" collapsed="false">
      <c r="A42" s="1291"/>
      <c r="B42" s="1240"/>
      <c r="C42" s="1241"/>
    </row>
    <row r="43" customFormat="false" ht="12.75" hidden="false" customHeight="false" outlineLevel="0" collapsed="false">
      <c r="A43" s="1291"/>
      <c r="B43" s="1240"/>
      <c r="C43" s="1241"/>
    </row>
    <row r="44" customFormat="false" ht="12.75" hidden="false" customHeight="true" outlineLevel="0" collapsed="false">
      <c r="A44" s="1291"/>
      <c r="B44" s="1240"/>
      <c r="C44" s="1241"/>
    </row>
    <row r="45" customFormat="false" ht="12.75" hidden="false" customHeight="false" outlineLevel="0" collapsed="false">
      <c r="A45" s="1291"/>
      <c r="B45" s="1240"/>
      <c r="C45" s="1241"/>
    </row>
    <row r="46" customFormat="false" ht="12.75" hidden="false" customHeight="false" outlineLevel="0" collapsed="false">
      <c r="A46" s="1291"/>
      <c r="B46" s="1240"/>
      <c r="C46" s="1241"/>
    </row>
    <row r="47" customFormat="false" ht="12.75" hidden="false" customHeight="false" outlineLevel="0" collapsed="false">
      <c r="A47" s="1291"/>
      <c r="B47" s="1240"/>
      <c r="C47" s="1241"/>
    </row>
    <row r="48" customFormat="false" ht="12.75" hidden="false" customHeight="false" outlineLevel="0" collapsed="false">
      <c r="A48" s="1291"/>
      <c r="B48" s="1240"/>
      <c r="C48" s="1241"/>
    </row>
    <row r="49" customFormat="false" ht="12.75" hidden="false" customHeight="false" outlineLevel="0" collapsed="false">
      <c r="A49" s="1291"/>
      <c r="B49" s="1240"/>
      <c r="C49" s="1241"/>
    </row>
    <row r="50" customFormat="false" ht="12.75" hidden="false" customHeight="false" outlineLevel="0" collapsed="false">
      <c r="A50" s="1291"/>
      <c r="B50" s="1240"/>
      <c r="C50" s="1241"/>
    </row>
    <row r="51" customFormat="false" ht="12.75" hidden="false" customHeight="false" outlineLevel="0" collapsed="false">
      <c r="A51" s="1291"/>
      <c r="B51" s="1240"/>
      <c r="C51" s="1241"/>
    </row>
    <row r="52" customFormat="false" ht="12.75" hidden="false" customHeight="false" outlineLevel="0" collapsed="false">
      <c r="A52" s="1291"/>
      <c r="B52" s="1240"/>
      <c r="C52" s="1241"/>
    </row>
    <row r="53" customFormat="false" ht="12.75" hidden="false" customHeight="false" outlineLevel="0" collapsed="false">
      <c r="A53" s="1291"/>
      <c r="B53" s="1240"/>
      <c r="C53" s="1241"/>
    </row>
    <row r="54" customFormat="false" ht="12.75" hidden="false" customHeight="false" outlineLevel="0" collapsed="false">
      <c r="A54" s="1291"/>
      <c r="B54" s="1240"/>
      <c r="C54" s="1241"/>
    </row>
    <row r="55" customFormat="false" ht="12.75" hidden="false" customHeight="false" outlineLevel="0" collapsed="false">
      <c r="A55" s="1291"/>
      <c r="B55" s="1240"/>
      <c r="C55" s="1241"/>
    </row>
    <row r="56" customFormat="false" ht="12.75" hidden="false" customHeight="false" outlineLevel="0" collapsed="false">
      <c r="A56" s="1291"/>
      <c r="B56" s="1240"/>
      <c r="C56" s="1241"/>
    </row>
    <row r="57" customFormat="false" ht="12.75" hidden="false" customHeight="false" outlineLevel="0" collapsed="false">
      <c r="A57" s="1291"/>
      <c r="B57" s="1240"/>
      <c r="C57" s="1241"/>
    </row>
    <row r="58" customFormat="false" ht="12.75" hidden="false" customHeight="false" outlineLevel="0" collapsed="false">
      <c r="A58" s="1291"/>
      <c r="B58" s="1240"/>
      <c r="C58" s="1241"/>
    </row>
    <row r="59" customFormat="false" ht="12.75" hidden="false" customHeight="false" outlineLevel="0" collapsed="false">
      <c r="A59" s="1291"/>
      <c r="B59" s="1240"/>
      <c r="C59" s="1241"/>
    </row>
    <row r="60" customFormat="false" ht="12.75" hidden="false" customHeight="true" outlineLevel="0" collapsed="false">
      <c r="A60" s="1291"/>
      <c r="B60" s="1294"/>
      <c r="C60" s="1295"/>
    </row>
    <row r="61" customFormat="false" ht="12.75" hidden="false" customHeight="false" outlineLevel="0" collapsed="false">
      <c r="A61" s="1291"/>
      <c r="B61" s="1294"/>
      <c r="C61" s="1295"/>
    </row>
    <row r="62" customFormat="false" ht="12.75" hidden="false" customHeight="false" outlineLevel="0" collapsed="false">
      <c r="A62" s="1291"/>
      <c r="B62" s="1294"/>
      <c r="C62" s="1295"/>
    </row>
    <row r="63" customFormat="false" ht="12.75" hidden="false" customHeight="false" outlineLevel="0" collapsed="false">
      <c r="A63" s="102"/>
      <c r="B63" s="1294"/>
      <c r="C63" s="1295"/>
    </row>
    <row r="64" customFormat="false" ht="12.75" hidden="false" customHeight="false" outlineLevel="0" collapsed="false">
      <c r="A64" s="102"/>
      <c r="B64" s="1294"/>
      <c r="C64" s="1295"/>
    </row>
    <row r="65" customFormat="false" ht="37.5" hidden="false" customHeight="true" outlineLevel="0" collapsed="false">
      <c r="A65" s="1237" t="s">
        <v>1053</v>
      </c>
      <c r="B65" s="1237"/>
      <c r="C65" s="1237"/>
      <c r="D65" s="1237"/>
      <c r="E65" s="1237"/>
    </row>
    <row r="66" customFormat="false" ht="46.5" hidden="false" customHeight="true" outlineLevel="0" collapsed="false">
      <c r="A66" s="102"/>
      <c r="B66" s="1296" t="s">
        <v>1054</v>
      </c>
      <c r="C66" s="1241"/>
      <c r="D66" s="1242" t="s">
        <v>65</v>
      </c>
      <c r="E66" s="1242"/>
    </row>
    <row r="67" customFormat="false" ht="12.75" hidden="false" customHeight="false" outlineLevel="0" collapsed="false">
      <c r="A67" s="1243"/>
      <c r="B67" s="1297"/>
      <c r="C67" s="1245"/>
      <c r="D67" s="1246"/>
      <c r="E67" s="1247"/>
    </row>
    <row r="68" customFormat="false" ht="12.75" hidden="false" customHeight="false" outlineLevel="0" collapsed="false">
      <c r="A68" s="1248"/>
      <c r="B68" s="1253"/>
      <c r="C68" s="1250" t="s">
        <v>3</v>
      </c>
      <c r="D68" s="1251" t="s">
        <v>1025</v>
      </c>
      <c r="E68" s="1252" t="s">
        <v>4</v>
      </c>
    </row>
    <row r="69" customFormat="false" ht="12.75" hidden="false" customHeight="false" outlineLevel="0" collapsed="false">
      <c r="A69" s="1248"/>
      <c r="B69" s="1253"/>
      <c r="C69" s="1254" t="s">
        <v>1026</v>
      </c>
      <c r="D69" s="1251" t="s">
        <v>28</v>
      </c>
      <c r="E69" s="1255" t="s">
        <v>27</v>
      </c>
    </row>
    <row r="70" customFormat="false" ht="12.75" hidden="false" customHeight="false" outlineLevel="0" collapsed="false">
      <c r="A70" s="1248"/>
      <c r="B70" s="1262"/>
      <c r="C70" s="1267"/>
      <c r="D70" s="1259"/>
      <c r="E70" s="1279"/>
    </row>
    <row r="71" customFormat="false" ht="12.75" hidden="false" customHeight="false" outlineLevel="0" collapsed="false">
      <c r="A71" s="1256" t="s">
        <v>1027</v>
      </c>
      <c r="B71" s="1257" t="s">
        <v>44</v>
      </c>
      <c r="C71" s="1267"/>
      <c r="D71" s="1298"/>
      <c r="E71" s="1299"/>
    </row>
    <row r="72" customFormat="false" ht="12.75" hidden="false" customHeight="false" outlineLevel="0" collapsed="false">
      <c r="A72" s="1256"/>
      <c r="B72" s="1300" t="s">
        <v>1055</v>
      </c>
      <c r="C72" s="1301" t="s">
        <v>1056</v>
      </c>
      <c r="D72" s="1302" t="n">
        <v>0</v>
      </c>
      <c r="E72" s="1303" t="n">
        <v>1500</v>
      </c>
    </row>
    <row r="73" customFormat="false" ht="12.75" hidden="false" customHeight="false" outlineLevel="0" collapsed="false">
      <c r="A73" s="1256"/>
      <c r="B73" s="1257"/>
      <c r="C73" s="1267" t="n">
        <v>0</v>
      </c>
      <c r="D73" s="1302" t="n">
        <v>0</v>
      </c>
      <c r="E73" s="1303"/>
    </row>
    <row r="74" customFormat="false" ht="12.75" hidden="false" customHeight="false" outlineLevel="0" collapsed="false">
      <c r="A74" s="1256"/>
      <c r="B74" s="1257" t="s">
        <v>1057</v>
      </c>
      <c r="C74" s="1275" t="s">
        <v>1056</v>
      </c>
      <c r="D74" s="1302" t="n">
        <v>0</v>
      </c>
      <c r="E74" s="1304" t="n">
        <v>1500</v>
      </c>
    </row>
    <row r="75" customFormat="false" ht="12.75" hidden="false" customHeight="false" outlineLevel="0" collapsed="false">
      <c r="A75" s="1256"/>
      <c r="B75" s="1257"/>
      <c r="C75" s="1287"/>
      <c r="D75" s="1302"/>
      <c r="E75" s="1303"/>
    </row>
    <row r="76" customFormat="false" ht="12.75" hidden="false" customHeight="false" outlineLevel="0" collapsed="false">
      <c r="A76" s="1256" t="s">
        <v>1031</v>
      </c>
      <c r="B76" s="1257" t="s">
        <v>1058</v>
      </c>
      <c r="C76" s="1287"/>
      <c r="D76" s="1302"/>
      <c r="E76" s="1303"/>
    </row>
    <row r="77" customFormat="false" ht="12.75" hidden="false" customHeight="false" outlineLevel="0" collapsed="false">
      <c r="A77" s="1256"/>
      <c r="B77" s="1270" t="s">
        <v>1059</v>
      </c>
      <c r="C77" s="1287" t="n">
        <v>5718</v>
      </c>
      <c r="D77" s="1302" t="n">
        <v>5668</v>
      </c>
      <c r="E77" s="1303" t="n">
        <v>5718</v>
      </c>
    </row>
    <row r="78" customFormat="false" ht="12.75" hidden="false" customHeight="false" outlineLevel="0" collapsed="false">
      <c r="A78" s="1256"/>
      <c r="B78" s="1271" t="s">
        <v>1060</v>
      </c>
      <c r="C78" s="1287" t="s">
        <v>1061</v>
      </c>
      <c r="D78" s="1302"/>
      <c r="E78" s="1303" t="n">
        <v>4000</v>
      </c>
    </row>
    <row r="79" customFormat="false" ht="12.75" hidden="false" customHeight="false" outlineLevel="0" collapsed="false">
      <c r="A79" s="1256"/>
      <c r="B79" s="1271" t="s">
        <v>1062</v>
      </c>
      <c r="C79" s="1287" t="s">
        <v>1063</v>
      </c>
      <c r="D79" s="1302"/>
      <c r="E79" s="1303"/>
    </row>
    <row r="80" customFormat="false" ht="16.5" hidden="false" customHeight="true" outlineLevel="0" collapsed="false">
      <c r="A80" s="1256"/>
      <c r="B80" s="1272" t="s">
        <v>1064</v>
      </c>
      <c r="C80" s="1287" t="s">
        <v>1065</v>
      </c>
      <c r="D80" s="1305"/>
      <c r="E80" s="1303" t="n">
        <v>2000</v>
      </c>
    </row>
    <row r="81" customFormat="false" ht="16.5" hidden="false" customHeight="true" outlineLevel="0" collapsed="false">
      <c r="A81" s="1256"/>
      <c r="B81" s="1262" t="s">
        <v>1066</v>
      </c>
      <c r="C81" s="1287" t="s">
        <v>1035</v>
      </c>
      <c r="D81" s="1302" t="n">
        <v>634</v>
      </c>
      <c r="E81" s="1303" t="n">
        <v>2553</v>
      </c>
    </row>
    <row r="82" customFormat="false" ht="12.75" hidden="false" customHeight="false" outlineLevel="0" collapsed="false">
      <c r="A82" s="1256"/>
      <c r="B82" s="1306" t="s">
        <v>1067</v>
      </c>
      <c r="C82" s="1307" t="s">
        <v>1047</v>
      </c>
      <c r="D82" s="1302"/>
      <c r="E82" s="1303" t="n">
        <v>2950</v>
      </c>
    </row>
    <row r="83" customFormat="false" ht="14.25" hidden="false" customHeight="true" outlineLevel="0" collapsed="false">
      <c r="A83" s="1256"/>
      <c r="B83" s="1306" t="s">
        <v>1068</v>
      </c>
      <c r="C83" s="1307" t="s">
        <v>1049</v>
      </c>
      <c r="D83" s="1302"/>
      <c r="E83" s="1303" t="n">
        <v>3244</v>
      </c>
    </row>
    <row r="84" customFormat="false" ht="14.25" hidden="false" customHeight="true" outlineLevel="0" collapsed="false">
      <c r="A84" s="1256"/>
      <c r="B84" s="1306" t="s">
        <v>1069</v>
      </c>
      <c r="C84" s="1307"/>
      <c r="D84" s="1302"/>
      <c r="E84" s="1303" t="n">
        <v>9827</v>
      </c>
    </row>
    <row r="85" customFormat="false" ht="12.75" hidden="false" customHeight="false" outlineLevel="0" collapsed="false">
      <c r="A85" s="1256"/>
      <c r="B85" s="1257" t="s">
        <v>1022</v>
      </c>
      <c r="C85" s="1275" t="n">
        <v>25465</v>
      </c>
      <c r="D85" s="1308" t="n">
        <v>6302</v>
      </c>
      <c r="E85" s="1309" t="n">
        <v>30292</v>
      </c>
    </row>
    <row r="86" customFormat="false" ht="12.75" hidden="false" customHeight="false" outlineLevel="0" collapsed="false">
      <c r="A86" s="1310" t="s">
        <v>1036</v>
      </c>
      <c r="B86" s="1311" t="s">
        <v>620</v>
      </c>
      <c r="C86" s="1267"/>
      <c r="D86" s="1302"/>
      <c r="E86" s="1303"/>
    </row>
    <row r="87" customFormat="false" ht="12.75" hidden="false" customHeight="false" outlineLevel="0" collapsed="false">
      <c r="A87" s="1310"/>
      <c r="B87" s="1312"/>
      <c r="C87" s="1313"/>
      <c r="D87" s="1302"/>
      <c r="E87" s="1299"/>
    </row>
    <row r="88" customFormat="false" ht="12.75" hidden="false" customHeight="false" outlineLevel="0" collapsed="false">
      <c r="A88" s="1310" t="s">
        <v>1070</v>
      </c>
      <c r="B88" s="1314" t="s">
        <v>1071</v>
      </c>
      <c r="C88" s="1261"/>
      <c r="D88" s="1302"/>
      <c r="E88" s="1299"/>
    </row>
    <row r="89" customFormat="false" ht="12.75" hidden="false" customHeight="false" outlineLevel="0" collapsed="false">
      <c r="A89" s="1310"/>
      <c r="B89" s="1315"/>
      <c r="C89" s="1261"/>
      <c r="D89" s="1302"/>
      <c r="E89" s="1299"/>
    </row>
    <row r="90" customFormat="false" ht="12.75" hidden="false" customHeight="false" outlineLevel="0" collapsed="false">
      <c r="A90" s="1310" t="s">
        <v>1042</v>
      </c>
      <c r="B90" s="1315" t="s">
        <v>1072</v>
      </c>
      <c r="C90" s="1261"/>
      <c r="D90" s="1302"/>
      <c r="E90" s="1299"/>
    </row>
    <row r="91" customFormat="false" ht="12.75" hidden="false" customHeight="false" outlineLevel="0" collapsed="false">
      <c r="A91" s="1310"/>
      <c r="B91" s="1315"/>
      <c r="C91" s="1259"/>
      <c r="D91" s="1302"/>
      <c r="E91" s="1316"/>
    </row>
    <row r="92" customFormat="false" ht="12.75" hidden="false" customHeight="false" outlineLevel="0" collapsed="false">
      <c r="A92" s="1310"/>
      <c r="B92" s="1315"/>
      <c r="C92" s="1259"/>
      <c r="D92" s="1259"/>
      <c r="E92" s="1279"/>
    </row>
    <row r="93" customFormat="false" ht="14.25" hidden="false" customHeight="false" outlineLevel="0" collapsed="false">
      <c r="A93" s="1317"/>
      <c r="B93" s="1318" t="s">
        <v>1073</v>
      </c>
      <c r="C93" s="1319" t="n">
        <v>26965</v>
      </c>
      <c r="D93" s="1320"/>
      <c r="E93" s="1321" t="n">
        <v>31792</v>
      </c>
    </row>
    <row r="94" customFormat="false" ht="12.75" hidden="false" customHeight="false" outlineLevel="0" collapsed="false">
      <c r="A94" s="1322"/>
      <c r="B94" s="892"/>
    </row>
    <row r="95" customFormat="false" ht="12.75" hidden="false" customHeight="false" outlineLevel="0" collapsed="false">
      <c r="A95" s="1322"/>
    </row>
    <row r="96" customFormat="false" ht="12.75" hidden="false" customHeight="false" outlineLevel="0" collapsed="false">
      <c r="A96" s="1322"/>
    </row>
    <row r="97" customFormat="false" ht="12.75" hidden="false" customHeight="false" outlineLevel="0" collapsed="false">
      <c r="A97" s="1322"/>
    </row>
    <row r="98" customFormat="false" ht="12.75" hidden="false" customHeight="false" outlineLevel="0" collapsed="false">
      <c r="A98" s="1322"/>
    </row>
    <row r="99" customFormat="false" ht="12.75" hidden="false" customHeight="false" outlineLevel="0" collapsed="false">
      <c r="A99" s="1322"/>
    </row>
    <row r="100" customFormat="false" ht="12.75" hidden="false" customHeight="false" outlineLevel="0" collapsed="false">
      <c r="A100" s="1322"/>
    </row>
    <row r="101" customFormat="false" ht="12.75" hidden="false" customHeight="false" outlineLevel="0" collapsed="false">
      <c r="A101" s="1322"/>
    </row>
    <row r="102" customFormat="false" ht="12.75" hidden="false" customHeight="false" outlineLevel="0" collapsed="false">
      <c r="A102" s="1322"/>
    </row>
    <row r="103" customFormat="false" ht="12.75" hidden="false" customHeight="false" outlineLevel="0" collapsed="false">
      <c r="A103" s="1322"/>
    </row>
    <row r="104" customFormat="false" ht="12.75" hidden="false" customHeight="false" outlineLevel="0" collapsed="false">
      <c r="A104" s="1322"/>
    </row>
  </sheetData>
  <mergeCells count="5">
    <mergeCell ref="D1:E1"/>
    <mergeCell ref="A2:E2"/>
    <mergeCell ref="D5:E5"/>
    <mergeCell ref="A65:E65"/>
    <mergeCell ref="D66:E66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 8. melléklet a 10/2015.(XI. 30.)Ör-hez
,,10.melléklet a 1/2015.(II.23.)Ör-hez,,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323" t="s">
        <v>1074</v>
      </c>
      <c r="D1" s="1323"/>
      <c r="E1" s="1323"/>
    </row>
    <row r="2" customFormat="false" ht="12.75" hidden="false" customHeight="false" outlineLevel="0" collapsed="false">
      <c r="C2" s="790" t="s">
        <v>1075</v>
      </c>
      <c r="D2" s="790"/>
      <c r="E2" s="790"/>
      <c r="I2" s="1324"/>
    </row>
    <row r="3" customFormat="false" ht="38.25" hidden="false" customHeight="true" outlineLevel="0" collapsed="false">
      <c r="A3" s="1325" t="s">
        <v>1076</v>
      </c>
      <c r="B3" s="1325"/>
      <c r="C3" s="1325"/>
      <c r="D3" s="1325"/>
      <c r="E3" s="1325"/>
    </row>
    <row r="4" customFormat="false" ht="12.75" hidden="false" customHeight="false" outlineLevel="0" collapsed="false">
      <c r="D4" s="1326" t="s">
        <v>65</v>
      </c>
      <c r="E4" s="1326"/>
    </row>
    <row r="5" customFormat="false" ht="41.25" hidden="false" customHeight="true" outlineLevel="0" collapsed="false">
      <c r="A5" s="1327" t="s">
        <v>1077</v>
      </c>
      <c r="B5" s="1327" t="s">
        <v>1078</v>
      </c>
      <c r="C5" s="1327" t="s">
        <v>727</v>
      </c>
      <c r="D5" s="1327" t="s">
        <v>691</v>
      </c>
      <c r="E5" s="1327" t="s">
        <v>75</v>
      </c>
      <c r="F5" s="864"/>
      <c r="G5" s="864"/>
      <c r="H5" s="864"/>
    </row>
    <row r="6" customFormat="false" ht="12.75" hidden="false" customHeight="false" outlineLevel="0" collapsed="false">
      <c r="A6" s="1328" t="s">
        <v>1079</v>
      </c>
      <c r="B6" s="1328" t="s">
        <v>1080</v>
      </c>
      <c r="C6" s="1328" t="n">
        <v>0</v>
      </c>
      <c r="D6" s="1328" t="n">
        <v>0</v>
      </c>
      <c r="E6" s="1328" t="n">
        <v>50</v>
      </c>
      <c r="F6" s="864"/>
      <c r="G6" s="864"/>
      <c r="H6" s="864"/>
    </row>
    <row r="7" customFormat="false" ht="12.75" hidden="false" customHeight="false" outlineLevel="0" collapsed="false">
      <c r="A7" s="1328" t="s">
        <v>1081</v>
      </c>
      <c r="B7" s="1328" t="s">
        <v>1082</v>
      </c>
      <c r="C7" s="1328" t="n">
        <v>1950</v>
      </c>
      <c r="D7" s="1328" t="n">
        <v>1204</v>
      </c>
      <c r="E7" s="1328" t="n">
        <v>1950</v>
      </c>
      <c r="F7" s="864"/>
      <c r="G7" s="864"/>
      <c r="H7" s="864"/>
    </row>
    <row r="8" customFormat="false" ht="12.75" hidden="false" customHeight="false" outlineLevel="0" collapsed="false">
      <c r="A8" s="1328" t="s">
        <v>1083</v>
      </c>
      <c r="B8" s="1328" t="s">
        <v>1084</v>
      </c>
      <c r="C8" s="1328"/>
      <c r="D8" s="1328" t="n">
        <v>0</v>
      </c>
      <c r="E8" s="1328"/>
      <c r="F8" s="864"/>
      <c r="G8" s="864"/>
      <c r="H8" s="864"/>
    </row>
    <row r="9" customFormat="false" ht="12.75" hidden="false" customHeight="false" outlineLevel="0" collapsed="false">
      <c r="A9" s="1329" t="s">
        <v>1085</v>
      </c>
      <c r="B9" s="1329" t="s">
        <v>1086</v>
      </c>
      <c r="C9" s="1329" t="n">
        <v>1950</v>
      </c>
      <c r="D9" s="1329" t="n">
        <v>1204</v>
      </c>
      <c r="E9" s="1329" t="n">
        <v>2000</v>
      </c>
      <c r="F9" s="864"/>
      <c r="G9" s="864"/>
      <c r="H9" s="864"/>
    </row>
    <row r="10" customFormat="false" ht="12.75" hidden="false" customHeight="false" outlineLevel="0" collapsed="false">
      <c r="A10" s="1328" t="s">
        <v>1087</v>
      </c>
      <c r="B10" s="1328" t="s">
        <v>1088</v>
      </c>
      <c r="C10" s="1328" t="n">
        <v>5</v>
      </c>
      <c r="D10" s="1328" t="n">
        <v>2</v>
      </c>
      <c r="E10" s="1328" t="n">
        <v>5</v>
      </c>
      <c r="F10" s="864"/>
      <c r="G10" s="864"/>
      <c r="H10" s="864"/>
    </row>
    <row r="11" customFormat="false" ht="12.75" hidden="false" customHeight="false" outlineLevel="0" collapsed="false">
      <c r="A11" s="1328" t="s">
        <v>1089</v>
      </c>
      <c r="B11" s="1328" t="s">
        <v>1090</v>
      </c>
      <c r="C11" s="1328" t="n">
        <v>345</v>
      </c>
      <c r="D11" s="1328" t="n">
        <v>104</v>
      </c>
      <c r="E11" s="1328" t="n">
        <v>171</v>
      </c>
      <c r="F11" s="864"/>
      <c r="G11" s="864"/>
      <c r="H11" s="864"/>
    </row>
    <row r="12" customFormat="false" ht="12.75" hidden="false" customHeight="false" outlineLevel="0" collapsed="false">
      <c r="A12" s="1329" t="s">
        <v>1091</v>
      </c>
      <c r="B12" s="1329" t="s">
        <v>1092</v>
      </c>
      <c r="C12" s="1329" t="n">
        <v>350</v>
      </c>
      <c r="D12" s="1329" t="n">
        <v>106</v>
      </c>
      <c r="E12" s="1329" t="n">
        <v>176</v>
      </c>
      <c r="F12" s="864"/>
      <c r="G12" s="864"/>
      <c r="H12" s="864"/>
    </row>
    <row r="13" customFormat="false" ht="12.75" hidden="false" customHeight="false" outlineLevel="0" collapsed="false">
      <c r="A13" s="1328" t="s">
        <v>1093</v>
      </c>
      <c r="B13" s="1328" t="s">
        <v>1094</v>
      </c>
      <c r="C13" s="1328" t="n">
        <v>1250</v>
      </c>
      <c r="D13" s="1328" t="n">
        <v>342</v>
      </c>
      <c r="E13" s="1328" t="n">
        <v>750</v>
      </c>
      <c r="F13" s="864"/>
      <c r="G13" s="864"/>
      <c r="H13" s="864"/>
    </row>
    <row r="14" customFormat="false" ht="12.75" hidden="false" customHeight="false" outlineLevel="0" collapsed="false">
      <c r="A14" s="1328" t="s">
        <v>1095</v>
      </c>
      <c r="B14" s="1328" t="s">
        <v>1096</v>
      </c>
      <c r="C14" s="1328"/>
      <c r="D14" s="1328" t="n">
        <v>0</v>
      </c>
      <c r="E14" s="1328"/>
      <c r="F14" s="864"/>
      <c r="G14" s="864"/>
      <c r="H14" s="864"/>
    </row>
    <row r="15" customFormat="false" ht="12.75" hidden="false" customHeight="false" outlineLevel="0" collapsed="false">
      <c r="A15" s="1328" t="s">
        <v>1097</v>
      </c>
      <c r="B15" s="1328" t="s">
        <v>1098</v>
      </c>
      <c r="C15" s="1328" t="n">
        <v>480</v>
      </c>
      <c r="D15" s="1328" t="n">
        <v>0</v>
      </c>
      <c r="E15" s="1328" t="n">
        <v>80</v>
      </c>
      <c r="F15" s="864"/>
      <c r="G15" s="864"/>
      <c r="H15" s="864"/>
    </row>
    <row r="16" customFormat="false" ht="12.75" hidden="false" customHeight="false" outlineLevel="0" collapsed="false">
      <c r="A16" s="1328" t="s">
        <v>1099</v>
      </c>
      <c r="B16" s="1328" t="s">
        <v>1100</v>
      </c>
      <c r="C16" s="1328" t="n">
        <v>2590</v>
      </c>
      <c r="D16" s="1328" t="n">
        <v>165</v>
      </c>
      <c r="E16" s="1328" t="n">
        <v>457</v>
      </c>
      <c r="F16" s="864"/>
      <c r="G16" s="864"/>
      <c r="H16" s="864"/>
    </row>
    <row r="17" customFormat="false" ht="12.75" hidden="false" customHeight="false" outlineLevel="0" collapsed="false">
      <c r="A17" s="1328" t="s">
        <v>1101</v>
      </c>
      <c r="B17" s="1328" t="s">
        <v>1102</v>
      </c>
      <c r="C17" s="1328"/>
      <c r="D17" s="1328" t="n">
        <v>0</v>
      </c>
      <c r="E17" s="1328"/>
      <c r="F17" s="864"/>
      <c r="G17" s="864"/>
      <c r="H17" s="864"/>
    </row>
    <row r="18" customFormat="false" ht="12.75" hidden="false" customHeight="false" outlineLevel="0" collapsed="false">
      <c r="A18" s="1328" t="s">
        <v>1103</v>
      </c>
      <c r="B18" s="1328" t="s">
        <v>1104</v>
      </c>
      <c r="C18" s="1328" t="n">
        <v>200</v>
      </c>
      <c r="D18" s="1328" t="n">
        <v>0</v>
      </c>
      <c r="E18" s="1328" t="n">
        <v>0</v>
      </c>
      <c r="F18" s="864"/>
      <c r="G18" s="864"/>
      <c r="H18" s="864"/>
    </row>
    <row r="19" customFormat="false" ht="12.75" hidden="false" customHeight="false" outlineLevel="0" collapsed="false">
      <c r="A19" s="1328" t="s">
        <v>1105</v>
      </c>
      <c r="B19" s="1328" t="s">
        <v>1106</v>
      </c>
      <c r="C19" s="1328" t="n">
        <v>2100</v>
      </c>
      <c r="D19" s="1328" t="n">
        <v>1318</v>
      </c>
      <c r="E19" s="1328" t="n">
        <v>15124</v>
      </c>
      <c r="F19" s="864"/>
      <c r="G19" s="864"/>
      <c r="H19" s="864"/>
    </row>
    <row r="20" customFormat="false" ht="12.75" hidden="false" customHeight="false" outlineLevel="0" collapsed="false">
      <c r="A20" s="1329" t="s">
        <v>1107</v>
      </c>
      <c r="B20" s="1329" t="s">
        <v>1108</v>
      </c>
      <c r="C20" s="1329" t="n">
        <v>6620</v>
      </c>
      <c r="D20" s="1329" t="n">
        <v>1825</v>
      </c>
      <c r="E20" s="1329" t="n">
        <v>16411</v>
      </c>
      <c r="F20" s="864"/>
      <c r="G20" s="864"/>
      <c r="H20" s="864"/>
    </row>
    <row r="21" customFormat="false" ht="12.75" hidden="false" customHeight="false" outlineLevel="0" collapsed="false">
      <c r="A21" s="1328" t="s">
        <v>1109</v>
      </c>
      <c r="B21" s="1328" t="s">
        <v>1110</v>
      </c>
      <c r="C21" s="1328" t="n">
        <v>80</v>
      </c>
      <c r="D21" s="1328" t="n">
        <v>0</v>
      </c>
      <c r="E21" s="1328"/>
      <c r="F21" s="864"/>
      <c r="G21" s="864"/>
      <c r="H21" s="864"/>
    </row>
    <row r="22" customFormat="false" ht="12.75" hidden="false" customHeight="false" outlineLevel="0" collapsed="false">
      <c r="A22" s="1328" t="s">
        <v>1111</v>
      </c>
      <c r="B22" s="1328" t="s">
        <v>1112</v>
      </c>
      <c r="C22" s="1328" t="n">
        <v>50</v>
      </c>
      <c r="D22" s="1328" t="n">
        <v>0</v>
      </c>
      <c r="E22" s="1328"/>
      <c r="F22" s="864"/>
      <c r="G22" s="864"/>
      <c r="H22" s="864"/>
    </row>
    <row r="23" customFormat="false" ht="12.75" hidden="false" customHeight="false" outlineLevel="0" collapsed="false">
      <c r="A23" s="1329" t="s">
        <v>1113</v>
      </c>
      <c r="B23" s="1329" t="s">
        <v>1114</v>
      </c>
      <c r="C23" s="1329" t="n">
        <v>130</v>
      </c>
      <c r="D23" s="1329" t="n">
        <v>0</v>
      </c>
      <c r="E23" s="1329" t="n">
        <v>0</v>
      </c>
      <c r="F23" s="864"/>
      <c r="G23" s="864"/>
      <c r="H23" s="864"/>
    </row>
    <row r="24" customFormat="false" ht="12.75" hidden="false" customHeight="false" outlineLevel="0" collapsed="false">
      <c r="A24" s="1328" t="s">
        <v>1115</v>
      </c>
      <c r="B24" s="1328" t="s">
        <v>1116</v>
      </c>
      <c r="C24" s="1328" t="n">
        <v>1650</v>
      </c>
      <c r="D24" s="1328" t="n">
        <v>627</v>
      </c>
      <c r="E24" s="1328" t="n">
        <v>3000</v>
      </c>
      <c r="F24" s="864"/>
      <c r="G24" s="864"/>
      <c r="H24" s="864"/>
    </row>
    <row r="25" customFormat="false" ht="12.75" hidden="false" customHeight="false" outlineLevel="0" collapsed="false">
      <c r="A25" s="1328" t="s">
        <v>1117</v>
      </c>
      <c r="B25" s="1328" t="s">
        <v>1118</v>
      </c>
      <c r="C25" s="1328"/>
      <c r="D25" s="1328"/>
      <c r="E25" s="1328"/>
      <c r="F25" s="864"/>
      <c r="G25" s="864"/>
      <c r="H25" s="864"/>
    </row>
    <row r="26" customFormat="false" ht="12.75" hidden="false" customHeight="false" outlineLevel="0" collapsed="false">
      <c r="A26" s="1328" t="s">
        <v>1119</v>
      </c>
      <c r="B26" s="1328" t="s">
        <v>1120</v>
      </c>
      <c r="C26" s="1328"/>
      <c r="D26" s="1328"/>
      <c r="E26" s="1328"/>
      <c r="F26" s="864"/>
      <c r="G26" s="864"/>
      <c r="H26" s="864"/>
    </row>
    <row r="27" customFormat="false" ht="12.75" hidden="false" customHeight="false" outlineLevel="0" collapsed="false">
      <c r="A27" s="1328" t="s">
        <v>1121</v>
      </c>
      <c r="B27" s="1328" t="s">
        <v>1122</v>
      </c>
      <c r="C27" s="1328" t="n">
        <v>300</v>
      </c>
      <c r="D27" s="1328" t="n">
        <v>0</v>
      </c>
      <c r="E27" s="1328" t="n">
        <v>40</v>
      </c>
      <c r="F27" s="864"/>
      <c r="G27" s="864"/>
      <c r="H27" s="864"/>
    </row>
    <row r="28" customFormat="false" ht="12.75" hidden="false" customHeight="false" outlineLevel="0" collapsed="false">
      <c r="A28" s="1328" t="s">
        <v>1123</v>
      </c>
      <c r="B28" s="1328" t="s">
        <v>1124</v>
      </c>
      <c r="C28" s="1328" t="n">
        <v>400</v>
      </c>
      <c r="D28" s="1328" t="n">
        <v>0</v>
      </c>
      <c r="E28" s="1328" t="n">
        <v>0</v>
      </c>
      <c r="F28" s="864"/>
      <c r="G28" s="864"/>
      <c r="H28" s="864"/>
    </row>
    <row r="29" customFormat="false" ht="12.75" hidden="false" customHeight="false" outlineLevel="0" collapsed="false">
      <c r="A29" s="1329" t="s">
        <v>1125</v>
      </c>
      <c r="B29" s="1329" t="s">
        <v>1126</v>
      </c>
      <c r="C29" s="1329" t="n">
        <v>2350</v>
      </c>
      <c r="D29" s="1329" t="n">
        <v>627</v>
      </c>
      <c r="E29" s="1329" t="n">
        <v>3040</v>
      </c>
      <c r="F29" s="864"/>
      <c r="G29" s="864"/>
      <c r="H29" s="864"/>
    </row>
    <row r="30" customFormat="false" ht="35.25" hidden="false" customHeight="true" outlineLevel="0" collapsed="false">
      <c r="A30" s="1330" t="s">
        <v>254</v>
      </c>
      <c r="B30" s="1330" t="s">
        <v>658</v>
      </c>
      <c r="C30" s="1330" t="n">
        <v>11400</v>
      </c>
      <c r="D30" s="1330" t="n">
        <v>3762</v>
      </c>
      <c r="E30" s="1330" t="n">
        <v>21627</v>
      </c>
      <c r="F30" s="864"/>
      <c r="G30" s="864"/>
      <c r="H30" s="864"/>
    </row>
    <row r="31" customFormat="false" ht="12.75" hidden="false" customHeight="false" outlineLevel="0" collapsed="false">
      <c r="A31" s="1331"/>
      <c r="B31" s="1331"/>
      <c r="C31" s="1331"/>
      <c r="D31" s="1331"/>
      <c r="E31" s="1331"/>
      <c r="F31" s="864"/>
      <c r="G31" s="864"/>
      <c r="H31" s="864"/>
    </row>
    <row r="32" customFormat="false" ht="12.75" hidden="false" customHeight="false" outlineLevel="0" collapsed="false">
      <c r="A32" s="1332"/>
      <c r="B32" s="1332"/>
      <c r="C32" s="1332"/>
      <c r="D32" s="1332"/>
      <c r="E32" s="1332"/>
      <c r="F32" s="864"/>
      <c r="G32" s="864"/>
      <c r="H32" s="864"/>
    </row>
    <row r="33" customFormat="false" ht="12.75" hidden="false" customHeight="false" outlineLevel="0" collapsed="false">
      <c r="A33" s="1332"/>
      <c r="B33" s="1332"/>
      <c r="C33" s="1332"/>
      <c r="D33" s="1332"/>
      <c r="E33" s="1332"/>
      <c r="F33" s="864"/>
      <c r="G33" s="864"/>
      <c r="H33" s="864"/>
    </row>
    <row r="34" customFormat="false" ht="12.75" hidden="false" customHeight="false" outlineLevel="0" collapsed="false">
      <c r="A34" s="1332"/>
      <c r="B34" s="1332"/>
      <c r="C34" s="1332"/>
      <c r="D34" s="1332"/>
      <c r="E34" s="1332"/>
      <c r="F34" s="864"/>
      <c r="G34" s="864"/>
      <c r="H34" s="864"/>
    </row>
    <row r="35" customFormat="false" ht="12.75" hidden="false" customHeight="false" outlineLevel="0" collapsed="false">
      <c r="A35" s="1332"/>
      <c r="B35" s="1333"/>
      <c r="C35" s="1333"/>
      <c r="D35" s="1332"/>
      <c r="E35" s="1332"/>
      <c r="F35" s="864"/>
      <c r="G35" s="864"/>
      <c r="H35" s="864"/>
    </row>
    <row r="36" customFormat="false" ht="13.5" hidden="false" customHeight="false" outlineLevel="0" collapsed="false">
      <c r="A36" s="1332"/>
      <c r="B36" s="1334"/>
      <c r="C36" s="1332"/>
      <c r="D36" s="1332"/>
      <c r="E36" s="1332"/>
      <c r="F36" s="864"/>
      <c r="G36" s="864"/>
      <c r="H36" s="864"/>
    </row>
    <row r="37" customFormat="false" ht="12.75" hidden="false" customHeight="false" outlineLevel="0" collapsed="false">
      <c r="A37" s="1332"/>
      <c r="B37" s="1332"/>
      <c r="C37" s="1332"/>
      <c r="D37" s="1332"/>
      <c r="E37" s="1332"/>
      <c r="F37" s="864"/>
      <c r="G37" s="864"/>
      <c r="H37" s="864"/>
    </row>
    <row r="38" customFormat="false" ht="12.75" hidden="false" customHeight="false" outlineLevel="0" collapsed="false">
      <c r="A38" s="1332"/>
      <c r="B38" s="1332"/>
      <c r="C38" s="1332"/>
      <c r="D38" s="1332"/>
      <c r="E38" s="1332"/>
      <c r="F38" s="864"/>
      <c r="G38" s="864"/>
      <c r="H38" s="864"/>
    </row>
    <row r="39" customFormat="false" ht="12.75" hidden="false" customHeight="false" outlineLevel="0" collapsed="false">
      <c r="A39" s="1332"/>
      <c r="B39" s="1332"/>
      <c r="C39" s="1332"/>
      <c r="D39" s="1332"/>
      <c r="E39" s="1332"/>
      <c r="F39" s="864"/>
      <c r="G39" s="864"/>
      <c r="H39" s="864"/>
    </row>
    <row r="40" customFormat="false" ht="12.75" hidden="false" customHeight="false" outlineLevel="0" collapsed="false">
      <c r="A40" s="1332"/>
      <c r="B40" s="1332"/>
      <c r="C40" s="1332"/>
      <c r="D40" s="1332"/>
      <c r="E40" s="1332"/>
      <c r="F40" s="864"/>
      <c r="G40" s="864"/>
      <c r="H40" s="864"/>
    </row>
    <row r="41" customFormat="false" ht="12.75" hidden="false" customHeight="false" outlineLevel="0" collapsed="false">
      <c r="A41" s="1332"/>
      <c r="B41" s="1332"/>
      <c r="C41" s="1332"/>
      <c r="D41" s="1332"/>
      <c r="E41" s="1332"/>
      <c r="F41" s="864"/>
      <c r="G41" s="864"/>
      <c r="H41" s="864"/>
    </row>
    <row r="42" customFormat="false" ht="12.75" hidden="false" customHeight="false" outlineLevel="0" collapsed="false">
      <c r="A42" s="1332"/>
      <c r="B42" s="1332"/>
      <c r="C42" s="1332"/>
      <c r="D42" s="1332"/>
      <c r="E42" s="1332"/>
      <c r="F42" s="864"/>
      <c r="G42" s="864"/>
      <c r="H42" s="864"/>
    </row>
    <row r="43" customFormat="false" ht="12.75" hidden="false" customHeight="false" outlineLevel="0" collapsed="false">
      <c r="A43" s="1332"/>
      <c r="B43" s="1332"/>
      <c r="C43" s="1332"/>
      <c r="D43" s="1332"/>
      <c r="E43" s="1332"/>
      <c r="F43" s="864"/>
      <c r="G43" s="864"/>
      <c r="H43" s="864"/>
    </row>
    <row r="44" customFormat="false" ht="12.75" hidden="false" customHeight="false" outlineLevel="0" collapsed="false">
      <c r="A44" s="1332"/>
      <c r="B44" s="1332"/>
      <c r="C44" s="1332"/>
      <c r="D44" s="1332"/>
      <c r="E44" s="1332"/>
      <c r="F44" s="864"/>
      <c r="G44" s="864"/>
      <c r="H44" s="864"/>
    </row>
    <row r="45" customFormat="false" ht="12.75" hidden="false" customHeight="false" outlineLevel="0" collapsed="false">
      <c r="A45" s="1332"/>
      <c r="B45" s="1332"/>
      <c r="C45" s="1332"/>
      <c r="D45" s="1332"/>
      <c r="E45" s="1332"/>
      <c r="F45" s="864"/>
      <c r="G45" s="864"/>
      <c r="H45" s="864"/>
    </row>
    <row r="46" customFormat="false" ht="12.75" hidden="false" customHeight="false" outlineLevel="0" collapsed="false">
      <c r="A46" s="1332"/>
      <c r="B46" s="1332"/>
      <c r="C46" s="1332"/>
      <c r="D46" s="1332"/>
      <c r="E46" s="1332"/>
      <c r="F46" s="864"/>
      <c r="G46" s="864"/>
      <c r="H46" s="864"/>
    </row>
    <row r="47" customFormat="false" ht="12.75" hidden="false" customHeight="false" outlineLevel="0" collapsed="false">
      <c r="A47" s="1332"/>
      <c r="B47" s="1332"/>
      <c r="C47" s="1332"/>
      <c r="D47" s="1332"/>
      <c r="E47" s="1332"/>
      <c r="F47" s="864"/>
      <c r="G47" s="864"/>
      <c r="H47" s="864"/>
    </row>
    <row r="48" customFormat="false" ht="12.75" hidden="false" customHeight="false" outlineLevel="0" collapsed="false">
      <c r="A48" s="1332"/>
      <c r="B48" s="1332"/>
      <c r="C48" s="1332"/>
      <c r="D48" s="1332"/>
      <c r="E48" s="1332"/>
      <c r="F48" s="864"/>
      <c r="G48" s="864"/>
      <c r="H48" s="864"/>
    </row>
    <row r="49" customFormat="false" ht="12.75" hidden="false" customHeight="false" outlineLevel="0" collapsed="false">
      <c r="A49" s="1332"/>
      <c r="B49" s="1332"/>
      <c r="C49" s="1332"/>
      <c r="D49" s="1332"/>
      <c r="E49" s="1332"/>
      <c r="F49" s="864"/>
      <c r="G49" s="864"/>
      <c r="H49" s="864"/>
    </row>
    <row r="50" customFormat="false" ht="12.75" hidden="false" customHeight="false" outlineLevel="0" collapsed="false">
      <c r="A50" s="1332"/>
      <c r="B50" s="1332"/>
      <c r="C50" s="1332"/>
      <c r="D50" s="1332"/>
      <c r="E50" s="1332"/>
      <c r="F50" s="864"/>
      <c r="G50" s="864"/>
      <c r="H50" s="864"/>
    </row>
    <row r="51" customFormat="false" ht="12.75" hidden="false" customHeight="false" outlineLevel="0" collapsed="false">
      <c r="A51" s="1332"/>
      <c r="B51" s="1332"/>
      <c r="C51" s="1332"/>
      <c r="D51" s="1332"/>
      <c r="E51" s="1332"/>
      <c r="F51" s="864"/>
      <c r="G51" s="864"/>
      <c r="H51" s="864"/>
    </row>
    <row r="52" customFormat="false" ht="12.75" hidden="false" customHeight="false" outlineLevel="0" collapsed="false">
      <c r="A52" s="1332"/>
      <c r="B52" s="1332"/>
      <c r="C52" s="1332"/>
      <c r="D52" s="1332"/>
      <c r="E52" s="1332"/>
      <c r="F52" s="864"/>
      <c r="G52" s="864"/>
      <c r="H52" s="864"/>
    </row>
    <row r="53" customFormat="false" ht="12.75" hidden="false" customHeight="false" outlineLevel="0" collapsed="false">
      <c r="A53" s="864"/>
      <c r="B53" s="864"/>
      <c r="C53" s="864"/>
      <c r="D53" s="864"/>
      <c r="E53" s="864"/>
      <c r="F53" s="864"/>
      <c r="G53" s="864"/>
      <c r="H53" s="864"/>
    </row>
    <row r="54" customFormat="false" ht="12.75" hidden="false" customHeight="false" outlineLevel="0" collapsed="false">
      <c r="A54" s="864"/>
      <c r="B54" s="864"/>
      <c r="C54" s="864"/>
      <c r="D54" s="864"/>
      <c r="E54" s="864"/>
      <c r="F54" s="864"/>
      <c r="G54" s="864"/>
      <c r="H54" s="864"/>
    </row>
    <row r="55" customFormat="false" ht="12.75" hidden="false" customHeight="false" outlineLevel="0" collapsed="false">
      <c r="A55" s="864"/>
      <c r="B55" s="864"/>
      <c r="C55" s="864"/>
      <c r="D55" s="864"/>
      <c r="E55" s="864"/>
      <c r="F55" s="864"/>
      <c r="G55" s="864"/>
      <c r="H55" s="864"/>
    </row>
    <row r="56" customFormat="false" ht="12.75" hidden="false" customHeight="false" outlineLevel="0" collapsed="false">
      <c r="A56" s="864"/>
      <c r="B56" s="864"/>
      <c r="C56" s="864"/>
      <c r="D56" s="864"/>
      <c r="E56" s="864"/>
      <c r="F56" s="864"/>
      <c r="G56" s="864"/>
      <c r="H56" s="864"/>
    </row>
    <row r="57" customFormat="false" ht="12.75" hidden="false" customHeight="false" outlineLevel="0" collapsed="false">
      <c r="A57" s="864"/>
      <c r="B57" s="864"/>
      <c r="C57" s="864"/>
      <c r="D57" s="864"/>
      <c r="E57" s="864"/>
      <c r="F57" s="864"/>
      <c r="G57" s="864"/>
      <c r="H57" s="864"/>
    </row>
    <row r="58" customFormat="false" ht="12.75" hidden="false" customHeight="false" outlineLevel="0" collapsed="false">
      <c r="A58" s="864"/>
      <c r="B58" s="864"/>
      <c r="C58" s="864"/>
      <c r="D58" s="864"/>
      <c r="E58" s="864"/>
      <c r="F58" s="864"/>
      <c r="G58" s="864"/>
      <c r="H58" s="864"/>
    </row>
    <row r="59" customFormat="false" ht="12.75" hidden="false" customHeight="false" outlineLevel="0" collapsed="false">
      <c r="A59" s="864"/>
      <c r="B59" s="864"/>
      <c r="C59" s="864"/>
      <c r="D59" s="864"/>
      <c r="E59" s="864"/>
      <c r="F59" s="864"/>
      <c r="G59" s="864"/>
      <c r="H59" s="864"/>
    </row>
    <row r="60" customFormat="false" ht="12.75" hidden="false" customHeight="false" outlineLevel="0" collapsed="false">
      <c r="A60" s="864"/>
      <c r="B60" s="864"/>
      <c r="C60" s="864"/>
      <c r="D60" s="864"/>
      <c r="E60" s="864"/>
      <c r="F60" s="864"/>
      <c r="G60" s="864"/>
      <c r="H60" s="864"/>
    </row>
    <row r="61" customFormat="false" ht="12.75" hidden="false" customHeight="false" outlineLevel="0" collapsed="false">
      <c r="A61" s="864"/>
      <c r="B61" s="864"/>
      <c r="C61" s="864"/>
      <c r="D61" s="864"/>
      <c r="E61" s="864"/>
      <c r="F61" s="864"/>
      <c r="G61" s="864"/>
      <c r="H61" s="864"/>
    </row>
    <row r="62" customFormat="false" ht="12.75" hidden="false" customHeight="false" outlineLevel="0" collapsed="false">
      <c r="A62" s="864"/>
      <c r="B62" s="864"/>
      <c r="C62" s="864"/>
      <c r="D62" s="864"/>
      <c r="E62" s="864"/>
      <c r="F62" s="864"/>
      <c r="G62" s="864"/>
      <c r="H62" s="864"/>
    </row>
    <row r="63" customFormat="false" ht="12.75" hidden="false" customHeight="false" outlineLevel="0" collapsed="false">
      <c r="A63" s="864"/>
      <c r="B63" s="864"/>
      <c r="C63" s="864"/>
      <c r="D63" s="864"/>
      <c r="E63" s="864"/>
      <c r="F63" s="864"/>
      <c r="G63" s="864"/>
      <c r="H63" s="864"/>
    </row>
    <row r="64" customFormat="false" ht="12.75" hidden="false" customHeight="false" outlineLevel="0" collapsed="false">
      <c r="A64" s="864"/>
      <c r="B64" s="864"/>
      <c r="C64" s="864"/>
      <c r="D64" s="864"/>
      <c r="E64" s="864"/>
      <c r="F64" s="864"/>
      <c r="G64" s="864"/>
      <c r="H64" s="864"/>
    </row>
    <row r="65" customFormat="false" ht="12.75" hidden="false" customHeight="false" outlineLevel="0" collapsed="false">
      <c r="A65" s="864"/>
      <c r="B65" s="864"/>
      <c r="C65" s="864"/>
      <c r="D65" s="864"/>
      <c r="E65" s="864"/>
      <c r="F65" s="864"/>
      <c r="G65" s="864"/>
      <c r="H65" s="864"/>
    </row>
    <row r="66" customFormat="false" ht="12.75" hidden="false" customHeight="false" outlineLevel="0" collapsed="false">
      <c r="A66" s="864"/>
      <c r="B66" s="864"/>
      <c r="C66" s="864"/>
      <c r="D66" s="864"/>
      <c r="E66" s="864"/>
      <c r="F66" s="864"/>
      <c r="G66" s="864"/>
      <c r="H66" s="864"/>
    </row>
    <row r="67" customFormat="false" ht="12.75" hidden="false" customHeight="false" outlineLevel="0" collapsed="false">
      <c r="A67" s="864"/>
      <c r="B67" s="864"/>
      <c r="C67" s="864"/>
      <c r="D67" s="864"/>
      <c r="E67" s="864"/>
      <c r="F67" s="864"/>
      <c r="G67" s="864"/>
      <c r="H67" s="864"/>
    </row>
    <row r="68" customFormat="false" ht="12.75" hidden="false" customHeight="false" outlineLevel="0" collapsed="false">
      <c r="A68" s="864"/>
      <c r="B68" s="864"/>
      <c r="C68" s="864"/>
      <c r="D68" s="864"/>
      <c r="E68" s="864"/>
      <c r="F68" s="864"/>
      <c r="G68" s="864"/>
      <c r="H68" s="864"/>
    </row>
    <row r="69" customFormat="false" ht="12.75" hidden="false" customHeight="false" outlineLevel="0" collapsed="false">
      <c r="A69" s="864"/>
      <c r="B69" s="864"/>
      <c r="C69" s="864"/>
      <c r="D69" s="864"/>
      <c r="E69" s="864"/>
      <c r="F69" s="864"/>
      <c r="G69" s="864"/>
      <c r="H69" s="864"/>
    </row>
    <row r="70" customFormat="false" ht="12.75" hidden="false" customHeight="false" outlineLevel="0" collapsed="false">
      <c r="A70" s="864"/>
      <c r="B70" s="864"/>
      <c r="C70" s="864"/>
      <c r="D70" s="864"/>
      <c r="E70" s="864"/>
      <c r="F70" s="864"/>
      <c r="G70" s="864"/>
      <c r="H70" s="864"/>
    </row>
    <row r="71" customFormat="false" ht="12.75" hidden="false" customHeight="false" outlineLevel="0" collapsed="false">
      <c r="A71" s="864"/>
      <c r="B71" s="864"/>
      <c r="C71" s="864"/>
      <c r="D71" s="864"/>
      <c r="E71" s="864"/>
      <c r="F71" s="864"/>
      <c r="G71" s="864"/>
      <c r="H71" s="864"/>
    </row>
    <row r="72" customFormat="false" ht="12.75" hidden="false" customHeight="false" outlineLevel="0" collapsed="false">
      <c r="A72" s="864"/>
      <c r="B72" s="864"/>
      <c r="C72" s="864"/>
      <c r="D72" s="864"/>
      <c r="E72" s="864"/>
      <c r="F72" s="864"/>
      <c r="G72" s="864"/>
      <c r="H72" s="864"/>
    </row>
    <row r="73" customFormat="false" ht="12.75" hidden="false" customHeight="false" outlineLevel="0" collapsed="false">
      <c r="A73" s="864"/>
      <c r="B73" s="864"/>
      <c r="C73" s="864"/>
      <c r="D73" s="864"/>
      <c r="E73" s="864"/>
      <c r="F73" s="864"/>
      <c r="G73" s="864"/>
      <c r="H73" s="864"/>
    </row>
    <row r="74" customFormat="false" ht="12.75" hidden="false" customHeight="false" outlineLevel="0" collapsed="false">
      <c r="A74" s="864"/>
      <c r="B74" s="864"/>
      <c r="C74" s="864"/>
      <c r="D74" s="864"/>
      <c r="E74" s="864"/>
      <c r="F74" s="864"/>
      <c r="G74" s="864"/>
      <c r="H74" s="864"/>
    </row>
    <row r="75" customFormat="false" ht="12.75" hidden="false" customHeight="false" outlineLevel="0" collapsed="false">
      <c r="A75" s="864"/>
      <c r="B75" s="864"/>
      <c r="C75" s="864"/>
      <c r="D75" s="864"/>
      <c r="E75" s="864"/>
      <c r="F75" s="864"/>
      <c r="G75" s="864"/>
      <c r="H75" s="864"/>
    </row>
    <row r="76" customFormat="false" ht="12.75" hidden="false" customHeight="false" outlineLevel="0" collapsed="false">
      <c r="A76" s="864"/>
      <c r="B76" s="864"/>
      <c r="C76" s="864"/>
      <c r="D76" s="864"/>
      <c r="E76" s="864"/>
      <c r="F76" s="864"/>
      <c r="G76" s="864"/>
      <c r="H76" s="864"/>
    </row>
    <row r="77" customFormat="false" ht="12.75" hidden="false" customHeight="false" outlineLevel="0" collapsed="false">
      <c r="A77" s="864"/>
      <c r="B77" s="864"/>
      <c r="C77" s="864"/>
      <c r="D77" s="864"/>
      <c r="E77" s="864"/>
      <c r="F77" s="864"/>
      <c r="G77" s="864"/>
      <c r="H77" s="864"/>
    </row>
    <row r="78" customFormat="false" ht="12.75" hidden="false" customHeight="false" outlineLevel="0" collapsed="false">
      <c r="A78" s="864"/>
      <c r="B78" s="864"/>
      <c r="C78" s="864"/>
      <c r="D78" s="864"/>
      <c r="E78" s="864"/>
      <c r="F78" s="864"/>
      <c r="G78" s="864"/>
      <c r="H78" s="864"/>
    </row>
    <row r="79" customFormat="false" ht="12.75" hidden="false" customHeight="false" outlineLevel="0" collapsed="false">
      <c r="A79" s="864"/>
      <c r="B79" s="864"/>
      <c r="C79" s="864"/>
      <c r="D79" s="864"/>
      <c r="E79" s="864"/>
      <c r="F79" s="864"/>
      <c r="G79" s="864"/>
      <c r="H79" s="864"/>
    </row>
    <row r="80" customFormat="false" ht="12.75" hidden="false" customHeight="false" outlineLevel="0" collapsed="false">
      <c r="A80" s="864"/>
      <c r="B80" s="864"/>
      <c r="C80" s="864"/>
      <c r="D80" s="864"/>
      <c r="E80" s="864"/>
      <c r="F80" s="864"/>
      <c r="G80" s="864"/>
      <c r="H80" s="864"/>
    </row>
    <row r="81" customFormat="false" ht="12.75" hidden="false" customHeight="false" outlineLevel="0" collapsed="false">
      <c r="A81" s="864"/>
      <c r="B81" s="864"/>
      <c r="C81" s="864"/>
      <c r="D81" s="864"/>
      <c r="E81" s="864"/>
      <c r="F81" s="864"/>
      <c r="G81" s="864"/>
      <c r="H81" s="864"/>
    </row>
    <row r="82" customFormat="false" ht="12.75" hidden="false" customHeight="false" outlineLevel="0" collapsed="false">
      <c r="A82" s="864"/>
      <c r="B82" s="864"/>
      <c r="C82" s="864"/>
      <c r="D82" s="864"/>
      <c r="E82" s="864"/>
      <c r="F82" s="864"/>
      <c r="G82" s="864"/>
      <c r="H82" s="864"/>
    </row>
    <row r="83" customFormat="false" ht="12.75" hidden="false" customHeight="false" outlineLevel="0" collapsed="false">
      <c r="A83" s="864"/>
      <c r="B83" s="864"/>
      <c r="C83" s="864"/>
      <c r="D83" s="864"/>
      <c r="E83" s="864"/>
      <c r="F83" s="864"/>
      <c r="G83" s="864"/>
      <c r="H83" s="864"/>
    </row>
    <row r="84" customFormat="false" ht="12.75" hidden="false" customHeight="false" outlineLevel="0" collapsed="false">
      <c r="A84" s="864"/>
      <c r="B84" s="864"/>
      <c r="C84" s="864"/>
      <c r="D84" s="864"/>
      <c r="E84" s="864"/>
      <c r="F84" s="864"/>
      <c r="G84" s="864"/>
      <c r="H84" s="864"/>
    </row>
    <row r="85" customFormat="false" ht="12.75" hidden="false" customHeight="false" outlineLevel="0" collapsed="false">
      <c r="A85" s="864"/>
      <c r="B85" s="864"/>
      <c r="C85" s="864"/>
      <c r="D85" s="864"/>
      <c r="E85" s="864"/>
      <c r="F85" s="864"/>
      <c r="G85" s="864"/>
      <c r="H85" s="864"/>
    </row>
    <row r="86" customFormat="false" ht="12.75" hidden="false" customHeight="false" outlineLevel="0" collapsed="false">
      <c r="A86" s="864"/>
      <c r="B86" s="864"/>
      <c r="C86" s="864"/>
      <c r="D86" s="864"/>
      <c r="E86" s="864"/>
      <c r="F86" s="864"/>
      <c r="G86" s="864"/>
      <c r="H86" s="864"/>
    </row>
    <row r="87" customFormat="false" ht="12.75" hidden="false" customHeight="false" outlineLevel="0" collapsed="false">
      <c r="A87" s="864"/>
      <c r="B87" s="864"/>
      <c r="C87" s="864"/>
      <c r="D87" s="864"/>
      <c r="E87" s="864"/>
      <c r="F87" s="864"/>
      <c r="G87" s="864"/>
      <c r="H87" s="864"/>
    </row>
    <row r="88" customFormat="false" ht="12.75" hidden="false" customHeight="false" outlineLevel="0" collapsed="false">
      <c r="A88" s="864"/>
      <c r="B88" s="864"/>
      <c r="C88" s="864"/>
      <c r="D88" s="864"/>
      <c r="E88" s="864"/>
      <c r="F88" s="864"/>
      <c r="G88" s="864"/>
      <c r="H88" s="864"/>
    </row>
    <row r="89" customFormat="false" ht="12.75" hidden="false" customHeight="false" outlineLevel="0" collapsed="false">
      <c r="A89" s="864"/>
      <c r="B89" s="864"/>
      <c r="C89" s="864"/>
      <c r="D89" s="864"/>
      <c r="E89" s="864"/>
      <c r="F89" s="864"/>
      <c r="G89" s="864"/>
      <c r="H89" s="864"/>
    </row>
    <row r="90" customFormat="false" ht="12.75" hidden="false" customHeight="false" outlineLevel="0" collapsed="false">
      <c r="A90" s="864"/>
      <c r="B90" s="864"/>
      <c r="C90" s="864"/>
      <c r="D90" s="864"/>
      <c r="E90" s="864"/>
      <c r="F90" s="864"/>
      <c r="G90" s="864"/>
      <c r="H90" s="864"/>
    </row>
    <row r="91" customFormat="false" ht="12.75" hidden="false" customHeight="false" outlineLevel="0" collapsed="false">
      <c r="A91" s="864"/>
      <c r="B91" s="864"/>
      <c r="C91" s="864"/>
      <c r="D91" s="864"/>
      <c r="E91" s="864"/>
      <c r="F91" s="864"/>
      <c r="G91" s="864"/>
      <c r="H91" s="864"/>
    </row>
    <row r="92" customFormat="false" ht="12.75" hidden="false" customHeight="false" outlineLevel="0" collapsed="false">
      <c r="A92" s="864"/>
      <c r="B92" s="864"/>
      <c r="C92" s="864"/>
      <c r="D92" s="864"/>
      <c r="E92" s="864"/>
      <c r="F92" s="864"/>
      <c r="G92" s="864"/>
      <c r="H92" s="864"/>
    </row>
    <row r="93" customFormat="false" ht="12.75" hidden="false" customHeight="false" outlineLevel="0" collapsed="false">
      <c r="A93" s="864"/>
      <c r="B93" s="864"/>
      <c r="C93" s="864"/>
      <c r="D93" s="864"/>
      <c r="E93" s="864"/>
      <c r="F93" s="864"/>
      <c r="G93" s="864"/>
      <c r="H93" s="864"/>
    </row>
    <row r="94" customFormat="false" ht="12.75" hidden="false" customHeight="false" outlineLevel="0" collapsed="false">
      <c r="A94" s="864"/>
      <c r="B94" s="864"/>
      <c r="C94" s="864"/>
      <c r="D94" s="864"/>
      <c r="E94" s="864"/>
      <c r="F94" s="864"/>
      <c r="G94" s="864"/>
      <c r="H94" s="864"/>
    </row>
    <row r="95" customFormat="false" ht="12.75" hidden="false" customHeight="false" outlineLevel="0" collapsed="false">
      <c r="A95" s="864"/>
      <c r="B95" s="864"/>
      <c r="C95" s="864"/>
      <c r="D95" s="864"/>
      <c r="E95" s="864"/>
      <c r="F95" s="864"/>
      <c r="G95" s="864"/>
      <c r="H95" s="864"/>
    </row>
    <row r="96" customFormat="false" ht="12.75" hidden="false" customHeight="false" outlineLevel="0" collapsed="false">
      <c r="A96" s="864"/>
      <c r="B96" s="864"/>
      <c r="C96" s="864"/>
      <c r="D96" s="864"/>
      <c r="E96" s="864"/>
      <c r="F96" s="864"/>
      <c r="G96" s="864"/>
      <c r="H96" s="864"/>
    </row>
    <row r="97" customFormat="false" ht="12.75" hidden="false" customHeight="false" outlineLevel="0" collapsed="false">
      <c r="A97" s="864"/>
      <c r="B97" s="864"/>
      <c r="C97" s="864"/>
      <c r="D97" s="864"/>
      <c r="E97" s="864"/>
      <c r="F97" s="864"/>
      <c r="G97" s="864"/>
      <c r="H97" s="864"/>
    </row>
    <row r="98" customFormat="false" ht="12.75" hidden="false" customHeight="false" outlineLevel="0" collapsed="false">
      <c r="A98" s="864"/>
      <c r="B98" s="864"/>
      <c r="C98" s="864"/>
      <c r="D98" s="864"/>
      <c r="E98" s="864"/>
      <c r="F98" s="864"/>
      <c r="G98" s="864"/>
      <c r="H98" s="864"/>
    </row>
    <row r="99" customFormat="false" ht="12.75" hidden="false" customHeight="false" outlineLevel="0" collapsed="false">
      <c r="A99" s="864"/>
      <c r="B99" s="864"/>
      <c r="C99" s="864"/>
      <c r="D99" s="864"/>
      <c r="E99" s="864"/>
      <c r="F99" s="864"/>
      <c r="G99" s="864"/>
      <c r="H99" s="864"/>
    </row>
    <row r="100" customFormat="false" ht="12.75" hidden="false" customHeight="false" outlineLevel="0" collapsed="false">
      <c r="A100" s="864"/>
      <c r="B100" s="864"/>
      <c r="C100" s="864"/>
      <c r="D100" s="864"/>
      <c r="E100" s="864"/>
      <c r="F100" s="864"/>
      <c r="G100" s="864"/>
      <c r="H100" s="864"/>
    </row>
    <row r="101" customFormat="false" ht="12.75" hidden="false" customHeight="false" outlineLevel="0" collapsed="false">
      <c r="A101" s="864"/>
      <c r="B101" s="864"/>
      <c r="C101" s="864"/>
      <c r="D101" s="864"/>
      <c r="E101" s="864"/>
      <c r="F101" s="864"/>
      <c r="G101" s="864"/>
      <c r="H101" s="864"/>
    </row>
    <row r="102" customFormat="false" ht="12.75" hidden="false" customHeight="false" outlineLevel="0" collapsed="false">
      <c r="A102" s="864"/>
      <c r="B102" s="864"/>
      <c r="C102" s="864"/>
      <c r="D102" s="864"/>
      <c r="E102" s="864"/>
      <c r="F102" s="864"/>
      <c r="G102" s="864"/>
      <c r="H102" s="864"/>
    </row>
    <row r="103" customFormat="false" ht="12.75" hidden="false" customHeight="false" outlineLevel="0" collapsed="false">
      <c r="A103" s="864"/>
      <c r="B103" s="864"/>
      <c r="C103" s="864"/>
      <c r="D103" s="864"/>
      <c r="E103" s="864"/>
      <c r="F103" s="864"/>
      <c r="G103" s="864"/>
      <c r="H103" s="864"/>
    </row>
    <row r="104" customFormat="false" ht="12.75" hidden="false" customHeight="false" outlineLevel="0" collapsed="false">
      <c r="A104" s="864"/>
      <c r="B104" s="864"/>
      <c r="C104" s="864"/>
      <c r="D104" s="864"/>
      <c r="E104" s="864"/>
      <c r="F104" s="864"/>
      <c r="G104" s="864"/>
      <c r="H104" s="864"/>
    </row>
    <row r="105" customFormat="false" ht="12.75" hidden="false" customHeight="false" outlineLevel="0" collapsed="false">
      <c r="A105" s="864"/>
      <c r="B105" s="864"/>
      <c r="C105" s="864"/>
      <c r="D105" s="864"/>
      <c r="E105" s="864"/>
      <c r="F105" s="864"/>
      <c r="G105" s="864"/>
      <c r="H105" s="864"/>
    </row>
    <row r="106" customFormat="false" ht="12.75" hidden="false" customHeight="false" outlineLevel="0" collapsed="false">
      <c r="A106" s="864"/>
      <c r="B106" s="864"/>
      <c r="C106" s="864"/>
      <c r="D106" s="864"/>
      <c r="E106" s="864"/>
      <c r="F106" s="864"/>
      <c r="G106" s="864"/>
      <c r="H106" s="864"/>
    </row>
    <row r="107" customFormat="false" ht="12.75" hidden="false" customHeight="false" outlineLevel="0" collapsed="false">
      <c r="A107" s="864"/>
      <c r="B107" s="864"/>
      <c r="C107" s="864"/>
      <c r="D107" s="864"/>
      <c r="E107" s="864"/>
      <c r="F107" s="864"/>
      <c r="G107" s="864"/>
      <c r="H107" s="864"/>
    </row>
    <row r="108" customFormat="false" ht="12.75" hidden="false" customHeight="false" outlineLevel="0" collapsed="false">
      <c r="A108" s="864"/>
      <c r="B108" s="864"/>
      <c r="C108" s="864"/>
      <c r="D108" s="864"/>
      <c r="E108" s="864"/>
      <c r="F108" s="864"/>
      <c r="G108" s="864"/>
      <c r="H108" s="864"/>
    </row>
    <row r="109" customFormat="false" ht="12.75" hidden="false" customHeight="false" outlineLevel="0" collapsed="false">
      <c r="A109" s="864"/>
      <c r="B109" s="864"/>
      <c r="C109" s="864"/>
      <c r="D109" s="864"/>
      <c r="E109" s="864"/>
      <c r="F109" s="864"/>
      <c r="G109" s="864"/>
      <c r="H109" s="864"/>
    </row>
    <row r="110" customFormat="false" ht="12.75" hidden="false" customHeight="false" outlineLevel="0" collapsed="false">
      <c r="A110" s="864"/>
      <c r="B110" s="864"/>
      <c r="C110" s="864"/>
      <c r="D110" s="864"/>
      <c r="E110" s="864"/>
      <c r="F110" s="864"/>
      <c r="G110" s="864"/>
      <c r="H110" s="864"/>
    </row>
    <row r="111" customFormat="false" ht="12.75" hidden="false" customHeight="false" outlineLevel="0" collapsed="false">
      <c r="A111" s="864"/>
      <c r="B111" s="864"/>
      <c r="C111" s="864"/>
      <c r="D111" s="864"/>
      <c r="E111" s="864"/>
      <c r="F111" s="864"/>
      <c r="G111" s="864"/>
      <c r="H111" s="864"/>
    </row>
    <row r="112" customFormat="false" ht="12.75" hidden="false" customHeight="false" outlineLevel="0" collapsed="false">
      <c r="A112" s="864"/>
      <c r="B112" s="864"/>
      <c r="C112" s="864"/>
      <c r="D112" s="864"/>
      <c r="E112" s="864"/>
      <c r="F112" s="864"/>
      <c r="G112" s="864"/>
      <c r="H112" s="864"/>
    </row>
    <row r="113" customFormat="false" ht="12.75" hidden="false" customHeight="false" outlineLevel="0" collapsed="false">
      <c r="A113" s="864"/>
      <c r="B113" s="864"/>
      <c r="C113" s="864"/>
      <c r="D113" s="864"/>
      <c r="E113" s="864"/>
      <c r="F113" s="864"/>
      <c r="G113" s="864"/>
      <c r="H113" s="864"/>
    </row>
    <row r="114" customFormat="false" ht="12.75" hidden="false" customHeight="false" outlineLevel="0" collapsed="false">
      <c r="A114" s="864"/>
      <c r="B114" s="864"/>
      <c r="C114" s="864"/>
      <c r="D114" s="864"/>
      <c r="E114" s="864"/>
      <c r="F114" s="864"/>
      <c r="G114" s="864"/>
      <c r="H114" s="864"/>
    </row>
    <row r="115" customFormat="false" ht="12.75" hidden="false" customHeight="false" outlineLevel="0" collapsed="false">
      <c r="A115" s="864"/>
      <c r="B115" s="864"/>
      <c r="C115" s="864"/>
      <c r="D115" s="864"/>
      <c r="E115" s="864"/>
      <c r="F115" s="864"/>
      <c r="G115" s="864"/>
      <c r="H115" s="864"/>
    </row>
    <row r="116" customFormat="false" ht="12.75" hidden="false" customHeight="false" outlineLevel="0" collapsed="false">
      <c r="A116" s="864"/>
      <c r="B116" s="864"/>
      <c r="C116" s="864"/>
      <c r="D116" s="864"/>
      <c r="E116" s="864"/>
      <c r="F116" s="864"/>
      <c r="G116" s="864"/>
      <c r="H116" s="864"/>
    </row>
    <row r="117" customFormat="false" ht="12.75" hidden="false" customHeight="false" outlineLevel="0" collapsed="false">
      <c r="A117" s="864"/>
      <c r="B117" s="864"/>
      <c r="C117" s="864"/>
      <c r="D117" s="864"/>
      <c r="E117" s="864"/>
      <c r="F117" s="864"/>
      <c r="G117" s="864"/>
      <c r="H117" s="864"/>
    </row>
    <row r="118" customFormat="false" ht="12.75" hidden="false" customHeight="false" outlineLevel="0" collapsed="false">
      <c r="A118" s="864"/>
      <c r="B118" s="864"/>
      <c r="C118" s="864"/>
      <c r="D118" s="864"/>
      <c r="E118" s="864"/>
      <c r="F118" s="864"/>
      <c r="G118" s="864"/>
      <c r="H118" s="864"/>
    </row>
    <row r="119" customFormat="false" ht="12.75" hidden="false" customHeight="false" outlineLevel="0" collapsed="false">
      <c r="A119" s="864"/>
      <c r="B119" s="864"/>
      <c r="C119" s="864"/>
      <c r="D119" s="864"/>
      <c r="E119" s="864"/>
      <c r="F119" s="864"/>
      <c r="G119" s="864"/>
      <c r="H119" s="864"/>
    </row>
    <row r="120" customFormat="false" ht="12.75" hidden="false" customHeight="false" outlineLevel="0" collapsed="false">
      <c r="A120" s="864"/>
      <c r="B120" s="864"/>
      <c r="C120" s="864"/>
      <c r="D120" s="864"/>
      <c r="E120" s="864"/>
      <c r="F120" s="864"/>
      <c r="G120" s="864"/>
      <c r="H120" s="864"/>
    </row>
    <row r="121" customFormat="false" ht="12.75" hidden="false" customHeight="false" outlineLevel="0" collapsed="false">
      <c r="A121" s="864"/>
      <c r="B121" s="864"/>
      <c r="C121" s="864"/>
      <c r="D121" s="864"/>
      <c r="E121" s="864"/>
      <c r="F121" s="864"/>
      <c r="G121" s="864"/>
      <c r="H121" s="864"/>
    </row>
    <row r="122" customFormat="false" ht="12.75" hidden="false" customHeight="false" outlineLevel="0" collapsed="false">
      <c r="A122" s="864"/>
      <c r="B122" s="864"/>
      <c r="C122" s="864"/>
      <c r="D122" s="864"/>
      <c r="E122" s="864"/>
      <c r="F122" s="864"/>
      <c r="G122" s="864"/>
      <c r="H122" s="864"/>
    </row>
    <row r="123" customFormat="false" ht="12.75" hidden="false" customHeight="false" outlineLevel="0" collapsed="false">
      <c r="A123" s="864"/>
      <c r="B123" s="864"/>
      <c r="C123" s="864"/>
      <c r="D123" s="864"/>
      <c r="E123" s="864"/>
      <c r="F123" s="864"/>
      <c r="G123" s="864"/>
      <c r="H123" s="864"/>
    </row>
    <row r="124" customFormat="false" ht="12.75" hidden="false" customHeight="false" outlineLevel="0" collapsed="false">
      <c r="A124" s="864"/>
      <c r="B124" s="864"/>
      <c r="C124" s="864"/>
      <c r="D124" s="864"/>
      <c r="E124" s="864"/>
      <c r="F124" s="864"/>
      <c r="G124" s="864"/>
      <c r="H124" s="864"/>
    </row>
    <row r="125" customFormat="false" ht="12.75" hidden="false" customHeight="false" outlineLevel="0" collapsed="false">
      <c r="A125" s="864"/>
      <c r="B125" s="864"/>
      <c r="C125" s="864"/>
      <c r="D125" s="864"/>
      <c r="E125" s="864"/>
      <c r="F125" s="864"/>
      <c r="G125" s="864"/>
      <c r="H125" s="864"/>
    </row>
    <row r="126" customFormat="false" ht="12.75" hidden="false" customHeight="false" outlineLevel="0" collapsed="false">
      <c r="A126" s="864"/>
      <c r="B126" s="864"/>
      <c r="C126" s="864"/>
      <c r="D126" s="864"/>
      <c r="E126" s="864"/>
      <c r="F126" s="864"/>
      <c r="G126" s="864"/>
      <c r="H126" s="864"/>
    </row>
    <row r="127" customFormat="false" ht="12.75" hidden="false" customHeight="false" outlineLevel="0" collapsed="false">
      <c r="A127" s="864"/>
      <c r="B127" s="864"/>
      <c r="C127" s="864"/>
      <c r="D127" s="864"/>
      <c r="E127" s="864"/>
      <c r="F127" s="864"/>
      <c r="G127" s="864"/>
      <c r="H127" s="864"/>
    </row>
    <row r="128" customFormat="false" ht="12.75" hidden="false" customHeight="false" outlineLevel="0" collapsed="false">
      <c r="A128" s="864"/>
      <c r="B128" s="864"/>
      <c r="C128" s="864"/>
      <c r="D128" s="864"/>
      <c r="E128" s="864"/>
      <c r="F128" s="864"/>
      <c r="G128" s="864"/>
      <c r="H128" s="864"/>
    </row>
    <row r="129" customFormat="false" ht="12.75" hidden="false" customHeight="false" outlineLevel="0" collapsed="false">
      <c r="A129" s="864"/>
      <c r="B129" s="864"/>
      <c r="C129" s="864"/>
      <c r="D129" s="864"/>
      <c r="E129" s="864"/>
      <c r="F129" s="864"/>
      <c r="G129" s="864"/>
      <c r="H129" s="864"/>
    </row>
    <row r="130" customFormat="false" ht="12.75" hidden="false" customHeight="false" outlineLevel="0" collapsed="false">
      <c r="A130" s="864"/>
      <c r="B130" s="864"/>
      <c r="C130" s="864"/>
      <c r="D130" s="864"/>
      <c r="E130" s="864"/>
      <c r="F130" s="864"/>
      <c r="G130" s="864"/>
      <c r="H130" s="864"/>
    </row>
    <row r="131" customFormat="false" ht="12.75" hidden="false" customHeight="false" outlineLevel="0" collapsed="false">
      <c r="A131" s="864"/>
      <c r="B131" s="864"/>
      <c r="C131" s="864"/>
      <c r="D131" s="864"/>
      <c r="E131" s="864"/>
      <c r="F131" s="864"/>
      <c r="G131" s="864"/>
      <c r="H131" s="864"/>
    </row>
    <row r="132" customFormat="false" ht="12.75" hidden="false" customHeight="false" outlineLevel="0" collapsed="false">
      <c r="A132" s="864"/>
      <c r="B132" s="864"/>
      <c r="C132" s="864"/>
      <c r="D132" s="864"/>
      <c r="E132" s="864"/>
      <c r="F132" s="864"/>
      <c r="G132" s="864"/>
      <c r="H132" s="864"/>
    </row>
    <row r="133" customFormat="false" ht="12.75" hidden="false" customHeight="false" outlineLevel="0" collapsed="false">
      <c r="A133" s="864"/>
      <c r="B133" s="864"/>
      <c r="C133" s="864"/>
      <c r="D133" s="864"/>
      <c r="E133" s="864"/>
      <c r="F133" s="864"/>
      <c r="G133" s="864"/>
      <c r="H133" s="864"/>
    </row>
    <row r="134" customFormat="false" ht="12.75" hidden="false" customHeight="false" outlineLevel="0" collapsed="false">
      <c r="A134" s="864"/>
      <c r="B134" s="864"/>
      <c r="C134" s="864"/>
      <c r="D134" s="864"/>
      <c r="E134" s="864"/>
      <c r="F134" s="864"/>
      <c r="G134" s="864"/>
      <c r="H134" s="864"/>
    </row>
    <row r="135" customFormat="false" ht="12.75" hidden="false" customHeight="false" outlineLevel="0" collapsed="false">
      <c r="A135" s="864"/>
      <c r="B135" s="864"/>
      <c r="C135" s="864"/>
      <c r="D135" s="864"/>
      <c r="E135" s="864"/>
      <c r="F135" s="864"/>
      <c r="G135" s="864"/>
      <c r="H135" s="864"/>
    </row>
    <row r="136" customFormat="false" ht="12.75" hidden="false" customHeight="false" outlineLevel="0" collapsed="false">
      <c r="A136" s="864"/>
      <c r="B136" s="864"/>
      <c r="C136" s="864"/>
      <c r="D136" s="864"/>
      <c r="E136" s="864"/>
      <c r="F136" s="864"/>
      <c r="G136" s="864"/>
      <c r="H136" s="864"/>
    </row>
    <row r="137" customFormat="false" ht="12.75" hidden="false" customHeight="false" outlineLevel="0" collapsed="false">
      <c r="A137" s="864"/>
      <c r="B137" s="864"/>
      <c r="C137" s="864"/>
      <c r="D137" s="864"/>
      <c r="E137" s="864"/>
      <c r="F137" s="864"/>
      <c r="G137" s="864"/>
      <c r="H137" s="864"/>
    </row>
    <row r="138" customFormat="false" ht="12.75" hidden="false" customHeight="false" outlineLevel="0" collapsed="false">
      <c r="A138" s="864"/>
      <c r="B138" s="864"/>
      <c r="C138" s="864"/>
      <c r="D138" s="864"/>
      <c r="E138" s="864"/>
      <c r="F138" s="864"/>
      <c r="G138" s="864"/>
      <c r="H138" s="864"/>
    </row>
    <row r="139" customFormat="false" ht="12.75" hidden="false" customHeight="false" outlineLevel="0" collapsed="false">
      <c r="A139" s="864"/>
      <c r="B139" s="864"/>
      <c r="C139" s="864"/>
      <c r="D139" s="864"/>
      <c r="E139" s="864"/>
      <c r="F139" s="864"/>
      <c r="G139" s="864"/>
      <c r="H139" s="864"/>
    </row>
    <row r="140" customFormat="false" ht="12.75" hidden="false" customHeight="false" outlineLevel="0" collapsed="false">
      <c r="A140" s="864"/>
      <c r="B140" s="864"/>
      <c r="C140" s="864"/>
      <c r="D140" s="864"/>
      <c r="E140" s="864"/>
      <c r="F140" s="864"/>
      <c r="G140" s="864"/>
      <c r="H140" s="864"/>
    </row>
    <row r="141" customFormat="false" ht="12.75" hidden="false" customHeight="false" outlineLevel="0" collapsed="false">
      <c r="A141" s="864"/>
      <c r="B141" s="864"/>
      <c r="C141" s="864"/>
      <c r="D141" s="864"/>
      <c r="E141" s="864"/>
      <c r="F141" s="864"/>
      <c r="G141" s="864"/>
      <c r="H141" s="864"/>
    </row>
    <row r="142" customFormat="false" ht="12.75" hidden="false" customHeight="false" outlineLevel="0" collapsed="false">
      <c r="A142" s="864"/>
      <c r="B142" s="864"/>
      <c r="C142" s="864"/>
      <c r="D142" s="864"/>
      <c r="E142" s="864"/>
      <c r="F142" s="864"/>
      <c r="G142" s="864"/>
      <c r="H142" s="864"/>
    </row>
    <row r="143" customFormat="false" ht="12.75" hidden="false" customHeight="false" outlineLevel="0" collapsed="false">
      <c r="A143" s="864"/>
      <c r="B143" s="864"/>
      <c r="C143" s="864"/>
      <c r="D143" s="864"/>
      <c r="E143" s="864"/>
      <c r="F143" s="864"/>
      <c r="G143" s="864"/>
      <c r="H143" s="864"/>
    </row>
    <row r="144" customFormat="false" ht="12.75" hidden="false" customHeight="false" outlineLevel="0" collapsed="false">
      <c r="A144" s="864"/>
      <c r="B144" s="864"/>
      <c r="C144" s="864"/>
      <c r="D144" s="864"/>
      <c r="E144" s="864"/>
      <c r="F144" s="864"/>
      <c r="G144" s="864"/>
      <c r="H144" s="864"/>
    </row>
    <row r="145" customFormat="false" ht="12.75" hidden="false" customHeight="false" outlineLevel="0" collapsed="false">
      <c r="A145" s="864"/>
      <c r="B145" s="864"/>
      <c r="C145" s="864"/>
      <c r="D145" s="864"/>
      <c r="E145" s="864"/>
      <c r="F145" s="864"/>
      <c r="G145" s="864"/>
      <c r="H145" s="864"/>
    </row>
    <row r="146" customFormat="false" ht="12.75" hidden="false" customHeight="false" outlineLevel="0" collapsed="false">
      <c r="A146" s="864"/>
      <c r="B146" s="864"/>
      <c r="C146" s="864"/>
      <c r="D146" s="864"/>
      <c r="E146" s="864"/>
      <c r="F146" s="864"/>
      <c r="G146" s="864"/>
      <c r="H146" s="864"/>
    </row>
    <row r="147" customFormat="false" ht="12.75" hidden="false" customHeight="false" outlineLevel="0" collapsed="false">
      <c r="A147" s="864"/>
      <c r="B147" s="864"/>
      <c r="C147" s="864"/>
      <c r="D147" s="864"/>
      <c r="E147" s="864"/>
      <c r="F147" s="864"/>
      <c r="G147" s="864"/>
      <c r="H147" s="864"/>
    </row>
    <row r="148" customFormat="false" ht="12.75" hidden="false" customHeight="false" outlineLevel="0" collapsed="false">
      <c r="A148" s="864"/>
      <c r="B148" s="864"/>
      <c r="C148" s="864"/>
      <c r="D148" s="864"/>
      <c r="E148" s="864"/>
      <c r="F148" s="864"/>
      <c r="G148" s="864"/>
      <c r="H148" s="864"/>
    </row>
    <row r="149" customFormat="false" ht="12.75" hidden="false" customHeight="false" outlineLevel="0" collapsed="false">
      <c r="A149" s="864"/>
      <c r="B149" s="864"/>
      <c r="C149" s="864"/>
      <c r="D149" s="864"/>
      <c r="E149" s="864"/>
      <c r="F149" s="864"/>
      <c r="G149" s="864"/>
      <c r="H149" s="864"/>
    </row>
    <row r="150" customFormat="false" ht="12.75" hidden="false" customHeight="false" outlineLevel="0" collapsed="false">
      <c r="A150" s="864"/>
      <c r="B150" s="864"/>
      <c r="C150" s="864"/>
      <c r="D150" s="864"/>
      <c r="E150" s="864"/>
      <c r="F150" s="864"/>
      <c r="G150" s="864"/>
      <c r="H150" s="864"/>
    </row>
    <row r="151" customFormat="false" ht="12.75" hidden="false" customHeight="false" outlineLevel="0" collapsed="false">
      <c r="A151" s="864"/>
      <c r="B151" s="864"/>
      <c r="C151" s="864"/>
      <c r="D151" s="864"/>
      <c r="E151" s="864"/>
      <c r="F151" s="864"/>
      <c r="G151" s="864"/>
      <c r="H151" s="864"/>
    </row>
    <row r="152" customFormat="false" ht="12.75" hidden="false" customHeight="false" outlineLevel="0" collapsed="false">
      <c r="A152" s="864"/>
      <c r="B152" s="864"/>
      <c r="C152" s="864"/>
      <c r="D152" s="864"/>
      <c r="E152" s="864"/>
      <c r="F152" s="864"/>
      <c r="G152" s="864"/>
      <c r="H152" s="864"/>
    </row>
    <row r="153" customFormat="false" ht="12.75" hidden="false" customHeight="false" outlineLevel="0" collapsed="false">
      <c r="A153" s="864"/>
      <c r="B153" s="864"/>
      <c r="C153" s="864"/>
      <c r="D153" s="864"/>
      <c r="E153" s="864"/>
      <c r="F153" s="864"/>
      <c r="G153" s="864"/>
      <c r="H153" s="864"/>
    </row>
    <row r="154" customFormat="false" ht="12.75" hidden="false" customHeight="false" outlineLevel="0" collapsed="false">
      <c r="A154" s="864"/>
      <c r="B154" s="864"/>
      <c r="C154" s="864"/>
      <c r="D154" s="864"/>
      <c r="E154" s="864"/>
      <c r="F154" s="864"/>
      <c r="G154" s="864"/>
      <c r="H154" s="864"/>
    </row>
    <row r="155" customFormat="false" ht="12.75" hidden="false" customHeight="false" outlineLevel="0" collapsed="false">
      <c r="A155" s="864"/>
      <c r="B155" s="864"/>
      <c r="C155" s="864"/>
      <c r="D155" s="864"/>
      <c r="E155" s="864"/>
      <c r="F155" s="864"/>
      <c r="G155" s="864"/>
      <c r="H155" s="864"/>
    </row>
    <row r="156" customFormat="false" ht="12.75" hidden="false" customHeight="false" outlineLevel="0" collapsed="false">
      <c r="A156" s="864"/>
      <c r="B156" s="864"/>
      <c r="C156" s="864"/>
      <c r="D156" s="864"/>
      <c r="E156" s="864"/>
      <c r="F156" s="864"/>
      <c r="G156" s="864"/>
      <c r="H156" s="864"/>
    </row>
    <row r="157" customFormat="false" ht="12.75" hidden="false" customHeight="false" outlineLevel="0" collapsed="false">
      <c r="A157" s="864"/>
      <c r="B157" s="864"/>
      <c r="C157" s="864"/>
      <c r="D157" s="864"/>
      <c r="E157" s="864"/>
      <c r="F157" s="864"/>
      <c r="G157" s="864"/>
      <c r="H157" s="864"/>
    </row>
    <row r="158" customFormat="false" ht="12.75" hidden="false" customHeight="false" outlineLevel="0" collapsed="false">
      <c r="A158" s="864"/>
      <c r="B158" s="864"/>
      <c r="C158" s="864"/>
      <c r="D158" s="864"/>
      <c r="E158" s="864"/>
      <c r="F158" s="864"/>
      <c r="G158" s="864"/>
      <c r="H158" s="864"/>
    </row>
    <row r="159" customFormat="false" ht="12.75" hidden="false" customHeight="false" outlineLevel="0" collapsed="false">
      <c r="A159" s="864"/>
      <c r="B159" s="864"/>
      <c r="C159" s="864"/>
      <c r="D159" s="864"/>
      <c r="E159" s="864"/>
      <c r="F159" s="864"/>
      <c r="G159" s="864"/>
      <c r="H159" s="864"/>
    </row>
    <row r="160" customFormat="false" ht="12.75" hidden="false" customHeight="false" outlineLevel="0" collapsed="false">
      <c r="A160" s="864"/>
      <c r="B160" s="864"/>
      <c r="C160" s="864"/>
      <c r="D160" s="864"/>
      <c r="E160" s="864"/>
      <c r="F160" s="864"/>
      <c r="G160" s="864"/>
      <c r="H160" s="864"/>
    </row>
    <row r="161" customFormat="false" ht="12.75" hidden="false" customHeight="false" outlineLevel="0" collapsed="false">
      <c r="A161" s="864"/>
      <c r="B161" s="864"/>
      <c r="C161" s="864"/>
      <c r="D161" s="864"/>
      <c r="E161" s="864"/>
      <c r="F161" s="864"/>
      <c r="G161" s="864"/>
      <c r="H161" s="864"/>
    </row>
    <row r="162" customFormat="false" ht="12.75" hidden="false" customHeight="false" outlineLevel="0" collapsed="false">
      <c r="A162" s="864"/>
      <c r="B162" s="864"/>
      <c r="C162" s="864"/>
      <c r="D162" s="864"/>
      <c r="E162" s="864"/>
      <c r="F162" s="864"/>
      <c r="G162" s="864"/>
      <c r="H162" s="864"/>
    </row>
    <row r="163" customFormat="false" ht="12.75" hidden="false" customHeight="false" outlineLevel="0" collapsed="false">
      <c r="A163" s="864"/>
      <c r="B163" s="864"/>
      <c r="C163" s="864"/>
      <c r="D163" s="864"/>
      <c r="E163" s="864"/>
      <c r="F163" s="864"/>
      <c r="G163" s="864"/>
      <c r="H163" s="864"/>
    </row>
    <row r="164" customFormat="false" ht="12.75" hidden="false" customHeight="false" outlineLevel="0" collapsed="false">
      <c r="A164" s="864"/>
      <c r="B164" s="864"/>
      <c r="C164" s="864"/>
      <c r="D164" s="864"/>
      <c r="E164" s="864"/>
      <c r="F164" s="864"/>
      <c r="G164" s="864"/>
      <c r="H164" s="864"/>
    </row>
    <row r="165" customFormat="false" ht="12.75" hidden="false" customHeight="false" outlineLevel="0" collapsed="false">
      <c r="A165" s="864"/>
      <c r="B165" s="864"/>
      <c r="C165" s="864"/>
      <c r="D165" s="864"/>
      <c r="E165" s="864"/>
      <c r="F165" s="864"/>
      <c r="G165" s="864"/>
      <c r="H165" s="864"/>
    </row>
    <row r="166" customFormat="false" ht="12.75" hidden="false" customHeight="false" outlineLevel="0" collapsed="false">
      <c r="A166" s="864"/>
      <c r="B166" s="864"/>
      <c r="C166" s="864"/>
      <c r="D166" s="864"/>
      <c r="E166" s="864"/>
      <c r="F166" s="864"/>
      <c r="G166" s="864"/>
      <c r="H166" s="864"/>
    </row>
    <row r="167" customFormat="false" ht="12.75" hidden="false" customHeight="false" outlineLevel="0" collapsed="false">
      <c r="A167" s="864"/>
      <c r="B167" s="864"/>
      <c r="C167" s="864"/>
      <c r="D167" s="864"/>
      <c r="E167" s="864"/>
      <c r="F167" s="864"/>
      <c r="G167" s="864"/>
      <c r="H167" s="864"/>
    </row>
    <row r="168" customFormat="false" ht="12.75" hidden="false" customHeight="false" outlineLevel="0" collapsed="false">
      <c r="A168" s="864"/>
      <c r="B168" s="864"/>
      <c r="C168" s="864"/>
      <c r="D168" s="864"/>
      <c r="E168" s="864"/>
      <c r="F168" s="864"/>
      <c r="G168" s="864"/>
      <c r="H168" s="864"/>
    </row>
    <row r="169" customFormat="false" ht="12.75" hidden="false" customHeight="false" outlineLevel="0" collapsed="false">
      <c r="A169" s="864"/>
      <c r="B169" s="864"/>
      <c r="C169" s="864"/>
      <c r="D169" s="864"/>
      <c r="E169" s="864"/>
      <c r="F169" s="864"/>
      <c r="G169" s="864"/>
      <c r="H169" s="864"/>
    </row>
    <row r="170" customFormat="false" ht="12.75" hidden="false" customHeight="false" outlineLevel="0" collapsed="false">
      <c r="A170" s="864"/>
      <c r="B170" s="864"/>
      <c r="C170" s="864"/>
      <c r="D170" s="864"/>
      <c r="E170" s="864"/>
      <c r="F170" s="864"/>
      <c r="G170" s="864"/>
      <c r="H170" s="864"/>
    </row>
    <row r="171" customFormat="false" ht="12.75" hidden="false" customHeight="false" outlineLevel="0" collapsed="false">
      <c r="A171" s="864"/>
      <c r="B171" s="864"/>
      <c r="C171" s="864"/>
      <c r="D171" s="864"/>
      <c r="E171" s="864"/>
      <c r="F171" s="864"/>
      <c r="G171" s="864"/>
      <c r="H171" s="864"/>
    </row>
    <row r="172" customFormat="false" ht="12.75" hidden="false" customHeight="false" outlineLevel="0" collapsed="false">
      <c r="A172" s="864"/>
      <c r="B172" s="864"/>
      <c r="C172" s="864"/>
      <c r="D172" s="864"/>
      <c r="E172" s="864"/>
      <c r="F172" s="864"/>
      <c r="G172" s="864"/>
      <c r="H172" s="864"/>
    </row>
    <row r="173" customFormat="false" ht="12.75" hidden="false" customHeight="false" outlineLevel="0" collapsed="false">
      <c r="A173" s="864"/>
      <c r="B173" s="864"/>
      <c r="C173" s="864"/>
      <c r="D173" s="864"/>
      <c r="E173" s="864"/>
      <c r="F173" s="864"/>
      <c r="G173" s="864"/>
      <c r="H173" s="864"/>
    </row>
    <row r="174" customFormat="false" ht="12.75" hidden="false" customHeight="false" outlineLevel="0" collapsed="false">
      <c r="A174" s="864"/>
      <c r="B174" s="864"/>
      <c r="C174" s="864"/>
      <c r="D174" s="864"/>
      <c r="E174" s="864"/>
      <c r="F174" s="864"/>
      <c r="G174" s="864"/>
      <c r="H174" s="864"/>
    </row>
    <row r="175" customFormat="false" ht="12.75" hidden="false" customHeight="false" outlineLevel="0" collapsed="false">
      <c r="A175" s="864"/>
      <c r="B175" s="864"/>
      <c r="C175" s="864"/>
      <c r="D175" s="864"/>
      <c r="E175" s="864"/>
      <c r="F175" s="864"/>
      <c r="G175" s="864"/>
      <c r="H175" s="864"/>
    </row>
    <row r="176" customFormat="false" ht="12.75" hidden="false" customHeight="false" outlineLevel="0" collapsed="false">
      <c r="A176" s="864"/>
      <c r="B176" s="864"/>
      <c r="C176" s="864"/>
      <c r="D176" s="864"/>
      <c r="E176" s="864"/>
      <c r="F176" s="864"/>
      <c r="G176" s="864"/>
      <c r="H176" s="864"/>
    </row>
    <row r="177" customFormat="false" ht="12.75" hidden="false" customHeight="false" outlineLevel="0" collapsed="false">
      <c r="A177" s="864"/>
      <c r="B177" s="864"/>
      <c r="C177" s="864"/>
      <c r="D177" s="864"/>
      <c r="E177" s="864"/>
      <c r="F177" s="864"/>
      <c r="G177" s="864"/>
      <c r="H177" s="864"/>
    </row>
    <row r="178" customFormat="false" ht="12.75" hidden="false" customHeight="false" outlineLevel="0" collapsed="false">
      <c r="A178" s="864"/>
      <c r="B178" s="864"/>
      <c r="C178" s="864"/>
      <c r="D178" s="864"/>
      <c r="E178" s="864"/>
      <c r="F178" s="864"/>
      <c r="G178" s="864"/>
      <c r="H178" s="864"/>
    </row>
    <row r="179" customFormat="false" ht="12.75" hidden="false" customHeight="false" outlineLevel="0" collapsed="false">
      <c r="A179" s="864"/>
      <c r="B179" s="864"/>
      <c r="C179" s="864"/>
      <c r="D179" s="864"/>
      <c r="E179" s="864"/>
      <c r="F179" s="864"/>
      <c r="G179" s="864"/>
      <c r="H179" s="864"/>
    </row>
    <row r="180" customFormat="false" ht="12.75" hidden="false" customHeight="false" outlineLevel="0" collapsed="false">
      <c r="A180" s="864"/>
      <c r="B180" s="864"/>
      <c r="C180" s="864"/>
      <c r="D180" s="864"/>
      <c r="E180" s="864"/>
      <c r="F180" s="864"/>
      <c r="G180" s="864"/>
      <c r="H180" s="864"/>
    </row>
    <row r="181" customFormat="false" ht="12.75" hidden="false" customHeight="false" outlineLevel="0" collapsed="false">
      <c r="A181" s="864"/>
      <c r="B181" s="864"/>
      <c r="C181" s="864"/>
      <c r="D181" s="864"/>
      <c r="E181" s="864"/>
      <c r="F181" s="864"/>
      <c r="G181" s="864"/>
      <c r="H181" s="864"/>
    </row>
    <row r="182" customFormat="false" ht="12.75" hidden="false" customHeight="false" outlineLevel="0" collapsed="false">
      <c r="A182" s="864"/>
      <c r="B182" s="864"/>
      <c r="C182" s="864"/>
      <c r="D182" s="864"/>
      <c r="E182" s="864"/>
      <c r="F182" s="864"/>
      <c r="G182" s="864"/>
      <c r="H182" s="864"/>
    </row>
    <row r="183" customFormat="false" ht="12.75" hidden="false" customHeight="false" outlineLevel="0" collapsed="false">
      <c r="A183" s="864"/>
      <c r="B183" s="864"/>
      <c r="C183" s="864"/>
      <c r="D183" s="864"/>
      <c r="E183" s="864"/>
      <c r="F183" s="864"/>
      <c r="G183" s="864"/>
      <c r="H183" s="864"/>
    </row>
    <row r="184" customFormat="false" ht="12.75" hidden="false" customHeight="false" outlineLevel="0" collapsed="false">
      <c r="A184" s="864"/>
      <c r="B184" s="864"/>
      <c r="C184" s="864"/>
      <c r="D184" s="864"/>
      <c r="E184" s="864"/>
      <c r="F184" s="864"/>
      <c r="G184" s="864"/>
      <c r="H184" s="864"/>
    </row>
    <row r="185" customFormat="false" ht="12.75" hidden="false" customHeight="false" outlineLevel="0" collapsed="false">
      <c r="A185" s="864"/>
      <c r="B185" s="864"/>
      <c r="C185" s="864"/>
      <c r="D185" s="864"/>
      <c r="E185" s="864"/>
      <c r="F185" s="864"/>
      <c r="G185" s="864"/>
      <c r="H185" s="864"/>
    </row>
    <row r="186" customFormat="false" ht="12.75" hidden="false" customHeight="false" outlineLevel="0" collapsed="false">
      <c r="A186" s="864"/>
      <c r="B186" s="864"/>
      <c r="C186" s="864"/>
      <c r="D186" s="864"/>
      <c r="E186" s="864"/>
      <c r="F186" s="864"/>
      <c r="G186" s="864"/>
      <c r="H186" s="864"/>
    </row>
    <row r="187" customFormat="false" ht="12.75" hidden="false" customHeight="false" outlineLevel="0" collapsed="false">
      <c r="A187" s="864"/>
      <c r="B187" s="864"/>
      <c r="C187" s="864"/>
      <c r="D187" s="864"/>
      <c r="E187" s="864"/>
      <c r="F187" s="864"/>
      <c r="G187" s="864"/>
      <c r="H187" s="864"/>
    </row>
    <row r="188" customFormat="false" ht="12.75" hidden="false" customHeight="false" outlineLevel="0" collapsed="false">
      <c r="A188" s="864"/>
      <c r="B188" s="864"/>
      <c r="C188" s="864"/>
      <c r="D188" s="864"/>
      <c r="E188" s="864"/>
      <c r="F188" s="864"/>
      <c r="G188" s="864"/>
      <c r="H188" s="864"/>
    </row>
    <row r="189" customFormat="false" ht="12.75" hidden="false" customHeight="false" outlineLevel="0" collapsed="false">
      <c r="A189" s="864"/>
      <c r="B189" s="864"/>
      <c r="C189" s="864"/>
      <c r="D189" s="864"/>
      <c r="E189" s="864"/>
      <c r="F189" s="864"/>
      <c r="G189" s="864"/>
      <c r="H189" s="864"/>
    </row>
    <row r="190" customFormat="false" ht="12.75" hidden="false" customHeight="false" outlineLevel="0" collapsed="false">
      <c r="A190" s="864"/>
      <c r="B190" s="864"/>
      <c r="C190" s="864"/>
      <c r="D190" s="864"/>
      <c r="E190" s="864"/>
      <c r="F190" s="864"/>
      <c r="G190" s="864"/>
      <c r="H190" s="864"/>
    </row>
    <row r="191" customFormat="false" ht="12.75" hidden="false" customHeight="false" outlineLevel="0" collapsed="false">
      <c r="A191" s="864"/>
      <c r="B191" s="864"/>
      <c r="C191" s="864"/>
      <c r="D191" s="864"/>
      <c r="E191" s="864"/>
      <c r="F191" s="864"/>
      <c r="G191" s="864"/>
      <c r="H191" s="864"/>
    </row>
    <row r="192" customFormat="false" ht="12.75" hidden="false" customHeight="false" outlineLevel="0" collapsed="false">
      <c r="A192" s="864"/>
      <c r="B192" s="864"/>
      <c r="C192" s="864"/>
      <c r="D192" s="864"/>
      <c r="E192" s="864"/>
      <c r="F192" s="864"/>
      <c r="G192" s="864"/>
      <c r="H192" s="864"/>
    </row>
    <row r="193" customFormat="false" ht="12.75" hidden="false" customHeight="false" outlineLevel="0" collapsed="false">
      <c r="A193" s="864"/>
      <c r="B193" s="864"/>
      <c r="C193" s="864"/>
      <c r="D193" s="864"/>
      <c r="E193" s="864"/>
      <c r="F193" s="864"/>
      <c r="G193" s="864"/>
      <c r="H193" s="864"/>
    </row>
    <row r="194" customFormat="false" ht="12.75" hidden="false" customHeight="false" outlineLevel="0" collapsed="false">
      <c r="A194" s="864"/>
      <c r="B194" s="864"/>
      <c r="C194" s="864"/>
      <c r="D194" s="864"/>
      <c r="E194" s="864"/>
      <c r="F194" s="864"/>
      <c r="G194" s="864"/>
      <c r="H194" s="864"/>
    </row>
    <row r="195" customFormat="false" ht="12.75" hidden="false" customHeight="false" outlineLevel="0" collapsed="false">
      <c r="A195" s="864"/>
      <c r="B195" s="864"/>
      <c r="C195" s="864"/>
      <c r="D195" s="864"/>
      <c r="E195" s="864"/>
      <c r="F195" s="864"/>
      <c r="G195" s="864"/>
      <c r="H195" s="864"/>
    </row>
    <row r="196" customFormat="false" ht="12.75" hidden="false" customHeight="false" outlineLevel="0" collapsed="false">
      <c r="A196" s="864"/>
      <c r="B196" s="864"/>
      <c r="C196" s="864"/>
      <c r="D196" s="864"/>
      <c r="E196" s="864"/>
      <c r="F196" s="864"/>
      <c r="G196" s="864"/>
      <c r="H196" s="864"/>
    </row>
    <row r="197" customFormat="false" ht="12.75" hidden="false" customHeight="false" outlineLevel="0" collapsed="false">
      <c r="A197" s="864"/>
      <c r="B197" s="864"/>
      <c r="C197" s="864"/>
      <c r="D197" s="864"/>
      <c r="E197" s="864"/>
      <c r="F197" s="864"/>
      <c r="G197" s="864"/>
      <c r="H197" s="864"/>
    </row>
    <row r="198" customFormat="false" ht="12.75" hidden="false" customHeight="false" outlineLevel="0" collapsed="false">
      <c r="A198" s="864"/>
      <c r="B198" s="864"/>
      <c r="C198" s="864"/>
      <c r="D198" s="864"/>
      <c r="E198" s="864"/>
      <c r="F198" s="864"/>
      <c r="G198" s="864"/>
      <c r="H198" s="864"/>
    </row>
    <row r="199" customFormat="false" ht="12.75" hidden="false" customHeight="false" outlineLevel="0" collapsed="false">
      <c r="A199" s="864"/>
      <c r="B199" s="864"/>
      <c r="C199" s="864"/>
      <c r="D199" s="864"/>
      <c r="E199" s="864"/>
      <c r="F199" s="864"/>
      <c r="G199" s="864"/>
      <c r="H199" s="864"/>
    </row>
    <row r="200" customFormat="false" ht="12.75" hidden="false" customHeight="false" outlineLevel="0" collapsed="false">
      <c r="A200" s="864"/>
      <c r="B200" s="864"/>
      <c r="C200" s="864"/>
      <c r="D200" s="864"/>
      <c r="E200" s="864"/>
      <c r="F200" s="864"/>
      <c r="G200" s="864"/>
      <c r="H200" s="864"/>
    </row>
    <row r="201" customFormat="false" ht="12.75" hidden="false" customHeight="false" outlineLevel="0" collapsed="false">
      <c r="A201" s="864"/>
      <c r="B201" s="864"/>
      <c r="C201" s="864"/>
      <c r="D201" s="864"/>
      <c r="E201" s="864"/>
      <c r="F201" s="864"/>
      <c r="G201" s="864"/>
      <c r="H201" s="864"/>
    </row>
    <row r="202" customFormat="false" ht="12.75" hidden="false" customHeight="false" outlineLevel="0" collapsed="false">
      <c r="A202" s="864"/>
      <c r="B202" s="864"/>
      <c r="C202" s="864"/>
      <c r="D202" s="864"/>
      <c r="E202" s="864"/>
      <c r="F202" s="864"/>
      <c r="G202" s="864"/>
      <c r="H202" s="864"/>
    </row>
    <row r="203" customFormat="false" ht="12.75" hidden="false" customHeight="false" outlineLevel="0" collapsed="false">
      <c r="A203" s="864"/>
      <c r="B203" s="864"/>
      <c r="C203" s="864"/>
      <c r="D203" s="864"/>
      <c r="E203" s="864"/>
      <c r="F203" s="864"/>
      <c r="G203" s="864"/>
      <c r="H203" s="864"/>
    </row>
    <row r="204" customFormat="false" ht="12.75" hidden="false" customHeight="false" outlineLevel="0" collapsed="false">
      <c r="A204" s="864"/>
      <c r="B204" s="864"/>
      <c r="C204" s="864"/>
      <c r="D204" s="864"/>
      <c r="E204" s="864"/>
      <c r="F204" s="864"/>
      <c r="G204" s="864"/>
      <c r="H204" s="864"/>
    </row>
    <row r="205" customFormat="false" ht="12.75" hidden="false" customHeight="false" outlineLevel="0" collapsed="false">
      <c r="A205" s="864"/>
      <c r="B205" s="864"/>
      <c r="C205" s="864"/>
      <c r="D205" s="864"/>
      <c r="E205" s="864"/>
      <c r="F205" s="864"/>
      <c r="G205" s="864"/>
      <c r="H205" s="864"/>
    </row>
    <row r="206" customFormat="false" ht="12.75" hidden="false" customHeight="false" outlineLevel="0" collapsed="false">
      <c r="A206" s="864"/>
      <c r="B206" s="864"/>
      <c r="C206" s="864"/>
      <c r="D206" s="864"/>
      <c r="E206" s="864"/>
      <c r="F206" s="864"/>
      <c r="G206" s="864"/>
      <c r="H206" s="864"/>
    </row>
    <row r="207" customFormat="false" ht="12.75" hidden="false" customHeight="false" outlineLevel="0" collapsed="false">
      <c r="A207" s="864"/>
      <c r="B207" s="864"/>
      <c r="C207" s="864"/>
      <c r="D207" s="864"/>
      <c r="E207" s="864"/>
      <c r="F207" s="864"/>
      <c r="G207" s="864"/>
      <c r="H207" s="864"/>
    </row>
    <row r="208" customFormat="false" ht="12.75" hidden="false" customHeight="false" outlineLevel="0" collapsed="false">
      <c r="A208" s="864"/>
      <c r="B208" s="864"/>
      <c r="C208" s="864"/>
      <c r="D208" s="864"/>
      <c r="E208" s="864"/>
      <c r="F208" s="864"/>
      <c r="G208" s="864"/>
      <c r="H208" s="864"/>
    </row>
    <row r="209" customFormat="false" ht="12.75" hidden="false" customHeight="false" outlineLevel="0" collapsed="false">
      <c r="A209" s="864"/>
      <c r="B209" s="864"/>
      <c r="C209" s="864"/>
      <c r="D209" s="864"/>
      <c r="E209" s="864"/>
      <c r="F209" s="864"/>
      <c r="G209" s="864"/>
      <c r="H209" s="864"/>
    </row>
    <row r="210" customFormat="false" ht="12.75" hidden="false" customHeight="false" outlineLevel="0" collapsed="false">
      <c r="A210" s="864"/>
      <c r="B210" s="864"/>
      <c r="C210" s="864"/>
      <c r="D210" s="864"/>
      <c r="E210" s="864"/>
      <c r="F210" s="864"/>
      <c r="G210" s="864"/>
      <c r="H210" s="864"/>
    </row>
    <row r="211" customFormat="false" ht="12.75" hidden="false" customHeight="false" outlineLevel="0" collapsed="false">
      <c r="A211" s="864"/>
      <c r="B211" s="864"/>
      <c r="C211" s="864"/>
      <c r="D211" s="864"/>
      <c r="E211" s="864"/>
      <c r="F211" s="864"/>
      <c r="G211" s="864"/>
      <c r="H211" s="864"/>
    </row>
    <row r="212" customFormat="false" ht="12.75" hidden="false" customHeight="false" outlineLevel="0" collapsed="false">
      <c r="A212" s="864"/>
      <c r="B212" s="864"/>
      <c r="C212" s="864"/>
      <c r="D212" s="864"/>
      <c r="E212" s="864"/>
      <c r="F212" s="864"/>
      <c r="G212" s="864"/>
      <c r="H212" s="864"/>
    </row>
    <row r="213" customFormat="false" ht="12.75" hidden="false" customHeight="false" outlineLevel="0" collapsed="false">
      <c r="A213" s="864"/>
      <c r="B213" s="864"/>
      <c r="C213" s="864"/>
      <c r="D213" s="864"/>
      <c r="E213" s="864"/>
      <c r="F213" s="864"/>
      <c r="G213" s="864"/>
      <c r="H213" s="864"/>
    </row>
    <row r="214" customFormat="false" ht="12.75" hidden="false" customHeight="false" outlineLevel="0" collapsed="false">
      <c r="A214" s="864"/>
      <c r="B214" s="864"/>
      <c r="C214" s="864"/>
      <c r="D214" s="864"/>
      <c r="E214" s="864"/>
      <c r="F214" s="864"/>
      <c r="G214" s="864"/>
      <c r="H214" s="864"/>
    </row>
    <row r="215" customFormat="false" ht="12.75" hidden="false" customHeight="false" outlineLevel="0" collapsed="false">
      <c r="A215" s="864"/>
      <c r="B215" s="864"/>
      <c r="C215" s="864"/>
      <c r="D215" s="864"/>
      <c r="E215" s="864"/>
      <c r="F215" s="864"/>
      <c r="G215" s="864"/>
      <c r="H215" s="864"/>
    </row>
    <row r="216" customFormat="false" ht="12.75" hidden="false" customHeight="false" outlineLevel="0" collapsed="false">
      <c r="A216" s="864"/>
      <c r="B216" s="864"/>
      <c r="C216" s="864"/>
      <c r="D216" s="864"/>
      <c r="E216" s="864"/>
      <c r="F216" s="864"/>
      <c r="G216" s="864"/>
      <c r="H216" s="864"/>
    </row>
    <row r="217" customFormat="false" ht="12.75" hidden="false" customHeight="false" outlineLevel="0" collapsed="false">
      <c r="A217" s="864"/>
      <c r="B217" s="864"/>
      <c r="C217" s="864"/>
      <c r="D217" s="864"/>
      <c r="E217" s="864"/>
      <c r="F217" s="864"/>
      <c r="G217" s="864"/>
      <c r="H217" s="864"/>
    </row>
    <row r="218" customFormat="false" ht="12.75" hidden="false" customHeight="false" outlineLevel="0" collapsed="false">
      <c r="A218" s="864"/>
      <c r="B218" s="864"/>
      <c r="C218" s="864"/>
      <c r="D218" s="864"/>
      <c r="E218" s="864"/>
      <c r="F218" s="864"/>
      <c r="G218" s="864"/>
      <c r="H218" s="864"/>
    </row>
    <row r="219" customFormat="false" ht="12.75" hidden="false" customHeight="false" outlineLevel="0" collapsed="false">
      <c r="A219" s="864"/>
      <c r="B219" s="864"/>
      <c r="C219" s="864"/>
      <c r="D219" s="864"/>
      <c r="E219" s="864"/>
      <c r="F219" s="864"/>
      <c r="G219" s="864"/>
      <c r="H219" s="864"/>
    </row>
    <row r="220" customFormat="false" ht="12.75" hidden="false" customHeight="false" outlineLevel="0" collapsed="false">
      <c r="A220" s="864"/>
      <c r="B220" s="864"/>
      <c r="C220" s="864"/>
      <c r="D220" s="864"/>
      <c r="E220" s="864"/>
      <c r="F220" s="864"/>
      <c r="G220" s="864"/>
      <c r="H220" s="864"/>
    </row>
    <row r="221" customFormat="false" ht="12.75" hidden="false" customHeight="false" outlineLevel="0" collapsed="false">
      <c r="A221" s="864"/>
      <c r="B221" s="864"/>
      <c r="C221" s="864"/>
      <c r="D221" s="864"/>
      <c r="E221" s="864"/>
      <c r="F221" s="864"/>
      <c r="G221" s="864"/>
      <c r="H221" s="864"/>
    </row>
    <row r="222" customFormat="false" ht="12.75" hidden="false" customHeight="false" outlineLevel="0" collapsed="false">
      <c r="A222" s="864"/>
      <c r="B222" s="864"/>
      <c r="C222" s="864"/>
      <c r="D222" s="864"/>
      <c r="E222" s="864"/>
      <c r="F222" s="864"/>
      <c r="G222" s="864"/>
      <c r="H222" s="864"/>
    </row>
    <row r="223" customFormat="false" ht="12.75" hidden="false" customHeight="false" outlineLevel="0" collapsed="false">
      <c r="A223" s="864"/>
      <c r="B223" s="864"/>
      <c r="C223" s="864"/>
      <c r="D223" s="864"/>
      <c r="E223" s="864"/>
      <c r="F223" s="864"/>
      <c r="G223" s="864"/>
      <c r="H223" s="864"/>
    </row>
    <row r="224" customFormat="false" ht="12.75" hidden="false" customHeight="false" outlineLevel="0" collapsed="false">
      <c r="A224" s="864"/>
      <c r="B224" s="864"/>
      <c r="C224" s="864"/>
      <c r="D224" s="864"/>
      <c r="E224" s="864"/>
      <c r="F224" s="864"/>
      <c r="G224" s="864"/>
      <c r="H224" s="864"/>
    </row>
    <row r="225" customFormat="false" ht="12.75" hidden="false" customHeight="false" outlineLevel="0" collapsed="false">
      <c r="A225" s="864"/>
      <c r="B225" s="864"/>
      <c r="C225" s="864"/>
      <c r="D225" s="864"/>
      <c r="E225" s="864"/>
      <c r="F225" s="864"/>
      <c r="G225" s="864"/>
      <c r="H225" s="864"/>
    </row>
    <row r="226" customFormat="false" ht="12.75" hidden="false" customHeight="false" outlineLevel="0" collapsed="false">
      <c r="A226" s="864"/>
      <c r="B226" s="864"/>
      <c r="C226" s="864"/>
      <c r="D226" s="864"/>
      <c r="E226" s="864"/>
      <c r="F226" s="864"/>
      <c r="G226" s="864"/>
      <c r="H226" s="864"/>
    </row>
    <row r="227" customFormat="false" ht="12.75" hidden="false" customHeight="false" outlineLevel="0" collapsed="false">
      <c r="A227" s="864"/>
      <c r="B227" s="864"/>
      <c r="C227" s="864"/>
      <c r="D227" s="864"/>
      <c r="E227" s="864"/>
      <c r="F227" s="864"/>
      <c r="G227" s="864"/>
      <c r="H227" s="864"/>
    </row>
    <row r="228" customFormat="false" ht="12.75" hidden="false" customHeight="false" outlineLevel="0" collapsed="false">
      <c r="A228" s="864"/>
      <c r="B228" s="864"/>
      <c r="C228" s="864"/>
      <c r="D228" s="864"/>
      <c r="E228" s="864"/>
      <c r="F228" s="864"/>
      <c r="G228" s="864"/>
      <c r="H228" s="864"/>
    </row>
    <row r="229" customFormat="false" ht="12.75" hidden="false" customHeight="false" outlineLevel="0" collapsed="false">
      <c r="A229" s="864"/>
      <c r="B229" s="864"/>
      <c r="C229" s="864"/>
      <c r="D229" s="864"/>
      <c r="E229" s="864"/>
      <c r="F229" s="864"/>
      <c r="G229" s="864"/>
      <c r="H229" s="864"/>
    </row>
    <row r="230" customFormat="false" ht="12.75" hidden="false" customHeight="false" outlineLevel="0" collapsed="false">
      <c r="A230" s="864"/>
      <c r="B230" s="864"/>
      <c r="C230" s="864"/>
      <c r="D230" s="864"/>
      <c r="E230" s="864"/>
      <c r="F230" s="864"/>
      <c r="G230" s="864"/>
      <c r="H230" s="864"/>
    </row>
    <row r="231" customFormat="false" ht="12.75" hidden="false" customHeight="false" outlineLevel="0" collapsed="false">
      <c r="A231" s="864"/>
      <c r="B231" s="864"/>
      <c r="C231" s="864"/>
      <c r="D231" s="864"/>
      <c r="E231" s="864"/>
      <c r="F231" s="864"/>
      <c r="G231" s="864"/>
      <c r="H231" s="864"/>
    </row>
    <row r="232" customFormat="false" ht="12.75" hidden="false" customHeight="false" outlineLevel="0" collapsed="false">
      <c r="A232" s="864"/>
      <c r="B232" s="864"/>
      <c r="C232" s="864"/>
      <c r="D232" s="864"/>
      <c r="E232" s="864"/>
      <c r="F232" s="864"/>
      <c r="G232" s="864"/>
      <c r="H232" s="864"/>
    </row>
    <row r="233" customFormat="false" ht="12.75" hidden="false" customHeight="false" outlineLevel="0" collapsed="false">
      <c r="A233" s="864"/>
      <c r="B233" s="864"/>
      <c r="C233" s="864"/>
      <c r="D233" s="864"/>
      <c r="E233" s="864"/>
      <c r="F233" s="864"/>
      <c r="G233" s="864"/>
      <c r="H233" s="864"/>
    </row>
    <row r="234" customFormat="false" ht="12.75" hidden="false" customHeight="false" outlineLevel="0" collapsed="false">
      <c r="A234" s="864"/>
      <c r="B234" s="864"/>
      <c r="C234" s="864"/>
      <c r="D234" s="864"/>
      <c r="E234" s="864"/>
      <c r="F234" s="864"/>
      <c r="G234" s="864"/>
      <c r="H234" s="864"/>
    </row>
    <row r="235" customFormat="false" ht="12.75" hidden="false" customHeight="false" outlineLevel="0" collapsed="false">
      <c r="A235" s="864"/>
      <c r="B235" s="864"/>
      <c r="C235" s="864"/>
      <c r="D235" s="864"/>
      <c r="E235" s="864"/>
      <c r="F235" s="864"/>
      <c r="G235" s="864"/>
      <c r="H235" s="864"/>
    </row>
    <row r="236" customFormat="false" ht="12.75" hidden="false" customHeight="false" outlineLevel="0" collapsed="false">
      <c r="A236" s="864"/>
      <c r="B236" s="864"/>
      <c r="C236" s="864"/>
      <c r="D236" s="864"/>
      <c r="E236" s="864"/>
      <c r="F236" s="864"/>
      <c r="G236" s="864"/>
      <c r="H236" s="864"/>
    </row>
    <row r="237" customFormat="false" ht="12.75" hidden="false" customHeight="false" outlineLevel="0" collapsed="false">
      <c r="A237" s="864"/>
      <c r="B237" s="864"/>
      <c r="C237" s="864"/>
      <c r="D237" s="864"/>
      <c r="E237" s="864"/>
      <c r="F237" s="864"/>
      <c r="G237" s="864"/>
      <c r="H237" s="864"/>
    </row>
    <row r="238" customFormat="false" ht="12.75" hidden="false" customHeight="false" outlineLevel="0" collapsed="false">
      <c r="A238" s="864"/>
      <c r="B238" s="864"/>
      <c r="C238" s="864"/>
      <c r="D238" s="864"/>
      <c r="E238" s="864"/>
      <c r="F238" s="864"/>
      <c r="G238" s="864"/>
      <c r="H238" s="864"/>
    </row>
    <row r="239" customFormat="false" ht="12.75" hidden="false" customHeight="false" outlineLevel="0" collapsed="false">
      <c r="A239" s="864"/>
      <c r="B239" s="864"/>
      <c r="C239" s="864"/>
      <c r="D239" s="864"/>
      <c r="E239" s="864"/>
      <c r="F239" s="864"/>
      <c r="G239" s="864"/>
      <c r="H239" s="864"/>
    </row>
    <row r="240" customFormat="false" ht="12.75" hidden="false" customHeight="false" outlineLevel="0" collapsed="false">
      <c r="A240" s="864"/>
      <c r="B240" s="864"/>
      <c r="C240" s="864"/>
      <c r="D240" s="864"/>
      <c r="E240" s="864"/>
      <c r="F240" s="864"/>
      <c r="G240" s="864"/>
      <c r="H240" s="864"/>
    </row>
    <row r="241" customFormat="false" ht="12.75" hidden="false" customHeight="false" outlineLevel="0" collapsed="false">
      <c r="A241" s="864"/>
      <c r="B241" s="864"/>
      <c r="C241" s="864"/>
      <c r="D241" s="864"/>
      <c r="E241" s="864"/>
      <c r="F241" s="864"/>
      <c r="G241" s="864"/>
      <c r="H241" s="864"/>
    </row>
    <row r="242" customFormat="false" ht="12.75" hidden="false" customHeight="false" outlineLevel="0" collapsed="false">
      <c r="A242" s="864"/>
      <c r="B242" s="864"/>
      <c r="C242" s="864"/>
      <c r="D242" s="864"/>
      <c r="E242" s="864"/>
      <c r="F242" s="864"/>
      <c r="G242" s="864"/>
      <c r="H242" s="864"/>
    </row>
    <row r="243" customFormat="false" ht="12.75" hidden="false" customHeight="false" outlineLevel="0" collapsed="false">
      <c r="A243" s="864"/>
      <c r="B243" s="864"/>
      <c r="C243" s="864"/>
      <c r="D243" s="864"/>
      <c r="E243" s="864"/>
      <c r="F243" s="864"/>
      <c r="G243" s="864"/>
      <c r="H243" s="864"/>
    </row>
    <row r="244" customFormat="false" ht="12.75" hidden="false" customHeight="false" outlineLevel="0" collapsed="false">
      <c r="A244" s="864"/>
      <c r="B244" s="864"/>
      <c r="C244" s="864"/>
      <c r="D244" s="864"/>
      <c r="E244" s="864"/>
      <c r="F244" s="864"/>
      <c r="G244" s="864"/>
      <c r="H244" s="864"/>
    </row>
    <row r="245" customFormat="false" ht="12.75" hidden="false" customHeight="false" outlineLevel="0" collapsed="false">
      <c r="A245" s="864"/>
      <c r="B245" s="864"/>
      <c r="C245" s="864"/>
      <c r="D245" s="864"/>
      <c r="E245" s="864"/>
      <c r="F245" s="864"/>
      <c r="G245" s="864"/>
      <c r="H245" s="864"/>
    </row>
    <row r="246" customFormat="false" ht="12.75" hidden="false" customHeight="false" outlineLevel="0" collapsed="false">
      <c r="A246" s="864"/>
      <c r="B246" s="864"/>
      <c r="C246" s="864"/>
      <c r="D246" s="864"/>
      <c r="E246" s="864"/>
      <c r="F246" s="864"/>
      <c r="G246" s="864"/>
      <c r="H246" s="864"/>
    </row>
    <row r="247" customFormat="false" ht="12.75" hidden="false" customHeight="false" outlineLevel="0" collapsed="false">
      <c r="A247" s="864"/>
      <c r="B247" s="864"/>
      <c r="C247" s="864"/>
      <c r="D247" s="864"/>
      <c r="E247" s="864"/>
      <c r="F247" s="864"/>
      <c r="G247" s="864"/>
      <c r="H247" s="864"/>
    </row>
    <row r="248" customFormat="false" ht="12.75" hidden="false" customHeight="false" outlineLevel="0" collapsed="false">
      <c r="A248" s="864"/>
      <c r="B248" s="864"/>
      <c r="C248" s="864"/>
      <c r="D248" s="864"/>
      <c r="E248" s="864"/>
      <c r="F248" s="864"/>
      <c r="G248" s="864"/>
      <c r="H248" s="864"/>
    </row>
    <row r="249" customFormat="false" ht="12.75" hidden="false" customHeight="false" outlineLevel="0" collapsed="false">
      <c r="A249" s="864"/>
      <c r="B249" s="864"/>
      <c r="C249" s="864"/>
      <c r="D249" s="864"/>
      <c r="E249" s="864"/>
      <c r="F249" s="864"/>
      <c r="G249" s="864"/>
      <c r="H249" s="864"/>
    </row>
    <row r="250" customFormat="false" ht="12.75" hidden="false" customHeight="false" outlineLevel="0" collapsed="false">
      <c r="A250" s="864"/>
      <c r="B250" s="864"/>
      <c r="C250" s="864"/>
      <c r="D250" s="864"/>
      <c r="E250" s="864"/>
      <c r="F250" s="864"/>
      <c r="G250" s="864"/>
      <c r="H250" s="864"/>
    </row>
    <row r="251" customFormat="false" ht="12.75" hidden="false" customHeight="false" outlineLevel="0" collapsed="false">
      <c r="A251" s="864"/>
      <c r="B251" s="864"/>
      <c r="C251" s="864"/>
      <c r="D251" s="864"/>
      <c r="E251" s="864"/>
      <c r="F251" s="864"/>
      <c r="G251" s="864"/>
      <c r="H251" s="864"/>
    </row>
    <row r="252" customFormat="false" ht="12.75" hidden="false" customHeight="false" outlineLevel="0" collapsed="false">
      <c r="A252" s="864"/>
      <c r="B252" s="864"/>
      <c r="C252" s="864"/>
      <c r="D252" s="864"/>
      <c r="E252" s="864"/>
      <c r="F252" s="864"/>
      <c r="G252" s="864"/>
      <c r="H252" s="864"/>
    </row>
    <row r="253" customFormat="false" ht="12.75" hidden="false" customHeight="false" outlineLevel="0" collapsed="false">
      <c r="A253" s="864"/>
      <c r="B253" s="864"/>
      <c r="C253" s="864"/>
      <c r="D253" s="864"/>
      <c r="E253" s="864"/>
      <c r="F253" s="864"/>
      <c r="G253" s="864"/>
      <c r="H253" s="864"/>
    </row>
    <row r="254" customFormat="false" ht="12.75" hidden="false" customHeight="false" outlineLevel="0" collapsed="false">
      <c r="A254" s="864"/>
      <c r="B254" s="864"/>
      <c r="C254" s="864"/>
      <c r="D254" s="864"/>
      <c r="E254" s="864"/>
      <c r="F254" s="864"/>
      <c r="G254" s="864"/>
      <c r="H254" s="864"/>
    </row>
    <row r="255" customFormat="false" ht="12.75" hidden="false" customHeight="false" outlineLevel="0" collapsed="false">
      <c r="A255" s="864"/>
      <c r="B255" s="864"/>
      <c r="C255" s="864"/>
      <c r="D255" s="864"/>
      <c r="E255" s="864"/>
      <c r="F255" s="864"/>
      <c r="G255" s="864"/>
      <c r="H255" s="864"/>
    </row>
    <row r="256" customFormat="false" ht="12.75" hidden="false" customHeight="false" outlineLevel="0" collapsed="false">
      <c r="A256" s="864"/>
      <c r="B256" s="864"/>
      <c r="C256" s="864"/>
      <c r="D256" s="864"/>
      <c r="E256" s="864"/>
      <c r="F256" s="864"/>
      <c r="G256" s="864"/>
      <c r="H256" s="864"/>
    </row>
    <row r="257" customFormat="false" ht="12.75" hidden="false" customHeight="false" outlineLevel="0" collapsed="false">
      <c r="A257" s="864"/>
      <c r="B257" s="864"/>
      <c r="C257" s="864"/>
      <c r="D257" s="864"/>
      <c r="E257" s="864"/>
      <c r="F257" s="864"/>
      <c r="G257" s="864"/>
      <c r="H257" s="864"/>
    </row>
    <row r="258" customFormat="false" ht="12.75" hidden="false" customHeight="false" outlineLevel="0" collapsed="false">
      <c r="A258" s="864"/>
      <c r="B258" s="864"/>
      <c r="C258" s="864"/>
      <c r="D258" s="864"/>
      <c r="E258" s="864"/>
      <c r="F258" s="864"/>
      <c r="G258" s="864"/>
      <c r="H258" s="864"/>
    </row>
    <row r="259" customFormat="false" ht="12.75" hidden="false" customHeight="false" outlineLevel="0" collapsed="false">
      <c r="A259" s="864"/>
      <c r="B259" s="864"/>
      <c r="C259" s="864"/>
      <c r="D259" s="864"/>
      <c r="E259" s="864"/>
      <c r="F259" s="864"/>
      <c r="G259" s="864"/>
      <c r="H259" s="864"/>
    </row>
    <row r="260" customFormat="false" ht="12.75" hidden="false" customHeight="false" outlineLevel="0" collapsed="false">
      <c r="A260" s="864"/>
      <c r="B260" s="864"/>
      <c r="C260" s="864"/>
      <c r="D260" s="864"/>
      <c r="E260" s="864"/>
      <c r="F260" s="864"/>
      <c r="G260" s="864"/>
      <c r="H260" s="864"/>
    </row>
    <row r="261" customFormat="false" ht="12.75" hidden="false" customHeight="false" outlineLevel="0" collapsed="false">
      <c r="A261" s="864"/>
      <c r="B261" s="864"/>
      <c r="C261" s="864"/>
      <c r="D261" s="864"/>
      <c r="E261" s="864"/>
      <c r="F261" s="864"/>
      <c r="G261" s="864"/>
      <c r="H261" s="864"/>
    </row>
    <row r="262" customFormat="false" ht="12.75" hidden="false" customHeight="false" outlineLevel="0" collapsed="false">
      <c r="A262" s="864"/>
      <c r="B262" s="864"/>
      <c r="C262" s="864"/>
      <c r="D262" s="864"/>
      <c r="E262" s="864"/>
      <c r="F262" s="864"/>
      <c r="G262" s="864"/>
      <c r="H262" s="864"/>
    </row>
    <row r="263" customFormat="false" ht="12.75" hidden="false" customHeight="false" outlineLevel="0" collapsed="false">
      <c r="A263" s="864"/>
      <c r="B263" s="864"/>
      <c r="C263" s="864"/>
      <c r="D263" s="864"/>
      <c r="E263" s="864"/>
      <c r="F263" s="864"/>
      <c r="G263" s="864"/>
      <c r="H263" s="864"/>
    </row>
    <row r="264" customFormat="false" ht="12.75" hidden="false" customHeight="false" outlineLevel="0" collapsed="false">
      <c r="A264" s="864"/>
      <c r="B264" s="864"/>
      <c r="C264" s="864"/>
      <c r="D264" s="864"/>
      <c r="E264" s="864"/>
      <c r="F264" s="864"/>
      <c r="G264" s="864"/>
      <c r="H264" s="864"/>
    </row>
    <row r="265" customFormat="false" ht="12.75" hidden="false" customHeight="false" outlineLevel="0" collapsed="false">
      <c r="A265" s="864"/>
      <c r="B265" s="864"/>
      <c r="C265" s="864"/>
      <c r="D265" s="864"/>
      <c r="E265" s="864"/>
      <c r="F265" s="864"/>
      <c r="G265" s="864"/>
      <c r="H265" s="864"/>
    </row>
  </sheetData>
  <mergeCells count="4">
    <mergeCell ref="C1:E1"/>
    <mergeCell ref="C2:E2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2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K1" s="790" t="s">
        <v>1127</v>
      </c>
      <c r="L1" s="790"/>
      <c r="M1" s="790"/>
      <c r="N1" s="790"/>
    </row>
    <row r="2" customFormat="false" ht="12.75" hidden="false" customHeight="false" outlineLevel="0" collapsed="false">
      <c r="K2" s="170" t="s">
        <v>1128</v>
      </c>
      <c r="L2" s="170"/>
      <c r="M2" s="170"/>
      <c r="N2" s="170"/>
    </row>
    <row r="3" customFormat="false" ht="12.75" hidden="false" customHeight="false" outlineLevel="0" collapsed="false">
      <c r="D3" s="791" t="s">
        <v>1129</v>
      </c>
      <c r="E3" s="791"/>
      <c r="F3" s="791"/>
      <c r="G3" s="791"/>
      <c r="J3" s="1024"/>
      <c r="K3" s="1024"/>
      <c r="L3" s="1024"/>
      <c r="M3" s="1024"/>
      <c r="N3" s="1024"/>
    </row>
    <row r="4" customFormat="false" ht="15" hidden="false" customHeight="false" outlineLevel="0" collapsed="false">
      <c r="A4" s="618" t="s">
        <v>1130</v>
      </c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</row>
    <row r="5" customFormat="false" ht="15" hidden="false" customHeight="false" outlineLevel="0" collapsed="false">
      <c r="A5" s="576"/>
      <c r="B5" s="576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</row>
    <row r="6" customFormat="false" ht="15" hidden="false" customHeight="false" outlineLevel="0" collapsed="false">
      <c r="A6" s="595" t="s">
        <v>2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5" t="s">
        <v>411</v>
      </c>
      <c r="N6" s="597"/>
    </row>
    <row r="7" customFormat="false" ht="15" hidden="false" customHeight="false" outlineLevel="0" collapsed="false">
      <c r="A7" s="599" t="s">
        <v>351</v>
      </c>
      <c r="B7" s="1335" t="s">
        <v>1131</v>
      </c>
      <c r="C7" s="1336" t="s">
        <v>1132</v>
      </c>
      <c r="D7" s="1336" t="s">
        <v>1133</v>
      </c>
      <c r="E7" s="1336" t="s">
        <v>1134</v>
      </c>
      <c r="F7" s="1336" t="s">
        <v>1135</v>
      </c>
      <c r="G7" s="1336" t="s">
        <v>1136</v>
      </c>
      <c r="H7" s="1336" t="s">
        <v>1137</v>
      </c>
      <c r="I7" s="1336" t="s">
        <v>1138</v>
      </c>
      <c r="J7" s="1336" t="s">
        <v>1139</v>
      </c>
      <c r="K7" s="1336" t="s">
        <v>1140</v>
      </c>
      <c r="L7" s="1336" t="s">
        <v>1141</v>
      </c>
      <c r="M7" s="1337" t="s">
        <v>1142</v>
      </c>
      <c r="N7" s="598" t="s">
        <v>354</v>
      </c>
    </row>
    <row r="8" customFormat="false" ht="13.5" hidden="false" customHeight="false" outlineLevel="0" collapsed="false">
      <c r="A8" s="604" t="s">
        <v>1143</v>
      </c>
      <c r="B8" s="1338" t="n">
        <v>1430</v>
      </c>
      <c r="C8" s="1338" t="n">
        <v>1430</v>
      </c>
      <c r="D8" s="1338" t="n">
        <v>1430</v>
      </c>
      <c r="E8" s="1338" t="n">
        <v>1430</v>
      </c>
      <c r="F8" s="1338" t="n">
        <v>1430</v>
      </c>
      <c r="G8" s="1338" t="n">
        <v>1430</v>
      </c>
      <c r="H8" s="1338" t="n">
        <v>1430</v>
      </c>
      <c r="I8" s="1338" t="n">
        <v>1430</v>
      </c>
      <c r="J8" s="1338" t="n">
        <v>1430</v>
      </c>
      <c r="K8" s="1338" t="n">
        <v>1430</v>
      </c>
      <c r="L8" s="1338" t="n">
        <v>1430</v>
      </c>
      <c r="M8" s="1338" t="n">
        <v>1429</v>
      </c>
      <c r="N8" s="1339" t="n">
        <f aca="false">SUM(B8:M8)</f>
        <v>17159</v>
      </c>
    </row>
    <row r="9" customFormat="false" ht="13.5" hidden="false" customHeight="false" outlineLevel="0" collapsed="false">
      <c r="A9" s="608" t="s">
        <v>1144</v>
      </c>
      <c r="B9" s="1340" t="n">
        <v>922</v>
      </c>
      <c r="C9" s="1341" t="n">
        <v>922</v>
      </c>
      <c r="D9" s="1341" t="n">
        <v>922</v>
      </c>
      <c r="E9" s="1341" t="n">
        <v>922</v>
      </c>
      <c r="F9" s="1341" t="n">
        <v>922</v>
      </c>
      <c r="G9" s="1341" t="n">
        <v>922</v>
      </c>
      <c r="H9" s="1341" t="n">
        <v>922</v>
      </c>
      <c r="I9" s="1341" t="n">
        <v>1922</v>
      </c>
      <c r="J9" s="1341" t="n">
        <v>922</v>
      </c>
      <c r="K9" s="1341" t="n">
        <v>922</v>
      </c>
      <c r="L9" s="1341" t="n">
        <v>922</v>
      </c>
      <c r="M9" s="1342" t="n">
        <v>927</v>
      </c>
      <c r="N9" s="1343" t="n">
        <f aca="false">SUM(B9:M9)</f>
        <v>12069</v>
      </c>
    </row>
    <row r="10" customFormat="false" ht="13.5" hidden="true" customHeight="false" outlineLevel="0" collapsed="false">
      <c r="A10" s="608" t="s">
        <v>1145</v>
      </c>
      <c r="B10" s="1340"/>
      <c r="C10" s="1341"/>
      <c r="D10" s="1341"/>
      <c r="E10" s="1341"/>
      <c r="F10" s="1341"/>
      <c r="G10" s="1341"/>
      <c r="H10" s="1341"/>
      <c r="I10" s="1341"/>
      <c r="J10" s="1341"/>
      <c r="K10" s="1341"/>
      <c r="L10" s="1341"/>
      <c r="M10" s="1342"/>
      <c r="N10" s="1343" t="n">
        <f aca="false">SUM(B10:M10)</f>
        <v>0</v>
      </c>
    </row>
    <row r="11" customFormat="false" ht="13.5" hidden="true" customHeight="false" outlineLevel="0" collapsed="false">
      <c r="A11" s="608" t="s">
        <v>1146</v>
      </c>
      <c r="B11" s="1340"/>
      <c r="C11" s="1341"/>
      <c r="D11" s="1341"/>
      <c r="E11" s="1341"/>
      <c r="F11" s="1341"/>
      <c r="G11" s="1341"/>
      <c r="H11" s="1341"/>
      <c r="I11" s="1341"/>
      <c r="J11" s="1341"/>
      <c r="K11" s="1341"/>
      <c r="L11" s="1341"/>
      <c r="M11" s="1342"/>
      <c r="N11" s="1343" t="n">
        <f aca="false">SUM(B11:M11)</f>
        <v>0</v>
      </c>
    </row>
    <row r="12" customFormat="false" ht="13.5" hidden="true" customHeight="false" outlineLevel="0" collapsed="false">
      <c r="A12" s="608" t="s">
        <v>1147</v>
      </c>
      <c r="B12" s="1340"/>
      <c r="C12" s="1341"/>
      <c r="D12" s="1341"/>
      <c r="E12" s="1341"/>
      <c r="F12" s="1341"/>
      <c r="G12" s="1341"/>
      <c r="H12" s="1341"/>
      <c r="I12" s="1341"/>
      <c r="J12" s="1341"/>
      <c r="K12" s="1341"/>
      <c r="L12" s="1341"/>
      <c r="M12" s="1342"/>
      <c r="N12" s="1343" t="n">
        <f aca="false">SUM(B12:M12)</f>
        <v>0</v>
      </c>
    </row>
    <row r="13" customFormat="false" ht="13.5" hidden="true" customHeight="false" outlineLevel="0" collapsed="false">
      <c r="A13" s="608" t="s">
        <v>1148</v>
      </c>
      <c r="B13" s="1340"/>
      <c r="C13" s="1341"/>
      <c r="D13" s="1341"/>
      <c r="E13" s="1341"/>
      <c r="F13" s="1341"/>
      <c r="G13" s="1341"/>
      <c r="H13" s="1341"/>
      <c r="I13" s="1341"/>
      <c r="J13" s="1341"/>
      <c r="K13" s="1341"/>
      <c r="L13" s="1341"/>
      <c r="M13" s="1342"/>
      <c r="N13" s="1343" t="n">
        <f aca="false">SUM(B13:M13)</f>
        <v>0</v>
      </c>
    </row>
    <row r="14" customFormat="false" ht="13.5" hidden="true" customHeight="false" outlineLevel="0" collapsed="false">
      <c r="A14" s="608" t="s">
        <v>1149</v>
      </c>
      <c r="B14" s="1340"/>
      <c r="C14" s="1341"/>
      <c r="D14" s="1341"/>
      <c r="E14" s="1341"/>
      <c r="F14" s="1341"/>
      <c r="G14" s="1341"/>
      <c r="H14" s="1341"/>
      <c r="I14" s="1341"/>
      <c r="J14" s="1341"/>
      <c r="K14" s="1341"/>
      <c r="L14" s="1341"/>
      <c r="M14" s="1342"/>
      <c r="N14" s="1343" t="n">
        <f aca="false">SUM(B14:M14)</f>
        <v>0</v>
      </c>
    </row>
    <row r="15" customFormat="false" ht="13.5" hidden="false" customHeight="false" outlineLevel="0" collapsed="false">
      <c r="A15" s="608" t="s">
        <v>1150</v>
      </c>
      <c r="B15" s="1340"/>
      <c r="C15" s="1341"/>
      <c r="D15" s="1341" t="n">
        <v>1260</v>
      </c>
      <c r="E15" s="1341"/>
      <c r="F15" s="1341" t="n">
        <v>5718</v>
      </c>
      <c r="G15" s="1341" t="n">
        <v>350</v>
      </c>
      <c r="H15" s="1341"/>
      <c r="I15" s="1341" t="n">
        <v>700</v>
      </c>
      <c r="J15" s="1341" t="n">
        <v>3500</v>
      </c>
      <c r="K15" s="1341" t="n">
        <v>243</v>
      </c>
      <c r="L15" s="1341" t="n">
        <v>2500</v>
      </c>
      <c r="M15" s="1342" t="n">
        <v>2668</v>
      </c>
      <c r="N15" s="1343" t="n">
        <f aca="false">SUM(B15:M15)</f>
        <v>16939</v>
      </c>
    </row>
    <row r="16" customFormat="false" ht="13.5" hidden="false" customHeight="false" outlineLevel="0" collapsed="false">
      <c r="A16" s="608" t="s">
        <v>364</v>
      </c>
      <c r="B16" s="1340"/>
      <c r="C16" s="1340" t="n">
        <v>280</v>
      </c>
      <c r="D16" s="1340" t="n">
        <v>300</v>
      </c>
      <c r="E16" s="1340"/>
      <c r="F16" s="1340"/>
      <c r="G16" s="1340" t="n">
        <v>300</v>
      </c>
      <c r="H16" s="1340" t="n">
        <v>750</v>
      </c>
      <c r="I16" s="1340"/>
      <c r="J16" s="1340"/>
      <c r="K16" s="1340"/>
      <c r="L16" s="1340"/>
      <c r="M16" s="1340" t="n">
        <v>270</v>
      </c>
      <c r="N16" s="1344" t="n">
        <f aca="false">SUM(B16:M16)</f>
        <v>1900</v>
      </c>
    </row>
    <row r="17" customFormat="false" ht="13.5" hidden="false" customHeight="false" outlineLevel="0" collapsed="false">
      <c r="A17" s="608" t="s">
        <v>1151</v>
      </c>
      <c r="B17" s="1340" t="n">
        <v>142</v>
      </c>
      <c r="C17" s="1341" t="n">
        <v>142</v>
      </c>
      <c r="D17" s="1341" t="n">
        <v>142</v>
      </c>
      <c r="E17" s="1341" t="n">
        <v>142</v>
      </c>
      <c r="F17" s="1341" t="n">
        <v>142</v>
      </c>
      <c r="G17" s="1341" t="n">
        <v>142</v>
      </c>
      <c r="H17" s="1341" t="n">
        <v>142</v>
      </c>
      <c r="I17" s="1341" t="n">
        <v>842</v>
      </c>
      <c r="J17" s="1341" t="n">
        <v>842</v>
      </c>
      <c r="K17" s="1341" t="n">
        <v>142</v>
      </c>
      <c r="L17" s="1341" t="n">
        <v>142</v>
      </c>
      <c r="M17" s="1342" t="n">
        <v>143</v>
      </c>
      <c r="N17" s="1344" t="n">
        <f aca="false">SUM(B17:M17)</f>
        <v>3105</v>
      </c>
      <c r="O17" s="1345"/>
    </row>
    <row r="18" customFormat="false" ht="13.5" hidden="true" customHeight="false" outlineLevel="0" collapsed="false">
      <c r="A18" s="608" t="s">
        <v>1152</v>
      </c>
      <c r="B18" s="1340"/>
      <c r="C18" s="1341"/>
      <c r="D18" s="1341"/>
      <c r="E18" s="1341"/>
      <c r="F18" s="1341"/>
      <c r="G18" s="1341"/>
      <c r="H18" s="1341"/>
      <c r="I18" s="1341"/>
      <c r="J18" s="1341"/>
      <c r="K18" s="1341"/>
      <c r="L18" s="1341"/>
      <c r="M18" s="1342"/>
      <c r="N18" s="1344" t="n">
        <f aca="false">SUM(B18:M18)</f>
        <v>0</v>
      </c>
    </row>
    <row r="19" customFormat="false" ht="13.5" hidden="false" customHeight="false" outlineLevel="0" collapsed="false">
      <c r="A19" s="608" t="s">
        <v>1153</v>
      </c>
      <c r="B19" s="1340"/>
      <c r="C19" s="1341"/>
      <c r="D19" s="1341"/>
      <c r="E19" s="1341"/>
      <c r="F19" s="1341"/>
      <c r="G19" s="1341"/>
      <c r="H19" s="1341"/>
      <c r="I19" s="1341" t="n">
        <v>833</v>
      </c>
      <c r="J19" s="1341"/>
      <c r="K19" s="1341"/>
      <c r="L19" s="1341"/>
      <c r="M19" s="1342"/>
      <c r="N19" s="1344" t="n">
        <f aca="false">SUM(B19:M19)</f>
        <v>833</v>
      </c>
    </row>
    <row r="20" customFormat="false" ht="13.5" hidden="false" customHeight="false" outlineLevel="0" collapsed="false">
      <c r="A20" s="608" t="s">
        <v>1154</v>
      </c>
      <c r="B20" s="1340"/>
      <c r="C20" s="1341"/>
      <c r="D20" s="1341"/>
      <c r="E20" s="1341"/>
      <c r="F20" s="1341"/>
      <c r="G20" s="1341"/>
      <c r="H20" s="1341"/>
      <c r="I20" s="1341" t="n">
        <v>1315</v>
      </c>
      <c r="J20" s="1341"/>
      <c r="K20" s="1341"/>
      <c r="L20" s="1341"/>
      <c r="M20" s="1342"/>
      <c r="N20" s="1344" t="n">
        <f aca="false">SUM(B20:M20)</f>
        <v>1315</v>
      </c>
    </row>
    <row r="21" customFormat="false" ht="13.5" hidden="false" customHeight="false" outlineLevel="0" collapsed="false">
      <c r="A21" s="608" t="s">
        <v>1155</v>
      </c>
      <c r="B21" s="1340"/>
      <c r="C21" s="1341"/>
      <c r="D21" s="1341"/>
      <c r="E21" s="1341"/>
      <c r="F21" s="1341"/>
      <c r="G21" s="1341" t="n">
        <v>21134</v>
      </c>
      <c r="H21" s="1341"/>
      <c r="I21" s="1341" t="n">
        <v>56</v>
      </c>
      <c r="J21" s="1341"/>
      <c r="K21" s="1341"/>
      <c r="L21" s="1341"/>
      <c r="M21" s="1342"/>
      <c r="N21" s="1344" t="n">
        <f aca="false">SUM(B21:M21)</f>
        <v>21190</v>
      </c>
    </row>
    <row r="22" customFormat="false" ht="14.25" hidden="false" customHeight="false" outlineLevel="0" collapsed="false">
      <c r="A22" s="612" t="s">
        <v>1156</v>
      </c>
      <c r="B22" s="1346"/>
      <c r="C22" s="1347"/>
      <c r="D22" s="1347"/>
      <c r="E22" s="1347"/>
      <c r="F22" s="1347"/>
      <c r="G22" s="1347"/>
      <c r="H22" s="1347"/>
      <c r="I22" s="1347"/>
      <c r="J22" s="1347"/>
      <c r="K22" s="1347"/>
      <c r="L22" s="1347"/>
      <c r="M22" s="1348"/>
      <c r="N22" s="1349" t="n">
        <f aca="false">SUM(B22:M22)</f>
        <v>0</v>
      </c>
    </row>
    <row r="23" customFormat="false" ht="15" hidden="false" customHeight="false" outlineLevel="0" collapsed="false">
      <c r="A23" s="599" t="s">
        <v>18</v>
      </c>
      <c r="B23" s="1350" t="n">
        <f aca="false">SUM(B8:B22)</f>
        <v>2494</v>
      </c>
      <c r="C23" s="1351" t="n">
        <f aca="false">SUM(C8:C22)</f>
        <v>2774</v>
      </c>
      <c r="D23" s="1351" t="n">
        <f aca="false">SUM(D8:D22)</f>
        <v>4054</v>
      </c>
      <c r="E23" s="1351" t="n">
        <f aca="false">SUM(E8:E22)</f>
        <v>2494</v>
      </c>
      <c r="F23" s="1351" t="n">
        <f aca="false">SUM(F8:F22)</f>
        <v>8212</v>
      </c>
      <c r="G23" s="1351" t="n">
        <f aca="false">SUM(G8:G22)</f>
        <v>24278</v>
      </c>
      <c r="H23" s="1351" t="n">
        <f aca="false">SUM(H8:H22)</f>
        <v>3244</v>
      </c>
      <c r="I23" s="1351" t="n">
        <f aca="false">SUM(I8:I22)</f>
        <v>7098</v>
      </c>
      <c r="J23" s="1351" t="n">
        <f aca="false">SUM(J8:J22)</f>
        <v>6694</v>
      </c>
      <c r="K23" s="1351" t="n">
        <f aca="false">SUM(K8:K22)</f>
        <v>2737</v>
      </c>
      <c r="L23" s="1351" t="n">
        <f aca="false">SUM(L8:L22)</f>
        <v>4994</v>
      </c>
      <c r="M23" s="1352" t="n">
        <f aca="false">SUM(M8:M22)</f>
        <v>5437</v>
      </c>
      <c r="N23" s="1353" t="n">
        <f aca="false">SUM(N8:N22)</f>
        <v>74510</v>
      </c>
    </row>
    <row r="24" customFormat="false" ht="13.5" hidden="false" customHeight="false" outlineLevel="0" collapsed="false">
      <c r="A24" s="596"/>
      <c r="B24" s="1354"/>
      <c r="C24" s="1354"/>
      <c r="D24" s="1354"/>
      <c r="E24" s="1354"/>
      <c r="F24" s="1354"/>
      <c r="G24" s="1354"/>
      <c r="H24" s="1354"/>
      <c r="I24" s="1354"/>
      <c r="J24" s="1354"/>
      <c r="K24" s="1354"/>
      <c r="L24" s="1354"/>
      <c r="M24" s="1354"/>
      <c r="N24" s="1354"/>
    </row>
    <row r="25" customFormat="false" ht="15" hidden="false" customHeight="false" outlineLevel="0" collapsed="false">
      <c r="A25" s="595" t="s">
        <v>6</v>
      </c>
      <c r="B25" s="1354"/>
      <c r="C25" s="1354"/>
      <c r="D25" s="1354"/>
      <c r="E25" s="1354"/>
      <c r="F25" s="1354"/>
      <c r="G25" s="1354"/>
      <c r="H25" s="1354"/>
      <c r="I25" s="1354"/>
      <c r="J25" s="1354"/>
      <c r="K25" s="1354"/>
      <c r="L25" s="1354"/>
      <c r="M25" s="1354"/>
      <c r="N25" s="1354"/>
    </row>
    <row r="26" customFormat="false" ht="13.5" hidden="false" customHeight="false" outlineLevel="0" collapsed="false">
      <c r="A26" s="1355" t="s">
        <v>656</v>
      </c>
      <c r="B26" s="1356" t="n">
        <v>1126</v>
      </c>
      <c r="C26" s="1356" t="n">
        <v>1126</v>
      </c>
      <c r="D26" s="1356" t="n">
        <v>1126</v>
      </c>
      <c r="E26" s="1356" t="n">
        <v>1226</v>
      </c>
      <c r="F26" s="1356" t="n">
        <v>1226</v>
      </c>
      <c r="G26" s="1356" t="n">
        <v>1226</v>
      </c>
      <c r="H26" s="1356" t="n">
        <v>1226</v>
      </c>
      <c r="I26" s="1356" t="n">
        <v>1226</v>
      </c>
      <c r="J26" s="1356" t="n">
        <v>1226</v>
      </c>
      <c r="K26" s="1356" t="n">
        <v>1226</v>
      </c>
      <c r="L26" s="1356" t="n">
        <v>1226</v>
      </c>
      <c r="M26" s="1356" t="n">
        <v>1135</v>
      </c>
      <c r="N26" s="1357" t="n">
        <f aca="false">SUM(B26:M26)</f>
        <v>14321</v>
      </c>
    </row>
    <row r="27" customFormat="false" ht="13.5" hidden="false" customHeight="false" outlineLevel="0" collapsed="false">
      <c r="A27" s="608" t="s">
        <v>1157</v>
      </c>
      <c r="B27" s="1340" t="n">
        <v>194</v>
      </c>
      <c r="C27" s="1340" t="n">
        <v>194</v>
      </c>
      <c r="D27" s="1340" t="n">
        <v>194</v>
      </c>
      <c r="E27" s="1340" t="n">
        <v>194</v>
      </c>
      <c r="F27" s="1340" t="n">
        <v>194</v>
      </c>
      <c r="G27" s="1340" t="n">
        <v>194</v>
      </c>
      <c r="H27" s="1340" t="n">
        <v>194</v>
      </c>
      <c r="I27" s="1340" t="n">
        <v>194</v>
      </c>
      <c r="J27" s="1340" t="n">
        <v>194</v>
      </c>
      <c r="K27" s="1340" t="n">
        <v>194</v>
      </c>
      <c r="L27" s="1340" t="n">
        <v>194</v>
      </c>
      <c r="M27" s="1340" t="n">
        <v>600</v>
      </c>
      <c r="N27" s="1344" t="n">
        <f aca="false">SUM(B27:M27)</f>
        <v>2734</v>
      </c>
    </row>
    <row r="28" customFormat="false" ht="13.5" hidden="false" customHeight="false" outlineLevel="0" collapsed="false">
      <c r="A28" s="608" t="s">
        <v>1158</v>
      </c>
      <c r="B28" s="1340" t="n">
        <v>950</v>
      </c>
      <c r="C28" s="1340" t="n">
        <v>950</v>
      </c>
      <c r="D28" s="1340" t="n">
        <v>950</v>
      </c>
      <c r="E28" s="1340" t="n">
        <v>950</v>
      </c>
      <c r="F28" s="1340" t="n">
        <v>950</v>
      </c>
      <c r="G28" s="1340" t="n">
        <v>950</v>
      </c>
      <c r="H28" s="1340" t="n">
        <v>950</v>
      </c>
      <c r="I28" s="1340" t="n">
        <v>2950</v>
      </c>
      <c r="J28" s="1340" t="n">
        <v>2950</v>
      </c>
      <c r="K28" s="1340" t="n">
        <v>2950</v>
      </c>
      <c r="L28" s="1340" t="n">
        <v>2950</v>
      </c>
      <c r="M28" s="1340" t="n">
        <v>3177</v>
      </c>
      <c r="N28" s="1344" t="n">
        <f aca="false">SUM(B28:M28)</f>
        <v>21627</v>
      </c>
      <c r="O28" s="1345"/>
    </row>
    <row r="29" customFormat="false" ht="13.5" hidden="false" customHeight="false" outlineLevel="0" collapsed="false">
      <c r="A29" s="608" t="s">
        <v>1159</v>
      </c>
      <c r="B29" s="1340"/>
      <c r="C29" s="1341"/>
      <c r="D29" s="1341"/>
      <c r="E29" s="1341"/>
      <c r="F29" s="1341"/>
      <c r="G29" s="1341"/>
      <c r="H29" s="1341"/>
      <c r="I29" s="1341"/>
      <c r="J29" s="1341"/>
      <c r="K29" s="1341"/>
      <c r="L29" s="1341"/>
      <c r="M29" s="1341"/>
      <c r="N29" s="1344" t="n">
        <f aca="false">SUM(B29:M29)</f>
        <v>0</v>
      </c>
    </row>
    <row r="30" customFormat="false" ht="13.5" hidden="false" customHeight="false" outlineLevel="0" collapsed="false">
      <c r="A30" s="608" t="s">
        <v>1160</v>
      </c>
      <c r="B30" s="1340"/>
      <c r="C30" s="1340"/>
      <c r="D30" s="1340"/>
      <c r="E30" s="1340"/>
      <c r="F30" s="1340"/>
      <c r="G30" s="1340"/>
      <c r="H30" s="1340"/>
      <c r="I30" s="1340"/>
      <c r="J30" s="1340"/>
      <c r="K30" s="1340"/>
      <c r="L30" s="1340"/>
      <c r="M30" s="1340"/>
      <c r="N30" s="1344" t="n">
        <f aca="false">SUM(B30:M30)</f>
        <v>0</v>
      </c>
    </row>
    <row r="31" customFormat="false" ht="13.5" hidden="false" customHeight="false" outlineLevel="0" collapsed="false">
      <c r="A31" s="608" t="s">
        <v>34</v>
      </c>
      <c r="B31" s="1340" t="n">
        <v>158</v>
      </c>
      <c r="C31" s="1341" t="n">
        <v>158</v>
      </c>
      <c r="D31" s="1341" t="n">
        <v>158</v>
      </c>
      <c r="E31" s="1341" t="n">
        <v>158</v>
      </c>
      <c r="F31" s="1341" t="n">
        <v>158</v>
      </c>
      <c r="G31" s="1340" t="n">
        <v>158</v>
      </c>
      <c r="H31" s="1341" t="n">
        <v>158</v>
      </c>
      <c r="I31" s="1341" t="n">
        <v>258</v>
      </c>
      <c r="J31" s="1341" t="n">
        <v>258</v>
      </c>
      <c r="K31" s="1341" t="n">
        <v>258</v>
      </c>
      <c r="L31" s="1341" t="n">
        <v>258</v>
      </c>
      <c r="M31" s="1342" t="n">
        <v>265</v>
      </c>
      <c r="N31" s="1344" t="n">
        <f aca="false">SUM(B31:M31)</f>
        <v>2403</v>
      </c>
      <c r="O31" s="1345"/>
    </row>
    <row r="32" customFormat="false" ht="13.5" hidden="false" customHeight="false" outlineLevel="0" collapsed="false">
      <c r="A32" s="608" t="s">
        <v>45</v>
      </c>
      <c r="B32" s="1340"/>
      <c r="C32" s="1341"/>
      <c r="D32" s="1341" t="n">
        <v>3500</v>
      </c>
      <c r="E32" s="1341" t="n">
        <v>2890</v>
      </c>
      <c r="F32" s="1341" t="n">
        <v>1750</v>
      </c>
      <c r="G32" s="1341" t="n">
        <v>2590</v>
      </c>
      <c r="H32" s="1341" t="n">
        <v>5718</v>
      </c>
      <c r="I32" s="1341" t="n">
        <v>3510</v>
      </c>
      <c r="J32" s="1341" t="n">
        <v>2800</v>
      </c>
      <c r="K32" s="1341" t="n">
        <v>6687</v>
      </c>
      <c r="L32" s="1341" t="n">
        <v>847</v>
      </c>
      <c r="M32" s="1342"/>
      <c r="N32" s="1344" t="n">
        <f aca="false">SUM(B32:M32)</f>
        <v>30292</v>
      </c>
    </row>
    <row r="33" customFormat="false" ht="13.5" hidden="false" customHeight="false" outlineLevel="0" collapsed="false">
      <c r="A33" s="608" t="s">
        <v>44</v>
      </c>
      <c r="B33" s="1340"/>
      <c r="C33" s="1341"/>
      <c r="D33" s="1341"/>
      <c r="E33" s="1341"/>
      <c r="F33" s="1341" t="n">
        <v>1500</v>
      </c>
      <c r="G33" s="1341"/>
      <c r="H33" s="1341"/>
      <c r="I33" s="1341"/>
      <c r="J33" s="1341"/>
      <c r="K33" s="1341"/>
      <c r="L33" s="1341"/>
      <c r="M33" s="1342"/>
      <c r="N33" s="1344" t="n">
        <f aca="false">SUM(B33:M33)</f>
        <v>1500</v>
      </c>
    </row>
    <row r="34" customFormat="false" ht="13.5" hidden="false" customHeight="false" outlineLevel="0" collapsed="false">
      <c r="A34" s="608" t="s">
        <v>1161</v>
      </c>
      <c r="B34" s="1340"/>
      <c r="C34" s="1341"/>
      <c r="D34" s="1341"/>
      <c r="E34" s="1341"/>
      <c r="F34" s="1341"/>
      <c r="G34" s="1341"/>
      <c r="H34" s="1341"/>
      <c r="I34" s="1341"/>
      <c r="J34" s="1341" t="n">
        <v>456</v>
      </c>
      <c r="K34" s="1341" t="n">
        <v>95</v>
      </c>
      <c r="L34" s="1341" t="n">
        <v>450</v>
      </c>
      <c r="M34" s="1342"/>
      <c r="N34" s="1344" t="n">
        <f aca="false">SUM(B34:M34)</f>
        <v>1001</v>
      </c>
    </row>
    <row r="35" customFormat="false" ht="14.25" hidden="false" customHeight="false" outlineLevel="0" collapsed="false">
      <c r="A35" s="612" t="s">
        <v>1162</v>
      </c>
      <c r="B35" s="1346"/>
      <c r="C35" s="1347"/>
      <c r="D35" s="1347"/>
      <c r="E35" s="1347"/>
      <c r="F35" s="1347"/>
      <c r="G35" s="1347"/>
      <c r="H35" s="1347"/>
      <c r="I35" s="1347" t="n">
        <v>632</v>
      </c>
      <c r="J35" s="1347"/>
      <c r="K35" s="1347"/>
      <c r="L35" s="1347"/>
      <c r="M35" s="1348"/>
      <c r="N35" s="1349" t="n">
        <f aca="false">SUM(B35:M35)</f>
        <v>632</v>
      </c>
    </row>
    <row r="36" customFormat="false" ht="15" hidden="false" customHeight="false" outlineLevel="0" collapsed="false">
      <c r="A36" s="599" t="s">
        <v>19</v>
      </c>
      <c r="B36" s="1358" t="n">
        <f aca="false">SUM(B26:B35)</f>
        <v>2428</v>
      </c>
      <c r="C36" s="1358" t="n">
        <f aca="false">SUM(C26:C35)</f>
        <v>2428</v>
      </c>
      <c r="D36" s="1358" t="n">
        <f aca="false">SUM(D26:D35)</f>
        <v>5928</v>
      </c>
      <c r="E36" s="1358" t="n">
        <f aca="false">SUM(E26:E35)</f>
        <v>5418</v>
      </c>
      <c r="F36" s="1358" t="n">
        <f aca="false">SUM(F26:F35)</f>
        <v>5778</v>
      </c>
      <c r="G36" s="1358" t="n">
        <f aca="false">SUM(G26:G35)</f>
        <v>5118</v>
      </c>
      <c r="H36" s="1358" t="n">
        <f aca="false">SUM(H26:H35)</f>
        <v>8246</v>
      </c>
      <c r="I36" s="1358" t="n">
        <f aca="false">SUM(I26:I35)</f>
        <v>8770</v>
      </c>
      <c r="J36" s="1358" t="n">
        <f aca="false">SUM(J26:J35)</f>
        <v>7884</v>
      </c>
      <c r="K36" s="1358" t="n">
        <f aca="false">SUM(K26:K35)</f>
        <v>11410</v>
      </c>
      <c r="L36" s="1358" t="n">
        <f aca="false">SUM(L26:L35)</f>
        <v>5925</v>
      </c>
      <c r="M36" s="1358" t="n">
        <f aca="false">SUM(M26:M35)</f>
        <v>5177</v>
      </c>
      <c r="N36" s="1359" t="n">
        <f aca="false">SUM(N26:N35)</f>
        <v>74510</v>
      </c>
    </row>
    <row r="39" customFormat="false" ht="12.75" hidden="false" customHeight="false" outlineLevel="0" collapsed="false">
      <c r="D39" s="1360"/>
      <c r="E39" s="1360"/>
    </row>
  </sheetData>
  <mergeCells count="5">
    <mergeCell ref="K1:N1"/>
    <mergeCell ref="K2:N2"/>
    <mergeCell ref="D3:G3"/>
    <mergeCell ref="J3:N3"/>
    <mergeCell ref="A4:N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56.99"/>
    <col collapsed="false" customWidth="true" hidden="false" outlineLevel="0" max="7" min="4" style="0" width="10.28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3.14"/>
  </cols>
  <sheetData>
    <row r="1" customFormat="false" ht="15" hidden="false" customHeight="true" outlineLevel="0" collapsed="false">
      <c r="C1" s="169" t="s">
        <v>61</v>
      </c>
      <c r="D1" s="169"/>
      <c r="E1" s="169"/>
      <c r="F1" s="169"/>
      <c r="G1" s="170" t="s">
        <v>62</v>
      </c>
      <c r="H1" s="170"/>
      <c r="I1" s="170"/>
      <c r="J1" s="170"/>
    </row>
    <row r="2" customFormat="false" ht="11.25" hidden="false" customHeight="true" outlineLevel="0" collapsed="false">
      <c r="G2" s="170" t="s">
        <v>63</v>
      </c>
      <c r="H2" s="170"/>
      <c r="I2" s="170"/>
      <c r="J2" s="170"/>
    </row>
    <row r="3" customFormat="false" ht="15" hidden="false" customHeight="true" outlineLevel="0" collapsed="false">
      <c r="A3" s="171" t="s">
        <v>64</v>
      </c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3" t="s">
        <v>65</v>
      </c>
    </row>
    <row r="5" customFormat="false" ht="31.5" hidden="false" customHeight="true" outlineLevel="0" collapsed="false">
      <c r="A5" s="174" t="s">
        <v>66</v>
      </c>
      <c r="B5" s="175" t="s">
        <v>67</v>
      </c>
      <c r="C5" s="176" t="s">
        <v>68</v>
      </c>
      <c r="D5" s="177" t="s">
        <v>69</v>
      </c>
      <c r="E5" s="177" t="s">
        <v>70</v>
      </c>
      <c r="F5" s="177" t="s">
        <v>71</v>
      </c>
      <c r="G5" s="178" t="s">
        <v>72</v>
      </c>
      <c r="H5" s="178" t="s">
        <v>73</v>
      </c>
      <c r="I5" s="178" t="s">
        <v>74</v>
      </c>
      <c r="J5" s="178" t="s">
        <v>75</v>
      </c>
    </row>
    <row r="6" customFormat="false" ht="13.5" hidden="false" customHeight="false" outlineLevel="0" collapsed="false">
      <c r="A6" s="179" t="n">
        <v>1</v>
      </c>
      <c r="B6" s="180"/>
      <c r="C6" s="181" t="n">
        <v>2</v>
      </c>
      <c r="D6" s="182" t="n">
        <v>3</v>
      </c>
      <c r="E6" s="182" t="n">
        <v>4</v>
      </c>
      <c r="F6" s="182" t="n">
        <v>5</v>
      </c>
      <c r="G6" s="183" t="n">
        <v>6</v>
      </c>
      <c r="H6" s="183" t="n">
        <v>7</v>
      </c>
      <c r="I6" s="183" t="n">
        <v>8</v>
      </c>
      <c r="J6" s="183" t="n">
        <v>9</v>
      </c>
    </row>
    <row r="7" customFormat="false" ht="20.25" hidden="false" customHeight="true" outlineLevel="0" collapsed="false">
      <c r="A7" s="184" t="s">
        <v>76</v>
      </c>
      <c r="B7" s="185" t="s">
        <v>77</v>
      </c>
      <c r="C7" s="186" t="s">
        <v>78</v>
      </c>
      <c r="D7" s="187" t="n">
        <v>14657</v>
      </c>
      <c r="E7" s="187" t="n">
        <v>17618</v>
      </c>
      <c r="F7" s="188" t="n">
        <v>17159</v>
      </c>
      <c r="G7" s="188" t="n">
        <v>9333</v>
      </c>
      <c r="H7" s="189"/>
      <c r="I7" s="189"/>
      <c r="J7" s="188" t="n">
        <v>17159</v>
      </c>
    </row>
    <row r="8" customFormat="false" ht="12.75" hidden="false" customHeight="false" outlineLevel="0" collapsed="false">
      <c r="A8" s="190" t="s">
        <v>79</v>
      </c>
      <c r="B8" s="191" t="s">
        <v>80</v>
      </c>
      <c r="C8" s="192" t="s">
        <v>81</v>
      </c>
      <c r="D8" s="193" t="n">
        <v>11035</v>
      </c>
      <c r="E8" s="194" t="n">
        <v>9166</v>
      </c>
      <c r="F8" s="195" t="n">
        <v>10431</v>
      </c>
      <c r="G8" s="195" t="n">
        <v>5445</v>
      </c>
      <c r="H8" s="196"/>
      <c r="I8" s="196"/>
      <c r="J8" s="195" t="n">
        <v>10431</v>
      </c>
    </row>
    <row r="9" customFormat="false" ht="12.75" hidden="false" customHeight="false" outlineLevel="0" collapsed="false">
      <c r="A9" s="197" t="s">
        <v>82</v>
      </c>
      <c r="B9" s="198" t="s">
        <v>83</v>
      </c>
      <c r="C9" s="199" t="s">
        <v>84</v>
      </c>
      <c r="D9" s="200"/>
      <c r="E9" s="201"/>
      <c r="F9" s="202"/>
      <c r="G9" s="202"/>
      <c r="H9" s="203"/>
      <c r="I9" s="203"/>
      <c r="J9" s="202"/>
    </row>
    <row r="10" customFormat="false" ht="12.75" hidden="false" customHeight="false" outlineLevel="0" collapsed="false">
      <c r="A10" s="197" t="s">
        <v>85</v>
      </c>
      <c r="B10" s="198" t="s">
        <v>86</v>
      </c>
      <c r="C10" s="199" t="s">
        <v>87</v>
      </c>
      <c r="D10" s="200" t="n">
        <v>3405</v>
      </c>
      <c r="E10" s="201" t="n">
        <v>7846</v>
      </c>
      <c r="F10" s="202" t="n">
        <v>5528</v>
      </c>
      <c r="G10" s="202" t="n">
        <v>3264</v>
      </c>
      <c r="H10" s="203"/>
      <c r="I10" s="203"/>
      <c r="J10" s="202" t="n">
        <v>5528</v>
      </c>
    </row>
    <row r="11" customFormat="false" ht="12.75" hidden="false" customHeight="false" outlineLevel="0" collapsed="false">
      <c r="A11" s="197" t="s">
        <v>88</v>
      </c>
      <c r="B11" s="198" t="s">
        <v>89</v>
      </c>
      <c r="C11" s="199" t="s">
        <v>90</v>
      </c>
      <c r="D11" s="200" t="n">
        <v>217</v>
      </c>
      <c r="E11" s="201" t="n">
        <v>210</v>
      </c>
      <c r="F11" s="202" t="n">
        <v>1200</v>
      </c>
      <c r="G11" s="202" t="n">
        <v>624</v>
      </c>
      <c r="H11" s="203"/>
      <c r="I11" s="203"/>
      <c r="J11" s="202" t="n">
        <v>1200</v>
      </c>
    </row>
    <row r="12" customFormat="false" ht="12.75" hidden="false" customHeight="false" outlineLevel="0" collapsed="false">
      <c r="A12" s="197" t="s">
        <v>91</v>
      </c>
      <c r="B12" s="198" t="s">
        <v>92</v>
      </c>
      <c r="C12" s="199" t="s">
        <v>93</v>
      </c>
      <c r="D12" s="200"/>
      <c r="E12" s="201" t="n">
        <v>396</v>
      </c>
      <c r="F12" s="202"/>
      <c r="G12" s="202"/>
      <c r="H12" s="203"/>
      <c r="I12" s="203"/>
      <c r="J12" s="202"/>
    </row>
    <row r="13" customFormat="false" ht="13.5" hidden="false" customHeight="false" outlineLevel="0" collapsed="false">
      <c r="A13" s="204" t="s">
        <v>94</v>
      </c>
      <c r="B13" s="198" t="s">
        <v>95</v>
      </c>
      <c r="C13" s="205" t="s">
        <v>96</v>
      </c>
      <c r="D13" s="206"/>
      <c r="E13" s="207"/>
      <c r="F13" s="202"/>
      <c r="G13" s="202"/>
      <c r="H13" s="203"/>
      <c r="I13" s="203"/>
      <c r="J13" s="208"/>
    </row>
    <row r="14" customFormat="false" ht="14.25" hidden="false" customHeight="false" outlineLevel="0" collapsed="false">
      <c r="A14" s="184" t="s">
        <v>97</v>
      </c>
      <c r="B14" s="209" t="s">
        <v>98</v>
      </c>
      <c r="C14" s="210" t="s">
        <v>99</v>
      </c>
      <c r="D14" s="211" t="n">
        <v>12641</v>
      </c>
      <c r="E14" s="212" t="n">
        <v>15409</v>
      </c>
      <c r="F14" s="188" t="n">
        <v>11069</v>
      </c>
      <c r="G14" s="188" t="n">
        <v>5941</v>
      </c>
      <c r="H14" s="189" t="n">
        <v>1000</v>
      </c>
      <c r="I14" s="189"/>
      <c r="J14" s="213" t="n">
        <v>12069</v>
      </c>
    </row>
    <row r="15" customFormat="false" ht="12.75" hidden="false" customHeight="false" outlineLevel="0" collapsed="false">
      <c r="A15" s="190" t="s">
        <v>100</v>
      </c>
      <c r="B15" s="214" t="s">
        <v>101</v>
      </c>
      <c r="C15" s="192" t="s">
        <v>102</v>
      </c>
      <c r="D15" s="194"/>
      <c r="E15" s="194"/>
      <c r="F15" s="195"/>
      <c r="G15" s="195"/>
      <c r="H15" s="196"/>
      <c r="I15" s="196"/>
      <c r="J15" s="215"/>
    </row>
    <row r="16" customFormat="false" ht="12.75" hidden="false" customHeight="false" outlineLevel="0" collapsed="false">
      <c r="A16" s="197" t="s">
        <v>103</v>
      </c>
      <c r="B16" s="216" t="s">
        <v>104</v>
      </c>
      <c r="C16" s="199" t="s">
        <v>105</v>
      </c>
      <c r="D16" s="201"/>
      <c r="E16" s="201"/>
      <c r="F16" s="202"/>
      <c r="G16" s="202"/>
      <c r="H16" s="203"/>
      <c r="I16" s="203"/>
      <c r="J16" s="208"/>
    </row>
    <row r="17" customFormat="false" ht="12.75" hidden="false" customHeight="false" outlineLevel="0" collapsed="false">
      <c r="A17" s="197" t="s">
        <v>106</v>
      </c>
      <c r="B17" s="216" t="s">
        <v>107</v>
      </c>
      <c r="C17" s="199" t="s">
        <v>108</v>
      </c>
      <c r="D17" s="201"/>
      <c r="E17" s="201"/>
      <c r="F17" s="202"/>
      <c r="G17" s="202"/>
      <c r="H17" s="203"/>
      <c r="I17" s="203"/>
      <c r="J17" s="208"/>
    </row>
    <row r="18" customFormat="false" ht="12.75" hidden="false" customHeight="false" outlineLevel="0" collapsed="false">
      <c r="A18" s="197" t="s">
        <v>109</v>
      </c>
      <c r="B18" s="216" t="s">
        <v>110</v>
      </c>
      <c r="C18" s="199" t="s">
        <v>111</v>
      </c>
      <c r="D18" s="201" t="n">
        <v>1641</v>
      </c>
      <c r="E18" s="201" t="n">
        <v>15409</v>
      </c>
      <c r="F18" s="202" t="n">
        <v>11069</v>
      </c>
      <c r="G18" s="202" t="n">
        <v>5941</v>
      </c>
      <c r="H18" s="203" t="n">
        <v>1000</v>
      </c>
      <c r="I18" s="203"/>
      <c r="J18" s="208" t="n">
        <v>12069</v>
      </c>
    </row>
    <row r="19" customFormat="false" ht="13.5" hidden="false" customHeight="false" outlineLevel="0" collapsed="false">
      <c r="A19" s="204" t="s">
        <v>112</v>
      </c>
      <c r="B19" s="217"/>
      <c r="C19" s="205" t="s">
        <v>113</v>
      </c>
      <c r="D19" s="207"/>
      <c r="E19" s="207"/>
      <c r="F19" s="218"/>
      <c r="G19" s="218"/>
      <c r="H19" s="219"/>
      <c r="I19" s="219"/>
      <c r="J19" s="220"/>
    </row>
    <row r="20" customFormat="false" ht="21.75" hidden="false" customHeight="false" outlineLevel="0" collapsed="false">
      <c r="A20" s="184" t="s">
        <v>114</v>
      </c>
      <c r="B20" s="209" t="s">
        <v>115</v>
      </c>
      <c r="C20" s="186" t="s">
        <v>116</v>
      </c>
      <c r="D20" s="187" t="n">
        <v>43686</v>
      </c>
      <c r="E20" s="187" t="n">
        <v>45133</v>
      </c>
      <c r="F20" s="188" t="n">
        <v>8271</v>
      </c>
      <c r="G20" s="188" t="n">
        <v>7272</v>
      </c>
      <c r="H20" s="189" t="n">
        <v>8668</v>
      </c>
      <c r="I20" s="189"/>
      <c r="J20" s="213" t="n">
        <v>16939</v>
      </c>
    </row>
    <row r="21" customFormat="false" ht="12.75" hidden="false" customHeight="false" outlineLevel="0" collapsed="false">
      <c r="A21" s="190" t="s">
        <v>117</v>
      </c>
      <c r="B21" s="214" t="s">
        <v>118</v>
      </c>
      <c r="C21" s="192" t="s">
        <v>119</v>
      </c>
      <c r="D21" s="194"/>
      <c r="E21" s="194"/>
      <c r="F21" s="195" t="n">
        <v>5718</v>
      </c>
      <c r="G21" s="195" t="n">
        <v>30</v>
      </c>
      <c r="H21" s="196" t="n">
        <v>3000</v>
      </c>
      <c r="I21" s="196"/>
      <c r="J21" s="215" t="n">
        <v>8718</v>
      </c>
    </row>
    <row r="22" customFormat="false" ht="12.75" hidden="false" customHeight="false" outlineLevel="0" collapsed="false">
      <c r="A22" s="197" t="s">
        <v>120</v>
      </c>
      <c r="B22" s="216" t="s">
        <v>121</v>
      </c>
      <c r="C22" s="199" t="s">
        <v>122</v>
      </c>
      <c r="D22" s="201"/>
      <c r="E22" s="201"/>
      <c r="F22" s="202"/>
      <c r="G22" s="202"/>
      <c r="H22" s="203"/>
      <c r="I22" s="203"/>
      <c r="J22" s="208"/>
    </row>
    <row r="23" customFormat="false" ht="12" hidden="false" customHeight="true" outlineLevel="0" collapsed="false">
      <c r="A23" s="197" t="s">
        <v>123</v>
      </c>
      <c r="B23" s="216" t="s">
        <v>124</v>
      </c>
      <c r="C23" s="199" t="s">
        <v>125</v>
      </c>
      <c r="D23" s="201"/>
      <c r="E23" s="201"/>
      <c r="F23" s="202"/>
      <c r="G23" s="202"/>
      <c r="H23" s="203"/>
      <c r="I23" s="203"/>
      <c r="J23" s="208"/>
    </row>
    <row r="24" customFormat="false" ht="12.75" hidden="false" customHeight="false" outlineLevel="0" collapsed="false">
      <c r="A24" s="197" t="s">
        <v>126</v>
      </c>
      <c r="B24" s="216" t="s">
        <v>127</v>
      </c>
      <c r="C24" s="199" t="s">
        <v>128</v>
      </c>
      <c r="D24" s="201" t="n">
        <v>43686</v>
      </c>
      <c r="E24" s="201" t="n">
        <v>45133</v>
      </c>
      <c r="F24" s="202" t="n">
        <v>2553</v>
      </c>
      <c r="G24" s="202" t="n">
        <v>7242</v>
      </c>
      <c r="H24" s="203" t="n">
        <v>5668</v>
      </c>
      <c r="I24" s="203"/>
      <c r="J24" s="208" t="n">
        <v>8221</v>
      </c>
    </row>
    <row r="25" customFormat="false" ht="13.5" hidden="false" customHeight="false" outlineLevel="0" collapsed="false">
      <c r="A25" s="204" t="s">
        <v>129</v>
      </c>
      <c r="B25" s="217"/>
      <c r="C25" s="205" t="s">
        <v>130</v>
      </c>
      <c r="D25" s="207" t="n">
        <v>42560</v>
      </c>
      <c r="E25" s="207" t="n">
        <v>44034</v>
      </c>
      <c r="F25" s="218"/>
      <c r="G25" s="218"/>
      <c r="H25" s="219"/>
      <c r="I25" s="219"/>
      <c r="J25" s="220"/>
    </row>
    <row r="26" customFormat="false" ht="14.25" hidden="false" customHeight="false" outlineLevel="0" collapsed="false">
      <c r="A26" s="184" t="s">
        <v>131</v>
      </c>
      <c r="B26" s="209" t="s">
        <v>132</v>
      </c>
      <c r="C26" s="186" t="s">
        <v>133</v>
      </c>
      <c r="D26" s="187" t="n">
        <v>1230</v>
      </c>
      <c r="E26" s="187" t="n">
        <v>1550</v>
      </c>
      <c r="F26" s="221" t="n">
        <v>1900</v>
      </c>
      <c r="G26" s="221" t="n">
        <v>1070</v>
      </c>
      <c r="H26" s="222"/>
      <c r="I26" s="222"/>
      <c r="J26" s="221" t="n">
        <v>1900</v>
      </c>
    </row>
    <row r="27" customFormat="false" ht="14.25" hidden="false" customHeight="true" outlineLevel="0" collapsed="false">
      <c r="A27" s="197" t="s">
        <v>134</v>
      </c>
      <c r="B27" s="216" t="s">
        <v>135</v>
      </c>
      <c r="C27" s="199" t="s">
        <v>136</v>
      </c>
      <c r="D27" s="201"/>
      <c r="E27" s="201" t="n">
        <v>1465</v>
      </c>
      <c r="F27" s="202" t="n">
        <v>1850</v>
      </c>
      <c r="G27" s="202" t="n">
        <v>1066</v>
      </c>
      <c r="H27" s="203"/>
      <c r="I27" s="203"/>
      <c r="J27" s="202" t="n">
        <v>1850</v>
      </c>
    </row>
    <row r="28" customFormat="false" ht="13.5" hidden="false" customHeight="true" outlineLevel="0" collapsed="false">
      <c r="A28" s="197" t="s">
        <v>137</v>
      </c>
      <c r="B28" s="216" t="s">
        <v>138</v>
      </c>
      <c r="C28" s="199" t="s">
        <v>139</v>
      </c>
      <c r="D28" s="201" t="n">
        <v>870</v>
      </c>
      <c r="E28" s="201" t="n">
        <v>1105</v>
      </c>
      <c r="F28" s="202" t="n">
        <v>1300</v>
      </c>
      <c r="G28" s="202" t="n">
        <v>930</v>
      </c>
      <c r="H28" s="203"/>
      <c r="I28" s="203"/>
      <c r="J28" s="202" t="n">
        <v>1300</v>
      </c>
    </row>
    <row r="29" customFormat="false" ht="12.75" hidden="false" customHeight="false" outlineLevel="0" collapsed="false">
      <c r="A29" s="197" t="s">
        <v>140</v>
      </c>
      <c r="B29" s="216" t="s">
        <v>141</v>
      </c>
      <c r="C29" s="199" t="s">
        <v>142</v>
      </c>
      <c r="D29" s="201" t="n">
        <v>360</v>
      </c>
      <c r="E29" s="201" t="n">
        <v>360</v>
      </c>
      <c r="F29" s="202" t="n">
        <v>250</v>
      </c>
      <c r="G29" s="202" t="n">
        <v>133</v>
      </c>
      <c r="H29" s="203"/>
      <c r="I29" s="203"/>
      <c r="J29" s="202" t="n">
        <v>250</v>
      </c>
    </row>
    <row r="30" customFormat="false" ht="12.75" hidden="false" customHeight="true" outlineLevel="0" collapsed="false">
      <c r="A30" s="197" t="s">
        <v>143</v>
      </c>
      <c r="B30" s="216" t="s">
        <v>144</v>
      </c>
      <c r="C30" s="199" t="s">
        <v>145</v>
      </c>
      <c r="D30" s="201"/>
      <c r="E30" s="201"/>
      <c r="F30" s="202" t="n">
        <v>300</v>
      </c>
      <c r="G30" s="202" t="n">
        <v>3</v>
      </c>
      <c r="H30" s="203"/>
      <c r="I30" s="203"/>
      <c r="J30" s="202" t="n">
        <v>300</v>
      </c>
    </row>
    <row r="31" customFormat="false" ht="13.5" hidden="false" customHeight="false" outlineLevel="0" collapsed="false">
      <c r="A31" s="204" t="s">
        <v>146</v>
      </c>
      <c r="B31" s="223" t="s">
        <v>147</v>
      </c>
      <c r="C31" s="205" t="s">
        <v>148</v>
      </c>
      <c r="D31" s="207"/>
      <c r="E31" s="207" t="n">
        <v>85</v>
      </c>
      <c r="F31" s="218" t="n">
        <v>50</v>
      </c>
      <c r="G31" s="218" t="n">
        <v>4</v>
      </c>
      <c r="H31" s="219"/>
      <c r="I31" s="219"/>
      <c r="J31" s="218" t="n">
        <v>50</v>
      </c>
    </row>
    <row r="32" customFormat="false" ht="14.25" hidden="false" customHeight="false" outlineLevel="0" collapsed="false">
      <c r="A32" s="184" t="s">
        <v>149</v>
      </c>
      <c r="B32" s="209" t="s">
        <v>150</v>
      </c>
      <c r="C32" s="186" t="s">
        <v>151</v>
      </c>
      <c r="D32" s="187" t="n">
        <v>1735</v>
      </c>
      <c r="E32" s="187" t="n">
        <v>2300</v>
      </c>
      <c r="F32" s="188" t="n">
        <v>1705</v>
      </c>
      <c r="G32" s="188" t="n">
        <v>1484</v>
      </c>
      <c r="H32" s="189" t="n">
        <v>1400</v>
      </c>
      <c r="I32" s="189"/>
      <c r="J32" s="213" t="n">
        <v>3105</v>
      </c>
    </row>
    <row r="33" customFormat="false" ht="12.75" hidden="false" customHeight="false" outlineLevel="0" collapsed="false">
      <c r="A33" s="190" t="s">
        <v>152</v>
      </c>
      <c r="B33" s="214" t="s">
        <v>153</v>
      </c>
      <c r="C33" s="192" t="s">
        <v>154</v>
      </c>
      <c r="D33" s="194"/>
      <c r="E33" s="194"/>
      <c r="F33" s="195" t="n">
        <v>800</v>
      </c>
      <c r="G33" s="195" t="n">
        <v>157</v>
      </c>
      <c r="H33" s="196"/>
      <c r="I33" s="196"/>
      <c r="J33" s="215" t="n">
        <v>800</v>
      </c>
    </row>
    <row r="34" customFormat="false" ht="12.75" hidden="false" customHeight="false" outlineLevel="0" collapsed="false">
      <c r="A34" s="197" t="s">
        <v>155</v>
      </c>
      <c r="B34" s="216" t="s">
        <v>156</v>
      </c>
      <c r="C34" s="199" t="s">
        <v>157</v>
      </c>
      <c r="D34" s="201" t="n">
        <v>1735</v>
      </c>
      <c r="E34" s="201" t="n">
        <v>2300</v>
      </c>
      <c r="F34" s="202" t="n">
        <v>100</v>
      </c>
      <c r="G34" s="202" t="n">
        <v>78</v>
      </c>
      <c r="H34" s="203" t="n">
        <v>80</v>
      </c>
      <c r="I34" s="203"/>
      <c r="J34" s="208" t="n">
        <v>180</v>
      </c>
    </row>
    <row r="35" customFormat="false" ht="12.75" hidden="false" customHeight="false" outlineLevel="0" collapsed="false">
      <c r="A35" s="197" t="s">
        <v>158</v>
      </c>
      <c r="B35" s="216" t="s">
        <v>159</v>
      </c>
      <c r="C35" s="199" t="s">
        <v>160</v>
      </c>
      <c r="D35" s="201"/>
      <c r="E35" s="201"/>
      <c r="F35" s="202"/>
      <c r="G35" s="202"/>
      <c r="H35" s="203"/>
      <c r="I35" s="203"/>
      <c r="J35" s="208"/>
    </row>
    <row r="36" customFormat="false" ht="12.75" hidden="false" customHeight="false" outlineLevel="0" collapsed="false">
      <c r="A36" s="197" t="s">
        <v>161</v>
      </c>
      <c r="B36" s="216" t="s">
        <v>162</v>
      </c>
      <c r="C36" s="199" t="s">
        <v>163</v>
      </c>
      <c r="D36" s="201"/>
      <c r="E36" s="201"/>
      <c r="F36" s="202" t="n">
        <v>800</v>
      </c>
      <c r="G36" s="202" t="n">
        <v>47</v>
      </c>
      <c r="H36" s="203"/>
      <c r="I36" s="203"/>
      <c r="J36" s="208" t="n">
        <v>800</v>
      </c>
    </row>
    <row r="37" customFormat="false" ht="12.75" hidden="false" customHeight="false" outlineLevel="0" collapsed="false">
      <c r="A37" s="197" t="s">
        <v>164</v>
      </c>
      <c r="B37" s="216" t="s">
        <v>165</v>
      </c>
      <c r="C37" s="199" t="s">
        <v>166</v>
      </c>
      <c r="D37" s="201"/>
      <c r="E37" s="201"/>
      <c r="F37" s="202"/>
      <c r="G37" s="202"/>
      <c r="H37" s="203"/>
      <c r="I37" s="203"/>
      <c r="J37" s="208"/>
    </row>
    <row r="38" customFormat="false" ht="12.75" hidden="false" customHeight="false" outlineLevel="0" collapsed="false">
      <c r="A38" s="197" t="s">
        <v>167</v>
      </c>
      <c r="B38" s="216" t="s">
        <v>168</v>
      </c>
      <c r="C38" s="199" t="s">
        <v>169</v>
      </c>
      <c r="D38" s="201"/>
      <c r="E38" s="201"/>
      <c r="F38" s="202"/>
      <c r="G38" s="202" t="n">
        <v>10</v>
      </c>
      <c r="H38" s="203" t="n">
        <v>20</v>
      </c>
      <c r="I38" s="203"/>
      <c r="J38" s="208" t="n">
        <v>20</v>
      </c>
    </row>
    <row r="39" customFormat="false" ht="12.75" hidden="false" customHeight="false" outlineLevel="0" collapsed="false">
      <c r="A39" s="197" t="s">
        <v>170</v>
      </c>
      <c r="B39" s="216" t="s">
        <v>171</v>
      </c>
      <c r="C39" s="199" t="s">
        <v>172</v>
      </c>
      <c r="D39" s="201"/>
      <c r="E39" s="201"/>
      <c r="F39" s="202"/>
      <c r="G39" s="202"/>
      <c r="H39" s="203"/>
      <c r="I39" s="203"/>
      <c r="J39" s="208"/>
    </row>
    <row r="40" customFormat="false" ht="12.75" hidden="false" customHeight="false" outlineLevel="0" collapsed="false">
      <c r="A40" s="197" t="s">
        <v>173</v>
      </c>
      <c r="B40" s="216" t="s">
        <v>174</v>
      </c>
      <c r="C40" s="199" t="s">
        <v>175</v>
      </c>
      <c r="D40" s="201"/>
      <c r="E40" s="201"/>
      <c r="F40" s="202" t="n">
        <v>5</v>
      </c>
      <c r="G40" s="202" t="n">
        <v>1</v>
      </c>
      <c r="H40" s="203"/>
      <c r="I40" s="203"/>
      <c r="J40" s="208" t="n">
        <v>5</v>
      </c>
    </row>
    <row r="41" customFormat="false" ht="12.75" hidden="false" customHeight="false" outlineLevel="0" collapsed="false">
      <c r="A41" s="197" t="s">
        <v>176</v>
      </c>
      <c r="B41" s="216" t="s">
        <v>177</v>
      </c>
      <c r="C41" s="199" t="s">
        <v>178</v>
      </c>
      <c r="D41" s="201"/>
      <c r="E41" s="201"/>
      <c r="F41" s="224"/>
      <c r="G41" s="224"/>
      <c r="H41" s="225"/>
      <c r="I41" s="225"/>
      <c r="J41" s="226"/>
    </row>
    <row r="42" customFormat="false" ht="13.5" hidden="false" customHeight="false" outlineLevel="0" collapsed="false">
      <c r="A42" s="227" t="s">
        <v>179</v>
      </c>
      <c r="B42" s="228" t="s">
        <v>180</v>
      </c>
      <c r="C42" s="229" t="s">
        <v>181</v>
      </c>
      <c r="D42" s="230"/>
      <c r="E42" s="230"/>
      <c r="F42" s="231"/>
      <c r="G42" s="231" t="n">
        <v>1191</v>
      </c>
      <c r="H42" s="232" t="n">
        <v>1300</v>
      </c>
      <c r="I42" s="232"/>
      <c r="J42" s="233" t="n">
        <v>1300</v>
      </c>
    </row>
    <row r="43" s="102" customFormat="true" ht="13.5" hidden="false" customHeight="false" outlineLevel="0" collapsed="false">
      <c r="A43" s="234"/>
      <c r="B43" s="235"/>
      <c r="C43" s="236"/>
      <c r="D43" s="237"/>
      <c r="E43" s="237"/>
      <c r="F43" s="238"/>
      <c r="G43" s="239"/>
      <c r="H43" s="239"/>
      <c r="I43" s="239"/>
      <c r="J43" s="239"/>
    </row>
    <row r="44" customFormat="false" ht="14.25" hidden="false" customHeight="false" outlineLevel="0" collapsed="false">
      <c r="A44" s="184" t="s">
        <v>182</v>
      </c>
      <c r="B44" s="240" t="s">
        <v>183</v>
      </c>
      <c r="C44" s="186" t="s">
        <v>184</v>
      </c>
      <c r="D44" s="241"/>
      <c r="E44" s="241"/>
      <c r="F44" s="242"/>
      <c r="G44" s="237" t="n">
        <v>833</v>
      </c>
      <c r="H44" s="187" t="n">
        <v>833</v>
      </c>
      <c r="I44" s="187"/>
      <c r="J44" s="243" t="n">
        <v>833</v>
      </c>
    </row>
    <row r="45" customFormat="false" ht="12.75" hidden="false" customHeight="false" outlineLevel="0" collapsed="false">
      <c r="A45" s="190" t="s">
        <v>185</v>
      </c>
      <c r="B45" s="214" t="s">
        <v>186</v>
      </c>
      <c r="C45" s="192" t="s">
        <v>187</v>
      </c>
      <c r="D45" s="194"/>
      <c r="E45" s="194"/>
      <c r="F45" s="244"/>
      <c r="G45" s="244"/>
      <c r="H45" s="245"/>
      <c r="I45" s="245"/>
      <c r="J45" s="246"/>
    </row>
    <row r="46" customFormat="false" ht="12.75" hidden="false" customHeight="false" outlineLevel="0" collapsed="false">
      <c r="A46" s="197" t="s">
        <v>188</v>
      </c>
      <c r="B46" s="216" t="s">
        <v>189</v>
      </c>
      <c r="C46" s="247" t="s">
        <v>190</v>
      </c>
      <c r="D46" s="248"/>
      <c r="E46" s="207"/>
      <c r="F46" s="249"/>
      <c r="G46" s="224" t="n">
        <v>833</v>
      </c>
      <c r="H46" s="225" t="n">
        <v>833</v>
      </c>
      <c r="I46" s="225"/>
      <c r="J46" s="226" t="n">
        <v>833</v>
      </c>
    </row>
    <row r="47" customFormat="false" ht="13.5" hidden="false" customHeight="false" outlineLevel="0" collapsed="false">
      <c r="A47" s="197" t="s">
        <v>191</v>
      </c>
      <c r="B47" s="216" t="s">
        <v>192</v>
      </c>
      <c r="C47" s="247" t="s">
        <v>193</v>
      </c>
      <c r="D47" s="250"/>
      <c r="E47" s="251"/>
      <c r="F47" s="252"/>
      <c r="G47" s="224"/>
      <c r="H47" s="225"/>
      <c r="I47" s="225"/>
      <c r="J47" s="226"/>
    </row>
    <row r="48" customFormat="false" ht="14.25" hidden="false" customHeight="false" outlineLevel="0" collapsed="false">
      <c r="A48" s="184" t="s">
        <v>194</v>
      </c>
      <c r="B48" s="209" t="s">
        <v>195</v>
      </c>
      <c r="C48" s="253" t="s">
        <v>196</v>
      </c>
      <c r="D48" s="254"/>
      <c r="E48" s="212" t="n">
        <v>790</v>
      </c>
      <c r="F48" s="255"/>
      <c r="G48" s="256"/>
      <c r="H48" s="187"/>
      <c r="I48" s="187"/>
      <c r="J48" s="243"/>
    </row>
    <row r="49" customFormat="false" ht="14.25" hidden="false" customHeight="true" outlineLevel="0" collapsed="false">
      <c r="A49" s="197" t="s">
        <v>197</v>
      </c>
      <c r="B49" s="216" t="s">
        <v>198</v>
      </c>
      <c r="C49" s="247" t="s">
        <v>199</v>
      </c>
      <c r="D49" s="257"/>
      <c r="E49" s="194"/>
      <c r="F49" s="195"/>
      <c r="G49" s="258"/>
      <c r="H49" s="259"/>
      <c r="I49" s="259"/>
      <c r="J49" s="260"/>
    </row>
    <row r="50" customFormat="false" ht="12.75" hidden="false" customHeight="false" outlineLevel="0" collapsed="false">
      <c r="A50" s="197" t="s">
        <v>200</v>
      </c>
      <c r="B50" s="216" t="s">
        <v>201</v>
      </c>
      <c r="C50" s="247" t="s">
        <v>202</v>
      </c>
      <c r="D50" s="261"/>
      <c r="E50" s="201" t="n">
        <v>790</v>
      </c>
      <c r="F50" s="202"/>
      <c r="G50" s="202"/>
      <c r="H50" s="203"/>
      <c r="I50" s="203"/>
      <c r="J50" s="208"/>
      <c r="M50" s="262"/>
    </row>
    <row r="51" customFormat="false" ht="13.5" hidden="false" customHeight="false" outlineLevel="0" collapsed="false">
      <c r="A51" s="204" t="s">
        <v>203</v>
      </c>
      <c r="B51" s="217"/>
      <c r="C51" s="263" t="s">
        <v>204</v>
      </c>
      <c r="D51" s="264"/>
      <c r="E51" s="265"/>
      <c r="F51" s="266"/>
      <c r="G51" s="218"/>
      <c r="H51" s="219"/>
      <c r="I51" s="219"/>
      <c r="J51" s="220"/>
    </row>
    <row r="52" customFormat="false" ht="14.25" hidden="false" customHeight="false" outlineLevel="0" collapsed="false">
      <c r="A52" s="184" t="s">
        <v>205</v>
      </c>
      <c r="B52" s="209" t="s">
        <v>206</v>
      </c>
      <c r="C52" s="267" t="s">
        <v>207</v>
      </c>
      <c r="D52" s="254"/>
      <c r="E52" s="241"/>
      <c r="F52" s="242"/>
      <c r="G52" s="268" t="n">
        <v>1239</v>
      </c>
      <c r="H52" s="212" t="n">
        <v>1315</v>
      </c>
      <c r="I52" s="212"/>
      <c r="J52" s="269" t="n">
        <v>1315</v>
      </c>
      <c r="M52" s="270"/>
    </row>
    <row r="53" customFormat="false" ht="12" hidden="false" customHeight="true" outlineLevel="0" collapsed="false">
      <c r="A53" s="197" t="s">
        <v>208</v>
      </c>
      <c r="B53" s="271"/>
      <c r="C53" s="199" t="s">
        <v>209</v>
      </c>
      <c r="D53" s="194"/>
      <c r="E53" s="194"/>
      <c r="F53" s="272"/>
      <c r="G53" s="224" t="n">
        <v>13</v>
      </c>
      <c r="H53" s="225" t="n">
        <v>15</v>
      </c>
      <c r="I53" s="225"/>
      <c r="J53" s="226" t="n">
        <v>15</v>
      </c>
    </row>
    <row r="54" customFormat="false" ht="12.75" hidden="false" customHeight="false" outlineLevel="0" collapsed="false">
      <c r="A54" s="197" t="s">
        <v>210</v>
      </c>
      <c r="B54" s="271"/>
      <c r="C54" s="199" t="s">
        <v>211</v>
      </c>
      <c r="D54" s="201"/>
      <c r="E54" s="201"/>
      <c r="F54" s="224"/>
      <c r="G54" s="224" t="n">
        <v>1226</v>
      </c>
      <c r="H54" s="225" t="n">
        <v>1300</v>
      </c>
      <c r="I54" s="225"/>
      <c r="J54" s="226" t="n">
        <v>1300</v>
      </c>
    </row>
    <row r="55" customFormat="false" ht="12" hidden="false" customHeight="true" outlineLevel="0" collapsed="false">
      <c r="A55" s="204" t="s">
        <v>212</v>
      </c>
      <c r="B55" s="217"/>
      <c r="C55" s="205" t="s">
        <v>213</v>
      </c>
      <c r="D55" s="251"/>
      <c r="E55" s="251"/>
      <c r="F55" s="273"/>
      <c r="G55" s="224"/>
      <c r="H55" s="225"/>
      <c r="I55" s="225"/>
      <c r="J55" s="226"/>
    </row>
    <row r="56" customFormat="false" ht="30.75" hidden="false" customHeight="true" outlineLevel="0" collapsed="false">
      <c r="A56" s="184" t="s">
        <v>214</v>
      </c>
      <c r="B56" s="274" t="s">
        <v>215</v>
      </c>
      <c r="C56" s="186" t="s">
        <v>216</v>
      </c>
      <c r="D56" s="187" t="n">
        <v>73949</v>
      </c>
      <c r="E56" s="187" t="n">
        <v>82800</v>
      </c>
      <c r="F56" s="221" t="n">
        <v>40104</v>
      </c>
      <c r="G56" s="221" t="n">
        <v>27172</v>
      </c>
      <c r="H56" s="222" t="n">
        <v>13216</v>
      </c>
      <c r="I56" s="222" t="n">
        <v>0</v>
      </c>
      <c r="J56" s="275" t="n">
        <v>53320</v>
      </c>
    </row>
    <row r="57" customFormat="false" ht="14.25" hidden="false" customHeight="false" outlineLevel="0" collapsed="false">
      <c r="A57" s="276" t="s">
        <v>217</v>
      </c>
      <c r="B57" s="277" t="s">
        <v>218</v>
      </c>
      <c r="C57" s="210" t="s">
        <v>219</v>
      </c>
      <c r="D57" s="212"/>
      <c r="E57" s="212"/>
      <c r="F57" s="188"/>
      <c r="G57" s="188"/>
      <c r="H57" s="189"/>
      <c r="I57" s="189"/>
      <c r="J57" s="213"/>
    </row>
    <row r="58" customFormat="false" ht="12.75" hidden="false" customHeight="false" outlineLevel="0" collapsed="false">
      <c r="A58" s="190" t="s">
        <v>220</v>
      </c>
      <c r="B58" s="214" t="s">
        <v>221</v>
      </c>
      <c r="C58" s="192" t="s">
        <v>222</v>
      </c>
      <c r="D58" s="194"/>
      <c r="E58" s="194"/>
      <c r="F58" s="224"/>
      <c r="G58" s="224"/>
      <c r="H58" s="225"/>
      <c r="I58" s="225"/>
      <c r="J58" s="226"/>
    </row>
    <row r="59" customFormat="false" ht="12.75" hidden="false" customHeight="false" outlineLevel="0" collapsed="false">
      <c r="A59" s="197" t="s">
        <v>223</v>
      </c>
      <c r="B59" s="216" t="s">
        <v>224</v>
      </c>
      <c r="C59" s="199" t="s">
        <v>225</v>
      </c>
      <c r="D59" s="201"/>
      <c r="E59" s="201"/>
      <c r="F59" s="224"/>
      <c r="G59" s="224"/>
      <c r="H59" s="225"/>
      <c r="I59" s="225"/>
      <c r="J59" s="226"/>
    </row>
    <row r="60" customFormat="false" ht="13.5" hidden="false" customHeight="false" outlineLevel="0" collapsed="false">
      <c r="A60" s="204" t="s">
        <v>226</v>
      </c>
      <c r="B60" s="223" t="s">
        <v>227</v>
      </c>
      <c r="C60" s="278" t="s">
        <v>228</v>
      </c>
      <c r="D60" s="279"/>
      <c r="E60" s="279"/>
      <c r="F60" s="224"/>
      <c r="G60" s="224"/>
      <c r="H60" s="225"/>
      <c r="I60" s="225"/>
      <c r="J60" s="226"/>
    </row>
    <row r="61" customFormat="false" ht="14.25" hidden="false" customHeight="false" outlineLevel="0" collapsed="false">
      <c r="A61" s="276" t="s">
        <v>229</v>
      </c>
      <c r="B61" s="277" t="s">
        <v>230</v>
      </c>
      <c r="C61" s="210" t="s">
        <v>231</v>
      </c>
      <c r="D61" s="212"/>
      <c r="E61" s="212"/>
      <c r="F61" s="188" t="n">
        <v>0</v>
      </c>
      <c r="G61" s="188"/>
      <c r="H61" s="189"/>
      <c r="I61" s="189"/>
      <c r="J61" s="213"/>
    </row>
    <row r="62" customFormat="false" ht="14.25" hidden="false" customHeight="false" outlineLevel="0" collapsed="false">
      <c r="A62" s="276" t="s">
        <v>232</v>
      </c>
      <c r="B62" s="277" t="s">
        <v>233</v>
      </c>
      <c r="C62" s="210" t="s">
        <v>234</v>
      </c>
      <c r="D62" s="212" t="n">
        <v>4265</v>
      </c>
      <c r="E62" s="212" t="n">
        <v>8604</v>
      </c>
      <c r="F62" s="188" t="n">
        <v>21134</v>
      </c>
      <c r="G62" s="188" t="n">
        <v>21190</v>
      </c>
      <c r="H62" s="189" t="n">
        <v>56</v>
      </c>
      <c r="I62" s="189"/>
      <c r="J62" s="213" t="n">
        <v>21190</v>
      </c>
    </row>
    <row r="63" customFormat="false" ht="12.75" hidden="false" customHeight="false" outlineLevel="0" collapsed="false">
      <c r="A63" s="190" t="s">
        <v>235</v>
      </c>
      <c r="B63" s="214" t="s">
        <v>236</v>
      </c>
      <c r="C63" s="192" t="s">
        <v>237</v>
      </c>
      <c r="D63" s="194"/>
      <c r="E63" s="194"/>
      <c r="F63" s="224" t="n">
        <v>21134</v>
      </c>
      <c r="G63" s="224" t="n">
        <v>21190</v>
      </c>
      <c r="H63" s="225" t="n">
        <v>56</v>
      </c>
      <c r="I63" s="225"/>
      <c r="J63" s="226" t="n">
        <v>21190</v>
      </c>
    </row>
    <row r="64" customFormat="false" ht="13.5" hidden="false" customHeight="false" outlineLevel="0" collapsed="false">
      <c r="A64" s="204" t="s">
        <v>238</v>
      </c>
      <c r="B64" s="223" t="s">
        <v>239</v>
      </c>
      <c r="C64" s="205" t="s">
        <v>240</v>
      </c>
      <c r="D64" s="207"/>
      <c r="E64" s="207"/>
      <c r="F64" s="224"/>
      <c r="G64" s="224"/>
      <c r="H64" s="225"/>
      <c r="I64" s="225"/>
      <c r="J64" s="226"/>
    </row>
    <row r="65" customFormat="false" ht="13.5" hidden="false" customHeight="false" outlineLevel="0" collapsed="false">
      <c r="A65" s="276" t="s">
        <v>241</v>
      </c>
      <c r="B65" s="280" t="s">
        <v>242</v>
      </c>
      <c r="C65" s="281" t="s">
        <v>243</v>
      </c>
      <c r="D65" s="282" t="n">
        <v>4265</v>
      </c>
      <c r="E65" s="282" t="n">
        <v>8604</v>
      </c>
      <c r="F65" s="221" t="n">
        <v>21134</v>
      </c>
      <c r="G65" s="221" t="n">
        <v>21190</v>
      </c>
      <c r="H65" s="222" t="n">
        <v>56</v>
      </c>
      <c r="I65" s="222"/>
      <c r="J65" s="275" t="n">
        <v>21190</v>
      </c>
    </row>
    <row r="66" customFormat="false" ht="18.75" hidden="false" customHeight="true" outlineLevel="0" collapsed="false">
      <c r="A66" s="283" t="s">
        <v>244</v>
      </c>
      <c r="B66" s="284" t="s">
        <v>245</v>
      </c>
      <c r="C66" s="285" t="s">
        <v>246</v>
      </c>
      <c r="D66" s="286" t="n">
        <v>78214</v>
      </c>
      <c r="E66" s="286" t="n">
        <v>91404</v>
      </c>
      <c r="F66" s="221" t="n">
        <v>61238</v>
      </c>
      <c r="G66" s="221" t="n">
        <v>48362</v>
      </c>
      <c r="H66" s="222" t="n">
        <v>13272</v>
      </c>
      <c r="I66" s="222"/>
      <c r="J66" s="275" t="n">
        <v>74510</v>
      </c>
    </row>
    <row r="67" customFormat="false" ht="12" hidden="false" customHeight="true" outlineLevel="0" collapsed="false">
      <c r="A67" s="287"/>
      <c r="B67" s="287"/>
      <c r="C67" s="288"/>
      <c r="D67" s="288"/>
      <c r="E67" s="288"/>
      <c r="F67" s="288"/>
      <c r="G67" s="288"/>
      <c r="H67" s="288"/>
      <c r="I67" s="288"/>
      <c r="J67" s="289"/>
    </row>
    <row r="68" customFormat="false" ht="20.25" hidden="false" customHeight="true" outlineLevel="0" collapsed="false">
      <c r="A68" s="171" t="s">
        <v>247</v>
      </c>
      <c r="B68" s="171"/>
      <c r="C68" s="171"/>
      <c r="D68" s="171"/>
      <c r="E68" s="171"/>
      <c r="F68" s="171"/>
      <c r="G68" s="171"/>
      <c r="H68" s="171"/>
      <c r="I68" s="171"/>
      <c r="J68" s="171"/>
    </row>
    <row r="69" customFormat="false" ht="14.25" hidden="false" customHeight="tru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1" t="s">
        <v>65</v>
      </c>
    </row>
    <row r="70" customFormat="false" ht="24.75" hidden="false" customHeight="false" outlineLevel="0" collapsed="false">
      <c r="A70" s="174" t="s">
        <v>66</v>
      </c>
      <c r="B70" s="175"/>
      <c r="C70" s="176" t="s">
        <v>248</v>
      </c>
      <c r="D70" s="177" t="s">
        <v>69</v>
      </c>
      <c r="E70" s="177" t="s">
        <v>70</v>
      </c>
      <c r="F70" s="176" t="s">
        <v>71</v>
      </c>
      <c r="G70" s="176" t="s">
        <v>72</v>
      </c>
      <c r="H70" s="178" t="s">
        <v>73</v>
      </c>
      <c r="I70" s="178" t="s">
        <v>74</v>
      </c>
      <c r="J70" s="178" t="s">
        <v>75</v>
      </c>
    </row>
    <row r="71" customFormat="false" ht="13.5" hidden="false" customHeight="false" outlineLevel="0" collapsed="false">
      <c r="A71" s="292" t="n">
        <v>1</v>
      </c>
      <c r="B71" s="293"/>
      <c r="C71" s="294" t="n">
        <v>2</v>
      </c>
      <c r="D71" s="295" t="n">
        <v>3</v>
      </c>
      <c r="E71" s="295" t="n">
        <v>4</v>
      </c>
      <c r="F71" s="294" t="n">
        <v>5</v>
      </c>
      <c r="G71" s="294" t="n">
        <v>6</v>
      </c>
      <c r="H71" s="296" t="n">
        <v>7</v>
      </c>
      <c r="I71" s="183" t="n">
        <v>8</v>
      </c>
      <c r="J71" s="183" t="n">
        <v>9</v>
      </c>
    </row>
    <row r="72" customFormat="false" ht="13.5" hidden="false" customHeight="false" outlineLevel="0" collapsed="false">
      <c r="A72" s="297" t="s">
        <v>76</v>
      </c>
      <c r="B72" s="298"/>
      <c r="C72" s="299" t="s">
        <v>249</v>
      </c>
      <c r="D72" s="182" t="n">
        <v>32133</v>
      </c>
      <c r="E72" s="182" t="n">
        <v>40976</v>
      </c>
      <c r="F72" s="300" t="n">
        <v>29158</v>
      </c>
      <c r="G72" s="301" t="n">
        <v>14513</v>
      </c>
      <c r="H72" s="302" t="n">
        <v>12640</v>
      </c>
      <c r="I72" s="302" t="n">
        <v>288</v>
      </c>
      <c r="J72" s="303" t="n">
        <v>42086</v>
      </c>
    </row>
    <row r="73" customFormat="false" ht="12.75" hidden="false" customHeight="false" outlineLevel="0" collapsed="false">
      <c r="A73" s="304" t="s">
        <v>79</v>
      </c>
      <c r="B73" s="305" t="s">
        <v>250</v>
      </c>
      <c r="C73" s="306" t="s">
        <v>251</v>
      </c>
      <c r="D73" s="307" t="n">
        <v>11920</v>
      </c>
      <c r="E73" s="307" t="n">
        <v>15091</v>
      </c>
      <c r="F73" s="258" t="n">
        <v>13521</v>
      </c>
      <c r="G73" s="258" t="n">
        <v>6833</v>
      </c>
      <c r="H73" s="259"/>
      <c r="I73" s="259" t="n">
        <v>800</v>
      </c>
      <c r="J73" s="260" t="n">
        <v>14321</v>
      </c>
    </row>
    <row r="74" customFormat="false" ht="12.75" hidden="false" customHeight="false" outlineLevel="0" collapsed="false">
      <c r="A74" s="197" t="s">
        <v>82</v>
      </c>
      <c r="B74" s="308" t="s">
        <v>252</v>
      </c>
      <c r="C74" s="309" t="s">
        <v>253</v>
      </c>
      <c r="D74" s="310" t="n">
        <v>2103</v>
      </c>
      <c r="E74" s="310" t="n">
        <v>4075</v>
      </c>
      <c r="F74" s="202" t="n">
        <v>2334</v>
      </c>
      <c r="G74" s="202" t="n">
        <v>1411</v>
      </c>
      <c r="H74" s="203"/>
      <c r="I74" s="203" t="n">
        <v>400</v>
      </c>
      <c r="J74" s="208" t="n">
        <v>2734</v>
      </c>
    </row>
    <row r="75" customFormat="false" ht="12.75" hidden="false" customHeight="false" outlineLevel="0" collapsed="false">
      <c r="A75" s="197" t="s">
        <v>85</v>
      </c>
      <c r="B75" s="308" t="s">
        <v>254</v>
      </c>
      <c r="C75" s="309" t="s">
        <v>255</v>
      </c>
      <c r="D75" s="311" t="n">
        <v>9858</v>
      </c>
      <c r="E75" s="311" t="n">
        <v>14697</v>
      </c>
      <c r="F75" s="218" t="n">
        <v>11400</v>
      </c>
      <c r="G75" s="218" t="n">
        <v>3762</v>
      </c>
      <c r="H75" s="219" t="n">
        <v>11234</v>
      </c>
      <c r="I75" s="219" t="n">
        <v>-1007</v>
      </c>
      <c r="J75" s="220" t="n">
        <v>21627</v>
      </c>
    </row>
    <row r="76" customFormat="false" ht="12.75" hidden="false" customHeight="false" outlineLevel="0" collapsed="false">
      <c r="A76" s="197" t="s">
        <v>88</v>
      </c>
      <c r="B76" s="308" t="s">
        <v>256</v>
      </c>
      <c r="C76" s="312" t="s">
        <v>257</v>
      </c>
      <c r="D76" s="313" t="n">
        <v>3581</v>
      </c>
      <c r="E76" s="311" t="n">
        <v>6265</v>
      </c>
      <c r="F76" s="218" t="n">
        <v>1903</v>
      </c>
      <c r="G76" s="218" t="n">
        <v>1641</v>
      </c>
      <c r="H76" s="219" t="n">
        <v>500</v>
      </c>
      <c r="I76" s="219"/>
      <c r="J76" s="220" t="n">
        <v>2403</v>
      </c>
    </row>
    <row r="77" customFormat="false" ht="12.75" hidden="false" customHeight="false" outlineLevel="0" collapsed="false">
      <c r="A77" s="197" t="s">
        <v>258</v>
      </c>
      <c r="B77" s="314" t="s">
        <v>259</v>
      </c>
      <c r="C77" s="309" t="s">
        <v>260</v>
      </c>
      <c r="D77" s="311" t="n">
        <v>4671</v>
      </c>
      <c r="E77" s="311" t="n">
        <v>848</v>
      </c>
      <c r="F77" s="218"/>
      <c r="G77" s="218" t="n">
        <v>866</v>
      </c>
      <c r="H77" s="219" t="n">
        <v>906</v>
      </c>
      <c r="I77" s="219" t="n">
        <v>95</v>
      </c>
      <c r="J77" s="220" t="n">
        <v>1001</v>
      </c>
    </row>
    <row r="78" customFormat="false" ht="12.75" hidden="false" customHeight="false" outlineLevel="0" collapsed="false">
      <c r="A78" s="197" t="s">
        <v>94</v>
      </c>
      <c r="B78" s="216" t="s">
        <v>261</v>
      </c>
      <c r="C78" s="309" t="s">
        <v>262</v>
      </c>
      <c r="D78" s="315"/>
      <c r="E78" s="311"/>
      <c r="F78" s="218"/>
      <c r="G78" s="316" t="n">
        <v>863</v>
      </c>
      <c r="H78" s="317" t="n">
        <v>863</v>
      </c>
      <c r="I78" s="317"/>
      <c r="J78" s="318" t="n">
        <v>863</v>
      </c>
    </row>
    <row r="79" customFormat="false" ht="12.75" hidden="false" customHeight="false" outlineLevel="0" collapsed="false">
      <c r="A79" s="197" t="s">
        <v>263</v>
      </c>
      <c r="B79" s="216" t="s">
        <v>264</v>
      </c>
      <c r="C79" s="319" t="s">
        <v>265</v>
      </c>
      <c r="D79" s="320"/>
      <c r="E79" s="311"/>
      <c r="F79" s="202"/>
      <c r="G79" s="202"/>
      <c r="H79" s="219"/>
      <c r="I79" s="219"/>
      <c r="J79" s="220"/>
    </row>
    <row r="80" customFormat="false" ht="12.75" hidden="false" customHeight="false" outlineLevel="0" collapsed="false">
      <c r="A80" s="197" t="s">
        <v>266</v>
      </c>
      <c r="B80" s="216" t="s">
        <v>267</v>
      </c>
      <c r="C80" s="319" t="s">
        <v>268</v>
      </c>
      <c r="D80" s="320"/>
      <c r="E80" s="311"/>
      <c r="F80" s="218"/>
      <c r="G80" s="219"/>
      <c r="H80" s="219"/>
      <c r="I80" s="219"/>
      <c r="J80" s="220"/>
    </row>
    <row r="81" customFormat="false" ht="12.75" hidden="false" customHeight="false" outlineLevel="0" collapsed="false">
      <c r="A81" s="197" t="s">
        <v>269</v>
      </c>
      <c r="B81" s="216" t="s">
        <v>270</v>
      </c>
      <c r="C81" s="321" t="s">
        <v>271</v>
      </c>
      <c r="D81" s="311"/>
      <c r="E81" s="311"/>
      <c r="F81" s="218"/>
      <c r="G81" s="219" t="n">
        <v>3</v>
      </c>
      <c r="H81" s="317" t="n">
        <v>3</v>
      </c>
      <c r="I81" s="317" t="n">
        <v>62</v>
      </c>
      <c r="J81" s="318" t="n">
        <v>65</v>
      </c>
    </row>
    <row r="82" customFormat="false" ht="12.75" hidden="false" customHeight="false" outlineLevel="0" collapsed="false">
      <c r="A82" s="197" t="s">
        <v>272</v>
      </c>
      <c r="B82" s="223" t="s">
        <v>273</v>
      </c>
      <c r="C82" s="322" t="s">
        <v>274</v>
      </c>
      <c r="D82" s="311"/>
      <c r="E82" s="311"/>
      <c r="F82" s="218"/>
      <c r="G82" s="219"/>
      <c r="H82" s="219"/>
      <c r="I82" s="219"/>
      <c r="J82" s="220"/>
    </row>
    <row r="83" customFormat="false" ht="12" hidden="false" customHeight="true" outlineLevel="0" collapsed="false">
      <c r="A83" s="227" t="s">
        <v>275</v>
      </c>
      <c r="B83" s="228" t="s">
        <v>276</v>
      </c>
      <c r="C83" s="323" t="s">
        <v>277</v>
      </c>
      <c r="D83" s="324"/>
      <c r="E83" s="324"/>
      <c r="F83" s="325"/>
      <c r="G83" s="326"/>
      <c r="H83" s="327" t="n">
        <v>40</v>
      </c>
      <c r="I83" s="327" t="n">
        <v>33</v>
      </c>
      <c r="J83" s="328" t="n">
        <v>73</v>
      </c>
      <c r="K83" s="329"/>
    </row>
    <row r="84" s="102" customFormat="true" ht="12" hidden="false" customHeight="true" outlineLevel="0" collapsed="false">
      <c r="A84" s="330"/>
      <c r="B84" s="331"/>
      <c r="C84" s="332"/>
      <c r="D84" s="333"/>
      <c r="E84" s="333"/>
      <c r="F84" s="334"/>
      <c r="G84" s="334"/>
      <c r="H84" s="334"/>
      <c r="I84" s="334"/>
      <c r="J84" s="334"/>
      <c r="K84" s="335"/>
    </row>
    <row r="85" customFormat="false" ht="13.5" hidden="false" customHeight="false" outlineLevel="0" collapsed="false">
      <c r="A85" s="184" t="s">
        <v>97</v>
      </c>
      <c r="B85" s="274"/>
      <c r="C85" s="336" t="s">
        <v>278</v>
      </c>
      <c r="D85" s="337" t="n">
        <v>40766</v>
      </c>
      <c r="E85" s="337" t="n">
        <v>44582</v>
      </c>
      <c r="F85" s="338" t="n">
        <v>26965</v>
      </c>
      <c r="G85" s="188" t="n">
        <v>6302</v>
      </c>
      <c r="H85" s="189"/>
      <c r="I85" s="189" t="n">
        <v>4827</v>
      </c>
      <c r="J85" s="338" t="n">
        <v>31792</v>
      </c>
    </row>
    <row r="86" customFormat="false" ht="12.75" hidden="false" customHeight="false" outlineLevel="0" collapsed="false">
      <c r="A86" s="190" t="s">
        <v>100</v>
      </c>
      <c r="B86" s="339" t="s">
        <v>279</v>
      </c>
      <c r="C86" s="309" t="s">
        <v>280</v>
      </c>
      <c r="D86" s="340" t="n">
        <v>40766</v>
      </c>
      <c r="E86" s="340" t="n">
        <v>40354</v>
      </c>
      <c r="F86" s="258" t="n">
        <v>25465</v>
      </c>
      <c r="G86" s="258" t="n">
        <v>6302</v>
      </c>
      <c r="H86" s="259"/>
      <c r="I86" s="259" t="n">
        <v>4827</v>
      </c>
      <c r="J86" s="258" t="n">
        <v>30292</v>
      </c>
    </row>
    <row r="87" customFormat="false" ht="12.75" hidden="false" customHeight="false" outlineLevel="0" collapsed="false">
      <c r="A87" s="190" t="s">
        <v>103</v>
      </c>
      <c r="B87" s="341" t="s">
        <v>281</v>
      </c>
      <c r="C87" s="342" t="s">
        <v>282</v>
      </c>
      <c r="D87" s="343"/>
      <c r="E87" s="343"/>
      <c r="F87" s="202"/>
      <c r="G87" s="202"/>
      <c r="H87" s="203"/>
      <c r="I87" s="203"/>
      <c r="J87" s="202"/>
    </row>
    <row r="88" customFormat="false" ht="12.75" hidden="false" customHeight="false" outlineLevel="0" collapsed="false">
      <c r="A88" s="190" t="s">
        <v>106</v>
      </c>
      <c r="B88" s="341" t="s">
        <v>283</v>
      </c>
      <c r="C88" s="342" t="s">
        <v>284</v>
      </c>
      <c r="D88" s="343" t="n">
        <v>32099</v>
      </c>
      <c r="E88" s="343" t="n">
        <v>30762</v>
      </c>
      <c r="F88" s="202" t="n">
        <v>17861</v>
      </c>
      <c r="G88" s="202" t="n">
        <v>4642</v>
      </c>
      <c r="H88" s="203"/>
      <c r="I88" s="203"/>
      <c r="J88" s="202" t="n">
        <v>17861</v>
      </c>
    </row>
    <row r="89" customFormat="false" ht="12.75" hidden="false" customHeight="false" outlineLevel="0" collapsed="false">
      <c r="A89" s="190" t="s">
        <v>109</v>
      </c>
      <c r="B89" s="341" t="s">
        <v>285</v>
      </c>
      <c r="C89" s="342" t="s">
        <v>286</v>
      </c>
      <c r="D89" s="343"/>
      <c r="E89" s="343" t="n">
        <v>865</v>
      </c>
      <c r="F89" s="202" t="n">
        <v>2010</v>
      </c>
      <c r="G89" s="202" t="n">
        <v>500</v>
      </c>
      <c r="H89" s="203"/>
      <c r="I89" s="203" t="n">
        <v>3738</v>
      </c>
      <c r="J89" s="202" t="n">
        <v>5748</v>
      </c>
    </row>
    <row r="90" customFormat="false" ht="12.75" hidden="false" customHeight="false" outlineLevel="0" collapsed="false">
      <c r="A90" s="190" t="s">
        <v>112</v>
      </c>
      <c r="B90" s="341" t="s">
        <v>287</v>
      </c>
      <c r="C90" s="342" t="s">
        <v>288</v>
      </c>
      <c r="D90" s="311" t="n">
        <v>8667</v>
      </c>
      <c r="E90" s="311" t="n">
        <v>8727</v>
      </c>
      <c r="F90" s="202" t="n">
        <v>5594</v>
      </c>
      <c r="G90" s="202" t="n">
        <v>1160</v>
      </c>
      <c r="H90" s="203"/>
      <c r="I90" s="203" t="n">
        <v>1089</v>
      </c>
      <c r="J90" s="202" t="n">
        <v>6683</v>
      </c>
    </row>
    <row r="91" customFormat="false" ht="12.75" hidden="false" customHeight="false" outlineLevel="0" collapsed="false">
      <c r="A91" s="190" t="s">
        <v>289</v>
      </c>
      <c r="B91" s="344" t="s">
        <v>290</v>
      </c>
      <c r="C91" s="342" t="s">
        <v>291</v>
      </c>
      <c r="D91" s="311"/>
      <c r="E91" s="311" t="n">
        <v>4228</v>
      </c>
      <c r="F91" s="202" t="n">
        <v>1500</v>
      </c>
      <c r="G91" s="202"/>
      <c r="H91" s="203"/>
      <c r="I91" s="203"/>
      <c r="J91" s="202" t="n">
        <v>1500</v>
      </c>
    </row>
    <row r="92" customFormat="false" ht="12.75" hidden="false" customHeight="false" outlineLevel="0" collapsed="false">
      <c r="A92" s="190" t="s">
        <v>292</v>
      </c>
      <c r="B92" s="341" t="s">
        <v>293</v>
      </c>
      <c r="C92" s="342" t="s">
        <v>294</v>
      </c>
      <c r="D92" s="311"/>
      <c r="E92" s="311" t="n">
        <v>3329</v>
      </c>
      <c r="F92" s="202" t="n">
        <v>1181</v>
      </c>
      <c r="G92" s="202"/>
      <c r="H92" s="203"/>
      <c r="I92" s="203"/>
      <c r="J92" s="202" t="n">
        <v>1181</v>
      </c>
    </row>
    <row r="93" customFormat="false" ht="12.75" hidden="false" customHeight="false" outlineLevel="0" collapsed="false">
      <c r="A93" s="190" t="s">
        <v>295</v>
      </c>
      <c r="B93" s="341" t="s">
        <v>296</v>
      </c>
      <c r="C93" s="342" t="s">
        <v>297</v>
      </c>
      <c r="D93" s="311"/>
      <c r="E93" s="311"/>
      <c r="F93" s="202"/>
      <c r="G93" s="202"/>
      <c r="H93" s="203"/>
      <c r="I93" s="203"/>
      <c r="J93" s="202"/>
    </row>
    <row r="94" customFormat="false" ht="12.75" hidden="false" customHeight="false" outlineLevel="0" collapsed="false">
      <c r="A94" s="190" t="s">
        <v>298</v>
      </c>
      <c r="B94" s="341" t="s">
        <v>299</v>
      </c>
      <c r="C94" s="342" t="s">
        <v>300</v>
      </c>
      <c r="D94" s="311"/>
      <c r="E94" s="311" t="n">
        <v>899</v>
      </c>
      <c r="F94" s="202" t="n">
        <v>319</v>
      </c>
      <c r="G94" s="202"/>
      <c r="H94" s="203"/>
      <c r="I94" s="203"/>
      <c r="J94" s="202" t="n">
        <v>319</v>
      </c>
    </row>
    <row r="95" customFormat="false" ht="12.75" hidden="false" customHeight="false" outlineLevel="0" collapsed="false">
      <c r="A95" s="190" t="s">
        <v>301</v>
      </c>
      <c r="B95" s="344" t="s">
        <v>302</v>
      </c>
      <c r="C95" s="345" t="s">
        <v>303</v>
      </c>
      <c r="D95" s="261"/>
      <c r="E95" s="261"/>
      <c r="F95" s="202"/>
      <c r="G95" s="202"/>
      <c r="H95" s="203"/>
      <c r="I95" s="203"/>
      <c r="J95" s="208"/>
    </row>
    <row r="96" customFormat="false" ht="11.25" hidden="false" customHeight="true" outlineLevel="0" collapsed="false">
      <c r="A96" s="190" t="s">
        <v>304</v>
      </c>
      <c r="B96" s="214" t="s">
        <v>305</v>
      </c>
      <c r="C96" s="319" t="s">
        <v>306</v>
      </c>
      <c r="D96" s="346"/>
      <c r="E96" s="346"/>
      <c r="F96" s="202"/>
      <c r="G96" s="347"/>
      <c r="H96" s="348"/>
      <c r="I96" s="348"/>
      <c r="J96" s="349"/>
    </row>
    <row r="97" customFormat="false" ht="12" hidden="false" customHeight="true" outlineLevel="0" collapsed="false">
      <c r="A97" s="190" t="s">
        <v>307</v>
      </c>
      <c r="B97" s="214" t="s">
        <v>308</v>
      </c>
      <c r="C97" s="319" t="s">
        <v>309</v>
      </c>
      <c r="D97" s="346"/>
      <c r="E97" s="346"/>
      <c r="F97" s="202"/>
      <c r="G97" s="347"/>
      <c r="H97" s="348"/>
      <c r="I97" s="348"/>
      <c r="J97" s="349"/>
    </row>
    <row r="98" customFormat="false" ht="12.75" hidden="false" customHeight="false" outlineLevel="0" collapsed="false">
      <c r="A98" s="190" t="s">
        <v>310</v>
      </c>
      <c r="B98" s="214" t="s">
        <v>311</v>
      </c>
      <c r="C98" s="319" t="s">
        <v>312</v>
      </c>
      <c r="D98" s="346"/>
      <c r="E98" s="346"/>
      <c r="F98" s="202"/>
      <c r="G98" s="347"/>
      <c r="H98" s="348"/>
      <c r="I98" s="348"/>
      <c r="J98" s="349"/>
    </row>
    <row r="99" customFormat="false" ht="10.5" hidden="false" customHeight="true" outlineLevel="0" collapsed="false">
      <c r="A99" s="190" t="s">
        <v>313</v>
      </c>
      <c r="B99" s="214" t="s">
        <v>314</v>
      </c>
      <c r="C99" s="319" t="s">
        <v>315</v>
      </c>
      <c r="D99" s="346"/>
      <c r="E99" s="346"/>
      <c r="F99" s="202"/>
      <c r="G99" s="347"/>
      <c r="H99" s="348"/>
      <c r="I99" s="348"/>
      <c r="J99" s="349"/>
    </row>
    <row r="100" customFormat="false" ht="12.75" hidden="false" customHeight="false" outlineLevel="0" collapsed="false">
      <c r="A100" s="190" t="s">
        <v>316</v>
      </c>
      <c r="B100" s="214" t="s">
        <v>317</v>
      </c>
      <c r="C100" s="319" t="s">
        <v>318</v>
      </c>
      <c r="D100" s="346"/>
      <c r="E100" s="346"/>
      <c r="F100" s="202"/>
      <c r="G100" s="347"/>
      <c r="H100" s="348"/>
      <c r="I100" s="348"/>
      <c r="J100" s="349"/>
    </row>
    <row r="101" customFormat="false" ht="13.5" hidden="false" customHeight="false" outlineLevel="0" collapsed="false">
      <c r="A101" s="350" t="s">
        <v>319</v>
      </c>
      <c r="B101" s="351" t="s">
        <v>320</v>
      </c>
      <c r="C101" s="319" t="s">
        <v>321</v>
      </c>
      <c r="D101" s="352"/>
      <c r="E101" s="352"/>
      <c r="F101" s="325"/>
      <c r="G101" s="353"/>
      <c r="H101" s="354"/>
      <c r="I101" s="354"/>
      <c r="J101" s="354"/>
    </row>
    <row r="102" customFormat="false" ht="13.5" hidden="false" customHeight="false" outlineLevel="0" collapsed="false">
      <c r="A102" s="184" t="s">
        <v>114</v>
      </c>
      <c r="B102" s="355" t="s">
        <v>322</v>
      </c>
      <c r="C102" s="356" t="s">
        <v>323</v>
      </c>
      <c r="D102" s="357" t="n">
        <v>6315</v>
      </c>
      <c r="E102" s="357" t="n">
        <v>5846</v>
      </c>
      <c r="F102" s="188" t="n">
        <v>5115</v>
      </c>
      <c r="G102" s="358" t="n">
        <v>0</v>
      </c>
      <c r="H102" s="357"/>
      <c r="I102" s="357" t="n">
        <v>-5115</v>
      </c>
      <c r="J102" s="213" t="n">
        <v>5115</v>
      </c>
    </row>
    <row r="103" customFormat="false" ht="12.75" hidden="false" customHeight="false" outlineLevel="0" collapsed="false">
      <c r="A103" s="190" t="s">
        <v>117</v>
      </c>
      <c r="B103" s="214" t="s">
        <v>324</v>
      </c>
      <c r="C103" s="359" t="s">
        <v>325</v>
      </c>
      <c r="D103" s="360"/>
      <c r="E103" s="360"/>
      <c r="F103" s="195" t="n">
        <v>5115</v>
      </c>
      <c r="G103" s="361" t="n">
        <v>0</v>
      </c>
      <c r="H103" s="360"/>
      <c r="I103" s="360" t="n">
        <v>-5115</v>
      </c>
      <c r="J103" s="215" t="n">
        <v>5115</v>
      </c>
    </row>
    <row r="104" customFormat="false" ht="13.5" hidden="false" customHeight="false" outlineLevel="0" collapsed="false">
      <c r="A104" s="204" t="s">
        <v>120</v>
      </c>
      <c r="B104" s="223" t="s">
        <v>326</v>
      </c>
      <c r="C104" s="342" t="s">
        <v>327</v>
      </c>
      <c r="D104" s="315"/>
      <c r="E104" s="315"/>
      <c r="F104" s="218"/>
      <c r="G104" s="362"/>
      <c r="H104" s="315"/>
      <c r="I104" s="363"/>
      <c r="J104" s="364"/>
    </row>
    <row r="105" customFormat="false" ht="23.25" hidden="false" customHeight="true" outlineLevel="0" collapsed="false">
      <c r="A105" s="184" t="s">
        <v>328</v>
      </c>
      <c r="B105" s="274" t="s">
        <v>329</v>
      </c>
      <c r="C105" s="356" t="s">
        <v>330</v>
      </c>
      <c r="D105" s="357" t="n">
        <v>78214</v>
      </c>
      <c r="E105" s="357" t="n">
        <v>91404</v>
      </c>
      <c r="F105" s="188" t="n">
        <v>61238</v>
      </c>
      <c r="G105" s="188" t="n">
        <v>20815</v>
      </c>
      <c r="H105" s="189" t="n">
        <v>12640</v>
      </c>
      <c r="I105" s="365" t="n">
        <v>0</v>
      </c>
      <c r="J105" s="366" t="n">
        <v>73878</v>
      </c>
    </row>
    <row r="106" customFormat="false" ht="14.25" hidden="false" customHeight="true" outlineLevel="0" collapsed="false">
      <c r="A106" s="184" t="s">
        <v>149</v>
      </c>
      <c r="B106" s="274" t="s">
        <v>331</v>
      </c>
      <c r="C106" s="356" t="s">
        <v>332</v>
      </c>
      <c r="D106" s="357"/>
      <c r="E106" s="357"/>
      <c r="F106" s="188"/>
      <c r="G106" s="188"/>
      <c r="H106" s="189"/>
      <c r="I106" s="189"/>
      <c r="J106" s="213"/>
    </row>
    <row r="107" customFormat="false" ht="12.75" hidden="false" customHeight="false" outlineLevel="0" collapsed="false">
      <c r="A107" s="190" t="s">
        <v>152</v>
      </c>
      <c r="B107" s="214" t="s">
        <v>333</v>
      </c>
      <c r="C107" s="359" t="s">
        <v>334</v>
      </c>
      <c r="D107" s="367"/>
      <c r="E107" s="367"/>
      <c r="F107" s="258"/>
      <c r="G107" s="258"/>
      <c r="H107" s="259"/>
      <c r="I107" s="259"/>
      <c r="J107" s="260"/>
    </row>
    <row r="108" customFormat="false" ht="12.75" hidden="false" customHeight="false" outlineLevel="0" collapsed="false">
      <c r="A108" s="190" t="s">
        <v>155</v>
      </c>
      <c r="B108" s="214" t="s">
        <v>335</v>
      </c>
      <c r="C108" s="359" t="s">
        <v>336</v>
      </c>
      <c r="D108" s="311"/>
      <c r="E108" s="311"/>
      <c r="F108" s="202"/>
      <c r="G108" s="202"/>
      <c r="H108" s="203" t="n">
        <v>0</v>
      </c>
      <c r="I108" s="203"/>
      <c r="J108" s="208"/>
    </row>
    <row r="109" customFormat="false" ht="13.5" hidden="false" customHeight="false" outlineLevel="0" collapsed="false">
      <c r="A109" s="350" t="s">
        <v>158</v>
      </c>
      <c r="B109" s="351" t="s">
        <v>337</v>
      </c>
      <c r="C109" s="368" t="s">
        <v>338</v>
      </c>
      <c r="D109" s="324"/>
      <c r="E109" s="324"/>
      <c r="F109" s="325"/>
      <c r="G109" s="325"/>
      <c r="H109" s="326"/>
      <c r="I109" s="326"/>
      <c r="J109" s="369"/>
    </row>
    <row r="110" customFormat="false" ht="13.5" hidden="false" customHeight="false" outlineLevel="0" collapsed="false">
      <c r="A110" s="184" t="s">
        <v>182</v>
      </c>
      <c r="B110" s="274" t="s">
        <v>339</v>
      </c>
      <c r="C110" s="356" t="s">
        <v>340</v>
      </c>
      <c r="D110" s="357"/>
      <c r="E110" s="357"/>
      <c r="F110" s="188"/>
      <c r="G110" s="188"/>
      <c r="H110" s="189"/>
      <c r="I110" s="189"/>
      <c r="J110" s="213"/>
    </row>
    <row r="111" customFormat="false" ht="13.5" hidden="false" customHeight="false" outlineLevel="0" collapsed="false">
      <c r="A111" s="184"/>
      <c r="B111" s="274" t="s">
        <v>341</v>
      </c>
      <c r="C111" s="356" t="s">
        <v>342</v>
      </c>
      <c r="D111" s="357"/>
      <c r="E111" s="357"/>
      <c r="F111" s="370"/>
      <c r="G111" s="188" t="n">
        <v>632</v>
      </c>
      <c r="H111" s="189" t="n">
        <v>632</v>
      </c>
      <c r="I111" s="189"/>
      <c r="J111" s="213" t="n">
        <v>632</v>
      </c>
      <c r="K111" s="371"/>
    </row>
    <row r="112" customFormat="false" ht="13.5" hidden="false" customHeight="false" outlineLevel="0" collapsed="false">
      <c r="A112" s="184" t="s">
        <v>343</v>
      </c>
      <c r="B112" s="274" t="s">
        <v>344</v>
      </c>
      <c r="C112" s="356" t="s">
        <v>345</v>
      </c>
      <c r="D112" s="372"/>
      <c r="E112" s="372"/>
      <c r="G112" s="373" t="n">
        <v>632</v>
      </c>
      <c r="H112" s="374" t="n">
        <v>632</v>
      </c>
      <c r="I112" s="365" t="n">
        <v>0</v>
      </c>
      <c r="J112" s="375" t="n">
        <v>632</v>
      </c>
      <c r="K112" s="371"/>
    </row>
    <row r="113" customFormat="false" ht="13.5" hidden="false" customHeight="false" outlineLevel="0" collapsed="false">
      <c r="A113" s="376" t="s">
        <v>205</v>
      </c>
      <c r="B113" s="377" t="s">
        <v>346</v>
      </c>
      <c r="C113" s="378" t="s">
        <v>347</v>
      </c>
      <c r="D113" s="379" t="n">
        <v>78214</v>
      </c>
      <c r="E113" s="379" t="n">
        <v>91404</v>
      </c>
      <c r="F113" s="370" t="n">
        <v>61238</v>
      </c>
      <c r="G113" s="374" t="n">
        <v>21447</v>
      </c>
      <c r="H113" s="374" t="n">
        <v>13272</v>
      </c>
      <c r="I113" s="365" t="n">
        <v>0</v>
      </c>
      <c r="J113" s="375" t="n">
        <v>74510</v>
      </c>
      <c r="K113" s="371"/>
    </row>
    <row r="114" customFormat="false" ht="15.75" hidden="false" customHeight="false" outlineLevel="0" collapsed="false">
      <c r="A114" s="380"/>
      <c r="B114" s="380"/>
      <c r="C114" s="380"/>
      <c r="D114" s="380"/>
      <c r="E114" s="380"/>
      <c r="F114" s="380"/>
      <c r="G114" s="380"/>
      <c r="H114" s="380"/>
      <c r="I114" s="380"/>
      <c r="J114" s="381"/>
    </row>
    <row r="115" customFormat="false" ht="15.75" hidden="false" customHeight="false" outlineLevel="0" collapsed="false">
      <c r="A115" s="382" t="s">
        <v>348</v>
      </c>
      <c r="B115" s="382"/>
      <c r="C115" s="382"/>
      <c r="D115" s="382"/>
      <c r="E115" s="382"/>
      <c r="F115" s="382"/>
      <c r="G115" s="382"/>
      <c r="H115" s="382"/>
      <c r="I115" s="382"/>
      <c r="J115" s="382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3" t="s">
        <v>65</v>
      </c>
    </row>
    <row r="117" customFormat="false" ht="21.75" hidden="false" customHeight="false" outlineLevel="0" collapsed="false">
      <c r="A117" s="184" t="n">
        <v>1</v>
      </c>
      <c r="B117" s="274"/>
      <c r="C117" s="336" t="s">
        <v>349</v>
      </c>
      <c r="D117" s="383" t="n">
        <v>-4265</v>
      </c>
      <c r="E117" s="383" t="n">
        <v>-8604</v>
      </c>
      <c r="F117" s="188" t="n">
        <v>-21134</v>
      </c>
      <c r="G117" s="188" t="n">
        <v>-6357</v>
      </c>
      <c r="H117" s="189" t="n">
        <v>576</v>
      </c>
      <c r="I117" s="365" t="n">
        <v>0</v>
      </c>
      <c r="J117" s="213" t="n">
        <v>-20558</v>
      </c>
    </row>
    <row r="118" customFormat="false" ht="21.75" hidden="false" customHeight="false" outlineLevel="0" collapsed="false">
      <c r="A118" s="184" t="s">
        <v>97</v>
      </c>
      <c r="B118" s="274"/>
      <c r="C118" s="336" t="s">
        <v>350</v>
      </c>
      <c r="D118" s="383" t="n">
        <v>4265</v>
      </c>
      <c r="E118" s="383" t="n">
        <v>8604</v>
      </c>
      <c r="F118" s="188" t="n">
        <v>21134</v>
      </c>
      <c r="G118" s="188" t="n">
        <v>-20558</v>
      </c>
      <c r="H118" s="189" t="n">
        <v>-576</v>
      </c>
      <c r="I118" s="365" t="n">
        <v>0</v>
      </c>
      <c r="J118" s="213" t="n">
        <v>20558</v>
      </c>
    </row>
  </sheetData>
  <mergeCells count="8">
    <mergeCell ref="G1:J1"/>
    <mergeCell ref="G2:J2"/>
    <mergeCell ref="A3:J3"/>
    <mergeCell ref="A4:C4"/>
    <mergeCell ref="A68:J68"/>
    <mergeCell ref="A69:C69"/>
    <mergeCell ref="A115:J115"/>
    <mergeCell ref="A116:C1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1.56"/>
    <col collapsed="false" customWidth="true" hidden="false" outlineLevel="0" max="8" min="8" style="0" width="39.56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3" min="13" style="0" width="12.99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3" hidden="false" customHeight="true" outlineLevel="0" collapsed="false">
      <c r="A3" s="384" t="s">
        <v>351</v>
      </c>
      <c r="B3" s="385" t="s">
        <v>352</v>
      </c>
      <c r="C3" s="386" t="s">
        <v>353</v>
      </c>
      <c r="D3" s="386" t="s">
        <v>354</v>
      </c>
      <c r="E3" s="385" t="s">
        <v>355</v>
      </c>
      <c r="F3" s="385"/>
      <c r="G3" s="387"/>
      <c r="H3" s="384" t="s">
        <v>351</v>
      </c>
      <c r="I3" s="385" t="s">
        <v>352</v>
      </c>
      <c r="J3" s="386" t="s">
        <v>353</v>
      </c>
      <c r="K3" s="386" t="s">
        <v>354</v>
      </c>
      <c r="L3" s="385" t="s">
        <v>355</v>
      </c>
      <c r="M3" s="388"/>
    </row>
    <row r="4" customFormat="false" ht="13.5" hidden="false" customHeight="true" outlineLevel="0" collapsed="false">
      <c r="A4" s="389" t="s">
        <v>356</v>
      </c>
      <c r="B4" s="390"/>
      <c r="C4" s="391"/>
      <c r="D4" s="392"/>
      <c r="E4" s="393"/>
      <c r="F4" s="393"/>
      <c r="G4" s="394"/>
      <c r="H4" s="389" t="s">
        <v>357</v>
      </c>
      <c r="I4" s="389"/>
      <c r="J4" s="395"/>
      <c r="K4" s="395"/>
      <c r="L4" s="393"/>
      <c r="M4" s="396"/>
    </row>
    <row r="5" customFormat="false" ht="13.5" hidden="false" customHeight="true" outlineLevel="0" collapsed="false">
      <c r="A5" s="397" t="s">
        <v>358</v>
      </c>
      <c r="B5" s="397" t="n">
        <v>17159</v>
      </c>
      <c r="C5" s="398"/>
      <c r="D5" s="399" t="n">
        <v>17159</v>
      </c>
      <c r="E5" s="400" t="n">
        <v>17159</v>
      </c>
      <c r="F5" s="399"/>
      <c r="G5" s="401"/>
      <c r="H5" s="397" t="s">
        <v>359</v>
      </c>
      <c r="I5" s="398" t="n">
        <v>8271</v>
      </c>
      <c r="J5" s="402"/>
      <c r="K5" s="400" t="n">
        <v>8271</v>
      </c>
      <c r="L5" s="400" t="n">
        <v>16939</v>
      </c>
      <c r="M5" s="403"/>
    </row>
    <row r="6" customFormat="false" ht="13.5" hidden="false" customHeight="true" outlineLevel="0" collapsed="false">
      <c r="A6" s="404" t="s">
        <v>360</v>
      </c>
      <c r="B6" s="405" t="n">
        <v>11069</v>
      </c>
      <c r="C6" s="405"/>
      <c r="D6" s="400" t="n">
        <v>11069</v>
      </c>
      <c r="E6" s="400" t="n">
        <v>12069</v>
      </c>
      <c r="F6" s="400"/>
      <c r="G6" s="401"/>
      <c r="H6" s="397" t="s">
        <v>361</v>
      </c>
      <c r="I6" s="405"/>
      <c r="J6" s="406"/>
      <c r="K6" s="400"/>
      <c r="L6" s="400" t="n">
        <v>833</v>
      </c>
      <c r="M6" s="407"/>
    </row>
    <row r="7" customFormat="false" ht="13.5" hidden="false" customHeight="true" outlineLevel="0" collapsed="false">
      <c r="A7" s="404" t="s">
        <v>362</v>
      </c>
      <c r="B7" s="408"/>
      <c r="C7" s="409"/>
      <c r="D7" s="409"/>
      <c r="E7" s="400"/>
      <c r="F7" s="400"/>
      <c r="G7" s="401"/>
      <c r="H7" s="404" t="s">
        <v>363</v>
      </c>
      <c r="I7" s="405"/>
      <c r="J7" s="406"/>
      <c r="K7" s="400"/>
      <c r="L7" s="400"/>
      <c r="M7" s="407"/>
    </row>
    <row r="8" customFormat="false" ht="13.5" hidden="false" customHeight="true" outlineLevel="0" collapsed="false">
      <c r="A8" s="404" t="s">
        <v>364</v>
      </c>
      <c r="B8" s="410" t="n">
        <v>1900</v>
      </c>
      <c r="C8" s="410"/>
      <c r="D8" s="400" t="n">
        <v>1900</v>
      </c>
      <c r="E8" s="400" t="n">
        <v>1900</v>
      </c>
      <c r="F8" s="400"/>
      <c r="G8" s="401"/>
      <c r="H8" s="404" t="s">
        <v>365</v>
      </c>
      <c r="I8" s="405"/>
      <c r="J8" s="406"/>
      <c r="K8" s="400"/>
      <c r="L8" s="400" t="n">
        <v>1300</v>
      </c>
      <c r="M8" s="407"/>
    </row>
    <row r="9" customFormat="false" ht="13.5" hidden="false" customHeight="true" outlineLevel="0" collapsed="false">
      <c r="A9" s="411" t="s">
        <v>366</v>
      </c>
      <c r="B9" s="405" t="n">
        <v>905</v>
      </c>
      <c r="C9" s="405" t="n">
        <v>800</v>
      </c>
      <c r="D9" s="400" t="n">
        <v>1705</v>
      </c>
      <c r="E9" s="400" t="n">
        <v>3105</v>
      </c>
      <c r="F9" s="400"/>
      <c r="G9" s="401"/>
      <c r="H9" s="404" t="s">
        <v>367</v>
      </c>
      <c r="I9" s="405"/>
      <c r="J9" s="406"/>
      <c r="K9" s="400"/>
      <c r="L9" s="400" t="n">
        <v>15</v>
      </c>
      <c r="M9" s="407"/>
    </row>
    <row r="10" customFormat="false" ht="13.5" hidden="false" customHeight="true" outlineLevel="0" collapsed="false">
      <c r="A10" s="404" t="s">
        <v>368</v>
      </c>
      <c r="B10" s="405"/>
      <c r="C10" s="405"/>
      <c r="D10" s="400"/>
      <c r="E10" s="400"/>
      <c r="F10" s="412"/>
      <c r="G10" s="401"/>
      <c r="H10" s="404" t="s">
        <v>369</v>
      </c>
      <c r="I10" s="405" t="n">
        <v>18694</v>
      </c>
      <c r="J10" s="406"/>
      <c r="K10" s="413" t="n">
        <v>18694</v>
      </c>
      <c r="L10" s="400" t="n">
        <v>18694</v>
      </c>
      <c r="M10" s="407"/>
    </row>
    <row r="11" customFormat="false" ht="13.5" hidden="false" customHeight="true" outlineLevel="0" collapsed="false">
      <c r="A11" s="404" t="s">
        <v>370</v>
      </c>
      <c r="B11" s="405" t="n">
        <v>2440</v>
      </c>
      <c r="C11" s="414"/>
      <c r="D11" s="413" t="n">
        <v>2440</v>
      </c>
      <c r="E11" s="400" t="n">
        <v>2496</v>
      </c>
      <c r="F11" s="414"/>
      <c r="G11" s="401"/>
      <c r="H11" s="404"/>
      <c r="I11" s="414"/>
      <c r="J11" s="415"/>
      <c r="K11" s="400"/>
      <c r="L11" s="400"/>
      <c r="M11" s="407"/>
    </row>
    <row r="12" customFormat="false" ht="13.5" hidden="false" customHeight="true" outlineLevel="0" collapsed="false">
      <c r="A12" s="404" t="s">
        <v>371</v>
      </c>
      <c r="B12" s="405"/>
      <c r="C12" s="414"/>
      <c r="D12" s="400"/>
      <c r="E12" s="400"/>
      <c r="F12" s="414"/>
      <c r="G12" s="401"/>
      <c r="H12" s="404"/>
      <c r="I12" s="405"/>
      <c r="J12" s="416"/>
      <c r="K12" s="400"/>
      <c r="L12" s="400"/>
      <c r="M12" s="417"/>
    </row>
    <row r="13" customFormat="false" ht="13.5" hidden="true" customHeight="true" outlineLevel="0" collapsed="false">
      <c r="A13" s="418"/>
      <c r="B13" s="410"/>
      <c r="C13" s="419"/>
      <c r="D13" s="419"/>
      <c r="E13" s="420"/>
      <c r="F13" s="420"/>
      <c r="G13" s="401"/>
      <c r="H13" s="411"/>
      <c r="I13" s="410"/>
      <c r="J13" s="419"/>
      <c r="K13" s="419"/>
      <c r="L13" s="421"/>
      <c r="M13" s="422"/>
    </row>
    <row r="14" customFormat="false" ht="13.5" hidden="false" customHeight="true" outlineLevel="0" collapsed="false">
      <c r="A14" s="423" t="s">
        <v>372</v>
      </c>
      <c r="B14" s="424" t="n">
        <v>33473</v>
      </c>
      <c r="C14" s="424" t="n">
        <f aca="false">SUM(C6:C12)</f>
        <v>800</v>
      </c>
      <c r="D14" s="424" t="n">
        <v>34273</v>
      </c>
      <c r="E14" s="424" t="n">
        <f aca="false">SUM(E5:E12)</f>
        <v>36729</v>
      </c>
      <c r="F14" s="425"/>
      <c r="G14" s="401"/>
      <c r="H14" s="426" t="s">
        <v>373</v>
      </c>
      <c r="I14" s="424" t="n">
        <f aca="false">SUM(I5:I12)</f>
        <v>26965</v>
      </c>
      <c r="J14" s="424" t="n">
        <f aca="false">SUM(J5:J12)</f>
        <v>0</v>
      </c>
      <c r="K14" s="424" t="n">
        <v>26965</v>
      </c>
      <c r="L14" s="424" t="n">
        <f aca="false">SUM(L5:L12)</f>
        <v>37781</v>
      </c>
      <c r="M14" s="427"/>
    </row>
    <row r="15" customFormat="false" ht="13.5" hidden="false" customHeight="true" outlineLevel="0" collapsed="false">
      <c r="A15" s="428" t="s">
        <v>374</v>
      </c>
      <c r="B15" s="429"/>
      <c r="C15" s="430"/>
      <c r="D15" s="430"/>
      <c r="E15" s="431" t="n">
        <f aca="false">SUM(B15:C15)</f>
        <v>0</v>
      </c>
      <c r="F15" s="432"/>
      <c r="G15" s="401"/>
      <c r="H15" s="397" t="s">
        <v>375</v>
      </c>
      <c r="I15" s="398"/>
      <c r="J15" s="398"/>
      <c r="K15" s="398"/>
      <c r="L15" s="398"/>
      <c r="M15" s="433"/>
    </row>
    <row r="16" customFormat="false" ht="13.5" hidden="false" customHeight="true" outlineLevel="0" collapsed="false">
      <c r="A16" s="411" t="s">
        <v>376</v>
      </c>
      <c r="B16" s="418"/>
      <c r="C16" s="434"/>
      <c r="D16" s="435"/>
      <c r="E16" s="436" t="n">
        <f aca="false">SUM(B16:C16)</f>
        <v>0</v>
      </c>
      <c r="F16" s="437"/>
      <c r="G16" s="401"/>
      <c r="H16" s="411" t="s">
        <v>377</v>
      </c>
      <c r="I16" s="410"/>
      <c r="J16" s="419"/>
      <c r="K16" s="438"/>
      <c r="L16" s="398"/>
      <c r="M16" s="422"/>
    </row>
    <row r="17" customFormat="false" ht="12.75" hidden="false" customHeight="true" outlineLevel="0" collapsed="false">
      <c r="A17" s="439" t="s">
        <v>378</v>
      </c>
      <c r="B17" s="440" t="n">
        <f aca="false">SUM(B15:B16)</f>
        <v>0</v>
      </c>
      <c r="C17" s="440" t="n">
        <f aca="false">SUM(C15:C16)</f>
        <v>0</v>
      </c>
      <c r="D17" s="440"/>
      <c r="E17" s="440" t="n">
        <f aca="false">SUM(E15:E16)</f>
        <v>0</v>
      </c>
      <c r="F17" s="441"/>
      <c r="G17" s="401"/>
      <c r="H17" s="439" t="s">
        <v>379</v>
      </c>
      <c r="I17" s="440"/>
      <c r="J17" s="440"/>
      <c r="K17" s="440"/>
      <c r="L17" s="440"/>
      <c r="M17" s="396"/>
    </row>
    <row r="18" customFormat="false" ht="15" hidden="false" customHeight="true" outlineLevel="0" collapsed="false">
      <c r="A18" s="442" t="s">
        <v>380</v>
      </c>
      <c r="B18" s="443" t="n">
        <f aca="false">SUM(B14,B17)</f>
        <v>33473</v>
      </c>
      <c r="C18" s="443" t="n">
        <f aca="false">SUM(C14,C17)</f>
        <v>800</v>
      </c>
      <c r="D18" s="443" t="n">
        <v>34273</v>
      </c>
      <c r="E18" s="444" t="n">
        <f aca="false">SUM(E14,E17)</f>
        <v>36729</v>
      </c>
      <c r="F18" s="445"/>
      <c r="G18" s="401"/>
      <c r="H18" s="443" t="s">
        <v>381</v>
      </c>
      <c r="I18" s="444" t="n">
        <f aca="false">SUM(I14,I17)</f>
        <v>26965</v>
      </c>
      <c r="J18" s="444" t="n">
        <f aca="false">SUM(J14,J17)</f>
        <v>0</v>
      </c>
      <c r="K18" s="444" t="n">
        <v>26965</v>
      </c>
      <c r="L18" s="444" t="n">
        <f aca="false">SUM(L14,L17)</f>
        <v>37781</v>
      </c>
      <c r="M18" s="446"/>
    </row>
    <row r="19" customFormat="false" ht="7.5" hidden="false" customHeight="true" outlineLevel="0" collapsed="false">
      <c r="A19" s="387"/>
      <c r="B19" s="447"/>
      <c r="C19" s="448"/>
      <c r="D19" s="448"/>
      <c r="E19" s="449"/>
      <c r="F19" s="449"/>
      <c r="G19" s="401"/>
      <c r="H19" s="450"/>
      <c r="I19" s="450"/>
      <c r="J19" s="451"/>
      <c r="K19" s="451"/>
      <c r="L19" s="450"/>
      <c r="M19" s="452"/>
    </row>
    <row r="20" customFormat="false" ht="33.75" hidden="false" customHeight="true" outlineLevel="0" collapsed="false">
      <c r="A20" s="389" t="s">
        <v>382</v>
      </c>
      <c r="B20" s="385" t="s">
        <v>352</v>
      </c>
      <c r="C20" s="386" t="s">
        <v>353</v>
      </c>
      <c r="D20" s="386" t="s">
        <v>354</v>
      </c>
      <c r="E20" s="385" t="s">
        <v>355</v>
      </c>
      <c r="F20" s="453"/>
      <c r="G20" s="401"/>
      <c r="H20" s="454" t="s">
        <v>383</v>
      </c>
      <c r="I20" s="385" t="s">
        <v>352</v>
      </c>
      <c r="J20" s="386" t="s">
        <v>353</v>
      </c>
      <c r="K20" s="386" t="s">
        <v>354</v>
      </c>
      <c r="L20" s="385" t="s">
        <v>355</v>
      </c>
      <c r="M20" s="455"/>
    </row>
    <row r="21" customFormat="false" ht="13.5" hidden="false" customHeight="true" outlineLevel="0" collapsed="false">
      <c r="A21" s="456" t="s">
        <v>384</v>
      </c>
      <c r="B21" s="457" t="n">
        <v>13521</v>
      </c>
      <c r="C21" s="457"/>
      <c r="D21" s="399" t="n">
        <v>13521</v>
      </c>
      <c r="E21" s="399" t="n">
        <v>14321</v>
      </c>
      <c r="F21" s="458"/>
      <c r="G21" s="401"/>
      <c r="H21" s="397" t="s">
        <v>44</v>
      </c>
      <c r="I21" s="398" t="n">
        <v>1500</v>
      </c>
      <c r="J21" s="459"/>
      <c r="K21" s="399" t="n">
        <v>1500</v>
      </c>
      <c r="L21" s="399" t="n">
        <v>1500</v>
      </c>
      <c r="M21" s="460"/>
    </row>
    <row r="22" customFormat="false" ht="15" hidden="false" customHeight="true" outlineLevel="0" collapsed="false">
      <c r="A22" s="404" t="s">
        <v>385</v>
      </c>
      <c r="B22" s="404" t="n">
        <v>2334</v>
      </c>
      <c r="C22" s="404"/>
      <c r="D22" s="399" t="n">
        <v>2334</v>
      </c>
      <c r="E22" s="399" t="n">
        <v>2734</v>
      </c>
      <c r="F22" s="461"/>
      <c r="G22" s="401"/>
      <c r="H22" s="404" t="s">
        <v>386</v>
      </c>
      <c r="I22" s="405" t="n">
        <v>25465</v>
      </c>
      <c r="J22" s="406"/>
      <c r="K22" s="399" t="n">
        <v>25465</v>
      </c>
      <c r="L22" s="399" t="n">
        <v>30292</v>
      </c>
      <c r="M22" s="462"/>
    </row>
    <row r="23" customFormat="false" ht="13.5" hidden="false" customHeight="true" outlineLevel="0" collapsed="false">
      <c r="A23" s="404" t="s">
        <v>255</v>
      </c>
      <c r="B23" s="404" t="n">
        <v>10600</v>
      </c>
      <c r="C23" s="404" t="n">
        <v>800</v>
      </c>
      <c r="D23" s="399" t="n">
        <v>11400</v>
      </c>
      <c r="E23" s="399" t="n">
        <v>21627</v>
      </c>
      <c r="F23" s="461"/>
      <c r="G23" s="401"/>
      <c r="H23" s="404" t="s">
        <v>387</v>
      </c>
      <c r="I23" s="405"/>
      <c r="J23" s="406"/>
      <c r="K23" s="399"/>
      <c r="L23" s="399"/>
      <c r="M23" s="462"/>
    </row>
    <row r="24" customFormat="false" ht="13.5" hidden="false" customHeight="true" outlineLevel="0" collapsed="false">
      <c r="A24" s="404" t="s">
        <v>34</v>
      </c>
      <c r="B24" s="404" t="n">
        <v>1903</v>
      </c>
      <c r="C24" s="404"/>
      <c r="D24" s="399" t="n">
        <v>1903</v>
      </c>
      <c r="E24" s="399" t="n">
        <v>2403</v>
      </c>
      <c r="F24" s="461"/>
      <c r="G24" s="394"/>
      <c r="H24" s="463" t="s">
        <v>388</v>
      </c>
      <c r="I24" s="405"/>
      <c r="J24" s="406"/>
      <c r="K24" s="399"/>
      <c r="L24" s="399"/>
      <c r="M24" s="462"/>
    </row>
    <row r="25" customFormat="false" ht="13.5" hidden="false" customHeight="true" outlineLevel="0" collapsed="false">
      <c r="A25" s="404" t="s">
        <v>389</v>
      </c>
      <c r="B25" s="404"/>
      <c r="C25" s="404"/>
      <c r="D25" s="399"/>
      <c r="E25" s="399"/>
      <c r="F25" s="464"/>
      <c r="G25" s="394"/>
      <c r="H25" s="404" t="s">
        <v>390</v>
      </c>
      <c r="I25" s="405"/>
      <c r="J25" s="406"/>
      <c r="K25" s="399"/>
      <c r="L25" s="399"/>
      <c r="M25" s="462"/>
    </row>
    <row r="26" customFormat="false" ht="13.5" hidden="false" customHeight="true" outlineLevel="0" collapsed="false">
      <c r="A26" s="463" t="s">
        <v>388</v>
      </c>
      <c r="B26" s="404"/>
      <c r="C26" s="404"/>
      <c r="D26" s="399"/>
      <c r="E26" s="399" t="n">
        <v>863</v>
      </c>
      <c r="F26" s="464"/>
      <c r="G26" s="401"/>
      <c r="H26" s="463" t="s">
        <v>388</v>
      </c>
      <c r="I26" s="405"/>
      <c r="J26" s="406"/>
      <c r="K26" s="399"/>
      <c r="L26" s="399"/>
      <c r="M26" s="462"/>
      <c r="N26" s="0" t="s">
        <v>391</v>
      </c>
    </row>
    <row r="27" customFormat="false" ht="13.5" hidden="false" customHeight="true" outlineLevel="0" collapsed="false">
      <c r="A27" s="404" t="s">
        <v>392</v>
      </c>
      <c r="B27" s="404"/>
      <c r="C27" s="404"/>
      <c r="D27" s="399"/>
      <c r="E27" s="399"/>
      <c r="F27" s="464"/>
      <c r="G27" s="401"/>
      <c r="H27" s="404" t="s">
        <v>393</v>
      </c>
      <c r="I27" s="405"/>
      <c r="J27" s="406"/>
      <c r="K27" s="399"/>
      <c r="L27" s="399"/>
      <c r="M27" s="462"/>
    </row>
    <row r="28" customFormat="false" ht="13.5" hidden="false" customHeight="true" outlineLevel="0" collapsed="false">
      <c r="A28" s="463" t="s">
        <v>388</v>
      </c>
      <c r="B28" s="465"/>
      <c r="C28" s="465"/>
      <c r="D28" s="399"/>
      <c r="E28" s="399"/>
      <c r="F28" s="466"/>
      <c r="G28" s="401"/>
      <c r="H28" s="404" t="s">
        <v>394</v>
      </c>
      <c r="I28" s="405"/>
      <c r="J28" s="406"/>
      <c r="K28" s="399"/>
      <c r="L28" s="399"/>
      <c r="M28" s="462"/>
    </row>
    <row r="29" customFormat="false" ht="11.25" hidden="false" customHeight="true" outlineLevel="0" collapsed="false">
      <c r="A29" s="404" t="s">
        <v>395</v>
      </c>
      <c r="B29" s="465"/>
      <c r="C29" s="465"/>
      <c r="D29" s="399"/>
      <c r="E29" s="399" t="n">
        <v>65</v>
      </c>
      <c r="F29" s="466"/>
      <c r="G29" s="401"/>
      <c r="H29" s="404" t="s">
        <v>396</v>
      </c>
      <c r="I29" s="405"/>
      <c r="J29" s="406"/>
      <c r="K29" s="399"/>
      <c r="L29" s="399"/>
      <c r="M29" s="462"/>
    </row>
    <row r="30" customFormat="false" ht="13.5" hidden="false" customHeight="true" outlineLevel="0" collapsed="false">
      <c r="A30" s="404" t="s">
        <v>397</v>
      </c>
      <c r="B30" s="404"/>
      <c r="C30" s="404"/>
      <c r="D30" s="399"/>
      <c r="E30" s="399" t="n">
        <v>73</v>
      </c>
      <c r="F30" s="467"/>
      <c r="G30" s="401"/>
      <c r="H30" s="404"/>
      <c r="I30" s="405"/>
      <c r="J30" s="406"/>
      <c r="K30" s="399"/>
      <c r="L30" s="399"/>
      <c r="M30" s="462"/>
    </row>
    <row r="31" customFormat="false" ht="11.25" hidden="false" customHeight="true" outlineLevel="0" collapsed="false">
      <c r="A31" s="410" t="s">
        <v>398</v>
      </c>
      <c r="B31" s="418" t="n">
        <v>5115</v>
      </c>
      <c r="C31" s="404"/>
      <c r="D31" s="399" t="n">
        <v>5115</v>
      </c>
      <c r="E31" s="399"/>
      <c r="F31" s="464"/>
      <c r="G31" s="401"/>
      <c r="H31" s="465"/>
      <c r="I31" s="414"/>
      <c r="J31" s="468"/>
      <c r="K31" s="399"/>
      <c r="L31" s="399"/>
      <c r="M31" s="462"/>
    </row>
    <row r="32" customFormat="false" ht="13.5" hidden="true" customHeight="true" outlineLevel="0" collapsed="false">
      <c r="A32" s="469"/>
      <c r="B32" s="463"/>
      <c r="C32" s="470"/>
      <c r="D32" s="470"/>
      <c r="E32" s="471"/>
      <c r="F32" s="437"/>
      <c r="G32" s="401"/>
      <c r="H32" s="411"/>
      <c r="I32" s="420"/>
      <c r="J32" s="472"/>
      <c r="K32" s="472"/>
      <c r="L32" s="420"/>
      <c r="M32" s="473"/>
    </row>
    <row r="33" customFormat="false" ht="15" hidden="false" customHeight="true" outlineLevel="0" collapsed="false">
      <c r="A33" s="474" t="s">
        <v>399</v>
      </c>
      <c r="B33" s="475" t="n">
        <f aca="false">SUM(B21:B31)</f>
        <v>33473</v>
      </c>
      <c r="C33" s="476" t="n">
        <f aca="false">SUM(C21:C31)</f>
        <v>800</v>
      </c>
      <c r="D33" s="476" t="n">
        <v>34273</v>
      </c>
      <c r="E33" s="424" t="n">
        <f aca="false">SUM(E21:E31)</f>
        <v>42086</v>
      </c>
      <c r="F33" s="477"/>
      <c r="G33" s="401"/>
      <c r="H33" s="426" t="s">
        <v>400</v>
      </c>
      <c r="I33" s="424" t="n">
        <f aca="false">SUM(I21:I31)</f>
        <v>26965</v>
      </c>
      <c r="J33" s="424" t="n">
        <f aca="false">SUM(J21:J31)</f>
        <v>0</v>
      </c>
      <c r="K33" s="424" t="n">
        <v>26965</v>
      </c>
      <c r="L33" s="424" t="n">
        <f aca="false">SUM(L21:L31)</f>
        <v>31792</v>
      </c>
      <c r="M33" s="478"/>
    </row>
    <row r="34" customFormat="false" ht="13.5" hidden="false" customHeight="false" outlineLevel="0" collapsed="false">
      <c r="A34" s="479" t="s">
        <v>401</v>
      </c>
      <c r="B34" s="440"/>
      <c r="C34" s="480"/>
      <c r="D34" s="440" t="n">
        <f aca="false">SUM(A34:B34)</f>
        <v>0</v>
      </c>
      <c r="E34" s="440" t="n">
        <v>632</v>
      </c>
      <c r="F34" s="481"/>
      <c r="G34" s="401"/>
      <c r="H34" s="482" t="s">
        <v>402</v>
      </c>
      <c r="I34" s="440"/>
      <c r="J34" s="483"/>
      <c r="K34" s="483"/>
      <c r="L34" s="484"/>
      <c r="M34" s="485"/>
    </row>
    <row r="35" customFormat="false" ht="14.25" hidden="false" customHeight="true" outlineLevel="0" collapsed="false">
      <c r="A35" s="486" t="s">
        <v>403</v>
      </c>
      <c r="B35" s="440" t="n">
        <f aca="false">SUM(B34)</f>
        <v>0</v>
      </c>
      <c r="C35" s="440" t="n">
        <f aca="false">SUM(C34)</f>
        <v>0</v>
      </c>
      <c r="D35" s="440" t="n">
        <f aca="false">SUM(D34)</f>
        <v>0</v>
      </c>
      <c r="E35" s="440" t="n">
        <v>632</v>
      </c>
      <c r="F35" s="481"/>
      <c r="G35" s="401"/>
      <c r="H35" s="486" t="s">
        <v>403</v>
      </c>
      <c r="I35" s="440" t="n">
        <f aca="false">SUM(I34)</f>
        <v>0</v>
      </c>
      <c r="J35" s="440"/>
      <c r="K35" s="440"/>
      <c r="L35" s="440"/>
      <c r="M35" s="487"/>
    </row>
    <row r="36" customFormat="false" ht="15" hidden="false" customHeight="true" outlineLevel="0" collapsed="false">
      <c r="A36" s="488" t="s">
        <v>404</v>
      </c>
      <c r="B36" s="444" t="n">
        <f aca="false">SUM(B33,B35)</f>
        <v>33473</v>
      </c>
      <c r="C36" s="444" t="n">
        <f aca="false">SUM(C33,C35)</f>
        <v>800</v>
      </c>
      <c r="D36" s="444" t="n">
        <f aca="false">SUM(D33,D35)</f>
        <v>34273</v>
      </c>
      <c r="E36" s="444" t="n">
        <f aca="false">SUM(E33,E35)</f>
        <v>42718</v>
      </c>
      <c r="F36" s="489"/>
      <c r="G36" s="401"/>
      <c r="H36" s="443" t="s">
        <v>405</v>
      </c>
      <c r="I36" s="444" t="n">
        <f aca="false">SUM(I35,I33)</f>
        <v>26965</v>
      </c>
      <c r="J36" s="444" t="n">
        <f aca="false">SUM(J35,J33)</f>
        <v>0</v>
      </c>
      <c r="K36" s="444" t="n">
        <v>26965</v>
      </c>
      <c r="L36" s="444" t="n">
        <f aca="false">SUM(L35,L33)</f>
        <v>31792</v>
      </c>
      <c r="M36" s="490"/>
    </row>
    <row r="37" customFormat="false" ht="6.75" hidden="false" customHeight="true" outlineLevel="0" collapsed="false">
      <c r="A37" s="371"/>
      <c r="B37" s="394"/>
      <c r="C37" s="491"/>
      <c r="D37" s="394"/>
      <c r="E37" s="394"/>
      <c r="F37" s="394"/>
      <c r="G37" s="394"/>
      <c r="H37" s="492"/>
      <c r="I37" s="394"/>
      <c r="J37" s="491"/>
      <c r="K37" s="491"/>
      <c r="L37" s="394"/>
      <c r="M37" s="493"/>
    </row>
    <row r="38" customFormat="false" ht="13.5" hidden="false" customHeight="true" outlineLevel="0" collapsed="false">
      <c r="A38" s="494" t="s">
        <v>406</v>
      </c>
      <c r="B38" s="495" t="n">
        <f aca="false">SUM(B14,I14)</f>
        <v>60438</v>
      </c>
      <c r="C38" s="496" t="n">
        <f aca="false">SUM(C14,J14)</f>
        <v>800</v>
      </c>
      <c r="D38" s="495" t="n">
        <f aca="false">SUM(D14,K14)</f>
        <v>61238</v>
      </c>
      <c r="E38" s="495" t="n">
        <f aca="false">SUM(E14,L14)</f>
        <v>74510</v>
      </c>
      <c r="F38" s="394"/>
      <c r="G38" s="401"/>
      <c r="H38" s="492"/>
      <c r="I38" s="492"/>
      <c r="J38" s="497"/>
      <c r="K38" s="497"/>
      <c r="L38" s="492"/>
      <c r="M38" s="493"/>
    </row>
    <row r="39" customFormat="false" ht="15" hidden="false" customHeight="true" outlineLevel="0" collapsed="false">
      <c r="A39" s="498" t="s">
        <v>407</v>
      </c>
      <c r="B39" s="495" t="n">
        <f aca="false">SUM(B33,I33)</f>
        <v>60438</v>
      </c>
      <c r="C39" s="495" t="n">
        <f aca="false">SUM(C33,J33)</f>
        <v>800</v>
      </c>
      <c r="D39" s="495" t="n">
        <f aca="false">SUM(D33,K33)</f>
        <v>61238</v>
      </c>
      <c r="E39" s="495" t="n">
        <f aca="false">SUM(E33,L33)</f>
        <v>73878</v>
      </c>
      <c r="F39" s="394" t="n">
        <f aca="false">SUM(F38,F33,M33)</f>
        <v>0</v>
      </c>
      <c r="G39" s="401"/>
      <c r="H39" s="492"/>
      <c r="I39" s="499"/>
      <c r="J39" s="499"/>
      <c r="K39" s="500"/>
      <c r="L39" s="492"/>
      <c r="M39" s="493"/>
    </row>
    <row r="40" customFormat="false" ht="12.75" hidden="false" customHeight="true" outlineLevel="0" collapsed="false">
      <c r="A40" s="501" t="s">
        <v>408</v>
      </c>
      <c r="B40" s="502" t="n">
        <f aca="false">SUM(B38-B39)</f>
        <v>0</v>
      </c>
      <c r="C40" s="502" t="n">
        <f aca="false">SUM(C38-C39)</f>
        <v>0</v>
      </c>
      <c r="D40" s="502" t="n">
        <f aca="false">SUM(D38-D39)</f>
        <v>0</v>
      </c>
      <c r="E40" s="502" t="n">
        <f aca="false">SUM(E38-E39)</f>
        <v>632</v>
      </c>
      <c r="F40" s="394"/>
      <c r="G40" s="401"/>
      <c r="H40" s="492"/>
      <c r="I40" s="492"/>
      <c r="J40" s="497"/>
      <c r="K40" s="497"/>
      <c r="L40" s="492"/>
      <c r="M40" s="493"/>
    </row>
    <row r="41" customFormat="false" ht="15" hidden="false" customHeight="true" outlineLevel="0" collapsed="false">
      <c r="A41" s="503" t="s">
        <v>409</v>
      </c>
      <c r="B41" s="504" t="n">
        <f aca="false">SUM(B18,I18)</f>
        <v>60438</v>
      </c>
      <c r="C41" s="504" t="n">
        <f aca="false">SUM(C18,J18)</f>
        <v>800</v>
      </c>
      <c r="D41" s="504" t="n">
        <f aca="false">SUM(D18,K18)</f>
        <v>61238</v>
      </c>
      <c r="E41" s="504" t="n">
        <f aca="false">SUM(E18,L18)</f>
        <v>74510</v>
      </c>
      <c r="F41" s="371"/>
      <c r="G41" s="371"/>
      <c r="H41" s="371"/>
      <c r="I41" s="371"/>
      <c r="J41" s="371"/>
      <c r="K41" s="371"/>
      <c r="L41" s="371"/>
    </row>
    <row r="42" customFormat="false" ht="15" hidden="false" customHeight="true" outlineLevel="0" collapsed="false">
      <c r="A42" s="503" t="s">
        <v>410</v>
      </c>
      <c r="B42" s="504" t="n">
        <f aca="false">SUM(B36,I36)</f>
        <v>60438</v>
      </c>
      <c r="C42" s="504" t="n">
        <f aca="false">SUM(C36,J36)</f>
        <v>800</v>
      </c>
      <c r="D42" s="504" t="n">
        <f aca="false">SUM(D36,K36)</f>
        <v>61238</v>
      </c>
      <c r="E42" s="504" t="n">
        <f aca="false">SUM(E36,L36)</f>
        <v>74510</v>
      </c>
      <c r="F42" s="371"/>
      <c r="G42" s="371"/>
      <c r="H42" s="499" t="s">
        <v>411</v>
      </c>
      <c r="I42" s="499"/>
      <c r="J42" s="371"/>
      <c r="K42" s="371"/>
      <c r="L42" s="371"/>
    </row>
    <row r="43" customFormat="false" ht="14.25" hidden="false" customHeight="true" outlineLevel="0" collapsed="false">
      <c r="A43" s="501" t="s">
        <v>412</v>
      </c>
      <c r="B43" s="505" t="n">
        <f aca="false">SUM(B41-B42)</f>
        <v>0</v>
      </c>
      <c r="C43" s="505" t="n">
        <f aca="false">SUM(C41-C42)</f>
        <v>0</v>
      </c>
      <c r="D43" s="505" t="n">
        <f aca="false">SUM(D41-D42)</f>
        <v>0</v>
      </c>
      <c r="E43" s="505" t="n">
        <f aca="false">SUM(E41-E42)</f>
        <v>0</v>
      </c>
      <c r="F43" s="371"/>
      <c r="G43" s="371"/>
      <c r="H43" s="371"/>
      <c r="I43" s="371"/>
      <c r="J43" s="371"/>
      <c r="K43" s="371"/>
      <c r="L43" s="371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5. évi költségvetési bevételek és kiadások mérlege &amp;R&amp;"Times New Roman,Regular"&amp;8 2. melléklet a 10/2015.(XI. 30.)Ör-hez
,,2.melléklet a 1/2015.(II,23.)Ör-he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506" width="33.99"/>
    <col collapsed="false" customWidth="true" hidden="false" outlineLevel="0" max="3" min="2" style="506" width="11.7"/>
    <col collapsed="false" customWidth="true" hidden="false" outlineLevel="0" max="5" min="4" style="507" width="10.85"/>
    <col collapsed="false" customWidth="true" hidden="false" outlineLevel="0" max="6" min="6" style="493" width="1.7"/>
    <col collapsed="false" customWidth="true" hidden="false" outlineLevel="0" max="7" min="7" style="506" width="34.41"/>
    <col collapsed="false" customWidth="true" hidden="false" outlineLevel="0" max="8" min="8" style="506" width="9.41"/>
    <col collapsed="false" customWidth="true" hidden="false" outlineLevel="0" max="9" min="9" style="506" width="11.13"/>
    <col collapsed="false" customWidth="true" hidden="false" outlineLevel="0" max="10" min="10" style="507" width="9.7"/>
    <col collapsed="false" customWidth="false" hidden="false" outlineLevel="0" max="13" min="11" style="507" width="9.14"/>
    <col collapsed="false" customWidth="false" hidden="false" outlineLevel="0" max="257" min="14" style="508" width="9.14"/>
  </cols>
  <sheetData>
    <row r="1" customFormat="false" ht="12.75" hidden="false" customHeight="false" outlineLevel="0" collapsed="false"/>
    <row r="2" s="513" customFormat="true" ht="37.5" hidden="false" customHeight="true" outlineLevel="0" collapsed="false">
      <c r="A2" s="509" t="s">
        <v>351</v>
      </c>
      <c r="B2" s="388"/>
      <c r="C2" s="510"/>
      <c r="D2" s="388"/>
      <c r="E2" s="388"/>
      <c r="F2" s="511"/>
      <c r="G2" s="509" t="s">
        <v>351</v>
      </c>
      <c r="H2" s="388" t="s">
        <v>413</v>
      </c>
      <c r="I2" s="510" t="s">
        <v>414</v>
      </c>
      <c r="J2" s="388" t="s">
        <v>415</v>
      </c>
      <c r="K2" s="388" t="s">
        <v>416</v>
      </c>
      <c r="L2" s="512"/>
      <c r="M2" s="512"/>
    </row>
    <row r="3" s="525" customFormat="true" ht="12.95" hidden="false" customHeight="true" outlineLevel="0" collapsed="false">
      <c r="A3" s="514" t="s">
        <v>417</v>
      </c>
      <c r="B3" s="515"/>
      <c r="C3" s="516"/>
      <c r="D3" s="517"/>
      <c r="E3" s="518"/>
      <c r="F3" s="519"/>
      <c r="G3" s="520" t="s">
        <v>418</v>
      </c>
      <c r="H3" s="514"/>
      <c r="I3" s="521"/>
      <c r="J3" s="522"/>
      <c r="K3" s="523"/>
      <c r="L3" s="524"/>
      <c r="M3" s="524"/>
    </row>
    <row r="4" customFormat="false" ht="12.95" hidden="false" customHeight="true" outlineLevel="0" collapsed="false">
      <c r="A4" s="526" t="s">
        <v>419</v>
      </c>
      <c r="B4" s="527"/>
      <c r="C4" s="528"/>
      <c r="D4" s="529"/>
      <c r="E4" s="530"/>
      <c r="F4" s="531"/>
      <c r="G4" s="532" t="s">
        <v>420</v>
      </c>
      <c r="H4" s="526"/>
      <c r="I4" s="533"/>
      <c r="J4" s="534"/>
      <c r="K4" s="407"/>
    </row>
    <row r="5" customFormat="false" ht="24" hidden="false" customHeight="true" outlineLevel="0" collapsed="false">
      <c r="A5" s="526" t="s">
        <v>364</v>
      </c>
      <c r="B5" s="527"/>
      <c r="C5" s="528"/>
      <c r="D5" s="529"/>
      <c r="E5" s="530"/>
      <c r="F5" s="531"/>
      <c r="G5" s="532" t="s">
        <v>421</v>
      </c>
      <c r="H5" s="526"/>
      <c r="I5" s="533"/>
      <c r="J5" s="534"/>
      <c r="K5" s="407"/>
    </row>
    <row r="6" customFormat="false" ht="15" hidden="false" customHeight="true" outlineLevel="0" collapsed="false">
      <c r="A6" s="526" t="s">
        <v>422</v>
      </c>
      <c r="B6" s="527"/>
      <c r="C6" s="528"/>
      <c r="D6" s="529"/>
      <c r="E6" s="530"/>
      <c r="F6" s="531"/>
      <c r="G6" s="532"/>
      <c r="H6" s="526"/>
      <c r="I6" s="533"/>
      <c r="J6" s="534"/>
      <c r="K6" s="407"/>
    </row>
    <row r="7" customFormat="false" ht="19.5" hidden="false" customHeight="true" outlineLevel="0" collapsed="false">
      <c r="A7" s="535" t="s">
        <v>423</v>
      </c>
      <c r="B7" s="536"/>
      <c r="C7" s="537"/>
      <c r="D7" s="538"/>
      <c r="E7" s="530"/>
      <c r="F7" s="531"/>
      <c r="G7" s="532" t="s">
        <v>424</v>
      </c>
      <c r="H7" s="526"/>
      <c r="I7" s="533"/>
      <c r="J7" s="534"/>
      <c r="K7" s="407"/>
    </row>
    <row r="8" customFormat="false" ht="14.1" hidden="false" customHeight="true" outlineLevel="0" collapsed="false">
      <c r="A8" s="526" t="s">
        <v>425</v>
      </c>
      <c r="B8" s="527"/>
      <c r="C8" s="528"/>
      <c r="D8" s="529"/>
      <c r="E8" s="530"/>
      <c r="F8" s="531"/>
      <c r="G8" s="532" t="s">
        <v>426</v>
      </c>
      <c r="H8" s="526"/>
      <c r="I8" s="533"/>
      <c r="J8" s="534"/>
      <c r="K8" s="407"/>
    </row>
    <row r="9" customFormat="false" ht="14.1" hidden="false" customHeight="true" outlineLevel="0" collapsed="false">
      <c r="A9" s="526" t="s">
        <v>370</v>
      </c>
      <c r="B9" s="527"/>
      <c r="C9" s="528"/>
      <c r="D9" s="539"/>
      <c r="E9" s="540"/>
      <c r="F9" s="531"/>
      <c r="G9" s="532" t="s">
        <v>427</v>
      </c>
      <c r="H9" s="526"/>
      <c r="I9" s="533"/>
      <c r="J9" s="534"/>
      <c r="K9" s="407"/>
    </row>
    <row r="10" customFormat="false" ht="14.1" hidden="false" customHeight="true" outlineLevel="0" collapsed="false">
      <c r="A10" s="541" t="s">
        <v>371</v>
      </c>
      <c r="B10" s="542"/>
      <c r="C10" s="543"/>
      <c r="D10" s="542"/>
      <c r="E10" s="541"/>
      <c r="F10" s="531"/>
      <c r="G10" s="544" t="s">
        <v>428</v>
      </c>
      <c r="H10" s="541"/>
      <c r="I10" s="545"/>
      <c r="J10" s="544"/>
      <c r="K10" s="407"/>
    </row>
    <row r="11" s="525" customFormat="true" ht="14.1" hidden="false" customHeight="true" outlineLevel="0" collapsed="false">
      <c r="A11" s="526"/>
      <c r="B11" s="542"/>
      <c r="C11" s="543"/>
      <c r="D11" s="542"/>
      <c r="E11" s="541"/>
      <c r="F11" s="531"/>
      <c r="G11" s="532" t="s">
        <v>429</v>
      </c>
      <c r="H11" s="526"/>
      <c r="I11" s="533"/>
      <c r="J11" s="534"/>
      <c r="K11" s="417"/>
      <c r="L11" s="524"/>
      <c r="M11" s="524"/>
    </row>
    <row r="12" s="525" customFormat="true" ht="14.1" hidden="false" customHeight="true" outlineLevel="0" collapsed="false">
      <c r="A12" s="526"/>
      <c r="B12" s="527"/>
      <c r="C12" s="528"/>
      <c r="D12" s="542"/>
      <c r="E12" s="541"/>
      <c r="F12" s="531"/>
      <c r="G12" s="532" t="s">
        <v>430</v>
      </c>
      <c r="H12" s="526"/>
      <c r="I12" s="533"/>
      <c r="J12" s="534"/>
      <c r="K12" s="417"/>
      <c r="L12" s="524"/>
      <c r="M12" s="524"/>
    </row>
    <row r="13" s="525" customFormat="true" ht="12" hidden="false" customHeight="true" outlineLevel="0" collapsed="false">
      <c r="A13" s="526"/>
      <c r="B13" s="527"/>
      <c r="C13" s="528"/>
      <c r="D13" s="546"/>
      <c r="E13" s="547"/>
      <c r="F13" s="531"/>
      <c r="G13" s="544" t="s">
        <v>431</v>
      </c>
      <c r="H13" s="541"/>
      <c r="I13" s="545"/>
      <c r="J13" s="544"/>
      <c r="K13" s="417"/>
      <c r="L13" s="524"/>
      <c r="M13" s="524"/>
    </row>
    <row r="14" customFormat="false" ht="14.1" hidden="false" customHeight="true" outlineLevel="0" collapsed="false">
      <c r="A14" s="526"/>
      <c r="B14" s="527"/>
      <c r="C14" s="528"/>
      <c r="D14" s="546"/>
      <c r="E14" s="547"/>
      <c r="F14" s="531"/>
      <c r="G14" s="544" t="s">
        <v>432</v>
      </c>
      <c r="H14" s="541"/>
      <c r="I14" s="545"/>
      <c r="J14" s="544"/>
      <c r="K14" s="407"/>
    </row>
    <row r="15" customFormat="false" ht="24" hidden="false" customHeight="true" outlineLevel="0" collapsed="false">
      <c r="A15" s="526"/>
      <c r="B15" s="527"/>
      <c r="C15" s="528"/>
      <c r="D15" s="546"/>
      <c r="E15" s="547"/>
      <c r="F15" s="531"/>
      <c r="G15" s="532" t="s">
        <v>433</v>
      </c>
      <c r="H15" s="526"/>
      <c r="I15" s="533"/>
      <c r="J15" s="534"/>
      <c r="K15" s="407"/>
    </row>
    <row r="16" customFormat="false" ht="20.1" hidden="false" customHeight="true" outlineLevel="0" collapsed="false">
      <c r="A16" s="548" t="s">
        <v>434</v>
      </c>
      <c r="B16" s="549"/>
      <c r="C16" s="550"/>
      <c r="D16" s="549"/>
      <c r="E16" s="551"/>
      <c r="F16" s="531"/>
      <c r="G16" s="532" t="s">
        <v>435</v>
      </c>
      <c r="H16" s="526"/>
      <c r="I16" s="533"/>
      <c r="J16" s="534"/>
      <c r="K16" s="407"/>
    </row>
    <row r="17" customFormat="false" ht="15" hidden="false" customHeight="true" outlineLevel="0" collapsed="false">
      <c r="A17" s="541" t="s">
        <v>436</v>
      </c>
      <c r="B17" s="542"/>
      <c r="C17" s="543"/>
      <c r="D17" s="529"/>
      <c r="E17" s="530"/>
      <c r="F17" s="531"/>
      <c r="G17" s="532" t="s">
        <v>437</v>
      </c>
      <c r="H17" s="526"/>
      <c r="I17" s="533"/>
      <c r="J17" s="552"/>
      <c r="K17" s="407"/>
    </row>
    <row r="18" customFormat="false" ht="14.1" hidden="false" customHeight="true" outlineLevel="0" collapsed="false">
      <c r="A18" s="526" t="s">
        <v>438</v>
      </c>
      <c r="B18" s="527"/>
      <c r="C18" s="528"/>
      <c r="D18" s="529"/>
      <c r="E18" s="530"/>
      <c r="F18" s="531"/>
      <c r="G18" s="532" t="s">
        <v>439</v>
      </c>
      <c r="H18" s="526"/>
      <c r="I18" s="533"/>
      <c r="J18" s="534"/>
      <c r="K18" s="407"/>
    </row>
    <row r="19" customFormat="false" ht="24.95" hidden="false" customHeight="true" outlineLevel="0" collapsed="false">
      <c r="A19" s="526" t="s">
        <v>440</v>
      </c>
      <c r="B19" s="527"/>
      <c r="C19" s="528"/>
      <c r="D19" s="529"/>
      <c r="E19" s="530"/>
      <c r="F19" s="519"/>
      <c r="G19" s="532" t="s">
        <v>441</v>
      </c>
      <c r="H19" s="526"/>
      <c r="I19" s="533"/>
      <c r="J19" s="534"/>
      <c r="K19" s="407"/>
    </row>
    <row r="20" customFormat="false" ht="12.95" hidden="false" customHeight="true" outlineLevel="0" collapsed="false">
      <c r="A20" s="526" t="s">
        <v>442</v>
      </c>
      <c r="B20" s="527"/>
      <c r="C20" s="528"/>
      <c r="D20" s="546"/>
      <c r="E20" s="547"/>
      <c r="F20" s="519"/>
      <c r="G20" s="532" t="s">
        <v>443</v>
      </c>
      <c r="H20" s="526"/>
      <c r="I20" s="533"/>
      <c r="J20" s="534"/>
      <c r="K20" s="407"/>
    </row>
    <row r="21" customFormat="false" ht="24" hidden="false" customHeight="true" outlineLevel="0" collapsed="false">
      <c r="A21" s="526" t="s">
        <v>444</v>
      </c>
      <c r="B21" s="527"/>
      <c r="C21" s="528"/>
      <c r="D21" s="546"/>
      <c r="E21" s="547"/>
      <c r="F21" s="531"/>
      <c r="G21" s="532" t="s">
        <v>445</v>
      </c>
      <c r="H21" s="526"/>
      <c r="I21" s="533"/>
      <c r="J21" s="534"/>
      <c r="K21" s="407"/>
    </row>
    <row r="22" customFormat="false" ht="12.95" hidden="false" customHeight="true" outlineLevel="0" collapsed="false">
      <c r="A22" s="526" t="s">
        <v>446</v>
      </c>
      <c r="B22" s="527"/>
      <c r="C22" s="528"/>
      <c r="D22" s="546"/>
      <c r="E22" s="547"/>
      <c r="F22" s="531"/>
      <c r="G22" s="532" t="s">
        <v>443</v>
      </c>
      <c r="H22" s="526"/>
      <c r="I22" s="533"/>
      <c r="J22" s="534"/>
      <c r="K22" s="407"/>
    </row>
    <row r="23" customFormat="false" ht="12.95" hidden="false" customHeight="true" outlineLevel="0" collapsed="false">
      <c r="A23" s="541" t="s">
        <v>447</v>
      </c>
      <c r="B23" s="542"/>
      <c r="C23" s="543"/>
      <c r="D23" s="542"/>
      <c r="E23" s="541"/>
      <c r="F23" s="531"/>
      <c r="G23" s="532" t="s">
        <v>448</v>
      </c>
      <c r="H23" s="526"/>
      <c r="I23" s="533"/>
      <c r="J23" s="534"/>
      <c r="K23" s="407"/>
    </row>
    <row r="24" customFormat="false" ht="12.95" hidden="false" customHeight="true" outlineLevel="0" collapsed="false">
      <c r="A24" s="526" t="s">
        <v>449</v>
      </c>
      <c r="B24" s="542"/>
      <c r="C24" s="543"/>
      <c r="D24" s="542"/>
      <c r="E24" s="541"/>
      <c r="F24" s="531"/>
      <c r="G24" s="532" t="s">
        <v>450</v>
      </c>
      <c r="H24" s="526"/>
      <c r="I24" s="533"/>
      <c r="J24" s="534"/>
      <c r="K24" s="407"/>
    </row>
    <row r="25" customFormat="false" ht="12.95" hidden="false" customHeight="true" outlineLevel="0" collapsed="false">
      <c r="A25" s="526" t="s">
        <v>451</v>
      </c>
      <c r="B25" s="527"/>
      <c r="C25" s="528"/>
      <c r="D25" s="527"/>
      <c r="E25" s="526"/>
      <c r="F25" s="531"/>
      <c r="G25" s="532" t="s">
        <v>452</v>
      </c>
      <c r="H25" s="526"/>
      <c r="I25" s="533"/>
      <c r="J25" s="534"/>
      <c r="K25" s="407"/>
    </row>
    <row r="26" customFormat="false" ht="12.95" hidden="false" customHeight="true" outlineLevel="0" collapsed="false">
      <c r="A26" s="526" t="s">
        <v>453</v>
      </c>
      <c r="B26" s="527"/>
      <c r="C26" s="528"/>
      <c r="D26" s="546"/>
      <c r="E26" s="547"/>
      <c r="F26" s="531"/>
      <c r="G26" s="544" t="s">
        <v>454</v>
      </c>
      <c r="H26" s="541" t="n">
        <f aca="false">SUM(H15+H19+H21+H23+H24+H25)</f>
        <v>0</v>
      </c>
      <c r="I26" s="545" t="n">
        <f aca="false">SUM(I15+I19+I21+I23+I24+I25)</f>
        <v>0</v>
      </c>
      <c r="J26" s="544" t="n">
        <f aca="false">SUM(J15+J19+J21+J23+J24+J25)</f>
        <v>0</v>
      </c>
      <c r="K26" s="407"/>
    </row>
    <row r="27" customFormat="false" ht="12.95" hidden="false" customHeight="true" outlineLevel="0" collapsed="false">
      <c r="A27" s="526"/>
      <c r="B27" s="527"/>
      <c r="C27" s="528"/>
      <c r="D27" s="546"/>
      <c r="E27" s="547"/>
      <c r="F27" s="531"/>
      <c r="G27" s="532" t="s">
        <v>449</v>
      </c>
      <c r="H27" s="541"/>
      <c r="I27" s="545"/>
      <c r="J27" s="544"/>
      <c r="K27" s="407"/>
    </row>
    <row r="28" customFormat="false" ht="12.95" hidden="false" customHeight="true" outlineLevel="0" collapsed="false">
      <c r="A28" s="553"/>
      <c r="B28" s="554"/>
      <c r="C28" s="555"/>
      <c r="D28" s="554"/>
      <c r="E28" s="535"/>
      <c r="F28" s="531"/>
      <c r="G28" s="556" t="s">
        <v>455</v>
      </c>
      <c r="H28" s="553"/>
      <c r="I28" s="557"/>
      <c r="J28" s="558"/>
      <c r="K28" s="559"/>
    </row>
    <row r="29" s="513" customFormat="true" ht="23.1" hidden="false" customHeight="true" outlineLevel="0" collapsed="false">
      <c r="A29" s="560" t="s">
        <v>456</v>
      </c>
      <c r="B29" s="561" t="n">
        <f aca="false">SUM(B23:B28)</f>
        <v>0</v>
      </c>
      <c r="C29" s="562" t="n">
        <f aca="false">SUM(C23:C28)</f>
        <v>0</v>
      </c>
      <c r="D29" s="563" t="n">
        <f aca="false">SUM(D23:D28)</f>
        <v>0</v>
      </c>
      <c r="E29" s="564"/>
      <c r="F29" s="519"/>
      <c r="G29" s="565" t="s">
        <v>457</v>
      </c>
      <c r="H29" s="561" t="n">
        <f aca="false">SUM(H26:H28)</f>
        <v>0</v>
      </c>
      <c r="I29" s="562" t="n">
        <f aca="false">SUM(I26:I28)</f>
        <v>0</v>
      </c>
      <c r="J29" s="563" t="n">
        <f aca="false">SUM(J26:J28)</f>
        <v>0</v>
      </c>
      <c r="K29" s="566"/>
      <c r="L29" s="512"/>
      <c r="M29" s="512"/>
    </row>
    <row r="30" s="513" customFormat="true" ht="20.1" hidden="false" customHeight="true" outlineLevel="0" collapsed="false">
      <c r="A30" s="567" t="s">
        <v>458</v>
      </c>
      <c r="B30" s="564" t="n">
        <f aca="false">SUM(B16+B29)</f>
        <v>0</v>
      </c>
      <c r="C30" s="568" t="n">
        <f aca="false">SUM(C16+C29)</f>
        <v>0</v>
      </c>
      <c r="D30" s="569" t="n">
        <f aca="false">SUM(D16+D29)</f>
        <v>0</v>
      </c>
      <c r="E30" s="561"/>
      <c r="F30" s="531"/>
      <c r="G30" s="567" t="s">
        <v>458</v>
      </c>
      <c r="H30" s="570" t="n">
        <f aca="false">SUM(H13+H29)</f>
        <v>0</v>
      </c>
      <c r="I30" s="571" t="n">
        <f aca="false">SUM(I13+I29)</f>
        <v>0</v>
      </c>
      <c r="J30" s="567" t="n">
        <f aca="false">SUM(J13+J29)</f>
        <v>0</v>
      </c>
      <c r="K30" s="572"/>
      <c r="L30" s="512"/>
      <c r="M30" s="512"/>
    </row>
    <row r="31" customFormat="false" ht="12" hidden="false" customHeight="false" outlineLevel="0" collapsed="false">
      <c r="A31" s="573"/>
      <c r="B31" s="573"/>
      <c r="C31" s="573"/>
      <c r="D31" s="574"/>
      <c r="E31" s="574"/>
    </row>
    <row r="32" customFormat="false" ht="12" hidden="false" customHeight="false" outlineLevel="0" collapsed="false">
      <c r="D32" s="574"/>
      <c r="E32" s="574"/>
    </row>
    <row r="33" customFormat="false" ht="12" hidden="false" customHeight="false" outlineLevel="0" collapsed="false">
      <c r="D33" s="574"/>
      <c r="E33" s="574"/>
    </row>
    <row r="34" customFormat="false" ht="12" hidden="false" customHeight="false" outlineLevel="0" collapsed="false">
      <c r="D34" s="574"/>
      <c r="E34" s="574"/>
    </row>
    <row r="35" customFormat="false" ht="12" hidden="false" customHeight="false" outlineLevel="0" collapsed="false">
      <c r="D35" s="574"/>
      <c r="E35" s="574"/>
    </row>
    <row r="36" customFormat="false" ht="12" hidden="false" customHeight="false" outlineLevel="0" collapsed="false">
      <c r="D36" s="574"/>
      <c r="E36" s="574"/>
    </row>
    <row r="37" customFormat="false" ht="12" hidden="false" customHeight="false" outlineLevel="0" collapsed="false">
      <c r="D37" s="574"/>
      <c r="E37" s="574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75" t="s">
        <v>459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76" t="s">
        <v>419</v>
      </c>
      <c r="C3" s="577"/>
      <c r="D3" s="577"/>
      <c r="E3" s="577"/>
    </row>
    <row r="4" customFormat="false" ht="16.5" hidden="false" customHeight="true" outlineLevel="0" collapsed="false">
      <c r="B4" s="576"/>
      <c r="C4" s="577"/>
      <c r="D4" s="577"/>
      <c r="E4" s="577"/>
    </row>
    <row r="5" customFormat="false" ht="16.5" hidden="false" customHeight="true" outlineLevel="0" collapsed="false">
      <c r="B5" s="576"/>
      <c r="C5" s="577"/>
      <c r="D5" s="577"/>
      <c r="E5" s="577"/>
    </row>
    <row r="6" customFormat="false" ht="16.5" hidden="false" customHeight="false" outlineLevel="0" collapsed="false">
      <c r="A6" s="578"/>
      <c r="B6" s="17"/>
      <c r="E6" s="579" t="s">
        <v>460</v>
      </c>
    </row>
    <row r="7" customFormat="false" ht="15.75" hidden="false" customHeight="false" outlineLevel="0" collapsed="false">
      <c r="A7" s="580"/>
      <c r="B7" s="581" t="s">
        <v>351</v>
      </c>
      <c r="C7" s="582" t="s">
        <v>3</v>
      </c>
      <c r="D7" s="582" t="s">
        <v>4</v>
      </c>
      <c r="E7" s="582" t="s">
        <v>5</v>
      </c>
    </row>
    <row r="8" customFormat="false" ht="13.5" hidden="false" customHeight="false" outlineLevel="0" collapsed="false">
      <c r="A8" s="583" t="s">
        <v>76</v>
      </c>
      <c r="B8" s="583" t="s">
        <v>461</v>
      </c>
      <c r="C8" s="583" t="n">
        <v>3500</v>
      </c>
      <c r="D8" s="583" t="n">
        <v>3500</v>
      </c>
      <c r="E8" s="583" t="n">
        <v>2902</v>
      </c>
    </row>
    <row r="9" customFormat="false" ht="13.5" hidden="false" customHeight="false" outlineLevel="0" collapsed="false">
      <c r="A9" s="584" t="s">
        <v>97</v>
      </c>
      <c r="B9" s="584" t="s">
        <v>462</v>
      </c>
      <c r="C9" s="584"/>
      <c r="D9" s="584"/>
      <c r="E9" s="584"/>
    </row>
    <row r="10" customFormat="false" ht="14.25" hidden="false" customHeight="false" outlineLevel="0" collapsed="false">
      <c r="A10" s="585" t="s">
        <v>114</v>
      </c>
      <c r="B10" s="585" t="s">
        <v>463</v>
      </c>
      <c r="C10" s="585" t="n">
        <v>555</v>
      </c>
      <c r="D10" s="585" t="n">
        <v>555</v>
      </c>
      <c r="E10" s="585" t="n">
        <v>1314</v>
      </c>
    </row>
    <row r="11" customFormat="false" ht="15.75" hidden="false" customHeight="false" outlineLevel="0" collapsed="false">
      <c r="A11" s="580" t="s">
        <v>328</v>
      </c>
      <c r="B11" s="586" t="s">
        <v>464</v>
      </c>
      <c r="C11" s="586" t="n">
        <f aca="false">SUM(C8:C10)</f>
        <v>4055</v>
      </c>
      <c r="D11" s="586" t="n">
        <f aca="false">SUM(D8:D10)</f>
        <v>4055</v>
      </c>
      <c r="E11" s="586" t="n">
        <f aca="false">SUM(E8:E10)</f>
        <v>4216</v>
      </c>
    </row>
    <row r="12" customFormat="false" ht="13.5" hidden="false" customHeight="false" outlineLevel="0" collapsed="false">
      <c r="A12" s="583" t="s">
        <v>149</v>
      </c>
      <c r="B12" s="583" t="s">
        <v>465</v>
      </c>
      <c r="C12" s="583" t="n">
        <v>70</v>
      </c>
      <c r="D12" s="583" t="n">
        <v>70</v>
      </c>
      <c r="E12" s="583" t="n">
        <v>687</v>
      </c>
    </row>
    <row r="13" customFormat="false" ht="13.5" hidden="false" customHeight="false" outlineLevel="0" collapsed="false">
      <c r="A13" s="584" t="s">
        <v>182</v>
      </c>
      <c r="B13" s="584" t="s">
        <v>157</v>
      </c>
      <c r="C13" s="584" t="n">
        <v>8034</v>
      </c>
      <c r="D13" s="584" t="n">
        <v>8034</v>
      </c>
      <c r="E13" s="584" t="n">
        <v>3999</v>
      </c>
    </row>
    <row r="14" customFormat="false" ht="13.5" hidden="false" customHeight="false" outlineLevel="0" collapsed="false">
      <c r="A14" s="584" t="s">
        <v>343</v>
      </c>
      <c r="B14" s="584" t="s">
        <v>466</v>
      </c>
      <c r="C14" s="584"/>
      <c r="D14" s="584"/>
      <c r="E14" s="584"/>
    </row>
    <row r="15" customFormat="false" ht="13.5" hidden="false" customHeight="false" outlineLevel="0" collapsed="false">
      <c r="A15" s="584" t="s">
        <v>205</v>
      </c>
      <c r="B15" s="584" t="s">
        <v>467</v>
      </c>
      <c r="C15" s="584" t="n">
        <v>250</v>
      </c>
      <c r="D15" s="584" t="n">
        <v>250</v>
      </c>
      <c r="E15" s="584" t="n">
        <v>53</v>
      </c>
    </row>
    <row r="16" customFormat="false" ht="13.5" hidden="false" customHeight="false" outlineLevel="0" collapsed="false">
      <c r="A16" s="584" t="s">
        <v>214</v>
      </c>
      <c r="B16" s="584" t="s">
        <v>468</v>
      </c>
      <c r="C16" s="584" t="n">
        <v>5461</v>
      </c>
      <c r="D16" s="584" t="n">
        <v>5461</v>
      </c>
      <c r="E16" s="584" t="n">
        <v>4403</v>
      </c>
    </row>
    <row r="17" customFormat="false" ht="13.5" hidden="false" customHeight="false" outlineLevel="0" collapsed="false">
      <c r="A17" s="584" t="s">
        <v>469</v>
      </c>
      <c r="B17" s="584" t="s">
        <v>470</v>
      </c>
      <c r="C17" s="584" t="n">
        <v>19309</v>
      </c>
      <c r="D17" s="584" t="n">
        <v>19309</v>
      </c>
      <c r="E17" s="584" t="n">
        <v>12794</v>
      </c>
    </row>
    <row r="18" customFormat="false" ht="13.5" hidden="false" customHeight="false" outlineLevel="0" collapsed="false">
      <c r="A18" s="584" t="s">
        <v>471</v>
      </c>
      <c r="B18" s="584" t="s">
        <v>472</v>
      </c>
      <c r="C18" s="584" t="n">
        <v>1400</v>
      </c>
      <c r="D18" s="584" t="n">
        <v>1400</v>
      </c>
      <c r="E18" s="584" t="n">
        <v>797</v>
      </c>
    </row>
    <row r="19" customFormat="false" ht="13.5" hidden="false" customHeight="false" outlineLevel="0" collapsed="false">
      <c r="A19" s="584" t="s">
        <v>473</v>
      </c>
      <c r="B19" s="584" t="s">
        <v>474</v>
      </c>
      <c r="C19" s="584" t="n">
        <v>406</v>
      </c>
      <c r="D19" s="584" t="n">
        <v>406</v>
      </c>
      <c r="E19" s="584" t="n">
        <v>505</v>
      </c>
    </row>
    <row r="20" customFormat="false" ht="14.25" hidden="false" customHeight="false" outlineLevel="0" collapsed="false">
      <c r="A20" s="585" t="s">
        <v>475</v>
      </c>
      <c r="B20" s="585" t="s">
        <v>476</v>
      </c>
      <c r="C20" s="585"/>
      <c r="D20" s="585"/>
      <c r="E20" s="585" t="n">
        <v>2</v>
      </c>
    </row>
    <row r="21" customFormat="false" ht="15.75" hidden="false" customHeight="false" outlineLevel="0" collapsed="false">
      <c r="A21" s="580" t="s">
        <v>477</v>
      </c>
      <c r="B21" s="586" t="s">
        <v>478</v>
      </c>
      <c r="C21" s="586" t="n">
        <f aca="false">SUM(C12:C20)</f>
        <v>34930</v>
      </c>
      <c r="D21" s="586" t="n">
        <f aca="false">SUM(D12:D20)</f>
        <v>34930</v>
      </c>
      <c r="E21" s="586" t="n">
        <f aca="false">SUM(E12:E20)</f>
        <v>23240</v>
      </c>
    </row>
    <row r="22" customFormat="false" ht="13.5" hidden="false" customHeight="false" outlineLevel="0" collapsed="false">
      <c r="A22" s="583" t="s">
        <v>479</v>
      </c>
      <c r="B22" s="583" t="s">
        <v>480</v>
      </c>
      <c r="C22" s="583" t="n">
        <v>1200</v>
      </c>
      <c r="D22" s="583" t="n">
        <v>1200</v>
      </c>
      <c r="E22" s="583" t="n">
        <v>778</v>
      </c>
    </row>
    <row r="23" customFormat="false" ht="13.5" hidden="false" customHeight="false" outlineLevel="0" collapsed="false">
      <c r="A23" s="584" t="s">
        <v>481</v>
      </c>
      <c r="B23" s="584" t="s">
        <v>482</v>
      </c>
      <c r="C23" s="584"/>
      <c r="D23" s="584"/>
      <c r="E23" s="584"/>
    </row>
    <row r="24" customFormat="false" ht="13.5" hidden="false" customHeight="false" outlineLevel="0" collapsed="false">
      <c r="A24" s="584" t="s">
        <v>483</v>
      </c>
      <c r="B24" s="584" t="s">
        <v>484</v>
      </c>
      <c r="C24" s="584" t="n">
        <v>7220</v>
      </c>
      <c r="D24" s="584" t="n">
        <v>7220</v>
      </c>
      <c r="E24" s="584" t="n">
        <v>5152</v>
      </c>
    </row>
    <row r="25" customFormat="false" ht="14.25" hidden="false" customHeight="false" outlineLevel="0" collapsed="false">
      <c r="A25" s="585" t="s">
        <v>485</v>
      </c>
      <c r="B25" s="585" t="s">
        <v>486</v>
      </c>
      <c r="C25" s="585" t="n">
        <v>1200</v>
      </c>
      <c r="D25" s="585" t="n">
        <v>1200</v>
      </c>
      <c r="E25" s="585" t="n">
        <v>1872</v>
      </c>
    </row>
    <row r="26" customFormat="false" ht="15.75" hidden="false" customHeight="false" outlineLevel="0" collapsed="false">
      <c r="A26" s="580" t="s">
        <v>487</v>
      </c>
      <c r="B26" s="586" t="s">
        <v>488</v>
      </c>
      <c r="C26" s="586" t="n">
        <f aca="false">SUM(C22:C25)</f>
        <v>9620</v>
      </c>
      <c r="D26" s="586" t="n">
        <f aca="false">SUM(D22:D25)</f>
        <v>9620</v>
      </c>
      <c r="E26" s="586" t="n">
        <f aca="false">SUM(E22:E25)</f>
        <v>7802</v>
      </c>
    </row>
    <row r="27" customFormat="false" ht="27" hidden="false" customHeight="false" outlineLevel="0" collapsed="false">
      <c r="A27" s="583" t="s">
        <v>489</v>
      </c>
      <c r="B27" s="587" t="s">
        <v>490</v>
      </c>
      <c r="C27" s="583" t="n">
        <v>150</v>
      </c>
      <c r="D27" s="583" t="n">
        <v>150</v>
      </c>
      <c r="E27" s="583" t="n">
        <v>373</v>
      </c>
    </row>
    <row r="28" customFormat="false" ht="27" hidden="false" customHeight="false" outlineLevel="0" collapsed="false">
      <c r="A28" s="584" t="s">
        <v>491</v>
      </c>
      <c r="B28" s="588" t="s">
        <v>492</v>
      </c>
      <c r="C28" s="584"/>
      <c r="D28" s="584"/>
      <c r="E28" s="584"/>
    </row>
    <row r="29" customFormat="false" ht="14.25" hidden="false" customHeight="false" outlineLevel="0" collapsed="false">
      <c r="A29" s="585" t="s">
        <v>493</v>
      </c>
      <c r="B29" s="585" t="s">
        <v>494</v>
      </c>
      <c r="C29" s="585"/>
      <c r="D29" s="585"/>
      <c r="E29" s="585"/>
    </row>
    <row r="30" customFormat="false" ht="15.75" hidden="false" customHeight="false" outlineLevel="0" collapsed="false">
      <c r="A30" s="580" t="s">
        <v>495</v>
      </c>
      <c r="B30" s="586" t="s">
        <v>496</v>
      </c>
      <c r="C30" s="586" t="n">
        <f aca="false">SUM(C27:C29)</f>
        <v>150</v>
      </c>
      <c r="D30" s="586" t="n">
        <f aca="false">SUM(D27:D29)</f>
        <v>150</v>
      </c>
      <c r="E30" s="586" t="n">
        <f aca="false">SUM(E27:E29)</f>
        <v>373</v>
      </c>
    </row>
    <row r="31" customFormat="false" ht="13.5" hidden="false" customHeight="false" outlineLevel="0" collapsed="false">
      <c r="A31" s="583" t="s">
        <v>497</v>
      </c>
      <c r="B31" s="583" t="s">
        <v>498</v>
      </c>
      <c r="C31" s="583"/>
      <c r="D31" s="583"/>
      <c r="E31" s="583" t="n">
        <v>375</v>
      </c>
    </row>
    <row r="32" customFormat="false" ht="13.5" hidden="false" customHeight="false" outlineLevel="0" collapsed="false">
      <c r="A32" s="584" t="s">
        <v>499</v>
      </c>
      <c r="B32" s="584" t="s">
        <v>500</v>
      </c>
      <c r="C32" s="584" t="n">
        <v>1392</v>
      </c>
      <c r="D32" s="584" t="n">
        <v>1392</v>
      </c>
      <c r="E32" s="584" t="n">
        <v>1000</v>
      </c>
    </row>
    <row r="33" customFormat="false" ht="13.5" hidden="false" customHeight="false" outlineLevel="0" collapsed="false">
      <c r="A33" s="584" t="s">
        <v>501</v>
      </c>
      <c r="B33" s="584" t="s">
        <v>502</v>
      </c>
      <c r="C33" s="584" t="n">
        <v>3419</v>
      </c>
      <c r="D33" s="584" t="n">
        <v>3419</v>
      </c>
      <c r="E33" s="584"/>
    </row>
    <row r="34" customFormat="false" ht="13.5" hidden="false" customHeight="false" outlineLevel="0" collapsed="false">
      <c r="A34" s="584" t="s">
        <v>503</v>
      </c>
      <c r="B34" s="584" t="s">
        <v>504</v>
      </c>
      <c r="C34" s="584"/>
      <c r="D34" s="584"/>
      <c r="E34" s="584"/>
    </row>
    <row r="35" customFormat="false" ht="13.5" hidden="false" customHeight="false" outlineLevel="0" collapsed="false">
      <c r="A35" s="584" t="s">
        <v>505</v>
      </c>
      <c r="B35" s="584" t="s">
        <v>506</v>
      </c>
      <c r="C35" s="584"/>
      <c r="D35" s="584"/>
      <c r="E35" s="584"/>
    </row>
    <row r="36" customFormat="false" ht="27.75" hidden="false" customHeight="false" outlineLevel="0" collapsed="false">
      <c r="A36" s="585" t="s">
        <v>507</v>
      </c>
      <c r="B36" s="589" t="s">
        <v>508</v>
      </c>
      <c r="C36" s="585"/>
      <c r="D36" s="585"/>
      <c r="E36" s="585"/>
    </row>
    <row r="37" customFormat="false" ht="30.75" hidden="false" customHeight="false" outlineLevel="0" collapsed="false">
      <c r="A37" s="580" t="s">
        <v>509</v>
      </c>
      <c r="B37" s="590" t="s">
        <v>510</v>
      </c>
      <c r="C37" s="586" t="n">
        <f aca="false">SUM(C31:C36)</f>
        <v>4811</v>
      </c>
      <c r="D37" s="586" t="n">
        <f aca="false">SUM(D31:D36)</f>
        <v>4811</v>
      </c>
      <c r="E37" s="586" t="n">
        <f aca="false">SUM(E31:E36)</f>
        <v>1375</v>
      </c>
    </row>
    <row r="38" customFormat="false" ht="15.75" hidden="false" customHeight="false" outlineLevel="0" collapsed="false">
      <c r="A38" s="591" t="s">
        <v>511</v>
      </c>
      <c r="B38" s="592" t="s">
        <v>512</v>
      </c>
      <c r="C38" s="592" t="n">
        <f aca="false">SUM(C37,C30,C26,C21,C11)</f>
        <v>53566</v>
      </c>
      <c r="D38" s="592" t="n">
        <f aca="false">SUM(D37,D30,D26,D21,D11)</f>
        <v>53566</v>
      </c>
      <c r="E38" s="592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93"/>
    </row>
    <row r="2" customFormat="false" ht="12.75" hidden="false" customHeight="false" outlineLevel="0" collapsed="false">
      <c r="E2" s="575" t="s">
        <v>513</v>
      </c>
    </row>
    <row r="3" customFormat="false" ht="15" hidden="false" customHeight="false" outlineLevel="0" collapsed="false">
      <c r="A3" s="594" t="s">
        <v>514</v>
      </c>
      <c r="B3" s="594"/>
      <c r="C3" s="594"/>
      <c r="D3" s="594"/>
      <c r="E3" s="594"/>
    </row>
    <row r="4" customFormat="false" ht="15" hidden="false" customHeight="false" outlineLevel="0" collapsed="false">
      <c r="A4" s="595"/>
      <c r="B4" s="596"/>
      <c r="C4" s="596"/>
      <c r="D4" s="596"/>
      <c r="E4" s="597" t="s">
        <v>460</v>
      </c>
    </row>
    <row r="5" customFormat="false" ht="15" hidden="false" customHeight="false" outlineLevel="0" collapsed="false">
      <c r="A5" s="598" t="s">
        <v>351</v>
      </c>
      <c r="B5" s="598"/>
      <c r="C5" s="599" t="s">
        <v>3</v>
      </c>
      <c r="D5" s="600" t="s">
        <v>4</v>
      </c>
      <c r="E5" s="601" t="s">
        <v>5</v>
      </c>
    </row>
    <row r="6" customFormat="false" ht="13.5" hidden="false" customHeight="false" outlineLevel="0" collapsed="false">
      <c r="A6" s="602" t="s">
        <v>515</v>
      </c>
      <c r="B6" s="603" t="s">
        <v>76</v>
      </c>
      <c r="C6" s="604"/>
      <c r="D6" s="605"/>
      <c r="E6" s="605"/>
    </row>
    <row r="7" customFormat="false" ht="13.5" hidden="true" customHeight="false" outlineLevel="0" collapsed="false">
      <c r="A7" s="606"/>
      <c r="B7" s="607" t="s">
        <v>97</v>
      </c>
      <c r="C7" s="608"/>
      <c r="D7" s="609"/>
      <c r="E7" s="609"/>
    </row>
    <row r="8" customFormat="false" ht="13.5" hidden="true" customHeight="false" outlineLevel="0" collapsed="false">
      <c r="A8" s="606"/>
      <c r="B8" s="607" t="s">
        <v>114</v>
      </c>
      <c r="C8" s="608"/>
      <c r="D8" s="609"/>
      <c r="E8" s="609"/>
    </row>
    <row r="9" customFormat="false" ht="13.5" hidden="true" customHeight="false" outlineLevel="0" collapsed="false">
      <c r="A9" s="606"/>
      <c r="B9" s="607" t="s">
        <v>328</v>
      </c>
      <c r="C9" s="608"/>
      <c r="D9" s="609"/>
      <c r="E9" s="609"/>
    </row>
    <row r="10" customFormat="false" ht="13.5" hidden="true" customHeight="false" outlineLevel="0" collapsed="false">
      <c r="A10" s="606"/>
      <c r="B10" s="607" t="s">
        <v>149</v>
      </c>
      <c r="C10" s="608"/>
      <c r="D10" s="609"/>
      <c r="E10" s="609"/>
    </row>
    <row r="11" customFormat="false" ht="13.5" hidden="false" customHeight="false" outlineLevel="0" collapsed="false">
      <c r="A11" s="606" t="s">
        <v>516</v>
      </c>
      <c r="B11" s="607" t="s">
        <v>97</v>
      </c>
      <c r="C11" s="608" t="n">
        <v>300</v>
      </c>
      <c r="D11" s="609" t="n">
        <v>300</v>
      </c>
      <c r="E11" s="609"/>
    </row>
    <row r="12" customFormat="false" ht="13.5" hidden="true" customHeight="false" outlineLevel="0" collapsed="false">
      <c r="A12" s="606"/>
      <c r="B12" s="607" t="s">
        <v>343</v>
      </c>
      <c r="C12" s="608"/>
      <c r="D12" s="609"/>
      <c r="E12" s="609"/>
    </row>
    <row r="13" customFormat="false" ht="13.5" hidden="false" customHeight="false" outlineLevel="0" collapsed="false">
      <c r="A13" s="606" t="s">
        <v>517</v>
      </c>
      <c r="B13" s="607" t="s">
        <v>114</v>
      </c>
      <c r="C13" s="608" t="n">
        <v>105000</v>
      </c>
      <c r="D13" s="609" t="n">
        <v>105000</v>
      </c>
      <c r="E13" s="609" t="n">
        <v>114182</v>
      </c>
    </row>
    <row r="14" customFormat="false" ht="14.25" hidden="false" customHeight="false" outlineLevel="0" collapsed="false">
      <c r="A14" s="610" t="s">
        <v>518</v>
      </c>
      <c r="B14" s="611" t="s">
        <v>328</v>
      </c>
      <c r="C14" s="612"/>
      <c r="D14" s="613"/>
      <c r="E14" s="613"/>
    </row>
    <row r="15" customFormat="false" ht="15" hidden="false" customHeight="false" outlineLevel="0" collapsed="false">
      <c r="A15" s="614" t="s">
        <v>519</v>
      </c>
      <c r="B15" s="615" t="s">
        <v>149</v>
      </c>
      <c r="C15" s="599" t="n">
        <f aca="false">SUM(C7:C14)</f>
        <v>105300</v>
      </c>
      <c r="D15" s="599" t="n">
        <f aca="false">SUM(D7:D14)</f>
        <v>105300</v>
      </c>
      <c r="E15" s="599" t="n">
        <f aca="false">SUM(E7:E14)</f>
        <v>114182</v>
      </c>
    </row>
    <row r="16" customFormat="false" ht="13.5" hidden="false" customHeight="false" outlineLevel="0" collapsed="false">
      <c r="A16" s="602" t="s">
        <v>520</v>
      </c>
      <c r="B16" s="603" t="s">
        <v>182</v>
      </c>
      <c r="C16" s="604" t="n">
        <v>200</v>
      </c>
      <c r="D16" s="605" t="n">
        <v>200</v>
      </c>
      <c r="E16" s="605" t="n">
        <v>160</v>
      </c>
    </row>
    <row r="17" customFormat="false" ht="13.5" hidden="false" customHeight="false" outlineLevel="0" collapsed="false">
      <c r="A17" s="606" t="s">
        <v>521</v>
      </c>
      <c r="B17" s="607" t="s">
        <v>343</v>
      </c>
      <c r="C17" s="608" t="n">
        <v>29756</v>
      </c>
      <c r="D17" s="609" t="n">
        <v>29756</v>
      </c>
      <c r="E17" s="609" t="n">
        <v>22525</v>
      </c>
    </row>
    <row r="18" customFormat="false" ht="13.5" hidden="false" customHeight="false" outlineLevel="0" collapsed="false">
      <c r="A18" s="606" t="s">
        <v>522</v>
      </c>
      <c r="B18" s="607" t="s">
        <v>205</v>
      </c>
      <c r="C18" s="608" t="n">
        <v>75183</v>
      </c>
      <c r="D18" s="609" t="n">
        <v>75183</v>
      </c>
      <c r="E18" s="609" t="n">
        <v>56914</v>
      </c>
    </row>
    <row r="19" customFormat="false" ht="13.5" hidden="false" customHeight="false" outlineLevel="0" collapsed="false">
      <c r="A19" s="606" t="s">
        <v>523</v>
      </c>
      <c r="B19" s="607" t="s">
        <v>214</v>
      </c>
      <c r="C19" s="608" t="n">
        <v>31500</v>
      </c>
      <c r="D19" s="609" t="n">
        <v>31500</v>
      </c>
      <c r="E19" s="609" t="n">
        <v>26701</v>
      </c>
    </row>
    <row r="20" customFormat="false" ht="13.5" hidden="true" customHeight="false" outlineLevel="0" collapsed="false">
      <c r="A20" s="606"/>
      <c r="B20" s="607" t="s">
        <v>479</v>
      </c>
      <c r="C20" s="608"/>
      <c r="D20" s="609"/>
      <c r="E20" s="609"/>
    </row>
    <row r="21" customFormat="false" ht="13.5" hidden="true" customHeight="false" outlineLevel="0" collapsed="false">
      <c r="A21" s="606"/>
      <c r="B21" s="607" t="s">
        <v>481</v>
      </c>
      <c r="C21" s="608"/>
      <c r="D21" s="609"/>
      <c r="E21" s="609"/>
    </row>
    <row r="22" customFormat="false" ht="14.25" hidden="false" customHeight="false" outlineLevel="0" collapsed="false">
      <c r="A22" s="610" t="s">
        <v>524</v>
      </c>
      <c r="B22" s="611" t="s">
        <v>469</v>
      </c>
      <c r="C22" s="612"/>
      <c r="D22" s="613"/>
      <c r="E22" s="613"/>
    </row>
    <row r="23" customFormat="false" ht="15" hidden="false" customHeight="false" outlineLevel="0" collapsed="false">
      <c r="A23" s="614" t="s">
        <v>525</v>
      </c>
      <c r="B23" s="615" t="s">
        <v>471</v>
      </c>
      <c r="C23" s="599" t="n">
        <f aca="false">SUM(C16:C22)</f>
        <v>136639</v>
      </c>
      <c r="D23" s="599" t="n">
        <f aca="false">SUM(D17:D22)</f>
        <v>136439</v>
      </c>
      <c r="E23" s="599" t="n">
        <f aca="false">SUM(E17:E22)</f>
        <v>106140</v>
      </c>
    </row>
    <row r="24" customFormat="false" ht="13.5" hidden="false" customHeight="false" outlineLevel="0" collapsed="false">
      <c r="A24" s="602" t="s">
        <v>526</v>
      </c>
      <c r="B24" s="603" t="s">
        <v>473</v>
      </c>
      <c r="C24" s="604"/>
      <c r="D24" s="605"/>
      <c r="E24" s="605"/>
    </row>
    <row r="25" customFormat="false" ht="13.5" hidden="false" customHeight="false" outlineLevel="0" collapsed="false">
      <c r="A25" s="606" t="s">
        <v>527</v>
      </c>
      <c r="B25" s="607" t="s">
        <v>475</v>
      </c>
      <c r="C25" s="608"/>
      <c r="D25" s="609"/>
      <c r="E25" s="609"/>
    </row>
    <row r="26" customFormat="false" ht="13.5" hidden="false" customHeight="false" outlineLevel="0" collapsed="false">
      <c r="A26" s="606" t="s">
        <v>528</v>
      </c>
      <c r="B26" s="607" t="s">
        <v>477</v>
      </c>
      <c r="C26" s="608"/>
      <c r="D26" s="609"/>
      <c r="E26" s="609"/>
    </row>
    <row r="27" customFormat="false" ht="13.5" hidden="false" customHeight="false" outlineLevel="0" collapsed="false">
      <c r="A27" s="606" t="s">
        <v>529</v>
      </c>
      <c r="B27" s="607" t="s">
        <v>479</v>
      </c>
      <c r="C27" s="608"/>
      <c r="D27" s="609"/>
      <c r="E27" s="609"/>
    </row>
    <row r="28" customFormat="false" ht="13.5" hidden="false" customHeight="false" outlineLevel="0" collapsed="false">
      <c r="A28" s="606" t="s">
        <v>530</v>
      </c>
      <c r="B28" s="607" t="s">
        <v>481</v>
      </c>
      <c r="C28" s="608" t="n">
        <v>1000</v>
      </c>
      <c r="D28" s="609" t="n">
        <v>1000</v>
      </c>
      <c r="E28" s="609" t="n">
        <v>593</v>
      </c>
    </row>
    <row r="29" customFormat="false" ht="14.25" hidden="false" customHeight="false" outlineLevel="0" collapsed="false">
      <c r="A29" s="610" t="s">
        <v>531</v>
      </c>
      <c r="B29" s="611" t="s">
        <v>483</v>
      </c>
      <c r="C29" s="612" t="n">
        <v>180</v>
      </c>
      <c r="D29" s="613" t="n">
        <v>180</v>
      </c>
      <c r="E29" s="613" t="n">
        <v>173</v>
      </c>
    </row>
    <row r="30" customFormat="false" ht="15" hidden="false" customHeight="false" outlineLevel="0" collapsed="false">
      <c r="A30" s="614" t="s">
        <v>532</v>
      </c>
      <c r="B30" s="615" t="s">
        <v>485</v>
      </c>
      <c r="C30" s="599" t="n">
        <f aca="false">SUM(C24:C29)</f>
        <v>1180</v>
      </c>
      <c r="D30" s="599" t="n">
        <f aca="false">SUM(D24:D29)</f>
        <v>1180</v>
      </c>
      <c r="E30" s="599" t="n">
        <f aca="false">SUM(E24:E29)</f>
        <v>766</v>
      </c>
    </row>
    <row r="31" customFormat="false" ht="13.5" hidden="false" customHeight="false" outlineLevel="0" collapsed="false">
      <c r="A31" s="602" t="s">
        <v>533</v>
      </c>
      <c r="B31" s="603" t="s">
        <v>487</v>
      </c>
      <c r="C31" s="604" t="n">
        <v>1419</v>
      </c>
      <c r="D31" s="605" t="n">
        <v>1419</v>
      </c>
      <c r="E31" s="605" t="n">
        <v>1469</v>
      </c>
    </row>
    <row r="32" customFormat="false" ht="13.5" hidden="false" customHeight="false" outlineLevel="0" collapsed="false">
      <c r="A32" s="606" t="s">
        <v>534</v>
      </c>
      <c r="B32" s="607" t="s">
        <v>489</v>
      </c>
      <c r="C32" s="608"/>
      <c r="D32" s="609"/>
      <c r="E32" s="609"/>
    </row>
    <row r="33" customFormat="false" ht="13.5" hidden="true" customHeight="false" outlineLevel="0" collapsed="false">
      <c r="A33" s="606"/>
      <c r="B33" s="607" t="s">
        <v>505</v>
      </c>
      <c r="C33" s="608"/>
      <c r="D33" s="609"/>
      <c r="E33" s="609"/>
    </row>
    <row r="34" customFormat="false" ht="13.5" hidden="true" customHeight="false" outlineLevel="0" collapsed="false">
      <c r="A34" s="606"/>
      <c r="B34" s="607" t="s">
        <v>507</v>
      </c>
      <c r="C34" s="608"/>
      <c r="D34" s="609"/>
      <c r="E34" s="609"/>
    </row>
    <row r="35" customFormat="false" ht="13.5" hidden="false" customHeight="false" outlineLevel="0" collapsed="false">
      <c r="A35" s="606" t="s">
        <v>535</v>
      </c>
      <c r="B35" s="607" t="s">
        <v>491</v>
      </c>
      <c r="C35" s="608"/>
      <c r="D35" s="609"/>
      <c r="E35" s="609"/>
    </row>
    <row r="36" customFormat="false" ht="13.5" hidden="false" customHeight="false" outlineLevel="0" collapsed="false">
      <c r="A36" s="606" t="s">
        <v>536</v>
      </c>
      <c r="B36" s="607" t="s">
        <v>493</v>
      </c>
      <c r="C36" s="608"/>
      <c r="D36" s="609"/>
      <c r="E36" s="609"/>
    </row>
    <row r="37" customFormat="false" ht="13.5" hidden="false" customHeight="false" outlineLevel="0" collapsed="false">
      <c r="A37" s="606" t="s">
        <v>537</v>
      </c>
      <c r="B37" s="607" t="s">
        <v>495</v>
      </c>
      <c r="C37" s="608" t="n">
        <v>19054</v>
      </c>
      <c r="D37" s="609" t="n">
        <v>19054</v>
      </c>
      <c r="E37" s="609" t="n">
        <v>25064</v>
      </c>
    </row>
    <row r="38" customFormat="false" ht="27" hidden="false" customHeight="false" outlineLevel="0" collapsed="false">
      <c r="A38" s="606" t="s">
        <v>538</v>
      </c>
      <c r="B38" s="607" t="s">
        <v>497</v>
      </c>
      <c r="C38" s="608" t="n">
        <v>381</v>
      </c>
      <c r="D38" s="609" t="n">
        <v>381</v>
      </c>
      <c r="E38" s="609" t="n">
        <v>180</v>
      </c>
    </row>
    <row r="39" customFormat="false" ht="14.25" hidden="false" customHeight="false" outlineLevel="0" collapsed="false">
      <c r="A39" s="610" t="s">
        <v>539</v>
      </c>
      <c r="B39" s="611" t="s">
        <v>499</v>
      </c>
      <c r="C39" s="612"/>
      <c r="D39" s="613"/>
      <c r="E39" s="613"/>
    </row>
    <row r="40" customFormat="false" ht="15" hidden="false" customHeight="false" outlineLevel="0" collapsed="false">
      <c r="A40" s="614" t="s">
        <v>540</v>
      </c>
      <c r="B40" s="615" t="s">
        <v>501</v>
      </c>
      <c r="C40" s="599" t="n">
        <f aca="false">SUM(C31:C39)</f>
        <v>20854</v>
      </c>
      <c r="D40" s="599" t="n">
        <f aca="false">SUM(D31:D39)</f>
        <v>20854</v>
      </c>
      <c r="E40" s="599" t="n">
        <f aca="false">SUM(E31:E39)</f>
        <v>26713</v>
      </c>
    </row>
    <row r="41" customFormat="false" ht="15" hidden="false" customHeight="false" outlineLevel="0" collapsed="false">
      <c r="A41" s="614" t="s">
        <v>541</v>
      </c>
      <c r="B41" s="615" t="s">
        <v>503</v>
      </c>
      <c r="C41" s="599" t="n">
        <f aca="false">SUM(C42:C43)</f>
        <v>159423</v>
      </c>
      <c r="D41" s="599" t="n">
        <f aca="false">SUM(D42:D43)</f>
        <v>159424</v>
      </c>
      <c r="E41" s="599" t="n">
        <f aca="false">SUM(E42:E43)</f>
        <v>120644</v>
      </c>
    </row>
    <row r="42" customFormat="false" ht="13.5" hidden="false" customHeight="false" outlineLevel="0" collapsed="false">
      <c r="A42" s="616" t="s">
        <v>542</v>
      </c>
      <c r="B42" s="603" t="s">
        <v>505</v>
      </c>
      <c r="C42" s="604" t="n">
        <v>18667</v>
      </c>
      <c r="D42" s="605" t="n">
        <v>18667</v>
      </c>
      <c r="E42" s="605" t="n">
        <v>13904</v>
      </c>
    </row>
    <row r="43" customFormat="false" ht="13.5" hidden="false" customHeight="false" outlineLevel="0" collapsed="false">
      <c r="A43" s="617" t="s">
        <v>543</v>
      </c>
      <c r="B43" s="607" t="s">
        <v>507</v>
      </c>
      <c r="C43" s="608" t="n">
        <v>140756</v>
      </c>
      <c r="D43" s="609" t="n">
        <v>140757</v>
      </c>
      <c r="E43" s="609" t="n">
        <v>106740</v>
      </c>
    </row>
    <row r="44" customFormat="false" ht="13.5" hidden="false" customHeight="false" outlineLevel="0" collapsed="false">
      <c r="A44" s="606" t="s">
        <v>544</v>
      </c>
      <c r="B44" s="607" t="s">
        <v>509</v>
      </c>
      <c r="C44" s="608"/>
      <c r="D44" s="609" t="n">
        <v>6403</v>
      </c>
      <c r="E44" s="609" t="n">
        <v>9704</v>
      </c>
    </row>
    <row r="45" customFormat="false" ht="13.5" hidden="false" customHeight="false" outlineLevel="0" collapsed="false">
      <c r="A45" s="606" t="s">
        <v>545</v>
      </c>
      <c r="B45" s="607" t="s">
        <v>511</v>
      </c>
      <c r="C45" s="608"/>
      <c r="D45" s="609" t="n">
        <v>18261</v>
      </c>
      <c r="E45" s="609" t="n">
        <v>22082</v>
      </c>
    </row>
    <row r="46" customFormat="false" ht="27" hidden="false" customHeight="false" outlineLevel="0" collapsed="false">
      <c r="A46" s="606" t="s">
        <v>546</v>
      </c>
      <c r="B46" s="607" t="s">
        <v>547</v>
      </c>
      <c r="C46" s="608"/>
      <c r="D46" s="609"/>
      <c r="E46" s="609"/>
    </row>
    <row r="47" customFormat="false" ht="14.25" hidden="false" customHeight="false" outlineLevel="0" collapsed="false">
      <c r="A47" s="610" t="s">
        <v>548</v>
      </c>
      <c r="B47" s="611" t="s">
        <v>549</v>
      </c>
      <c r="C47" s="612"/>
      <c r="D47" s="613"/>
      <c r="E47" s="613"/>
    </row>
    <row r="48" customFormat="false" ht="27" hidden="false" customHeight="true" outlineLevel="0" collapsed="false">
      <c r="A48" s="614" t="s">
        <v>550</v>
      </c>
      <c r="B48" s="615" t="s">
        <v>551</v>
      </c>
      <c r="C48" s="599"/>
      <c r="D48" s="599" t="n">
        <v>18261</v>
      </c>
      <c r="E48" s="599" t="n">
        <v>22082</v>
      </c>
    </row>
    <row r="49" customFormat="false" ht="13.5" hidden="true" customHeight="false" outlineLevel="0" collapsed="false">
      <c r="A49" s="602"/>
      <c r="B49" s="603" t="s">
        <v>552</v>
      </c>
      <c r="C49" s="604"/>
      <c r="D49" s="605"/>
      <c r="E49" s="605"/>
    </row>
    <row r="50" customFormat="false" ht="13.5" hidden="false" customHeight="false" outlineLevel="0" collapsed="false">
      <c r="A50" s="606" t="s">
        <v>553</v>
      </c>
      <c r="B50" s="607" t="s">
        <v>554</v>
      </c>
      <c r="C50" s="608" t="n">
        <v>18533</v>
      </c>
      <c r="D50" s="609" t="n">
        <v>18533</v>
      </c>
      <c r="E50" s="609" t="n">
        <v>8817</v>
      </c>
    </row>
    <row r="51" customFormat="false" ht="13.5" hidden="false" customHeight="false" outlineLevel="0" collapsed="false">
      <c r="A51" s="606" t="s">
        <v>555</v>
      </c>
      <c r="B51" s="607" t="s">
        <v>556</v>
      </c>
      <c r="C51" s="608" t="n">
        <v>36912</v>
      </c>
      <c r="D51" s="609" t="n">
        <v>44687</v>
      </c>
      <c r="E51" s="609" t="n">
        <v>62047</v>
      </c>
    </row>
    <row r="52" customFormat="false" ht="14.25" hidden="false" customHeight="false" outlineLevel="0" collapsed="false">
      <c r="A52" s="610" t="s">
        <v>557</v>
      </c>
      <c r="B52" s="611" t="s">
        <v>558</v>
      </c>
      <c r="C52" s="612"/>
      <c r="D52" s="613"/>
      <c r="E52" s="613"/>
    </row>
    <row r="53" customFormat="false" ht="15" hidden="false" customHeight="false" outlineLevel="0" collapsed="false">
      <c r="A53" s="614" t="s">
        <v>559</v>
      </c>
      <c r="B53" s="615" t="s">
        <v>560</v>
      </c>
      <c r="C53" s="599" t="n">
        <f aca="false">SUM(C50:C52)</f>
        <v>55445</v>
      </c>
      <c r="D53" s="599" t="n">
        <f aca="false">SUM(D50:D51)</f>
        <v>63220</v>
      </c>
      <c r="E53" s="599" t="n">
        <f aca="false">SUM(E50:E51)</f>
        <v>70864</v>
      </c>
    </row>
    <row r="54" customFormat="false" ht="13.5" hidden="false" customHeight="false" outlineLevel="0" collapsed="false">
      <c r="A54" s="602" t="s">
        <v>561</v>
      </c>
      <c r="B54" s="603" t="s">
        <v>562</v>
      </c>
      <c r="C54" s="604"/>
      <c r="D54" s="604"/>
      <c r="E54" s="605"/>
    </row>
    <row r="55" customFormat="false" ht="13.5" hidden="false" customHeight="false" outlineLevel="0" collapsed="false">
      <c r="A55" s="606" t="s">
        <v>563</v>
      </c>
      <c r="B55" s="607" t="s">
        <v>564</v>
      </c>
      <c r="C55" s="608"/>
      <c r="D55" s="608"/>
      <c r="E55" s="609"/>
    </row>
    <row r="56" customFormat="false" ht="17.25" hidden="false" customHeight="true" outlineLevel="0" collapsed="false">
      <c r="A56" s="606" t="s">
        <v>565</v>
      </c>
      <c r="B56" s="607" t="s">
        <v>566</v>
      </c>
      <c r="C56" s="608"/>
      <c r="D56" s="608"/>
      <c r="E56" s="609"/>
    </row>
    <row r="57" customFormat="false" ht="14.25" hidden="false" customHeight="true" outlineLevel="0" collapsed="false">
      <c r="A57" s="606" t="s">
        <v>567</v>
      </c>
      <c r="B57" s="607" t="s">
        <v>568</v>
      </c>
      <c r="C57" s="608"/>
      <c r="D57" s="608"/>
      <c r="E57" s="609"/>
    </row>
    <row r="58" customFormat="false" ht="13.5" hidden="false" customHeight="false" outlineLevel="0" collapsed="false">
      <c r="A58" s="606" t="s">
        <v>569</v>
      </c>
      <c r="B58" s="607" t="s">
        <v>570</v>
      </c>
      <c r="C58" s="608"/>
      <c r="D58" s="608"/>
      <c r="E58" s="609"/>
    </row>
    <row r="59" customFormat="false" ht="14.25" hidden="false" customHeight="false" outlineLevel="0" collapsed="false">
      <c r="A59" s="610" t="s">
        <v>571</v>
      </c>
      <c r="B59" s="611" t="s">
        <v>552</v>
      </c>
      <c r="C59" s="612"/>
      <c r="D59" s="612" t="n">
        <v>7209</v>
      </c>
      <c r="E59" s="613" t="n">
        <v>10849</v>
      </c>
    </row>
    <row r="60" customFormat="false" ht="15" hidden="false" customHeight="false" outlineLevel="0" collapsed="false">
      <c r="A60" s="614" t="s">
        <v>572</v>
      </c>
      <c r="B60" s="615" t="s">
        <v>573</v>
      </c>
      <c r="C60" s="599" t="n">
        <f aca="false">SUM(C53,C42:C44)</f>
        <v>214868</v>
      </c>
      <c r="D60" s="599" t="n">
        <f aca="false">D41+D44+D48+D49+D52+D53+D55+D54+D56+D58+D59</f>
        <v>254517</v>
      </c>
      <c r="E60" s="599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75" t="s">
        <v>574</v>
      </c>
    </row>
    <row r="5" customFormat="false" ht="15" hidden="false" customHeight="false" outlineLevel="0" collapsed="false">
      <c r="B5" s="618" t="s">
        <v>575</v>
      </c>
      <c r="C5" s="618"/>
      <c r="D5" s="618"/>
      <c r="E5" s="618"/>
      <c r="F5" s="618"/>
    </row>
    <row r="6" customFormat="false" ht="13.5" hidden="false" customHeight="false" outlineLevel="0" collapsed="false">
      <c r="B6" s="17"/>
      <c r="C6" s="619"/>
      <c r="D6" s="619"/>
      <c r="E6" s="619"/>
      <c r="F6" s="619"/>
    </row>
    <row r="7" customFormat="false" ht="13.5" hidden="false" customHeight="false" outlineLevel="0" collapsed="false">
      <c r="B7" s="17"/>
      <c r="C7" s="619"/>
      <c r="D7" s="619"/>
      <c r="E7" s="619"/>
      <c r="F7" s="619"/>
    </row>
    <row r="8" customFormat="false" ht="15.75" hidden="false" customHeight="false" outlineLevel="0" collapsed="false">
      <c r="B8" s="17"/>
      <c r="C8" s="619"/>
      <c r="D8" s="619"/>
      <c r="E8" s="619"/>
      <c r="F8" s="579" t="s">
        <v>576</v>
      </c>
    </row>
    <row r="9" customFormat="false" ht="14.1" hidden="false" customHeight="true" outlineLevel="0" collapsed="false">
      <c r="B9" s="391"/>
      <c r="C9" s="581" t="s">
        <v>351</v>
      </c>
      <c r="D9" s="581" t="s">
        <v>3</v>
      </c>
      <c r="E9" s="581" t="s">
        <v>4</v>
      </c>
      <c r="F9" s="620" t="s">
        <v>5</v>
      </c>
    </row>
    <row r="10" customFormat="false" ht="14.1" hidden="false" customHeight="true" outlineLevel="0" collapsed="false">
      <c r="B10" s="621" t="s">
        <v>76</v>
      </c>
      <c r="C10" s="583" t="s">
        <v>187</v>
      </c>
      <c r="D10" s="583"/>
      <c r="E10" s="583"/>
      <c r="F10" s="622"/>
    </row>
    <row r="11" customFormat="false" ht="14.1" hidden="false" customHeight="true" outlineLevel="0" collapsed="false">
      <c r="B11" s="623" t="s">
        <v>97</v>
      </c>
      <c r="C11" s="584" t="s">
        <v>577</v>
      </c>
      <c r="D11" s="584" t="n">
        <v>19</v>
      </c>
      <c r="E11" s="584" t="n">
        <v>19</v>
      </c>
      <c r="F11" s="624" t="n">
        <v>9105</v>
      </c>
    </row>
    <row r="12" customFormat="false" ht="14.1" hidden="false" customHeight="true" outlineLevel="0" collapsed="false">
      <c r="B12" s="623" t="s">
        <v>114</v>
      </c>
      <c r="C12" s="584" t="s">
        <v>578</v>
      </c>
      <c r="D12" s="584"/>
      <c r="E12" s="584"/>
      <c r="F12" s="624"/>
    </row>
    <row r="13" customFormat="false" ht="14.1" hidden="false" customHeight="true" outlineLevel="0" collapsed="false">
      <c r="B13" s="623" t="s">
        <v>328</v>
      </c>
      <c r="C13" s="584" t="s">
        <v>579</v>
      </c>
      <c r="D13" s="584"/>
      <c r="E13" s="584"/>
      <c r="F13" s="624"/>
    </row>
    <row r="14" customFormat="false" ht="14.1" hidden="false" customHeight="true" outlineLevel="0" collapsed="false">
      <c r="B14" s="623" t="s">
        <v>149</v>
      </c>
      <c r="C14" s="584" t="s">
        <v>580</v>
      </c>
      <c r="D14" s="584"/>
      <c r="E14" s="584"/>
      <c r="F14" s="624" t="n">
        <v>356</v>
      </c>
    </row>
    <row r="15" customFormat="false" ht="14.1" hidden="false" customHeight="true" outlineLevel="0" collapsed="false">
      <c r="B15" s="623" t="s">
        <v>182</v>
      </c>
      <c r="C15" s="584" t="s">
        <v>581</v>
      </c>
      <c r="D15" s="584"/>
      <c r="E15" s="584"/>
      <c r="F15" s="624"/>
    </row>
    <row r="16" customFormat="false" ht="14.1" hidden="false" customHeight="true" outlineLevel="0" collapsed="false">
      <c r="B16" s="623" t="s">
        <v>343</v>
      </c>
      <c r="C16" s="584" t="s">
        <v>582</v>
      </c>
      <c r="D16" s="584"/>
      <c r="E16" s="584"/>
      <c r="F16" s="624"/>
    </row>
    <row r="17" customFormat="false" ht="14.1" hidden="false" customHeight="true" outlineLevel="0" collapsed="false">
      <c r="B17" s="625" t="s">
        <v>205</v>
      </c>
      <c r="C17" s="585" t="s">
        <v>583</v>
      </c>
      <c r="D17" s="585"/>
      <c r="E17" s="585"/>
      <c r="F17" s="626"/>
    </row>
    <row r="18" customFormat="false" ht="14.1" hidden="false" customHeight="true" outlineLevel="0" collapsed="false">
      <c r="B18" s="627" t="s">
        <v>214</v>
      </c>
      <c r="C18" s="586" t="s">
        <v>361</v>
      </c>
      <c r="D18" s="586" t="n">
        <f aca="false">SUM(D10:D17)</f>
        <v>19</v>
      </c>
      <c r="E18" s="586" t="n">
        <f aca="false">SUM(E10:E17)</f>
        <v>19</v>
      </c>
      <c r="F18" s="586" t="n">
        <f aca="false">SUM(F10:F17)</f>
        <v>9461</v>
      </c>
    </row>
    <row r="19" customFormat="false" ht="14.1" hidden="false" customHeight="true" outlineLevel="0" collapsed="false">
      <c r="B19" s="621" t="s">
        <v>469</v>
      </c>
      <c r="C19" s="583" t="s">
        <v>584</v>
      </c>
      <c r="D19" s="583"/>
      <c r="E19" s="583"/>
      <c r="F19" s="622"/>
    </row>
    <row r="20" customFormat="false" ht="14.1" hidden="false" customHeight="true" outlineLevel="0" collapsed="false">
      <c r="B20" s="628" t="s">
        <v>471</v>
      </c>
      <c r="C20" s="629" t="s">
        <v>585</v>
      </c>
      <c r="D20" s="629"/>
      <c r="E20" s="629"/>
      <c r="F20" s="630"/>
    </row>
    <row r="21" customFormat="false" ht="14.1" hidden="false" customHeight="true" outlineLevel="0" collapsed="false">
      <c r="B21" s="623" t="s">
        <v>473</v>
      </c>
      <c r="C21" s="584" t="s">
        <v>586</v>
      </c>
      <c r="D21" s="584"/>
      <c r="E21" s="584"/>
      <c r="F21" s="624"/>
    </row>
    <row r="22" customFormat="false" ht="14.1" hidden="false" customHeight="true" outlineLevel="0" collapsed="false">
      <c r="B22" s="623" t="s">
        <v>475</v>
      </c>
      <c r="C22" s="584" t="s">
        <v>587</v>
      </c>
      <c r="D22" s="584"/>
      <c r="E22" s="584"/>
      <c r="F22" s="624"/>
    </row>
    <row r="23" customFormat="false" ht="14.1" hidden="false" customHeight="true" outlineLevel="0" collapsed="false">
      <c r="B23" s="625" t="s">
        <v>477</v>
      </c>
      <c r="C23" s="585" t="s">
        <v>588</v>
      </c>
      <c r="D23" s="585"/>
      <c r="E23" s="585"/>
      <c r="F23" s="626"/>
    </row>
    <row r="24" customFormat="false" ht="14.1" hidden="false" customHeight="true" outlineLevel="0" collapsed="false">
      <c r="B24" s="627" t="s">
        <v>479</v>
      </c>
      <c r="C24" s="586" t="s">
        <v>589</v>
      </c>
      <c r="D24" s="586" t="n">
        <f aca="false">SUM(D19:D23)</f>
        <v>0</v>
      </c>
      <c r="E24" s="586" t="n">
        <f aca="false">SUM(E19:E23)</f>
        <v>0</v>
      </c>
      <c r="F24" s="586" t="n">
        <f aca="false">SUM(F19:F23)</f>
        <v>0</v>
      </c>
    </row>
    <row r="25" customFormat="false" ht="14.1" hidden="false" customHeight="true" outlineLevel="0" collapsed="false">
      <c r="B25" s="621" t="s">
        <v>481</v>
      </c>
      <c r="C25" s="583" t="s">
        <v>590</v>
      </c>
      <c r="D25" s="583"/>
      <c r="E25" s="583"/>
      <c r="F25" s="622"/>
    </row>
    <row r="26" customFormat="false" ht="14.1" hidden="false" customHeight="true" outlineLevel="0" collapsed="false">
      <c r="B26" s="623" t="s">
        <v>483</v>
      </c>
      <c r="C26" s="584" t="s">
        <v>591</v>
      </c>
      <c r="D26" s="584"/>
      <c r="E26" s="584"/>
      <c r="F26" s="624"/>
    </row>
    <row r="27" customFormat="false" ht="14.1" hidden="false" customHeight="true" outlineLevel="0" collapsed="false">
      <c r="B27" s="623"/>
      <c r="C27" s="631" t="s">
        <v>592</v>
      </c>
      <c r="D27" s="584"/>
      <c r="E27" s="584"/>
      <c r="F27" s="624"/>
    </row>
    <row r="28" customFormat="false" ht="14.1" hidden="false" customHeight="true" outlineLevel="0" collapsed="false">
      <c r="B28" s="623" t="s">
        <v>485</v>
      </c>
      <c r="C28" s="584" t="s">
        <v>593</v>
      </c>
      <c r="D28" s="584"/>
      <c r="E28" s="584"/>
      <c r="F28" s="624"/>
    </row>
    <row r="29" customFormat="false" ht="14.1" hidden="false" customHeight="true" outlineLevel="0" collapsed="false">
      <c r="B29" s="623" t="s">
        <v>487</v>
      </c>
      <c r="C29" s="584" t="s">
        <v>594</v>
      </c>
      <c r="D29" s="584"/>
      <c r="E29" s="584"/>
      <c r="F29" s="624"/>
    </row>
    <row r="30" customFormat="false" ht="14.1" hidden="false" customHeight="true" outlineLevel="0" collapsed="false">
      <c r="B30" s="625" t="s">
        <v>489</v>
      </c>
      <c r="C30" s="585" t="s">
        <v>595</v>
      </c>
      <c r="D30" s="585"/>
      <c r="E30" s="585"/>
      <c r="F30" s="626"/>
    </row>
    <row r="31" customFormat="false" ht="15.75" hidden="false" customHeight="true" outlineLevel="0" collapsed="false">
      <c r="B31" s="632" t="s">
        <v>491</v>
      </c>
      <c r="C31" s="633" t="s">
        <v>596</v>
      </c>
      <c r="D31" s="633" t="n">
        <f aca="false">SUM(D28:D30,D25:D26)</f>
        <v>0</v>
      </c>
      <c r="E31" s="633" t="n">
        <f aca="false">SUM(E28:E30,E25:E26)</f>
        <v>0</v>
      </c>
      <c r="F31" s="633" t="n">
        <f aca="false">SUM(F28:F30,F25:F26)</f>
        <v>0</v>
      </c>
    </row>
    <row r="32" customFormat="false" ht="17.25" hidden="false" customHeight="true" outlineLevel="0" collapsed="false">
      <c r="B32" s="634" t="s">
        <v>493</v>
      </c>
      <c r="C32" s="592" t="s">
        <v>575</v>
      </c>
      <c r="D32" s="592" t="n">
        <f aca="false">SUM(D18,D24,D31)</f>
        <v>19</v>
      </c>
      <c r="E32" s="592" t="n">
        <f aca="false">SUM(E18,E24,E31)</f>
        <v>19</v>
      </c>
      <c r="F32" s="592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635" t="s">
        <v>597</v>
      </c>
      <c r="E2" s="635"/>
      <c r="F2" s="635"/>
      <c r="G2" s="635"/>
    </row>
    <row r="3" customFormat="false" ht="36" hidden="false" customHeight="true" outlineLevel="0" collapsed="false">
      <c r="A3" s="636" t="s">
        <v>598</v>
      </c>
      <c r="B3" s="636"/>
      <c r="C3" s="637"/>
      <c r="D3" s="637"/>
    </row>
    <row r="4" customFormat="false" ht="15.75" hidden="false" customHeight="false" outlineLevel="0" collapsed="false">
      <c r="A4" s="638"/>
      <c r="B4" s="639"/>
      <c r="C4" s="639"/>
      <c r="D4" s="639"/>
      <c r="E4" s="640"/>
      <c r="F4" s="641" t="s">
        <v>23</v>
      </c>
    </row>
    <row r="5" customFormat="false" ht="15.75" hidden="false" customHeight="false" outlineLevel="0" collapsed="false">
      <c r="A5" s="580"/>
      <c r="B5" s="642" t="s">
        <v>351</v>
      </c>
      <c r="C5" s="580"/>
      <c r="D5" s="586" t="s">
        <v>3</v>
      </c>
      <c r="E5" s="586" t="s">
        <v>4</v>
      </c>
      <c r="F5" s="581" t="s">
        <v>5</v>
      </c>
    </row>
    <row r="6" customFormat="false" ht="13.5" hidden="false" customHeight="false" outlineLevel="0" collapsed="false">
      <c r="A6" s="583" t="s">
        <v>76</v>
      </c>
      <c r="B6" s="643" t="s">
        <v>599</v>
      </c>
      <c r="C6" s="583" t="s">
        <v>76</v>
      </c>
      <c r="D6" s="583" t="n">
        <v>13</v>
      </c>
      <c r="E6" s="583" t="n">
        <v>13</v>
      </c>
      <c r="F6" s="583" t="n">
        <v>106</v>
      </c>
    </row>
    <row r="7" customFormat="false" ht="14.25" hidden="false" customHeight="false" outlineLevel="0" collapsed="false">
      <c r="A7" s="585" t="s">
        <v>97</v>
      </c>
      <c r="B7" s="644" t="s">
        <v>600</v>
      </c>
      <c r="C7" s="585" t="s">
        <v>97</v>
      </c>
      <c r="D7" s="585"/>
      <c r="E7" s="585"/>
      <c r="F7" s="585"/>
    </row>
    <row r="8" customFormat="false" ht="15.75" hidden="false" customHeight="false" outlineLevel="0" collapsed="false">
      <c r="A8" s="580" t="s">
        <v>114</v>
      </c>
      <c r="B8" s="645" t="s">
        <v>601</v>
      </c>
      <c r="C8" s="580" t="s">
        <v>114</v>
      </c>
      <c r="D8" s="586" t="n">
        <f aca="false">SUM(D6:D7)</f>
        <v>13</v>
      </c>
      <c r="E8" s="586" t="n">
        <f aca="false">SUM(E6:E7)</f>
        <v>13</v>
      </c>
      <c r="F8" s="586" t="n">
        <f aca="false">SUM(F6:F7)</f>
        <v>106</v>
      </c>
    </row>
    <row r="9" customFormat="false" ht="15.75" hidden="false" customHeight="false" outlineLevel="0" collapsed="false">
      <c r="A9" s="580" t="s">
        <v>328</v>
      </c>
      <c r="B9" s="645" t="s">
        <v>602</v>
      </c>
      <c r="C9" s="580" t="s">
        <v>328</v>
      </c>
      <c r="D9" s="586" t="n">
        <f aca="false">SUM(D8)</f>
        <v>13</v>
      </c>
      <c r="E9" s="586" t="n">
        <f aca="false">SUM(E8)</f>
        <v>13</v>
      </c>
      <c r="F9" s="586" t="n">
        <f aca="false">SUM(F8)</f>
        <v>106</v>
      </c>
    </row>
    <row r="10" customFormat="false" ht="13.5" hidden="false" customHeight="false" outlineLevel="0" collapsed="false">
      <c r="A10" s="583" t="s">
        <v>149</v>
      </c>
      <c r="B10" s="643" t="s">
        <v>603</v>
      </c>
      <c r="C10" s="583" t="s">
        <v>149</v>
      </c>
      <c r="D10" s="583" t="n">
        <v>8308</v>
      </c>
      <c r="E10" s="583" t="n">
        <v>8308</v>
      </c>
      <c r="F10" s="583" t="n">
        <v>8308</v>
      </c>
    </row>
    <row r="11" customFormat="false" ht="13.5" hidden="false" customHeight="false" outlineLevel="0" collapsed="false">
      <c r="A11" s="584"/>
      <c r="B11" s="646" t="s">
        <v>604</v>
      </c>
      <c r="C11" s="583" t="s">
        <v>182</v>
      </c>
      <c r="D11" s="584"/>
      <c r="E11" s="584"/>
      <c r="F11" s="584"/>
    </row>
    <row r="12" customFormat="false" ht="14.25" hidden="false" customHeight="false" outlineLevel="0" collapsed="false">
      <c r="A12" s="585"/>
      <c r="B12" s="647" t="s">
        <v>605</v>
      </c>
      <c r="C12" s="585" t="s">
        <v>343</v>
      </c>
      <c r="D12" s="585"/>
      <c r="E12" s="585"/>
      <c r="F12" s="585"/>
    </row>
    <row r="13" customFormat="false" ht="15.75" hidden="false" customHeight="false" outlineLevel="0" collapsed="false">
      <c r="A13" s="580" t="s">
        <v>182</v>
      </c>
      <c r="B13" s="645" t="s">
        <v>606</v>
      </c>
      <c r="C13" s="580" t="s">
        <v>205</v>
      </c>
      <c r="D13" s="586" t="n">
        <f aca="false">SUM(D10:D12)</f>
        <v>8308</v>
      </c>
      <c r="E13" s="586" t="n">
        <f aca="false">SUM(E10)</f>
        <v>8308</v>
      </c>
      <c r="F13" s="586" t="n">
        <f aca="false">SUM(F10)</f>
        <v>8308</v>
      </c>
    </row>
    <row r="14" customFormat="false" ht="13.5" hidden="false" customHeight="false" outlineLevel="0" collapsed="false">
      <c r="A14" s="583" t="s">
        <v>343</v>
      </c>
      <c r="B14" s="643" t="s">
        <v>607</v>
      </c>
      <c r="C14" s="583" t="s">
        <v>214</v>
      </c>
      <c r="D14" s="583" t="n">
        <v>941</v>
      </c>
      <c r="E14" s="583" t="n">
        <v>941</v>
      </c>
      <c r="F14" s="583"/>
    </row>
    <row r="15" customFormat="false" ht="13.5" hidden="false" customHeight="false" outlineLevel="0" collapsed="false">
      <c r="A15" s="584" t="s">
        <v>205</v>
      </c>
      <c r="B15" s="648" t="s">
        <v>608</v>
      </c>
      <c r="C15" s="584" t="s">
        <v>469</v>
      </c>
      <c r="D15" s="584" t="n">
        <v>100000</v>
      </c>
      <c r="E15" s="584" t="n">
        <v>60351</v>
      </c>
      <c r="F15" s="584" t="n">
        <v>17859</v>
      </c>
    </row>
    <row r="16" customFormat="false" ht="14.25" hidden="false" customHeight="false" outlineLevel="0" collapsed="false">
      <c r="A16" s="585" t="s">
        <v>214</v>
      </c>
      <c r="B16" s="644" t="s">
        <v>609</v>
      </c>
      <c r="C16" s="649" t="s">
        <v>471</v>
      </c>
      <c r="D16" s="585" t="n">
        <v>24531</v>
      </c>
      <c r="E16" s="585" t="n">
        <v>24531</v>
      </c>
      <c r="F16" s="585"/>
    </row>
    <row r="17" customFormat="false" ht="15.75" hidden="false" customHeight="false" outlineLevel="0" collapsed="false">
      <c r="A17" s="580" t="s">
        <v>469</v>
      </c>
      <c r="B17" s="645" t="s">
        <v>610</v>
      </c>
      <c r="C17" s="580" t="s">
        <v>473</v>
      </c>
      <c r="D17" s="586" t="n">
        <f aca="false">SUM(D14:D16)</f>
        <v>125472</v>
      </c>
      <c r="E17" s="586" t="n">
        <f aca="false">SUM(E14:E16)</f>
        <v>85823</v>
      </c>
      <c r="F17" s="586" t="n">
        <f aca="false">SUM(F14:F16)</f>
        <v>17859</v>
      </c>
    </row>
    <row r="18" customFormat="false" ht="15.75" hidden="false" customHeight="false" outlineLevel="0" collapsed="false">
      <c r="A18" s="580" t="s">
        <v>471</v>
      </c>
      <c r="B18" s="645" t="s">
        <v>55</v>
      </c>
      <c r="C18" s="580" t="s">
        <v>475</v>
      </c>
      <c r="D18" s="586" t="n">
        <f aca="false">SUM(D17)</f>
        <v>125472</v>
      </c>
      <c r="E18" s="586" t="n">
        <f aca="false">SUM(E17)</f>
        <v>85823</v>
      </c>
      <c r="F18" s="586" t="n">
        <f aca="false">SUM(F17)</f>
        <v>17859</v>
      </c>
    </row>
    <row r="19" customFormat="false" ht="13.5" hidden="false" customHeight="false" outlineLevel="0" collapsed="false">
      <c r="A19" s="583" t="s">
        <v>473</v>
      </c>
      <c r="B19" s="643" t="s">
        <v>611</v>
      </c>
      <c r="C19" s="583" t="s">
        <v>477</v>
      </c>
      <c r="D19" s="583"/>
      <c r="E19" s="583"/>
      <c r="F19" s="583"/>
    </row>
    <row r="20" customFormat="false" ht="13.5" hidden="false" customHeight="false" outlineLevel="0" collapsed="false">
      <c r="A20" s="584" t="s">
        <v>475</v>
      </c>
      <c r="B20" s="648" t="s">
        <v>612</v>
      </c>
      <c r="C20" s="584" t="s">
        <v>479</v>
      </c>
      <c r="D20" s="584"/>
      <c r="E20" s="584"/>
      <c r="F20" s="584"/>
    </row>
    <row r="21" customFormat="false" ht="14.25" hidden="false" customHeight="false" outlineLevel="0" collapsed="false">
      <c r="A21" s="585" t="s">
        <v>477</v>
      </c>
      <c r="B21" s="644" t="s">
        <v>613</v>
      </c>
      <c r="C21" s="649" t="s">
        <v>481</v>
      </c>
      <c r="D21" s="585"/>
      <c r="E21" s="585"/>
      <c r="F21" s="585"/>
    </row>
    <row r="22" customFormat="false" ht="15.75" hidden="false" customHeight="false" outlineLevel="0" collapsed="false">
      <c r="A22" s="580" t="s">
        <v>479</v>
      </c>
      <c r="B22" s="645" t="s">
        <v>614</v>
      </c>
      <c r="C22" s="580" t="s">
        <v>483</v>
      </c>
      <c r="D22" s="586" t="n">
        <f aca="false">SUM(D19:D21)</f>
        <v>0</v>
      </c>
      <c r="E22" s="586" t="n">
        <f aca="false">SUM(E19:E21)</f>
        <v>0</v>
      </c>
      <c r="F22" s="586" t="n">
        <f aca="false">SUM(F19:F21)</f>
        <v>0</v>
      </c>
    </row>
    <row r="23" customFormat="false" ht="15.75" hidden="false" customHeight="false" outlineLevel="0" collapsed="false">
      <c r="A23" s="591" t="s">
        <v>481</v>
      </c>
      <c r="B23" s="650" t="s">
        <v>354</v>
      </c>
      <c r="C23" s="580" t="s">
        <v>485</v>
      </c>
      <c r="D23" s="592" t="n">
        <f aca="false">D9+D13+D18+D22</f>
        <v>133793</v>
      </c>
      <c r="E23" s="592" t="n">
        <f aca="false">E9+E13+E18+E22</f>
        <v>94144</v>
      </c>
      <c r="F23" s="592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Ternoveczné Kovács Gyöngyi</cp:lastModifiedBy>
  <cp:lastPrinted>2015-11-30T08:28:49Z</cp:lastPrinted>
  <dcterms:modified xsi:type="dcterms:W3CDTF">2015-12-01T10:23:01Z</dcterms:modified>
  <cp:revision>0</cp:revision>
  <dc:subject/>
  <dc:title/>
</cp:coreProperties>
</file>