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űködési kiadások" sheetId="7" state="visible" r:id="rId8"/>
    <sheet name="7.mell. - ellátottak jutt." sheetId="8" state="visible" r:id="rId9"/>
    <sheet name="8.mell. - beruházások" sheetId="9" state="visible" r:id="rId10"/>
    <sheet name="9.Felújításo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  <sheet name="17.mell." sheetId="18" state="visible" r:id="rId19"/>
    <sheet name="18.mell." sheetId="19" state="visible" r:id="rId20"/>
  </sheets>
  <externalReferences>
    <externalReference r:id="rId21"/>
  </externalReferences>
  <definedNames>
    <definedName function="false" hidden="false" localSheetId="2" name="_xlnm.Print_Area" vbProcedure="false">'2.mell - bevétel'!$A$3:$I$132</definedName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71">
  <si>
    <t xml:space="preserve">Sitke község Önkormányzata</t>
  </si>
  <si>
    <t xml:space="preserve">2019. évi </t>
  </si>
  <si>
    <t xml:space="preserve">költségvetése</t>
  </si>
  <si>
    <t xml:space="preserve">1. melléklet a 2/2019.(II.12.) sz. önkormányzati rendelethez</t>
  </si>
  <si>
    <t xml:space="preserve">SITKE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2018. ÉVRŐL ÁTHÚZÓDÓ FELADATOKRA</t>
  </si>
  <si>
    <t xml:space="preserve">8.</t>
  </si>
  <si>
    <t xml:space="preserve">2018.ÉVBEN MEGELŐLEGEZETT ÁLLAMI TÁMOGATÁS</t>
  </si>
  <si>
    <t xml:space="preserve">9.</t>
  </si>
  <si>
    <t xml:space="preserve">ELŐZŐ ÉVEK KÖLTSÉGVETÉSI MARADVÁNY IGÉNYBEVÉTELE </t>
  </si>
  <si>
    <t xml:space="preserve">10.</t>
  </si>
  <si>
    <t xml:space="preserve">TÁRGYÉVI KÖLTSÉGVETÉS EGYENLEGE</t>
  </si>
  <si>
    <t xml:space="preserve">2. melléklet a 2/2019.(II.12.) sz. önkormányzati rendelethez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1. </t>
  </si>
  <si>
    <t xml:space="preserve">Szociális célú tűzifavásárlás támogatása</t>
  </si>
  <si>
    <t xml:space="preserve">Működési célú költségvetési és kiegészítő támogatás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 támogatása</t>
  </si>
  <si>
    <t xml:space="preserve">Közfoglalkoztatottak támogatása</t>
  </si>
  <si>
    <t xml:space="preserve">3. Nyári diákmunka támogatás</t>
  </si>
  <si>
    <t xml:space="preserve">4. Vas Megyei Közgűlés Elnök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is major támogatás</t>
  </si>
  <si>
    <t xml:space="preserve">2. </t>
  </si>
  <si>
    <t xml:space="preserve">Önkormányzatok feladatellátást szolgáló fejlesztések támogatása</t>
  </si>
  <si>
    <t xml:space="preserve">3. </t>
  </si>
  <si>
    <t xml:space="preserve">Magyar Falu Program Orvosi műszerek beszerzése</t>
  </si>
  <si>
    <t xml:space="preserve">Magyar Falu Program Óvoda udvar felújítása</t>
  </si>
  <si>
    <t xml:space="preserve">Magyar Falu Program Óvoda felújítása, bővítése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ladatokra</t>
  </si>
  <si>
    <t xml:space="preserve">megelőlegezett állami támogatás igénybevétele</t>
  </si>
  <si>
    <t xml:space="preserve">előző év költségvetési maradvány igénybevétele</t>
  </si>
  <si>
    <t xml:space="preserve">BEVÉTELEK ÖSSZESEN:</t>
  </si>
  <si>
    <t xml:space="preserve">3. melléklet a 2/2019.(II.12.) sz.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82092</t>
  </si>
  <si>
    <t xml:space="preserve">Közművelődés - Hagyományos közösségi, kulturális értékek gondozása</t>
  </si>
  <si>
    <t xml:space="preserve">11.</t>
  </si>
  <si>
    <t xml:space="preserve">Gyermekvédelmi pénzbeni és természetbeni ellátások</t>
  </si>
  <si>
    <t xml:space="preserve">12.</t>
  </si>
  <si>
    <t xml:space="preserve">Önkormányzatok funkcióra nem sorolható bevételei államháztartáson kívülről</t>
  </si>
  <si>
    <t xml:space="preserve">13.</t>
  </si>
  <si>
    <t xml:space="preserve">Sitke Község Önkormányzat összesen</t>
  </si>
  <si>
    <t xml:space="preserve">14.</t>
  </si>
  <si>
    <t xml:space="preserve">15.</t>
  </si>
  <si>
    <t xml:space="preserve">041233</t>
  </si>
  <si>
    <t xml:space="preserve">Hosszabb időtartamú közfoglalkoztatás</t>
  </si>
  <si>
    <t xml:space="preserve">16.</t>
  </si>
  <si>
    <t xml:space="preserve">096015</t>
  </si>
  <si>
    <t xml:space="preserve">Gyermekétkeztetés köznevelési intézményben</t>
  </si>
  <si>
    <t xml:space="preserve">17.</t>
  </si>
  <si>
    <t xml:space="preserve">096025</t>
  </si>
  <si>
    <t xml:space="preserve">Munkahelyi étkeztetés köznevelési intézményekben</t>
  </si>
  <si>
    <t xml:space="preserve">18.</t>
  </si>
  <si>
    <t xml:space="preserve">Munkahelyi étk.köznev.int. (562920) (Vendég)</t>
  </si>
  <si>
    <t xml:space="preserve">19.</t>
  </si>
  <si>
    <t xml:space="preserve">107051</t>
  </si>
  <si>
    <t xml:space="preserve">Szociális étkeztetés (889921)</t>
  </si>
  <si>
    <t xml:space="preserve">20.</t>
  </si>
  <si>
    <t xml:space="preserve">Sitke Önkormányzati Konyha összesen:</t>
  </si>
  <si>
    <t xml:space="preserve">21.</t>
  </si>
  <si>
    <t xml:space="preserve">Mindösszesen:</t>
  </si>
  <si>
    <t xml:space="preserve">4. melléklet a 2/2019.(II.12.) sz.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Amatőr művészetek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22.</t>
  </si>
  <si>
    <t xml:space="preserve">23.</t>
  </si>
  <si>
    <t xml:space="preserve">Házi segítségnyújtás</t>
  </si>
  <si>
    <t xml:space="preserve">24.</t>
  </si>
  <si>
    <t xml:space="preserve">Egyéb szociális természetbeni és pénzbeni ellátások</t>
  </si>
  <si>
    <t xml:space="preserve">25.</t>
  </si>
  <si>
    <t xml:space="preserve">26..</t>
  </si>
  <si>
    <t xml:space="preserve">27.</t>
  </si>
  <si>
    <t xml:space="preserve">28.</t>
  </si>
  <si>
    <t xml:space="preserve">29.</t>
  </si>
  <si>
    <t xml:space="preserve">107052</t>
  </si>
  <si>
    <t xml:space="preserve">Munkahelyi étk.közn. Int.  (562920) ( Vendég)</t>
  </si>
  <si>
    <t xml:space="preserve">30.</t>
  </si>
  <si>
    <t xml:space="preserve">31.</t>
  </si>
  <si>
    <t xml:space="preserve">32.</t>
  </si>
  <si>
    <t xml:space="preserve">5. melléklet a 2/2019.(II.12.) sz.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 ebből: </t>
  </si>
  <si>
    <t xml:space="preserve"> kötelező </t>
  </si>
  <si>
    <t xml:space="preserve"> önként vállalt </t>
  </si>
  <si>
    <t xml:space="preserve"> állami (államigazgatási) </t>
  </si>
  <si>
    <t xml:space="preserve"> feladatok </t>
  </si>
  <si>
    <t xml:space="preserve"> -      </t>
  </si>
  <si>
    <t xml:space="preserve">Közművelődés -Hagyományos közösségi, kulturális értékek gondozása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a 2/2019.(II.12.) sz. önkormányzati rendelethez</t>
  </si>
  <si>
    <t xml:space="preserve"> egyéb működési és felhalmozási kiadásai</t>
  </si>
  <si>
    <t xml:space="preserve">2019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Sághegy Leader tagdíj (2018 és 2019. évi)</t>
  </si>
  <si>
    <t xml:space="preserve">Kistérségi tagsági díj</t>
  </si>
  <si>
    <t xml:space="preserve">Bursa Hungarica ösztöndíj pályázat  támogatása</t>
  </si>
  <si>
    <t xml:space="preserve">2018. évi állami támogatások elszámolás utáni visszafizetési kötelezettség</t>
  </si>
  <si>
    <t xml:space="preserve">Házi segítség nyújtás ellátására Sárvár Város Önkormányzattal kötött szerződés alapján fizetendő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Citerazenekar támogatása</t>
  </si>
  <si>
    <t xml:space="preserve">Hímzőszakkör támogatása (2018-2019.)</t>
  </si>
  <si>
    <t xml:space="preserve">Nyugdíjas Klub ( előző évről 130.000 Ft)</t>
  </si>
  <si>
    <t xml:space="preserve">Tekeszakosztály </t>
  </si>
  <si>
    <t xml:space="preserve">Labdarugó Szakosztály támogatása</t>
  </si>
  <si>
    <t xml:space="preserve">Arany János tehetséggondozó programban résztvevő támogatása</t>
  </si>
  <si>
    <t xml:space="preserve">Petanque Szakosztály támogatása</t>
  </si>
  <si>
    <t xml:space="preserve">EGYÉB MŰKÖDÉSI CÉLÚ TÁMOGATÁSOK ÁLLAMHÁZTARTÁSON KÍVÜLRE ÖSSZESEN:</t>
  </si>
  <si>
    <t xml:space="preserve">TARTALÉKOK</t>
  </si>
  <si>
    <t xml:space="preserve">EGYÉB MŰKÖDÉSI KIADÁSOK ÖSSZESEN:</t>
  </si>
  <si>
    <t xml:space="preserve">7. melléklet a 2/2019. (II.12.) önkormányzati rendelethez </t>
  </si>
  <si>
    <t xml:space="preserve">Sitke község Önkormányzata   </t>
  </si>
  <si>
    <t xml:space="preserve">Társadalom-, szociálpolitikai  és egyéb társadalombiztosítási kiadásai</t>
  </si>
  <si>
    <t xml:space="preserve">2019.év</t>
  </si>
  <si>
    <t xml:space="preserve">Eseti társadalom, szociálpolitikai és egyéb társadalombiztosítási</t>
  </si>
  <si>
    <t xml:space="preserve">juttatások</t>
  </si>
  <si>
    <t xml:space="preserve">Rendszeres gyermekvédelmi kedvezményben részesülők részére Erzsébet utalvány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táborozás támogatása</t>
  </si>
  <si>
    <t xml:space="preserve">időskorú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térítendő támogatása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2/2019.(II.12.) sz.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 013350 Önkormányzati vagyonnal való gazdálkodással kapcsolatos feladatok</t>
  </si>
  <si>
    <t xml:space="preserve">2.1.</t>
  </si>
  <si>
    <t xml:space="preserve">Telek visszavásárlása</t>
  </si>
  <si>
    <t xml:space="preserve">082044 Könyvtári szolgáltatások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Óvoda bővítés eszközbeszerzés</t>
  </si>
  <si>
    <t xml:space="preserve">Emléktábla készítése szoborra</t>
  </si>
  <si>
    <t xml:space="preserve">5.1.</t>
  </si>
  <si>
    <t xml:space="preserve">072111 Háziorvosi szolgálat</t>
  </si>
  <si>
    <t xml:space="preserve">6.1.</t>
  </si>
  <si>
    <t xml:space="preserve">Orvosi eszközök beszerzése</t>
  </si>
  <si>
    <t xml:space="preserve">6.2.</t>
  </si>
  <si>
    <t xml:space="preserve">BERUHÁZÁSOK ÖSSZESEN:</t>
  </si>
  <si>
    <t xml:space="preserve">9. melléklet a 2/2019.(II.12.) sz. önkormányzati rendelethez</t>
  </si>
  <si>
    <t xml:space="preserve">FELÚJÍTÁSI KIADÁSOK</t>
  </si>
  <si>
    <t xml:space="preserve">Sor -szám</t>
  </si>
  <si>
    <t xml:space="preserve"> előirányzat     (  Ft)</t>
  </si>
  <si>
    <t xml:space="preserve">Egyéb építmény felújítása</t>
  </si>
  <si>
    <t xml:space="preserve">045160 Közutak, hidak, alagutak üzemeltetése, fenntartása</t>
  </si>
  <si>
    <t xml:space="preserve">1.1.1</t>
  </si>
  <si>
    <t xml:space="preserve">Hegyalja utca felújítása ( 2018. évben megvalósult)</t>
  </si>
  <si>
    <t xml:space="preserve">Felújítási célú előzetesen felszámított le nem vonható általános forgalmi adó</t>
  </si>
  <si>
    <t xml:space="preserve">Összesen: </t>
  </si>
  <si>
    <t xml:space="preserve">1.1.3.</t>
  </si>
  <si>
    <t xml:space="preserve">Kertészker utca burkolatának felújítása</t>
  </si>
  <si>
    <t xml:space="preserve">1.1.4.</t>
  </si>
  <si>
    <t xml:space="preserve">1.1.5</t>
  </si>
  <si>
    <t xml:space="preserve">Kertészker utca burkolatának felújítás önrésze</t>
  </si>
  <si>
    <t xml:space="preserve">1.1.6.</t>
  </si>
  <si>
    <t xml:space="preserve">066020 Város és községgazdálkodás</t>
  </si>
  <si>
    <t xml:space="preserve">1.2.1.</t>
  </si>
  <si>
    <t xml:space="preserve">Óvoda udvar felújítása</t>
  </si>
  <si>
    <t xml:space="preserve">2.2.2.</t>
  </si>
  <si>
    <t xml:space="preserve">1.2.3.</t>
  </si>
  <si>
    <t xml:space="preserve">Óvodafejlesztés,bővítés</t>
  </si>
  <si>
    <t xml:space="preserve">1.2.4.</t>
  </si>
  <si>
    <t xml:space="preserve">a TOP-2.1.3-16 számú felhívás keretében „Belterületi csapadékvíz elvezetésével megvalósuló települési környezetvédelmi infrastrukturális fejlesztés Sitkén” pályázati projekthez kapcsolódóan, tervkészítés</t>
  </si>
  <si>
    <t xml:space="preserve">052080 Szennyvízcsatorna építése, fenntartása, üzemeltetése</t>
  </si>
  <si>
    <t xml:space="preserve">Szennyvíztisztítő felújítás (gördülő fejtesztési terv alapján)</t>
  </si>
  <si>
    <t xml:space="preserve">Szennyvíztisztítő felújítás (oxigén szonda cseréje)</t>
  </si>
  <si>
    <t xml:space="preserve">Felújítás</t>
  </si>
  <si>
    <t xml:space="preserve">10. melléklet a 2/2019. (II.12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 (II.12.) önkormányzati rendelethez</t>
  </si>
  <si>
    <t xml:space="preserve">részvényei, részesedései, értékpapírja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a 2/2019. (II.12.) önkormányzati rendelethez</t>
  </si>
  <si>
    <t xml:space="preserve">Sitke község Önkormányzta</t>
  </si>
  <si>
    <t xml:space="preserve">Kezességvállalások állománya</t>
  </si>
  <si>
    <t xml:space="preserve">2018. 01.01-től</t>
  </si>
  <si>
    <t xml:space="preserve">( e Ft-ban)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9. (II.12.) önkormányzati rendelethez</t>
  </si>
  <si>
    <t xml:space="preserve">EURÓPAI UNIÓS TÁMOGATÁSOKBÓL FINANSZÍROZOTT PROJEKTEK FORRÁSÖSSZETÉTELE </t>
  </si>
  <si>
    <t xml:space="preserve">2015-2019. év</t>
  </si>
  <si>
    <t xml:space="preserve">(  Ft-ban)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2016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2) bek.</t>
  </si>
  <si>
    <t xml:space="preserve">Gjt. 6.§.(3) bek.</t>
  </si>
  <si>
    <t xml:space="preserve">Gjt. 6.§.(4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9. (II.12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 17. melléklet a 2/2019. (II.12.) önkormányzati rendelethez 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  <si>
    <t xml:space="preserve"> 18. melléklet a 2/2019.(II.12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 megnevezése</t>
  </si>
  <si>
    <t xml:space="preserve">központi költségvetési támogatás</t>
  </si>
  <si>
    <t xml:space="preserve">önkormányzati támogatás</t>
  </si>
  <si>
    <t xml:space="preserve"> összes támogatás 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@"/>
    <numFmt numFmtId="170" formatCode="0.0"/>
    <numFmt numFmtId="171" formatCode="#,##0"/>
    <numFmt numFmtId="172" formatCode="#,##0.00"/>
    <numFmt numFmtId="173" formatCode="[$-409]d\-mmm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  <numFmt numFmtId="178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ke%20test&#252;let/2020.02/rendelet/1&apos;2020%20rendelet/Sitke%202019.%20&#233;vi%20k&#246;lts&#233;gvet&#233;si%20m&#243;dos&#237;t&#243;%20rendelt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1.mell. -mérleg"/>
      <sheetName val="2.mell - bevétel"/>
      <sheetName val="3.mell. - bevét.Köá"/>
      <sheetName val="4.mell. - kiadás"/>
      <sheetName val="5.mell. - kiadás.köá."/>
      <sheetName val="6.működési kiadások"/>
      <sheetName val="7.Felújítások"/>
      <sheetName val="8.mell. - közgazd.mérleg"/>
      <sheetName val="9.mell. -ei.felh.ütemt."/>
      <sheetName val="10.mell."/>
      <sheetName val="11. mell"/>
      <sheetName val="Munka1"/>
    </sheetNames>
    <sheetDataSet>
      <sheetData sheetId="0"/>
      <sheetData sheetId="1">
        <row r="41">
          <cell r="C41">
            <v>18682170</v>
          </cell>
        </row>
      </sheetData>
      <sheetData sheetId="2">
        <row r="56">
          <cell r="H56">
            <v>32157932</v>
          </cell>
        </row>
        <row r="63">
          <cell r="H63">
            <v>1477873</v>
          </cell>
        </row>
        <row r="71">
          <cell r="H71">
            <v>118276088</v>
          </cell>
        </row>
        <row r="89">
          <cell r="G89">
            <v>7813000</v>
          </cell>
          <cell r="H89">
            <v>7813000</v>
          </cell>
        </row>
        <row r="111">
          <cell r="H111">
            <v>10105565</v>
          </cell>
        </row>
        <row r="119">
          <cell r="H119">
            <v>346850</v>
          </cell>
        </row>
        <row r="120">
          <cell r="H120">
            <v>6000000</v>
          </cell>
        </row>
        <row r="127">
          <cell r="H127">
            <v>4976007</v>
          </cell>
        </row>
        <row r="130">
          <cell r="H130">
            <v>25744918</v>
          </cell>
        </row>
      </sheetData>
      <sheetData sheetId="3"/>
      <sheetData sheetId="4">
        <row r="17">
          <cell r="O17">
            <v>1240566</v>
          </cell>
        </row>
        <row r="45">
          <cell r="E45">
            <v>24867771</v>
          </cell>
          <cell r="F45">
            <v>4791158</v>
          </cell>
          <cell r="G45">
            <v>25926728</v>
          </cell>
          <cell r="H45">
            <v>3061400</v>
          </cell>
          <cell r="I45">
            <v>21422170</v>
          </cell>
        </row>
        <row r="45">
          <cell r="K45">
            <v>14251934</v>
          </cell>
          <cell r="L45">
            <v>104360499</v>
          </cell>
          <cell r="M45">
            <v>2000000</v>
          </cell>
        </row>
        <row r="45">
          <cell r="R45">
            <v>12405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L39:T39"/>
    <mergeCell ref="L41:T41"/>
    <mergeCell ref="L43:T43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5.28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63" t="s">
        <v>407</v>
      </c>
      <c r="B1" s="163"/>
      <c r="C1" s="163"/>
    </row>
    <row r="3" customFormat="false" ht="12.75" hidden="false" customHeight="false" outlineLevel="0" collapsed="false">
      <c r="A3" s="347"/>
      <c r="B3" s="347"/>
    </row>
    <row r="5" customFormat="false" ht="12.75" hidden="false" customHeight="false" outlineLevel="0" collapsed="false">
      <c r="B5" s="348"/>
    </row>
    <row r="7" customFormat="false" ht="12.75" hidden="false" customHeight="false" outlineLevel="0" collapsed="false">
      <c r="B7" s="349" t="s">
        <v>4</v>
      </c>
    </row>
    <row r="8" customFormat="false" ht="12.75" hidden="false" customHeight="false" outlineLevel="0" collapsed="false">
      <c r="B8" s="349" t="s">
        <v>408</v>
      </c>
    </row>
    <row r="9" customFormat="false" ht="12.75" hidden="false" customHeight="false" outlineLevel="0" collapsed="false">
      <c r="B9" s="349" t="s">
        <v>86</v>
      </c>
    </row>
    <row r="11" customFormat="false" ht="39" hidden="false" customHeight="true" outlineLevel="0" collapsed="false">
      <c r="A11" s="350" t="s">
        <v>409</v>
      </c>
      <c r="B11" s="351" t="s">
        <v>341</v>
      </c>
      <c r="C11" s="350" t="s">
        <v>410</v>
      </c>
      <c r="D11" s="284"/>
    </row>
    <row r="13" customFormat="false" ht="12.75" hidden="false" customHeight="false" outlineLevel="0" collapsed="false">
      <c r="A13" s="281" t="s">
        <v>7</v>
      </c>
      <c r="B13" s="281" t="s">
        <v>411</v>
      </c>
    </row>
    <row r="15" customFormat="false" ht="12.75" hidden="false" customHeight="false" outlineLevel="0" collapsed="false">
      <c r="A15" s="352" t="s">
        <v>9</v>
      </c>
      <c r="B15" s="353" t="s">
        <v>412</v>
      </c>
    </row>
    <row r="16" customFormat="false" ht="12.75" hidden="false" customHeight="false" outlineLevel="0" collapsed="false">
      <c r="A16" s="354" t="s">
        <v>413</v>
      </c>
      <c r="B16" s="0" t="s">
        <v>414</v>
      </c>
      <c r="C16" s="285" t="n">
        <v>2204730</v>
      </c>
    </row>
    <row r="17" customFormat="false" ht="18" hidden="false" customHeight="true" outlineLevel="0" collapsed="false">
      <c r="A17" s="354" t="s">
        <v>15</v>
      </c>
      <c r="B17" s="0" t="s">
        <v>415</v>
      </c>
      <c r="C17" s="355" t="n">
        <v>595277</v>
      </c>
    </row>
    <row r="18" customFormat="false" ht="12.75" hidden="false" customHeight="false" outlineLevel="0" collapsed="false">
      <c r="B18" s="281" t="s">
        <v>416</v>
      </c>
      <c r="C18" s="287" t="n">
        <f aca="false">C16+C17</f>
        <v>2800007</v>
      </c>
    </row>
    <row r="19" customFormat="false" ht="12.75" hidden="false" customHeight="false" outlineLevel="0" collapsed="false">
      <c r="B19" s="281"/>
      <c r="C19" s="287"/>
    </row>
    <row r="20" customFormat="false" ht="12.75" hidden="false" customHeight="false" outlineLevel="0" collapsed="false">
      <c r="A20" s="352" t="s">
        <v>417</v>
      </c>
      <c r="B20" s="356" t="s">
        <v>418</v>
      </c>
      <c r="C20" s="357" t="n">
        <v>11455031</v>
      </c>
    </row>
    <row r="21" customFormat="false" ht="12.75" hidden="false" customHeight="false" outlineLevel="0" collapsed="false">
      <c r="A21" s="354" t="s">
        <v>419</v>
      </c>
      <c r="B21" s="0" t="s">
        <v>415</v>
      </c>
      <c r="C21" s="358" t="n">
        <v>3092859</v>
      </c>
    </row>
    <row r="22" customFormat="false" ht="12.75" hidden="false" customHeight="false" outlineLevel="0" collapsed="false">
      <c r="A22" s="354"/>
      <c r="B22" s="281" t="s">
        <v>416</v>
      </c>
      <c r="C22" s="287" t="n">
        <f aca="false">C20+C21</f>
        <v>14547890</v>
      </c>
    </row>
    <row r="23" customFormat="false" ht="12.75" hidden="false" customHeight="false" outlineLevel="0" collapsed="false">
      <c r="A23" s="354"/>
      <c r="B23" s="281"/>
      <c r="C23" s="287"/>
    </row>
    <row r="24" customFormat="false" ht="12.75" hidden="false" customHeight="false" outlineLevel="0" collapsed="false">
      <c r="A24" s="354" t="s">
        <v>420</v>
      </c>
      <c r="B24" s="356" t="s">
        <v>421</v>
      </c>
      <c r="C24" s="357" t="n">
        <v>2021477</v>
      </c>
    </row>
    <row r="25" customFormat="false" ht="12.75" hidden="false" customHeight="false" outlineLevel="0" collapsed="false">
      <c r="A25" s="354" t="s">
        <v>422</v>
      </c>
      <c r="B25" s="0" t="s">
        <v>415</v>
      </c>
      <c r="C25" s="358" t="n">
        <v>545798</v>
      </c>
    </row>
    <row r="26" customFormat="false" ht="12.75" hidden="false" customHeight="false" outlineLevel="0" collapsed="false">
      <c r="A26" s="354"/>
      <c r="B26" s="281" t="s">
        <v>416</v>
      </c>
      <c r="C26" s="287" t="n">
        <f aca="false">C24+C25</f>
        <v>2567275</v>
      </c>
    </row>
    <row r="27" customFormat="false" ht="12.75" hidden="false" customHeight="false" outlineLevel="0" collapsed="false">
      <c r="A27" s="354"/>
      <c r="B27" s="281"/>
      <c r="C27" s="287"/>
    </row>
    <row r="28" customFormat="false" ht="12.75" hidden="false" customHeight="false" outlineLevel="0" collapsed="false">
      <c r="B28" s="281"/>
      <c r="C28" s="287"/>
    </row>
    <row r="29" customFormat="false" ht="12.75" hidden="false" customHeight="false" outlineLevel="0" collapsed="false">
      <c r="A29" s="352" t="s">
        <v>17</v>
      </c>
      <c r="B29" s="353" t="s">
        <v>423</v>
      </c>
      <c r="C29" s="357"/>
    </row>
    <row r="30" customFormat="false" ht="12.75" hidden="false" customHeight="false" outlineLevel="0" collapsed="false">
      <c r="A30" s="354" t="s">
        <v>424</v>
      </c>
      <c r="B30" s="356" t="s">
        <v>425</v>
      </c>
      <c r="C30" s="357" t="n">
        <v>3927560</v>
      </c>
    </row>
    <row r="31" customFormat="false" ht="12.75" hidden="false" customHeight="false" outlineLevel="0" collapsed="false">
      <c r="A31" s="354" t="s">
        <v>426</v>
      </c>
      <c r="B31" s="0" t="s">
        <v>415</v>
      </c>
      <c r="C31" s="358" t="n">
        <v>1060441</v>
      </c>
    </row>
    <row r="32" customFormat="false" ht="12.75" hidden="false" customHeight="false" outlineLevel="0" collapsed="false">
      <c r="A32" s="354"/>
      <c r="B32" s="281" t="s">
        <v>416</v>
      </c>
      <c r="C32" s="287" t="n">
        <f aca="false">C30+C31</f>
        <v>4988001</v>
      </c>
    </row>
    <row r="33" customFormat="false" ht="12.75" hidden="false" customHeight="false" outlineLevel="0" collapsed="false">
      <c r="A33" s="354"/>
      <c r="C33" s="287"/>
    </row>
    <row r="34" customFormat="false" ht="12.75" hidden="false" customHeight="false" outlineLevel="0" collapsed="false">
      <c r="A34" s="354" t="s">
        <v>427</v>
      </c>
      <c r="B34" s="0" t="s">
        <v>428</v>
      </c>
      <c r="C34" s="357" t="n">
        <v>61407949</v>
      </c>
    </row>
    <row r="35" customFormat="false" ht="12.75" hidden="false" customHeight="false" outlineLevel="0" collapsed="false">
      <c r="A35" s="354" t="s">
        <v>429</v>
      </c>
      <c r="B35" s="0" t="s">
        <v>415</v>
      </c>
      <c r="C35" s="358" t="n">
        <v>16580146</v>
      </c>
    </row>
    <row r="36" customFormat="false" ht="12.75" hidden="false" customHeight="false" outlineLevel="0" collapsed="false">
      <c r="A36" s="354"/>
      <c r="B36" s="281" t="s">
        <v>416</v>
      </c>
      <c r="C36" s="287" t="n">
        <f aca="false">C34+C35</f>
        <v>77988095</v>
      </c>
    </row>
    <row r="37" customFormat="false" ht="12.75" hidden="false" customHeight="false" outlineLevel="0" collapsed="false">
      <c r="A37" s="354"/>
      <c r="B37" s="281"/>
      <c r="C37" s="287"/>
    </row>
    <row r="38" customFormat="false" ht="38.25" hidden="false" customHeight="false" outlineLevel="0" collapsed="false">
      <c r="A38" s="354"/>
      <c r="B38" s="359" t="s">
        <v>430</v>
      </c>
      <c r="C38" s="357" t="n">
        <v>427000</v>
      </c>
    </row>
    <row r="39" customFormat="false" ht="12.75" hidden="false" customHeight="false" outlineLevel="0" collapsed="false">
      <c r="A39" s="354" t="s">
        <v>429</v>
      </c>
      <c r="B39" s="0" t="s">
        <v>415</v>
      </c>
      <c r="C39" s="360" t="n">
        <v>115290</v>
      </c>
    </row>
    <row r="40" customFormat="false" ht="20.25" hidden="false" customHeight="true" outlineLevel="0" collapsed="false">
      <c r="A40" s="354"/>
      <c r="B40" s="281" t="s">
        <v>416</v>
      </c>
      <c r="C40" s="287" t="n">
        <f aca="false">C38+C39</f>
        <v>542290</v>
      </c>
    </row>
    <row r="41" customFormat="false" ht="12.75" hidden="false" customHeight="false" outlineLevel="0" collapsed="false">
      <c r="C41" s="356"/>
    </row>
    <row r="42" customFormat="false" ht="12.75" hidden="false" customHeight="false" outlineLevel="0" collapsed="false">
      <c r="A42" s="352" t="s">
        <v>17</v>
      </c>
      <c r="B42" s="353" t="s">
        <v>431</v>
      </c>
    </row>
    <row r="43" customFormat="false" ht="12.75" hidden="false" customHeight="false" outlineLevel="0" collapsed="false">
      <c r="A43" s="354" t="s">
        <v>424</v>
      </c>
      <c r="B43" s="0" t="s">
        <v>432</v>
      </c>
      <c r="C43" s="285" t="n">
        <v>400000</v>
      </c>
    </row>
    <row r="44" customFormat="false" ht="12.75" hidden="false" customHeight="false" outlineLevel="0" collapsed="false">
      <c r="A44" s="354" t="s">
        <v>426</v>
      </c>
      <c r="B44" s="0" t="s">
        <v>415</v>
      </c>
      <c r="C44" s="355" t="n">
        <v>108000</v>
      </c>
    </row>
    <row r="45" customFormat="false" ht="12.75" hidden="false" customHeight="false" outlineLevel="0" collapsed="false">
      <c r="B45" s="281" t="s">
        <v>416</v>
      </c>
      <c r="C45" s="287" t="n">
        <f aca="false">C43+C44</f>
        <v>508000</v>
      </c>
    </row>
    <row r="46" customFormat="false" ht="12.75" hidden="false" customHeight="false" outlineLevel="0" collapsed="false">
      <c r="B46" s="281"/>
      <c r="C46" s="287"/>
    </row>
    <row r="47" customFormat="false" ht="12.75" hidden="false" customHeight="false" outlineLevel="0" collapsed="false">
      <c r="A47" s="354" t="s">
        <v>427</v>
      </c>
      <c r="B47" s="0" t="s">
        <v>433</v>
      </c>
      <c r="C47" s="357" t="n">
        <v>329875</v>
      </c>
    </row>
    <row r="48" customFormat="false" ht="12.75" hidden="false" customHeight="false" outlineLevel="0" collapsed="false">
      <c r="A48" s="354" t="s">
        <v>429</v>
      </c>
      <c r="B48" s="0" t="s">
        <v>415</v>
      </c>
      <c r="C48" s="358" t="n">
        <v>89066</v>
      </c>
    </row>
    <row r="49" customFormat="false" ht="12.75" hidden="false" customHeight="false" outlineLevel="0" collapsed="false">
      <c r="B49" s="281" t="s">
        <v>416</v>
      </c>
      <c r="C49" s="287" t="n">
        <f aca="false">C47+C48</f>
        <v>418941</v>
      </c>
    </row>
    <row r="50" customFormat="false" ht="16.5" hidden="false" customHeight="true" outlineLevel="0" collapsed="false"/>
    <row r="51" customFormat="false" ht="12.75" hidden="false" customHeight="false" outlineLevel="0" collapsed="false">
      <c r="B51" s="281" t="s">
        <v>434</v>
      </c>
      <c r="C51" s="287" t="n">
        <f aca="false">C18+C45+C49+C22+C32+C36+C26+C40</f>
        <v>10436049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5" t="s">
        <v>435</v>
      </c>
      <c r="B1" s="15"/>
      <c r="C1" s="15"/>
    </row>
    <row r="3" customFormat="false" ht="15.75" hidden="false" customHeight="false" outlineLevel="0" collapsed="false">
      <c r="A3" s="17"/>
      <c r="B3" s="17"/>
      <c r="C3" s="17"/>
    </row>
    <row r="4" s="361" customFormat="true" ht="15.75" hidden="false" customHeight="false" outlineLevel="0" collapsed="false">
      <c r="C4" s="362"/>
    </row>
    <row r="5" s="174" customFormat="true" ht="15" hidden="false" customHeight="false" outlineLevel="0" collapsed="false">
      <c r="A5" s="363"/>
      <c r="B5" s="363"/>
      <c r="C5" s="363"/>
    </row>
    <row r="6" s="174" customFormat="true" ht="6.75" hidden="false" customHeight="true" outlineLevel="0" collapsed="false">
      <c r="A6" s="319"/>
      <c r="B6" s="364"/>
      <c r="C6" s="364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436</v>
      </c>
      <c r="B8" s="56"/>
      <c r="C8" s="56"/>
    </row>
    <row r="9" customFormat="false" ht="15.75" hidden="false" customHeight="false" outlineLevel="0" collapsed="false">
      <c r="A9" s="56" t="s">
        <v>437</v>
      </c>
      <c r="B9" s="56"/>
      <c r="C9" s="56"/>
    </row>
    <row r="10" customFormat="false" ht="15.75" hidden="false" customHeight="false" outlineLevel="0" collapsed="false">
      <c r="A10" s="56" t="s">
        <v>86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65" t="s">
        <v>438</v>
      </c>
      <c r="B12" s="366"/>
      <c r="C12" s="367" t="s">
        <v>89</v>
      </c>
    </row>
    <row r="13" customFormat="false" ht="15.75" hidden="false" customHeight="false" outlineLevel="0" collapsed="false">
      <c r="A13" s="368"/>
      <c r="B13" s="369" t="s">
        <v>341</v>
      </c>
      <c r="C13" s="370" t="s">
        <v>91</v>
      </c>
    </row>
    <row r="14" customFormat="false" ht="18" hidden="false" customHeight="true" outlineLevel="0" collapsed="false">
      <c r="A14" s="371" t="s">
        <v>439</v>
      </c>
      <c r="B14" s="372"/>
      <c r="C14" s="373" t="s">
        <v>55</v>
      </c>
      <c r="D14" s="374"/>
    </row>
    <row r="15" customFormat="false" ht="8.25" hidden="false" customHeight="true" outlineLevel="0" collapsed="false">
      <c r="B15" s="375"/>
      <c r="C15" s="376"/>
      <c r="D15" s="377"/>
    </row>
    <row r="16" customFormat="false" ht="20.25" hidden="false" customHeight="true" outlineLevel="0" collapsed="false">
      <c r="A16" s="378" t="s">
        <v>440</v>
      </c>
      <c r="B16" s="378"/>
      <c r="C16" s="378"/>
    </row>
    <row r="17" customFormat="false" ht="20.25" hidden="false" customHeight="true" outlineLevel="0" collapsed="false">
      <c r="A17" s="379" t="s">
        <v>7</v>
      </c>
      <c r="B17" s="380" t="s">
        <v>441</v>
      </c>
    </row>
    <row r="18" customFormat="false" ht="20.25" hidden="false" customHeight="true" outlineLevel="0" collapsed="false">
      <c r="A18" s="379"/>
      <c r="B18" s="49" t="s">
        <v>442</v>
      </c>
      <c r="C18" s="52" t="n">
        <f aca="false">'[1]2.mell - bevétel'!H56</f>
        <v>32157932</v>
      </c>
    </row>
    <row r="19" customFormat="false" ht="20.25" hidden="false" customHeight="true" outlineLevel="0" collapsed="false">
      <c r="A19" s="379"/>
      <c r="B19" s="71" t="s">
        <v>443</v>
      </c>
      <c r="C19" s="52" t="n">
        <f aca="false">'[1]2.mell - bevétel'!H63</f>
        <v>1477873</v>
      </c>
      <c r="D19" s="66"/>
      <c r="E19" s="66"/>
    </row>
    <row r="20" customFormat="false" ht="20.25" hidden="false" customHeight="true" outlineLevel="0" collapsed="false">
      <c r="A20" s="379" t="s">
        <v>36</v>
      </c>
      <c r="B20" s="380" t="s">
        <v>444</v>
      </c>
      <c r="C20" s="52" t="n">
        <f aca="false">'[1]2.mell - bevétel'!H89</f>
        <v>7813000</v>
      </c>
    </row>
    <row r="21" customFormat="false" ht="20.25" hidden="false" customHeight="true" outlineLevel="0" collapsed="false">
      <c r="A21" s="379" t="s">
        <v>38</v>
      </c>
      <c r="B21" s="380" t="s">
        <v>445</v>
      </c>
      <c r="C21" s="52" t="n">
        <f aca="false">'[1]2.mell - bevétel'!H111</f>
        <v>10105565</v>
      </c>
    </row>
    <row r="22" customFormat="false" ht="20.25" hidden="false" customHeight="true" outlineLevel="0" collapsed="false">
      <c r="A22" s="379" t="s">
        <v>64</v>
      </c>
      <c r="B22" s="381" t="s">
        <v>446</v>
      </c>
    </row>
    <row r="23" customFormat="false" ht="36" hidden="false" customHeight="true" outlineLevel="0" collapsed="false">
      <c r="A23" s="379"/>
      <c r="B23" s="71" t="s">
        <v>447</v>
      </c>
      <c r="D23" s="71"/>
      <c r="E23" s="71"/>
    </row>
    <row r="24" customFormat="false" ht="20.25" hidden="false" customHeight="true" outlineLevel="0" collapsed="false">
      <c r="A24" s="379"/>
      <c r="B24" s="49" t="s">
        <v>448</v>
      </c>
    </row>
    <row r="25" customFormat="false" ht="30" hidden="false" customHeight="true" outlineLevel="0" collapsed="false">
      <c r="A25" s="382"/>
      <c r="B25" s="383" t="s">
        <v>449</v>
      </c>
      <c r="C25" s="384" t="n">
        <f aca="false">SUM(C18:C24)</f>
        <v>51554370</v>
      </c>
    </row>
    <row r="26" customFormat="false" ht="21" hidden="false" customHeight="true" outlineLevel="0" collapsed="false">
      <c r="A26" s="385" t="s">
        <v>72</v>
      </c>
      <c r="B26" s="380" t="s">
        <v>450</v>
      </c>
      <c r="C26" s="52" t="n">
        <f aca="false">'[1]4.mell. - kiadás'!E45</f>
        <v>24867771</v>
      </c>
    </row>
    <row r="27" customFormat="false" ht="21" hidden="false" customHeight="true" outlineLevel="0" collapsed="false">
      <c r="A27" s="385" t="s">
        <v>74</v>
      </c>
      <c r="B27" s="380" t="s">
        <v>451</v>
      </c>
      <c r="C27" s="52" t="n">
        <f aca="false">'[1]4.mell. - kiadás'!F45</f>
        <v>4791158</v>
      </c>
    </row>
    <row r="28" customFormat="false" ht="21" hidden="false" customHeight="true" outlineLevel="0" collapsed="false">
      <c r="A28" s="385" t="s">
        <v>76</v>
      </c>
      <c r="B28" s="386" t="s">
        <v>452</v>
      </c>
      <c r="C28" s="52" t="n">
        <f aca="false">'[1]4.mell. - kiadás'!G45</f>
        <v>25926728</v>
      </c>
    </row>
    <row r="29" customFormat="false" ht="21" hidden="false" customHeight="true" outlineLevel="0" collapsed="false">
      <c r="A29" s="385" t="s">
        <v>78</v>
      </c>
      <c r="B29" s="386" t="s">
        <v>453</v>
      </c>
      <c r="C29" s="52" t="n">
        <f aca="false">'[1]4.mell. - kiadás'!H45</f>
        <v>3061400</v>
      </c>
    </row>
    <row r="30" customFormat="false" ht="21" hidden="false" customHeight="true" outlineLevel="0" collapsed="false">
      <c r="A30" s="385" t="s">
        <v>80</v>
      </c>
      <c r="B30" s="386" t="s">
        <v>454</v>
      </c>
    </row>
    <row r="31" customFormat="false" ht="32.25" hidden="false" customHeight="true" outlineLevel="0" collapsed="false">
      <c r="A31" s="385"/>
      <c r="B31" s="71" t="s">
        <v>455</v>
      </c>
      <c r="C31" s="387"/>
    </row>
    <row r="32" customFormat="false" ht="15.75" hidden="false" customHeight="false" outlineLevel="0" collapsed="false">
      <c r="A32" s="385"/>
      <c r="B32" s="388" t="s">
        <v>456</v>
      </c>
      <c r="C32" s="387" t="n">
        <f aca="false">'[1]4.mell. - kiadás'!I45-C33</f>
        <v>2740000</v>
      </c>
    </row>
    <row r="33" customFormat="false" ht="15.75" hidden="false" customHeight="false" outlineLevel="0" collapsed="false">
      <c r="A33" s="385"/>
      <c r="B33" s="388" t="s">
        <v>457</v>
      </c>
      <c r="C33" s="52" t="n">
        <f aca="false">'[1]1.mell. -mérleg'!C41</f>
        <v>18682170</v>
      </c>
      <c r="E33" s="389"/>
    </row>
    <row r="34" customFormat="false" ht="33.75" hidden="false" customHeight="true" outlineLevel="0" collapsed="false">
      <c r="A34" s="382"/>
      <c r="B34" s="383" t="s">
        <v>458</v>
      </c>
      <c r="C34" s="384" t="n">
        <f aca="false">SUM(C26:C33)</f>
        <v>80069227</v>
      </c>
      <c r="E34" s="389"/>
      <c r="F34" s="389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6.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365" t="s">
        <v>438</v>
      </c>
      <c r="B40" s="366"/>
      <c r="C40" s="367" t="s">
        <v>89</v>
      </c>
    </row>
    <row r="41" customFormat="false" ht="12.75" hidden="false" customHeight="true" outlineLevel="0" collapsed="false">
      <c r="A41" s="368"/>
      <c r="B41" s="369" t="s">
        <v>341</v>
      </c>
      <c r="C41" s="370"/>
    </row>
    <row r="42" customFormat="false" ht="21.75" hidden="false" customHeight="true" outlineLevel="0" collapsed="false">
      <c r="A42" s="371" t="s">
        <v>439</v>
      </c>
      <c r="B42" s="372"/>
      <c r="C42" s="373" t="s">
        <v>91</v>
      </c>
    </row>
    <row r="43" customFormat="false" ht="12" hidden="false" customHeight="true" outlineLevel="0" collapsed="false">
      <c r="A43" s="390"/>
      <c r="B43" s="56"/>
      <c r="C43" s="377"/>
    </row>
    <row r="44" customFormat="false" ht="21" hidden="false" customHeight="true" outlineLevel="0" collapsed="false">
      <c r="A44" s="391" t="s">
        <v>459</v>
      </c>
      <c r="B44" s="391"/>
      <c r="C44" s="391"/>
    </row>
    <row r="45" customFormat="false" ht="21" hidden="false" customHeight="true" outlineLevel="0" collapsed="false">
      <c r="A45" s="385" t="s">
        <v>82</v>
      </c>
      <c r="B45" s="54" t="s">
        <v>460</v>
      </c>
      <c r="C45" s="52" t="n">
        <f aca="false">'[1]2.mell - bevétel'!H71</f>
        <v>118276088</v>
      </c>
    </row>
    <row r="46" customFormat="false" ht="21" hidden="false" customHeight="true" outlineLevel="0" collapsed="false">
      <c r="A46" s="385" t="s">
        <v>235</v>
      </c>
      <c r="B46" s="54" t="s">
        <v>461</v>
      </c>
    </row>
    <row r="47" customFormat="false" ht="21" hidden="false" customHeight="true" outlineLevel="0" collapsed="false">
      <c r="A47" s="385" t="s">
        <v>237</v>
      </c>
      <c r="B47" s="381" t="s">
        <v>462</v>
      </c>
    </row>
    <row r="48" customFormat="false" ht="31.5" hidden="false" customHeight="true" outlineLevel="0" collapsed="false">
      <c r="A48" s="385"/>
      <c r="B48" s="30" t="s">
        <v>463</v>
      </c>
      <c r="C48" s="52" t="n">
        <f aca="false">'[1]2.mell - bevétel'!H119</f>
        <v>346850</v>
      </c>
    </row>
    <row r="49" customFormat="false" ht="21" hidden="false" customHeight="true" outlineLevel="0" collapsed="false">
      <c r="A49" s="385"/>
      <c r="B49" s="19" t="s">
        <v>464</v>
      </c>
      <c r="C49" s="52" t="n">
        <f aca="false">'[1]2.mell - bevétel'!H120</f>
        <v>6000000</v>
      </c>
    </row>
    <row r="50" customFormat="false" ht="30" hidden="false" customHeight="true" outlineLevel="0" collapsed="false">
      <c r="A50" s="382"/>
      <c r="B50" s="383" t="s">
        <v>465</v>
      </c>
      <c r="C50" s="384" t="n">
        <f aca="false">SUM(C45:C49)</f>
        <v>124622938</v>
      </c>
      <c r="E50" s="389"/>
    </row>
    <row r="51" customFormat="false" ht="21" hidden="false" customHeight="true" outlineLevel="0" collapsed="false">
      <c r="A51" s="385" t="s">
        <v>239</v>
      </c>
      <c r="B51" s="54" t="s">
        <v>466</v>
      </c>
      <c r="C51" s="52" t="n">
        <f aca="false">'[1]4.mell. - kiadás'!K45</f>
        <v>14251934</v>
      </c>
    </row>
    <row r="52" customFormat="false" ht="21" hidden="false" customHeight="true" outlineLevel="0" collapsed="false">
      <c r="A52" s="385" t="s">
        <v>241</v>
      </c>
      <c r="B52" s="54" t="s">
        <v>467</v>
      </c>
      <c r="C52" s="52" t="n">
        <f aca="false">'[1]4.mell. - kiadás'!L45</f>
        <v>104360499</v>
      </c>
    </row>
    <row r="53" customFormat="false" ht="21" hidden="false" customHeight="true" outlineLevel="0" collapsed="false">
      <c r="A53" s="385" t="s">
        <v>242</v>
      </c>
      <c r="B53" s="381" t="s">
        <v>468</v>
      </c>
    </row>
    <row r="54" customFormat="false" ht="21" hidden="false" customHeight="true" outlineLevel="0" collapsed="false">
      <c r="A54" s="385"/>
      <c r="B54" s="388" t="s">
        <v>469</v>
      </c>
      <c r="C54" s="52" t="n">
        <f aca="false">'[1]4.mell. - kiadás'!M45</f>
        <v>2000000</v>
      </c>
    </row>
    <row r="55" customFormat="false" ht="21" hidden="false" customHeight="true" outlineLevel="0" collapsed="false">
      <c r="A55" s="385"/>
      <c r="B55" s="388" t="s">
        <v>457</v>
      </c>
    </row>
    <row r="56" s="43" customFormat="true" ht="27.75" hidden="false" customHeight="true" outlineLevel="0" collapsed="false">
      <c r="A56" s="382"/>
      <c r="B56" s="383" t="s">
        <v>470</v>
      </c>
      <c r="C56" s="384" t="n">
        <f aca="false">SUM(C51:C55)</f>
        <v>120612433</v>
      </c>
      <c r="F56" s="392"/>
    </row>
    <row r="57" s="43" customFormat="true" ht="24" hidden="false" customHeight="true" outlineLevel="0" collapsed="false">
      <c r="A57" s="393"/>
      <c r="B57" s="394" t="s">
        <v>471</v>
      </c>
      <c r="C57" s="395" t="n">
        <f aca="false">C25+C50</f>
        <v>176177308</v>
      </c>
    </row>
    <row r="58" s="43" customFormat="true" ht="22.5" hidden="false" customHeight="true" outlineLevel="0" collapsed="false">
      <c r="A58" s="393"/>
      <c r="B58" s="394" t="s">
        <v>472</v>
      </c>
      <c r="C58" s="395" t="n">
        <f aca="false">C34+C56</f>
        <v>200681660</v>
      </c>
      <c r="F58" s="392"/>
    </row>
    <row r="59" s="43" customFormat="true" ht="15.75" hidden="false" customHeight="false" outlineLevel="0" collapsed="false">
      <c r="A59" s="396"/>
      <c r="B59" s="390"/>
      <c r="C59" s="53"/>
    </row>
    <row r="60" s="398" customFormat="true" ht="9.75" hidden="false" customHeight="true" outlineLevel="0" collapsed="false">
      <c r="A60" s="397"/>
      <c r="B60" s="397"/>
      <c r="C60" s="397"/>
    </row>
    <row r="61" s="398" customFormat="true" ht="9" hidden="false" customHeight="true" outlineLevel="0" collapsed="false">
      <c r="A61" s="390"/>
      <c r="B61" s="399"/>
      <c r="C61" s="377"/>
    </row>
    <row r="62" customFormat="false" ht="20.25" hidden="false" customHeight="true" outlineLevel="0" collapsed="false">
      <c r="A62" s="400" t="s">
        <v>473</v>
      </c>
      <c r="B62" s="400"/>
      <c r="C62" s="400"/>
    </row>
    <row r="63" customFormat="false" ht="6.75" hidden="false" customHeight="true" outlineLevel="0" collapsed="false">
      <c r="A63" s="400"/>
      <c r="B63" s="400"/>
      <c r="C63" s="400"/>
    </row>
    <row r="64" customFormat="false" ht="20.25" hidden="false" customHeight="true" outlineLevel="0" collapsed="false">
      <c r="A64" s="401" t="s">
        <v>245</v>
      </c>
      <c r="B64" s="402" t="s">
        <v>474</v>
      </c>
      <c r="C64" s="403" t="n">
        <f aca="false">'[1]2.mell - bevétel'!H130</f>
        <v>25744918</v>
      </c>
    </row>
    <row r="65" customFormat="false" ht="20.25" hidden="false" customHeight="true" outlineLevel="0" collapsed="false">
      <c r="A65" s="401" t="s">
        <v>248</v>
      </c>
      <c r="B65" s="404" t="s">
        <v>475</v>
      </c>
      <c r="C65" s="403"/>
    </row>
    <row r="66" customFormat="false" ht="21" hidden="false" customHeight="true" outlineLevel="0" collapsed="false">
      <c r="A66" s="401"/>
      <c r="B66" s="404" t="s">
        <v>476</v>
      </c>
      <c r="C66" s="384" t="n">
        <f aca="false">SUM(C64:C65)</f>
        <v>25744918</v>
      </c>
    </row>
    <row r="67" customFormat="false" ht="21" hidden="false" customHeight="true" outlineLevel="0" collapsed="false">
      <c r="A67" s="379" t="s">
        <v>251</v>
      </c>
      <c r="B67" s="404" t="s">
        <v>477</v>
      </c>
      <c r="C67" s="405" t="n">
        <f aca="false">'[1]4.mell. - kiadás'!R45</f>
        <v>1240566</v>
      </c>
    </row>
    <row r="68" customFormat="false" ht="15.75" hidden="false" customHeight="false" outlineLevel="0" collapsed="false">
      <c r="A68" s="379" t="s">
        <v>253</v>
      </c>
      <c r="B68" s="402" t="s">
        <v>478</v>
      </c>
      <c r="C68" s="403"/>
    </row>
    <row r="69" customFormat="false" ht="15.75" hidden="false" customHeight="false" outlineLevel="0" collapsed="false">
      <c r="A69" s="385" t="s">
        <v>256</v>
      </c>
      <c r="B69" s="402" t="s">
        <v>479</v>
      </c>
      <c r="C69" s="403"/>
    </row>
    <row r="70" s="406" customFormat="true" ht="30" hidden="false" customHeight="true" outlineLevel="0" collapsed="false">
      <c r="A70" s="401"/>
      <c r="B70" s="404" t="s">
        <v>480</v>
      </c>
      <c r="C70" s="384" t="n">
        <f aca="false">SUM(C67:C69)</f>
        <v>1240566</v>
      </c>
    </row>
    <row r="71" s="406" customFormat="true" ht="37.5" hidden="false" customHeight="true" outlineLevel="0" collapsed="false">
      <c r="A71" s="407"/>
      <c r="B71" s="408" t="s">
        <v>481</v>
      </c>
      <c r="C71" s="409" t="n">
        <f aca="false">C57+C66</f>
        <v>201922226</v>
      </c>
      <c r="E71" s="410"/>
    </row>
    <row r="72" customFormat="false" ht="34.5" hidden="false" customHeight="true" outlineLevel="0" collapsed="false">
      <c r="A72" s="407"/>
      <c r="B72" s="408" t="s">
        <v>482</v>
      </c>
      <c r="C72" s="409" t="n">
        <f aca="false">C58+C70</f>
        <v>201922226</v>
      </c>
      <c r="E72" s="410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4:C44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1" min="3" style="52" width="15.41"/>
    <col collapsed="false" customWidth="true" hidden="false" outlineLevel="0" max="12" min="12" style="52" width="16.84"/>
    <col collapsed="false" customWidth="true" hidden="false" outlineLevel="0" max="13" min="13" style="52" width="16.7"/>
    <col collapsed="false" customWidth="true" hidden="false" outlineLevel="0" max="14" min="14" style="52" width="16.28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63" t="s">
        <v>4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3" s="77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8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411" t="s">
        <v>87</v>
      </c>
    </row>
    <row r="11" customFormat="false" ht="15.75" hidden="false" customHeight="false" outlineLevel="0" collapsed="false">
      <c r="A11" s="412" t="s">
        <v>438</v>
      </c>
      <c r="B11" s="413"/>
      <c r="C11" s="414"/>
      <c r="D11" s="415"/>
      <c r="E11" s="416"/>
      <c r="F11" s="417"/>
      <c r="G11" s="417"/>
      <c r="H11" s="417"/>
      <c r="I11" s="417"/>
      <c r="J11" s="417"/>
      <c r="K11" s="418"/>
      <c r="L11" s="418"/>
      <c r="M11" s="418"/>
      <c r="N11" s="419"/>
      <c r="O11" s="420"/>
    </row>
    <row r="12" customFormat="false" ht="15.75" hidden="false" customHeight="false" outlineLevel="0" collapsed="false">
      <c r="A12" s="421"/>
      <c r="B12" s="422" t="s">
        <v>341</v>
      </c>
      <c r="C12" s="423" t="s">
        <v>485</v>
      </c>
      <c r="D12" s="424" t="s">
        <v>486</v>
      </c>
      <c r="E12" s="425" t="s">
        <v>487</v>
      </c>
      <c r="F12" s="426" t="s">
        <v>488</v>
      </c>
      <c r="G12" s="426" t="s">
        <v>489</v>
      </c>
      <c r="H12" s="426" t="s">
        <v>490</v>
      </c>
      <c r="I12" s="426" t="s">
        <v>491</v>
      </c>
      <c r="J12" s="426" t="s">
        <v>492</v>
      </c>
      <c r="K12" s="426" t="s">
        <v>493</v>
      </c>
      <c r="L12" s="426" t="s">
        <v>494</v>
      </c>
      <c r="M12" s="426" t="s">
        <v>495</v>
      </c>
      <c r="N12" s="425" t="s">
        <v>496</v>
      </c>
      <c r="O12" s="370" t="s">
        <v>497</v>
      </c>
    </row>
    <row r="13" customFormat="false" ht="16.5" hidden="false" customHeight="false" outlineLevel="0" collapsed="false">
      <c r="A13" s="427" t="s">
        <v>439</v>
      </c>
      <c r="B13" s="428"/>
      <c r="C13" s="429"/>
      <c r="D13" s="430"/>
      <c r="E13" s="431"/>
      <c r="F13" s="432"/>
      <c r="G13" s="432"/>
      <c r="H13" s="432"/>
      <c r="I13" s="432"/>
      <c r="J13" s="432"/>
      <c r="K13" s="432"/>
      <c r="L13" s="432"/>
      <c r="M13" s="432"/>
      <c r="N13" s="431"/>
      <c r="O13" s="429"/>
    </row>
    <row r="14" customFormat="false" ht="28.5" hidden="false" customHeight="true" outlineLevel="0" collapsed="false">
      <c r="A14" s="433"/>
      <c r="B14" s="434" t="s">
        <v>498</v>
      </c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35"/>
    </row>
    <row r="15" customFormat="false" ht="28.5" hidden="false" customHeight="true" outlineLevel="0" collapsed="false">
      <c r="A15" s="433" t="s">
        <v>7</v>
      </c>
      <c r="B15" s="434" t="s">
        <v>499</v>
      </c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35"/>
    </row>
    <row r="16" customFormat="false" ht="28.5" hidden="false" customHeight="true" outlineLevel="0" collapsed="false">
      <c r="A16" s="433"/>
      <c r="B16" s="434" t="s">
        <v>500</v>
      </c>
      <c r="C16" s="403" t="n">
        <f aca="false">2243614+756325-364911-92809</f>
        <v>2542219</v>
      </c>
      <c r="D16" s="403" t="n">
        <f aca="false">2953539-364910</f>
        <v>2588629</v>
      </c>
      <c r="E16" s="403" t="n">
        <f aca="false">2953539-364910</f>
        <v>2588629</v>
      </c>
      <c r="F16" s="403" t="n">
        <f aca="false">2953539-364910</f>
        <v>2588629</v>
      </c>
      <c r="G16" s="403" t="n">
        <f aca="false">2953539-364910</f>
        <v>2588629</v>
      </c>
      <c r="H16" s="403" t="n">
        <f aca="false">2953539-364910</f>
        <v>2588629</v>
      </c>
      <c r="I16" s="403" t="n">
        <f aca="false">2953539-364910+165209-110720</f>
        <v>2643118</v>
      </c>
      <c r="J16" s="403" t="n">
        <f aca="false">2953539-364910+582930+330000</f>
        <v>3501559</v>
      </c>
      <c r="K16" s="403" t="n">
        <f aca="false">2953539-364910</f>
        <v>2588629</v>
      </c>
      <c r="L16" s="403" t="n">
        <f aca="false">2953539-364910+62655</f>
        <v>2651284</v>
      </c>
      <c r="M16" s="403" t="n">
        <f aca="false">2953539-364910+110720</f>
        <v>2699349</v>
      </c>
      <c r="N16" s="403" t="n">
        <f aca="false">2953539-364910</f>
        <v>2588629</v>
      </c>
      <c r="O16" s="435" t="n">
        <f aca="false">SUM(C16:N16)</f>
        <v>32157932</v>
      </c>
    </row>
    <row r="17" customFormat="false" ht="28.5" hidden="false" customHeight="true" outlineLevel="0" collapsed="false">
      <c r="A17" s="433"/>
      <c r="B17" s="434" t="s">
        <v>501</v>
      </c>
      <c r="C17" s="403"/>
      <c r="D17" s="403"/>
      <c r="E17" s="403" t="n">
        <v>259101</v>
      </c>
      <c r="F17" s="403"/>
      <c r="G17" s="403"/>
      <c r="H17" s="403"/>
      <c r="I17" s="403" t="n">
        <f aca="false">268437+251194</f>
        <v>519631</v>
      </c>
      <c r="J17" s="403" t="n">
        <f aca="false">23200+262610</f>
        <v>285810</v>
      </c>
      <c r="K17" s="403" t="n">
        <f aca="false">216550+100000</f>
        <v>316550</v>
      </c>
      <c r="L17" s="403" t="n">
        <v>73581</v>
      </c>
      <c r="M17" s="403" t="n">
        <v>23200</v>
      </c>
      <c r="N17" s="403"/>
      <c r="O17" s="435" t="n">
        <f aca="false">SUM(C17:N17)</f>
        <v>1477873</v>
      </c>
    </row>
    <row r="18" customFormat="false" ht="31.5" hidden="false" customHeight="true" outlineLevel="0" collapsed="false">
      <c r="A18" s="433"/>
      <c r="B18" s="434" t="s">
        <v>502</v>
      </c>
      <c r="C18" s="405" t="n">
        <v>15833638</v>
      </c>
      <c r="D18" s="403"/>
      <c r="E18" s="403"/>
      <c r="F18" s="403"/>
      <c r="G18" s="403"/>
      <c r="H18" s="403"/>
      <c r="I18" s="403"/>
      <c r="J18" s="403" t="n">
        <v>2918584</v>
      </c>
      <c r="K18" s="403"/>
      <c r="L18" s="403" t="n">
        <f aca="false">14547890+77988095+1999880+4988001</f>
        <v>99523866</v>
      </c>
      <c r="M18" s="403"/>
      <c r="N18" s="403"/>
      <c r="O18" s="435" t="n">
        <f aca="false">SUM(C18:N18)</f>
        <v>118276088</v>
      </c>
    </row>
    <row r="19" customFormat="false" ht="15.75" hidden="false" customHeight="false" outlineLevel="0" collapsed="false">
      <c r="A19" s="433" t="s">
        <v>38</v>
      </c>
      <c r="B19" s="434" t="s">
        <v>503</v>
      </c>
      <c r="C19" s="403" t="n">
        <f aca="false">(12+44+32+31)*1000</f>
        <v>119000</v>
      </c>
      <c r="D19" s="403" t="n">
        <f aca="false">(19+12+118+253+31)*1000</f>
        <v>433000</v>
      </c>
      <c r="E19" s="403" t="n">
        <f aca="false">(1127+11+620+382+31)*1000</f>
        <v>2171000</v>
      </c>
      <c r="F19" s="403" t="n">
        <f aca="false">(9+12+76+34+31+200)*1000</f>
        <v>362000</v>
      </c>
      <c r="G19" s="403" t="n">
        <f aca="false">(408+12+48+35+31-200)*1000</f>
        <v>334000</v>
      </c>
      <c r="H19" s="403" t="n">
        <f aca="false">(46+12+20+19+31)*1000</f>
        <v>128000</v>
      </c>
      <c r="I19" s="403" t="n">
        <f aca="false">(12+2+2+31)*1000</f>
        <v>47000</v>
      </c>
      <c r="J19" s="403" t="n">
        <f aca="false">(12+237+346+31)*1000</f>
        <v>626000</v>
      </c>
      <c r="K19" s="403" t="n">
        <f aca="false">(1188+11+601+335+31)*1000</f>
        <v>2166000</v>
      </c>
      <c r="L19" s="403" t="n">
        <f aca="false">(10+12+27+35+31)*1000</f>
        <v>115000</v>
      </c>
      <c r="M19" s="403" t="n">
        <f aca="false">(852+11+76+12+31)*1000</f>
        <v>982000</v>
      </c>
      <c r="N19" s="403" t="n">
        <f aca="false">(241+11+34+15+29)*1000</f>
        <v>330000</v>
      </c>
      <c r="O19" s="435" t="n">
        <f aca="false">SUM(C19:N19)</f>
        <v>7813000</v>
      </c>
    </row>
    <row r="20" customFormat="false" ht="15.75" hidden="false" customHeight="false" outlineLevel="0" collapsed="false">
      <c r="A20" s="433" t="s">
        <v>64</v>
      </c>
      <c r="B20" s="434" t="s">
        <v>504</v>
      </c>
      <c r="C20" s="403" t="n">
        <v>840000</v>
      </c>
      <c r="D20" s="403" t="n">
        <v>840000</v>
      </c>
      <c r="E20" s="403" t="n">
        <v>840000</v>
      </c>
      <c r="F20" s="403" t="n">
        <v>840000</v>
      </c>
      <c r="G20" s="403" t="n">
        <v>840000</v>
      </c>
      <c r="H20" s="403" t="n">
        <v>840000</v>
      </c>
      <c r="I20" s="403" t="n">
        <v>840000</v>
      </c>
      <c r="J20" s="403" t="n">
        <v>840000</v>
      </c>
      <c r="K20" s="403" t="n">
        <v>840000</v>
      </c>
      <c r="L20" s="403" t="n">
        <v>840000</v>
      </c>
      <c r="M20" s="403" t="n">
        <f aca="false">840000+17846+7719</f>
        <v>865565</v>
      </c>
      <c r="N20" s="403" t="n">
        <v>840000</v>
      </c>
      <c r="O20" s="435" t="n">
        <f aca="false">SUM(C20:N20)</f>
        <v>10105565</v>
      </c>
      <c r="Q20" s="436"/>
      <c r="R20" s="436"/>
    </row>
    <row r="21" customFormat="false" ht="15.75" hidden="false" customHeight="false" outlineLevel="0" collapsed="false">
      <c r="A21" s="433" t="s">
        <v>72</v>
      </c>
      <c r="B21" s="437" t="s">
        <v>505</v>
      </c>
      <c r="C21" s="405" t="n">
        <f aca="false">15833638-15833638</f>
        <v>0</v>
      </c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35" t="n">
        <f aca="false">SUM(C21:N21)</f>
        <v>0</v>
      </c>
    </row>
    <row r="22" customFormat="false" ht="15.75" hidden="false" customHeight="false" outlineLevel="0" collapsed="false">
      <c r="A22" s="433" t="s">
        <v>74</v>
      </c>
      <c r="B22" s="437" t="s">
        <v>446</v>
      </c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9"/>
      <c r="O22" s="435" t="n">
        <f aca="false">SUM(C22:N22)</f>
        <v>0</v>
      </c>
    </row>
    <row r="23" customFormat="false" ht="31.5" hidden="false" customHeight="false" outlineLevel="0" collapsed="false">
      <c r="A23" s="433"/>
      <c r="B23" s="434" t="s">
        <v>506</v>
      </c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40"/>
      <c r="O23" s="435" t="n">
        <f aca="false">SUM(C23:N23)</f>
        <v>0</v>
      </c>
    </row>
    <row r="24" customFormat="false" ht="17.25" hidden="false" customHeight="true" outlineLevel="0" collapsed="false">
      <c r="A24" s="433"/>
      <c r="B24" s="434" t="s">
        <v>507</v>
      </c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40"/>
      <c r="O24" s="435" t="n">
        <f aca="false">SUM(C24:N24)</f>
        <v>0</v>
      </c>
    </row>
    <row r="25" customFormat="false" ht="15.75" hidden="false" customHeight="false" outlineLevel="0" collapsed="false">
      <c r="A25" s="433" t="s">
        <v>76</v>
      </c>
      <c r="B25" s="437" t="s">
        <v>508</v>
      </c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40"/>
      <c r="O25" s="435" t="n">
        <f aca="false">SUM(C25:N25)</f>
        <v>0</v>
      </c>
    </row>
    <row r="26" customFormat="false" ht="47.25" hidden="false" customHeight="false" outlineLevel="0" collapsed="false">
      <c r="A26" s="433"/>
      <c r="B26" s="441" t="s">
        <v>509</v>
      </c>
      <c r="C26" s="405" t="n">
        <v>28904</v>
      </c>
      <c r="D26" s="405" t="n">
        <v>28904</v>
      </c>
      <c r="E26" s="405" t="n">
        <v>28904</v>
      </c>
      <c r="F26" s="405" t="n">
        <v>28904</v>
      </c>
      <c r="G26" s="405" t="n">
        <v>28904</v>
      </c>
      <c r="H26" s="405" t="n">
        <v>28904</v>
      </c>
      <c r="I26" s="405" t="n">
        <v>28904</v>
      </c>
      <c r="J26" s="405" t="n">
        <v>28904</v>
      </c>
      <c r="K26" s="405" t="n">
        <v>28904</v>
      </c>
      <c r="L26" s="405" t="n">
        <v>28904</v>
      </c>
      <c r="M26" s="405" t="n">
        <f aca="false">28904+2</f>
        <v>28906</v>
      </c>
      <c r="N26" s="405" t="n">
        <v>28904</v>
      </c>
      <c r="O26" s="435" t="n">
        <f aca="false">SUM(C26:N26)</f>
        <v>346850</v>
      </c>
    </row>
    <row r="27" customFormat="false" ht="15.75" hidden="false" customHeight="false" outlineLevel="0" collapsed="false">
      <c r="A27" s="433"/>
      <c r="B27" s="434" t="s">
        <v>510</v>
      </c>
      <c r="C27" s="405"/>
      <c r="D27" s="405"/>
      <c r="E27" s="405"/>
      <c r="F27" s="405"/>
      <c r="G27" s="405"/>
      <c r="H27" s="405"/>
      <c r="I27" s="405"/>
      <c r="J27" s="405" t="n">
        <v>3000000</v>
      </c>
      <c r="K27" s="405"/>
      <c r="L27" s="405"/>
      <c r="M27" s="405"/>
      <c r="N27" s="440" t="n">
        <v>3000000</v>
      </c>
      <c r="O27" s="435" t="n">
        <f aca="false">SUM(C27:N27)</f>
        <v>6000000</v>
      </c>
    </row>
    <row r="28" customFormat="false" ht="15.75" hidden="false" customHeight="false" outlineLevel="0" collapsed="false">
      <c r="A28" s="433" t="s">
        <v>78</v>
      </c>
      <c r="B28" s="437" t="s">
        <v>511</v>
      </c>
      <c r="C28" s="405"/>
      <c r="D28" s="405" t="n">
        <f aca="false">6216573+109982+18484786+933577</f>
        <v>25744918</v>
      </c>
      <c r="E28" s="405"/>
      <c r="F28" s="405"/>
      <c r="G28" s="405"/>
      <c r="H28" s="405"/>
      <c r="I28" s="405"/>
      <c r="J28" s="405"/>
      <c r="K28" s="405"/>
      <c r="L28" s="405"/>
      <c r="M28" s="405"/>
      <c r="N28" s="440"/>
      <c r="O28" s="435" t="n">
        <f aca="false">SUM(C28:N28)</f>
        <v>25744918</v>
      </c>
    </row>
    <row r="29" customFormat="false" ht="16.5" hidden="false" customHeight="false" outlineLevel="0" collapsed="false">
      <c r="A29" s="442" t="s">
        <v>80</v>
      </c>
      <c r="B29" s="443" t="s">
        <v>512</v>
      </c>
      <c r="C29" s="405"/>
      <c r="D29" s="405" t="n">
        <f aca="false">C51</f>
        <v>8056950</v>
      </c>
      <c r="E29" s="405" t="n">
        <f aca="false">D51</f>
        <v>29063611</v>
      </c>
      <c r="F29" s="405" t="n">
        <f aca="false">E51</f>
        <v>29642839</v>
      </c>
      <c r="G29" s="405" t="n">
        <f aca="false">F51</f>
        <v>29005584</v>
      </c>
      <c r="H29" s="405" t="n">
        <f aca="false">G51</f>
        <v>14226672</v>
      </c>
      <c r="I29" s="405" t="n">
        <f aca="false">H51</f>
        <v>13071518</v>
      </c>
      <c r="J29" s="405" t="n">
        <f aca="false">I51</f>
        <v>12504364</v>
      </c>
      <c r="K29" s="405" t="n">
        <f aca="false">J51</f>
        <v>18509060</v>
      </c>
      <c r="L29" s="405" t="n">
        <f aca="false">K51</f>
        <v>16975633</v>
      </c>
      <c r="M29" s="405" t="n">
        <f aca="false">L51</f>
        <v>112262832</v>
      </c>
      <c r="N29" s="405" t="n">
        <f aca="false">M51</f>
        <v>93108274</v>
      </c>
      <c r="O29" s="435"/>
    </row>
    <row r="30" s="10" customFormat="true" ht="27.75" hidden="false" customHeight="true" outlineLevel="0" collapsed="false">
      <c r="A30" s="444"/>
      <c r="B30" s="444" t="s">
        <v>513</v>
      </c>
      <c r="C30" s="445" t="n">
        <f aca="false">SUM(C16:C29)</f>
        <v>19363761</v>
      </c>
      <c r="D30" s="445" t="n">
        <f aca="false">SUM(D16:D29)</f>
        <v>37692401</v>
      </c>
      <c r="E30" s="445" t="n">
        <f aca="false">SUM(E16:E29)</f>
        <v>34951245</v>
      </c>
      <c r="F30" s="445" t="n">
        <f aca="false">SUM(F16:F29)</f>
        <v>33462372</v>
      </c>
      <c r="G30" s="445" t="n">
        <f aca="false">SUM(G16:G29)</f>
        <v>32797117</v>
      </c>
      <c r="H30" s="445" t="n">
        <f aca="false">SUM(H16:H29)</f>
        <v>17812205</v>
      </c>
      <c r="I30" s="445" t="n">
        <f aca="false">SUM(I16:I29)</f>
        <v>17150171</v>
      </c>
      <c r="J30" s="445" t="n">
        <f aca="false">SUM(J16:J29)</f>
        <v>23705221</v>
      </c>
      <c r="K30" s="445" t="n">
        <f aca="false">SUM(K16:K29)</f>
        <v>24449143</v>
      </c>
      <c r="L30" s="445" t="n">
        <f aca="false">SUM(L16:L29)</f>
        <v>120208268</v>
      </c>
      <c r="M30" s="445" t="n">
        <f aca="false">SUM(M16:M29)</f>
        <v>116861852</v>
      </c>
      <c r="N30" s="445" t="n">
        <f aca="false">SUM(N16:N29)</f>
        <v>99895807</v>
      </c>
      <c r="O30" s="446" t="n">
        <f aca="false">SUM(O15:O29)</f>
        <v>201922226</v>
      </c>
      <c r="P30" s="447"/>
    </row>
    <row r="31" customFormat="false" ht="15.75" hidden="false" customHeight="false" outlineLevel="0" collapsed="false">
      <c r="A31" s="448"/>
      <c r="B31" s="449" t="s">
        <v>514</v>
      </c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50"/>
    </row>
    <row r="32" customFormat="false" ht="15.75" hidden="false" customHeight="false" outlineLevel="0" collapsed="false">
      <c r="A32" s="433" t="s">
        <v>82</v>
      </c>
      <c r="B32" s="437" t="s">
        <v>270</v>
      </c>
      <c r="C32" s="403" t="n">
        <f aca="false">1865910+57442+59021</f>
        <v>1982373</v>
      </c>
      <c r="D32" s="403" t="n">
        <f aca="false">1865910+57442+59020</f>
        <v>1982372</v>
      </c>
      <c r="E32" s="403" t="n">
        <f aca="false">1865910+57441+59021</f>
        <v>1982372</v>
      </c>
      <c r="F32" s="403" t="n">
        <f aca="false">1865910+57442+59021</f>
        <v>1982373</v>
      </c>
      <c r="G32" s="403" t="n">
        <f aca="false">1865910+57442</f>
        <v>1923352</v>
      </c>
      <c r="H32" s="403" t="n">
        <f aca="false">1865910+57441+179195+244590</f>
        <v>2347136</v>
      </c>
      <c r="I32" s="403" t="n">
        <f aca="false">1865910+57441</f>
        <v>1923351</v>
      </c>
      <c r="J32" s="403" t="n">
        <f aca="false">1865910+57442</f>
        <v>1923352</v>
      </c>
      <c r="K32" s="403" t="n">
        <f aca="false">1865910+57441+187007</f>
        <v>2110358</v>
      </c>
      <c r="L32" s="403" t="n">
        <f aca="false">1865910+57441+437280+51388</f>
        <v>2412019</v>
      </c>
      <c r="M32" s="403" t="n">
        <f aca="false">1865910+57441+344000</f>
        <v>2267351</v>
      </c>
      <c r="N32" s="403" t="n">
        <f aca="false">1865910+57452+108000</f>
        <v>2031362</v>
      </c>
      <c r="O32" s="435" t="n">
        <f aca="false">SUM(C32:N32)</f>
        <v>24867771</v>
      </c>
      <c r="P32" s="436"/>
      <c r="Q32" s="436"/>
    </row>
    <row r="33" customFormat="false" ht="31.5" hidden="false" customHeight="false" outlineLevel="0" collapsed="false">
      <c r="A33" s="433" t="s">
        <v>235</v>
      </c>
      <c r="B33" s="441" t="s">
        <v>515</v>
      </c>
      <c r="C33" s="403" t="n">
        <f aca="false">373679-6782+5755</f>
        <v>372652</v>
      </c>
      <c r="D33" s="403" t="n">
        <f aca="false">373679+5754</f>
        <v>379433</v>
      </c>
      <c r="E33" s="403" t="n">
        <f aca="false">373679+5755</f>
        <v>379434</v>
      </c>
      <c r="F33" s="403" t="n">
        <f aca="false">373679+5754</f>
        <v>379433</v>
      </c>
      <c r="G33" s="403" t="n">
        <v>373679</v>
      </c>
      <c r="H33" s="403" t="n">
        <f aca="false">373679+34943</f>
        <v>408622</v>
      </c>
      <c r="I33" s="403" t="n">
        <f aca="false">23847+373679</f>
        <v>397526</v>
      </c>
      <c r="J33" s="403" t="n">
        <v>373679</v>
      </c>
      <c r="K33" s="403" t="n">
        <f aca="false">373679+29543</f>
        <v>403222</v>
      </c>
      <c r="L33" s="403" t="n">
        <f aca="false">373679+76524</f>
        <v>450203</v>
      </c>
      <c r="M33" s="403" t="n">
        <f aca="false">373679+77000+22193</f>
        <v>472872</v>
      </c>
      <c r="N33" s="403" t="n">
        <f aca="false">373679-6+26730</f>
        <v>400403</v>
      </c>
      <c r="O33" s="435" t="n">
        <f aca="false">SUM(C33:N33)</f>
        <v>4791158</v>
      </c>
      <c r="Q33" s="436"/>
    </row>
    <row r="34" customFormat="false" ht="15.75" hidden="false" customHeight="false" outlineLevel="0" collapsed="false">
      <c r="A34" s="433" t="s">
        <v>237</v>
      </c>
      <c r="B34" s="437" t="s">
        <v>272</v>
      </c>
      <c r="C34" s="403" t="n">
        <f aca="false">2391000-270000-500000-100000</f>
        <v>1521000</v>
      </c>
      <c r="D34" s="403" t="n">
        <f aca="false">1745000+200000</f>
        <v>1945000</v>
      </c>
      <c r="E34" s="403" t="n">
        <f aca="false">1745000+900000</f>
        <v>2645000</v>
      </c>
      <c r="F34" s="403" t="n">
        <f aca="false">1745000+50000</f>
        <v>1795000</v>
      </c>
      <c r="G34" s="403" t="n">
        <f aca="false">1745000+450000+89930</f>
        <v>2284930</v>
      </c>
      <c r="H34" s="403" t="n">
        <f aca="false">1745000+89929</f>
        <v>1834929</v>
      </c>
      <c r="I34" s="403" t="n">
        <f aca="false">1745000+300000+89930</f>
        <v>2134930</v>
      </c>
      <c r="J34" s="403" t="n">
        <f aca="false">1745000+250000+89930+100000</f>
        <v>2184930</v>
      </c>
      <c r="K34" s="403" t="n">
        <f aca="false">1745000+150000+89930</f>
        <v>1984930</v>
      </c>
      <c r="L34" s="403" t="n">
        <f aca="false">1745000+60000+89930</f>
        <v>1894930</v>
      </c>
      <c r="M34" s="403" t="n">
        <f aca="false">1745000+123732+89930+582930+35560</f>
        <v>2577152</v>
      </c>
      <c r="N34" s="403" t="n">
        <f aca="false">1745000+194797+89930+1650000-555730</f>
        <v>3123997</v>
      </c>
      <c r="O34" s="435" t="n">
        <f aca="false">SUM(C34:N34)</f>
        <v>25926728</v>
      </c>
      <c r="P34" s="436"/>
      <c r="Q34" s="436"/>
    </row>
    <row r="35" customFormat="false" ht="15.75" hidden="false" customHeight="false" outlineLevel="0" collapsed="false">
      <c r="A35" s="433" t="s">
        <v>239</v>
      </c>
      <c r="B35" s="437" t="s">
        <v>273</v>
      </c>
      <c r="C35" s="403" t="n">
        <f aca="false">150000</f>
        <v>150000</v>
      </c>
      <c r="D35" s="403" t="n">
        <v>150000</v>
      </c>
      <c r="E35" s="403" t="n">
        <v>150000</v>
      </c>
      <c r="F35" s="403" t="n">
        <v>150000</v>
      </c>
      <c r="G35" s="403" t="n">
        <v>150000</v>
      </c>
      <c r="H35" s="403" t="n">
        <v>150000</v>
      </c>
      <c r="I35" s="403" t="n">
        <v>150000</v>
      </c>
      <c r="J35" s="403" t="n">
        <f aca="false">150000+350000</f>
        <v>500000</v>
      </c>
      <c r="K35" s="403" t="n">
        <v>150000</v>
      </c>
      <c r="L35" s="403" t="n">
        <v>150000</v>
      </c>
      <c r="M35" s="403" t="n">
        <f aca="false">150000+61400</f>
        <v>211400</v>
      </c>
      <c r="N35" s="403" t="n">
        <v>1000000</v>
      </c>
      <c r="O35" s="435" t="n">
        <f aca="false">SUM(C35:N35)</f>
        <v>3061400</v>
      </c>
    </row>
    <row r="36" customFormat="false" ht="15.75" hidden="false" customHeight="false" outlineLevel="0" collapsed="false">
      <c r="A36" s="433" t="s">
        <v>241</v>
      </c>
      <c r="B36" s="437" t="s">
        <v>516</v>
      </c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35"/>
    </row>
    <row r="37" customFormat="false" ht="15.75" hidden="false" customHeight="false" outlineLevel="0" collapsed="false">
      <c r="A37" s="433"/>
      <c r="B37" s="437" t="s">
        <v>517</v>
      </c>
      <c r="C37" s="403" t="n">
        <v>25000</v>
      </c>
      <c r="D37" s="403"/>
      <c r="E37" s="403"/>
      <c r="F37" s="403"/>
      <c r="G37" s="403" t="n">
        <v>3000</v>
      </c>
      <c r="H37" s="403"/>
      <c r="I37" s="403"/>
      <c r="J37" s="403" t="n">
        <v>25000</v>
      </c>
      <c r="K37" s="403" t="n">
        <v>1200000</v>
      </c>
      <c r="L37" s="403" t="n">
        <v>50000</v>
      </c>
      <c r="M37" s="403"/>
      <c r="N37" s="403"/>
      <c r="O37" s="435" t="n">
        <f aca="false">SUM(C37:N37)</f>
        <v>1303000</v>
      </c>
    </row>
    <row r="38" customFormat="false" ht="15.75" hidden="false" customHeight="false" outlineLevel="0" collapsed="false">
      <c r="A38" s="433"/>
      <c r="B38" s="437" t="s">
        <v>518</v>
      </c>
      <c r="C38" s="403"/>
      <c r="D38" s="403" t="n">
        <v>79850</v>
      </c>
      <c r="E38" s="403" t="n">
        <v>50000</v>
      </c>
      <c r="F38" s="403" t="n">
        <v>40000</v>
      </c>
      <c r="G38" s="403" t="n">
        <v>209100</v>
      </c>
      <c r="H38" s="403"/>
      <c r="I38" s="403" t="n">
        <v>40000</v>
      </c>
      <c r="J38" s="403" t="n">
        <f aca="false">40000+74200+75000</f>
        <v>189200</v>
      </c>
      <c r="K38" s="403" t="n">
        <v>625000</v>
      </c>
      <c r="L38" s="403" t="n">
        <v>69700</v>
      </c>
      <c r="M38" s="403" t="n">
        <v>54300</v>
      </c>
      <c r="N38" s="403" t="n">
        <v>79850</v>
      </c>
      <c r="O38" s="435" t="n">
        <f aca="false">SUM(C38:N38)</f>
        <v>1437000</v>
      </c>
      <c r="P38" s="436"/>
    </row>
    <row r="39" customFormat="false" ht="15.75" hidden="false" customHeight="false" outlineLevel="0" collapsed="false">
      <c r="A39" s="433" t="s">
        <v>242</v>
      </c>
      <c r="B39" s="437" t="s">
        <v>276</v>
      </c>
      <c r="C39" s="403"/>
      <c r="D39" s="403" t="n">
        <v>51562</v>
      </c>
      <c r="E39" s="403" t="n">
        <v>101600</v>
      </c>
      <c r="F39" s="403" t="n">
        <v>109982</v>
      </c>
      <c r="G39" s="403" t="n">
        <v>1200000</v>
      </c>
      <c r="H39" s="403"/>
      <c r="I39" s="403"/>
      <c r="J39" s="403"/>
      <c r="K39" s="403"/>
      <c r="L39" s="403" t="n">
        <v>2918584</v>
      </c>
      <c r="M39" s="403" t="n">
        <f aca="false">280797-152400</f>
        <v>128397</v>
      </c>
      <c r="N39" s="403" t="n">
        <f aca="false">7741929+1999880</f>
        <v>9741809</v>
      </c>
      <c r="O39" s="435" t="n">
        <f aca="false">SUM(C39:N39)</f>
        <v>14251934</v>
      </c>
    </row>
    <row r="40" customFormat="false" ht="15.75" hidden="false" customHeight="false" outlineLevel="0" collapsed="false">
      <c r="A40" s="433" t="s">
        <v>245</v>
      </c>
      <c r="B40" s="437" t="s">
        <v>277</v>
      </c>
      <c r="C40" s="403"/>
      <c r="D40" s="403" t="n">
        <v>2800007</v>
      </c>
      <c r="E40" s="403"/>
      <c r="F40" s="403"/>
      <c r="G40" s="403"/>
      <c r="H40" s="403"/>
      <c r="I40" s="403"/>
      <c r="J40" s="403"/>
      <c r="K40" s="403"/>
      <c r="L40" s="403"/>
      <c r="M40" s="403" t="n">
        <f aca="false">508000+418941+14547890+2567275</f>
        <v>18042106</v>
      </c>
      <c r="N40" s="403" t="n">
        <f aca="false">4988001+77988095+542290</f>
        <v>83518386</v>
      </c>
      <c r="O40" s="435" t="n">
        <f aca="false">SUM(C40:N40)</f>
        <v>104360499</v>
      </c>
    </row>
    <row r="41" customFormat="false" ht="20.25" hidden="false" customHeight="true" outlineLevel="0" collapsed="false">
      <c r="A41" s="433" t="s">
        <v>248</v>
      </c>
      <c r="B41" s="437" t="s">
        <v>468</v>
      </c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35" t="n">
        <f aca="false">SUM(C41:N41)</f>
        <v>0</v>
      </c>
    </row>
    <row r="42" customFormat="false" ht="20.25" hidden="false" customHeight="true" outlineLevel="0" collapsed="false">
      <c r="A42" s="433"/>
      <c r="B42" s="437" t="s">
        <v>517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35" t="n">
        <f aca="false">SUM(C42:N42)</f>
        <v>0</v>
      </c>
    </row>
    <row r="43" customFormat="false" ht="15.75" hidden="false" customHeight="false" outlineLevel="0" collapsed="false">
      <c r="A43" s="433"/>
      <c r="B43" s="437" t="s">
        <v>518</v>
      </c>
      <c r="C43" s="403" t="n">
        <v>1000000</v>
      </c>
      <c r="D43" s="403"/>
      <c r="E43" s="403"/>
      <c r="F43" s="403"/>
      <c r="G43" s="403"/>
      <c r="H43" s="403"/>
      <c r="I43" s="403"/>
      <c r="J43" s="403"/>
      <c r="K43" s="403" t="n">
        <v>1000000</v>
      </c>
      <c r="L43" s="403"/>
      <c r="M43" s="403"/>
      <c r="N43" s="403"/>
      <c r="O43" s="435" t="n">
        <f aca="false">SUM(C43:N43)</f>
        <v>2000000</v>
      </c>
    </row>
    <row r="44" customFormat="false" ht="15.75" hidden="false" customHeight="false" outlineLevel="0" collapsed="false">
      <c r="A44" s="433" t="s">
        <v>251</v>
      </c>
      <c r="B44" s="437" t="s">
        <v>268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35" t="n">
        <f aca="false">SUM(C44:N44)</f>
        <v>0</v>
      </c>
    </row>
    <row r="45" customFormat="false" ht="15.75" hidden="false" customHeight="false" outlineLevel="0" collapsed="false">
      <c r="A45" s="433"/>
      <c r="B45" s="437" t="s">
        <v>519</v>
      </c>
      <c r="C45" s="403"/>
      <c r="D45" s="403" t="n">
        <v>1240566</v>
      </c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35" t="n">
        <f aca="false">SUM(C45:N45)</f>
        <v>1240566</v>
      </c>
    </row>
    <row r="46" customFormat="false" ht="15.75" hidden="false" customHeight="false" outlineLevel="0" collapsed="false">
      <c r="A46" s="433"/>
      <c r="B46" s="437" t="s">
        <v>520</v>
      </c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35" t="n">
        <f aca="false">SUM(C46:N46)</f>
        <v>0</v>
      </c>
    </row>
    <row r="47" customFormat="false" ht="15.75" hidden="false" customHeight="false" outlineLevel="0" collapsed="false">
      <c r="A47" s="433"/>
      <c r="B47" s="437" t="s">
        <v>521</v>
      </c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35" t="n">
        <f aca="false">SUM(C47:N47)</f>
        <v>0</v>
      </c>
    </row>
    <row r="48" customFormat="false" ht="15.75" hidden="false" customHeight="false" outlineLevel="0" collapsed="false">
      <c r="A48" s="433" t="s">
        <v>253</v>
      </c>
      <c r="B48" s="437" t="s">
        <v>522</v>
      </c>
      <c r="C48" s="403" t="n">
        <v>6255786</v>
      </c>
      <c r="D48" s="403"/>
      <c r="E48" s="403"/>
      <c r="F48" s="403"/>
      <c r="G48" s="403" t="n">
        <f aca="false">18481786-1200000+165209-110720+330000-35560-418941-149200-50000-2567275+110720+62655-542290-1650000-421000-134730+555730</f>
        <v>12426384</v>
      </c>
      <c r="H48" s="403"/>
      <c r="I48" s="403"/>
      <c r="J48" s="403"/>
      <c r="K48" s="403"/>
      <c r="L48" s="403"/>
      <c r="M48" s="403"/>
      <c r="N48" s="403"/>
      <c r="O48" s="435" t="n">
        <f aca="false">SUM(C48:N48)</f>
        <v>18682170</v>
      </c>
      <c r="P48" s="436"/>
    </row>
    <row r="49" customFormat="false" ht="16.5" hidden="false" customHeight="false" outlineLevel="0" collapsed="false">
      <c r="A49" s="442" t="s">
        <v>256</v>
      </c>
      <c r="B49" s="443" t="s">
        <v>523</v>
      </c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35" t="n">
        <f aca="false">SUM(C49:N49)</f>
        <v>0</v>
      </c>
    </row>
    <row r="50" s="10" customFormat="true" ht="24" hidden="false" customHeight="true" outlineLevel="0" collapsed="false">
      <c r="A50" s="444"/>
      <c r="B50" s="444" t="s">
        <v>524</v>
      </c>
      <c r="C50" s="445" t="n">
        <f aca="false">SUM(C32:C49)</f>
        <v>11306811</v>
      </c>
      <c r="D50" s="445" t="n">
        <f aca="false">SUM(D32:D49)</f>
        <v>8628790</v>
      </c>
      <c r="E50" s="445" t="n">
        <f aca="false">SUM(E32:E49)</f>
        <v>5308406</v>
      </c>
      <c r="F50" s="445" t="n">
        <f aca="false">SUM(F32:F49)</f>
        <v>4456788</v>
      </c>
      <c r="G50" s="445" t="n">
        <f aca="false">SUM(G32:G49)</f>
        <v>18570445</v>
      </c>
      <c r="H50" s="445" t="n">
        <f aca="false">SUM(H32:H49)</f>
        <v>4740687</v>
      </c>
      <c r="I50" s="445" t="n">
        <f aca="false">SUM(I32:I49)</f>
        <v>4645807</v>
      </c>
      <c r="J50" s="445" t="n">
        <f aca="false">SUM(J32:J49)</f>
        <v>5196161</v>
      </c>
      <c r="K50" s="445" t="n">
        <f aca="false">SUM(K32:K49)</f>
        <v>7473510</v>
      </c>
      <c r="L50" s="445" t="n">
        <f aca="false">SUM(L32:L49)</f>
        <v>7945436</v>
      </c>
      <c r="M50" s="445" t="n">
        <f aca="false">SUM(M32:M49)</f>
        <v>23753578</v>
      </c>
      <c r="N50" s="445" t="n">
        <f aca="false">SUM(N32:N49)</f>
        <v>99895807</v>
      </c>
      <c r="O50" s="446" t="n">
        <f aca="false">SUM(O32:O49)</f>
        <v>201922226</v>
      </c>
      <c r="S50" s="451"/>
    </row>
    <row r="51" customFormat="false" ht="26.25" hidden="false" customHeight="true" outlineLevel="0" collapsed="false">
      <c r="A51" s="452"/>
      <c r="B51" s="453" t="s">
        <v>525</v>
      </c>
      <c r="C51" s="454" t="n">
        <f aca="false">C30-C50</f>
        <v>8056950</v>
      </c>
      <c r="D51" s="454" t="n">
        <f aca="false">D30-D50</f>
        <v>29063611</v>
      </c>
      <c r="E51" s="454" t="n">
        <f aca="false">E30-E50</f>
        <v>29642839</v>
      </c>
      <c r="F51" s="454" t="n">
        <f aca="false">F30-F50</f>
        <v>29005584</v>
      </c>
      <c r="G51" s="454" t="n">
        <f aca="false">G30-G50</f>
        <v>14226672</v>
      </c>
      <c r="H51" s="454" t="n">
        <f aca="false">H30-H50</f>
        <v>13071518</v>
      </c>
      <c r="I51" s="454" t="n">
        <f aca="false">I30-I50</f>
        <v>12504364</v>
      </c>
      <c r="J51" s="454" t="n">
        <f aca="false">J30-J50</f>
        <v>18509060</v>
      </c>
      <c r="K51" s="454" t="n">
        <f aca="false">K30-K50</f>
        <v>16975633</v>
      </c>
      <c r="L51" s="454" t="n">
        <f aca="false">L30-L50</f>
        <v>112262832</v>
      </c>
      <c r="M51" s="454" t="n">
        <f aca="false">M30-M50</f>
        <v>93108274</v>
      </c>
      <c r="N51" s="454" t="n">
        <f aca="false">N30-N50</f>
        <v>0</v>
      </c>
      <c r="O51" s="455"/>
    </row>
    <row r="53" customFormat="false" ht="15.75" hidden="false" customHeight="false" outlineLevel="0" collapsed="false"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</row>
    <row r="54" customFormat="false" ht="15.75" hidden="false" customHeight="false" outlineLevel="0" collapsed="false">
      <c r="O54" s="456"/>
    </row>
    <row r="55" customFormat="false" ht="15.75" hidden="false" customHeight="false" outlineLevel="0" collapsed="false">
      <c r="O55" s="456"/>
    </row>
    <row r="56" customFormat="false" ht="15.75" hidden="false" customHeight="false" outlineLevel="0" collapsed="false">
      <c r="O56" s="456"/>
    </row>
    <row r="57" customFormat="false" ht="15.75" hidden="false" customHeight="false" outlineLevel="0" collapsed="false">
      <c r="O57" s="456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4.7"/>
    <col collapsed="false" customWidth="true" hidden="false" outlineLevel="0" max="2" min="2" style="457" width="56.28"/>
    <col collapsed="false" customWidth="true" hidden="false" outlineLevel="0" max="3" min="3" style="457" width="17.85"/>
    <col collapsed="false" customWidth="true" hidden="false" outlineLevel="0" max="4" min="4" style="457" width="4.85"/>
    <col collapsed="false" customWidth="false" hidden="false" outlineLevel="0" max="257" min="5" style="457" width="9.14"/>
  </cols>
  <sheetData>
    <row r="1" customFormat="false" ht="15.75" hidden="false" customHeight="false" outlineLevel="0" collapsed="false">
      <c r="A1" s="163" t="s">
        <v>526</v>
      </c>
      <c r="B1" s="163"/>
      <c r="C1" s="163"/>
      <c r="D1" s="77"/>
      <c r="E1" s="458"/>
    </row>
    <row r="2" customFormat="false" ht="15.75" hidden="false" customHeight="false" outlineLevel="0" collapsed="false">
      <c r="A2" s="459"/>
      <c r="B2" s="459"/>
      <c r="C2" s="459"/>
      <c r="D2" s="460"/>
      <c r="E2" s="458"/>
    </row>
    <row r="3" customFormat="false" ht="12.75" hidden="false" customHeight="true" outlineLevel="0" collapsed="false">
      <c r="A3" s="460"/>
      <c r="B3" s="460"/>
      <c r="C3" s="460"/>
      <c r="D3" s="460"/>
      <c r="E3" s="458"/>
    </row>
    <row r="4" customFormat="false" ht="15.75" hidden="false" customHeight="false" outlineLevel="0" collapsed="false">
      <c r="A4" s="461" t="s">
        <v>0</v>
      </c>
      <c r="B4" s="461"/>
      <c r="C4" s="461"/>
      <c r="D4" s="461"/>
      <c r="E4" s="458"/>
    </row>
    <row r="5" customFormat="false" ht="15.75" hidden="false" customHeight="false" outlineLevel="0" collapsed="false">
      <c r="A5" s="461" t="s">
        <v>527</v>
      </c>
      <c r="B5" s="461"/>
      <c r="C5" s="461"/>
      <c r="D5" s="461"/>
      <c r="E5" s="458"/>
    </row>
    <row r="6" customFormat="false" ht="15.75" hidden="false" customHeight="false" outlineLevel="0" collapsed="false">
      <c r="A6" s="461" t="s">
        <v>528</v>
      </c>
      <c r="B6" s="461"/>
      <c r="C6" s="461"/>
      <c r="D6" s="461"/>
      <c r="E6" s="458"/>
    </row>
    <row r="7" customFormat="false" ht="15.75" hidden="false" customHeight="false" outlineLevel="0" collapsed="false">
      <c r="A7" s="459"/>
      <c r="B7" s="459"/>
      <c r="C7" s="459"/>
      <c r="D7" s="458"/>
      <c r="E7" s="458"/>
    </row>
    <row r="8" customFormat="false" ht="15.75" hidden="false" customHeight="false" outlineLevel="0" collapsed="false">
      <c r="A8" s="459"/>
      <c r="B8" s="459"/>
      <c r="C8" s="459"/>
      <c r="D8" s="458"/>
      <c r="E8" s="458"/>
    </row>
    <row r="9" customFormat="false" ht="15.75" hidden="false" customHeight="false" outlineLevel="0" collapsed="false">
      <c r="A9" s="459"/>
      <c r="B9" s="459"/>
      <c r="C9" s="459"/>
      <c r="D9" s="458"/>
      <c r="E9" s="458"/>
    </row>
    <row r="10" customFormat="false" ht="15.75" hidden="false" customHeight="false" outlineLevel="0" collapsed="false">
      <c r="A10" s="459"/>
      <c r="B10" s="459"/>
      <c r="C10" s="459"/>
      <c r="D10" s="458"/>
      <c r="E10" s="458"/>
    </row>
    <row r="11" customFormat="false" ht="15.75" hidden="false" customHeight="false" outlineLevel="0" collapsed="false">
      <c r="A11" s="459"/>
      <c r="B11" s="462" t="s">
        <v>529</v>
      </c>
      <c r="C11" s="459"/>
      <c r="D11" s="458"/>
      <c r="E11" s="458"/>
    </row>
    <row r="12" customFormat="false" ht="10.5" hidden="false" customHeight="true" outlineLevel="0" collapsed="false">
      <c r="A12" s="459"/>
      <c r="B12" s="462"/>
      <c r="C12" s="459"/>
      <c r="D12" s="458"/>
      <c r="E12" s="458"/>
    </row>
    <row r="13" customFormat="false" ht="12" hidden="false" customHeight="true" outlineLevel="0" collapsed="false">
      <c r="A13" s="459"/>
      <c r="B13" s="462"/>
      <c r="C13" s="463"/>
      <c r="D13" s="458"/>
      <c r="E13" s="458"/>
    </row>
    <row r="14" s="467" customFormat="true" ht="15" hidden="false" customHeight="false" outlineLevel="0" collapsed="false">
      <c r="A14" s="464"/>
      <c r="B14" s="465" t="s">
        <v>530</v>
      </c>
      <c r="C14" s="466"/>
    </row>
    <row r="15" customFormat="false" ht="20.1" hidden="false" customHeight="true" outlineLevel="0" collapsed="false">
      <c r="A15" s="468"/>
      <c r="B15" s="458" t="s">
        <v>531</v>
      </c>
      <c r="C15" s="469" t="n">
        <v>1845000</v>
      </c>
      <c r="D15" s="458" t="s">
        <v>55</v>
      </c>
      <c r="E15" s="458"/>
    </row>
    <row r="16" customFormat="false" ht="20.1" hidden="false" customHeight="true" outlineLevel="0" collapsed="false">
      <c r="A16" s="458"/>
      <c r="B16" s="460" t="s">
        <v>532</v>
      </c>
      <c r="C16" s="470" t="n">
        <f aca="false">SUM(C15)</f>
        <v>1845000</v>
      </c>
      <c r="D16" s="460" t="s">
        <v>55</v>
      </c>
      <c r="E16" s="458"/>
    </row>
    <row r="17" customFormat="false" ht="20.1" hidden="false" customHeight="true" outlineLevel="0" collapsed="false">
      <c r="A17" s="458"/>
      <c r="B17" s="460"/>
      <c r="C17" s="470"/>
      <c r="D17" s="460"/>
      <c r="E17" s="458"/>
    </row>
    <row r="18" customFormat="false" ht="20.1" hidden="false" customHeight="true" outlineLevel="0" collapsed="false">
      <c r="A18" s="458"/>
      <c r="B18" s="460"/>
      <c r="C18" s="470"/>
      <c r="D18" s="460"/>
      <c r="E18" s="458"/>
    </row>
    <row r="19" customFormat="false" ht="10.5" hidden="false" customHeight="true" outlineLevel="0" collapsed="false">
      <c r="A19" s="458"/>
      <c r="B19" s="460"/>
      <c r="C19" s="470"/>
      <c r="D19" s="460"/>
      <c r="E19" s="458"/>
    </row>
    <row r="20" customFormat="false" ht="15.75" hidden="false" customHeight="false" outlineLevel="0" collapsed="false">
      <c r="A20" s="458"/>
      <c r="B20" s="471"/>
      <c r="C20" s="458"/>
      <c r="D20" s="458"/>
      <c r="E20" s="458"/>
    </row>
    <row r="21" customFormat="false" ht="15.75" hidden="false" customHeight="false" outlineLevel="0" collapsed="false">
      <c r="A21" s="458"/>
      <c r="B21" s="458"/>
      <c r="C21" s="458"/>
      <c r="D21" s="458"/>
      <c r="E21" s="458"/>
    </row>
    <row r="22" customFormat="false" ht="15.75" hidden="false" customHeight="false" outlineLevel="0" collapsed="false">
      <c r="A22" s="458"/>
      <c r="B22" s="458"/>
      <c r="C22" s="458"/>
      <c r="D22" s="458"/>
      <c r="E22" s="458"/>
    </row>
    <row r="23" customFormat="false" ht="15.75" hidden="false" customHeight="false" outlineLevel="0" collapsed="false">
      <c r="A23" s="458"/>
      <c r="B23" s="458"/>
      <c r="C23" s="458"/>
      <c r="D23" s="458"/>
      <c r="E23" s="458"/>
    </row>
    <row r="24" customFormat="false" ht="15.75" hidden="false" customHeight="false" outlineLevel="0" collapsed="false">
      <c r="A24" s="458"/>
      <c r="B24" s="458"/>
      <c r="C24" s="458"/>
      <c r="D24" s="458"/>
      <c r="E24" s="458"/>
    </row>
    <row r="25" customFormat="false" ht="15.75" hidden="false" customHeight="false" outlineLevel="0" collapsed="false">
      <c r="A25" s="458"/>
      <c r="B25" s="458"/>
      <c r="C25" s="458"/>
      <c r="D25" s="458"/>
      <c r="E25" s="458"/>
    </row>
    <row r="26" customFormat="false" ht="15.75" hidden="false" customHeight="false" outlineLevel="0" collapsed="false">
      <c r="A26" s="458"/>
      <c r="B26" s="458"/>
      <c r="C26" s="458"/>
      <c r="D26" s="458"/>
      <c r="E26" s="458"/>
    </row>
    <row r="27" customFormat="false" ht="15.75" hidden="false" customHeight="false" outlineLevel="0" collapsed="false">
      <c r="A27" s="458"/>
      <c r="B27" s="458"/>
      <c r="C27" s="458"/>
      <c r="D27" s="458"/>
      <c r="E27" s="458"/>
    </row>
    <row r="28" customFormat="false" ht="15.75" hidden="false" customHeight="false" outlineLevel="0" collapsed="false">
      <c r="A28" s="458"/>
      <c r="B28" s="458"/>
      <c r="C28" s="458"/>
      <c r="D28" s="458"/>
      <c r="E28" s="458"/>
    </row>
  </sheetData>
  <sheetProtection sheet="true" password="af00"/>
  <mergeCells count="4">
    <mergeCell ref="A1:C1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77" t="s">
        <v>533</v>
      </c>
      <c r="C1" s="472"/>
      <c r="D1" s="472"/>
      <c r="E1" s="472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4.25" hidden="false" customHeight="false" outlineLevel="0" collapsed="false">
      <c r="A4" s="363"/>
      <c r="B4" s="363"/>
      <c r="C4" s="363"/>
      <c r="D4" s="363"/>
      <c r="E4" s="363"/>
      <c r="F4" s="364"/>
    </row>
    <row r="5" customFormat="false" ht="14.25" hidden="false" customHeight="false" outlineLevel="0" collapsed="false">
      <c r="A5" s="363" t="s">
        <v>534</v>
      </c>
      <c r="B5" s="363"/>
      <c r="C5" s="363"/>
      <c r="D5" s="363"/>
      <c r="E5" s="363"/>
      <c r="F5" s="364"/>
    </row>
    <row r="6" s="51" customFormat="true" ht="15.75" hidden="false" customHeight="false" outlineLevel="0" collapsed="false">
      <c r="A6" s="56" t="s">
        <v>535</v>
      </c>
      <c r="B6" s="56"/>
      <c r="C6" s="56"/>
      <c r="D6" s="56"/>
      <c r="E6" s="56"/>
      <c r="F6" s="473"/>
    </row>
    <row r="7" s="51" customFormat="true" ht="15.75" hidden="false" customHeight="false" outlineLevel="0" collapsed="false">
      <c r="A7" s="56" t="s">
        <v>536</v>
      </c>
      <c r="B7" s="56"/>
      <c r="C7" s="56"/>
      <c r="D7" s="56"/>
      <c r="E7" s="56"/>
      <c r="F7" s="473"/>
    </row>
    <row r="8" s="51" customFormat="true" ht="13.5" hidden="false" customHeight="false" outlineLevel="0" collapsed="false">
      <c r="A8" s="474"/>
      <c r="B8" s="474"/>
      <c r="C8" s="474"/>
      <c r="D8" s="474"/>
      <c r="E8" s="474" t="s">
        <v>537</v>
      </c>
    </row>
    <row r="9" s="117" customFormat="true" ht="22.5" hidden="false" customHeight="true" outlineLevel="0" collapsed="false">
      <c r="A9" s="475" t="s">
        <v>438</v>
      </c>
      <c r="B9" s="476"/>
      <c r="C9" s="477" t="s">
        <v>538</v>
      </c>
      <c r="D9" s="477" t="s">
        <v>539</v>
      </c>
      <c r="E9" s="478" t="s">
        <v>540</v>
      </c>
    </row>
    <row r="10" s="117" customFormat="true" ht="12.75" hidden="false" customHeight="false" outlineLevel="0" collapsed="false">
      <c r="A10" s="479"/>
      <c r="B10" s="480" t="s">
        <v>541</v>
      </c>
      <c r="C10" s="477"/>
      <c r="D10" s="477"/>
      <c r="E10" s="478"/>
    </row>
    <row r="11" s="117" customFormat="true" ht="13.5" hidden="false" customHeight="false" outlineLevel="0" collapsed="false">
      <c r="A11" s="481" t="s">
        <v>439</v>
      </c>
      <c r="B11" s="482"/>
      <c r="C11" s="477"/>
      <c r="D11" s="477"/>
      <c r="E11" s="478"/>
    </row>
    <row r="12" s="117" customFormat="true" ht="12.75" hidden="false" customHeight="true" outlineLevel="0" collapsed="false">
      <c r="A12" s="483" t="s">
        <v>7</v>
      </c>
      <c r="B12" s="484" t="s">
        <v>542</v>
      </c>
      <c r="C12" s="485" t="n">
        <v>1887</v>
      </c>
      <c r="D12" s="485" t="n">
        <v>1887</v>
      </c>
      <c r="E12" s="486" t="n">
        <f aca="false">SUM(C12:D17)</f>
        <v>3774</v>
      </c>
    </row>
    <row r="13" s="117" customFormat="true" ht="15" hidden="false" customHeight="true" outlineLevel="0" collapsed="false">
      <c r="A13" s="483"/>
      <c r="B13" s="484"/>
      <c r="C13" s="485"/>
      <c r="D13" s="485"/>
      <c r="E13" s="486"/>
    </row>
    <row r="14" s="117" customFormat="true" ht="15" hidden="false" customHeight="true" outlineLevel="0" collapsed="false">
      <c r="A14" s="483"/>
      <c r="B14" s="487" t="s">
        <v>543</v>
      </c>
      <c r="C14" s="485"/>
      <c r="D14" s="485"/>
      <c r="E14" s="486"/>
    </row>
    <row r="15" s="117" customFormat="true" ht="25.5" hidden="false" customHeight="false" outlineLevel="0" collapsed="false">
      <c r="A15" s="483"/>
      <c r="B15" s="487" t="s">
        <v>544</v>
      </c>
      <c r="C15" s="485"/>
      <c r="D15" s="485"/>
      <c r="E15" s="486"/>
    </row>
    <row r="16" s="117" customFormat="true" ht="12.75" hidden="false" customHeight="false" outlineLevel="0" collapsed="false">
      <c r="A16" s="483"/>
      <c r="B16" s="488" t="s">
        <v>545</v>
      </c>
      <c r="C16" s="485"/>
      <c r="D16" s="485"/>
      <c r="E16" s="486"/>
    </row>
    <row r="17" s="117" customFormat="true" ht="13.5" hidden="false" customHeight="false" outlineLevel="0" collapsed="false">
      <c r="A17" s="483"/>
      <c r="B17" s="489" t="s">
        <v>546</v>
      </c>
      <c r="C17" s="485"/>
      <c r="D17" s="485"/>
      <c r="E17" s="486"/>
    </row>
    <row r="18" s="495" customFormat="true" ht="40.5" hidden="false" customHeight="true" outlineLevel="0" collapsed="false">
      <c r="A18" s="490"/>
      <c r="B18" s="491" t="s">
        <v>547</v>
      </c>
      <c r="C18" s="492" t="n">
        <f aca="false">SUM(C12:C17)</f>
        <v>1887</v>
      </c>
      <c r="D18" s="492" t="n">
        <f aca="false">SUM(D12:D17)</f>
        <v>1887</v>
      </c>
      <c r="E18" s="493" t="n">
        <f aca="false">SUM(E12:E17)</f>
        <v>3774</v>
      </c>
      <c r="F18" s="494"/>
    </row>
    <row r="19" s="495" customFormat="true" ht="27" hidden="false" customHeight="true" outlineLevel="0" collapsed="false">
      <c r="A19" s="118"/>
      <c r="B19" s="496"/>
      <c r="C19" s="497"/>
      <c r="D19" s="497"/>
    </row>
  </sheetData>
  <sheetProtection sheet="true" password="af00"/>
  <mergeCells count="14">
    <mergeCell ref="C1:E1"/>
    <mergeCell ref="A3:E3"/>
    <mergeCell ref="A4:E4"/>
    <mergeCell ref="A5:E5"/>
    <mergeCell ref="A6:E6"/>
    <mergeCell ref="A7:E7"/>
    <mergeCell ref="C9:C11"/>
    <mergeCell ref="D9:D11"/>
    <mergeCell ref="E9:E11"/>
    <mergeCell ref="A12:A17"/>
    <mergeCell ref="B12:B13"/>
    <mergeCell ref="C12:C17"/>
    <mergeCell ref="D12:D17"/>
    <mergeCell ref="E12:E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7.41"/>
    <col collapsed="false" customWidth="true" hidden="false" outlineLevel="0" max="3" min="3" style="19" width="9.56"/>
    <col collapsed="false" customWidth="true" hidden="false" outlineLevel="0" max="15" min="4" style="19" width="15.7"/>
    <col collapsed="false" customWidth="true" hidden="false" outlineLevel="0" max="16" min="16" style="19" width="13.56"/>
    <col collapsed="false" customWidth="false" hidden="false" outlineLevel="0" max="257" min="17" style="19" width="9.14"/>
  </cols>
  <sheetData>
    <row r="2" customFormat="false" ht="15.75" hidden="false" customHeight="false" outlineLevel="0" collapsed="false">
      <c r="A2" s="498" t="s">
        <v>548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</row>
    <row r="5" customFormat="false" ht="15.75" hidden="false" customHeight="fals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1" t="s">
        <v>54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1" t="s">
        <v>55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A9" s="500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</row>
    <row r="10" customFormat="false" ht="15.75" hidden="false" customHeight="false" outlineLevel="0" collapsed="false">
      <c r="A10" s="500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</row>
    <row r="11" customFormat="false" ht="16.5" hidden="false" customHeight="false" outlineLevel="0" collapsed="false">
      <c r="O11" s="501" t="s">
        <v>551</v>
      </c>
    </row>
    <row r="12" customFormat="false" ht="32.25" hidden="false" customHeight="true" outlineLevel="0" collapsed="false">
      <c r="A12" s="502" t="s">
        <v>552</v>
      </c>
      <c r="B12" s="503" t="s">
        <v>553</v>
      </c>
      <c r="C12" s="503" t="s">
        <v>554</v>
      </c>
      <c r="D12" s="504" t="s">
        <v>555</v>
      </c>
      <c r="E12" s="504"/>
      <c r="F12" s="504"/>
      <c r="G12" s="504" t="s">
        <v>556</v>
      </c>
      <c r="H12" s="504"/>
      <c r="I12" s="504"/>
      <c r="J12" s="504" t="s">
        <v>540</v>
      </c>
      <c r="K12" s="504"/>
      <c r="L12" s="504"/>
      <c r="M12" s="505" t="s">
        <v>557</v>
      </c>
      <c r="N12" s="505"/>
      <c r="O12" s="505"/>
    </row>
    <row r="13" customFormat="false" ht="16.5" hidden="false" customHeight="false" outlineLevel="0" collapsed="false">
      <c r="A13" s="502"/>
      <c r="B13" s="502"/>
      <c r="C13" s="502"/>
      <c r="D13" s="504"/>
      <c r="E13" s="504"/>
      <c r="F13" s="504"/>
      <c r="G13" s="504"/>
      <c r="H13" s="504"/>
      <c r="I13" s="504"/>
      <c r="J13" s="504"/>
      <c r="K13" s="504"/>
      <c r="L13" s="504"/>
      <c r="M13" s="505"/>
      <c r="N13" s="505"/>
      <c r="O13" s="505"/>
    </row>
    <row r="14" customFormat="false" ht="15.75" hidden="false" customHeight="true" outlineLevel="0" collapsed="false">
      <c r="A14" s="502"/>
      <c r="B14" s="502"/>
      <c r="C14" s="502"/>
      <c r="D14" s="506" t="s">
        <v>558</v>
      </c>
      <c r="E14" s="506" t="s">
        <v>559</v>
      </c>
      <c r="F14" s="506" t="s">
        <v>560</v>
      </c>
      <c r="G14" s="506" t="s">
        <v>558</v>
      </c>
      <c r="H14" s="506" t="s">
        <v>559</v>
      </c>
      <c r="I14" s="506" t="s">
        <v>560</v>
      </c>
      <c r="J14" s="506" t="s">
        <v>558</v>
      </c>
      <c r="K14" s="506" t="s">
        <v>559</v>
      </c>
      <c r="L14" s="506" t="s">
        <v>560</v>
      </c>
      <c r="M14" s="506" t="s">
        <v>561</v>
      </c>
      <c r="N14" s="507" t="s">
        <v>556</v>
      </c>
      <c r="O14" s="508" t="s">
        <v>562</v>
      </c>
    </row>
    <row r="15" customFormat="false" ht="16.5" hidden="false" customHeight="false" outlineLevel="0" collapsed="false">
      <c r="A15" s="502"/>
      <c r="B15" s="502"/>
      <c r="C15" s="502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7"/>
      <c r="O15" s="508"/>
    </row>
    <row r="16" customFormat="false" ht="26.25" hidden="false" customHeight="true" outlineLevel="0" collapsed="false">
      <c r="A16" s="509" t="s">
        <v>7</v>
      </c>
      <c r="B16" s="510" t="s">
        <v>563</v>
      </c>
      <c r="C16" s="511"/>
      <c r="D16" s="512" t="n">
        <f aca="false">12559-9743</f>
        <v>2816</v>
      </c>
      <c r="E16" s="512"/>
      <c r="F16" s="512"/>
      <c r="G16" s="513"/>
      <c r="H16" s="513" t="n">
        <v>9743</v>
      </c>
      <c r="I16" s="513"/>
      <c r="J16" s="513" t="n">
        <f aca="false">D16+G16</f>
        <v>2816</v>
      </c>
      <c r="K16" s="513" t="n">
        <f aca="false">F16+H16</f>
        <v>9743</v>
      </c>
      <c r="L16" s="513"/>
      <c r="M16" s="514" t="n">
        <f aca="false">D16+F16</f>
        <v>2816</v>
      </c>
      <c r="N16" s="515" t="n">
        <f aca="false">G16+H16</f>
        <v>9743</v>
      </c>
      <c r="O16" s="516" t="n">
        <f aca="false">J16+K16</f>
        <v>12559</v>
      </c>
      <c r="P16" s="436"/>
    </row>
    <row r="17" customFormat="false" ht="26.25" hidden="false" customHeight="true" outlineLevel="0" collapsed="false">
      <c r="A17" s="509"/>
      <c r="B17" s="510"/>
      <c r="C17" s="511"/>
      <c r="D17" s="512"/>
      <c r="E17" s="512"/>
      <c r="F17" s="512"/>
      <c r="G17" s="512"/>
      <c r="H17" s="512"/>
      <c r="I17" s="512"/>
      <c r="J17" s="512"/>
      <c r="K17" s="512"/>
      <c r="L17" s="512"/>
      <c r="M17" s="514"/>
      <c r="N17" s="515"/>
      <c r="O17" s="516"/>
    </row>
    <row r="18" s="517" customFormat="true" ht="26.25" hidden="false" customHeight="true" outlineLevel="0" collapsed="false">
      <c r="A18" s="509"/>
      <c r="B18" s="510"/>
      <c r="C18" s="511"/>
      <c r="D18" s="512"/>
      <c r="E18" s="512"/>
      <c r="F18" s="512"/>
      <c r="G18" s="513"/>
      <c r="H18" s="513"/>
      <c r="I18" s="513"/>
      <c r="J18" s="513"/>
      <c r="K18" s="513"/>
      <c r="L18" s="513"/>
      <c r="M18" s="514"/>
      <c r="N18" s="515"/>
      <c r="O18" s="516"/>
    </row>
    <row r="19" customFormat="false" ht="26.25" hidden="false" customHeight="true" outlineLevel="0" collapsed="false">
      <c r="A19" s="518"/>
      <c r="B19" s="519" t="s">
        <v>564</v>
      </c>
      <c r="C19" s="520"/>
      <c r="D19" s="521" t="n">
        <f aca="false">D16</f>
        <v>2816</v>
      </c>
      <c r="E19" s="521"/>
      <c r="F19" s="521" t="n">
        <f aca="false">F16</f>
        <v>0</v>
      </c>
      <c r="G19" s="521" t="n">
        <f aca="false">G16</f>
        <v>0</v>
      </c>
      <c r="H19" s="521" t="n">
        <f aca="false">H16</f>
        <v>9743</v>
      </c>
      <c r="I19" s="521" t="n">
        <f aca="false">I16</f>
        <v>0</v>
      </c>
      <c r="J19" s="521" t="n">
        <f aca="false">J16</f>
        <v>2816</v>
      </c>
      <c r="K19" s="521" t="n">
        <f aca="false">K16</f>
        <v>9743</v>
      </c>
      <c r="L19" s="521"/>
      <c r="M19" s="521" t="n">
        <f aca="false">M16</f>
        <v>2816</v>
      </c>
      <c r="N19" s="521" t="n">
        <f aca="false">N16</f>
        <v>9743</v>
      </c>
      <c r="O19" s="521" t="n">
        <f aca="false">O16</f>
        <v>12559</v>
      </c>
    </row>
    <row r="20" customFormat="false" ht="26.25" hidden="false" customHeight="true" outlineLevel="0" collapsed="false">
      <c r="A20" s="518"/>
      <c r="B20" s="519"/>
      <c r="C20" s="520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</row>
    <row r="21" s="517" customFormat="true" ht="26.25" hidden="false" customHeight="true" outlineLevel="0" collapsed="false">
      <c r="A21" s="518"/>
      <c r="B21" s="519"/>
      <c r="C21" s="520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</row>
    <row r="22" customFormat="false" ht="26.25" hidden="false" customHeight="true" outlineLevel="0" collapsed="false">
      <c r="A22" s="522"/>
      <c r="B22" s="522"/>
      <c r="C22" s="522"/>
      <c r="D22" s="523"/>
      <c r="E22" s="523"/>
      <c r="F22" s="523"/>
      <c r="G22" s="524"/>
      <c r="H22" s="524"/>
      <c r="I22" s="524"/>
      <c r="J22" s="524"/>
      <c r="K22" s="524"/>
      <c r="L22" s="524"/>
      <c r="M22" s="523"/>
      <c r="N22" s="524"/>
      <c r="O22" s="523"/>
    </row>
    <row r="23" customFormat="false" ht="26.25" hidden="false" customHeight="true" outlineLevel="0" collapsed="false">
      <c r="A23" s="522"/>
      <c r="B23" s="522"/>
      <c r="C23" s="522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</row>
    <row r="24" customFormat="false" ht="26.25" hidden="false" customHeight="true" outlineLevel="0" collapsed="false">
      <c r="A24" s="522"/>
      <c r="B24" s="522"/>
      <c r="C24" s="522"/>
      <c r="D24" s="523"/>
      <c r="E24" s="523"/>
      <c r="F24" s="523"/>
      <c r="G24" s="523"/>
      <c r="H24" s="523"/>
      <c r="I24" s="523"/>
      <c r="J24" s="524"/>
      <c r="K24" s="524"/>
      <c r="L24" s="524"/>
      <c r="M24" s="523"/>
      <c r="N24" s="523"/>
      <c r="O24" s="523"/>
    </row>
    <row r="25" customFormat="false" ht="26.25" hidden="false" customHeight="true" outlineLevel="0" collapsed="false">
      <c r="A25" s="522"/>
      <c r="B25" s="522"/>
      <c r="C25" s="522"/>
      <c r="D25" s="523"/>
      <c r="E25" s="523"/>
      <c r="F25" s="523"/>
      <c r="G25" s="524"/>
      <c r="H25" s="524"/>
      <c r="I25" s="524"/>
      <c r="J25" s="523"/>
      <c r="K25" s="523"/>
      <c r="L25" s="523"/>
      <c r="M25" s="523"/>
      <c r="N25" s="523"/>
      <c r="O25" s="523"/>
    </row>
    <row r="26" customFormat="false" ht="26.25" hidden="false" customHeight="true" outlineLevel="0" collapsed="false">
      <c r="A26" s="522"/>
      <c r="B26" s="522"/>
      <c r="C26" s="522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</row>
    <row r="30" customFormat="false" ht="15.75" hidden="false" customHeight="false" outlineLevel="0" collapsed="false">
      <c r="G30" s="436"/>
      <c r="H30" s="436"/>
      <c r="I30" s="436"/>
    </row>
  </sheetData>
  <sheetProtection sheet="true" password="af00"/>
  <mergeCells count="54">
    <mergeCell ref="A2:O2"/>
    <mergeCell ref="A3:O3"/>
    <mergeCell ref="A6:O6"/>
    <mergeCell ref="A7:O7"/>
    <mergeCell ref="A8:O8"/>
    <mergeCell ref="A12:A15"/>
    <mergeCell ref="B12:B15"/>
    <mergeCell ref="C12:C15"/>
    <mergeCell ref="D12:F13"/>
    <mergeCell ref="G12:I13"/>
    <mergeCell ref="J12:L13"/>
    <mergeCell ref="M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163" t="s">
        <v>56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customFormat="false" ht="20.25" hidden="false" customHeight="true" outlineLevel="0" collapsed="false">
      <c r="A4" s="525"/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</row>
    <row r="5" s="19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19" customFormat="true" ht="15.75" hidden="false" customHeight="false" outlineLevel="0" collapsed="false">
      <c r="A6" s="21" t="s">
        <v>56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9" customFormat="true" ht="15.7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" hidden="false" customHeight="true" outlineLevel="0" collapsed="false">
      <c r="A8" s="526"/>
      <c r="B8" s="526"/>
      <c r="C8" s="526"/>
      <c r="D8" s="526"/>
      <c r="E8" s="526"/>
      <c r="F8" s="526"/>
      <c r="G8" s="526"/>
      <c r="H8" s="526"/>
      <c r="I8" s="526"/>
      <c r="J8" s="526"/>
      <c r="K8" s="526"/>
      <c r="L8" s="526"/>
      <c r="M8" s="526"/>
    </row>
    <row r="9" s="19" customFormat="true" ht="15.75" hidden="false" customHeight="false" outlineLevel="0" collapsed="false">
      <c r="A9" s="527" t="s">
        <v>567</v>
      </c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</row>
    <row r="10" customFormat="false" ht="12" hidden="false" customHeight="true" outlineLevel="0" collapsed="false">
      <c r="A10" s="526"/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</row>
    <row r="11" customFormat="false" ht="15.75" hidden="false" customHeight="false" outlineLevel="0" collapsed="false">
      <c r="A11" s="528" t="s">
        <v>56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true" outlineLevel="0" collapsed="false">
      <c r="A12" s="526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</row>
    <row r="13" customFormat="false" ht="16.5" hidden="false" customHeight="true" outlineLevel="0" collapsed="false">
      <c r="A13" s="529" t="s">
        <v>569</v>
      </c>
      <c r="B13" s="529"/>
      <c r="C13" s="529"/>
      <c r="D13" s="530" t="s">
        <v>570</v>
      </c>
      <c r="E13" s="530"/>
      <c r="F13" s="530"/>
      <c r="G13" s="530" t="s">
        <v>571</v>
      </c>
      <c r="H13" s="530"/>
      <c r="I13" s="530"/>
      <c r="J13" s="530" t="s">
        <v>572</v>
      </c>
      <c r="K13" s="530"/>
      <c r="L13" s="530"/>
      <c r="M13" s="531" t="s">
        <v>573</v>
      </c>
    </row>
    <row r="14" customFormat="false" ht="15.75" hidden="false" customHeight="false" outlineLevel="0" collapsed="false">
      <c r="A14" s="529"/>
      <c r="B14" s="529"/>
      <c r="C14" s="529"/>
      <c r="D14" s="532" t="s">
        <v>574</v>
      </c>
      <c r="E14" s="533" t="s">
        <v>575</v>
      </c>
      <c r="F14" s="534" t="s">
        <v>576</v>
      </c>
      <c r="G14" s="533" t="s">
        <v>577</v>
      </c>
      <c r="H14" s="533" t="s">
        <v>575</v>
      </c>
      <c r="I14" s="534" t="s">
        <v>578</v>
      </c>
      <c r="J14" s="533" t="s">
        <v>577</v>
      </c>
      <c r="K14" s="534" t="s">
        <v>575</v>
      </c>
      <c r="L14" s="533" t="s">
        <v>578</v>
      </c>
      <c r="M14" s="531"/>
    </row>
    <row r="15" customFormat="false" ht="16.5" hidden="false" customHeight="false" outlineLevel="0" collapsed="false">
      <c r="A15" s="529"/>
      <c r="B15" s="529"/>
      <c r="C15" s="529"/>
      <c r="D15" s="535" t="s">
        <v>579</v>
      </c>
      <c r="E15" s="536" t="s">
        <v>580</v>
      </c>
      <c r="F15" s="537" t="s">
        <v>14</v>
      </c>
      <c r="G15" s="538" t="s">
        <v>579</v>
      </c>
      <c r="H15" s="536" t="s">
        <v>580</v>
      </c>
      <c r="I15" s="537" t="s">
        <v>14</v>
      </c>
      <c r="J15" s="538" t="s">
        <v>579</v>
      </c>
      <c r="K15" s="537" t="s">
        <v>580</v>
      </c>
      <c r="L15" s="536" t="s">
        <v>14</v>
      </c>
      <c r="M15" s="531"/>
    </row>
    <row r="16" customFormat="false" ht="7.5" hidden="false" customHeight="true" outlineLevel="0" collapsed="false">
      <c r="A16" s="539" t="s">
        <v>581</v>
      </c>
      <c r="B16" s="539"/>
      <c r="C16" s="539"/>
      <c r="D16" s="540"/>
      <c r="E16" s="541"/>
      <c r="F16" s="542"/>
      <c r="G16" s="543" t="s">
        <v>582</v>
      </c>
      <c r="H16" s="544"/>
      <c r="I16" s="545" t="n">
        <v>2210</v>
      </c>
      <c r="J16" s="541"/>
      <c r="K16" s="541"/>
      <c r="L16" s="541"/>
      <c r="M16" s="546" t="n">
        <f aca="false">I16</f>
        <v>2210</v>
      </c>
    </row>
    <row r="17" customFormat="false" ht="7.5" hidden="false" customHeight="true" outlineLevel="0" collapsed="false">
      <c r="A17" s="539"/>
      <c r="B17" s="539"/>
      <c r="C17" s="539"/>
      <c r="D17" s="540"/>
      <c r="E17" s="541"/>
      <c r="F17" s="542"/>
      <c r="G17" s="543"/>
      <c r="H17" s="544"/>
      <c r="I17" s="545"/>
      <c r="J17" s="545"/>
      <c r="K17" s="545"/>
      <c r="L17" s="545"/>
      <c r="M17" s="545"/>
    </row>
    <row r="18" customFormat="false" ht="15.75" hidden="false" customHeight="true" outlineLevel="0" collapsed="false">
      <c r="A18" s="539"/>
      <c r="B18" s="539"/>
      <c r="C18" s="539"/>
      <c r="D18" s="540"/>
      <c r="E18" s="541"/>
      <c r="F18" s="542"/>
      <c r="G18" s="543"/>
      <c r="H18" s="544"/>
      <c r="I18" s="545"/>
      <c r="J18" s="541"/>
      <c r="K18" s="541"/>
      <c r="L18" s="541"/>
      <c r="M18" s="541"/>
    </row>
    <row r="19" s="27" customFormat="true" ht="12.75" hidden="false" customHeight="true" outlineLevel="0" collapsed="false">
      <c r="A19" s="547" t="s">
        <v>391</v>
      </c>
      <c r="B19" s="547"/>
      <c r="C19" s="547"/>
      <c r="D19" s="547"/>
      <c r="E19" s="547"/>
      <c r="F19" s="548" t="n">
        <f aca="false">SUM(F16)</f>
        <v>0</v>
      </c>
      <c r="G19" s="547"/>
      <c r="H19" s="547"/>
      <c r="I19" s="547" t="n">
        <f aca="false">I16</f>
        <v>2210</v>
      </c>
      <c r="J19" s="547"/>
      <c r="K19" s="547"/>
      <c r="L19" s="547"/>
      <c r="M19" s="549" t="n">
        <f aca="false">M16</f>
        <v>2210</v>
      </c>
    </row>
    <row r="20" s="27" customFormat="true" ht="13.5" hidden="false" customHeight="true" outlineLevel="0" collapsed="false">
      <c r="A20" s="547"/>
      <c r="B20" s="547"/>
      <c r="C20" s="547"/>
      <c r="D20" s="547"/>
      <c r="E20" s="547"/>
      <c r="F20" s="548"/>
      <c r="G20" s="547"/>
      <c r="H20" s="547"/>
      <c r="I20" s="547"/>
      <c r="J20" s="547"/>
      <c r="K20" s="547"/>
      <c r="L20" s="547"/>
      <c r="M20" s="547"/>
    </row>
    <row r="21" customFormat="false" ht="12" hidden="false" customHeight="true" outlineLevel="0" collapsed="false">
      <c r="A21" s="526"/>
      <c r="B21" s="526"/>
      <c r="C21" s="526"/>
      <c r="D21" s="526"/>
      <c r="E21" s="526"/>
      <c r="F21" s="550"/>
      <c r="G21" s="526"/>
      <c r="H21" s="526"/>
      <c r="I21" s="526"/>
      <c r="J21" s="526"/>
      <c r="K21" s="526"/>
      <c r="L21" s="526"/>
      <c r="M21" s="526"/>
    </row>
    <row r="22" s="528" customFormat="true" ht="12" hidden="false" customHeight="true" outlineLevel="0" collapsed="false">
      <c r="A22" s="528" t="s">
        <v>583</v>
      </c>
      <c r="F22" s="551"/>
    </row>
    <row r="23" customFormat="false" ht="17.25" hidden="false" customHeight="true" outlineLevel="0" collapsed="false">
      <c r="A23" s="552" t="s">
        <v>584</v>
      </c>
      <c r="B23" s="552"/>
      <c r="C23" s="552"/>
      <c r="D23" s="552"/>
      <c r="E23" s="552"/>
      <c r="F23" s="553"/>
      <c r="G23" s="554" t="s">
        <v>14</v>
      </c>
      <c r="H23" s="526"/>
      <c r="I23" s="526"/>
      <c r="J23" s="526"/>
      <c r="K23" s="526"/>
      <c r="L23" s="526"/>
      <c r="M23" s="526"/>
    </row>
    <row r="24" customFormat="false" ht="17.25" hidden="false" customHeight="true" outlineLevel="0" collapsed="false">
      <c r="A24" s="552" t="s">
        <v>585</v>
      </c>
      <c r="B24" s="552"/>
      <c r="C24" s="552"/>
      <c r="D24" s="552"/>
      <c r="E24" s="552"/>
      <c r="F24" s="553"/>
      <c r="G24" s="554" t="s">
        <v>14</v>
      </c>
      <c r="H24" s="526"/>
      <c r="I24" s="526"/>
      <c r="J24" s="526"/>
      <c r="K24" s="526"/>
      <c r="L24" s="526"/>
      <c r="M24" s="526"/>
    </row>
    <row r="25" customFormat="false" ht="15.75" hidden="false" customHeight="true" outlineLevel="0" collapsed="false">
      <c r="A25" s="552" t="s">
        <v>586</v>
      </c>
      <c r="B25" s="552"/>
      <c r="C25" s="552"/>
      <c r="D25" s="552"/>
      <c r="E25" s="552"/>
      <c r="F25" s="555" t="n">
        <v>41</v>
      </c>
      <c r="G25" s="556" t="s">
        <v>14</v>
      </c>
      <c r="H25" s="526"/>
      <c r="I25" s="526"/>
      <c r="J25" s="526"/>
      <c r="K25" s="526"/>
      <c r="L25" s="526"/>
      <c r="M25" s="526"/>
    </row>
    <row r="26" customFormat="false" ht="17.25" hidden="false" customHeight="true" outlineLevel="0" collapsed="false">
      <c r="A26" s="552" t="s">
        <v>587</v>
      </c>
      <c r="B26" s="552"/>
      <c r="C26" s="552"/>
      <c r="D26" s="552"/>
      <c r="E26" s="552"/>
      <c r="F26" s="557" t="n">
        <f aca="false">SUM(F23:F25)</f>
        <v>41</v>
      </c>
      <c r="G26" s="558" t="s">
        <v>14</v>
      </c>
      <c r="H26" s="526"/>
      <c r="I26" s="526"/>
      <c r="J26" s="526"/>
      <c r="K26" s="526"/>
      <c r="L26" s="526"/>
      <c r="M26" s="526"/>
    </row>
    <row r="27" customFormat="false" ht="13.5" hidden="false" customHeight="true" outlineLevel="0" collapsed="false">
      <c r="A27" s="552"/>
      <c r="B27" s="552"/>
      <c r="C27" s="552"/>
      <c r="D27" s="552"/>
      <c r="E27" s="552"/>
      <c r="F27" s="557"/>
      <c r="G27" s="558"/>
      <c r="H27" s="526"/>
      <c r="I27" s="526"/>
      <c r="J27" s="526"/>
      <c r="K27" s="526"/>
      <c r="L27" s="526"/>
      <c r="M27" s="526"/>
    </row>
    <row r="28" customFormat="false" ht="15.75" hidden="false" customHeight="false" outlineLevel="0" collapsed="false">
      <c r="A28" s="528" t="s">
        <v>5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true" outlineLevel="0" collapsed="false">
      <c r="A29" s="552"/>
      <c r="B29" s="552"/>
      <c r="C29" s="552"/>
      <c r="D29" s="552"/>
      <c r="E29" s="552"/>
      <c r="F29" s="557"/>
      <c r="G29" s="558"/>
      <c r="H29" s="526"/>
      <c r="I29" s="526"/>
      <c r="J29" s="526"/>
      <c r="K29" s="526"/>
      <c r="L29" s="526"/>
      <c r="M29" s="526"/>
    </row>
    <row r="30" customFormat="false" ht="13.5" hidden="false" customHeight="true" outlineLevel="0" collapsed="false">
      <c r="A30" s="552"/>
      <c r="B30" s="552"/>
      <c r="C30" s="552"/>
      <c r="D30" s="552"/>
      <c r="E30" s="552"/>
      <c r="F30" s="557"/>
      <c r="G30" s="558"/>
      <c r="H30" s="526"/>
      <c r="I30" s="526"/>
      <c r="J30" s="526"/>
      <c r="K30" s="526"/>
      <c r="L30" s="526"/>
      <c r="M30" s="526"/>
    </row>
    <row r="31" customFormat="false" ht="16.5" hidden="false" customHeight="true" outlineLevel="0" collapsed="false">
      <c r="A31" s="529" t="s">
        <v>569</v>
      </c>
      <c r="B31" s="529"/>
      <c r="C31" s="529"/>
      <c r="D31" s="530" t="s">
        <v>570</v>
      </c>
      <c r="E31" s="530"/>
      <c r="F31" s="530"/>
      <c r="G31" s="530" t="s">
        <v>571</v>
      </c>
      <c r="H31" s="530"/>
      <c r="I31" s="530"/>
      <c r="J31" s="530" t="s">
        <v>572</v>
      </c>
      <c r="K31" s="530"/>
      <c r="L31" s="530"/>
      <c r="M31" s="531" t="s">
        <v>573</v>
      </c>
    </row>
    <row r="32" customFormat="false" ht="15.75" hidden="false" customHeight="false" outlineLevel="0" collapsed="false">
      <c r="A32" s="529"/>
      <c r="B32" s="529"/>
      <c r="C32" s="529"/>
      <c r="D32" s="532" t="s">
        <v>574</v>
      </c>
      <c r="E32" s="533" t="s">
        <v>575</v>
      </c>
      <c r="F32" s="534" t="s">
        <v>576</v>
      </c>
      <c r="G32" s="533" t="s">
        <v>577</v>
      </c>
      <c r="H32" s="533" t="s">
        <v>575</v>
      </c>
      <c r="I32" s="534" t="s">
        <v>578</v>
      </c>
      <c r="J32" s="533" t="s">
        <v>577</v>
      </c>
      <c r="K32" s="534" t="s">
        <v>575</v>
      </c>
      <c r="L32" s="533" t="s">
        <v>578</v>
      </c>
      <c r="M32" s="531"/>
    </row>
    <row r="33" customFormat="false" ht="16.5" hidden="false" customHeight="false" outlineLevel="0" collapsed="false">
      <c r="A33" s="529"/>
      <c r="B33" s="529"/>
      <c r="C33" s="529"/>
      <c r="D33" s="535" t="s">
        <v>579</v>
      </c>
      <c r="E33" s="536" t="s">
        <v>580</v>
      </c>
      <c r="F33" s="537" t="s">
        <v>14</v>
      </c>
      <c r="G33" s="538" t="s">
        <v>579</v>
      </c>
      <c r="H33" s="536" t="s">
        <v>580</v>
      </c>
      <c r="I33" s="537" t="s">
        <v>14</v>
      </c>
      <c r="J33" s="538" t="s">
        <v>579</v>
      </c>
      <c r="K33" s="537" t="s">
        <v>580</v>
      </c>
      <c r="L33" s="536" t="s">
        <v>14</v>
      </c>
      <c r="M33" s="531"/>
    </row>
    <row r="34" customFormat="false" ht="7.5" hidden="false" customHeight="true" outlineLevel="0" collapsed="false">
      <c r="A34" s="559" t="s">
        <v>589</v>
      </c>
      <c r="B34" s="559"/>
      <c r="C34" s="559"/>
      <c r="D34" s="540" t="s">
        <v>590</v>
      </c>
      <c r="E34" s="541"/>
      <c r="F34" s="542" t="n">
        <v>13</v>
      </c>
      <c r="G34" s="541"/>
      <c r="H34" s="541"/>
      <c r="I34" s="541"/>
      <c r="J34" s="541"/>
      <c r="K34" s="541"/>
      <c r="L34" s="541"/>
      <c r="M34" s="546" t="n">
        <f aca="false">L34+I34+F34</f>
        <v>13</v>
      </c>
    </row>
    <row r="35" customFormat="false" ht="7.5" hidden="false" customHeight="true" outlineLevel="0" collapsed="false">
      <c r="A35" s="559"/>
      <c r="B35" s="559"/>
      <c r="C35" s="559"/>
      <c r="D35" s="540"/>
      <c r="E35" s="541"/>
      <c r="F35" s="542"/>
      <c r="G35" s="541"/>
      <c r="H35" s="541"/>
      <c r="I35" s="541"/>
      <c r="J35" s="541"/>
      <c r="K35" s="541"/>
      <c r="L35" s="541"/>
      <c r="M35" s="541"/>
    </row>
    <row r="36" customFormat="false" ht="7.5" hidden="false" customHeight="true" outlineLevel="0" collapsed="false">
      <c r="A36" s="559"/>
      <c r="B36" s="559"/>
      <c r="C36" s="559"/>
      <c r="D36" s="540"/>
      <c r="E36" s="541"/>
      <c r="F36" s="542"/>
      <c r="G36" s="541"/>
      <c r="H36" s="541"/>
      <c r="I36" s="541"/>
      <c r="J36" s="541"/>
      <c r="K36" s="541"/>
      <c r="L36" s="541"/>
      <c r="M36" s="541"/>
    </row>
    <row r="37" customFormat="false" ht="7.5" hidden="false" customHeight="true" outlineLevel="0" collapsed="false">
      <c r="A37" s="560" t="s">
        <v>591</v>
      </c>
      <c r="B37" s="560"/>
      <c r="C37" s="560"/>
      <c r="D37" s="540" t="s">
        <v>592</v>
      </c>
      <c r="E37" s="541"/>
      <c r="F37" s="542" t="n">
        <v>67</v>
      </c>
      <c r="G37" s="541"/>
      <c r="H37" s="541"/>
      <c r="I37" s="541"/>
      <c r="J37" s="541"/>
      <c r="K37" s="541"/>
      <c r="L37" s="541"/>
      <c r="M37" s="546" t="n">
        <f aca="false">L37+I37+F37</f>
        <v>67</v>
      </c>
    </row>
    <row r="38" customFormat="false" ht="7.5" hidden="false" customHeight="true" outlineLevel="0" collapsed="false">
      <c r="A38" s="560"/>
      <c r="B38" s="560"/>
      <c r="C38" s="560"/>
      <c r="D38" s="540"/>
      <c r="E38" s="541"/>
      <c r="F38" s="541"/>
      <c r="G38" s="541"/>
      <c r="H38" s="541"/>
      <c r="I38" s="541"/>
      <c r="J38" s="541"/>
      <c r="K38" s="541"/>
      <c r="L38" s="541"/>
      <c r="M38" s="546"/>
    </row>
    <row r="39" customFormat="false" ht="7.5" hidden="false" customHeight="true" outlineLevel="0" collapsed="false">
      <c r="A39" s="560"/>
      <c r="B39" s="560"/>
      <c r="C39" s="560"/>
      <c r="D39" s="540"/>
      <c r="E39" s="541"/>
      <c r="F39" s="541"/>
      <c r="G39" s="541"/>
      <c r="H39" s="541"/>
      <c r="I39" s="541"/>
      <c r="J39" s="541"/>
      <c r="K39" s="541"/>
      <c r="L39" s="541"/>
      <c r="M39" s="546"/>
    </row>
    <row r="40" customFormat="false" ht="19.5" hidden="false" customHeight="true" outlineLevel="0" collapsed="false">
      <c r="A40" s="561" t="s">
        <v>593</v>
      </c>
      <c r="B40" s="561"/>
      <c r="C40" s="561"/>
      <c r="D40" s="562"/>
      <c r="E40" s="563"/>
      <c r="F40" s="563"/>
      <c r="G40" s="564" t="s">
        <v>594</v>
      </c>
      <c r="H40" s="563"/>
      <c r="I40" s="563" t="n">
        <v>8</v>
      </c>
      <c r="J40" s="563"/>
      <c r="K40" s="563"/>
      <c r="L40" s="563"/>
      <c r="M40" s="565" t="n">
        <f aca="false">I40</f>
        <v>8</v>
      </c>
    </row>
    <row r="41" customFormat="false" ht="24.75" hidden="false" customHeight="true" outlineLevel="0" collapsed="false">
      <c r="A41" s="564" t="s">
        <v>593</v>
      </c>
      <c r="B41" s="564"/>
      <c r="C41" s="564"/>
      <c r="D41" s="562"/>
      <c r="E41" s="563"/>
      <c r="F41" s="563"/>
      <c r="G41" s="566" t="s">
        <v>595</v>
      </c>
      <c r="H41" s="563"/>
      <c r="I41" s="563" t="n">
        <v>250</v>
      </c>
      <c r="J41" s="563"/>
      <c r="K41" s="563"/>
      <c r="L41" s="563"/>
      <c r="M41" s="565" t="n">
        <f aca="false">I41</f>
        <v>250</v>
      </c>
    </row>
    <row r="42" customFormat="false" ht="7.5" hidden="false" customHeight="true" outlineLevel="0" collapsed="false">
      <c r="A42" s="560" t="s">
        <v>593</v>
      </c>
      <c r="B42" s="560"/>
      <c r="C42" s="560"/>
      <c r="D42" s="540"/>
      <c r="E42" s="541"/>
      <c r="F42" s="542"/>
      <c r="G42" s="567" t="s">
        <v>596</v>
      </c>
      <c r="H42" s="541"/>
      <c r="I42" s="542"/>
      <c r="J42" s="541"/>
      <c r="K42" s="541"/>
      <c r="L42" s="541"/>
      <c r="M42" s="546" t="n">
        <f aca="false">L42+I42+F42</f>
        <v>0</v>
      </c>
    </row>
    <row r="43" customFormat="false" ht="7.5" hidden="false" customHeight="true" outlineLevel="0" collapsed="false">
      <c r="A43" s="560"/>
      <c r="B43" s="560"/>
      <c r="C43" s="560"/>
      <c r="D43" s="540"/>
      <c r="E43" s="541"/>
      <c r="F43" s="542"/>
      <c r="G43" s="567"/>
      <c r="H43" s="541"/>
      <c r="I43" s="542"/>
      <c r="J43" s="541"/>
      <c r="K43" s="541"/>
      <c r="L43" s="541"/>
      <c r="M43" s="541"/>
    </row>
    <row r="44" customFormat="false" ht="7.5" hidden="false" customHeight="true" outlineLevel="0" collapsed="false">
      <c r="A44" s="560"/>
      <c r="B44" s="560"/>
      <c r="C44" s="560"/>
      <c r="D44" s="540"/>
      <c r="E44" s="541"/>
      <c r="F44" s="542"/>
      <c r="G44" s="567"/>
      <c r="H44" s="541"/>
      <c r="I44" s="542"/>
      <c r="J44" s="541"/>
      <c r="K44" s="541"/>
      <c r="L44" s="541"/>
      <c r="M44" s="541"/>
    </row>
    <row r="45" s="27" customFormat="true" ht="12.75" hidden="false" customHeight="true" outlineLevel="0" collapsed="false">
      <c r="A45" s="547" t="s">
        <v>391</v>
      </c>
      <c r="B45" s="547"/>
      <c r="C45" s="547"/>
      <c r="D45" s="547"/>
      <c r="E45" s="547"/>
      <c r="F45" s="548" t="n">
        <f aca="false">SUM(F34:F44)</f>
        <v>80</v>
      </c>
      <c r="G45" s="547"/>
      <c r="H45" s="547"/>
      <c r="I45" s="549" t="n">
        <f aca="false">SUM(I34:I44)</f>
        <v>258</v>
      </c>
      <c r="J45" s="547"/>
      <c r="K45" s="547"/>
      <c r="L45" s="547"/>
      <c r="M45" s="549" t="n">
        <f aca="false">SUM(M34:M44)</f>
        <v>338</v>
      </c>
    </row>
    <row r="46" s="27" customFormat="true" ht="13.5" hidden="false" customHeight="true" outlineLevel="0" collapsed="false">
      <c r="A46" s="547"/>
      <c r="B46" s="547"/>
      <c r="C46" s="547"/>
      <c r="D46" s="547"/>
      <c r="E46" s="547"/>
      <c r="F46" s="548"/>
      <c r="G46" s="547"/>
      <c r="H46" s="547"/>
      <c r="I46" s="547"/>
      <c r="J46" s="547"/>
      <c r="K46" s="547"/>
      <c r="L46" s="547"/>
      <c r="M46" s="547"/>
    </row>
    <row r="47" customFormat="false" ht="13.5" hidden="false" customHeight="true" outlineLevel="0" collapsed="false">
      <c r="A47" s="552"/>
      <c r="B47" s="552"/>
      <c r="C47" s="552"/>
      <c r="D47" s="552"/>
      <c r="E47" s="552"/>
      <c r="F47" s="557"/>
      <c r="G47" s="558"/>
      <c r="H47" s="526"/>
      <c r="I47" s="526"/>
      <c r="J47" s="526"/>
      <c r="K47" s="526"/>
      <c r="L47" s="526"/>
      <c r="M47" s="526"/>
    </row>
    <row r="48" customFormat="false" ht="13.5" hidden="false" customHeight="true" outlineLevel="0" collapsed="false">
      <c r="A48" s="552"/>
      <c r="B48" s="552"/>
      <c r="C48" s="552"/>
      <c r="D48" s="552"/>
      <c r="E48" s="552"/>
      <c r="F48" s="557"/>
      <c r="G48" s="558"/>
      <c r="H48" s="526"/>
      <c r="I48" s="526"/>
      <c r="J48" s="526"/>
      <c r="K48" s="526"/>
      <c r="L48" s="526"/>
      <c r="M48" s="526"/>
    </row>
    <row r="49" customFormat="false" ht="13.5" hidden="false" customHeight="true" outlineLevel="0" collapsed="false">
      <c r="A49" s="552"/>
      <c r="B49" s="552"/>
      <c r="C49" s="552"/>
      <c r="D49" s="552"/>
      <c r="E49" s="552"/>
      <c r="F49" s="557"/>
      <c r="G49" s="558"/>
      <c r="H49" s="526"/>
      <c r="I49" s="526"/>
      <c r="J49" s="526"/>
      <c r="K49" s="526"/>
      <c r="L49" s="526"/>
      <c r="M49" s="526"/>
    </row>
    <row r="50" customFormat="false" ht="13.5" hidden="false" customHeight="true" outlineLevel="0" collapsed="false">
      <c r="A50" s="552"/>
      <c r="B50" s="552"/>
      <c r="C50" s="552"/>
      <c r="D50" s="552"/>
      <c r="E50" s="552"/>
      <c r="F50" s="557"/>
      <c r="G50" s="558"/>
      <c r="H50" s="526"/>
      <c r="I50" s="526"/>
      <c r="J50" s="526"/>
      <c r="K50" s="526"/>
      <c r="L50" s="526"/>
      <c r="M50" s="526"/>
    </row>
    <row r="51" customFormat="false" ht="13.5" hidden="false" customHeight="true" outlineLevel="0" collapsed="false">
      <c r="A51" s="552"/>
      <c r="B51" s="552"/>
      <c r="C51" s="552"/>
      <c r="D51" s="552"/>
      <c r="E51" s="552"/>
      <c r="F51" s="557"/>
      <c r="G51" s="558"/>
      <c r="H51" s="526"/>
      <c r="I51" s="526"/>
      <c r="J51" s="526"/>
      <c r="K51" s="526"/>
      <c r="L51" s="526"/>
      <c r="M51" s="526"/>
    </row>
    <row r="52" customFormat="false" ht="13.5" hidden="false" customHeight="true" outlineLevel="0" collapsed="false">
      <c r="A52" s="552"/>
      <c r="B52" s="552"/>
      <c r="C52" s="552"/>
      <c r="D52" s="552"/>
      <c r="E52" s="552"/>
      <c r="F52" s="557"/>
      <c r="G52" s="558"/>
      <c r="H52" s="526"/>
      <c r="I52" s="526"/>
      <c r="J52" s="526"/>
      <c r="K52" s="526"/>
      <c r="L52" s="526"/>
      <c r="M52" s="526"/>
    </row>
    <row r="53" customFormat="false" ht="13.5" hidden="false" customHeight="true" outlineLevel="0" collapsed="false">
      <c r="A53" s="552"/>
      <c r="B53" s="552"/>
      <c r="C53" s="552"/>
      <c r="D53" s="552"/>
      <c r="E53" s="552"/>
      <c r="F53" s="557"/>
      <c r="G53" s="558"/>
      <c r="H53" s="526"/>
      <c r="I53" s="526"/>
      <c r="J53" s="526"/>
      <c r="K53" s="526"/>
      <c r="L53" s="526"/>
      <c r="M53" s="526"/>
    </row>
    <row r="54" customFormat="false" ht="13.5" hidden="false" customHeight="true" outlineLevel="0" collapsed="false">
      <c r="A54" s="552"/>
      <c r="B54" s="552"/>
      <c r="C54" s="552"/>
      <c r="D54" s="552"/>
      <c r="E54" s="552"/>
      <c r="F54" s="557"/>
      <c r="G54" s="558"/>
      <c r="H54" s="526"/>
      <c r="I54" s="526"/>
      <c r="J54" s="526"/>
      <c r="K54" s="526"/>
      <c r="L54" s="526"/>
      <c r="M54" s="526"/>
    </row>
    <row r="55" customFormat="false" ht="13.5" hidden="false" customHeight="true" outlineLevel="0" collapsed="false">
      <c r="A55" s="552"/>
      <c r="B55" s="552"/>
      <c r="C55" s="552"/>
      <c r="D55" s="552"/>
      <c r="E55" s="552"/>
      <c r="F55" s="557"/>
      <c r="G55" s="558"/>
      <c r="H55" s="526"/>
      <c r="I55" s="526"/>
      <c r="J55" s="526"/>
      <c r="K55" s="526"/>
      <c r="L55" s="526"/>
      <c r="M55" s="526"/>
    </row>
    <row r="56" customFormat="false" ht="13.5" hidden="false" customHeight="true" outlineLevel="0" collapsed="false">
      <c r="A56" s="552"/>
      <c r="B56" s="552"/>
      <c r="C56" s="552"/>
      <c r="D56" s="552"/>
      <c r="E56" s="552"/>
      <c r="F56" s="557"/>
      <c r="G56" s="558"/>
      <c r="H56" s="526"/>
      <c r="I56" s="526"/>
      <c r="J56" s="526"/>
      <c r="K56" s="526"/>
      <c r="L56" s="526"/>
      <c r="M56" s="526"/>
    </row>
    <row r="57" customFormat="false" ht="13.5" hidden="false" customHeight="true" outlineLevel="0" collapsed="false">
      <c r="A57" s="552"/>
      <c r="B57" s="552"/>
      <c r="C57" s="552"/>
      <c r="D57" s="552"/>
      <c r="E57" s="552"/>
      <c r="F57" s="557"/>
      <c r="G57" s="558"/>
      <c r="H57" s="526"/>
      <c r="I57" s="526"/>
      <c r="J57" s="526"/>
      <c r="K57" s="526"/>
      <c r="L57" s="526"/>
      <c r="M57" s="526"/>
    </row>
    <row r="58" customFormat="false" ht="13.5" hidden="false" customHeight="true" outlineLevel="0" collapsed="false">
      <c r="A58" s="552"/>
      <c r="B58" s="552"/>
      <c r="C58" s="552"/>
      <c r="D58" s="552"/>
      <c r="E58" s="552"/>
      <c r="F58" s="557"/>
      <c r="G58" s="558"/>
      <c r="H58" s="526"/>
      <c r="I58" s="526"/>
      <c r="J58" s="526"/>
      <c r="K58" s="526"/>
      <c r="L58" s="526"/>
      <c r="M58" s="526"/>
    </row>
    <row r="59" customFormat="false" ht="15.75" hidden="false" customHeight="false" outlineLevel="0" collapsed="false">
      <c r="A59" s="28" t="s">
        <v>59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" hidden="false" customHeight="true" outlineLevel="0" collapsed="false">
      <c r="A60" s="526"/>
      <c r="B60" s="526"/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</row>
    <row r="61" customFormat="false" ht="15.75" hidden="false" customHeight="false" outlineLevel="0" collapsed="false">
      <c r="A61" s="28" t="s">
        <v>59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" hidden="false" customHeight="true" outlineLevel="0" collapsed="false">
      <c r="A62" s="526"/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6"/>
    </row>
    <row r="63" customFormat="false" ht="12.75" hidden="false" customHeight="true" outlineLevel="0" collapsed="false">
      <c r="A63" s="568" t="s">
        <v>569</v>
      </c>
      <c r="B63" s="568"/>
      <c r="C63" s="568"/>
      <c r="D63" s="569" t="s">
        <v>599</v>
      </c>
      <c r="E63" s="569"/>
      <c r="F63" s="569" t="s">
        <v>600</v>
      </c>
      <c r="G63" s="569"/>
      <c r="H63" s="569" t="s">
        <v>601</v>
      </c>
      <c r="I63" s="569"/>
      <c r="J63" s="569" t="s">
        <v>602</v>
      </c>
      <c r="K63" s="569"/>
    </row>
    <row r="64" customFormat="false" ht="12.75" hidden="false" customHeight="true" outlineLevel="0" collapsed="false">
      <c r="A64" s="568"/>
      <c r="B64" s="568"/>
      <c r="C64" s="568"/>
      <c r="D64" s="569"/>
      <c r="E64" s="569"/>
      <c r="F64" s="569"/>
      <c r="G64" s="569"/>
      <c r="H64" s="569"/>
      <c r="I64" s="569"/>
      <c r="J64" s="569"/>
      <c r="K64" s="569"/>
    </row>
    <row r="65" customFormat="false" ht="13.5" hidden="false" customHeight="true" outlineLevel="0" collapsed="false">
      <c r="A65" s="568"/>
      <c r="B65" s="568"/>
      <c r="C65" s="568"/>
      <c r="D65" s="569"/>
      <c r="E65" s="569"/>
      <c r="F65" s="569"/>
      <c r="G65" s="569"/>
      <c r="H65" s="569"/>
      <c r="I65" s="569"/>
      <c r="J65" s="569"/>
      <c r="K65" s="569"/>
    </row>
    <row r="66" s="19" customFormat="true" ht="25.5" hidden="false" customHeight="true" outlineLevel="0" collapsed="false">
      <c r="A66" s="570" t="s">
        <v>603</v>
      </c>
      <c r="B66" s="570"/>
      <c r="C66" s="570"/>
      <c r="D66" s="570" t="s">
        <v>604</v>
      </c>
      <c r="E66" s="570"/>
      <c r="F66" s="545" t="s">
        <v>604</v>
      </c>
      <c r="G66" s="545"/>
      <c r="H66" s="545" t="s">
        <v>604</v>
      </c>
      <c r="I66" s="545"/>
      <c r="J66" s="570" t="s">
        <v>604</v>
      </c>
      <c r="K66" s="570"/>
      <c r="L66" s="571"/>
    </row>
    <row r="67" s="27" customFormat="true" ht="12.75" hidden="false" customHeight="true" outlineLevel="0" collapsed="false">
      <c r="A67" s="547" t="s">
        <v>391</v>
      </c>
      <c r="B67" s="547"/>
      <c r="C67" s="547"/>
      <c r="D67" s="547"/>
      <c r="E67" s="547"/>
      <c r="F67" s="547"/>
      <c r="G67" s="547"/>
      <c r="H67" s="547"/>
      <c r="I67" s="547"/>
      <c r="J67" s="547" t="s">
        <v>604</v>
      </c>
      <c r="K67" s="547"/>
      <c r="L67" s="294"/>
      <c r="M67" s="294"/>
    </row>
    <row r="68" s="27" customFormat="true" ht="13.5" hidden="false" customHeight="true" outlineLevel="0" collapsed="false">
      <c r="A68" s="547"/>
      <c r="B68" s="547"/>
      <c r="C68" s="547"/>
      <c r="D68" s="547"/>
      <c r="E68" s="547"/>
      <c r="F68" s="547"/>
      <c r="G68" s="547"/>
      <c r="H68" s="547"/>
      <c r="I68" s="547"/>
      <c r="J68" s="547"/>
      <c r="K68" s="547"/>
      <c r="L68" s="294"/>
      <c r="M68" s="294"/>
    </row>
    <row r="70" customFormat="false" ht="15.75" hidden="false" customHeight="false" outlineLevel="0" collapsed="false">
      <c r="A70" s="28" t="s">
        <v>605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false" outlineLevel="0" collapsed="false"/>
    <row r="72" customFormat="false" ht="12.75" hidden="false" customHeight="true" outlineLevel="0" collapsed="false">
      <c r="A72" s="568" t="s">
        <v>569</v>
      </c>
      <c r="B72" s="568"/>
      <c r="C72" s="568"/>
      <c r="D72" s="569" t="s">
        <v>599</v>
      </c>
      <c r="E72" s="569"/>
      <c r="F72" s="569" t="s">
        <v>606</v>
      </c>
      <c r="G72" s="569"/>
      <c r="H72" s="569" t="s">
        <v>601</v>
      </c>
      <c r="I72" s="569"/>
      <c r="J72" s="569" t="s">
        <v>602</v>
      </c>
      <c r="K72" s="569"/>
    </row>
    <row r="73" customFormat="false" ht="12.75" hidden="false" customHeight="true" outlineLevel="0" collapsed="false">
      <c r="A73" s="568"/>
      <c r="B73" s="568"/>
      <c r="C73" s="568"/>
      <c r="D73" s="569"/>
      <c r="E73" s="569"/>
      <c r="F73" s="569"/>
      <c r="G73" s="569"/>
      <c r="H73" s="569"/>
      <c r="I73" s="569"/>
      <c r="J73" s="569"/>
      <c r="K73" s="569"/>
    </row>
    <row r="74" customFormat="false" ht="13.5" hidden="false" customHeight="true" outlineLevel="0" collapsed="false">
      <c r="A74" s="568"/>
      <c r="B74" s="568"/>
      <c r="C74" s="568"/>
      <c r="D74" s="569"/>
      <c r="E74" s="569"/>
      <c r="F74" s="569"/>
      <c r="G74" s="569"/>
      <c r="H74" s="569"/>
      <c r="I74" s="569"/>
      <c r="J74" s="569"/>
      <c r="K74" s="569"/>
    </row>
    <row r="75" s="19" customFormat="true" ht="25.5" hidden="false" customHeight="true" outlineLevel="0" collapsed="false">
      <c r="A75" s="570" t="s">
        <v>607</v>
      </c>
      <c r="B75" s="570"/>
      <c r="C75" s="570"/>
      <c r="D75" s="570" t="s">
        <v>608</v>
      </c>
      <c r="E75" s="570"/>
      <c r="F75" s="572" t="s">
        <v>604</v>
      </c>
      <c r="G75" s="572"/>
      <c r="H75" s="572"/>
      <c r="I75" s="572"/>
      <c r="J75" s="573"/>
      <c r="K75" s="573"/>
      <c r="L75" s="571"/>
    </row>
    <row r="76" customFormat="false" ht="12.75" hidden="false" customHeight="true" outlineLevel="0" collapsed="false">
      <c r="A76" s="530" t="s">
        <v>391</v>
      </c>
      <c r="B76" s="530"/>
      <c r="C76" s="530"/>
      <c r="D76" s="506"/>
      <c r="E76" s="506"/>
      <c r="F76" s="574" t="n">
        <f aca="false">SUM(F75)</f>
        <v>0</v>
      </c>
      <c r="G76" s="574"/>
      <c r="H76" s="575" t="n">
        <f aca="false">SUM(H75)</f>
        <v>0</v>
      </c>
      <c r="I76" s="575"/>
      <c r="J76" s="575" t="n">
        <f aca="false">SUM(J75)</f>
        <v>0</v>
      </c>
      <c r="K76" s="575"/>
      <c r="L76" s="522"/>
      <c r="M76" s="522"/>
    </row>
    <row r="77" customFormat="false" ht="13.5" hidden="false" customHeight="true" outlineLevel="0" collapsed="false">
      <c r="A77" s="530"/>
      <c r="B77" s="530"/>
      <c r="C77" s="530"/>
      <c r="D77" s="506"/>
      <c r="E77" s="506"/>
      <c r="F77" s="574"/>
      <c r="G77" s="574"/>
      <c r="H77" s="575"/>
      <c r="I77" s="575"/>
      <c r="J77" s="575"/>
      <c r="K77" s="575"/>
      <c r="L77" s="522"/>
      <c r="M77" s="522"/>
    </row>
    <row r="79" customFormat="false" ht="15.75" hidden="false" customHeight="false" outlineLevel="0" collapsed="false">
      <c r="A79" s="28" t="s">
        <v>609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/>
    <row r="81" customFormat="false" ht="12.75" hidden="false" customHeight="true" outlineLevel="0" collapsed="false">
      <c r="A81" s="568" t="s">
        <v>569</v>
      </c>
      <c r="B81" s="568"/>
      <c r="C81" s="568"/>
      <c r="D81" s="569" t="s">
        <v>599</v>
      </c>
      <c r="E81" s="569"/>
      <c r="F81" s="569" t="s">
        <v>600</v>
      </c>
      <c r="G81" s="569"/>
      <c r="H81" s="569" t="s">
        <v>601</v>
      </c>
      <c r="I81" s="569"/>
      <c r="J81" s="569" t="s">
        <v>602</v>
      </c>
      <c r="K81" s="569"/>
    </row>
    <row r="82" customFormat="false" ht="12.75" hidden="false" customHeight="true" outlineLevel="0" collapsed="false">
      <c r="A82" s="568"/>
      <c r="B82" s="568"/>
      <c r="C82" s="568"/>
      <c r="D82" s="569"/>
      <c r="E82" s="569"/>
      <c r="F82" s="569"/>
      <c r="G82" s="569"/>
      <c r="H82" s="569"/>
      <c r="I82" s="569"/>
      <c r="J82" s="569"/>
      <c r="K82" s="569"/>
    </row>
    <row r="83" customFormat="false" ht="13.5" hidden="false" customHeight="true" outlineLevel="0" collapsed="false">
      <c r="A83" s="568"/>
      <c r="B83" s="568"/>
      <c r="C83" s="568"/>
      <c r="D83" s="569"/>
      <c r="E83" s="569"/>
      <c r="F83" s="569"/>
      <c r="G83" s="569"/>
      <c r="H83" s="569"/>
      <c r="I83" s="569"/>
      <c r="J83" s="569"/>
      <c r="K83" s="569"/>
    </row>
    <row r="84" s="19" customFormat="true" ht="25.5" hidden="false" customHeight="true" outlineLevel="0" collapsed="false">
      <c r="A84" s="570" t="s">
        <v>607</v>
      </c>
      <c r="B84" s="570"/>
      <c r="C84" s="570"/>
      <c r="D84" s="570" t="s">
        <v>610</v>
      </c>
      <c r="E84" s="570"/>
      <c r="F84" s="545" t="s">
        <v>604</v>
      </c>
      <c r="G84" s="545"/>
      <c r="H84" s="545"/>
      <c r="I84" s="545"/>
      <c r="J84" s="570"/>
      <c r="K84" s="570"/>
      <c r="L84" s="571"/>
    </row>
    <row r="85" customFormat="false" ht="12.75" hidden="false" customHeight="true" outlineLevel="0" collapsed="false">
      <c r="A85" s="530" t="s">
        <v>391</v>
      </c>
      <c r="B85" s="530"/>
      <c r="C85" s="530"/>
      <c r="D85" s="506"/>
      <c r="E85" s="506"/>
      <c r="F85" s="506"/>
      <c r="G85" s="506"/>
      <c r="H85" s="547" t="n">
        <f aca="false">SUM(H84)</f>
        <v>0</v>
      </c>
      <c r="I85" s="547"/>
      <c r="J85" s="547" t="n">
        <f aca="false">SUM(J84)</f>
        <v>0</v>
      </c>
      <c r="K85" s="547"/>
      <c r="L85" s="522"/>
      <c r="M85" s="522"/>
    </row>
    <row r="86" customFormat="false" ht="13.5" hidden="false" customHeight="true" outlineLevel="0" collapsed="false">
      <c r="A86" s="530"/>
      <c r="B86" s="530"/>
      <c r="C86" s="530"/>
      <c r="D86" s="506"/>
      <c r="E86" s="506"/>
      <c r="F86" s="506"/>
      <c r="G86" s="506"/>
      <c r="H86" s="547"/>
      <c r="I86" s="547"/>
      <c r="J86" s="547"/>
      <c r="K86" s="547"/>
      <c r="L86" s="522"/>
      <c r="M86" s="522"/>
    </row>
    <row r="88" customFormat="false" ht="15.75" hidden="false" customHeight="false" outlineLevel="0" collapsed="false">
      <c r="A88" s="28" t="s">
        <v>611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false" outlineLevel="0" collapsed="false"/>
    <row r="90" customFormat="false" ht="12.75" hidden="false" customHeight="true" outlineLevel="0" collapsed="false">
      <c r="A90" s="568" t="s">
        <v>569</v>
      </c>
      <c r="B90" s="568"/>
      <c r="C90" s="568"/>
      <c r="D90" s="569" t="s">
        <v>599</v>
      </c>
      <c r="E90" s="569"/>
      <c r="F90" s="569" t="s">
        <v>600</v>
      </c>
      <c r="G90" s="569"/>
      <c r="H90" s="569" t="s">
        <v>601</v>
      </c>
      <c r="I90" s="569"/>
      <c r="J90" s="569" t="s">
        <v>602</v>
      </c>
      <c r="K90" s="569"/>
    </row>
    <row r="91" customFormat="false" ht="12.75" hidden="false" customHeight="true" outlineLevel="0" collapsed="false">
      <c r="A91" s="568"/>
      <c r="B91" s="568"/>
      <c r="C91" s="568"/>
      <c r="D91" s="569"/>
      <c r="E91" s="569"/>
      <c r="F91" s="569"/>
      <c r="G91" s="569"/>
      <c r="H91" s="569"/>
      <c r="I91" s="569"/>
      <c r="J91" s="569"/>
      <c r="K91" s="569"/>
    </row>
    <row r="92" customFormat="false" ht="13.5" hidden="false" customHeight="true" outlineLevel="0" collapsed="false">
      <c r="A92" s="568"/>
      <c r="B92" s="568"/>
      <c r="C92" s="568"/>
      <c r="D92" s="569"/>
      <c r="E92" s="569"/>
      <c r="F92" s="569"/>
      <c r="G92" s="569"/>
      <c r="H92" s="569"/>
      <c r="I92" s="569"/>
      <c r="J92" s="569"/>
      <c r="K92" s="569"/>
    </row>
    <row r="93" s="19" customFormat="true" ht="25.5" hidden="false" customHeight="true" outlineLevel="0" collapsed="false">
      <c r="A93" s="570" t="s">
        <v>607</v>
      </c>
      <c r="B93" s="570"/>
      <c r="C93" s="570"/>
      <c r="D93" s="570"/>
      <c r="E93" s="570"/>
      <c r="F93" s="545" t="s">
        <v>604</v>
      </c>
      <c r="G93" s="545"/>
      <c r="H93" s="545"/>
      <c r="I93" s="545"/>
      <c r="J93" s="570"/>
      <c r="K93" s="570"/>
      <c r="L93" s="571"/>
    </row>
    <row r="94" customFormat="false" ht="12.75" hidden="false" customHeight="true" outlineLevel="0" collapsed="false">
      <c r="A94" s="530" t="s">
        <v>391</v>
      </c>
      <c r="B94" s="530"/>
      <c r="C94" s="530"/>
      <c r="D94" s="506"/>
      <c r="E94" s="506"/>
      <c r="F94" s="506"/>
      <c r="G94" s="506"/>
      <c r="H94" s="547" t="n">
        <f aca="false">SUM(H93)</f>
        <v>0</v>
      </c>
      <c r="I94" s="547"/>
      <c r="J94" s="547" t="n">
        <f aca="false">SUM(J93)</f>
        <v>0</v>
      </c>
      <c r="K94" s="547"/>
      <c r="L94" s="522"/>
      <c r="M94" s="522"/>
    </row>
    <row r="95" customFormat="false" ht="13.5" hidden="false" customHeight="true" outlineLevel="0" collapsed="false">
      <c r="A95" s="530"/>
      <c r="B95" s="530"/>
      <c r="C95" s="530"/>
      <c r="D95" s="506"/>
      <c r="E95" s="506"/>
      <c r="F95" s="506"/>
      <c r="G95" s="506"/>
      <c r="H95" s="547"/>
      <c r="I95" s="547"/>
      <c r="J95" s="547"/>
      <c r="K95" s="547"/>
      <c r="L95" s="522"/>
      <c r="M95" s="522"/>
    </row>
  </sheetData>
  <sheetProtection sheet="true" password="af00"/>
  <mergeCells count="152">
    <mergeCell ref="A1:M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0"/>
    <mergeCell ref="A41:C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63:C65"/>
    <mergeCell ref="D63:E65"/>
    <mergeCell ref="F63:G65"/>
    <mergeCell ref="H63:I65"/>
    <mergeCell ref="J63:K65"/>
    <mergeCell ref="A66:C66"/>
    <mergeCell ref="D66:E66"/>
    <mergeCell ref="F66:G66"/>
    <mergeCell ref="H66:I66"/>
    <mergeCell ref="J66:K66"/>
    <mergeCell ref="A67:C68"/>
    <mergeCell ref="D67:E68"/>
    <mergeCell ref="F67:G68"/>
    <mergeCell ref="H67:I68"/>
    <mergeCell ref="J67:K68"/>
    <mergeCell ref="L67:L68"/>
    <mergeCell ref="M67:M68"/>
    <mergeCell ref="A72:C74"/>
    <mergeCell ref="D72:E74"/>
    <mergeCell ref="F72:G74"/>
    <mergeCell ref="H72:I74"/>
    <mergeCell ref="J72:K74"/>
    <mergeCell ref="A75:C75"/>
    <mergeCell ref="D75:E75"/>
    <mergeCell ref="F75:G75"/>
    <mergeCell ref="H75:I75"/>
    <mergeCell ref="J75:K75"/>
    <mergeCell ref="A76:C77"/>
    <mergeCell ref="D76:E77"/>
    <mergeCell ref="F76:G77"/>
    <mergeCell ref="H76:I77"/>
    <mergeCell ref="J76:K77"/>
    <mergeCell ref="L76:L77"/>
    <mergeCell ref="M76:M77"/>
    <mergeCell ref="A81:C83"/>
    <mergeCell ref="D81:E83"/>
    <mergeCell ref="F81:G83"/>
    <mergeCell ref="H81:I83"/>
    <mergeCell ref="J81:K83"/>
    <mergeCell ref="A84:C84"/>
    <mergeCell ref="D84:E84"/>
    <mergeCell ref="F84:G84"/>
    <mergeCell ref="H84:I84"/>
    <mergeCell ref="J84:K84"/>
    <mergeCell ref="A85:C86"/>
    <mergeCell ref="D85:E86"/>
    <mergeCell ref="F85:G86"/>
    <mergeCell ref="H85:I86"/>
    <mergeCell ref="J85:K86"/>
    <mergeCell ref="L85:L86"/>
    <mergeCell ref="M85:M86"/>
    <mergeCell ref="A90:C92"/>
    <mergeCell ref="D90:E92"/>
    <mergeCell ref="F90:G92"/>
    <mergeCell ref="H90:I92"/>
    <mergeCell ref="J90:K92"/>
    <mergeCell ref="A93:C93"/>
    <mergeCell ref="D93:E93"/>
    <mergeCell ref="F93:G93"/>
    <mergeCell ref="H93:I93"/>
    <mergeCell ref="J93:K93"/>
    <mergeCell ref="A94:C95"/>
    <mergeCell ref="D94:E95"/>
    <mergeCell ref="F94:G95"/>
    <mergeCell ref="H94:I95"/>
    <mergeCell ref="J94:K95"/>
    <mergeCell ref="L94:L95"/>
    <mergeCell ref="M94:M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5.71"/>
    <col collapsed="false" customWidth="true" hidden="false" outlineLevel="0" max="2" min="2" style="458" width="65.7"/>
    <col collapsed="false" customWidth="true" hidden="false" outlineLevel="0" max="5" min="3" style="458" width="15.7"/>
    <col collapsed="false" customWidth="true" hidden="false" outlineLevel="0" max="6" min="6" style="458" width="17.99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163" t="s">
        <v>612</v>
      </c>
      <c r="B1" s="163"/>
      <c r="C1" s="163"/>
      <c r="D1" s="163"/>
      <c r="E1" s="163"/>
      <c r="F1" s="163"/>
    </row>
    <row r="2" customFormat="false" ht="21" hidden="false" customHeight="true" outlineLevel="0" collapsed="false">
      <c r="A2" s="461"/>
      <c r="B2" s="461"/>
      <c r="C2" s="461"/>
      <c r="D2" s="461"/>
      <c r="E2" s="461"/>
      <c r="F2" s="461"/>
    </row>
    <row r="3" customFormat="false" ht="15.75" hidden="false" customHeight="false" outlineLevel="0" collapsed="false">
      <c r="A3" s="461" t="s">
        <v>613</v>
      </c>
      <c r="B3" s="461"/>
      <c r="C3" s="461"/>
      <c r="D3" s="461"/>
      <c r="E3" s="461"/>
      <c r="F3" s="461"/>
    </row>
    <row r="4" customFormat="false" ht="15.75" hidden="false" customHeight="false" outlineLevel="0" collapsed="false">
      <c r="A4" s="461" t="s">
        <v>614</v>
      </c>
      <c r="B4" s="461"/>
      <c r="C4" s="461"/>
      <c r="D4" s="461"/>
      <c r="E4" s="461"/>
      <c r="F4" s="461"/>
    </row>
    <row r="5" customFormat="false" ht="15.75" hidden="false" customHeight="false" outlineLevel="0" collapsed="false">
      <c r="A5" s="461" t="s">
        <v>615</v>
      </c>
      <c r="B5" s="461"/>
      <c r="C5" s="461"/>
      <c r="D5" s="461"/>
      <c r="E5" s="461"/>
      <c r="F5" s="461"/>
    </row>
    <row r="6" customFormat="false" ht="16.5" hidden="false" customHeight="false" outlineLevel="0" collapsed="false">
      <c r="A6" s="459"/>
      <c r="B6" s="459"/>
      <c r="C6" s="19"/>
      <c r="D6" s="576"/>
      <c r="E6" s="19"/>
      <c r="F6" s="576" t="s">
        <v>537</v>
      </c>
    </row>
    <row r="7" customFormat="false" ht="15.75" hidden="false" customHeight="true" outlineLevel="0" collapsed="false">
      <c r="A7" s="577" t="s">
        <v>438</v>
      </c>
      <c r="B7" s="578" t="s">
        <v>616</v>
      </c>
      <c r="C7" s="579" t="s">
        <v>617</v>
      </c>
      <c r="D7" s="579"/>
      <c r="E7" s="579"/>
      <c r="F7" s="578" t="s">
        <v>497</v>
      </c>
    </row>
    <row r="8" customFormat="false" ht="16.5" hidden="false" customHeight="false" outlineLevel="0" collapsed="false">
      <c r="A8" s="580"/>
      <c r="B8" s="578"/>
      <c r="C8" s="579"/>
      <c r="D8" s="579"/>
      <c r="E8" s="579"/>
      <c r="F8" s="578"/>
    </row>
    <row r="9" customFormat="false" ht="16.5" hidden="false" customHeight="false" outlineLevel="0" collapsed="false">
      <c r="A9" s="580"/>
      <c r="B9" s="578"/>
      <c r="C9" s="581" t="s">
        <v>618</v>
      </c>
      <c r="D9" s="581" t="s">
        <v>619</v>
      </c>
      <c r="E9" s="581" t="s">
        <v>620</v>
      </c>
      <c r="F9" s="578"/>
    </row>
    <row r="10" customFormat="false" ht="16.5" hidden="false" customHeight="false" outlineLevel="0" collapsed="false">
      <c r="A10" s="582" t="s">
        <v>439</v>
      </c>
      <c r="B10" s="578"/>
      <c r="C10" s="583" t="s">
        <v>621</v>
      </c>
      <c r="D10" s="583"/>
      <c r="E10" s="583"/>
      <c r="F10" s="578"/>
    </row>
    <row r="11" customFormat="false" ht="15.75" hidden="false" customHeight="false" outlineLevel="0" collapsed="false">
      <c r="A11" s="576" t="s">
        <v>7</v>
      </c>
      <c r="B11" s="388" t="s">
        <v>622</v>
      </c>
      <c r="C11" s="584" t="n">
        <v>7733</v>
      </c>
      <c r="D11" s="584" t="n">
        <v>7733</v>
      </c>
      <c r="E11" s="584" t="n">
        <v>7733</v>
      </c>
      <c r="F11" s="584" t="n">
        <f aca="false">SUM(C11:E11)</f>
        <v>23199</v>
      </c>
    </row>
    <row r="12" customFormat="false" ht="31.5" hidden="false" customHeight="false" outlineLevel="0" collapsed="false">
      <c r="A12" s="576" t="s">
        <v>36</v>
      </c>
      <c r="B12" s="585" t="s">
        <v>623</v>
      </c>
      <c r="C12" s="586"/>
      <c r="D12" s="586"/>
      <c r="E12" s="586"/>
      <c r="F12" s="584" t="n">
        <f aca="false">SUM(C12:E12)</f>
        <v>0</v>
      </c>
    </row>
    <row r="13" s="523" customFormat="true" ht="15.75" hidden="false" customHeight="false" outlineLevel="0" collapsed="false">
      <c r="A13" s="576" t="s">
        <v>38</v>
      </c>
      <c r="B13" s="388" t="s">
        <v>624</v>
      </c>
    </row>
    <row r="14" s="523" customFormat="true" ht="31.5" hidden="false" customHeight="false" outlineLevel="0" collapsed="false">
      <c r="A14" s="576" t="s">
        <v>64</v>
      </c>
      <c r="B14" s="585" t="s">
        <v>625</v>
      </c>
      <c r="C14" s="587"/>
      <c r="D14" s="587"/>
      <c r="E14" s="587"/>
      <c r="F14" s="584" t="n">
        <f aca="false">SUM(C14:E14)</f>
        <v>0</v>
      </c>
    </row>
    <row r="15" s="523" customFormat="true" ht="15.75" hidden="false" customHeight="false" outlineLevel="0" collapsed="false">
      <c r="A15" s="576" t="s">
        <v>72</v>
      </c>
      <c r="B15" s="388" t="s">
        <v>626</v>
      </c>
      <c r="C15" s="587" t="n">
        <v>75</v>
      </c>
      <c r="D15" s="587" t="n">
        <v>75</v>
      </c>
      <c r="E15" s="587" t="n">
        <v>75</v>
      </c>
      <c r="F15" s="584" t="n">
        <f aca="false">SUM(C15:E15)</f>
        <v>225</v>
      </c>
    </row>
    <row r="16" s="523" customFormat="true" ht="15.75" hidden="false" customHeight="false" outlineLevel="0" collapsed="false">
      <c r="A16" s="576" t="s">
        <v>74</v>
      </c>
      <c r="B16" s="388" t="s">
        <v>627</v>
      </c>
      <c r="C16" s="588"/>
      <c r="D16" s="588"/>
      <c r="E16" s="588"/>
      <c r="F16" s="588"/>
    </row>
    <row r="17" s="592" customFormat="true" ht="15.75" hidden="false" customHeight="false" outlineLevel="0" collapsed="false">
      <c r="A17" s="589" t="s">
        <v>76</v>
      </c>
      <c r="B17" s="590" t="s">
        <v>628</v>
      </c>
      <c r="C17" s="591" t="n">
        <f aca="false">SUM(C11:C16)</f>
        <v>7808</v>
      </c>
      <c r="D17" s="591" t="n">
        <f aca="false">SUM(D11:D16)</f>
        <v>7808</v>
      </c>
      <c r="E17" s="591" t="n">
        <f aca="false">SUM(E11:E16)</f>
        <v>7808</v>
      </c>
      <c r="F17" s="591" t="n">
        <f aca="false">SUM(F11:F16)</f>
        <v>23424</v>
      </c>
    </row>
    <row r="18" s="597" customFormat="true" ht="18.75" hidden="false" customHeight="false" outlineLevel="0" collapsed="false">
      <c r="A18" s="593" t="s">
        <v>80</v>
      </c>
      <c r="B18" s="594" t="s">
        <v>629</v>
      </c>
      <c r="C18" s="595" t="n">
        <f aca="false">C17*0.5</f>
        <v>3904</v>
      </c>
      <c r="D18" s="595" t="n">
        <f aca="false">D17*0.5</f>
        <v>3904</v>
      </c>
      <c r="E18" s="595" t="n">
        <f aca="false">E17*0.5</f>
        <v>3904</v>
      </c>
      <c r="F18" s="596" t="n">
        <f aca="false">SUM(C18:E18)</f>
        <v>11712</v>
      </c>
    </row>
    <row r="19" s="523" customFormat="true" ht="31.5" hidden="false" customHeight="false" outlineLevel="0" collapsed="false">
      <c r="A19" s="598" t="s">
        <v>82</v>
      </c>
      <c r="B19" s="585" t="s">
        <v>630</v>
      </c>
      <c r="C19" s="587"/>
      <c r="D19" s="587"/>
      <c r="E19" s="587"/>
      <c r="F19" s="587" t="n">
        <f aca="false">SUM(C19:E19)</f>
        <v>0</v>
      </c>
    </row>
    <row r="20" s="523" customFormat="true" ht="31.5" hidden="false" customHeight="false" outlineLevel="0" collapsed="false">
      <c r="A20" s="598" t="s">
        <v>235</v>
      </c>
      <c r="B20" s="585" t="s">
        <v>631</v>
      </c>
      <c r="C20" s="587"/>
      <c r="D20" s="587"/>
      <c r="E20" s="587"/>
      <c r="F20" s="587" t="n">
        <f aca="false">SUM(C20:E20)</f>
        <v>0</v>
      </c>
    </row>
    <row r="21" s="523" customFormat="true" ht="15.75" hidden="false" customHeight="false" outlineLevel="0" collapsed="false">
      <c r="A21" s="598" t="s">
        <v>237</v>
      </c>
      <c r="B21" s="388" t="s">
        <v>632</v>
      </c>
      <c r="C21" s="587"/>
      <c r="D21" s="587"/>
      <c r="E21" s="587"/>
      <c r="F21" s="587"/>
    </row>
    <row r="22" s="523" customFormat="true" ht="31.5" hidden="false" customHeight="false" outlineLevel="0" collapsed="false">
      <c r="A22" s="598" t="s">
        <v>239</v>
      </c>
      <c r="B22" s="599" t="s">
        <v>633</v>
      </c>
      <c r="C22" s="587"/>
      <c r="D22" s="587"/>
      <c r="E22" s="587"/>
      <c r="F22" s="587"/>
    </row>
    <row r="23" s="523" customFormat="true" ht="47.25" hidden="false" customHeight="false" outlineLevel="0" collapsed="false">
      <c r="A23" s="598" t="s">
        <v>241</v>
      </c>
      <c r="B23" s="599" t="s">
        <v>634</v>
      </c>
      <c r="C23" s="587"/>
      <c r="D23" s="587"/>
      <c r="E23" s="587"/>
      <c r="F23" s="587"/>
    </row>
    <row r="24" s="523" customFormat="true" ht="31.5" hidden="false" customHeight="false" outlineLevel="0" collapsed="false">
      <c r="A24" s="598" t="s">
        <v>242</v>
      </c>
      <c r="B24" s="599" t="s">
        <v>635</v>
      </c>
      <c r="C24" s="587"/>
      <c r="D24" s="587"/>
      <c r="E24" s="587"/>
      <c r="F24" s="587"/>
    </row>
    <row r="25" s="523" customFormat="true" ht="31.5" hidden="false" customHeight="false" outlineLevel="0" collapsed="false">
      <c r="A25" s="598" t="s">
        <v>245</v>
      </c>
      <c r="B25" s="599" t="s">
        <v>636</v>
      </c>
      <c r="C25" s="600"/>
      <c r="D25" s="600"/>
      <c r="E25" s="600"/>
      <c r="F25" s="600"/>
    </row>
    <row r="26" s="592" customFormat="true" ht="15.75" hidden="false" customHeight="false" outlineLevel="0" collapsed="false">
      <c r="A26" s="589" t="s">
        <v>248</v>
      </c>
      <c r="B26" s="601" t="s">
        <v>637</v>
      </c>
      <c r="C26" s="602" t="n">
        <f aca="false">SUM(C19:C24)</f>
        <v>0</v>
      </c>
      <c r="D26" s="602" t="n">
        <f aca="false">SUM(D19:D24)</f>
        <v>0</v>
      </c>
      <c r="E26" s="602" t="n">
        <f aca="false">SUM(E19:E24)</f>
        <v>0</v>
      </c>
      <c r="F26" s="602" t="n">
        <f aca="false">SUM(F19:F24)</f>
        <v>0</v>
      </c>
    </row>
    <row r="27" s="605" customFormat="true" ht="37.5" hidden="false" customHeight="false" outlineLevel="0" collapsed="false">
      <c r="A27" s="593" t="s">
        <v>251</v>
      </c>
      <c r="B27" s="603" t="s">
        <v>638</v>
      </c>
      <c r="C27" s="604" t="n">
        <f aca="false">C18-C26</f>
        <v>3904</v>
      </c>
      <c r="D27" s="604" t="n">
        <f aca="false">D18-D26</f>
        <v>3904</v>
      </c>
      <c r="E27" s="604" t="n">
        <f aca="false">E18-E26</f>
        <v>3904</v>
      </c>
      <c r="F27" s="604" t="n">
        <f aca="false">SUM(C27:E27)</f>
        <v>11712</v>
      </c>
    </row>
    <row r="28" s="523" customFormat="true" ht="15.75" hidden="false" customHeight="false" outlineLevel="0" collapsed="false">
      <c r="A28" s="606"/>
      <c r="B28" s="607"/>
      <c r="C28" s="587"/>
      <c r="D28" s="587"/>
      <c r="E28" s="587"/>
      <c r="F28" s="587"/>
    </row>
    <row r="29" s="523" customFormat="true" ht="15.75" hidden="false" customHeight="false" outlineLevel="0" collapsed="false">
      <c r="A29" s="606"/>
      <c r="B29" s="607"/>
      <c r="C29" s="587"/>
      <c r="D29" s="587"/>
      <c r="E29" s="587"/>
      <c r="F29" s="587"/>
      <c r="G29" s="587"/>
    </row>
    <row r="30" s="523" customFormat="true" ht="15.75" hidden="false" customHeight="false" outlineLevel="0" collapsed="false">
      <c r="A30" s="607"/>
      <c r="B30" s="607"/>
      <c r="C30" s="587"/>
      <c r="D30" s="587"/>
      <c r="E30" s="587"/>
      <c r="F30" s="587"/>
    </row>
    <row r="31" s="523" customFormat="true" ht="15.75" hidden="false" customHeight="false" outlineLevel="0" collapsed="false">
      <c r="A31" s="607"/>
      <c r="B31" s="607"/>
      <c r="C31" s="587"/>
      <c r="D31" s="587"/>
      <c r="E31" s="587"/>
      <c r="F31" s="587"/>
    </row>
    <row r="32" s="523" customFormat="true" ht="15.75" hidden="false" customHeight="false" outlineLevel="0" collapsed="false">
      <c r="A32" s="607"/>
      <c r="B32" s="607"/>
      <c r="C32" s="587"/>
      <c r="D32" s="587"/>
      <c r="E32" s="587"/>
      <c r="F32" s="587"/>
    </row>
    <row r="33" s="523" customFormat="true" ht="15.75" hidden="false" customHeight="false" outlineLevel="0" collapsed="false">
      <c r="A33" s="607"/>
      <c r="B33" s="608"/>
      <c r="C33" s="587"/>
      <c r="D33" s="587"/>
      <c r="E33" s="587"/>
      <c r="F33" s="587"/>
    </row>
    <row r="34" s="523" customFormat="true" ht="15.75" hidden="false" customHeight="false" outlineLevel="0" collapsed="false">
      <c r="A34" s="607"/>
      <c r="B34" s="607"/>
      <c r="C34" s="587"/>
      <c r="D34" s="587"/>
      <c r="E34" s="587"/>
      <c r="F34" s="587"/>
    </row>
    <row r="35" s="523" customFormat="true" ht="15.75" hidden="false" customHeight="false" outlineLevel="0" collapsed="false">
      <c r="A35" s="607"/>
      <c r="B35" s="607"/>
      <c r="C35" s="587"/>
      <c r="D35" s="587"/>
      <c r="E35" s="587"/>
      <c r="F35" s="587"/>
    </row>
  </sheetData>
  <sheetProtection sheet="true" password="af00"/>
  <mergeCells count="9">
    <mergeCell ref="A1:F1"/>
    <mergeCell ref="A2:F2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277" t="s">
        <v>639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3" customFormat="false" ht="12.75" hidden="false" customHeight="false" outlineLevel="0" collapsed="false">
      <c r="A3" s="609"/>
      <c r="B3" s="609"/>
      <c r="C3" s="609"/>
      <c r="D3" s="609"/>
    </row>
    <row r="5" customFormat="false" ht="18.7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</row>
    <row r="6" customFormat="false" ht="18" hidden="false" customHeight="true" outlineLevel="0" collapsed="false">
      <c r="A6" s="278" t="s">
        <v>640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</row>
    <row r="7" customFormat="false" ht="16.5" hidden="false" customHeight="true" outlineLevel="0" collapsed="false">
      <c r="A7" s="278" t="s">
        <v>641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16.5" hidden="false" customHeight="true" outlineLevel="0" collapsed="false">
      <c r="A8" s="278" t="s">
        <v>86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10" customFormat="false" ht="13.5" hidden="false" customHeight="false" outlineLevel="0" collapsed="false">
      <c r="N10" s="114" t="s">
        <v>642</v>
      </c>
    </row>
    <row r="11" customFormat="false" ht="21" hidden="false" customHeight="true" outlineLevel="0" collapsed="false">
      <c r="A11" s="610" t="s">
        <v>643</v>
      </c>
      <c r="B11" s="611" t="s">
        <v>341</v>
      </c>
      <c r="C11" s="612" t="s">
        <v>644</v>
      </c>
      <c r="D11" s="613" t="s">
        <v>645</v>
      </c>
      <c r="E11" s="613"/>
      <c r="F11" s="613"/>
      <c r="G11" s="613"/>
      <c r="H11" s="613"/>
      <c r="I11" s="614" t="s">
        <v>646</v>
      </c>
      <c r="J11" s="614"/>
      <c r="K11" s="614"/>
      <c r="L11" s="614"/>
      <c r="M11" s="614" t="s">
        <v>647</v>
      </c>
      <c r="N11" s="614"/>
    </row>
    <row r="12" customFormat="false" ht="63" hidden="false" customHeight="true" outlineLevel="0" collapsed="false">
      <c r="A12" s="610"/>
      <c r="B12" s="611"/>
      <c r="C12" s="612"/>
      <c r="D12" s="612" t="s">
        <v>648</v>
      </c>
      <c r="E12" s="612" t="s">
        <v>649</v>
      </c>
      <c r="F12" s="612" t="s">
        <v>645</v>
      </c>
      <c r="G12" s="612" t="s">
        <v>650</v>
      </c>
      <c r="H12" s="612" t="s">
        <v>651</v>
      </c>
      <c r="I12" s="612" t="s">
        <v>652</v>
      </c>
      <c r="J12" s="612" t="s">
        <v>646</v>
      </c>
      <c r="K12" s="612" t="s">
        <v>653</v>
      </c>
      <c r="L12" s="612" t="s">
        <v>654</v>
      </c>
      <c r="M12" s="612" t="s">
        <v>655</v>
      </c>
      <c r="N12" s="612" t="s">
        <v>656</v>
      </c>
    </row>
    <row r="13" customFormat="false" ht="16.5" hidden="false" customHeight="true" outlineLevel="0" collapsed="false">
      <c r="A13" s="615" t="s">
        <v>7</v>
      </c>
      <c r="B13" s="615" t="s">
        <v>657</v>
      </c>
      <c r="C13" s="616" t="n">
        <f aca="false">H13+M13+L13+N13</f>
        <v>185340497</v>
      </c>
      <c r="D13" s="616" t="n">
        <f aca="false">31984557+46400+100000+513804+62655+110720</f>
        <v>32818136</v>
      </c>
      <c r="E13" s="616" t="n">
        <v>7813000</v>
      </c>
      <c r="F13" s="616" t="n">
        <v>6687685</v>
      </c>
      <c r="G13" s="615"/>
      <c r="H13" s="616" t="n">
        <f aca="false">D13+E13+F13</f>
        <v>47318821</v>
      </c>
      <c r="I13" s="616" t="n">
        <f aca="false">15833638+2918584+77988095+1999880+4988001+14547890</f>
        <v>118276088</v>
      </c>
      <c r="J13" s="616"/>
      <c r="K13" s="616" t="n">
        <v>6346850</v>
      </c>
      <c r="L13" s="616" t="n">
        <f aca="false">I13+J13+K13</f>
        <v>124622938</v>
      </c>
      <c r="M13" s="616" t="n">
        <f aca="false">6216573+109982+3000+18481786</f>
        <v>24811341</v>
      </c>
      <c r="N13" s="616" t="n">
        <v>-11412603</v>
      </c>
    </row>
    <row r="14" customFormat="false" ht="18.75" hidden="false" customHeight="true" outlineLevel="0" collapsed="false">
      <c r="A14" s="615" t="s">
        <v>36</v>
      </c>
      <c r="B14" s="615" t="s">
        <v>658</v>
      </c>
      <c r="C14" s="616" t="n">
        <f aca="false">H14+N14+M14</f>
        <v>16581729</v>
      </c>
      <c r="D14" s="616" t="n">
        <f aca="false">259101+268437+216550+73581</f>
        <v>817669</v>
      </c>
      <c r="E14" s="615"/>
      <c r="F14" s="616" t="n">
        <v>3417880</v>
      </c>
      <c r="G14" s="615"/>
      <c r="H14" s="616" t="n">
        <f aca="false">D14+E14+F14</f>
        <v>4235549</v>
      </c>
      <c r="I14" s="616"/>
      <c r="J14" s="616"/>
      <c r="K14" s="616"/>
      <c r="L14" s="615"/>
      <c r="M14" s="616" t="n">
        <v>933577</v>
      </c>
      <c r="N14" s="616" t="n">
        <v>11412603</v>
      </c>
    </row>
    <row r="15" customFormat="false" ht="20.25" hidden="false" customHeight="true" outlineLevel="0" collapsed="false">
      <c r="A15" s="615" t="s">
        <v>38</v>
      </c>
      <c r="B15" s="615" t="s">
        <v>659</v>
      </c>
      <c r="C15" s="616" t="n">
        <f aca="false">C13+C14</f>
        <v>201922226</v>
      </c>
      <c r="D15" s="616" t="n">
        <f aca="false">D13+D14</f>
        <v>33635805</v>
      </c>
      <c r="E15" s="616" t="n">
        <f aca="false">E13+E14</f>
        <v>7813000</v>
      </c>
      <c r="F15" s="616" t="n">
        <f aca="false">F13+F14</f>
        <v>10105565</v>
      </c>
      <c r="G15" s="616" t="n">
        <f aca="false">G13+G14</f>
        <v>0</v>
      </c>
      <c r="H15" s="616" t="n">
        <f aca="false">H13+H14</f>
        <v>51554370</v>
      </c>
      <c r="I15" s="616" t="n">
        <f aca="false">I13+I14</f>
        <v>118276088</v>
      </c>
      <c r="J15" s="616" t="n">
        <f aca="false">J13+J14</f>
        <v>0</v>
      </c>
      <c r="K15" s="616" t="n">
        <f aca="false">K13+K14</f>
        <v>6346850</v>
      </c>
      <c r="L15" s="616" t="n">
        <f aca="false">L13+L14</f>
        <v>124622938</v>
      </c>
      <c r="M15" s="616" t="n">
        <f aca="false">M13+M14</f>
        <v>25744918</v>
      </c>
      <c r="N15" s="616" t="n">
        <f aca="false">N13+N14</f>
        <v>0</v>
      </c>
    </row>
    <row r="24" customFormat="false" ht="12.75" hidden="false" customHeight="false" outlineLevel="0" collapsed="false">
      <c r="B24" s="617"/>
    </row>
  </sheetData>
  <mergeCells count="12">
    <mergeCell ref="B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277" t="s">
        <v>660</v>
      </c>
      <c r="B1" s="277"/>
      <c r="C1" s="277"/>
      <c r="D1" s="277"/>
      <c r="E1" s="277"/>
      <c r="F1" s="277"/>
      <c r="G1" s="277"/>
      <c r="H1" s="225"/>
      <c r="I1" s="225"/>
      <c r="J1" s="225"/>
      <c r="K1" s="225"/>
      <c r="L1" s="225"/>
      <c r="M1" s="225"/>
    </row>
    <row r="6" customFormat="false" ht="15.75" hidden="false" customHeight="true" outlineLevel="0" collapsed="false">
      <c r="A6" s="618"/>
      <c r="B6" s="618"/>
      <c r="C6" s="618"/>
      <c r="D6" s="618"/>
      <c r="E6" s="618"/>
      <c r="F6" s="618"/>
      <c r="G6" s="618"/>
    </row>
    <row r="7" customFormat="false" ht="22.5" hidden="false" customHeight="true" outlineLevel="0" collapsed="false">
      <c r="A7" s="278" t="s">
        <v>4</v>
      </c>
      <c r="B7" s="278"/>
      <c r="C7" s="278"/>
      <c r="D7" s="278"/>
      <c r="E7" s="278"/>
      <c r="F7" s="278"/>
      <c r="G7" s="278"/>
      <c r="N7" s="225"/>
    </row>
    <row r="8" customFormat="false" ht="19.5" hidden="false" customHeight="true" outlineLevel="0" collapsed="false">
      <c r="A8" s="281" t="s">
        <v>661</v>
      </c>
      <c r="B8" s="281"/>
      <c r="C8" s="281"/>
      <c r="D8" s="281"/>
      <c r="E8" s="281"/>
      <c r="F8" s="281"/>
      <c r="G8" s="281"/>
    </row>
    <row r="9" customFormat="false" ht="21.75" hidden="false" customHeight="true" outlineLevel="0" collapsed="false">
      <c r="A9" s="278" t="s">
        <v>86</v>
      </c>
      <c r="B9" s="278"/>
      <c r="C9" s="278"/>
      <c r="D9" s="278"/>
      <c r="E9" s="278"/>
      <c r="F9" s="278"/>
      <c r="G9" s="278"/>
    </row>
    <row r="11" customFormat="false" ht="16.5" hidden="false" customHeight="true" outlineLevel="0" collapsed="false">
      <c r="G11" s="114" t="s">
        <v>662</v>
      </c>
    </row>
    <row r="12" customFormat="false" ht="93.75" hidden="false" customHeight="true" outlineLevel="0" collapsed="false">
      <c r="A12" s="619" t="s">
        <v>643</v>
      </c>
      <c r="B12" s="279" t="s">
        <v>663</v>
      </c>
      <c r="C12" s="280" t="s">
        <v>664</v>
      </c>
      <c r="D12" s="280"/>
      <c r="E12" s="280" t="s">
        <v>665</v>
      </c>
      <c r="F12" s="280"/>
      <c r="G12" s="280" t="s">
        <v>666</v>
      </c>
      <c r="H12" s="280"/>
    </row>
    <row r="13" customFormat="false" ht="35.25" hidden="false" customHeight="true" outlineLevel="0" collapsed="false">
      <c r="A13" s="615"/>
      <c r="B13" s="615"/>
      <c r="C13" s="611" t="s">
        <v>667</v>
      </c>
      <c r="D13" s="612" t="s">
        <v>668</v>
      </c>
      <c r="E13" s="611" t="s">
        <v>667</v>
      </c>
      <c r="F13" s="612" t="s">
        <v>669</v>
      </c>
      <c r="G13" s="620"/>
      <c r="H13" s="621"/>
    </row>
    <row r="14" customFormat="false" ht="21" hidden="false" customHeight="true" outlineLevel="0" collapsed="false">
      <c r="A14" s="615" t="s">
        <v>7</v>
      </c>
      <c r="B14" s="615" t="s">
        <v>670</v>
      </c>
      <c r="C14" s="616" t="n">
        <v>6919612</v>
      </c>
      <c r="D14" s="622" t="n">
        <v>58.6</v>
      </c>
      <c r="E14" s="616" t="n">
        <v>4492991</v>
      </c>
      <c r="F14" s="622" t="n">
        <v>41.4</v>
      </c>
      <c r="G14" s="623" t="n">
        <f aca="false">C14+E14</f>
        <v>11412603</v>
      </c>
      <c r="H14" s="621"/>
    </row>
    <row r="15" customFormat="false" ht="20.25" hidden="false" customHeight="true" outlineLevel="0" collapsed="false">
      <c r="A15" s="615" t="s">
        <v>36</v>
      </c>
      <c r="B15" s="615" t="s">
        <v>391</v>
      </c>
      <c r="C15" s="616" t="n">
        <f aca="false">C14</f>
        <v>6919612</v>
      </c>
      <c r="D15" s="622" t="n">
        <f aca="false">D14</f>
        <v>58.6</v>
      </c>
      <c r="E15" s="616" t="n">
        <f aca="false">E14</f>
        <v>4492991</v>
      </c>
      <c r="F15" s="622" t="n">
        <f aca="false">F14</f>
        <v>41.4</v>
      </c>
      <c r="G15" s="623" t="n">
        <v>11412603</v>
      </c>
      <c r="H15" s="624"/>
    </row>
  </sheetData>
  <mergeCells count="7">
    <mergeCell ref="A1:G1"/>
    <mergeCell ref="A6:G6"/>
    <mergeCell ref="A7:G7"/>
    <mergeCell ref="A9:G9"/>
    <mergeCell ref="C12:D12"/>
    <mergeCell ref="E12:F12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6.14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3</v>
      </c>
      <c r="B1" s="15"/>
      <c r="C1" s="15"/>
      <c r="D1" s="15"/>
      <c r="E1" s="15"/>
      <c r="F1" s="15"/>
      <c r="G1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4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5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6</v>
      </c>
      <c r="C8" s="22"/>
      <c r="D8" s="22"/>
      <c r="E8" s="22"/>
      <c r="F8" s="22"/>
    </row>
    <row r="9" s="1" customFormat="true" ht="15" hidden="false" customHeight="false" outlineLevel="0" collapsed="false">
      <c r="B9" s="13"/>
      <c r="C9" s="14"/>
      <c r="D9" s="13"/>
      <c r="E9" s="23"/>
      <c r="F9" s="13"/>
    </row>
    <row r="10" s="1" customFormat="true" ht="18.75" hidden="false" customHeight="false" outlineLevel="0" collapsed="false">
      <c r="A10" s="24" t="s">
        <v>7</v>
      </c>
      <c r="B10" s="25" t="s">
        <v>8</v>
      </c>
      <c r="C10" s="26"/>
      <c r="E10" s="27"/>
    </row>
    <row r="11" customFormat="false" ht="15.75" hidden="false" customHeight="false" outlineLevel="0" collapsed="false">
      <c r="A11" s="24" t="s">
        <v>9</v>
      </c>
      <c r="B11" s="28" t="s">
        <v>10</v>
      </c>
      <c r="C11" s="26"/>
      <c r="D11" s="1"/>
      <c r="E11" s="29" t="n">
        <f aca="false">C12+C13</f>
        <v>33635805</v>
      </c>
      <c r="F11" s="1" t="s">
        <v>11</v>
      </c>
    </row>
    <row r="12" customFormat="false" ht="15.75" hidden="false" customHeight="false" outlineLevel="0" collapsed="false">
      <c r="A12" s="24" t="s">
        <v>12</v>
      </c>
      <c r="B12" s="30" t="s">
        <v>13</v>
      </c>
      <c r="C12" s="14" t="n">
        <f aca="false">'[1]2.mell - bevétel'!H56</f>
        <v>32157932</v>
      </c>
      <c r="D12" s="13" t="s">
        <v>14</v>
      </c>
      <c r="E12" s="23"/>
      <c r="H12" s="31"/>
    </row>
    <row r="13" s="1" customFormat="true" ht="15.75" hidden="false" customHeight="true" outlineLevel="0" collapsed="false">
      <c r="A13" s="24" t="s">
        <v>15</v>
      </c>
      <c r="B13" s="30" t="s">
        <v>16</v>
      </c>
      <c r="C13" s="14" t="n">
        <f aca="false">'[1]2.mell - bevétel'!H63</f>
        <v>1477873</v>
      </c>
      <c r="D13" s="13" t="s">
        <v>14</v>
      </c>
      <c r="E13" s="23"/>
      <c r="F13" s="13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7</v>
      </c>
      <c r="B15" s="28" t="s">
        <v>18</v>
      </c>
      <c r="C15" s="26"/>
      <c r="E15" s="29" t="n">
        <f aca="false">'[1]2.mell - bevétel'!H71</f>
        <v>118276088</v>
      </c>
      <c r="F15" s="1" t="s">
        <v>11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19</v>
      </c>
      <c r="B17" s="28" t="s">
        <v>20</v>
      </c>
      <c r="C17" s="26"/>
      <c r="E17" s="29" t="n">
        <f aca="false">'[1]2.mell - bevétel'!G89</f>
        <v>7813000</v>
      </c>
      <c r="F17" s="1" t="s">
        <v>11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1</v>
      </c>
      <c r="B19" s="28" t="s">
        <v>22</v>
      </c>
      <c r="C19" s="26"/>
      <c r="E19" s="29" t="n">
        <f aca="false">'[1]2.mell - bevétel'!H111</f>
        <v>10105565</v>
      </c>
      <c r="F19" s="1" t="s">
        <v>11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3</v>
      </c>
      <c r="B21" s="28" t="s">
        <v>24</v>
      </c>
      <c r="C21" s="26"/>
      <c r="E21" s="29"/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5</v>
      </c>
      <c r="B23" s="28" t="s">
        <v>26</v>
      </c>
      <c r="E23" s="29" t="n">
        <f aca="false">C24+C25</f>
        <v>0</v>
      </c>
      <c r="F23" s="1" t="s">
        <v>11</v>
      </c>
    </row>
    <row r="24" s="37" customFormat="true" ht="32.25" hidden="false" customHeight="false" outlineLevel="0" collapsed="false">
      <c r="A24" s="35" t="s">
        <v>27</v>
      </c>
      <c r="B24" s="30" t="s">
        <v>28</v>
      </c>
      <c r="C24" s="34" t="n">
        <v>0</v>
      </c>
      <c r="D24" s="1" t="s">
        <v>14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29</v>
      </c>
      <c r="C25" s="26" t="n">
        <v>0</v>
      </c>
      <c r="D25" s="1" t="s">
        <v>14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4"/>
      <c r="D26" s="13"/>
      <c r="E26" s="40"/>
      <c r="F26" s="37"/>
      <c r="H26" s="41"/>
    </row>
    <row r="27" s="1" customFormat="true" ht="15.75" hidden="false" customHeight="false" outlineLevel="0" collapsed="false">
      <c r="A27" s="24" t="s">
        <v>30</v>
      </c>
      <c r="B27" s="28" t="s">
        <v>31</v>
      </c>
      <c r="C27" s="26"/>
      <c r="E27" s="29" t="n">
        <f aca="false">C28+C29</f>
        <v>6346850</v>
      </c>
      <c r="F27" s="1" t="s">
        <v>11</v>
      </c>
    </row>
    <row r="28" s="1" customFormat="true" ht="31.5" hidden="false" customHeight="false" outlineLevel="0" collapsed="false">
      <c r="A28" s="24" t="s">
        <v>32</v>
      </c>
      <c r="B28" s="30" t="s">
        <v>33</v>
      </c>
      <c r="C28" s="26" t="n">
        <f aca="false">'[1]2.mell - bevétel'!H119</f>
        <v>346850</v>
      </c>
      <c r="D28" s="1" t="s">
        <v>14</v>
      </c>
      <c r="E28" s="29"/>
    </row>
    <row r="29" s="1" customFormat="true" ht="15.75" hidden="false" customHeight="false" outlineLevel="0" collapsed="false">
      <c r="A29" s="24" t="s">
        <v>34</v>
      </c>
      <c r="B29" s="19" t="s">
        <v>35</v>
      </c>
      <c r="C29" s="26" t="n">
        <f aca="false">'[1]2.mell - bevétel'!H120</f>
        <v>6000000</v>
      </c>
      <c r="D29" s="1" t="s">
        <v>14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6</v>
      </c>
      <c r="B31" s="28" t="s">
        <v>37</v>
      </c>
      <c r="E31" s="42" t="n">
        <f aca="false">SUM(E11:E30)</f>
        <v>176177308</v>
      </c>
      <c r="F31" s="1" t="s">
        <v>11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38</v>
      </c>
      <c r="B33" s="25" t="s">
        <v>39</v>
      </c>
      <c r="E33" s="27"/>
    </row>
    <row r="34" s="1" customFormat="true" ht="15.75" hidden="false" customHeight="false" outlineLevel="0" collapsed="false">
      <c r="A34" s="24" t="s">
        <v>40</v>
      </c>
      <c r="B34" s="43" t="s">
        <v>41</v>
      </c>
      <c r="C34" s="26"/>
      <c r="E34" s="29" t="n">
        <f aca="false">C36+C37+C38+C39+C40+C41</f>
        <v>80069227</v>
      </c>
      <c r="F34" s="1" t="s">
        <v>11</v>
      </c>
    </row>
    <row r="35" s="1" customFormat="true" ht="15.75" hidden="false" customHeight="false" outlineLevel="0" collapsed="false">
      <c r="A35" s="24"/>
      <c r="B35" s="33" t="s">
        <v>42</v>
      </c>
      <c r="C35" s="26"/>
      <c r="E35" s="29"/>
    </row>
    <row r="36" s="1" customFormat="true" ht="15.75" hidden="false" customHeight="false" outlineLevel="0" collapsed="false">
      <c r="A36" s="24" t="s">
        <v>43</v>
      </c>
      <c r="B36" s="19" t="s">
        <v>44</v>
      </c>
      <c r="C36" s="26" t="n">
        <f aca="false">'[1]4.mell. - kiadás'!E45</f>
        <v>24867771</v>
      </c>
      <c r="D36" s="1" t="s">
        <v>11</v>
      </c>
      <c r="E36" s="29"/>
    </row>
    <row r="37" s="1" customFormat="true" ht="15.75" hidden="false" customHeight="false" outlineLevel="0" collapsed="false">
      <c r="A37" s="24" t="s">
        <v>45</v>
      </c>
      <c r="B37" s="19" t="s">
        <v>46</v>
      </c>
      <c r="C37" s="26" t="n">
        <f aca="false">'[1]4.mell. - kiadás'!F45</f>
        <v>4791158</v>
      </c>
      <c r="D37" s="1" t="s">
        <v>11</v>
      </c>
      <c r="E37" s="29"/>
    </row>
    <row r="38" s="1" customFormat="true" ht="15.75" hidden="false" customHeight="false" outlineLevel="0" collapsed="false">
      <c r="A38" s="24" t="s">
        <v>47</v>
      </c>
      <c r="B38" s="19" t="s">
        <v>48</v>
      </c>
      <c r="C38" s="26" t="n">
        <f aca="false">'[1]4.mell. - kiadás'!G45</f>
        <v>25926728</v>
      </c>
      <c r="D38" s="1" t="s">
        <v>11</v>
      </c>
      <c r="E38" s="29"/>
    </row>
    <row r="39" s="1" customFormat="true" ht="15.75" hidden="false" customHeight="false" outlineLevel="0" collapsed="false">
      <c r="A39" s="24" t="s">
        <v>49</v>
      </c>
      <c r="B39" s="44" t="s">
        <v>50</v>
      </c>
      <c r="C39" s="26" t="n">
        <f aca="false">'[1]4.mell. - kiadás'!H45</f>
        <v>3061400</v>
      </c>
      <c r="D39" s="1" t="s">
        <v>11</v>
      </c>
      <c r="E39" s="29"/>
    </row>
    <row r="40" s="1" customFormat="true" ht="15.75" hidden="false" customHeight="false" outlineLevel="0" collapsed="false">
      <c r="A40" s="24" t="s">
        <v>51</v>
      </c>
      <c r="B40" s="19" t="s">
        <v>52</v>
      </c>
      <c r="C40" s="26" t="n">
        <f aca="false">'[1]4.mell. - kiadás'!I45-C41</f>
        <v>2740000</v>
      </c>
      <c r="D40" s="1" t="s">
        <v>11</v>
      </c>
      <c r="E40" s="29"/>
    </row>
    <row r="41" s="1" customFormat="true" ht="15.75" hidden="false" customHeight="false" outlineLevel="0" collapsed="false">
      <c r="A41" s="24" t="s">
        <v>53</v>
      </c>
      <c r="B41" s="19" t="s">
        <v>54</v>
      </c>
      <c r="C41" s="34" t="n">
        <f aca="false">6255786+18481786-1200000+76000+89209-110720+330000-35560-418941-149200-50000-2567275+62655+110720-542290-1650000</f>
        <v>18682170</v>
      </c>
      <c r="D41" s="1" t="s">
        <v>55</v>
      </c>
      <c r="E41" s="29"/>
    </row>
    <row r="42" s="1" customFormat="true" ht="15.75" hidden="false" customHeight="false" outlineLevel="0" collapsed="false">
      <c r="A42" s="24" t="s">
        <v>56</v>
      </c>
      <c r="B42" s="43" t="s">
        <v>57</v>
      </c>
      <c r="C42" s="26"/>
      <c r="E42" s="45" t="n">
        <f aca="false">C44+C45+C46</f>
        <v>120612433</v>
      </c>
      <c r="F42" s="1" t="s">
        <v>11</v>
      </c>
    </row>
    <row r="43" s="1" customFormat="true" ht="15.75" hidden="false" customHeight="false" outlineLevel="0" collapsed="false">
      <c r="A43" s="24"/>
      <c r="B43" s="33" t="s">
        <v>42</v>
      </c>
      <c r="C43" s="26"/>
      <c r="E43" s="29"/>
    </row>
    <row r="44" s="1" customFormat="true" ht="15.75" hidden="false" customHeight="false" outlineLevel="0" collapsed="false">
      <c r="A44" s="24" t="s">
        <v>58</v>
      </c>
      <c r="B44" s="19" t="s">
        <v>59</v>
      </c>
      <c r="C44" s="34" t="n">
        <f aca="false">'[1]4.mell. - kiadás'!K45</f>
        <v>14251934</v>
      </c>
      <c r="D44" s="1" t="s">
        <v>11</v>
      </c>
      <c r="E44" s="29"/>
    </row>
    <row r="45" s="1" customFormat="true" ht="15.75" hidden="false" customHeight="false" outlineLevel="0" collapsed="false">
      <c r="A45" s="24" t="s">
        <v>60</v>
      </c>
      <c r="B45" s="19" t="s">
        <v>61</v>
      </c>
      <c r="C45" s="34" t="n">
        <f aca="false">'[1]4.mell. - kiadás'!L45</f>
        <v>104360499</v>
      </c>
      <c r="D45" s="1" t="s">
        <v>11</v>
      </c>
      <c r="E45" s="29"/>
    </row>
    <row r="46" customFormat="false" ht="15.75" hidden="false" customHeight="false" outlineLevel="0" collapsed="false">
      <c r="A46" s="24" t="s">
        <v>62</v>
      </c>
      <c r="B46" s="19" t="s">
        <v>63</v>
      </c>
      <c r="C46" s="34" t="n">
        <f aca="false">'[1]4.mell. - kiadás'!M45</f>
        <v>2000000</v>
      </c>
      <c r="D46" s="1" t="s">
        <v>11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4</v>
      </c>
      <c r="B48" s="10" t="s">
        <v>65</v>
      </c>
      <c r="C48" s="34"/>
      <c r="E48" s="29" t="n">
        <f aca="false">C49+C50+C51</f>
        <v>1240566</v>
      </c>
      <c r="F48" s="1" t="s">
        <v>11</v>
      </c>
    </row>
    <row r="49" s="1" customFormat="true" ht="15.75" hidden="false" customHeight="false" outlineLevel="0" collapsed="false">
      <c r="A49" s="24" t="s">
        <v>66</v>
      </c>
      <c r="B49" s="19" t="s">
        <v>67</v>
      </c>
      <c r="C49" s="26"/>
      <c r="D49" s="1" t="s">
        <v>11</v>
      </c>
      <c r="E49" s="29"/>
    </row>
    <row r="50" s="37" customFormat="true" ht="18.75" hidden="false" customHeight="false" outlineLevel="0" collapsed="false">
      <c r="A50" s="46" t="s">
        <v>68</v>
      </c>
      <c r="B50" s="19" t="s">
        <v>69</v>
      </c>
      <c r="C50" s="26"/>
      <c r="D50" s="1" t="s">
        <v>11</v>
      </c>
      <c r="E50" s="29"/>
      <c r="F50" s="1"/>
      <c r="G50" s="13"/>
    </row>
    <row r="51" customFormat="false" ht="15.75" hidden="false" customHeight="false" outlineLevel="0" collapsed="false">
      <c r="A51" s="24" t="s">
        <v>70</v>
      </c>
      <c r="B51" s="19" t="s">
        <v>71</v>
      </c>
      <c r="C51" s="34" t="n">
        <f aca="false">'[1]4.mell. - kiadás'!O17</f>
        <v>1240566</v>
      </c>
      <c r="D51" s="1" t="s">
        <v>11</v>
      </c>
      <c r="E51" s="29"/>
      <c r="F51" s="1"/>
      <c r="G51" s="1"/>
    </row>
    <row r="52" customFormat="false" ht="15.75" hidden="false" customHeight="false" outlineLevel="0" collapsed="false">
      <c r="A52" s="24" t="s">
        <v>72</v>
      </c>
      <c r="B52" s="28" t="s">
        <v>73</v>
      </c>
      <c r="C52" s="34"/>
      <c r="D52" s="1"/>
      <c r="E52" s="23" t="n">
        <f aca="false">SUM(E34:E51)</f>
        <v>201922226</v>
      </c>
      <c r="F52" s="13" t="s">
        <v>11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4</v>
      </c>
      <c r="B54" s="28" t="s">
        <v>75</v>
      </c>
      <c r="C54" s="26"/>
      <c r="D54" s="1"/>
      <c r="E54" s="23" t="n">
        <f aca="false">E31-E52</f>
        <v>-25744918</v>
      </c>
      <c r="F54" s="13" t="s">
        <v>11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6</v>
      </c>
      <c r="B56" s="47" t="s">
        <v>77</v>
      </c>
      <c r="C56" s="48"/>
      <c r="D56" s="37"/>
      <c r="E56" s="23" t="n">
        <f aca="false">'[1]2.mell - bevétel'!H127</f>
        <v>4976007</v>
      </c>
      <c r="F56" s="13" t="s">
        <v>11</v>
      </c>
    </row>
    <row r="57" s="1" customFormat="true" ht="15.75" hidden="false" customHeight="false" outlineLevel="0" collapsed="false">
      <c r="A57" s="24" t="s">
        <v>78</v>
      </c>
      <c r="B57" s="49" t="s">
        <v>79</v>
      </c>
      <c r="C57" s="14"/>
      <c r="D57" s="13"/>
      <c r="E57" s="23" t="n">
        <f aca="false">'[1]4.mell. - kiadás'!O17</f>
        <v>1240566</v>
      </c>
      <c r="F57" s="13"/>
      <c r="G57" s="13"/>
    </row>
    <row r="58" s="1" customFormat="true" ht="21.75" hidden="false" customHeight="true" outlineLevel="0" collapsed="false">
      <c r="A58" s="24" t="s">
        <v>80</v>
      </c>
      <c r="B58" s="49" t="s">
        <v>81</v>
      </c>
      <c r="C58" s="14"/>
      <c r="D58" s="13"/>
      <c r="E58" s="23" t="n">
        <f aca="false">109982+3000+18481786+933577</f>
        <v>19528345</v>
      </c>
      <c r="F58" s="13" t="s">
        <v>55</v>
      </c>
      <c r="G58" s="13"/>
    </row>
    <row r="59" customFormat="false" ht="15.75" hidden="false" customHeight="false" outlineLevel="0" collapsed="false">
      <c r="A59" s="50" t="s">
        <v>82</v>
      </c>
      <c r="B59" s="28" t="s">
        <v>83</v>
      </c>
      <c r="E59" s="23" t="n">
        <f aca="false">E54+E56+E57+E58</f>
        <v>0</v>
      </c>
      <c r="F59" s="13" t="s">
        <v>11</v>
      </c>
    </row>
    <row r="60" s="1" customFormat="true" ht="10.5" hidden="false" customHeight="true" outlineLevel="0" collapsed="false">
      <c r="B60" s="51"/>
      <c r="C60" s="26"/>
      <c r="E60" s="52"/>
    </row>
    <row r="61" customFormat="false" ht="15.75" hidden="false" customHeight="false" outlineLevel="0" collapsed="false">
      <c r="B61" s="51"/>
      <c r="C61" s="26"/>
      <c r="D61" s="1"/>
      <c r="E61" s="52"/>
      <c r="F61" s="28"/>
    </row>
    <row r="62" customFormat="false" ht="15.75" hidden="false" customHeight="false" outlineLevel="0" collapsed="false">
      <c r="B62" s="28"/>
      <c r="E62" s="53"/>
      <c r="F62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3" customFormat="false" ht="15.75" hidden="false" customHeight="fals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43" customFormat="true" ht="15.75" hidden="false" customHeight="fals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</row>
    <row r="6" s="43" customFormat="true" ht="15.75" hidden="false" customHeight="false" outlineLevel="0" collapsed="false">
      <c r="A6" s="56" t="s">
        <v>85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56" t="s">
        <v>86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true" customHeight="true" outlineLevel="0" collapsed="false"/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6.5" hidden="false" customHeight="false" outlineLevel="0" collapsed="false">
      <c r="H10" s="58"/>
      <c r="I10" s="59" t="s">
        <v>87</v>
      </c>
    </row>
    <row r="11" customFormat="false" ht="15.75" hidden="false" customHeight="false" outlineLevel="0" collapsed="false">
      <c r="A11" s="60" t="s">
        <v>88</v>
      </c>
      <c r="B11" s="60"/>
      <c r="C11" s="60"/>
      <c r="D11" s="60"/>
      <c r="E11" s="60"/>
      <c r="F11" s="60"/>
      <c r="G11" s="61" t="s">
        <v>89</v>
      </c>
      <c r="H11" s="61" t="s">
        <v>89</v>
      </c>
      <c r="I11" s="61" t="s">
        <v>90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2" t="s">
        <v>91</v>
      </c>
      <c r="H12" s="62" t="s">
        <v>91</v>
      </c>
      <c r="I12" s="62"/>
    </row>
    <row r="13" customFormat="false" ht="16.5" hidden="false" customHeight="false" outlineLevel="0" collapsed="false">
      <c r="A13" s="60"/>
      <c r="B13" s="60"/>
      <c r="C13" s="60"/>
      <c r="D13" s="60"/>
      <c r="E13" s="60"/>
      <c r="F13" s="60"/>
      <c r="G13" s="63" t="s">
        <v>92</v>
      </c>
      <c r="H13" s="63" t="s">
        <v>86</v>
      </c>
      <c r="I13" s="63" t="s">
        <v>93</v>
      </c>
    </row>
    <row r="14" customFormat="false" ht="6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.75" hidden="false" customHeight="true" outlineLevel="0" collapsed="false">
      <c r="A15" s="10" t="s">
        <v>94</v>
      </c>
      <c r="B15" s="65" t="s">
        <v>95</v>
      </c>
      <c r="C15" s="65"/>
      <c r="D15" s="65"/>
      <c r="E15" s="65"/>
      <c r="F15" s="65"/>
      <c r="G15" s="66"/>
      <c r="H15" s="67"/>
      <c r="I15" s="66"/>
    </row>
    <row r="16" customFormat="false" ht="15.75" hidden="false" customHeight="false" outlineLevel="0" collapsed="false">
      <c r="A16" s="10"/>
      <c r="B16" s="10" t="s">
        <v>94</v>
      </c>
      <c r="C16" s="10" t="s">
        <v>96</v>
      </c>
      <c r="D16" s="10"/>
      <c r="E16" s="10"/>
      <c r="F16" s="10"/>
      <c r="G16" s="68"/>
      <c r="H16" s="68"/>
      <c r="I16" s="10"/>
    </row>
    <row r="17" customFormat="false" ht="18" hidden="false" customHeight="true" outlineLevel="0" collapsed="false">
      <c r="A17" s="10"/>
      <c r="B17" s="10"/>
      <c r="C17" s="10" t="s">
        <v>7</v>
      </c>
      <c r="D17" s="65" t="s">
        <v>97</v>
      </c>
      <c r="E17" s="65"/>
      <c r="F17" s="65"/>
      <c r="G17" s="67"/>
      <c r="H17" s="67"/>
      <c r="I17" s="66"/>
    </row>
    <row r="18" customFormat="false" ht="21.75" hidden="false" customHeight="true" outlineLevel="0" collapsed="false">
      <c r="A18" s="10"/>
      <c r="B18" s="10"/>
      <c r="C18" s="10"/>
      <c r="D18" s="10" t="s">
        <v>7</v>
      </c>
      <c r="E18" s="65" t="s">
        <v>98</v>
      </c>
      <c r="F18" s="65"/>
      <c r="G18" s="67"/>
      <c r="H18" s="67"/>
      <c r="I18" s="66"/>
    </row>
    <row r="19" customFormat="false" ht="15.75" hidden="false" customHeight="false" outlineLevel="0" collapsed="false">
      <c r="A19" s="49"/>
      <c r="B19" s="49"/>
      <c r="C19" s="49"/>
      <c r="D19" s="49"/>
      <c r="E19" s="49" t="s">
        <v>99</v>
      </c>
      <c r="F19" s="49" t="s">
        <v>100</v>
      </c>
      <c r="G19" s="69"/>
      <c r="H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 t="s">
        <v>101</v>
      </c>
      <c r="G20" s="69"/>
      <c r="I20" s="70"/>
    </row>
    <row r="21" customFormat="false" ht="17.25" hidden="false" customHeight="true" outlineLevel="0" collapsed="false">
      <c r="A21" s="49"/>
      <c r="B21" s="49"/>
      <c r="C21" s="49"/>
      <c r="D21" s="49"/>
      <c r="E21" s="49" t="s">
        <v>102</v>
      </c>
      <c r="F21" s="71" t="s">
        <v>103</v>
      </c>
      <c r="G21" s="72"/>
      <c r="I21" s="70"/>
    </row>
    <row r="22" customFormat="false" ht="36.75" hidden="false" customHeight="true" outlineLevel="0" collapsed="false">
      <c r="A22" s="49"/>
      <c r="B22" s="49"/>
      <c r="C22" s="49"/>
      <c r="D22" s="49"/>
      <c r="E22" s="49" t="s">
        <v>104</v>
      </c>
      <c r="F22" s="71" t="s">
        <v>105</v>
      </c>
      <c r="G22" s="73" t="n">
        <f aca="false">2553350</f>
        <v>2553350</v>
      </c>
      <c r="H22" s="73" t="n">
        <v>2553350</v>
      </c>
      <c r="I22" s="70" t="n">
        <f aca="false">H22/G22*100</f>
        <v>100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 t="s">
        <v>101</v>
      </c>
      <c r="G23" s="73"/>
      <c r="H23" s="73"/>
      <c r="I23" s="70"/>
    </row>
    <row r="24" customFormat="false" ht="15.75" hidden="false" customHeight="false" outlineLevel="0" collapsed="false">
      <c r="A24" s="49"/>
      <c r="B24" s="49"/>
      <c r="C24" s="49"/>
      <c r="D24" s="49"/>
      <c r="E24" s="49" t="s">
        <v>106</v>
      </c>
      <c r="F24" s="71" t="s">
        <v>107</v>
      </c>
      <c r="G24" s="73" t="n">
        <v>3040000</v>
      </c>
      <c r="H24" s="73" t="n">
        <v>3072000</v>
      </c>
      <c r="I24" s="70" t="n">
        <f aca="false">H24/G24*100</f>
        <v>101.052631578947</v>
      </c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 t="s">
        <v>101</v>
      </c>
      <c r="G25" s="73"/>
      <c r="H25" s="73"/>
      <c r="I25" s="70"/>
    </row>
    <row r="26" customFormat="false" ht="17.25" hidden="false" customHeight="true" outlineLevel="0" collapsed="false">
      <c r="A26" s="49"/>
      <c r="B26" s="49"/>
      <c r="C26" s="49"/>
      <c r="D26" s="49"/>
      <c r="E26" s="49" t="s">
        <v>108</v>
      </c>
      <c r="F26" s="71" t="s">
        <v>109</v>
      </c>
      <c r="G26" s="73" t="n">
        <v>100000</v>
      </c>
      <c r="H26" s="73" t="n">
        <v>100000</v>
      </c>
      <c r="I26" s="70" t="n">
        <f aca="false">H26/G26*100</f>
        <v>100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 t="s">
        <v>101</v>
      </c>
      <c r="G27" s="73"/>
      <c r="H27" s="73"/>
      <c r="I27" s="70"/>
    </row>
    <row r="28" customFormat="false" ht="15.75" hidden="false" customHeight="false" outlineLevel="0" collapsed="false">
      <c r="A28" s="49"/>
      <c r="B28" s="49"/>
      <c r="C28" s="49"/>
      <c r="D28" s="49"/>
      <c r="E28" s="49" t="s">
        <v>110</v>
      </c>
      <c r="F28" s="71" t="s">
        <v>111</v>
      </c>
      <c r="G28" s="73" t="n">
        <v>7506890</v>
      </c>
      <c r="H28" s="73" t="n">
        <v>7506890</v>
      </c>
      <c r="I28" s="70" t="n">
        <f aca="false">H28/G28*100</f>
        <v>100</v>
      </c>
    </row>
    <row r="29" s="75" customFormat="true" ht="15.75" hidden="false" customHeight="false" outlineLevel="0" collapsed="false">
      <c r="A29" s="49"/>
      <c r="B29" s="49"/>
      <c r="C29" s="49"/>
      <c r="D29" s="49"/>
      <c r="E29" s="49"/>
      <c r="F29" s="49" t="s">
        <v>101</v>
      </c>
      <c r="G29" s="74"/>
      <c r="H29" s="74"/>
      <c r="I29" s="70"/>
    </row>
    <row r="30" customFormat="false" ht="15.75" hidden="false" customHeight="false" outlineLevel="0" collapsed="false">
      <c r="A30" s="49"/>
      <c r="B30" s="49"/>
      <c r="C30" s="49"/>
      <c r="D30" s="49" t="s">
        <v>112</v>
      </c>
      <c r="E30" s="49" t="s">
        <v>113</v>
      </c>
      <c r="F30" s="49"/>
      <c r="G30" s="73" t="n">
        <v>5000000</v>
      </c>
      <c r="H30" s="73" t="n">
        <v>5000000</v>
      </c>
      <c r="I30" s="70" t="n">
        <f aca="false">H30/G30*100</f>
        <v>100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 t="s">
        <v>101</v>
      </c>
      <c r="G31" s="73"/>
      <c r="H31" s="73"/>
      <c r="I31" s="70"/>
    </row>
    <row r="32" customFormat="false" ht="15.75" hidden="false" customHeight="false" outlineLevel="0" collapsed="false">
      <c r="A32" s="49"/>
      <c r="B32" s="49"/>
      <c r="C32" s="49"/>
      <c r="D32" s="49"/>
      <c r="E32" s="49" t="s">
        <v>114</v>
      </c>
      <c r="F32" s="49"/>
      <c r="G32" s="73" t="n">
        <v>3664298</v>
      </c>
      <c r="H32" s="73"/>
      <c r="I32" s="70"/>
    </row>
    <row r="33" customFormat="false" ht="15.75" hidden="false" customHeight="false" outlineLevel="0" collapsed="false">
      <c r="A33" s="49"/>
      <c r="B33" s="49"/>
      <c r="C33" s="49"/>
      <c r="D33" s="49" t="s">
        <v>115</v>
      </c>
      <c r="E33" s="49" t="s">
        <v>116</v>
      </c>
      <c r="F33" s="49"/>
      <c r="G33" s="73" t="n">
        <v>17850</v>
      </c>
      <c r="H33" s="73" t="n">
        <v>17850</v>
      </c>
      <c r="I33" s="70" t="n">
        <f aca="false">H33/G33*100</f>
        <v>100</v>
      </c>
    </row>
    <row r="34" customFormat="false" ht="15.75" hidden="false" customHeight="false" outlineLevel="0" collapsed="false">
      <c r="A34" s="49"/>
      <c r="B34" s="49"/>
      <c r="C34" s="49"/>
      <c r="D34" s="49" t="s">
        <v>117</v>
      </c>
      <c r="E34" s="49" t="s">
        <v>118</v>
      </c>
      <c r="F34" s="49"/>
      <c r="G34" s="73" t="n">
        <v>103400</v>
      </c>
      <c r="H34" s="73" t="n">
        <v>423800</v>
      </c>
      <c r="I34" s="70" t="n">
        <f aca="false">H34/G34*100</f>
        <v>409.864603481625</v>
      </c>
    </row>
    <row r="35" customFormat="false" ht="15.75" hidden="false" customHeight="true" outlineLevel="0" collapsed="false">
      <c r="A35" s="49"/>
      <c r="B35" s="49"/>
      <c r="C35" s="49" t="s">
        <v>36</v>
      </c>
      <c r="D35" s="76" t="s">
        <v>119</v>
      </c>
      <c r="E35" s="76"/>
      <c r="F35" s="76"/>
      <c r="G35" s="73" t="n">
        <v>3000</v>
      </c>
      <c r="H35" s="73" t="n">
        <v>3000</v>
      </c>
      <c r="I35" s="70" t="n">
        <f aca="false">H35/G35*100</f>
        <v>100</v>
      </c>
    </row>
    <row r="36" customFormat="false" ht="15.75" hidden="false" customHeight="false" outlineLevel="0" collapsed="false">
      <c r="A36" s="49"/>
      <c r="B36" s="49"/>
      <c r="C36" s="49" t="s">
        <v>72</v>
      </c>
      <c r="D36" s="49" t="s">
        <v>120</v>
      </c>
      <c r="E36" s="49"/>
      <c r="F36" s="49"/>
      <c r="G36" s="73"/>
      <c r="H36" s="73"/>
      <c r="I36" s="70"/>
    </row>
    <row r="37" customFormat="false" ht="16.5" hidden="false" customHeight="true" outlineLevel="0" collapsed="false">
      <c r="A37" s="49"/>
      <c r="B37" s="49"/>
      <c r="C37" s="49" t="s">
        <v>74</v>
      </c>
      <c r="D37" s="49" t="s">
        <v>121</v>
      </c>
      <c r="E37" s="49"/>
      <c r="F37" s="49"/>
      <c r="G37" s="73" t="n">
        <v>1170400</v>
      </c>
      <c r="H37" s="73" t="n">
        <v>1120500</v>
      </c>
      <c r="I37" s="70" t="n">
        <f aca="false">H37/G37*100</f>
        <v>95.7365003417635</v>
      </c>
    </row>
    <row r="38" customFormat="false" ht="21" hidden="false" customHeight="true" outlineLevel="0" collapsed="false">
      <c r="A38" s="77"/>
      <c r="B38" s="77"/>
      <c r="C38" s="78"/>
      <c r="D38" s="79" t="s">
        <v>122</v>
      </c>
      <c r="E38" s="79"/>
      <c r="F38" s="79"/>
      <c r="G38" s="80" t="n">
        <f aca="false">SUM(G19:G37)</f>
        <v>23159188</v>
      </c>
      <c r="H38" s="80" t="n">
        <f aca="false">SUM(H19:H37)</f>
        <v>19797390</v>
      </c>
      <c r="I38" s="70" t="n">
        <f aca="false">H38/G38*100</f>
        <v>85.4839556550947</v>
      </c>
    </row>
    <row r="39" customFormat="false" ht="33" hidden="false" customHeight="true" outlineLevel="0" collapsed="false">
      <c r="A39" s="49"/>
      <c r="B39" s="10" t="s">
        <v>123</v>
      </c>
      <c r="C39" s="10" t="s">
        <v>38</v>
      </c>
      <c r="D39" s="65" t="s">
        <v>124</v>
      </c>
      <c r="E39" s="65"/>
      <c r="F39" s="65"/>
      <c r="G39" s="73"/>
      <c r="H39" s="73"/>
      <c r="I39" s="70"/>
    </row>
    <row r="40" customFormat="false" ht="15.75" hidden="false" customHeight="false" outlineLevel="0" collapsed="false">
      <c r="A40" s="49"/>
      <c r="B40" s="49"/>
      <c r="C40" s="49"/>
      <c r="D40" s="49" t="s">
        <v>7</v>
      </c>
      <c r="E40" s="49" t="s">
        <v>125</v>
      </c>
      <c r="F40" s="49"/>
      <c r="G40" s="73"/>
      <c r="H40" s="73"/>
      <c r="I40" s="70"/>
    </row>
    <row r="41" customFormat="false" ht="30.75" hidden="false" customHeight="true" outlineLevel="0" collapsed="false">
      <c r="A41" s="49"/>
      <c r="B41" s="49"/>
      <c r="C41" s="49"/>
      <c r="D41" s="49" t="s">
        <v>36</v>
      </c>
      <c r="E41" s="76" t="s">
        <v>126</v>
      </c>
      <c r="F41" s="76"/>
      <c r="G41" s="73" t="n">
        <v>4111000</v>
      </c>
      <c r="H41" s="73" t="n">
        <v>2728000</v>
      </c>
      <c r="I41" s="70" t="n">
        <f aca="false">H41/G41*100</f>
        <v>66.3585502310873</v>
      </c>
    </row>
    <row r="42" customFormat="false" ht="15.75" hidden="false" customHeight="false" outlineLevel="0" collapsed="false">
      <c r="A42" s="49"/>
      <c r="B42" s="49"/>
      <c r="C42" s="49"/>
      <c r="D42" s="49" t="s">
        <v>38</v>
      </c>
      <c r="E42" s="49" t="s">
        <v>127</v>
      </c>
      <c r="F42" s="49"/>
      <c r="G42" s="73" t="n">
        <v>830400</v>
      </c>
      <c r="H42" s="73" t="n">
        <f aca="false">719680-110720+130000+110720</f>
        <v>849680</v>
      </c>
      <c r="I42" s="70" t="n">
        <f aca="false">H42/G42*100</f>
        <v>102.321772639692</v>
      </c>
    </row>
    <row r="43" customFormat="false" ht="15.75" hidden="false" customHeight="false" outlineLevel="0" collapsed="false">
      <c r="A43" s="49"/>
      <c r="B43" s="49"/>
      <c r="C43" s="49"/>
      <c r="D43" s="49" t="s">
        <v>72</v>
      </c>
      <c r="E43" s="49" t="s">
        <v>128</v>
      </c>
      <c r="F43" s="49"/>
      <c r="G43" s="73"/>
      <c r="H43" s="73"/>
      <c r="I43" s="70"/>
    </row>
    <row r="44" customFormat="false" ht="31.5" hidden="false" customHeight="false" outlineLevel="0" collapsed="false">
      <c r="A44" s="49"/>
      <c r="B44" s="49"/>
      <c r="C44" s="49"/>
      <c r="D44" s="49"/>
      <c r="E44" s="49" t="s">
        <v>99</v>
      </c>
      <c r="F44" s="71" t="s">
        <v>129</v>
      </c>
      <c r="G44" s="73" t="n">
        <v>1672000</v>
      </c>
      <c r="H44" s="73" t="n">
        <f aca="false">1900000+76000+200000+228000</f>
        <v>2404000</v>
      </c>
      <c r="I44" s="70" t="n">
        <f aca="false">H44/G44*100</f>
        <v>143.77990430622</v>
      </c>
    </row>
    <row r="45" customFormat="false" ht="15.75" hidden="false" customHeight="false" outlineLevel="0" collapsed="false">
      <c r="A45" s="49"/>
      <c r="B45" s="49"/>
      <c r="C45" s="49"/>
      <c r="D45" s="49"/>
      <c r="E45" s="49" t="s">
        <v>102</v>
      </c>
      <c r="F45" s="49" t="s">
        <v>130</v>
      </c>
      <c r="G45" s="73" t="n">
        <v>3869880</v>
      </c>
      <c r="H45" s="73" t="n">
        <f aca="false">4072068+89209-165345</f>
        <v>3995932</v>
      </c>
      <c r="I45" s="70" t="n">
        <f aca="false">H45/G45*100</f>
        <v>103.257258623006</v>
      </c>
    </row>
    <row r="46" customFormat="false" ht="33.75" hidden="false" customHeight="true" outlineLevel="0" collapsed="false">
      <c r="A46" s="77"/>
      <c r="B46" s="77"/>
      <c r="C46" s="79" t="s">
        <v>131</v>
      </c>
      <c r="D46" s="79"/>
      <c r="E46" s="79"/>
      <c r="F46" s="79"/>
      <c r="G46" s="81" t="n">
        <f aca="false">SUM(G40:G45)</f>
        <v>10483280</v>
      </c>
      <c r="H46" s="81" t="n">
        <f aca="false">SUM(H40:H45)</f>
        <v>9977612</v>
      </c>
      <c r="I46" s="70" t="n">
        <f aca="false">H46/G46*100</f>
        <v>95.1764333300265</v>
      </c>
    </row>
    <row r="47" customFormat="false" ht="3" hidden="false" customHeight="true" outlineLevel="0" collapsed="false">
      <c r="A47" s="77"/>
      <c r="B47" s="77"/>
      <c r="C47" s="82"/>
      <c r="D47" s="82"/>
      <c r="E47" s="82"/>
      <c r="F47" s="82"/>
      <c r="G47" s="81"/>
      <c r="H47" s="73"/>
      <c r="I47" s="70"/>
    </row>
    <row r="48" customFormat="false" ht="14.25" hidden="false" customHeight="true" outlineLevel="0" collapsed="false">
      <c r="A48" s="49"/>
      <c r="B48" s="49"/>
      <c r="C48" s="10" t="s">
        <v>64</v>
      </c>
      <c r="D48" s="65" t="s">
        <v>132</v>
      </c>
      <c r="E48" s="65"/>
      <c r="F48" s="65"/>
      <c r="G48" s="83"/>
      <c r="H48" s="73"/>
      <c r="I48" s="70"/>
    </row>
    <row r="49" customFormat="false" ht="15.75" hidden="false" customHeight="true" outlineLevel="0" collapsed="false">
      <c r="A49" s="49"/>
      <c r="B49" s="49"/>
      <c r="C49" s="49"/>
      <c r="D49" s="49" t="s">
        <v>7</v>
      </c>
      <c r="E49" s="76" t="s">
        <v>133</v>
      </c>
      <c r="F49" s="76"/>
      <c r="G49" s="84"/>
      <c r="H49" s="73"/>
      <c r="I49" s="70"/>
    </row>
    <row r="50" customFormat="false" ht="31.5" hidden="false" customHeight="false" outlineLevel="0" collapsed="false">
      <c r="A50" s="49"/>
      <c r="B50" s="49"/>
      <c r="C50" s="49"/>
      <c r="D50" s="49"/>
      <c r="E50" s="49" t="s">
        <v>115</v>
      </c>
      <c r="F50" s="71" t="s">
        <v>134</v>
      </c>
      <c r="G50" s="84" t="n">
        <v>1800000</v>
      </c>
      <c r="H50" s="73" t="n">
        <v>1800000</v>
      </c>
      <c r="I50" s="70" t="n">
        <f aca="false">H50/G50*100</f>
        <v>100</v>
      </c>
    </row>
    <row r="51" customFormat="false" ht="30" hidden="false" customHeight="true" outlineLevel="0" collapsed="false">
      <c r="A51" s="77"/>
      <c r="B51" s="77"/>
      <c r="C51" s="85" t="s">
        <v>135</v>
      </c>
      <c r="D51" s="85"/>
      <c r="E51" s="85"/>
      <c r="F51" s="85"/>
      <c r="G51" s="81" t="n">
        <f aca="false">SUM(G50:G50)</f>
        <v>1800000</v>
      </c>
      <c r="H51" s="81" t="n">
        <f aca="false">SUM(H50:H50)</f>
        <v>1800000</v>
      </c>
      <c r="I51" s="70" t="n">
        <f aca="false">H51/G51*100</f>
        <v>100</v>
      </c>
    </row>
    <row r="52" customFormat="false" ht="17.25" hidden="false" customHeight="true" outlineLevel="0" collapsed="false">
      <c r="A52" s="77"/>
      <c r="B52" s="77"/>
      <c r="C52" s="86" t="s">
        <v>72</v>
      </c>
      <c r="D52" s="85" t="s">
        <v>136</v>
      </c>
      <c r="E52" s="85"/>
      <c r="F52" s="85"/>
      <c r="G52" s="81"/>
      <c r="H52" s="81"/>
      <c r="I52" s="70"/>
    </row>
    <row r="53" customFormat="false" ht="15.75" hidden="false" customHeight="true" outlineLevel="0" collapsed="false">
      <c r="A53" s="77"/>
      <c r="B53" s="77"/>
      <c r="C53" s="86"/>
      <c r="D53" s="86"/>
      <c r="E53" s="47" t="s">
        <v>137</v>
      </c>
      <c r="F53" s="47" t="s">
        <v>138</v>
      </c>
      <c r="G53" s="81"/>
      <c r="H53" s="87" t="n">
        <v>582930</v>
      </c>
      <c r="I53" s="70"/>
    </row>
    <row r="54" customFormat="false" ht="16.5" hidden="false" customHeight="true" outlineLevel="0" collapsed="false">
      <c r="A54" s="77"/>
      <c r="B54" s="77"/>
      <c r="C54" s="85" t="s">
        <v>139</v>
      </c>
      <c r="D54" s="85"/>
      <c r="E54" s="85"/>
      <c r="F54" s="85"/>
      <c r="G54" s="81"/>
      <c r="H54" s="81" t="n">
        <f aca="false">H53</f>
        <v>582930</v>
      </c>
      <c r="I54" s="70"/>
    </row>
    <row r="55" customFormat="false" ht="16.5" hidden="false" customHeight="true" outlineLevel="0" collapsed="false">
      <c r="A55" s="77"/>
      <c r="B55" s="77"/>
      <c r="C55" s="86"/>
      <c r="D55" s="86"/>
      <c r="E55" s="86"/>
      <c r="F55" s="86"/>
      <c r="G55" s="81"/>
      <c r="H55" s="81"/>
      <c r="I55" s="70"/>
    </row>
    <row r="56" customFormat="false" ht="15.75" hidden="false" customHeight="true" outlineLevel="0" collapsed="false">
      <c r="A56" s="88"/>
      <c r="B56" s="65" t="s">
        <v>140</v>
      </c>
      <c r="C56" s="65"/>
      <c r="D56" s="65"/>
      <c r="E56" s="65"/>
      <c r="F56" s="65"/>
      <c r="G56" s="89" t="n">
        <f aca="false">G38+G46+G51</f>
        <v>35442468</v>
      </c>
      <c r="H56" s="89" t="n">
        <f aca="false">H38+H46+H51+H54</f>
        <v>32157932</v>
      </c>
      <c r="I56" s="90" t="n">
        <f aca="false">H56/G56*100</f>
        <v>90.7327672553729</v>
      </c>
    </row>
    <row r="57" customFormat="false" ht="12" hidden="false" customHeight="true" outlineLevel="0" collapsed="false">
      <c r="A57" s="49"/>
      <c r="B57" s="49"/>
      <c r="C57" s="49"/>
      <c r="D57" s="49"/>
      <c r="E57" s="49"/>
      <c r="F57" s="49"/>
      <c r="G57" s="87"/>
      <c r="H57" s="73"/>
      <c r="I57" s="70"/>
    </row>
    <row r="58" customFormat="false" ht="15.75" hidden="false" customHeight="true" outlineLevel="0" collapsed="false">
      <c r="A58" s="88"/>
      <c r="B58" s="10" t="s">
        <v>141</v>
      </c>
      <c r="C58" s="65" t="s">
        <v>142</v>
      </c>
      <c r="D58" s="65"/>
      <c r="E58" s="65"/>
      <c r="F58" s="65"/>
      <c r="G58" s="83"/>
      <c r="H58" s="73"/>
      <c r="I58" s="70"/>
    </row>
    <row r="59" customFormat="false" ht="30" hidden="false" customHeight="true" outlineLevel="0" collapsed="false">
      <c r="A59" s="49"/>
      <c r="B59" s="49"/>
      <c r="C59" s="49" t="s">
        <v>7</v>
      </c>
      <c r="D59" s="91" t="s">
        <v>143</v>
      </c>
      <c r="E59" s="91"/>
      <c r="F59" s="91"/>
      <c r="G59" s="87" t="n">
        <v>46400</v>
      </c>
      <c r="H59" s="73" t="n">
        <v>46400</v>
      </c>
      <c r="I59" s="70" t="n">
        <f aca="false">H59/G59*100</f>
        <v>100</v>
      </c>
    </row>
    <row r="60" customFormat="false" ht="21" hidden="false" customHeight="true" outlineLevel="0" collapsed="false">
      <c r="A60" s="49"/>
      <c r="B60" s="49"/>
      <c r="C60" s="49" t="s">
        <v>36</v>
      </c>
      <c r="D60" s="49" t="s">
        <v>144</v>
      </c>
      <c r="E60" s="49"/>
      <c r="F60" s="49"/>
      <c r="G60" s="87"/>
      <c r="H60" s="73" t="n">
        <f aca="false">259101+268437+216550+73581</f>
        <v>817669</v>
      </c>
      <c r="I60" s="70"/>
    </row>
    <row r="61" customFormat="false" ht="21" hidden="false" customHeight="true" outlineLevel="0" collapsed="false">
      <c r="A61" s="49"/>
      <c r="B61" s="49"/>
      <c r="C61" s="49" t="s">
        <v>145</v>
      </c>
      <c r="D61" s="49"/>
      <c r="E61" s="49"/>
      <c r="F61" s="49"/>
      <c r="G61" s="87"/>
      <c r="H61" s="73" t="n">
        <v>513804</v>
      </c>
      <c r="I61" s="70"/>
    </row>
    <row r="62" customFormat="false" ht="21" hidden="false" customHeight="true" outlineLevel="0" collapsed="false">
      <c r="A62" s="49"/>
      <c r="B62" s="49"/>
      <c r="C62" s="49" t="s">
        <v>146</v>
      </c>
      <c r="D62" s="49"/>
      <c r="E62" s="49"/>
      <c r="F62" s="49"/>
      <c r="G62" s="87"/>
      <c r="H62" s="73" t="n">
        <v>100000</v>
      </c>
      <c r="I62" s="70"/>
    </row>
    <row r="63" customFormat="false" ht="15.75" hidden="false" customHeight="true" outlineLevel="0" collapsed="false">
      <c r="A63" s="88"/>
      <c r="B63" s="65" t="s">
        <v>147</v>
      </c>
      <c r="C63" s="65"/>
      <c r="D63" s="65"/>
      <c r="E63" s="65"/>
      <c r="F63" s="65"/>
      <c r="G63" s="89" t="n">
        <f aca="false">SUM(G59:G60)</f>
        <v>46400</v>
      </c>
      <c r="H63" s="89" t="n">
        <f aca="false">SUM(H59:H62)</f>
        <v>1477873</v>
      </c>
      <c r="I63" s="90" t="n">
        <f aca="false">H63/G63*100</f>
        <v>3185.07112068966</v>
      </c>
    </row>
    <row r="64" customFormat="false" ht="36" hidden="false" customHeight="true" outlineLevel="0" collapsed="false">
      <c r="A64" s="65" t="s">
        <v>148</v>
      </c>
      <c r="B64" s="65"/>
      <c r="C64" s="65"/>
      <c r="D64" s="65"/>
      <c r="E64" s="65"/>
      <c r="F64" s="65"/>
      <c r="G64" s="92" t="n">
        <f aca="false">G63+G56</f>
        <v>35488868</v>
      </c>
      <c r="H64" s="92" t="n">
        <f aca="false">H63+H56</f>
        <v>33635805</v>
      </c>
      <c r="I64" s="90" t="n">
        <f aca="false">H64/G64*100</f>
        <v>94.778466870231</v>
      </c>
    </row>
    <row r="65" s="93" customFormat="true" ht="32.25" hidden="false" customHeight="true" outlineLevel="0" collapsed="false">
      <c r="A65" s="10" t="s">
        <v>141</v>
      </c>
      <c r="B65" s="65" t="s">
        <v>149</v>
      </c>
      <c r="C65" s="65"/>
      <c r="D65" s="65"/>
      <c r="E65" s="65"/>
      <c r="F65" s="65"/>
      <c r="G65" s="92"/>
      <c r="H65" s="83"/>
      <c r="I65" s="70"/>
    </row>
    <row r="66" customFormat="false" ht="20.25" hidden="false" customHeight="true" outlineLevel="0" collapsed="false">
      <c r="A66" s="47"/>
      <c r="B66" s="47"/>
      <c r="C66" s="47" t="s">
        <v>7</v>
      </c>
      <c r="D66" s="76" t="s">
        <v>150</v>
      </c>
      <c r="E66" s="76"/>
      <c r="F66" s="76"/>
      <c r="G66" s="87"/>
      <c r="H66" s="87" t="n">
        <v>15833638</v>
      </c>
      <c r="I66" s="70"/>
    </row>
    <row r="67" customFormat="false" ht="20.25" hidden="false" customHeight="true" outlineLevel="0" collapsed="false">
      <c r="A67" s="47"/>
      <c r="B67" s="47"/>
      <c r="C67" s="47" t="s">
        <v>151</v>
      </c>
      <c r="D67" s="76" t="s">
        <v>152</v>
      </c>
      <c r="E67" s="76"/>
      <c r="F67" s="76"/>
      <c r="G67" s="87"/>
      <c r="H67" s="87" t="n">
        <v>14547890</v>
      </c>
      <c r="I67" s="70"/>
    </row>
    <row r="68" customFormat="false" ht="20.25" hidden="false" customHeight="true" outlineLevel="0" collapsed="false">
      <c r="A68" s="47"/>
      <c r="B68" s="47"/>
      <c r="C68" s="47" t="s">
        <v>153</v>
      </c>
      <c r="D68" s="76" t="s">
        <v>154</v>
      </c>
      <c r="E68" s="76"/>
      <c r="F68" s="76"/>
      <c r="G68" s="87"/>
      <c r="H68" s="87" t="n">
        <v>2918584</v>
      </c>
      <c r="I68" s="70"/>
    </row>
    <row r="69" customFormat="false" ht="20.25" hidden="false" customHeight="true" outlineLevel="0" collapsed="false">
      <c r="A69" s="47"/>
      <c r="B69" s="47"/>
      <c r="C69" s="47" t="s">
        <v>64</v>
      </c>
      <c r="D69" s="76" t="s">
        <v>155</v>
      </c>
      <c r="E69" s="76"/>
      <c r="F69" s="76"/>
      <c r="G69" s="87"/>
      <c r="H69" s="87" t="n">
        <v>4988001</v>
      </c>
      <c r="I69" s="70"/>
    </row>
    <row r="70" customFormat="false" ht="20.25" hidden="false" customHeight="true" outlineLevel="0" collapsed="false">
      <c r="A70" s="47"/>
      <c r="B70" s="47"/>
      <c r="C70" s="47" t="s">
        <v>72</v>
      </c>
      <c r="D70" s="76" t="s">
        <v>156</v>
      </c>
      <c r="E70" s="76"/>
      <c r="F70" s="76"/>
      <c r="G70" s="87"/>
      <c r="H70" s="87" t="n">
        <f aca="false">77988095+1999880</f>
        <v>79987975</v>
      </c>
      <c r="I70" s="70"/>
    </row>
    <row r="71" customFormat="false" ht="35.25" hidden="false" customHeight="true" outlineLevel="0" collapsed="false">
      <c r="A71" s="65" t="s">
        <v>149</v>
      </c>
      <c r="B71" s="65"/>
      <c r="C71" s="65"/>
      <c r="D71" s="65"/>
      <c r="E71" s="65"/>
      <c r="F71" s="65"/>
      <c r="G71" s="87"/>
      <c r="H71" s="89" t="n">
        <f aca="false">SUM(H66:H70)</f>
        <v>118276088</v>
      </c>
      <c r="I71" s="70"/>
    </row>
    <row r="72" customFormat="false" ht="15.75" hidden="false" customHeight="false" outlineLevel="0" collapsed="false">
      <c r="A72" s="10" t="s">
        <v>123</v>
      </c>
      <c r="B72" s="10" t="s">
        <v>20</v>
      </c>
      <c r="C72" s="10"/>
      <c r="D72" s="10"/>
      <c r="E72" s="10"/>
      <c r="F72" s="10"/>
      <c r="G72" s="94"/>
      <c r="H72" s="89"/>
      <c r="I72" s="70"/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87"/>
      <c r="H73" s="87"/>
      <c r="I73" s="70"/>
    </row>
    <row r="74" customFormat="false" ht="15.75" hidden="false" customHeight="false" outlineLevel="0" collapsed="false">
      <c r="A74" s="49"/>
      <c r="B74" s="49" t="s">
        <v>7</v>
      </c>
      <c r="C74" s="49" t="s">
        <v>157</v>
      </c>
      <c r="D74" s="49"/>
      <c r="E74" s="49"/>
      <c r="F74" s="49"/>
      <c r="G74" s="95"/>
      <c r="H74" s="87"/>
      <c r="I74" s="70"/>
    </row>
    <row r="75" customFormat="false" ht="15.75" hidden="false" customHeight="false" outlineLevel="0" collapsed="false">
      <c r="A75" s="49"/>
      <c r="B75" s="49"/>
      <c r="C75" s="49" t="s">
        <v>7</v>
      </c>
      <c r="D75" s="49" t="s">
        <v>158</v>
      </c>
      <c r="E75" s="49"/>
      <c r="F75" s="49"/>
      <c r="G75" s="87" t="n">
        <v>1500000</v>
      </c>
      <c r="H75" s="73" t="n">
        <v>1500000</v>
      </c>
      <c r="I75" s="70" t="n">
        <f aca="false">H75/G75*100</f>
        <v>100</v>
      </c>
    </row>
    <row r="76" customFormat="false" ht="15.75" hidden="false" customHeight="false" outlineLevel="0" collapsed="false">
      <c r="A76" s="10"/>
      <c r="B76" s="10" t="s">
        <v>36</v>
      </c>
      <c r="C76" s="10" t="s">
        <v>159</v>
      </c>
      <c r="D76" s="10"/>
      <c r="E76" s="10"/>
      <c r="F76" s="10"/>
      <c r="G76" s="89"/>
      <c r="H76" s="73"/>
      <c r="I76" s="70"/>
    </row>
    <row r="77" s="43" customFormat="true" ht="15.75" hidden="false" customHeight="false" outlineLevel="0" collapsed="false">
      <c r="A77" s="49"/>
      <c r="B77" s="49"/>
      <c r="C77" s="49" t="s">
        <v>7</v>
      </c>
      <c r="D77" s="49" t="s">
        <v>160</v>
      </c>
      <c r="E77" s="49"/>
      <c r="F77" s="49"/>
      <c r="G77" s="87" t="n">
        <v>3900000</v>
      </c>
      <c r="H77" s="96" t="n">
        <v>3900000</v>
      </c>
      <c r="I77" s="70" t="n">
        <f aca="false">H77/G77*100</f>
        <v>100</v>
      </c>
    </row>
    <row r="78" customFormat="false" ht="15.75" hidden="false" customHeight="false" outlineLevel="0" collapsed="false">
      <c r="A78" s="10"/>
      <c r="B78" s="10" t="s">
        <v>38</v>
      </c>
      <c r="C78" s="10" t="s">
        <v>161</v>
      </c>
      <c r="D78" s="10"/>
      <c r="E78" s="10"/>
      <c r="F78" s="10"/>
      <c r="G78" s="89"/>
      <c r="H78" s="73"/>
      <c r="I78" s="70"/>
    </row>
    <row r="79" customFormat="false" ht="15.75" hidden="false" customHeight="false" outlineLevel="0" collapsed="false">
      <c r="A79" s="49"/>
      <c r="B79" s="49"/>
      <c r="C79" s="49" t="s">
        <v>7</v>
      </c>
      <c r="D79" s="49" t="s">
        <v>162</v>
      </c>
      <c r="E79" s="49"/>
      <c r="F79" s="49"/>
      <c r="G79" s="87" t="n">
        <v>1913000</v>
      </c>
      <c r="H79" s="73" t="n">
        <v>1913000</v>
      </c>
      <c r="I79" s="70" t="n">
        <f aca="false">H79/G79*100</f>
        <v>100</v>
      </c>
    </row>
    <row r="80" customFormat="false" ht="15.75" hidden="false" customHeight="false" outlineLevel="0" collapsed="false">
      <c r="A80" s="49"/>
      <c r="B80" s="10" t="s">
        <v>64</v>
      </c>
      <c r="C80" s="10" t="s">
        <v>163</v>
      </c>
      <c r="D80" s="49"/>
      <c r="E80" s="49"/>
      <c r="F80" s="49"/>
      <c r="G80" s="87"/>
      <c r="H80" s="73"/>
      <c r="I80" s="70"/>
    </row>
    <row r="81" customFormat="false" ht="15.75" hidden="false" customHeight="false" outlineLevel="0" collapsed="false">
      <c r="A81" s="49"/>
      <c r="B81" s="49"/>
      <c r="C81" s="49" t="s">
        <v>7</v>
      </c>
      <c r="D81" s="49" t="s">
        <v>164</v>
      </c>
      <c r="E81" s="49"/>
      <c r="F81" s="49"/>
      <c r="G81" s="87" t="n">
        <v>140000</v>
      </c>
      <c r="H81" s="73" t="n">
        <v>140000</v>
      </c>
      <c r="I81" s="70" t="n">
        <f aca="false">H81/G81*100</f>
        <v>100</v>
      </c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87"/>
      <c r="H82" s="73"/>
      <c r="I82" s="70"/>
    </row>
    <row r="83" customFormat="false" ht="15.75" hidden="false" customHeight="false" outlineLevel="0" collapsed="false">
      <c r="A83" s="49"/>
      <c r="B83" s="49"/>
      <c r="C83" s="10" t="s">
        <v>36</v>
      </c>
      <c r="D83" s="49" t="s">
        <v>165</v>
      </c>
      <c r="E83" s="49"/>
      <c r="F83" s="49"/>
      <c r="G83" s="87" t="n">
        <v>280000</v>
      </c>
      <c r="H83" s="73" t="n">
        <v>280000</v>
      </c>
      <c r="I83" s="70" t="n">
        <f aca="false">H83/G83*100</f>
        <v>100</v>
      </c>
    </row>
    <row r="84" customFormat="false" ht="15.75" hidden="false" customHeight="false" outlineLevel="0" collapsed="false">
      <c r="A84" s="10"/>
      <c r="B84" s="10" t="s">
        <v>72</v>
      </c>
      <c r="C84" s="10" t="s">
        <v>166</v>
      </c>
      <c r="D84" s="10"/>
      <c r="E84" s="10"/>
      <c r="F84" s="10"/>
      <c r="G84" s="89"/>
      <c r="H84" s="73"/>
      <c r="I84" s="70"/>
    </row>
    <row r="85" customFormat="false" ht="15.75" hidden="false" customHeight="false" outlineLevel="0" collapsed="false">
      <c r="A85" s="49"/>
      <c r="B85" s="49"/>
      <c r="C85" s="10" t="s">
        <v>7</v>
      </c>
      <c r="D85" s="49" t="s">
        <v>167</v>
      </c>
      <c r="E85" s="49"/>
      <c r="F85" s="49"/>
      <c r="G85" s="87" t="n">
        <v>5000</v>
      </c>
      <c r="H85" s="73" t="n">
        <v>5000</v>
      </c>
      <c r="I85" s="70" t="n">
        <f aca="false">H85/G85*100</f>
        <v>100</v>
      </c>
    </row>
    <row r="86" customFormat="false" ht="15.75" hidden="false" customHeight="true" outlineLevel="0" collapsed="false">
      <c r="A86" s="88"/>
      <c r="B86" s="88"/>
      <c r="C86" s="88" t="s">
        <v>38</v>
      </c>
      <c r="D86" s="97" t="s">
        <v>166</v>
      </c>
      <c r="E86" s="88"/>
      <c r="F86" s="88"/>
      <c r="G86" s="98"/>
      <c r="H86" s="73"/>
      <c r="I86" s="70"/>
    </row>
    <row r="87" customFormat="false" ht="15.75" hidden="false" customHeight="false" outlineLevel="0" collapsed="false">
      <c r="A87" s="49"/>
      <c r="B87" s="49"/>
      <c r="C87" s="10" t="s">
        <v>64</v>
      </c>
      <c r="D87" s="49" t="s">
        <v>168</v>
      </c>
      <c r="E87" s="49"/>
      <c r="F87" s="49"/>
      <c r="G87" s="87" t="n">
        <v>75000</v>
      </c>
      <c r="H87" s="73" t="n">
        <v>75000</v>
      </c>
      <c r="I87" s="70" t="n">
        <f aca="false">H87/G87*100</f>
        <v>100</v>
      </c>
    </row>
    <row r="88" customFormat="false" ht="9" hidden="false" customHeight="true" outlineLevel="0" collapsed="false">
      <c r="A88" s="88"/>
      <c r="B88" s="88"/>
      <c r="C88" s="88"/>
      <c r="D88" s="88"/>
      <c r="E88" s="88"/>
      <c r="F88" s="88"/>
      <c r="G88" s="98"/>
      <c r="H88" s="73"/>
      <c r="I88" s="70"/>
    </row>
    <row r="89" s="43" customFormat="true" ht="15.75" hidden="false" customHeight="false" outlineLevel="0" collapsed="false">
      <c r="A89" s="10" t="s">
        <v>169</v>
      </c>
      <c r="B89" s="88"/>
      <c r="C89" s="88"/>
      <c r="D89" s="88"/>
      <c r="E89" s="88"/>
      <c r="F89" s="88"/>
      <c r="G89" s="89" t="n">
        <f aca="false">G75+G77+G79+G81+G83+G85+G86+G87</f>
        <v>7813000</v>
      </c>
      <c r="H89" s="89" t="n">
        <f aca="false">H75+H77+H79+H81+H83+H85+H86+H87</f>
        <v>7813000</v>
      </c>
      <c r="I89" s="90" t="n">
        <f aca="false">H89/G89*100</f>
        <v>100</v>
      </c>
    </row>
    <row r="90" customFormat="false" ht="12.75" hidden="false" customHeight="true" outlineLevel="0" collapsed="false">
      <c r="A90" s="88"/>
      <c r="B90" s="88"/>
      <c r="C90" s="88"/>
      <c r="D90" s="88"/>
      <c r="E90" s="88"/>
      <c r="F90" s="88"/>
      <c r="G90" s="98"/>
      <c r="H90" s="98"/>
      <c r="I90" s="70"/>
    </row>
    <row r="91" customFormat="false" ht="15.75" hidden="false" customHeight="false" outlineLevel="0" collapsed="false">
      <c r="A91" s="10" t="s">
        <v>170</v>
      </c>
      <c r="B91" s="10" t="s">
        <v>22</v>
      </c>
      <c r="C91" s="10"/>
      <c r="D91" s="10"/>
      <c r="E91" s="10"/>
      <c r="F91" s="10"/>
      <c r="G91" s="94"/>
      <c r="H91" s="89"/>
      <c r="I91" s="70"/>
    </row>
    <row r="92" customFormat="false" ht="15.75" hidden="false" customHeight="false" outlineLevel="0" collapsed="false">
      <c r="A92" s="88"/>
      <c r="B92" s="88" t="s">
        <v>7</v>
      </c>
      <c r="C92" s="97" t="s">
        <v>171</v>
      </c>
      <c r="D92" s="97"/>
      <c r="E92" s="97"/>
      <c r="F92" s="97"/>
      <c r="G92" s="98"/>
      <c r="H92" s="98"/>
      <c r="I92" s="70"/>
    </row>
    <row r="93" customFormat="false" ht="15.75" hidden="false" customHeight="false" outlineLevel="0" collapsed="false">
      <c r="A93" s="88"/>
      <c r="B93" s="88"/>
      <c r="C93" s="88" t="s">
        <v>7</v>
      </c>
      <c r="D93" s="97" t="s">
        <v>172</v>
      </c>
      <c r="E93" s="97"/>
      <c r="F93" s="97"/>
      <c r="G93" s="98" t="n">
        <v>82942</v>
      </c>
      <c r="H93" s="73" t="n">
        <v>282128</v>
      </c>
      <c r="I93" s="70" t="n">
        <f aca="false">H93/G93*100</f>
        <v>340.150948855827</v>
      </c>
    </row>
    <row r="94" customFormat="false" ht="15.75" hidden="false" customHeight="false" outlineLevel="0" collapsed="false">
      <c r="A94" s="88"/>
      <c r="B94" s="88"/>
      <c r="C94" s="88" t="s">
        <v>36</v>
      </c>
      <c r="D94" s="97" t="s">
        <v>173</v>
      </c>
      <c r="E94" s="97"/>
      <c r="F94" s="97"/>
      <c r="G94" s="98"/>
      <c r="H94" s="99"/>
      <c r="I94" s="70"/>
    </row>
    <row r="95" customFormat="false" ht="15.75" hidden="false" customHeight="false" outlineLevel="0" collapsed="false">
      <c r="A95" s="88"/>
      <c r="B95" s="88"/>
      <c r="C95" s="88"/>
      <c r="D95" s="97" t="s">
        <v>7</v>
      </c>
      <c r="E95" s="97" t="s">
        <v>174</v>
      </c>
      <c r="F95" s="97"/>
      <c r="G95" s="98" t="n">
        <v>20000</v>
      </c>
      <c r="H95" s="73" t="n">
        <v>20000</v>
      </c>
      <c r="I95" s="70" t="n">
        <f aca="false">H95/G95*100</f>
        <v>100</v>
      </c>
    </row>
    <row r="96" customFormat="false" ht="15.75" hidden="false" customHeight="false" outlineLevel="0" collapsed="false">
      <c r="A96" s="88"/>
      <c r="B96" s="88"/>
      <c r="C96" s="88"/>
      <c r="D96" s="97" t="s">
        <v>36</v>
      </c>
      <c r="E96" s="97" t="s">
        <v>175</v>
      </c>
      <c r="F96" s="97"/>
      <c r="G96" s="98" t="n">
        <v>820000</v>
      </c>
      <c r="H96" s="73" t="n">
        <v>64680</v>
      </c>
      <c r="I96" s="70" t="n">
        <f aca="false">H96/G96*100</f>
        <v>7.88780487804878</v>
      </c>
    </row>
    <row r="97" customFormat="false" ht="15.75" hidden="false" customHeight="false" outlineLevel="0" collapsed="false">
      <c r="A97" s="88"/>
      <c r="B97" s="88"/>
      <c r="C97" s="88"/>
      <c r="D97" s="97" t="s">
        <v>38</v>
      </c>
      <c r="E97" s="97" t="s">
        <v>176</v>
      </c>
      <c r="F97" s="97"/>
      <c r="G97" s="98" t="n">
        <v>2000</v>
      </c>
      <c r="H97" s="73" t="n">
        <v>2000</v>
      </c>
      <c r="I97" s="70" t="n">
        <f aca="false">H97/G97*100</f>
        <v>100</v>
      </c>
    </row>
    <row r="98" customFormat="false" ht="15.75" hidden="false" customHeight="false" outlineLevel="0" collapsed="false">
      <c r="A98" s="88"/>
      <c r="B98" s="88"/>
      <c r="C98" s="88"/>
      <c r="D98" s="97" t="s">
        <v>64</v>
      </c>
      <c r="E98" s="97" t="s">
        <v>177</v>
      </c>
      <c r="F98" s="97"/>
      <c r="G98" s="98" t="n">
        <v>85179</v>
      </c>
      <c r="H98" s="73" t="n">
        <v>203028</v>
      </c>
      <c r="I98" s="70" t="n">
        <f aca="false">H98/G98*100</f>
        <v>238.354524002395</v>
      </c>
    </row>
    <row r="99" customFormat="false" ht="15.75" hidden="false" customHeight="false" outlineLevel="0" collapsed="false">
      <c r="A99" s="88"/>
      <c r="B99" s="88"/>
      <c r="C99" s="88" t="s">
        <v>38</v>
      </c>
      <c r="D99" s="97" t="s">
        <v>178</v>
      </c>
      <c r="E99" s="97"/>
      <c r="F99" s="97"/>
      <c r="G99" s="98"/>
      <c r="H99" s="99"/>
      <c r="I99" s="70"/>
    </row>
    <row r="100" customFormat="false" ht="15.75" hidden="false" customHeight="false" outlineLevel="0" collapsed="false">
      <c r="A100" s="88"/>
      <c r="B100" s="88"/>
      <c r="D100" s="88" t="s">
        <v>7</v>
      </c>
      <c r="E100" s="97" t="s">
        <v>179</v>
      </c>
      <c r="F100" s="88"/>
      <c r="G100" s="98" t="n">
        <v>41000</v>
      </c>
      <c r="H100" s="73" t="n">
        <v>41000</v>
      </c>
      <c r="I100" s="70" t="n">
        <f aca="false">H100/G100*100</f>
        <v>100</v>
      </c>
    </row>
    <row r="101" customFormat="false" ht="15.75" hidden="false" customHeight="false" outlineLevel="0" collapsed="false">
      <c r="A101" s="88"/>
      <c r="B101" s="88"/>
      <c r="D101" s="88" t="s">
        <v>36</v>
      </c>
      <c r="E101" s="97" t="s">
        <v>180</v>
      </c>
      <c r="F101" s="97"/>
      <c r="G101" s="98" t="n">
        <v>274498</v>
      </c>
      <c r="H101" s="73" t="n">
        <v>411746</v>
      </c>
      <c r="I101" s="70" t="n">
        <f aca="false">H101/G101*100</f>
        <v>149.999635698621</v>
      </c>
    </row>
    <row r="102" customFormat="false" ht="15.75" hidden="false" customHeight="false" outlineLevel="0" collapsed="false">
      <c r="D102" s="55" t="s">
        <v>38</v>
      </c>
      <c r="E102" s="97" t="s">
        <v>181</v>
      </c>
      <c r="G102" s="98" t="n">
        <v>521023</v>
      </c>
      <c r="H102" s="73" t="n">
        <v>521023</v>
      </c>
      <c r="I102" s="70" t="n">
        <f aca="false">H102/G102*100</f>
        <v>100</v>
      </c>
    </row>
    <row r="103" customFormat="false" ht="15.75" hidden="false" customHeight="false" outlineLevel="0" collapsed="false">
      <c r="A103" s="88"/>
      <c r="B103" s="88" t="s">
        <v>36</v>
      </c>
      <c r="C103" s="97" t="s">
        <v>182</v>
      </c>
      <c r="D103" s="97"/>
      <c r="E103" s="97"/>
      <c r="F103" s="97"/>
      <c r="G103" s="98"/>
      <c r="H103" s="99"/>
      <c r="I103" s="70"/>
    </row>
    <row r="104" customFormat="false" ht="15.75" hidden="false" customHeight="false" outlineLevel="0" collapsed="false">
      <c r="A104" s="88"/>
      <c r="B104" s="88"/>
      <c r="C104" s="88" t="s">
        <v>7</v>
      </c>
      <c r="D104" s="97" t="s">
        <v>183</v>
      </c>
      <c r="E104" s="97"/>
      <c r="F104" s="97"/>
      <c r="G104" s="98" t="n">
        <v>4099152</v>
      </c>
      <c r="H104" s="73" t="n">
        <v>4156873</v>
      </c>
      <c r="I104" s="70" t="n">
        <f aca="false">H104/G104*100</f>
        <v>101.408120508827</v>
      </c>
    </row>
    <row r="105" customFormat="false" ht="15.75" hidden="false" customHeight="false" outlineLevel="0" collapsed="false">
      <c r="A105" s="88"/>
      <c r="B105" s="88" t="s">
        <v>38</v>
      </c>
      <c r="C105" s="97" t="s">
        <v>184</v>
      </c>
      <c r="D105" s="97"/>
      <c r="E105" s="97"/>
      <c r="F105" s="97"/>
      <c r="G105" s="98"/>
      <c r="H105" s="99"/>
      <c r="I105" s="70"/>
    </row>
    <row r="106" customFormat="false" ht="15.75" hidden="false" customHeight="false" outlineLevel="0" collapsed="false">
      <c r="A106" s="88"/>
      <c r="B106" s="88"/>
      <c r="C106" s="88" t="s">
        <v>7</v>
      </c>
      <c r="D106" s="97" t="s">
        <v>185</v>
      </c>
      <c r="E106" s="97"/>
      <c r="F106" s="97"/>
      <c r="G106" s="98" t="n">
        <v>1267352</v>
      </c>
      <c r="H106" s="73" t="n">
        <v>1098372</v>
      </c>
      <c r="I106" s="70" t="n">
        <f aca="false">H106/G106*100</f>
        <v>86.6666877079138</v>
      </c>
    </row>
    <row r="107" customFormat="false" ht="15.75" hidden="false" customHeight="false" outlineLevel="0" collapsed="false">
      <c r="A107" s="88"/>
      <c r="B107" s="88" t="s">
        <v>64</v>
      </c>
      <c r="C107" s="97" t="s">
        <v>186</v>
      </c>
      <c r="D107" s="88"/>
      <c r="E107" s="88"/>
      <c r="F107" s="88"/>
      <c r="G107" s="98" t="n">
        <v>1725879</v>
      </c>
      <c r="H107" s="73" t="n">
        <f aca="false">1818765-270</f>
        <v>1818495</v>
      </c>
      <c r="I107" s="70" t="n">
        <f aca="false">H107/G107*100</f>
        <v>105.366308993852</v>
      </c>
    </row>
    <row r="108" customFormat="false" ht="15.75" hidden="false" customHeight="false" outlineLevel="0" collapsed="false">
      <c r="A108" s="88"/>
      <c r="B108" s="88" t="s">
        <v>72</v>
      </c>
      <c r="C108" s="97" t="s">
        <v>187</v>
      </c>
      <c r="D108" s="88"/>
      <c r="E108" s="88"/>
      <c r="F108" s="88"/>
      <c r="G108" s="98" t="n">
        <v>1156821</v>
      </c>
      <c r="H108" s="73" t="n">
        <f aca="false">1004191+480029</f>
        <v>1484220</v>
      </c>
      <c r="I108" s="70" t="n">
        <f aca="false">H108/G108*100</f>
        <v>128.301612781926</v>
      </c>
    </row>
    <row r="109" customFormat="false" ht="24.75" hidden="false" customHeight="true" outlineLevel="0" collapsed="false">
      <c r="A109" s="88"/>
      <c r="B109" s="88" t="s">
        <v>74</v>
      </c>
      <c r="C109" s="97" t="s">
        <v>188</v>
      </c>
      <c r="D109" s="88"/>
      <c r="E109" s="88"/>
      <c r="F109" s="88"/>
      <c r="G109" s="98" t="n">
        <v>2000</v>
      </c>
      <c r="H109" s="73" t="n">
        <v>2000</v>
      </c>
      <c r="I109" s="70" t="n">
        <f aca="false">H109/G109*100</f>
        <v>100</v>
      </c>
    </row>
    <row r="110" customFormat="false" ht="19.5" hidden="false" customHeight="true" outlineLevel="0" collapsed="false">
      <c r="A110" s="88"/>
      <c r="B110" s="100" t="s">
        <v>76</v>
      </c>
      <c r="C110" s="97" t="s">
        <v>189</v>
      </c>
      <c r="D110" s="97"/>
      <c r="E110" s="97"/>
      <c r="F110" s="97"/>
      <c r="G110" s="98"/>
      <c r="H110" s="73"/>
      <c r="I110" s="70"/>
    </row>
    <row r="111" customFormat="false" ht="15.75" hidden="false" customHeight="false" outlineLevel="0" collapsed="false">
      <c r="A111" s="10" t="s">
        <v>190</v>
      </c>
      <c r="B111" s="88"/>
      <c r="C111" s="88"/>
      <c r="D111" s="88"/>
      <c r="E111" s="88"/>
      <c r="F111" s="88"/>
      <c r="G111" s="89" t="n">
        <f aca="false">SUM(G92:G110)</f>
        <v>10097846</v>
      </c>
      <c r="H111" s="101" t="n">
        <f aca="false">SUM(H92:H110)</f>
        <v>10105565</v>
      </c>
      <c r="I111" s="90" t="n">
        <f aca="false">H111/G111*100</f>
        <v>100.076442045165</v>
      </c>
      <c r="K111" s="102"/>
    </row>
    <row r="112" customFormat="false" ht="1.5" hidden="false" customHeight="true" outlineLevel="0" collapsed="false">
      <c r="A112" s="88"/>
      <c r="B112" s="88"/>
      <c r="C112" s="88"/>
      <c r="D112" s="88"/>
      <c r="E112" s="88"/>
      <c r="F112" s="88"/>
      <c r="G112" s="98"/>
      <c r="H112" s="99"/>
      <c r="I112" s="70"/>
    </row>
    <row r="113" customFormat="false" ht="1.5" hidden="false" customHeight="true" outlineLevel="0" collapsed="false">
      <c r="A113" s="88"/>
      <c r="B113" s="88"/>
      <c r="C113" s="88"/>
      <c r="D113" s="88"/>
      <c r="E113" s="88"/>
      <c r="F113" s="88"/>
      <c r="G113" s="98"/>
      <c r="H113" s="99"/>
      <c r="I113" s="70"/>
    </row>
    <row r="114" customFormat="false" ht="1.5" hidden="false" customHeight="true" outlineLevel="0" collapsed="false">
      <c r="A114" s="88"/>
      <c r="B114" s="88"/>
      <c r="C114" s="88"/>
      <c r="D114" s="88"/>
      <c r="E114" s="88"/>
      <c r="F114" s="88"/>
      <c r="G114" s="98"/>
      <c r="H114" s="99"/>
      <c r="I114" s="70"/>
    </row>
    <row r="115" customFormat="false" ht="3.75" hidden="false" customHeight="true" outlineLevel="0" collapsed="false">
      <c r="A115" s="88"/>
      <c r="B115" s="88"/>
      <c r="C115" s="88"/>
      <c r="D115" s="88"/>
      <c r="E115" s="88"/>
      <c r="F115" s="88"/>
      <c r="G115" s="98"/>
      <c r="H115" s="99"/>
      <c r="I115" s="70"/>
    </row>
    <row r="116" customFormat="false" ht="15.75" hidden="false" customHeight="false" outlineLevel="0" collapsed="false">
      <c r="A116" s="10" t="s">
        <v>191</v>
      </c>
      <c r="B116" s="10" t="s">
        <v>31</v>
      </c>
      <c r="C116" s="10"/>
      <c r="D116" s="10"/>
      <c r="E116" s="10"/>
      <c r="F116" s="10"/>
      <c r="G116" s="89"/>
      <c r="H116" s="99"/>
      <c r="I116" s="70"/>
    </row>
    <row r="117" customFormat="false" ht="15.75" hidden="false" customHeight="false" outlineLevel="0" collapsed="false">
      <c r="A117" s="10"/>
      <c r="B117" s="10"/>
      <c r="C117" s="10"/>
      <c r="D117" s="10"/>
      <c r="E117" s="10"/>
      <c r="F117" s="10"/>
      <c r="G117" s="89"/>
      <c r="H117" s="99"/>
      <c r="I117" s="70"/>
    </row>
    <row r="118" customFormat="false" ht="59.25" hidden="false" customHeight="true" outlineLevel="0" collapsed="false">
      <c r="A118" s="49"/>
      <c r="B118" s="49" t="s">
        <v>7</v>
      </c>
      <c r="C118" s="76" t="s">
        <v>192</v>
      </c>
      <c r="D118" s="76"/>
      <c r="E118" s="76"/>
      <c r="F118" s="76"/>
      <c r="G118" s="84"/>
      <c r="H118" s="73"/>
      <c r="I118" s="70"/>
    </row>
    <row r="119" customFormat="false" ht="35.25" hidden="false" customHeight="true" outlineLevel="0" collapsed="false">
      <c r="A119" s="49"/>
      <c r="B119" s="49"/>
      <c r="C119" s="47" t="s">
        <v>7</v>
      </c>
      <c r="D119" s="76" t="s">
        <v>193</v>
      </c>
      <c r="E119" s="76"/>
      <c r="F119" s="76"/>
      <c r="G119" s="84" t="n">
        <v>121800</v>
      </c>
      <c r="H119" s="73" t="n">
        <v>346850</v>
      </c>
      <c r="I119" s="70" t="n">
        <f aca="false">H119/G119*100</f>
        <v>284.770114942529</v>
      </c>
    </row>
    <row r="120" customFormat="false" ht="39.75" hidden="false" customHeight="true" outlineLevel="0" collapsed="false">
      <c r="A120" s="88"/>
      <c r="B120" s="88" t="s">
        <v>151</v>
      </c>
      <c r="C120" s="103" t="s">
        <v>194</v>
      </c>
      <c r="D120" s="103"/>
      <c r="E120" s="103"/>
      <c r="F120" s="103"/>
      <c r="G120" s="98"/>
      <c r="H120" s="73" t="n">
        <v>6000000</v>
      </c>
      <c r="I120" s="70"/>
    </row>
    <row r="121" customFormat="false" ht="15.75" hidden="false" customHeight="true" outlineLevel="0" collapsed="false">
      <c r="A121" s="104" t="s">
        <v>195</v>
      </c>
      <c r="B121" s="104"/>
      <c r="C121" s="104"/>
      <c r="D121" s="104"/>
      <c r="E121" s="104"/>
      <c r="F121" s="104"/>
      <c r="G121" s="94" t="n">
        <f aca="false">SUM(G119:G120)</f>
        <v>121800</v>
      </c>
      <c r="H121" s="94" t="n">
        <f aca="false">SUM(H118:H120)</f>
        <v>6346850</v>
      </c>
      <c r="I121" s="90" t="n">
        <f aca="false">H121/G121*100</f>
        <v>5210.87848932677</v>
      </c>
    </row>
    <row r="122" customFormat="false" ht="14.25" hidden="false" customHeight="true" outlineLevel="0" collapsed="false">
      <c r="A122" s="88"/>
      <c r="B122" s="88"/>
      <c r="C122" s="88"/>
      <c r="D122" s="88"/>
      <c r="E122" s="88"/>
      <c r="F122" s="88"/>
      <c r="G122" s="98"/>
      <c r="H122" s="73"/>
      <c r="I122" s="70"/>
    </row>
    <row r="123" customFormat="false" ht="16.5" hidden="false" customHeight="false" outlineLevel="0" collapsed="false">
      <c r="A123" s="105" t="s">
        <v>196</v>
      </c>
      <c r="B123" s="105"/>
      <c r="C123" s="105"/>
      <c r="D123" s="105"/>
      <c r="E123" s="105"/>
      <c r="F123" s="105"/>
      <c r="G123" s="94" t="n">
        <f aca="false">G121+G111+G89+G64</f>
        <v>53521514</v>
      </c>
      <c r="H123" s="94" t="n">
        <f aca="false">H121+H111+H89+H64+H65+H71</f>
        <v>176177308</v>
      </c>
      <c r="I123" s="90" t="n">
        <f aca="false">H123/G123*100</f>
        <v>329.171009624279</v>
      </c>
    </row>
    <row r="124" customFormat="false" ht="16.5" hidden="false" customHeight="false" outlineLevel="0" collapsed="false">
      <c r="A124" s="105"/>
      <c r="B124" s="105"/>
      <c r="C124" s="105"/>
      <c r="D124" s="105"/>
      <c r="E124" s="105"/>
      <c r="F124" s="105"/>
      <c r="G124" s="106"/>
      <c r="H124" s="73"/>
      <c r="I124" s="70"/>
    </row>
    <row r="125" customFormat="false" ht="15.75" hidden="false" customHeight="true" outlineLevel="0" collapsed="false">
      <c r="A125" s="107" t="s">
        <v>197</v>
      </c>
      <c r="B125" s="65" t="s">
        <v>198</v>
      </c>
      <c r="C125" s="65"/>
      <c r="D125" s="65"/>
      <c r="E125" s="65"/>
      <c r="F125" s="65"/>
      <c r="G125" s="84"/>
      <c r="H125" s="73"/>
      <c r="I125" s="70"/>
    </row>
    <row r="126" customFormat="false" ht="15.75" hidden="false" customHeight="true" outlineLevel="0" collapsed="false">
      <c r="A126" s="10"/>
      <c r="B126" s="108" t="s">
        <v>7</v>
      </c>
      <c r="C126" s="65" t="s">
        <v>199</v>
      </c>
      <c r="D126" s="65"/>
      <c r="E126" s="65"/>
      <c r="F126" s="65"/>
      <c r="G126" s="84"/>
      <c r="H126" s="73"/>
      <c r="I126" s="70"/>
    </row>
    <row r="127" customFormat="false" ht="36" hidden="false" customHeight="true" outlineLevel="0" collapsed="false">
      <c r="A127" s="10"/>
      <c r="B127" s="108"/>
      <c r="C127" s="47" t="s">
        <v>7</v>
      </c>
      <c r="D127" s="76" t="s">
        <v>200</v>
      </c>
      <c r="E127" s="76"/>
      <c r="F127" s="76"/>
      <c r="G127" s="84" t="n">
        <v>58277607</v>
      </c>
      <c r="H127" s="73" t="n">
        <v>4976007</v>
      </c>
      <c r="I127" s="70" t="n">
        <f aca="false">H127/G127*100</f>
        <v>8.53845457312618</v>
      </c>
    </row>
    <row r="128" customFormat="false" ht="16.5" hidden="false" customHeight="true" outlineLevel="0" collapsed="false">
      <c r="A128" s="49"/>
      <c r="B128" s="49"/>
      <c r="C128" s="49" t="s">
        <v>36</v>
      </c>
      <c r="D128" s="76" t="s">
        <v>201</v>
      </c>
      <c r="E128" s="76"/>
      <c r="F128" s="76"/>
      <c r="G128" s="87" t="n">
        <v>1417579</v>
      </c>
      <c r="H128" s="109" t="n">
        <v>1240566</v>
      </c>
      <c r="I128" s="70" t="n">
        <f aca="false">H128/G128*100</f>
        <v>87.513006329806</v>
      </c>
    </row>
    <row r="129" customFormat="false" ht="16.5" hidden="false" customHeight="true" outlineLevel="0" collapsed="false">
      <c r="A129" s="49"/>
      <c r="B129" s="49"/>
      <c r="C129" s="49" t="s">
        <v>153</v>
      </c>
      <c r="D129" s="76" t="s">
        <v>202</v>
      </c>
      <c r="E129" s="76"/>
      <c r="F129" s="76"/>
      <c r="G129" s="87" t="n">
        <v>45351285</v>
      </c>
      <c r="H129" s="109" t="n">
        <f aca="false">109982+3000+18481786+933577</f>
        <v>19528345</v>
      </c>
      <c r="I129" s="70" t="n">
        <f aca="false">H129/G129*100</f>
        <v>43.0601801029453</v>
      </c>
    </row>
    <row r="130" customFormat="false" ht="16.5" hidden="false" customHeight="false" outlineLevel="0" collapsed="false">
      <c r="A130" s="105" t="s">
        <v>198</v>
      </c>
      <c r="B130" s="105"/>
      <c r="C130" s="105"/>
      <c r="D130" s="105"/>
      <c r="E130" s="105"/>
      <c r="F130" s="105"/>
      <c r="G130" s="94" t="n">
        <f aca="false">G127+G128+G129</f>
        <v>105046471</v>
      </c>
      <c r="H130" s="94" t="n">
        <f aca="false">SUM(H127:H129)</f>
        <v>25744918</v>
      </c>
      <c r="I130" s="90" t="n">
        <f aca="false">H130/G130*100</f>
        <v>24.5081226955259</v>
      </c>
    </row>
    <row r="131" customFormat="false" ht="15" hidden="false" customHeight="true" outlineLevel="0" collapsed="false">
      <c r="A131" s="49"/>
      <c r="B131" s="49"/>
      <c r="C131" s="49"/>
      <c r="D131" s="49"/>
      <c r="E131" s="49"/>
      <c r="F131" s="49"/>
      <c r="G131" s="110"/>
      <c r="H131" s="95"/>
      <c r="I131" s="70"/>
    </row>
    <row r="132" customFormat="false" ht="18.75" hidden="false" customHeight="false" outlineLevel="0" collapsed="false">
      <c r="A132" s="111" t="s">
        <v>203</v>
      </c>
      <c r="B132" s="111"/>
      <c r="C132" s="111"/>
      <c r="D132" s="111"/>
      <c r="E132" s="111"/>
      <c r="F132" s="111"/>
      <c r="G132" s="94" t="n">
        <f aca="false">G123+G130</f>
        <v>158567985</v>
      </c>
      <c r="H132" s="94" t="n">
        <f aca="false">H123+H130</f>
        <v>201922226</v>
      </c>
      <c r="I132" s="90" t="n">
        <f aca="false">H132/G132*100</f>
        <v>127.341106087714</v>
      </c>
    </row>
    <row r="133" customFormat="false" ht="15.75" hidden="false" customHeight="false" outlineLevel="0" collapsed="false">
      <c r="G133" s="102"/>
      <c r="H133" s="102"/>
      <c r="I133" s="70"/>
    </row>
    <row r="134" customFormat="false" ht="15.75" hidden="false" customHeight="false" outlineLevel="0" collapsed="false">
      <c r="G134" s="102"/>
      <c r="H134" s="102"/>
      <c r="I134" s="70"/>
    </row>
    <row r="135" customFormat="false" ht="15.75" hidden="false" customHeight="false" outlineLevel="0" collapsed="false">
      <c r="G135" s="102"/>
      <c r="H135" s="102"/>
    </row>
    <row r="136" customFormat="false" ht="15.75" hidden="false" customHeight="false" outlineLevel="0" collapsed="false">
      <c r="G136" s="102"/>
      <c r="H136" s="102"/>
    </row>
    <row r="137" customFormat="false" ht="15.75" hidden="false" customHeight="false" outlineLevel="0" collapsed="false">
      <c r="G137" s="102"/>
      <c r="H137" s="102"/>
    </row>
    <row r="138" customFormat="false" ht="15.75" hidden="false" customHeight="false" outlineLevel="0" collapsed="false">
      <c r="G138" s="102"/>
      <c r="H138" s="102"/>
    </row>
    <row r="139" customFormat="false" ht="15.75" hidden="false" customHeight="false" outlineLevel="0" collapsed="false">
      <c r="G139" s="102"/>
      <c r="H139" s="102"/>
    </row>
    <row r="140" customFormat="false" ht="15.75" hidden="false" customHeight="false" outlineLevel="0" collapsed="false">
      <c r="G140" s="102"/>
      <c r="H140" s="102"/>
    </row>
    <row r="141" customFormat="false" ht="15.75" hidden="false" customHeight="false" outlineLevel="0" collapsed="false">
      <c r="G141" s="102"/>
      <c r="H141" s="102"/>
    </row>
    <row r="142" customFormat="false" ht="15.75" hidden="false" customHeight="false" outlineLevel="0" collapsed="false">
      <c r="G142" s="102"/>
      <c r="H142" s="102"/>
    </row>
    <row r="143" customFormat="false" ht="15.75" hidden="false" customHeight="false" outlineLevel="0" collapsed="false">
      <c r="G143" s="102"/>
      <c r="H143" s="102"/>
    </row>
    <row r="144" customFormat="false" ht="15.75" hidden="false" customHeight="false" outlineLevel="0" collapsed="false">
      <c r="G144" s="102"/>
      <c r="H144" s="102"/>
    </row>
    <row r="145" customFormat="false" ht="15.75" hidden="false" customHeight="false" outlineLevel="0" collapsed="false">
      <c r="G145" s="102"/>
      <c r="H145" s="102"/>
    </row>
    <row r="146" customFormat="false" ht="15.75" hidden="false" customHeight="false" outlineLevel="0" collapsed="false">
      <c r="G146" s="102"/>
      <c r="H146" s="102"/>
    </row>
    <row r="147" customFormat="false" ht="15.75" hidden="false" customHeight="false" outlineLevel="0" collapsed="false">
      <c r="G147" s="102"/>
      <c r="H147" s="102"/>
    </row>
    <row r="148" customFormat="false" ht="15.75" hidden="false" customHeight="false" outlineLevel="0" collapsed="false">
      <c r="G148" s="102"/>
      <c r="H148" s="102"/>
    </row>
    <row r="149" customFormat="false" ht="15.75" hidden="false" customHeight="false" outlineLevel="0" collapsed="false">
      <c r="G149" s="102"/>
      <c r="H149" s="102"/>
    </row>
    <row r="150" customFormat="false" ht="15.75" hidden="false" customHeight="false" outlineLevel="0" collapsed="false">
      <c r="G150" s="102"/>
      <c r="H150" s="102"/>
    </row>
    <row r="151" customFormat="false" ht="15.75" hidden="false" customHeight="false" outlineLevel="0" collapsed="false">
      <c r="G151" s="102"/>
      <c r="H151" s="102"/>
    </row>
    <row r="152" customFormat="false" ht="15.75" hidden="false" customHeight="false" outlineLevel="0" collapsed="false">
      <c r="G152" s="102"/>
      <c r="H152" s="102"/>
    </row>
    <row r="153" customFormat="false" ht="15.75" hidden="false" customHeight="false" outlineLevel="0" collapsed="false">
      <c r="G153" s="102"/>
      <c r="H153" s="102"/>
    </row>
    <row r="154" customFormat="false" ht="15.75" hidden="false" customHeight="false" outlineLevel="0" collapsed="false">
      <c r="G154" s="102"/>
      <c r="H154" s="102"/>
    </row>
    <row r="155" customFormat="false" ht="15.75" hidden="false" customHeight="false" outlineLevel="0" collapsed="false">
      <c r="G155" s="102"/>
      <c r="H155" s="102"/>
    </row>
    <row r="156" customFormat="false" ht="15.75" hidden="false" customHeight="false" outlineLevel="0" collapsed="false">
      <c r="G156" s="102"/>
      <c r="H156" s="102"/>
    </row>
    <row r="157" customFormat="false" ht="15.75" hidden="false" customHeight="false" outlineLevel="0" collapsed="false">
      <c r="G157" s="102"/>
      <c r="H157" s="102"/>
    </row>
    <row r="158" customFormat="false" ht="15.75" hidden="false" customHeight="false" outlineLevel="0" collapsed="false">
      <c r="G158" s="102"/>
      <c r="H158" s="102"/>
    </row>
    <row r="159" customFormat="false" ht="15.75" hidden="false" customHeight="false" outlineLevel="0" collapsed="false">
      <c r="G159" s="102"/>
      <c r="H159" s="102"/>
    </row>
    <row r="160" customFormat="false" ht="15.75" hidden="false" customHeight="false" outlineLevel="0" collapsed="false">
      <c r="G160" s="102"/>
      <c r="H160" s="102"/>
    </row>
    <row r="161" customFormat="false" ht="15.75" hidden="false" customHeight="false" outlineLevel="0" collapsed="false">
      <c r="G161" s="102"/>
      <c r="H161" s="102"/>
    </row>
    <row r="162" customFormat="false" ht="15.75" hidden="false" customHeight="false" outlineLevel="0" collapsed="false">
      <c r="G162" s="102"/>
      <c r="H162" s="102"/>
    </row>
    <row r="163" customFormat="false" ht="15.75" hidden="false" customHeight="false" outlineLevel="0" collapsed="false">
      <c r="G163" s="102"/>
      <c r="H163" s="102"/>
    </row>
    <row r="164" customFormat="false" ht="15.75" hidden="false" customHeight="false" outlineLevel="0" collapsed="false">
      <c r="G164" s="102"/>
      <c r="H164" s="102"/>
    </row>
    <row r="165" customFormat="false" ht="15.75" hidden="false" customHeight="false" outlineLevel="0" collapsed="false">
      <c r="G165" s="102"/>
      <c r="H165" s="102"/>
    </row>
    <row r="166" customFormat="false" ht="15.75" hidden="false" customHeight="false" outlineLevel="0" collapsed="false">
      <c r="G166" s="102"/>
      <c r="H166" s="102"/>
    </row>
    <row r="167" customFormat="false" ht="15.75" hidden="false" customHeight="false" outlineLevel="0" collapsed="false">
      <c r="G167" s="102"/>
      <c r="H167" s="102"/>
    </row>
  </sheetData>
  <mergeCells count="43">
    <mergeCell ref="A3:I3"/>
    <mergeCell ref="A4:I4"/>
    <mergeCell ref="A5:I5"/>
    <mergeCell ref="A6:I6"/>
    <mergeCell ref="A7:I7"/>
    <mergeCell ref="A9:I9"/>
    <mergeCell ref="A11:F13"/>
    <mergeCell ref="B15:F15"/>
    <mergeCell ref="D17:F17"/>
    <mergeCell ref="E18:F18"/>
    <mergeCell ref="D35:F35"/>
    <mergeCell ref="D38:F38"/>
    <mergeCell ref="D39:F39"/>
    <mergeCell ref="E41:F41"/>
    <mergeCell ref="C46:F46"/>
    <mergeCell ref="D48:F48"/>
    <mergeCell ref="E49:F49"/>
    <mergeCell ref="C51:F51"/>
    <mergeCell ref="D52:F52"/>
    <mergeCell ref="C54:F54"/>
    <mergeCell ref="B56:F56"/>
    <mergeCell ref="C58:F58"/>
    <mergeCell ref="D59:F59"/>
    <mergeCell ref="B63:F63"/>
    <mergeCell ref="A64:F64"/>
    <mergeCell ref="B65:F65"/>
    <mergeCell ref="D66:F66"/>
    <mergeCell ref="D67:F67"/>
    <mergeCell ref="D68:F68"/>
    <mergeCell ref="D69:F69"/>
    <mergeCell ref="D70:F70"/>
    <mergeCell ref="A71:F71"/>
    <mergeCell ref="C92:F92"/>
    <mergeCell ref="C110:F110"/>
    <mergeCell ref="C118:F118"/>
    <mergeCell ref="D119:F119"/>
    <mergeCell ref="C120:F120"/>
    <mergeCell ref="A121:F121"/>
    <mergeCell ref="B125:F125"/>
    <mergeCell ref="C126:F126"/>
    <mergeCell ref="D127:F127"/>
    <mergeCell ref="D128:F128"/>
    <mergeCell ref="D129:F12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false" hidden="false" outlineLevel="0" max="2" min="2" style="112" width="9.14"/>
    <col collapsed="false" customWidth="true" hidden="false" outlineLevel="0" max="3" min="3" style="112" width="61.14"/>
    <col collapsed="false" customWidth="true" hidden="false" outlineLevel="0" max="7" min="4" style="112" width="26.28"/>
    <col collapsed="false" customWidth="false" hidden="false" outlineLevel="0" max="257" min="8" style="112" width="9.14"/>
  </cols>
  <sheetData>
    <row r="1" customFormat="false" ht="15" hidden="false" customHeight="false" outlineLevel="0" collapsed="false">
      <c r="A1" s="15" t="s">
        <v>20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B5" s="120"/>
      <c r="C5" s="120"/>
      <c r="D5" s="120"/>
      <c r="E5" s="120"/>
      <c r="F5" s="120"/>
      <c r="G5" s="120"/>
    </row>
    <row r="6" s="121" customFormat="true" ht="15" hidden="false" customHeight="true" outlineLevel="0" collapsed="false">
      <c r="B6" s="120" t="s">
        <v>4</v>
      </c>
      <c r="C6" s="120"/>
      <c r="D6" s="120"/>
      <c r="E6" s="120"/>
      <c r="F6" s="120"/>
      <c r="G6" s="120"/>
    </row>
    <row r="7" s="121" customFormat="true" ht="15.75" hidden="false" customHeight="true" outlineLevel="0" collapsed="false">
      <c r="B7" s="122" t="s">
        <v>205</v>
      </c>
      <c r="C7" s="122"/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23.25" hidden="false" customHeight="true" outlineLevel="0" collapsed="false">
      <c r="A10" s="127" t="s">
        <v>206</v>
      </c>
      <c r="B10" s="128" t="s">
        <v>207</v>
      </c>
      <c r="C10" s="129" t="s">
        <v>208</v>
      </c>
      <c r="D10" s="130" t="s">
        <v>209</v>
      </c>
      <c r="E10" s="131" t="s">
        <v>210</v>
      </c>
      <c r="F10" s="131"/>
      <c r="G10" s="131"/>
    </row>
    <row r="11" s="116" customFormat="true" ht="39.75" hidden="false" customHeight="true" outlineLevel="0" collapsed="false">
      <c r="A11" s="127"/>
      <c r="B11" s="128"/>
      <c r="C11" s="129"/>
      <c r="D11" s="130"/>
      <c r="E11" s="132" t="s">
        <v>211</v>
      </c>
      <c r="F11" s="133" t="s">
        <v>212</v>
      </c>
      <c r="G11" s="134" t="s">
        <v>213</v>
      </c>
    </row>
    <row r="12" s="116" customFormat="true" ht="22.5" hidden="false" customHeight="true" outlineLevel="0" collapsed="false">
      <c r="A12" s="127"/>
      <c r="B12" s="128"/>
      <c r="C12" s="129"/>
      <c r="D12" s="130"/>
      <c r="E12" s="135" t="s">
        <v>214</v>
      </c>
      <c r="F12" s="135"/>
      <c r="G12" s="135"/>
    </row>
    <row r="13" customFormat="false" ht="21.75" hidden="false" customHeight="true" outlineLevel="0" collapsed="false">
      <c r="A13" s="127"/>
      <c r="B13" s="128"/>
      <c r="C13" s="129"/>
      <c r="D13" s="130"/>
      <c r="E13" s="135"/>
      <c r="F13" s="135"/>
      <c r="G13" s="135"/>
    </row>
    <row r="14" customFormat="false" ht="30" hidden="false" customHeight="false" outlineLevel="0" collapsed="false">
      <c r="A14" s="136" t="s">
        <v>7</v>
      </c>
      <c r="B14" s="137" t="s">
        <v>215</v>
      </c>
      <c r="C14" s="138" t="s">
        <v>216</v>
      </c>
      <c r="D14" s="139" t="n">
        <f aca="false">SUM(E14:G14)</f>
        <v>867654</v>
      </c>
      <c r="E14" s="139" t="n">
        <f aca="false">7000+262610+251194</f>
        <v>520804</v>
      </c>
      <c r="F14" s="139" t="n">
        <v>346850</v>
      </c>
      <c r="G14" s="140"/>
    </row>
    <row r="15" customFormat="false" ht="15" hidden="false" customHeight="false" outlineLevel="0" collapsed="false">
      <c r="A15" s="141" t="s">
        <v>36</v>
      </c>
      <c r="B15" s="142" t="s">
        <v>217</v>
      </c>
      <c r="C15" s="143" t="s">
        <v>218</v>
      </c>
      <c r="D15" s="144" t="n">
        <f aca="false">SUM(E15:G15)</f>
        <v>51800</v>
      </c>
      <c r="E15" s="144" t="n">
        <v>51800</v>
      </c>
      <c r="F15" s="144"/>
      <c r="G15" s="145"/>
    </row>
    <row r="16" customFormat="false" ht="15" hidden="false" customHeight="false" outlineLevel="0" collapsed="false">
      <c r="A16" s="141" t="s">
        <v>38</v>
      </c>
      <c r="B16" s="142" t="s">
        <v>219</v>
      </c>
      <c r="C16" s="143" t="s">
        <v>220</v>
      </c>
      <c r="D16" s="144" t="n">
        <f aca="false">SUM(E16:G16)</f>
        <v>350466</v>
      </c>
      <c r="E16" s="144" t="n">
        <v>64680</v>
      </c>
      <c r="F16" s="144" t="n">
        <v>285786</v>
      </c>
      <c r="G16" s="145"/>
    </row>
    <row r="17" customFormat="false" ht="15" hidden="false" customHeight="false" outlineLevel="0" collapsed="false">
      <c r="A17" s="141" t="s">
        <v>64</v>
      </c>
      <c r="B17" s="142" t="s">
        <v>221</v>
      </c>
      <c r="C17" s="143" t="s">
        <v>222</v>
      </c>
      <c r="D17" s="144" t="n">
        <f aca="false">SUM(E17:G17)</f>
        <v>147515436</v>
      </c>
      <c r="E17" s="144" t="n">
        <f aca="false">31017138+76000-110720+330000+582930+89209+15833638+14547890+4988001+79987975+62655+110720</f>
        <v>147515436</v>
      </c>
      <c r="F17" s="144"/>
      <c r="G17" s="145"/>
    </row>
    <row r="18" customFormat="false" ht="15" hidden="false" customHeight="false" outlineLevel="0" collapsed="false">
      <c r="A18" s="141" t="s">
        <v>72</v>
      </c>
      <c r="B18" s="142" t="s">
        <v>223</v>
      </c>
      <c r="C18" s="143" t="s">
        <v>224</v>
      </c>
      <c r="D18" s="144" t="n">
        <f aca="false">SUM(E18:G18)</f>
        <v>24811341</v>
      </c>
      <c r="E18" s="144" t="n">
        <v>24811341</v>
      </c>
      <c r="F18" s="144"/>
      <c r="G18" s="145"/>
    </row>
    <row r="19" customFormat="false" ht="15" hidden="false" customHeight="false" outlineLevel="0" collapsed="false">
      <c r="A19" s="141" t="s">
        <v>74</v>
      </c>
      <c r="B19" s="142" t="s">
        <v>225</v>
      </c>
      <c r="C19" s="143" t="s">
        <v>226</v>
      </c>
      <c r="D19" s="144" t="n">
        <f aca="false">SUM(E19:G19)</f>
        <v>0</v>
      </c>
      <c r="E19" s="144" t="n">
        <f aca="false">15833638-15833638</f>
        <v>0</v>
      </c>
      <c r="F19" s="144"/>
      <c r="G19" s="145"/>
    </row>
    <row r="20" customFormat="false" ht="15" hidden="false" customHeight="false" outlineLevel="0" collapsed="false">
      <c r="A20" s="141" t="s">
        <v>76</v>
      </c>
      <c r="B20" s="142" t="s">
        <v>227</v>
      </c>
      <c r="C20" s="143" t="s">
        <v>228</v>
      </c>
      <c r="D20" s="144" t="n">
        <f aca="false">SUM(E20:G20)</f>
        <v>6283419</v>
      </c>
      <c r="E20" s="144" t="n">
        <v>6283419</v>
      </c>
      <c r="F20" s="144"/>
      <c r="G20" s="145"/>
    </row>
    <row r="21" customFormat="false" ht="15" hidden="false" customHeight="false" outlineLevel="0" collapsed="false">
      <c r="A21" s="141" t="s">
        <v>78</v>
      </c>
      <c r="B21" s="142" t="s">
        <v>229</v>
      </c>
      <c r="C21" s="143" t="s">
        <v>230</v>
      </c>
      <c r="D21" s="144" t="n">
        <f aca="false">SUM(E21:G21)</f>
        <v>6000000</v>
      </c>
      <c r="E21" s="144" t="n">
        <v>6000000</v>
      </c>
      <c r="F21" s="144"/>
      <c r="G21" s="145"/>
    </row>
    <row r="22" customFormat="false" ht="15" hidden="false" customHeight="false" outlineLevel="0" collapsed="false">
      <c r="A22" s="141" t="s">
        <v>80</v>
      </c>
      <c r="B22" s="142" t="s">
        <v>231</v>
      </c>
      <c r="C22" s="143" t="s">
        <v>232</v>
      </c>
      <c r="D22" s="144" t="n">
        <f aca="false">SUM(E22:G22)</f>
        <v>2918584</v>
      </c>
      <c r="E22" s="144" t="n">
        <v>2918584</v>
      </c>
      <c r="F22" s="144"/>
      <c r="G22" s="145"/>
    </row>
    <row r="23" customFormat="false" ht="18" hidden="false" customHeight="true" outlineLevel="0" collapsed="false">
      <c r="A23" s="141" t="s">
        <v>82</v>
      </c>
      <c r="B23" s="142" t="s">
        <v>233</v>
      </c>
      <c r="C23" s="143" t="s">
        <v>234</v>
      </c>
      <c r="D23" s="144" t="n">
        <f aca="false">SUM(E23:G23)</f>
        <v>100000</v>
      </c>
      <c r="E23" s="144" t="n">
        <v>100000</v>
      </c>
      <c r="F23" s="144"/>
      <c r="G23" s="145"/>
    </row>
    <row r="24" customFormat="false" ht="15" hidden="false" customHeight="false" outlineLevel="0" collapsed="false">
      <c r="A24" s="141" t="s">
        <v>235</v>
      </c>
      <c r="B24" s="146" t="n">
        <v>104051</v>
      </c>
      <c r="C24" s="143" t="s">
        <v>236</v>
      </c>
      <c r="D24" s="144" t="n">
        <f aca="false">SUM(E24:G24)</f>
        <v>46400</v>
      </c>
      <c r="E24" s="144"/>
      <c r="F24" s="144"/>
      <c r="G24" s="145" t="n">
        <v>46400</v>
      </c>
    </row>
    <row r="25" customFormat="false" ht="30.75" hidden="false" customHeight="false" outlineLevel="0" collapsed="false">
      <c r="A25" s="147" t="s">
        <v>237</v>
      </c>
      <c r="B25" s="146" t="n">
        <v>900020</v>
      </c>
      <c r="C25" s="143" t="s">
        <v>238</v>
      </c>
      <c r="D25" s="144" t="n">
        <f aca="false">SUM(E25:G25)</f>
        <v>7808000</v>
      </c>
      <c r="E25" s="144" t="n">
        <v>7808000</v>
      </c>
      <c r="F25" s="144"/>
      <c r="G25" s="145"/>
    </row>
    <row r="26" customFormat="false" ht="30" hidden="false" customHeight="true" outlineLevel="0" collapsed="false">
      <c r="A26" s="148" t="s">
        <v>239</v>
      </c>
      <c r="B26" s="149"/>
      <c r="C26" s="150" t="s">
        <v>240</v>
      </c>
      <c r="D26" s="151" t="n">
        <f aca="false">SUM(D14:D25)</f>
        <v>196753100</v>
      </c>
      <c r="E26" s="151" t="n">
        <f aca="false">SUM(E14:E25)</f>
        <v>196074064</v>
      </c>
      <c r="F26" s="151" t="n">
        <f aca="false">SUM(F14:F25)</f>
        <v>632636</v>
      </c>
      <c r="G26" s="151" t="n">
        <f aca="false">SUM(G14:G25)</f>
        <v>46400</v>
      </c>
    </row>
    <row r="28" customFormat="false" ht="15" hidden="false" customHeight="false" outlineLevel="0" collapsed="false">
      <c r="A28" s="141" t="s">
        <v>241</v>
      </c>
      <c r="B28" s="142" t="s">
        <v>223</v>
      </c>
      <c r="C28" s="143" t="s">
        <v>224</v>
      </c>
      <c r="D28" s="144" t="n">
        <f aca="false">SUM(E28:G28)</f>
        <v>933577</v>
      </c>
      <c r="E28" s="144" t="n">
        <v>933577</v>
      </c>
      <c r="F28" s="144"/>
      <c r="G28" s="145"/>
    </row>
    <row r="29" customFormat="false" ht="15" hidden="false" customHeight="false" outlineLevel="0" collapsed="false">
      <c r="A29" s="141" t="s">
        <v>242</v>
      </c>
      <c r="B29" s="142" t="s">
        <v>243</v>
      </c>
      <c r="C29" s="143" t="s">
        <v>244</v>
      </c>
      <c r="D29" s="144" t="n">
        <f aca="false">SUM(E29:G29)</f>
        <v>817669</v>
      </c>
      <c r="E29" s="144" t="n">
        <f aca="false">259101+268437+216550+73581</f>
        <v>817669</v>
      </c>
      <c r="F29" s="144"/>
      <c r="G29" s="145"/>
    </row>
    <row r="30" customFormat="false" ht="15" hidden="false" customHeight="false" outlineLevel="0" collapsed="false">
      <c r="A30" s="152" t="s">
        <v>245</v>
      </c>
      <c r="B30" s="142" t="s">
        <v>246</v>
      </c>
      <c r="C30" s="143" t="s">
        <v>247</v>
      </c>
      <c r="D30" s="144" t="n">
        <f aca="false">SUM(E30:G30)</f>
        <v>634090</v>
      </c>
      <c r="E30" s="144" t="n">
        <v>634090</v>
      </c>
      <c r="F30" s="144"/>
      <c r="G30" s="145"/>
    </row>
    <row r="31" customFormat="false" ht="15" hidden="false" customHeight="false" outlineLevel="0" collapsed="false">
      <c r="A31" s="152" t="s">
        <v>248</v>
      </c>
      <c r="B31" s="142" t="s">
        <v>249</v>
      </c>
      <c r="C31" s="143" t="s">
        <v>250</v>
      </c>
      <c r="D31" s="144" t="n">
        <f aca="false">SUM(E31:G31)</f>
        <v>435147</v>
      </c>
      <c r="E31" s="144"/>
      <c r="F31" s="144" t="n">
        <v>435147</v>
      </c>
      <c r="G31" s="145"/>
    </row>
    <row r="32" customFormat="false" ht="15.75" hidden="false" customHeight="false" outlineLevel="0" collapsed="false">
      <c r="A32" s="152" t="s">
        <v>251</v>
      </c>
      <c r="B32" s="142" t="s">
        <v>249</v>
      </c>
      <c r="C32" s="153" t="s">
        <v>252</v>
      </c>
      <c r="D32" s="144" t="n">
        <f aca="false">SUM(E32:G32)</f>
        <v>746229</v>
      </c>
      <c r="E32" s="144"/>
      <c r="F32" s="144" t="n">
        <v>746229</v>
      </c>
      <c r="G32" s="145"/>
    </row>
    <row r="33" customFormat="false" ht="15.75" hidden="false" customHeight="false" outlineLevel="0" collapsed="false">
      <c r="A33" s="154" t="s">
        <v>253</v>
      </c>
      <c r="B33" s="146" t="s">
        <v>254</v>
      </c>
      <c r="C33" s="155" t="s">
        <v>255</v>
      </c>
      <c r="D33" s="156" t="n">
        <f aca="false">SUM(E33:G33)</f>
        <v>1602414</v>
      </c>
      <c r="E33" s="156" t="n">
        <v>1602414</v>
      </c>
      <c r="F33" s="156"/>
      <c r="G33" s="157"/>
    </row>
    <row r="34" customFormat="false" ht="15" hidden="false" customHeight="false" outlineLevel="0" collapsed="false">
      <c r="A34" s="154" t="s">
        <v>256</v>
      </c>
      <c r="B34" s="154"/>
      <c r="C34" s="158" t="s">
        <v>257</v>
      </c>
      <c r="D34" s="159" t="n">
        <f aca="false">D28+D31+D32+D33+D30+D29</f>
        <v>5169126</v>
      </c>
      <c r="E34" s="159" t="n">
        <f aca="false">E29+E30+E31+E32+E33+E28</f>
        <v>3987750</v>
      </c>
      <c r="F34" s="159" t="n">
        <f aca="false">F28+F31+F32+F33+F29+F30</f>
        <v>1181376</v>
      </c>
      <c r="G34" s="159"/>
    </row>
    <row r="35" customFormat="false" ht="16.5" hidden="false" customHeight="false" outlineLevel="0" collapsed="false">
      <c r="A35" s="160" t="s">
        <v>258</v>
      </c>
      <c r="B35" s="154"/>
      <c r="C35" s="161" t="s">
        <v>259</v>
      </c>
      <c r="D35" s="159" t="n">
        <f aca="false">D26+D34</f>
        <v>201922226</v>
      </c>
      <c r="E35" s="159" t="n">
        <f aca="false">E26+E34</f>
        <v>200061814</v>
      </c>
      <c r="F35" s="159" t="n">
        <f aca="false">F26+F34</f>
        <v>1814012</v>
      </c>
      <c r="G35" s="159" t="n">
        <f aca="false">G26+G34</f>
        <v>4640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false" hidden="false" outlineLevel="0" max="2" min="2" style="162" width="9.14"/>
    <col collapsed="false" customWidth="true" hidden="false" outlineLevel="0" max="3" min="3" style="162" width="44.13"/>
    <col collapsed="false" customWidth="true" hidden="false" outlineLevel="0" max="4" min="4" style="162" width="12.99"/>
    <col collapsed="false" customWidth="true" hidden="false" outlineLevel="0" max="5" min="5" style="162" width="11.7"/>
    <col collapsed="false" customWidth="true" hidden="false" outlineLevel="0" max="6" min="6" style="162" width="10.41"/>
    <col collapsed="false" customWidth="true" hidden="false" outlineLevel="0" max="7" min="7" style="162" width="12.56"/>
    <col collapsed="false" customWidth="true" hidden="false" outlineLevel="0" max="8" min="8" style="162" width="10.41"/>
    <col collapsed="false" customWidth="true" hidden="false" outlineLevel="0" max="9" min="9" style="162" width="11.99"/>
    <col collapsed="false" customWidth="true" hidden="false" outlineLevel="0" max="10" min="10" style="162" width="12.28"/>
    <col collapsed="false" customWidth="true" hidden="false" outlineLevel="0" max="11" min="11" style="162" width="11.13"/>
    <col collapsed="false" customWidth="true" hidden="false" outlineLevel="0" max="12" min="12" style="162" width="12.28"/>
    <col collapsed="false" customWidth="true" hidden="false" outlineLevel="0" max="13" min="13" style="162" width="11.13"/>
    <col collapsed="false" customWidth="true" hidden="false" outlineLevel="0" max="14" min="14" style="162" width="13.41"/>
    <col collapsed="false" customWidth="true" hidden="false" outlineLevel="0" max="15" min="15" style="162" width="15.28"/>
    <col collapsed="false" customWidth="true" hidden="false" outlineLevel="0" max="16" min="16" style="162" width="9.85"/>
    <col collapsed="false" customWidth="true" hidden="false" outlineLevel="0" max="17" min="17" style="162" width="10.56"/>
    <col collapsed="false" customWidth="true" hidden="false" outlineLevel="0" max="18" min="18" style="162" width="10.99"/>
    <col collapsed="false" customWidth="false" hidden="false" outlineLevel="0" max="257" min="19" style="162" width="9.14"/>
  </cols>
  <sheetData>
    <row r="1" customFormat="false" ht="15.75" hidden="false" customHeight="false" outlineLevel="0" collapsed="false">
      <c r="B1" s="163" t="s">
        <v>26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5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64" customFormat="true" ht="15.7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s="164" customFormat="true" ht="15.75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s="164" customFormat="true" ht="15.75" hidden="false" customHeight="true" outlineLevel="0" collapsed="false">
      <c r="B5" s="165" t="s">
        <v>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s="164" customFormat="true" ht="15.75" hidden="false" customHeight="true" outlineLevel="0" collapsed="false">
      <c r="B6" s="165" t="s">
        <v>261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s="164" customFormat="true" ht="15.75" hidden="false" customHeight="true" outlineLevel="0" collapsed="false">
      <c r="B7" s="165" t="s">
        <v>6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</row>
    <row r="8" s="164" customFormat="true" ht="15.75" hidden="false" customHeight="false" outlineLevel="0" collapsed="false">
      <c r="S8" s="167" t="s">
        <v>262</v>
      </c>
      <c r="T8" s="167"/>
    </row>
    <row r="9" s="174" customFormat="true" ht="20.25" hidden="false" customHeight="true" outlineLevel="0" collapsed="false">
      <c r="A9" s="168" t="s">
        <v>206</v>
      </c>
      <c r="B9" s="169" t="s">
        <v>207</v>
      </c>
      <c r="C9" s="170" t="s">
        <v>208</v>
      </c>
      <c r="D9" s="171" t="s">
        <v>263</v>
      </c>
      <c r="E9" s="172" t="s">
        <v>264</v>
      </c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3" t="s">
        <v>265</v>
      </c>
      <c r="T9" s="173"/>
    </row>
    <row r="10" s="174" customFormat="true" ht="38.25" hidden="false" customHeight="true" outlineLevel="0" collapsed="false">
      <c r="A10" s="168"/>
      <c r="B10" s="169"/>
      <c r="C10" s="170"/>
      <c r="D10" s="171"/>
      <c r="E10" s="175" t="s">
        <v>266</v>
      </c>
      <c r="F10" s="175"/>
      <c r="G10" s="175"/>
      <c r="H10" s="175"/>
      <c r="I10" s="175"/>
      <c r="J10" s="175"/>
      <c r="K10" s="176" t="s">
        <v>267</v>
      </c>
      <c r="L10" s="176"/>
      <c r="M10" s="176"/>
      <c r="N10" s="176"/>
      <c r="O10" s="171" t="s">
        <v>268</v>
      </c>
      <c r="P10" s="171"/>
      <c r="Q10" s="171"/>
      <c r="R10" s="171"/>
      <c r="S10" s="173" t="s">
        <v>269</v>
      </c>
      <c r="T10" s="173"/>
    </row>
    <row r="11" s="174" customFormat="true" ht="21" hidden="false" customHeight="true" outlineLevel="0" collapsed="false">
      <c r="A11" s="168"/>
      <c r="B11" s="169"/>
      <c r="C11" s="170"/>
      <c r="D11" s="171"/>
      <c r="E11" s="171" t="s">
        <v>270</v>
      </c>
      <c r="F11" s="171" t="s">
        <v>271</v>
      </c>
      <c r="G11" s="171" t="s">
        <v>272</v>
      </c>
      <c r="H11" s="171" t="s">
        <v>273</v>
      </c>
      <c r="I11" s="171" t="s">
        <v>274</v>
      </c>
      <c r="J11" s="177" t="s">
        <v>275</v>
      </c>
      <c r="K11" s="176" t="s">
        <v>276</v>
      </c>
      <c r="L11" s="176" t="s">
        <v>277</v>
      </c>
      <c r="M11" s="171" t="s">
        <v>278</v>
      </c>
      <c r="N11" s="178" t="s">
        <v>279</v>
      </c>
      <c r="O11" s="171" t="s">
        <v>280</v>
      </c>
      <c r="P11" s="171" t="s">
        <v>281</v>
      </c>
      <c r="Q11" s="171" t="s">
        <v>282</v>
      </c>
      <c r="R11" s="178" t="s">
        <v>283</v>
      </c>
      <c r="S11" s="179" t="s">
        <v>284</v>
      </c>
      <c r="T11" s="173" t="s">
        <v>285</v>
      </c>
    </row>
    <row r="12" s="174" customFormat="true" ht="18.75" hidden="false" customHeight="true" outlineLevel="0" collapsed="false">
      <c r="A12" s="168"/>
      <c r="B12" s="169"/>
      <c r="C12" s="170"/>
      <c r="D12" s="171"/>
      <c r="E12" s="171"/>
      <c r="F12" s="171"/>
      <c r="G12" s="171"/>
      <c r="H12" s="171"/>
      <c r="I12" s="171"/>
      <c r="J12" s="177"/>
      <c r="K12" s="176"/>
      <c r="L12" s="176"/>
      <c r="M12" s="171"/>
      <c r="N12" s="178"/>
      <c r="O12" s="171"/>
      <c r="P12" s="171"/>
      <c r="Q12" s="171"/>
      <c r="R12" s="178"/>
      <c r="S12" s="173" t="s">
        <v>286</v>
      </c>
      <c r="T12" s="173"/>
    </row>
    <row r="13" s="174" customFormat="true" ht="20.25" hidden="false" customHeight="true" outlineLevel="0" collapsed="false">
      <c r="A13" s="168"/>
      <c r="B13" s="169"/>
      <c r="C13" s="170"/>
      <c r="D13" s="171"/>
      <c r="E13" s="171"/>
      <c r="F13" s="171"/>
      <c r="G13" s="171"/>
      <c r="H13" s="171"/>
      <c r="I13" s="171"/>
      <c r="J13" s="177"/>
      <c r="K13" s="176"/>
      <c r="L13" s="176"/>
      <c r="M13" s="171"/>
      <c r="N13" s="178"/>
      <c r="O13" s="171"/>
      <c r="P13" s="171"/>
      <c r="Q13" s="171"/>
      <c r="R13" s="178"/>
      <c r="S13" s="173"/>
      <c r="T13" s="173"/>
    </row>
    <row r="14" s="164" customFormat="true" ht="30" hidden="false" customHeight="false" outlineLevel="0" collapsed="false">
      <c r="A14" s="180" t="s">
        <v>7</v>
      </c>
      <c r="B14" s="181" t="s">
        <v>215</v>
      </c>
      <c r="C14" s="143" t="s">
        <v>216</v>
      </c>
      <c r="D14" s="182" t="n">
        <f aca="false">J14+N14+P14+Q14</f>
        <v>37943246</v>
      </c>
      <c r="E14" s="183" t="n">
        <f aca="false">12211918+223498+213782+128000-146953</f>
        <v>12630245</v>
      </c>
      <c r="F14" s="184" t="n">
        <f aca="false">2546152+39112+37412-5396-3623</f>
        <v>2613657</v>
      </c>
      <c r="G14" s="184" t="n">
        <f aca="false">3576389-166910+152349-13254</f>
        <v>3548574</v>
      </c>
      <c r="H14" s="184"/>
      <c r="I14" s="184" t="n">
        <f aca="false">6548586-1200000+18481786+76000-110720-35560-418941-75000-74200+74200+330000+89209-2567275-50000+62655+110720-542290-1650000-421000-134730+555730</f>
        <v>19049170</v>
      </c>
      <c r="J14" s="185" t="n">
        <f aca="false">SUM(E14:I14)</f>
        <v>37841646</v>
      </c>
      <c r="K14" s="186" t="n">
        <v>101600</v>
      </c>
      <c r="L14" s="186"/>
      <c r="M14" s="186"/>
      <c r="N14" s="187" t="n">
        <f aca="false">SUM(K14:M14)</f>
        <v>101600</v>
      </c>
      <c r="O14" s="187"/>
      <c r="P14" s="188"/>
      <c r="Q14" s="189"/>
      <c r="R14" s="189"/>
      <c r="S14" s="190" t="n">
        <f aca="false">0.5+0.1+0.2-0.3</f>
        <v>0.5</v>
      </c>
      <c r="T14" s="191" t="n">
        <v>0.5</v>
      </c>
    </row>
    <row r="15" s="164" customFormat="true" ht="15" hidden="false" customHeight="false" outlineLevel="0" collapsed="false">
      <c r="A15" s="180" t="s">
        <v>36</v>
      </c>
      <c r="B15" s="142" t="s">
        <v>217</v>
      </c>
      <c r="C15" s="143" t="s">
        <v>218</v>
      </c>
      <c r="D15" s="182" t="n">
        <f aca="false">J15+N15+P15+Q15</f>
        <v>68150</v>
      </c>
      <c r="E15" s="183"/>
      <c r="F15" s="184"/>
      <c r="G15" s="184" t="n">
        <v>68150</v>
      </c>
      <c r="H15" s="184"/>
      <c r="I15" s="184"/>
      <c r="J15" s="185" t="n">
        <f aca="false">SUM(E15:I15)</f>
        <v>68150</v>
      </c>
      <c r="K15" s="186"/>
      <c r="L15" s="186"/>
      <c r="M15" s="186"/>
      <c r="N15" s="187"/>
      <c r="O15" s="187"/>
      <c r="P15" s="188"/>
      <c r="Q15" s="189"/>
      <c r="R15" s="189"/>
      <c r="S15" s="192"/>
      <c r="T15" s="193"/>
    </row>
    <row r="16" s="164" customFormat="true" ht="29.25" hidden="false" customHeight="true" outlineLevel="0" collapsed="false">
      <c r="A16" s="180" t="s">
        <v>38</v>
      </c>
      <c r="B16" s="142" t="s">
        <v>219</v>
      </c>
      <c r="C16" s="143" t="s">
        <v>220</v>
      </c>
      <c r="D16" s="182" t="n">
        <f aca="false">J16+N16+R16</f>
        <v>1482890</v>
      </c>
      <c r="E16" s="183"/>
      <c r="F16" s="184"/>
      <c r="G16" s="184" t="n">
        <v>282890</v>
      </c>
      <c r="H16" s="184"/>
      <c r="I16" s="184"/>
      <c r="J16" s="185" t="n">
        <f aca="false">SUM(E16:I16)</f>
        <v>282890</v>
      </c>
      <c r="K16" s="186" t="n">
        <v>1200000</v>
      </c>
      <c r="L16" s="186"/>
      <c r="M16" s="186"/>
      <c r="N16" s="187" t="n">
        <f aca="false">SUM(K16:M16)</f>
        <v>1200000</v>
      </c>
      <c r="O16" s="187"/>
      <c r="P16" s="188"/>
      <c r="Q16" s="189"/>
      <c r="R16" s="189"/>
      <c r="S16" s="194"/>
      <c r="T16" s="193"/>
    </row>
    <row r="17" s="164" customFormat="true" ht="30" hidden="false" customHeight="true" outlineLevel="0" collapsed="false">
      <c r="A17" s="180" t="s">
        <v>64</v>
      </c>
      <c r="B17" s="142" t="s">
        <v>221</v>
      </c>
      <c r="C17" s="143" t="s">
        <v>222</v>
      </c>
      <c r="D17" s="182" t="n">
        <f aca="false">J17+N17+R17</f>
        <v>1243566</v>
      </c>
      <c r="E17" s="183"/>
      <c r="F17" s="184"/>
      <c r="G17" s="184"/>
      <c r="H17" s="184"/>
      <c r="I17" s="184" t="n">
        <v>3000</v>
      </c>
      <c r="J17" s="185" t="n">
        <f aca="false">SUM(E17:I17)</f>
        <v>3000</v>
      </c>
      <c r="K17" s="186"/>
      <c r="L17" s="186"/>
      <c r="M17" s="186"/>
      <c r="N17" s="187" t="n">
        <f aca="false">SUM(K17:M17)</f>
        <v>0</v>
      </c>
      <c r="O17" s="187" t="n">
        <v>1240566</v>
      </c>
      <c r="P17" s="188"/>
      <c r="Q17" s="189"/>
      <c r="R17" s="189" t="n">
        <f aca="false">O17+P17+Q17</f>
        <v>1240566</v>
      </c>
      <c r="S17" s="190"/>
      <c r="T17" s="193"/>
    </row>
    <row r="18" s="164" customFormat="true" ht="30" hidden="false" customHeight="true" outlineLevel="0" collapsed="false">
      <c r="A18" s="180" t="s">
        <v>72</v>
      </c>
      <c r="B18" s="142" t="s">
        <v>223</v>
      </c>
      <c r="C18" s="143" t="s">
        <v>224</v>
      </c>
      <c r="D18" s="182" t="n">
        <f aca="false">J18+N18+R18</f>
        <v>1200000</v>
      </c>
      <c r="E18" s="183"/>
      <c r="F18" s="184"/>
      <c r="G18" s="184"/>
      <c r="H18" s="184"/>
      <c r="I18" s="184" t="n">
        <v>1200000</v>
      </c>
      <c r="J18" s="185" t="n">
        <f aca="false">SUM(E18:I18)</f>
        <v>1200000</v>
      </c>
      <c r="K18" s="186"/>
      <c r="L18" s="186"/>
      <c r="M18" s="186"/>
      <c r="N18" s="187"/>
      <c r="O18" s="187"/>
      <c r="P18" s="188"/>
      <c r="Q18" s="189"/>
      <c r="R18" s="189"/>
      <c r="S18" s="190"/>
      <c r="T18" s="193"/>
    </row>
    <row r="19" s="164" customFormat="true" ht="18.75" hidden="false" customHeight="true" outlineLevel="0" collapsed="false">
      <c r="A19" s="180" t="s">
        <v>74</v>
      </c>
      <c r="B19" s="142" t="s">
        <v>243</v>
      </c>
      <c r="C19" s="143" t="s">
        <v>244</v>
      </c>
      <c r="D19" s="182" t="n">
        <f aca="false">J19+N19+R19</f>
        <v>0</v>
      </c>
      <c r="E19" s="183"/>
      <c r="F19" s="184"/>
      <c r="G19" s="184"/>
      <c r="H19" s="184"/>
      <c r="I19" s="184"/>
      <c r="J19" s="185" t="n">
        <f aca="false">SUM(E19:I19)</f>
        <v>0</v>
      </c>
      <c r="K19" s="186"/>
      <c r="L19" s="186"/>
      <c r="M19" s="186"/>
      <c r="N19" s="187"/>
      <c r="O19" s="187"/>
      <c r="P19" s="188"/>
      <c r="Q19" s="189"/>
      <c r="R19" s="189"/>
      <c r="S19" s="190"/>
      <c r="T19" s="193"/>
    </row>
    <row r="20" s="164" customFormat="true" ht="30" hidden="false" customHeight="true" outlineLevel="0" collapsed="false">
      <c r="A20" s="180" t="s">
        <v>76</v>
      </c>
      <c r="B20" s="142" t="s">
        <v>225</v>
      </c>
      <c r="C20" s="143" t="s">
        <v>226</v>
      </c>
      <c r="D20" s="182" t="n">
        <f aca="false">J20+N20+R20</f>
        <v>20042172</v>
      </c>
      <c r="E20" s="183"/>
      <c r="F20" s="184"/>
      <c r="G20" s="184" t="n">
        <v>127000</v>
      </c>
      <c r="H20" s="184"/>
      <c r="I20" s="184"/>
      <c r="J20" s="185" t="n">
        <f aca="false">SUM(E20:I20)</f>
        <v>127000</v>
      </c>
      <c r="K20" s="186"/>
      <c r="L20" s="186" t="n">
        <f aca="false">2800007+11455031+3092859+2567275</f>
        <v>19915172</v>
      </c>
      <c r="M20" s="186"/>
      <c r="N20" s="187" t="n">
        <f aca="false">SUM(K20:M20)</f>
        <v>19915172</v>
      </c>
      <c r="O20" s="187"/>
      <c r="P20" s="188"/>
      <c r="Q20" s="189"/>
      <c r="R20" s="189"/>
      <c r="S20" s="190"/>
      <c r="T20" s="193"/>
    </row>
    <row r="21" s="164" customFormat="true" ht="30" hidden="false" customHeight="false" outlineLevel="0" collapsed="false">
      <c r="A21" s="180" t="s">
        <v>78</v>
      </c>
      <c r="B21" s="142" t="s">
        <v>287</v>
      </c>
      <c r="C21" s="143" t="s">
        <v>288</v>
      </c>
      <c r="D21" s="182" t="n">
        <f aca="false">J21+N21+P21+Q21</f>
        <v>26670</v>
      </c>
      <c r="E21" s="183"/>
      <c r="F21" s="184"/>
      <c r="G21" s="184" t="n">
        <v>26670</v>
      </c>
      <c r="H21" s="184"/>
      <c r="I21" s="184"/>
      <c r="J21" s="185" t="n">
        <f aca="false">SUM(E21:I21)</f>
        <v>26670</v>
      </c>
      <c r="K21" s="186"/>
      <c r="L21" s="186"/>
      <c r="M21" s="186"/>
      <c r="N21" s="187" t="n">
        <f aca="false">SUM(K21:M21)</f>
        <v>0</v>
      </c>
      <c r="O21" s="187"/>
      <c r="P21" s="188"/>
      <c r="Q21" s="189"/>
      <c r="R21" s="189"/>
      <c r="S21" s="190"/>
      <c r="T21" s="193"/>
    </row>
    <row r="22" s="164" customFormat="true" ht="15" hidden="false" customHeight="false" outlineLevel="0" collapsed="false">
      <c r="A22" s="180" t="s">
        <v>80</v>
      </c>
      <c r="B22" s="142" t="s">
        <v>289</v>
      </c>
      <c r="C22" s="143" t="s">
        <v>290</v>
      </c>
      <c r="D22" s="182" t="n">
        <f aca="false">J22+N22+P22+Q22</f>
        <v>54864</v>
      </c>
      <c r="E22" s="183"/>
      <c r="F22" s="184"/>
      <c r="G22" s="184" t="n">
        <v>54864</v>
      </c>
      <c r="H22" s="184"/>
      <c r="I22" s="184"/>
      <c r="J22" s="185" t="n">
        <f aca="false">SUM(E22:I22)</f>
        <v>54864</v>
      </c>
      <c r="K22" s="186"/>
      <c r="L22" s="186"/>
      <c r="M22" s="186"/>
      <c r="N22" s="187" t="n">
        <f aca="false">SUM(K22:M22)</f>
        <v>0</v>
      </c>
      <c r="O22" s="187"/>
      <c r="P22" s="188"/>
      <c r="Q22" s="189"/>
      <c r="R22" s="189"/>
      <c r="S22" s="190"/>
      <c r="T22" s="193"/>
    </row>
    <row r="23" s="164" customFormat="true" ht="30" hidden="false" customHeight="false" outlineLevel="0" collapsed="false">
      <c r="A23" s="180" t="s">
        <v>82</v>
      </c>
      <c r="B23" s="142" t="s">
        <v>227</v>
      </c>
      <c r="C23" s="143" t="s">
        <v>228</v>
      </c>
      <c r="D23" s="182" t="n">
        <f aca="false">J23+N23+P23+Q23</f>
        <v>6702360</v>
      </c>
      <c r="E23" s="183"/>
      <c r="F23" s="184"/>
      <c r="G23" s="184" t="n">
        <v>5775419</v>
      </c>
      <c r="H23" s="184"/>
      <c r="I23" s="184"/>
      <c r="J23" s="185" t="n">
        <f aca="false">SUM(E23:I23)</f>
        <v>5775419</v>
      </c>
      <c r="K23" s="186"/>
      <c r="L23" s="186" t="n">
        <f aca="false">508000+418941</f>
        <v>926941</v>
      </c>
      <c r="M23" s="186"/>
      <c r="N23" s="187" t="n">
        <f aca="false">SUM(K23:M23)</f>
        <v>926941</v>
      </c>
      <c r="O23" s="187"/>
      <c r="P23" s="188"/>
      <c r="Q23" s="189"/>
      <c r="R23" s="189"/>
      <c r="S23" s="194"/>
      <c r="T23" s="193"/>
    </row>
    <row r="24" s="164" customFormat="true" ht="15.75" hidden="false" customHeight="true" outlineLevel="0" collapsed="false">
      <c r="A24" s="180" t="s">
        <v>235</v>
      </c>
      <c r="B24" s="142" t="s">
        <v>291</v>
      </c>
      <c r="C24" s="143" t="s">
        <v>292</v>
      </c>
      <c r="D24" s="182" t="n">
        <f aca="false">J24+N24+P24+Q24</f>
        <v>2000000</v>
      </c>
      <c r="E24" s="183"/>
      <c r="F24" s="184"/>
      <c r="G24" s="184"/>
      <c r="H24" s="184"/>
      <c r="I24" s="184"/>
      <c r="J24" s="185"/>
      <c r="K24" s="186"/>
      <c r="L24" s="186"/>
      <c r="M24" s="186" t="n">
        <v>2000000</v>
      </c>
      <c r="N24" s="187" t="n">
        <f aca="false">SUM(K24:M24)</f>
        <v>2000000</v>
      </c>
      <c r="O24" s="187"/>
      <c r="P24" s="188"/>
      <c r="Q24" s="189"/>
      <c r="R24" s="189"/>
      <c r="S24" s="194"/>
      <c r="T24" s="193"/>
    </row>
    <row r="25" s="164" customFormat="true" ht="15" hidden="false" customHeight="false" outlineLevel="0" collapsed="false">
      <c r="A25" s="180" t="s">
        <v>237</v>
      </c>
      <c r="B25" s="142" t="s">
        <v>293</v>
      </c>
      <c r="C25" s="143" t="s">
        <v>294</v>
      </c>
      <c r="D25" s="182" t="n">
        <f aca="false">J25+N25+P25+Q25</f>
        <v>1910715</v>
      </c>
      <c r="E25" s="183"/>
      <c r="F25" s="184"/>
      <c r="G25" s="184" t="n">
        <v>1910715</v>
      </c>
      <c r="H25" s="186"/>
      <c r="I25" s="184"/>
      <c r="J25" s="185" t="n">
        <f aca="false">SUM(E25:I25)</f>
        <v>1910715</v>
      </c>
      <c r="K25" s="186"/>
      <c r="L25" s="186"/>
      <c r="M25" s="186"/>
      <c r="N25" s="187"/>
      <c r="O25" s="187"/>
      <c r="P25" s="188"/>
      <c r="Q25" s="189"/>
      <c r="R25" s="189"/>
      <c r="S25" s="194"/>
      <c r="T25" s="193"/>
    </row>
    <row r="26" s="164" customFormat="true" ht="15" hidden="false" customHeight="false" outlineLevel="0" collapsed="false">
      <c r="A26" s="180" t="s">
        <v>239</v>
      </c>
      <c r="B26" s="142" t="s">
        <v>295</v>
      </c>
      <c r="C26" s="143" t="s">
        <v>296</v>
      </c>
      <c r="D26" s="182" t="n">
        <f aca="false">J26+N26+P26+Q26</f>
        <v>381000</v>
      </c>
      <c r="E26" s="183"/>
      <c r="F26" s="184"/>
      <c r="G26" s="184" t="n">
        <v>381000</v>
      </c>
      <c r="H26" s="186"/>
      <c r="I26" s="184"/>
      <c r="J26" s="185" t="n">
        <f aca="false">SUM(E26:I26)</f>
        <v>381000</v>
      </c>
      <c r="K26" s="186"/>
      <c r="L26" s="186"/>
      <c r="M26" s="186"/>
      <c r="N26" s="187"/>
      <c r="O26" s="187"/>
      <c r="P26" s="188"/>
      <c r="Q26" s="189"/>
      <c r="R26" s="189"/>
      <c r="S26" s="194"/>
      <c r="T26" s="193"/>
    </row>
    <row r="27" s="164" customFormat="true" ht="22.5" hidden="false" customHeight="true" outlineLevel="0" collapsed="false">
      <c r="A27" s="180" t="s">
        <v>241</v>
      </c>
      <c r="B27" s="142" t="s">
        <v>229</v>
      </c>
      <c r="C27" s="143" t="s">
        <v>230</v>
      </c>
      <c r="D27" s="182" t="n">
        <f aca="false">J27+N27+P27+Q27</f>
        <v>98688477</v>
      </c>
      <c r="E27" s="183" t="n">
        <f aca="false">2371000-256000</f>
        <v>2115000</v>
      </c>
      <c r="F27" s="184" t="n">
        <v>470445</v>
      </c>
      <c r="G27" s="184" t="n">
        <f aca="false">1082855+1650000</f>
        <v>2732855</v>
      </c>
      <c r="H27" s="186"/>
      <c r="I27" s="184"/>
      <c r="J27" s="185" t="n">
        <f aca="false">SUM(E27:I27)</f>
        <v>5318300</v>
      </c>
      <c r="K27" s="186" t="n">
        <f aca="false">7741929+109982+1999880</f>
        <v>9851791</v>
      </c>
      <c r="L27" s="186" t="n">
        <f aca="false">4988001+77988095+542290</f>
        <v>83518386</v>
      </c>
      <c r="M27" s="186"/>
      <c r="N27" s="187" t="n">
        <f aca="false">SUM(K27:M27)</f>
        <v>93370177</v>
      </c>
      <c r="O27" s="187"/>
      <c r="P27" s="188"/>
      <c r="Q27" s="189"/>
      <c r="R27" s="189"/>
      <c r="S27" s="194" t="n">
        <v>1</v>
      </c>
      <c r="T27" s="193" t="n">
        <v>1</v>
      </c>
    </row>
    <row r="28" s="164" customFormat="true" ht="15" hidden="false" customHeight="false" outlineLevel="0" collapsed="false">
      <c r="A28" s="180" t="s">
        <v>242</v>
      </c>
      <c r="B28" s="142" t="s">
        <v>231</v>
      </c>
      <c r="C28" s="143" t="s">
        <v>232</v>
      </c>
      <c r="D28" s="182" t="n">
        <f aca="false">J28+N28+P28+Q28</f>
        <v>3057568</v>
      </c>
      <c r="E28" s="183"/>
      <c r="F28" s="184"/>
      <c r="G28" s="184" t="n">
        <f aca="false">125730+13254</f>
        <v>138984</v>
      </c>
      <c r="H28" s="186"/>
      <c r="I28" s="184"/>
      <c r="J28" s="185" t="n">
        <f aca="false">SUM(E28:I28)</f>
        <v>138984</v>
      </c>
      <c r="K28" s="186" t="n">
        <v>2918584</v>
      </c>
      <c r="L28" s="186"/>
      <c r="M28" s="186"/>
      <c r="N28" s="187" t="n">
        <f aca="false">SUM(K28:M28)</f>
        <v>2918584</v>
      </c>
      <c r="O28" s="187"/>
      <c r="P28" s="188"/>
      <c r="Q28" s="189"/>
      <c r="R28" s="189"/>
      <c r="S28" s="194"/>
      <c r="T28" s="193"/>
    </row>
    <row r="29" s="164" customFormat="true" ht="31.5" hidden="false" customHeight="true" outlineLevel="0" collapsed="false">
      <c r="A29" s="180" t="s">
        <v>245</v>
      </c>
      <c r="B29" s="142" t="s">
        <v>297</v>
      </c>
      <c r="C29" s="143" t="s">
        <v>298</v>
      </c>
      <c r="D29" s="182" t="n">
        <f aca="false">J29+N29+P29+Q29</f>
        <v>800000</v>
      </c>
      <c r="E29" s="183"/>
      <c r="F29" s="184"/>
      <c r="G29" s="184"/>
      <c r="H29" s="184"/>
      <c r="I29" s="184" t="n">
        <f aca="false">675000+75000+50000</f>
        <v>800000</v>
      </c>
      <c r="J29" s="185" t="n">
        <f aca="false">SUM(E29:I29)</f>
        <v>800000</v>
      </c>
      <c r="K29" s="186"/>
      <c r="L29" s="186"/>
      <c r="M29" s="186"/>
      <c r="N29" s="187" t="n">
        <f aca="false">SUM(K29:M29)</f>
        <v>0</v>
      </c>
      <c r="O29" s="187"/>
      <c r="P29" s="188"/>
      <c r="Q29" s="189"/>
      <c r="R29" s="189"/>
      <c r="S29" s="194"/>
      <c r="T29" s="193"/>
    </row>
    <row r="30" s="164" customFormat="true" ht="15" hidden="false" customHeight="false" outlineLevel="0" collapsed="false">
      <c r="A30" s="180" t="s">
        <v>248</v>
      </c>
      <c r="B30" s="142" t="s">
        <v>299</v>
      </c>
      <c r="C30" s="143" t="s">
        <v>300</v>
      </c>
      <c r="D30" s="182" t="n">
        <f aca="false">J30+N30+P30+Q30</f>
        <v>1062601</v>
      </c>
      <c r="E30" s="183" t="n">
        <f aca="false">622300+51200</f>
        <v>673500</v>
      </c>
      <c r="F30" s="184" t="n">
        <f aca="false">122969+3623</f>
        <v>126592</v>
      </c>
      <c r="G30" s="184" t="n">
        <v>82550</v>
      </c>
      <c r="H30" s="184"/>
      <c r="I30" s="184"/>
      <c r="J30" s="185" t="n">
        <f aca="false">SUM(E30:I30)</f>
        <v>882642</v>
      </c>
      <c r="K30" s="186" t="n">
        <v>179959</v>
      </c>
      <c r="L30" s="186"/>
      <c r="M30" s="186"/>
      <c r="N30" s="187" t="n">
        <f aca="false">SUM(K30:M30)</f>
        <v>179959</v>
      </c>
      <c r="O30" s="187"/>
      <c r="P30" s="188"/>
      <c r="Q30" s="189"/>
      <c r="R30" s="189"/>
      <c r="S30" s="194" t="n">
        <v>0.2</v>
      </c>
      <c r="T30" s="193" t="n">
        <v>0.2</v>
      </c>
    </row>
    <row r="31" s="164" customFormat="true" ht="30" hidden="false" customHeight="false" outlineLevel="0" collapsed="false">
      <c r="A31" s="180" t="s">
        <v>251</v>
      </c>
      <c r="B31" s="142" t="s">
        <v>233</v>
      </c>
      <c r="C31" s="143" t="s">
        <v>234</v>
      </c>
      <c r="D31" s="182" t="n">
        <f aca="false">J31+N31+P31+Q31</f>
        <v>2947932</v>
      </c>
      <c r="E31" s="183" t="n">
        <f aca="false">1733450+76800+146953</f>
        <v>1957203</v>
      </c>
      <c r="F31" s="184" t="n">
        <f aca="false">184453+5396</f>
        <v>189849</v>
      </c>
      <c r="G31" s="184" t="n">
        <f aca="false">698880+100000+154349-152349</f>
        <v>800880</v>
      </c>
      <c r="H31" s="184"/>
      <c r="I31" s="184"/>
      <c r="J31" s="185" t="n">
        <f aca="false">SUM(E31:I31)</f>
        <v>2947932</v>
      </c>
      <c r="K31" s="186"/>
      <c r="L31" s="186"/>
      <c r="M31" s="186"/>
      <c r="N31" s="187" t="n">
        <f aca="false">SUM(K31:M31)</f>
        <v>0</v>
      </c>
      <c r="O31" s="187"/>
      <c r="P31" s="188"/>
      <c r="Q31" s="189"/>
      <c r="R31" s="189"/>
      <c r="S31" s="194" t="n">
        <f aca="false">0.3</f>
        <v>0.3</v>
      </c>
      <c r="T31" s="193" t="n">
        <v>0.3</v>
      </c>
    </row>
    <row r="32" s="164" customFormat="true" ht="15" hidden="false" customHeight="false" outlineLevel="0" collapsed="false">
      <c r="A32" s="180" t="s">
        <v>253</v>
      </c>
      <c r="B32" s="142" t="s">
        <v>301</v>
      </c>
      <c r="C32" s="143" t="s">
        <v>302</v>
      </c>
      <c r="D32" s="182" t="n">
        <f aca="false">J32+N32+P32+Q32</f>
        <v>376835</v>
      </c>
      <c r="E32" s="183" t="n">
        <v>320000</v>
      </c>
      <c r="F32" s="184" t="n">
        <v>56835</v>
      </c>
      <c r="G32" s="184"/>
      <c r="H32" s="184"/>
      <c r="I32" s="184"/>
      <c r="J32" s="185" t="n">
        <f aca="false">SUM(E32:I32)</f>
        <v>376835</v>
      </c>
      <c r="K32" s="186"/>
      <c r="L32" s="186"/>
      <c r="M32" s="186"/>
      <c r="N32" s="187" t="n">
        <f aca="false">SUM(K32:M32)</f>
        <v>0</v>
      </c>
      <c r="O32" s="187"/>
      <c r="P32" s="188"/>
      <c r="Q32" s="189"/>
      <c r="R32" s="189"/>
      <c r="S32" s="194"/>
      <c r="T32" s="193"/>
    </row>
    <row r="33" s="164" customFormat="true" ht="15" hidden="false" customHeight="false" outlineLevel="0" collapsed="false">
      <c r="A33" s="180" t="s">
        <v>256</v>
      </c>
      <c r="B33" s="142" t="s">
        <v>303</v>
      </c>
      <c r="C33" s="143" t="s">
        <v>304</v>
      </c>
      <c r="D33" s="182" t="n">
        <f aca="false">J33+N33+P33+Q33</f>
        <v>290000</v>
      </c>
      <c r="E33" s="183"/>
      <c r="F33" s="184"/>
      <c r="G33" s="184"/>
      <c r="H33" s="184"/>
      <c r="I33" s="184" t="n">
        <v>290000</v>
      </c>
      <c r="J33" s="185" t="n">
        <f aca="false">SUM(E33:I33)</f>
        <v>290000</v>
      </c>
      <c r="K33" s="186"/>
      <c r="L33" s="186"/>
      <c r="M33" s="186"/>
      <c r="N33" s="187" t="n">
        <f aca="false">SUM(K33:M33)</f>
        <v>0</v>
      </c>
      <c r="O33" s="187"/>
      <c r="P33" s="188"/>
      <c r="Q33" s="189"/>
      <c r="R33" s="189"/>
      <c r="S33" s="194"/>
      <c r="T33" s="193"/>
    </row>
    <row r="34" s="164" customFormat="true" ht="15" hidden="false" customHeight="false" outlineLevel="0" collapsed="false">
      <c r="A34" s="180" t="s">
        <v>258</v>
      </c>
      <c r="B34" s="142" t="s">
        <v>305</v>
      </c>
      <c r="C34" s="143" t="s">
        <v>306</v>
      </c>
      <c r="D34" s="182" t="n">
        <f aca="false">J34+N34+P34+Q34</f>
        <v>50000</v>
      </c>
      <c r="E34" s="183"/>
      <c r="F34" s="184"/>
      <c r="G34" s="184"/>
      <c r="H34" s="184"/>
      <c r="I34" s="184" t="n">
        <v>50000</v>
      </c>
      <c r="J34" s="185" t="n">
        <f aca="false">SUM(E34:I34)</f>
        <v>50000</v>
      </c>
      <c r="K34" s="186"/>
      <c r="L34" s="186"/>
      <c r="M34" s="186"/>
      <c r="N34" s="187" t="n">
        <f aca="false">SUM(K34:M34)</f>
        <v>0</v>
      </c>
      <c r="O34" s="187"/>
      <c r="P34" s="188"/>
      <c r="Q34" s="189"/>
      <c r="R34" s="189"/>
      <c r="S34" s="194"/>
      <c r="T34" s="193"/>
    </row>
    <row r="35" s="164" customFormat="true" ht="30" hidden="false" customHeight="false" outlineLevel="0" collapsed="false">
      <c r="A35" s="180" t="s">
        <v>307</v>
      </c>
      <c r="B35" s="142" t="n">
        <v>104051</v>
      </c>
      <c r="C35" s="143" t="s">
        <v>236</v>
      </c>
      <c r="D35" s="182" t="n">
        <f aca="false">J35+N35+P35+Q35</f>
        <v>46400</v>
      </c>
      <c r="E35" s="183"/>
      <c r="F35" s="184"/>
      <c r="G35" s="184"/>
      <c r="H35" s="184" t="n">
        <v>46400</v>
      </c>
      <c r="I35" s="184"/>
      <c r="J35" s="185" t="n">
        <f aca="false">SUM(E35:I35)</f>
        <v>46400</v>
      </c>
      <c r="K35" s="186"/>
      <c r="L35" s="186"/>
      <c r="M35" s="186"/>
      <c r="N35" s="187" t="n">
        <f aca="false">SUM(K35:M35)</f>
        <v>0</v>
      </c>
      <c r="O35" s="187"/>
      <c r="P35" s="188"/>
      <c r="Q35" s="189"/>
      <c r="R35" s="189"/>
      <c r="S35" s="194"/>
      <c r="T35" s="193"/>
    </row>
    <row r="36" s="164" customFormat="true" ht="15" hidden="false" customHeight="false" outlineLevel="0" collapsed="false">
      <c r="A36" s="180" t="s">
        <v>308</v>
      </c>
      <c r="B36" s="142" t="n">
        <v>107052</v>
      </c>
      <c r="C36" s="195" t="s">
        <v>309</v>
      </c>
      <c r="D36" s="182" t="n">
        <f aca="false">J36+N36+P36+Q36</f>
        <v>125561</v>
      </c>
      <c r="E36" s="183"/>
      <c r="F36" s="184"/>
      <c r="G36" s="184" t="n">
        <f aca="false">113000+12561</f>
        <v>125561</v>
      </c>
      <c r="H36" s="184"/>
      <c r="I36" s="184" t="n">
        <f aca="false">1200000-1200000</f>
        <v>0</v>
      </c>
      <c r="J36" s="185" t="n">
        <f aca="false">SUM(E36:I36)</f>
        <v>125561</v>
      </c>
      <c r="K36" s="186"/>
      <c r="L36" s="186"/>
      <c r="M36" s="186"/>
      <c r="N36" s="187" t="n">
        <f aca="false">SUM(K36:M36)</f>
        <v>0</v>
      </c>
      <c r="O36" s="187"/>
      <c r="P36" s="188"/>
      <c r="Q36" s="189"/>
      <c r="R36" s="189"/>
      <c r="S36" s="194"/>
      <c r="T36" s="193"/>
    </row>
    <row r="37" s="164" customFormat="true" ht="27.75" hidden="false" customHeight="true" outlineLevel="0" collapsed="false">
      <c r="A37" s="180" t="s">
        <v>310</v>
      </c>
      <c r="B37" s="142" t="n">
        <v>107060</v>
      </c>
      <c r="C37" s="143" t="s">
        <v>311</v>
      </c>
      <c r="D37" s="182" t="n">
        <f aca="false">J37+N37+P37+Q37</f>
        <v>4839490</v>
      </c>
      <c r="E37" s="183"/>
      <c r="F37" s="184"/>
      <c r="G37" s="184" t="n">
        <f aca="false">1176000+35560+582930</f>
        <v>1794490</v>
      </c>
      <c r="H37" s="184" t="n">
        <v>3015000</v>
      </c>
      <c r="I37" s="184" t="n">
        <v>30000</v>
      </c>
      <c r="J37" s="185" t="n">
        <f aca="false">SUM(E37:I37)</f>
        <v>4839490</v>
      </c>
      <c r="K37" s="186"/>
      <c r="L37" s="186"/>
      <c r="M37" s="186"/>
      <c r="N37" s="187" t="n">
        <f aca="false">SUM(K37:M37)</f>
        <v>0</v>
      </c>
      <c r="O37" s="187"/>
      <c r="P37" s="188"/>
      <c r="Q37" s="189"/>
      <c r="R37" s="189"/>
      <c r="S37" s="190"/>
      <c r="T37" s="193"/>
    </row>
    <row r="38" customFormat="false" ht="15" hidden="false" customHeight="false" outlineLevel="0" collapsed="false">
      <c r="A38" s="196" t="s">
        <v>312</v>
      </c>
      <c r="B38" s="197"/>
      <c r="C38" s="198" t="s">
        <v>240</v>
      </c>
      <c r="D38" s="199" t="n">
        <f aca="false">SUM(D14:D37)</f>
        <v>185340497</v>
      </c>
      <c r="E38" s="199" t="n">
        <f aca="false">SUM(E14:E37)</f>
        <v>17695948</v>
      </c>
      <c r="F38" s="199" t="n">
        <f aca="false">SUM(F14:F37)</f>
        <v>3457378</v>
      </c>
      <c r="G38" s="199" t="n">
        <f aca="false">SUM(G14:G37)</f>
        <v>17850602</v>
      </c>
      <c r="H38" s="199" t="n">
        <f aca="false">SUM(H14:H37)</f>
        <v>3061400</v>
      </c>
      <c r="I38" s="199" t="n">
        <f aca="false">SUM(I14:I37)</f>
        <v>21422170</v>
      </c>
      <c r="J38" s="199" t="n">
        <f aca="false">SUM(J14:J37)</f>
        <v>63487498</v>
      </c>
      <c r="K38" s="199" t="n">
        <f aca="false">SUM(K14:K37)</f>
        <v>14251934</v>
      </c>
      <c r="L38" s="199" t="n">
        <f aca="false">SUM(L14:L37)</f>
        <v>104360499</v>
      </c>
      <c r="M38" s="199" t="n">
        <f aca="false">SUM(M14:M37)</f>
        <v>2000000</v>
      </c>
      <c r="N38" s="199" t="n">
        <f aca="false">SUM(N14:N37)</f>
        <v>120612433</v>
      </c>
      <c r="O38" s="199" t="n">
        <f aca="false">SUM(O14:O37)</f>
        <v>1240566</v>
      </c>
      <c r="P38" s="199" t="n">
        <f aca="false">SUM(P14:P37)</f>
        <v>0</v>
      </c>
      <c r="Q38" s="199" t="n">
        <f aca="false">SUM(Q14:Q37)</f>
        <v>0</v>
      </c>
      <c r="R38" s="199" t="n">
        <f aca="false">SUM(R14:R37)</f>
        <v>1240566</v>
      </c>
      <c r="S38" s="200" t="n">
        <f aca="false">SUM(S14:S37)</f>
        <v>2</v>
      </c>
      <c r="T38" s="200" t="n">
        <f aca="false">SUM(T14:T37)</f>
        <v>2</v>
      </c>
    </row>
    <row r="39" customFormat="false" ht="14.25" hidden="false" customHeight="false" outlineLevel="0" collapsed="false">
      <c r="A39" s="201"/>
      <c r="B39" s="202"/>
      <c r="C39" s="202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4"/>
      <c r="T39" s="204"/>
    </row>
    <row r="40" customFormat="false" ht="15" hidden="false" customHeight="false" outlineLevel="0" collapsed="false">
      <c r="A40" s="180" t="s">
        <v>313</v>
      </c>
      <c r="B40" s="142" t="s">
        <v>243</v>
      </c>
      <c r="C40" s="143" t="s">
        <v>244</v>
      </c>
      <c r="D40" s="205" t="n">
        <f aca="false">J40+N40+P40+Q40</f>
        <v>1315954</v>
      </c>
      <c r="E40" s="206" t="n">
        <f aca="false">163060+236083+179195+55257+244590+187007+51388+49932</f>
        <v>1166512</v>
      </c>
      <c r="F40" s="206" t="n">
        <f aca="false">15898+23018+34943+23847+29543+22193</f>
        <v>149442</v>
      </c>
      <c r="G40" s="206"/>
      <c r="H40" s="206"/>
      <c r="I40" s="206"/>
      <c r="J40" s="185" t="n">
        <f aca="false">SUM(E40:I40)</f>
        <v>1315954</v>
      </c>
      <c r="K40" s="206"/>
      <c r="L40" s="206"/>
      <c r="M40" s="206"/>
      <c r="N40" s="206"/>
      <c r="O40" s="206"/>
      <c r="P40" s="206"/>
      <c r="Q40" s="206"/>
      <c r="R40" s="206"/>
      <c r="S40" s="207"/>
      <c r="T40" s="207"/>
    </row>
    <row r="41" customFormat="false" ht="15" hidden="false" customHeight="false" outlineLevel="0" collapsed="false">
      <c r="A41" s="180" t="s">
        <v>314</v>
      </c>
      <c r="B41" s="142" t="s">
        <v>246</v>
      </c>
      <c r="C41" s="143" t="s">
        <v>247</v>
      </c>
      <c r="D41" s="205" t="n">
        <f aca="false">J41+N41+P41+Q41</f>
        <v>7537017</v>
      </c>
      <c r="E41" s="208" t="n">
        <f aca="false">2942420-35257+115200+51840-23224-49932</f>
        <v>3001047</v>
      </c>
      <c r="F41" s="184" t="n">
        <f aca="false">561916+32000+12830</f>
        <v>606746</v>
      </c>
      <c r="G41" s="184" t="n">
        <f aca="false">3900846+374108-345730</f>
        <v>3929224</v>
      </c>
      <c r="H41" s="184"/>
      <c r="I41" s="184"/>
      <c r="J41" s="185" t="n">
        <f aca="false">SUM(E41:I41)</f>
        <v>7537017</v>
      </c>
      <c r="K41" s="186"/>
      <c r="L41" s="186"/>
      <c r="M41" s="186"/>
      <c r="N41" s="187" t="n">
        <f aca="false">SUM(K41:M41)</f>
        <v>0</v>
      </c>
      <c r="O41" s="187"/>
      <c r="P41" s="188"/>
      <c r="Q41" s="189"/>
      <c r="R41" s="189"/>
      <c r="S41" s="194" t="n">
        <v>1</v>
      </c>
      <c r="T41" s="193" t="n">
        <v>1</v>
      </c>
    </row>
    <row r="42" customFormat="false" ht="30" hidden="false" customHeight="false" outlineLevel="0" collapsed="false">
      <c r="A42" s="180" t="s">
        <v>315</v>
      </c>
      <c r="B42" s="142" t="s">
        <v>249</v>
      </c>
      <c r="C42" s="143" t="s">
        <v>250</v>
      </c>
      <c r="D42" s="209" t="n">
        <f aca="false">J42+N42+P42+Q42</f>
        <v>1643173</v>
      </c>
      <c r="E42" s="208" t="n">
        <f aca="false">565850+39600+9720+10578+13056</f>
        <v>638804</v>
      </c>
      <c r="F42" s="184" t="n">
        <f aca="false">108061+17000+2406</f>
        <v>127467</v>
      </c>
      <c r="G42" s="184" t="n">
        <f aca="false">804958+71944</f>
        <v>876902</v>
      </c>
      <c r="H42" s="184"/>
      <c r="I42" s="184"/>
      <c r="J42" s="185" t="n">
        <f aca="false">SUM(E42:I42)</f>
        <v>1643173</v>
      </c>
      <c r="K42" s="186"/>
      <c r="L42" s="186"/>
      <c r="M42" s="186"/>
      <c r="N42" s="187" t="n">
        <f aca="false">SUM(K42:M42)</f>
        <v>0</v>
      </c>
      <c r="O42" s="187"/>
      <c r="P42" s="188"/>
      <c r="Q42" s="189"/>
      <c r="R42" s="189"/>
      <c r="S42" s="194"/>
      <c r="T42" s="193"/>
    </row>
    <row r="43" customFormat="false" ht="15" hidden="false" customHeight="false" outlineLevel="0" collapsed="false">
      <c r="A43" s="210" t="s">
        <v>316</v>
      </c>
      <c r="B43" s="142" t="s">
        <v>317</v>
      </c>
      <c r="C43" s="153" t="s">
        <v>318</v>
      </c>
      <c r="D43" s="209" t="n">
        <f aca="false">J43+N43+P43+Q43</f>
        <v>1844981</v>
      </c>
      <c r="E43" s="208" t="n">
        <f aca="false">622435+52800+10290-96</f>
        <v>685429</v>
      </c>
      <c r="F43" s="184" t="n">
        <f aca="false">118867+12960+3208+3040</f>
        <v>138075</v>
      </c>
      <c r="G43" s="184" t="n">
        <f aca="false">942338+79139</f>
        <v>1021477</v>
      </c>
      <c r="H43" s="184"/>
      <c r="I43" s="184"/>
      <c r="J43" s="185" t="n">
        <f aca="false">SUM(E43:I43)</f>
        <v>1844981</v>
      </c>
      <c r="K43" s="186"/>
      <c r="L43" s="186"/>
      <c r="M43" s="186"/>
      <c r="N43" s="187" t="n">
        <f aca="false">SUM(K43:M43)</f>
        <v>0</v>
      </c>
      <c r="O43" s="187"/>
      <c r="P43" s="188"/>
      <c r="Q43" s="189"/>
      <c r="R43" s="189"/>
      <c r="S43" s="194"/>
      <c r="T43" s="193"/>
    </row>
    <row r="44" customFormat="false" ht="15.75" hidden="false" customHeight="false" outlineLevel="0" collapsed="false">
      <c r="A44" s="210" t="s">
        <v>319</v>
      </c>
      <c r="B44" s="146" t="s">
        <v>254</v>
      </c>
      <c r="C44" s="155" t="s">
        <v>255</v>
      </c>
      <c r="D44" s="211" t="n">
        <f aca="false">J44+N44+P44+Q44</f>
        <v>4240604</v>
      </c>
      <c r="E44" s="212" t="n">
        <f aca="false">1527795-20000+136400+2356+33480</f>
        <v>1680031</v>
      </c>
      <c r="F44" s="213" t="n">
        <f aca="false">291764+12000+8286</f>
        <v>312050</v>
      </c>
      <c r="G44" s="213" t="n">
        <f aca="false">2264275+194248-210000</f>
        <v>2248523</v>
      </c>
      <c r="H44" s="213"/>
      <c r="I44" s="213"/>
      <c r="J44" s="214" t="n">
        <f aca="false">SUM(E44:I44)</f>
        <v>4240604</v>
      </c>
      <c r="K44" s="215"/>
      <c r="L44" s="215"/>
      <c r="M44" s="215"/>
      <c r="N44" s="216" t="n">
        <f aca="false">SUM(K44:M44)</f>
        <v>0</v>
      </c>
      <c r="O44" s="216"/>
      <c r="P44" s="217"/>
      <c r="Q44" s="218"/>
      <c r="R44" s="218"/>
      <c r="S44" s="192" t="n">
        <v>1</v>
      </c>
      <c r="T44" s="219" t="n">
        <v>1</v>
      </c>
    </row>
    <row r="45" customFormat="false" ht="16.5" hidden="false" customHeight="true" outlineLevel="0" collapsed="false">
      <c r="A45" s="220" t="s">
        <v>320</v>
      </c>
      <c r="B45" s="221"/>
      <c r="C45" s="158" t="s">
        <v>257</v>
      </c>
      <c r="D45" s="222" t="n">
        <f aca="false">D42+D43+D44+D41+D40</f>
        <v>16581729</v>
      </c>
      <c r="E45" s="222" t="n">
        <f aca="false">E42+E43+E44+E41+E40</f>
        <v>7171823</v>
      </c>
      <c r="F45" s="222" t="n">
        <f aca="false">F42+F43+F44+F41+F40</f>
        <v>1333780</v>
      </c>
      <c r="G45" s="222" t="n">
        <f aca="false">G42+G43+G44+G41+G40</f>
        <v>8076126</v>
      </c>
      <c r="H45" s="222" t="n">
        <f aca="false">H42+H43+H44+H41+H40</f>
        <v>0</v>
      </c>
      <c r="I45" s="222" t="n">
        <f aca="false">I42+I43+I44+I41+I40</f>
        <v>0</v>
      </c>
      <c r="J45" s="222" t="n">
        <f aca="false">J42+J43+J44+J41+J40</f>
        <v>16581729</v>
      </c>
      <c r="K45" s="222" t="n">
        <f aca="false">K42+K43+K44+K41</f>
        <v>0</v>
      </c>
      <c r="L45" s="222" t="n">
        <f aca="false">L42+L43+L44+L41</f>
        <v>0</v>
      </c>
      <c r="M45" s="222" t="n">
        <f aca="false">M42+M43+M44+M41</f>
        <v>0</v>
      </c>
      <c r="N45" s="222" t="n">
        <f aca="false">N42+N43+N44+N41</f>
        <v>0</v>
      </c>
      <c r="O45" s="222" t="n">
        <f aca="false">O42+O43+O44+O41</f>
        <v>0</v>
      </c>
      <c r="P45" s="222" t="n">
        <f aca="false">P42+P43+P44+P41</f>
        <v>0</v>
      </c>
      <c r="Q45" s="222" t="n">
        <f aca="false">Q42+Q43+Q44+Q41</f>
        <v>0</v>
      </c>
      <c r="R45" s="222" t="n">
        <f aca="false">R42+R43+R44+R41</f>
        <v>0</v>
      </c>
      <c r="S45" s="223" t="n">
        <f aca="false">S42+S43+S44+S41</f>
        <v>2</v>
      </c>
      <c r="T45" s="223" t="n">
        <f aca="false">T42+T43+T44+T41</f>
        <v>2</v>
      </c>
    </row>
    <row r="46" customFormat="false" ht="21.75" hidden="false" customHeight="true" outlineLevel="0" collapsed="false">
      <c r="A46" s="220" t="s">
        <v>321</v>
      </c>
      <c r="B46" s="221"/>
      <c r="C46" s="161" t="s">
        <v>259</v>
      </c>
      <c r="D46" s="222" t="n">
        <f aca="false">D38+D45</f>
        <v>201922226</v>
      </c>
      <c r="E46" s="222" t="n">
        <f aca="false">E38+E45</f>
        <v>24867771</v>
      </c>
      <c r="F46" s="222" t="n">
        <f aca="false">F38+F45</f>
        <v>4791158</v>
      </c>
      <c r="G46" s="222" t="n">
        <f aca="false">G38+G45</f>
        <v>25926728</v>
      </c>
      <c r="H46" s="222" t="n">
        <f aca="false">H38+H45</f>
        <v>3061400</v>
      </c>
      <c r="I46" s="222" t="n">
        <f aca="false">I38+I45</f>
        <v>21422170</v>
      </c>
      <c r="J46" s="222" t="n">
        <f aca="false">J38+J45</f>
        <v>80069227</v>
      </c>
      <c r="K46" s="222" t="n">
        <f aca="false">K38+K45</f>
        <v>14251934</v>
      </c>
      <c r="L46" s="222" t="n">
        <f aca="false">L38+L45</f>
        <v>104360499</v>
      </c>
      <c r="M46" s="222" t="n">
        <f aca="false">M38+M45</f>
        <v>2000000</v>
      </c>
      <c r="N46" s="222" t="n">
        <f aca="false">N38+N45</f>
        <v>120612433</v>
      </c>
      <c r="O46" s="222" t="n">
        <f aca="false">O38+O45</f>
        <v>1240566</v>
      </c>
      <c r="P46" s="222" t="n">
        <f aca="false">P38+P45</f>
        <v>0</v>
      </c>
      <c r="Q46" s="222" t="n">
        <f aca="false">Q38+Q45</f>
        <v>0</v>
      </c>
      <c r="R46" s="222" t="n">
        <f aca="false">R38+R45</f>
        <v>1240566</v>
      </c>
      <c r="S46" s="223" t="n">
        <f aca="false">S38+S45</f>
        <v>4</v>
      </c>
      <c r="T46" s="223" t="n">
        <f aca="false">T38+T45</f>
        <v>4</v>
      </c>
    </row>
    <row r="48" customFormat="false" ht="12.75" hidden="false" customHeight="false" outlineLevel="0" collapsed="false">
      <c r="D48" s="224"/>
      <c r="J48" s="224"/>
    </row>
    <row r="49" customFormat="false" ht="12.75" hidden="false" customHeight="false" outlineLevel="0" collapsed="false">
      <c r="D49" s="224"/>
    </row>
  </sheetData>
  <mergeCells count="32">
    <mergeCell ref="B1:T1"/>
    <mergeCell ref="A2:S2"/>
    <mergeCell ref="B3:T3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63.13"/>
    <col collapsed="false" customWidth="true" hidden="false" outlineLevel="0" max="4" min="4" style="112" width="23.99"/>
    <col collapsed="false" customWidth="true" hidden="false" outlineLevel="0" max="7" min="5" style="112" width="26.28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A1" s="163" t="s">
        <v>322</v>
      </c>
      <c r="B1" s="163"/>
      <c r="C1" s="163"/>
      <c r="D1" s="163"/>
      <c r="E1" s="163"/>
      <c r="F1" s="163"/>
      <c r="G1" s="163"/>
      <c r="H1" s="225"/>
      <c r="I1" s="225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D5" s="226"/>
      <c r="E5" s="23"/>
      <c r="F5" s="23"/>
      <c r="G5" s="23"/>
    </row>
    <row r="6" s="121" customFormat="true" ht="15" hidden="false" customHeight="true" outlineLevel="0" collapsed="false">
      <c r="C6" s="120" t="s">
        <v>4</v>
      </c>
      <c r="D6" s="120"/>
      <c r="E6" s="120"/>
      <c r="F6" s="120"/>
      <c r="G6" s="120"/>
    </row>
    <row r="7" s="121" customFormat="true" ht="15.75" hidden="false" customHeight="true" outlineLevel="0" collapsed="false">
      <c r="C7" s="122" t="s">
        <v>323</v>
      </c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19.5" hidden="false" customHeight="true" outlineLevel="0" collapsed="false">
      <c r="A10" s="227" t="s">
        <v>324</v>
      </c>
      <c r="B10" s="228" t="s">
        <v>207</v>
      </c>
      <c r="C10" s="229" t="s">
        <v>208</v>
      </c>
      <c r="D10" s="230" t="s">
        <v>325</v>
      </c>
      <c r="E10" s="231" t="s">
        <v>326</v>
      </c>
      <c r="F10" s="232"/>
      <c r="G10" s="131"/>
    </row>
    <row r="11" s="116" customFormat="true" ht="33" hidden="false" customHeight="true" outlineLevel="0" collapsed="false">
      <c r="A11" s="233"/>
      <c r="B11" s="234"/>
      <c r="C11" s="235"/>
      <c r="D11" s="236"/>
      <c r="E11" s="132" t="s">
        <v>327</v>
      </c>
      <c r="F11" s="133" t="s">
        <v>328</v>
      </c>
      <c r="G11" s="134" t="s">
        <v>329</v>
      </c>
    </row>
    <row r="12" s="116" customFormat="true" ht="22.5" hidden="false" customHeight="true" outlineLevel="0" collapsed="false">
      <c r="A12" s="233"/>
      <c r="B12" s="234"/>
      <c r="C12" s="235"/>
      <c r="D12" s="236"/>
      <c r="E12" s="237" t="s">
        <v>330</v>
      </c>
      <c r="F12" s="238"/>
      <c r="G12" s="132"/>
    </row>
    <row r="13" customFormat="false" ht="13.5" hidden="false" customHeight="true" outlineLevel="0" collapsed="false">
      <c r="A13" s="239"/>
      <c r="B13" s="240"/>
      <c r="C13" s="241"/>
      <c r="D13" s="242"/>
      <c r="E13" s="243"/>
      <c r="F13" s="244"/>
      <c r="G13" s="245"/>
    </row>
    <row r="14" customFormat="false" ht="15.75" hidden="false" customHeight="false" outlineLevel="0" collapsed="false">
      <c r="A14" s="154" t="s">
        <v>7</v>
      </c>
      <c r="B14" s="246" t="n">
        <v>11130</v>
      </c>
      <c r="C14" s="247" t="s">
        <v>216</v>
      </c>
      <c r="D14" s="248" t="n">
        <v>37943246</v>
      </c>
      <c r="E14" s="249" t="n">
        <v>36931473</v>
      </c>
      <c r="F14" s="250" t="n">
        <v>1011773</v>
      </c>
      <c r="G14" s="251"/>
    </row>
    <row r="15" customFormat="false" ht="15" hidden="false" customHeight="false" outlineLevel="0" collapsed="false">
      <c r="A15" s="136" t="s">
        <v>36</v>
      </c>
      <c r="B15" s="252" t="n">
        <v>13320</v>
      </c>
      <c r="C15" s="253" t="s">
        <v>218</v>
      </c>
      <c r="D15" s="254" t="n">
        <v>68150</v>
      </c>
      <c r="E15" s="255" t="n">
        <v>68150</v>
      </c>
      <c r="F15" s="139"/>
      <c r="G15" s="140"/>
    </row>
    <row r="16" customFormat="false" ht="15" hidden="false" customHeight="false" outlineLevel="0" collapsed="false">
      <c r="A16" s="141" t="s">
        <v>38</v>
      </c>
      <c r="B16" s="142" t="n">
        <v>13350</v>
      </c>
      <c r="C16" s="143" t="s">
        <v>220</v>
      </c>
      <c r="D16" s="256" t="n">
        <v>1482890</v>
      </c>
      <c r="E16" s="257" t="n">
        <v>1482890</v>
      </c>
      <c r="F16" s="144"/>
      <c r="G16" s="145"/>
    </row>
    <row r="17" customFormat="false" ht="15" hidden="false" customHeight="false" outlineLevel="0" collapsed="false">
      <c r="A17" s="141" t="s">
        <v>64</v>
      </c>
      <c r="B17" s="142" t="n">
        <v>18010</v>
      </c>
      <c r="C17" s="143" t="s">
        <v>222</v>
      </c>
      <c r="D17" s="256" t="n">
        <v>1243566</v>
      </c>
      <c r="E17" s="257" t="n">
        <v>1243566</v>
      </c>
      <c r="F17" s="144"/>
      <c r="G17" s="145"/>
    </row>
    <row r="18" customFormat="false" ht="15" hidden="false" customHeight="false" outlineLevel="0" collapsed="false">
      <c r="A18" s="141" t="s">
        <v>72</v>
      </c>
      <c r="B18" s="258" t="n">
        <v>18030</v>
      </c>
      <c r="C18" s="143" t="s">
        <v>224</v>
      </c>
      <c r="D18" s="256" t="n">
        <v>1200000</v>
      </c>
      <c r="E18" s="257" t="n">
        <v>1200000</v>
      </c>
      <c r="F18" s="144"/>
      <c r="G18" s="145"/>
    </row>
    <row r="19" customFormat="false" ht="15" hidden="false" customHeight="false" outlineLevel="0" collapsed="false">
      <c r="A19" s="141" t="s">
        <v>74</v>
      </c>
      <c r="B19" s="142" t="n">
        <v>41233</v>
      </c>
      <c r="C19" s="143" t="s">
        <v>244</v>
      </c>
      <c r="D19" s="256" t="s">
        <v>331</v>
      </c>
      <c r="E19" s="257"/>
      <c r="F19" s="144"/>
      <c r="G19" s="145"/>
    </row>
    <row r="20" customFormat="false" ht="15" hidden="false" customHeight="false" outlineLevel="0" collapsed="false">
      <c r="A20" s="141" t="s">
        <v>76</v>
      </c>
      <c r="B20" s="258" t="n">
        <v>45160</v>
      </c>
      <c r="C20" s="143" t="s">
        <v>226</v>
      </c>
      <c r="D20" s="256" t="n">
        <v>20042172</v>
      </c>
      <c r="E20" s="257" t="n">
        <v>20042172</v>
      </c>
      <c r="F20" s="144"/>
      <c r="G20" s="145"/>
    </row>
    <row r="21" customFormat="false" ht="27" hidden="false" customHeight="true" outlineLevel="0" collapsed="false">
      <c r="A21" s="141" t="s">
        <v>78</v>
      </c>
      <c r="B21" s="142" t="n">
        <v>51030</v>
      </c>
      <c r="C21" s="143" t="s">
        <v>288</v>
      </c>
      <c r="D21" s="256" t="n">
        <v>26670</v>
      </c>
      <c r="E21" s="257" t="n">
        <v>26670</v>
      </c>
      <c r="F21" s="144"/>
      <c r="G21" s="145"/>
    </row>
    <row r="22" customFormat="false" ht="15" hidden="false" customHeight="false" outlineLevel="0" collapsed="false">
      <c r="A22" s="141" t="s">
        <v>80</v>
      </c>
      <c r="B22" s="142" t="n">
        <v>52020</v>
      </c>
      <c r="C22" s="143" t="s">
        <v>290</v>
      </c>
      <c r="D22" s="256" t="n">
        <v>54864</v>
      </c>
      <c r="E22" s="259" t="n">
        <v>54864</v>
      </c>
      <c r="F22" s="260"/>
      <c r="G22" s="261"/>
    </row>
    <row r="23" customFormat="false" ht="15" hidden="false" customHeight="false" outlineLevel="0" collapsed="false">
      <c r="A23" s="141" t="s">
        <v>82</v>
      </c>
      <c r="B23" s="142" t="n">
        <v>52080</v>
      </c>
      <c r="C23" s="143" t="s">
        <v>228</v>
      </c>
      <c r="D23" s="256" t="n">
        <v>6702360</v>
      </c>
      <c r="E23" s="257" t="n">
        <v>6702360</v>
      </c>
      <c r="F23" s="144"/>
      <c r="G23" s="145"/>
    </row>
    <row r="24" customFormat="false" ht="15" hidden="false" customHeight="false" outlineLevel="0" collapsed="false">
      <c r="A24" s="141" t="s">
        <v>235</v>
      </c>
      <c r="B24" s="142" t="n">
        <v>61030</v>
      </c>
      <c r="C24" s="143" t="s">
        <v>292</v>
      </c>
      <c r="D24" s="256" t="n">
        <v>2000000</v>
      </c>
      <c r="E24" s="257"/>
      <c r="F24" s="144" t="n">
        <v>2000000</v>
      </c>
      <c r="G24" s="145"/>
    </row>
    <row r="25" customFormat="false" ht="15" hidden="false" customHeight="false" outlineLevel="0" collapsed="false">
      <c r="A25" s="141" t="s">
        <v>237</v>
      </c>
      <c r="B25" s="142" t="n">
        <v>64010</v>
      </c>
      <c r="C25" s="143" t="s">
        <v>294</v>
      </c>
      <c r="D25" s="256" t="n">
        <v>1910715</v>
      </c>
      <c r="E25" s="257" t="n">
        <v>1910715</v>
      </c>
      <c r="F25" s="144"/>
      <c r="G25" s="145"/>
    </row>
    <row r="26" customFormat="false" ht="15" hidden="false" customHeight="false" outlineLevel="0" collapsed="false">
      <c r="A26" s="141" t="s">
        <v>239</v>
      </c>
      <c r="B26" s="142" t="n">
        <v>66010</v>
      </c>
      <c r="C26" s="143" t="s">
        <v>296</v>
      </c>
      <c r="D26" s="256" t="n">
        <v>381000</v>
      </c>
      <c r="E26" s="257" t="n">
        <v>381000</v>
      </c>
      <c r="F26" s="144"/>
      <c r="G26" s="145"/>
    </row>
    <row r="27" customFormat="false" ht="15" hidden="false" customHeight="false" outlineLevel="0" collapsed="false">
      <c r="A27" s="141" t="s">
        <v>241</v>
      </c>
      <c r="B27" s="142" t="n">
        <v>66020</v>
      </c>
      <c r="C27" s="143" t="s">
        <v>230</v>
      </c>
      <c r="D27" s="256" t="n">
        <v>98688477</v>
      </c>
      <c r="E27" s="257" t="n">
        <v>98688477</v>
      </c>
      <c r="F27" s="144"/>
      <c r="G27" s="145"/>
    </row>
    <row r="28" customFormat="false" ht="15" hidden="false" customHeight="false" outlineLevel="0" collapsed="false">
      <c r="A28" s="141" t="s">
        <v>242</v>
      </c>
      <c r="B28" s="142" t="n">
        <v>72111</v>
      </c>
      <c r="C28" s="143" t="s">
        <v>232</v>
      </c>
      <c r="D28" s="256" t="n">
        <v>3057568</v>
      </c>
      <c r="E28" s="257" t="n">
        <v>3057568</v>
      </c>
      <c r="F28" s="144"/>
      <c r="G28" s="145"/>
    </row>
    <row r="29" customFormat="false" ht="15" hidden="false" customHeight="false" outlineLevel="0" collapsed="false">
      <c r="A29" s="141" t="s">
        <v>245</v>
      </c>
      <c r="B29" s="142" t="n">
        <v>81041</v>
      </c>
      <c r="C29" s="143" t="s">
        <v>298</v>
      </c>
      <c r="D29" s="256" t="n">
        <v>800000</v>
      </c>
      <c r="E29" s="257" t="n">
        <v>800000</v>
      </c>
      <c r="F29" s="144"/>
      <c r="G29" s="145"/>
    </row>
    <row r="30" customFormat="false" ht="15" hidden="false" customHeight="false" outlineLevel="0" collapsed="false">
      <c r="A30" s="141" t="s">
        <v>248</v>
      </c>
      <c r="B30" s="142" t="n">
        <v>82044</v>
      </c>
      <c r="C30" s="143" t="s">
        <v>300</v>
      </c>
      <c r="D30" s="256" t="n">
        <v>1062601</v>
      </c>
      <c r="E30" s="257" t="n">
        <v>1048105</v>
      </c>
      <c r="F30" s="144" t="n">
        <v>14496</v>
      </c>
      <c r="G30" s="145"/>
    </row>
    <row r="31" customFormat="false" ht="15" hidden="false" customHeight="false" outlineLevel="0" collapsed="false">
      <c r="A31" s="141" t="s">
        <v>251</v>
      </c>
      <c r="B31" s="142" t="n">
        <v>82092</v>
      </c>
      <c r="C31" s="143" t="s">
        <v>332</v>
      </c>
      <c r="D31" s="256" t="n">
        <v>2947932</v>
      </c>
      <c r="E31" s="257" t="n">
        <v>2871829</v>
      </c>
      <c r="F31" s="144" t="n">
        <v>76103</v>
      </c>
      <c r="G31" s="145"/>
    </row>
    <row r="32" customFormat="false" ht="15" hidden="false" customHeight="false" outlineLevel="0" collapsed="false">
      <c r="A32" s="141" t="s">
        <v>253</v>
      </c>
      <c r="B32" s="142" t="n">
        <v>820093</v>
      </c>
      <c r="C32" s="143" t="s">
        <v>333</v>
      </c>
      <c r="D32" s="256" t="n">
        <v>376835</v>
      </c>
      <c r="E32" s="257" t="n">
        <v>376835</v>
      </c>
      <c r="F32" s="144"/>
      <c r="G32" s="145"/>
    </row>
    <row r="33" customFormat="false" ht="15" hidden="false" customHeight="false" outlineLevel="0" collapsed="false">
      <c r="A33" s="141" t="s">
        <v>256</v>
      </c>
      <c r="B33" s="142" t="n">
        <v>84031</v>
      </c>
      <c r="C33" s="143" t="s">
        <v>304</v>
      </c>
      <c r="D33" s="256" t="n">
        <v>290000</v>
      </c>
      <c r="E33" s="257"/>
      <c r="F33" s="144" t="n">
        <v>290000</v>
      </c>
      <c r="G33" s="145"/>
    </row>
    <row r="34" customFormat="false" ht="15" hidden="false" customHeight="false" outlineLevel="0" collapsed="false">
      <c r="A34" s="141" t="s">
        <v>258</v>
      </c>
      <c r="B34" s="142" t="n">
        <v>94260</v>
      </c>
      <c r="C34" s="143" t="s">
        <v>306</v>
      </c>
      <c r="D34" s="256" t="n">
        <v>50000</v>
      </c>
      <c r="E34" s="257"/>
      <c r="F34" s="144" t="n">
        <v>50000</v>
      </c>
      <c r="G34" s="145"/>
    </row>
    <row r="35" customFormat="false" ht="15" hidden="false" customHeight="false" outlineLevel="0" collapsed="false">
      <c r="A35" s="141" t="s">
        <v>307</v>
      </c>
      <c r="B35" s="142" t="n">
        <v>104051</v>
      </c>
      <c r="C35" s="195" t="s">
        <v>236</v>
      </c>
      <c r="D35" s="256" t="n">
        <v>46400</v>
      </c>
      <c r="E35" s="257"/>
      <c r="F35" s="144"/>
      <c r="G35" s="145" t="n">
        <v>46400</v>
      </c>
    </row>
    <row r="36" customFormat="false" ht="15" hidden="false" customHeight="false" outlineLevel="0" collapsed="false">
      <c r="A36" s="141" t="s">
        <v>308</v>
      </c>
      <c r="B36" s="142" t="n">
        <v>107052</v>
      </c>
      <c r="C36" s="195" t="s">
        <v>309</v>
      </c>
      <c r="D36" s="256" t="n">
        <v>125561</v>
      </c>
      <c r="E36" s="262" t="n">
        <v>125561</v>
      </c>
      <c r="F36" s="260"/>
      <c r="G36" s="261"/>
      <c r="H36" s="263"/>
      <c r="I36" s="263"/>
      <c r="J36" s="264"/>
      <c r="K36" s="265"/>
      <c r="L36" s="265"/>
      <c r="M36" s="265"/>
      <c r="N36" s="264"/>
    </row>
    <row r="37" customFormat="false" ht="15.75" hidden="false" customHeight="false" outlineLevel="0" collapsed="false">
      <c r="A37" s="141" t="s">
        <v>310</v>
      </c>
      <c r="B37" s="142" t="n">
        <v>107060</v>
      </c>
      <c r="C37" s="143" t="s">
        <v>311</v>
      </c>
      <c r="D37" s="256" t="n">
        <v>4839490</v>
      </c>
      <c r="E37" s="257" t="n">
        <v>4839490</v>
      </c>
      <c r="F37" s="144"/>
      <c r="G37" s="145"/>
    </row>
    <row r="38" customFormat="false" ht="18.75" hidden="false" customHeight="true" outlineLevel="0" collapsed="false">
      <c r="A38" s="266" t="s">
        <v>312</v>
      </c>
      <c r="B38" s="267"/>
      <c r="C38" s="268" t="s">
        <v>334</v>
      </c>
      <c r="D38" s="151" t="n">
        <v>185340497</v>
      </c>
      <c r="E38" s="269" t="n">
        <v>181851725</v>
      </c>
      <c r="F38" s="151" t="n">
        <v>3442372</v>
      </c>
      <c r="G38" s="151" t="n">
        <v>46400</v>
      </c>
    </row>
    <row r="39" customFormat="false" ht="12.75" hidden="false" customHeight="false" outlineLevel="0" collapsed="false">
      <c r="A39" s="270"/>
    </row>
    <row r="40" customFormat="false" ht="15" hidden="false" customHeight="false" outlineLevel="0" collapsed="false">
      <c r="A40" s="152" t="s">
        <v>335</v>
      </c>
      <c r="B40" s="142" t="n">
        <v>41233</v>
      </c>
      <c r="C40" s="143" t="s">
        <v>244</v>
      </c>
      <c r="D40" s="256" t="n">
        <v>1315954</v>
      </c>
      <c r="E40" s="257" t="n">
        <v>1315954</v>
      </c>
      <c r="F40" s="271"/>
      <c r="G40" s="271"/>
    </row>
    <row r="41" customFormat="false" ht="15" hidden="false" customHeight="false" outlineLevel="0" collapsed="false">
      <c r="A41" s="141" t="s">
        <v>314</v>
      </c>
      <c r="B41" s="142" t="n">
        <v>96015</v>
      </c>
      <c r="C41" s="143" t="s">
        <v>247</v>
      </c>
      <c r="D41" s="256" t="n">
        <v>7537017</v>
      </c>
      <c r="E41" s="257" t="n">
        <v>7471594</v>
      </c>
      <c r="F41" s="144" t="n">
        <v>65423</v>
      </c>
      <c r="G41" s="145"/>
    </row>
    <row r="42" customFormat="false" ht="15" hidden="false" customHeight="false" outlineLevel="0" collapsed="false">
      <c r="A42" s="141" t="s">
        <v>315</v>
      </c>
      <c r="B42" s="142" t="n">
        <v>96025</v>
      </c>
      <c r="C42" s="143" t="s">
        <v>250</v>
      </c>
      <c r="D42" s="256" t="n">
        <v>1643173</v>
      </c>
      <c r="E42" s="257"/>
      <c r="F42" s="144" t="n">
        <v>1643173</v>
      </c>
      <c r="G42" s="145"/>
    </row>
    <row r="43" customFormat="false" ht="15" hidden="false" customHeight="false" outlineLevel="0" collapsed="false">
      <c r="A43" s="141" t="s">
        <v>316</v>
      </c>
      <c r="B43" s="142" t="n">
        <v>96025</v>
      </c>
      <c r="C43" s="143" t="s">
        <v>336</v>
      </c>
      <c r="D43" s="256" t="n">
        <v>1844981</v>
      </c>
      <c r="E43" s="257"/>
      <c r="F43" s="144" t="n">
        <v>1844981</v>
      </c>
      <c r="G43" s="145"/>
    </row>
    <row r="44" customFormat="false" ht="15.75" hidden="false" customHeight="false" outlineLevel="0" collapsed="false">
      <c r="A44" s="152" t="s">
        <v>319</v>
      </c>
      <c r="B44" s="146" t="n">
        <v>107051</v>
      </c>
      <c r="C44" s="272" t="s">
        <v>337</v>
      </c>
      <c r="D44" s="273" t="n">
        <v>4240604</v>
      </c>
      <c r="E44" s="274" t="n">
        <v>4199282</v>
      </c>
      <c r="F44" s="156" t="n">
        <v>41322</v>
      </c>
      <c r="G44" s="157"/>
    </row>
    <row r="45" customFormat="false" ht="18" hidden="false" customHeight="true" outlineLevel="0" collapsed="false">
      <c r="A45" s="150" t="s">
        <v>320</v>
      </c>
      <c r="B45" s="150"/>
      <c r="C45" s="158" t="s">
        <v>257</v>
      </c>
      <c r="D45" s="275" t="n">
        <v>16581729</v>
      </c>
      <c r="E45" s="275" t="n">
        <v>12986830</v>
      </c>
      <c r="F45" s="275" t="n">
        <v>3594899</v>
      </c>
      <c r="G45" s="275" t="s">
        <v>331</v>
      </c>
    </row>
    <row r="46" customFormat="false" ht="24.75" hidden="false" customHeight="true" outlineLevel="0" collapsed="false">
      <c r="A46" s="150" t="s">
        <v>321</v>
      </c>
      <c r="B46" s="150"/>
      <c r="C46" s="161" t="s">
        <v>259</v>
      </c>
      <c r="D46" s="275" t="n">
        <v>201922226</v>
      </c>
      <c r="E46" s="275" t="n">
        <v>194838555</v>
      </c>
      <c r="F46" s="275" t="n">
        <v>7037271</v>
      </c>
      <c r="G46" s="275" t="n">
        <v>46400</v>
      </c>
    </row>
    <row r="48" customFormat="false" ht="12.75" hidden="false" customHeight="false" outlineLevel="0" collapsed="false">
      <c r="D48" s="276"/>
    </row>
  </sheetData>
  <mergeCells count="6">
    <mergeCell ref="A1:G1"/>
    <mergeCell ref="A3:G3"/>
    <mergeCell ref="C4:G4"/>
    <mergeCell ref="C6:G6"/>
    <mergeCell ref="C7:G7"/>
    <mergeCell ref="C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5.13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77" t="s">
        <v>338</v>
      </c>
      <c r="B1" s="277"/>
      <c r="C1" s="277"/>
      <c r="D1" s="277"/>
      <c r="E1" s="277"/>
      <c r="F1" s="277"/>
    </row>
    <row r="5" customFormat="false" ht="21.75" hidden="false" customHeight="true" outlineLevel="0" collapsed="false">
      <c r="A5" s="278"/>
      <c r="B5" s="278"/>
      <c r="C5" s="278"/>
      <c r="D5" s="278"/>
      <c r="E5" s="278"/>
      <c r="F5" s="278"/>
    </row>
    <row r="7" customFormat="false" ht="18.75" hidden="false" customHeight="true" outlineLevel="0" collapsed="false">
      <c r="A7" s="278" t="s">
        <v>0</v>
      </c>
      <c r="B7" s="278"/>
      <c r="C7" s="278"/>
      <c r="D7" s="278"/>
      <c r="E7" s="278"/>
      <c r="F7" s="278"/>
    </row>
    <row r="8" customFormat="false" ht="21.75" hidden="false" customHeight="true" outlineLevel="0" collapsed="false">
      <c r="A8" s="278" t="s">
        <v>339</v>
      </c>
      <c r="B8" s="278"/>
      <c r="C8" s="278"/>
      <c r="D8" s="278"/>
      <c r="E8" s="278"/>
      <c r="F8" s="278"/>
    </row>
    <row r="9" customFormat="false" ht="20.25" hidden="false" customHeight="true" outlineLevel="0" collapsed="false">
      <c r="A9" s="278" t="s">
        <v>340</v>
      </c>
      <c r="B9" s="278"/>
      <c r="C9" s="278"/>
      <c r="D9" s="278"/>
      <c r="E9" s="278"/>
      <c r="F9" s="278"/>
    </row>
    <row r="10" customFormat="false" ht="13.5" hidden="false" customHeight="false" outlineLevel="0" collapsed="false">
      <c r="F10" s="0" t="s">
        <v>87</v>
      </c>
    </row>
    <row r="11" customFormat="false" ht="42.75" hidden="false" customHeight="true" outlineLevel="0" collapsed="false">
      <c r="A11" s="279" t="s">
        <v>341</v>
      </c>
      <c r="B11" s="279"/>
      <c r="C11" s="279"/>
      <c r="D11" s="279"/>
      <c r="E11" s="279"/>
      <c r="F11" s="280" t="s">
        <v>342</v>
      </c>
    </row>
    <row r="14" customFormat="false" ht="12.75" hidden="false" customHeight="false" outlineLevel="0" collapsed="false">
      <c r="A14" s="281" t="s">
        <v>343</v>
      </c>
      <c r="B14" s="281"/>
      <c r="C14" s="281"/>
      <c r="D14" s="281"/>
    </row>
    <row r="16" customFormat="false" ht="34.5" hidden="false" customHeight="true" outlineLevel="0" collapsed="false">
      <c r="B16" s="282" t="s">
        <v>344</v>
      </c>
      <c r="C16" s="282"/>
      <c r="D16" s="282"/>
      <c r="E16" s="282"/>
    </row>
    <row r="17" customFormat="false" ht="15.75" hidden="false" customHeight="true" outlineLevel="0" collapsed="false">
      <c r="B17" s="283"/>
      <c r="C17" s="284"/>
      <c r="D17" s="284"/>
      <c r="E17" s="284"/>
    </row>
    <row r="18" customFormat="false" ht="15.75" hidden="false" customHeight="true" outlineLevel="0" collapsed="false">
      <c r="A18" s="0" t="s">
        <v>7</v>
      </c>
      <c r="B18" s="0" t="s">
        <v>345</v>
      </c>
      <c r="F18" s="285" t="n">
        <f aca="false">73200+74200</f>
        <v>147400</v>
      </c>
    </row>
    <row r="19" customFormat="false" ht="15.75" hidden="false" customHeight="true" outlineLevel="0" collapsed="false">
      <c r="A19" s="0" t="s">
        <v>36</v>
      </c>
      <c r="B19" s="0" t="s">
        <v>346</v>
      </c>
      <c r="F19" s="285" t="n">
        <v>219600</v>
      </c>
    </row>
    <row r="21" customFormat="false" ht="12.75" hidden="false" customHeight="false" outlineLevel="0" collapsed="false">
      <c r="A21" s="0" t="s">
        <v>38</v>
      </c>
      <c r="B21" s="0" t="s">
        <v>347</v>
      </c>
      <c r="F21" s="285" t="n">
        <v>50000</v>
      </c>
    </row>
    <row r="22" customFormat="false" ht="12.75" hidden="false" customHeight="false" outlineLevel="0" collapsed="false">
      <c r="F22" s="285"/>
    </row>
    <row r="23" customFormat="false" ht="12.75" hidden="false" customHeight="false" outlineLevel="0" collapsed="false">
      <c r="A23" s="0" t="s">
        <v>64</v>
      </c>
      <c r="B23" s="0" t="s">
        <v>348</v>
      </c>
      <c r="F23" s="285" t="n">
        <v>3000</v>
      </c>
    </row>
    <row r="25" customFormat="false" ht="31.5" hidden="false" customHeight="true" outlineLevel="0" collapsed="false">
      <c r="A25" s="0" t="s">
        <v>72</v>
      </c>
      <c r="B25" s="286" t="s">
        <v>349</v>
      </c>
      <c r="C25" s="286"/>
      <c r="D25" s="286"/>
      <c r="E25" s="286"/>
      <c r="F25" s="285" t="n">
        <v>1200000</v>
      </c>
    </row>
    <row r="27" customFormat="false" ht="33" hidden="false" customHeight="true" outlineLevel="0" collapsed="false">
      <c r="B27" s="282" t="s">
        <v>350</v>
      </c>
      <c r="C27" s="282"/>
      <c r="D27" s="282"/>
      <c r="E27" s="282"/>
      <c r="F27" s="287" t="n">
        <f aca="false">SUM(F18:F26)</f>
        <v>1620000</v>
      </c>
    </row>
    <row r="28" customFormat="false" ht="19.5" hidden="false" customHeight="true" outlineLevel="0" collapsed="false"/>
    <row r="29" customFormat="false" ht="36" hidden="false" customHeight="true" outlineLevel="0" collapsed="false">
      <c r="B29" s="282" t="s">
        <v>351</v>
      </c>
      <c r="C29" s="282"/>
      <c r="D29" s="282"/>
      <c r="E29" s="282"/>
    </row>
    <row r="31" customFormat="false" ht="15" hidden="false" customHeight="true" outlineLevel="0" collapsed="false">
      <c r="A31" s="0" t="s">
        <v>7</v>
      </c>
      <c r="B31" s="0" t="s">
        <v>352</v>
      </c>
      <c r="F31" s="285" t="n">
        <v>40000</v>
      </c>
    </row>
    <row r="32" customFormat="false" ht="16.5" hidden="false" customHeight="true" outlineLevel="0" collapsed="false">
      <c r="A32" s="0" t="s">
        <v>36</v>
      </c>
      <c r="B32" s="0" t="s">
        <v>353</v>
      </c>
      <c r="F32" s="285" t="n">
        <v>80000</v>
      </c>
    </row>
    <row r="33" customFormat="false" ht="17.25" hidden="false" customHeight="true" outlineLevel="0" collapsed="false">
      <c r="A33" s="0" t="s">
        <v>38</v>
      </c>
      <c r="B33" s="0" t="s">
        <v>354</v>
      </c>
      <c r="F33" s="285" t="n">
        <v>170000</v>
      </c>
    </row>
    <row r="34" customFormat="false" ht="15.75" hidden="false" customHeight="true" outlineLevel="0" collapsed="false">
      <c r="A34" s="0" t="s">
        <v>64</v>
      </c>
      <c r="B34" s="0" t="s">
        <v>355</v>
      </c>
      <c r="F34" s="285" t="n">
        <f aca="false">75000+75000</f>
        <v>150000</v>
      </c>
    </row>
    <row r="35" customFormat="false" ht="17.25" hidden="false" customHeight="true" outlineLevel="0" collapsed="false">
      <c r="A35" s="0" t="s">
        <v>72</v>
      </c>
      <c r="B35" s="0" t="s">
        <v>356</v>
      </c>
      <c r="F35" s="285" t="n">
        <v>600000</v>
      </c>
    </row>
    <row r="36" customFormat="false" ht="18" hidden="false" customHeight="true" outlineLevel="0" collapsed="false">
      <c r="A36" s="0" t="s">
        <v>74</v>
      </c>
      <c r="B36" s="0" t="s">
        <v>357</v>
      </c>
      <c r="F36" s="285" t="n">
        <v>30000</v>
      </c>
    </row>
    <row r="37" customFormat="false" ht="18" hidden="false" customHeight="true" outlineLevel="0" collapsed="false">
      <c r="A37" s="0" t="s">
        <v>76</v>
      </c>
      <c r="B37" s="0" t="s">
        <v>358</v>
      </c>
      <c r="F37" s="285" t="n">
        <v>50000</v>
      </c>
    </row>
    <row r="38" customFormat="false" ht="34.5" hidden="false" customHeight="true" outlineLevel="0" collapsed="false">
      <c r="B38" s="282" t="s">
        <v>359</v>
      </c>
      <c r="C38" s="282"/>
      <c r="D38" s="282"/>
      <c r="E38" s="282"/>
      <c r="F38" s="287" t="n">
        <f aca="false">F31+F32+F33+F34+F35+F36+F37</f>
        <v>1120000</v>
      </c>
    </row>
    <row r="40" customFormat="false" ht="12.75" hidden="false" customHeight="false" outlineLevel="0" collapsed="false">
      <c r="B40" s="281" t="s">
        <v>360</v>
      </c>
      <c r="C40" s="281"/>
      <c r="F40" s="287" t="n">
        <f aca="false">6255786+18481786-1200000+76000-110720+330000-75000-418941-35560-74200+89209-50000-2567275+62655+110720-542290-1650000-421000-134730+555730</f>
        <v>18682170</v>
      </c>
    </row>
    <row r="42" customFormat="false" ht="12.75" hidden="false" customHeight="false" outlineLevel="0" collapsed="false">
      <c r="A42" s="281" t="s">
        <v>361</v>
      </c>
      <c r="B42" s="281"/>
      <c r="C42" s="281"/>
      <c r="D42" s="281"/>
      <c r="E42" s="281"/>
      <c r="F42" s="287" t="n">
        <f aca="false">F27+F38+F40</f>
        <v>21422170</v>
      </c>
    </row>
  </sheetData>
  <mergeCells count="11">
    <mergeCell ref="A1:F1"/>
    <mergeCell ref="A5:F5"/>
    <mergeCell ref="A7:F7"/>
    <mergeCell ref="A8:F8"/>
    <mergeCell ref="A9:F9"/>
    <mergeCell ref="A11:E11"/>
    <mergeCell ref="B16:E16"/>
    <mergeCell ref="B25:E25"/>
    <mergeCell ref="B27:E27"/>
    <mergeCell ref="B29:E29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.14"/>
    <col collapsed="false" customWidth="true" hidden="false" outlineLevel="0" max="2" min="2" style="288" width="67.85"/>
    <col collapsed="false" customWidth="true" hidden="false" outlineLevel="0" max="3" min="3" style="288" width="17.99"/>
    <col collapsed="false" customWidth="false" hidden="false" outlineLevel="0" max="257" min="4" style="288" width="9.14"/>
  </cols>
  <sheetData>
    <row r="1" customFormat="false" ht="15.75" hidden="false" customHeight="false" outlineLevel="0" collapsed="false">
      <c r="A1" s="163" t="s">
        <v>362</v>
      </c>
      <c r="B1" s="163"/>
      <c r="C1" s="163"/>
    </row>
    <row r="3" customFormat="false" ht="15.75" hidden="false" customHeight="false" outlineLevel="0" collapsed="false">
      <c r="A3" s="115"/>
      <c r="B3" s="115"/>
      <c r="C3" s="115"/>
      <c r="D3" s="289"/>
    </row>
    <row r="4" customFormat="false" ht="15" hidden="false" customHeight="false" outlineLevel="0" collapsed="false">
      <c r="B4" s="18"/>
      <c r="C4" s="18"/>
      <c r="D4" s="289"/>
    </row>
    <row r="5" customFormat="false" ht="15.75" hidden="false" customHeight="true" outlineLevel="0" collapsed="false">
      <c r="B5" s="290"/>
      <c r="C5" s="290"/>
    </row>
    <row r="6" customFormat="false" ht="15" hidden="false" customHeight="false" outlineLevel="0" collapsed="false">
      <c r="B6" s="291"/>
      <c r="C6" s="291"/>
    </row>
    <row r="7" s="292" customFormat="true" ht="15.75" hidden="false" customHeight="true" outlineLevel="0" collapsed="false">
      <c r="B7" s="293" t="s">
        <v>363</v>
      </c>
      <c r="C7" s="293"/>
    </row>
    <row r="8" s="49" customFormat="true" ht="15.75" hidden="false" customHeight="false" outlineLevel="0" collapsed="false">
      <c r="B8" s="294" t="s">
        <v>364</v>
      </c>
      <c r="C8" s="294"/>
      <c r="D8" s="295"/>
      <c r="E8" s="295"/>
      <c r="F8" s="295"/>
    </row>
    <row r="9" s="296" customFormat="true" ht="15" hidden="false" customHeight="false" outlineLevel="0" collapsed="false">
      <c r="B9" s="297" t="s">
        <v>365</v>
      </c>
      <c r="C9" s="297"/>
      <c r="D9" s="298"/>
      <c r="E9" s="298"/>
      <c r="F9" s="298"/>
    </row>
    <row r="10" customFormat="false" ht="15.75" hidden="false" customHeight="true" outlineLevel="0" collapsed="false">
      <c r="C10" s="299"/>
    </row>
    <row r="11" customFormat="false" ht="15" hidden="false" customHeight="true" outlineLevel="0" collapsed="false">
      <c r="A11" s="300" t="s">
        <v>206</v>
      </c>
      <c r="B11" s="301"/>
      <c r="C11" s="302" t="s">
        <v>89</v>
      </c>
    </row>
    <row r="12" customFormat="false" ht="15.75" hidden="false" customHeight="true" outlineLevel="0" collapsed="false">
      <c r="A12" s="300"/>
      <c r="B12" s="303" t="s">
        <v>341</v>
      </c>
      <c r="C12" s="304"/>
    </row>
    <row r="13" customFormat="false" ht="15.75" hidden="false" customHeight="false" outlineLevel="0" collapsed="false">
      <c r="A13" s="300"/>
      <c r="B13" s="305"/>
      <c r="C13" s="306" t="s">
        <v>91</v>
      </c>
    </row>
    <row r="14" customFormat="false" ht="11.25" hidden="false" customHeight="true" outlineLevel="0" collapsed="false"/>
    <row r="15" customFormat="false" ht="11.25" hidden="false" customHeight="true" outlineLevel="0" collapsed="false">
      <c r="C15" s="307"/>
    </row>
    <row r="16" customFormat="false" ht="15" hidden="false" customHeight="false" outlineLevel="0" collapsed="false">
      <c r="A16" s="288" t="s">
        <v>7</v>
      </c>
      <c r="B16" s="308" t="s">
        <v>366</v>
      </c>
      <c r="C16" s="307"/>
    </row>
    <row r="17" customFormat="false" ht="15" hidden="false" customHeight="false" outlineLevel="0" collapsed="false">
      <c r="B17" s="308" t="s">
        <v>367</v>
      </c>
      <c r="C17" s="307"/>
    </row>
    <row r="18" customFormat="false" ht="28.5" hidden="false" customHeight="true" outlineLevel="0" collapsed="false">
      <c r="A18" s="309" t="s">
        <v>36</v>
      </c>
      <c r="B18" s="310" t="s">
        <v>368</v>
      </c>
      <c r="C18" s="23" t="n">
        <v>46400</v>
      </c>
    </row>
    <row r="19" customFormat="false" ht="28.5" hidden="false" customHeight="true" outlineLevel="0" collapsed="false">
      <c r="A19" s="309"/>
      <c r="B19" s="310"/>
      <c r="C19" s="307"/>
    </row>
    <row r="20" customFormat="false" ht="15" hidden="false" customHeight="false" outlineLevel="0" collapsed="false">
      <c r="A20" s="309" t="s">
        <v>38</v>
      </c>
      <c r="B20" s="288" t="s">
        <v>369</v>
      </c>
      <c r="C20" s="307" t="n">
        <v>350000</v>
      </c>
    </row>
    <row r="21" customFormat="false" ht="30" hidden="false" customHeight="false" outlineLevel="0" collapsed="false">
      <c r="A21" s="309" t="s">
        <v>64</v>
      </c>
      <c r="B21" s="310" t="s">
        <v>370</v>
      </c>
      <c r="C21" s="307" t="n">
        <v>300000</v>
      </c>
    </row>
    <row r="22" customFormat="false" ht="15" hidden="false" customHeight="false" outlineLevel="0" collapsed="false">
      <c r="A22" s="309" t="s">
        <v>72</v>
      </c>
      <c r="B22" s="310" t="s">
        <v>371</v>
      </c>
      <c r="C22" s="307" t="n">
        <v>715000</v>
      </c>
    </row>
    <row r="23" customFormat="false" ht="15" hidden="false" customHeight="false" outlineLevel="0" collapsed="false">
      <c r="A23" s="309" t="s">
        <v>74</v>
      </c>
      <c r="B23" s="310" t="s">
        <v>372</v>
      </c>
      <c r="C23" s="307" t="n">
        <v>440000</v>
      </c>
    </row>
    <row r="25" customFormat="false" ht="15" hidden="false" customHeight="false" outlineLevel="0" collapsed="false">
      <c r="A25" s="309" t="s">
        <v>76</v>
      </c>
      <c r="B25" s="288" t="s">
        <v>373</v>
      </c>
      <c r="C25" s="307" t="n">
        <v>210000</v>
      </c>
    </row>
    <row r="26" customFormat="false" ht="14.25" hidden="false" customHeight="true" outlineLevel="0" collapsed="false">
      <c r="A26" s="309" t="s">
        <v>78</v>
      </c>
      <c r="B26" s="288" t="s">
        <v>374</v>
      </c>
      <c r="C26" s="307" t="n">
        <v>1000000</v>
      </c>
    </row>
    <row r="27" customFormat="false" ht="15" hidden="false" customHeight="false" outlineLevel="0" collapsed="false">
      <c r="A27" s="309" t="s">
        <v>80</v>
      </c>
      <c r="B27" s="308" t="s">
        <v>366</v>
      </c>
      <c r="C27" s="307"/>
    </row>
    <row r="28" customFormat="false" ht="15" hidden="false" customHeight="false" outlineLevel="0" collapsed="false">
      <c r="A28" s="309"/>
      <c r="B28" s="308" t="s">
        <v>375</v>
      </c>
      <c r="C28" s="23" t="n">
        <f aca="false">SUM(C20:C27)</f>
        <v>3015000</v>
      </c>
    </row>
    <row r="29" customFormat="false" ht="11.25" hidden="false" customHeight="true" outlineLevel="0" collapsed="false">
      <c r="A29" s="309"/>
      <c r="C29" s="307"/>
    </row>
    <row r="30" customFormat="false" ht="15" hidden="false" customHeight="false" outlineLevel="0" collapsed="false">
      <c r="A30" s="309" t="s">
        <v>82</v>
      </c>
      <c r="B30" s="308" t="s">
        <v>376</v>
      </c>
      <c r="C30" s="23" t="n">
        <f aca="false">C28+C18</f>
        <v>3061400</v>
      </c>
    </row>
    <row r="31" customFormat="false" ht="15" hidden="false" customHeight="false" outlineLevel="0" collapsed="false">
      <c r="A31" s="309"/>
      <c r="B31" s="308"/>
      <c r="C31" s="23"/>
    </row>
    <row r="32" customFormat="false" ht="13.5" hidden="false" customHeight="true" outlineLevel="0" collapsed="false">
      <c r="A32" s="309"/>
      <c r="B32" s="292"/>
      <c r="C32" s="292"/>
      <c r="D32" s="296"/>
      <c r="E32" s="307"/>
    </row>
    <row r="33" s="308" customFormat="true" ht="14.25" hidden="false" customHeight="false" outlineLevel="0" collapsed="false">
      <c r="A33" s="311" t="s">
        <v>237</v>
      </c>
      <c r="B33" s="308" t="s">
        <v>377</v>
      </c>
      <c r="C33" s="23"/>
    </row>
    <row r="34" customFormat="false" ht="18.75" hidden="false" customHeight="true" outlineLevel="0" collapsed="false">
      <c r="A34" s="309"/>
      <c r="C34" s="307"/>
    </row>
    <row r="35" customFormat="false" ht="39" hidden="false" customHeight="true" outlineLevel="0" collapsed="false">
      <c r="A35" s="312" t="s">
        <v>239</v>
      </c>
      <c r="B35" s="310" t="s">
        <v>378</v>
      </c>
      <c r="C35" s="307" t="n">
        <v>500000</v>
      </c>
    </row>
    <row r="36" customFormat="false" ht="37.5" hidden="false" customHeight="true" outlineLevel="0" collapsed="false">
      <c r="A36" s="312" t="s">
        <v>241</v>
      </c>
      <c r="B36" s="310" t="s">
        <v>379</v>
      </c>
      <c r="C36" s="307" t="n">
        <f aca="false">2000000-500000</f>
        <v>1500000</v>
      </c>
    </row>
    <row r="37" customFormat="false" ht="11.25" hidden="false" customHeight="true" outlineLevel="0" collapsed="false">
      <c r="A37" s="309"/>
      <c r="C37" s="307"/>
    </row>
    <row r="38" customFormat="false" ht="15" hidden="false" customHeight="false" outlineLevel="0" collapsed="false">
      <c r="A38" s="309" t="s">
        <v>242</v>
      </c>
      <c r="B38" s="308" t="s">
        <v>380</v>
      </c>
      <c r="C38" s="23" t="n">
        <f aca="false">C36+C35</f>
        <v>2000000</v>
      </c>
    </row>
    <row r="39" customFormat="false" ht="11.25" hidden="false" customHeight="true" outlineLevel="0" collapsed="false">
      <c r="A39" s="309"/>
      <c r="C39" s="307"/>
    </row>
    <row r="40" s="316" customFormat="true" ht="16.5" hidden="false" customHeight="false" outlineLevel="0" collapsed="false">
      <c r="A40" s="313" t="s">
        <v>245</v>
      </c>
      <c r="B40" s="314" t="s">
        <v>381</v>
      </c>
      <c r="C40" s="315"/>
    </row>
    <row r="41" s="316" customFormat="true" ht="16.5" hidden="false" customHeight="false" outlineLevel="0" collapsed="false">
      <c r="A41" s="313"/>
      <c r="B41" s="314" t="s">
        <v>382</v>
      </c>
      <c r="C41" s="317" t="n">
        <f aca="false">C30+C38</f>
        <v>5061400</v>
      </c>
    </row>
  </sheetData>
  <mergeCells count="7">
    <mergeCell ref="A1:C1"/>
    <mergeCell ref="A3:C3"/>
    <mergeCell ref="B5:C5"/>
    <mergeCell ref="B7:C7"/>
    <mergeCell ref="B8:C8"/>
    <mergeCell ref="B9:C9"/>
    <mergeCell ref="A11:A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6.13"/>
    <col collapsed="false" customWidth="true" hidden="false" outlineLevel="0" max="2" min="2" style="318" width="70.42"/>
    <col collapsed="false" customWidth="true" hidden="false" outlineLevel="0" max="3" min="3" style="318" width="19.99"/>
    <col collapsed="false" customWidth="false" hidden="false" outlineLevel="0" max="257" min="4" style="318" width="9.14"/>
  </cols>
  <sheetData>
    <row r="1" customFormat="false" ht="15.75" hidden="false" customHeight="false" outlineLevel="0" collapsed="false">
      <c r="A1" s="163" t="s">
        <v>383</v>
      </c>
      <c r="B1" s="163"/>
      <c r="C1" s="163"/>
    </row>
    <row r="3" s="321" customFormat="true" ht="15.75" hidden="false" customHeight="false" outlineLevel="0" collapsed="false">
      <c r="A3" s="115"/>
      <c r="B3" s="115"/>
      <c r="C3" s="115"/>
      <c r="D3" s="319"/>
      <c r="E3" s="320"/>
    </row>
    <row r="4" s="321" customFormat="true" ht="15.75" hidden="false" customHeight="false" outlineLevel="0" collapsed="false">
      <c r="B4" s="322"/>
      <c r="C4" s="322"/>
      <c r="D4" s="319"/>
      <c r="E4" s="320"/>
    </row>
    <row r="5" s="323" customFormat="true" ht="18.75" hidden="false" customHeight="false" outlineLevel="0" collapsed="false">
      <c r="B5" s="324" t="s">
        <v>384</v>
      </c>
      <c r="C5" s="324"/>
      <c r="D5" s="318"/>
      <c r="E5" s="318"/>
    </row>
    <row r="6" s="323" customFormat="true" ht="18.75" hidden="false" customHeight="false" outlineLevel="0" collapsed="false">
      <c r="B6" s="57" t="s">
        <v>385</v>
      </c>
      <c r="C6" s="57"/>
      <c r="D6" s="318"/>
      <c r="E6" s="318"/>
    </row>
    <row r="7" s="323" customFormat="true" ht="19.5" hidden="false" customHeight="false" outlineLevel="0" collapsed="false">
      <c r="B7" s="57" t="s">
        <v>86</v>
      </c>
      <c r="C7" s="57"/>
      <c r="D7" s="318"/>
      <c r="E7" s="318"/>
    </row>
    <row r="8" customFormat="false" ht="15.75" hidden="false" customHeight="false" outlineLevel="0" collapsed="false">
      <c r="A8" s="325" t="s">
        <v>206</v>
      </c>
      <c r="B8" s="326"/>
      <c r="C8" s="327" t="s">
        <v>91</v>
      </c>
    </row>
    <row r="9" customFormat="false" ht="15.75" hidden="false" customHeight="false" outlineLevel="0" collapsed="false">
      <c r="A9" s="325"/>
      <c r="B9" s="328" t="s">
        <v>386</v>
      </c>
      <c r="C9" s="328"/>
    </row>
    <row r="10" customFormat="false" ht="16.5" hidden="false" customHeight="false" outlineLevel="0" collapsed="false">
      <c r="A10" s="325"/>
      <c r="B10" s="329"/>
      <c r="C10" s="330" t="s">
        <v>387</v>
      </c>
    </row>
    <row r="11" customFormat="false" ht="15.75" hidden="false" customHeight="false" outlineLevel="0" collapsed="false">
      <c r="B11" s="331"/>
      <c r="C11" s="324"/>
    </row>
    <row r="12" customFormat="false" ht="31.5" hidden="false" customHeight="true" outlineLevel="0" collapsed="false">
      <c r="A12" s="332" t="s">
        <v>7</v>
      </c>
      <c r="B12" s="333" t="s">
        <v>388</v>
      </c>
      <c r="C12" s="324"/>
    </row>
    <row r="13" customFormat="false" ht="18" hidden="false" customHeight="true" outlineLevel="0" collapsed="false">
      <c r="A13" s="332" t="s">
        <v>9</v>
      </c>
      <c r="B13" s="334" t="s">
        <v>389</v>
      </c>
      <c r="C13" s="335" t="n">
        <v>80000</v>
      </c>
    </row>
    <row r="14" customFormat="false" ht="18" hidden="false" customHeight="true" outlineLevel="0" collapsed="false">
      <c r="A14" s="332"/>
      <c r="B14" s="334" t="s">
        <v>390</v>
      </c>
      <c r="C14" s="336" t="n">
        <v>21600</v>
      </c>
    </row>
    <row r="15" customFormat="false" ht="18" hidden="false" customHeight="true" outlineLevel="0" collapsed="false">
      <c r="A15" s="332"/>
      <c r="B15" s="331" t="s">
        <v>391</v>
      </c>
      <c r="C15" s="337" t="n">
        <f aca="false">SUM(C13:C14)</f>
        <v>101600</v>
      </c>
    </row>
    <row r="16" customFormat="false" ht="12" hidden="false" customHeight="true" outlineLevel="0" collapsed="false">
      <c r="A16" s="332"/>
      <c r="B16" s="331"/>
      <c r="C16" s="337"/>
    </row>
    <row r="17" customFormat="false" ht="33" hidden="false" customHeight="true" outlineLevel="0" collapsed="false">
      <c r="A17" s="332" t="s">
        <v>36</v>
      </c>
      <c r="B17" s="338" t="s">
        <v>392</v>
      </c>
      <c r="C17" s="337"/>
    </row>
    <row r="18" customFormat="false" ht="18" hidden="false" customHeight="true" outlineLevel="0" collapsed="false">
      <c r="A18" s="332" t="s">
        <v>393</v>
      </c>
      <c r="B18" s="334" t="s">
        <v>394</v>
      </c>
      <c r="C18" s="339" t="n">
        <v>1200000</v>
      </c>
    </row>
    <row r="19" customFormat="false" ht="18" hidden="false" customHeight="true" outlineLevel="0" collapsed="false">
      <c r="A19" s="332"/>
      <c r="B19" s="331" t="s">
        <v>391</v>
      </c>
      <c r="C19" s="337" t="n">
        <f aca="false">C18</f>
        <v>1200000</v>
      </c>
    </row>
    <row r="20" customFormat="false" ht="11.25" hidden="false" customHeight="true" outlineLevel="0" collapsed="false">
      <c r="A20" s="332"/>
      <c r="B20" s="331"/>
      <c r="C20" s="337"/>
    </row>
    <row r="21" customFormat="false" ht="18" hidden="false" customHeight="true" outlineLevel="0" collapsed="false">
      <c r="A21" s="332" t="s">
        <v>38</v>
      </c>
      <c r="B21" s="333" t="s">
        <v>395</v>
      </c>
      <c r="C21" s="337"/>
    </row>
    <row r="22" customFormat="false" ht="18" hidden="false" customHeight="true" outlineLevel="0" collapsed="false">
      <c r="A22" s="332" t="s">
        <v>40</v>
      </c>
      <c r="B22" s="334" t="s">
        <v>396</v>
      </c>
      <c r="C22" s="335" t="n">
        <v>141700</v>
      </c>
    </row>
    <row r="23" customFormat="false" ht="18" hidden="false" customHeight="true" outlineLevel="0" collapsed="false">
      <c r="A23" s="332"/>
      <c r="B23" s="334" t="s">
        <v>390</v>
      </c>
      <c r="C23" s="340" t="n">
        <v>38259</v>
      </c>
    </row>
    <row r="24" customFormat="false" ht="18" hidden="false" customHeight="true" outlineLevel="0" collapsed="false">
      <c r="A24" s="332"/>
      <c r="B24" s="331" t="s">
        <v>391</v>
      </c>
      <c r="C24" s="337" t="n">
        <f aca="false">SUM(C22:C23)</f>
        <v>179959</v>
      </c>
    </row>
    <row r="25" customFormat="false" ht="12" hidden="false" customHeight="true" outlineLevel="0" collapsed="false">
      <c r="A25" s="332"/>
      <c r="B25" s="331"/>
      <c r="C25" s="337"/>
    </row>
    <row r="26" customFormat="false" ht="18" hidden="false" customHeight="true" outlineLevel="0" collapsed="false">
      <c r="A26" s="332" t="s">
        <v>64</v>
      </c>
      <c r="B26" s="333" t="s">
        <v>397</v>
      </c>
      <c r="C26" s="324"/>
    </row>
    <row r="27" customFormat="false" ht="18" hidden="false" customHeight="true" outlineLevel="0" collapsed="false">
      <c r="A27" s="332" t="s">
        <v>66</v>
      </c>
      <c r="B27" s="341" t="s">
        <v>398</v>
      </c>
      <c r="C27" s="342" t="n">
        <v>6096007</v>
      </c>
    </row>
    <row r="28" customFormat="false" ht="18" hidden="false" customHeight="true" outlineLevel="0" collapsed="false">
      <c r="A28" s="332"/>
      <c r="B28" s="334" t="s">
        <v>390</v>
      </c>
      <c r="C28" s="336" t="n">
        <f aca="false">C27*0.27</f>
        <v>1645921.89</v>
      </c>
    </row>
    <row r="29" customFormat="false" ht="16.5" hidden="false" customHeight="true" outlineLevel="0" collapsed="false">
      <c r="A29" s="332"/>
      <c r="B29" s="331" t="s">
        <v>391</v>
      </c>
      <c r="C29" s="337" t="n">
        <f aca="false">SUM(C27:C28)</f>
        <v>7741928.89</v>
      </c>
    </row>
    <row r="30" customFormat="false" ht="15" hidden="false" customHeight="true" outlineLevel="0" collapsed="false">
      <c r="A30" s="332"/>
      <c r="B30" s="331"/>
      <c r="C30" s="337"/>
    </row>
    <row r="31" customFormat="false" ht="18" hidden="false" customHeight="true" outlineLevel="0" collapsed="false">
      <c r="A31" s="332" t="s">
        <v>68</v>
      </c>
      <c r="B31" s="334" t="s">
        <v>399</v>
      </c>
      <c r="C31" s="335" t="n">
        <v>1574709</v>
      </c>
    </row>
    <row r="32" customFormat="false" ht="16.5" hidden="false" customHeight="true" outlineLevel="0" collapsed="false">
      <c r="A32" s="332" t="s">
        <v>70</v>
      </c>
      <c r="B32" s="334" t="s">
        <v>390</v>
      </c>
      <c r="C32" s="340" t="n">
        <v>425171</v>
      </c>
    </row>
    <row r="33" customFormat="false" ht="14.25" hidden="false" customHeight="true" outlineLevel="0" collapsed="false">
      <c r="B33" s="331" t="s">
        <v>391</v>
      </c>
      <c r="C33" s="343" t="n">
        <f aca="false">C31+C32</f>
        <v>1999880</v>
      </c>
    </row>
    <row r="34" customFormat="false" ht="6.75" hidden="false" customHeight="true" outlineLevel="0" collapsed="false">
      <c r="B34" s="331"/>
      <c r="C34" s="342"/>
    </row>
    <row r="35" customFormat="false" ht="18" hidden="false" customHeight="true" outlineLevel="0" collapsed="false">
      <c r="A35" s="318" t="s">
        <v>72</v>
      </c>
      <c r="B35" s="334" t="s">
        <v>400</v>
      </c>
      <c r="C35" s="342" t="n">
        <v>86600</v>
      </c>
    </row>
    <row r="36" customFormat="false" ht="18" hidden="false" customHeight="true" outlineLevel="0" collapsed="false">
      <c r="A36" s="344" t="s">
        <v>401</v>
      </c>
      <c r="B36" s="334" t="s">
        <v>390</v>
      </c>
      <c r="C36" s="336" t="n">
        <v>23382</v>
      </c>
    </row>
    <row r="37" customFormat="false" ht="18" hidden="false" customHeight="true" outlineLevel="0" collapsed="false">
      <c r="A37" s="332"/>
      <c r="B37" s="331" t="s">
        <v>391</v>
      </c>
      <c r="C37" s="337" t="n">
        <f aca="false">C35+C36</f>
        <v>109982</v>
      </c>
    </row>
    <row r="38" customFormat="false" ht="8.25" hidden="false" customHeight="true" outlineLevel="0" collapsed="false">
      <c r="A38" s="332"/>
      <c r="B38" s="331"/>
      <c r="C38" s="337"/>
    </row>
    <row r="39" customFormat="false" ht="18" hidden="false" customHeight="true" outlineLevel="0" collapsed="false">
      <c r="A39" s="332" t="s">
        <v>74</v>
      </c>
      <c r="B39" s="345" t="s">
        <v>402</v>
      </c>
      <c r="C39" s="337"/>
    </row>
    <row r="40" customFormat="false" ht="18" hidden="false" customHeight="true" outlineLevel="0" collapsed="false">
      <c r="A40" s="332" t="s">
        <v>403</v>
      </c>
      <c r="B40" s="334" t="s">
        <v>404</v>
      </c>
      <c r="C40" s="335" t="n">
        <v>2298098</v>
      </c>
    </row>
    <row r="41" customFormat="false" ht="18" hidden="false" customHeight="true" outlineLevel="0" collapsed="false">
      <c r="A41" s="332" t="s">
        <v>405</v>
      </c>
      <c r="B41" s="334" t="s">
        <v>390</v>
      </c>
      <c r="C41" s="340" t="n">
        <v>620486</v>
      </c>
    </row>
    <row r="42" customFormat="false" ht="18" hidden="false" customHeight="true" outlineLevel="0" collapsed="false">
      <c r="A42" s="332"/>
      <c r="B42" s="331" t="s">
        <v>391</v>
      </c>
      <c r="C42" s="337" t="n">
        <f aca="false">C40+C41</f>
        <v>2918584</v>
      </c>
    </row>
    <row r="43" customFormat="false" ht="9.75" hidden="false" customHeight="true" outlineLevel="0" collapsed="false">
      <c r="A43" s="332"/>
      <c r="B43" s="331"/>
      <c r="C43" s="346"/>
    </row>
    <row r="44" customFormat="false" ht="18" hidden="false" customHeight="true" outlineLevel="0" collapsed="false">
      <c r="A44" s="332" t="s">
        <v>76</v>
      </c>
      <c r="B44" s="331" t="s">
        <v>406</v>
      </c>
      <c r="C44" s="337" t="n">
        <f aca="false">C15+C24+C37+C29+C218+C42+C19+C33</f>
        <v>14251933.89</v>
      </c>
    </row>
  </sheetData>
  <mergeCells count="7">
    <mergeCell ref="A1:C1"/>
    <mergeCell ref="A3:C3"/>
    <mergeCell ref="B4:C4"/>
    <mergeCell ref="B5:C5"/>
    <mergeCell ref="B6:C6"/>
    <mergeCell ref="B7:C7"/>
    <mergeCell ref="A8:A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Vargáné Horváth Krisztina</cp:lastModifiedBy>
  <cp:lastPrinted>2019-02-13T13:23:09Z</cp:lastPrinted>
  <dcterms:modified xsi:type="dcterms:W3CDTF">2020-07-13T09:40:18Z</dcterms:modified>
  <cp:revision>0</cp:revision>
  <dc:subject/>
  <dc:title/>
</cp:coreProperties>
</file>