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Bábolna Város Önkormányzata és irányítása alatt álló költségvetési szervek 2017. évi költségvetése</t>
  </si>
  <si>
    <t xml:space="preserve">KIADÁSOK</t>
  </si>
  <si>
    <t xml:space="preserve"> </t>
  </si>
  <si>
    <t xml:space="preserve">Ezer Ft-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3. Önkormányzatok befizetései</t>
  </si>
  <si>
    <t xml:space="preserve">        K.506. Egyéb működési támogatások társulás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)</t>
  </si>
  <si>
    <t xml:space="preserve">Működési kiadás összesen:</t>
  </si>
  <si>
    <t xml:space="preserve">K.6. Beruházások</t>
  </si>
  <si>
    <t xml:space="preserve"> - Traktor + munkagép vásárlása </t>
  </si>
  <si>
    <t xml:space="preserve"> - Kőrisfa utcai közművesítések</t>
  </si>
  <si>
    <t xml:space="preserve"> - Lakásépítés </t>
  </si>
  <si>
    <t xml:space="preserve"> - Külterületi buszvárók építése</t>
  </si>
  <si>
    <t xml:space="preserve"> - Metángáz leválasztó tervek</t>
  </si>
  <si>
    <t xml:space="preserve"> - Strand, fürdő tervek</t>
  </si>
  <si>
    <t xml:space="preserve"> - Fürdőfejlesztés </t>
  </si>
  <si>
    <t xml:space="preserve"> - Akácfa-Hársfa utca közvilágítás kiépítése</t>
  </si>
  <si>
    <t xml:space="preserve"> - Szolgálati lakás építés tervezési díja</t>
  </si>
  <si>
    <t xml:space="preserve"> - Bábolna honlap fejlesztése</t>
  </si>
  <si>
    <t xml:space="preserve"> - Burgonyahámozó és robotgép a konyhára</t>
  </si>
  <si>
    <t xml:space="preserve"> - TOP-3.2.2. Gázleválasztó építése</t>
  </si>
  <si>
    <t xml:space="preserve"> - TOP-2.1.1. Szabadidőparki fejlesztés</t>
  </si>
  <si>
    <t xml:space="preserve"> - Közművelődési érdekeltségnövelő fejlesztés - projektor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Köztéri illemhely felújítása </t>
  </si>
  <si>
    <t xml:space="preserve"> - TOP-1.4.1. Óvoda felújítása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- Városgazda Kft törzstőke emelés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 914 Államháztart.belüli megelőleg.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56"/>
    <col collapsed="false" customWidth="true" hidden="false" outlineLevel="0" max="5" min="3" style="0" width="19.99"/>
    <col collapsed="false" customWidth="true" hidden="false" outlineLevel="0" max="8" min="6" style="0" width="20.13"/>
    <col collapsed="false" customWidth="true" hidden="false" outlineLevel="0" max="11" min="9" style="0" width="19.13"/>
    <col collapsed="false" customWidth="true" hidden="false" outlineLevel="0" max="13" min="12" style="0" width="18.7"/>
    <col collapsed="false" customWidth="true" hidden="false" outlineLevel="0" max="14" min="14" style="1" width="18.7"/>
    <col collapsed="false" customWidth="true" hidden="false" outlineLevel="0" max="17" min="15" style="0" width="17.28"/>
    <col collapsed="false" customWidth="true" hidden="false" outlineLevel="0" max="18" min="18" style="0" width="16.42"/>
    <col collapsed="false" customWidth="true" hidden="false" outlineLevel="0" max="20" min="19" style="0" width="17.13"/>
    <col collapsed="false" customWidth="true" hidden="false" outlineLevel="0" max="21" min="21" style="0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2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s="6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s="6" customFormat="true" ht="15" hidden="false" customHeight="false" outlineLevel="0" collapsed="false">
      <c r="C4" s="6" t="s">
        <v>2</v>
      </c>
      <c r="N4" s="7"/>
      <c r="R4" s="8" t="s">
        <v>3</v>
      </c>
      <c r="S4" s="8"/>
      <c r="T4" s="8"/>
    </row>
    <row r="5" s="6" customFormat="true" ht="21.95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  <c r="R5" s="10" t="s">
        <v>10</v>
      </c>
      <c r="S5" s="10"/>
      <c r="T5" s="10"/>
    </row>
    <row r="6" s="12" customFormat="true" ht="21.95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1</v>
      </c>
      <c r="G6" s="10" t="s">
        <v>12</v>
      </c>
      <c r="H6" s="10" t="s">
        <v>13</v>
      </c>
      <c r="I6" s="10" t="s">
        <v>11</v>
      </c>
      <c r="J6" s="10" t="s">
        <v>12</v>
      </c>
      <c r="K6" s="10" t="s">
        <v>13</v>
      </c>
      <c r="L6" s="10" t="s">
        <v>11</v>
      </c>
      <c r="M6" s="10" t="s">
        <v>12</v>
      </c>
      <c r="N6" s="11" t="s">
        <v>13</v>
      </c>
      <c r="O6" s="10" t="s">
        <v>11</v>
      </c>
      <c r="P6" s="10" t="s">
        <v>12</v>
      </c>
      <c r="Q6" s="10" t="s">
        <v>13</v>
      </c>
      <c r="R6" s="10" t="s">
        <v>11</v>
      </c>
      <c r="S6" s="10" t="s">
        <v>12</v>
      </c>
      <c r="T6" s="10" t="s">
        <v>13</v>
      </c>
    </row>
    <row r="7" s="12" customFormat="true" ht="21.95" hidden="false" customHeight="true" outlineLevel="0" collapsed="false">
      <c r="A7" s="13"/>
      <c r="B7" s="14" t="s">
        <v>14</v>
      </c>
      <c r="C7" s="10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5" t="s">
        <v>26</v>
      </c>
      <c r="O7" s="14" t="s">
        <v>27</v>
      </c>
      <c r="P7" s="14" t="s">
        <v>28</v>
      </c>
      <c r="Q7" s="14" t="s">
        <v>29</v>
      </c>
      <c r="R7" s="14" t="s">
        <v>30</v>
      </c>
      <c r="S7" s="10" t="s">
        <v>31</v>
      </c>
      <c r="T7" s="10" t="s">
        <v>32</v>
      </c>
    </row>
    <row r="8" s="21" customFormat="true" ht="21.95" hidden="false" customHeight="true" outlineLevel="0" collapsed="false">
      <c r="A8" s="16" t="n">
        <v>1</v>
      </c>
      <c r="B8" s="17" t="s">
        <v>33</v>
      </c>
      <c r="C8" s="18" t="n">
        <v>214692</v>
      </c>
      <c r="D8" s="18" t="n">
        <v>221271</v>
      </c>
      <c r="E8" s="18" t="n">
        <v>233764</v>
      </c>
      <c r="F8" s="18" t="n">
        <v>30710</v>
      </c>
      <c r="G8" s="18" t="n">
        <v>30720</v>
      </c>
      <c r="H8" s="18" t="n">
        <v>36421</v>
      </c>
      <c r="I8" s="18" t="n">
        <v>61307</v>
      </c>
      <c r="J8" s="18" t="n">
        <v>61784</v>
      </c>
      <c r="K8" s="18" t="n">
        <v>69769</v>
      </c>
      <c r="L8" s="18" t="n">
        <v>35303</v>
      </c>
      <c r="M8" s="18" t="n">
        <v>37229</v>
      </c>
      <c r="N8" s="19" t="n">
        <v>31063</v>
      </c>
      <c r="O8" s="18" t="n">
        <v>76201</v>
      </c>
      <c r="P8" s="18" t="n">
        <v>80137</v>
      </c>
      <c r="Q8" s="18" t="n">
        <v>85210</v>
      </c>
      <c r="R8" s="18" t="n">
        <v>11171</v>
      </c>
      <c r="S8" s="18" t="n">
        <v>11401</v>
      </c>
      <c r="T8" s="18" t="n">
        <v>11301</v>
      </c>
      <c r="U8" s="20"/>
      <c r="V8" s="20"/>
      <c r="W8" s="20"/>
      <c r="X8" s="20"/>
      <c r="Y8" s="20"/>
      <c r="Z8" s="20"/>
      <c r="AA8" s="20"/>
      <c r="AB8" s="20"/>
    </row>
    <row r="9" s="21" customFormat="true" ht="21.95" hidden="false" customHeight="true" outlineLevel="0" collapsed="false">
      <c r="A9" s="16" t="n">
        <v>2</v>
      </c>
      <c r="B9" s="17" t="s">
        <v>34</v>
      </c>
      <c r="C9" s="18" t="n">
        <v>50490</v>
      </c>
      <c r="D9" s="18" t="n">
        <v>51621</v>
      </c>
      <c r="E9" s="18" t="n">
        <v>53259</v>
      </c>
      <c r="F9" s="18" t="n">
        <v>7000</v>
      </c>
      <c r="G9" s="18" t="n">
        <v>7003</v>
      </c>
      <c r="H9" s="18" t="n">
        <v>7803</v>
      </c>
      <c r="I9" s="18" t="n">
        <v>15167</v>
      </c>
      <c r="J9" s="18" t="n">
        <v>15272</v>
      </c>
      <c r="K9" s="18" t="n">
        <v>16097</v>
      </c>
      <c r="L9" s="18" t="n">
        <v>8146</v>
      </c>
      <c r="M9" s="18" t="n">
        <v>8250</v>
      </c>
      <c r="N9" s="19" t="n">
        <v>7330</v>
      </c>
      <c r="O9" s="18" t="n">
        <v>17360</v>
      </c>
      <c r="P9" s="18" t="n">
        <v>18230</v>
      </c>
      <c r="Q9" s="18" t="n">
        <v>19540</v>
      </c>
      <c r="R9" s="18" t="n">
        <v>2817</v>
      </c>
      <c r="S9" s="18" t="n">
        <v>2866</v>
      </c>
      <c r="T9" s="18" t="n">
        <v>2489</v>
      </c>
      <c r="U9" s="20"/>
      <c r="V9" s="20"/>
      <c r="W9" s="20"/>
      <c r="X9" s="20"/>
      <c r="Y9" s="20"/>
      <c r="Z9" s="20"/>
      <c r="AA9" s="20"/>
      <c r="AB9" s="20"/>
    </row>
    <row r="10" s="25" customFormat="true" ht="21.95" hidden="false" customHeight="true" outlineLevel="0" collapsed="false">
      <c r="A10" s="22" t="n">
        <v>3</v>
      </c>
      <c r="B10" s="23" t="s">
        <v>35</v>
      </c>
      <c r="C10" s="19" t="n">
        <v>248472</v>
      </c>
      <c r="D10" s="19" t="n">
        <v>255424</v>
      </c>
      <c r="E10" s="19" t="n">
        <v>252456</v>
      </c>
      <c r="F10" s="19" t="n">
        <v>165820</v>
      </c>
      <c r="G10" s="19" t="n">
        <v>174246</v>
      </c>
      <c r="H10" s="19" t="n">
        <v>179830</v>
      </c>
      <c r="I10" s="19" t="n">
        <v>19745</v>
      </c>
      <c r="J10" s="19" t="n">
        <v>18406</v>
      </c>
      <c r="K10" s="19" t="n">
        <v>14464</v>
      </c>
      <c r="L10" s="19" t="n">
        <v>44446</v>
      </c>
      <c r="M10" s="19" t="n">
        <v>44311</v>
      </c>
      <c r="N10" s="19" t="n">
        <v>40943</v>
      </c>
      <c r="O10" s="19" t="n">
        <v>14946</v>
      </c>
      <c r="P10" s="19" t="n">
        <v>14946</v>
      </c>
      <c r="Q10" s="19" t="n">
        <v>15897</v>
      </c>
      <c r="R10" s="19" t="n">
        <v>3515</v>
      </c>
      <c r="S10" s="19" t="n">
        <v>3515</v>
      </c>
      <c r="T10" s="19" t="n">
        <v>1322</v>
      </c>
      <c r="U10" s="24"/>
      <c r="V10" s="24"/>
      <c r="W10" s="24"/>
      <c r="X10" s="24"/>
      <c r="Y10" s="24"/>
      <c r="Z10" s="24"/>
      <c r="AA10" s="24"/>
      <c r="AB10" s="24"/>
    </row>
    <row r="11" s="21" customFormat="true" ht="21.95" hidden="false" customHeight="true" outlineLevel="0" collapsed="false">
      <c r="A11" s="16" t="n">
        <v>4</v>
      </c>
      <c r="B11" s="17" t="s">
        <v>36</v>
      </c>
      <c r="C11" s="18" t="n">
        <v>4660</v>
      </c>
      <c r="D11" s="18" t="n">
        <v>4660</v>
      </c>
      <c r="E11" s="18" t="n">
        <v>4660</v>
      </c>
      <c r="F11" s="18" t="n">
        <v>4660</v>
      </c>
      <c r="G11" s="18" t="n">
        <v>4660</v>
      </c>
      <c r="H11" s="18" t="n">
        <v>4660</v>
      </c>
      <c r="I11" s="18" t="n">
        <v>0</v>
      </c>
      <c r="J11" s="18" t="n">
        <v>0</v>
      </c>
      <c r="K11" s="18"/>
      <c r="L11" s="18" t="n">
        <v>0</v>
      </c>
      <c r="M11" s="18" t="n">
        <v>0</v>
      </c>
      <c r="N11" s="19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20"/>
      <c r="V11" s="20"/>
      <c r="W11" s="20"/>
      <c r="X11" s="20"/>
      <c r="Y11" s="20"/>
      <c r="Z11" s="20"/>
      <c r="AA11" s="20"/>
      <c r="AB11" s="20"/>
    </row>
    <row r="12" s="21" customFormat="true" ht="21.95" hidden="false" customHeight="true" outlineLevel="0" collapsed="false">
      <c r="A12" s="16" t="n">
        <v>5</v>
      </c>
      <c r="B12" s="17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18"/>
      <c r="T12" s="18"/>
      <c r="U12" s="20"/>
      <c r="V12" s="20"/>
      <c r="W12" s="20"/>
      <c r="X12" s="20"/>
      <c r="Y12" s="20"/>
      <c r="Z12" s="20"/>
      <c r="AA12" s="20"/>
      <c r="AB12" s="20"/>
    </row>
    <row r="13" s="21" customFormat="true" ht="21.95" hidden="false" customHeight="true" outlineLevel="0" collapsed="false">
      <c r="A13" s="16" t="n">
        <v>6</v>
      </c>
      <c r="B13" s="17" t="s">
        <v>38</v>
      </c>
      <c r="C13" s="18" t="n">
        <v>38279</v>
      </c>
      <c r="D13" s="18" t="n">
        <v>38442</v>
      </c>
      <c r="E13" s="18" t="n">
        <v>38442</v>
      </c>
      <c r="F13" s="18" t="n">
        <v>38279</v>
      </c>
      <c r="G13" s="18" t="n">
        <v>38442</v>
      </c>
      <c r="H13" s="18" t="n">
        <v>3844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20"/>
      <c r="V13" s="20"/>
      <c r="W13" s="20"/>
      <c r="X13" s="20"/>
      <c r="Y13" s="20"/>
      <c r="Z13" s="20"/>
      <c r="AA13" s="20"/>
      <c r="AB13" s="20"/>
    </row>
    <row r="14" s="21" customFormat="true" ht="21.95" hidden="false" customHeight="true" outlineLevel="0" collapsed="false">
      <c r="A14" s="16" t="n">
        <v>7</v>
      </c>
      <c r="B14" s="17" t="s">
        <v>39</v>
      </c>
      <c r="C14" s="18" t="n">
        <v>1550</v>
      </c>
      <c r="D14" s="18" t="n">
        <v>1550</v>
      </c>
      <c r="E14" s="18" t="n">
        <v>1980</v>
      </c>
      <c r="F14" s="18" t="n">
        <v>1550</v>
      </c>
      <c r="G14" s="18" t="n">
        <v>1550</v>
      </c>
      <c r="H14" s="18" t="n">
        <v>198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20"/>
      <c r="V14" s="20"/>
      <c r="W14" s="20"/>
      <c r="X14" s="20"/>
      <c r="Y14" s="20"/>
      <c r="Z14" s="20"/>
      <c r="AA14" s="20"/>
      <c r="AB14" s="20"/>
    </row>
    <row r="15" s="21" customFormat="true" ht="21.95" hidden="false" customHeight="true" outlineLevel="0" collapsed="false">
      <c r="A15" s="22" t="n">
        <v>8</v>
      </c>
      <c r="B15" s="17" t="s">
        <v>40</v>
      </c>
      <c r="C15" s="18" t="n">
        <v>62878</v>
      </c>
      <c r="D15" s="18" t="n">
        <v>62878</v>
      </c>
      <c r="E15" s="18" t="n">
        <v>62945</v>
      </c>
      <c r="F15" s="18" t="n">
        <v>62878</v>
      </c>
      <c r="G15" s="18" t="n">
        <v>62878</v>
      </c>
      <c r="H15" s="18" t="n">
        <v>6294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20"/>
      <c r="V15" s="20"/>
      <c r="W15" s="20"/>
      <c r="X15" s="20"/>
      <c r="Y15" s="20"/>
      <c r="Z15" s="20"/>
      <c r="AA15" s="20"/>
      <c r="AB15" s="20"/>
    </row>
    <row r="16" s="21" customFormat="true" ht="21.95" hidden="false" customHeight="true" outlineLevel="0" collapsed="false">
      <c r="A16" s="16" t="n">
        <v>9</v>
      </c>
      <c r="B16" s="17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8"/>
      <c r="P16" s="18"/>
      <c r="Q16" s="18"/>
      <c r="R16" s="18"/>
      <c r="S16" s="18"/>
      <c r="T16" s="18"/>
      <c r="U16" s="20"/>
      <c r="V16" s="20"/>
      <c r="W16" s="20"/>
      <c r="X16" s="20"/>
      <c r="Y16" s="20"/>
      <c r="Z16" s="20"/>
      <c r="AA16" s="20"/>
      <c r="AB16" s="20"/>
    </row>
    <row r="17" s="25" customFormat="true" ht="21.95" hidden="false" customHeight="true" outlineLevel="0" collapsed="false">
      <c r="A17" s="16" t="n">
        <v>10</v>
      </c>
      <c r="B17" s="23" t="s">
        <v>42</v>
      </c>
      <c r="C17" s="19" t="n">
        <v>7339</v>
      </c>
      <c r="D17" s="19" t="n">
        <v>910</v>
      </c>
      <c r="E17" s="19" t="n">
        <v>0</v>
      </c>
      <c r="F17" s="19" t="n">
        <v>7339</v>
      </c>
      <c r="G17" s="19" t="n">
        <v>91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4"/>
      <c r="V17" s="24"/>
      <c r="W17" s="24"/>
      <c r="X17" s="24"/>
      <c r="Y17" s="24"/>
      <c r="Z17" s="24"/>
      <c r="AA17" s="24"/>
      <c r="AB17" s="24"/>
    </row>
    <row r="18" s="21" customFormat="true" ht="21.95" hidden="false" customHeight="true" outlineLevel="0" collapsed="false">
      <c r="A18" s="16" t="n">
        <v>11</v>
      </c>
      <c r="B18" s="17" t="s">
        <v>4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20"/>
      <c r="V18" s="20"/>
      <c r="W18" s="20"/>
      <c r="X18" s="20"/>
      <c r="Y18" s="20"/>
      <c r="Z18" s="20"/>
      <c r="AA18" s="20"/>
      <c r="AB18" s="20"/>
    </row>
    <row r="19" s="31" customFormat="true" ht="21.95" hidden="false" customHeight="true" outlineLevel="0" collapsed="false">
      <c r="A19" s="16" t="n">
        <v>12</v>
      </c>
      <c r="B19" s="26" t="s">
        <v>44</v>
      </c>
      <c r="C19" s="27" t="n">
        <f aca="false">SUM(C8:C18)</f>
        <v>628360</v>
      </c>
      <c r="D19" s="27" t="n">
        <v>636756</v>
      </c>
      <c r="E19" s="27" t="n">
        <f aca="false">SUM(E8:E18)</f>
        <v>647506</v>
      </c>
      <c r="F19" s="27" t="n">
        <f aca="false">SUM(F8:F18)</f>
        <v>318236</v>
      </c>
      <c r="G19" s="27" t="n">
        <v>320409</v>
      </c>
      <c r="H19" s="27" t="n">
        <f aca="false">SUM(H8:H18)</f>
        <v>332081</v>
      </c>
      <c r="I19" s="27" t="n">
        <f aca="false">SUM(I8:I18)</f>
        <v>96219</v>
      </c>
      <c r="J19" s="27" t="n">
        <v>95462</v>
      </c>
      <c r="K19" s="27" t="n">
        <f aca="false">SUM(K8:K18)</f>
        <v>100330</v>
      </c>
      <c r="L19" s="27" t="n">
        <f aca="false">SUM(L8:L18)</f>
        <v>87895</v>
      </c>
      <c r="M19" s="27" t="n">
        <v>89790</v>
      </c>
      <c r="N19" s="28" t="n">
        <f aca="false">SUM(N8:N18)</f>
        <v>79336</v>
      </c>
      <c r="O19" s="27" t="n">
        <f aca="false">SUM(O8:O18)</f>
        <v>108507</v>
      </c>
      <c r="P19" s="27" t="n">
        <v>113313</v>
      </c>
      <c r="Q19" s="27" t="n">
        <f aca="false">SUM(Q8:Q18)</f>
        <v>120647</v>
      </c>
      <c r="R19" s="27" t="n">
        <f aca="false">SUM(R8:R18)</f>
        <v>17503</v>
      </c>
      <c r="S19" s="27" t="n">
        <v>17782</v>
      </c>
      <c r="T19" s="27" t="n">
        <f aca="false">SUM(T8:T18)</f>
        <v>15112</v>
      </c>
      <c r="U19" s="29"/>
      <c r="V19" s="30"/>
      <c r="W19" s="30"/>
      <c r="X19" s="30"/>
      <c r="Y19" s="30"/>
      <c r="Z19" s="30"/>
      <c r="AA19" s="30"/>
      <c r="AB19" s="30"/>
    </row>
    <row r="20" s="31" customFormat="true" ht="21.95" hidden="false" customHeight="true" outlineLevel="0" collapsed="false">
      <c r="A20" s="1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7"/>
      <c r="P20" s="27"/>
      <c r="Q20" s="27"/>
      <c r="R20" s="27"/>
      <c r="S20" s="27"/>
      <c r="T20" s="27"/>
      <c r="U20" s="29"/>
      <c r="V20" s="30"/>
      <c r="W20" s="30"/>
      <c r="X20" s="30"/>
      <c r="Y20" s="30"/>
      <c r="Z20" s="30"/>
      <c r="AA20" s="30"/>
      <c r="AB20" s="30"/>
    </row>
    <row r="21" s="21" customFormat="true" ht="21.95" hidden="false" customHeight="true" outlineLevel="0" collapsed="false">
      <c r="A21" s="22" t="n">
        <v>13</v>
      </c>
      <c r="B21" s="17" t="s">
        <v>4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8"/>
      <c r="P21" s="18"/>
      <c r="Q21" s="18"/>
      <c r="R21" s="18"/>
      <c r="S21" s="18"/>
      <c r="T21" s="18"/>
      <c r="U21" s="20"/>
      <c r="V21" s="20"/>
      <c r="W21" s="20"/>
      <c r="X21" s="20"/>
      <c r="Y21" s="20"/>
      <c r="Z21" s="20"/>
      <c r="AA21" s="20"/>
      <c r="AB21" s="20"/>
    </row>
    <row r="22" s="21" customFormat="true" ht="21.95" hidden="false" customHeight="true" outlineLevel="0" collapsed="false">
      <c r="A22" s="22" t="n">
        <v>14</v>
      </c>
      <c r="B22" s="17" t="s">
        <v>46</v>
      </c>
      <c r="C22" s="18" t="n">
        <v>15000</v>
      </c>
      <c r="D22" s="18" t="n">
        <v>10000</v>
      </c>
      <c r="E22" s="18" t="n">
        <v>10000</v>
      </c>
      <c r="F22" s="18" t="n">
        <v>15000</v>
      </c>
      <c r="G22" s="18" t="n">
        <v>10000</v>
      </c>
      <c r="H22" s="18" t="n">
        <v>1000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0"/>
      <c r="V22" s="20"/>
      <c r="W22" s="20"/>
      <c r="X22" s="20"/>
      <c r="Y22" s="20"/>
      <c r="Z22" s="20"/>
      <c r="AA22" s="20"/>
      <c r="AB22" s="20"/>
    </row>
    <row r="23" s="21" customFormat="true" ht="21.95" hidden="false" customHeight="true" outlineLevel="0" collapsed="false">
      <c r="A23" s="22" t="n">
        <v>15</v>
      </c>
      <c r="B23" s="17" t="s">
        <v>47</v>
      </c>
      <c r="C23" s="19" t="n">
        <v>15000</v>
      </c>
      <c r="D23" s="19" t="n">
        <v>26173</v>
      </c>
      <c r="E23" s="19" t="n">
        <v>26173</v>
      </c>
      <c r="F23" s="18" t="n">
        <v>15000</v>
      </c>
      <c r="G23" s="18" t="n">
        <v>26173</v>
      </c>
      <c r="H23" s="18" t="n">
        <v>2617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20"/>
      <c r="V23" s="20"/>
      <c r="W23" s="20"/>
      <c r="X23" s="20"/>
      <c r="Y23" s="20"/>
      <c r="Z23" s="20"/>
      <c r="AA23" s="20"/>
      <c r="AB23" s="20"/>
    </row>
    <row r="24" s="21" customFormat="true" ht="21.95" hidden="false" customHeight="true" outlineLevel="0" collapsed="false">
      <c r="A24" s="22" t="n">
        <v>16</v>
      </c>
      <c r="B24" s="17" t="s">
        <v>48</v>
      </c>
      <c r="C24" s="18" t="n">
        <v>50000</v>
      </c>
      <c r="D24" s="18" t="n">
        <v>0</v>
      </c>
      <c r="E24" s="18" t="n">
        <v>0</v>
      </c>
      <c r="F24" s="18" t="n">
        <v>50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20"/>
      <c r="V24" s="20"/>
      <c r="W24" s="20"/>
      <c r="X24" s="20"/>
      <c r="Y24" s="20"/>
      <c r="Z24" s="20"/>
      <c r="AA24" s="20"/>
      <c r="AB24" s="20"/>
    </row>
    <row r="25" s="31" customFormat="true" ht="21.95" hidden="false" customHeight="true" outlineLevel="0" collapsed="false">
      <c r="A25" s="22" t="n">
        <v>17</v>
      </c>
      <c r="B25" s="17" t="s">
        <v>49</v>
      </c>
      <c r="C25" s="18" t="n">
        <v>1000</v>
      </c>
      <c r="D25" s="18" t="n">
        <v>1000</v>
      </c>
      <c r="E25" s="18" t="n">
        <v>1000</v>
      </c>
      <c r="F25" s="18" t="n">
        <v>1000</v>
      </c>
      <c r="G25" s="18" t="n">
        <v>1000</v>
      </c>
      <c r="H25" s="18" t="n">
        <v>100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30"/>
      <c r="V25" s="30"/>
      <c r="W25" s="30"/>
      <c r="X25" s="30"/>
      <c r="Y25" s="30"/>
      <c r="Z25" s="30"/>
      <c r="AA25" s="30"/>
      <c r="AB25" s="30"/>
    </row>
    <row r="26" s="21" customFormat="true" ht="21.95" hidden="false" customHeight="true" outlineLevel="0" collapsed="false">
      <c r="A26" s="22" t="n">
        <v>18</v>
      </c>
      <c r="B26" s="17" t="s">
        <v>50</v>
      </c>
      <c r="C26" s="18" t="n">
        <v>7600</v>
      </c>
      <c r="D26" s="18" t="n">
        <v>7600</v>
      </c>
      <c r="E26" s="18" t="n">
        <v>7600</v>
      </c>
      <c r="F26" s="18" t="n">
        <v>7600</v>
      </c>
      <c r="G26" s="18" t="n">
        <v>7600</v>
      </c>
      <c r="H26" s="18" t="n">
        <v>76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20"/>
      <c r="V26" s="20"/>
      <c r="W26" s="20"/>
      <c r="X26" s="20"/>
      <c r="Y26" s="20"/>
      <c r="Z26" s="20"/>
      <c r="AA26" s="20"/>
      <c r="AB26" s="20"/>
    </row>
    <row r="27" s="21" customFormat="true" ht="21.95" hidden="false" customHeight="true" outlineLevel="0" collapsed="false">
      <c r="A27" s="22" t="n">
        <v>19</v>
      </c>
      <c r="B27" s="17" t="s">
        <v>51</v>
      </c>
      <c r="C27" s="18" t="n">
        <v>39950</v>
      </c>
      <c r="D27" s="18" t="n">
        <v>39950</v>
      </c>
      <c r="E27" s="18" t="n">
        <v>39950</v>
      </c>
      <c r="F27" s="18" t="n">
        <v>39950</v>
      </c>
      <c r="G27" s="18" t="n">
        <v>39950</v>
      </c>
      <c r="H27" s="18" t="n">
        <v>3995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0"/>
      <c r="V27" s="20"/>
      <c r="W27" s="20"/>
      <c r="X27" s="20"/>
      <c r="Y27" s="20"/>
      <c r="Z27" s="20"/>
      <c r="AA27" s="20"/>
      <c r="AB27" s="20"/>
    </row>
    <row r="28" s="21" customFormat="true" ht="21.95" hidden="false" customHeight="true" outlineLevel="0" collapsed="false">
      <c r="A28" s="22" t="n">
        <v>20</v>
      </c>
      <c r="B28" s="17" t="s">
        <v>52</v>
      </c>
      <c r="C28" s="18" t="n">
        <v>200000</v>
      </c>
      <c r="D28" s="18" t="n">
        <v>200000</v>
      </c>
      <c r="E28" s="18" t="n">
        <v>179070</v>
      </c>
      <c r="F28" s="18" t="n">
        <v>200000</v>
      </c>
      <c r="G28" s="18" t="n">
        <v>200000</v>
      </c>
      <c r="H28" s="18" t="n">
        <v>17907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0"/>
      <c r="V28" s="20"/>
      <c r="W28" s="20"/>
      <c r="X28" s="20"/>
      <c r="Y28" s="20"/>
      <c r="Z28" s="20"/>
      <c r="AA28" s="20"/>
      <c r="AB28" s="20"/>
    </row>
    <row r="29" s="21" customFormat="true" ht="21.95" hidden="false" customHeight="true" outlineLevel="0" collapsed="false">
      <c r="A29" s="22" t="n">
        <v>21</v>
      </c>
      <c r="B29" s="17" t="s">
        <v>53</v>
      </c>
      <c r="C29" s="18" t="n">
        <v>6500</v>
      </c>
      <c r="D29" s="18" t="n">
        <v>14100</v>
      </c>
      <c r="E29" s="18" t="n">
        <v>14100</v>
      </c>
      <c r="F29" s="18" t="n">
        <v>6500</v>
      </c>
      <c r="G29" s="18" t="n">
        <v>14100</v>
      </c>
      <c r="H29" s="18" t="n">
        <v>1410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20"/>
      <c r="V29" s="20"/>
      <c r="W29" s="20"/>
      <c r="X29" s="20"/>
      <c r="Y29" s="20"/>
      <c r="Z29" s="20"/>
      <c r="AA29" s="20"/>
      <c r="AB29" s="20"/>
    </row>
    <row r="30" s="21" customFormat="true" ht="21.95" hidden="false" customHeight="true" outlineLevel="0" collapsed="false">
      <c r="A30" s="22" t="n">
        <v>22</v>
      </c>
      <c r="B30" s="17" t="s">
        <v>54</v>
      </c>
      <c r="C30" s="18" t="n">
        <v>0</v>
      </c>
      <c r="D30" s="18" t="n">
        <v>4585</v>
      </c>
      <c r="E30" s="18" t="n">
        <v>4585</v>
      </c>
      <c r="F30" s="18" t="n">
        <v>0</v>
      </c>
      <c r="G30" s="18" t="n">
        <v>4585</v>
      </c>
      <c r="H30" s="18" t="n">
        <v>4585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/>
      <c r="V30" s="20"/>
      <c r="W30" s="20"/>
      <c r="X30" s="20"/>
      <c r="Y30" s="20"/>
      <c r="Z30" s="20"/>
      <c r="AA30" s="20"/>
      <c r="AB30" s="20"/>
    </row>
    <row r="31" s="21" customFormat="true" ht="21.95" hidden="false" customHeight="true" outlineLevel="0" collapsed="false">
      <c r="A31" s="22" t="n">
        <v>23</v>
      </c>
      <c r="B31" s="17" t="s">
        <v>55</v>
      </c>
      <c r="C31" s="18" t="n">
        <v>0</v>
      </c>
      <c r="D31" s="18" t="n">
        <v>1339</v>
      </c>
      <c r="E31" s="18" t="n">
        <v>133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339</v>
      </c>
      <c r="K31" s="18" t="n">
        <v>1339</v>
      </c>
      <c r="L31" s="18" t="n">
        <v>0</v>
      </c>
      <c r="M31" s="18" t="n">
        <v>0</v>
      </c>
      <c r="N31" s="19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20"/>
      <c r="V31" s="20"/>
      <c r="W31" s="20"/>
      <c r="X31" s="20"/>
      <c r="Y31" s="20"/>
      <c r="Z31" s="20"/>
      <c r="AA31" s="20"/>
      <c r="AB31" s="20"/>
    </row>
    <row r="32" s="21" customFormat="true" ht="21.95" hidden="false" customHeight="true" outlineLevel="0" collapsed="false">
      <c r="A32" s="22" t="n">
        <v>24</v>
      </c>
      <c r="B32" s="17" t="s">
        <v>56</v>
      </c>
      <c r="C32" s="18" t="n">
        <v>0</v>
      </c>
      <c r="D32" s="18" t="n">
        <v>455</v>
      </c>
      <c r="E32" s="18" t="n">
        <v>130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455</v>
      </c>
      <c r="N32" s="19" t="n">
        <v>1304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20"/>
      <c r="V32" s="20"/>
      <c r="W32" s="20"/>
      <c r="X32" s="20"/>
      <c r="Y32" s="20"/>
      <c r="Z32" s="20"/>
      <c r="AA32" s="20"/>
      <c r="AB32" s="20"/>
    </row>
    <row r="33" s="21" customFormat="true" ht="21.95" hidden="false" customHeight="true" outlineLevel="0" collapsed="false">
      <c r="A33" s="22" t="n">
        <v>25</v>
      </c>
      <c r="B33" s="17" t="s">
        <v>57</v>
      </c>
      <c r="C33" s="18" t="n">
        <v>0</v>
      </c>
      <c r="D33" s="18" t="n">
        <v>192550</v>
      </c>
      <c r="E33" s="18" t="n">
        <v>192550</v>
      </c>
      <c r="F33" s="18" t="n">
        <v>0</v>
      </c>
      <c r="G33" s="18" t="n">
        <v>192550</v>
      </c>
      <c r="H33" s="18" t="n">
        <v>19255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20"/>
      <c r="V33" s="20"/>
      <c r="W33" s="20"/>
      <c r="X33" s="20"/>
      <c r="Y33" s="20"/>
      <c r="Z33" s="20"/>
      <c r="AA33" s="20"/>
      <c r="AB33" s="20"/>
    </row>
    <row r="34" s="21" customFormat="true" ht="21.95" hidden="false" customHeight="true" outlineLevel="0" collapsed="false">
      <c r="A34" s="22" t="n">
        <v>26</v>
      </c>
      <c r="B34" s="17" t="s">
        <v>58</v>
      </c>
      <c r="C34" s="18" t="n">
        <v>0</v>
      </c>
      <c r="D34" s="18" t="n">
        <v>566365</v>
      </c>
      <c r="E34" s="18" t="n">
        <v>566365</v>
      </c>
      <c r="F34" s="18" t="n">
        <v>0</v>
      </c>
      <c r="G34" s="18" t="n">
        <v>566365</v>
      </c>
      <c r="H34" s="18" t="n">
        <v>56636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0"/>
      <c r="V34" s="20"/>
      <c r="W34" s="20"/>
      <c r="X34" s="20"/>
      <c r="Y34" s="20"/>
      <c r="Z34" s="20"/>
      <c r="AA34" s="20"/>
      <c r="AB34" s="20"/>
    </row>
    <row r="35" s="21" customFormat="true" ht="21.95" hidden="false" customHeight="true" outlineLevel="0" collapsed="false">
      <c r="A35" s="22" t="n">
        <v>27</v>
      </c>
      <c r="B35" s="17" t="s">
        <v>59</v>
      </c>
      <c r="C35" s="18" t="n">
        <v>0</v>
      </c>
      <c r="D35" s="18" t="n">
        <v>0</v>
      </c>
      <c r="E35" s="18" t="n">
        <v>51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516</v>
      </c>
      <c r="U35" s="20"/>
      <c r="V35" s="20"/>
      <c r="W35" s="20"/>
      <c r="X35" s="20"/>
      <c r="Y35" s="20"/>
      <c r="Z35" s="20"/>
      <c r="AA35" s="20"/>
      <c r="AB35" s="20"/>
    </row>
    <row r="36" s="32" customFormat="true" ht="21.95" hidden="false" customHeight="true" outlineLevel="0" collapsed="false">
      <c r="A36" s="22" t="n">
        <v>28</v>
      </c>
      <c r="B36" s="26" t="s">
        <v>60</v>
      </c>
      <c r="C36" s="27" t="n">
        <f aca="false">SUM(C22:C35)</f>
        <v>335050</v>
      </c>
      <c r="D36" s="27" t="n">
        <v>1064117</v>
      </c>
      <c r="E36" s="27" t="n">
        <f aca="false">SUM(E22:E35)</f>
        <v>1044552</v>
      </c>
      <c r="F36" s="27" t="n">
        <f aca="false">SUM(F22:F35)</f>
        <v>335050</v>
      </c>
      <c r="G36" s="27" t="n">
        <v>1062323</v>
      </c>
      <c r="H36" s="27" t="n">
        <v>1041393</v>
      </c>
      <c r="I36" s="27" t="n">
        <v>0</v>
      </c>
      <c r="J36" s="27" t="n">
        <v>1339</v>
      </c>
      <c r="K36" s="27" t="n">
        <f aca="false">SUM(K31:K34)</f>
        <v>1339</v>
      </c>
      <c r="L36" s="27" t="n">
        <v>0</v>
      </c>
      <c r="M36" s="27" t="n">
        <v>455</v>
      </c>
      <c r="N36" s="28" t="n">
        <f aca="false">SUM(N22:N32)</f>
        <v>1304</v>
      </c>
      <c r="O36" s="27" t="n">
        <v>0</v>
      </c>
      <c r="P36" s="27" t="n">
        <v>0</v>
      </c>
      <c r="Q36" s="27" t="n">
        <f aca="false">SUM(Q22:Q32)</f>
        <v>0</v>
      </c>
      <c r="R36" s="27" t="n">
        <v>0</v>
      </c>
      <c r="S36" s="27" t="n">
        <v>0</v>
      </c>
      <c r="T36" s="27" t="n">
        <f aca="false">SUM(T35)</f>
        <v>516</v>
      </c>
      <c r="U36" s="29"/>
      <c r="V36" s="29"/>
      <c r="W36" s="29"/>
      <c r="X36" s="29"/>
      <c r="Y36" s="29"/>
      <c r="Z36" s="29"/>
      <c r="AA36" s="29"/>
      <c r="AB36" s="29"/>
    </row>
    <row r="37" s="21" customFormat="true" ht="21.95" hidden="false" customHeight="true" outlineLevel="0" collapsed="false">
      <c r="A37" s="22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8"/>
      <c r="P37" s="18"/>
      <c r="Q37" s="18"/>
      <c r="R37" s="18"/>
      <c r="S37" s="18"/>
      <c r="T37" s="18"/>
      <c r="U37" s="20"/>
      <c r="V37" s="20"/>
      <c r="W37" s="20"/>
      <c r="X37" s="20"/>
      <c r="Y37" s="20"/>
      <c r="Z37" s="20"/>
      <c r="AA37" s="20"/>
      <c r="AB37" s="20"/>
    </row>
    <row r="38" s="21" customFormat="true" ht="21.95" hidden="false" customHeight="true" outlineLevel="0" collapsed="false">
      <c r="A38" s="22" t="n">
        <v>29</v>
      </c>
      <c r="B38" s="17" t="s">
        <v>6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8"/>
      <c r="P38" s="18"/>
      <c r="Q38" s="18"/>
      <c r="R38" s="18"/>
      <c r="S38" s="18"/>
      <c r="T38" s="18"/>
      <c r="U38" s="20"/>
      <c r="V38" s="20"/>
      <c r="W38" s="20"/>
      <c r="X38" s="20"/>
      <c r="Y38" s="20"/>
      <c r="Z38" s="20"/>
      <c r="AA38" s="20"/>
      <c r="AB38" s="20"/>
    </row>
    <row r="39" s="21" customFormat="true" ht="21.95" hidden="false" customHeight="true" outlineLevel="0" collapsed="false">
      <c r="A39" s="22" t="n">
        <v>30</v>
      </c>
      <c r="B39" s="17" t="s">
        <v>62</v>
      </c>
      <c r="C39" s="18" t="n">
        <v>16500</v>
      </c>
      <c r="D39" s="18" t="n">
        <v>16500</v>
      </c>
      <c r="E39" s="18" t="n">
        <v>16500</v>
      </c>
      <c r="F39" s="18" t="n">
        <v>16500</v>
      </c>
      <c r="G39" s="18" t="n">
        <v>16500</v>
      </c>
      <c r="H39" s="18" t="n">
        <v>1650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/>
      <c r="V39" s="20"/>
      <c r="W39" s="20"/>
      <c r="X39" s="20"/>
      <c r="Y39" s="20"/>
      <c r="Z39" s="20"/>
      <c r="AA39" s="20"/>
      <c r="AB39" s="20"/>
    </row>
    <row r="40" s="21" customFormat="true" ht="21.95" hidden="false" customHeight="true" outlineLevel="0" collapsed="false">
      <c r="A40" s="22" t="n">
        <v>31</v>
      </c>
      <c r="B40" s="17" t="s">
        <v>63</v>
      </c>
      <c r="C40" s="18" t="n">
        <v>1665</v>
      </c>
      <c r="D40" s="18" t="n">
        <v>1665</v>
      </c>
      <c r="E40" s="18" t="n">
        <v>1665</v>
      </c>
      <c r="F40" s="18" t="n">
        <v>1665</v>
      </c>
      <c r="G40" s="18" t="n">
        <v>1665</v>
      </c>
      <c r="H40" s="18" t="n">
        <v>1665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9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/>
      <c r="V40" s="20"/>
      <c r="W40" s="20"/>
      <c r="X40" s="20"/>
      <c r="Y40" s="20"/>
      <c r="Z40" s="20"/>
      <c r="AA40" s="20"/>
      <c r="AB40" s="20"/>
    </row>
    <row r="41" s="21" customFormat="true" ht="21.95" hidden="false" customHeight="true" outlineLevel="0" collapsed="false">
      <c r="A41" s="22" t="n">
        <v>32</v>
      </c>
      <c r="B41" s="17" t="s">
        <v>64</v>
      </c>
      <c r="C41" s="18" t="n">
        <v>0</v>
      </c>
      <c r="D41" s="18" t="n">
        <v>57300</v>
      </c>
      <c r="E41" s="18" t="n">
        <v>77500</v>
      </c>
      <c r="F41" s="18" t="n">
        <v>0</v>
      </c>
      <c r="G41" s="18" t="n">
        <v>57300</v>
      </c>
      <c r="H41" s="18" t="n">
        <v>7750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20"/>
      <c r="V41" s="20"/>
      <c r="W41" s="20"/>
      <c r="X41" s="20"/>
      <c r="Y41" s="20"/>
      <c r="Z41" s="20"/>
      <c r="AA41" s="20"/>
      <c r="AB41" s="20"/>
    </row>
    <row r="42" s="21" customFormat="true" ht="21.95" hidden="false" customHeight="true" outlineLevel="0" collapsed="false">
      <c r="A42" s="22" t="n">
        <v>33</v>
      </c>
      <c r="B42" s="26" t="s">
        <v>65</v>
      </c>
      <c r="C42" s="27" t="n">
        <v>18165</v>
      </c>
      <c r="D42" s="27" t="n">
        <v>75465</v>
      </c>
      <c r="E42" s="27" t="n">
        <f aca="false">SUM(E39:E41)</f>
        <v>95665</v>
      </c>
      <c r="F42" s="27" t="n">
        <f aca="false">SUM(F39:F40)</f>
        <v>18165</v>
      </c>
      <c r="G42" s="27" t="n">
        <v>75465</v>
      </c>
      <c r="H42" s="27" t="n">
        <f aca="false">SUM(H39:H41)</f>
        <v>95665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8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0"/>
      <c r="V42" s="20"/>
      <c r="W42" s="20"/>
      <c r="X42" s="20"/>
      <c r="Y42" s="20"/>
      <c r="Z42" s="20"/>
      <c r="AA42" s="20"/>
      <c r="AB42" s="20"/>
    </row>
    <row r="43" s="21" customFormat="true" ht="21.95" hidden="false" customHeight="true" outlineLevel="0" collapsed="false">
      <c r="A43" s="22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8"/>
      <c r="P43" s="18"/>
      <c r="Q43" s="18"/>
      <c r="R43" s="18"/>
      <c r="S43" s="18"/>
      <c r="T43" s="18"/>
      <c r="U43" s="20"/>
      <c r="V43" s="20"/>
      <c r="W43" s="20"/>
      <c r="X43" s="20"/>
      <c r="Y43" s="20"/>
      <c r="Z43" s="20"/>
      <c r="AA43" s="20"/>
      <c r="AB43" s="20"/>
    </row>
    <row r="44" s="21" customFormat="true" ht="21.95" hidden="false" customHeight="true" outlineLevel="0" collapsed="false">
      <c r="A44" s="22" t="n">
        <v>34</v>
      </c>
      <c r="B44" s="17" t="s">
        <v>6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8"/>
      <c r="P44" s="18"/>
      <c r="Q44" s="18"/>
      <c r="R44" s="18"/>
      <c r="S44" s="18"/>
      <c r="T44" s="18"/>
      <c r="U44" s="20"/>
      <c r="V44" s="20"/>
      <c r="W44" s="20"/>
      <c r="X44" s="20"/>
      <c r="Y44" s="20"/>
      <c r="Z44" s="20"/>
      <c r="AA44" s="20"/>
      <c r="AB44" s="20"/>
    </row>
    <row r="45" s="21" customFormat="true" ht="21.95" hidden="false" customHeight="true" outlineLevel="0" collapsed="false">
      <c r="A45" s="22" t="n">
        <v>35</v>
      </c>
      <c r="B45" s="17" t="s">
        <v>67</v>
      </c>
      <c r="C45" s="18" t="n">
        <v>4270</v>
      </c>
      <c r="D45" s="18" t="n">
        <v>4270</v>
      </c>
      <c r="E45" s="18" t="n">
        <v>4270</v>
      </c>
      <c r="F45" s="18" t="n">
        <v>4270</v>
      </c>
      <c r="G45" s="18" t="n">
        <v>4270</v>
      </c>
      <c r="H45" s="18" t="n">
        <v>427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20"/>
      <c r="V45" s="20"/>
      <c r="W45" s="20"/>
      <c r="X45" s="20"/>
      <c r="Y45" s="20"/>
      <c r="Z45" s="20"/>
      <c r="AA45" s="20"/>
      <c r="AB45" s="20"/>
    </row>
    <row r="46" s="21" customFormat="true" ht="21.95" hidden="false" customHeight="true" outlineLevel="0" collapsed="false">
      <c r="A46" s="22" t="n">
        <v>36</v>
      </c>
      <c r="B46" s="17" t="s">
        <v>68</v>
      </c>
      <c r="C46" s="18" t="n">
        <v>3000</v>
      </c>
      <c r="D46" s="18" t="n">
        <v>3000</v>
      </c>
      <c r="E46" s="18" t="n">
        <v>3000</v>
      </c>
      <c r="F46" s="18" t="n">
        <v>3000</v>
      </c>
      <c r="G46" s="18" t="n">
        <v>3000</v>
      </c>
      <c r="H46" s="18" t="n">
        <v>300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/>
      <c r="V46" s="20"/>
      <c r="W46" s="20"/>
      <c r="X46" s="20"/>
      <c r="Y46" s="20"/>
      <c r="Z46" s="20"/>
      <c r="AA46" s="20"/>
      <c r="AB46" s="20"/>
    </row>
    <row r="47" s="21" customFormat="true" ht="21.95" hidden="false" customHeight="true" outlineLevel="0" collapsed="false">
      <c r="A47" s="22" t="n">
        <v>37</v>
      </c>
      <c r="B47" s="17" t="s">
        <v>69</v>
      </c>
      <c r="C47" s="18" t="n">
        <v>0</v>
      </c>
      <c r="D47" s="18" t="n">
        <v>50000</v>
      </c>
      <c r="E47" s="18" t="n">
        <v>50000</v>
      </c>
      <c r="F47" s="18" t="n">
        <v>0</v>
      </c>
      <c r="G47" s="18" t="n">
        <v>50000</v>
      </c>
      <c r="H47" s="18" t="n">
        <v>5000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0"/>
      <c r="V47" s="20"/>
      <c r="W47" s="20"/>
      <c r="X47" s="20"/>
      <c r="Y47" s="20"/>
      <c r="Z47" s="20"/>
      <c r="AA47" s="20"/>
      <c r="AB47" s="20"/>
    </row>
    <row r="48" s="21" customFormat="true" ht="21.95" hidden="false" customHeight="true" outlineLevel="0" collapsed="false">
      <c r="A48" s="22" t="n">
        <v>38</v>
      </c>
      <c r="B48" s="26" t="s">
        <v>70</v>
      </c>
      <c r="C48" s="27" t="n">
        <v>7270</v>
      </c>
      <c r="D48" s="27" t="n">
        <v>57270</v>
      </c>
      <c r="E48" s="27" t="n">
        <v>57270</v>
      </c>
      <c r="F48" s="27" t="n">
        <f aca="false">SUM(F45:F46)</f>
        <v>7270</v>
      </c>
      <c r="G48" s="27" t="n">
        <v>57270</v>
      </c>
      <c r="H48" s="27" t="n">
        <f aca="false">SUM(H45:H47)</f>
        <v>5727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0"/>
      <c r="V48" s="20"/>
      <c r="W48" s="20"/>
      <c r="X48" s="20"/>
      <c r="Y48" s="20"/>
      <c r="Z48" s="20"/>
      <c r="AA48" s="20"/>
      <c r="AB48" s="20"/>
    </row>
    <row r="49" s="21" customFormat="true" ht="21.95" hidden="false" customHeight="true" outlineLevel="0" collapsed="false">
      <c r="A49" s="22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4"/>
      <c r="U49" s="20"/>
      <c r="V49" s="20"/>
      <c r="W49" s="20"/>
      <c r="X49" s="20"/>
      <c r="Y49" s="20"/>
      <c r="Z49" s="20"/>
      <c r="AA49" s="20"/>
      <c r="AB49" s="20"/>
    </row>
    <row r="50" s="21" customFormat="true" ht="21.95" hidden="false" customHeight="true" outlineLevel="0" collapsed="false">
      <c r="A50" s="22" t="n">
        <v>39</v>
      </c>
      <c r="B50" s="33" t="s">
        <v>71</v>
      </c>
      <c r="C50" s="34" t="n">
        <v>988845</v>
      </c>
      <c r="D50" s="34" t="n">
        <v>1833608</v>
      </c>
      <c r="E50" s="34" t="n">
        <v>1844993</v>
      </c>
      <c r="F50" s="34" t="n">
        <v>678721</v>
      </c>
      <c r="G50" s="34" t="n">
        <v>1512842</v>
      </c>
      <c r="H50" s="34" t="n">
        <v>1526409</v>
      </c>
      <c r="I50" s="34" t="n">
        <v>96219</v>
      </c>
      <c r="J50" s="34" t="n">
        <v>96801</v>
      </c>
      <c r="K50" s="34" t="n">
        <v>101669</v>
      </c>
      <c r="L50" s="34" t="n">
        <v>87895</v>
      </c>
      <c r="M50" s="34" t="n">
        <v>90245</v>
      </c>
      <c r="N50" s="35" t="n">
        <v>80640</v>
      </c>
      <c r="O50" s="34" t="n">
        <v>108507</v>
      </c>
      <c r="P50" s="34" t="n">
        <v>113313</v>
      </c>
      <c r="Q50" s="34" t="n">
        <v>120647</v>
      </c>
      <c r="R50" s="34" t="n">
        <v>17503</v>
      </c>
      <c r="S50" s="34" t="n">
        <v>17782</v>
      </c>
      <c r="T50" s="34" t="n">
        <v>15628</v>
      </c>
      <c r="U50" s="20"/>
      <c r="V50" s="20"/>
      <c r="W50" s="20"/>
      <c r="X50" s="20"/>
      <c r="Y50" s="20"/>
      <c r="Z50" s="20"/>
      <c r="AA50" s="20"/>
      <c r="AB50" s="20"/>
    </row>
    <row r="51" s="21" customFormat="true" ht="21.95" hidden="false" customHeight="true" outlineLevel="0" collapsed="false">
      <c r="A51" s="22"/>
      <c r="B51" s="1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7"/>
      <c r="P51" s="27"/>
      <c r="Q51" s="27"/>
      <c r="R51" s="27"/>
      <c r="S51" s="27"/>
      <c r="T51" s="27"/>
      <c r="U51" s="36"/>
      <c r="V51" s="20"/>
      <c r="W51" s="20"/>
      <c r="X51" s="20"/>
      <c r="Y51" s="20"/>
      <c r="Z51" s="20"/>
      <c r="AA51" s="20"/>
      <c r="AB51" s="20"/>
    </row>
    <row r="52" s="21" customFormat="true" ht="21.95" hidden="false" customHeight="true" outlineLevel="0" collapsed="false">
      <c r="A52" s="22" t="n">
        <v>40</v>
      </c>
      <c r="B52" s="17" t="s">
        <v>72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0"/>
      <c r="V52" s="20"/>
      <c r="W52" s="20"/>
      <c r="X52" s="20"/>
      <c r="Y52" s="20"/>
      <c r="Z52" s="20"/>
      <c r="AA52" s="20"/>
      <c r="AB52" s="20"/>
    </row>
    <row r="53" s="21" customFormat="true" ht="21.95" hidden="false" customHeight="true" outlineLevel="0" collapsed="false">
      <c r="A53" s="22" t="n">
        <v>41</v>
      </c>
      <c r="B53" s="17" t="s">
        <v>73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20"/>
      <c r="V53" s="20"/>
      <c r="W53" s="20"/>
      <c r="X53" s="20"/>
      <c r="Y53" s="20"/>
      <c r="Z53" s="20"/>
      <c r="AA53" s="20"/>
      <c r="AB53" s="20"/>
    </row>
    <row r="54" s="21" customFormat="true" ht="21.95" hidden="false" customHeight="true" outlineLevel="0" collapsed="false">
      <c r="A54" s="22" t="n">
        <v>42</v>
      </c>
      <c r="B54" s="17" t="s">
        <v>74</v>
      </c>
      <c r="C54" s="18" t="n">
        <v>0</v>
      </c>
      <c r="D54" s="18" t="n">
        <v>3573</v>
      </c>
      <c r="E54" s="18" t="n">
        <v>3572</v>
      </c>
      <c r="F54" s="18" t="n">
        <v>0</v>
      </c>
      <c r="G54" s="18" t="n">
        <v>3573</v>
      </c>
      <c r="H54" s="18" t="n">
        <v>357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20"/>
      <c r="V54" s="20"/>
      <c r="W54" s="20"/>
      <c r="X54" s="20"/>
      <c r="Y54" s="20"/>
      <c r="Z54" s="20"/>
      <c r="AA54" s="20"/>
      <c r="AB54" s="20"/>
    </row>
    <row r="55" s="21" customFormat="true" ht="21.95" hidden="false" customHeight="true" outlineLevel="0" collapsed="false">
      <c r="A55" s="22" t="n">
        <v>43</v>
      </c>
      <c r="B55" s="26" t="s">
        <v>75</v>
      </c>
      <c r="C55" s="27" t="n">
        <v>0</v>
      </c>
      <c r="D55" s="27" t="n">
        <v>3573</v>
      </c>
      <c r="E55" s="27" t="n">
        <v>3572</v>
      </c>
      <c r="F55" s="27" t="n">
        <v>0</v>
      </c>
      <c r="G55" s="27" t="n">
        <v>3573</v>
      </c>
      <c r="H55" s="27" t="n">
        <v>357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0"/>
      <c r="V55" s="20"/>
      <c r="W55" s="20"/>
      <c r="X55" s="20"/>
      <c r="Y55" s="20"/>
      <c r="Z55" s="20"/>
      <c r="AA55" s="20"/>
      <c r="AB55" s="20"/>
    </row>
    <row r="56" s="21" customFormat="true" ht="21.95" hidden="false" customHeight="true" outlineLevel="0" collapsed="false">
      <c r="A56" s="22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27"/>
      <c r="M56" s="27"/>
      <c r="N56" s="28"/>
      <c r="O56" s="27"/>
      <c r="P56" s="27"/>
      <c r="Q56" s="27"/>
      <c r="R56" s="27"/>
      <c r="S56" s="27"/>
      <c r="T56" s="27"/>
      <c r="U56" s="20"/>
      <c r="V56" s="20"/>
      <c r="W56" s="20"/>
      <c r="X56" s="20"/>
      <c r="Y56" s="20"/>
      <c r="Z56" s="20"/>
      <c r="AA56" s="20"/>
      <c r="AB56" s="20"/>
    </row>
    <row r="57" s="37" customFormat="true" ht="21.95" hidden="false" customHeight="true" outlineLevel="0" collapsed="false">
      <c r="A57" s="22" t="n">
        <v>44</v>
      </c>
      <c r="B57" s="33" t="s">
        <v>76</v>
      </c>
      <c r="C57" s="34" t="n">
        <v>988845</v>
      </c>
      <c r="D57" s="34" t="n">
        <v>1837181</v>
      </c>
      <c r="E57" s="34" t="n">
        <v>1848565</v>
      </c>
      <c r="F57" s="34" t="n">
        <v>678721</v>
      </c>
      <c r="G57" s="34" t="n">
        <v>1519040</v>
      </c>
      <c r="H57" s="34" t="n">
        <v>1529981</v>
      </c>
      <c r="I57" s="34" t="n">
        <f aca="false">SUM(I50:I56)</f>
        <v>96219</v>
      </c>
      <c r="J57" s="34" t="n">
        <v>96801</v>
      </c>
      <c r="K57" s="34" t="n">
        <f aca="false">SUM(K50:K56)</f>
        <v>101669</v>
      </c>
      <c r="L57" s="34" t="n">
        <f aca="false">SUM(L50:L56)</f>
        <v>87895</v>
      </c>
      <c r="M57" s="34" t="n">
        <v>90245</v>
      </c>
      <c r="N57" s="35" t="n">
        <f aca="false">SUM(N50:N56)</f>
        <v>80640</v>
      </c>
      <c r="O57" s="34" t="n">
        <f aca="false">SUM(O50:O56)</f>
        <v>108507</v>
      </c>
      <c r="P57" s="34" t="n">
        <v>113313</v>
      </c>
      <c r="Q57" s="34" t="n">
        <f aca="false">SUM(Q50:Q56)</f>
        <v>120647</v>
      </c>
      <c r="R57" s="34" t="n">
        <f aca="false">SUM(R50:R56)</f>
        <v>17503</v>
      </c>
      <c r="S57" s="34" t="n">
        <v>17782</v>
      </c>
      <c r="T57" s="34" t="n">
        <f aca="false">SUM(T50:T56)</f>
        <v>15628</v>
      </c>
      <c r="U57" s="36"/>
      <c r="V57" s="36"/>
      <c r="W57" s="36"/>
      <c r="X57" s="36"/>
      <c r="Y57" s="36"/>
      <c r="Z57" s="36"/>
      <c r="AA57" s="36"/>
      <c r="AB57" s="36"/>
    </row>
    <row r="58" s="36" customFormat="true" ht="21.95" hidden="false" customHeight="true" outlineLevel="0" collapsed="false">
      <c r="A58" s="38"/>
      <c r="B58" s="39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5"/>
      <c r="O58" s="34"/>
      <c r="P58" s="34"/>
      <c r="Q58" s="34"/>
      <c r="R58" s="34"/>
      <c r="S58" s="34"/>
      <c r="T58" s="34"/>
    </row>
    <row r="59" s="31" customFormat="true" ht="21.95" hidden="false" customHeight="true" outlineLevel="0" collapsed="false">
      <c r="A59" s="22" t="n">
        <v>45</v>
      </c>
      <c r="B59" s="40" t="s">
        <v>77</v>
      </c>
      <c r="C59" s="41" t="n">
        <v>75.5</v>
      </c>
      <c r="D59" s="41" t="n">
        <v>78.5</v>
      </c>
      <c r="E59" s="41" t="n">
        <v>78.5</v>
      </c>
      <c r="F59" s="41" t="n">
        <v>10</v>
      </c>
      <c r="G59" s="41" t="n">
        <v>10</v>
      </c>
      <c r="H59" s="41" t="n">
        <v>10</v>
      </c>
      <c r="I59" s="41" t="n">
        <v>19.5</v>
      </c>
      <c r="J59" s="41" t="n">
        <v>19.5</v>
      </c>
      <c r="K59" s="41" t="n">
        <v>19.5</v>
      </c>
      <c r="L59" s="42" t="n">
        <v>16</v>
      </c>
      <c r="M59" s="42" t="n">
        <v>16</v>
      </c>
      <c r="N59" s="42" t="n">
        <v>16</v>
      </c>
      <c r="O59" s="42" t="n">
        <v>24</v>
      </c>
      <c r="P59" s="42" t="n">
        <v>27</v>
      </c>
      <c r="Q59" s="42" t="n">
        <v>27</v>
      </c>
      <c r="R59" s="42" t="n">
        <v>6</v>
      </c>
      <c r="S59" s="42" t="n">
        <v>6</v>
      </c>
      <c r="T59" s="42" t="n">
        <v>6</v>
      </c>
    </row>
    <row r="60" s="31" customFormat="true" ht="21.95" hidden="false" customHeight="true" outlineLevel="0" collapsed="false">
      <c r="A60" s="16" t="n">
        <v>46</v>
      </c>
      <c r="B60" s="40" t="s">
        <v>78</v>
      </c>
      <c r="C60" s="43" t="n">
        <v>5</v>
      </c>
      <c r="D60" s="43" t="n">
        <v>5</v>
      </c>
      <c r="E60" s="43" t="n">
        <v>5</v>
      </c>
      <c r="F60" s="43" t="n">
        <v>5</v>
      </c>
      <c r="G60" s="43" t="n">
        <v>5</v>
      </c>
      <c r="H60" s="43" t="n">
        <v>5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</row>
    <row r="61" s="6" customFormat="true" ht="15" hidden="false" customHeight="false" outlineLevel="0" collapsed="false">
      <c r="N61" s="7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O62" s="44"/>
      <c r="P62" s="44"/>
      <c r="Q62" s="44"/>
      <c r="R62" s="44"/>
      <c r="S62" s="44"/>
      <c r="T62" s="44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O63" s="44"/>
      <c r="P63" s="44"/>
      <c r="Q63" s="44"/>
      <c r="R63" s="44"/>
      <c r="S63" s="44"/>
      <c r="T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/>
      <c r="O64" s="44"/>
      <c r="P64" s="44"/>
      <c r="Q64" s="44"/>
      <c r="R64" s="44"/>
      <c r="S64" s="44"/>
      <c r="T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5"/>
      <c r="O65" s="44"/>
      <c r="P65" s="44"/>
      <c r="Q65" s="44"/>
      <c r="R65" s="44"/>
      <c r="S65" s="44"/>
      <c r="T65" s="44"/>
    </row>
  </sheetData>
  <mergeCells count="11">
    <mergeCell ref="B1:R1"/>
    <mergeCell ref="B3:R3"/>
    <mergeCell ref="R4:T4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2/2018. (II.15.) önkormányzati rendelethez
3. melléklet a 3./2017. 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2-16T07:52:01Z</cp:lastPrinted>
  <dcterms:modified xsi:type="dcterms:W3CDTF">2018-02-16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