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9"/>
  </bookViews>
  <sheets>
    <sheet name="Előlap" sheetId="1" state="visible" r:id="rId2"/>
    <sheet name="1. összesítő" sheetId="2" state="visible" r:id="rId3"/>
    <sheet name="2.1.sz.mell  " sheetId="3" state="visible" r:id="rId4"/>
    <sheet name="2.2.sz.mell  " sheetId="4" state="visible" r:id="rId5"/>
    <sheet name="3. sz. mell Önkormányzat" sheetId="5" state="visible" r:id="rId6"/>
    <sheet name="Óvoda    4. sz. mell" sheetId="6" state="visible" r:id="rId7"/>
    <sheet name="5. Működési kiadások, ÖNKORM." sheetId="7" state="visible" r:id="rId8"/>
    <sheet name="6.  Működési k össz" sheetId="8" state="visible" r:id="rId9"/>
    <sheet name="7.  Támogatás" sheetId="9" state="visible" r:id="rId10"/>
    <sheet name="8. beruházás" sheetId="10" state="visible" r:id="rId11"/>
    <sheet name="9.  Kiadások szakfel." sheetId="11" state="visible" r:id="rId12"/>
    <sheet name="10. bevételek cofog" sheetId="12" state="visible" r:id="rId13"/>
    <sheet name="11. Bevételek támogatások" sheetId="13" state="visible" r:id="rId14"/>
    <sheet name="12. Létszám" sheetId="14" state="visible" r:id="rId15"/>
    <sheet name="13. Közvetett" sheetId="15" state="visible" r:id="rId16"/>
    <sheet name="14. több éves kihatással" sheetId="16" state="visible" r:id="rId17"/>
    <sheet name="15. civil szervezetek tám." sheetId="17" state="visible" r:id="rId18"/>
    <sheet name="16. eredmény kimutatás" sheetId="18" state="visible" r:id="rId19"/>
    <sheet name="17.maradványkimutatás" sheetId="19" state="visible" r:id="rId20"/>
    <sheet name="18. vagyonkimutatás" sheetId="20" state="visible" r:id="rId21"/>
  </sheets>
  <externalReferences>
    <externalReference r:id="rId22"/>
  </externalReferences>
  <definedNames>
    <definedName function="false" hidden="false" localSheetId="4" name="_xlnm.Print_Titles" vbProcedure="false">'3. sz. mell Önkormányzat'!$1:$7</definedName>
    <definedName function="false" hidden="false" localSheetId="5" name="_xlnm.Print_Titles" vbProcedure="false">'Óvoda    4. sz. mell'!$1:$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1002">
  <si>
    <t xml:space="preserve">NAGYSÁP KÖZSÉG ÖNKORMÁNYZAT</t>
  </si>
  <si>
    <t xml:space="preserve">2017. éves költségvetési beszámoló</t>
  </si>
  <si>
    <t xml:space="preserve">1. melléklet a      6/2018. (V.31.) önkormányzati rendelethez</t>
  </si>
  <si>
    <t xml:space="preserve">Nagysáp Község Önkormányzat</t>
  </si>
  <si>
    <t xml:space="preserve">Összevont mérlege</t>
  </si>
  <si>
    <t xml:space="preserve">B E V É T E L E K</t>
  </si>
  <si>
    <t xml:space="preserve">1. sz. táblázat</t>
  </si>
  <si>
    <t xml:space="preserve">forintban</t>
  </si>
  <si>
    <t xml:space="preserve">Sor-</t>
  </si>
  <si>
    <t xml:space="preserve">Bevételi jogcím</t>
  </si>
  <si>
    <t xml:space="preserve">Eredeti </t>
  </si>
  <si>
    <t xml:space="preserve">Módosított</t>
  </si>
  <si>
    <t xml:space="preserve">Teljesítés</t>
  </si>
  <si>
    <t xml:space="preserve">%</t>
  </si>
  <si>
    <t xml:space="preserve">szám</t>
  </si>
  <si>
    <t xml:space="preserve">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  REKI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Népszavaz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 / Bérleti díj /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 ÁH-n kívülről</t>
  </si>
  <si>
    <t xml:space="preserve">7.4.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Ezer forintban</t>
  </si>
  <si>
    <t xml:space="preserve">Sor-
szám</t>
  </si>
  <si>
    <t xml:space="preserve">Kiadási jogcímek</t>
  </si>
  <si>
    <t xml:space="preserve">A</t>
  </si>
  <si>
    <t xml:space="preserve">B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</t>
  </si>
  <si>
    <t xml:space="preserve">   Felhalmozási költségvetés kiadásai (2.1.+2.3.+2.5.)</t>
  </si>
  <si>
    <t xml:space="preserve">Beruházások</t>
  </si>
  <si>
    <t xml:space="preserve">Felújítások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2.1. melléklet a     6/ 2018.(V.31. ) önkormányzati rendelethez</t>
  </si>
  <si>
    <t xml:space="preserve">I. Működési célú bevételek és kiadások mérlege
(Önkormányzati szinten)</t>
  </si>
  <si>
    <t xml:space="preserve">  forintban </t>
  </si>
  <si>
    <t xml:space="preserve">Bevételek</t>
  </si>
  <si>
    <t xml:space="preserve">Kiadások</t>
  </si>
  <si>
    <t xml:space="preserve">Megnevezés</t>
  </si>
  <si>
    <t xml:space="preserve">2017. évi eredeti előirányzat</t>
  </si>
  <si>
    <t xml:space="preserve">2017. évi módosított előirányzat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14.</t>
  </si>
  <si>
    <t xml:space="preserve">  Államháztartáson belüli bevétel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.2. melléklet a    6/2018.(V.31.) önkormányzati rendelethez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Felhalmozási bevételek</t>
  </si>
  <si>
    <t xml:space="preserve">Felhalmozási célú átvett pénzeszközök átvétele </t>
  </si>
  <si>
    <t xml:space="preserve">Pénzeszköz átadások</t>
  </si>
  <si>
    <t xml:space="preserve">4.-ből EU-s támogatás (közvetlen)</t>
  </si>
  <si>
    <t xml:space="preserve">Egyéb felhalmozási kiadások  ( KEM kölcsön törlesztés)</t>
  </si>
  <si>
    <t xml:space="preserve">Egyéb felhalmozási célú bevételek</t>
  </si>
  <si>
    <t xml:space="preserve">Céltartalé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Összesen:</t>
  </si>
  <si>
    <t xml:space="preserve">3. melléklet a        6/2018.(V.31. ) önkormányzati rendelethez</t>
  </si>
  <si>
    <t xml:space="preserve">Nagysáp Község Önkormányzata</t>
  </si>
  <si>
    <t xml:space="preserve">Feladat </t>
  </si>
  <si>
    <t xml:space="preserve">Összes bevétel, kiadás</t>
  </si>
  <si>
    <t xml:space="preserve">01</t>
  </si>
  <si>
    <t xml:space="preserve"> forintban </t>
  </si>
  <si>
    <t xml:space="preserve">Száma</t>
  </si>
  <si>
    <t xml:space="preserve">Előirányzat-csoport, kiemelt előirányzat megnevezése</t>
  </si>
  <si>
    <t xml:space="preserve">Működési célú kvi támogatások és kiegészítő támogatások  REKI</t>
  </si>
  <si>
    <t xml:space="preserve">2.5.-ből EU-s támogatás</t>
  </si>
  <si>
    <t xml:space="preserve">Helyi adók  (4.1.1.+…+4.1.3.)</t>
  </si>
  <si>
    <t xml:space="preserve"> Termőföld bérbeadásából származó bevétel</t>
  </si>
  <si>
    <t xml:space="preserve">  Gépjárműadó</t>
  </si>
  <si>
    <t xml:space="preserve">Szolgáltatások ellenértéke</t>
  </si>
  <si>
    <t xml:space="preserve">Egyéb működési célú átvett pénzeszköz áh-on kivülről</t>
  </si>
  <si>
    <t xml:space="preserve">Egyéb működési célú átvett pénzeszköz külföldiektől </t>
  </si>
  <si>
    <t xml:space="preserve">Egyéb felhalmozási célú átvett pénzeszköz </t>
  </si>
  <si>
    <t xml:space="preserve"> 10.</t>
  </si>
  <si>
    <t xml:space="preserve">    Rövid lejáratú  hitelek, kölcsönök felvétele</t>
  </si>
  <si>
    <t xml:space="preserve">13.3.</t>
  </si>
  <si>
    <t xml:space="preserve">Betétek megszüntetés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Arial"/>
        <family val="2"/>
        <charset val="238"/>
      </rPr>
      <t xml:space="preserve">   Működési költségvetés kiadásai </t>
    </r>
    <r>
      <rPr>
        <sz val="8"/>
        <rFont val="Arial"/>
        <family val="2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r>
      <rPr>
        <b val="true"/>
        <sz val="8"/>
        <rFont val="Arial"/>
        <family val="2"/>
        <charset val="238"/>
      </rPr>
      <t xml:space="preserve">   Felhalmozási költségvetés kiadásai </t>
    </r>
    <r>
      <rPr>
        <sz val="8"/>
        <rFont val="Arial"/>
        <family val="2"/>
        <charset val="238"/>
      </rPr>
      <t xml:space="preserve">(2.1.+2.3.+2.5.)</t>
    </r>
  </si>
  <si>
    <t xml:space="preserve">Épület vásárlás,járda épités,gép beszerzés</t>
  </si>
  <si>
    <t xml:space="preserve">Top pályázat terv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4. melléklet a       6/2018.  ( V.31. ) önkormányzati rendelethez</t>
  </si>
  <si>
    <t xml:space="preserve">Költségvetési szerv megnevezése</t>
  </si>
  <si>
    <t xml:space="preserve">Napsugár Óvoda Nagysáp</t>
  </si>
  <si>
    <t xml:space="preserve">03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Irányító szervi támogatás (intézményfinanszírozás)</t>
  </si>
  <si>
    <t xml:space="preserve">9.3.</t>
  </si>
  <si>
    <t xml:space="preserve">Irányító szervi (önkormányzati) támogatás (intézményfinanszírozás) 22%</t>
  </si>
  <si>
    <t xml:space="preserve">BEVÉTELEK ÖSSZESEN: (8.+9.)</t>
  </si>
  <si>
    <t xml:space="preserve">Eredeti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 melléklet a   6/2018.( V.31.) önkormányzati rendelethez</t>
  </si>
  <si>
    <t xml:space="preserve">Nagysáp Község Önkormányzat személyi juttatásai, munkaadót terhelő járulékai és dologi kiadásai</t>
  </si>
  <si>
    <t xml:space="preserve">Rovat megnevezése</t>
  </si>
  <si>
    <t xml:space="preserve">Rovat
száma</t>
  </si>
  <si>
    <t xml:space="preserve">Önkorm.ig.tev</t>
  </si>
  <si>
    <t xml:space="preserve">Köztemető</t>
  </si>
  <si>
    <t xml:space="preserve">Kv.-i tám.</t>
  </si>
  <si>
    <t xml:space="preserve">Sport</t>
  </si>
  <si>
    <t xml:space="preserve">Közmunka</t>
  </si>
  <si>
    <t xml:space="preserve">Közutak</t>
  </si>
  <si>
    <t xml:space="preserve">Közvil.</t>
  </si>
  <si>
    <t xml:space="preserve">Könyvtár</t>
  </si>
  <si>
    <t xml:space="preserve">Müv.otthon</t>
  </si>
  <si>
    <t xml:space="preserve">Iskolai étkezés</t>
  </si>
  <si>
    <t xml:space="preserve">Óvodai étkezés</t>
  </si>
  <si>
    <t xml:space="preserve">Szünidei </t>
  </si>
  <si>
    <t xml:space="preserve">Segély</t>
  </si>
  <si>
    <t xml:space="preserve">Mindösszesen</t>
  </si>
  <si>
    <t xml:space="preserve">011130</t>
  </si>
  <si>
    <t xml:space="preserve">013320</t>
  </si>
  <si>
    <t xml:space="preserve">018010</t>
  </si>
  <si>
    <t xml:space="preserve">081030</t>
  </si>
  <si>
    <t xml:space="preserve">041233</t>
  </si>
  <si>
    <t xml:space="preserve">045160</t>
  </si>
  <si>
    <t xml:space="preserve">064010</t>
  </si>
  <si>
    <t xml:space="preserve">082044</t>
  </si>
  <si>
    <t xml:space="preserve">082092</t>
  </si>
  <si>
    <t xml:space="preserve">096015-562913</t>
  </si>
  <si>
    <t xml:space="preserve">096015-562912</t>
  </si>
  <si>
    <t xml:space="preserve">104037</t>
  </si>
  <si>
    <t xml:space="preserve">107060</t>
  </si>
  <si>
    <t xml:space="preserve">E:</t>
  </si>
  <si>
    <t xml:space="preserve">M:</t>
  </si>
  <si>
    <t xml:space="preserve">T: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27.</t>
  </si>
  <si>
    <t xml:space="preserve">Kommunikációs szolgáltatások </t>
  </si>
  <si>
    <t xml:space="preserve">K32</t>
  </si>
  <si>
    <t xml:space="preserve">28.</t>
  </si>
  <si>
    <t xml:space="preserve">Közüzemi díjak</t>
  </si>
  <si>
    <t xml:space="preserve">K331</t>
  </si>
  <si>
    <t xml:space="preserve">29.</t>
  </si>
  <si>
    <t xml:space="preserve">Vásárolt élelmezés</t>
  </si>
  <si>
    <t xml:space="preserve">K332</t>
  </si>
  <si>
    <t xml:space="preserve">30.</t>
  </si>
  <si>
    <t xml:space="preserve">Bérleti és lízing díjak</t>
  </si>
  <si>
    <t xml:space="preserve">K333</t>
  </si>
  <si>
    <t xml:space="preserve">31.</t>
  </si>
  <si>
    <t xml:space="preserve">Karbantartási, kisjavítási szolgáltatások</t>
  </si>
  <si>
    <t xml:space="preserve">K334</t>
  </si>
  <si>
    <t xml:space="preserve">32.</t>
  </si>
  <si>
    <t xml:space="preserve">Közvetített szolgáltatások</t>
  </si>
  <si>
    <t xml:space="preserve">K335</t>
  </si>
  <si>
    <t xml:space="preserve">33.</t>
  </si>
  <si>
    <t xml:space="preserve">Szakmai tevékenységet segítő szolgáltatások </t>
  </si>
  <si>
    <t xml:space="preserve">K336</t>
  </si>
  <si>
    <t xml:space="preserve">34.</t>
  </si>
  <si>
    <t xml:space="preserve">Egyéb szolgáltatások</t>
  </si>
  <si>
    <t xml:space="preserve">K337</t>
  </si>
  <si>
    <t xml:space="preserve">35.</t>
  </si>
  <si>
    <t xml:space="preserve">Szolgáltatási kiadások </t>
  </si>
  <si>
    <t xml:space="preserve">K33</t>
  </si>
  <si>
    <t xml:space="preserve">36.</t>
  </si>
  <si>
    <t xml:space="preserve">Kiküldetések kiadásai</t>
  </si>
  <si>
    <t xml:space="preserve">K341</t>
  </si>
  <si>
    <t xml:space="preserve">37.</t>
  </si>
  <si>
    <t xml:space="preserve">Reklám- és propagandakiadások</t>
  </si>
  <si>
    <t xml:space="preserve">K342</t>
  </si>
  <si>
    <t xml:space="preserve">38.</t>
  </si>
  <si>
    <t xml:space="preserve">Kiküldetések, reklám- és propagandakiadások </t>
  </si>
  <si>
    <t xml:space="preserve">K34</t>
  </si>
  <si>
    <t xml:space="preserve">39.</t>
  </si>
  <si>
    <t xml:space="preserve">Működési célú előzetesen felszámított általános forgalmi adó</t>
  </si>
  <si>
    <t xml:space="preserve">K351</t>
  </si>
  <si>
    <t xml:space="preserve">40.</t>
  </si>
  <si>
    <t xml:space="preserve">Fizetendő általános forgalmi adó </t>
  </si>
  <si>
    <t xml:space="preserve">K352</t>
  </si>
  <si>
    <t xml:space="preserve">41.</t>
  </si>
  <si>
    <t xml:space="preserve">Kamatkiadások </t>
  </si>
  <si>
    <t xml:space="preserve">K353</t>
  </si>
  <si>
    <t xml:space="preserve">42.</t>
  </si>
  <si>
    <t xml:space="preserve">Egyéb pénzügyi műveletek kiadásai</t>
  </si>
  <si>
    <t xml:space="preserve">K354</t>
  </si>
  <si>
    <t xml:space="preserve">43.</t>
  </si>
  <si>
    <t xml:space="preserve">Egyéb dologi kiadások</t>
  </si>
  <si>
    <t xml:space="preserve">K355</t>
  </si>
  <si>
    <t xml:space="preserve">44.</t>
  </si>
  <si>
    <t xml:space="preserve">Különféle befizetések és egyéb dologi kiadások </t>
  </si>
  <si>
    <t xml:space="preserve">K35</t>
  </si>
  <si>
    <t xml:space="preserve">45.</t>
  </si>
  <si>
    <t xml:space="preserve">K502</t>
  </si>
  <si>
    <t xml:space="preserve">46.</t>
  </si>
  <si>
    <t xml:space="preserve">47.</t>
  </si>
  <si>
    <t xml:space="preserve">Kiadások összesen:</t>
  </si>
  <si>
    <t xml:space="preserve"> E: eredeti előirányzat</t>
  </si>
  <si>
    <t xml:space="preserve"> M: módosított előirányzat</t>
  </si>
  <si>
    <t xml:space="preserve">6. melléklet az   6/2018.( V.31. ) önkormányzati rendelethez</t>
  </si>
  <si>
    <t xml:space="preserve">Nagysáp Község Önkormányzat és Óvoda személyi juttatásai, munkaadót terhelő járulékok, dologi kiadásai</t>
  </si>
  <si>
    <t xml:space="preserve">forint</t>
  </si>
  <si>
    <t xml:space="preserve">Önkormányzat</t>
  </si>
  <si>
    <t xml:space="preserve">Óvoda</t>
  </si>
  <si>
    <t xml:space="preserve">Mindösszesen:</t>
  </si>
  <si>
    <t xml:space="preserve">7. melléklet az    6/2018. ( V.31.) önkormányzati rendelethez</t>
  </si>
  <si>
    <t xml:space="preserve">Működési célú támogatások  ( forint)</t>
  </si>
  <si>
    <t xml:space="preserve">Forint</t>
  </si>
  <si>
    <t xml:space="preserve">A. Megnevezés</t>
  </si>
  <si>
    <t xml:space="preserve">B.</t>
  </si>
  <si>
    <t xml:space="preserve">Módosított </t>
  </si>
  <si>
    <t xml:space="preserve">A.A.Működési célú támogatások államháztartáson kívülre</t>
  </si>
  <si>
    <t xml:space="preserve">Református Egyház támogatása</t>
  </si>
  <si>
    <t xml:space="preserve">A.B. Működési célú támogatás államháztartáson belülre</t>
  </si>
  <si>
    <t xml:space="preserve">Bajóti Közös Önkormányzati Hivatal</t>
  </si>
  <si>
    <t xml:space="preserve">Családsegítő és Gyermekjóléti Szolgálat feladatellátásához kapcsolódó költségek Lábatlan   (2017. évi)</t>
  </si>
  <si>
    <t xml:space="preserve">Dorogi Szociális Alapellátó Támogatása</t>
  </si>
  <si>
    <t xml:space="preserve">Fogászat támogatása</t>
  </si>
  <si>
    <t xml:space="preserve">"Bursa Hungarica' támogatási rendszer</t>
  </si>
  <si>
    <t xml:space="preserve">Összesen</t>
  </si>
  <si>
    <t xml:space="preserve">A.C.Ellátottak pénzbeli juttatásai</t>
  </si>
  <si>
    <t xml:space="preserve">Települési támogatás</t>
  </si>
  <si>
    <t xml:space="preserve">Ellátottak pénzbeli juttatásai összesen</t>
  </si>
  <si>
    <t xml:space="preserve">Tartalék</t>
  </si>
  <si>
    <t xml:space="preserve">Céltartalék   ÉDV Zrt. Maradványa</t>
  </si>
  <si>
    <t xml:space="preserve">Tartalék összesen:</t>
  </si>
  <si>
    <t xml:space="preserve">Államháztartáson belüli előleg visszafizetése</t>
  </si>
  <si>
    <t xml:space="preserve">8. melléklet a     6/2018.( V.31.) önkormányzati rendelethez</t>
  </si>
  <si>
    <t xml:space="preserve">Beruházási (felhalmozási) kiadások előirányzata beruházásonként</t>
  </si>
  <si>
    <t xml:space="preserve">Beruházás  megnevezése</t>
  </si>
  <si>
    <t xml:space="preserve">Erdeti előirányzat</t>
  </si>
  <si>
    <t xml:space="preserve">Módosított előirányzat</t>
  </si>
  <si>
    <t xml:space="preserve">Székelykapuk</t>
  </si>
  <si>
    <t xml:space="preserve">75/2 hrsz. Föld vásárlás</t>
  </si>
  <si>
    <t xml:space="preserve">Pályázati önrész """TRAKTOR Pályázat"""</t>
  </si>
  <si>
    <t xml:space="preserve">ÉDV.Zrt közmű felújítás</t>
  </si>
  <si>
    <t xml:space="preserve">Temető térkövezés</t>
  </si>
  <si>
    <t xml:space="preserve">ÁFA</t>
  </si>
  <si>
    <t xml:space="preserve">Óvoda beruházás</t>
  </si>
  <si>
    <t xml:space="preserve">Óvoda beruházás Áfa</t>
  </si>
  <si>
    <t xml:space="preserve">Eü.szolg fejlesztése</t>
  </si>
  <si>
    <t xml:space="preserve">Eü.szolg fejlesztése Áfa</t>
  </si>
  <si>
    <t xml:space="preserve">Szoc. Alap ellátás fejlesztése</t>
  </si>
  <si>
    <t xml:space="preserve">Szoc. Alap ellátás fejlesztése áfa</t>
  </si>
  <si>
    <t xml:space="preserve">Buszmegálló </t>
  </si>
  <si>
    <t xml:space="preserve">Település arculat</t>
  </si>
  <si>
    <t xml:space="preserve">inf.eszk</t>
  </si>
  <si>
    <t xml:space="preserve">Gépek,szerszámok</t>
  </si>
  <si>
    <t xml:space="preserve">Közm.egyéb gép</t>
  </si>
  <si>
    <t xml:space="preserve">Közm.egyéb gép áfa</t>
  </si>
  <si>
    <t xml:space="preserve">Müv. Otthon kazán csere</t>
  </si>
  <si>
    <t xml:space="preserve">Müv. Otthon kazán csere Áfa</t>
  </si>
  <si>
    <t xml:space="preserve">Önkormányzat összesen:</t>
  </si>
  <si>
    <t xml:space="preserve">Egyéb gép.berendezés felszerelés</t>
  </si>
  <si>
    <t xml:space="preserve">Kis értékű gép. Ber. Felsz.</t>
  </si>
  <si>
    <t xml:space="preserve">Beruházás áfa</t>
  </si>
  <si>
    <t xml:space="preserve">Napsugár  Óvoda Nagysáp</t>
  </si>
  <si>
    <t xml:space="preserve">ÖSSZESEN:</t>
  </si>
  <si>
    <t xml:space="preserve">9. melléklet a    6 /2018. ( V.31. ) önkormányzati rendelethez</t>
  </si>
  <si>
    <t xml:space="preserve">Nagysáp Község Önkormányzat összesített kiadásai (forint)</t>
  </si>
  <si>
    <t xml:space="preserve">A. Megnevezés, szakfeladat</t>
  </si>
  <si>
    <t xml:space="preserve">A.</t>
  </si>
  <si>
    <t xml:space="preserve">C.</t>
  </si>
  <si>
    <t xml:space="preserve">D.</t>
  </si>
  <si>
    <t xml:space="preserve">E.</t>
  </si>
  <si>
    <t xml:space="preserve">É.</t>
  </si>
  <si>
    <t xml:space="preserve">F.</t>
  </si>
  <si>
    <t xml:space="preserve">G.</t>
  </si>
  <si>
    <t xml:space="preserve">GY.</t>
  </si>
  <si>
    <t xml:space="preserve">H.</t>
  </si>
  <si>
    <t xml:space="preserve">Járulékok és szoc.hj.adó</t>
  </si>
  <si>
    <t xml:space="preserve">Dologi kiadások</t>
  </si>
  <si>
    <t xml:space="preserve">Pénzeszk.átadás,támogatás</t>
  </si>
  <si>
    <t xml:space="preserve">Beruházás, felújítás,felhalm.kiad</t>
  </si>
  <si>
    <t xml:space="preserve">Finanszirozás</t>
  </si>
  <si>
    <t xml:space="preserve">Engedélyezett/tényleges létszám</t>
  </si>
  <si>
    <t xml:space="preserve">E: </t>
  </si>
  <si>
    <t xml:space="preserve">Önkormányzati igazgatási tevékenység</t>
  </si>
  <si>
    <t xml:space="preserve">Köztemető fenntartás és működteteés</t>
  </si>
  <si>
    <t xml:space="preserve">0</t>
  </si>
  <si>
    <t xml:space="preserve">013350</t>
  </si>
  <si>
    <t xml:space="preserve">Lakóingatlan bérbeadása, üzemeltetése</t>
  </si>
  <si>
    <t xml:space="preserve">Önkorm.ok. Elszám.központi kv-i szerv-el</t>
  </si>
  <si>
    <t xml:space="preserve">018030</t>
  </si>
  <si>
    <t xml:space="preserve">Támogatás célú finansz.műveletek</t>
  </si>
  <si>
    <t xml:space="preserve">021020</t>
  </si>
  <si>
    <t xml:space="preserve">Sport feladatok</t>
  </si>
  <si>
    <t xml:space="preserve">Közfoglalkoztatottak foglalkoztatása</t>
  </si>
  <si>
    <t xml:space="preserve">Közutak, hídak, alagutak üzemeltetése</t>
  </si>
  <si>
    <t xml:space="preserve">Közvilágítási feladatok</t>
  </si>
  <si>
    <t xml:space="preserve">Könyvtári szolgáltatása</t>
  </si>
  <si>
    <t xml:space="preserve">Közművelődés hagyományőrzés</t>
  </si>
  <si>
    <t xml:space="preserve">096015</t>
  </si>
  <si>
    <t xml:space="preserve">Gyermekétkeztetés óvoda</t>
  </si>
  <si>
    <t xml:space="preserve">1</t>
  </si>
  <si>
    <t xml:space="preserve">Gyermekétkeztetés iskola</t>
  </si>
  <si>
    <t xml:space="preserve">Intézményen kívüli gyermekétkeztetés</t>
  </si>
  <si>
    <t xml:space="preserve">104042</t>
  </si>
  <si>
    <t xml:space="preserve">Gyermekjóléti szolgáltatás</t>
  </si>
  <si>
    <t xml:space="preserve">107051</t>
  </si>
  <si>
    <t xml:space="preserve">Szociális étkeztetés</t>
  </si>
  <si>
    <t xml:space="preserve">intézmény finanszirozással csökkentve</t>
  </si>
  <si>
    <t xml:space="preserve">E: erdeti előirányzat</t>
  </si>
  <si>
    <t xml:space="preserve">Nettósított összeg</t>
  </si>
  <si>
    <t xml:space="preserve">M: módosított előirányzat</t>
  </si>
  <si>
    <t xml:space="preserve">10. melléklet az   6/2018. ( V.31.) önkormányzati rendelethez</t>
  </si>
  <si>
    <t xml:space="preserve">Nagysáp Község Önkormányzat 2017. évi bevételei cofogonként</t>
  </si>
  <si>
    <t xml:space="preserve">Önkormányzat bevételei (forint)</t>
  </si>
  <si>
    <t xml:space="preserve">A. </t>
  </si>
  <si>
    <t xml:space="preserve">I.</t>
  </si>
  <si>
    <t xml:space="preserve">Megnevezés, szakfeladat</t>
  </si>
  <si>
    <t xml:space="preserve">Önk. Műk. Felhalm. Tám.</t>
  </si>
  <si>
    <t xml:space="preserve">Működési támogatás </t>
  </si>
  <si>
    <t xml:space="preserve">Felhalmozási bevétel</t>
  </si>
  <si>
    <t xml:space="preserve">Finanszírozás</t>
  </si>
  <si>
    <t xml:space="preserve">Maradvány</t>
  </si>
  <si>
    <t xml:space="preserve">Önkormányzati vagyonnal való gazd.</t>
  </si>
  <si>
    <t xml:space="preserve">096015-1</t>
  </si>
  <si>
    <t xml:space="preserve">Gyermekétkeztetés  óvoda</t>
  </si>
  <si>
    <t xml:space="preserve">096015-2</t>
  </si>
  <si>
    <t xml:space="preserve">Gyermekétkeztetés  iskola</t>
  </si>
  <si>
    <t xml:space="preserve">0900020</t>
  </si>
  <si>
    <t xml:space="preserve">ADÓ</t>
  </si>
  <si>
    <t xml:space="preserve">Intézmény finanszirozással csökkentve</t>
  </si>
  <si>
    <t xml:space="preserve">11.melléklet az   6/2018. ( V.31.) önkormányzati rendelethez</t>
  </si>
  <si>
    <t xml:space="preserve">Támogatások, átvett pénzeszközök, működési-felhalmozási bevételek és maradványok kimutatása</t>
  </si>
  <si>
    <t xml:space="preserve"> Megnevezés</t>
  </si>
  <si>
    <t xml:space="preserve">2017. évi </t>
  </si>
  <si>
    <t xml:space="preserve">Terv adatok</t>
  </si>
  <si>
    <t xml:space="preserve">Teljesités</t>
  </si>
  <si>
    <t xml:space="preserve">Települési önkormányzatok egyes köznevelési feladatainak támogatása</t>
  </si>
  <si>
    <t xml:space="preserve">Települési önkormányzatok szociális és gyermekjóléti feladatainak támogatása</t>
  </si>
  <si>
    <t xml:space="preserve">Települési önkormányzatok kulturális feladatainak támogatása</t>
  </si>
  <si>
    <r>
      <rPr>
        <sz val="10"/>
        <rFont val="Times New Roman"/>
        <family val="1"/>
        <charset val="238"/>
      </rPr>
      <t xml:space="preserve">Működéscélú költségvetési támogatások és kiegészítő támogatások      </t>
    </r>
    <r>
      <rPr>
        <b val="true"/>
        <i val="true"/>
        <u val="single"/>
        <sz val="10"/>
        <rFont val="Times New Roman"/>
        <family val="1"/>
        <charset val="238"/>
      </rPr>
      <t xml:space="preserve"> REKI  </t>
    </r>
  </si>
  <si>
    <t xml:space="preserve">Elszámolásból származó bev.</t>
  </si>
  <si>
    <t xml:space="preserve">     Munkaügyi Központ Támogatása ( közcélúak támogatása)</t>
  </si>
  <si>
    <t xml:space="preserve">     Diák munka</t>
  </si>
  <si>
    <t xml:space="preserve">Felhalmozás célú támogatások államháztartáson belülről</t>
  </si>
  <si>
    <t xml:space="preserve">    Kistelepülések támogatása</t>
  </si>
  <si>
    <t xml:space="preserve">Egyéb fejlesztési célu támogatások bevételei</t>
  </si>
  <si>
    <t xml:space="preserve">Egyéb fejlesztési célu támogatások bevételei Óvoda épület beruh.</t>
  </si>
  <si>
    <t xml:space="preserve">Egyéb fejlesztési célu támogatások bevételei Eü.szolg fejl.</t>
  </si>
  <si>
    <t xml:space="preserve">Egyéb fejlesztési célu támogatások bevételei szoc.alap.ell. fejl.</t>
  </si>
  <si>
    <t xml:space="preserve">Megyei Önkormányzat felhalm. Célú visszatéritendő támogatás</t>
  </si>
  <si>
    <t xml:space="preserve"> Vagyoni típusú adók</t>
  </si>
  <si>
    <t xml:space="preserve">       Építményadó</t>
  </si>
  <si>
    <t xml:space="preserve">       Kommunális adó</t>
  </si>
  <si>
    <t xml:space="preserve">Értékesítési és forgalmi adók </t>
  </si>
  <si>
    <t xml:space="preserve">       Iparűzési adó</t>
  </si>
  <si>
    <t xml:space="preserve">      Helyi Önkormányzatot megillető 40% gépjárműadó</t>
  </si>
  <si>
    <t xml:space="preserve">      Talajterhelési díj</t>
  </si>
  <si>
    <t xml:space="preserve">      Idegenforgalmi adó</t>
  </si>
  <si>
    <t xml:space="preserve">         Igazgatási szolgltatási díj</t>
  </si>
  <si>
    <t xml:space="preserve">         Bírság</t>
  </si>
  <si>
    <t xml:space="preserve">         Pótlék</t>
  </si>
  <si>
    <t xml:space="preserve">Szolgáltatások</t>
  </si>
  <si>
    <t xml:space="preserve">     Bérleti díj</t>
  </si>
  <si>
    <t xml:space="preserve">     Közvetített szolgáltatások </t>
  </si>
  <si>
    <t xml:space="preserve">     Ellátási díjak</t>
  </si>
  <si>
    <t xml:space="preserve">     Kiszámlázott ÁFA</t>
  </si>
  <si>
    <t xml:space="preserve">     Egyéb müködési bevételek /kötbér,kamat/ </t>
  </si>
  <si>
    <t xml:space="preserve">     Közvetített szolgáltatások óvoda</t>
  </si>
  <si>
    <t xml:space="preserve">     Kamat Óvoda</t>
  </si>
  <si>
    <t xml:space="preserve">     Egyéb műk bev. Óvoda</t>
  </si>
  <si>
    <t xml:space="preserve">Gyermely Zrt. Tám</t>
  </si>
  <si>
    <t xml:space="preserve">Szivárvány alap. Tám.</t>
  </si>
  <si>
    <t xml:space="preserve">Államháztartáson kivülről származó működési bevételek</t>
  </si>
  <si>
    <t xml:space="preserve">Összes bevétel</t>
  </si>
  <si>
    <t xml:space="preserve">Előző év költségvetési maradványának igénybevétele Önkorm.</t>
  </si>
  <si>
    <t xml:space="preserve">Előző év költségvetési maradványának igénybevétele Óvoda</t>
  </si>
  <si>
    <t xml:space="preserve">Államháztartáson belüli előleg</t>
  </si>
  <si>
    <t xml:space="preserve">Bevételek mindösszesen</t>
  </si>
  <si>
    <t xml:space="preserve">12. melléklet a        6/2018.(V.31.) önkormányzati rendelethez</t>
  </si>
  <si>
    <t xml:space="preserve">2017. évi létszámkimutatása</t>
  </si>
  <si>
    <t xml:space="preserve">Létszám</t>
  </si>
  <si>
    <t xml:space="preserve">szakfeladatai</t>
  </si>
  <si>
    <t xml:space="preserve">Önkormányzat Igazgatási tevékenysége</t>
  </si>
  <si>
    <t xml:space="preserve">Óvodai konyhai tálaló</t>
  </si>
  <si>
    <t xml:space="preserve">Iskolai konyhai tálaló</t>
  </si>
  <si>
    <t xml:space="preserve">ÓVODA</t>
  </si>
  <si>
    <t xml:space="preserve">Óvoda pedagógus</t>
  </si>
  <si>
    <t xml:space="preserve">Dajka</t>
  </si>
  <si>
    <t xml:space="preserve">Polgármester</t>
  </si>
  <si>
    <t xml:space="preserve">Alpolgármester</t>
  </si>
  <si>
    <t xml:space="preserve">Képviselők</t>
  </si>
  <si>
    <t xml:space="preserve">Választott tisztségviselők mindösszesen:</t>
  </si>
  <si>
    <t xml:space="preserve">Tájékoztatás</t>
  </si>
  <si>
    <t xml:space="preserve">közfoglalkoztatott </t>
  </si>
  <si>
    <t xml:space="preserve">13. melléklet a    6/2018. (V.31.) önkormányzati rendelethez</t>
  </si>
  <si>
    <t xml:space="preserve">Önkormányzat által nyújtott közvetett támogatások</t>
  </si>
  <si>
    <t xml:space="preserve">2017.év Nagysáp</t>
  </si>
  <si>
    <t xml:space="preserve">Kedvezmény jogcíme</t>
  </si>
  <si>
    <t xml:space="preserve">Támogatás összege</t>
  </si>
  <si>
    <t xml:space="preserve">(forint)</t>
  </si>
  <si>
    <t xml:space="preserve">Építményadó részletfizetés</t>
  </si>
  <si>
    <t xml:space="preserve">nincs</t>
  </si>
  <si>
    <t xml:space="preserve">Építményadó elengedés</t>
  </si>
  <si>
    <t xml:space="preserve">Iparűzési adó részletfizetés</t>
  </si>
  <si>
    <t xml:space="preserve">Gépjárműadó részletfizetés</t>
  </si>
  <si>
    <t xml:space="preserve">Gépjárműadó fizetési halasztás</t>
  </si>
  <si>
    <t xml:space="preserve">Gépjárműadó elengedés</t>
  </si>
  <si>
    <t xml:space="preserve">Magánszemély kommunális adója részletfizetés</t>
  </si>
  <si>
    <t xml:space="preserve">Magánszemély kommunális adójának halasztása</t>
  </si>
  <si>
    <t xml:space="preserve">Magánszemély kommunális adójának elengedése</t>
  </si>
  <si>
    <t xml:space="preserve">Talajterhelési díj elengedés</t>
  </si>
  <si>
    <t xml:space="preserve">Bírság részletfizetés</t>
  </si>
  <si>
    <t xml:space="preserve">Bírság fizetési halasztás</t>
  </si>
  <si>
    <t xml:space="preserve">Pótlék részletfizetés</t>
  </si>
  <si>
    <t xml:space="preserve">Pótlék halasztás</t>
  </si>
  <si>
    <t xml:space="preserve">Pótlék elengedés</t>
  </si>
  <si>
    <t xml:space="preserve">Ellátottal térítési díjának méltányossági alapon történő elenfgedésének összege </t>
  </si>
  <si>
    <t xml:space="preserve">(szociális étkeztetés, gyermekvédelmi támogatás miatti  étkeztetés, természetbeni támogatás összege)</t>
  </si>
  <si>
    <t xml:space="preserve">14. melléklet a      6/2018.( V.31.)  önkormányzati rendelethez</t>
  </si>
  <si>
    <t xml:space="preserve">Nagysáp  Község Önkormányzat</t>
  </si>
  <si>
    <t xml:space="preserve">Többéves kihatássaljáró döntésekből származó kötelezettségek</t>
  </si>
  <si>
    <t xml:space="preserve">célok szerint, évenkénti bontásban</t>
  </si>
  <si>
    <t xml:space="preserve">forintban </t>
  </si>
  <si>
    <t xml:space="preserve">Kötelezettség jogcíme</t>
  </si>
  <si>
    <t xml:space="preserve">Köt. váll.
 éve</t>
  </si>
  <si>
    <t xml:space="preserve">2017. előtti kifizetés</t>
  </si>
  <si>
    <t xml:space="preserve">Kiadás vonzata évenként</t>
  </si>
  <si>
    <t xml:space="preserve">9=(4+5+6+7+8)</t>
  </si>
  <si>
    <t xml:space="preserve">Működési célú hiteltörlesztés (tőke+kamat)</t>
  </si>
  <si>
    <t xml:space="preserve">Felhalmozási célú kamatmentes kölcsöntörlesztés (tőke)</t>
  </si>
  <si>
    <t xml:space="preserve">Összesen (1+4+7+9+11)</t>
  </si>
  <si>
    <t xml:space="preserve">15. melléklet a       6/2018. (V.31.) önkormányzati rendelethez</t>
  </si>
  <si>
    <t xml:space="preserve">Alapítványi és civilszervezeti támogatás</t>
  </si>
  <si>
    <t xml:space="preserve">Sorszám</t>
  </si>
  <si>
    <t xml:space="preserve"> forint</t>
  </si>
  <si>
    <t xml:space="preserve">Református egyház támogatása</t>
  </si>
  <si>
    <t xml:space="preserve">Alapítványi és civilszervezeti támogatás összesen</t>
  </si>
  <si>
    <t xml:space="preserve">16.  melléklet a       6/2018.  ( V.31. )  önkormányzati rendelethez</t>
  </si>
  <si>
    <t xml:space="preserve">Nagysáp  Község Önkormányzata</t>
  </si>
  <si>
    <t xml:space="preserve">2017. évi beszámoló</t>
  </si>
  <si>
    <t xml:space="preserve">Eredménykimutatás</t>
  </si>
  <si>
    <t xml:space="preserve">13/A - Eredménykimutatás</t>
  </si>
  <si>
    <t xml:space="preserve">Előző időszak</t>
  </si>
  <si>
    <t xml:space="preserve">Módosí-tások</t>
  </si>
  <si>
    <t xml:space="preserve">Tárgyi időszak</t>
  </si>
  <si>
    <t xml:space="preserve">01        Közhatalmi eredményszemléletű bevételek</t>
  </si>
  <si>
    <t xml:space="preserve">02</t>
  </si>
  <si>
    <t xml:space="preserve">02        Eszközök és szolgáltatások értékesítése nettó eredményszemléletű bevételei</t>
  </si>
  <si>
    <t xml:space="preserve">04</t>
  </si>
  <si>
    <t xml:space="preserve">I        Tevékenység nettó eredményszemléletű bevétele (=01+02+03) (04=01+02+03)</t>
  </si>
  <si>
    <t xml:space="preserve">08</t>
  </si>
  <si>
    <t xml:space="preserve">06        Központi működési célú támogatások eredményszemléletű bevételei</t>
  </si>
  <si>
    <t xml:space="preserve">09</t>
  </si>
  <si>
    <t xml:space="preserve">07        Egyéb működési célú támogatások eredményszemléletű bevételei</t>
  </si>
  <si>
    <t xml:space="preserve">08 felhalmozás célú támogatások</t>
  </si>
  <si>
    <t xml:space="preserve">11</t>
  </si>
  <si>
    <t xml:space="preserve">08        Különféle egyéb eredményszemléletű bevételek</t>
  </si>
  <si>
    <t xml:space="preserve">12</t>
  </si>
  <si>
    <t xml:space="preserve">III        Egyéb eredményszemléletű bevételek (=06+07+08) (11=08+09+10)</t>
  </si>
  <si>
    <t xml:space="preserve">13</t>
  </si>
  <si>
    <t xml:space="preserve">10       Anyagköltség</t>
  </si>
  <si>
    <t xml:space="preserve">14</t>
  </si>
  <si>
    <t xml:space="preserve">11        Igénybe vett szolgáltatások értéke</t>
  </si>
  <si>
    <t xml:space="preserve">16</t>
  </si>
  <si>
    <t xml:space="preserve">13        Eladott (közvetített) szolgáltatások értéke</t>
  </si>
  <si>
    <t xml:space="preserve">17</t>
  </si>
  <si>
    <t xml:space="preserve">IV        Anyagjellegű ráfordítások (=09+10+11+12) (16=12+...+15)</t>
  </si>
  <si>
    <t xml:space="preserve">18</t>
  </si>
  <si>
    <t xml:space="preserve">14        Bérköltség</t>
  </si>
  <si>
    <t xml:space="preserve">19</t>
  </si>
  <si>
    <t xml:space="preserve">15        Személyi jellegű egyéb kifizetések</t>
  </si>
  <si>
    <t xml:space="preserve">20</t>
  </si>
  <si>
    <t xml:space="preserve">16        Bérjárulékok</t>
  </si>
  <si>
    <t xml:space="preserve">21</t>
  </si>
  <si>
    <t xml:space="preserve">V        Személyi jellegű ráfordítások (=13+14+15) (20=17+...+19)</t>
  </si>
  <si>
    <t xml:space="preserve">22</t>
  </si>
  <si>
    <t xml:space="preserve">VI        Értékcsökkenési leírás</t>
  </si>
  <si>
    <t xml:space="preserve">23</t>
  </si>
  <si>
    <t xml:space="preserve">VII        Egyéb ráfordítások</t>
  </si>
  <si>
    <t xml:space="preserve">24</t>
  </si>
  <si>
    <t xml:space="preserve">A) TEVÉKENYSÉGEK EREDMÉNYE (=I±II+III-IV-V-VI-VII) (23=04±07+11-(16+20+21+22))</t>
  </si>
  <si>
    <t xml:space="preserve">25</t>
  </si>
  <si>
    <t xml:space="preserve">18         Részesedésekből származó eredményszemléletű bevételek,</t>
  </si>
  <si>
    <t xml:space="preserve">26</t>
  </si>
  <si>
    <t xml:space="preserve">19         Befektetett pü-i eszközökből származó eredményszemléletű bevételek</t>
  </si>
  <si>
    <t xml:space="preserve">20        Egyéb kapott kamat</t>
  </si>
  <si>
    <t xml:space="preserve">29</t>
  </si>
  <si>
    <t xml:space="preserve">VIII        Pénzügyi műveletek eredményszemléletű bevételei (=16+17+18) (28=24+...+26)</t>
  </si>
  <si>
    <t xml:space="preserve">30</t>
  </si>
  <si>
    <t xml:space="preserve">22         Részesedésekből származó ráfordítások</t>
  </si>
  <si>
    <t xml:space="preserve">31</t>
  </si>
  <si>
    <t xml:space="preserve">24         Fizetendő kamatok  és kamat jellegű ráfordítások</t>
  </si>
  <si>
    <t xml:space="preserve">26        Pénzügyi műveletek egyéb ráfordításai</t>
  </si>
  <si>
    <t xml:space="preserve">34</t>
  </si>
  <si>
    <t xml:space="preserve">IX        Pénzügyi műveletek ráfordításai (=19+20+21) (33=29+...+31)</t>
  </si>
  <si>
    <t xml:space="preserve">35</t>
  </si>
  <si>
    <t xml:space="preserve">B)        PÉNZÜGYI MŰVELETEK EREDMÉNYE (=VIII-IX) (34=28-33)</t>
  </si>
  <si>
    <t xml:space="preserve">42</t>
  </si>
  <si>
    <t xml:space="preserve">E)        MÉRLEG SZERINTI EREDMÉNY (=±C±D) (41=±35±40)</t>
  </si>
  <si>
    <t xml:space="preserve">17. melléklet a     6/2018. (V.31.) önkormányzati rendelethez</t>
  </si>
  <si>
    <t xml:space="preserve">2017. évi költségvetési beszámoló</t>
  </si>
  <si>
    <t xml:space="preserve">MARADVÁNYKIMUTATÁS</t>
  </si>
  <si>
    <t xml:space="preserve">Összeg (forint)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10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15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18.számú melléklet       6/2018.  ( V.31.) Önkormányzati rendelethez</t>
  </si>
  <si>
    <t xml:space="preserve">Mérleg</t>
  </si>
  <si>
    <t xml:space="preserve">Módosítások (+/-)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4 Beruházások, felújítások</t>
  </si>
  <si>
    <t xml:space="preserve">A/II Tárgyi eszközök  (=A/II/1+...+A/II/5)</t>
  </si>
  <si>
    <t xml:space="preserve">A/III/1 Tartós részesedések (=A/III/1a+…+A/III/1e)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 Befektetett pénzügyi eszközök (=A/III/1+A/III/2+A/III/3)</t>
  </si>
  <si>
    <t xml:space="preserve">28</t>
  </si>
  <si>
    <t xml:space="preserve">A) NEMZETI VAGYONBA TARTOZÓ BEFEKTETETT ESZKÖZÖK (=A/I+A/II+A/III+A/IV)</t>
  </si>
  <si>
    <t xml:space="preserve">47</t>
  </si>
  <si>
    <t xml:space="preserve">C/II/1 Forintpénztár</t>
  </si>
  <si>
    <t xml:space="preserve">50</t>
  </si>
  <si>
    <t xml:space="preserve">C/II Pénztárak, csekkek, betétkönyvek (=C/II/1+C/II/2+C/II/3)</t>
  </si>
  <si>
    <t xml:space="preserve">51</t>
  </si>
  <si>
    <t xml:space="preserve">C/III/1 Kincstáron kívüli forintszámlák</t>
  </si>
  <si>
    <t xml:space="preserve">53</t>
  </si>
  <si>
    <t xml:space="preserve">C/III Forintszámlák (=C/III/1+C/III/2)</t>
  </si>
  <si>
    <t xml:space="preserve">57</t>
  </si>
  <si>
    <t xml:space="preserve">C) PÉNZESZKÖZÖK (=C/I+…+C/IV)</t>
  </si>
  <si>
    <t xml:space="preserve">62</t>
  </si>
  <si>
    <t xml:space="preserve">D/I/3 Költségvetési évben esedékes követelések közhatalmi bevételre (=D/I/3a+…+D/I/3f)</t>
  </si>
  <si>
    <t xml:space="preserve">66</t>
  </si>
  <si>
    <t xml:space="preserve">D/I/3d - ebből: költségvetési évben esedékes követelések vagyoni típusú adókra</t>
  </si>
  <si>
    <t xml:space="preserve">67</t>
  </si>
  <si>
    <t xml:space="preserve">D/I/3e - ebből: költségvetési évben esedékes követelések termékek és szolgáltatások adóira</t>
  </si>
  <si>
    <t xml:space="preserve">68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72</t>
  </si>
  <si>
    <t xml:space="preserve">D/I/4c - ebből: költségvetési évben esedékes követelések ellátási díjakra</t>
  </si>
  <si>
    <t xml:space="preserve">73</t>
  </si>
  <si>
    <t xml:space="preserve">D/I/4d - ebből: költségvetési évben esedékes követelések kiszámlázott általános forgalmi adóra</t>
  </si>
  <si>
    <t xml:space="preserve">101</t>
  </si>
  <si>
    <t xml:space="preserve">D/I Költségvetési évben esedékes követelések (=D/I/1+…+D/I/8)</t>
  </si>
  <si>
    <t xml:space="preserve">113</t>
  </si>
  <si>
    <t xml:space="preserve">D/II/4 Költségvetési évet követően esedékes követelések működési bevételre (=D/II/4a+…+D/II/4i)</t>
  </si>
  <si>
    <t xml:space="preserve">114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42</t>
  </si>
  <si>
    <t xml:space="preserve">D/II Költségvetési évet követően esedékes követelések (=D/II/1+…+D/II/8)</t>
  </si>
  <si>
    <t xml:space="preserve">152</t>
  </si>
  <si>
    <t xml:space="preserve">D/III/4 Forgótőke elszámolása</t>
  </si>
  <si>
    <t xml:space="preserve">158</t>
  </si>
  <si>
    <t xml:space="preserve">D/III Követelés jellegű sajátos elszámolások (=D/III/1+…+D/III/9)</t>
  </si>
  <si>
    <t xml:space="preserve">159</t>
  </si>
  <si>
    <t xml:space="preserve">D) KÖVETELÉSEK  (=D/I+D/II+D/III)</t>
  </si>
  <si>
    <t xml:space="preserve">161</t>
  </si>
  <si>
    <t xml:space="preserve">E/I/2 Más előzetesen felszámított levonható általános forgalmi adó</t>
  </si>
  <si>
    <t xml:space="preserve">164</t>
  </si>
  <si>
    <t xml:space="preserve">E/I Előzetesen felszámított általános forgalmi adó elszámolása (=E/I/1+…+E/I/4)</t>
  </si>
  <si>
    <t xml:space="preserve">166</t>
  </si>
  <si>
    <t xml:space="preserve">E/II/2 Más fizetendő általános forgalmi adó</t>
  </si>
  <si>
    <t xml:space="preserve">167</t>
  </si>
  <si>
    <t xml:space="preserve">E/II Fizetendő általános forgalmi adó elszámolása (=E/II/1+E/II/2)</t>
  </si>
  <si>
    <t xml:space="preserve">169</t>
  </si>
  <si>
    <t xml:space="preserve">E/III/2 Utalványok, bérletek és más hasonló, készpénz-helyettesítő fizetési eszköznek nem minősülő eszközök elszámolásai</t>
  </si>
  <si>
    <t xml:space="preserve">170</t>
  </si>
  <si>
    <t xml:space="preserve">E/III Egyéb sajátos eszközoldali elszámolások (=E/III/1+E/III/2)</t>
  </si>
  <si>
    <t xml:space="preserve">171</t>
  </si>
  <si>
    <t xml:space="preserve">E) EGYÉB SAJÁTOS ELSZÁMOLÁSOK (=E/I+E/II+E/III)</t>
  </si>
  <si>
    <t xml:space="preserve">176</t>
  </si>
  <si>
    <t xml:space="preserve">ESZKÖZÖK ÖSSZESEN (=A+B+C+D+E+F)</t>
  </si>
  <si>
    <t xml:space="preserve">177</t>
  </si>
  <si>
    <t xml:space="preserve">G/I  Nemzeti vagyon induláskori értéke</t>
  </si>
  <si>
    <t xml:space="preserve">178</t>
  </si>
  <si>
    <t xml:space="preserve">G/II Nemzeti vagyon változásai</t>
  </si>
  <si>
    <t xml:space="preserve">181</t>
  </si>
  <si>
    <t xml:space="preserve">G/III/3 Pénzeszközön kívüli egyéb eszközök induláskori értéke és változásai</t>
  </si>
  <si>
    <t xml:space="preserve">182</t>
  </si>
  <si>
    <t xml:space="preserve">G/III Egyéb eszközök induláskori értéke és változásai (=G/III/1+G/III/2+G/III/3)</t>
  </si>
  <si>
    <t xml:space="preserve">183</t>
  </si>
  <si>
    <t xml:space="preserve">G/IV Felhalmozott eredmény</t>
  </si>
  <si>
    <t xml:space="preserve">185</t>
  </si>
  <si>
    <t xml:space="preserve">G/VI Mérleg szerinti eredmény</t>
  </si>
  <si>
    <t xml:space="preserve">186</t>
  </si>
  <si>
    <t xml:space="preserve">G/ SAJÁT TŐKE  (= G/I+…+G/VI)</t>
  </si>
  <si>
    <t xml:space="preserve">225</t>
  </si>
  <si>
    <t xml:space="preserve">H/II/9 Költségvetési évet követően esedékes kötelezettségek finanszírozási kiadásokra (&gt;=H/II/9a+…+H/II/9j)</t>
  </si>
  <si>
    <t xml:space="preserve">230</t>
  </si>
  <si>
    <t xml:space="preserve">H/II/9e - ebből: költségvetési évet követően esedékes kötelezettségek államháztartáson belüli megelőlegezések visszafizetésére</t>
  </si>
  <si>
    <t xml:space="preserve">236</t>
  </si>
  <si>
    <t xml:space="preserve">H/II Költségvetési évet követően esedékes kötelezettségek (=H/II/1+…+H/II/9)</t>
  </si>
  <si>
    <t xml:space="preserve">237</t>
  </si>
  <si>
    <t xml:space="preserve">H/III/1 Kapott előlegek</t>
  </si>
  <si>
    <t xml:space="preserve">239</t>
  </si>
  <si>
    <t xml:space="preserve">H/III/3 Más szervezetet megillető bevételek elszámolása</t>
  </si>
  <si>
    <t xml:space="preserve">247</t>
  </si>
  <si>
    <t xml:space="preserve">H/III Kötelezettség jellegű sajátos elszámolások (=H/III/1+…+H/III/10)</t>
  </si>
  <si>
    <t xml:space="preserve">248</t>
  </si>
  <si>
    <t xml:space="preserve">H) KÖTELEZETTSÉGEK (=H/I+H/II+H/III)</t>
  </si>
  <si>
    <t xml:space="preserve">251</t>
  </si>
  <si>
    <t xml:space="preserve">J/2 Költségek, ráfordítások passzív időbeli elhatárolása</t>
  </si>
  <si>
    <t xml:space="preserve">253</t>
  </si>
  <si>
    <t xml:space="preserve">J) PASSZÍV IDŐBELI ELHATÁROLÁSOK (=J/1+J/2+J/3)</t>
  </si>
  <si>
    <t xml:space="preserve">254</t>
  </si>
  <si>
    <t xml:space="preserve">FORRÁSOK ÖSSZESEN (=G+H+I+J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yyyy\-mm\-dd"/>
    <numFmt numFmtId="167" formatCode="#,###"/>
    <numFmt numFmtId="168" formatCode="0%"/>
    <numFmt numFmtId="169" formatCode="@"/>
    <numFmt numFmtId="170" formatCode="#,##0"/>
    <numFmt numFmtId="171" formatCode="General"/>
    <numFmt numFmtId="172" formatCode="00"/>
    <numFmt numFmtId="173" formatCode="0"/>
    <numFmt numFmtId="174" formatCode="\ ##########"/>
    <numFmt numFmtId="175" formatCode="#"/>
  </numFmts>
  <fonts count="126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u val="single"/>
      <sz val="1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Times New Roman CE"/>
      <family val="1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i val="true"/>
      <u val="single"/>
      <sz val="11"/>
      <color rgb="FFFF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sz val="11"/>
      <color rgb="FF000000"/>
      <name val="Times New Roman CE"/>
      <family val="1"/>
      <charset val="238"/>
    </font>
    <font>
      <b val="true"/>
      <i val="true"/>
      <u val="single"/>
      <sz val="11"/>
      <color rgb="FF000000"/>
      <name val="Times New Roman CE"/>
      <family val="0"/>
      <charset val="238"/>
    </font>
    <font>
      <i val="true"/>
      <u val="single"/>
      <sz val="11"/>
      <color rgb="FF000000"/>
      <name val="Times New Roman CE"/>
      <family val="0"/>
      <charset val="238"/>
    </font>
    <font>
      <sz val="11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i val="true"/>
      <u val="single"/>
      <sz val="14"/>
      <color rgb="FF000000"/>
      <name val="Times New Roman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8"/>
      <color rgb="FF000000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color rgb="FFFF0000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sz val="1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Arial CE"/>
      <family val="0"/>
      <charset val="238"/>
    </font>
    <font>
      <b val="true"/>
      <sz val="11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3E3E3"/>
      </patternFill>
    </fill>
    <fill>
      <patternFill patternType="solid">
        <fgColor rgb="FFCFE7F5"/>
        <bgColor rgb="FFE3E3E3"/>
      </patternFill>
    </fill>
    <fill>
      <patternFill patternType="solid">
        <fgColor rgb="FFE3E3E3"/>
        <bgColor rgb="FFCFE7F5"/>
      </patternFill>
    </fill>
    <fill>
      <patternFill patternType="solid">
        <fgColor rgb="FFC0C0C0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0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3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3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3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4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4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4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4" borderId="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4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2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5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3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4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4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6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0" borderId="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2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1" fillId="0" borderId="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0" borderId="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8" fillId="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8" fillId="7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0" fillId="7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0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1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0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0" fillId="7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0" fillId="7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4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4" fillId="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4" fillId="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3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9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1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5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1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7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5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5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5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  <cellStyle name="Normál 3" xfId="23"/>
    <cellStyle name="Normál_KVRENMUNKA" xfId="24"/>
    <cellStyle name="Normál_Munka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2/AppData/Local/Microsoft/Windows/Temporary%20Internet%20Files/Content.Outlook/M1UCF8GG/2017.%20&#233;vi%20dologi%20kiad&#225;sok%20r&#233;szletez&#233;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akmai anyag beszerzés"/>
      <sheetName val="üzemeltetési anyag"/>
      <sheetName val="Informatikai szolgáltat"/>
      <sheetName val="kommunikációs szolgáltatás"/>
      <sheetName val="Szolgáltatás"/>
      <sheetName val="Közvetítt-Szakmai tev."/>
      <sheetName val="Egyéb szolgáltatás"/>
      <sheetName val="Kiküld.reklám Áfa"/>
      <sheetName val="Egyéb dologi"/>
      <sheetName val="DOLOGI KIADÁS ÖSSZESEN"/>
      <sheetName val="felhalmozási kiadások"/>
      <sheetName val="Ellátottak juttatásai"/>
      <sheetName val="Átadott pénzeszköz"/>
      <sheetName val="Kiadás összesítő"/>
      <sheetName val="Bevétel összesítő"/>
      <sheetName val="bérleti díj tér díj"/>
      <sheetName val="Közhatalmi"/>
      <sheetName val="felhalm.bevétel."/>
      <sheetName val="Átvett pénzeszközök"/>
      <sheetName val="Normatíva"/>
      <sheetName val="Munka4"/>
      <sheetName val="étkezés"/>
      <sheetName val="étkezés óvoda"/>
      <sheetName val="Szünidei étkeztetés"/>
      <sheetName val="Munka7"/>
      <sheetName val="Munka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89.65"/>
  </cols>
  <sheetData>
    <row r="1" customFormat="false" ht="12.75" hidden="false" customHeight="false" outlineLevel="0" collapsed="false">
      <c r="A1" s="1" t="n">
        <v>43250</v>
      </c>
    </row>
    <row r="2" customFormat="false" ht="12.75" hidden="false" customHeight="false" outlineLevel="0" collapsed="false">
      <c r="A2" s="0" t="n">
        <v>1</v>
      </c>
    </row>
    <row r="13" customFormat="false" ht="19.5" hidden="false" customHeight="false" outlineLevel="0" collapsed="false">
      <c r="A13" s="2" t="s">
        <v>0</v>
      </c>
    </row>
    <row r="14" customFormat="false" ht="19.5" hidden="false" customHeight="false" outlineLevel="0" collapsed="false">
      <c r="A14" s="2" t="s">
        <v>1</v>
      </c>
    </row>
    <row r="30" customFormat="false" ht="12.75" hidden="false" customHeight="false" outlineLevel="0" collapsed="false">
      <c r="A30" s="3"/>
    </row>
  </sheetData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7" width="47.15"/>
    <col collapsed="false" customWidth="true" hidden="false" outlineLevel="0" max="2" min="2" style="498" width="15.65"/>
    <col collapsed="false" customWidth="true" hidden="false" outlineLevel="0" max="3" min="3" style="498" width="19.49"/>
    <col collapsed="false" customWidth="true" hidden="false" outlineLevel="0" max="4" min="4" style="498" width="17.99"/>
    <col collapsed="false" customWidth="true" hidden="false" outlineLevel="0" max="5" min="5" style="498" width="9.99"/>
    <col collapsed="false" customWidth="false" hidden="false" outlineLevel="0" max="257" min="6" style="498" width="9.32"/>
  </cols>
  <sheetData>
    <row r="1" customFormat="false" ht="12.75" hidden="false" customHeight="true" outlineLevel="0" collapsed="false">
      <c r="A1" s="499" t="s">
        <v>605</v>
      </c>
      <c r="B1" s="499"/>
      <c r="C1" s="499"/>
      <c r="D1" s="499"/>
    </row>
    <row r="2" customFormat="false" ht="12.75" hidden="false" customHeight="true" outlineLevel="0" collapsed="false">
      <c r="A2" s="500"/>
      <c r="B2" s="500"/>
      <c r="C2" s="500"/>
      <c r="D2" s="501"/>
    </row>
    <row r="3" customFormat="false" ht="12.75" hidden="false" customHeight="true" outlineLevel="0" collapsed="false">
      <c r="A3" s="500"/>
      <c r="B3" s="500"/>
      <c r="C3" s="500"/>
      <c r="D3" s="501"/>
    </row>
    <row r="4" customFormat="false" ht="12.75" hidden="false" customHeight="true" outlineLevel="0" collapsed="false">
      <c r="A4" s="500"/>
      <c r="B4" s="500"/>
      <c r="C4" s="500"/>
      <c r="D4" s="501"/>
    </row>
    <row r="5" customFormat="false" ht="12.75" hidden="false" customHeight="true" outlineLevel="0" collapsed="false">
      <c r="A5" s="500"/>
      <c r="B5" s="500"/>
      <c r="C5" s="500"/>
      <c r="D5" s="501"/>
    </row>
    <row r="6" customFormat="false" ht="25.5" hidden="false" customHeight="true" outlineLevel="0" collapsed="false">
      <c r="A6" s="500" t="s">
        <v>606</v>
      </c>
      <c r="B6" s="500"/>
      <c r="C6" s="500"/>
      <c r="D6" s="500"/>
    </row>
    <row r="7" customFormat="false" ht="25.5" hidden="false" customHeight="true" outlineLevel="0" collapsed="false">
      <c r="A7" s="500" t="str">
        <f aca="false">'1. összesítő'!A3:F3</f>
        <v>2017. éves költségvetési beszámoló</v>
      </c>
      <c r="B7" s="500"/>
      <c r="C7" s="500"/>
      <c r="D7" s="500"/>
    </row>
    <row r="8" customFormat="false" ht="22.5" hidden="false" customHeight="true" outlineLevel="0" collapsed="false">
      <c r="A8" s="502"/>
      <c r="B8" s="503"/>
      <c r="C8" s="503"/>
      <c r="D8" s="503"/>
    </row>
    <row r="9" s="507" customFormat="true" ht="44.25" hidden="false" customHeight="true" outlineLevel="0" collapsed="false">
      <c r="A9" s="504" t="s">
        <v>607</v>
      </c>
      <c r="B9" s="505" t="s">
        <v>608</v>
      </c>
      <c r="C9" s="505" t="s">
        <v>609</v>
      </c>
      <c r="D9" s="506" t="s">
        <v>12</v>
      </c>
    </row>
    <row r="10" s="503" customFormat="true" ht="12" hidden="false" customHeight="true" outlineLevel="0" collapsed="false">
      <c r="A10" s="508" t="s">
        <v>183</v>
      </c>
      <c r="B10" s="509" t="s">
        <v>184</v>
      </c>
      <c r="C10" s="509" t="s">
        <v>280</v>
      </c>
      <c r="D10" s="510" t="s">
        <v>281</v>
      </c>
    </row>
    <row r="11" customFormat="false" ht="15.95" hidden="false" customHeight="true" outlineLevel="0" collapsed="false">
      <c r="A11" s="511" t="s">
        <v>610</v>
      </c>
      <c r="B11" s="512" t="n">
        <v>2550000</v>
      </c>
      <c r="C11" s="513" t="n">
        <f aca="false">B11</f>
        <v>2550000</v>
      </c>
      <c r="D11" s="512" t="n">
        <f aca="false">800000+800000+950000</f>
        <v>2550000</v>
      </c>
    </row>
    <row r="12" customFormat="false" ht="15.95" hidden="false" customHeight="true" outlineLevel="0" collapsed="false">
      <c r="A12" s="514" t="s">
        <v>611</v>
      </c>
      <c r="B12" s="512" t="n">
        <v>500000</v>
      </c>
      <c r="C12" s="513" t="n">
        <f aca="false">B12</f>
        <v>500000</v>
      </c>
      <c r="D12" s="512" t="n">
        <v>500000</v>
      </c>
    </row>
    <row r="13" customFormat="false" ht="15.95" hidden="false" customHeight="true" outlineLevel="0" collapsed="false">
      <c r="A13" s="515" t="s">
        <v>612</v>
      </c>
      <c r="B13" s="516" t="n">
        <v>2187930</v>
      </c>
      <c r="C13" s="513" t="n">
        <f aca="false">B13</f>
        <v>2187930</v>
      </c>
      <c r="D13" s="512"/>
    </row>
    <row r="14" customFormat="false" ht="15.95" hidden="false" customHeight="true" outlineLevel="0" collapsed="false">
      <c r="A14" s="515" t="s">
        <v>613</v>
      </c>
      <c r="B14" s="516"/>
      <c r="C14" s="513" t="n">
        <v>2571606</v>
      </c>
      <c r="D14" s="512" t="n">
        <f aca="false">2571606+694334</f>
        <v>3265940</v>
      </c>
    </row>
    <row r="15" customFormat="false" ht="15.95" hidden="false" customHeight="true" outlineLevel="0" collapsed="false">
      <c r="A15" s="515" t="s">
        <v>614</v>
      </c>
      <c r="B15" s="516"/>
      <c r="C15" s="513" t="n">
        <v>293946</v>
      </c>
      <c r="D15" s="512" t="n">
        <f aca="false">276000+17946</f>
        <v>293946</v>
      </c>
    </row>
    <row r="16" customFormat="false" ht="15.95" hidden="false" customHeight="true" outlineLevel="0" collapsed="false">
      <c r="A16" s="515" t="s">
        <v>615</v>
      </c>
      <c r="B16" s="516"/>
      <c r="C16" s="513" t="n">
        <v>0</v>
      </c>
      <c r="D16" s="512"/>
    </row>
    <row r="17" customFormat="false" ht="15.95" hidden="false" customHeight="true" outlineLevel="0" collapsed="false">
      <c r="A17" s="517" t="s">
        <v>616</v>
      </c>
      <c r="B17" s="518"/>
      <c r="C17" s="519" t="n">
        <v>147000000</v>
      </c>
      <c r="D17" s="512" t="n">
        <f aca="false">3119000+4000000</f>
        <v>7119000</v>
      </c>
    </row>
    <row r="18" customFormat="false" ht="15.95" hidden="false" customHeight="true" outlineLevel="0" collapsed="false">
      <c r="A18" s="517" t="s">
        <v>617</v>
      </c>
      <c r="B18" s="518"/>
      <c r="C18" s="519" t="n">
        <v>40000000</v>
      </c>
      <c r="D18" s="512" t="n">
        <f aca="false">1080000+842130</f>
        <v>1922130</v>
      </c>
    </row>
    <row r="19" customFormat="false" ht="15.95" hidden="false" customHeight="true" outlineLevel="0" collapsed="false">
      <c r="A19" s="517" t="s">
        <v>618</v>
      </c>
      <c r="B19" s="518"/>
      <c r="C19" s="519" t="n">
        <v>22000000</v>
      </c>
      <c r="D19" s="512" t="n">
        <f aca="false">827707</f>
        <v>827707</v>
      </c>
    </row>
    <row r="20" customFormat="false" ht="15.95" hidden="false" customHeight="true" outlineLevel="0" collapsed="false">
      <c r="A20" s="517" t="s">
        <v>619</v>
      </c>
      <c r="B20" s="518"/>
      <c r="C20" s="520" t="n">
        <v>5462820</v>
      </c>
      <c r="D20" s="516" t="n">
        <v>223481</v>
      </c>
    </row>
    <row r="21" customFormat="false" ht="15.95" hidden="false" customHeight="true" outlineLevel="0" collapsed="false">
      <c r="A21" s="515" t="s">
        <v>620</v>
      </c>
      <c r="B21" s="516"/>
      <c r="C21" s="521" t="n">
        <v>45000000</v>
      </c>
      <c r="D21" s="516" t="n">
        <f aca="false">1890000</f>
        <v>1890000</v>
      </c>
    </row>
    <row r="22" customFormat="false" ht="15.95" hidden="false" customHeight="true" outlineLevel="0" collapsed="false">
      <c r="A22" s="515" t="s">
        <v>621</v>
      </c>
      <c r="B22" s="516"/>
      <c r="C22" s="521" t="n">
        <f aca="false">11800000-655674</f>
        <v>11144326</v>
      </c>
      <c r="D22" s="516" t="n">
        <v>510300</v>
      </c>
    </row>
    <row r="23" customFormat="false" ht="15.95" hidden="false" customHeight="true" outlineLevel="0" collapsed="false">
      <c r="A23" s="515" t="s">
        <v>622</v>
      </c>
      <c r="B23" s="516"/>
      <c r="C23" s="521"/>
      <c r="D23" s="516" t="n">
        <f aca="false">64944+320000</f>
        <v>384944</v>
      </c>
    </row>
    <row r="24" customFormat="false" ht="15.95" hidden="false" customHeight="true" outlineLevel="0" collapsed="false">
      <c r="A24" s="515" t="s">
        <v>623</v>
      </c>
      <c r="B24" s="516"/>
      <c r="C24" s="513" t="n">
        <v>1000000</v>
      </c>
      <c r="D24" s="512" t="n">
        <v>1000000</v>
      </c>
    </row>
    <row r="25" customFormat="false" ht="15.95" hidden="false" customHeight="true" outlineLevel="0" collapsed="false">
      <c r="A25" s="515" t="s">
        <v>624</v>
      </c>
      <c r="B25" s="516"/>
      <c r="C25" s="521" t="n">
        <v>272179</v>
      </c>
      <c r="D25" s="516" t="n">
        <f aca="false">168280+103899</f>
        <v>272179</v>
      </c>
    </row>
    <row r="26" customFormat="false" ht="15.95" hidden="false" customHeight="true" outlineLevel="0" collapsed="false">
      <c r="A26" s="515" t="s">
        <v>625</v>
      </c>
      <c r="B26" s="516"/>
      <c r="C26" s="513" t="n">
        <v>963881</v>
      </c>
      <c r="D26" s="516" t="n">
        <f aca="false">278106+93150+225000+367625</f>
        <v>963881</v>
      </c>
    </row>
    <row r="27" customFormat="false" ht="15.95" hidden="false" customHeight="true" outlineLevel="0" collapsed="false">
      <c r="A27" s="515" t="s">
        <v>626</v>
      </c>
      <c r="B27" s="516"/>
      <c r="C27" s="521" t="n">
        <v>1030988</v>
      </c>
      <c r="D27" s="516" t="n">
        <f aca="false">214421+217638+371870+7873+219186</f>
        <v>1030988</v>
      </c>
    </row>
    <row r="28" customFormat="false" ht="15.95" hidden="false" customHeight="true" outlineLevel="0" collapsed="false">
      <c r="A28" s="515" t="s">
        <v>627</v>
      </c>
      <c r="B28" s="516"/>
      <c r="C28" s="521" t="n">
        <v>317999</v>
      </c>
      <c r="D28" s="516" t="n">
        <v>317999</v>
      </c>
    </row>
    <row r="29" customFormat="false" ht="15.95" hidden="false" customHeight="true" outlineLevel="0" collapsed="false">
      <c r="A29" s="515" t="s">
        <v>628</v>
      </c>
      <c r="B29" s="516"/>
      <c r="C29" s="521" t="n">
        <v>1258258</v>
      </c>
      <c r="D29" s="516"/>
    </row>
    <row r="30" customFormat="false" ht="15.95" hidden="false" customHeight="true" outlineLevel="0" collapsed="false">
      <c r="A30" s="515" t="s">
        <v>629</v>
      </c>
      <c r="B30" s="516"/>
      <c r="C30" s="521" t="n">
        <v>339730</v>
      </c>
      <c r="D30" s="516"/>
    </row>
    <row r="31" customFormat="false" ht="15.95" hidden="false" customHeight="true" outlineLevel="0" collapsed="false">
      <c r="A31" s="522" t="s">
        <v>630</v>
      </c>
      <c r="B31" s="523" t="n">
        <f aca="false">SUM(B11:B30)</f>
        <v>5237930</v>
      </c>
      <c r="C31" s="523" t="n">
        <f aca="false">SUM(C11:C30)</f>
        <v>283893663</v>
      </c>
      <c r="D31" s="523" t="n">
        <f aca="false">SUM(D11:D30)</f>
        <v>23072495</v>
      </c>
      <c r="E31" s="498" t="n">
        <f aca="false">C31-283893663</f>
        <v>0</v>
      </c>
    </row>
    <row r="32" customFormat="false" ht="15.95" hidden="false" customHeight="true" outlineLevel="0" collapsed="false">
      <c r="A32" s="524"/>
      <c r="B32" s="525"/>
      <c r="C32" s="526"/>
      <c r="D32" s="527"/>
    </row>
    <row r="33" customFormat="false" ht="15.95" hidden="false" customHeight="true" outlineLevel="0" collapsed="false">
      <c r="A33" s="528"/>
      <c r="B33" s="529"/>
      <c r="C33" s="526"/>
      <c r="D33" s="527"/>
    </row>
    <row r="34" customFormat="false" ht="15.95" hidden="false" customHeight="true" outlineLevel="0" collapsed="false">
      <c r="A34" s="530"/>
      <c r="B34" s="531"/>
      <c r="C34" s="532"/>
      <c r="D34" s="533"/>
    </row>
    <row r="35" customFormat="false" ht="15.95" hidden="false" customHeight="true" outlineLevel="0" collapsed="false">
      <c r="A35" s="534"/>
      <c r="B35" s="535" t="n">
        <f aca="false">SUM(B32:B34)</f>
        <v>0</v>
      </c>
      <c r="C35" s="535" t="n">
        <f aca="false">SUM(C32:C34)</f>
        <v>0</v>
      </c>
      <c r="D35" s="536" t="n">
        <f aca="false">SUM(D32:D34)</f>
        <v>0</v>
      </c>
    </row>
    <row r="36" s="539" customFormat="true" ht="15.95" hidden="false" customHeight="true" outlineLevel="0" collapsed="false">
      <c r="A36" s="537" t="s">
        <v>631</v>
      </c>
      <c r="B36" s="538"/>
      <c r="C36" s="538" t="n">
        <v>4323</v>
      </c>
      <c r="D36" s="538" t="n">
        <v>4323</v>
      </c>
    </row>
    <row r="37" s="539" customFormat="true" ht="15.95" hidden="false" customHeight="true" outlineLevel="0" collapsed="false">
      <c r="A37" s="537" t="s">
        <v>632</v>
      </c>
      <c r="B37" s="538"/>
      <c r="C37" s="538" t="n">
        <v>51412</v>
      </c>
      <c r="D37" s="538" t="n">
        <v>51412</v>
      </c>
    </row>
    <row r="38" s="539" customFormat="true" ht="15.95" hidden="false" customHeight="true" outlineLevel="0" collapsed="false">
      <c r="A38" s="537" t="s">
        <v>633</v>
      </c>
      <c r="B38" s="538"/>
      <c r="C38" s="538" t="n">
        <v>15049</v>
      </c>
      <c r="D38" s="538" t="n">
        <v>15049</v>
      </c>
    </row>
    <row r="39" s="539" customFormat="true" ht="15.95" hidden="false" customHeight="true" outlineLevel="0" collapsed="false">
      <c r="A39" s="540"/>
      <c r="B39" s="541"/>
      <c r="C39" s="541"/>
      <c r="D39" s="541"/>
    </row>
    <row r="40" customFormat="false" ht="15.95" hidden="false" customHeight="true" outlineLevel="0" collapsed="false">
      <c r="A40" s="542" t="s">
        <v>634</v>
      </c>
      <c r="B40" s="543" t="n">
        <f aca="false">SUM(B36:B39)</f>
        <v>0</v>
      </c>
      <c r="C40" s="543" t="n">
        <f aca="false">SUM(C36:C39)</f>
        <v>70784</v>
      </c>
      <c r="D40" s="544" t="n">
        <f aca="false">SUM(D36:D39)</f>
        <v>70784</v>
      </c>
    </row>
    <row r="41" s="548" customFormat="true" ht="31.5" hidden="false" customHeight="true" outlineLevel="0" collapsed="false">
      <c r="A41" s="545" t="s">
        <v>635</v>
      </c>
      <c r="B41" s="546" t="n">
        <f aca="false">B40+B35+B31</f>
        <v>5237930</v>
      </c>
      <c r="C41" s="546" t="n">
        <f aca="false">C40+C35+C31</f>
        <v>283964447</v>
      </c>
      <c r="D41" s="547" t="n">
        <f aca="false">D40+D35+D31</f>
        <v>23143279</v>
      </c>
    </row>
  </sheetData>
  <mergeCells count="3">
    <mergeCell ref="A1:D1"/>
    <mergeCell ref="A6:D6"/>
    <mergeCell ref="A7:D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4.1" zeroHeight="false" outlineLevelRow="0" outlineLevelCol="0"/>
  <cols>
    <col collapsed="false" customWidth="true" hidden="false" outlineLevel="0" max="1" min="1" style="549" width="3.99"/>
    <col collapsed="false" customWidth="true" hidden="false" outlineLevel="0" max="2" min="2" style="549" width="7.15"/>
    <col collapsed="false" customWidth="true" hidden="false" outlineLevel="0" max="3" min="3" style="549" width="38.32"/>
    <col collapsed="false" customWidth="true" hidden="false" outlineLevel="0" max="6" min="4" style="550" width="11.49"/>
    <col collapsed="false" customWidth="true" hidden="false" outlineLevel="0" max="9" min="7" style="550" width="10.32"/>
    <col collapsed="false" customWidth="true" hidden="false" outlineLevel="0" max="12" min="10" style="550" width="11.49"/>
    <col collapsed="false" customWidth="true" hidden="false" outlineLevel="0" max="16" min="13" style="550" width="10.32"/>
    <col collapsed="false" customWidth="true" hidden="false" outlineLevel="0" max="17" min="17" style="550" width="12.65"/>
    <col collapsed="false" customWidth="true" hidden="false" outlineLevel="0" max="18" min="18" style="550" width="11.49"/>
    <col collapsed="false" customWidth="true" hidden="false" outlineLevel="0" max="21" min="19" style="550" width="10.32"/>
    <col collapsed="false" customWidth="true" hidden="false" outlineLevel="0" max="24" min="22" style="550" width="11.49"/>
    <col collapsed="false" customWidth="true" hidden="false" outlineLevel="0" max="25" min="25" style="550" width="10.32"/>
    <col collapsed="false" customWidth="true" hidden="false" outlineLevel="0" max="27" min="26" style="550" width="11.49"/>
    <col collapsed="false" customWidth="true" hidden="false" outlineLevel="0" max="30" min="28" style="551" width="12.65"/>
    <col collapsed="false" customWidth="true" hidden="false" outlineLevel="0" max="31" min="31" style="552" width="9.99"/>
    <col collapsed="false" customWidth="true" hidden="false" outlineLevel="0" max="32" min="32" style="549" width="11.65"/>
    <col collapsed="false" customWidth="true" hidden="false" outlineLevel="0" max="33" min="33" style="549" width="10.15"/>
    <col collapsed="false" customWidth="true" hidden="false" outlineLevel="0" max="34" min="34" style="553" width="14.65"/>
    <col collapsed="false" customWidth="false" hidden="false" outlineLevel="0" max="257" min="35" style="549" width="9.32"/>
  </cols>
  <sheetData>
    <row r="1" customFormat="false" ht="14.1" hidden="false" customHeight="true" outlineLevel="0" collapsed="false">
      <c r="A1" s="554" t="s">
        <v>636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  <c r="R1" s="554"/>
      <c r="S1" s="554"/>
      <c r="T1" s="554"/>
      <c r="U1" s="554"/>
      <c r="V1" s="554"/>
      <c r="W1" s="554"/>
      <c r="X1" s="554"/>
      <c r="Y1" s="554"/>
      <c r="Z1" s="554"/>
      <c r="AA1" s="554"/>
      <c r="AB1" s="554"/>
      <c r="AC1" s="554"/>
      <c r="AD1" s="554"/>
      <c r="AE1" s="554"/>
    </row>
    <row r="2" customFormat="false" ht="14.1" hidden="false" customHeight="true" outlineLevel="0" collapsed="false">
      <c r="A2" s="554"/>
      <c r="B2" s="554"/>
      <c r="C2" s="554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  <c r="O2" s="554"/>
      <c r="P2" s="554"/>
      <c r="Q2" s="554"/>
      <c r="R2" s="554"/>
      <c r="S2" s="554"/>
      <c r="T2" s="554"/>
      <c r="U2" s="554"/>
      <c r="V2" s="554"/>
      <c r="W2" s="554"/>
      <c r="X2" s="554"/>
      <c r="Y2" s="554"/>
      <c r="Z2" s="554"/>
      <c r="AA2" s="554"/>
      <c r="AB2" s="554"/>
      <c r="AC2" s="554"/>
      <c r="AD2" s="554"/>
      <c r="AE2" s="554"/>
    </row>
    <row r="4" customFormat="false" ht="18" hidden="false" customHeight="true" outlineLevel="0" collapsed="false">
      <c r="A4" s="555" t="s">
        <v>637</v>
      </c>
      <c r="B4" s="555"/>
      <c r="C4" s="555"/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555"/>
      <c r="O4" s="555"/>
      <c r="P4" s="555"/>
      <c r="Q4" s="555"/>
      <c r="R4" s="555"/>
      <c r="S4" s="555"/>
      <c r="T4" s="555"/>
      <c r="U4" s="555"/>
      <c r="V4" s="555"/>
      <c r="W4" s="555"/>
      <c r="X4" s="555"/>
      <c r="Y4" s="555"/>
      <c r="Z4" s="555"/>
      <c r="AA4" s="555"/>
      <c r="AB4" s="555"/>
      <c r="AC4" s="555"/>
      <c r="AD4" s="555"/>
      <c r="AE4" s="555"/>
      <c r="AF4" s="556"/>
    </row>
    <row r="5" customFormat="false" ht="18" hidden="false" customHeight="true" outlineLevel="0" collapsed="false">
      <c r="A5" s="557"/>
      <c r="B5" s="557"/>
      <c r="C5" s="557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7"/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  <c r="AA5" s="557"/>
      <c r="AB5" s="557"/>
      <c r="AC5" s="557"/>
      <c r="AD5" s="557"/>
      <c r="AE5" s="557"/>
      <c r="AF5" s="556"/>
    </row>
    <row r="6" customFormat="false" ht="18" hidden="false" customHeight="true" outlineLevel="0" collapsed="false">
      <c r="A6" s="557"/>
      <c r="B6" s="557"/>
      <c r="C6" s="557"/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557"/>
      <c r="O6" s="557"/>
      <c r="P6" s="557"/>
      <c r="Q6" s="557"/>
      <c r="R6" s="557"/>
      <c r="S6" s="557"/>
      <c r="T6" s="557"/>
      <c r="U6" s="557"/>
      <c r="V6" s="557"/>
      <c r="W6" s="557"/>
      <c r="X6" s="557"/>
      <c r="Y6" s="557"/>
      <c r="Z6" s="557"/>
      <c r="AA6" s="557"/>
      <c r="AB6" s="557"/>
      <c r="AC6" s="557"/>
      <c r="AD6" s="557"/>
      <c r="AE6" s="557"/>
      <c r="AF6" s="556"/>
    </row>
    <row r="7" customFormat="false" ht="18" hidden="false" customHeight="true" outlineLevel="0" collapsed="false">
      <c r="A7" s="557"/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7"/>
      <c r="Q7" s="557"/>
      <c r="R7" s="557"/>
      <c r="S7" s="557"/>
      <c r="T7" s="557"/>
      <c r="U7" s="557"/>
      <c r="V7" s="557"/>
      <c r="W7" s="557"/>
      <c r="X7" s="557"/>
      <c r="Y7" s="557"/>
      <c r="Z7" s="557"/>
      <c r="AA7" s="557"/>
      <c r="AB7" s="557"/>
      <c r="AC7" s="557"/>
      <c r="AD7" s="557"/>
      <c r="AE7" s="557"/>
      <c r="AF7" s="556"/>
    </row>
    <row r="8" customFormat="false" ht="18.75" hidden="false" customHeight="true" outlineLevel="0" collapsed="false">
      <c r="C8" s="557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558"/>
      <c r="R8" s="558"/>
      <c r="S8" s="558"/>
      <c r="T8" s="558"/>
      <c r="U8" s="558"/>
      <c r="V8" s="558"/>
      <c r="W8" s="558"/>
      <c r="X8" s="558"/>
      <c r="Y8" s="558"/>
      <c r="Z8" s="558"/>
      <c r="AA8" s="558"/>
      <c r="AB8" s="558"/>
      <c r="AC8" s="558"/>
      <c r="AD8" s="558"/>
      <c r="AE8" s="558"/>
      <c r="AF8" s="556"/>
    </row>
    <row r="9" customFormat="false" ht="15.75" hidden="false" customHeight="true" outlineLevel="0" collapsed="false"/>
    <row r="10" customFormat="false" ht="15" hidden="false" customHeight="true" outlineLevel="0" collapsed="false">
      <c r="A10" s="559" t="s">
        <v>638</v>
      </c>
      <c r="B10" s="559"/>
      <c r="C10" s="559"/>
      <c r="D10" s="560" t="s">
        <v>639</v>
      </c>
      <c r="E10" s="560"/>
      <c r="F10" s="560"/>
      <c r="G10" s="560" t="s">
        <v>587</v>
      </c>
      <c r="H10" s="560"/>
      <c r="I10" s="560"/>
      <c r="J10" s="560" t="s">
        <v>640</v>
      </c>
      <c r="K10" s="560"/>
      <c r="L10" s="560"/>
      <c r="M10" s="560" t="s">
        <v>641</v>
      </c>
      <c r="N10" s="560"/>
      <c r="O10" s="560"/>
      <c r="P10" s="560" t="s">
        <v>642</v>
      </c>
      <c r="Q10" s="560"/>
      <c r="R10" s="560"/>
      <c r="S10" s="560" t="s">
        <v>643</v>
      </c>
      <c r="T10" s="560"/>
      <c r="U10" s="560"/>
      <c r="V10" s="560" t="s">
        <v>644</v>
      </c>
      <c r="W10" s="560"/>
      <c r="X10" s="560"/>
      <c r="Y10" s="560" t="s">
        <v>645</v>
      </c>
      <c r="Z10" s="560"/>
      <c r="AA10" s="560"/>
      <c r="AB10" s="561" t="s">
        <v>646</v>
      </c>
      <c r="AC10" s="561"/>
      <c r="AD10" s="561"/>
      <c r="AE10" s="562" t="s">
        <v>647</v>
      </c>
    </row>
    <row r="11" customFormat="false" ht="31.5" hidden="false" customHeight="true" outlineLevel="0" collapsed="false">
      <c r="A11" s="559"/>
      <c r="B11" s="559"/>
      <c r="C11" s="559"/>
      <c r="D11" s="563" t="s">
        <v>284</v>
      </c>
      <c r="E11" s="563"/>
      <c r="F11" s="563"/>
      <c r="G11" s="563" t="s">
        <v>648</v>
      </c>
      <c r="H11" s="563"/>
      <c r="I11" s="563"/>
      <c r="J11" s="563" t="s">
        <v>649</v>
      </c>
      <c r="K11" s="563"/>
      <c r="L11" s="563"/>
      <c r="M11" s="563" t="s">
        <v>650</v>
      </c>
      <c r="N11" s="563"/>
      <c r="O11" s="563"/>
      <c r="P11" s="563" t="s">
        <v>651</v>
      </c>
      <c r="Q11" s="563"/>
      <c r="R11" s="563"/>
      <c r="S11" s="563" t="s">
        <v>189</v>
      </c>
      <c r="T11" s="563"/>
      <c r="U11" s="563"/>
      <c r="V11" s="563" t="s">
        <v>652</v>
      </c>
      <c r="W11" s="563"/>
      <c r="X11" s="563"/>
      <c r="Y11" s="563" t="s">
        <v>601</v>
      </c>
      <c r="Z11" s="563"/>
      <c r="AA11" s="563"/>
      <c r="AB11" s="564" t="s">
        <v>597</v>
      </c>
      <c r="AC11" s="564"/>
      <c r="AD11" s="564"/>
      <c r="AE11" s="565" t="s">
        <v>653</v>
      </c>
      <c r="AF11" s="566"/>
    </row>
    <row r="12" customFormat="false" ht="15" hidden="false" customHeight="true" outlineLevel="0" collapsed="false">
      <c r="A12" s="559"/>
      <c r="B12" s="559"/>
      <c r="C12" s="559"/>
      <c r="D12" s="564" t="s">
        <v>654</v>
      </c>
      <c r="E12" s="564" t="s">
        <v>462</v>
      </c>
      <c r="F12" s="564" t="s">
        <v>463</v>
      </c>
      <c r="G12" s="564" t="s">
        <v>654</v>
      </c>
      <c r="H12" s="564" t="s">
        <v>462</v>
      </c>
      <c r="I12" s="564" t="s">
        <v>463</v>
      </c>
      <c r="J12" s="564" t="s">
        <v>654</v>
      </c>
      <c r="K12" s="564" t="s">
        <v>462</v>
      </c>
      <c r="L12" s="564" t="s">
        <v>463</v>
      </c>
      <c r="M12" s="564" t="s">
        <v>654</v>
      </c>
      <c r="N12" s="564" t="s">
        <v>462</v>
      </c>
      <c r="O12" s="564" t="s">
        <v>463</v>
      </c>
      <c r="P12" s="564" t="s">
        <v>654</v>
      </c>
      <c r="Q12" s="564" t="s">
        <v>462</v>
      </c>
      <c r="R12" s="564" t="s">
        <v>463</v>
      </c>
      <c r="S12" s="564" t="s">
        <v>654</v>
      </c>
      <c r="T12" s="564" t="s">
        <v>462</v>
      </c>
      <c r="U12" s="564" t="s">
        <v>463</v>
      </c>
      <c r="V12" s="564" t="s">
        <v>654</v>
      </c>
      <c r="W12" s="564" t="s">
        <v>462</v>
      </c>
      <c r="X12" s="564" t="s">
        <v>463</v>
      </c>
      <c r="Y12" s="564" t="s">
        <v>654</v>
      </c>
      <c r="Z12" s="564" t="s">
        <v>462</v>
      </c>
      <c r="AA12" s="564" t="s">
        <v>463</v>
      </c>
      <c r="AB12" s="564" t="s">
        <v>654</v>
      </c>
      <c r="AC12" s="564" t="s">
        <v>462</v>
      </c>
      <c r="AD12" s="564" t="s">
        <v>463</v>
      </c>
      <c r="AE12" s="565"/>
      <c r="AF12" s="566"/>
    </row>
    <row r="13" customFormat="false" ht="20.1" hidden="false" customHeight="true" outlineLevel="0" collapsed="false">
      <c r="A13" s="567" t="s">
        <v>16</v>
      </c>
      <c r="B13" s="568" t="s">
        <v>448</v>
      </c>
      <c r="C13" s="569" t="s">
        <v>655</v>
      </c>
      <c r="D13" s="570" t="n">
        <f aca="false">'5. Működési kiadások, ÖNKORM.'!F34</f>
        <v>11685000</v>
      </c>
      <c r="E13" s="570" t="n">
        <f aca="false">'5. Működési kiadások, ÖNKORM.'!G34</f>
        <v>13104038</v>
      </c>
      <c r="F13" s="570" t="n">
        <f aca="false">'5. Működési kiadások, ÖNKORM.'!H34</f>
        <v>12979767</v>
      </c>
      <c r="G13" s="570" t="n">
        <f aca="false">'5. Működési kiadások, ÖNKORM.'!F35</f>
        <v>2622000</v>
      </c>
      <c r="H13" s="570" t="n">
        <f aca="false">'5. Működési kiadások, ÖNKORM.'!G35</f>
        <v>2963675</v>
      </c>
      <c r="I13" s="570" t="n">
        <f aca="false">'5. Működési kiadások, ÖNKORM.'!H35</f>
        <v>2963675</v>
      </c>
      <c r="J13" s="570" t="n">
        <f aca="false">'5. Működési kiadások, ÖNKORM.'!F61</f>
        <v>10704450</v>
      </c>
      <c r="K13" s="570" t="n">
        <f aca="false">'5. Működési kiadások, ÖNKORM.'!G61</f>
        <v>10606603</v>
      </c>
      <c r="L13" s="570" t="n">
        <f aca="false">'5. Működési kiadások, ÖNKORM.'!H61</f>
        <v>7426459</v>
      </c>
      <c r="M13" s="570" t="n">
        <f aca="false">'7.  Támogatás'!C17</f>
        <v>4643645</v>
      </c>
      <c r="N13" s="570" t="n">
        <f aca="false">'7.  Támogatás'!D17+200000</f>
        <v>5153645</v>
      </c>
      <c r="O13" s="570" t="n">
        <f aca="false">'7.  Támogatás'!E17</f>
        <v>4890240</v>
      </c>
      <c r="P13" s="570" t="n">
        <f aca="false">'8. beruházás'!B41</f>
        <v>5237930</v>
      </c>
      <c r="Q13" s="570" t="n">
        <f aca="false">'8. beruházás'!C31</f>
        <v>283893663</v>
      </c>
      <c r="R13" s="570" t="n">
        <f aca="false">'8. beruházás'!D31</f>
        <v>23072495</v>
      </c>
      <c r="S13" s="571"/>
      <c r="T13" s="571"/>
      <c r="U13" s="571"/>
      <c r="V13" s="570"/>
      <c r="W13" s="570"/>
      <c r="X13" s="570"/>
      <c r="Y13" s="570" t="n">
        <f aca="false">(1000000+64000+186000+364350-240000)+2237930-186000</f>
        <v>3426280</v>
      </c>
      <c r="Z13" s="570" t="n">
        <f aca="false">'7.  Támogatás'!D39</f>
        <v>8705021</v>
      </c>
      <c r="AA13" s="570"/>
      <c r="AB13" s="570" t="n">
        <f aca="false">D13+G13+J13+M13+P13+S13+V13+Y13</f>
        <v>38319305</v>
      </c>
      <c r="AC13" s="570" t="n">
        <f aca="false">E13+H13+K13+N13+Q13+T13+W13+Z13</f>
        <v>324426645</v>
      </c>
      <c r="AD13" s="570" t="n">
        <f aca="false">F13+I13+L13+O13+R13+U13+X13+AA13</f>
        <v>51332636</v>
      </c>
      <c r="AE13" s="572" t="n">
        <f aca="false">1+1+5</f>
        <v>7</v>
      </c>
      <c r="AF13" s="566"/>
    </row>
    <row r="14" customFormat="false" ht="20.1" hidden="false" customHeight="true" outlineLevel="0" collapsed="false">
      <c r="A14" s="567" t="s">
        <v>30</v>
      </c>
      <c r="B14" s="568" t="s">
        <v>449</v>
      </c>
      <c r="C14" s="569" t="s">
        <v>656</v>
      </c>
      <c r="D14" s="570"/>
      <c r="E14" s="570"/>
      <c r="F14" s="570"/>
      <c r="G14" s="570"/>
      <c r="H14" s="570"/>
      <c r="I14" s="570"/>
      <c r="J14" s="570" t="n">
        <f aca="false">'5. Működési kiadások, ÖNKORM.'!I61</f>
        <v>19050</v>
      </c>
      <c r="K14" s="570" t="n">
        <f aca="false">'5. Működési kiadások, ÖNKORM.'!J61</f>
        <v>19050</v>
      </c>
      <c r="L14" s="570" t="n">
        <f aca="false">'5. Működési kiadások, ÖNKORM.'!K61</f>
        <v>15643</v>
      </c>
      <c r="M14" s="570"/>
      <c r="N14" s="570"/>
      <c r="O14" s="570"/>
      <c r="P14" s="570"/>
      <c r="Q14" s="570"/>
      <c r="R14" s="570"/>
      <c r="S14" s="570"/>
      <c r="T14" s="570"/>
      <c r="U14" s="570"/>
      <c r="V14" s="570"/>
      <c r="W14" s="570"/>
      <c r="X14" s="570"/>
      <c r="Y14" s="570"/>
      <c r="Z14" s="570"/>
      <c r="AA14" s="570"/>
      <c r="AB14" s="570" t="n">
        <f aca="false">D14+G14+J14+M14+P14+S14+V14+Y14</f>
        <v>19050</v>
      </c>
      <c r="AC14" s="570" t="n">
        <f aca="false">E14+H14+K14+N14+Q14+T14+W14+Z14</f>
        <v>19050</v>
      </c>
      <c r="AD14" s="570" t="n">
        <f aca="false">F14+I14+L14+O14+R14+U14+X14+AA14</f>
        <v>15643</v>
      </c>
      <c r="AE14" s="572" t="s">
        <v>657</v>
      </c>
      <c r="AF14" s="566"/>
    </row>
    <row r="15" customFormat="false" ht="20.1" hidden="false" customHeight="true" outlineLevel="0" collapsed="false">
      <c r="A15" s="567" t="s">
        <v>44</v>
      </c>
      <c r="B15" s="568" t="s">
        <v>658</v>
      </c>
      <c r="C15" s="573" t="s">
        <v>659</v>
      </c>
      <c r="D15" s="570"/>
      <c r="E15" s="570"/>
      <c r="F15" s="570"/>
      <c r="G15" s="570"/>
      <c r="H15" s="570"/>
      <c r="I15" s="570"/>
      <c r="J15" s="570" t="n">
        <f aca="false">'5. Működési kiadások, ÖNKORM.'!F63</f>
        <v>0</v>
      </c>
      <c r="K15" s="570"/>
      <c r="L15" s="570"/>
      <c r="M15" s="570"/>
      <c r="N15" s="570"/>
      <c r="O15" s="570"/>
      <c r="P15" s="570"/>
      <c r="Q15" s="570"/>
      <c r="R15" s="570"/>
      <c r="S15" s="570"/>
      <c r="T15" s="570"/>
      <c r="U15" s="570"/>
      <c r="V15" s="570"/>
      <c r="W15" s="570"/>
      <c r="X15" s="570"/>
      <c r="Y15" s="570"/>
      <c r="Z15" s="570"/>
      <c r="AA15" s="570"/>
      <c r="AB15" s="570" t="n">
        <f aca="false">D15+G15+J15+M15+P15+S15+V15+Y15</f>
        <v>0</v>
      </c>
      <c r="AC15" s="570" t="n">
        <f aca="false">E15+H15+K15+N15+Q15+T15+W15+Z15</f>
        <v>0</v>
      </c>
      <c r="AD15" s="570" t="n">
        <f aca="false">F15+I15+L15+O15+R15+U15+X15+AA15</f>
        <v>0</v>
      </c>
      <c r="AE15" s="572" t="s">
        <v>657</v>
      </c>
      <c r="AF15" s="566"/>
    </row>
    <row r="16" customFormat="false" ht="20.1" hidden="false" customHeight="true" outlineLevel="0" collapsed="false">
      <c r="A16" s="567" t="s">
        <v>240</v>
      </c>
      <c r="B16" s="568" t="s">
        <v>450</v>
      </c>
      <c r="C16" s="569" t="s">
        <v>660</v>
      </c>
      <c r="D16" s="570"/>
      <c r="E16" s="570"/>
      <c r="F16" s="570"/>
      <c r="G16" s="570"/>
      <c r="H16" s="570"/>
      <c r="I16" s="570"/>
      <c r="J16" s="570" t="n">
        <f aca="false">'5. Működési kiadások, ÖNKORM.'!F64</f>
        <v>0</v>
      </c>
      <c r="K16" s="570"/>
      <c r="L16" s="570"/>
      <c r="M16" s="570"/>
      <c r="N16" s="570"/>
      <c r="O16" s="570"/>
      <c r="P16" s="570"/>
      <c r="Q16" s="570"/>
      <c r="R16" s="570"/>
      <c r="S16" s="570"/>
      <c r="T16" s="570"/>
      <c r="U16" s="570"/>
      <c r="V16" s="570" t="n">
        <v>2295663</v>
      </c>
      <c r="W16" s="570" t="n">
        <f aca="false">2295663</f>
        <v>2295663</v>
      </c>
      <c r="X16" s="570" t="n">
        <v>2295663</v>
      </c>
      <c r="Y16" s="570"/>
      <c r="Z16" s="570"/>
      <c r="AA16" s="570"/>
      <c r="AB16" s="570" t="n">
        <f aca="false">D16+G16+J16+M16+P16+S16+V16+Y16</f>
        <v>2295663</v>
      </c>
      <c r="AC16" s="570" t="n">
        <f aca="false">E16+H16+K16+N16+Q16+T16+W16+Z16</f>
        <v>2295663</v>
      </c>
      <c r="AD16" s="570" t="n">
        <f aca="false">F16+I16+L16+O16+R16+U16+X16+AA16</f>
        <v>2295663</v>
      </c>
      <c r="AE16" s="572" t="s">
        <v>657</v>
      </c>
      <c r="AF16" s="566"/>
    </row>
    <row r="17" customFormat="false" ht="20.1" hidden="false" customHeight="true" outlineLevel="0" collapsed="false">
      <c r="A17" s="567" t="s">
        <v>73</v>
      </c>
      <c r="B17" s="568" t="s">
        <v>661</v>
      </c>
      <c r="C17" s="569" t="s">
        <v>662</v>
      </c>
      <c r="D17" s="570"/>
      <c r="E17" s="570"/>
      <c r="F17" s="570"/>
      <c r="G17" s="570"/>
      <c r="H17" s="570"/>
      <c r="I17" s="570"/>
      <c r="J17" s="570"/>
      <c r="K17" s="570"/>
      <c r="L17" s="570"/>
      <c r="M17" s="570" t="n">
        <f aca="false">'7.  Támogatás'!C26</f>
        <v>2953000</v>
      </c>
      <c r="N17" s="570" t="n">
        <f aca="false">'7.  Támogatás'!D26</f>
        <v>3233000</v>
      </c>
      <c r="O17" s="570" t="n">
        <f aca="false">'7.  Támogatás'!E26</f>
        <v>3189059</v>
      </c>
      <c r="P17" s="570"/>
      <c r="Q17" s="570"/>
      <c r="R17" s="570"/>
      <c r="S17" s="570"/>
      <c r="T17" s="570"/>
      <c r="U17" s="570"/>
      <c r="V17" s="570" t="n">
        <f aca="false">'10. bevételek cofog'!S25</f>
        <v>25920000</v>
      </c>
      <c r="W17" s="570" t="n">
        <f aca="false">'10. bevételek cofog'!T25</f>
        <v>24552444</v>
      </c>
      <c r="X17" s="570" t="n">
        <f aca="false">'10. bevételek cofog'!U25</f>
        <v>24552444</v>
      </c>
      <c r="Y17" s="570"/>
      <c r="Z17" s="570"/>
      <c r="AA17" s="570"/>
      <c r="AB17" s="570" t="n">
        <f aca="false">D17+G17+J17+M17+P17+S17+V17+Y17</f>
        <v>28873000</v>
      </c>
      <c r="AC17" s="570" t="n">
        <f aca="false">E17+H17+K17+N17+Q17+T17+W17+Z17</f>
        <v>27785444</v>
      </c>
      <c r="AD17" s="570" t="n">
        <f aca="false">F17+I17+L17+O17+R17+U17+X17+AA17</f>
        <v>27741503</v>
      </c>
      <c r="AE17" s="572" t="s">
        <v>657</v>
      </c>
      <c r="AF17" s="566"/>
    </row>
    <row r="18" customFormat="false" ht="20.1" hidden="false" customHeight="true" outlineLevel="0" collapsed="false">
      <c r="A18" s="567" t="s">
        <v>97</v>
      </c>
      <c r="B18" s="568" t="s">
        <v>663</v>
      </c>
      <c r="C18" s="569" t="s">
        <v>664</v>
      </c>
      <c r="D18" s="570"/>
      <c r="E18" s="570"/>
      <c r="F18" s="570"/>
      <c r="G18" s="570"/>
      <c r="H18" s="570"/>
      <c r="I18" s="570"/>
      <c r="J18" s="570" t="n">
        <f aca="false">'5. Működési kiadások, ÖNKORM.'!O61</f>
        <v>152400</v>
      </c>
      <c r="K18" s="570" t="n">
        <f aca="false">'5. Működési kiadások, ÖNKORM.'!P61</f>
        <v>32400</v>
      </c>
      <c r="L18" s="570" t="n">
        <f aca="false">'5. Működési kiadások, ÖNKORM.'!Q61</f>
        <v>1256</v>
      </c>
      <c r="M18" s="570"/>
      <c r="N18" s="570"/>
      <c r="O18" s="570"/>
      <c r="P18" s="570"/>
      <c r="Q18" s="570"/>
      <c r="R18" s="570"/>
      <c r="S18" s="570"/>
      <c r="T18" s="570"/>
      <c r="U18" s="570"/>
      <c r="V18" s="570"/>
      <c r="W18" s="570"/>
      <c r="X18" s="570"/>
      <c r="Y18" s="570"/>
      <c r="Z18" s="570"/>
      <c r="AA18" s="570"/>
      <c r="AB18" s="570" t="n">
        <f aca="false">D18+G18+J18+M18+P18+S18+V18+Y18</f>
        <v>152400</v>
      </c>
      <c r="AC18" s="570" t="n">
        <f aca="false">E18+H18+K18+N18+Q18+T18+W18+Z18</f>
        <v>32400</v>
      </c>
      <c r="AD18" s="570" t="n">
        <f aca="false">F18+I18+L18+O18+R18+U18+X18+AA18</f>
        <v>1256</v>
      </c>
      <c r="AE18" s="572" t="s">
        <v>657</v>
      </c>
      <c r="AF18" s="566"/>
    </row>
    <row r="19" customFormat="false" ht="20.1" hidden="false" customHeight="true" outlineLevel="0" collapsed="false">
      <c r="A19" s="567" t="s">
        <v>257</v>
      </c>
      <c r="B19" s="568" t="s">
        <v>452</v>
      </c>
      <c r="C19" s="569" t="s">
        <v>665</v>
      </c>
      <c r="D19" s="570" t="n">
        <f aca="false">'5. Működési kiadások, ÖNKORM.'!R34</f>
        <v>6700000</v>
      </c>
      <c r="E19" s="570" t="n">
        <f aca="false">'5. Működési kiadások, ÖNKORM.'!S34</f>
        <v>7979432</v>
      </c>
      <c r="F19" s="570" t="n">
        <f aca="false">'5. Működési kiadások, ÖNKORM.'!T34</f>
        <v>7757741</v>
      </c>
      <c r="G19" s="570" t="n">
        <f aca="false">'5. Működési kiadások, ÖNKORM.'!R35</f>
        <v>770000</v>
      </c>
      <c r="H19" s="570" t="n">
        <f aca="false">'5. Működési kiadások, ÖNKORM.'!S35</f>
        <v>899979</v>
      </c>
      <c r="I19" s="570" t="n">
        <f aca="false">'5. Működési kiadások, ÖNKORM.'!T35</f>
        <v>890686</v>
      </c>
      <c r="J19" s="570" t="n">
        <f aca="false">'5. Működési kiadások, ÖNKORM.'!R61</f>
        <v>1612900</v>
      </c>
      <c r="K19" s="570" t="n">
        <f aca="false">'5. Működési kiadások, ÖNKORM.'!S61</f>
        <v>1168358</v>
      </c>
      <c r="L19" s="570" t="n">
        <f aca="false">'5. Működési kiadások, ÖNKORM.'!T61</f>
        <v>1022930</v>
      </c>
      <c r="M19" s="570"/>
      <c r="N19" s="570"/>
      <c r="O19" s="570"/>
      <c r="P19" s="570"/>
      <c r="Q19" s="570"/>
      <c r="R19" s="570"/>
      <c r="S19" s="570"/>
      <c r="T19" s="570"/>
      <c r="U19" s="570"/>
      <c r="V19" s="570"/>
      <c r="W19" s="570"/>
      <c r="X19" s="570"/>
      <c r="Y19" s="570"/>
      <c r="Z19" s="570"/>
      <c r="AA19" s="570"/>
      <c r="AB19" s="570" t="n">
        <f aca="false">D19+G19+J19+M19+P19+S19+V19+Y19</f>
        <v>9082900</v>
      </c>
      <c r="AC19" s="570" t="n">
        <f aca="false">E19+H19+K19+N19+Q19+T19+W19+Z19</f>
        <v>10047769</v>
      </c>
      <c r="AD19" s="570" t="n">
        <f aca="false">F19+I19+L19+O19+R19+U19+X19+AA19</f>
        <v>9671357</v>
      </c>
      <c r="AE19" s="572" t="n">
        <v>8</v>
      </c>
      <c r="AF19" s="566"/>
    </row>
    <row r="20" customFormat="false" ht="20.1" hidden="false" customHeight="true" outlineLevel="0" collapsed="false">
      <c r="A20" s="567" t="s">
        <v>118</v>
      </c>
      <c r="B20" s="568" t="s">
        <v>453</v>
      </c>
      <c r="C20" s="569" t="s">
        <v>666</v>
      </c>
      <c r="D20" s="570"/>
      <c r="E20" s="570"/>
      <c r="F20" s="570"/>
      <c r="G20" s="570"/>
      <c r="H20" s="570"/>
      <c r="I20" s="570"/>
      <c r="J20" s="570" t="n">
        <f aca="false">'5. Működési kiadások, ÖNKORM.'!U61</f>
        <v>5540000.35</v>
      </c>
      <c r="K20" s="570" t="n">
        <f aca="false">'5. Működési kiadások, ÖNKORM.'!V61</f>
        <v>3555571.35</v>
      </c>
      <c r="L20" s="570" t="n">
        <f aca="false">'5. Működési kiadások, ÖNKORM.'!W61</f>
        <v>368910</v>
      </c>
      <c r="M20" s="570"/>
      <c r="N20" s="570"/>
      <c r="O20" s="570"/>
      <c r="P20" s="570"/>
      <c r="Q20" s="570"/>
      <c r="R20" s="570"/>
      <c r="S20" s="570"/>
      <c r="T20" s="570"/>
      <c r="U20" s="570"/>
      <c r="V20" s="570"/>
      <c r="W20" s="570"/>
      <c r="X20" s="570"/>
      <c r="Y20" s="570"/>
      <c r="Z20" s="570"/>
      <c r="AA20" s="570"/>
      <c r="AB20" s="570" t="n">
        <f aca="false">D20+G20+J20+M20+P20+S20+V20+Y20</f>
        <v>5540000.35</v>
      </c>
      <c r="AC20" s="570" t="n">
        <f aca="false">E20+H20+K20+N20+Q20+T20+W20+Z20</f>
        <v>3555571.35</v>
      </c>
      <c r="AD20" s="570" t="n">
        <f aca="false">F20+I20+L20+O20+R20+U20+X20+AA20</f>
        <v>368910</v>
      </c>
      <c r="AE20" s="572" t="s">
        <v>657</v>
      </c>
      <c r="AF20" s="566"/>
    </row>
    <row r="21" customFormat="false" ht="20.1" hidden="false" customHeight="true" outlineLevel="0" collapsed="false">
      <c r="A21" s="567" t="s">
        <v>266</v>
      </c>
      <c r="B21" s="568" t="s">
        <v>454</v>
      </c>
      <c r="C21" s="574" t="s">
        <v>667</v>
      </c>
      <c r="D21" s="570"/>
      <c r="E21" s="570"/>
      <c r="F21" s="570"/>
      <c r="G21" s="570"/>
      <c r="H21" s="570"/>
      <c r="I21" s="570"/>
      <c r="J21" s="570" t="n">
        <f aca="false">'5. Működési kiadások, ÖNKORM.'!X61</f>
        <v>2540000</v>
      </c>
      <c r="K21" s="570" t="n">
        <f aca="false">'5. Működési kiadások, ÖNKORM.'!Y61</f>
        <v>2513000</v>
      </c>
      <c r="L21" s="570" t="n">
        <f aca="false">'5. Működési kiadások, ÖNKORM.'!Z61</f>
        <v>2430904</v>
      </c>
      <c r="M21" s="570"/>
      <c r="N21" s="570"/>
      <c r="O21" s="570"/>
      <c r="P21" s="570"/>
      <c r="Q21" s="570"/>
      <c r="R21" s="570"/>
      <c r="S21" s="570"/>
      <c r="T21" s="570"/>
      <c r="U21" s="570"/>
      <c r="V21" s="570"/>
      <c r="W21" s="570"/>
      <c r="X21" s="570"/>
      <c r="Y21" s="570"/>
      <c r="Z21" s="570"/>
      <c r="AA21" s="570"/>
      <c r="AB21" s="570" t="n">
        <f aca="false">D21+G21+J21+M21+P21+S21+V21+Y21</f>
        <v>2540000</v>
      </c>
      <c r="AC21" s="570" t="n">
        <f aca="false">E21+H21+K21+N21+Q21+T21+W21+Z21</f>
        <v>2513000</v>
      </c>
      <c r="AD21" s="570" t="n">
        <f aca="false">F21+I21+L21+O21+R21+U21+X21+AA21</f>
        <v>2430904</v>
      </c>
      <c r="AE21" s="572" t="s">
        <v>657</v>
      </c>
      <c r="AF21" s="566"/>
    </row>
    <row r="22" customFormat="false" ht="20.1" hidden="false" customHeight="true" outlineLevel="0" collapsed="false">
      <c r="A22" s="567" t="s">
        <v>268</v>
      </c>
      <c r="B22" s="568" t="s">
        <v>455</v>
      </c>
      <c r="C22" s="574" t="s">
        <v>668</v>
      </c>
      <c r="D22" s="570" t="n">
        <f aca="false">'5. Működési kiadások, ÖNKORM.'!AA34</f>
        <v>665000</v>
      </c>
      <c r="E22" s="570" t="n">
        <f aca="false">'5. Működési kiadások, ÖNKORM.'!AB34</f>
        <v>665000</v>
      </c>
      <c r="F22" s="570" t="n">
        <f aca="false">'5. Működési kiadások, ÖNKORM.'!AC34</f>
        <v>663750</v>
      </c>
      <c r="G22" s="570" t="n">
        <f aca="false">'5. Működési kiadások, ÖNKORM.'!AA35</f>
        <v>150000</v>
      </c>
      <c r="H22" s="570" t="n">
        <f aca="false">'5. Működési kiadások, ÖNKORM.'!AB35</f>
        <v>150000</v>
      </c>
      <c r="I22" s="570" t="n">
        <f aca="false">'5. Működési kiadások, ÖNKORM.'!AC35</f>
        <v>122315</v>
      </c>
      <c r="J22" s="570" t="n">
        <f aca="false">'5. Működési kiadások, ÖNKORM.'!AA61</f>
        <v>0</v>
      </c>
      <c r="K22" s="570" t="n">
        <f aca="false">'5. Működési kiadások, ÖNKORM.'!AB61</f>
        <v>23444</v>
      </c>
      <c r="L22" s="570" t="n">
        <f aca="false">'5. Működési kiadások, ÖNKORM.'!AC61</f>
        <v>16200</v>
      </c>
      <c r="M22" s="570"/>
      <c r="N22" s="570"/>
      <c r="O22" s="570"/>
      <c r="P22" s="570"/>
      <c r="Q22" s="570"/>
      <c r="R22" s="570"/>
      <c r="S22" s="570"/>
      <c r="T22" s="570"/>
      <c r="U22" s="570"/>
      <c r="V22" s="570"/>
      <c r="W22" s="570"/>
      <c r="X22" s="570"/>
      <c r="Y22" s="570"/>
      <c r="Z22" s="570"/>
      <c r="AA22" s="570"/>
      <c r="AB22" s="570" t="n">
        <f aca="false">D22+G22+J22+M22+P22+S22+V22+Y22</f>
        <v>815000</v>
      </c>
      <c r="AC22" s="570" t="n">
        <f aca="false">E22+H22+K22+N22+Q22+T22+W22+Z22</f>
        <v>838444</v>
      </c>
      <c r="AD22" s="570" t="n">
        <f aca="false">F22+I22+L22+O22+R22+U22+X22+AA22</f>
        <v>802265</v>
      </c>
      <c r="AE22" s="572" t="n">
        <v>0</v>
      </c>
      <c r="AF22" s="566"/>
    </row>
    <row r="23" customFormat="false" ht="20.1" hidden="false" customHeight="true" outlineLevel="0" collapsed="false">
      <c r="A23" s="567" t="s">
        <v>270</v>
      </c>
      <c r="B23" s="568" t="s">
        <v>456</v>
      </c>
      <c r="C23" s="575" t="s">
        <v>669</v>
      </c>
      <c r="D23" s="570"/>
      <c r="E23" s="570"/>
      <c r="F23" s="570"/>
      <c r="G23" s="570"/>
      <c r="H23" s="570"/>
      <c r="I23" s="570"/>
      <c r="J23" s="570" t="n">
        <f aca="false">'5. Működési kiadások, ÖNKORM.'!AD61</f>
        <v>2825750</v>
      </c>
      <c r="K23" s="570" t="n">
        <f aca="false">'5. Működési kiadások, ÖNKORM.'!AE61</f>
        <v>2454114</v>
      </c>
      <c r="L23" s="570" t="n">
        <f aca="false">'5. Működési kiadások, ÖNKORM.'!AF61</f>
        <v>1390134</v>
      </c>
      <c r="M23" s="570"/>
      <c r="N23" s="570"/>
      <c r="O23" s="570"/>
      <c r="P23" s="570"/>
      <c r="Q23" s="570"/>
      <c r="R23" s="570"/>
      <c r="S23" s="570"/>
      <c r="T23" s="570"/>
      <c r="U23" s="570"/>
      <c r="V23" s="570"/>
      <c r="W23" s="570"/>
      <c r="X23" s="570"/>
      <c r="Y23" s="570"/>
      <c r="Z23" s="570"/>
      <c r="AA23" s="570"/>
      <c r="AB23" s="570" t="n">
        <f aca="false">D23+G23+J23+M23+P23+S23+V23+Y23</f>
        <v>2825750</v>
      </c>
      <c r="AC23" s="570" t="n">
        <f aca="false">E23+H23+K23+N23+Q23+T23+W23+Z23</f>
        <v>2454114</v>
      </c>
      <c r="AD23" s="570" t="n">
        <f aca="false">F23+I23+L23+O23+R23+U23+X23+AA23</f>
        <v>1390134</v>
      </c>
      <c r="AE23" s="572" t="s">
        <v>657</v>
      </c>
      <c r="AF23" s="566"/>
    </row>
    <row r="24" customFormat="false" ht="20.1" hidden="false" customHeight="true" outlineLevel="0" collapsed="false">
      <c r="A24" s="567" t="s">
        <v>293</v>
      </c>
      <c r="B24" s="568" t="s">
        <v>670</v>
      </c>
      <c r="C24" s="574" t="s">
        <v>671</v>
      </c>
      <c r="D24" s="570" t="n">
        <f aca="false">'5. Működési kiadások, ÖNKORM.'!AJ34</f>
        <v>2219000</v>
      </c>
      <c r="E24" s="570" t="n">
        <f aca="false">'5. Működési kiadások, ÖNKORM.'!AK34</f>
        <v>2372100</v>
      </c>
      <c r="F24" s="570" t="n">
        <f aca="false">'5. Működési kiadások, ÖNKORM.'!AL34</f>
        <v>0</v>
      </c>
      <c r="G24" s="570" t="n">
        <f aca="false">'5. Működési kiadások, ÖNKORM.'!AJ35</f>
        <v>509000</v>
      </c>
      <c r="H24" s="570" t="n">
        <f aca="false">'5. Működési kiadások, ÖNKORM.'!AK35</f>
        <v>542612</v>
      </c>
      <c r="I24" s="570" t="n">
        <f aca="false">'5. Működési kiadások, ÖNKORM.'!AL35</f>
        <v>0</v>
      </c>
      <c r="J24" s="570" t="n">
        <f aca="false">'5. Működési kiadások, ÖNKORM.'!AJ61</f>
        <v>4259600</v>
      </c>
      <c r="K24" s="570" t="n">
        <f aca="false">'5. Működési kiadások, ÖNKORM.'!AK61</f>
        <v>3919389</v>
      </c>
      <c r="L24" s="570" t="n">
        <f aca="false">'5. Működési kiadások, ÖNKORM.'!AL61</f>
        <v>0</v>
      </c>
      <c r="M24" s="570"/>
      <c r="N24" s="570"/>
      <c r="O24" s="570"/>
      <c r="P24" s="570"/>
      <c r="Q24" s="570"/>
      <c r="R24" s="570"/>
      <c r="S24" s="570"/>
      <c r="T24" s="570"/>
      <c r="U24" s="570"/>
      <c r="V24" s="570"/>
      <c r="W24" s="570"/>
      <c r="X24" s="570"/>
      <c r="Y24" s="570"/>
      <c r="Z24" s="570"/>
      <c r="AA24" s="570"/>
      <c r="AB24" s="570" t="n">
        <f aca="false">D24+G24+J24+M24+P24+S24+V24+Y24</f>
        <v>6987600</v>
      </c>
      <c r="AC24" s="570" t="n">
        <f aca="false">E24+H24+K24+N24+Q24+T24+W24+Z24</f>
        <v>6834101</v>
      </c>
      <c r="AD24" s="570" t="n">
        <f aca="false">F24+I24+L24+O24+R24+U24+X24+AA24</f>
        <v>0</v>
      </c>
      <c r="AE24" s="572" t="s">
        <v>672</v>
      </c>
      <c r="AF24" s="566"/>
    </row>
    <row r="25" customFormat="false" ht="20.1" hidden="false" customHeight="true" outlineLevel="0" collapsed="false">
      <c r="A25" s="567" t="s">
        <v>296</v>
      </c>
      <c r="B25" s="568" t="s">
        <v>670</v>
      </c>
      <c r="C25" s="574" t="s">
        <v>673</v>
      </c>
      <c r="D25" s="570" t="n">
        <f aca="false">'5. Működési kiadások, ÖNKORM.'!AG34</f>
        <v>1623000</v>
      </c>
      <c r="E25" s="570" t="n">
        <f aca="false">'5. Működési kiadások, ÖNKORM.'!AH34</f>
        <v>1628143</v>
      </c>
      <c r="F25" s="570" t="n">
        <f aca="false">'5. Működési kiadások, ÖNKORM.'!AI34</f>
        <v>3988130</v>
      </c>
      <c r="G25" s="570" t="n">
        <f aca="false">'5. Működési kiadások, ÖNKORM.'!AG35</f>
        <v>374000</v>
      </c>
      <c r="H25" s="570" t="n">
        <f aca="false">'5. Működési kiadások, ÖNKORM.'!AH35</f>
        <v>369374</v>
      </c>
      <c r="I25" s="570" t="n">
        <f aca="false">'5. Működési kiadások, ÖNKORM.'!AI35</f>
        <v>888481</v>
      </c>
      <c r="J25" s="570" t="n">
        <f aca="false">'5. Működési kiadások, ÖNKORM.'!AG61</f>
        <v>5246350</v>
      </c>
      <c r="K25" s="570" t="n">
        <f aca="false">'5. Működési kiadások, ÖNKORM.'!AH61</f>
        <v>6056241</v>
      </c>
      <c r="L25" s="570" t="n">
        <f aca="false">'5. Működési kiadások, ÖNKORM.'!AI61</f>
        <v>9180596</v>
      </c>
      <c r="M25" s="570"/>
      <c r="N25" s="570"/>
      <c r="O25" s="570"/>
      <c r="P25" s="570"/>
      <c r="Q25" s="570"/>
      <c r="R25" s="570"/>
      <c r="S25" s="570"/>
      <c r="T25" s="570"/>
      <c r="U25" s="570"/>
      <c r="V25" s="570"/>
      <c r="W25" s="570"/>
      <c r="X25" s="570"/>
      <c r="Y25" s="570"/>
      <c r="Z25" s="570"/>
      <c r="AA25" s="570"/>
      <c r="AB25" s="570" t="n">
        <f aca="false">D25+G25+J25+M25+P25+S25+V25+Y25</f>
        <v>7243350</v>
      </c>
      <c r="AC25" s="570" t="n">
        <f aca="false">E25+H25+K25+N25+Q25+T25+W25+Z25</f>
        <v>8053758</v>
      </c>
      <c r="AD25" s="570" t="n">
        <f aca="false">F25+I25+L25+O25+R25+U25+X25+AA25</f>
        <v>14057207</v>
      </c>
      <c r="AE25" s="572" t="s">
        <v>672</v>
      </c>
      <c r="AF25" s="566"/>
    </row>
    <row r="26" customFormat="false" ht="20.1" hidden="false" customHeight="true" outlineLevel="0" collapsed="false">
      <c r="A26" s="567" t="s">
        <v>298</v>
      </c>
      <c r="B26" s="568" t="s">
        <v>459</v>
      </c>
      <c r="C26" s="574" t="s">
        <v>674</v>
      </c>
      <c r="D26" s="570"/>
      <c r="E26" s="570"/>
      <c r="F26" s="570"/>
      <c r="G26" s="570"/>
      <c r="H26" s="570"/>
      <c r="I26" s="570"/>
      <c r="J26" s="570" t="n">
        <f aca="false">'5. Működési kiadások, ÖNKORM.'!AM61</f>
        <v>495300</v>
      </c>
      <c r="K26" s="570" t="n">
        <f aca="false">'5. Működési kiadások, ÖNKORM.'!AN61</f>
        <v>278900</v>
      </c>
      <c r="L26" s="570" t="n">
        <f aca="false">'5. Működési kiadások, ÖNKORM.'!AO61</f>
        <v>220472</v>
      </c>
      <c r="M26" s="570"/>
      <c r="N26" s="570"/>
      <c r="O26" s="570"/>
      <c r="P26" s="570"/>
      <c r="Q26" s="570"/>
      <c r="R26" s="570"/>
      <c r="S26" s="570"/>
      <c r="T26" s="570"/>
      <c r="U26" s="570"/>
      <c r="V26" s="570"/>
      <c r="W26" s="570"/>
      <c r="X26" s="570"/>
      <c r="Y26" s="570"/>
      <c r="Z26" s="570"/>
      <c r="AA26" s="570"/>
      <c r="AB26" s="570" t="n">
        <f aca="false">D26+G26+J26+M26+P26+S26+V26+Y26</f>
        <v>495300</v>
      </c>
      <c r="AC26" s="570" t="n">
        <f aca="false">E26+H26+K26+N26+Q26+T26+W26+Z26</f>
        <v>278900</v>
      </c>
      <c r="AD26" s="570" t="n">
        <f aca="false">F26+I26+L26+O26+R26+U26+X26+AA26</f>
        <v>220472</v>
      </c>
      <c r="AE26" s="572" t="s">
        <v>657</v>
      </c>
      <c r="AF26" s="566"/>
    </row>
    <row r="27" customFormat="false" ht="20.1" hidden="false" customHeight="true" outlineLevel="0" collapsed="false">
      <c r="A27" s="567" t="s">
        <v>301</v>
      </c>
      <c r="B27" s="568" t="s">
        <v>675</v>
      </c>
      <c r="C27" s="574" t="s">
        <v>676</v>
      </c>
      <c r="D27" s="570"/>
      <c r="E27" s="570"/>
      <c r="F27" s="570"/>
      <c r="G27" s="570"/>
      <c r="H27" s="570"/>
      <c r="I27" s="570"/>
      <c r="J27" s="570" t="n">
        <v>0</v>
      </c>
      <c r="K27" s="570" t="n">
        <v>0</v>
      </c>
      <c r="L27" s="570" t="n">
        <v>0</v>
      </c>
      <c r="M27" s="570"/>
      <c r="N27" s="570"/>
      <c r="O27" s="570"/>
      <c r="P27" s="570"/>
      <c r="Q27" s="570"/>
      <c r="R27" s="570"/>
      <c r="S27" s="570"/>
      <c r="T27" s="570"/>
      <c r="U27" s="570"/>
      <c r="V27" s="570"/>
      <c r="W27" s="570"/>
      <c r="X27" s="570"/>
      <c r="Y27" s="570"/>
      <c r="Z27" s="570"/>
      <c r="AA27" s="570"/>
      <c r="AB27" s="570" t="n">
        <f aca="false">D27+G27+J27+M27+P27+S27+V27+Y27</f>
        <v>0</v>
      </c>
      <c r="AC27" s="570" t="n">
        <f aca="false">E27+H27+K27+N27+Q27+T27+W27+Z27</f>
        <v>0</v>
      </c>
      <c r="AD27" s="570" t="n">
        <f aca="false">F27+I27+L27+O27+R27+U27+X27+AA27</f>
        <v>0</v>
      </c>
      <c r="AE27" s="572" t="s">
        <v>657</v>
      </c>
      <c r="AF27" s="566"/>
    </row>
    <row r="28" customFormat="false" ht="20.1" hidden="false" customHeight="true" outlineLevel="0" collapsed="false">
      <c r="A28" s="567" t="s">
        <v>304</v>
      </c>
      <c r="B28" s="568" t="s">
        <v>677</v>
      </c>
      <c r="C28" s="574" t="s">
        <v>678</v>
      </c>
      <c r="D28" s="570"/>
      <c r="E28" s="570"/>
      <c r="F28" s="570"/>
      <c r="G28" s="570"/>
      <c r="H28" s="570"/>
      <c r="I28" s="570"/>
      <c r="J28" s="570" t="n">
        <f aca="false">'5. Működési kiadások, ÖNKORM.'!AP61</f>
        <v>0</v>
      </c>
      <c r="K28" s="570" t="n">
        <f aca="false">'5. Működési kiadások, ÖNKORM.'!AQ61</f>
        <v>0</v>
      </c>
      <c r="L28" s="570" t="n">
        <f aca="false">'5. Működési kiadások, ÖNKORM.'!AR61</f>
        <v>0</v>
      </c>
      <c r="M28" s="570"/>
      <c r="N28" s="570"/>
      <c r="O28" s="570"/>
      <c r="P28" s="570"/>
      <c r="Q28" s="570"/>
      <c r="R28" s="570"/>
      <c r="S28" s="570"/>
      <c r="T28" s="570"/>
      <c r="U28" s="570"/>
      <c r="V28" s="570"/>
      <c r="W28" s="570"/>
      <c r="X28" s="570"/>
      <c r="Y28" s="570"/>
      <c r="Z28" s="570"/>
      <c r="AA28" s="570"/>
      <c r="AB28" s="570" t="n">
        <f aca="false">D28+G28+J28+M28+P28+S28+V28+Y28</f>
        <v>0</v>
      </c>
      <c r="AC28" s="570" t="n">
        <f aca="false">E28+H28+K28+N28+Q28+T28+W28+Z28</f>
        <v>0</v>
      </c>
      <c r="AD28" s="570" t="n">
        <f aca="false">F28+I28+L28+O28+R28+U28+X28+AA28</f>
        <v>0</v>
      </c>
      <c r="AE28" s="572" t="s">
        <v>657</v>
      </c>
      <c r="AF28" s="566"/>
    </row>
    <row r="29" customFormat="false" ht="20.1" hidden="false" customHeight="true" outlineLevel="0" collapsed="false">
      <c r="A29" s="567" t="s">
        <v>307</v>
      </c>
      <c r="B29" s="568" t="s">
        <v>460</v>
      </c>
      <c r="C29" s="574" t="s">
        <v>599</v>
      </c>
      <c r="D29" s="570"/>
      <c r="E29" s="570"/>
      <c r="F29" s="570"/>
      <c r="G29" s="570"/>
      <c r="H29" s="570"/>
      <c r="I29" s="570"/>
      <c r="J29" s="570" t="n">
        <v>0</v>
      </c>
      <c r="K29" s="570" t="n">
        <v>0</v>
      </c>
      <c r="L29" s="570" t="n">
        <v>0</v>
      </c>
      <c r="M29" s="570"/>
      <c r="N29" s="570"/>
      <c r="O29" s="570"/>
      <c r="P29" s="570"/>
      <c r="Q29" s="570"/>
      <c r="R29" s="570"/>
      <c r="S29" s="570" t="n">
        <f aca="false">'7.  Támogatás'!C34</f>
        <v>7522000</v>
      </c>
      <c r="T29" s="570" t="n">
        <f aca="false">'7.  Támogatás'!D34</f>
        <v>7242000</v>
      </c>
      <c r="U29" s="570" t="n">
        <f aca="false">'7.  Támogatás'!E34</f>
        <v>5552051</v>
      </c>
      <c r="V29" s="570"/>
      <c r="W29" s="570"/>
      <c r="X29" s="570"/>
      <c r="Y29" s="570"/>
      <c r="Z29" s="570"/>
      <c r="AA29" s="570"/>
      <c r="AB29" s="570" t="n">
        <f aca="false">D29+G29+J29+M29+P29+S29+V29+Y29</f>
        <v>7522000</v>
      </c>
      <c r="AC29" s="570" t="n">
        <f aca="false">E29+H29+K29+N29+Q29+T29+W29+Z29</f>
        <v>7242000</v>
      </c>
      <c r="AD29" s="570" t="n">
        <f aca="false">F29+I29+L29+O29+R29+U29+X29+AA29</f>
        <v>5552051</v>
      </c>
      <c r="AE29" s="572" t="s">
        <v>657</v>
      </c>
      <c r="AF29" s="566"/>
    </row>
    <row r="30" customFormat="false" ht="20.1" hidden="false" customHeight="true" outlineLevel="0" collapsed="false">
      <c r="A30" s="567" t="s">
        <v>310</v>
      </c>
      <c r="B30" s="576"/>
      <c r="C30" s="577"/>
      <c r="D30" s="578"/>
      <c r="E30" s="578"/>
      <c r="F30" s="578"/>
      <c r="G30" s="578"/>
      <c r="H30" s="578"/>
      <c r="I30" s="578"/>
      <c r="J30" s="578"/>
      <c r="K30" s="578"/>
      <c r="L30" s="578"/>
      <c r="M30" s="578"/>
      <c r="N30" s="578"/>
      <c r="O30" s="578"/>
      <c r="P30" s="578"/>
      <c r="Q30" s="578"/>
      <c r="R30" s="578"/>
      <c r="S30" s="578"/>
      <c r="T30" s="578"/>
      <c r="U30" s="578"/>
      <c r="V30" s="578"/>
      <c r="W30" s="578"/>
      <c r="X30" s="578"/>
      <c r="Y30" s="578"/>
      <c r="Z30" s="578"/>
      <c r="AA30" s="578"/>
      <c r="AB30" s="570" t="n">
        <f aca="false">D30+G30+J30+M30+P30+S30+V30+Y30</f>
        <v>0</v>
      </c>
      <c r="AC30" s="570" t="n">
        <f aca="false">E30+H30+K30+N30+Q30+T30+W30+Z30</f>
        <v>0</v>
      </c>
      <c r="AD30" s="570" t="n">
        <f aca="false">F30+I30+L30+O30+R30+U30+X30+AA30</f>
        <v>0</v>
      </c>
      <c r="AE30" s="579" t="s">
        <v>657</v>
      </c>
      <c r="AF30" s="566"/>
    </row>
    <row r="31" customFormat="false" ht="20.1" hidden="false" customHeight="true" outlineLevel="0" collapsed="false">
      <c r="A31" s="580" t="s">
        <v>312</v>
      </c>
      <c r="B31" s="581"/>
      <c r="C31" s="582" t="s">
        <v>630</v>
      </c>
      <c r="D31" s="583" t="n">
        <f aca="false">SUM(D13:D30)</f>
        <v>22892000</v>
      </c>
      <c r="E31" s="583" t="n">
        <f aca="false">SUM(E13:E30)</f>
        <v>25748713</v>
      </c>
      <c r="F31" s="583" t="n">
        <f aca="false">SUM(F13:F30)</f>
        <v>25389388</v>
      </c>
      <c r="G31" s="583" t="n">
        <f aca="false">SUM(G13:G30)</f>
        <v>4425000</v>
      </c>
      <c r="H31" s="583" t="n">
        <f aca="false">SUM(H13:H30)</f>
        <v>4925640</v>
      </c>
      <c r="I31" s="583" t="n">
        <f aca="false">SUM(I13:I30)</f>
        <v>4865157</v>
      </c>
      <c r="J31" s="583" t="n">
        <f aca="false">SUM(J13:J30)</f>
        <v>33395800.35</v>
      </c>
      <c r="K31" s="583" t="n">
        <f aca="false">SUM(K13:K30)</f>
        <v>30627070.35</v>
      </c>
      <c r="L31" s="583" t="n">
        <f aca="false">SUM(L13:L30)</f>
        <v>22073504</v>
      </c>
      <c r="M31" s="583" t="n">
        <f aca="false">SUM(M13:M30)</f>
        <v>7596645</v>
      </c>
      <c r="N31" s="583" t="n">
        <f aca="false">SUM(N13:N30)</f>
        <v>8386645</v>
      </c>
      <c r="O31" s="583" t="n">
        <f aca="false">SUM(O13:O30)</f>
        <v>8079299</v>
      </c>
      <c r="P31" s="583" t="n">
        <f aca="false">SUM(P13:P30)</f>
        <v>5237930</v>
      </c>
      <c r="Q31" s="583" t="n">
        <f aca="false">SUM(Q13:Q30)</f>
        <v>283893663</v>
      </c>
      <c r="R31" s="583" t="n">
        <f aca="false">SUM(R13:R30)</f>
        <v>23072495</v>
      </c>
      <c r="S31" s="583" t="n">
        <f aca="false">SUM(S13:S30)</f>
        <v>7522000</v>
      </c>
      <c r="T31" s="583" t="n">
        <f aca="false">SUM(T13:T30)</f>
        <v>7242000</v>
      </c>
      <c r="U31" s="583" t="n">
        <f aca="false">SUM(U13:U30)</f>
        <v>5552051</v>
      </c>
      <c r="V31" s="583" t="n">
        <f aca="false">SUM(V13:V30)</f>
        <v>28215663</v>
      </c>
      <c r="W31" s="583" t="n">
        <f aca="false">SUM(W13:W30)</f>
        <v>26848107</v>
      </c>
      <c r="X31" s="583" t="n">
        <f aca="false">SUM(X13:X30)</f>
        <v>26848107</v>
      </c>
      <c r="Y31" s="583" t="n">
        <f aca="false">SUM(Y13:Y30)</f>
        <v>3426280</v>
      </c>
      <c r="Z31" s="583" t="n">
        <f aca="false">SUM(Z13:Z30)</f>
        <v>8705021</v>
      </c>
      <c r="AA31" s="583" t="n">
        <f aca="false">SUM(AA13:AA30)</f>
        <v>0</v>
      </c>
      <c r="AB31" s="583" t="n">
        <f aca="false">SUM(AB13:AB30)</f>
        <v>112711318.35</v>
      </c>
      <c r="AC31" s="583" t="n">
        <f aca="false">SUM(AC13:AC30)</f>
        <v>396376859.35</v>
      </c>
      <c r="AD31" s="570" t="n">
        <f aca="false">F31+I31+L31+O31+R31+U31+X31+AA31</f>
        <v>115880001</v>
      </c>
      <c r="AE31" s="584" t="n">
        <f aca="false">AE13+AE19+AE22+AE24+AE25+AE28</f>
        <v>17</v>
      </c>
      <c r="AF31" s="585"/>
      <c r="AG31" s="586"/>
      <c r="AH31" s="587"/>
      <c r="AI31" s="586"/>
      <c r="AJ31" s="586"/>
      <c r="AK31" s="586"/>
      <c r="AL31" s="586"/>
      <c r="AM31" s="586"/>
      <c r="AN31" s="586"/>
      <c r="AO31" s="586"/>
      <c r="AP31" s="586"/>
      <c r="AQ31" s="586"/>
      <c r="AR31" s="586"/>
      <c r="AS31" s="586"/>
      <c r="AT31" s="586"/>
      <c r="AU31" s="586"/>
      <c r="AV31" s="586"/>
      <c r="AW31" s="586"/>
      <c r="AX31" s="586"/>
      <c r="AY31" s="586"/>
      <c r="AZ31" s="586"/>
      <c r="BA31" s="586"/>
      <c r="BB31" s="586"/>
      <c r="BC31" s="586"/>
      <c r="BD31" s="586"/>
      <c r="BE31" s="586"/>
      <c r="BF31" s="586"/>
      <c r="BG31" s="586"/>
      <c r="BH31" s="586"/>
      <c r="BI31" s="586"/>
      <c r="BJ31" s="586"/>
      <c r="BK31" s="586"/>
      <c r="BL31" s="586"/>
      <c r="BM31" s="586"/>
      <c r="BN31" s="586"/>
      <c r="BO31" s="586"/>
      <c r="BP31" s="586"/>
      <c r="BQ31" s="586"/>
      <c r="BR31" s="586"/>
      <c r="BS31" s="586"/>
      <c r="BT31" s="586"/>
      <c r="BU31" s="586"/>
      <c r="BV31" s="586"/>
      <c r="BW31" s="586"/>
      <c r="BX31" s="586"/>
      <c r="BY31" s="586"/>
      <c r="BZ31" s="586"/>
      <c r="CA31" s="586"/>
      <c r="CB31" s="586"/>
      <c r="CC31" s="586"/>
      <c r="CD31" s="586"/>
      <c r="CE31" s="586"/>
      <c r="CF31" s="586"/>
      <c r="CG31" s="586"/>
      <c r="CH31" s="586"/>
      <c r="CI31" s="586"/>
      <c r="CJ31" s="586"/>
      <c r="CK31" s="586"/>
      <c r="CL31" s="586"/>
      <c r="CM31" s="586"/>
      <c r="CN31" s="586"/>
      <c r="CO31" s="586"/>
      <c r="CP31" s="586"/>
      <c r="CQ31" s="586"/>
      <c r="CR31" s="586"/>
      <c r="CS31" s="586"/>
      <c r="CT31" s="586"/>
      <c r="CU31" s="586"/>
      <c r="CV31" s="586"/>
      <c r="CW31" s="586"/>
      <c r="CX31" s="586"/>
      <c r="CY31" s="586"/>
      <c r="CZ31" s="586"/>
      <c r="DA31" s="586"/>
      <c r="DB31" s="586"/>
      <c r="DC31" s="586"/>
      <c r="DD31" s="586"/>
      <c r="DE31" s="586"/>
      <c r="DF31" s="586"/>
      <c r="DG31" s="586"/>
      <c r="DH31" s="586"/>
      <c r="DI31" s="586"/>
      <c r="DJ31" s="586"/>
      <c r="DK31" s="586"/>
      <c r="DL31" s="586"/>
      <c r="DM31" s="586"/>
      <c r="DN31" s="586"/>
      <c r="DO31" s="586"/>
      <c r="DP31" s="586"/>
      <c r="DQ31" s="586"/>
      <c r="DR31" s="586"/>
      <c r="DS31" s="586"/>
      <c r="DT31" s="586"/>
      <c r="DU31" s="586"/>
      <c r="DV31" s="586"/>
      <c r="DW31" s="586"/>
      <c r="DX31" s="586"/>
      <c r="DY31" s="586"/>
      <c r="DZ31" s="586"/>
      <c r="EA31" s="586"/>
      <c r="EB31" s="586"/>
      <c r="EC31" s="586"/>
      <c r="ED31" s="586"/>
      <c r="EE31" s="586"/>
      <c r="EF31" s="586"/>
      <c r="EG31" s="586"/>
      <c r="EH31" s="586"/>
      <c r="EI31" s="586"/>
      <c r="EJ31" s="586"/>
      <c r="EK31" s="586"/>
      <c r="EL31" s="586"/>
      <c r="EM31" s="586"/>
      <c r="EN31" s="586"/>
      <c r="EO31" s="586"/>
      <c r="EP31" s="586"/>
      <c r="EQ31" s="586"/>
      <c r="ER31" s="586"/>
      <c r="ES31" s="586"/>
      <c r="ET31" s="586"/>
      <c r="EU31" s="586"/>
      <c r="EV31" s="586"/>
      <c r="EW31" s="586"/>
      <c r="EX31" s="586"/>
      <c r="EY31" s="586"/>
      <c r="EZ31" s="586"/>
      <c r="FA31" s="586"/>
      <c r="FB31" s="586"/>
      <c r="FC31" s="586"/>
      <c r="FD31" s="586"/>
      <c r="FE31" s="586"/>
      <c r="FF31" s="586"/>
      <c r="FG31" s="586"/>
      <c r="FH31" s="586"/>
      <c r="FI31" s="586"/>
      <c r="FJ31" s="586"/>
      <c r="FK31" s="586"/>
      <c r="FL31" s="586"/>
      <c r="FM31" s="586"/>
      <c r="FN31" s="586"/>
      <c r="FO31" s="586"/>
      <c r="FP31" s="586"/>
      <c r="FQ31" s="586"/>
      <c r="FR31" s="586"/>
      <c r="FS31" s="586"/>
      <c r="FT31" s="586"/>
      <c r="FU31" s="586"/>
      <c r="FV31" s="586"/>
      <c r="FW31" s="586"/>
      <c r="FX31" s="586"/>
      <c r="FY31" s="586"/>
      <c r="FZ31" s="586"/>
      <c r="GA31" s="586"/>
      <c r="GB31" s="586"/>
      <c r="GC31" s="586"/>
      <c r="GD31" s="586"/>
      <c r="GE31" s="586"/>
      <c r="GF31" s="586"/>
      <c r="GG31" s="586"/>
      <c r="GH31" s="586"/>
      <c r="GI31" s="586"/>
      <c r="GJ31" s="586"/>
      <c r="GK31" s="586"/>
      <c r="GL31" s="586"/>
      <c r="GM31" s="586"/>
      <c r="GN31" s="586"/>
      <c r="GO31" s="586"/>
      <c r="GP31" s="586"/>
      <c r="GQ31" s="586"/>
      <c r="GR31" s="586"/>
      <c r="GS31" s="586"/>
      <c r="GT31" s="586"/>
      <c r="GU31" s="586"/>
      <c r="GV31" s="586"/>
      <c r="GW31" s="586"/>
      <c r="GX31" s="586"/>
      <c r="GY31" s="586"/>
      <c r="GZ31" s="586"/>
      <c r="HA31" s="586"/>
      <c r="HB31" s="586"/>
      <c r="HC31" s="586"/>
      <c r="HD31" s="586"/>
      <c r="HE31" s="586"/>
      <c r="HF31" s="586"/>
      <c r="HG31" s="586"/>
      <c r="HH31" s="586"/>
      <c r="HI31" s="586"/>
      <c r="HJ31" s="586"/>
      <c r="HK31" s="586"/>
      <c r="HL31" s="586"/>
      <c r="HM31" s="586"/>
      <c r="HN31" s="586"/>
      <c r="HO31" s="586"/>
      <c r="HP31" s="586"/>
      <c r="HQ31" s="586"/>
      <c r="HR31" s="586"/>
      <c r="HS31" s="586"/>
      <c r="HT31" s="586"/>
      <c r="HU31" s="586"/>
      <c r="HV31" s="586"/>
      <c r="HW31" s="586"/>
      <c r="HX31" s="586"/>
      <c r="HY31" s="586"/>
      <c r="HZ31" s="586"/>
      <c r="IA31" s="586"/>
      <c r="IB31" s="586"/>
      <c r="IC31" s="586"/>
      <c r="ID31" s="586"/>
      <c r="IE31" s="586"/>
      <c r="IF31" s="586"/>
      <c r="IG31" s="586"/>
      <c r="IH31" s="586"/>
      <c r="II31" s="586"/>
      <c r="IJ31" s="586"/>
      <c r="IK31" s="586"/>
      <c r="IL31" s="586"/>
      <c r="IM31" s="586"/>
      <c r="IN31" s="586"/>
      <c r="IO31" s="586"/>
      <c r="IP31" s="586"/>
      <c r="IQ31" s="586"/>
      <c r="IR31" s="586"/>
      <c r="IS31" s="586"/>
      <c r="IT31" s="586"/>
      <c r="IU31" s="586"/>
      <c r="IV31" s="586"/>
    </row>
    <row r="32" customFormat="false" ht="20.1" hidden="false" customHeight="true" outlineLevel="0" collapsed="false">
      <c r="A32" s="588" t="s">
        <v>314</v>
      </c>
      <c r="B32" s="589"/>
      <c r="C32" s="590"/>
      <c r="D32" s="591"/>
      <c r="E32" s="591"/>
      <c r="F32" s="591"/>
      <c r="G32" s="591"/>
      <c r="H32" s="591"/>
      <c r="I32" s="591"/>
      <c r="J32" s="591"/>
      <c r="K32" s="591"/>
      <c r="L32" s="591"/>
      <c r="M32" s="591"/>
      <c r="N32" s="591"/>
      <c r="O32" s="591"/>
      <c r="P32" s="591"/>
      <c r="Q32" s="591"/>
      <c r="R32" s="591"/>
      <c r="S32" s="591"/>
      <c r="T32" s="591"/>
      <c r="U32" s="591"/>
      <c r="V32" s="591"/>
      <c r="W32" s="591"/>
      <c r="X32" s="591"/>
      <c r="Y32" s="591"/>
      <c r="Z32" s="591"/>
      <c r="AA32" s="591"/>
      <c r="AB32" s="591" t="n">
        <f aca="false">D32+G32+J32+M32+P32+V32+S32</f>
        <v>0</v>
      </c>
      <c r="AC32" s="592"/>
      <c r="AD32" s="570" t="n">
        <f aca="false">F32+I32+L32+O32+R32+U32+X32+AA32</f>
        <v>0</v>
      </c>
      <c r="AE32" s="593"/>
    </row>
    <row r="33" customFormat="false" ht="20.1" hidden="false" customHeight="true" outlineLevel="0" collapsed="false">
      <c r="A33" s="588" t="s">
        <v>315</v>
      </c>
      <c r="B33" s="589"/>
      <c r="C33" s="594" t="s">
        <v>634</v>
      </c>
      <c r="D33" s="583" t="n">
        <f aca="false">'6.  Működési k össz'!I28</f>
        <v>18484000</v>
      </c>
      <c r="E33" s="583" t="n">
        <f aca="false">'6.  Működési k össz'!J28</f>
        <v>17950640</v>
      </c>
      <c r="F33" s="583" t="n">
        <f aca="false">'6.  Működési k össz'!K28</f>
        <v>17950640</v>
      </c>
      <c r="G33" s="583" t="n">
        <f aca="false">'6.  Működési k össz'!I29</f>
        <v>4197000</v>
      </c>
      <c r="H33" s="583" t="n">
        <f aca="false">'6.  Működési k össz'!J29</f>
        <v>4224680</v>
      </c>
      <c r="I33" s="583" t="n">
        <f aca="false">'6.  Működési k össz'!K29</f>
        <v>4224680</v>
      </c>
      <c r="J33" s="583" t="n">
        <f aca="false">'6.  Működési k össz'!I55</f>
        <v>3279000</v>
      </c>
      <c r="K33" s="583" t="n">
        <f aca="false">'6.  Működési k össz'!J55</f>
        <v>2632422</v>
      </c>
      <c r="L33" s="583" t="n">
        <f aca="false">'6.  Működési k össz'!K55</f>
        <v>2318609</v>
      </c>
      <c r="M33" s="583"/>
      <c r="N33" s="583"/>
      <c r="O33" s="583"/>
      <c r="P33" s="583"/>
      <c r="Q33" s="583" t="n">
        <f aca="false">'8. beruházás'!C40</f>
        <v>70784</v>
      </c>
      <c r="R33" s="583" t="n">
        <f aca="false">'8. beruházás'!D40</f>
        <v>70784</v>
      </c>
      <c r="S33" s="583"/>
      <c r="T33" s="583"/>
      <c r="U33" s="583"/>
      <c r="V33" s="583"/>
      <c r="W33" s="583"/>
      <c r="X33" s="583"/>
      <c r="Y33" s="583"/>
      <c r="Z33" s="583"/>
      <c r="AA33" s="583"/>
      <c r="AB33" s="583" t="n">
        <f aca="false">D33+G33+J33+M33+P33+V33</f>
        <v>25960000</v>
      </c>
      <c r="AC33" s="583" t="n">
        <f aca="false">E33+H33+K33+N33+Q33+W33</f>
        <v>24878526</v>
      </c>
      <c r="AD33" s="570" t="n">
        <f aca="false">F33+I33+L33+O33+R33+U33+X33+AA33</f>
        <v>24564713</v>
      </c>
      <c r="AE33" s="595" t="n">
        <v>5</v>
      </c>
      <c r="AG33" s="550"/>
    </row>
    <row r="34" customFormat="false" ht="20.1" hidden="false" customHeight="true" outlineLevel="0" collapsed="false">
      <c r="A34" s="596" t="s">
        <v>316</v>
      </c>
      <c r="B34" s="597"/>
      <c r="C34" s="598" t="s">
        <v>582</v>
      </c>
      <c r="D34" s="583" t="n">
        <f aca="false">D33+D32+D31</f>
        <v>41376000</v>
      </c>
      <c r="E34" s="583" t="n">
        <f aca="false">E33+E32+E31</f>
        <v>43699353</v>
      </c>
      <c r="F34" s="583" t="n">
        <f aca="false">F33+F32+F31</f>
        <v>43340028</v>
      </c>
      <c r="G34" s="583" t="n">
        <f aca="false">G33+G32+G31</f>
        <v>8622000</v>
      </c>
      <c r="H34" s="583" t="n">
        <f aca="false">H33+H32+H31</f>
        <v>9150320</v>
      </c>
      <c r="I34" s="583" t="n">
        <f aca="false">I33+I32+I31</f>
        <v>9089837</v>
      </c>
      <c r="J34" s="583" t="n">
        <f aca="false">J33+J32+J31</f>
        <v>36674800.35</v>
      </c>
      <c r="K34" s="583" t="n">
        <f aca="false">K33+K32+K31</f>
        <v>33259492.35</v>
      </c>
      <c r="L34" s="583" t="n">
        <f aca="false">L33+L32+L31</f>
        <v>24392113</v>
      </c>
      <c r="M34" s="583" t="n">
        <f aca="false">M33+M32+M31</f>
        <v>7596645</v>
      </c>
      <c r="N34" s="583" t="n">
        <f aca="false">N33+N32+N31</f>
        <v>8386645</v>
      </c>
      <c r="O34" s="583" t="n">
        <f aca="false">O33+O32+O31</f>
        <v>8079299</v>
      </c>
      <c r="P34" s="583" t="n">
        <f aca="false">P33+P32+P31</f>
        <v>5237930</v>
      </c>
      <c r="Q34" s="583" t="n">
        <f aca="false">Q33+Q32+Q31</f>
        <v>283964447</v>
      </c>
      <c r="R34" s="583" t="n">
        <f aca="false">R33+R32+R31</f>
        <v>23143279</v>
      </c>
      <c r="S34" s="583" t="n">
        <f aca="false">S33+S32+S31</f>
        <v>7522000</v>
      </c>
      <c r="T34" s="583" t="n">
        <f aca="false">T33+T32+T31</f>
        <v>7242000</v>
      </c>
      <c r="U34" s="583" t="n">
        <f aca="false">U33+U32+U31</f>
        <v>5552051</v>
      </c>
      <c r="V34" s="583" t="n">
        <f aca="false">V33+V32+V31</f>
        <v>28215663</v>
      </c>
      <c r="W34" s="583" t="n">
        <f aca="false">W33+W32+W31</f>
        <v>26848107</v>
      </c>
      <c r="X34" s="583" t="n">
        <f aca="false">X33+X32+X31</f>
        <v>26848107</v>
      </c>
      <c r="Y34" s="583" t="n">
        <f aca="false">Y33+Y32+Y31</f>
        <v>3426280</v>
      </c>
      <c r="Z34" s="583" t="n">
        <f aca="false">Z33+Z32+Z31</f>
        <v>8705021</v>
      </c>
      <c r="AA34" s="583" t="n">
        <f aca="false">AA33+AA32+AA31</f>
        <v>0</v>
      </c>
      <c r="AB34" s="583" t="n">
        <f aca="false">AB33+AB32+AB31</f>
        <v>138671318.35</v>
      </c>
      <c r="AC34" s="583" t="n">
        <f aca="false">AC33+AC32+AC31</f>
        <v>421255385.35</v>
      </c>
      <c r="AD34" s="570" t="n">
        <f aca="false">F34+I34+L34+O34+R34+U34+X34+AA34</f>
        <v>140444714</v>
      </c>
      <c r="AE34" s="595" t="n">
        <f aca="false">AE31+AE33</f>
        <v>22</v>
      </c>
      <c r="AF34" s="586"/>
      <c r="AG34" s="586"/>
      <c r="AH34" s="587"/>
      <c r="AI34" s="586"/>
      <c r="AJ34" s="586"/>
      <c r="AK34" s="586"/>
      <c r="AL34" s="586"/>
      <c r="AM34" s="586"/>
      <c r="AN34" s="586"/>
      <c r="AO34" s="586"/>
      <c r="AP34" s="586"/>
      <c r="AQ34" s="586"/>
      <c r="AR34" s="586"/>
      <c r="AS34" s="586"/>
      <c r="AT34" s="586"/>
      <c r="AU34" s="586"/>
      <c r="AV34" s="586"/>
      <c r="AW34" s="586"/>
      <c r="AX34" s="586"/>
      <c r="AY34" s="586"/>
      <c r="AZ34" s="586"/>
      <c r="BA34" s="586"/>
      <c r="BB34" s="586"/>
      <c r="BC34" s="586"/>
      <c r="BD34" s="586"/>
      <c r="BE34" s="586"/>
      <c r="BF34" s="586"/>
      <c r="BG34" s="586"/>
      <c r="BH34" s="586"/>
      <c r="BI34" s="586"/>
      <c r="BJ34" s="586"/>
      <c r="BK34" s="586"/>
      <c r="BL34" s="586"/>
      <c r="BM34" s="586"/>
      <c r="BN34" s="586"/>
      <c r="BO34" s="586"/>
      <c r="BP34" s="586"/>
      <c r="BQ34" s="586"/>
      <c r="BR34" s="586"/>
      <c r="BS34" s="586"/>
      <c r="BT34" s="586"/>
      <c r="BU34" s="586"/>
      <c r="BV34" s="586"/>
      <c r="BW34" s="586"/>
      <c r="BX34" s="586"/>
      <c r="BY34" s="586"/>
      <c r="BZ34" s="586"/>
      <c r="CA34" s="586"/>
      <c r="CB34" s="586"/>
      <c r="CC34" s="586"/>
      <c r="CD34" s="586"/>
      <c r="CE34" s="586"/>
      <c r="CF34" s="586"/>
      <c r="CG34" s="586"/>
      <c r="CH34" s="586"/>
      <c r="CI34" s="586"/>
      <c r="CJ34" s="586"/>
      <c r="CK34" s="586"/>
      <c r="CL34" s="586"/>
      <c r="CM34" s="586"/>
      <c r="CN34" s="586"/>
      <c r="CO34" s="586"/>
      <c r="CP34" s="586"/>
      <c r="CQ34" s="586"/>
      <c r="CR34" s="586"/>
      <c r="CS34" s="586"/>
      <c r="CT34" s="586"/>
      <c r="CU34" s="586"/>
      <c r="CV34" s="586"/>
      <c r="CW34" s="586"/>
      <c r="CX34" s="586"/>
      <c r="CY34" s="586"/>
      <c r="CZ34" s="586"/>
      <c r="DA34" s="586"/>
      <c r="DB34" s="586"/>
      <c r="DC34" s="586"/>
      <c r="DD34" s="586"/>
      <c r="DE34" s="586"/>
      <c r="DF34" s="586"/>
      <c r="DG34" s="586"/>
      <c r="DH34" s="586"/>
      <c r="DI34" s="586"/>
      <c r="DJ34" s="586"/>
      <c r="DK34" s="586"/>
      <c r="DL34" s="586"/>
      <c r="DM34" s="586"/>
      <c r="DN34" s="586"/>
      <c r="DO34" s="586"/>
      <c r="DP34" s="586"/>
      <c r="DQ34" s="586"/>
      <c r="DR34" s="586"/>
      <c r="DS34" s="586"/>
      <c r="DT34" s="586"/>
      <c r="DU34" s="586"/>
      <c r="DV34" s="586"/>
      <c r="DW34" s="586"/>
      <c r="DX34" s="586"/>
      <c r="DY34" s="586"/>
      <c r="DZ34" s="586"/>
      <c r="EA34" s="586"/>
      <c r="EB34" s="586"/>
      <c r="EC34" s="586"/>
      <c r="ED34" s="586"/>
      <c r="EE34" s="586"/>
      <c r="EF34" s="586"/>
      <c r="EG34" s="586"/>
      <c r="EH34" s="586"/>
      <c r="EI34" s="586"/>
      <c r="EJ34" s="586"/>
      <c r="EK34" s="586"/>
      <c r="EL34" s="586"/>
      <c r="EM34" s="586"/>
      <c r="EN34" s="586"/>
      <c r="EO34" s="586"/>
      <c r="EP34" s="586"/>
      <c r="EQ34" s="586"/>
      <c r="ER34" s="586"/>
      <c r="ES34" s="586"/>
      <c r="ET34" s="586"/>
      <c r="EU34" s="586"/>
      <c r="EV34" s="586"/>
      <c r="EW34" s="586"/>
      <c r="EX34" s="586"/>
      <c r="EY34" s="586"/>
      <c r="EZ34" s="586"/>
      <c r="FA34" s="586"/>
      <c r="FB34" s="586"/>
      <c r="FC34" s="586"/>
      <c r="FD34" s="586"/>
      <c r="FE34" s="586"/>
      <c r="FF34" s="586"/>
      <c r="FG34" s="586"/>
      <c r="FH34" s="586"/>
      <c r="FI34" s="586"/>
      <c r="FJ34" s="586"/>
      <c r="FK34" s="586"/>
      <c r="FL34" s="586"/>
      <c r="FM34" s="586"/>
      <c r="FN34" s="586"/>
      <c r="FO34" s="586"/>
      <c r="FP34" s="586"/>
      <c r="FQ34" s="586"/>
      <c r="FR34" s="586"/>
      <c r="FS34" s="586"/>
      <c r="FT34" s="586"/>
      <c r="FU34" s="586"/>
      <c r="FV34" s="586"/>
      <c r="FW34" s="586"/>
      <c r="FX34" s="586"/>
      <c r="FY34" s="586"/>
      <c r="FZ34" s="586"/>
      <c r="GA34" s="586"/>
      <c r="GB34" s="586"/>
      <c r="GC34" s="586"/>
      <c r="GD34" s="586"/>
      <c r="GE34" s="586"/>
      <c r="GF34" s="586"/>
      <c r="GG34" s="586"/>
      <c r="GH34" s="586"/>
      <c r="GI34" s="586"/>
      <c r="GJ34" s="586"/>
      <c r="GK34" s="586"/>
      <c r="GL34" s="586"/>
      <c r="GM34" s="586"/>
      <c r="GN34" s="586"/>
      <c r="GO34" s="586"/>
      <c r="GP34" s="586"/>
      <c r="GQ34" s="586"/>
      <c r="GR34" s="586"/>
      <c r="GS34" s="586"/>
      <c r="GT34" s="586"/>
      <c r="GU34" s="586"/>
      <c r="GV34" s="586"/>
      <c r="GW34" s="586"/>
      <c r="GX34" s="586"/>
      <c r="GY34" s="586"/>
      <c r="GZ34" s="586"/>
      <c r="HA34" s="586"/>
      <c r="HB34" s="586"/>
      <c r="HC34" s="586"/>
      <c r="HD34" s="586"/>
      <c r="HE34" s="586"/>
      <c r="HF34" s="586"/>
      <c r="HG34" s="586"/>
      <c r="HH34" s="586"/>
      <c r="HI34" s="586"/>
      <c r="HJ34" s="586"/>
      <c r="HK34" s="586"/>
      <c r="HL34" s="586"/>
      <c r="HM34" s="586"/>
      <c r="HN34" s="586"/>
      <c r="HO34" s="586"/>
      <c r="HP34" s="586"/>
      <c r="HQ34" s="586"/>
      <c r="HR34" s="586"/>
      <c r="HS34" s="586"/>
      <c r="HT34" s="586"/>
      <c r="HU34" s="586"/>
      <c r="HV34" s="586"/>
      <c r="HW34" s="586"/>
      <c r="HX34" s="586"/>
      <c r="HY34" s="586"/>
      <c r="HZ34" s="586"/>
      <c r="IA34" s="586"/>
      <c r="IB34" s="586"/>
      <c r="IC34" s="586"/>
      <c r="ID34" s="586"/>
      <c r="IE34" s="586"/>
      <c r="IF34" s="586"/>
      <c r="IG34" s="586"/>
      <c r="IH34" s="586"/>
      <c r="II34" s="586"/>
      <c r="IJ34" s="586"/>
      <c r="IK34" s="586"/>
      <c r="IL34" s="586"/>
      <c r="IM34" s="586"/>
      <c r="IN34" s="586"/>
      <c r="IO34" s="586"/>
      <c r="IP34" s="586"/>
      <c r="IQ34" s="586"/>
      <c r="IR34" s="586"/>
      <c r="IS34" s="586"/>
      <c r="IT34" s="586"/>
      <c r="IU34" s="586"/>
      <c r="IV34" s="586"/>
    </row>
    <row r="35" customFormat="false" ht="15" hidden="false" customHeight="true" outlineLevel="0" collapsed="false">
      <c r="V35" s="599" t="s">
        <v>679</v>
      </c>
      <c r="W35" s="599"/>
      <c r="X35" s="599"/>
      <c r="Y35" s="599"/>
      <c r="Z35" s="599"/>
      <c r="AA35" s="600"/>
      <c r="AB35" s="601" t="n">
        <f aca="false">-V17</f>
        <v>-25920000</v>
      </c>
      <c r="AC35" s="601" t="n">
        <f aca="false">-W17</f>
        <v>-24552444</v>
      </c>
      <c r="AD35" s="601" t="n">
        <f aca="false">-X17</f>
        <v>-24552444</v>
      </c>
    </row>
    <row r="36" customFormat="false" ht="15" hidden="false" customHeight="true" outlineLevel="0" collapsed="false">
      <c r="C36" s="549" t="s">
        <v>680</v>
      </c>
      <c r="V36" s="602" t="s">
        <v>681</v>
      </c>
      <c r="W36" s="602"/>
      <c r="X36" s="602"/>
      <c r="Y36" s="602"/>
      <c r="Z36" s="602"/>
      <c r="AA36" s="603"/>
      <c r="AB36" s="601" t="n">
        <f aca="false">SUM(AB34:AB35)</f>
        <v>112751318.35</v>
      </c>
      <c r="AC36" s="601" t="n">
        <f aca="false">SUM(AC34:AC35)</f>
        <v>396702941.35</v>
      </c>
      <c r="AD36" s="601" t="n">
        <f aca="false">SUM(AD34:AD35)</f>
        <v>115892270</v>
      </c>
    </row>
    <row r="37" customFormat="false" ht="15" hidden="false" customHeight="true" outlineLevel="0" collapsed="false">
      <c r="C37" s="549" t="s">
        <v>682</v>
      </c>
    </row>
    <row r="38" customFormat="false" ht="15" hidden="false" customHeight="true" outlineLevel="0" collapsed="false">
      <c r="AC38" s="551" t="n">
        <f aca="false">AC36-'10. bevételek cofog'!Z29</f>
        <v>0.350000023841858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604"/>
      <c r="B42" s="604"/>
      <c r="C42" s="604"/>
      <c r="D42" s="604"/>
      <c r="E42" s="604"/>
      <c r="F42" s="604"/>
      <c r="G42" s="604"/>
      <c r="H42" s="605"/>
      <c r="I42" s="605"/>
      <c r="J42" s="606"/>
      <c r="K42" s="606"/>
      <c r="L42" s="606"/>
      <c r="M42" s="606"/>
      <c r="N42" s="606"/>
      <c r="O42" s="606"/>
      <c r="P42" s="606"/>
      <c r="Q42" s="606"/>
      <c r="R42" s="606"/>
      <c r="S42" s="606"/>
      <c r="T42" s="606"/>
      <c r="U42" s="606"/>
      <c r="V42" s="606"/>
      <c r="W42" s="606"/>
      <c r="X42" s="606"/>
      <c r="Y42" s="606"/>
      <c r="Z42" s="606"/>
      <c r="AA42" s="606"/>
      <c r="AB42" s="606"/>
      <c r="AC42" s="607"/>
      <c r="AD42" s="607"/>
      <c r="AE42" s="606"/>
    </row>
    <row r="43" customFormat="false" ht="15" hidden="false" customHeight="true" outlineLevel="0" collapsed="false">
      <c r="A43" s="604"/>
      <c r="B43" s="604"/>
      <c r="C43" s="604"/>
      <c r="D43" s="604"/>
      <c r="E43" s="604"/>
      <c r="F43" s="604"/>
      <c r="G43" s="604"/>
      <c r="H43" s="605"/>
      <c r="I43" s="605"/>
      <c r="J43" s="608"/>
      <c r="K43" s="608"/>
      <c r="L43" s="608"/>
      <c r="M43" s="608"/>
      <c r="N43" s="608"/>
      <c r="O43" s="608"/>
      <c r="P43" s="608"/>
      <c r="Q43" s="608"/>
      <c r="R43" s="608"/>
      <c r="S43" s="608"/>
      <c r="T43" s="608"/>
      <c r="U43" s="608"/>
      <c r="V43" s="608"/>
      <c r="W43" s="608"/>
      <c r="X43" s="608"/>
      <c r="Y43" s="608"/>
      <c r="Z43" s="608"/>
      <c r="AA43" s="608"/>
      <c r="AB43" s="609"/>
      <c r="AC43" s="609"/>
      <c r="AD43" s="609"/>
      <c r="AE43" s="608"/>
    </row>
  </sheetData>
  <mergeCells count="26">
    <mergeCell ref="A1:AE1"/>
    <mergeCell ref="A4:AE4"/>
    <mergeCell ref="A10:C12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E12"/>
    <mergeCell ref="V35:Z35"/>
    <mergeCell ref="V36:Z36"/>
    <mergeCell ref="A42:G42"/>
    <mergeCell ref="A43:G4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AA1"/>
    </sheetView>
  </sheetViews>
  <sheetFormatPr defaultColWidth="9.32421875" defaultRowHeight="14.1" zeroHeight="false" outlineLevelRow="0" outlineLevelCol="0"/>
  <cols>
    <col collapsed="false" customWidth="true" hidden="false" outlineLevel="0" max="1" min="1" style="549" width="2.82"/>
    <col collapsed="false" customWidth="true" hidden="false" outlineLevel="0" max="2" min="2" style="549" width="8.65"/>
    <col collapsed="false" customWidth="true" hidden="false" outlineLevel="0" max="3" min="3" style="549" width="37.32"/>
    <col collapsed="false" customWidth="true" hidden="false" outlineLevel="0" max="4" min="4" style="550" width="9.15"/>
    <col collapsed="false" customWidth="true" hidden="false" outlineLevel="0" max="12" min="5" style="550" width="10.15"/>
    <col collapsed="false" customWidth="true" hidden="false" outlineLevel="0" max="13" min="13" style="550" width="9.15"/>
    <col collapsed="false" customWidth="true" hidden="false" outlineLevel="0" max="14" min="14" style="550" width="10.15"/>
    <col collapsed="false" customWidth="true" hidden="false" outlineLevel="0" max="16" min="15" style="550" width="9.15"/>
    <col collapsed="false" customWidth="true" hidden="false" outlineLevel="0" max="18" min="17" style="550" width="11.15"/>
    <col collapsed="false" customWidth="true" hidden="false" outlineLevel="0" max="21" min="19" style="550" width="10.15"/>
    <col collapsed="false" customWidth="true" hidden="false" outlineLevel="0" max="22" min="22" style="550" width="9.15"/>
    <col collapsed="false" customWidth="true" hidden="false" outlineLevel="0" max="24" min="23" style="550" width="10.15"/>
    <col collapsed="false" customWidth="true" hidden="false" outlineLevel="0" max="25" min="25" style="551" width="13.49"/>
    <col collapsed="false" customWidth="true" hidden="false" outlineLevel="0" max="27" min="26" style="549" width="12.65"/>
    <col collapsed="false" customWidth="false" hidden="false" outlineLevel="0" max="257" min="28" style="549" width="9.32"/>
  </cols>
  <sheetData>
    <row r="1" customFormat="false" ht="15" hidden="false" customHeight="true" outlineLevel="0" collapsed="false">
      <c r="C1" s="610" t="s">
        <v>683</v>
      </c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  <c r="O1" s="610"/>
      <c r="P1" s="610"/>
      <c r="Q1" s="610"/>
      <c r="R1" s="610"/>
      <c r="S1" s="610"/>
      <c r="T1" s="610"/>
      <c r="U1" s="610"/>
      <c r="V1" s="610"/>
      <c r="W1" s="610"/>
      <c r="X1" s="610"/>
      <c r="Y1" s="610"/>
      <c r="Z1" s="610"/>
      <c r="AA1" s="610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5.5" hidden="false" customHeight="true" outlineLevel="0" collapsed="false">
      <c r="A5" s="611" t="s">
        <v>684</v>
      </c>
      <c r="B5" s="611"/>
      <c r="C5" s="611"/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  <c r="O5" s="611"/>
      <c r="P5" s="611"/>
      <c r="Q5" s="611"/>
      <c r="R5" s="611"/>
      <c r="S5" s="611"/>
      <c r="T5" s="611"/>
      <c r="U5" s="611"/>
      <c r="V5" s="611"/>
      <c r="W5" s="611"/>
      <c r="X5" s="611"/>
      <c r="Y5" s="611"/>
    </row>
    <row r="6" customFormat="false" ht="12.75" hidden="false" customHeight="true" outlineLevel="0" collapsed="false">
      <c r="C6" s="612"/>
      <c r="D6" s="612"/>
      <c r="E6" s="612"/>
      <c r="F6" s="612"/>
      <c r="G6" s="612"/>
      <c r="H6" s="612"/>
      <c r="I6" s="612"/>
      <c r="J6" s="612"/>
      <c r="K6" s="612"/>
      <c r="L6" s="612"/>
      <c r="M6" s="612"/>
      <c r="N6" s="612"/>
      <c r="O6" s="612"/>
      <c r="P6" s="612"/>
      <c r="Q6" s="612"/>
      <c r="R6" s="612"/>
      <c r="S6" s="612"/>
      <c r="T6" s="612"/>
      <c r="U6" s="612"/>
      <c r="V6" s="612"/>
      <c r="W6" s="612"/>
      <c r="X6" s="612"/>
      <c r="Y6" s="612"/>
    </row>
    <row r="7" customFormat="false" ht="12.75" hidden="false" customHeight="true" outlineLevel="0" collapsed="false">
      <c r="C7" s="613"/>
      <c r="D7" s="614"/>
      <c r="E7" s="614"/>
      <c r="F7" s="614"/>
      <c r="G7" s="614"/>
      <c r="H7" s="614"/>
      <c r="I7" s="614"/>
      <c r="J7" s="614"/>
      <c r="K7" s="614"/>
      <c r="L7" s="614"/>
      <c r="M7" s="614"/>
      <c r="N7" s="614"/>
      <c r="O7" s="614"/>
      <c r="P7" s="614"/>
      <c r="Q7" s="614"/>
      <c r="R7" s="614"/>
      <c r="S7" s="614"/>
      <c r="T7" s="614"/>
      <c r="U7" s="614"/>
      <c r="V7" s="614"/>
      <c r="W7" s="614"/>
      <c r="X7" s="614"/>
      <c r="Y7" s="614"/>
    </row>
    <row r="8" customFormat="false" ht="12.75" hidden="false" customHeight="true" outlineLevel="0" collapsed="false">
      <c r="C8" s="613"/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4"/>
      <c r="O8" s="614"/>
      <c r="P8" s="614"/>
      <c r="Q8" s="614"/>
      <c r="R8" s="614"/>
      <c r="S8" s="614"/>
      <c r="T8" s="614"/>
      <c r="U8" s="614"/>
      <c r="V8" s="614"/>
      <c r="W8" s="614"/>
      <c r="X8" s="614"/>
      <c r="Y8" s="614"/>
    </row>
    <row r="9" customFormat="false" ht="12.75" hidden="false" customHeight="true" outlineLevel="0" collapsed="false">
      <c r="C9" s="613"/>
      <c r="D9" s="614"/>
      <c r="E9" s="614"/>
      <c r="F9" s="614"/>
      <c r="G9" s="614"/>
      <c r="H9" s="614"/>
      <c r="I9" s="614"/>
      <c r="J9" s="614"/>
      <c r="K9" s="614"/>
      <c r="L9" s="614"/>
      <c r="M9" s="614"/>
      <c r="N9" s="614"/>
      <c r="O9" s="614"/>
      <c r="P9" s="614"/>
      <c r="Q9" s="614"/>
      <c r="R9" s="614"/>
      <c r="S9" s="614"/>
      <c r="T9" s="614"/>
      <c r="U9" s="614"/>
      <c r="V9" s="614"/>
      <c r="W9" s="614"/>
      <c r="X9" s="614"/>
      <c r="Y9" s="614"/>
    </row>
    <row r="10" customFormat="false" ht="12.75" hidden="false" customHeight="true" outlineLevel="0" collapsed="false">
      <c r="C10" s="613"/>
      <c r="D10" s="614"/>
      <c r="E10" s="614"/>
      <c r="F10" s="614"/>
      <c r="G10" s="614"/>
      <c r="H10" s="614"/>
      <c r="I10" s="614"/>
      <c r="J10" s="614"/>
      <c r="K10" s="614"/>
      <c r="L10" s="614"/>
      <c r="M10" s="614"/>
      <c r="N10" s="614"/>
      <c r="O10" s="614"/>
      <c r="P10" s="614"/>
      <c r="Q10" s="614"/>
      <c r="R10" s="614"/>
      <c r="S10" s="614"/>
      <c r="T10" s="614"/>
      <c r="U10" s="614"/>
      <c r="V10" s="614"/>
      <c r="W10" s="614"/>
      <c r="X10" s="614"/>
      <c r="Y10" s="614"/>
    </row>
    <row r="11" customFormat="false" ht="12.75" hidden="false" customHeight="true" outlineLevel="0" collapsed="false">
      <c r="C11" s="613"/>
      <c r="D11" s="614"/>
      <c r="E11" s="614"/>
      <c r="F11" s="614"/>
      <c r="G11" s="614"/>
      <c r="H11" s="614"/>
      <c r="I11" s="614"/>
      <c r="J11" s="614"/>
      <c r="K11" s="614"/>
      <c r="L11" s="614"/>
      <c r="M11" s="614"/>
      <c r="N11" s="614"/>
      <c r="O11" s="614"/>
      <c r="P11" s="614"/>
      <c r="Q11" s="614"/>
      <c r="R11" s="614"/>
      <c r="S11" s="614"/>
      <c r="T11" s="614"/>
      <c r="U11" s="614"/>
      <c r="V11" s="614"/>
      <c r="W11" s="614"/>
      <c r="X11" s="614"/>
      <c r="Y11" s="614"/>
    </row>
    <row r="12" customFormat="false" ht="12.75" hidden="false" customHeight="true" outlineLevel="0" collapsed="false">
      <c r="C12" s="615" t="s">
        <v>685</v>
      </c>
      <c r="D12" s="615"/>
      <c r="E12" s="615"/>
      <c r="F12" s="615"/>
      <c r="G12" s="615"/>
      <c r="H12" s="615"/>
      <c r="I12" s="615"/>
      <c r="J12" s="615"/>
      <c r="K12" s="615"/>
      <c r="L12" s="615"/>
      <c r="M12" s="615"/>
      <c r="N12" s="615"/>
      <c r="O12" s="615"/>
      <c r="P12" s="615"/>
      <c r="Q12" s="615"/>
      <c r="R12" s="615"/>
      <c r="S12" s="615"/>
      <c r="T12" s="615"/>
      <c r="U12" s="615"/>
      <c r="V12" s="615"/>
      <c r="W12" s="615"/>
      <c r="X12" s="615"/>
      <c r="Y12" s="615"/>
      <c r="Z12" s="556"/>
    </row>
    <row r="13" customFormat="false" ht="13.5" hidden="false" customHeight="true" outlineLevel="0" collapsed="false"/>
    <row r="14" s="618" customFormat="true" ht="33" hidden="false" customHeight="true" outlineLevel="0" collapsed="false">
      <c r="A14" s="559" t="s">
        <v>686</v>
      </c>
      <c r="B14" s="559"/>
      <c r="C14" s="559"/>
      <c r="D14" s="616" t="s">
        <v>587</v>
      </c>
      <c r="E14" s="616"/>
      <c r="F14" s="616"/>
      <c r="G14" s="616" t="s">
        <v>640</v>
      </c>
      <c r="H14" s="616"/>
      <c r="I14" s="616"/>
      <c r="J14" s="616" t="s">
        <v>641</v>
      </c>
      <c r="K14" s="616"/>
      <c r="L14" s="616"/>
      <c r="M14" s="616" t="s">
        <v>642</v>
      </c>
      <c r="N14" s="616"/>
      <c r="O14" s="616"/>
      <c r="P14" s="616" t="s">
        <v>644</v>
      </c>
      <c r="Q14" s="616"/>
      <c r="R14" s="616"/>
      <c r="S14" s="616" t="s">
        <v>645</v>
      </c>
      <c r="T14" s="616"/>
      <c r="U14" s="616"/>
      <c r="V14" s="616" t="s">
        <v>647</v>
      </c>
      <c r="W14" s="616"/>
      <c r="X14" s="616"/>
      <c r="Y14" s="617" t="s">
        <v>687</v>
      </c>
      <c r="Z14" s="617"/>
      <c r="AA14" s="617"/>
    </row>
    <row r="15" customFormat="false" ht="27.75" hidden="false" customHeight="true" outlineLevel="0" collapsed="false">
      <c r="A15" s="619" t="s">
        <v>688</v>
      </c>
      <c r="B15" s="619"/>
      <c r="C15" s="619"/>
      <c r="D15" s="563" t="s">
        <v>689</v>
      </c>
      <c r="E15" s="563"/>
      <c r="F15" s="563"/>
      <c r="G15" s="563" t="s">
        <v>690</v>
      </c>
      <c r="H15" s="563"/>
      <c r="I15" s="563"/>
      <c r="J15" s="563" t="s">
        <v>288</v>
      </c>
      <c r="K15" s="563"/>
      <c r="L15" s="563"/>
      <c r="M15" s="563" t="s">
        <v>289</v>
      </c>
      <c r="N15" s="563"/>
      <c r="O15" s="563"/>
      <c r="P15" s="563" t="s">
        <v>691</v>
      </c>
      <c r="Q15" s="563"/>
      <c r="R15" s="563"/>
      <c r="S15" s="563" t="s">
        <v>692</v>
      </c>
      <c r="T15" s="563"/>
      <c r="U15" s="563"/>
      <c r="V15" s="563" t="s">
        <v>693</v>
      </c>
      <c r="W15" s="563"/>
      <c r="X15" s="563"/>
      <c r="Y15" s="620" t="s">
        <v>597</v>
      </c>
      <c r="Z15" s="620"/>
      <c r="AA15" s="620"/>
    </row>
    <row r="16" customFormat="false" ht="20.25" hidden="false" customHeight="true" outlineLevel="0" collapsed="false">
      <c r="A16" s="619"/>
      <c r="B16" s="619"/>
      <c r="C16" s="619"/>
      <c r="D16" s="564" t="s">
        <v>654</v>
      </c>
      <c r="E16" s="564" t="s">
        <v>462</v>
      </c>
      <c r="F16" s="564" t="s">
        <v>463</v>
      </c>
      <c r="G16" s="564" t="s">
        <v>654</v>
      </c>
      <c r="H16" s="564" t="s">
        <v>462</v>
      </c>
      <c r="I16" s="564" t="s">
        <v>463</v>
      </c>
      <c r="J16" s="564" t="s">
        <v>654</v>
      </c>
      <c r="K16" s="564" t="s">
        <v>462</v>
      </c>
      <c r="L16" s="564" t="s">
        <v>463</v>
      </c>
      <c r="M16" s="564" t="s">
        <v>654</v>
      </c>
      <c r="N16" s="564" t="s">
        <v>462</v>
      </c>
      <c r="O16" s="564" t="s">
        <v>463</v>
      </c>
      <c r="P16" s="564" t="s">
        <v>654</v>
      </c>
      <c r="Q16" s="564" t="s">
        <v>462</v>
      </c>
      <c r="R16" s="564" t="s">
        <v>463</v>
      </c>
      <c r="S16" s="564" t="s">
        <v>654</v>
      </c>
      <c r="T16" s="564" t="s">
        <v>462</v>
      </c>
      <c r="U16" s="564" t="s">
        <v>463</v>
      </c>
      <c r="V16" s="564" t="s">
        <v>654</v>
      </c>
      <c r="W16" s="564" t="s">
        <v>462</v>
      </c>
      <c r="X16" s="564" t="s">
        <v>463</v>
      </c>
      <c r="Y16" s="564" t="s">
        <v>654</v>
      </c>
      <c r="Z16" s="564" t="s">
        <v>462</v>
      </c>
      <c r="AA16" s="564" t="s">
        <v>463</v>
      </c>
    </row>
    <row r="17" customFormat="false" ht="32.1" hidden="false" customHeight="true" outlineLevel="0" collapsed="false">
      <c r="A17" s="621" t="s">
        <v>16</v>
      </c>
      <c r="B17" s="622" t="s">
        <v>448</v>
      </c>
      <c r="C17" s="623" t="s">
        <v>655</v>
      </c>
      <c r="D17" s="624" t="n">
        <f aca="false">'11. Bevételek támogatások'!B20</f>
        <v>6000000</v>
      </c>
      <c r="E17" s="624" t="n">
        <f aca="false">'11. Bevételek támogatások'!C20</f>
        <v>10135886</v>
      </c>
      <c r="F17" s="624" t="n">
        <f aca="false">'11. Bevételek támogatások'!D20</f>
        <v>10135886</v>
      </c>
      <c r="G17" s="624"/>
      <c r="H17" s="624"/>
      <c r="I17" s="624"/>
      <c r="J17" s="624" t="n">
        <f aca="false">'11. Bevételek támogatások'!B42</f>
        <v>30000</v>
      </c>
      <c r="K17" s="624" t="n">
        <f aca="false">'11. Bevételek támogatások'!C42</f>
        <v>30000</v>
      </c>
      <c r="L17" s="624" t="n">
        <f aca="false">'11. Bevételek támogatások'!D42</f>
        <v>84000</v>
      </c>
      <c r="M17" s="624"/>
      <c r="N17" s="624" t="n">
        <f aca="false">'11. Bevételek támogatások'!C59</f>
        <v>225000</v>
      </c>
      <c r="O17" s="624" t="n">
        <f aca="false">'11. Bevételek támogatások'!D52+'11. Bevételek támogatások'!D59</f>
        <v>235521</v>
      </c>
      <c r="P17" s="624" t="n">
        <f aca="false">'11. Bevételek támogatások'!B25</f>
        <v>3000000</v>
      </c>
      <c r="Q17" s="625" t="n">
        <f aca="false">'11. Bevételek támogatások'!C25</f>
        <v>271262820</v>
      </c>
      <c r="R17" s="625" t="n">
        <f aca="false">'11. Bevételek támogatások'!D25</f>
        <v>271262820</v>
      </c>
      <c r="S17" s="626" t="n">
        <v>0</v>
      </c>
      <c r="T17" s="626" t="n">
        <v>0</v>
      </c>
      <c r="U17" s="626"/>
      <c r="V17" s="624" t="n">
        <f aca="false">'11. Bevételek támogatások'!B63</f>
        <v>6930563</v>
      </c>
      <c r="W17" s="624" t="n">
        <f aca="false">'11. Bevételek támogatások'!C63</f>
        <v>13238996</v>
      </c>
      <c r="X17" s="624" t="n">
        <f aca="false">'11. Bevételek támogatások'!D63</f>
        <v>13238996</v>
      </c>
      <c r="Y17" s="627" t="n">
        <f aca="false">D17+G17+J17+M17+P17+S17+V17</f>
        <v>15960563</v>
      </c>
      <c r="Z17" s="627" t="n">
        <f aca="false">E17+H17+K17+N17+Q17+T17+W17</f>
        <v>294892702</v>
      </c>
      <c r="AA17" s="628" t="n">
        <f aca="false">F17+I17+L17+O17+R17+U17+X17</f>
        <v>294957223</v>
      </c>
    </row>
    <row r="18" customFormat="false" ht="32.1" hidden="false" customHeight="true" outlineLevel="0" collapsed="false">
      <c r="A18" s="621" t="s">
        <v>30</v>
      </c>
      <c r="B18" s="622" t="s">
        <v>658</v>
      </c>
      <c r="C18" s="623" t="s">
        <v>694</v>
      </c>
      <c r="D18" s="624"/>
      <c r="E18" s="624"/>
      <c r="F18" s="624"/>
      <c r="G18" s="624"/>
      <c r="H18" s="624"/>
      <c r="I18" s="624"/>
      <c r="J18" s="624"/>
      <c r="K18" s="624"/>
      <c r="L18" s="624"/>
      <c r="M18" s="624" t="n">
        <f aca="false">'11. Bevételek támogatások'!B45-'11. Bevételek támogatások'!B50-'11. Bevételek támogatások'!B51</f>
        <v>1867000</v>
      </c>
      <c r="N18" s="624" t="n">
        <f aca="false">'11. Bevételek támogatások'!C45-'11. Bevételek támogatások'!C53-'11. Bevételek támogatások'!C54-'11. Bevételek támogatások'!C55-1146000</f>
        <v>7479073</v>
      </c>
      <c r="O18" s="624" t="n">
        <f aca="false">'11. Bevételek támogatások'!D48+1160726</f>
        <v>7441284</v>
      </c>
      <c r="P18" s="624"/>
      <c r="Q18" s="625"/>
      <c r="R18" s="625"/>
      <c r="S18" s="629"/>
      <c r="T18" s="629"/>
      <c r="U18" s="629"/>
      <c r="V18" s="624"/>
      <c r="W18" s="624"/>
      <c r="X18" s="624"/>
      <c r="Y18" s="627" t="n">
        <f aca="false">D18+G18+J18+M18+P18+S18+V18</f>
        <v>1867000</v>
      </c>
      <c r="Z18" s="627" t="n">
        <f aca="false">E18+H18+K18+N18+Q18+T18+W18</f>
        <v>7479073</v>
      </c>
      <c r="AA18" s="628" t="n">
        <f aca="false">F18+I18+L18+O18+R18+U18+X18</f>
        <v>7441284</v>
      </c>
    </row>
    <row r="19" customFormat="false" ht="32.1" hidden="false" customHeight="true" outlineLevel="0" collapsed="false">
      <c r="A19" s="621" t="s">
        <v>44</v>
      </c>
      <c r="B19" s="622" t="s">
        <v>450</v>
      </c>
      <c r="C19" s="630" t="s">
        <v>660</v>
      </c>
      <c r="D19" s="624"/>
      <c r="E19" s="624"/>
      <c r="F19" s="624"/>
      <c r="G19" s="624" t="n">
        <f aca="false">'11. Bevételek támogatások'!B18</f>
        <v>76172755</v>
      </c>
      <c r="H19" s="624" t="n">
        <f aca="false">'11. Bevételek támogatások'!C18</f>
        <v>70414661</v>
      </c>
      <c r="I19" s="624" t="n">
        <f aca="false">'11. Bevételek támogatások'!D18</f>
        <v>70414661</v>
      </c>
      <c r="J19" s="624"/>
      <c r="K19" s="624"/>
      <c r="L19" s="624"/>
      <c r="M19" s="624"/>
      <c r="N19" s="624"/>
      <c r="O19" s="624"/>
      <c r="P19" s="624"/>
      <c r="Q19" s="625" t="n">
        <f aca="false">'11. Bevételek támogatások'!C23</f>
        <v>1597988</v>
      </c>
      <c r="R19" s="625" t="n">
        <f aca="false">'11. Bevételek támogatások'!D23</f>
        <v>1597988</v>
      </c>
      <c r="S19" s="629"/>
      <c r="T19" s="629" t="n">
        <v>2825435</v>
      </c>
      <c r="U19" s="631" t="n">
        <f aca="false">'11. Bevételek támogatások'!D66</f>
        <v>2825435</v>
      </c>
      <c r="V19" s="624"/>
      <c r="W19" s="624"/>
      <c r="X19" s="624"/>
      <c r="Y19" s="627" t="n">
        <f aca="false">D19+G19+J19+M19+P19+S19+V19</f>
        <v>76172755</v>
      </c>
      <c r="Z19" s="627" t="n">
        <f aca="false">E19+H19+K19+N19+Q19+T19+W19</f>
        <v>74838084</v>
      </c>
      <c r="AA19" s="628" t="n">
        <f aca="false">F19+I19+L19+O19+R19+U19+X19</f>
        <v>74838084</v>
      </c>
    </row>
    <row r="20" customFormat="false" ht="32.1" hidden="false" customHeight="true" outlineLevel="0" collapsed="false">
      <c r="A20" s="621" t="s">
        <v>240</v>
      </c>
      <c r="B20" s="622" t="s">
        <v>695</v>
      </c>
      <c r="C20" s="632" t="s">
        <v>696</v>
      </c>
      <c r="D20" s="633"/>
      <c r="E20" s="633"/>
      <c r="F20" s="633"/>
      <c r="G20" s="633"/>
      <c r="H20" s="633"/>
      <c r="I20" s="633"/>
      <c r="J20" s="633"/>
      <c r="K20" s="633"/>
      <c r="L20" s="633"/>
      <c r="M20" s="633" t="n">
        <f aca="false">'11. Bevételek támogatások'!B51</f>
        <v>246000</v>
      </c>
      <c r="N20" s="633" t="n">
        <v>246000</v>
      </c>
      <c r="O20" s="633" t="n">
        <f aca="false">'11. Bevételek támogatások'!D50*127%</f>
        <v>977967.31</v>
      </c>
      <c r="P20" s="633"/>
      <c r="Q20" s="634"/>
      <c r="R20" s="634"/>
      <c r="S20" s="633"/>
      <c r="T20" s="633"/>
      <c r="U20" s="633"/>
      <c r="V20" s="633"/>
      <c r="W20" s="633"/>
      <c r="X20" s="624"/>
      <c r="Y20" s="627" t="n">
        <f aca="false">D20+G20+J20+M20+P20+S20+V20</f>
        <v>246000</v>
      </c>
      <c r="Z20" s="627" t="n">
        <f aca="false">E20+H20+K20+N20+Q20+T20+W20</f>
        <v>246000</v>
      </c>
      <c r="AA20" s="628" t="n">
        <f aca="false">F20+I20+L20+O20+R20+U20+X20</f>
        <v>977967.31</v>
      </c>
    </row>
    <row r="21" customFormat="false" ht="32.1" hidden="false" customHeight="true" outlineLevel="0" collapsed="false">
      <c r="A21" s="621" t="s">
        <v>73</v>
      </c>
      <c r="B21" s="622" t="s">
        <v>697</v>
      </c>
      <c r="C21" s="632" t="s">
        <v>698</v>
      </c>
      <c r="D21" s="633"/>
      <c r="E21" s="633"/>
      <c r="F21" s="633"/>
      <c r="G21" s="633"/>
      <c r="H21" s="633"/>
      <c r="I21" s="633"/>
      <c r="J21" s="633"/>
      <c r="K21" s="633"/>
      <c r="L21" s="633"/>
      <c r="M21" s="633" t="n">
        <f aca="false">'11. Bevételek támogatások'!B50</f>
        <v>900000</v>
      </c>
      <c r="N21" s="633" t="n">
        <v>900000</v>
      </c>
      <c r="O21" s="633"/>
      <c r="P21" s="633"/>
      <c r="Q21" s="633"/>
      <c r="R21" s="633"/>
      <c r="S21" s="633"/>
      <c r="T21" s="633"/>
      <c r="U21" s="633"/>
      <c r="V21" s="633"/>
      <c r="W21" s="633"/>
      <c r="X21" s="624"/>
      <c r="Y21" s="627" t="n">
        <f aca="false">D21+G21+J21+M21+P21+S21+V21</f>
        <v>900000</v>
      </c>
      <c r="Z21" s="627" t="n">
        <f aca="false">E21+H21+K21+N21+Q21+T21+W21</f>
        <v>900000</v>
      </c>
      <c r="AA21" s="628" t="n">
        <f aca="false">F21+I21+L21+O21+R21+U21+X21</f>
        <v>0</v>
      </c>
    </row>
    <row r="22" customFormat="false" ht="32.1" hidden="false" customHeight="true" outlineLevel="0" collapsed="false">
      <c r="A22" s="621" t="s">
        <v>97</v>
      </c>
      <c r="B22" s="622" t="s">
        <v>699</v>
      </c>
      <c r="C22" s="623" t="s">
        <v>700</v>
      </c>
      <c r="D22" s="633"/>
      <c r="E22" s="633"/>
      <c r="F22" s="633"/>
      <c r="G22" s="633"/>
      <c r="H22" s="633"/>
      <c r="I22" s="633"/>
      <c r="J22" s="633" t="n">
        <f aca="false">'11. Bevételek támogatások'!B30-'11. Bevételek támogatások'!B42</f>
        <v>17565000</v>
      </c>
      <c r="K22" s="633" t="n">
        <f aca="false">'11. Bevételek támogatások'!C30-'11. Bevételek támogatások'!C42</f>
        <v>18021000</v>
      </c>
      <c r="L22" s="633" t="n">
        <f aca="false">'11. Bevételek támogatások'!D30-'11. Bevételek támogatások'!D42</f>
        <v>16391690</v>
      </c>
      <c r="M22" s="633"/>
      <c r="N22" s="633"/>
      <c r="O22" s="633"/>
      <c r="P22" s="633"/>
      <c r="Q22" s="633"/>
      <c r="R22" s="633"/>
      <c r="S22" s="633"/>
      <c r="T22" s="633"/>
      <c r="U22" s="633"/>
      <c r="V22" s="633"/>
      <c r="W22" s="633"/>
      <c r="X22" s="624"/>
      <c r="Y22" s="627" t="n">
        <f aca="false">D22+G22+J22+M22+P22+S22+V22</f>
        <v>17565000</v>
      </c>
      <c r="Z22" s="627" t="n">
        <f aca="false">E22+H22+K22+N22+Q22+T22+W22</f>
        <v>18021000</v>
      </c>
      <c r="AA22" s="628" t="n">
        <f aca="false">F22+I22+L22+O22+R22+U22+X22</f>
        <v>16391690</v>
      </c>
    </row>
    <row r="23" customFormat="false" ht="32.1" hidden="false" customHeight="true" outlineLevel="0" collapsed="false">
      <c r="A23" s="635"/>
      <c r="B23" s="636"/>
      <c r="C23" s="637"/>
      <c r="D23" s="638"/>
      <c r="E23" s="638"/>
      <c r="F23" s="638"/>
      <c r="G23" s="638"/>
      <c r="H23" s="638"/>
      <c r="I23" s="638"/>
      <c r="J23" s="638"/>
      <c r="K23" s="638"/>
      <c r="L23" s="638"/>
      <c r="M23" s="638"/>
      <c r="N23" s="638"/>
      <c r="O23" s="638"/>
      <c r="P23" s="638"/>
      <c r="Q23" s="638"/>
      <c r="R23" s="638"/>
      <c r="S23" s="638"/>
      <c r="T23" s="638"/>
      <c r="U23" s="638"/>
      <c r="V23" s="638"/>
      <c r="W23" s="638"/>
      <c r="X23" s="639" t="n">
        <f aca="false">I23+L23+O23+R23+U23</f>
        <v>0</v>
      </c>
      <c r="Y23" s="640" t="n">
        <f aca="false">D23+G23+J23+M23+P23+S23+V23</f>
        <v>0</v>
      </c>
      <c r="Z23" s="640" t="n">
        <f aca="false">E23+H23+K23+N23+Q23+T23+W23</f>
        <v>0</v>
      </c>
      <c r="AA23" s="641" t="n">
        <f aca="false">F23+I23+L23+O23+R23+U23+X23</f>
        <v>0</v>
      </c>
    </row>
    <row r="24" s="647" customFormat="true" ht="24.95" hidden="false" customHeight="true" outlineLevel="0" collapsed="false">
      <c r="A24" s="642"/>
      <c r="B24" s="643"/>
      <c r="C24" s="644" t="s">
        <v>630</v>
      </c>
      <c r="D24" s="645" t="n">
        <f aca="false">SUM(D17:D21)</f>
        <v>6000000</v>
      </c>
      <c r="E24" s="645" t="n">
        <f aca="false">SUM(E17:E21)</f>
        <v>10135886</v>
      </c>
      <c r="F24" s="645" t="n">
        <f aca="false">SUM(F17:F21)</f>
        <v>10135886</v>
      </c>
      <c r="G24" s="645" t="n">
        <f aca="false">SUM(G17:G21)</f>
        <v>76172755</v>
      </c>
      <c r="H24" s="645" t="n">
        <f aca="false">SUM(H17:H21)</f>
        <v>70414661</v>
      </c>
      <c r="I24" s="645" t="n">
        <f aca="false">SUM(I17:I21)</f>
        <v>70414661</v>
      </c>
      <c r="J24" s="645" t="n">
        <f aca="false">SUM(J17:J23)</f>
        <v>17595000</v>
      </c>
      <c r="K24" s="645" t="n">
        <f aca="false">SUM(K17:K23)</f>
        <v>18051000</v>
      </c>
      <c r="L24" s="645" t="n">
        <f aca="false">SUM(L17:L23)</f>
        <v>16475690</v>
      </c>
      <c r="M24" s="645" t="n">
        <f aca="false">SUM(M17:M21)</f>
        <v>3013000</v>
      </c>
      <c r="N24" s="645" t="n">
        <f aca="false">SUM(N17:N21)</f>
        <v>8850073</v>
      </c>
      <c r="O24" s="645" t="n">
        <f aca="false">SUM(O17:O21)</f>
        <v>8654772.31</v>
      </c>
      <c r="P24" s="645" t="n">
        <f aca="false">SUM(P17:P21)</f>
        <v>3000000</v>
      </c>
      <c r="Q24" s="645" t="n">
        <f aca="false">SUM(Q17:Q21)</f>
        <v>272860808</v>
      </c>
      <c r="R24" s="645" t="n">
        <f aca="false">SUM(R17:R21)</f>
        <v>272860808</v>
      </c>
      <c r="S24" s="645" t="n">
        <f aca="false">SUM(S17:S21)</f>
        <v>0</v>
      </c>
      <c r="T24" s="645" t="n">
        <f aca="false">SUM(T17:T21)</f>
        <v>2825435</v>
      </c>
      <c r="U24" s="645" t="n">
        <f aca="false">SUM(U17:U21)</f>
        <v>2825435</v>
      </c>
      <c r="V24" s="645" t="n">
        <f aca="false">SUM(V17:V21)</f>
        <v>6930563</v>
      </c>
      <c r="W24" s="645" t="n">
        <f aca="false">SUM(W17:W21)</f>
        <v>13238996</v>
      </c>
      <c r="X24" s="645" t="n">
        <f aca="false">SUM(X17:X21)</f>
        <v>13238996</v>
      </c>
      <c r="Y24" s="645" t="n">
        <f aca="false">SUM(Y17:Y23)</f>
        <v>112711318</v>
      </c>
      <c r="Z24" s="645" t="n">
        <f aca="false">SUM(Z17:Z23)</f>
        <v>396376859</v>
      </c>
      <c r="AA24" s="645" t="n">
        <f aca="false">SUM(AA17:AA23)</f>
        <v>394606248.31</v>
      </c>
      <c r="AB24" s="646"/>
      <c r="AC24" s="646"/>
      <c r="AD24" s="646"/>
      <c r="AE24" s="646"/>
      <c r="AF24" s="646"/>
      <c r="AG24" s="646"/>
      <c r="AH24" s="646"/>
      <c r="AI24" s="646"/>
      <c r="AJ24" s="646"/>
      <c r="AK24" s="646"/>
      <c r="AL24" s="646"/>
      <c r="AM24" s="646"/>
      <c r="AN24" s="646"/>
      <c r="AO24" s="646"/>
      <c r="AP24" s="646"/>
      <c r="AQ24" s="646"/>
      <c r="AR24" s="646"/>
      <c r="AS24" s="646"/>
      <c r="AT24" s="646"/>
      <c r="AU24" s="646"/>
      <c r="AV24" s="646"/>
      <c r="AW24" s="646"/>
      <c r="AX24" s="646"/>
      <c r="AY24" s="646"/>
      <c r="AZ24" s="646"/>
      <c r="BA24" s="646"/>
      <c r="BB24" s="646"/>
      <c r="BC24" s="646"/>
      <c r="BD24" s="646"/>
      <c r="BE24" s="646"/>
      <c r="BF24" s="646"/>
      <c r="BG24" s="646"/>
      <c r="BH24" s="646"/>
      <c r="BI24" s="646"/>
      <c r="BJ24" s="646"/>
      <c r="BK24" s="646"/>
      <c r="BL24" s="646"/>
      <c r="BM24" s="646"/>
      <c r="BN24" s="646"/>
      <c r="BO24" s="646"/>
      <c r="BP24" s="646"/>
      <c r="BQ24" s="646"/>
      <c r="BR24" s="646"/>
      <c r="BS24" s="646"/>
      <c r="BT24" s="646"/>
      <c r="BU24" s="646"/>
      <c r="BV24" s="646"/>
      <c r="BW24" s="646"/>
      <c r="BX24" s="646"/>
      <c r="BY24" s="646"/>
      <c r="BZ24" s="646"/>
      <c r="CA24" s="646"/>
      <c r="CB24" s="646"/>
      <c r="CC24" s="646"/>
      <c r="CD24" s="646"/>
      <c r="CE24" s="646"/>
      <c r="CF24" s="646"/>
      <c r="CG24" s="646"/>
      <c r="CH24" s="646"/>
      <c r="CI24" s="646"/>
      <c r="CJ24" s="646"/>
      <c r="CK24" s="646"/>
      <c r="CL24" s="646"/>
      <c r="CM24" s="646"/>
      <c r="CN24" s="646"/>
      <c r="CO24" s="646"/>
      <c r="CP24" s="646"/>
      <c r="CQ24" s="646"/>
      <c r="CR24" s="646"/>
      <c r="CS24" s="646"/>
      <c r="CT24" s="646"/>
      <c r="CU24" s="646"/>
      <c r="CV24" s="646"/>
      <c r="CW24" s="646"/>
      <c r="CX24" s="646"/>
      <c r="CY24" s="646"/>
      <c r="CZ24" s="646"/>
      <c r="DA24" s="646"/>
      <c r="DB24" s="646"/>
      <c r="DC24" s="646"/>
      <c r="DD24" s="646"/>
      <c r="DE24" s="646"/>
      <c r="DF24" s="646"/>
      <c r="DG24" s="646"/>
      <c r="DH24" s="646"/>
      <c r="DI24" s="646"/>
      <c r="DJ24" s="646"/>
      <c r="DK24" s="646"/>
      <c r="DL24" s="646"/>
      <c r="DM24" s="646"/>
      <c r="DN24" s="646"/>
      <c r="DO24" s="646"/>
      <c r="DP24" s="646"/>
      <c r="DQ24" s="646"/>
      <c r="DR24" s="646"/>
      <c r="DS24" s="646"/>
      <c r="DT24" s="646"/>
      <c r="DU24" s="646"/>
      <c r="DV24" s="646"/>
      <c r="DW24" s="646"/>
      <c r="DX24" s="646"/>
      <c r="DY24" s="646"/>
      <c r="DZ24" s="646"/>
      <c r="EA24" s="646"/>
      <c r="EB24" s="646"/>
      <c r="EC24" s="646"/>
      <c r="ED24" s="646"/>
      <c r="EE24" s="646"/>
      <c r="EF24" s="646"/>
      <c r="EG24" s="646"/>
      <c r="EH24" s="646"/>
      <c r="EI24" s="646"/>
      <c r="EJ24" s="646"/>
      <c r="EK24" s="646"/>
      <c r="EL24" s="646"/>
      <c r="EM24" s="646"/>
      <c r="EN24" s="646"/>
      <c r="EO24" s="646"/>
      <c r="EP24" s="646"/>
      <c r="EQ24" s="646"/>
      <c r="ER24" s="646"/>
      <c r="ES24" s="646"/>
      <c r="ET24" s="646"/>
      <c r="EU24" s="646"/>
      <c r="EV24" s="646"/>
      <c r="EW24" s="646"/>
      <c r="EX24" s="646"/>
      <c r="EY24" s="646"/>
      <c r="EZ24" s="646"/>
      <c r="FA24" s="646"/>
      <c r="FB24" s="646"/>
      <c r="FC24" s="646"/>
      <c r="FD24" s="646"/>
      <c r="FE24" s="646"/>
      <c r="FF24" s="646"/>
      <c r="FG24" s="646"/>
      <c r="FH24" s="646"/>
      <c r="FI24" s="646"/>
      <c r="FJ24" s="646"/>
      <c r="FK24" s="646"/>
      <c r="FL24" s="646"/>
      <c r="FM24" s="646"/>
      <c r="FN24" s="646"/>
      <c r="FO24" s="646"/>
      <c r="FP24" s="646"/>
      <c r="FQ24" s="646"/>
      <c r="FR24" s="646"/>
      <c r="FS24" s="646"/>
      <c r="FT24" s="646"/>
      <c r="FU24" s="646"/>
      <c r="FV24" s="646"/>
      <c r="FW24" s="646"/>
      <c r="FX24" s="646"/>
      <c r="FY24" s="646"/>
      <c r="FZ24" s="646"/>
      <c r="GA24" s="646"/>
      <c r="GB24" s="646"/>
      <c r="GC24" s="646"/>
      <c r="GD24" s="646"/>
      <c r="GE24" s="646"/>
      <c r="GF24" s="646"/>
      <c r="GG24" s="646"/>
      <c r="GH24" s="646"/>
      <c r="GI24" s="646"/>
      <c r="GJ24" s="646"/>
      <c r="GK24" s="646"/>
      <c r="GL24" s="646"/>
      <c r="GM24" s="646"/>
      <c r="GN24" s="646"/>
      <c r="GO24" s="646"/>
      <c r="GP24" s="646"/>
      <c r="GQ24" s="646"/>
      <c r="GR24" s="646"/>
      <c r="GS24" s="646"/>
      <c r="GT24" s="646"/>
      <c r="GU24" s="646"/>
      <c r="GV24" s="646"/>
      <c r="GW24" s="646"/>
      <c r="GX24" s="646"/>
      <c r="GY24" s="646"/>
      <c r="GZ24" s="646"/>
      <c r="HA24" s="646"/>
      <c r="HB24" s="646"/>
      <c r="HC24" s="646"/>
      <c r="HD24" s="646"/>
      <c r="HE24" s="646"/>
      <c r="HF24" s="646"/>
      <c r="HG24" s="646"/>
      <c r="HH24" s="646"/>
      <c r="HI24" s="646"/>
      <c r="HJ24" s="646"/>
      <c r="HK24" s="646"/>
      <c r="HL24" s="646"/>
      <c r="HM24" s="646"/>
      <c r="HN24" s="646"/>
      <c r="HO24" s="646"/>
      <c r="HP24" s="646"/>
      <c r="HQ24" s="646"/>
      <c r="HR24" s="646"/>
      <c r="HS24" s="646"/>
      <c r="HT24" s="646"/>
      <c r="HU24" s="646"/>
      <c r="HV24" s="646"/>
      <c r="HW24" s="646"/>
      <c r="HX24" s="646"/>
      <c r="HY24" s="646"/>
      <c r="HZ24" s="646"/>
      <c r="IA24" s="646"/>
      <c r="IB24" s="646"/>
      <c r="IC24" s="646"/>
      <c r="ID24" s="646"/>
      <c r="IE24" s="646"/>
      <c r="IF24" s="646"/>
      <c r="IG24" s="646"/>
      <c r="IH24" s="646"/>
      <c r="II24" s="646"/>
      <c r="IJ24" s="646"/>
      <c r="IK24" s="646"/>
      <c r="IL24" s="646"/>
      <c r="IM24" s="646"/>
      <c r="IN24" s="646"/>
      <c r="IO24" s="646"/>
      <c r="IP24" s="646"/>
      <c r="IQ24" s="646"/>
      <c r="IR24" s="646"/>
      <c r="IS24" s="646"/>
      <c r="IT24" s="646"/>
      <c r="IU24" s="646"/>
      <c r="IV24" s="646"/>
    </row>
    <row r="25" customFormat="false" ht="32.1" hidden="false" customHeight="true" outlineLevel="0" collapsed="false">
      <c r="A25" s="648" t="s">
        <v>16</v>
      </c>
      <c r="B25" s="649"/>
      <c r="C25" s="650" t="s">
        <v>400</v>
      </c>
      <c r="D25" s="651"/>
      <c r="E25" s="651"/>
      <c r="F25" s="651"/>
      <c r="G25" s="651"/>
      <c r="H25" s="651"/>
      <c r="I25" s="651"/>
      <c r="J25" s="651"/>
      <c r="K25" s="651"/>
      <c r="L25" s="651"/>
      <c r="M25" s="651"/>
      <c r="N25" s="651" t="n">
        <v>276727</v>
      </c>
      <c r="O25" s="651" t="n">
        <f aca="false">'11. Bevételek támogatások'!D53+'11. Bevételek támogatások'!D54+'11. Bevételek támogatások'!D55</f>
        <v>276727</v>
      </c>
      <c r="P25" s="651"/>
      <c r="Q25" s="651"/>
      <c r="R25" s="651"/>
      <c r="S25" s="651" t="n">
        <f aca="false">'9.  Kiadások szakfel.'!AB33-V25</f>
        <v>25920000</v>
      </c>
      <c r="T25" s="651" t="n">
        <v>24552444</v>
      </c>
      <c r="U25" s="652" t="n">
        <v>24552444</v>
      </c>
      <c r="V25" s="633" t="n">
        <f aca="false">'11. Bevételek támogatások'!B64</f>
        <v>40000</v>
      </c>
      <c r="W25" s="633" t="n">
        <f aca="false">'11. Bevételek támogatások'!C64</f>
        <v>49355</v>
      </c>
      <c r="X25" s="633" t="n">
        <f aca="false">'11. Bevételek támogatások'!D64</f>
        <v>49355</v>
      </c>
      <c r="Y25" s="627" t="n">
        <f aca="false">D25+G25+J25+M25+P25+S25+V25</f>
        <v>25960000</v>
      </c>
      <c r="Z25" s="627" t="n">
        <f aca="false">E25+H25+K25+N25+Q25+T25+W25</f>
        <v>24878526</v>
      </c>
      <c r="AA25" s="627" t="n">
        <f aca="false">F25+I25+L25+O25+R25+U25+X25</f>
        <v>24878526</v>
      </c>
    </row>
    <row r="26" s="658" customFormat="true" ht="32.1" hidden="false" customHeight="true" outlineLevel="0" collapsed="false">
      <c r="A26" s="653"/>
      <c r="B26" s="654"/>
      <c r="C26" s="655" t="s">
        <v>582</v>
      </c>
      <c r="D26" s="656" t="n">
        <f aca="false">SUM(D24:D25)</f>
        <v>6000000</v>
      </c>
      <c r="E26" s="656" t="n">
        <f aca="false">SUM(E24:E25)</f>
        <v>10135886</v>
      </c>
      <c r="F26" s="656" t="n">
        <f aca="false">SUM(F24:F25)</f>
        <v>10135886</v>
      </c>
      <c r="G26" s="656" t="n">
        <f aca="false">SUM(G24:G25)</f>
        <v>76172755</v>
      </c>
      <c r="H26" s="656" t="n">
        <f aca="false">SUM(H24:H25)</f>
        <v>70414661</v>
      </c>
      <c r="I26" s="656" t="n">
        <f aca="false">SUM(I24:I25)</f>
        <v>70414661</v>
      </c>
      <c r="J26" s="656" t="n">
        <f aca="false">SUM(J24:J25)</f>
        <v>17595000</v>
      </c>
      <c r="K26" s="656" t="n">
        <f aca="false">SUM(K24:K25)</f>
        <v>18051000</v>
      </c>
      <c r="L26" s="656" t="n">
        <f aca="false">SUM(L24:L25)</f>
        <v>16475690</v>
      </c>
      <c r="M26" s="656" t="n">
        <f aca="false">SUM(M24:M25)</f>
        <v>3013000</v>
      </c>
      <c r="N26" s="656" t="n">
        <f aca="false">SUM(N24:N25)</f>
        <v>9126800</v>
      </c>
      <c r="O26" s="656" t="n">
        <f aca="false">SUM(O24:O25)</f>
        <v>8931499.31</v>
      </c>
      <c r="P26" s="656" t="n">
        <f aca="false">SUM(P24:P25)</f>
        <v>3000000</v>
      </c>
      <c r="Q26" s="656" t="n">
        <f aca="false">SUM(Q24:Q25)</f>
        <v>272860808</v>
      </c>
      <c r="R26" s="656" t="n">
        <f aca="false">SUM(R24:R25)</f>
        <v>272860808</v>
      </c>
      <c r="S26" s="656" t="n">
        <f aca="false">SUM(S24:S25)</f>
        <v>25920000</v>
      </c>
      <c r="T26" s="656" t="n">
        <f aca="false">SUM(T24:T25)</f>
        <v>27377879</v>
      </c>
      <c r="U26" s="656" t="n">
        <f aca="false">SUM(U24:U25)</f>
        <v>27377879</v>
      </c>
      <c r="V26" s="656" t="n">
        <f aca="false">SUM(V24:V25)</f>
        <v>6970563</v>
      </c>
      <c r="W26" s="656" t="n">
        <f aca="false">SUM(W24:W25)</f>
        <v>13288351</v>
      </c>
      <c r="X26" s="656" t="n">
        <f aca="false">SUM(X24:X25)</f>
        <v>13288351</v>
      </c>
      <c r="Y26" s="656" t="n">
        <f aca="false">SUM(Y24:Y25)</f>
        <v>138671318</v>
      </c>
      <c r="Z26" s="656" t="n">
        <f aca="false">SUM(Z24:Z25)</f>
        <v>421255385</v>
      </c>
      <c r="AA26" s="656" t="n">
        <f aca="false">SUM(AA24:AA25)</f>
        <v>419484774.31</v>
      </c>
      <c r="AB26" s="657"/>
      <c r="AC26" s="657"/>
      <c r="AD26" s="657"/>
      <c r="AE26" s="657"/>
      <c r="AF26" s="657"/>
      <c r="AG26" s="657"/>
      <c r="AH26" s="657"/>
      <c r="AI26" s="657"/>
      <c r="AJ26" s="657"/>
      <c r="AK26" s="657"/>
      <c r="AL26" s="657"/>
      <c r="AM26" s="657"/>
      <c r="AN26" s="657"/>
      <c r="AO26" s="657"/>
      <c r="AP26" s="657"/>
      <c r="AQ26" s="657"/>
      <c r="AR26" s="657"/>
      <c r="AS26" s="657"/>
      <c r="AT26" s="657"/>
      <c r="AU26" s="657"/>
      <c r="AV26" s="657"/>
      <c r="AW26" s="657"/>
      <c r="AX26" s="657"/>
      <c r="AY26" s="657"/>
      <c r="AZ26" s="657"/>
      <c r="BA26" s="657"/>
      <c r="BB26" s="657"/>
      <c r="BC26" s="657"/>
      <c r="BD26" s="657"/>
      <c r="BE26" s="657"/>
      <c r="BF26" s="657"/>
      <c r="BG26" s="657"/>
      <c r="BH26" s="657"/>
      <c r="BI26" s="657"/>
      <c r="BJ26" s="657"/>
      <c r="BK26" s="657"/>
      <c r="BL26" s="657"/>
      <c r="BM26" s="657"/>
      <c r="BN26" s="657"/>
      <c r="BO26" s="657"/>
      <c r="BP26" s="657"/>
      <c r="BQ26" s="657"/>
      <c r="BR26" s="657"/>
      <c r="BS26" s="657"/>
      <c r="BT26" s="657"/>
      <c r="BU26" s="657"/>
      <c r="BV26" s="657"/>
      <c r="BW26" s="657"/>
      <c r="BX26" s="657"/>
      <c r="BY26" s="657"/>
      <c r="BZ26" s="657"/>
      <c r="CA26" s="657"/>
      <c r="CB26" s="657"/>
      <c r="CC26" s="657"/>
      <c r="CD26" s="657"/>
      <c r="CE26" s="657"/>
      <c r="CF26" s="657"/>
      <c r="CG26" s="657"/>
      <c r="CH26" s="657"/>
      <c r="CI26" s="657"/>
      <c r="CJ26" s="657"/>
      <c r="CK26" s="657"/>
      <c r="CL26" s="657"/>
      <c r="CM26" s="657"/>
      <c r="CN26" s="657"/>
      <c r="CO26" s="657"/>
      <c r="CP26" s="657"/>
      <c r="CQ26" s="657"/>
      <c r="CR26" s="657"/>
      <c r="CS26" s="657"/>
      <c r="CT26" s="657"/>
      <c r="CU26" s="657"/>
      <c r="CV26" s="657"/>
      <c r="CW26" s="657"/>
      <c r="CX26" s="657"/>
      <c r="CY26" s="657"/>
      <c r="CZ26" s="657"/>
      <c r="DA26" s="657"/>
      <c r="DB26" s="657"/>
      <c r="DC26" s="657"/>
      <c r="DD26" s="657"/>
      <c r="DE26" s="657"/>
      <c r="DF26" s="657"/>
      <c r="DG26" s="657"/>
      <c r="DH26" s="657"/>
      <c r="DI26" s="657"/>
      <c r="DJ26" s="657"/>
      <c r="DK26" s="657"/>
      <c r="DL26" s="657"/>
      <c r="DM26" s="657"/>
      <c r="DN26" s="657"/>
      <c r="DO26" s="657"/>
      <c r="DP26" s="657"/>
      <c r="DQ26" s="657"/>
      <c r="DR26" s="657"/>
      <c r="DS26" s="657"/>
      <c r="DT26" s="657"/>
      <c r="DU26" s="657"/>
      <c r="DV26" s="657"/>
      <c r="DW26" s="657"/>
      <c r="DX26" s="657"/>
      <c r="DY26" s="657"/>
      <c r="DZ26" s="657"/>
      <c r="EA26" s="657"/>
      <c r="EB26" s="657"/>
      <c r="EC26" s="657"/>
      <c r="ED26" s="657"/>
      <c r="EE26" s="657"/>
      <c r="EF26" s="657"/>
      <c r="EG26" s="657"/>
      <c r="EH26" s="657"/>
      <c r="EI26" s="657"/>
      <c r="EJ26" s="657"/>
      <c r="EK26" s="657"/>
      <c r="EL26" s="657"/>
      <c r="EM26" s="657"/>
      <c r="EN26" s="657"/>
      <c r="EO26" s="657"/>
      <c r="EP26" s="657"/>
      <c r="EQ26" s="657"/>
      <c r="ER26" s="657"/>
      <c r="ES26" s="657"/>
      <c r="ET26" s="657"/>
      <c r="EU26" s="657"/>
      <c r="EV26" s="657"/>
      <c r="EW26" s="657"/>
      <c r="EX26" s="657"/>
      <c r="EY26" s="657"/>
      <c r="EZ26" s="657"/>
      <c r="FA26" s="657"/>
      <c r="FB26" s="657"/>
      <c r="FC26" s="657"/>
      <c r="FD26" s="657"/>
      <c r="FE26" s="657"/>
      <c r="FF26" s="657"/>
      <c r="FG26" s="657"/>
      <c r="FH26" s="657"/>
      <c r="FI26" s="657"/>
      <c r="FJ26" s="657"/>
      <c r="FK26" s="657"/>
      <c r="FL26" s="657"/>
      <c r="FM26" s="657"/>
      <c r="FN26" s="657"/>
      <c r="FO26" s="657"/>
      <c r="FP26" s="657"/>
      <c r="FQ26" s="657"/>
      <c r="FR26" s="657"/>
      <c r="FS26" s="657"/>
      <c r="FT26" s="657"/>
      <c r="FU26" s="657"/>
      <c r="FV26" s="657"/>
      <c r="FW26" s="657"/>
      <c r="FX26" s="657"/>
      <c r="FY26" s="657"/>
      <c r="FZ26" s="657"/>
      <c r="GA26" s="657"/>
      <c r="GB26" s="657"/>
      <c r="GC26" s="657"/>
      <c r="GD26" s="657"/>
      <c r="GE26" s="657"/>
      <c r="GF26" s="657"/>
      <c r="GG26" s="657"/>
      <c r="GH26" s="657"/>
      <c r="GI26" s="657"/>
      <c r="GJ26" s="657"/>
      <c r="GK26" s="657"/>
      <c r="GL26" s="657"/>
      <c r="GM26" s="657"/>
      <c r="GN26" s="657"/>
      <c r="GO26" s="657"/>
      <c r="GP26" s="657"/>
      <c r="GQ26" s="657"/>
      <c r="GR26" s="657"/>
      <c r="GS26" s="657"/>
      <c r="GT26" s="657"/>
      <c r="GU26" s="657"/>
      <c r="GV26" s="657"/>
      <c r="GW26" s="657"/>
      <c r="GX26" s="657"/>
      <c r="GY26" s="657"/>
      <c r="GZ26" s="657"/>
      <c r="HA26" s="657"/>
      <c r="HB26" s="657"/>
      <c r="HC26" s="657"/>
      <c r="HD26" s="657"/>
      <c r="HE26" s="657"/>
      <c r="HF26" s="657"/>
      <c r="HG26" s="657"/>
      <c r="HH26" s="657"/>
      <c r="HI26" s="657"/>
      <c r="HJ26" s="657"/>
      <c r="HK26" s="657"/>
      <c r="HL26" s="657"/>
      <c r="HM26" s="657"/>
      <c r="HN26" s="657"/>
      <c r="HO26" s="657"/>
      <c r="HP26" s="657"/>
      <c r="HQ26" s="657"/>
      <c r="HR26" s="657"/>
      <c r="HS26" s="657"/>
      <c r="HT26" s="657"/>
      <c r="HU26" s="657"/>
      <c r="HV26" s="657"/>
      <c r="HW26" s="657"/>
      <c r="HX26" s="657"/>
      <c r="HY26" s="657"/>
      <c r="HZ26" s="657"/>
      <c r="IA26" s="657"/>
      <c r="IB26" s="657"/>
      <c r="IC26" s="657"/>
      <c r="ID26" s="657"/>
      <c r="IE26" s="657"/>
      <c r="IF26" s="657"/>
      <c r="IG26" s="657"/>
      <c r="IH26" s="657"/>
      <c r="II26" s="657"/>
      <c r="IJ26" s="657"/>
      <c r="IK26" s="657"/>
      <c r="IL26" s="657"/>
      <c r="IM26" s="657"/>
      <c r="IN26" s="657"/>
      <c r="IO26" s="657"/>
      <c r="IP26" s="657"/>
      <c r="IQ26" s="657"/>
      <c r="IR26" s="657"/>
      <c r="IS26" s="657"/>
      <c r="IT26" s="657"/>
      <c r="IU26" s="657"/>
      <c r="IV26" s="657"/>
    </row>
    <row r="27" customFormat="false" ht="12.75" hidden="false" customHeight="true" outlineLevel="0" collapsed="false"/>
    <row r="28" customFormat="false" ht="12.75" hidden="false" customHeight="true" outlineLevel="0" collapsed="false">
      <c r="S28" s="599" t="s">
        <v>701</v>
      </c>
      <c r="T28" s="599"/>
      <c r="U28" s="599"/>
      <c r="V28" s="599"/>
      <c r="W28" s="599"/>
      <c r="X28" s="599"/>
      <c r="Y28" s="601" t="n">
        <f aca="false">-S25</f>
        <v>-25920000</v>
      </c>
      <c r="Z28" s="601" t="n">
        <f aca="false">-T25</f>
        <v>-24552444</v>
      </c>
      <c r="AA28" s="601" t="n">
        <f aca="false">-U25</f>
        <v>-24552444</v>
      </c>
    </row>
    <row r="29" customFormat="false" ht="12.75" hidden="false" customHeight="true" outlineLevel="0" collapsed="false">
      <c r="S29" s="599" t="s">
        <v>681</v>
      </c>
      <c r="T29" s="599"/>
      <c r="U29" s="599"/>
      <c r="V29" s="599"/>
      <c r="W29" s="599"/>
      <c r="X29" s="599"/>
      <c r="Y29" s="601" t="n">
        <f aca="false">SUM(Y26:Y28)</f>
        <v>112751318</v>
      </c>
      <c r="Z29" s="601" t="n">
        <f aca="false">SUM(Z26:Z28)</f>
        <v>396702941</v>
      </c>
      <c r="AA29" s="601" t="n">
        <f aca="false">SUM(AA26:AA28)</f>
        <v>394932330.31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659"/>
      <c r="B31" s="659"/>
      <c r="C31" s="606"/>
      <c r="D31" s="606"/>
      <c r="E31" s="606"/>
      <c r="F31" s="606"/>
      <c r="G31" s="606"/>
      <c r="H31" s="606"/>
      <c r="I31" s="606"/>
      <c r="J31" s="606"/>
      <c r="K31" s="606"/>
      <c r="L31" s="606"/>
      <c r="M31" s="606"/>
      <c r="N31" s="606"/>
      <c r="O31" s="606"/>
      <c r="P31" s="606"/>
      <c r="Q31" s="606"/>
      <c r="R31" s="606"/>
      <c r="S31" s="606"/>
      <c r="T31" s="606"/>
      <c r="U31" s="606"/>
      <c r="V31" s="606"/>
      <c r="W31" s="606"/>
      <c r="X31" s="606"/>
      <c r="Y31" s="607"/>
      <c r="Z31" s="550" t="n">
        <f aca="false">'9.  Kiadások szakfel.'!AC36-'10. bevételek cofog'!Z29</f>
        <v>0.350000023841858</v>
      </c>
    </row>
    <row r="32" customFormat="false" ht="14.1" hidden="false" customHeight="true" outlineLevel="0" collapsed="false">
      <c r="AA32" s="550"/>
    </row>
  </sheetData>
  <mergeCells count="24">
    <mergeCell ref="C1:AA1"/>
    <mergeCell ref="A5:Y5"/>
    <mergeCell ref="C6:Y6"/>
    <mergeCell ref="C12:Y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6"/>
    <mergeCell ref="D15:F15"/>
    <mergeCell ref="G15:I15"/>
    <mergeCell ref="J15:L15"/>
    <mergeCell ref="M15:O15"/>
    <mergeCell ref="P15:R15"/>
    <mergeCell ref="S15:U15"/>
    <mergeCell ref="V15:X15"/>
    <mergeCell ref="Y15:AA15"/>
    <mergeCell ref="S28:W28"/>
    <mergeCell ref="S29:W29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5" zeroHeight="false" outlineLevelRow="0" outlineLevelCol="0"/>
  <cols>
    <col collapsed="false" customWidth="true" hidden="false" outlineLevel="0" max="1" min="1" style="660" width="72.65"/>
    <col collapsed="false" customWidth="true" hidden="false" outlineLevel="0" max="2" min="2" style="660" width="20.99"/>
    <col collapsed="false" customWidth="true" hidden="false" outlineLevel="0" max="3" min="3" style="661" width="26.32"/>
    <col collapsed="false" customWidth="true" hidden="false" outlineLevel="0" max="4" min="4" style="660" width="20.99"/>
    <col collapsed="false" customWidth="true" hidden="false" outlineLevel="0" max="5" min="5" style="660" width="10.65"/>
    <col collapsed="false" customWidth="true" hidden="false" outlineLevel="0" max="6" min="6" style="660" width="12.49"/>
    <col collapsed="false" customWidth="true" hidden="false" outlineLevel="0" max="7" min="7" style="660" width="12.99"/>
    <col collapsed="false" customWidth="false" hidden="false" outlineLevel="0" max="257" min="8" style="660" width="9.32"/>
  </cols>
  <sheetData>
    <row r="1" customFormat="false" ht="15" hidden="false" customHeight="false" outlineLevel="0" collapsed="false">
      <c r="A1" s="402" t="s">
        <v>702</v>
      </c>
      <c r="B1" s="402"/>
      <c r="C1" s="402"/>
      <c r="D1" s="402"/>
    </row>
    <row r="2" customFormat="false" ht="15" hidden="false" customHeight="false" outlineLevel="0" collapsed="false">
      <c r="A2" s="345"/>
      <c r="B2" s="662"/>
    </row>
    <row r="3" customFormat="false" ht="15" hidden="false" customHeight="false" outlineLevel="0" collapsed="false">
      <c r="A3" s="345"/>
      <c r="B3" s="662"/>
    </row>
    <row r="4" customFormat="false" ht="15" hidden="false" customHeight="false" outlineLevel="0" collapsed="false">
      <c r="A4" s="345"/>
      <c r="B4" s="662"/>
    </row>
    <row r="5" customFormat="false" ht="15" hidden="false" customHeight="false" outlineLevel="0" collapsed="false">
      <c r="A5" s="663" t="s">
        <v>703</v>
      </c>
      <c r="B5" s="663"/>
      <c r="C5" s="663"/>
      <c r="D5" s="663"/>
    </row>
    <row r="6" customFormat="false" ht="15" hidden="false" customHeight="false" outlineLevel="0" collapsed="false">
      <c r="A6" s="664"/>
      <c r="B6" s="664"/>
      <c r="C6" s="664"/>
      <c r="D6" s="664"/>
    </row>
    <row r="7" customFormat="false" ht="15" hidden="false" customHeight="false" outlineLevel="0" collapsed="false">
      <c r="A7" s="664"/>
      <c r="B7" s="664"/>
      <c r="C7" s="664"/>
      <c r="D7" s="664"/>
    </row>
    <row r="8" customFormat="false" ht="15" hidden="false" customHeight="false" outlineLevel="0" collapsed="false">
      <c r="A8" s="664"/>
      <c r="B8" s="664"/>
      <c r="C8" s="664"/>
      <c r="D8" s="664"/>
    </row>
    <row r="9" customFormat="false" ht="15" hidden="false" customHeight="false" outlineLevel="0" collapsed="false">
      <c r="A9" s="494"/>
      <c r="B9" s="496"/>
      <c r="D9" s="665" t="s">
        <v>585</v>
      </c>
    </row>
    <row r="10" customFormat="false" ht="15" hidden="false" customHeight="false" outlineLevel="0" collapsed="false">
      <c r="A10" s="666" t="s">
        <v>704</v>
      </c>
      <c r="B10" s="667" t="s">
        <v>705</v>
      </c>
      <c r="C10" s="667"/>
      <c r="D10" s="667"/>
    </row>
    <row r="11" customFormat="false" ht="15" hidden="false" customHeight="false" outlineLevel="0" collapsed="false">
      <c r="A11" s="666"/>
      <c r="B11" s="667" t="s">
        <v>706</v>
      </c>
      <c r="C11" s="668" t="s">
        <v>609</v>
      </c>
      <c r="D11" s="669" t="s">
        <v>707</v>
      </c>
    </row>
    <row r="12" customFormat="false" ht="15" hidden="false" customHeight="false" outlineLevel="0" collapsed="false">
      <c r="A12" s="670" t="s">
        <v>19</v>
      </c>
      <c r="B12" s="671" t="n">
        <f aca="false">21443025+47117</f>
        <v>21490142</v>
      </c>
      <c r="C12" s="672" t="n">
        <f aca="false">B12+1000000</f>
        <v>22490142</v>
      </c>
      <c r="D12" s="672" t="n">
        <v>22490142</v>
      </c>
    </row>
    <row r="13" customFormat="false" ht="15" hidden="false" customHeight="false" outlineLevel="0" collapsed="false">
      <c r="A13" s="670" t="s">
        <v>708</v>
      </c>
      <c r="B13" s="671" t="n">
        <v>21125600</v>
      </c>
      <c r="C13" s="672" t="n">
        <f aca="false">B13+600545+493555</f>
        <v>22219700</v>
      </c>
      <c r="D13" s="672" t="n">
        <v>22219760</v>
      </c>
    </row>
    <row r="14" customFormat="false" ht="15" hidden="false" customHeight="false" outlineLevel="0" collapsed="false">
      <c r="A14" s="670" t="s">
        <v>709</v>
      </c>
      <c r="B14" s="671" t="n">
        <f aca="false">10475000+4243200+5697030+493620</f>
        <v>20908850</v>
      </c>
      <c r="C14" s="672" t="n">
        <f aca="false">B14+1826244</f>
        <v>22735094</v>
      </c>
      <c r="D14" s="672" t="n">
        <v>22735094</v>
      </c>
    </row>
    <row r="15" customFormat="false" ht="15" hidden="false" customHeight="false" outlineLevel="0" collapsed="false">
      <c r="A15" s="670" t="s">
        <v>710</v>
      </c>
      <c r="B15" s="671" t="n">
        <v>1713420</v>
      </c>
      <c r="C15" s="672" t="n">
        <f aca="false">B15</f>
        <v>1713420</v>
      </c>
      <c r="D15" s="672" t="n">
        <v>1713420</v>
      </c>
    </row>
    <row r="16" customFormat="false" ht="15" hidden="false" customHeight="false" outlineLevel="0" collapsed="false">
      <c r="A16" s="673" t="s">
        <v>711</v>
      </c>
      <c r="B16" s="671" t="n">
        <f aca="false">(8737930+6000)+2237930-47117</f>
        <v>10934743</v>
      </c>
      <c r="C16" s="672" t="n">
        <f aca="false">B16+368928+387700-387700-600545-417633-9528805+81984</f>
        <v>838672</v>
      </c>
      <c r="D16" s="672" t="n">
        <v>838612</v>
      </c>
    </row>
    <row r="17" customFormat="false" ht="15" hidden="false" customHeight="false" outlineLevel="0" collapsed="false">
      <c r="A17" s="673" t="s">
        <v>712</v>
      </c>
      <c r="B17" s="671"/>
      <c r="C17" s="672" t="n">
        <v>417633</v>
      </c>
      <c r="D17" s="672" t="n">
        <v>417633</v>
      </c>
    </row>
    <row r="18" s="676" customFormat="true" ht="20.25" hidden="false" customHeight="false" outlineLevel="0" collapsed="false">
      <c r="A18" s="674" t="s">
        <v>283</v>
      </c>
      <c r="B18" s="675" t="n">
        <f aca="false">SUM(B12:B17)</f>
        <v>76172755</v>
      </c>
      <c r="C18" s="675" t="n">
        <f aca="false">SUM(C12:C17)</f>
        <v>70414661</v>
      </c>
      <c r="D18" s="675" t="n">
        <f aca="false">SUM(D12:D17)</f>
        <v>70414661</v>
      </c>
    </row>
    <row r="19" customFormat="false" ht="15" hidden="false" customHeight="false" outlineLevel="0" collapsed="false">
      <c r="A19" s="677"/>
      <c r="B19" s="671"/>
      <c r="C19" s="672"/>
      <c r="D19" s="672"/>
    </row>
    <row r="20" s="680" customFormat="true" ht="18.75" hidden="false" customHeight="false" outlineLevel="0" collapsed="false">
      <c r="A20" s="678" t="s">
        <v>285</v>
      </c>
      <c r="B20" s="679" t="n">
        <f aca="false">B21</f>
        <v>6000000</v>
      </c>
      <c r="C20" s="679" t="n">
        <f aca="false">SUM(C21:C22)</f>
        <v>10135886</v>
      </c>
      <c r="D20" s="679" t="n">
        <f aca="false">SUM(D21:D22)</f>
        <v>10135886</v>
      </c>
    </row>
    <row r="21" customFormat="false" ht="15" hidden="false" customHeight="false" outlineLevel="0" collapsed="false">
      <c r="A21" s="681" t="s">
        <v>713</v>
      </c>
      <c r="B21" s="671" t="n">
        <v>6000000</v>
      </c>
      <c r="C21" s="672" t="n">
        <f aca="false">B21+392665+1741287+1418619</f>
        <v>9552571</v>
      </c>
      <c r="D21" s="672" t="n">
        <v>9552571</v>
      </c>
    </row>
    <row r="22" customFormat="false" ht="15" hidden="false" customHeight="false" outlineLevel="0" collapsed="false">
      <c r="A22" s="681" t="s">
        <v>714</v>
      </c>
      <c r="B22" s="671"/>
      <c r="C22" s="672" t="n">
        <v>583315</v>
      </c>
      <c r="D22" s="672" t="n">
        <v>583315</v>
      </c>
    </row>
    <row r="23" customFormat="false" ht="18.75" hidden="false" customHeight="false" outlineLevel="0" collapsed="false">
      <c r="A23" s="678" t="s">
        <v>715</v>
      </c>
      <c r="B23" s="679" t="n">
        <f aca="false">B24</f>
        <v>0</v>
      </c>
      <c r="C23" s="679" t="n">
        <f aca="false">SUM(C24)</f>
        <v>1597988</v>
      </c>
      <c r="D23" s="679" t="n">
        <f aca="false">D24</f>
        <v>1597988</v>
      </c>
    </row>
    <row r="24" customFormat="false" ht="15" hidden="false" customHeight="false" outlineLevel="0" collapsed="false">
      <c r="A24" s="681" t="s">
        <v>716</v>
      </c>
      <c r="B24" s="671"/>
      <c r="C24" s="672" t="n">
        <v>1597988</v>
      </c>
      <c r="D24" s="672" t="n">
        <v>1597988</v>
      </c>
    </row>
    <row r="25" s="684" customFormat="true" ht="19.5" hidden="false" customHeight="false" outlineLevel="0" collapsed="false">
      <c r="A25" s="682" t="s">
        <v>717</v>
      </c>
      <c r="B25" s="683" t="n">
        <f aca="false">B26+B29</f>
        <v>3000000</v>
      </c>
      <c r="C25" s="683" t="n">
        <f aca="false">SUM(C26:C29)</f>
        <v>271262820</v>
      </c>
      <c r="D25" s="683" t="n">
        <f aca="false">SUM(D26:D29)</f>
        <v>271262820</v>
      </c>
    </row>
    <row r="26" customFormat="false" ht="15" hidden="false" customHeight="false" outlineLevel="0" collapsed="false">
      <c r="A26" s="681" t="s">
        <v>718</v>
      </c>
      <c r="B26" s="671"/>
      <c r="C26" s="672" t="n">
        <v>187000000</v>
      </c>
      <c r="D26" s="672" t="n">
        <v>187000000</v>
      </c>
    </row>
    <row r="27" customFormat="false" ht="15" hidden="false" customHeight="false" outlineLevel="0" collapsed="false">
      <c r="A27" s="681" t="s">
        <v>719</v>
      </c>
      <c r="B27" s="671"/>
      <c r="C27" s="672" t="n">
        <v>27462820</v>
      </c>
      <c r="D27" s="672" t="n">
        <v>27462820</v>
      </c>
    </row>
    <row r="28" customFormat="false" ht="15" hidden="false" customHeight="false" outlineLevel="0" collapsed="false">
      <c r="A28" s="681" t="s">
        <v>720</v>
      </c>
      <c r="B28" s="671"/>
      <c r="C28" s="672" t="n">
        <v>56800000</v>
      </c>
      <c r="D28" s="672" t="n">
        <v>56800000</v>
      </c>
    </row>
    <row r="29" customFormat="false" ht="19.5" hidden="false" customHeight="false" outlineLevel="0" collapsed="false">
      <c r="A29" s="685" t="s">
        <v>721</v>
      </c>
      <c r="B29" s="686" t="n">
        <v>3000000</v>
      </c>
      <c r="C29" s="687" t="n">
        <f aca="false">3000000-3000000</f>
        <v>0</v>
      </c>
      <c r="D29" s="672"/>
    </row>
    <row r="30" s="676" customFormat="true" ht="20.25" hidden="false" customHeight="false" outlineLevel="0" collapsed="false">
      <c r="A30" s="688" t="s">
        <v>288</v>
      </c>
      <c r="B30" s="689" t="n">
        <f aca="false">B31+B34+B36+B38+B41</f>
        <v>17595000</v>
      </c>
      <c r="C30" s="689" t="n">
        <f aca="false">C31+C34+C36+C38+C41</f>
        <v>18051000</v>
      </c>
      <c r="D30" s="689" t="n">
        <f aca="false">D31+D34+D36+D38+D41</f>
        <v>16475690</v>
      </c>
    </row>
    <row r="31" customFormat="false" ht="15" hidden="false" customHeight="false" outlineLevel="0" collapsed="false">
      <c r="A31" s="690" t="s">
        <v>722</v>
      </c>
      <c r="B31" s="691" t="n">
        <f aca="false">SUM(B32:B33)</f>
        <v>3300000</v>
      </c>
      <c r="C31" s="691" t="n">
        <f aca="false">SUM(C32:C33)</f>
        <v>3300000</v>
      </c>
      <c r="D31" s="691" t="n">
        <f aca="false">SUM(D32:D33)</f>
        <v>2949673</v>
      </c>
    </row>
    <row r="32" customFormat="false" ht="15" hidden="false" customHeight="false" outlineLevel="0" collapsed="false">
      <c r="A32" s="692" t="s">
        <v>723</v>
      </c>
      <c r="B32" s="488" t="n">
        <f aca="false">1500000+300000</f>
        <v>1800000</v>
      </c>
      <c r="C32" s="672" t="n">
        <f aca="false">B32</f>
        <v>1800000</v>
      </c>
      <c r="D32" s="672" t="n">
        <v>1536270</v>
      </c>
    </row>
    <row r="33" customFormat="false" ht="15" hidden="false" customHeight="false" outlineLevel="0" collapsed="false">
      <c r="A33" s="692" t="s">
        <v>724</v>
      </c>
      <c r="B33" s="488" t="n">
        <f aca="false">1700000-200000</f>
        <v>1500000</v>
      </c>
      <c r="C33" s="672" t="n">
        <f aca="false">B33</f>
        <v>1500000</v>
      </c>
      <c r="D33" s="672" t="n">
        <v>1413403</v>
      </c>
    </row>
    <row r="34" s="694" customFormat="true" ht="14.25" hidden="false" customHeight="false" outlineLevel="0" collapsed="false">
      <c r="A34" s="690" t="s">
        <v>725</v>
      </c>
      <c r="B34" s="693" t="n">
        <f aca="false">SUM(B35)</f>
        <v>11000000</v>
      </c>
      <c r="C34" s="693" t="n">
        <f aca="false">SUM(C35)</f>
        <v>11000000</v>
      </c>
      <c r="D34" s="693" t="n">
        <f aca="false">SUM(D35)</f>
        <v>10075232</v>
      </c>
    </row>
    <row r="35" customFormat="false" ht="15" hidden="false" customHeight="false" outlineLevel="0" collapsed="false">
      <c r="A35" s="692" t="s">
        <v>726</v>
      </c>
      <c r="B35" s="488" t="n">
        <f aca="false">15000000-4000000</f>
        <v>11000000</v>
      </c>
      <c r="C35" s="672" t="n">
        <f aca="false">B35</f>
        <v>11000000</v>
      </c>
      <c r="D35" s="672" t="n">
        <v>10075232</v>
      </c>
    </row>
    <row r="36" customFormat="false" ht="15" hidden="false" customHeight="false" outlineLevel="0" collapsed="false">
      <c r="A36" s="690" t="s">
        <v>68</v>
      </c>
      <c r="B36" s="693" t="n">
        <f aca="false">SUM(B37)</f>
        <v>2000000</v>
      </c>
      <c r="C36" s="693" t="n">
        <f aca="false">SUM(C37)</f>
        <v>2456000</v>
      </c>
      <c r="D36" s="693" t="n">
        <f aca="false">SUM(D37)</f>
        <v>2667369</v>
      </c>
    </row>
    <row r="37" customFormat="false" ht="15" hidden="false" customHeight="false" outlineLevel="0" collapsed="false">
      <c r="A37" s="692" t="s">
        <v>727</v>
      </c>
      <c r="B37" s="488" t="n">
        <f aca="false">2400000-400000</f>
        <v>2000000</v>
      </c>
      <c r="C37" s="672" t="n">
        <f aca="false">B37+456000</f>
        <v>2456000</v>
      </c>
      <c r="D37" s="672" t="n">
        <v>2667369</v>
      </c>
    </row>
    <row r="38" s="694" customFormat="true" ht="14.25" hidden="false" customHeight="false" outlineLevel="0" collapsed="false">
      <c r="A38" s="690" t="s">
        <v>70</v>
      </c>
      <c r="B38" s="693" t="n">
        <f aca="false">SUM(B39:B40)</f>
        <v>915000</v>
      </c>
      <c r="C38" s="693" t="n">
        <f aca="false">SUM(C39:C40)</f>
        <v>915000</v>
      </c>
      <c r="D38" s="693" t="n">
        <f aca="false">SUM(D39:D40)</f>
        <v>616743</v>
      </c>
    </row>
    <row r="39" customFormat="false" ht="15" hidden="false" customHeight="false" outlineLevel="0" collapsed="false">
      <c r="A39" s="692" t="s">
        <v>728</v>
      </c>
      <c r="B39" s="488" t="n">
        <v>115000</v>
      </c>
      <c r="C39" s="672" t="n">
        <f aca="false">B39</f>
        <v>115000</v>
      </c>
      <c r="D39" s="672" t="n">
        <v>74973</v>
      </c>
    </row>
    <row r="40" customFormat="false" ht="15" hidden="false" customHeight="false" outlineLevel="0" collapsed="false">
      <c r="A40" s="692" t="s">
        <v>729</v>
      </c>
      <c r="B40" s="488" t="n">
        <v>800000</v>
      </c>
      <c r="C40" s="672" t="n">
        <v>800000</v>
      </c>
      <c r="D40" s="672" t="n">
        <v>541770</v>
      </c>
    </row>
    <row r="41" customFormat="false" ht="15" hidden="false" customHeight="false" outlineLevel="0" collapsed="false">
      <c r="A41" s="690" t="s">
        <v>72</v>
      </c>
      <c r="B41" s="693" t="n">
        <f aca="false">SUM(B42:B44)</f>
        <v>380000</v>
      </c>
      <c r="C41" s="693" t="n">
        <f aca="false">SUM(C42:C44)</f>
        <v>380000</v>
      </c>
      <c r="D41" s="693" t="n">
        <f aca="false">SUM(D42:D44)</f>
        <v>166673</v>
      </c>
    </row>
    <row r="42" customFormat="false" ht="15" hidden="false" customHeight="false" outlineLevel="0" collapsed="false">
      <c r="A42" s="695" t="s">
        <v>730</v>
      </c>
      <c r="B42" s="696" t="n">
        <v>30000</v>
      </c>
      <c r="C42" s="672" t="n">
        <f aca="false">B42</f>
        <v>30000</v>
      </c>
      <c r="D42" s="672" t="n">
        <v>84000</v>
      </c>
    </row>
    <row r="43" customFormat="false" ht="15" hidden="false" customHeight="false" outlineLevel="0" collapsed="false">
      <c r="A43" s="697" t="s">
        <v>731</v>
      </c>
      <c r="B43" s="696" t="n">
        <v>0</v>
      </c>
      <c r="C43" s="672"/>
      <c r="D43" s="672" t="n">
        <v>14020</v>
      </c>
    </row>
    <row r="44" customFormat="false" ht="15" hidden="false" customHeight="false" outlineLevel="0" collapsed="false">
      <c r="A44" s="697" t="s">
        <v>732</v>
      </c>
      <c r="B44" s="696" t="n">
        <v>350000</v>
      </c>
      <c r="C44" s="672" t="n">
        <f aca="false">350000</f>
        <v>350000</v>
      </c>
      <c r="D44" s="672" t="n">
        <f aca="false">16475690-16407037</f>
        <v>68653</v>
      </c>
    </row>
    <row r="45" customFormat="false" ht="20.25" hidden="false" customHeight="false" outlineLevel="0" collapsed="false">
      <c r="A45" s="698" t="s">
        <v>289</v>
      </c>
      <c r="B45" s="699" t="n">
        <f aca="false">B47+B49+B50+B51</f>
        <v>3013000</v>
      </c>
      <c r="C45" s="699" t="n">
        <f aca="false">SUM(C47:C55)</f>
        <v>8901800</v>
      </c>
      <c r="D45" s="699" t="n">
        <f aca="false">SUM(D47:D55)</f>
        <v>8706499</v>
      </c>
    </row>
    <row r="46" customFormat="false" ht="15" hidden="false" customHeight="false" outlineLevel="0" collapsed="false">
      <c r="A46" s="700"/>
      <c r="B46" s="701"/>
      <c r="C46" s="672"/>
      <c r="D46" s="672"/>
    </row>
    <row r="47" customFormat="false" ht="15" hidden="false" customHeight="false" outlineLevel="0" collapsed="false">
      <c r="A47" s="702" t="s">
        <v>733</v>
      </c>
      <c r="B47" s="691" t="n">
        <f aca="false">B48</f>
        <v>1817000</v>
      </c>
      <c r="C47" s="691"/>
      <c r="D47" s="691"/>
    </row>
    <row r="48" customFormat="false" ht="15" hidden="false" customHeight="false" outlineLevel="0" collapsed="false">
      <c r="A48" s="703" t="s">
        <v>734</v>
      </c>
      <c r="B48" s="704" t="n">
        <f aca="false">1937000-120000</f>
        <v>1817000</v>
      </c>
      <c r="C48" s="672" t="n">
        <v>6120072</v>
      </c>
      <c r="D48" s="672" t="n">
        <v>6280558</v>
      </c>
    </row>
    <row r="49" customFormat="false" ht="15" hidden="false" customHeight="false" outlineLevel="0" collapsed="false">
      <c r="A49" s="705" t="s">
        <v>735</v>
      </c>
      <c r="B49" s="668" t="n">
        <v>50000</v>
      </c>
      <c r="C49" s="672" t="n">
        <f aca="false">311430-C53</f>
        <v>35757</v>
      </c>
      <c r="D49" s="672" t="n">
        <v>0</v>
      </c>
    </row>
    <row r="50" customFormat="false" ht="15" hidden="false" customHeight="false" outlineLevel="0" collapsed="false">
      <c r="A50" s="705" t="s">
        <v>736</v>
      </c>
      <c r="B50" s="668" t="n">
        <v>900000</v>
      </c>
      <c r="C50" s="672" t="n">
        <v>938083</v>
      </c>
      <c r="D50" s="672" t="n">
        <v>770053</v>
      </c>
      <c r="E50" s="661"/>
    </row>
    <row r="51" customFormat="false" ht="15" hidden="false" customHeight="false" outlineLevel="0" collapsed="false">
      <c r="A51" s="705" t="s">
        <v>737</v>
      </c>
      <c r="B51" s="668" t="n">
        <v>246000</v>
      </c>
      <c r="C51" s="672" t="n">
        <v>1520640</v>
      </c>
      <c r="D51" s="672" t="n">
        <v>1368640</v>
      </c>
    </row>
    <row r="52" customFormat="false" ht="15" hidden="false" customHeight="false" outlineLevel="0" collapsed="false">
      <c r="A52" s="705" t="s">
        <v>738</v>
      </c>
      <c r="B52" s="668"/>
      <c r="C52" s="672" t="n">
        <v>10521</v>
      </c>
      <c r="D52" s="672" t="n">
        <f aca="false">378+10143</f>
        <v>10521</v>
      </c>
    </row>
    <row r="53" customFormat="false" ht="15" hidden="false" customHeight="false" outlineLevel="0" collapsed="false">
      <c r="A53" s="706" t="s">
        <v>739</v>
      </c>
      <c r="B53" s="668"/>
      <c r="C53" s="707" t="n">
        <v>275673</v>
      </c>
      <c r="D53" s="707" t="n">
        <v>275673</v>
      </c>
    </row>
    <row r="54" customFormat="false" ht="15" hidden="false" customHeight="false" outlineLevel="0" collapsed="false">
      <c r="A54" s="706" t="s">
        <v>740</v>
      </c>
      <c r="B54" s="668"/>
      <c r="C54" s="707" t="n">
        <v>2</v>
      </c>
      <c r="D54" s="707" t="n">
        <v>2</v>
      </c>
    </row>
    <row r="55" customFormat="false" ht="15" hidden="false" customHeight="false" outlineLevel="0" collapsed="false">
      <c r="A55" s="706" t="s">
        <v>741</v>
      </c>
      <c r="B55" s="672"/>
      <c r="C55" s="707" t="n">
        <v>1052</v>
      </c>
      <c r="D55" s="707" t="n">
        <v>1052</v>
      </c>
    </row>
    <row r="56" customFormat="false" ht="15" hidden="false" customHeight="false" outlineLevel="0" collapsed="false">
      <c r="A56" s="706"/>
      <c r="B56" s="672"/>
      <c r="C56" s="707"/>
      <c r="D56" s="672"/>
    </row>
    <row r="57" customFormat="false" ht="15" hidden="false" customHeight="false" outlineLevel="0" collapsed="false">
      <c r="A57" s="703" t="s">
        <v>742</v>
      </c>
      <c r="B57" s="672"/>
      <c r="C57" s="672" t="n">
        <v>125000</v>
      </c>
      <c r="D57" s="672" t="n">
        <v>125000</v>
      </c>
    </row>
    <row r="58" customFormat="false" ht="15" hidden="false" customHeight="false" outlineLevel="0" collapsed="false">
      <c r="A58" s="703" t="s">
        <v>743</v>
      </c>
      <c r="B58" s="672"/>
      <c r="C58" s="672" t="n">
        <v>100000</v>
      </c>
      <c r="D58" s="672" t="n">
        <v>100000</v>
      </c>
      <c r="G58" s="661"/>
    </row>
    <row r="59" customFormat="false" ht="15.75" hidden="false" customHeight="false" outlineLevel="0" collapsed="false">
      <c r="A59" s="708" t="s">
        <v>744</v>
      </c>
      <c r="B59" s="709" t="n">
        <f aca="false">SUM(B57:B58)</f>
        <v>0</v>
      </c>
      <c r="C59" s="709" t="n">
        <f aca="false">SUM(C57:C58)</f>
        <v>225000</v>
      </c>
      <c r="D59" s="709" t="n">
        <f aca="false">SUM(D57:D58)</f>
        <v>225000</v>
      </c>
    </row>
    <row r="60" customFormat="false" ht="15" hidden="false" customHeight="false" outlineLevel="0" collapsed="false">
      <c r="A60" s="703"/>
      <c r="B60" s="672"/>
      <c r="C60" s="672"/>
      <c r="D60" s="672"/>
      <c r="G60" s="661"/>
    </row>
    <row r="61" customFormat="false" ht="19.5" hidden="false" customHeight="false" outlineLevel="0" collapsed="false">
      <c r="A61" s="710" t="s">
        <v>745</v>
      </c>
      <c r="B61" s="711" t="n">
        <f aca="false">B45+B30+B20+B18+B25</f>
        <v>105780755</v>
      </c>
      <c r="C61" s="711" t="n">
        <f aca="false">C45+C30+C20+C18+C25+C59+C23</f>
        <v>380589155</v>
      </c>
      <c r="D61" s="711" t="n">
        <f aca="false">D45+D30+D20+D18+D25+D23+D59</f>
        <v>378818544</v>
      </c>
      <c r="G61" s="661"/>
    </row>
    <row r="62" customFormat="false" ht="15" hidden="false" customHeight="false" outlineLevel="0" collapsed="false">
      <c r="A62" s="703"/>
      <c r="B62" s="672"/>
      <c r="C62" s="672"/>
      <c r="D62" s="672"/>
    </row>
    <row r="63" customFormat="false" ht="15.75" hidden="false" customHeight="false" outlineLevel="0" collapsed="false">
      <c r="A63" s="708" t="s">
        <v>746</v>
      </c>
      <c r="B63" s="709" t="n">
        <f aca="false">6730563+200000</f>
        <v>6930563</v>
      </c>
      <c r="C63" s="709" t="n">
        <v>13238996</v>
      </c>
      <c r="D63" s="709" t="n">
        <v>13238996</v>
      </c>
    </row>
    <row r="64" customFormat="false" ht="15.75" hidden="false" customHeight="false" outlineLevel="0" collapsed="false">
      <c r="A64" s="708" t="s">
        <v>747</v>
      </c>
      <c r="B64" s="709" t="n">
        <v>40000</v>
      </c>
      <c r="C64" s="709" t="n">
        <v>49355</v>
      </c>
      <c r="D64" s="709" t="n">
        <v>49355</v>
      </c>
    </row>
    <row r="65" customFormat="false" ht="15.75" hidden="false" customHeight="false" outlineLevel="0" collapsed="false">
      <c r="A65" s="712"/>
      <c r="B65" s="713"/>
      <c r="C65" s="672"/>
      <c r="D65" s="672"/>
    </row>
    <row r="66" s="714" customFormat="true" ht="19.5" hidden="false" customHeight="false" outlineLevel="0" collapsed="false">
      <c r="A66" s="685" t="s">
        <v>748</v>
      </c>
      <c r="B66" s="686"/>
      <c r="C66" s="687" t="n">
        <v>2825435</v>
      </c>
      <c r="D66" s="687" t="n">
        <v>2825435</v>
      </c>
    </row>
    <row r="67" customFormat="false" ht="15" hidden="false" customHeight="false" outlineLevel="0" collapsed="false">
      <c r="A67" s="703"/>
      <c r="B67" s="672"/>
      <c r="C67" s="672"/>
      <c r="D67" s="672"/>
    </row>
    <row r="68" customFormat="false" ht="20.25" hidden="false" customHeight="false" outlineLevel="0" collapsed="false">
      <c r="A68" s="715" t="s">
        <v>749</v>
      </c>
      <c r="B68" s="716" t="n">
        <f aca="false">B45+B30+B20+B18+B63+B64+B66+B25</f>
        <v>112751318</v>
      </c>
      <c r="C68" s="716" t="n">
        <f aca="false">C45+C30+C20+C18+C63+C64+C66+C25+C59</f>
        <v>395104953</v>
      </c>
      <c r="D68" s="716" t="n">
        <f aca="false">D45+D30+D20+D18+D63+D64+D66+D25+D23+D59</f>
        <v>394932330</v>
      </c>
    </row>
    <row r="70" customFormat="false" ht="15" hidden="false" customHeight="false" outlineLevel="0" collapsed="false">
      <c r="B70" s="661"/>
    </row>
    <row r="71" customFormat="false" ht="15" hidden="false" customHeight="false" outlineLevel="0" collapsed="false">
      <c r="B71" s="661"/>
    </row>
  </sheetData>
  <mergeCells count="3">
    <mergeCell ref="A1:D1"/>
    <mergeCell ref="A5:D5"/>
    <mergeCell ref="B10:D10"/>
  </mergeCells>
  <printOptions headings="false" gridLines="false" gridLinesSet="true" horizontalCentered="false" verticalCentered="false"/>
  <pageMargins left="0.708333333333333" right="0.315277777777778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C5"/>
    </sheetView>
  </sheetViews>
  <sheetFormatPr defaultColWidth="9.9921875" defaultRowHeight="15" zeroHeight="false" outlineLevelRow="0" outlineLevelCol="0"/>
  <cols>
    <col collapsed="false" customWidth="true" hidden="false" outlineLevel="0" max="1" min="1" style="495" width="20.49"/>
    <col collapsed="false" customWidth="true" hidden="false" outlineLevel="0" max="2" min="2" style="495" width="51.65"/>
    <col collapsed="false" customWidth="true" hidden="false" outlineLevel="0" max="3" min="3" style="495" width="17.32"/>
    <col collapsed="false" customWidth="false" hidden="false" outlineLevel="0" max="257" min="4" style="495" width="9.99"/>
  </cols>
  <sheetData>
    <row r="1" customFormat="false" ht="15" hidden="false" customHeight="false" outlineLevel="0" collapsed="false">
      <c r="A1" s="402" t="s">
        <v>750</v>
      </c>
      <c r="B1" s="402"/>
      <c r="C1" s="402"/>
    </row>
    <row r="2" customFormat="false" ht="15" hidden="false" customHeight="false" outlineLevel="0" collapsed="false">
      <c r="A2" s="402"/>
      <c r="B2" s="402"/>
      <c r="C2" s="402"/>
    </row>
    <row r="4" customFormat="false" ht="20.25" hidden="false" customHeight="false" outlineLevel="0" collapsed="false">
      <c r="A4" s="717" t="s">
        <v>359</v>
      </c>
      <c r="B4" s="717"/>
      <c r="C4" s="717"/>
    </row>
    <row r="5" customFormat="false" ht="20.25" hidden="false" customHeight="false" outlineLevel="0" collapsed="false">
      <c r="A5" s="717" t="s">
        <v>751</v>
      </c>
      <c r="B5" s="717"/>
      <c r="C5" s="717"/>
    </row>
    <row r="6" customFormat="false" ht="15" hidden="false" customHeight="false" outlineLevel="0" collapsed="false">
      <c r="A6" s="718"/>
      <c r="B6" s="718"/>
      <c r="C6" s="718"/>
    </row>
    <row r="8" customFormat="false" ht="15" hidden="false" customHeight="false" outlineLevel="0" collapsed="false">
      <c r="A8" s="719"/>
      <c r="B8" s="720" t="s">
        <v>277</v>
      </c>
      <c r="C8" s="677" t="s">
        <v>752</v>
      </c>
    </row>
    <row r="9" customFormat="false" ht="15" hidden="false" customHeight="false" outlineLevel="0" collapsed="false">
      <c r="A9" s="721" t="s">
        <v>580</v>
      </c>
      <c r="B9" s="719"/>
      <c r="C9" s="484"/>
    </row>
    <row r="10" customFormat="false" ht="15" hidden="false" customHeight="false" outlineLevel="0" collapsed="false">
      <c r="A10" s="721" t="s">
        <v>753</v>
      </c>
      <c r="B10" s="719"/>
      <c r="C10" s="484"/>
    </row>
    <row r="11" customFormat="false" ht="15" hidden="false" customHeight="false" outlineLevel="0" collapsed="false">
      <c r="A11" s="719"/>
      <c r="B11" s="719" t="s">
        <v>754</v>
      </c>
      <c r="C11" s="484" t="n">
        <v>1</v>
      </c>
    </row>
    <row r="12" customFormat="false" ht="15" hidden="false" customHeight="false" outlineLevel="0" collapsed="false">
      <c r="A12" s="719"/>
      <c r="B12" s="719" t="s">
        <v>755</v>
      </c>
      <c r="C12" s="484" t="n">
        <v>1</v>
      </c>
    </row>
    <row r="13" customFormat="false" ht="15" hidden="false" customHeight="false" outlineLevel="0" collapsed="false">
      <c r="A13" s="719"/>
      <c r="B13" s="719" t="s">
        <v>756</v>
      </c>
      <c r="C13" s="484" t="n">
        <v>1</v>
      </c>
    </row>
    <row r="14" customFormat="false" ht="15" hidden="false" customHeight="false" outlineLevel="0" collapsed="false">
      <c r="A14" s="722"/>
      <c r="B14" s="723" t="s">
        <v>357</v>
      </c>
      <c r="C14" s="724" t="n">
        <f aca="false">SUM(C11:C13)</f>
        <v>3</v>
      </c>
    </row>
    <row r="15" s="728" customFormat="true" ht="15" hidden="false" customHeight="false" outlineLevel="0" collapsed="false">
      <c r="A15" s="725"/>
      <c r="B15" s="726"/>
      <c r="C15" s="727"/>
    </row>
    <row r="16" customFormat="false" ht="15" hidden="false" customHeight="false" outlineLevel="0" collapsed="false">
      <c r="A16" s="721" t="s">
        <v>757</v>
      </c>
      <c r="B16" s="729" t="s">
        <v>758</v>
      </c>
      <c r="C16" s="484" t="n">
        <v>3</v>
      </c>
    </row>
    <row r="17" customFormat="false" ht="15" hidden="false" customHeight="false" outlineLevel="0" collapsed="false">
      <c r="A17" s="719"/>
      <c r="B17" s="729" t="s">
        <v>759</v>
      </c>
      <c r="C17" s="484" t="n">
        <v>2</v>
      </c>
    </row>
    <row r="18" s="730" customFormat="true" ht="14.25" hidden="false" customHeight="false" outlineLevel="0" collapsed="false">
      <c r="A18" s="724"/>
      <c r="B18" s="723" t="s">
        <v>357</v>
      </c>
      <c r="C18" s="724" t="n">
        <f aca="false">SUM(C16:C17)</f>
        <v>5</v>
      </c>
    </row>
    <row r="19" customFormat="false" ht="15" hidden="false" customHeight="false" outlineLevel="0" collapsed="false">
      <c r="A19" s="719"/>
      <c r="B19" s="721"/>
      <c r="C19" s="484"/>
    </row>
    <row r="20" customFormat="false" ht="15" hidden="false" customHeight="false" outlineLevel="0" collapsed="false">
      <c r="A20" s="731"/>
      <c r="B20" s="732" t="s">
        <v>582</v>
      </c>
      <c r="C20" s="733" t="n">
        <f aca="false">C18+C14</f>
        <v>8</v>
      </c>
    </row>
    <row r="21" customFormat="false" ht="15" hidden="false" customHeight="false" outlineLevel="0" collapsed="false">
      <c r="A21" s="719"/>
      <c r="B21" s="734" t="s">
        <v>760</v>
      </c>
      <c r="C21" s="484" t="n">
        <v>1</v>
      </c>
    </row>
    <row r="22" customFormat="false" ht="15" hidden="false" customHeight="false" outlineLevel="0" collapsed="false">
      <c r="A22" s="719"/>
      <c r="B22" s="734" t="s">
        <v>761</v>
      </c>
      <c r="C22" s="484" t="n">
        <v>1</v>
      </c>
    </row>
    <row r="23" customFormat="false" ht="15" hidden="false" customHeight="false" outlineLevel="0" collapsed="false">
      <c r="A23" s="719"/>
      <c r="B23" s="734" t="s">
        <v>762</v>
      </c>
      <c r="C23" s="484" t="n">
        <v>4</v>
      </c>
    </row>
    <row r="24" customFormat="false" ht="15.75" hidden="false" customHeight="false" outlineLevel="0" collapsed="false">
      <c r="A24" s="735" t="s">
        <v>763</v>
      </c>
      <c r="B24" s="736"/>
      <c r="C24" s="735" t="n">
        <f aca="false">SUM(C21:C23)</f>
        <v>6</v>
      </c>
    </row>
    <row r="25" customFormat="false" ht="38.25" hidden="false" customHeight="true" outlineLevel="0" collapsed="false">
      <c r="A25" s="737" t="s">
        <v>764</v>
      </c>
      <c r="B25" s="737"/>
      <c r="C25" s="737"/>
    </row>
    <row r="26" customFormat="false" ht="15" hidden="false" customHeight="false" outlineLevel="0" collapsed="false">
      <c r="A26" s="722"/>
      <c r="B26" s="724" t="s">
        <v>765</v>
      </c>
      <c r="C26" s="722" t="n">
        <v>8</v>
      </c>
    </row>
    <row r="29" customFormat="false" ht="15" hidden="false" customHeight="false" outlineLevel="0" collapsed="false">
      <c r="A29" s="738"/>
      <c r="B29" s="739" t="s">
        <v>582</v>
      </c>
      <c r="C29" s="740" t="n">
        <f aca="false">C26+C20+C24</f>
        <v>22</v>
      </c>
    </row>
  </sheetData>
  <mergeCells count="4">
    <mergeCell ref="A1:C1"/>
    <mergeCell ref="A4:C4"/>
    <mergeCell ref="A5:C5"/>
    <mergeCell ref="A25:C25"/>
  </mergeCells>
  <printOptions headings="false" gridLines="false" gridLinesSet="true" horizontalCentered="true" verticalCentered="false"/>
  <pageMargins left="0.7875" right="0.7875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741" width="7.82"/>
    <col collapsed="false" customWidth="true" hidden="false" outlineLevel="0" max="2" min="2" style="742" width="112.65"/>
    <col collapsed="false" customWidth="true" hidden="false" outlineLevel="0" max="3" min="3" style="743" width="22.32"/>
    <col collapsed="false" customWidth="false" hidden="false" outlineLevel="0" max="257" min="4" style="742" width="9.32"/>
  </cols>
  <sheetData>
    <row r="1" customFormat="false" ht="18.75" hidden="false" customHeight="false" outlineLevel="0" collapsed="false">
      <c r="A1" s="402" t="s">
        <v>766</v>
      </c>
      <c r="B1" s="402"/>
      <c r="C1" s="40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495"/>
      <c r="P1" s="495"/>
      <c r="Q1" s="495"/>
      <c r="R1" s="495"/>
      <c r="S1" s="495"/>
      <c r="T1" s="495"/>
      <c r="U1" s="495"/>
      <c r="V1" s="495"/>
      <c r="W1" s="495"/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  <c r="AQ1" s="495"/>
      <c r="AR1" s="495"/>
      <c r="AS1" s="495"/>
      <c r="AT1" s="495"/>
      <c r="AU1" s="495"/>
      <c r="AV1" s="495"/>
      <c r="AW1" s="495"/>
      <c r="AX1" s="495"/>
      <c r="AY1" s="495"/>
      <c r="AZ1" s="495"/>
      <c r="BA1" s="495"/>
      <c r="BB1" s="495"/>
      <c r="BC1" s="495"/>
      <c r="BD1" s="495"/>
      <c r="BE1" s="495"/>
      <c r="BF1" s="495"/>
      <c r="BG1" s="495"/>
      <c r="BH1" s="495"/>
      <c r="BI1" s="495"/>
      <c r="BJ1" s="495"/>
      <c r="BK1" s="495"/>
      <c r="BL1" s="495"/>
      <c r="BM1" s="495"/>
      <c r="BN1" s="495"/>
      <c r="BO1" s="495"/>
      <c r="BP1" s="495"/>
      <c r="BQ1" s="495"/>
      <c r="BR1" s="495"/>
      <c r="BS1" s="495"/>
      <c r="BT1" s="495"/>
      <c r="BU1" s="495"/>
      <c r="BV1" s="495"/>
      <c r="BW1" s="495"/>
      <c r="BX1" s="495"/>
      <c r="BY1" s="495"/>
      <c r="BZ1" s="495"/>
      <c r="CA1" s="495"/>
      <c r="CB1" s="495"/>
      <c r="CC1" s="495"/>
      <c r="CD1" s="495"/>
      <c r="CE1" s="495"/>
      <c r="CF1" s="495"/>
      <c r="CG1" s="495"/>
      <c r="CH1" s="495"/>
      <c r="CI1" s="495"/>
      <c r="CJ1" s="495"/>
      <c r="CK1" s="495"/>
      <c r="CL1" s="495"/>
      <c r="CM1" s="495"/>
      <c r="CN1" s="495"/>
      <c r="CO1" s="495"/>
      <c r="CP1" s="495"/>
      <c r="CQ1" s="495"/>
      <c r="CR1" s="495"/>
      <c r="CS1" s="495"/>
      <c r="CT1" s="495"/>
      <c r="CU1" s="495"/>
      <c r="CV1" s="495"/>
      <c r="CW1" s="495"/>
      <c r="CX1" s="495"/>
      <c r="CY1" s="495"/>
      <c r="CZ1" s="495"/>
      <c r="DA1" s="495"/>
      <c r="DB1" s="495"/>
      <c r="DC1" s="495"/>
      <c r="DD1" s="495"/>
      <c r="DE1" s="495"/>
      <c r="DF1" s="495"/>
      <c r="DG1" s="495"/>
      <c r="DH1" s="495"/>
      <c r="DI1" s="495"/>
      <c r="DJ1" s="495"/>
      <c r="DK1" s="495"/>
      <c r="DL1" s="495"/>
      <c r="DM1" s="495"/>
      <c r="DN1" s="495"/>
      <c r="DO1" s="495"/>
      <c r="DP1" s="495"/>
      <c r="DQ1" s="495"/>
      <c r="DR1" s="495"/>
      <c r="DS1" s="495"/>
      <c r="DT1" s="495"/>
      <c r="DU1" s="495"/>
      <c r="DV1" s="495"/>
      <c r="DW1" s="495"/>
      <c r="DX1" s="495"/>
      <c r="DY1" s="495"/>
      <c r="DZ1" s="495"/>
      <c r="EA1" s="495"/>
      <c r="EB1" s="495"/>
      <c r="EC1" s="495"/>
      <c r="ED1" s="495"/>
      <c r="EE1" s="495"/>
      <c r="EF1" s="495"/>
      <c r="EG1" s="495"/>
      <c r="EH1" s="495"/>
      <c r="EI1" s="495"/>
      <c r="EJ1" s="495"/>
      <c r="EK1" s="495"/>
      <c r="EL1" s="495"/>
      <c r="EM1" s="495"/>
      <c r="EN1" s="495"/>
      <c r="EO1" s="495"/>
      <c r="EP1" s="495"/>
      <c r="EQ1" s="495"/>
      <c r="ER1" s="495"/>
      <c r="ES1" s="495"/>
      <c r="ET1" s="495"/>
      <c r="EU1" s="495"/>
      <c r="EV1" s="495"/>
      <c r="EW1" s="495"/>
      <c r="EX1" s="495"/>
      <c r="EY1" s="495"/>
      <c r="EZ1" s="495"/>
      <c r="FA1" s="495"/>
      <c r="FB1" s="495"/>
      <c r="FC1" s="495"/>
      <c r="FD1" s="495"/>
      <c r="FE1" s="495"/>
      <c r="FF1" s="495"/>
      <c r="FG1" s="495"/>
      <c r="FH1" s="495"/>
      <c r="FI1" s="495"/>
      <c r="FJ1" s="495"/>
      <c r="FK1" s="495"/>
      <c r="FL1" s="495"/>
      <c r="FM1" s="495"/>
      <c r="FN1" s="495"/>
      <c r="FO1" s="495"/>
      <c r="FP1" s="495"/>
      <c r="FQ1" s="495"/>
      <c r="FR1" s="495"/>
      <c r="FS1" s="495"/>
      <c r="FT1" s="495"/>
      <c r="FU1" s="495"/>
      <c r="FV1" s="495"/>
      <c r="FW1" s="495"/>
      <c r="FX1" s="495"/>
      <c r="FY1" s="495"/>
      <c r="FZ1" s="495"/>
      <c r="GA1" s="495"/>
      <c r="GB1" s="495"/>
      <c r="GC1" s="495"/>
      <c r="GD1" s="495"/>
      <c r="GE1" s="495"/>
      <c r="GF1" s="495"/>
      <c r="GG1" s="495"/>
      <c r="GH1" s="495"/>
      <c r="GI1" s="495"/>
      <c r="GJ1" s="495"/>
      <c r="GK1" s="495"/>
      <c r="GL1" s="495"/>
      <c r="GM1" s="495"/>
      <c r="GN1" s="495"/>
      <c r="GO1" s="495"/>
      <c r="GP1" s="495"/>
      <c r="GQ1" s="495"/>
      <c r="GR1" s="495"/>
      <c r="GS1" s="495"/>
      <c r="GT1" s="495"/>
      <c r="GU1" s="495"/>
      <c r="GV1" s="495"/>
      <c r="GW1" s="495"/>
      <c r="GX1" s="495"/>
      <c r="GY1" s="495"/>
      <c r="GZ1" s="495"/>
      <c r="HA1" s="495"/>
      <c r="HB1" s="495"/>
      <c r="HC1" s="495"/>
      <c r="HD1" s="495"/>
      <c r="HE1" s="495"/>
      <c r="HF1" s="495"/>
      <c r="HG1" s="495"/>
      <c r="HH1" s="495"/>
      <c r="HI1" s="495"/>
      <c r="HJ1" s="495"/>
      <c r="HK1" s="495"/>
      <c r="HL1" s="495"/>
      <c r="HM1" s="495"/>
      <c r="HN1" s="495"/>
      <c r="HO1" s="495"/>
      <c r="HP1" s="495"/>
      <c r="HQ1" s="495"/>
      <c r="HR1" s="495"/>
      <c r="HS1" s="495"/>
      <c r="HT1" s="495"/>
      <c r="HU1" s="495"/>
      <c r="HV1" s="495"/>
      <c r="HW1" s="495"/>
      <c r="HX1" s="495"/>
      <c r="HY1" s="495"/>
      <c r="HZ1" s="495"/>
      <c r="IA1" s="495"/>
      <c r="IB1" s="495"/>
      <c r="IC1" s="495"/>
      <c r="ID1" s="495"/>
      <c r="IE1" s="495"/>
      <c r="IF1" s="495"/>
      <c r="IG1" s="495"/>
      <c r="IH1" s="495"/>
      <c r="II1" s="495"/>
      <c r="IJ1" s="495"/>
      <c r="IK1" s="495"/>
      <c r="IL1" s="495"/>
      <c r="IM1" s="495"/>
      <c r="IN1" s="495"/>
      <c r="IO1" s="495"/>
      <c r="IP1" s="495"/>
      <c r="IQ1" s="495"/>
      <c r="IR1" s="495"/>
      <c r="IS1" s="495"/>
      <c r="IT1" s="495"/>
      <c r="IU1" s="495"/>
      <c r="IV1" s="495"/>
    </row>
    <row r="2" customFormat="false" ht="18.75" hidden="false" customHeight="false" outlineLevel="0" collapsed="false">
      <c r="C2" s="744"/>
    </row>
    <row r="3" customFormat="false" ht="18.75" hidden="false" customHeight="false" outlineLevel="0" collapsed="false">
      <c r="A3" s="745" t="s">
        <v>767</v>
      </c>
      <c r="B3" s="745"/>
      <c r="C3" s="745"/>
      <c r="D3" s="746"/>
      <c r="E3" s="746"/>
      <c r="F3" s="747"/>
      <c r="G3" s="747"/>
      <c r="H3" s="748"/>
      <c r="I3" s="748"/>
      <c r="J3" s="749"/>
      <c r="K3" s="749"/>
      <c r="L3" s="749"/>
      <c r="M3" s="749"/>
      <c r="N3" s="749"/>
      <c r="O3" s="749"/>
      <c r="P3" s="749"/>
      <c r="Q3" s="749"/>
      <c r="R3" s="749"/>
      <c r="S3" s="749"/>
      <c r="T3" s="749"/>
      <c r="U3" s="749"/>
      <c r="V3" s="749"/>
      <c r="W3" s="749"/>
      <c r="X3" s="749"/>
      <c r="Y3" s="749"/>
      <c r="Z3" s="749"/>
      <c r="AA3" s="749"/>
      <c r="AB3" s="749"/>
      <c r="AC3" s="749"/>
      <c r="AD3" s="749"/>
      <c r="AE3" s="749"/>
      <c r="AF3" s="749"/>
      <c r="AG3" s="749"/>
      <c r="AH3" s="749"/>
      <c r="AI3" s="749"/>
      <c r="AJ3" s="749"/>
      <c r="AK3" s="749"/>
      <c r="AL3" s="749"/>
      <c r="AM3" s="749"/>
      <c r="AN3" s="749"/>
      <c r="AO3" s="749"/>
      <c r="AP3" s="749"/>
      <c r="AQ3" s="749"/>
      <c r="AR3" s="749"/>
      <c r="AS3" s="749"/>
      <c r="AT3" s="749"/>
      <c r="AU3" s="749"/>
      <c r="AV3" s="749"/>
      <c r="AW3" s="749"/>
      <c r="AX3" s="749"/>
      <c r="AY3" s="749"/>
      <c r="AZ3" s="749"/>
      <c r="BA3" s="749"/>
      <c r="BB3" s="749"/>
      <c r="BC3" s="749"/>
      <c r="BD3" s="749"/>
      <c r="BE3" s="749"/>
      <c r="BF3" s="749"/>
      <c r="BG3" s="749"/>
      <c r="BH3" s="749"/>
      <c r="BI3" s="749"/>
      <c r="BJ3" s="749"/>
      <c r="BK3" s="749"/>
      <c r="BL3" s="749"/>
      <c r="BM3" s="749"/>
      <c r="BN3" s="749"/>
      <c r="BO3" s="749"/>
      <c r="BP3" s="749"/>
      <c r="BQ3" s="749"/>
      <c r="BR3" s="749"/>
      <c r="BS3" s="749"/>
      <c r="BT3" s="749"/>
      <c r="BU3" s="749"/>
      <c r="BV3" s="749"/>
      <c r="BW3" s="749"/>
      <c r="BX3" s="749"/>
      <c r="BY3" s="749"/>
      <c r="BZ3" s="749"/>
      <c r="CA3" s="749"/>
      <c r="CB3" s="749"/>
      <c r="CC3" s="749"/>
      <c r="CD3" s="749"/>
      <c r="CE3" s="749"/>
      <c r="CF3" s="749"/>
      <c r="CG3" s="749"/>
      <c r="CH3" s="749"/>
      <c r="CI3" s="749"/>
      <c r="CJ3" s="749"/>
      <c r="CK3" s="749"/>
      <c r="CL3" s="749"/>
      <c r="CM3" s="749"/>
      <c r="CN3" s="749"/>
      <c r="CO3" s="749"/>
      <c r="CP3" s="749"/>
      <c r="CQ3" s="749"/>
      <c r="CR3" s="749"/>
      <c r="CS3" s="749"/>
      <c r="CT3" s="749"/>
      <c r="CU3" s="749"/>
      <c r="CV3" s="749"/>
      <c r="CW3" s="749"/>
      <c r="CX3" s="749"/>
      <c r="CY3" s="749"/>
      <c r="CZ3" s="749"/>
      <c r="DA3" s="749"/>
      <c r="DB3" s="749"/>
      <c r="DC3" s="749"/>
      <c r="DD3" s="749"/>
      <c r="DE3" s="749"/>
      <c r="DF3" s="749"/>
      <c r="DG3" s="749"/>
      <c r="DH3" s="749"/>
      <c r="DI3" s="749"/>
      <c r="DJ3" s="749"/>
      <c r="DK3" s="749"/>
      <c r="DL3" s="749"/>
      <c r="DM3" s="749"/>
      <c r="DN3" s="749"/>
      <c r="DO3" s="749"/>
      <c r="DP3" s="749"/>
      <c r="DQ3" s="749"/>
      <c r="DR3" s="749"/>
      <c r="DS3" s="749"/>
      <c r="DT3" s="749"/>
      <c r="DU3" s="749"/>
      <c r="DV3" s="749"/>
      <c r="DW3" s="749"/>
      <c r="DX3" s="749"/>
      <c r="DY3" s="749"/>
      <c r="DZ3" s="749"/>
      <c r="EA3" s="749"/>
      <c r="EB3" s="749"/>
      <c r="EC3" s="749"/>
      <c r="ED3" s="749"/>
      <c r="EE3" s="749"/>
      <c r="EF3" s="749"/>
      <c r="EG3" s="749"/>
      <c r="EH3" s="749"/>
      <c r="EI3" s="749"/>
      <c r="EJ3" s="749"/>
      <c r="EK3" s="749"/>
      <c r="EL3" s="749"/>
      <c r="EM3" s="749"/>
      <c r="EN3" s="749"/>
      <c r="EO3" s="749"/>
      <c r="EP3" s="749"/>
      <c r="EQ3" s="749"/>
      <c r="ER3" s="749"/>
      <c r="ES3" s="749"/>
      <c r="ET3" s="749"/>
      <c r="EU3" s="749"/>
      <c r="EV3" s="749"/>
      <c r="EW3" s="749"/>
      <c r="EX3" s="749"/>
      <c r="EY3" s="749"/>
      <c r="EZ3" s="749"/>
      <c r="FA3" s="749"/>
      <c r="FB3" s="749"/>
      <c r="FC3" s="749"/>
      <c r="FD3" s="749"/>
      <c r="FE3" s="749"/>
      <c r="FF3" s="749"/>
      <c r="FG3" s="749"/>
      <c r="FH3" s="749"/>
      <c r="FI3" s="749"/>
      <c r="FJ3" s="749"/>
      <c r="FK3" s="749"/>
      <c r="FL3" s="749"/>
      <c r="FM3" s="749"/>
      <c r="FN3" s="749"/>
      <c r="FO3" s="749"/>
      <c r="FP3" s="749"/>
      <c r="FQ3" s="749"/>
      <c r="FR3" s="749"/>
      <c r="FS3" s="749"/>
      <c r="FT3" s="749"/>
      <c r="FU3" s="749"/>
      <c r="FV3" s="749"/>
      <c r="FW3" s="749"/>
      <c r="FX3" s="749"/>
      <c r="FY3" s="749"/>
      <c r="FZ3" s="749"/>
      <c r="GA3" s="749"/>
      <c r="GB3" s="749"/>
      <c r="GC3" s="749"/>
      <c r="GD3" s="749"/>
      <c r="GE3" s="749"/>
      <c r="GF3" s="749"/>
      <c r="GG3" s="749"/>
      <c r="GH3" s="749"/>
      <c r="GI3" s="749"/>
      <c r="GJ3" s="749"/>
      <c r="GK3" s="749"/>
      <c r="GL3" s="749"/>
      <c r="GM3" s="749"/>
      <c r="GN3" s="749"/>
      <c r="GO3" s="749"/>
      <c r="GP3" s="749"/>
      <c r="GQ3" s="749"/>
      <c r="GR3" s="749"/>
      <c r="GS3" s="749"/>
      <c r="GT3" s="749"/>
      <c r="GU3" s="749"/>
      <c r="GV3" s="749"/>
      <c r="GW3" s="749"/>
      <c r="GX3" s="749"/>
      <c r="GY3" s="749"/>
      <c r="GZ3" s="749"/>
      <c r="HA3" s="749"/>
      <c r="HB3" s="749"/>
      <c r="HC3" s="749"/>
      <c r="HD3" s="749"/>
      <c r="HE3" s="749"/>
      <c r="HF3" s="749"/>
      <c r="HG3" s="749"/>
      <c r="HH3" s="749"/>
      <c r="HI3" s="749"/>
      <c r="HJ3" s="749"/>
      <c r="HK3" s="749"/>
      <c r="HL3" s="749"/>
      <c r="HM3" s="749"/>
      <c r="HN3" s="749"/>
      <c r="HO3" s="749"/>
      <c r="HP3" s="749"/>
      <c r="HQ3" s="749"/>
      <c r="HR3" s="749"/>
      <c r="HS3" s="749"/>
      <c r="HT3" s="749"/>
      <c r="HU3" s="749"/>
      <c r="HV3" s="749"/>
      <c r="HW3" s="749"/>
      <c r="HX3" s="749"/>
      <c r="HY3" s="749"/>
      <c r="HZ3" s="749"/>
      <c r="IA3" s="749"/>
      <c r="IB3" s="749"/>
      <c r="IC3" s="749"/>
      <c r="ID3" s="749"/>
      <c r="IE3" s="749"/>
      <c r="IF3" s="749"/>
      <c r="IG3" s="749"/>
      <c r="IH3" s="749"/>
      <c r="II3" s="749"/>
      <c r="IJ3" s="749"/>
      <c r="IK3" s="749"/>
      <c r="IL3" s="749"/>
      <c r="IM3" s="749"/>
      <c r="IN3" s="749"/>
      <c r="IO3" s="749"/>
      <c r="IP3" s="749"/>
      <c r="IQ3" s="749"/>
      <c r="IR3" s="749"/>
      <c r="IS3" s="749"/>
      <c r="IT3" s="749"/>
      <c r="IU3" s="749"/>
      <c r="IV3" s="749"/>
    </row>
    <row r="4" customFormat="false" ht="18.75" hidden="false" customHeight="false" outlineLevel="0" collapsed="false">
      <c r="A4" s="745" t="s">
        <v>768</v>
      </c>
      <c r="B4" s="745"/>
      <c r="C4" s="745"/>
      <c r="D4" s="747"/>
      <c r="E4" s="747"/>
      <c r="F4" s="747"/>
      <c r="G4" s="747"/>
      <c r="H4" s="748"/>
      <c r="I4" s="748"/>
      <c r="J4" s="749"/>
      <c r="K4" s="749"/>
      <c r="L4" s="749"/>
      <c r="M4" s="749"/>
      <c r="N4" s="749"/>
      <c r="O4" s="749"/>
      <c r="P4" s="749"/>
      <c r="Q4" s="749"/>
      <c r="R4" s="749"/>
      <c r="S4" s="749"/>
      <c r="T4" s="749"/>
      <c r="U4" s="749"/>
      <c r="V4" s="749"/>
      <c r="W4" s="749"/>
      <c r="X4" s="749"/>
      <c r="Y4" s="749"/>
      <c r="Z4" s="749"/>
      <c r="AA4" s="749"/>
      <c r="AB4" s="749"/>
      <c r="AC4" s="749"/>
      <c r="AD4" s="749"/>
      <c r="AE4" s="749"/>
      <c r="AF4" s="749"/>
      <c r="AG4" s="749"/>
      <c r="AH4" s="749"/>
      <c r="AI4" s="749"/>
      <c r="AJ4" s="749"/>
      <c r="AK4" s="749"/>
      <c r="AL4" s="749"/>
      <c r="AM4" s="749"/>
      <c r="AN4" s="749"/>
      <c r="AO4" s="749"/>
      <c r="AP4" s="749"/>
      <c r="AQ4" s="749"/>
      <c r="AR4" s="749"/>
      <c r="AS4" s="749"/>
      <c r="AT4" s="749"/>
      <c r="AU4" s="749"/>
      <c r="AV4" s="749"/>
      <c r="AW4" s="749"/>
      <c r="AX4" s="749"/>
      <c r="AY4" s="749"/>
      <c r="AZ4" s="749"/>
      <c r="BA4" s="749"/>
      <c r="BB4" s="749"/>
      <c r="BC4" s="749"/>
      <c r="BD4" s="749"/>
      <c r="BE4" s="749"/>
      <c r="BF4" s="749"/>
      <c r="BG4" s="749"/>
      <c r="BH4" s="749"/>
      <c r="BI4" s="749"/>
      <c r="BJ4" s="749"/>
      <c r="BK4" s="749"/>
      <c r="BL4" s="749"/>
      <c r="BM4" s="749"/>
      <c r="BN4" s="749"/>
      <c r="BO4" s="749"/>
      <c r="BP4" s="749"/>
      <c r="BQ4" s="749"/>
      <c r="BR4" s="749"/>
      <c r="BS4" s="749"/>
      <c r="BT4" s="749"/>
      <c r="BU4" s="749"/>
      <c r="BV4" s="749"/>
      <c r="BW4" s="749"/>
      <c r="BX4" s="749"/>
      <c r="BY4" s="749"/>
      <c r="BZ4" s="749"/>
      <c r="CA4" s="749"/>
      <c r="CB4" s="749"/>
      <c r="CC4" s="749"/>
      <c r="CD4" s="749"/>
      <c r="CE4" s="749"/>
      <c r="CF4" s="749"/>
      <c r="CG4" s="749"/>
      <c r="CH4" s="749"/>
      <c r="CI4" s="749"/>
      <c r="CJ4" s="749"/>
      <c r="CK4" s="749"/>
      <c r="CL4" s="749"/>
      <c r="CM4" s="749"/>
      <c r="CN4" s="749"/>
      <c r="CO4" s="749"/>
      <c r="CP4" s="749"/>
      <c r="CQ4" s="749"/>
      <c r="CR4" s="749"/>
      <c r="CS4" s="749"/>
      <c r="CT4" s="749"/>
      <c r="CU4" s="749"/>
      <c r="CV4" s="749"/>
      <c r="CW4" s="749"/>
      <c r="CX4" s="749"/>
      <c r="CY4" s="749"/>
      <c r="CZ4" s="749"/>
      <c r="DA4" s="749"/>
      <c r="DB4" s="749"/>
      <c r="DC4" s="749"/>
      <c r="DD4" s="749"/>
      <c r="DE4" s="749"/>
      <c r="DF4" s="749"/>
      <c r="DG4" s="749"/>
      <c r="DH4" s="749"/>
      <c r="DI4" s="749"/>
      <c r="DJ4" s="749"/>
      <c r="DK4" s="749"/>
      <c r="DL4" s="749"/>
      <c r="DM4" s="749"/>
      <c r="DN4" s="749"/>
      <c r="DO4" s="749"/>
      <c r="DP4" s="749"/>
      <c r="DQ4" s="749"/>
      <c r="DR4" s="749"/>
      <c r="DS4" s="749"/>
      <c r="DT4" s="749"/>
      <c r="DU4" s="749"/>
      <c r="DV4" s="749"/>
      <c r="DW4" s="749"/>
      <c r="DX4" s="749"/>
      <c r="DY4" s="749"/>
      <c r="DZ4" s="749"/>
      <c r="EA4" s="749"/>
      <c r="EB4" s="749"/>
      <c r="EC4" s="749"/>
      <c r="ED4" s="749"/>
      <c r="EE4" s="749"/>
      <c r="EF4" s="749"/>
      <c r="EG4" s="749"/>
      <c r="EH4" s="749"/>
      <c r="EI4" s="749"/>
      <c r="EJ4" s="749"/>
      <c r="EK4" s="749"/>
      <c r="EL4" s="749"/>
      <c r="EM4" s="749"/>
      <c r="EN4" s="749"/>
      <c r="EO4" s="749"/>
      <c r="EP4" s="749"/>
      <c r="EQ4" s="749"/>
      <c r="ER4" s="749"/>
      <c r="ES4" s="749"/>
      <c r="ET4" s="749"/>
      <c r="EU4" s="749"/>
      <c r="EV4" s="749"/>
      <c r="EW4" s="749"/>
      <c r="EX4" s="749"/>
      <c r="EY4" s="749"/>
      <c r="EZ4" s="749"/>
      <c r="FA4" s="749"/>
      <c r="FB4" s="749"/>
      <c r="FC4" s="749"/>
      <c r="FD4" s="749"/>
      <c r="FE4" s="749"/>
      <c r="FF4" s="749"/>
      <c r="FG4" s="749"/>
      <c r="FH4" s="749"/>
      <c r="FI4" s="749"/>
      <c r="FJ4" s="749"/>
      <c r="FK4" s="749"/>
      <c r="FL4" s="749"/>
      <c r="FM4" s="749"/>
      <c r="FN4" s="749"/>
      <c r="FO4" s="749"/>
      <c r="FP4" s="749"/>
      <c r="FQ4" s="749"/>
      <c r="FR4" s="749"/>
      <c r="FS4" s="749"/>
      <c r="FT4" s="749"/>
      <c r="FU4" s="749"/>
      <c r="FV4" s="749"/>
      <c r="FW4" s="749"/>
      <c r="FX4" s="749"/>
      <c r="FY4" s="749"/>
      <c r="FZ4" s="749"/>
      <c r="GA4" s="749"/>
      <c r="GB4" s="749"/>
      <c r="GC4" s="749"/>
      <c r="GD4" s="749"/>
      <c r="GE4" s="749"/>
      <c r="GF4" s="749"/>
      <c r="GG4" s="749"/>
      <c r="GH4" s="749"/>
      <c r="GI4" s="749"/>
      <c r="GJ4" s="749"/>
      <c r="GK4" s="749"/>
      <c r="GL4" s="749"/>
      <c r="GM4" s="749"/>
      <c r="GN4" s="749"/>
      <c r="GO4" s="749"/>
      <c r="GP4" s="749"/>
      <c r="GQ4" s="749"/>
      <c r="GR4" s="749"/>
      <c r="GS4" s="749"/>
      <c r="GT4" s="749"/>
      <c r="GU4" s="749"/>
      <c r="GV4" s="749"/>
      <c r="GW4" s="749"/>
      <c r="GX4" s="749"/>
      <c r="GY4" s="749"/>
      <c r="GZ4" s="749"/>
      <c r="HA4" s="749"/>
      <c r="HB4" s="749"/>
      <c r="HC4" s="749"/>
      <c r="HD4" s="749"/>
      <c r="HE4" s="749"/>
      <c r="HF4" s="749"/>
      <c r="HG4" s="749"/>
      <c r="HH4" s="749"/>
      <c r="HI4" s="749"/>
      <c r="HJ4" s="749"/>
      <c r="HK4" s="749"/>
      <c r="HL4" s="749"/>
      <c r="HM4" s="749"/>
      <c r="HN4" s="749"/>
      <c r="HO4" s="749"/>
      <c r="HP4" s="749"/>
      <c r="HQ4" s="749"/>
      <c r="HR4" s="749"/>
      <c r="HS4" s="749"/>
      <c r="HT4" s="749"/>
      <c r="HU4" s="749"/>
      <c r="HV4" s="749"/>
      <c r="HW4" s="749"/>
      <c r="HX4" s="749"/>
      <c r="HY4" s="749"/>
      <c r="HZ4" s="749"/>
      <c r="IA4" s="749"/>
      <c r="IB4" s="749"/>
      <c r="IC4" s="749"/>
      <c r="ID4" s="749"/>
      <c r="IE4" s="749"/>
      <c r="IF4" s="749"/>
      <c r="IG4" s="749"/>
      <c r="IH4" s="749"/>
      <c r="II4" s="749"/>
      <c r="IJ4" s="749"/>
      <c r="IK4" s="749"/>
      <c r="IL4" s="749"/>
      <c r="IM4" s="749"/>
      <c r="IN4" s="749"/>
      <c r="IO4" s="749"/>
      <c r="IP4" s="749"/>
      <c r="IQ4" s="749"/>
      <c r="IR4" s="749"/>
      <c r="IS4" s="749"/>
      <c r="IT4" s="749"/>
      <c r="IU4" s="749"/>
      <c r="IV4" s="749"/>
    </row>
    <row r="5" customFormat="false" ht="18.75" hidden="false" customHeight="false" outlineLevel="0" collapsed="false">
      <c r="A5" s="745"/>
      <c r="B5" s="747"/>
      <c r="C5" s="750"/>
      <c r="D5" s="747"/>
      <c r="E5" s="747"/>
      <c r="F5" s="747"/>
      <c r="G5" s="747"/>
      <c r="H5" s="748"/>
      <c r="I5" s="748"/>
      <c r="J5" s="749"/>
      <c r="K5" s="749"/>
      <c r="L5" s="749"/>
      <c r="M5" s="749"/>
      <c r="N5" s="749"/>
      <c r="O5" s="749"/>
      <c r="P5" s="749"/>
      <c r="Q5" s="749"/>
      <c r="R5" s="749"/>
      <c r="S5" s="749"/>
      <c r="T5" s="749"/>
      <c r="U5" s="749"/>
      <c r="V5" s="749"/>
      <c r="W5" s="749"/>
      <c r="X5" s="749"/>
      <c r="Y5" s="749"/>
      <c r="Z5" s="749"/>
      <c r="AA5" s="749"/>
      <c r="AB5" s="749"/>
      <c r="AC5" s="749"/>
      <c r="AD5" s="749"/>
      <c r="AE5" s="749"/>
      <c r="AF5" s="749"/>
      <c r="AG5" s="749"/>
      <c r="AH5" s="749"/>
      <c r="AI5" s="749"/>
      <c r="AJ5" s="749"/>
      <c r="AK5" s="749"/>
      <c r="AL5" s="749"/>
      <c r="AM5" s="749"/>
      <c r="AN5" s="749"/>
      <c r="AO5" s="749"/>
      <c r="AP5" s="749"/>
      <c r="AQ5" s="749"/>
      <c r="AR5" s="749"/>
      <c r="AS5" s="749"/>
      <c r="AT5" s="749"/>
      <c r="AU5" s="749"/>
      <c r="AV5" s="749"/>
      <c r="AW5" s="749"/>
      <c r="AX5" s="749"/>
      <c r="AY5" s="749"/>
      <c r="AZ5" s="749"/>
      <c r="BA5" s="749"/>
      <c r="BB5" s="749"/>
      <c r="BC5" s="749"/>
      <c r="BD5" s="749"/>
      <c r="BE5" s="749"/>
      <c r="BF5" s="749"/>
      <c r="BG5" s="749"/>
      <c r="BH5" s="749"/>
      <c r="BI5" s="749"/>
      <c r="BJ5" s="749"/>
      <c r="BK5" s="749"/>
      <c r="BL5" s="749"/>
      <c r="BM5" s="749"/>
      <c r="BN5" s="749"/>
      <c r="BO5" s="749"/>
      <c r="BP5" s="749"/>
      <c r="BQ5" s="749"/>
      <c r="BR5" s="749"/>
      <c r="BS5" s="749"/>
      <c r="BT5" s="749"/>
      <c r="BU5" s="749"/>
      <c r="BV5" s="749"/>
      <c r="BW5" s="749"/>
      <c r="BX5" s="749"/>
      <c r="BY5" s="749"/>
      <c r="BZ5" s="749"/>
      <c r="CA5" s="749"/>
      <c r="CB5" s="749"/>
      <c r="CC5" s="749"/>
      <c r="CD5" s="749"/>
      <c r="CE5" s="749"/>
      <c r="CF5" s="749"/>
      <c r="CG5" s="749"/>
      <c r="CH5" s="749"/>
      <c r="CI5" s="749"/>
      <c r="CJ5" s="749"/>
      <c r="CK5" s="749"/>
      <c r="CL5" s="749"/>
      <c r="CM5" s="749"/>
      <c r="CN5" s="749"/>
      <c r="CO5" s="749"/>
      <c r="CP5" s="749"/>
      <c r="CQ5" s="749"/>
      <c r="CR5" s="749"/>
      <c r="CS5" s="749"/>
      <c r="CT5" s="749"/>
      <c r="CU5" s="749"/>
      <c r="CV5" s="749"/>
      <c r="CW5" s="749"/>
      <c r="CX5" s="749"/>
      <c r="CY5" s="749"/>
      <c r="CZ5" s="749"/>
      <c r="DA5" s="749"/>
      <c r="DB5" s="749"/>
      <c r="DC5" s="749"/>
      <c r="DD5" s="749"/>
      <c r="DE5" s="749"/>
      <c r="DF5" s="749"/>
      <c r="DG5" s="749"/>
      <c r="DH5" s="749"/>
      <c r="DI5" s="749"/>
      <c r="DJ5" s="749"/>
      <c r="DK5" s="749"/>
      <c r="DL5" s="749"/>
      <c r="DM5" s="749"/>
      <c r="DN5" s="749"/>
      <c r="DO5" s="749"/>
      <c r="DP5" s="749"/>
      <c r="DQ5" s="749"/>
      <c r="DR5" s="749"/>
      <c r="DS5" s="749"/>
      <c r="DT5" s="749"/>
      <c r="DU5" s="749"/>
      <c r="DV5" s="749"/>
      <c r="DW5" s="749"/>
      <c r="DX5" s="749"/>
      <c r="DY5" s="749"/>
      <c r="DZ5" s="749"/>
      <c r="EA5" s="749"/>
      <c r="EB5" s="749"/>
      <c r="EC5" s="749"/>
      <c r="ED5" s="749"/>
      <c r="EE5" s="749"/>
      <c r="EF5" s="749"/>
      <c r="EG5" s="749"/>
      <c r="EH5" s="749"/>
      <c r="EI5" s="749"/>
      <c r="EJ5" s="749"/>
      <c r="EK5" s="749"/>
      <c r="EL5" s="749"/>
      <c r="EM5" s="749"/>
      <c r="EN5" s="749"/>
      <c r="EO5" s="749"/>
      <c r="EP5" s="749"/>
      <c r="EQ5" s="749"/>
      <c r="ER5" s="749"/>
      <c r="ES5" s="749"/>
      <c r="ET5" s="749"/>
      <c r="EU5" s="749"/>
      <c r="EV5" s="749"/>
      <c r="EW5" s="749"/>
      <c r="EX5" s="749"/>
      <c r="EY5" s="749"/>
      <c r="EZ5" s="749"/>
      <c r="FA5" s="749"/>
      <c r="FB5" s="749"/>
      <c r="FC5" s="749"/>
      <c r="FD5" s="749"/>
      <c r="FE5" s="749"/>
      <c r="FF5" s="749"/>
      <c r="FG5" s="749"/>
      <c r="FH5" s="749"/>
      <c r="FI5" s="749"/>
      <c r="FJ5" s="749"/>
      <c r="FK5" s="749"/>
      <c r="FL5" s="749"/>
      <c r="FM5" s="749"/>
      <c r="FN5" s="749"/>
      <c r="FO5" s="749"/>
      <c r="FP5" s="749"/>
      <c r="FQ5" s="749"/>
      <c r="FR5" s="749"/>
      <c r="FS5" s="749"/>
      <c r="FT5" s="749"/>
      <c r="FU5" s="749"/>
      <c r="FV5" s="749"/>
      <c r="FW5" s="749"/>
      <c r="FX5" s="749"/>
      <c r="FY5" s="749"/>
      <c r="FZ5" s="749"/>
      <c r="GA5" s="749"/>
      <c r="GB5" s="749"/>
      <c r="GC5" s="749"/>
      <c r="GD5" s="749"/>
      <c r="GE5" s="749"/>
      <c r="GF5" s="749"/>
      <c r="GG5" s="749"/>
      <c r="GH5" s="749"/>
      <c r="GI5" s="749"/>
      <c r="GJ5" s="749"/>
      <c r="GK5" s="749"/>
      <c r="GL5" s="749"/>
      <c r="GM5" s="749"/>
      <c r="GN5" s="749"/>
      <c r="GO5" s="749"/>
      <c r="GP5" s="749"/>
      <c r="GQ5" s="749"/>
      <c r="GR5" s="749"/>
      <c r="GS5" s="749"/>
      <c r="GT5" s="749"/>
      <c r="GU5" s="749"/>
      <c r="GV5" s="749"/>
      <c r="GW5" s="749"/>
      <c r="GX5" s="749"/>
      <c r="GY5" s="749"/>
      <c r="GZ5" s="749"/>
      <c r="HA5" s="749"/>
      <c r="HB5" s="749"/>
      <c r="HC5" s="749"/>
      <c r="HD5" s="749"/>
      <c r="HE5" s="749"/>
      <c r="HF5" s="749"/>
      <c r="HG5" s="749"/>
      <c r="HH5" s="749"/>
      <c r="HI5" s="749"/>
      <c r="HJ5" s="749"/>
      <c r="HK5" s="749"/>
      <c r="HL5" s="749"/>
      <c r="HM5" s="749"/>
      <c r="HN5" s="749"/>
      <c r="HO5" s="749"/>
      <c r="HP5" s="749"/>
      <c r="HQ5" s="749"/>
      <c r="HR5" s="749"/>
      <c r="HS5" s="749"/>
      <c r="HT5" s="749"/>
      <c r="HU5" s="749"/>
      <c r="HV5" s="749"/>
      <c r="HW5" s="749"/>
      <c r="HX5" s="749"/>
      <c r="HY5" s="749"/>
      <c r="HZ5" s="749"/>
      <c r="IA5" s="749"/>
      <c r="IB5" s="749"/>
      <c r="IC5" s="749"/>
      <c r="ID5" s="749"/>
      <c r="IE5" s="749"/>
      <c r="IF5" s="749"/>
      <c r="IG5" s="749"/>
      <c r="IH5" s="749"/>
      <c r="II5" s="749"/>
      <c r="IJ5" s="749"/>
      <c r="IK5" s="749"/>
      <c r="IL5" s="749"/>
      <c r="IM5" s="749"/>
      <c r="IN5" s="749"/>
      <c r="IO5" s="749"/>
      <c r="IP5" s="749"/>
      <c r="IQ5" s="749"/>
      <c r="IR5" s="749"/>
      <c r="IS5" s="749"/>
      <c r="IT5" s="749"/>
      <c r="IU5" s="749"/>
      <c r="IV5" s="749"/>
    </row>
    <row r="6" customFormat="false" ht="18.75" hidden="false" customHeight="true" outlineLevel="0" collapsed="false">
      <c r="A6" s="751" t="s">
        <v>586</v>
      </c>
      <c r="B6" s="752" t="s">
        <v>587</v>
      </c>
      <c r="C6" s="753" t="s">
        <v>640</v>
      </c>
    </row>
    <row r="7" customFormat="false" ht="18.75" hidden="false" customHeight="false" outlineLevel="0" collapsed="false">
      <c r="A7" s="751"/>
      <c r="B7" s="754" t="s">
        <v>769</v>
      </c>
      <c r="C7" s="755" t="s">
        <v>770</v>
      </c>
    </row>
    <row r="8" customFormat="false" ht="18.75" hidden="false" customHeight="false" outlineLevel="0" collapsed="false">
      <c r="A8" s="751"/>
      <c r="B8" s="754"/>
      <c r="C8" s="756" t="s">
        <v>771</v>
      </c>
    </row>
    <row r="9" customFormat="false" ht="18.75" hidden="false" customHeight="false" outlineLevel="0" collapsed="false">
      <c r="A9" s="757" t="s">
        <v>16</v>
      </c>
      <c r="B9" s="758" t="s">
        <v>772</v>
      </c>
      <c r="C9" s="759" t="s">
        <v>773</v>
      </c>
    </row>
    <row r="10" customFormat="false" ht="18.75" hidden="false" customHeight="false" outlineLevel="0" collapsed="false">
      <c r="A10" s="757" t="s">
        <v>44</v>
      </c>
      <c r="B10" s="758" t="s">
        <v>774</v>
      </c>
      <c r="C10" s="759" t="s">
        <v>773</v>
      </c>
    </row>
    <row r="11" customFormat="false" ht="18.75" hidden="false" customHeight="false" outlineLevel="0" collapsed="false">
      <c r="A11" s="757" t="s">
        <v>240</v>
      </c>
      <c r="B11" s="758" t="s">
        <v>775</v>
      </c>
      <c r="C11" s="759" t="s">
        <v>773</v>
      </c>
    </row>
    <row r="12" customFormat="false" ht="18.75" hidden="false" customHeight="false" outlineLevel="0" collapsed="false">
      <c r="A12" s="757" t="s">
        <v>73</v>
      </c>
      <c r="B12" s="758" t="s">
        <v>776</v>
      </c>
      <c r="C12" s="759" t="n">
        <v>98327</v>
      </c>
    </row>
    <row r="13" customFormat="false" ht="18.75" hidden="false" customHeight="false" outlineLevel="0" collapsed="false">
      <c r="A13" s="757" t="s">
        <v>97</v>
      </c>
      <c r="B13" s="758" t="s">
        <v>777</v>
      </c>
      <c r="C13" s="759" t="s">
        <v>773</v>
      </c>
    </row>
    <row r="14" customFormat="false" ht="18.75" hidden="false" customHeight="false" outlineLevel="0" collapsed="false">
      <c r="A14" s="757" t="s">
        <v>257</v>
      </c>
      <c r="B14" s="758" t="s">
        <v>778</v>
      </c>
      <c r="C14" s="759" t="n">
        <v>63350</v>
      </c>
    </row>
    <row r="15" customFormat="false" ht="18.75" hidden="false" customHeight="false" outlineLevel="0" collapsed="false">
      <c r="A15" s="757" t="s">
        <v>118</v>
      </c>
      <c r="B15" s="758" t="s">
        <v>779</v>
      </c>
      <c r="C15" s="759" t="n">
        <v>59076</v>
      </c>
    </row>
    <row r="16" customFormat="false" ht="18.75" hidden="false" customHeight="false" outlineLevel="0" collapsed="false">
      <c r="A16" s="757" t="s">
        <v>266</v>
      </c>
      <c r="B16" s="758" t="s">
        <v>780</v>
      </c>
      <c r="C16" s="759" t="s">
        <v>773</v>
      </c>
    </row>
    <row r="17" customFormat="false" ht="18.75" hidden="false" customHeight="false" outlineLevel="0" collapsed="false">
      <c r="A17" s="757" t="s">
        <v>268</v>
      </c>
      <c r="B17" s="758" t="s">
        <v>781</v>
      </c>
      <c r="C17" s="759" t="s">
        <v>773</v>
      </c>
    </row>
    <row r="18" customFormat="false" ht="18.75" hidden="false" customHeight="false" outlineLevel="0" collapsed="false">
      <c r="A18" s="757" t="s">
        <v>270</v>
      </c>
      <c r="B18" s="760" t="s">
        <v>782</v>
      </c>
      <c r="C18" s="759" t="s">
        <v>773</v>
      </c>
    </row>
    <row r="19" customFormat="false" ht="18.75" hidden="false" customHeight="false" outlineLevel="0" collapsed="false">
      <c r="A19" s="757" t="s">
        <v>293</v>
      </c>
      <c r="B19" s="760" t="s">
        <v>783</v>
      </c>
      <c r="C19" s="759" t="s">
        <v>773</v>
      </c>
    </row>
    <row r="20" customFormat="false" ht="18.75" hidden="false" customHeight="false" outlineLevel="0" collapsed="false">
      <c r="A20" s="757" t="s">
        <v>296</v>
      </c>
      <c r="B20" s="760" t="s">
        <v>784</v>
      </c>
      <c r="C20" s="759" t="s">
        <v>773</v>
      </c>
    </row>
    <row r="21" customFormat="false" ht="18.75" hidden="false" customHeight="false" outlineLevel="0" collapsed="false">
      <c r="A21" s="757" t="s">
        <v>298</v>
      </c>
      <c r="B21" s="760" t="s">
        <v>785</v>
      </c>
      <c r="C21" s="759" t="n">
        <v>17465</v>
      </c>
    </row>
    <row r="22" customFormat="false" ht="18.75" hidden="false" customHeight="false" outlineLevel="0" collapsed="false">
      <c r="A22" s="757" t="s">
        <v>301</v>
      </c>
      <c r="B22" s="760" t="s">
        <v>786</v>
      </c>
      <c r="C22" s="759" t="s">
        <v>773</v>
      </c>
    </row>
    <row r="23" customFormat="false" ht="18.75" hidden="false" customHeight="false" outlineLevel="0" collapsed="false">
      <c r="A23" s="757" t="s">
        <v>304</v>
      </c>
      <c r="B23" s="760" t="s">
        <v>787</v>
      </c>
      <c r="C23" s="759" t="n">
        <v>12770</v>
      </c>
    </row>
    <row r="24" customFormat="false" ht="18.75" hidden="false" customHeight="false" outlineLevel="0" collapsed="false">
      <c r="A24" s="761" t="s">
        <v>307</v>
      </c>
      <c r="B24" s="762" t="s">
        <v>788</v>
      </c>
      <c r="C24" s="763" t="s">
        <v>773</v>
      </c>
    </row>
    <row r="25" customFormat="false" ht="18.75" hidden="false" customHeight="false" outlineLevel="0" collapsed="false">
      <c r="A25" s="761"/>
      <c r="B25" s="764" t="s">
        <v>789</v>
      </c>
      <c r="C25" s="763"/>
    </row>
    <row r="26" customFormat="false" ht="18.75" hidden="false" customHeight="false" outlineLevel="0" collapsed="false">
      <c r="A26" s="446"/>
      <c r="B26" s="765"/>
      <c r="C26" s="766"/>
    </row>
    <row r="27" customFormat="false" ht="18.75" hidden="false" customHeight="false" outlineLevel="0" collapsed="false">
      <c r="A27" s="745"/>
      <c r="B27" s="765"/>
      <c r="C27" s="767"/>
    </row>
  </sheetData>
  <mergeCells count="7">
    <mergeCell ref="A1:C1"/>
    <mergeCell ref="A3:C3"/>
    <mergeCell ref="A4:C4"/>
    <mergeCell ref="A6:A8"/>
    <mergeCell ref="B7:B8"/>
    <mergeCell ref="A24:A25"/>
    <mergeCell ref="C24:C2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65"/>
  </cols>
  <sheetData>
    <row r="1" customFormat="false" ht="12.75" hidden="false" customHeight="false" outlineLevel="0" collapsed="false">
      <c r="A1" s="768" t="s">
        <v>790</v>
      </c>
      <c r="B1" s="768"/>
      <c r="C1" s="768"/>
      <c r="D1" s="768"/>
      <c r="E1" s="768"/>
      <c r="F1" s="768"/>
      <c r="G1" s="768"/>
      <c r="H1" s="768"/>
      <c r="I1" s="768"/>
    </row>
    <row r="2" customFormat="false" ht="12.75" hidden="false" customHeight="false" outlineLevel="0" collapsed="false">
      <c r="A2" s="768"/>
      <c r="B2" s="768"/>
      <c r="C2" s="768"/>
      <c r="D2" s="768"/>
      <c r="E2" s="768"/>
      <c r="F2" s="768"/>
      <c r="G2" s="768"/>
      <c r="H2" s="768"/>
      <c r="I2" s="768"/>
    </row>
    <row r="3" customFormat="false" ht="12.75" hidden="false" customHeight="false" outlineLevel="0" collapsed="false">
      <c r="A3" s="769"/>
      <c r="B3" s="769"/>
      <c r="H3" s="770"/>
      <c r="I3" s="770"/>
    </row>
    <row r="4" customFormat="false" ht="12.75" hidden="false" customHeight="true" outlineLevel="0" collapsed="false">
      <c r="A4" s="771" t="s">
        <v>791</v>
      </c>
      <c r="B4" s="771"/>
      <c r="C4" s="771"/>
      <c r="D4" s="771"/>
      <c r="E4" s="771"/>
      <c r="F4" s="771"/>
      <c r="G4" s="771"/>
      <c r="H4" s="771"/>
      <c r="I4" s="771"/>
    </row>
    <row r="5" customFormat="false" ht="12.75" hidden="false" customHeight="true" outlineLevel="0" collapsed="false">
      <c r="A5" s="771" t="s">
        <v>792</v>
      </c>
      <c r="B5" s="771"/>
      <c r="C5" s="771"/>
      <c r="D5" s="771"/>
      <c r="E5" s="771"/>
      <c r="F5" s="771"/>
      <c r="G5" s="771"/>
      <c r="H5" s="771"/>
      <c r="I5" s="771"/>
    </row>
    <row r="6" customFormat="false" ht="12.75" hidden="false" customHeight="true" outlineLevel="0" collapsed="false">
      <c r="A6" s="771" t="s">
        <v>793</v>
      </c>
      <c r="B6" s="771"/>
      <c r="C6" s="771"/>
      <c r="D6" s="771"/>
      <c r="E6" s="771"/>
      <c r="F6" s="771"/>
      <c r="G6" s="771"/>
      <c r="H6" s="771"/>
      <c r="I6" s="771"/>
    </row>
    <row r="7" customFormat="false" ht="12.75" hidden="false" customHeight="false" outlineLevel="0" collapsed="false">
      <c r="A7" s="771"/>
      <c r="B7" s="771"/>
      <c r="C7" s="771"/>
      <c r="D7" s="771"/>
      <c r="E7" s="771"/>
      <c r="F7" s="771"/>
      <c r="G7" s="771"/>
      <c r="H7" s="771"/>
      <c r="I7" s="771"/>
    </row>
    <row r="8" customFormat="false" ht="12.75" hidden="false" customHeight="false" outlineLevel="0" collapsed="false">
      <c r="A8" s="771"/>
      <c r="B8" s="771"/>
      <c r="C8" s="771"/>
      <c r="D8" s="771"/>
      <c r="E8" s="771"/>
      <c r="F8" s="771"/>
      <c r="G8" s="771"/>
      <c r="H8" s="771"/>
      <c r="I8" s="771"/>
    </row>
    <row r="9" customFormat="false" ht="12.75" hidden="false" customHeight="false" outlineLevel="0" collapsed="false">
      <c r="A9" s="771"/>
      <c r="B9" s="771"/>
      <c r="C9" s="771"/>
      <c r="D9" s="771"/>
      <c r="E9" s="771"/>
      <c r="F9" s="771"/>
      <c r="G9" s="771"/>
      <c r="H9" s="771"/>
      <c r="I9" s="771"/>
    </row>
    <row r="10" customFormat="false" ht="12.75" hidden="false" customHeight="false" outlineLevel="0" collapsed="false">
      <c r="A10" s="772"/>
      <c r="B10" s="772"/>
      <c r="C10" s="772"/>
      <c r="D10" s="772"/>
      <c r="E10" s="772"/>
      <c r="F10" s="772"/>
      <c r="G10" s="772"/>
      <c r="H10" s="772"/>
      <c r="I10" s="772"/>
    </row>
    <row r="11" customFormat="false" ht="13.5" hidden="false" customHeight="false" outlineLevel="0" collapsed="false">
      <c r="H11" s="773" t="s">
        <v>794</v>
      </c>
      <c r="I11" s="773"/>
    </row>
    <row r="12" customFormat="false" ht="21.75" hidden="false" customHeight="true" outlineLevel="0" collapsed="false">
      <c r="A12" s="774" t="s">
        <v>181</v>
      </c>
      <c r="B12" s="775" t="s">
        <v>795</v>
      </c>
      <c r="C12" s="774" t="s">
        <v>796</v>
      </c>
      <c r="D12" s="774" t="s">
        <v>797</v>
      </c>
      <c r="E12" s="775" t="s">
        <v>798</v>
      </c>
      <c r="F12" s="775"/>
      <c r="G12" s="775"/>
      <c r="H12" s="775"/>
      <c r="I12" s="775" t="s">
        <v>597</v>
      </c>
      <c r="J12" s="776"/>
      <c r="K12" s="776"/>
      <c r="L12" s="776"/>
      <c r="M12" s="776"/>
      <c r="N12" s="776"/>
      <c r="O12" s="776"/>
      <c r="P12" s="776"/>
      <c r="Q12" s="776"/>
      <c r="R12" s="776"/>
      <c r="S12" s="776"/>
      <c r="T12" s="776"/>
      <c r="U12" s="776"/>
      <c r="V12" s="776"/>
      <c r="W12" s="776"/>
      <c r="X12" s="776"/>
      <c r="Y12" s="776"/>
      <c r="Z12" s="776"/>
      <c r="AA12" s="776"/>
      <c r="AB12" s="776"/>
      <c r="AC12" s="776"/>
      <c r="AD12" s="776"/>
      <c r="AE12" s="776"/>
      <c r="AF12" s="776"/>
      <c r="AG12" s="776"/>
      <c r="AH12" s="776"/>
      <c r="AI12" s="776"/>
      <c r="AJ12" s="776"/>
      <c r="AK12" s="776"/>
      <c r="AL12" s="776"/>
      <c r="AM12" s="776"/>
      <c r="AN12" s="776"/>
      <c r="AO12" s="776"/>
      <c r="AP12" s="776"/>
      <c r="AQ12" s="776"/>
      <c r="AR12" s="776"/>
      <c r="AS12" s="776"/>
      <c r="AT12" s="776"/>
      <c r="AU12" s="776"/>
      <c r="AV12" s="776"/>
      <c r="AW12" s="776"/>
      <c r="AX12" s="776"/>
      <c r="AY12" s="776"/>
      <c r="AZ12" s="776"/>
      <c r="BA12" s="776"/>
      <c r="BB12" s="776"/>
      <c r="BC12" s="776"/>
      <c r="BD12" s="776"/>
      <c r="BE12" s="776"/>
      <c r="BF12" s="776"/>
      <c r="BG12" s="776"/>
      <c r="BH12" s="776"/>
      <c r="BI12" s="776"/>
      <c r="BJ12" s="776"/>
      <c r="BK12" s="776"/>
      <c r="BL12" s="776"/>
      <c r="BM12" s="776"/>
      <c r="BN12" s="776"/>
      <c r="BO12" s="776"/>
      <c r="BP12" s="776"/>
      <c r="BQ12" s="776"/>
      <c r="BR12" s="776"/>
      <c r="BS12" s="776"/>
      <c r="BT12" s="776"/>
      <c r="BU12" s="776"/>
      <c r="BV12" s="776"/>
      <c r="BW12" s="776"/>
      <c r="BX12" s="776"/>
      <c r="BY12" s="776"/>
      <c r="BZ12" s="776"/>
      <c r="CA12" s="776"/>
      <c r="CB12" s="776"/>
      <c r="CC12" s="776"/>
      <c r="CD12" s="776"/>
      <c r="CE12" s="776"/>
      <c r="CF12" s="776"/>
      <c r="CG12" s="776"/>
      <c r="CH12" s="776"/>
      <c r="CI12" s="776"/>
      <c r="CJ12" s="776"/>
      <c r="CK12" s="776"/>
      <c r="CL12" s="776"/>
      <c r="CM12" s="776"/>
      <c r="CN12" s="776"/>
      <c r="CO12" s="776"/>
      <c r="CP12" s="776"/>
      <c r="CQ12" s="776"/>
      <c r="CR12" s="776"/>
      <c r="CS12" s="776"/>
      <c r="CT12" s="776"/>
      <c r="CU12" s="776"/>
      <c r="CV12" s="776"/>
      <c r="CW12" s="776"/>
      <c r="CX12" s="776"/>
      <c r="CY12" s="776"/>
      <c r="CZ12" s="776"/>
      <c r="DA12" s="776"/>
      <c r="DB12" s="776"/>
      <c r="DC12" s="776"/>
      <c r="DD12" s="776"/>
      <c r="DE12" s="776"/>
      <c r="DF12" s="776"/>
      <c r="DG12" s="776"/>
      <c r="DH12" s="776"/>
      <c r="DI12" s="776"/>
      <c r="DJ12" s="776"/>
      <c r="DK12" s="776"/>
      <c r="DL12" s="776"/>
      <c r="DM12" s="776"/>
      <c r="DN12" s="776"/>
      <c r="DO12" s="776"/>
      <c r="DP12" s="776"/>
      <c r="DQ12" s="776"/>
      <c r="DR12" s="776"/>
      <c r="DS12" s="776"/>
      <c r="DT12" s="776"/>
      <c r="DU12" s="776"/>
      <c r="DV12" s="776"/>
      <c r="DW12" s="776"/>
      <c r="DX12" s="776"/>
      <c r="DY12" s="776"/>
      <c r="DZ12" s="776"/>
      <c r="EA12" s="776"/>
      <c r="EB12" s="776"/>
      <c r="EC12" s="776"/>
      <c r="ED12" s="776"/>
      <c r="EE12" s="776"/>
      <c r="EF12" s="776"/>
      <c r="EG12" s="776"/>
      <c r="EH12" s="776"/>
      <c r="EI12" s="776"/>
      <c r="EJ12" s="776"/>
      <c r="EK12" s="776"/>
      <c r="EL12" s="776"/>
      <c r="EM12" s="776"/>
      <c r="EN12" s="776"/>
      <c r="EO12" s="776"/>
      <c r="EP12" s="776"/>
      <c r="EQ12" s="776"/>
      <c r="ER12" s="776"/>
      <c r="ES12" s="776"/>
      <c r="ET12" s="776"/>
      <c r="EU12" s="776"/>
      <c r="EV12" s="776"/>
      <c r="EW12" s="776"/>
      <c r="EX12" s="776"/>
      <c r="EY12" s="776"/>
      <c r="EZ12" s="776"/>
      <c r="FA12" s="776"/>
      <c r="FB12" s="776"/>
      <c r="FC12" s="776"/>
      <c r="FD12" s="776"/>
      <c r="FE12" s="776"/>
      <c r="FF12" s="776"/>
      <c r="FG12" s="776"/>
      <c r="FH12" s="776"/>
      <c r="FI12" s="776"/>
      <c r="FJ12" s="776"/>
      <c r="FK12" s="776"/>
      <c r="FL12" s="776"/>
      <c r="FM12" s="776"/>
      <c r="FN12" s="776"/>
      <c r="FO12" s="776"/>
      <c r="FP12" s="776"/>
      <c r="FQ12" s="776"/>
      <c r="FR12" s="776"/>
      <c r="FS12" s="776"/>
      <c r="FT12" s="776"/>
      <c r="FU12" s="776"/>
      <c r="FV12" s="776"/>
      <c r="FW12" s="776"/>
      <c r="FX12" s="776"/>
      <c r="FY12" s="776"/>
      <c r="FZ12" s="776"/>
      <c r="GA12" s="776"/>
      <c r="GB12" s="776"/>
      <c r="GC12" s="776"/>
      <c r="GD12" s="776"/>
      <c r="GE12" s="776"/>
      <c r="GF12" s="776"/>
      <c r="GG12" s="776"/>
      <c r="GH12" s="776"/>
      <c r="GI12" s="776"/>
      <c r="GJ12" s="776"/>
      <c r="GK12" s="776"/>
      <c r="GL12" s="776"/>
      <c r="GM12" s="776"/>
      <c r="GN12" s="776"/>
      <c r="GO12" s="776"/>
      <c r="GP12" s="776"/>
      <c r="GQ12" s="776"/>
      <c r="GR12" s="776"/>
      <c r="GS12" s="776"/>
      <c r="GT12" s="776"/>
      <c r="GU12" s="776"/>
      <c r="GV12" s="776"/>
      <c r="GW12" s="776"/>
      <c r="GX12" s="776"/>
      <c r="GY12" s="776"/>
      <c r="GZ12" s="776"/>
      <c r="HA12" s="776"/>
      <c r="HB12" s="776"/>
      <c r="HC12" s="776"/>
      <c r="HD12" s="776"/>
      <c r="HE12" s="776"/>
      <c r="HF12" s="776"/>
      <c r="HG12" s="776"/>
      <c r="HH12" s="776"/>
      <c r="HI12" s="776"/>
      <c r="HJ12" s="776"/>
      <c r="HK12" s="776"/>
      <c r="HL12" s="776"/>
      <c r="HM12" s="776"/>
      <c r="HN12" s="776"/>
      <c r="HO12" s="776"/>
      <c r="HP12" s="776"/>
      <c r="HQ12" s="776"/>
      <c r="HR12" s="776"/>
      <c r="HS12" s="776"/>
      <c r="HT12" s="776"/>
      <c r="HU12" s="776"/>
      <c r="HV12" s="776"/>
      <c r="HW12" s="776"/>
      <c r="HX12" s="776"/>
      <c r="HY12" s="776"/>
      <c r="HZ12" s="776"/>
      <c r="IA12" s="776"/>
      <c r="IB12" s="776"/>
      <c r="IC12" s="776"/>
      <c r="ID12" s="776"/>
      <c r="IE12" s="776"/>
      <c r="IF12" s="776"/>
      <c r="IG12" s="776"/>
      <c r="IH12" s="776"/>
      <c r="II12" s="776"/>
      <c r="IJ12" s="776"/>
      <c r="IK12" s="776"/>
      <c r="IL12" s="776"/>
      <c r="IM12" s="776"/>
      <c r="IN12" s="776"/>
      <c r="IO12" s="776"/>
      <c r="IP12" s="776"/>
      <c r="IQ12" s="776"/>
      <c r="IR12" s="776"/>
      <c r="IS12" s="776"/>
      <c r="IT12" s="776"/>
      <c r="IU12" s="776"/>
      <c r="IV12" s="776"/>
    </row>
    <row r="13" customFormat="false" ht="14.25" hidden="false" customHeight="false" outlineLevel="0" collapsed="false">
      <c r="A13" s="774"/>
      <c r="B13" s="775"/>
      <c r="C13" s="775"/>
      <c r="D13" s="774"/>
      <c r="E13" s="775" t="n">
        <v>2016</v>
      </c>
      <c r="F13" s="775" t="n">
        <v>2017</v>
      </c>
      <c r="G13" s="775" t="n">
        <v>2018</v>
      </c>
      <c r="H13" s="774" t="n">
        <v>2019</v>
      </c>
      <c r="I13" s="775"/>
      <c r="J13" s="777"/>
      <c r="K13" s="777"/>
      <c r="L13" s="777"/>
      <c r="M13" s="777"/>
      <c r="N13" s="777"/>
      <c r="O13" s="777"/>
      <c r="P13" s="777"/>
      <c r="Q13" s="777"/>
      <c r="R13" s="777"/>
      <c r="S13" s="777"/>
      <c r="T13" s="777"/>
      <c r="U13" s="777"/>
      <c r="V13" s="777"/>
      <c r="W13" s="777"/>
      <c r="X13" s="777"/>
      <c r="Y13" s="777"/>
      <c r="Z13" s="777"/>
      <c r="AA13" s="777"/>
      <c r="AB13" s="777"/>
      <c r="AC13" s="777"/>
      <c r="AD13" s="777"/>
      <c r="AE13" s="777"/>
      <c r="AF13" s="777"/>
      <c r="AG13" s="777"/>
      <c r="AH13" s="777"/>
      <c r="AI13" s="777"/>
      <c r="AJ13" s="777"/>
      <c r="AK13" s="777"/>
      <c r="AL13" s="777"/>
      <c r="AM13" s="777"/>
      <c r="AN13" s="777"/>
      <c r="AO13" s="777"/>
      <c r="AP13" s="777"/>
      <c r="AQ13" s="777"/>
      <c r="AR13" s="777"/>
      <c r="AS13" s="777"/>
      <c r="AT13" s="777"/>
      <c r="AU13" s="777"/>
      <c r="AV13" s="777"/>
      <c r="AW13" s="777"/>
      <c r="AX13" s="777"/>
      <c r="AY13" s="777"/>
      <c r="AZ13" s="777"/>
      <c r="BA13" s="777"/>
      <c r="BB13" s="777"/>
      <c r="BC13" s="777"/>
      <c r="BD13" s="777"/>
      <c r="BE13" s="777"/>
      <c r="BF13" s="777"/>
      <c r="BG13" s="777"/>
      <c r="BH13" s="777"/>
      <c r="BI13" s="777"/>
      <c r="BJ13" s="777"/>
      <c r="BK13" s="777"/>
      <c r="BL13" s="777"/>
      <c r="BM13" s="777"/>
      <c r="BN13" s="777"/>
      <c r="BO13" s="777"/>
      <c r="BP13" s="777"/>
      <c r="BQ13" s="777"/>
      <c r="BR13" s="777"/>
      <c r="BS13" s="777"/>
      <c r="BT13" s="777"/>
      <c r="BU13" s="777"/>
      <c r="BV13" s="777"/>
      <c r="BW13" s="777"/>
      <c r="BX13" s="777"/>
      <c r="BY13" s="777"/>
      <c r="BZ13" s="777"/>
      <c r="CA13" s="777"/>
      <c r="CB13" s="777"/>
      <c r="CC13" s="777"/>
      <c r="CD13" s="777"/>
      <c r="CE13" s="777"/>
      <c r="CF13" s="777"/>
      <c r="CG13" s="777"/>
      <c r="CH13" s="777"/>
      <c r="CI13" s="777"/>
      <c r="CJ13" s="777"/>
      <c r="CK13" s="777"/>
      <c r="CL13" s="777"/>
      <c r="CM13" s="777"/>
      <c r="CN13" s="777"/>
      <c r="CO13" s="777"/>
      <c r="CP13" s="777"/>
      <c r="CQ13" s="777"/>
      <c r="CR13" s="777"/>
      <c r="CS13" s="777"/>
      <c r="CT13" s="777"/>
      <c r="CU13" s="777"/>
      <c r="CV13" s="777"/>
      <c r="CW13" s="777"/>
      <c r="CX13" s="777"/>
      <c r="CY13" s="777"/>
      <c r="CZ13" s="777"/>
      <c r="DA13" s="777"/>
      <c r="DB13" s="777"/>
      <c r="DC13" s="777"/>
      <c r="DD13" s="777"/>
      <c r="DE13" s="777"/>
      <c r="DF13" s="777"/>
      <c r="DG13" s="777"/>
      <c r="DH13" s="777"/>
      <c r="DI13" s="777"/>
      <c r="DJ13" s="777"/>
      <c r="DK13" s="777"/>
      <c r="DL13" s="777"/>
      <c r="DM13" s="777"/>
      <c r="DN13" s="777"/>
      <c r="DO13" s="777"/>
      <c r="DP13" s="777"/>
      <c r="DQ13" s="777"/>
      <c r="DR13" s="777"/>
      <c r="DS13" s="777"/>
      <c r="DT13" s="777"/>
      <c r="DU13" s="777"/>
      <c r="DV13" s="777"/>
      <c r="DW13" s="777"/>
      <c r="DX13" s="777"/>
      <c r="DY13" s="777"/>
      <c r="DZ13" s="777"/>
      <c r="EA13" s="777"/>
      <c r="EB13" s="777"/>
      <c r="EC13" s="777"/>
      <c r="ED13" s="777"/>
      <c r="EE13" s="777"/>
      <c r="EF13" s="777"/>
      <c r="EG13" s="777"/>
      <c r="EH13" s="777"/>
      <c r="EI13" s="777"/>
      <c r="EJ13" s="777"/>
      <c r="EK13" s="777"/>
      <c r="EL13" s="777"/>
      <c r="EM13" s="777"/>
      <c r="EN13" s="777"/>
      <c r="EO13" s="777"/>
      <c r="EP13" s="777"/>
      <c r="EQ13" s="777"/>
      <c r="ER13" s="777"/>
      <c r="ES13" s="777"/>
      <c r="ET13" s="777"/>
      <c r="EU13" s="777"/>
      <c r="EV13" s="777"/>
      <c r="EW13" s="777"/>
      <c r="EX13" s="777"/>
      <c r="EY13" s="777"/>
      <c r="EZ13" s="777"/>
      <c r="FA13" s="777"/>
      <c r="FB13" s="777"/>
      <c r="FC13" s="777"/>
      <c r="FD13" s="777"/>
      <c r="FE13" s="777"/>
      <c r="FF13" s="777"/>
      <c r="FG13" s="777"/>
      <c r="FH13" s="777"/>
      <c r="FI13" s="777"/>
      <c r="FJ13" s="777"/>
      <c r="FK13" s="777"/>
      <c r="FL13" s="777"/>
      <c r="FM13" s="777"/>
      <c r="FN13" s="777"/>
      <c r="FO13" s="777"/>
      <c r="FP13" s="777"/>
      <c r="FQ13" s="777"/>
      <c r="FR13" s="777"/>
      <c r="FS13" s="777"/>
      <c r="FT13" s="777"/>
      <c r="FU13" s="777"/>
      <c r="FV13" s="777"/>
      <c r="FW13" s="777"/>
      <c r="FX13" s="777"/>
      <c r="FY13" s="777"/>
      <c r="FZ13" s="777"/>
      <c r="GA13" s="777"/>
      <c r="GB13" s="777"/>
      <c r="GC13" s="777"/>
      <c r="GD13" s="777"/>
      <c r="GE13" s="777"/>
      <c r="GF13" s="777"/>
      <c r="GG13" s="777"/>
      <c r="GH13" s="777"/>
      <c r="GI13" s="777"/>
      <c r="GJ13" s="777"/>
      <c r="GK13" s="777"/>
      <c r="GL13" s="777"/>
      <c r="GM13" s="777"/>
      <c r="GN13" s="777"/>
      <c r="GO13" s="777"/>
      <c r="GP13" s="777"/>
      <c r="GQ13" s="777"/>
      <c r="GR13" s="777"/>
      <c r="GS13" s="777"/>
      <c r="GT13" s="777"/>
      <c r="GU13" s="777"/>
      <c r="GV13" s="777"/>
      <c r="GW13" s="777"/>
      <c r="GX13" s="777"/>
      <c r="GY13" s="777"/>
      <c r="GZ13" s="777"/>
      <c r="HA13" s="777"/>
      <c r="HB13" s="777"/>
      <c r="HC13" s="777"/>
      <c r="HD13" s="777"/>
      <c r="HE13" s="777"/>
      <c r="HF13" s="777"/>
      <c r="HG13" s="777"/>
      <c r="HH13" s="777"/>
      <c r="HI13" s="777"/>
      <c r="HJ13" s="777"/>
      <c r="HK13" s="777"/>
      <c r="HL13" s="777"/>
      <c r="HM13" s="777"/>
      <c r="HN13" s="777"/>
      <c r="HO13" s="777"/>
      <c r="HP13" s="777"/>
      <c r="HQ13" s="777"/>
      <c r="HR13" s="777"/>
      <c r="HS13" s="777"/>
      <c r="HT13" s="777"/>
      <c r="HU13" s="777"/>
      <c r="HV13" s="777"/>
      <c r="HW13" s="777"/>
      <c r="HX13" s="777"/>
      <c r="HY13" s="777"/>
      <c r="HZ13" s="777"/>
      <c r="IA13" s="777"/>
      <c r="IB13" s="777"/>
      <c r="IC13" s="777"/>
      <c r="ID13" s="777"/>
      <c r="IE13" s="777"/>
      <c r="IF13" s="777"/>
      <c r="IG13" s="777"/>
      <c r="IH13" s="777"/>
      <c r="II13" s="777"/>
      <c r="IJ13" s="777"/>
      <c r="IK13" s="777"/>
      <c r="IL13" s="777"/>
      <c r="IM13" s="777"/>
      <c r="IN13" s="777"/>
      <c r="IO13" s="777"/>
      <c r="IP13" s="777"/>
      <c r="IQ13" s="777"/>
      <c r="IR13" s="777"/>
      <c r="IS13" s="777"/>
      <c r="IT13" s="777"/>
      <c r="IU13" s="777"/>
      <c r="IV13" s="777"/>
    </row>
    <row r="14" customFormat="false" ht="21" hidden="false" customHeight="false" outlineLevel="0" collapsed="false">
      <c r="A14" s="778" t="n">
        <v>1</v>
      </c>
      <c r="B14" s="778" t="n">
        <v>2</v>
      </c>
      <c r="C14" s="778" t="n">
        <v>3</v>
      </c>
      <c r="D14" s="778" t="n">
        <v>4</v>
      </c>
      <c r="E14" s="778" t="n">
        <v>5</v>
      </c>
      <c r="F14" s="778" t="n">
        <v>6</v>
      </c>
      <c r="G14" s="778" t="n">
        <v>7</v>
      </c>
      <c r="H14" s="778" t="n">
        <v>8</v>
      </c>
      <c r="I14" s="778" t="s">
        <v>799</v>
      </c>
      <c r="J14" s="779"/>
      <c r="K14" s="779"/>
      <c r="L14" s="779"/>
      <c r="M14" s="779"/>
      <c r="N14" s="779"/>
      <c r="O14" s="779"/>
      <c r="P14" s="779"/>
      <c r="Q14" s="779"/>
      <c r="R14" s="779"/>
      <c r="S14" s="779"/>
      <c r="T14" s="779"/>
      <c r="U14" s="779"/>
      <c r="V14" s="779"/>
      <c r="W14" s="779"/>
      <c r="X14" s="779"/>
      <c r="Y14" s="779"/>
      <c r="Z14" s="779"/>
      <c r="AA14" s="779"/>
      <c r="AB14" s="779"/>
      <c r="AC14" s="779"/>
      <c r="AD14" s="779"/>
      <c r="AE14" s="779"/>
      <c r="AF14" s="779"/>
      <c r="AG14" s="779"/>
      <c r="AH14" s="779"/>
      <c r="AI14" s="779"/>
      <c r="AJ14" s="779"/>
      <c r="AK14" s="779"/>
      <c r="AL14" s="779"/>
      <c r="AM14" s="779"/>
      <c r="AN14" s="779"/>
      <c r="AO14" s="779"/>
      <c r="AP14" s="779"/>
      <c r="AQ14" s="779"/>
      <c r="AR14" s="779"/>
      <c r="AS14" s="779"/>
      <c r="AT14" s="779"/>
      <c r="AU14" s="779"/>
      <c r="AV14" s="779"/>
      <c r="AW14" s="779"/>
      <c r="AX14" s="779"/>
      <c r="AY14" s="779"/>
      <c r="AZ14" s="779"/>
      <c r="BA14" s="779"/>
      <c r="BB14" s="779"/>
      <c r="BC14" s="779"/>
      <c r="BD14" s="779"/>
      <c r="BE14" s="779"/>
      <c r="BF14" s="779"/>
      <c r="BG14" s="779"/>
      <c r="BH14" s="779"/>
      <c r="BI14" s="779"/>
      <c r="BJ14" s="779"/>
      <c r="BK14" s="779"/>
      <c r="BL14" s="779"/>
      <c r="BM14" s="779"/>
      <c r="BN14" s="779"/>
      <c r="BO14" s="779"/>
      <c r="BP14" s="779"/>
      <c r="BQ14" s="779"/>
      <c r="BR14" s="779"/>
      <c r="BS14" s="779"/>
      <c r="BT14" s="779"/>
      <c r="BU14" s="779"/>
      <c r="BV14" s="779"/>
      <c r="BW14" s="779"/>
      <c r="BX14" s="779"/>
      <c r="BY14" s="779"/>
      <c r="BZ14" s="779"/>
      <c r="CA14" s="779"/>
      <c r="CB14" s="779"/>
      <c r="CC14" s="779"/>
      <c r="CD14" s="779"/>
      <c r="CE14" s="779"/>
      <c r="CF14" s="779"/>
      <c r="CG14" s="779"/>
      <c r="CH14" s="779"/>
      <c r="CI14" s="779"/>
      <c r="CJ14" s="779"/>
      <c r="CK14" s="779"/>
      <c r="CL14" s="779"/>
      <c r="CM14" s="779"/>
      <c r="CN14" s="779"/>
      <c r="CO14" s="779"/>
      <c r="CP14" s="779"/>
      <c r="CQ14" s="779"/>
      <c r="CR14" s="779"/>
      <c r="CS14" s="779"/>
      <c r="CT14" s="779"/>
      <c r="CU14" s="779"/>
      <c r="CV14" s="779"/>
      <c r="CW14" s="779"/>
      <c r="CX14" s="779"/>
      <c r="CY14" s="779"/>
      <c r="CZ14" s="779"/>
      <c r="DA14" s="779"/>
      <c r="DB14" s="779"/>
      <c r="DC14" s="779"/>
      <c r="DD14" s="779"/>
      <c r="DE14" s="779"/>
      <c r="DF14" s="779"/>
      <c r="DG14" s="779"/>
      <c r="DH14" s="779"/>
      <c r="DI14" s="779"/>
      <c r="DJ14" s="779"/>
      <c r="DK14" s="779"/>
      <c r="DL14" s="779"/>
      <c r="DM14" s="779"/>
      <c r="DN14" s="779"/>
      <c r="DO14" s="779"/>
      <c r="DP14" s="779"/>
      <c r="DQ14" s="779"/>
      <c r="DR14" s="779"/>
      <c r="DS14" s="779"/>
      <c r="DT14" s="779"/>
      <c r="DU14" s="779"/>
      <c r="DV14" s="779"/>
      <c r="DW14" s="779"/>
      <c r="DX14" s="779"/>
      <c r="DY14" s="779"/>
      <c r="DZ14" s="779"/>
      <c r="EA14" s="779"/>
      <c r="EB14" s="779"/>
      <c r="EC14" s="779"/>
      <c r="ED14" s="779"/>
      <c r="EE14" s="779"/>
      <c r="EF14" s="779"/>
      <c r="EG14" s="779"/>
      <c r="EH14" s="779"/>
      <c r="EI14" s="779"/>
      <c r="EJ14" s="779"/>
      <c r="EK14" s="779"/>
      <c r="EL14" s="779"/>
      <c r="EM14" s="779"/>
      <c r="EN14" s="779"/>
      <c r="EO14" s="779"/>
      <c r="EP14" s="779"/>
      <c r="EQ14" s="779"/>
      <c r="ER14" s="779"/>
      <c r="ES14" s="779"/>
      <c r="ET14" s="779"/>
      <c r="EU14" s="779"/>
      <c r="EV14" s="779"/>
      <c r="EW14" s="779"/>
      <c r="EX14" s="779"/>
      <c r="EY14" s="779"/>
      <c r="EZ14" s="779"/>
      <c r="FA14" s="779"/>
      <c r="FB14" s="779"/>
      <c r="FC14" s="779"/>
      <c r="FD14" s="779"/>
      <c r="FE14" s="779"/>
      <c r="FF14" s="779"/>
      <c r="FG14" s="779"/>
      <c r="FH14" s="779"/>
      <c r="FI14" s="779"/>
      <c r="FJ14" s="779"/>
      <c r="FK14" s="779"/>
      <c r="FL14" s="779"/>
      <c r="FM14" s="779"/>
      <c r="FN14" s="779"/>
      <c r="FO14" s="779"/>
      <c r="FP14" s="779"/>
      <c r="FQ14" s="779"/>
      <c r="FR14" s="779"/>
      <c r="FS14" s="779"/>
      <c r="FT14" s="779"/>
      <c r="FU14" s="779"/>
      <c r="FV14" s="779"/>
      <c r="FW14" s="779"/>
      <c r="FX14" s="779"/>
      <c r="FY14" s="779"/>
      <c r="FZ14" s="779"/>
      <c r="GA14" s="779"/>
      <c r="GB14" s="779"/>
      <c r="GC14" s="779"/>
      <c r="GD14" s="779"/>
      <c r="GE14" s="779"/>
      <c r="GF14" s="779"/>
      <c r="GG14" s="779"/>
      <c r="GH14" s="779"/>
      <c r="GI14" s="779"/>
      <c r="GJ14" s="779"/>
      <c r="GK14" s="779"/>
      <c r="GL14" s="779"/>
      <c r="GM14" s="779"/>
      <c r="GN14" s="779"/>
      <c r="GO14" s="779"/>
      <c r="GP14" s="779"/>
      <c r="GQ14" s="779"/>
      <c r="GR14" s="779"/>
      <c r="GS14" s="779"/>
      <c r="GT14" s="779"/>
      <c r="GU14" s="779"/>
      <c r="GV14" s="779"/>
      <c r="GW14" s="779"/>
      <c r="GX14" s="779"/>
      <c r="GY14" s="779"/>
      <c r="GZ14" s="779"/>
      <c r="HA14" s="779"/>
      <c r="HB14" s="779"/>
      <c r="HC14" s="779"/>
      <c r="HD14" s="779"/>
      <c r="HE14" s="779"/>
      <c r="HF14" s="779"/>
      <c r="HG14" s="779"/>
      <c r="HH14" s="779"/>
      <c r="HI14" s="779"/>
      <c r="HJ14" s="779"/>
      <c r="HK14" s="779"/>
      <c r="HL14" s="779"/>
      <c r="HM14" s="779"/>
      <c r="HN14" s="779"/>
      <c r="HO14" s="779"/>
      <c r="HP14" s="779"/>
      <c r="HQ14" s="779"/>
      <c r="HR14" s="779"/>
      <c r="HS14" s="779"/>
      <c r="HT14" s="779"/>
      <c r="HU14" s="779"/>
      <c r="HV14" s="779"/>
      <c r="HW14" s="779"/>
      <c r="HX14" s="779"/>
      <c r="HY14" s="779"/>
      <c r="HZ14" s="779"/>
      <c r="IA14" s="779"/>
      <c r="IB14" s="779"/>
      <c r="IC14" s="779"/>
      <c r="ID14" s="779"/>
      <c r="IE14" s="779"/>
      <c r="IF14" s="779"/>
      <c r="IG14" s="779"/>
      <c r="IH14" s="779"/>
      <c r="II14" s="779"/>
      <c r="IJ14" s="779"/>
      <c r="IK14" s="779"/>
      <c r="IL14" s="779"/>
      <c r="IM14" s="779"/>
      <c r="IN14" s="779"/>
      <c r="IO14" s="779"/>
      <c r="IP14" s="779"/>
      <c r="IQ14" s="779"/>
      <c r="IR14" s="779"/>
      <c r="IS14" s="779"/>
      <c r="IT14" s="779"/>
      <c r="IU14" s="779"/>
      <c r="IV14" s="779"/>
    </row>
    <row r="15" customFormat="false" ht="12.75" hidden="false" customHeight="false" outlineLevel="0" collapsed="false">
      <c r="A15" s="778" t="s">
        <v>16</v>
      </c>
      <c r="B15" s="780" t="s">
        <v>800</v>
      </c>
      <c r="C15" s="168"/>
      <c r="D15" s="781" t="n">
        <v>0</v>
      </c>
      <c r="E15" s="781" t="n">
        <v>0</v>
      </c>
      <c r="F15" s="781" t="n">
        <v>0</v>
      </c>
      <c r="G15" s="781" t="n">
        <v>0</v>
      </c>
      <c r="H15" s="781" t="n">
        <v>0</v>
      </c>
      <c r="I15" s="782" t="n">
        <v>0</v>
      </c>
    </row>
    <row r="16" customFormat="false" ht="12.75" hidden="false" customHeight="false" outlineLevel="0" collapsed="false">
      <c r="A16" s="778" t="s">
        <v>30</v>
      </c>
      <c r="B16" s="157"/>
      <c r="C16" s="783"/>
      <c r="D16" s="784"/>
      <c r="E16" s="784"/>
      <c r="F16" s="784"/>
      <c r="G16" s="784"/>
      <c r="H16" s="784"/>
      <c r="I16" s="782"/>
    </row>
    <row r="17" customFormat="false" ht="12.75" hidden="false" customHeight="false" outlineLevel="0" collapsed="false">
      <c r="A17" s="778" t="s">
        <v>44</v>
      </c>
      <c r="B17" s="157"/>
      <c r="C17" s="783"/>
      <c r="D17" s="784"/>
      <c r="E17" s="784"/>
      <c r="F17" s="784"/>
      <c r="G17" s="784"/>
      <c r="H17" s="784"/>
      <c r="I17" s="782" t="n">
        <v>0</v>
      </c>
    </row>
    <row r="18" customFormat="false" ht="21" hidden="false" customHeight="false" outlineLevel="0" collapsed="false">
      <c r="A18" s="778" t="s">
        <v>240</v>
      </c>
      <c r="B18" s="785" t="s">
        <v>801</v>
      </c>
      <c r="C18" s="786"/>
      <c r="D18" s="787"/>
      <c r="E18" s="787"/>
      <c r="F18" s="787" t="n">
        <v>0</v>
      </c>
      <c r="G18" s="788"/>
      <c r="H18" s="788" t="n">
        <v>0</v>
      </c>
      <c r="I18" s="787"/>
    </row>
    <row r="19" customFormat="false" ht="12.75" hidden="false" customHeight="false" outlineLevel="0" collapsed="false">
      <c r="A19" s="778" t="s">
        <v>73</v>
      </c>
      <c r="B19" s="157"/>
      <c r="C19" s="783"/>
      <c r="D19" s="784"/>
      <c r="E19" s="784"/>
      <c r="F19" s="784"/>
      <c r="G19" s="789"/>
      <c r="H19" s="789"/>
      <c r="I19" s="782" t="n">
        <v>0</v>
      </c>
    </row>
    <row r="20" customFormat="false" ht="12.75" hidden="false" customHeight="false" outlineLevel="0" collapsed="false">
      <c r="A20" s="778" t="s">
        <v>97</v>
      </c>
      <c r="B20" s="790"/>
      <c r="C20" s="783"/>
      <c r="D20" s="784"/>
      <c r="E20" s="784"/>
      <c r="F20" s="784"/>
      <c r="G20" s="789"/>
      <c r="H20" s="789"/>
      <c r="I20" s="782" t="n">
        <v>0</v>
      </c>
    </row>
    <row r="21" customFormat="false" ht="12.75" hidden="false" customHeight="false" outlineLevel="0" collapsed="false">
      <c r="A21" s="778" t="s">
        <v>257</v>
      </c>
      <c r="B21" s="790"/>
      <c r="C21" s="783"/>
      <c r="D21" s="784"/>
      <c r="E21" s="784"/>
      <c r="F21" s="784"/>
      <c r="G21" s="784"/>
      <c r="H21" s="784"/>
      <c r="I21" s="782" t="n">
        <v>0</v>
      </c>
    </row>
    <row r="22" customFormat="false" ht="12.75" hidden="false" customHeight="true" outlineLevel="0" collapsed="false">
      <c r="A22" s="791" t="s">
        <v>802</v>
      </c>
      <c r="B22" s="791"/>
      <c r="C22" s="792"/>
      <c r="D22" s="787" t="n">
        <v>0</v>
      </c>
      <c r="E22" s="787" t="n">
        <v>0</v>
      </c>
      <c r="F22" s="787" t="n">
        <v>0</v>
      </c>
      <c r="G22" s="787" t="n">
        <v>0</v>
      </c>
      <c r="H22" s="787" t="n">
        <v>0</v>
      </c>
      <c r="I22" s="787"/>
    </row>
    <row r="23" customFormat="false" ht="12.75" hidden="false" customHeight="false" outlineLevel="0" collapsed="false">
      <c r="F23" s="793"/>
      <c r="G23" s="793"/>
      <c r="H23" s="793"/>
    </row>
  </sheetData>
  <mergeCells count="15">
    <mergeCell ref="A1:I1"/>
    <mergeCell ref="A3:B3"/>
    <mergeCell ref="H3:I3"/>
    <mergeCell ref="A4:I4"/>
    <mergeCell ref="A5:I5"/>
    <mergeCell ref="A6:I6"/>
    <mergeCell ref="H11:I11"/>
    <mergeCell ref="A12:A13"/>
    <mergeCell ref="B12:B13"/>
    <mergeCell ref="C12:C13"/>
    <mergeCell ref="D12:D13"/>
    <mergeCell ref="E12:H12"/>
    <mergeCell ref="I12:I13"/>
    <mergeCell ref="A22:B22"/>
    <mergeCell ref="F23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7.65"/>
    <col collapsed="false" customWidth="true" hidden="false" outlineLevel="0" max="3" min="3" style="0" width="12.49"/>
  </cols>
  <sheetData>
    <row r="1" customFormat="false" ht="12.75" hidden="false" customHeight="false" outlineLevel="0" collapsed="false">
      <c r="A1" s="354" t="s">
        <v>803</v>
      </c>
      <c r="B1" s="354"/>
      <c r="C1" s="354"/>
      <c r="D1" s="608"/>
      <c r="E1" s="608"/>
      <c r="F1" s="794"/>
    </row>
    <row r="2" customFormat="false" ht="12.75" hidden="false" customHeight="false" outlineLevel="0" collapsed="false">
      <c r="A2" s="795"/>
      <c r="B2" s="794"/>
      <c r="C2" s="794"/>
      <c r="D2" s="608"/>
      <c r="E2" s="608"/>
      <c r="F2" s="794"/>
    </row>
    <row r="3" customFormat="false" ht="12.75" hidden="false" customHeight="false" outlineLevel="0" collapsed="false">
      <c r="A3" s="795"/>
      <c r="B3" s="794"/>
      <c r="C3" s="794"/>
      <c r="D3" s="608"/>
      <c r="E3" s="608"/>
      <c r="F3" s="794"/>
    </row>
    <row r="4" customFormat="false" ht="12.75" hidden="false" customHeight="false" outlineLevel="0" collapsed="false">
      <c r="A4" s="795"/>
      <c r="B4" s="794"/>
      <c r="C4" s="794"/>
      <c r="D4" s="608"/>
      <c r="E4" s="608"/>
      <c r="F4" s="794"/>
    </row>
    <row r="5" customFormat="false" ht="15.75" hidden="false" customHeight="false" outlineLevel="0" collapsed="false">
      <c r="A5" s="447" t="s">
        <v>804</v>
      </c>
      <c r="B5" s="447"/>
      <c r="C5" s="447"/>
      <c r="D5" s="796"/>
      <c r="E5" s="796"/>
      <c r="F5" s="796"/>
    </row>
    <row r="6" customFormat="false" ht="15.75" hidden="false" customHeight="false" outlineLevel="0" collapsed="false">
      <c r="A6" s="797"/>
      <c r="B6" s="797"/>
      <c r="C6" s="798"/>
      <c r="D6" s="796"/>
      <c r="E6" s="796"/>
      <c r="F6" s="796"/>
    </row>
    <row r="7" customFormat="false" ht="15.75" hidden="false" customHeight="false" outlineLevel="0" collapsed="false">
      <c r="A7" s="797"/>
      <c r="B7" s="797"/>
      <c r="C7" s="798"/>
      <c r="D7" s="796"/>
      <c r="E7" s="796"/>
      <c r="F7" s="796"/>
    </row>
    <row r="8" customFormat="false" ht="15.75" hidden="false" customHeight="false" outlineLevel="0" collapsed="false">
      <c r="A8" s="797"/>
      <c r="B8" s="797"/>
      <c r="C8" s="798"/>
      <c r="D8" s="796"/>
      <c r="E8" s="796"/>
      <c r="F8" s="796"/>
    </row>
    <row r="10" customFormat="false" ht="15.75" hidden="false" customHeight="false" outlineLevel="0" collapsed="false">
      <c r="A10" s="799" t="s">
        <v>805</v>
      </c>
      <c r="B10" s="799" t="s">
        <v>277</v>
      </c>
      <c r="C10" s="800" t="s">
        <v>806</v>
      </c>
      <c r="D10" s="797"/>
      <c r="E10" s="797"/>
      <c r="F10" s="797"/>
    </row>
    <row r="11" customFormat="false" ht="15.75" hidden="false" customHeight="false" outlineLevel="0" collapsed="false">
      <c r="A11" s="801" t="s">
        <v>16</v>
      </c>
      <c r="B11" s="456" t="s">
        <v>807</v>
      </c>
      <c r="C11" s="802" t="n">
        <v>136595</v>
      </c>
    </row>
    <row r="12" customFormat="false" ht="15.75" hidden="false" customHeight="false" outlineLevel="0" collapsed="false">
      <c r="A12" s="801" t="s">
        <v>30</v>
      </c>
      <c r="B12" s="456"/>
      <c r="C12" s="802"/>
    </row>
    <row r="13" customFormat="false" ht="15.75" hidden="false" customHeight="false" outlineLevel="0" collapsed="false">
      <c r="A13" s="801" t="s">
        <v>44</v>
      </c>
      <c r="B13" s="456"/>
      <c r="C13" s="802"/>
    </row>
    <row r="14" customFormat="false" ht="15.75" hidden="false" customHeight="false" outlineLevel="0" collapsed="false">
      <c r="A14" s="801" t="s">
        <v>240</v>
      </c>
      <c r="B14" s="456"/>
      <c r="C14" s="802"/>
    </row>
    <row r="15" customFormat="false" ht="15.75" hidden="false" customHeight="false" outlineLevel="0" collapsed="false">
      <c r="A15" s="801" t="s">
        <v>73</v>
      </c>
      <c r="B15" s="456"/>
      <c r="C15" s="802"/>
    </row>
    <row r="16" customFormat="false" ht="15.75" hidden="false" customHeight="false" outlineLevel="0" collapsed="false">
      <c r="A16" s="801" t="s">
        <v>97</v>
      </c>
      <c r="B16" s="803"/>
      <c r="C16" s="802"/>
    </row>
    <row r="17" customFormat="false" ht="15.75" hidden="false" customHeight="false" outlineLevel="0" collapsed="false">
      <c r="A17" s="804" t="s">
        <v>257</v>
      </c>
      <c r="B17" s="805" t="s">
        <v>808</v>
      </c>
      <c r="C17" s="806" t="n">
        <f aca="false">SUM(C11:C16)</f>
        <v>136595</v>
      </c>
    </row>
  </sheetData>
  <mergeCells count="2">
    <mergeCell ref="A1:C1"/>
    <mergeCell ref="A5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9"/>
    <col collapsed="false" customWidth="true" hidden="false" outlineLevel="0" max="3" min="3" style="0" width="13.32"/>
    <col collapsed="false" customWidth="true" hidden="false" outlineLevel="0" max="4" min="4" style="0" width="12.82"/>
    <col collapsed="false" customWidth="true" hidden="false" outlineLevel="0" max="5" min="5" style="0" width="16.49"/>
  </cols>
  <sheetData>
    <row r="2" customFormat="false" ht="12.75" hidden="false" customHeight="false" outlineLevel="0" collapsed="false">
      <c r="A2" s="612" t="s">
        <v>809</v>
      </c>
      <c r="B2" s="612"/>
      <c r="C2" s="612"/>
      <c r="D2" s="612"/>
      <c r="E2" s="612"/>
    </row>
    <row r="3" customFormat="false" ht="12.75" hidden="false" customHeight="false" outlineLevel="0" collapsed="false">
      <c r="A3" s="807"/>
      <c r="B3" s="808"/>
      <c r="C3" s="808"/>
      <c r="D3" s="808"/>
      <c r="E3" s="808"/>
    </row>
    <row r="4" customFormat="false" ht="12.75" hidden="false" customHeight="false" outlineLevel="0" collapsed="false">
      <c r="A4" s="807"/>
      <c r="B4" s="808"/>
      <c r="C4" s="808"/>
      <c r="D4" s="808"/>
      <c r="E4" s="808"/>
    </row>
    <row r="5" customFormat="false" ht="18.75" hidden="false" customHeight="false" outlineLevel="0" collapsed="false">
      <c r="A5" s="446" t="s">
        <v>810</v>
      </c>
      <c r="B5" s="446"/>
      <c r="C5" s="446"/>
      <c r="D5" s="446"/>
      <c r="E5" s="446"/>
    </row>
    <row r="6" customFormat="false" ht="18.75" hidden="false" customHeight="false" outlineLevel="0" collapsed="false">
      <c r="A6" s="446" t="s">
        <v>811</v>
      </c>
      <c r="B6" s="446"/>
      <c r="C6" s="446"/>
      <c r="D6" s="446"/>
      <c r="E6" s="446"/>
    </row>
    <row r="7" customFormat="false" ht="18.75" hidden="false" customHeight="false" outlineLevel="0" collapsed="false">
      <c r="A7" s="809" t="s">
        <v>812</v>
      </c>
      <c r="B7" s="809"/>
      <c r="C7" s="809"/>
      <c r="D7" s="809"/>
      <c r="E7" s="809"/>
    </row>
    <row r="8" customFormat="false" ht="12.75" hidden="false" customHeight="false" outlineLevel="0" collapsed="false">
      <c r="A8" s="807"/>
      <c r="B8" s="808"/>
      <c r="C8" s="808"/>
      <c r="D8" s="808"/>
      <c r="E8" s="808"/>
    </row>
    <row r="9" customFormat="false" ht="13.5" hidden="false" customHeight="false" outlineLevel="0" collapsed="false">
      <c r="A9" s="807"/>
      <c r="B9" s="808"/>
      <c r="C9" s="808"/>
      <c r="D9" s="808"/>
      <c r="E9" s="808"/>
    </row>
    <row r="10" customFormat="false" ht="15" hidden="false" customHeight="true" outlineLevel="0" collapsed="false">
      <c r="A10" s="810" t="s">
        <v>813</v>
      </c>
      <c r="B10" s="810"/>
      <c r="C10" s="810"/>
      <c r="D10" s="810"/>
      <c r="E10" s="810"/>
    </row>
    <row r="11" customFormat="false" ht="13.5" hidden="false" customHeight="false" outlineLevel="0" collapsed="false">
      <c r="A11" s="811"/>
      <c r="B11" s="812" t="s">
        <v>277</v>
      </c>
      <c r="C11" s="812" t="s">
        <v>814</v>
      </c>
      <c r="D11" s="812" t="s">
        <v>815</v>
      </c>
      <c r="E11" s="813" t="s">
        <v>816</v>
      </c>
    </row>
    <row r="12" customFormat="false" ht="13.5" hidden="false" customHeight="false" outlineLevel="0" collapsed="false">
      <c r="A12" s="811" t="n">
        <v>1</v>
      </c>
      <c r="B12" s="812" t="n">
        <v>2</v>
      </c>
      <c r="C12" s="812" t="n">
        <v>3</v>
      </c>
      <c r="D12" s="812" t="n">
        <v>4</v>
      </c>
      <c r="E12" s="813" t="n">
        <v>5</v>
      </c>
    </row>
    <row r="13" customFormat="false" ht="12.75" hidden="false" customHeight="false" outlineLevel="0" collapsed="false">
      <c r="A13" s="814" t="s">
        <v>362</v>
      </c>
      <c r="B13" s="815" t="s">
        <v>817</v>
      </c>
      <c r="C13" s="816" t="n">
        <v>13735211</v>
      </c>
      <c r="D13" s="816"/>
      <c r="E13" s="817" t="n">
        <v>16366522</v>
      </c>
    </row>
    <row r="14" customFormat="false" ht="22.5" hidden="false" customHeight="false" outlineLevel="0" collapsed="false">
      <c r="A14" s="818" t="s">
        <v>818</v>
      </c>
      <c r="B14" s="819" t="s">
        <v>819</v>
      </c>
      <c r="C14" s="820" t="n">
        <v>6967522</v>
      </c>
      <c r="D14" s="820"/>
      <c r="E14" s="821" t="n">
        <v>7303104</v>
      </c>
    </row>
    <row r="15" customFormat="false" ht="21" hidden="false" customHeight="false" outlineLevel="0" collapsed="false">
      <c r="A15" s="822" t="s">
        <v>820</v>
      </c>
      <c r="B15" s="823" t="s">
        <v>821</v>
      </c>
      <c r="C15" s="824" t="n">
        <f aca="false">SUM(C13:C14)</f>
        <v>20702733</v>
      </c>
      <c r="D15" s="824" t="n">
        <f aca="false">SUM(D13:D14)</f>
        <v>0</v>
      </c>
      <c r="E15" s="825" t="n">
        <f aca="false">SUM(E13:E14)</f>
        <v>23669626</v>
      </c>
    </row>
    <row r="16" customFormat="false" ht="22.5" hidden="false" customHeight="false" outlineLevel="0" collapsed="false">
      <c r="A16" s="818" t="s">
        <v>822</v>
      </c>
      <c r="B16" s="819" t="s">
        <v>823</v>
      </c>
      <c r="C16" s="820" t="n">
        <v>92833265</v>
      </c>
      <c r="D16" s="820"/>
      <c r="E16" s="821" t="n">
        <v>94844129</v>
      </c>
    </row>
    <row r="17" customFormat="false" ht="22.5" hidden="false" customHeight="false" outlineLevel="0" collapsed="false">
      <c r="A17" s="818" t="s">
        <v>824</v>
      </c>
      <c r="B17" s="819" t="s">
        <v>825</v>
      </c>
      <c r="C17" s="820" t="n">
        <v>17836140</v>
      </c>
      <c r="D17" s="820"/>
      <c r="E17" s="821" t="n">
        <v>12081850</v>
      </c>
    </row>
    <row r="18" customFormat="false" ht="12.75" hidden="false" customHeight="false" outlineLevel="0" collapsed="false">
      <c r="A18" s="818" t="n">
        <v>10</v>
      </c>
      <c r="B18" s="819" t="s">
        <v>826</v>
      </c>
      <c r="C18" s="820"/>
      <c r="D18" s="820"/>
      <c r="E18" s="821" t="n">
        <v>271272820</v>
      </c>
    </row>
    <row r="19" customFormat="false" ht="22.5" hidden="false" customHeight="false" outlineLevel="0" collapsed="false">
      <c r="A19" s="818" t="s">
        <v>827</v>
      </c>
      <c r="B19" s="819" t="s">
        <v>828</v>
      </c>
      <c r="C19" s="820" t="n">
        <v>0</v>
      </c>
      <c r="D19" s="820"/>
      <c r="E19" s="821" t="n">
        <v>1195</v>
      </c>
    </row>
    <row r="20" customFormat="false" ht="21" hidden="false" customHeight="false" outlineLevel="0" collapsed="false">
      <c r="A20" s="822" t="s">
        <v>829</v>
      </c>
      <c r="B20" s="823" t="s">
        <v>830</v>
      </c>
      <c r="C20" s="824" t="n">
        <f aca="false">SUM(C16:C19)</f>
        <v>110669405</v>
      </c>
      <c r="D20" s="824" t="n">
        <v>0</v>
      </c>
      <c r="E20" s="825" t="n">
        <f aca="false">SUM(E16:E19)</f>
        <v>378199994</v>
      </c>
    </row>
    <row r="21" customFormat="false" ht="12.75" hidden="false" customHeight="false" outlineLevel="0" collapsed="false">
      <c r="A21" s="818" t="s">
        <v>831</v>
      </c>
      <c r="B21" s="819" t="s">
        <v>832</v>
      </c>
      <c r="C21" s="820" t="n">
        <v>3692352</v>
      </c>
      <c r="D21" s="820" t="n">
        <v>0</v>
      </c>
      <c r="E21" s="821" t="n">
        <v>2749390</v>
      </c>
    </row>
    <row r="22" customFormat="false" ht="12.75" hidden="false" customHeight="false" outlineLevel="0" collapsed="false">
      <c r="A22" s="818" t="s">
        <v>833</v>
      </c>
      <c r="B22" s="819" t="s">
        <v>834</v>
      </c>
      <c r="C22" s="820" t="n">
        <v>17433007</v>
      </c>
      <c r="D22" s="820" t="n">
        <v>0</v>
      </c>
      <c r="E22" s="821" t="n">
        <v>16960491</v>
      </c>
    </row>
    <row r="23" customFormat="false" ht="12.75" hidden="false" customHeight="false" outlineLevel="0" collapsed="false">
      <c r="A23" s="818" t="s">
        <v>835</v>
      </c>
      <c r="B23" s="819" t="s">
        <v>836</v>
      </c>
      <c r="C23" s="820" t="n">
        <v>271331</v>
      </c>
      <c r="D23" s="820" t="n">
        <v>0</v>
      </c>
      <c r="E23" s="821" t="n">
        <v>216388</v>
      </c>
    </row>
    <row r="24" customFormat="false" ht="21" hidden="false" customHeight="false" outlineLevel="0" collapsed="false">
      <c r="A24" s="822" t="s">
        <v>837</v>
      </c>
      <c r="B24" s="823" t="s">
        <v>838</v>
      </c>
      <c r="C24" s="824" t="n">
        <f aca="false">SUM(C21:C23)</f>
        <v>21396690</v>
      </c>
      <c r="D24" s="824" t="n">
        <v>0</v>
      </c>
      <c r="E24" s="825" t="n">
        <f aca="false">SUM(E21:E23)</f>
        <v>19926269</v>
      </c>
    </row>
    <row r="25" customFormat="false" ht="12.75" hidden="false" customHeight="false" outlineLevel="0" collapsed="false">
      <c r="A25" s="818" t="s">
        <v>839</v>
      </c>
      <c r="B25" s="819" t="s">
        <v>840</v>
      </c>
      <c r="C25" s="820" t="n">
        <v>34135239</v>
      </c>
      <c r="D25" s="820" t="n">
        <v>0</v>
      </c>
      <c r="E25" s="821" t="n">
        <v>28789127</v>
      </c>
    </row>
    <row r="26" customFormat="false" ht="12.75" hidden="false" customHeight="false" outlineLevel="0" collapsed="false">
      <c r="A26" s="818" t="s">
        <v>841</v>
      </c>
      <c r="B26" s="819" t="s">
        <v>842</v>
      </c>
      <c r="C26" s="820" t="n">
        <v>12940628</v>
      </c>
      <c r="D26" s="820" t="n">
        <v>0</v>
      </c>
      <c r="E26" s="821" t="n">
        <v>14380146</v>
      </c>
    </row>
    <row r="27" customFormat="false" ht="12.75" hidden="false" customHeight="false" outlineLevel="0" collapsed="false">
      <c r="A27" s="818" t="s">
        <v>843</v>
      </c>
      <c r="B27" s="819" t="s">
        <v>844</v>
      </c>
      <c r="C27" s="820" t="n">
        <v>10934015</v>
      </c>
      <c r="D27" s="820" t="n">
        <v>0</v>
      </c>
      <c r="E27" s="821" t="n">
        <v>8907454</v>
      </c>
    </row>
    <row r="28" customFormat="false" ht="21" hidden="false" customHeight="false" outlineLevel="0" collapsed="false">
      <c r="A28" s="822" t="s">
        <v>845</v>
      </c>
      <c r="B28" s="823" t="s">
        <v>846</v>
      </c>
      <c r="C28" s="824" t="n">
        <f aca="false">SUM(C25:C27)</f>
        <v>58009882</v>
      </c>
      <c r="D28" s="824" t="n">
        <v>0</v>
      </c>
      <c r="E28" s="825" t="n">
        <f aca="false">SUM(E25:E27)</f>
        <v>52076727</v>
      </c>
    </row>
    <row r="29" customFormat="false" ht="12.75" hidden="false" customHeight="false" outlineLevel="0" collapsed="false">
      <c r="A29" s="822" t="s">
        <v>847</v>
      </c>
      <c r="B29" s="823" t="s">
        <v>848</v>
      </c>
      <c r="C29" s="824" t="n">
        <v>26630174</v>
      </c>
      <c r="D29" s="824" t="n">
        <v>0</v>
      </c>
      <c r="E29" s="825" t="n">
        <v>25423230</v>
      </c>
    </row>
    <row r="30" customFormat="false" ht="12.75" hidden="false" customHeight="false" outlineLevel="0" collapsed="false">
      <c r="A30" s="822" t="s">
        <v>849</v>
      </c>
      <c r="B30" s="823" t="s">
        <v>850</v>
      </c>
      <c r="C30" s="824" t="n">
        <v>40785684</v>
      </c>
      <c r="D30" s="824" t="n">
        <v>0</v>
      </c>
      <c r="E30" s="825" t="n">
        <v>49223614</v>
      </c>
    </row>
    <row r="31" customFormat="false" ht="21" hidden="false" customHeight="false" outlineLevel="0" collapsed="false">
      <c r="A31" s="822" t="s">
        <v>851</v>
      </c>
      <c r="B31" s="823" t="s">
        <v>852</v>
      </c>
      <c r="C31" s="824" t="n">
        <v>-15450292</v>
      </c>
      <c r="D31" s="824" t="n">
        <v>0</v>
      </c>
      <c r="E31" s="825" t="n">
        <v>255219780</v>
      </c>
    </row>
    <row r="32" customFormat="false" ht="22.5" hidden="false" customHeight="false" outlineLevel="0" collapsed="false">
      <c r="A32" s="822" t="s">
        <v>853</v>
      </c>
      <c r="B32" s="819" t="s">
        <v>854</v>
      </c>
      <c r="C32" s="820" t="n">
        <v>859</v>
      </c>
      <c r="D32" s="820" t="n">
        <v>0</v>
      </c>
      <c r="E32" s="821" t="n">
        <v>0</v>
      </c>
    </row>
    <row r="33" customFormat="false" ht="22.5" hidden="false" customHeight="false" outlineLevel="0" collapsed="false">
      <c r="A33" s="822" t="s">
        <v>855</v>
      </c>
      <c r="B33" s="819" t="s">
        <v>856</v>
      </c>
      <c r="C33" s="820" t="n">
        <v>249351</v>
      </c>
      <c r="D33" s="820" t="n">
        <v>0</v>
      </c>
      <c r="E33" s="821" t="n">
        <v>0</v>
      </c>
    </row>
    <row r="34" customFormat="false" ht="12.75" hidden="false" customHeight="false" outlineLevel="0" collapsed="false">
      <c r="A34" s="822" t="n">
        <v>27</v>
      </c>
      <c r="B34" s="819" t="s">
        <v>857</v>
      </c>
      <c r="C34" s="820"/>
      <c r="D34" s="820"/>
      <c r="E34" s="821" t="n">
        <v>380</v>
      </c>
    </row>
    <row r="35" customFormat="false" ht="31.5" hidden="false" customHeight="false" outlineLevel="0" collapsed="false">
      <c r="A35" s="822" t="s">
        <v>858</v>
      </c>
      <c r="B35" s="823" t="s">
        <v>859</v>
      </c>
      <c r="C35" s="824" t="n">
        <f aca="false">SUM(C32:C33)</f>
        <v>250210</v>
      </c>
      <c r="D35" s="824" t="n">
        <v>0</v>
      </c>
      <c r="E35" s="825" t="n">
        <f aca="false">SUM(E32:E34)</f>
        <v>380</v>
      </c>
    </row>
    <row r="36" customFormat="false" ht="12.75" hidden="false" customHeight="false" outlineLevel="0" collapsed="false">
      <c r="A36" s="822" t="s">
        <v>860</v>
      </c>
      <c r="B36" s="819" t="s">
        <v>861</v>
      </c>
      <c r="C36" s="820" t="n">
        <v>51</v>
      </c>
      <c r="D36" s="820" t="n">
        <v>0</v>
      </c>
      <c r="E36" s="821" t="n">
        <v>0</v>
      </c>
    </row>
    <row r="37" customFormat="false" ht="22.5" hidden="false" customHeight="false" outlineLevel="0" collapsed="false">
      <c r="A37" s="822" t="s">
        <v>862</v>
      </c>
      <c r="B37" s="819" t="s">
        <v>863</v>
      </c>
      <c r="C37" s="820" t="n">
        <v>2</v>
      </c>
      <c r="D37" s="820" t="n">
        <v>0</v>
      </c>
      <c r="E37" s="821" t="n">
        <v>724</v>
      </c>
    </row>
    <row r="38" customFormat="false" ht="12.75" hidden="false" customHeight="false" outlineLevel="0" collapsed="false">
      <c r="A38" s="822" t="n">
        <v>39</v>
      </c>
      <c r="B38" s="819" t="s">
        <v>864</v>
      </c>
      <c r="C38" s="820"/>
      <c r="D38" s="820"/>
      <c r="E38" s="821" t="n">
        <v>1451</v>
      </c>
    </row>
    <row r="39" customFormat="false" ht="21" hidden="false" customHeight="false" outlineLevel="0" collapsed="false">
      <c r="A39" s="822" t="s">
        <v>865</v>
      </c>
      <c r="B39" s="823" t="s">
        <v>866</v>
      </c>
      <c r="C39" s="824" t="n">
        <f aca="false">SUM(C36:C37)</f>
        <v>53</v>
      </c>
      <c r="D39" s="824" t="n">
        <v>0</v>
      </c>
      <c r="E39" s="825" t="n">
        <f aca="false">SUM(E36:E38)</f>
        <v>2175</v>
      </c>
    </row>
    <row r="40" customFormat="false" ht="21" hidden="false" customHeight="false" outlineLevel="0" collapsed="false">
      <c r="A40" s="822" t="s">
        <v>867</v>
      </c>
      <c r="B40" s="823" t="s">
        <v>868</v>
      </c>
      <c r="C40" s="824" t="n">
        <f aca="false">C35-C39</f>
        <v>250157</v>
      </c>
      <c r="D40" s="824" t="n">
        <v>0</v>
      </c>
      <c r="E40" s="825" t="n">
        <f aca="false">E35-E39</f>
        <v>-1795</v>
      </c>
    </row>
    <row r="41" customFormat="false" ht="21.75" hidden="false" customHeight="false" outlineLevel="0" collapsed="false">
      <c r="A41" s="826" t="s">
        <v>869</v>
      </c>
      <c r="B41" s="827" t="s">
        <v>870</v>
      </c>
      <c r="C41" s="828" t="n">
        <v>-15200135</v>
      </c>
      <c r="D41" s="828" t="n">
        <v>0</v>
      </c>
      <c r="E41" s="829" t="n">
        <v>255217985</v>
      </c>
    </row>
  </sheetData>
  <mergeCells count="5">
    <mergeCell ref="A2:E2"/>
    <mergeCell ref="A5:E5"/>
    <mergeCell ref="A6:E6"/>
    <mergeCell ref="A7:E7"/>
    <mergeCell ref="A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1" width="5.49"/>
    <col collapsed="false" customWidth="true" hidden="false" outlineLevel="0" max="2" min="2" style="441" width="71.65"/>
    <col collapsed="false" customWidth="true" hidden="false" outlineLevel="0" max="3" min="3" style="441" width="15.99"/>
    <col collapsed="false" customWidth="false" hidden="false" outlineLevel="0" max="257" min="4" style="441" width="9.32"/>
  </cols>
  <sheetData>
    <row r="1" customFormat="false" ht="15" hidden="false" customHeight="false" outlineLevel="0" collapsed="false">
      <c r="A1" s="610" t="s">
        <v>871</v>
      </c>
      <c r="B1" s="610"/>
      <c r="C1" s="610"/>
      <c r="D1" s="830"/>
      <c r="E1" s="830"/>
    </row>
    <row r="2" customFormat="false" ht="12.75" hidden="false" customHeight="false" outlineLevel="0" collapsed="false">
      <c r="A2" s="613"/>
      <c r="B2" s="830"/>
      <c r="C2" s="830"/>
      <c r="D2" s="830"/>
      <c r="E2" s="830"/>
    </row>
    <row r="3" customFormat="false" ht="18.75" hidden="false" customHeight="false" outlineLevel="0" collapsed="false">
      <c r="A3" s="446" t="s">
        <v>359</v>
      </c>
      <c r="B3" s="446"/>
      <c r="C3" s="446"/>
      <c r="D3" s="831"/>
      <c r="E3" s="831"/>
    </row>
    <row r="4" customFormat="false" ht="18.75" hidden="false" customHeight="false" outlineLevel="0" collapsed="false">
      <c r="A4" s="446" t="s">
        <v>872</v>
      </c>
      <c r="B4" s="446"/>
      <c r="C4" s="446"/>
      <c r="D4" s="831"/>
      <c r="E4" s="831"/>
    </row>
    <row r="5" customFormat="false" ht="18.75" hidden="false" customHeight="false" outlineLevel="0" collapsed="false">
      <c r="A5" s="809"/>
      <c r="B5" s="809"/>
      <c r="C5" s="809"/>
      <c r="D5" s="832"/>
      <c r="E5" s="832"/>
    </row>
    <row r="6" customFormat="false" ht="13.5" hidden="false" customHeight="false" outlineLevel="0" collapsed="false">
      <c r="A6" s="613"/>
      <c r="B6" s="830"/>
      <c r="C6" s="830"/>
      <c r="D6" s="830"/>
      <c r="E6" s="830"/>
    </row>
    <row r="7" customFormat="false" ht="24" hidden="false" customHeight="true" outlineLevel="0" collapsed="false">
      <c r="A7" s="833" t="s">
        <v>873</v>
      </c>
      <c r="B7" s="833"/>
      <c r="C7" s="833"/>
    </row>
    <row r="8" customFormat="false" ht="32.25" hidden="false" customHeight="false" outlineLevel="0" collapsed="false">
      <c r="A8" s="834"/>
      <c r="B8" s="835" t="s">
        <v>277</v>
      </c>
      <c r="C8" s="836" t="s">
        <v>874</v>
      </c>
    </row>
    <row r="9" customFormat="false" ht="16.5" hidden="false" customHeight="false" outlineLevel="0" collapsed="false">
      <c r="A9" s="837" t="n">
        <v>1</v>
      </c>
      <c r="B9" s="837" t="n">
        <v>2</v>
      </c>
      <c r="C9" s="838" t="n">
        <v>3</v>
      </c>
    </row>
    <row r="10" customFormat="false" ht="20.1" hidden="false" customHeight="true" outlineLevel="0" collapsed="false">
      <c r="A10" s="839" t="s">
        <v>362</v>
      </c>
      <c r="B10" s="840" t="s">
        <v>875</v>
      </c>
      <c r="C10" s="841" t="n">
        <v>378818544</v>
      </c>
    </row>
    <row r="11" customFormat="false" ht="20.1" hidden="false" customHeight="true" outlineLevel="0" collapsed="false">
      <c r="A11" s="842" t="s">
        <v>818</v>
      </c>
      <c r="B11" s="843" t="s">
        <v>876</v>
      </c>
      <c r="C11" s="844" t="n">
        <v>113596607</v>
      </c>
    </row>
    <row r="12" customFormat="false" ht="20.1" hidden="false" customHeight="true" outlineLevel="0" collapsed="false">
      <c r="A12" s="845" t="s">
        <v>401</v>
      </c>
      <c r="B12" s="846" t="s">
        <v>877</v>
      </c>
      <c r="C12" s="847" t="n">
        <f aca="false">C10-C11</f>
        <v>265221937</v>
      </c>
    </row>
    <row r="13" customFormat="false" ht="20.1" hidden="false" customHeight="true" outlineLevel="0" collapsed="false">
      <c r="A13" s="842" t="s">
        <v>820</v>
      </c>
      <c r="B13" s="843" t="s">
        <v>878</v>
      </c>
      <c r="C13" s="844" t="n">
        <v>40666230</v>
      </c>
    </row>
    <row r="14" customFormat="false" ht="20.1" hidden="false" customHeight="true" outlineLevel="0" collapsed="false">
      <c r="A14" s="842" t="s">
        <v>879</v>
      </c>
      <c r="B14" s="843" t="s">
        <v>880</v>
      </c>
      <c r="C14" s="844" t="n">
        <v>26848107</v>
      </c>
    </row>
    <row r="15" customFormat="false" ht="20.1" hidden="false" customHeight="true" outlineLevel="0" collapsed="false">
      <c r="A15" s="845" t="s">
        <v>881</v>
      </c>
      <c r="B15" s="846" t="s">
        <v>882</v>
      </c>
      <c r="C15" s="847" t="n">
        <f aca="false">C13-C14</f>
        <v>13818123</v>
      </c>
    </row>
    <row r="16" customFormat="false" ht="20.1" hidden="false" customHeight="true" outlineLevel="0" collapsed="false">
      <c r="A16" s="845" t="s">
        <v>883</v>
      </c>
      <c r="B16" s="846" t="s">
        <v>884</v>
      </c>
      <c r="C16" s="847" t="n">
        <f aca="false">C12+C15</f>
        <v>279040060</v>
      </c>
    </row>
    <row r="17" customFormat="false" ht="20.1" hidden="false" customHeight="true" outlineLevel="0" collapsed="false">
      <c r="A17" s="842" t="s">
        <v>822</v>
      </c>
      <c r="B17" s="843" t="s">
        <v>885</v>
      </c>
      <c r="C17" s="844" t="n">
        <v>0</v>
      </c>
    </row>
    <row r="18" customFormat="false" ht="20.1" hidden="false" customHeight="true" outlineLevel="0" collapsed="false">
      <c r="A18" s="842" t="s">
        <v>824</v>
      </c>
      <c r="B18" s="843" t="s">
        <v>886</v>
      </c>
      <c r="C18" s="844" t="n">
        <v>0</v>
      </c>
    </row>
    <row r="19" customFormat="false" ht="20.1" hidden="false" customHeight="true" outlineLevel="0" collapsed="false">
      <c r="A19" s="845" t="s">
        <v>887</v>
      </c>
      <c r="B19" s="846" t="s">
        <v>888</v>
      </c>
      <c r="C19" s="847" t="n">
        <v>0</v>
      </c>
    </row>
    <row r="20" customFormat="false" ht="20.1" hidden="false" customHeight="true" outlineLevel="0" collapsed="false">
      <c r="A20" s="842" t="s">
        <v>827</v>
      </c>
      <c r="B20" s="843" t="s">
        <v>889</v>
      </c>
      <c r="C20" s="844" t="n">
        <v>0</v>
      </c>
    </row>
    <row r="21" customFormat="false" ht="20.1" hidden="false" customHeight="true" outlineLevel="0" collapsed="false">
      <c r="A21" s="842" t="s">
        <v>829</v>
      </c>
      <c r="B21" s="843" t="s">
        <v>890</v>
      </c>
      <c r="C21" s="844" t="n">
        <v>0</v>
      </c>
    </row>
    <row r="22" customFormat="false" ht="20.1" hidden="false" customHeight="true" outlineLevel="0" collapsed="false">
      <c r="A22" s="845" t="s">
        <v>831</v>
      </c>
      <c r="B22" s="846" t="s">
        <v>891</v>
      </c>
      <c r="C22" s="847" t="n">
        <v>0</v>
      </c>
    </row>
    <row r="23" customFormat="false" ht="20.1" hidden="false" customHeight="true" outlineLevel="0" collapsed="false">
      <c r="A23" s="845" t="s">
        <v>833</v>
      </c>
      <c r="B23" s="846" t="s">
        <v>892</v>
      </c>
      <c r="C23" s="847" t="n">
        <v>0</v>
      </c>
    </row>
    <row r="24" customFormat="false" ht="20.1" hidden="false" customHeight="true" outlineLevel="0" collapsed="false">
      <c r="A24" s="845" t="s">
        <v>893</v>
      </c>
      <c r="B24" s="846" t="s">
        <v>894</v>
      </c>
      <c r="C24" s="847" t="n">
        <f aca="false">C16</f>
        <v>279040060</v>
      </c>
    </row>
    <row r="25" customFormat="false" ht="20.1" hidden="false" customHeight="true" outlineLevel="0" collapsed="false">
      <c r="A25" s="845" t="s">
        <v>835</v>
      </c>
      <c r="B25" s="846" t="s">
        <v>895</v>
      </c>
      <c r="C25" s="847" t="n">
        <v>267664149</v>
      </c>
    </row>
    <row r="26" customFormat="false" ht="20.1" hidden="false" customHeight="true" outlineLevel="0" collapsed="false">
      <c r="A26" s="845" t="s">
        <v>837</v>
      </c>
      <c r="B26" s="846" t="s">
        <v>896</v>
      </c>
      <c r="C26" s="847" t="n">
        <f aca="false">C24-C25</f>
        <v>11375911</v>
      </c>
    </row>
    <row r="27" customFormat="false" ht="20.1" hidden="false" customHeight="true" outlineLevel="0" collapsed="false">
      <c r="A27" s="845" t="s">
        <v>839</v>
      </c>
      <c r="B27" s="846" t="s">
        <v>897</v>
      </c>
      <c r="C27" s="847" t="n">
        <v>0</v>
      </c>
    </row>
    <row r="28" customFormat="false" ht="20.1" hidden="false" customHeight="true" outlineLevel="0" collapsed="false">
      <c r="A28" s="848" t="s">
        <v>841</v>
      </c>
      <c r="B28" s="849" t="s">
        <v>898</v>
      </c>
      <c r="C28" s="850" t="n">
        <v>0</v>
      </c>
    </row>
  </sheetData>
  <mergeCells count="5">
    <mergeCell ref="A1:C1"/>
    <mergeCell ref="A3:C3"/>
    <mergeCell ref="A4:C4"/>
    <mergeCell ref="A5:C5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7.49"/>
    <col collapsed="false" customWidth="true" hidden="false" outlineLevel="0" max="2" min="2" style="4" width="87.15"/>
    <col collapsed="false" customWidth="true" hidden="false" outlineLevel="0" max="3" min="3" style="5" width="16.15"/>
    <col collapsed="false" customWidth="true" hidden="false" outlineLevel="0" max="4" min="4" style="6" width="16.15"/>
    <col collapsed="false" customWidth="true" hidden="false" outlineLevel="0" max="5" min="5" style="6" width="14.65"/>
    <col collapsed="false" customWidth="true" hidden="false" outlineLevel="0" max="254" min="6" style="6" width="9.32"/>
  </cols>
  <sheetData>
    <row r="1" customFormat="false" ht="16.5" hidden="false" customHeight="true" outlineLevel="0" collapsed="false">
      <c r="A1" s="7" t="s">
        <v>2</v>
      </c>
      <c r="B1" s="7"/>
      <c r="C1" s="7"/>
      <c r="D1" s="7"/>
      <c r="E1" s="7"/>
      <c r="F1" s="7"/>
    </row>
    <row r="2" customFormat="false" ht="15.75" hidden="false" customHeight="false" outlineLevel="0" collapsed="false">
      <c r="A2" s="8" t="s">
        <v>3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8" t="str">
        <f aca="false">Előlap!A14</f>
        <v>2017. éves költségvetési beszámoló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 t="s">
        <v>5</v>
      </c>
      <c r="B5" s="9"/>
      <c r="C5" s="9"/>
      <c r="D5" s="9"/>
      <c r="E5" s="9"/>
      <c r="F5" s="9"/>
    </row>
    <row r="6" customFormat="false" ht="15.95" hidden="false" customHeight="true" outlineLevel="0" collapsed="false">
      <c r="A6" s="10" t="s">
        <v>6</v>
      </c>
      <c r="B6" s="10"/>
      <c r="C6" s="11" t="s">
        <v>7</v>
      </c>
      <c r="D6" s="11"/>
      <c r="E6" s="11"/>
      <c r="F6" s="11"/>
    </row>
    <row r="7" customFormat="false" ht="15.75" hidden="false" customHeight="fals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5" t="s">
        <v>13</v>
      </c>
    </row>
    <row r="8" s="19" customFormat="true" ht="12" hidden="false" customHeight="true" outlineLevel="0" collapsed="false">
      <c r="A8" s="16" t="s">
        <v>14</v>
      </c>
      <c r="B8" s="17"/>
      <c r="C8" s="18" t="s">
        <v>15</v>
      </c>
      <c r="D8" s="18" t="s">
        <v>15</v>
      </c>
      <c r="E8" s="18"/>
      <c r="F8" s="15"/>
    </row>
    <row r="9" s="24" customFormat="true" ht="12" hidden="false" customHeight="true" outlineLevel="0" collapsed="false">
      <c r="A9" s="20" t="s">
        <v>16</v>
      </c>
      <c r="B9" s="21" t="s">
        <v>17</v>
      </c>
      <c r="C9" s="22" t="n">
        <f aca="false">+C10+C11+C12+C13+C14+C15</f>
        <v>76172755</v>
      </c>
      <c r="D9" s="22" t="n">
        <f aca="false">+D10+D11+D12+D13+D14+D15</f>
        <v>70414661</v>
      </c>
      <c r="E9" s="22" t="n">
        <f aca="false">+E10+E11+E12+E13+E14+E15</f>
        <v>70414661</v>
      </c>
      <c r="F9" s="23" t="n">
        <f aca="false">E9/D9</f>
        <v>1</v>
      </c>
    </row>
    <row r="10" s="24" customFormat="true" ht="12" hidden="false" customHeight="true" outlineLevel="0" collapsed="false">
      <c r="A10" s="25" t="s">
        <v>18</v>
      </c>
      <c r="B10" s="26" t="s">
        <v>19</v>
      </c>
      <c r="C10" s="27" t="n">
        <f aca="false">'3. sz. mell Önkormányzat'!C10</f>
        <v>21490142</v>
      </c>
      <c r="D10" s="27" t="n">
        <f aca="false">'3. sz. mell Önkormányzat'!D10</f>
        <v>22490142</v>
      </c>
      <c r="E10" s="27" t="n">
        <f aca="false">'3. sz. mell Önkormányzat'!E10</f>
        <v>22490142</v>
      </c>
      <c r="F10" s="28" t="n">
        <f aca="false">E10/D10</f>
        <v>1</v>
      </c>
    </row>
    <row r="11" s="24" customFormat="true" ht="12" hidden="false" customHeight="true" outlineLevel="0" collapsed="false">
      <c r="A11" s="25" t="s">
        <v>20</v>
      </c>
      <c r="B11" s="26" t="s">
        <v>21</v>
      </c>
      <c r="C11" s="27" t="n">
        <f aca="false">'3. sz. mell Önkormányzat'!C11</f>
        <v>21125600</v>
      </c>
      <c r="D11" s="27" t="n">
        <f aca="false">'3. sz. mell Önkormányzat'!D11</f>
        <v>22219700</v>
      </c>
      <c r="E11" s="27" t="n">
        <f aca="false">'3. sz. mell Önkormányzat'!E11</f>
        <v>22219760</v>
      </c>
      <c r="F11" s="28" t="n">
        <f aca="false">E11/D11</f>
        <v>1.00000270030648</v>
      </c>
    </row>
    <row r="12" s="24" customFormat="true" ht="12" hidden="false" customHeight="true" outlineLevel="0" collapsed="false">
      <c r="A12" s="25" t="s">
        <v>22</v>
      </c>
      <c r="B12" s="26" t="s">
        <v>23</v>
      </c>
      <c r="C12" s="27" t="n">
        <f aca="false">'3. sz. mell Önkormányzat'!C12</f>
        <v>20908850</v>
      </c>
      <c r="D12" s="27" t="n">
        <f aca="false">'3. sz. mell Önkormányzat'!D12</f>
        <v>22735094</v>
      </c>
      <c r="E12" s="27" t="n">
        <f aca="false">'3. sz. mell Önkormányzat'!E12</f>
        <v>22735094</v>
      </c>
      <c r="F12" s="28" t="n">
        <f aca="false">E12/D12</f>
        <v>1</v>
      </c>
    </row>
    <row r="13" s="24" customFormat="true" ht="12" hidden="false" customHeight="true" outlineLevel="0" collapsed="false">
      <c r="A13" s="25" t="s">
        <v>24</v>
      </c>
      <c r="B13" s="26" t="s">
        <v>25</v>
      </c>
      <c r="C13" s="27" t="n">
        <f aca="false">'3. sz. mell Önkormányzat'!C13</f>
        <v>1713420</v>
      </c>
      <c r="D13" s="27" t="n">
        <f aca="false">'3. sz. mell Önkormányzat'!D13</f>
        <v>1713420</v>
      </c>
      <c r="E13" s="27" t="n">
        <f aca="false">'3. sz. mell Önkormányzat'!E13</f>
        <v>1713420</v>
      </c>
      <c r="F13" s="28" t="n">
        <f aca="false">E13/D13</f>
        <v>1</v>
      </c>
    </row>
    <row r="14" s="24" customFormat="true" ht="12" hidden="false" customHeight="true" outlineLevel="0" collapsed="false">
      <c r="A14" s="25" t="s">
        <v>26</v>
      </c>
      <c r="B14" s="29" t="s">
        <v>27</v>
      </c>
      <c r="C14" s="27" t="n">
        <f aca="false">'3. sz. mell Önkormányzat'!C14</f>
        <v>10934743</v>
      </c>
      <c r="D14" s="30" t="n">
        <f aca="false">'3. sz. mell Önkormányzat'!D14</f>
        <v>838672</v>
      </c>
      <c r="E14" s="30" t="n">
        <f aca="false">'3. sz. mell Önkormányzat'!E14</f>
        <v>838612</v>
      </c>
      <c r="F14" s="28" t="n">
        <f aca="false">E14/D14</f>
        <v>0.999928458324589</v>
      </c>
    </row>
    <row r="15" s="24" customFormat="true" ht="12" hidden="false" customHeight="true" outlineLevel="0" collapsed="false">
      <c r="A15" s="25" t="s">
        <v>28</v>
      </c>
      <c r="B15" s="31" t="s">
        <v>29</v>
      </c>
      <c r="C15" s="27" t="n">
        <f aca="false">'3. sz. mell Önkormányzat'!C15</f>
        <v>0</v>
      </c>
      <c r="D15" s="32" t="n">
        <f aca="false">'3. sz. mell Önkormányzat'!D15</f>
        <v>417633</v>
      </c>
      <c r="E15" s="32" t="n">
        <f aca="false">'3. sz. mell Önkormányzat'!E15</f>
        <v>417633</v>
      </c>
      <c r="F15" s="28"/>
    </row>
    <row r="16" s="24" customFormat="true" ht="12" hidden="false" customHeight="true" outlineLevel="0" collapsed="false">
      <c r="A16" s="20" t="s">
        <v>30</v>
      </c>
      <c r="B16" s="33" t="s">
        <v>31</v>
      </c>
      <c r="C16" s="34" t="n">
        <f aca="false">C17+C18+C19+C20+C21</f>
        <v>6000000</v>
      </c>
      <c r="D16" s="34" t="n">
        <f aca="false">D17+D18+D19+D20+D21</f>
        <v>10135886</v>
      </c>
      <c r="E16" s="34" t="n">
        <f aca="false">E17+E18+E19+E20+E21</f>
        <v>10135886</v>
      </c>
      <c r="F16" s="23" t="n">
        <f aca="false">E16/D16</f>
        <v>1</v>
      </c>
    </row>
    <row r="17" s="24" customFormat="true" ht="12.75" hidden="false" customHeight="false" outlineLevel="0" collapsed="false">
      <c r="A17" s="25" t="s">
        <v>32</v>
      </c>
      <c r="B17" s="26" t="s">
        <v>33</v>
      </c>
      <c r="C17" s="27" t="n">
        <f aca="false">'3. sz. mell Önkormányzat'!C17</f>
        <v>0</v>
      </c>
      <c r="D17" s="27" t="n">
        <f aca="false">'3. sz. mell Önkormányzat'!D17</f>
        <v>0</v>
      </c>
      <c r="E17" s="27" t="n">
        <f aca="false">'3. sz. mell Önkormányzat'!E17</f>
        <v>0</v>
      </c>
      <c r="F17" s="28"/>
    </row>
    <row r="18" s="24" customFormat="true" ht="12" hidden="false" customHeight="true" outlineLevel="0" collapsed="false">
      <c r="A18" s="25" t="s">
        <v>34</v>
      </c>
      <c r="B18" s="26" t="s">
        <v>35</v>
      </c>
      <c r="C18" s="27" t="n">
        <f aca="false">'3. sz. mell Önkormányzat'!C18</f>
        <v>0</v>
      </c>
      <c r="D18" s="27" t="n">
        <f aca="false">'3. sz. mell Önkormányzat'!D18</f>
        <v>0</v>
      </c>
      <c r="E18" s="27" t="n">
        <f aca="false">'3. sz. mell Önkormányzat'!E18</f>
        <v>0</v>
      </c>
      <c r="F18" s="28"/>
    </row>
    <row r="19" s="24" customFormat="true" ht="12" hidden="false" customHeight="true" outlineLevel="0" collapsed="false">
      <c r="A19" s="25" t="s">
        <v>36</v>
      </c>
      <c r="B19" s="26" t="s">
        <v>37</v>
      </c>
      <c r="C19" s="27" t="n">
        <f aca="false">'3. sz. mell Önkormányzat'!C19</f>
        <v>0</v>
      </c>
      <c r="D19" s="27" t="n">
        <f aca="false">'3. sz. mell Önkormányzat'!D19</f>
        <v>0</v>
      </c>
      <c r="E19" s="27" t="n">
        <f aca="false">'3. sz. mell Önkormányzat'!E19</f>
        <v>0</v>
      </c>
      <c r="F19" s="28"/>
    </row>
    <row r="20" s="24" customFormat="true" ht="12" hidden="false" customHeight="true" outlineLevel="0" collapsed="false">
      <c r="A20" s="25" t="s">
        <v>38</v>
      </c>
      <c r="B20" s="26" t="s">
        <v>39</v>
      </c>
      <c r="C20" s="27" t="n">
        <f aca="false">'3. sz. mell Önkormányzat'!C20</f>
        <v>0</v>
      </c>
      <c r="D20" s="27" t="n">
        <f aca="false">'3. sz. mell Önkormányzat'!D20</f>
        <v>0</v>
      </c>
      <c r="E20" s="27" t="n">
        <f aca="false">'3. sz. mell Önkormányzat'!E20</f>
        <v>0</v>
      </c>
      <c r="F20" s="28"/>
    </row>
    <row r="21" s="24" customFormat="true" ht="12" hidden="false" customHeight="true" outlineLevel="0" collapsed="false">
      <c r="A21" s="25" t="s">
        <v>40</v>
      </c>
      <c r="B21" s="26" t="s">
        <v>41</v>
      </c>
      <c r="C21" s="27" t="n">
        <f aca="false">'3. sz. mell Önkormányzat'!C21</f>
        <v>6000000</v>
      </c>
      <c r="D21" s="27" t="n">
        <f aca="false">'3. sz. mell Önkormányzat'!D21</f>
        <v>10135886</v>
      </c>
      <c r="E21" s="27" t="n">
        <f aca="false">'3. sz. mell Önkormányzat'!E21</f>
        <v>10135886</v>
      </c>
      <c r="F21" s="28" t="n">
        <f aca="false">E21/D21</f>
        <v>1</v>
      </c>
    </row>
    <row r="22" s="24" customFormat="true" ht="12" hidden="false" customHeight="true" outlineLevel="0" collapsed="false">
      <c r="A22" s="25" t="s">
        <v>42</v>
      </c>
      <c r="B22" s="31" t="s">
        <v>43</v>
      </c>
      <c r="C22" s="27" t="n">
        <f aca="false">'3. sz. mell Önkormányzat'!C22</f>
        <v>0</v>
      </c>
      <c r="D22" s="35"/>
      <c r="E22" s="32"/>
      <c r="F22" s="28"/>
    </row>
    <row r="23" s="24" customFormat="true" ht="12" hidden="false" customHeight="true" outlineLevel="0" collapsed="false">
      <c r="A23" s="20" t="s">
        <v>44</v>
      </c>
      <c r="B23" s="21" t="s">
        <v>45</v>
      </c>
      <c r="C23" s="34" t="n">
        <f aca="false">SUM(C24:C29)</f>
        <v>0</v>
      </c>
      <c r="D23" s="34" t="n">
        <f aca="false">SUM(D24:D29)</f>
        <v>272860808</v>
      </c>
      <c r="E23" s="34" t="n">
        <f aca="false">SUM(E24:E29)</f>
        <v>272860808</v>
      </c>
      <c r="F23" s="36"/>
    </row>
    <row r="24" s="24" customFormat="true" ht="12" hidden="false" customHeight="true" outlineLevel="0" collapsed="false">
      <c r="A24" s="25" t="s">
        <v>46</v>
      </c>
      <c r="B24" s="26" t="s">
        <v>47</v>
      </c>
      <c r="C24" s="27" t="n">
        <f aca="false">'3. sz. mell Önkormányzat'!C24</f>
        <v>0</v>
      </c>
      <c r="D24" s="27" t="n">
        <f aca="false">'3. sz. mell Önkormányzat'!D24</f>
        <v>272860808</v>
      </c>
      <c r="E24" s="27" t="n">
        <f aca="false">'3. sz. mell Önkormányzat'!E24</f>
        <v>272860808</v>
      </c>
      <c r="F24" s="28" t="n">
        <v>0</v>
      </c>
    </row>
    <row r="25" s="24" customFormat="true" ht="12" hidden="false" customHeight="true" outlineLevel="0" collapsed="false">
      <c r="A25" s="25" t="s">
        <v>48</v>
      </c>
      <c r="B25" s="26" t="s">
        <v>49</v>
      </c>
      <c r="C25" s="27" t="n">
        <f aca="false">'3. sz. mell Önkormányzat'!C25</f>
        <v>0</v>
      </c>
      <c r="D25" s="35"/>
      <c r="E25" s="35"/>
      <c r="F25" s="28"/>
    </row>
    <row r="26" s="24" customFormat="true" ht="12" hidden="false" customHeight="true" outlineLevel="0" collapsed="false">
      <c r="A26" s="25" t="s">
        <v>50</v>
      </c>
      <c r="B26" s="26" t="s">
        <v>51</v>
      </c>
      <c r="C26" s="27" t="n">
        <f aca="false">'3. sz. mell Önkormányzat'!C26</f>
        <v>0</v>
      </c>
      <c r="D26" s="35"/>
      <c r="E26" s="35"/>
      <c r="F26" s="28"/>
    </row>
    <row r="27" s="24" customFormat="true" ht="12" hidden="false" customHeight="true" outlineLevel="0" collapsed="false">
      <c r="A27" s="25" t="s">
        <v>52</v>
      </c>
      <c r="B27" s="26" t="s">
        <v>53</v>
      </c>
      <c r="C27" s="27" t="n">
        <f aca="false">'3. sz. mell Önkormányzat'!C27</f>
        <v>0</v>
      </c>
      <c r="D27" s="35"/>
      <c r="E27" s="35"/>
      <c r="F27" s="28"/>
    </row>
    <row r="28" s="24" customFormat="true" ht="12" hidden="false" customHeight="true" outlineLevel="0" collapsed="false">
      <c r="A28" s="25" t="s">
        <v>54</v>
      </c>
      <c r="B28" s="26" t="s">
        <v>55</v>
      </c>
      <c r="C28" s="27" t="n">
        <f aca="false">'3. sz. mell Önkormányzat'!C28</f>
        <v>0</v>
      </c>
      <c r="D28" s="35"/>
      <c r="E28" s="35"/>
      <c r="F28" s="28"/>
    </row>
    <row r="29" s="24" customFormat="true" ht="12" hidden="false" customHeight="true" outlineLevel="0" collapsed="false">
      <c r="A29" s="37" t="s">
        <v>56</v>
      </c>
      <c r="B29" s="38" t="s">
        <v>57</v>
      </c>
      <c r="C29" s="30"/>
      <c r="D29" s="39"/>
      <c r="E29" s="39"/>
      <c r="F29" s="40"/>
    </row>
    <row r="30" s="24" customFormat="true" ht="12" hidden="false" customHeight="true" outlineLevel="0" collapsed="false">
      <c r="A30" s="20" t="s">
        <v>58</v>
      </c>
      <c r="B30" s="21" t="s">
        <v>59</v>
      </c>
      <c r="C30" s="34" t="n">
        <f aca="false">C35+C36+C37+C31</f>
        <v>17595000</v>
      </c>
      <c r="D30" s="34" t="n">
        <f aca="false">D35+D36+D37+D31</f>
        <v>18051000</v>
      </c>
      <c r="E30" s="34" t="n">
        <f aca="false">E35+E36+E37+E31</f>
        <v>16475690</v>
      </c>
      <c r="F30" s="23" t="n">
        <f aca="false">E30/D30</f>
        <v>0.912730042656917</v>
      </c>
    </row>
    <row r="31" s="24" customFormat="true" ht="12" hidden="false" customHeight="true" outlineLevel="0" collapsed="false">
      <c r="A31" s="25" t="s">
        <v>60</v>
      </c>
      <c r="B31" s="26" t="s">
        <v>61</v>
      </c>
      <c r="C31" s="27" t="n">
        <f aca="false">SUM(C33+C32+C34)</f>
        <v>14300000</v>
      </c>
      <c r="D31" s="27" t="n">
        <f aca="false">SUM(D33+D32+D34)</f>
        <v>14300000</v>
      </c>
      <c r="E31" s="27" t="n">
        <f aca="false">SUM(E33+E32+E34)</f>
        <v>13024905</v>
      </c>
      <c r="F31" s="28" t="n">
        <f aca="false">E31/D31</f>
        <v>0.910832517482518</v>
      </c>
    </row>
    <row r="32" s="24" customFormat="true" ht="12" hidden="false" customHeight="true" outlineLevel="0" collapsed="false">
      <c r="A32" s="25" t="s">
        <v>62</v>
      </c>
      <c r="B32" s="26" t="s">
        <v>63</v>
      </c>
      <c r="C32" s="27" t="n">
        <f aca="false">'3. sz. mell Önkormányzat'!C32</f>
        <v>3300000</v>
      </c>
      <c r="D32" s="27" t="n">
        <f aca="false">'3. sz. mell Önkormányzat'!D32</f>
        <v>3300000</v>
      </c>
      <c r="E32" s="27" t="n">
        <f aca="false">'3. sz. mell Önkormányzat'!E32</f>
        <v>2949673</v>
      </c>
      <c r="F32" s="28" t="n">
        <f aca="false">E32/D32</f>
        <v>0.893840303030303</v>
      </c>
    </row>
    <row r="33" s="24" customFormat="true" ht="12" hidden="false" customHeight="true" outlineLevel="0" collapsed="false">
      <c r="A33" s="25" t="s">
        <v>64</v>
      </c>
      <c r="B33" s="26" t="str">
        <f aca="false">'3. sz. mell Önkormányzat'!B33</f>
        <v> Termőföld bérbeadásából származó bevétel</v>
      </c>
      <c r="C33" s="27" t="n">
        <f aca="false">'3. sz. mell Önkormányzat'!C33</f>
        <v>0</v>
      </c>
      <c r="D33" s="35"/>
      <c r="E33" s="27" t="n">
        <f aca="false">'3. sz. mell Önkormányzat'!E33</f>
        <v>0</v>
      </c>
      <c r="F33" s="28"/>
    </row>
    <row r="34" s="24" customFormat="true" ht="12" hidden="false" customHeight="true" outlineLevel="0" collapsed="false">
      <c r="A34" s="25" t="s">
        <v>65</v>
      </c>
      <c r="B34" s="26" t="s">
        <v>66</v>
      </c>
      <c r="C34" s="27" t="n">
        <f aca="false">'3. sz. mell Önkormányzat'!C34</f>
        <v>11000000</v>
      </c>
      <c r="D34" s="27" t="n">
        <f aca="false">'3. sz. mell Önkormányzat'!D34</f>
        <v>11000000</v>
      </c>
      <c r="E34" s="27" t="n">
        <f aca="false">'3. sz. mell Önkormányzat'!E34</f>
        <v>10075232</v>
      </c>
      <c r="F34" s="28" t="n">
        <f aca="false">E34/D34</f>
        <v>0.915930181818182</v>
      </c>
    </row>
    <row r="35" s="24" customFormat="true" ht="12" hidden="false" customHeight="true" outlineLevel="0" collapsed="false">
      <c r="A35" s="25" t="s">
        <v>67</v>
      </c>
      <c r="B35" s="26" t="s">
        <v>68</v>
      </c>
      <c r="C35" s="27" t="n">
        <f aca="false">'3. sz. mell Önkormányzat'!C35</f>
        <v>2000000</v>
      </c>
      <c r="D35" s="27" t="n">
        <f aca="false">'3. sz. mell Önkormányzat'!D35</f>
        <v>2456000</v>
      </c>
      <c r="E35" s="27" t="n">
        <f aca="false">'3. sz. mell Önkormányzat'!E35</f>
        <v>2667369</v>
      </c>
      <c r="F35" s="28" t="n">
        <f aca="false">E35/D35</f>
        <v>1.08606229641694</v>
      </c>
    </row>
    <row r="36" s="24" customFormat="true" ht="12" hidden="false" customHeight="true" outlineLevel="0" collapsed="false">
      <c r="A36" s="25" t="s">
        <v>69</v>
      </c>
      <c r="B36" s="26" t="s">
        <v>70</v>
      </c>
      <c r="C36" s="27" t="n">
        <f aca="false">'3. sz. mell Önkormányzat'!C36</f>
        <v>915000</v>
      </c>
      <c r="D36" s="27" t="n">
        <f aca="false">'3. sz. mell Önkormányzat'!D36</f>
        <v>915000</v>
      </c>
      <c r="E36" s="27" t="n">
        <f aca="false">'3. sz. mell Önkormányzat'!E36</f>
        <v>616743</v>
      </c>
      <c r="F36" s="28" t="n">
        <f aca="false">E36/D36</f>
        <v>0.674036065573771</v>
      </c>
    </row>
    <row r="37" s="24" customFormat="true" ht="12" hidden="false" customHeight="true" outlineLevel="0" collapsed="false">
      <c r="A37" s="25" t="s">
        <v>71</v>
      </c>
      <c r="B37" s="26" t="s">
        <v>72</v>
      </c>
      <c r="C37" s="27" t="n">
        <f aca="false">'3. sz. mell Önkormányzat'!C37</f>
        <v>380000</v>
      </c>
      <c r="D37" s="27" t="n">
        <f aca="false">'3. sz. mell Önkormányzat'!D37</f>
        <v>380000</v>
      </c>
      <c r="E37" s="27" t="n">
        <f aca="false">'3. sz. mell Önkormányzat'!E37</f>
        <v>166673</v>
      </c>
      <c r="F37" s="28" t="n">
        <f aca="false">E37/D37</f>
        <v>0.438613157894737</v>
      </c>
    </row>
    <row r="38" s="24" customFormat="true" ht="12" hidden="false" customHeight="true" outlineLevel="0" collapsed="false">
      <c r="A38" s="20" t="s">
        <v>73</v>
      </c>
      <c r="B38" s="21" t="s">
        <v>74</v>
      </c>
      <c r="C38" s="34" t="n">
        <f aca="false">SUM(C39:C49)</f>
        <v>3013000</v>
      </c>
      <c r="D38" s="34" t="n">
        <f aca="false">SUM(D39:D49)</f>
        <v>8901800</v>
      </c>
      <c r="E38" s="34" t="n">
        <f aca="false">SUM(E39:E49)</f>
        <v>8706499</v>
      </c>
      <c r="F38" s="23" t="n">
        <f aca="false">E38/D38</f>
        <v>0.978060504617044</v>
      </c>
    </row>
    <row r="39" s="24" customFormat="true" ht="12" hidden="false" customHeight="true" outlineLevel="0" collapsed="false">
      <c r="A39" s="25" t="s">
        <v>75</v>
      </c>
      <c r="B39" s="26" t="s">
        <v>76</v>
      </c>
      <c r="C39" s="27" t="n">
        <f aca="false">'3. sz. mell Önkormányzat'!C39</f>
        <v>0</v>
      </c>
      <c r="D39" s="35"/>
      <c r="E39" s="35"/>
      <c r="F39" s="28"/>
    </row>
    <row r="40" s="24" customFormat="true" ht="12" hidden="false" customHeight="true" outlineLevel="0" collapsed="false">
      <c r="A40" s="25" t="s">
        <v>77</v>
      </c>
      <c r="B40" s="26" t="s">
        <v>78</v>
      </c>
      <c r="C40" s="27" t="n">
        <f aca="false">'3. sz. mell Önkormányzat'!C40</f>
        <v>1817000</v>
      </c>
      <c r="D40" s="27" t="n">
        <f aca="false">'11. Bevételek támogatások'!C48</f>
        <v>6120072</v>
      </c>
      <c r="E40" s="27" t="n">
        <f aca="false">'11. Bevételek támogatások'!D48</f>
        <v>6280558</v>
      </c>
      <c r="F40" s="28" t="n">
        <f aca="false">E40/D40</f>
        <v>1.02622289410974</v>
      </c>
    </row>
    <row r="41" s="24" customFormat="true" ht="12" hidden="false" customHeight="true" outlineLevel="0" collapsed="false">
      <c r="A41" s="25" t="s">
        <v>79</v>
      </c>
      <c r="B41" s="26" t="s">
        <v>80</v>
      </c>
      <c r="C41" s="27" t="n">
        <f aca="false">'3. sz. mell Önkormányzat'!C41</f>
        <v>50000</v>
      </c>
      <c r="D41" s="27" t="n">
        <f aca="false">'11. Bevételek támogatások'!C49+'11. Bevételek támogatások'!C53</f>
        <v>311430</v>
      </c>
      <c r="E41" s="27" t="n">
        <f aca="false">'11. Bevételek támogatások'!D49+'11. Bevételek támogatások'!D53</f>
        <v>275673</v>
      </c>
      <c r="F41" s="28" t="n">
        <f aca="false">E41/D41</f>
        <v>0.885184471630864</v>
      </c>
    </row>
    <row r="42" s="24" customFormat="true" ht="12" hidden="false" customHeight="true" outlineLevel="0" collapsed="false">
      <c r="A42" s="25" t="s">
        <v>81</v>
      </c>
      <c r="B42" s="26" t="s">
        <v>82</v>
      </c>
      <c r="C42" s="27" t="n">
        <f aca="false">'3. sz. mell Önkormányzat'!C42</f>
        <v>0</v>
      </c>
      <c r="D42" s="27"/>
      <c r="E42" s="27"/>
      <c r="F42" s="28"/>
    </row>
    <row r="43" s="24" customFormat="true" ht="12" hidden="false" customHeight="true" outlineLevel="0" collapsed="false">
      <c r="A43" s="25" t="s">
        <v>83</v>
      </c>
      <c r="B43" s="26" t="s">
        <v>84</v>
      </c>
      <c r="C43" s="27" t="n">
        <f aca="false">'3. sz. mell Önkormányzat'!C43</f>
        <v>900000</v>
      </c>
      <c r="D43" s="27" t="n">
        <f aca="false">'11. Bevételek támogatások'!C50</f>
        <v>938083</v>
      </c>
      <c r="E43" s="27" t="n">
        <f aca="false">'3. sz. mell Önkormányzat'!E43</f>
        <v>770053</v>
      </c>
      <c r="F43" s="28" t="n">
        <f aca="false">E43/D43</f>
        <v>0.820879389137209</v>
      </c>
    </row>
    <row r="44" s="24" customFormat="true" ht="12" hidden="false" customHeight="true" outlineLevel="0" collapsed="false">
      <c r="A44" s="25" t="s">
        <v>85</v>
      </c>
      <c r="B44" s="26" t="s">
        <v>86</v>
      </c>
      <c r="C44" s="27" t="n">
        <f aca="false">'3. sz. mell Önkormányzat'!C44</f>
        <v>246000</v>
      </c>
      <c r="D44" s="27" t="n">
        <f aca="false">'11. Bevételek támogatások'!C51</f>
        <v>1520640</v>
      </c>
      <c r="E44" s="27" t="n">
        <f aca="false">'3. sz. mell Önkormányzat'!E44</f>
        <v>1368640</v>
      </c>
      <c r="F44" s="28" t="n">
        <f aca="false">E44/D44</f>
        <v>0.900042087542088</v>
      </c>
    </row>
    <row r="45" s="24" customFormat="true" ht="12" hidden="false" customHeight="true" outlineLevel="0" collapsed="false">
      <c r="A45" s="25" t="s">
        <v>87</v>
      </c>
      <c r="B45" s="26" t="s">
        <v>88</v>
      </c>
      <c r="C45" s="27" t="n">
        <f aca="false">'3. sz. mell Önkormányzat'!C45</f>
        <v>0</v>
      </c>
      <c r="D45" s="35"/>
      <c r="E45" s="35"/>
      <c r="F45" s="28"/>
    </row>
    <row r="46" s="24" customFormat="true" ht="12" hidden="false" customHeight="true" outlineLevel="0" collapsed="false">
      <c r="A46" s="25" t="s">
        <v>89</v>
      </c>
      <c r="B46" s="26" t="s">
        <v>90</v>
      </c>
      <c r="C46" s="27" t="n">
        <f aca="false">'3. sz. mell Önkormányzat'!C46</f>
        <v>0</v>
      </c>
      <c r="D46" s="32" t="n">
        <f aca="false">'11. Bevételek támogatások'!C52+'11. Bevételek támogatások'!C54</f>
        <v>10523</v>
      </c>
      <c r="E46" s="32" t="n">
        <v>380</v>
      </c>
      <c r="F46" s="28"/>
    </row>
    <row r="47" s="24" customFormat="true" ht="12" hidden="false" customHeight="true" outlineLevel="0" collapsed="false">
      <c r="A47" s="25" t="s">
        <v>91</v>
      </c>
      <c r="B47" s="26" t="s">
        <v>92</v>
      </c>
      <c r="C47" s="27" t="n">
        <f aca="false">'3. sz. mell Önkormányzat'!C47</f>
        <v>0</v>
      </c>
      <c r="D47" s="32" t="n">
        <v>0</v>
      </c>
      <c r="E47" s="32" t="n">
        <v>11195</v>
      </c>
      <c r="F47" s="28" t="n">
        <v>0</v>
      </c>
    </row>
    <row r="48" s="24" customFormat="true" ht="12" hidden="false" customHeight="true" outlineLevel="0" collapsed="false">
      <c r="A48" s="25" t="s">
        <v>93</v>
      </c>
      <c r="B48" s="26" t="s">
        <v>94</v>
      </c>
      <c r="C48" s="27" t="n">
        <f aca="false">'3. sz. mell Önkormányzat'!C48</f>
        <v>0</v>
      </c>
      <c r="D48" s="27"/>
      <c r="E48" s="27"/>
      <c r="F48" s="28"/>
    </row>
    <row r="49" s="24" customFormat="true" ht="12" hidden="false" customHeight="true" outlineLevel="0" collapsed="false">
      <c r="A49" s="25" t="s">
        <v>95</v>
      </c>
      <c r="B49" s="31" t="s">
        <v>96</v>
      </c>
      <c r="C49" s="27"/>
      <c r="D49" s="41" t="n">
        <f aca="false">'11. Bevételek támogatások'!C55</f>
        <v>1052</v>
      </c>
      <c r="E49" s="27"/>
      <c r="F49" s="28"/>
    </row>
    <row r="50" s="24" customFormat="true" ht="12" hidden="false" customHeight="true" outlineLevel="0" collapsed="false">
      <c r="A50" s="20" t="s">
        <v>97</v>
      </c>
      <c r="B50" s="21" t="s">
        <v>98</v>
      </c>
      <c r="C50" s="34" t="n">
        <f aca="false">SUM(C51:C55)</f>
        <v>0</v>
      </c>
      <c r="D50" s="34" t="n">
        <f aca="false">SUM(D51:D55)</f>
        <v>0</v>
      </c>
      <c r="E50" s="34" t="n">
        <f aca="false">SUM(E51:E55)</f>
        <v>0</v>
      </c>
      <c r="F50" s="23"/>
    </row>
    <row r="51" s="24" customFormat="true" ht="12" hidden="false" customHeight="true" outlineLevel="0" collapsed="false">
      <c r="A51" s="25" t="s">
        <v>99</v>
      </c>
      <c r="B51" s="26" t="s">
        <v>100</v>
      </c>
      <c r="C51" s="27" t="n">
        <f aca="false">'3. sz. mell Önkormányzat'!C51</f>
        <v>0</v>
      </c>
      <c r="D51" s="35"/>
      <c r="E51" s="35"/>
      <c r="F51" s="28"/>
    </row>
    <row r="52" s="24" customFormat="true" ht="12" hidden="false" customHeight="true" outlineLevel="0" collapsed="false">
      <c r="A52" s="25" t="s">
        <v>101</v>
      </c>
      <c r="B52" s="26" t="s">
        <v>102</v>
      </c>
      <c r="C52" s="27" t="n">
        <f aca="false">'3. sz. mell Önkormányzat'!C52</f>
        <v>0</v>
      </c>
      <c r="D52" s="27" t="n">
        <f aca="false">'3. sz. mell Önkormányzat'!D52</f>
        <v>0</v>
      </c>
      <c r="E52" s="27" t="n">
        <f aca="false">'3. sz. mell Önkormányzat'!E52</f>
        <v>0</v>
      </c>
      <c r="F52" s="28"/>
    </row>
    <row r="53" s="24" customFormat="true" ht="12" hidden="false" customHeight="true" outlineLevel="0" collapsed="false">
      <c r="A53" s="25" t="s">
        <v>103</v>
      </c>
      <c r="B53" s="26" t="s">
        <v>104</v>
      </c>
      <c r="C53" s="27" t="n">
        <f aca="false">'3. sz. mell Önkormányzat'!C53</f>
        <v>0</v>
      </c>
      <c r="D53" s="35"/>
      <c r="E53" s="35"/>
      <c r="F53" s="28"/>
    </row>
    <row r="54" s="24" customFormat="true" ht="12" hidden="false" customHeight="true" outlineLevel="0" collapsed="false">
      <c r="A54" s="25" t="s">
        <v>105</v>
      </c>
      <c r="B54" s="26" t="s">
        <v>106</v>
      </c>
      <c r="C54" s="27" t="n">
        <f aca="false">'3. sz. mell Önkormányzat'!C54</f>
        <v>0</v>
      </c>
      <c r="D54" s="35"/>
      <c r="E54" s="35"/>
      <c r="F54" s="28"/>
    </row>
    <row r="55" s="24" customFormat="true" ht="12" hidden="false" customHeight="true" outlineLevel="0" collapsed="false">
      <c r="A55" s="25" t="s">
        <v>107</v>
      </c>
      <c r="B55" s="31" t="s">
        <v>108</v>
      </c>
      <c r="C55" s="27" t="n">
        <f aca="false">'3. sz. mell Önkormányzat'!C55</f>
        <v>0</v>
      </c>
      <c r="D55" s="35"/>
      <c r="E55" s="35"/>
      <c r="F55" s="28"/>
    </row>
    <row r="56" s="24" customFormat="true" ht="12" hidden="false" customHeight="true" outlineLevel="0" collapsed="false">
      <c r="A56" s="20" t="s">
        <v>109</v>
      </c>
      <c r="B56" s="21" t="s">
        <v>110</v>
      </c>
      <c r="C56" s="42" t="n">
        <f aca="false">C57+C58+C59</f>
        <v>0</v>
      </c>
      <c r="D56" s="43" t="n">
        <f aca="false">D57+D58+D59+D60</f>
        <v>225000</v>
      </c>
      <c r="E56" s="43" t="n">
        <f aca="false">E57+E58+E59+E60</f>
        <v>225000</v>
      </c>
      <c r="F56" s="23" t="n">
        <v>1</v>
      </c>
    </row>
    <row r="57" s="24" customFormat="true" ht="12" hidden="false" customHeight="true" outlineLevel="0" collapsed="false">
      <c r="A57" s="25" t="s">
        <v>111</v>
      </c>
      <c r="B57" s="26" t="s">
        <v>112</v>
      </c>
      <c r="C57" s="27"/>
      <c r="D57" s="35"/>
      <c r="E57" s="35"/>
      <c r="F57" s="28"/>
    </row>
    <row r="58" s="24" customFormat="true" ht="12" hidden="false" customHeight="true" outlineLevel="0" collapsed="false">
      <c r="A58" s="25" t="s">
        <v>113</v>
      </c>
      <c r="B58" s="26" t="s">
        <v>114</v>
      </c>
      <c r="C58" s="27"/>
      <c r="D58" s="35"/>
      <c r="E58" s="35"/>
      <c r="F58" s="28"/>
    </row>
    <row r="59" s="24" customFormat="true" ht="12" hidden="false" customHeight="true" outlineLevel="0" collapsed="false">
      <c r="A59" s="25" t="s">
        <v>115</v>
      </c>
      <c r="B59" s="26" t="s">
        <v>116</v>
      </c>
      <c r="C59" s="27"/>
      <c r="D59" s="27" t="n">
        <f aca="false">'3. sz. mell Önkormányzat'!D59+'Óvoda    4. sz. mell'!D36</f>
        <v>225000</v>
      </c>
      <c r="E59" s="27" t="n">
        <f aca="false">'3. sz. mell Önkormányzat'!E59+'Óvoda    4. sz. mell'!E36</f>
        <v>225000</v>
      </c>
      <c r="F59" s="28" t="n">
        <v>1</v>
      </c>
    </row>
    <row r="60" s="24" customFormat="true" ht="12" hidden="false" customHeight="true" outlineLevel="0" collapsed="false">
      <c r="A60" s="25" t="s">
        <v>117</v>
      </c>
      <c r="B60" s="31" t="str">
        <f aca="false">'3. sz. mell Önkormányzat'!B60</f>
        <v>Egyéb működési célú átvett pénzeszköz külföldiektől </v>
      </c>
      <c r="C60" s="27"/>
      <c r="D60" s="27" t="n">
        <f aca="false">'3. sz. mell Önkormányzat'!D60+'Óvoda    4. sz. mell'!D37</f>
        <v>0</v>
      </c>
      <c r="E60" s="27" t="n">
        <f aca="false">'3. sz. mell Önkormányzat'!E60+'Óvoda    4. sz. mell'!E37</f>
        <v>0</v>
      </c>
      <c r="F60" s="28"/>
    </row>
    <row r="61" s="24" customFormat="true" ht="12" hidden="false" customHeight="true" outlineLevel="0" collapsed="false">
      <c r="A61" s="20" t="s">
        <v>118</v>
      </c>
      <c r="B61" s="33" t="s">
        <v>119</v>
      </c>
      <c r="C61" s="34" t="n">
        <f aca="false">SUM(C63:C65)</f>
        <v>3000000</v>
      </c>
      <c r="D61" s="34" t="n">
        <f aca="false">SUM(D63:D65)</f>
        <v>0</v>
      </c>
      <c r="E61" s="34" t="n">
        <f aca="false">SUM(E63:E65)</f>
        <v>0</v>
      </c>
      <c r="F61" s="34" t="n">
        <f aca="false">SUM(F63:F65)</f>
        <v>0</v>
      </c>
    </row>
    <row r="62" s="24" customFormat="true" ht="12" hidden="false" customHeight="true" outlineLevel="0" collapsed="false">
      <c r="A62" s="25" t="s">
        <v>120</v>
      </c>
      <c r="B62" s="26" t="s">
        <v>121</v>
      </c>
      <c r="C62" s="27"/>
      <c r="D62" s="35"/>
      <c r="E62" s="35"/>
      <c r="F62" s="28"/>
    </row>
    <row r="63" s="24" customFormat="true" ht="12" hidden="false" customHeight="true" outlineLevel="0" collapsed="false">
      <c r="A63" s="25" t="s">
        <v>122</v>
      </c>
      <c r="B63" s="26" t="s">
        <v>123</v>
      </c>
      <c r="C63" s="27"/>
      <c r="D63" s="35"/>
      <c r="E63" s="35"/>
      <c r="F63" s="28"/>
    </row>
    <row r="64" s="24" customFormat="true" ht="12" hidden="false" customHeight="true" outlineLevel="0" collapsed="false">
      <c r="A64" s="25" t="s">
        <v>124</v>
      </c>
      <c r="B64" s="26" t="s">
        <v>125</v>
      </c>
      <c r="C64" s="27" t="n">
        <f aca="false">'3. sz. mell Önkormányzat'!C64</f>
        <v>3000000</v>
      </c>
      <c r="D64" s="27" t="n">
        <f aca="false">'3. sz. mell Önkormányzat'!D64</f>
        <v>0</v>
      </c>
      <c r="E64" s="27" t="n">
        <v>0</v>
      </c>
      <c r="F64" s="28" t="n">
        <v>0</v>
      </c>
    </row>
    <row r="65" s="24" customFormat="true" ht="12" hidden="false" customHeight="true" outlineLevel="0" collapsed="false">
      <c r="A65" s="25" t="s">
        <v>126</v>
      </c>
      <c r="B65" s="31" t="s">
        <v>127</v>
      </c>
      <c r="C65" s="27"/>
      <c r="D65" s="35"/>
      <c r="E65" s="35"/>
      <c r="F65" s="28"/>
    </row>
    <row r="66" s="24" customFormat="true" ht="12" hidden="false" customHeight="true" outlineLevel="0" collapsed="false">
      <c r="A66" s="44" t="s">
        <v>128</v>
      </c>
      <c r="B66" s="45" t="s">
        <v>129</v>
      </c>
      <c r="C66" s="46" t="n">
        <f aca="false">C9+C16+C23+C30+C38+C50+C56+C61</f>
        <v>105780755</v>
      </c>
      <c r="D66" s="46" t="n">
        <f aca="false">D9+D16+D23+D30+D38+D50+D56+D61</f>
        <v>380589155</v>
      </c>
      <c r="E66" s="46" t="n">
        <f aca="false">E9+E16+E23+E30+E38+E50+E56+E61</f>
        <v>378818544</v>
      </c>
      <c r="F66" s="47" t="n">
        <f aca="false">E66/D66</f>
        <v>0.995347710315077</v>
      </c>
    </row>
    <row r="67" s="24" customFormat="true" ht="12" hidden="false" customHeight="true" outlineLevel="0" collapsed="false">
      <c r="A67" s="48" t="s">
        <v>130</v>
      </c>
      <c r="B67" s="33" t="s">
        <v>131</v>
      </c>
      <c r="C67" s="42" t="n">
        <f aca="false">SUM(C68:C70)</f>
        <v>0</v>
      </c>
      <c r="D67" s="49"/>
      <c r="E67" s="49"/>
      <c r="F67" s="36"/>
    </row>
    <row r="68" s="24" customFormat="true" ht="12" hidden="false" customHeight="true" outlineLevel="0" collapsed="false">
      <c r="A68" s="25" t="s">
        <v>132</v>
      </c>
      <c r="B68" s="26" t="s">
        <v>133</v>
      </c>
      <c r="C68" s="27"/>
      <c r="D68" s="35"/>
      <c r="E68" s="35"/>
      <c r="F68" s="28"/>
    </row>
    <row r="69" s="24" customFormat="true" ht="12" hidden="false" customHeight="true" outlineLevel="0" collapsed="false">
      <c r="A69" s="25" t="s">
        <v>134</v>
      </c>
      <c r="B69" s="26" t="s">
        <v>135</v>
      </c>
      <c r="C69" s="27"/>
      <c r="D69" s="35"/>
      <c r="E69" s="35"/>
      <c r="F69" s="28"/>
    </row>
    <row r="70" s="24" customFormat="true" ht="12" hidden="false" customHeight="true" outlineLevel="0" collapsed="false">
      <c r="A70" s="25" t="s">
        <v>136</v>
      </c>
      <c r="B70" s="50" t="s">
        <v>137</v>
      </c>
      <c r="C70" s="27"/>
      <c r="D70" s="35"/>
      <c r="E70" s="35"/>
      <c r="F70" s="28"/>
    </row>
    <row r="71" s="24" customFormat="true" ht="12" hidden="false" customHeight="true" outlineLevel="0" collapsed="false">
      <c r="A71" s="48" t="s">
        <v>138</v>
      </c>
      <c r="B71" s="33" t="s">
        <v>139</v>
      </c>
      <c r="C71" s="42" t="n">
        <f aca="false">SUM(C72:C75)</f>
        <v>0</v>
      </c>
      <c r="D71" s="49"/>
      <c r="E71" s="49"/>
      <c r="F71" s="36"/>
    </row>
    <row r="72" s="24" customFormat="true" ht="12" hidden="false" customHeight="true" outlineLevel="0" collapsed="false">
      <c r="A72" s="25" t="s">
        <v>140</v>
      </c>
      <c r="B72" s="26" t="s">
        <v>141</v>
      </c>
      <c r="C72" s="27"/>
      <c r="D72" s="35"/>
      <c r="E72" s="35"/>
      <c r="F72" s="28"/>
    </row>
    <row r="73" s="24" customFormat="true" ht="12" hidden="false" customHeight="true" outlineLevel="0" collapsed="false">
      <c r="A73" s="25" t="s">
        <v>142</v>
      </c>
      <c r="B73" s="26" t="s">
        <v>143</v>
      </c>
      <c r="C73" s="27"/>
      <c r="D73" s="35"/>
      <c r="E73" s="35"/>
      <c r="F73" s="28"/>
    </row>
    <row r="74" s="24" customFormat="true" ht="12" hidden="false" customHeight="true" outlineLevel="0" collapsed="false">
      <c r="A74" s="25" t="s">
        <v>144</v>
      </c>
      <c r="B74" s="26" t="s">
        <v>145</v>
      </c>
      <c r="C74" s="27"/>
      <c r="D74" s="35"/>
      <c r="E74" s="35"/>
      <c r="F74" s="28"/>
    </row>
    <row r="75" s="24" customFormat="true" ht="12" hidden="false" customHeight="true" outlineLevel="0" collapsed="false">
      <c r="A75" s="25" t="s">
        <v>146</v>
      </c>
      <c r="B75" s="31" t="s">
        <v>147</v>
      </c>
      <c r="C75" s="27"/>
      <c r="D75" s="35"/>
      <c r="E75" s="35"/>
      <c r="F75" s="28"/>
    </row>
    <row r="76" s="24" customFormat="true" ht="12" hidden="false" customHeight="true" outlineLevel="0" collapsed="false">
      <c r="A76" s="48" t="s">
        <v>148</v>
      </c>
      <c r="B76" s="33" t="s">
        <v>149</v>
      </c>
      <c r="C76" s="43" t="n">
        <f aca="false">C78+C77</f>
        <v>6970563</v>
      </c>
      <c r="D76" s="43" t="n">
        <f aca="false">D78+D77</f>
        <v>13288351</v>
      </c>
      <c r="E76" s="43" t="n">
        <f aca="false">E78+E77</f>
        <v>13288351</v>
      </c>
      <c r="F76" s="23" t="n">
        <f aca="false">E76/D76</f>
        <v>1</v>
      </c>
    </row>
    <row r="77" s="24" customFormat="true" ht="12" hidden="false" customHeight="true" outlineLevel="0" collapsed="false">
      <c r="A77" s="25" t="s">
        <v>150</v>
      </c>
      <c r="B77" s="26" t="s">
        <v>151</v>
      </c>
      <c r="C77" s="27" t="n">
        <f aca="false">'Óvoda    4. sz. mell'!C40+'3. sz. mell Önkormányzat'!C77</f>
        <v>6970563</v>
      </c>
      <c r="D77" s="27" t="n">
        <f aca="false">'Óvoda    4. sz. mell'!D40+'3. sz. mell Önkormányzat'!D77</f>
        <v>13288351</v>
      </c>
      <c r="E77" s="27" t="n">
        <f aca="false">'Óvoda    4. sz. mell'!E40+'3. sz. mell Önkormányzat'!E77</f>
        <v>13288351</v>
      </c>
      <c r="F77" s="28" t="n">
        <f aca="false">E77/D77</f>
        <v>1</v>
      </c>
    </row>
    <row r="78" s="24" customFormat="true" ht="12" hidden="false" customHeight="true" outlineLevel="0" collapsed="false">
      <c r="A78" s="25" t="s">
        <v>152</v>
      </c>
      <c r="B78" s="31" t="s">
        <v>153</v>
      </c>
      <c r="C78" s="27"/>
      <c r="D78" s="35"/>
      <c r="E78" s="35"/>
      <c r="F78" s="28"/>
    </row>
    <row r="79" s="24" customFormat="true" ht="12" hidden="false" customHeight="true" outlineLevel="0" collapsed="false">
      <c r="A79" s="48" t="s">
        <v>154</v>
      </c>
      <c r="B79" s="33" t="s">
        <v>155</v>
      </c>
      <c r="C79" s="42" t="n">
        <f aca="false">SUM(C80:C81)</f>
        <v>0</v>
      </c>
      <c r="D79" s="42" t="n">
        <f aca="false">SUM(D80:D81)</f>
        <v>2825435</v>
      </c>
      <c r="E79" s="42" t="n">
        <f aca="false">SUM(E80:E81)</f>
        <v>2825435</v>
      </c>
      <c r="F79" s="36" t="n">
        <v>1</v>
      </c>
    </row>
    <row r="80" s="24" customFormat="true" ht="12" hidden="false" customHeight="true" outlineLevel="0" collapsed="false">
      <c r="A80" s="25" t="s">
        <v>156</v>
      </c>
      <c r="B80" s="26" t="s">
        <v>157</v>
      </c>
      <c r="C80" s="27"/>
      <c r="D80" s="32" t="n">
        <f aca="false">'3. sz. mell Önkormányzat'!D80</f>
        <v>2825435</v>
      </c>
      <c r="E80" s="32" t="n">
        <f aca="false">'3. sz. mell Önkormányzat'!E80</f>
        <v>2825435</v>
      </c>
      <c r="F80" s="28" t="n">
        <v>1</v>
      </c>
    </row>
    <row r="81" s="24" customFormat="true" ht="12" hidden="false" customHeight="true" outlineLevel="0" collapsed="false">
      <c r="A81" s="25" t="s">
        <v>158</v>
      </c>
      <c r="B81" s="26" t="s">
        <v>159</v>
      </c>
      <c r="C81" s="27"/>
      <c r="D81" s="35"/>
      <c r="E81" s="35"/>
      <c r="F81" s="28"/>
    </row>
    <row r="82" s="24" customFormat="true" ht="12" hidden="false" customHeight="true" outlineLevel="0" collapsed="false">
      <c r="A82" s="48" t="s">
        <v>160</v>
      </c>
      <c r="B82" s="33" t="s">
        <v>161</v>
      </c>
      <c r="C82" s="42" t="n">
        <f aca="false">SUM(C83:C88)</f>
        <v>0</v>
      </c>
      <c r="D82" s="49"/>
      <c r="E82" s="49"/>
      <c r="F82" s="36"/>
    </row>
    <row r="83" s="24" customFormat="true" ht="12" hidden="false" customHeight="true" outlineLevel="0" collapsed="false">
      <c r="A83" s="51" t="s">
        <v>162</v>
      </c>
      <c r="B83" s="26" t="s">
        <v>163</v>
      </c>
      <c r="C83" s="27"/>
      <c r="D83" s="35"/>
      <c r="E83" s="35"/>
      <c r="F83" s="28"/>
    </row>
    <row r="84" s="24" customFormat="true" ht="12" hidden="false" customHeight="true" outlineLevel="0" collapsed="false">
      <c r="A84" s="51" t="s">
        <v>164</v>
      </c>
      <c r="B84" s="26" t="s">
        <v>165</v>
      </c>
      <c r="C84" s="27"/>
      <c r="D84" s="35"/>
      <c r="E84" s="35"/>
      <c r="F84" s="28"/>
    </row>
    <row r="85" s="24" customFormat="true" ht="12" hidden="false" customHeight="true" outlineLevel="0" collapsed="false">
      <c r="A85" s="51" t="s">
        <v>166</v>
      </c>
      <c r="B85" s="26" t="s">
        <v>167</v>
      </c>
      <c r="C85" s="27"/>
      <c r="D85" s="35"/>
      <c r="E85" s="35"/>
      <c r="F85" s="28"/>
    </row>
    <row r="86" s="24" customFormat="true" ht="12" hidden="false" customHeight="true" outlineLevel="0" collapsed="false">
      <c r="A86" s="51" t="s">
        <v>168</v>
      </c>
      <c r="B86" s="31" t="s">
        <v>169</v>
      </c>
      <c r="C86" s="27"/>
      <c r="D86" s="35"/>
      <c r="E86" s="35"/>
      <c r="F86" s="28"/>
    </row>
    <row r="87" s="24" customFormat="true" ht="12" hidden="false" customHeight="true" outlineLevel="0" collapsed="false">
      <c r="A87" s="52" t="s">
        <v>170</v>
      </c>
      <c r="B87" s="53" t="s">
        <v>171</v>
      </c>
      <c r="C87" s="27"/>
      <c r="D87" s="35"/>
      <c r="E87" s="35"/>
      <c r="F87" s="28"/>
    </row>
    <row r="88" s="24" customFormat="true" ht="13.5" hidden="false" customHeight="true" outlineLevel="0" collapsed="false">
      <c r="A88" s="52" t="s">
        <v>172</v>
      </c>
      <c r="B88" s="53" t="s">
        <v>173</v>
      </c>
      <c r="C88" s="27"/>
      <c r="D88" s="35"/>
      <c r="E88" s="35"/>
      <c r="F88" s="28"/>
    </row>
    <row r="89" s="24" customFormat="true" ht="15.75" hidden="false" customHeight="true" outlineLevel="0" collapsed="false">
      <c r="A89" s="48" t="s">
        <v>174</v>
      </c>
      <c r="B89" s="54" t="s">
        <v>175</v>
      </c>
      <c r="C89" s="43" t="n">
        <f aca="false">C67+C71+C76+C79+C82+C87+C88</f>
        <v>6970563</v>
      </c>
      <c r="D89" s="43" t="n">
        <f aca="false">D67+D71+D76+D79+D82+D87+D88</f>
        <v>16113786</v>
      </c>
      <c r="E89" s="43" t="n">
        <f aca="false">E67+E71+E76+E79+E82+E87+E88</f>
        <v>16113786</v>
      </c>
      <c r="F89" s="23" t="n">
        <f aca="false">E89/D89</f>
        <v>1</v>
      </c>
    </row>
    <row r="90" s="24" customFormat="true" ht="16.5" hidden="false" customHeight="true" outlineLevel="0" collapsed="false">
      <c r="A90" s="55" t="s">
        <v>176</v>
      </c>
      <c r="B90" s="56" t="s">
        <v>177</v>
      </c>
      <c r="C90" s="57" t="n">
        <f aca="false">C66+C89</f>
        <v>112751318</v>
      </c>
      <c r="D90" s="57" t="n">
        <f aca="false">D66+D89</f>
        <v>396702941</v>
      </c>
      <c r="E90" s="57" t="n">
        <f aca="false">E66+E89</f>
        <v>394932330</v>
      </c>
      <c r="F90" s="58" t="n">
        <f aca="false">E90/D90</f>
        <v>0.995536682950883</v>
      </c>
    </row>
    <row r="91" s="24" customFormat="true" ht="15.75" hidden="false" customHeight="false" outlineLevel="0" collapsed="false">
      <c r="A91" s="59"/>
      <c r="B91" s="60"/>
      <c r="C91" s="61"/>
      <c r="D91" s="62"/>
      <c r="E91" s="62"/>
    </row>
    <row r="92" s="24" customFormat="true" ht="15.75" hidden="false" customHeight="false" outlineLevel="0" collapsed="false">
      <c r="A92" s="59"/>
      <c r="B92" s="60"/>
      <c r="C92" s="61"/>
      <c r="D92" s="61"/>
      <c r="E92" s="61"/>
      <c r="F92" s="61"/>
    </row>
    <row r="93" s="24" customFormat="true" ht="83.25" hidden="false" customHeight="true" outlineLevel="0" collapsed="false">
      <c r="A93" s="59"/>
      <c r="B93" s="60"/>
      <c r="C93" s="61"/>
    </row>
    <row r="94" s="24" customFormat="true" ht="83.25" hidden="false" customHeight="true" outlineLevel="0" collapsed="false">
      <c r="A94" s="59"/>
      <c r="B94" s="60"/>
      <c r="C94" s="61"/>
    </row>
    <row r="95" s="24" customFormat="true" ht="83.25" hidden="false" customHeight="true" outlineLevel="0" collapsed="false">
      <c r="A95" s="59"/>
      <c r="B95" s="60"/>
      <c r="C95" s="61"/>
    </row>
    <row r="96" s="24" customFormat="true" ht="83.25" hidden="false" customHeight="true" outlineLevel="0" collapsed="false">
      <c r="A96" s="59"/>
      <c r="B96" s="60"/>
      <c r="C96" s="61"/>
    </row>
    <row r="97" s="24" customFormat="true" ht="83.25" hidden="false" customHeight="true" outlineLevel="0" collapsed="false">
      <c r="A97" s="59"/>
      <c r="B97" s="60"/>
      <c r="C97" s="61"/>
    </row>
    <row r="98" s="24" customFormat="true" ht="83.25" hidden="false" customHeight="true" outlineLevel="0" collapsed="false">
      <c r="A98" s="59"/>
      <c r="B98" s="60"/>
      <c r="C98" s="61"/>
    </row>
    <row r="99" s="24" customFormat="true" ht="83.25" hidden="false" customHeight="true" outlineLevel="0" collapsed="false">
      <c r="A99" s="59"/>
      <c r="B99" s="60"/>
      <c r="C99" s="61"/>
    </row>
    <row r="100" s="24" customFormat="true" ht="83.25" hidden="false" customHeight="true" outlineLevel="0" collapsed="false">
      <c r="A100" s="59"/>
      <c r="B100" s="60"/>
      <c r="C100" s="61"/>
    </row>
    <row r="101" s="24" customFormat="true" ht="83.25" hidden="false" customHeight="true" outlineLevel="0" collapsed="false">
      <c r="A101" s="59"/>
      <c r="B101" s="60"/>
      <c r="C101" s="61"/>
    </row>
    <row r="102" s="24" customFormat="true" ht="83.25" hidden="false" customHeight="true" outlineLevel="0" collapsed="false">
      <c r="A102" s="59"/>
      <c r="B102" s="60"/>
      <c r="C102" s="61"/>
    </row>
    <row r="103" s="24" customFormat="true" ht="83.25" hidden="false" customHeight="true" outlineLevel="0" collapsed="false">
      <c r="A103" s="59"/>
      <c r="B103" s="60"/>
      <c r="C103" s="61"/>
    </row>
    <row r="104" s="24" customFormat="true" ht="83.25" hidden="false" customHeight="true" outlineLevel="0" collapsed="false">
      <c r="A104" s="59"/>
      <c r="B104" s="60"/>
      <c r="C104" s="61"/>
    </row>
    <row r="105" s="24" customFormat="true" ht="83.25" hidden="false" customHeight="true" outlineLevel="0" collapsed="false">
      <c r="A105" s="59"/>
      <c r="B105" s="60"/>
      <c r="C105" s="61"/>
    </row>
    <row r="106" s="24" customFormat="true" ht="83.25" hidden="false" customHeight="true" outlineLevel="0" collapsed="false">
      <c r="A106" s="59"/>
      <c r="B106" s="60"/>
      <c r="C106" s="61"/>
    </row>
    <row r="107" customFormat="false" ht="15.75" hidden="false" customHeight="false" outlineLevel="0" collapsed="false">
      <c r="A107" s="63" t="s">
        <v>178</v>
      </c>
      <c r="B107" s="63"/>
      <c r="C107" s="63"/>
      <c r="D107" s="63"/>
      <c r="E107" s="63"/>
      <c r="F107" s="63"/>
    </row>
    <row r="108" s="65" customFormat="true" ht="16.5" hidden="false" customHeight="true" outlineLevel="0" collapsed="false">
      <c r="A108" s="64" t="s">
        <v>179</v>
      </c>
      <c r="B108" s="64"/>
      <c r="C108" s="11" t="s">
        <v>180</v>
      </c>
      <c r="D108" s="11"/>
      <c r="E108" s="11"/>
      <c r="F108" s="11"/>
    </row>
    <row r="109" customFormat="false" ht="38.1" hidden="false" customHeight="true" outlineLevel="0" collapsed="false">
      <c r="A109" s="66" t="s">
        <v>181</v>
      </c>
      <c r="B109" s="66" t="s">
        <v>182</v>
      </c>
      <c r="C109" s="67" t="s">
        <v>10</v>
      </c>
      <c r="D109" s="67" t="s">
        <v>11</v>
      </c>
      <c r="E109" s="67" t="s">
        <v>12</v>
      </c>
      <c r="F109" s="68" t="s">
        <v>13</v>
      </c>
    </row>
    <row r="110" s="19" customFormat="true" ht="12" hidden="false" customHeight="true" outlineLevel="0" collapsed="false">
      <c r="A110" s="17" t="s">
        <v>183</v>
      </c>
      <c r="B110" s="17" t="s">
        <v>184</v>
      </c>
      <c r="C110" s="67" t="s">
        <v>15</v>
      </c>
      <c r="D110" s="67" t="s">
        <v>15</v>
      </c>
      <c r="E110" s="67"/>
      <c r="F110" s="69"/>
    </row>
    <row r="111" customFormat="false" ht="12" hidden="false" customHeight="true" outlineLevel="0" collapsed="false">
      <c r="A111" s="21" t="s">
        <v>16</v>
      </c>
      <c r="B111" s="70" t="s">
        <v>185</v>
      </c>
      <c r="C111" s="71" t="n">
        <f aca="false">C112+C113+C114+C115+C116+C129</f>
        <v>105217725.35</v>
      </c>
      <c r="D111" s="71" t="n">
        <f aca="false">D112+D113+D114+D115+D116+D129</f>
        <v>110442831.35</v>
      </c>
      <c r="E111" s="71" t="n">
        <f aca="false">E112+E113+E114+E115+E116+E129</f>
        <v>90453328</v>
      </c>
      <c r="F111" s="72" t="n">
        <f aca="false">E111/D111</f>
        <v>0.819005877469294</v>
      </c>
    </row>
    <row r="112" customFormat="false" ht="12" hidden="false" customHeight="true" outlineLevel="0" collapsed="false">
      <c r="A112" s="73" t="s">
        <v>18</v>
      </c>
      <c r="B112" s="74" t="s">
        <v>186</v>
      </c>
      <c r="C112" s="41" t="n">
        <f aca="false">'3. sz. mell Önkormányzat'!C97+'Óvoda    4. sz. mell'!C48</f>
        <v>41376000</v>
      </c>
      <c r="D112" s="41" t="n">
        <f aca="false">'3. sz. mell Önkormányzat'!D97+'Óvoda    4. sz. mell'!D48</f>
        <v>43699353</v>
      </c>
      <c r="E112" s="41" t="n">
        <f aca="false">'3. sz. mell Önkormányzat'!E97+'Óvoda    4. sz. mell'!E48</f>
        <v>43340028</v>
      </c>
      <c r="F112" s="75" t="n">
        <f aca="false">E112/D112</f>
        <v>0.99177733821368</v>
      </c>
    </row>
    <row r="113" customFormat="false" ht="12" hidden="false" customHeight="true" outlineLevel="0" collapsed="false">
      <c r="A113" s="73" t="s">
        <v>20</v>
      </c>
      <c r="B113" s="74" t="s">
        <v>187</v>
      </c>
      <c r="C113" s="41" t="n">
        <f aca="false">'3. sz. mell Önkormányzat'!C98+'Óvoda    4. sz. mell'!C49</f>
        <v>8622000</v>
      </c>
      <c r="D113" s="41" t="n">
        <f aca="false">'3. sz. mell Önkormányzat'!D98+'Óvoda    4. sz. mell'!D49</f>
        <v>9150320</v>
      </c>
      <c r="E113" s="41" t="n">
        <f aca="false">'3. sz. mell Önkormányzat'!E98+'Óvoda    4. sz. mell'!E49</f>
        <v>9089837</v>
      </c>
      <c r="F113" s="75" t="n">
        <f aca="false">E113/D113</f>
        <v>0.993390067232621</v>
      </c>
    </row>
    <row r="114" customFormat="false" ht="12" hidden="false" customHeight="true" outlineLevel="0" collapsed="false">
      <c r="A114" s="73" t="s">
        <v>22</v>
      </c>
      <c r="B114" s="74" t="s">
        <v>188</v>
      </c>
      <c r="C114" s="41" t="n">
        <f aca="false">'3. sz. mell Önkormányzat'!C99+'Óvoda    4. sz. mell'!C50</f>
        <v>36674800.35</v>
      </c>
      <c r="D114" s="41" t="n">
        <f aca="false">'3. sz. mell Önkormányzat'!D99+'Óvoda    4. sz. mell'!D50</f>
        <v>33259492.35</v>
      </c>
      <c r="E114" s="41" t="n">
        <f aca="false">'3. sz. mell Önkormányzat'!E99+'Óvoda    4. sz. mell'!E50</f>
        <v>24392113</v>
      </c>
      <c r="F114" s="75" t="n">
        <f aca="false">E114/D114</f>
        <v>0.733388012760814</v>
      </c>
    </row>
    <row r="115" customFormat="false" ht="12" hidden="false" customHeight="true" outlineLevel="0" collapsed="false">
      <c r="A115" s="73" t="s">
        <v>24</v>
      </c>
      <c r="B115" s="74" t="s">
        <v>189</v>
      </c>
      <c r="C115" s="41" t="n">
        <f aca="false">'3. sz. mell Önkormányzat'!C100+'Óvoda    4. sz. mell'!C51</f>
        <v>7522000</v>
      </c>
      <c r="D115" s="41" t="n">
        <f aca="false">'3. sz. mell Önkormányzat'!D100+'Óvoda    4. sz. mell'!D51</f>
        <v>7242000</v>
      </c>
      <c r="E115" s="41" t="n">
        <f aca="false">'3. sz. mell Önkormányzat'!E100+'Óvoda    4. sz. mell'!E51</f>
        <v>5552051</v>
      </c>
      <c r="F115" s="75" t="n">
        <f aca="false">E115/D115</f>
        <v>0.766646092239713</v>
      </c>
    </row>
    <row r="116" customFormat="false" ht="12" hidden="false" customHeight="true" outlineLevel="0" collapsed="false">
      <c r="A116" s="76" t="s">
        <v>190</v>
      </c>
      <c r="B116" s="77" t="s">
        <v>191</v>
      </c>
      <c r="C116" s="78" t="n">
        <f aca="false">C123+C128+C122</f>
        <v>7596645</v>
      </c>
      <c r="D116" s="78" t="n">
        <f aca="false">D123+D128+D122</f>
        <v>8386645</v>
      </c>
      <c r="E116" s="78" t="n">
        <f aca="false">E123+E128+E122</f>
        <v>8079299</v>
      </c>
      <c r="F116" s="72"/>
    </row>
    <row r="117" customFormat="false" ht="12" hidden="false" customHeight="true" outlineLevel="0" collapsed="false">
      <c r="A117" s="73" t="s">
        <v>28</v>
      </c>
      <c r="B117" s="74" t="s">
        <v>192</v>
      </c>
      <c r="C117" s="41"/>
      <c r="D117" s="79"/>
      <c r="E117" s="79"/>
      <c r="F117" s="75"/>
    </row>
    <row r="118" customFormat="false" ht="12" hidden="false" customHeight="true" outlineLevel="0" collapsed="false">
      <c r="A118" s="73" t="s">
        <v>193</v>
      </c>
      <c r="B118" s="80" t="s">
        <v>194</v>
      </c>
      <c r="C118" s="41"/>
      <c r="D118" s="79"/>
      <c r="E118" s="79"/>
      <c r="F118" s="75"/>
    </row>
    <row r="119" customFormat="false" ht="12" hidden="false" customHeight="true" outlineLevel="0" collapsed="false">
      <c r="A119" s="73" t="s">
        <v>195</v>
      </c>
      <c r="B119" s="80" t="s">
        <v>196</v>
      </c>
      <c r="C119" s="41"/>
      <c r="D119" s="79"/>
      <c r="E119" s="79"/>
      <c r="F119" s="75"/>
    </row>
    <row r="120" customFormat="false" ht="12" hidden="false" customHeight="true" outlineLevel="0" collapsed="false">
      <c r="A120" s="73" t="s">
        <v>197</v>
      </c>
      <c r="B120" s="81" t="s">
        <v>198</v>
      </c>
      <c r="C120" s="41"/>
      <c r="D120" s="79"/>
      <c r="E120" s="79"/>
      <c r="F120" s="75"/>
    </row>
    <row r="121" customFormat="false" ht="12" hidden="false" customHeight="true" outlineLevel="0" collapsed="false">
      <c r="A121" s="73" t="s">
        <v>199</v>
      </c>
      <c r="B121" s="80" t="s">
        <v>200</v>
      </c>
      <c r="C121" s="41"/>
      <c r="D121" s="79"/>
      <c r="E121" s="79"/>
      <c r="F121" s="75"/>
    </row>
    <row r="122" customFormat="false" ht="12" hidden="false" customHeight="true" outlineLevel="0" collapsed="false">
      <c r="A122" s="73" t="s">
        <v>201</v>
      </c>
      <c r="B122" s="80" t="s">
        <v>202</v>
      </c>
      <c r="C122" s="41"/>
      <c r="D122" s="79"/>
      <c r="E122" s="79"/>
      <c r="F122" s="75"/>
    </row>
    <row r="123" customFormat="false" ht="12" hidden="false" customHeight="true" outlineLevel="0" collapsed="false">
      <c r="A123" s="73" t="s">
        <v>203</v>
      </c>
      <c r="B123" s="81" t="s">
        <v>204</v>
      </c>
      <c r="C123" s="41" t="n">
        <f aca="false">'3. sz. mell Önkormányzat'!C108</f>
        <v>7396645</v>
      </c>
      <c r="D123" s="41" t="n">
        <f aca="false">'3. sz. mell Önkormányzat'!D108</f>
        <v>8186645</v>
      </c>
      <c r="E123" s="41" t="n">
        <f aca="false">'3. sz. mell Önkormányzat'!E108</f>
        <v>7942704</v>
      </c>
      <c r="F123" s="75" t="n">
        <f aca="false">E123/D123</f>
        <v>0.970202567718522</v>
      </c>
    </row>
    <row r="124" customFormat="false" ht="12" hidden="false" customHeight="true" outlineLevel="0" collapsed="false">
      <c r="A124" s="73" t="s">
        <v>205</v>
      </c>
      <c r="B124" s="81" t="s">
        <v>206</v>
      </c>
      <c r="C124" s="41"/>
      <c r="D124" s="79"/>
      <c r="E124" s="79"/>
      <c r="F124" s="75"/>
    </row>
    <row r="125" customFormat="false" ht="12" hidden="false" customHeight="true" outlineLevel="0" collapsed="false">
      <c r="A125" s="73" t="s">
        <v>207</v>
      </c>
      <c r="B125" s="80" t="s">
        <v>208</v>
      </c>
      <c r="C125" s="41"/>
      <c r="D125" s="79"/>
      <c r="E125" s="79"/>
      <c r="F125" s="75"/>
    </row>
    <row r="126" customFormat="false" ht="12" hidden="false" customHeight="true" outlineLevel="0" collapsed="false">
      <c r="A126" s="73" t="s">
        <v>209</v>
      </c>
      <c r="B126" s="80" t="s">
        <v>210</v>
      </c>
      <c r="C126" s="41"/>
      <c r="D126" s="79"/>
      <c r="E126" s="79"/>
      <c r="F126" s="75"/>
    </row>
    <row r="127" customFormat="false" ht="12" hidden="false" customHeight="true" outlineLevel="0" collapsed="false">
      <c r="A127" s="73" t="s">
        <v>211</v>
      </c>
      <c r="B127" s="80" t="s">
        <v>212</v>
      </c>
      <c r="C127" s="41"/>
      <c r="D127" s="79"/>
      <c r="E127" s="79"/>
      <c r="F127" s="75"/>
      <c r="G127" s="82"/>
      <c r="H127" s="82"/>
      <c r="I127" s="82"/>
      <c r="J127" s="82"/>
    </row>
    <row r="128" customFormat="false" ht="12" hidden="false" customHeight="true" outlineLevel="0" collapsed="false">
      <c r="A128" s="73" t="s">
        <v>213</v>
      </c>
      <c r="B128" s="80" t="s">
        <v>214</v>
      </c>
      <c r="C128" s="41" t="n">
        <f aca="false">'3. sz. mell Önkormányzat'!C113</f>
        <v>200000</v>
      </c>
      <c r="D128" s="41" t="n">
        <f aca="false">'3. sz. mell Önkormányzat'!D113</f>
        <v>200000</v>
      </c>
      <c r="E128" s="41" t="n">
        <f aca="false">'3. sz. mell Önkormányzat'!E113</f>
        <v>136595</v>
      </c>
      <c r="F128" s="75" t="n">
        <f aca="false">E128/D128</f>
        <v>0.682975</v>
      </c>
      <c r="G128" s="82"/>
      <c r="H128" s="82"/>
      <c r="I128" s="82"/>
      <c r="J128" s="82"/>
    </row>
    <row r="129" customFormat="false" ht="12" hidden="false" customHeight="true" outlineLevel="0" collapsed="false">
      <c r="A129" s="83" t="s">
        <v>215</v>
      </c>
      <c r="B129" s="84" t="s">
        <v>216</v>
      </c>
      <c r="C129" s="85" t="n">
        <f aca="false">C131+C130</f>
        <v>3426280</v>
      </c>
      <c r="D129" s="85" t="n">
        <f aca="false">D131+D130</f>
        <v>8705021</v>
      </c>
      <c r="E129" s="85" t="n">
        <f aca="false">E131+E130</f>
        <v>0</v>
      </c>
      <c r="F129" s="86"/>
      <c r="G129" s="82"/>
      <c r="H129" s="82"/>
      <c r="I129" s="82"/>
      <c r="J129" s="82"/>
    </row>
    <row r="130" customFormat="false" ht="12" hidden="false" customHeight="true" outlineLevel="0" collapsed="false">
      <c r="A130" s="73" t="s">
        <v>217</v>
      </c>
      <c r="B130" s="74" t="s">
        <v>218</v>
      </c>
      <c r="C130" s="41" t="n">
        <f aca="false">'3. sz. mell Önkormányzat'!C115</f>
        <v>3426280</v>
      </c>
      <c r="D130" s="41" t="n">
        <f aca="false">'7.  Támogatás'!D36</f>
        <v>0</v>
      </c>
      <c r="E130" s="41"/>
      <c r="F130" s="75"/>
      <c r="G130" s="82"/>
      <c r="H130" s="82"/>
      <c r="I130" s="82"/>
      <c r="J130" s="82"/>
    </row>
    <row r="131" customFormat="false" ht="12" hidden="false" customHeight="true" outlineLevel="0" collapsed="false">
      <c r="A131" s="73" t="s">
        <v>219</v>
      </c>
      <c r="B131" s="80" t="s">
        <v>220</v>
      </c>
      <c r="C131" s="41" t="n">
        <f aca="false">'3. sz. mell Önkormányzat'!C116</f>
        <v>0</v>
      </c>
      <c r="D131" s="41" t="n">
        <f aca="false">'3. sz. mell Önkormányzat'!D114</f>
        <v>8705021</v>
      </c>
      <c r="E131" s="41"/>
      <c r="F131" s="75"/>
      <c r="G131" s="82"/>
      <c r="H131" s="82"/>
      <c r="I131" s="82"/>
      <c r="J131" s="82"/>
    </row>
    <row r="132" customFormat="false" ht="12" hidden="false" customHeight="true" outlineLevel="0" collapsed="false">
      <c r="A132" s="77" t="s">
        <v>30</v>
      </c>
      <c r="B132" s="87" t="s">
        <v>221</v>
      </c>
      <c r="C132" s="88" t="n">
        <f aca="false">C133+C135+C137</f>
        <v>5237930</v>
      </c>
      <c r="D132" s="88" t="n">
        <f aca="false">D133+D135+D137</f>
        <v>283964447</v>
      </c>
      <c r="E132" s="88" t="n">
        <f aca="false">E133+E135+E137</f>
        <v>23143279</v>
      </c>
      <c r="F132" s="72" t="n">
        <f aca="false">E132/D132</f>
        <v>0.0815006218014328</v>
      </c>
      <c r="G132" s="82"/>
      <c r="H132" s="82"/>
      <c r="I132" s="82"/>
      <c r="J132" s="82"/>
    </row>
    <row r="133" customFormat="false" ht="12" hidden="false" customHeight="true" outlineLevel="0" collapsed="false">
      <c r="A133" s="73" t="s">
        <v>32</v>
      </c>
      <c r="B133" s="74" t="s">
        <v>222</v>
      </c>
      <c r="C133" s="41" t="n">
        <f aca="false">C134</f>
        <v>5237930</v>
      </c>
      <c r="D133" s="41" t="n">
        <f aca="false">D134</f>
        <v>283964447</v>
      </c>
      <c r="E133" s="41" t="n">
        <f aca="false">E134</f>
        <v>23143279</v>
      </c>
      <c r="F133" s="75" t="n">
        <f aca="false">E133/D133</f>
        <v>0.0815006218014328</v>
      </c>
      <c r="G133" s="82"/>
      <c r="H133" s="82"/>
      <c r="I133" s="82"/>
      <c r="J133" s="82"/>
    </row>
    <row r="134" customFormat="false" ht="12" hidden="false" customHeight="true" outlineLevel="0" collapsed="false">
      <c r="A134" s="73" t="s">
        <v>34</v>
      </c>
      <c r="B134" s="74" t="str">
        <f aca="false">'3. sz. mell Önkormányzat'!B119</f>
        <v>Épület vásárlás,járda épités,gép beszerzés</v>
      </c>
      <c r="C134" s="41" t="n">
        <f aca="false">'3. sz. mell Önkormányzat'!C118</f>
        <v>5237930</v>
      </c>
      <c r="D134" s="41" t="n">
        <f aca="false">'3. sz. mell Önkormányzat'!D118+'Óvoda    4. sz. mell'!D53</f>
        <v>283964447</v>
      </c>
      <c r="E134" s="41" t="n">
        <f aca="false">'3. sz. mell Önkormányzat'!E118+'Óvoda    4. sz. mell'!E53</f>
        <v>23143279</v>
      </c>
      <c r="F134" s="75" t="n">
        <f aca="false">E134/D134</f>
        <v>0.0815006218014328</v>
      </c>
      <c r="G134" s="82"/>
      <c r="H134" s="82"/>
      <c r="I134" s="82"/>
      <c r="J134" s="82"/>
    </row>
    <row r="135" customFormat="false" ht="12" hidden="false" customHeight="true" outlineLevel="0" collapsed="false">
      <c r="A135" s="73" t="s">
        <v>36</v>
      </c>
      <c r="B135" s="74" t="s">
        <v>223</v>
      </c>
      <c r="C135" s="41"/>
      <c r="D135" s="41"/>
      <c r="E135" s="41"/>
      <c r="F135" s="75"/>
      <c r="G135" s="82"/>
      <c r="H135" s="82"/>
      <c r="I135" s="82"/>
      <c r="J135" s="82"/>
    </row>
    <row r="136" customFormat="false" ht="12" hidden="false" customHeight="true" outlineLevel="0" collapsed="false">
      <c r="A136" s="73" t="s">
        <v>38</v>
      </c>
      <c r="B136" s="89" t="str">
        <f aca="false">'3. sz. mell Önkormányzat'!B121</f>
        <v>Top pályázat terv</v>
      </c>
      <c r="C136" s="41"/>
      <c r="D136" s="41"/>
      <c r="E136" s="41"/>
      <c r="F136" s="75"/>
      <c r="G136" s="82"/>
      <c r="H136" s="82"/>
      <c r="I136" s="82"/>
      <c r="J136" s="82"/>
    </row>
    <row r="137" customFormat="false" ht="12" hidden="false" customHeight="true" outlineLevel="0" collapsed="false">
      <c r="A137" s="73" t="s">
        <v>40</v>
      </c>
      <c r="B137" s="31" t="s">
        <v>224</v>
      </c>
      <c r="C137" s="41"/>
      <c r="D137" s="41"/>
      <c r="E137" s="41"/>
      <c r="F137" s="75"/>
    </row>
    <row r="138" customFormat="false" ht="12" hidden="false" customHeight="true" outlineLevel="0" collapsed="false">
      <c r="A138" s="73" t="s">
        <v>42</v>
      </c>
      <c r="B138" s="31" t="s">
        <v>225</v>
      </c>
      <c r="C138" s="41"/>
      <c r="D138" s="79"/>
      <c r="E138" s="79"/>
      <c r="F138" s="75"/>
    </row>
    <row r="139" customFormat="false" ht="12" hidden="false" customHeight="true" outlineLevel="0" collapsed="false">
      <c r="A139" s="73" t="s">
        <v>226</v>
      </c>
      <c r="B139" s="80" t="s">
        <v>227</v>
      </c>
      <c r="C139" s="41"/>
      <c r="D139" s="79"/>
      <c r="E139" s="79"/>
      <c r="F139" s="75"/>
    </row>
    <row r="140" customFormat="false" ht="15.75" hidden="false" customHeight="false" outlineLevel="0" collapsed="false">
      <c r="A140" s="73" t="s">
        <v>228</v>
      </c>
      <c r="B140" s="80" t="s">
        <v>229</v>
      </c>
      <c r="C140" s="41" t="n">
        <f aca="false">'3. sz. mell Önkormányzat'!C122</f>
        <v>0</v>
      </c>
      <c r="D140" s="41" t="n">
        <f aca="false">'3. sz. mell Önkormányzat'!D122</f>
        <v>0</v>
      </c>
      <c r="E140" s="41" t="n">
        <f aca="false">'3. sz. mell Önkormányzat'!E122</f>
        <v>0</v>
      </c>
      <c r="F140" s="75"/>
    </row>
    <row r="141" customFormat="false" ht="12" hidden="false" customHeight="true" outlineLevel="0" collapsed="false">
      <c r="A141" s="73" t="s">
        <v>230</v>
      </c>
      <c r="B141" s="80" t="s">
        <v>231</v>
      </c>
      <c r="C141" s="41"/>
      <c r="D141" s="79"/>
      <c r="E141" s="79"/>
      <c r="F141" s="75"/>
    </row>
    <row r="142" customFormat="false" ht="12" hidden="false" customHeight="true" outlineLevel="0" collapsed="false">
      <c r="A142" s="73" t="s">
        <v>232</v>
      </c>
      <c r="B142" s="80" t="s">
        <v>233</v>
      </c>
      <c r="C142" s="41"/>
      <c r="D142" s="79"/>
      <c r="E142" s="79"/>
      <c r="F142" s="75"/>
      <c r="H142" s="24"/>
    </row>
    <row r="143" customFormat="false" ht="12" hidden="false" customHeight="true" outlineLevel="0" collapsed="false">
      <c r="A143" s="73" t="s">
        <v>234</v>
      </c>
      <c r="B143" s="80" t="s">
        <v>208</v>
      </c>
      <c r="C143" s="41"/>
      <c r="D143" s="79"/>
      <c r="E143" s="79"/>
      <c r="F143" s="75"/>
      <c r="H143" s="24"/>
    </row>
    <row r="144" customFormat="false" ht="12" hidden="false" customHeight="true" outlineLevel="0" collapsed="false">
      <c r="A144" s="73" t="s">
        <v>235</v>
      </c>
      <c r="B144" s="80" t="s">
        <v>236</v>
      </c>
      <c r="C144" s="41"/>
      <c r="D144" s="79"/>
      <c r="E144" s="79"/>
      <c r="F144" s="75"/>
      <c r="H144" s="24"/>
    </row>
    <row r="145" customFormat="false" ht="15.75" hidden="false" customHeight="false" outlineLevel="0" collapsed="false">
      <c r="A145" s="73" t="s">
        <v>237</v>
      </c>
      <c r="B145" s="80" t="s">
        <v>238</v>
      </c>
      <c r="C145" s="41"/>
      <c r="D145" s="79"/>
      <c r="E145" s="79"/>
      <c r="F145" s="75"/>
      <c r="H145" s="24"/>
    </row>
    <row r="146" customFormat="false" ht="12" hidden="false" customHeight="true" outlineLevel="0" collapsed="false">
      <c r="A146" s="90" t="s">
        <v>44</v>
      </c>
      <c r="B146" s="90" t="s">
        <v>239</v>
      </c>
      <c r="C146" s="91" t="n">
        <f aca="false">+C111+C132</f>
        <v>110455655.35</v>
      </c>
      <c r="D146" s="91" t="n">
        <f aca="false">+D111+D132</f>
        <v>394407278.35</v>
      </c>
      <c r="E146" s="91" t="n">
        <f aca="false">+E111+E132</f>
        <v>113596607</v>
      </c>
      <c r="F146" s="92" t="n">
        <f aca="false">E146/D146</f>
        <v>0.288018536258333</v>
      </c>
      <c r="H146" s="24"/>
    </row>
    <row r="147" customFormat="false" ht="12" hidden="false" customHeight="true" outlineLevel="0" collapsed="false">
      <c r="A147" s="77" t="s">
        <v>240</v>
      </c>
      <c r="B147" s="77" t="s">
        <v>241</v>
      </c>
      <c r="C147" s="88" t="n">
        <f aca="false">+C148+C149+C150</f>
        <v>0</v>
      </c>
      <c r="D147" s="88" t="n">
        <f aca="false">+D148+D149+D150</f>
        <v>0</v>
      </c>
      <c r="E147" s="88" t="n">
        <f aca="false">+E148+E149+E150</f>
        <v>0</v>
      </c>
      <c r="F147" s="72"/>
      <c r="H147" s="24"/>
    </row>
    <row r="148" customFormat="false" ht="12" hidden="false" customHeight="true" outlineLevel="0" collapsed="false">
      <c r="A148" s="73" t="s">
        <v>60</v>
      </c>
      <c r="B148" s="74" t="s">
        <v>242</v>
      </c>
      <c r="C148" s="41"/>
      <c r="D148" s="79"/>
      <c r="E148" s="79"/>
      <c r="F148" s="75"/>
    </row>
    <row r="149" customFormat="false" ht="12" hidden="false" customHeight="true" outlineLevel="0" collapsed="false">
      <c r="A149" s="73" t="s">
        <v>67</v>
      </c>
      <c r="B149" s="74" t="s">
        <v>243</v>
      </c>
      <c r="C149" s="41"/>
      <c r="D149" s="79"/>
      <c r="E149" s="79"/>
      <c r="F149" s="75"/>
    </row>
    <row r="150" customFormat="false" ht="12" hidden="false" customHeight="true" outlineLevel="0" collapsed="false">
      <c r="A150" s="73" t="s">
        <v>69</v>
      </c>
      <c r="B150" s="74" t="s">
        <v>244</v>
      </c>
      <c r="C150" s="41"/>
      <c r="D150" s="41"/>
      <c r="E150" s="41"/>
      <c r="F150" s="75"/>
    </row>
    <row r="151" customFormat="false" ht="12" hidden="false" customHeight="true" outlineLevel="0" collapsed="false">
      <c r="A151" s="21" t="s">
        <v>73</v>
      </c>
      <c r="B151" s="21" t="s">
        <v>245</v>
      </c>
      <c r="C151" s="71" t="n">
        <f aca="false">SUM(C152:C157)</f>
        <v>0</v>
      </c>
      <c r="D151" s="93"/>
      <c r="E151" s="93"/>
      <c r="F151" s="86"/>
    </row>
    <row r="152" customFormat="false" ht="12" hidden="false" customHeight="true" outlineLevel="0" collapsed="false">
      <c r="A152" s="73" t="s">
        <v>75</v>
      </c>
      <c r="B152" s="74" t="s">
        <v>246</v>
      </c>
      <c r="C152" s="41"/>
      <c r="D152" s="79"/>
      <c r="E152" s="79"/>
      <c r="F152" s="75"/>
    </row>
    <row r="153" customFormat="false" ht="12" hidden="false" customHeight="true" outlineLevel="0" collapsed="false">
      <c r="A153" s="73" t="s">
        <v>77</v>
      </c>
      <c r="B153" s="74" t="s">
        <v>247</v>
      </c>
      <c r="C153" s="41"/>
      <c r="D153" s="79"/>
      <c r="E153" s="79"/>
      <c r="F153" s="75"/>
    </row>
    <row r="154" customFormat="false" ht="12" hidden="false" customHeight="true" outlineLevel="0" collapsed="false">
      <c r="A154" s="73" t="s">
        <v>79</v>
      </c>
      <c r="B154" s="74" t="s">
        <v>248</v>
      </c>
      <c r="C154" s="41"/>
      <c r="D154" s="79"/>
      <c r="E154" s="79"/>
      <c r="F154" s="75"/>
    </row>
    <row r="155" customFormat="false" ht="12" hidden="false" customHeight="true" outlineLevel="0" collapsed="false">
      <c r="A155" s="73" t="s">
        <v>81</v>
      </c>
      <c r="B155" s="74" t="s">
        <v>249</v>
      </c>
      <c r="C155" s="41"/>
      <c r="D155" s="79"/>
      <c r="E155" s="79"/>
      <c r="F155" s="75"/>
    </row>
    <row r="156" customFormat="false" ht="12" hidden="false" customHeight="true" outlineLevel="0" collapsed="false">
      <c r="A156" s="73" t="s">
        <v>83</v>
      </c>
      <c r="B156" s="74" t="s">
        <v>250</v>
      </c>
      <c r="C156" s="41"/>
      <c r="D156" s="79"/>
      <c r="E156" s="79"/>
      <c r="F156" s="75"/>
    </row>
    <row r="157" customFormat="false" ht="12" hidden="false" customHeight="true" outlineLevel="0" collapsed="false">
      <c r="A157" s="73" t="s">
        <v>85</v>
      </c>
      <c r="B157" s="74" t="s">
        <v>251</v>
      </c>
      <c r="C157" s="41"/>
      <c r="D157" s="79"/>
      <c r="E157" s="79"/>
      <c r="F157" s="75"/>
    </row>
    <row r="158" customFormat="false" ht="12" hidden="false" customHeight="true" outlineLevel="0" collapsed="false">
      <c r="A158" s="21" t="s">
        <v>97</v>
      </c>
      <c r="B158" s="21" t="s">
        <v>252</v>
      </c>
      <c r="C158" s="71" t="n">
        <f aca="false">+C159+C160+C161+C162</f>
        <v>2295663</v>
      </c>
      <c r="D158" s="71" t="n">
        <f aca="false">+D159+D160+D161+D162</f>
        <v>2295663</v>
      </c>
      <c r="E158" s="71" t="n">
        <f aca="false">+E159+E160+E161+E162</f>
        <v>2295663</v>
      </c>
      <c r="F158" s="72" t="n">
        <f aca="false">E158/D158</f>
        <v>1</v>
      </c>
    </row>
    <row r="159" customFormat="false" ht="12" hidden="false" customHeight="true" outlineLevel="0" collapsed="false">
      <c r="A159" s="73" t="s">
        <v>99</v>
      </c>
      <c r="B159" s="74" t="s">
        <v>253</v>
      </c>
      <c r="C159" s="41"/>
      <c r="D159" s="79"/>
      <c r="E159" s="79"/>
      <c r="F159" s="75"/>
    </row>
    <row r="160" customFormat="false" ht="12" hidden="false" customHeight="true" outlineLevel="0" collapsed="false">
      <c r="A160" s="73" t="s">
        <v>101</v>
      </c>
      <c r="B160" s="74" t="s">
        <v>254</v>
      </c>
      <c r="C160" s="41" t="n">
        <f aca="false">'3. sz. mell Önkormányzat'!C145</f>
        <v>2295663</v>
      </c>
      <c r="D160" s="94" t="n">
        <f aca="false">'3. sz. mell Önkormányzat'!D145</f>
        <v>2295663</v>
      </c>
      <c r="E160" s="94" t="n">
        <f aca="false">'3. sz. mell Önkormányzat'!E145</f>
        <v>2295663</v>
      </c>
      <c r="F160" s="75" t="n">
        <f aca="false">E160/D160</f>
        <v>1</v>
      </c>
    </row>
    <row r="161" customFormat="false" ht="12" hidden="false" customHeight="true" outlineLevel="0" collapsed="false">
      <c r="A161" s="73" t="s">
        <v>103</v>
      </c>
      <c r="B161" s="74" t="s">
        <v>255</v>
      </c>
      <c r="C161" s="41"/>
      <c r="D161" s="79"/>
      <c r="E161" s="79"/>
      <c r="F161" s="75"/>
    </row>
    <row r="162" customFormat="false" ht="12" hidden="false" customHeight="true" outlineLevel="0" collapsed="false">
      <c r="A162" s="73" t="s">
        <v>105</v>
      </c>
      <c r="B162" s="74" t="s">
        <v>256</v>
      </c>
      <c r="C162" s="41"/>
      <c r="D162" s="79"/>
      <c r="E162" s="79"/>
      <c r="F162" s="75"/>
    </row>
    <row r="163" customFormat="false" ht="12" hidden="false" customHeight="true" outlineLevel="0" collapsed="false">
      <c r="A163" s="21" t="s">
        <v>257</v>
      </c>
      <c r="B163" s="21" t="s">
        <v>258</v>
      </c>
      <c r="C163" s="95" t="n">
        <f aca="false">SUM(C164:C168)</f>
        <v>0</v>
      </c>
      <c r="D163" s="93"/>
      <c r="E163" s="93"/>
      <c r="F163" s="86"/>
    </row>
    <row r="164" customFormat="false" ht="12" hidden="false" customHeight="true" outlineLevel="0" collapsed="false">
      <c r="A164" s="73" t="s">
        <v>111</v>
      </c>
      <c r="B164" s="74" t="s">
        <v>259</v>
      </c>
      <c r="C164" s="41"/>
      <c r="D164" s="79"/>
      <c r="E164" s="79"/>
      <c r="F164" s="75"/>
    </row>
    <row r="165" customFormat="false" ht="12" hidden="false" customHeight="true" outlineLevel="0" collapsed="false">
      <c r="A165" s="73" t="s">
        <v>113</v>
      </c>
      <c r="B165" s="74" t="s">
        <v>260</v>
      </c>
      <c r="C165" s="41"/>
      <c r="D165" s="79"/>
      <c r="E165" s="79"/>
      <c r="F165" s="75"/>
    </row>
    <row r="166" customFormat="false" ht="12" hidden="false" customHeight="true" outlineLevel="0" collapsed="false">
      <c r="A166" s="73" t="s">
        <v>115</v>
      </c>
      <c r="B166" s="74" t="s">
        <v>261</v>
      </c>
      <c r="C166" s="41"/>
      <c r="D166" s="79"/>
      <c r="E166" s="79"/>
      <c r="F166" s="75"/>
    </row>
    <row r="167" customFormat="false" ht="12" hidden="false" customHeight="true" outlineLevel="0" collapsed="false">
      <c r="A167" s="73" t="s">
        <v>117</v>
      </c>
      <c r="B167" s="74" t="s">
        <v>262</v>
      </c>
      <c r="C167" s="41"/>
      <c r="D167" s="79"/>
      <c r="E167" s="79"/>
      <c r="F167" s="75"/>
    </row>
    <row r="168" customFormat="false" ht="12" hidden="false" customHeight="true" outlineLevel="0" collapsed="false">
      <c r="A168" s="73" t="s">
        <v>263</v>
      </c>
      <c r="B168" s="74" t="s">
        <v>264</v>
      </c>
      <c r="C168" s="41"/>
      <c r="D168" s="79"/>
      <c r="E168" s="79"/>
      <c r="F168" s="75"/>
    </row>
    <row r="169" customFormat="false" ht="12" hidden="false" customHeight="true" outlineLevel="0" collapsed="false">
      <c r="A169" s="96" t="s">
        <v>118</v>
      </c>
      <c r="B169" s="96" t="s">
        <v>265</v>
      </c>
      <c r="C169" s="97"/>
      <c r="D169" s="79"/>
      <c r="E169" s="79"/>
      <c r="F169" s="75"/>
    </row>
    <row r="170" customFormat="false" ht="12" hidden="false" customHeight="true" outlineLevel="0" collapsed="false">
      <c r="A170" s="96" t="s">
        <v>266</v>
      </c>
      <c r="B170" s="96" t="s">
        <v>267</v>
      </c>
      <c r="C170" s="97"/>
      <c r="D170" s="79"/>
      <c r="E170" s="79"/>
      <c r="F170" s="75"/>
    </row>
    <row r="171" customFormat="false" ht="15" hidden="false" customHeight="true" outlineLevel="0" collapsed="false">
      <c r="A171" s="21" t="s">
        <v>268</v>
      </c>
      <c r="B171" s="21" t="s">
        <v>269</v>
      </c>
      <c r="C171" s="95" t="n">
        <f aca="false">+C147+C151+C158+C163+C169+C170</f>
        <v>2295663</v>
      </c>
      <c r="D171" s="95" t="n">
        <f aca="false">+D147+D151+D158+D163+D169+D170</f>
        <v>2295663</v>
      </c>
      <c r="E171" s="95" t="n">
        <f aca="false">+E147+E151+E158+E163+E169+E170</f>
        <v>2295663</v>
      </c>
      <c r="F171" s="98" t="n">
        <f aca="false">E171/D171</f>
        <v>1</v>
      </c>
      <c r="G171" s="99"/>
      <c r="H171" s="99"/>
    </row>
    <row r="172" s="24" customFormat="true" ht="12.95" hidden="false" customHeight="true" outlineLevel="0" collapsed="false">
      <c r="A172" s="100" t="s">
        <v>270</v>
      </c>
      <c r="B172" s="101" t="s">
        <v>271</v>
      </c>
      <c r="C172" s="102" t="n">
        <f aca="false">+C146+C171</f>
        <v>112751318.35</v>
      </c>
      <c r="D172" s="102" t="n">
        <f aca="false">+D146+D171</f>
        <v>396702941.35</v>
      </c>
      <c r="E172" s="102" t="n">
        <f aca="false">+E146+E171</f>
        <v>115892270</v>
      </c>
      <c r="F172" s="92" t="n">
        <f aca="false">E172/D172</f>
        <v>0.292138670829142</v>
      </c>
    </row>
    <row r="173" customFormat="false" ht="15.75" hidden="false" customHeight="false" outlineLevel="0" collapsed="false">
      <c r="C173" s="103"/>
      <c r="D173" s="103"/>
      <c r="E173" s="104"/>
      <c r="F173" s="104"/>
    </row>
    <row r="174" customFormat="false" ht="15.75" hidden="false" customHeight="false" outlineLevel="0" collapsed="false">
      <c r="C174" s="103"/>
      <c r="D174" s="103"/>
      <c r="E174" s="103"/>
      <c r="F174" s="104"/>
    </row>
    <row r="175" customFormat="false" ht="15.75" hidden="false" customHeight="false" outlineLevel="0" collapsed="false">
      <c r="C175" s="103"/>
      <c r="D175" s="104"/>
      <c r="E175" s="104"/>
      <c r="F175" s="104"/>
    </row>
    <row r="176" customFormat="false" ht="15.75" hidden="false" customHeight="false" outlineLevel="0" collapsed="false">
      <c r="C176" s="103"/>
      <c r="D176" s="104"/>
      <c r="E176" s="104"/>
      <c r="F176" s="104"/>
    </row>
  </sheetData>
  <mergeCells count="11">
    <mergeCell ref="A1:F1"/>
    <mergeCell ref="A2:F2"/>
    <mergeCell ref="A3:F3"/>
    <mergeCell ref="A4:F4"/>
    <mergeCell ref="A5:F5"/>
    <mergeCell ref="A6:B6"/>
    <mergeCell ref="C6:F6"/>
    <mergeCell ref="F7:F8"/>
    <mergeCell ref="A107:F107"/>
    <mergeCell ref="A108:B108"/>
    <mergeCell ref="C108:F108"/>
  </mergeCells>
  <printOptions headings="false" gridLines="false" gridLinesSet="true" horizontalCentered="false" verticalCentered="false"/>
  <pageMargins left="0.433333333333333" right="0.275694444444444" top="0.551388888888889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7.82"/>
    <col collapsed="false" customWidth="true" hidden="false" outlineLevel="0" max="3" min="3" style="0" width="13.82"/>
    <col collapsed="false" customWidth="true" hidden="false" outlineLevel="0" max="4" min="4" style="0" width="17.15"/>
    <col collapsed="false" customWidth="true" hidden="false" outlineLevel="0" max="5" min="5" style="0" width="14.32"/>
  </cols>
  <sheetData>
    <row r="1" customFormat="false" ht="12.75" hidden="false" customHeight="false" outlineLevel="0" collapsed="false">
      <c r="A1" s="851" t="s">
        <v>899</v>
      </c>
      <c r="B1" s="851"/>
      <c r="C1" s="851"/>
      <c r="D1" s="851"/>
      <c r="E1" s="851"/>
    </row>
    <row r="2" customFormat="false" ht="12.75" hidden="false" customHeight="false" outlineLevel="0" collapsed="false">
      <c r="A2" s="852"/>
      <c r="B2" s="852"/>
      <c r="C2" s="852"/>
      <c r="D2" s="852"/>
      <c r="E2" s="852"/>
    </row>
    <row r="3" customFormat="false" ht="12.75" hidden="false" customHeight="false" outlineLevel="0" collapsed="false">
      <c r="A3" s="853" t="s">
        <v>3</v>
      </c>
      <c r="B3" s="853"/>
      <c r="C3" s="853"/>
      <c r="D3" s="853"/>
      <c r="E3" s="853"/>
    </row>
    <row r="4" customFormat="false" ht="12.75" hidden="false" customHeight="false" outlineLevel="0" collapsed="false">
      <c r="A4" s="854" t="s">
        <v>811</v>
      </c>
      <c r="B4" s="854"/>
      <c r="C4" s="854"/>
      <c r="D4" s="854"/>
      <c r="E4" s="854"/>
    </row>
    <row r="5" customFormat="false" ht="19.5" hidden="false" customHeight="true" outlineLevel="0" collapsed="false">
      <c r="A5" s="855" t="s">
        <v>900</v>
      </c>
      <c r="B5" s="855"/>
      <c r="C5" s="855"/>
      <c r="D5" s="855"/>
      <c r="E5" s="855"/>
    </row>
    <row r="6" customFormat="false" ht="12.75" hidden="false" customHeight="false" outlineLevel="0" collapsed="false">
      <c r="A6" s="856" t="s">
        <v>805</v>
      </c>
      <c r="B6" s="857" t="s">
        <v>277</v>
      </c>
      <c r="C6" s="856" t="s">
        <v>814</v>
      </c>
      <c r="D6" s="856" t="s">
        <v>901</v>
      </c>
      <c r="E6" s="856" t="s">
        <v>816</v>
      </c>
    </row>
    <row r="7" customFormat="false" ht="15" hidden="false" customHeight="false" outlineLevel="0" collapsed="false">
      <c r="A7" s="855" t="n">
        <v>1</v>
      </c>
      <c r="B7" s="855" t="n">
        <v>2</v>
      </c>
      <c r="C7" s="855" t="n">
        <v>3</v>
      </c>
      <c r="D7" s="855" t="n">
        <v>4</v>
      </c>
      <c r="E7" s="855" t="n">
        <v>5</v>
      </c>
    </row>
    <row r="8" customFormat="false" ht="12.75" hidden="false" customHeight="false" outlineLevel="0" collapsed="false">
      <c r="A8" s="858" t="s">
        <v>818</v>
      </c>
      <c r="B8" s="859" t="s">
        <v>902</v>
      </c>
      <c r="C8" s="860" t="n">
        <v>0</v>
      </c>
      <c r="D8" s="860" t="n">
        <v>0</v>
      </c>
      <c r="E8" s="860" t="n">
        <v>771028</v>
      </c>
    </row>
    <row r="9" customFormat="false" ht="12.75" hidden="false" customHeight="false" outlineLevel="0" collapsed="false">
      <c r="A9" s="861" t="s">
        <v>820</v>
      </c>
      <c r="B9" s="862" t="s">
        <v>903</v>
      </c>
      <c r="C9" s="863" t="n">
        <v>0</v>
      </c>
      <c r="D9" s="863" t="n">
        <v>0</v>
      </c>
      <c r="E9" s="863" t="n">
        <v>771028</v>
      </c>
    </row>
    <row r="10" customFormat="false" ht="25.5" hidden="false" customHeight="false" outlineLevel="0" collapsed="false">
      <c r="A10" s="858" t="s">
        <v>879</v>
      </c>
      <c r="B10" s="859" t="s">
        <v>904</v>
      </c>
      <c r="C10" s="860" t="n">
        <v>463737208</v>
      </c>
      <c r="D10" s="860" t="n">
        <v>0</v>
      </c>
      <c r="E10" s="860" t="n">
        <v>674221802</v>
      </c>
    </row>
    <row r="11" customFormat="false" ht="25.5" hidden="false" customHeight="false" outlineLevel="0" collapsed="false">
      <c r="A11" s="858" t="s">
        <v>881</v>
      </c>
      <c r="B11" s="859" t="s">
        <v>905</v>
      </c>
      <c r="C11" s="860" t="n">
        <v>16194382</v>
      </c>
      <c r="D11" s="860" t="n">
        <v>0</v>
      </c>
      <c r="E11" s="860" t="n">
        <v>12681561</v>
      </c>
    </row>
    <row r="12" customFormat="false" ht="12.75" hidden="false" customHeight="false" outlineLevel="0" collapsed="false">
      <c r="A12" s="858" t="s">
        <v>822</v>
      </c>
      <c r="B12" s="859" t="s">
        <v>906</v>
      </c>
      <c r="C12" s="860" t="n">
        <v>2709357</v>
      </c>
      <c r="D12" s="860" t="n">
        <v>0</v>
      </c>
      <c r="E12" s="860" t="n">
        <v>10233681</v>
      </c>
    </row>
    <row r="13" customFormat="false" ht="12.75" hidden="false" customHeight="false" outlineLevel="0" collapsed="false">
      <c r="A13" s="861" t="s">
        <v>887</v>
      </c>
      <c r="B13" s="862" t="s">
        <v>907</v>
      </c>
      <c r="C13" s="863" t="n">
        <v>482640947</v>
      </c>
      <c r="D13" s="863" t="n">
        <v>0</v>
      </c>
      <c r="E13" s="863" t="n">
        <v>697137044</v>
      </c>
    </row>
    <row r="14" customFormat="false" ht="25.5" hidden="false" customHeight="false" outlineLevel="0" collapsed="false">
      <c r="A14" s="858" t="s">
        <v>827</v>
      </c>
      <c r="B14" s="859" t="s">
        <v>908</v>
      </c>
      <c r="C14" s="860" t="n">
        <v>228000</v>
      </c>
      <c r="D14" s="860" t="n">
        <v>0</v>
      </c>
      <c r="E14" s="860" t="n">
        <v>228000</v>
      </c>
    </row>
    <row r="15" customFormat="false" ht="25.5" hidden="false" customHeight="false" outlineLevel="0" collapsed="false">
      <c r="A15" s="858" t="s">
        <v>831</v>
      </c>
      <c r="B15" s="859" t="s">
        <v>909</v>
      </c>
      <c r="C15" s="860" t="n">
        <v>23000</v>
      </c>
      <c r="D15" s="860" t="n">
        <v>0</v>
      </c>
      <c r="E15" s="860" t="n">
        <v>228000</v>
      </c>
    </row>
    <row r="16" customFormat="false" ht="25.5" hidden="false" customHeight="false" outlineLevel="0" collapsed="false">
      <c r="A16" s="858" t="s">
        <v>833</v>
      </c>
      <c r="B16" s="859" t="s">
        <v>910</v>
      </c>
      <c r="C16" s="860" t="n">
        <v>205000</v>
      </c>
      <c r="D16" s="860" t="n">
        <v>0</v>
      </c>
      <c r="E16" s="860" t="n">
        <v>0</v>
      </c>
    </row>
    <row r="17" customFormat="false" ht="25.5" hidden="false" customHeight="false" outlineLevel="0" collapsed="false">
      <c r="A17" s="861" t="s">
        <v>845</v>
      </c>
      <c r="B17" s="862" t="s">
        <v>911</v>
      </c>
      <c r="C17" s="863" t="n">
        <v>228000</v>
      </c>
      <c r="D17" s="863" t="n">
        <v>0</v>
      </c>
      <c r="E17" s="863" t="n">
        <v>228000</v>
      </c>
    </row>
    <row r="18" customFormat="false" ht="38.25" hidden="false" customHeight="false" outlineLevel="0" collapsed="false">
      <c r="A18" s="861" t="s">
        <v>912</v>
      </c>
      <c r="B18" s="862" t="s">
        <v>913</v>
      </c>
      <c r="C18" s="863" t="n">
        <v>482868947</v>
      </c>
      <c r="D18" s="863" t="n">
        <v>0</v>
      </c>
      <c r="E18" s="863" t="n">
        <v>698136072</v>
      </c>
    </row>
    <row r="19" customFormat="false" ht="12.75" hidden="false" customHeight="false" outlineLevel="0" collapsed="false">
      <c r="A19" s="858" t="s">
        <v>914</v>
      </c>
      <c r="B19" s="859" t="s">
        <v>915</v>
      </c>
      <c r="C19" s="860" t="n">
        <v>247680</v>
      </c>
      <c r="D19" s="860" t="n">
        <v>0</v>
      </c>
      <c r="E19" s="860" t="n">
        <v>11120</v>
      </c>
    </row>
    <row r="20" customFormat="false" ht="25.5" hidden="false" customHeight="false" outlineLevel="0" collapsed="false">
      <c r="A20" s="861" t="s">
        <v>916</v>
      </c>
      <c r="B20" s="862" t="s">
        <v>917</v>
      </c>
      <c r="C20" s="863" t="n">
        <v>247680</v>
      </c>
      <c r="D20" s="863" t="n">
        <v>0</v>
      </c>
      <c r="E20" s="863" t="n">
        <v>11120</v>
      </c>
    </row>
    <row r="21" customFormat="false" ht="12.75" hidden="false" customHeight="false" outlineLevel="0" collapsed="false">
      <c r="A21" s="858" t="s">
        <v>918</v>
      </c>
      <c r="B21" s="859" t="s">
        <v>919</v>
      </c>
      <c r="C21" s="860" t="n">
        <v>10406146</v>
      </c>
      <c r="D21" s="860" t="n">
        <v>0</v>
      </c>
      <c r="E21" s="860" t="n">
        <v>278121045</v>
      </c>
    </row>
    <row r="22" customFormat="false" ht="12.75" hidden="false" customHeight="false" outlineLevel="0" collapsed="false">
      <c r="A22" s="861" t="s">
        <v>920</v>
      </c>
      <c r="B22" s="862" t="s">
        <v>921</v>
      </c>
      <c r="C22" s="863" t="n">
        <v>10406146</v>
      </c>
      <c r="D22" s="863" t="n">
        <v>0</v>
      </c>
      <c r="E22" s="863" t="n">
        <v>278121045</v>
      </c>
    </row>
    <row r="23" customFormat="false" ht="12.75" hidden="false" customHeight="false" outlineLevel="0" collapsed="false">
      <c r="A23" s="861" t="s">
        <v>922</v>
      </c>
      <c r="B23" s="862" t="s">
        <v>923</v>
      </c>
      <c r="C23" s="863" t="n">
        <v>10653826</v>
      </c>
      <c r="D23" s="863" t="n">
        <v>0</v>
      </c>
      <c r="E23" s="863" t="n">
        <v>278132165</v>
      </c>
    </row>
    <row r="24" customFormat="false" ht="38.25" hidden="false" customHeight="false" outlineLevel="0" collapsed="false">
      <c r="A24" s="858" t="s">
        <v>924</v>
      </c>
      <c r="B24" s="859" t="s">
        <v>925</v>
      </c>
      <c r="C24" s="860" t="n">
        <v>2701747</v>
      </c>
      <c r="D24" s="860" t="n">
        <v>0</v>
      </c>
      <c r="E24" s="860" t="n">
        <v>1505319</v>
      </c>
    </row>
    <row r="25" customFormat="false" ht="25.5" hidden="false" customHeight="false" outlineLevel="0" collapsed="false">
      <c r="A25" s="858" t="s">
        <v>926</v>
      </c>
      <c r="B25" s="859" t="s">
        <v>927</v>
      </c>
      <c r="C25" s="860" t="n">
        <v>359600</v>
      </c>
      <c r="D25" s="860" t="n">
        <v>0</v>
      </c>
      <c r="E25" s="860" t="n">
        <v>428785</v>
      </c>
    </row>
    <row r="26" customFormat="false" ht="25.5" hidden="false" customHeight="false" outlineLevel="0" collapsed="false">
      <c r="A26" s="858" t="s">
        <v>928</v>
      </c>
      <c r="B26" s="859" t="s">
        <v>929</v>
      </c>
      <c r="C26" s="860" t="n">
        <v>1835375</v>
      </c>
      <c r="D26" s="860" t="n">
        <v>0</v>
      </c>
      <c r="E26" s="860" t="n">
        <v>772417</v>
      </c>
    </row>
    <row r="27" customFormat="false" ht="25.5" hidden="false" customHeight="false" outlineLevel="0" collapsed="false">
      <c r="A27" s="858" t="s">
        <v>930</v>
      </c>
      <c r="B27" s="859" t="s">
        <v>931</v>
      </c>
      <c r="C27" s="860" t="n">
        <v>506772</v>
      </c>
      <c r="D27" s="860" t="n">
        <v>0</v>
      </c>
      <c r="E27" s="860" t="n">
        <v>304117</v>
      </c>
    </row>
    <row r="28" customFormat="false" ht="38.25" hidden="false" customHeight="false" outlineLevel="0" collapsed="false">
      <c r="A28" s="858" t="s">
        <v>932</v>
      </c>
      <c r="B28" s="859" t="s">
        <v>933</v>
      </c>
      <c r="C28" s="860" t="n">
        <v>422769</v>
      </c>
      <c r="D28" s="860" t="n">
        <v>0</v>
      </c>
      <c r="E28" s="860" t="n">
        <v>32590</v>
      </c>
    </row>
    <row r="29" customFormat="false" ht="25.5" hidden="false" customHeight="false" outlineLevel="0" collapsed="false">
      <c r="A29" s="858" t="s">
        <v>934</v>
      </c>
      <c r="B29" s="859" t="s">
        <v>935</v>
      </c>
      <c r="C29" s="860" t="n">
        <v>15770</v>
      </c>
      <c r="D29" s="860" t="n">
        <v>0</v>
      </c>
      <c r="E29" s="860" t="n">
        <v>32590</v>
      </c>
    </row>
    <row r="30" customFormat="false" ht="38.25" hidden="false" customHeight="false" outlineLevel="0" collapsed="false">
      <c r="A30" s="858" t="s">
        <v>936</v>
      </c>
      <c r="B30" s="859" t="s">
        <v>937</v>
      </c>
      <c r="C30" s="860" t="n">
        <v>406999</v>
      </c>
      <c r="D30" s="860" t="n">
        <v>0</v>
      </c>
      <c r="E30" s="860" t="n">
        <v>0</v>
      </c>
    </row>
    <row r="31" customFormat="false" ht="25.5" hidden="false" customHeight="false" outlineLevel="0" collapsed="false">
      <c r="A31" s="861" t="s">
        <v>938</v>
      </c>
      <c r="B31" s="862" t="s">
        <v>939</v>
      </c>
      <c r="C31" s="863" t="n">
        <v>3124516</v>
      </c>
      <c r="D31" s="863" t="n">
        <v>0</v>
      </c>
      <c r="E31" s="863" t="n">
        <v>1537909</v>
      </c>
    </row>
    <row r="32" customFormat="false" ht="38.25" hidden="false" customHeight="false" outlineLevel="0" collapsed="false">
      <c r="A32" s="858" t="s">
        <v>940</v>
      </c>
      <c r="B32" s="859" t="s">
        <v>941</v>
      </c>
      <c r="C32" s="860" t="n">
        <v>40000</v>
      </c>
      <c r="D32" s="860" t="n">
        <v>0</v>
      </c>
      <c r="E32" s="860" t="n">
        <v>0</v>
      </c>
    </row>
    <row r="33" customFormat="false" ht="51" hidden="false" customHeight="false" outlineLevel="0" collapsed="false">
      <c r="A33" s="858" t="s">
        <v>942</v>
      </c>
      <c r="B33" s="859" t="s">
        <v>943</v>
      </c>
      <c r="C33" s="860" t="n">
        <v>40000</v>
      </c>
      <c r="D33" s="860" t="n">
        <v>0</v>
      </c>
      <c r="E33" s="860" t="n">
        <v>0</v>
      </c>
    </row>
    <row r="34" customFormat="false" ht="25.5" hidden="false" customHeight="false" outlineLevel="0" collapsed="false">
      <c r="A34" s="861" t="s">
        <v>944</v>
      </c>
      <c r="B34" s="862" t="s">
        <v>945</v>
      </c>
      <c r="C34" s="863" t="n">
        <v>40000</v>
      </c>
      <c r="D34" s="863" t="n">
        <v>0</v>
      </c>
      <c r="E34" s="863" t="n">
        <v>0</v>
      </c>
    </row>
    <row r="35" customFormat="false" ht="12.75" hidden="false" customHeight="false" outlineLevel="0" collapsed="false">
      <c r="A35" s="858" t="s">
        <v>946</v>
      </c>
      <c r="B35" s="859" t="s">
        <v>947</v>
      </c>
      <c r="C35" s="860" t="n">
        <v>90723</v>
      </c>
      <c r="D35" s="860" t="n">
        <v>0</v>
      </c>
      <c r="E35" s="860" t="n">
        <v>90723</v>
      </c>
    </row>
    <row r="36" customFormat="false" ht="25.5" hidden="false" customHeight="false" outlineLevel="0" collapsed="false">
      <c r="A36" s="861" t="s">
        <v>948</v>
      </c>
      <c r="B36" s="862" t="s">
        <v>949</v>
      </c>
      <c r="C36" s="863" t="n">
        <v>90723</v>
      </c>
      <c r="D36" s="863" t="n">
        <v>0</v>
      </c>
      <c r="E36" s="863" t="n">
        <v>90723</v>
      </c>
    </row>
    <row r="37" customFormat="false" ht="12.75" hidden="false" customHeight="false" outlineLevel="0" collapsed="false">
      <c r="A37" s="861" t="s">
        <v>950</v>
      </c>
      <c r="B37" s="862" t="s">
        <v>951</v>
      </c>
      <c r="C37" s="863" t="n">
        <v>3255239</v>
      </c>
      <c r="D37" s="863" t="n">
        <v>0</v>
      </c>
      <c r="E37" s="863" t="n">
        <v>1628632</v>
      </c>
    </row>
    <row r="38" customFormat="false" ht="25.5" hidden="false" customHeight="false" outlineLevel="0" collapsed="false">
      <c r="A38" s="858" t="s">
        <v>952</v>
      </c>
      <c r="B38" s="859" t="s">
        <v>953</v>
      </c>
      <c r="C38" s="860" t="n">
        <v>0</v>
      </c>
      <c r="D38" s="860" t="n">
        <v>0</v>
      </c>
      <c r="E38" s="860" t="n">
        <v>998683</v>
      </c>
    </row>
    <row r="39" customFormat="false" ht="25.5" hidden="false" customHeight="false" outlineLevel="0" collapsed="false">
      <c r="A39" s="861" t="s">
        <v>954</v>
      </c>
      <c r="B39" s="862" t="s">
        <v>955</v>
      </c>
      <c r="C39" s="863" t="n">
        <v>0</v>
      </c>
      <c r="D39" s="863" t="n">
        <v>0</v>
      </c>
      <c r="E39" s="863" t="n">
        <v>998683</v>
      </c>
    </row>
    <row r="40" customFormat="false" ht="12.75" hidden="false" customHeight="false" outlineLevel="0" collapsed="false">
      <c r="A40" s="858" t="s">
        <v>956</v>
      </c>
      <c r="B40" s="859" t="s">
        <v>957</v>
      </c>
      <c r="C40" s="860" t="n">
        <v>0</v>
      </c>
      <c r="D40" s="860" t="n">
        <v>0</v>
      </c>
      <c r="E40" s="860" t="n">
        <v>-961641</v>
      </c>
    </row>
    <row r="41" customFormat="false" ht="25.5" hidden="false" customHeight="false" outlineLevel="0" collapsed="false">
      <c r="A41" s="861" t="s">
        <v>958</v>
      </c>
      <c r="B41" s="862" t="s">
        <v>959</v>
      </c>
      <c r="C41" s="863" t="n">
        <v>0</v>
      </c>
      <c r="D41" s="863" t="n">
        <v>0</v>
      </c>
      <c r="E41" s="863" t="n">
        <v>-961641</v>
      </c>
    </row>
    <row r="42" customFormat="false" ht="38.25" hidden="false" customHeight="false" outlineLevel="0" collapsed="false">
      <c r="A42" s="858" t="s">
        <v>960</v>
      </c>
      <c r="B42" s="859" t="s">
        <v>961</v>
      </c>
      <c r="C42" s="860" t="n">
        <v>202068</v>
      </c>
      <c r="D42" s="860" t="n">
        <v>0</v>
      </c>
      <c r="E42" s="860" t="n">
        <v>99715</v>
      </c>
    </row>
    <row r="43" customFormat="false" ht="25.5" hidden="false" customHeight="false" outlineLevel="0" collapsed="false">
      <c r="A43" s="861" t="s">
        <v>962</v>
      </c>
      <c r="B43" s="862" t="s">
        <v>963</v>
      </c>
      <c r="C43" s="863" t="n">
        <v>202068</v>
      </c>
      <c r="D43" s="863" t="n">
        <v>0</v>
      </c>
      <c r="E43" s="863" t="n">
        <v>99715</v>
      </c>
    </row>
    <row r="44" customFormat="false" ht="25.5" hidden="false" customHeight="false" outlineLevel="0" collapsed="false">
      <c r="A44" s="861" t="s">
        <v>964</v>
      </c>
      <c r="B44" s="862" t="s">
        <v>965</v>
      </c>
      <c r="C44" s="863" t="n">
        <v>202068</v>
      </c>
      <c r="D44" s="863" t="n">
        <v>0</v>
      </c>
      <c r="E44" s="863" t="n">
        <v>136757</v>
      </c>
    </row>
    <row r="45" customFormat="false" ht="12.75" hidden="false" customHeight="false" outlineLevel="0" collapsed="false">
      <c r="A45" s="861" t="s">
        <v>966</v>
      </c>
      <c r="B45" s="862" t="s">
        <v>967</v>
      </c>
      <c r="C45" s="863" t="n">
        <v>496980080</v>
      </c>
      <c r="D45" s="863" t="n">
        <v>0</v>
      </c>
      <c r="E45" s="863" t="n">
        <v>978033626</v>
      </c>
    </row>
    <row r="46" customFormat="false" ht="12.75" hidden="false" customHeight="false" outlineLevel="0" collapsed="false">
      <c r="A46" s="858" t="s">
        <v>968</v>
      </c>
      <c r="B46" s="859" t="s">
        <v>969</v>
      </c>
      <c r="C46" s="860" t="n">
        <v>525132000</v>
      </c>
      <c r="D46" s="860" t="n">
        <v>0</v>
      </c>
      <c r="E46" s="860" t="n">
        <v>525132000</v>
      </c>
    </row>
    <row r="47" customFormat="false" ht="12.75" hidden="false" customHeight="false" outlineLevel="0" collapsed="false">
      <c r="A47" s="858" t="s">
        <v>970</v>
      </c>
      <c r="B47" s="859" t="s">
        <v>971</v>
      </c>
      <c r="C47" s="860" t="n">
        <v>-10657700</v>
      </c>
      <c r="D47" s="860" t="n">
        <v>0</v>
      </c>
      <c r="E47" s="860" t="n">
        <v>85244267</v>
      </c>
    </row>
    <row r="48" customFormat="false" ht="25.5" hidden="false" customHeight="false" outlineLevel="0" collapsed="false">
      <c r="A48" s="858" t="s">
        <v>972</v>
      </c>
      <c r="B48" s="859" t="s">
        <v>973</v>
      </c>
      <c r="C48" s="860" t="n">
        <v>10297369</v>
      </c>
      <c r="D48" s="860" t="n">
        <v>0</v>
      </c>
      <c r="E48" s="860" t="n">
        <v>10297369</v>
      </c>
    </row>
    <row r="49" customFormat="false" ht="25.5" hidden="false" customHeight="false" outlineLevel="0" collapsed="false">
      <c r="A49" s="861" t="s">
        <v>974</v>
      </c>
      <c r="B49" s="862" t="s">
        <v>975</v>
      </c>
      <c r="C49" s="863" t="n">
        <v>10297369</v>
      </c>
      <c r="D49" s="863" t="n">
        <v>0</v>
      </c>
      <c r="E49" s="863" t="n">
        <v>10297369</v>
      </c>
    </row>
    <row r="50" customFormat="false" ht="12.75" hidden="false" customHeight="false" outlineLevel="0" collapsed="false">
      <c r="A50" s="858" t="s">
        <v>976</v>
      </c>
      <c r="B50" s="859" t="s">
        <v>977</v>
      </c>
      <c r="C50" s="860" t="n">
        <v>-18816806</v>
      </c>
      <c r="D50" s="860" t="n">
        <v>0</v>
      </c>
      <c r="E50" s="860" t="n">
        <v>94115742</v>
      </c>
    </row>
    <row r="51" customFormat="false" ht="12.75" hidden="false" customHeight="false" outlineLevel="0" collapsed="false">
      <c r="A51" s="858" t="s">
        <v>978</v>
      </c>
      <c r="B51" s="859" t="s">
        <v>979</v>
      </c>
      <c r="C51" s="860" t="n">
        <v>-15200135</v>
      </c>
      <c r="D51" s="860" t="n">
        <v>0</v>
      </c>
      <c r="E51" s="860" t="n">
        <v>255217985</v>
      </c>
    </row>
    <row r="52" customFormat="false" ht="12.75" hidden="false" customHeight="false" outlineLevel="0" collapsed="false">
      <c r="A52" s="861" t="s">
        <v>980</v>
      </c>
      <c r="B52" s="862" t="s">
        <v>981</v>
      </c>
      <c r="C52" s="863" t="n">
        <v>490754728</v>
      </c>
      <c r="D52" s="863" t="n">
        <v>0</v>
      </c>
      <c r="E52" s="863" t="n">
        <v>970007363</v>
      </c>
    </row>
    <row r="53" customFormat="false" ht="38.25" hidden="false" customHeight="false" outlineLevel="0" collapsed="false">
      <c r="A53" s="858" t="s">
        <v>982</v>
      </c>
      <c r="B53" s="859" t="s">
        <v>983</v>
      </c>
      <c r="C53" s="860" t="n">
        <v>2295663</v>
      </c>
      <c r="D53" s="860" t="n">
        <v>0</v>
      </c>
      <c r="E53" s="860" t="n">
        <v>2825435</v>
      </c>
    </row>
    <row r="54" customFormat="false" ht="38.25" hidden="false" customHeight="false" outlineLevel="0" collapsed="false">
      <c r="A54" s="858" t="s">
        <v>984</v>
      </c>
      <c r="B54" s="859" t="s">
        <v>985</v>
      </c>
      <c r="C54" s="860" t="n">
        <v>2295663</v>
      </c>
      <c r="D54" s="860" t="n">
        <v>0</v>
      </c>
      <c r="E54" s="860" t="n">
        <v>2825435</v>
      </c>
    </row>
    <row r="55" customFormat="false" ht="25.5" hidden="false" customHeight="false" outlineLevel="0" collapsed="false">
      <c r="A55" s="861" t="s">
        <v>986</v>
      </c>
      <c r="B55" s="862" t="s">
        <v>987</v>
      </c>
      <c r="C55" s="863" t="n">
        <v>2295663</v>
      </c>
      <c r="D55" s="863" t="n">
        <v>0</v>
      </c>
      <c r="E55" s="863" t="n">
        <v>2825435</v>
      </c>
    </row>
    <row r="56" customFormat="false" ht="12.75" hidden="false" customHeight="false" outlineLevel="0" collapsed="false">
      <c r="A56" s="858" t="s">
        <v>988</v>
      </c>
      <c r="B56" s="859" t="s">
        <v>989</v>
      </c>
      <c r="C56" s="860" t="n">
        <v>5555</v>
      </c>
      <c r="D56" s="860" t="n">
        <v>0</v>
      </c>
      <c r="E56" s="860" t="n">
        <v>0</v>
      </c>
    </row>
    <row r="57" customFormat="false" ht="25.5" hidden="false" customHeight="false" outlineLevel="0" collapsed="false">
      <c r="A57" s="858" t="s">
        <v>990</v>
      </c>
      <c r="B57" s="859" t="s">
        <v>991</v>
      </c>
      <c r="C57" s="860" t="n">
        <v>161644</v>
      </c>
      <c r="D57" s="860" t="n">
        <v>0</v>
      </c>
      <c r="E57" s="860" t="n">
        <v>1791476</v>
      </c>
    </row>
    <row r="58" customFormat="false" ht="25.5" hidden="false" customHeight="false" outlineLevel="0" collapsed="false">
      <c r="A58" s="861" t="s">
        <v>992</v>
      </c>
      <c r="B58" s="862" t="s">
        <v>993</v>
      </c>
      <c r="C58" s="863" t="n">
        <v>167199</v>
      </c>
      <c r="D58" s="863" t="n">
        <v>0</v>
      </c>
      <c r="E58" s="863" t="n">
        <v>1791476</v>
      </c>
    </row>
    <row r="59" customFormat="false" ht="12.75" hidden="false" customHeight="false" outlineLevel="0" collapsed="false">
      <c r="A59" s="861" t="s">
        <v>994</v>
      </c>
      <c r="B59" s="862" t="s">
        <v>995</v>
      </c>
      <c r="C59" s="863" t="n">
        <v>2462862</v>
      </c>
      <c r="D59" s="863" t="n">
        <v>0</v>
      </c>
      <c r="E59" s="863" t="n">
        <v>4616911</v>
      </c>
    </row>
    <row r="60" customFormat="false" ht="25.5" hidden="false" customHeight="false" outlineLevel="0" collapsed="false">
      <c r="A60" s="858" t="s">
        <v>996</v>
      </c>
      <c r="B60" s="859" t="s">
        <v>997</v>
      </c>
      <c r="C60" s="860" t="n">
        <v>3762490</v>
      </c>
      <c r="D60" s="860" t="n">
        <v>0</v>
      </c>
      <c r="E60" s="860" t="n">
        <v>3409352</v>
      </c>
    </row>
    <row r="61" customFormat="false" ht="25.5" hidden="false" customHeight="false" outlineLevel="0" collapsed="false">
      <c r="A61" s="861" t="s">
        <v>998</v>
      </c>
      <c r="B61" s="862" t="s">
        <v>999</v>
      </c>
      <c r="C61" s="863" t="n">
        <v>3762490</v>
      </c>
      <c r="D61" s="863" t="n">
        <v>0</v>
      </c>
      <c r="E61" s="863" t="n">
        <v>3409352</v>
      </c>
    </row>
    <row r="62" customFormat="false" ht="12.75" hidden="false" customHeight="false" outlineLevel="0" collapsed="false">
      <c r="A62" s="861" t="s">
        <v>1000</v>
      </c>
      <c r="B62" s="862" t="s">
        <v>1001</v>
      </c>
      <c r="C62" s="863" t="n">
        <v>496980080</v>
      </c>
      <c r="D62" s="863" t="n">
        <v>0</v>
      </c>
      <c r="E62" s="863" t="n">
        <v>978033626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6.82"/>
    <col collapsed="false" customWidth="true" hidden="false" outlineLevel="0" max="2" min="2" style="106" width="48.15"/>
    <col collapsed="false" customWidth="true" hidden="false" outlineLevel="0" max="3" min="3" style="105" width="15.49"/>
    <col collapsed="false" customWidth="true" hidden="false" outlineLevel="0" max="4" min="4" style="105" width="15.15"/>
    <col collapsed="false" customWidth="true" hidden="false" outlineLevel="0" max="5" min="5" style="105" width="14.32"/>
    <col collapsed="false" customWidth="true" hidden="false" outlineLevel="0" max="6" min="6" style="105" width="50.82"/>
    <col collapsed="false" customWidth="true" hidden="false" outlineLevel="0" max="7" min="7" style="105" width="16.32"/>
    <col collapsed="false" customWidth="true" hidden="false" outlineLevel="0" max="8" min="8" style="105" width="15.99"/>
    <col collapsed="false" customWidth="true" hidden="false" outlineLevel="0" max="9" min="9" style="105" width="14.15"/>
    <col collapsed="false" customWidth="false" hidden="false" outlineLevel="0" max="257" min="10" style="105" width="9.32"/>
  </cols>
  <sheetData>
    <row r="1" customFormat="false" ht="14.65" hidden="false" customHeight="true" outlineLevel="0" collapsed="false">
      <c r="B1" s="107" t="s">
        <v>272</v>
      </c>
      <c r="C1" s="107"/>
      <c r="D1" s="107"/>
      <c r="E1" s="107"/>
      <c r="F1" s="107"/>
      <c r="G1" s="107"/>
      <c r="H1" s="107"/>
      <c r="I1" s="107"/>
    </row>
    <row r="2" customFormat="false" ht="32.45" hidden="false" customHeight="true" outlineLevel="0" collapsed="false">
      <c r="B2" s="108" t="s">
        <v>273</v>
      </c>
      <c r="C2" s="108"/>
      <c r="D2" s="108"/>
      <c r="E2" s="108"/>
      <c r="F2" s="108"/>
      <c r="G2" s="108"/>
      <c r="H2" s="108"/>
      <c r="I2" s="108"/>
    </row>
    <row r="3" customFormat="false" ht="32.45" hidden="false" customHeight="true" outlineLevel="0" collapsed="false">
      <c r="B3" s="108"/>
      <c r="C3" s="108"/>
      <c r="D3" s="108"/>
      <c r="E3" s="108"/>
      <c r="F3" s="108"/>
      <c r="G3" s="108"/>
    </row>
    <row r="4" customFormat="false" ht="32.45" hidden="false" customHeight="true" outlineLevel="0" collapsed="false">
      <c r="B4" s="108"/>
      <c r="C4" s="108"/>
      <c r="D4" s="108"/>
      <c r="E4" s="108"/>
      <c r="F4" s="108"/>
      <c r="G4" s="108"/>
    </row>
    <row r="5" customFormat="false" ht="14.25" hidden="false" customHeight="false" outlineLevel="0" collapsed="false">
      <c r="G5" s="109" t="s">
        <v>274</v>
      </c>
      <c r="H5" s="109"/>
      <c r="I5" s="109"/>
    </row>
    <row r="6" customFormat="false" ht="18" hidden="false" customHeight="true" outlineLevel="0" collapsed="false">
      <c r="A6" s="110" t="s">
        <v>181</v>
      </c>
      <c r="B6" s="111" t="s">
        <v>275</v>
      </c>
      <c r="C6" s="111"/>
      <c r="D6" s="111"/>
      <c r="E6" s="111"/>
      <c r="F6" s="112" t="s">
        <v>276</v>
      </c>
      <c r="G6" s="112"/>
      <c r="H6" s="112"/>
      <c r="I6" s="112"/>
    </row>
    <row r="7" s="116" customFormat="true" ht="35.25" hidden="false" customHeight="true" outlineLevel="0" collapsed="false">
      <c r="A7" s="110"/>
      <c r="B7" s="113" t="s">
        <v>277</v>
      </c>
      <c r="C7" s="113" t="s">
        <v>278</v>
      </c>
      <c r="D7" s="113" t="s">
        <v>279</v>
      </c>
      <c r="E7" s="113" t="s">
        <v>12</v>
      </c>
      <c r="F7" s="113" t="s">
        <v>277</v>
      </c>
      <c r="G7" s="113" t="str">
        <f aca="false">+C7</f>
        <v>2017. évi eredeti előirányzat</v>
      </c>
      <c r="H7" s="114" t="str">
        <f aca="false">D7</f>
        <v>2017. évi módosított előirányzat</v>
      </c>
      <c r="I7" s="115" t="str">
        <f aca="false">E7</f>
        <v>Teljesítés</v>
      </c>
    </row>
    <row r="8" s="120" customFormat="true" ht="12" hidden="false" customHeight="true" outlineLevel="0" collapsed="false">
      <c r="A8" s="117" t="s">
        <v>183</v>
      </c>
      <c r="B8" s="118" t="s">
        <v>184</v>
      </c>
      <c r="C8" s="118" t="s">
        <v>280</v>
      </c>
      <c r="D8" s="118"/>
      <c r="E8" s="118"/>
      <c r="F8" s="118" t="s">
        <v>281</v>
      </c>
      <c r="G8" s="118" t="s">
        <v>282</v>
      </c>
      <c r="H8" s="118"/>
      <c r="I8" s="119"/>
    </row>
    <row r="9" customFormat="false" ht="12.95" hidden="false" customHeight="true" outlineLevel="0" collapsed="false">
      <c r="A9" s="121" t="s">
        <v>16</v>
      </c>
      <c r="B9" s="122" t="s">
        <v>283</v>
      </c>
      <c r="C9" s="123" t="n">
        <f aca="false">'1. összesítő'!C9</f>
        <v>76172755</v>
      </c>
      <c r="D9" s="123" t="n">
        <f aca="false">'1. összesítő'!D9</f>
        <v>70414661</v>
      </c>
      <c r="E9" s="123" t="n">
        <f aca="false">'1. összesítő'!E9</f>
        <v>70414661</v>
      </c>
      <c r="F9" s="122" t="s">
        <v>284</v>
      </c>
      <c r="G9" s="123" t="n">
        <f aca="false">'1. összesítő'!C112</f>
        <v>41376000</v>
      </c>
      <c r="H9" s="123" t="n">
        <f aca="false">'1. összesítő'!D112</f>
        <v>43699353</v>
      </c>
      <c r="I9" s="124" t="n">
        <f aca="false">'1. összesítő'!E112</f>
        <v>43340028</v>
      </c>
    </row>
    <row r="10" customFormat="false" ht="12.95" hidden="false" customHeight="true" outlineLevel="0" collapsed="false">
      <c r="A10" s="121" t="s">
        <v>30</v>
      </c>
      <c r="B10" s="122" t="s">
        <v>285</v>
      </c>
      <c r="C10" s="123" t="n">
        <f aca="false">'1. összesítő'!C16</f>
        <v>6000000</v>
      </c>
      <c r="D10" s="123" t="n">
        <f aca="false">'1. összesítő'!D16</f>
        <v>10135886</v>
      </c>
      <c r="E10" s="123" t="n">
        <f aca="false">'1. összesítő'!E16</f>
        <v>10135886</v>
      </c>
      <c r="F10" s="122" t="s">
        <v>187</v>
      </c>
      <c r="G10" s="123" t="n">
        <f aca="false">'1. összesítő'!C113</f>
        <v>8622000</v>
      </c>
      <c r="H10" s="123" t="n">
        <f aca="false">'1. összesítő'!D113</f>
        <v>9150320</v>
      </c>
      <c r="I10" s="124" t="n">
        <f aca="false">'1. összesítő'!E113</f>
        <v>9089837</v>
      </c>
    </row>
    <row r="11" customFormat="false" ht="12.95" hidden="false" customHeight="true" outlineLevel="0" collapsed="false">
      <c r="A11" s="121" t="s">
        <v>44</v>
      </c>
      <c r="B11" s="122" t="s">
        <v>286</v>
      </c>
      <c r="C11" s="123"/>
      <c r="D11" s="123"/>
      <c r="E11" s="123"/>
      <c r="F11" s="122" t="s">
        <v>287</v>
      </c>
      <c r="G11" s="123" t="n">
        <f aca="false">'1. összesítő'!C114</f>
        <v>36674800.35</v>
      </c>
      <c r="H11" s="123" t="n">
        <f aca="false">'1. összesítő'!D114</f>
        <v>33259492.35</v>
      </c>
      <c r="I11" s="124" t="n">
        <f aca="false">'1. összesítő'!E114</f>
        <v>24392113</v>
      </c>
    </row>
    <row r="12" customFormat="false" ht="12.95" hidden="false" customHeight="true" outlineLevel="0" collapsed="false">
      <c r="A12" s="121" t="s">
        <v>240</v>
      </c>
      <c r="B12" s="122" t="s">
        <v>288</v>
      </c>
      <c r="C12" s="123" t="n">
        <f aca="false">'1. összesítő'!C30-2237930</f>
        <v>15357070</v>
      </c>
      <c r="D12" s="123" t="n">
        <f aca="false">'1. összesítő'!D30-2237930-3265940</f>
        <v>12547130</v>
      </c>
      <c r="E12" s="123" t="n">
        <f aca="false">'3. sz. mell Önkormányzat'!E30</f>
        <v>16475690</v>
      </c>
      <c r="F12" s="122" t="s">
        <v>189</v>
      </c>
      <c r="G12" s="123" t="n">
        <f aca="false">'1. összesítő'!C115</f>
        <v>7522000</v>
      </c>
      <c r="H12" s="123" t="n">
        <f aca="false">'1. összesítő'!D115</f>
        <v>7242000</v>
      </c>
      <c r="I12" s="124" t="n">
        <f aca="false">'1. összesítő'!E115</f>
        <v>5552051</v>
      </c>
    </row>
    <row r="13" customFormat="false" ht="12.95" hidden="false" customHeight="true" outlineLevel="0" collapsed="false">
      <c r="A13" s="121" t="s">
        <v>73</v>
      </c>
      <c r="B13" s="122" t="s">
        <v>289</v>
      </c>
      <c r="C13" s="123" t="n">
        <f aca="false">'1. összesítő'!C38</f>
        <v>3013000</v>
      </c>
      <c r="D13" s="123" t="n">
        <f aca="false">'1. összesítő'!D38</f>
        <v>8901800</v>
      </c>
      <c r="E13" s="123" t="n">
        <f aca="false">'1. összesítő'!E38</f>
        <v>8706499</v>
      </c>
      <c r="F13" s="122" t="s">
        <v>191</v>
      </c>
      <c r="G13" s="123" t="n">
        <f aca="false">'1. összesítő'!C116</f>
        <v>7596645</v>
      </c>
      <c r="H13" s="123" t="n">
        <f aca="false">'1. összesítő'!D116</f>
        <v>8386645</v>
      </c>
      <c r="I13" s="124" t="n">
        <f aca="false">'1. összesítő'!E116</f>
        <v>8079299</v>
      </c>
    </row>
    <row r="14" customFormat="false" ht="12.95" hidden="false" customHeight="true" outlineLevel="0" collapsed="false">
      <c r="A14" s="121" t="s">
        <v>97</v>
      </c>
      <c r="B14" s="122" t="s">
        <v>290</v>
      </c>
      <c r="C14" s="123" t="n">
        <f aca="false">'1. összesítő'!C56</f>
        <v>0</v>
      </c>
      <c r="D14" s="123" t="n">
        <f aca="false">'1. összesítő'!D56</f>
        <v>225000</v>
      </c>
      <c r="E14" s="123" t="n">
        <f aca="false">'1. összesítő'!E56</f>
        <v>225000</v>
      </c>
      <c r="F14" s="122" t="s">
        <v>216</v>
      </c>
      <c r="G14" s="123" t="n">
        <f aca="false">'1. összesítő'!C129</f>
        <v>3426280</v>
      </c>
      <c r="H14" s="123" t="n">
        <f aca="false">'1. összesítő'!D130</f>
        <v>0</v>
      </c>
      <c r="I14" s="124" t="n">
        <f aca="false">'1. összesítő'!E130</f>
        <v>0</v>
      </c>
    </row>
    <row r="15" customFormat="false" ht="12.95" hidden="false" customHeight="true" outlineLevel="0" collapsed="false">
      <c r="A15" s="121" t="s">
        <v>257</v>
      </c>
      <c r="B15" s="122"/>
      <c r="C15" s="123"/>
      <c r="D15" s="123"/>
      <c r="E15" s="123"/>
      <c r="F15" s="125"/>
      <c r="G15" s="123"/>
      <c r="H15" s="123" t="n">
        <f aca="false">'1. összesítő'!D131</f>
        <v>8705021</v>
      </c>
      <c r="I15" s="126"/>
    </row>
    <row r="16" customFormat="false" ht="12.95" hidden="false" customHeight="true" outlineLevel="0" collapsed="false">
      <c r="A16" s="121" t="s">
        <v>118</v>
      </c>
      <c r="B16" s="125"/>
      <c r="C16" s="123"/>
      <c r="D16" s="123"/>
      <c r="E16" s="123"/>
      <c r="F16" s="125"/>
      <c r="G16" s="123"/>
      <c r="H16" s="127"/>
      <c r="I16" s="126"/>
    </row>
    <row r="17" customFormat="false" ht="12.95" hidden="false" customHeight="true" outlineLevel="0" collapsed="false">
      <c r="A17" s="121" t="s">
        <v>266</v>
      </c>
      <c r="B17" s="125"/>
      <c r="C17" s="123"/>
      <c r="D17" s="123"/>
      <c r="E17" s="123"/>
      <c r="F17" s="125"/>
      <c r="G17" s="123"/>
      <c r="H17" s="127"/>
      <c r="I17" s="126"/>
    </row>
    <row r="18" customFormat="false" ht="12.95" hidden="false" customHeight="true" outlineLevel="0" collapsed="false">
      <c r="A18" s="121" t="s">
        <v>268</v>
      </c>
      <c r="B18" s="125"/>
      <c r="C18" s="123"/>
      <c r="D18" s="123"/>
      <c r="E18" s="123"/>
      <c r="F18" s="125"/>
      <c r="G18" s="123"/>
      <c r="H18" s="127"/>
      <c r="I18" s="126"/>
    </row>
    <row r="19" customFormat="false" ht="21" hidden="false" customHeight="false" outlineLevel="0" collapsed="false">
      <c r="A19" s="128" t="s">
        <v>270</v>
      </c>
      <c r="B19" s="129" t="s">
        <v>291</v>
      </c>
      <c r="C19" s="130" t="n">
        <f aca="false">SUM(C9:C18)</f>
        <v>100542825</v>
      </c>
      <c r="D19" s="130" t="n">
        <f aca="false">SUM(D9:D18)</f>
        <v>102224477</v>
      </c>
      <c r="E19" s="130" t="n">
        <f aca="false">SUM(E9:E18)</f>
        <v>105957736</v>
      </c>
      <c r="F19" s="129" t="s">
        <v>292</v>
      </c>
      <c r="G19" s="130" t="n">
        <f aca="false">SUM(G9:G18)</f>
        <v>105217725.35</v>
      </c>
      <c r="H19" s="130" t="n">
        <f aca="false">SUM(H9:H18)</f>
        <v>110442831.35</v>
      </c>
      <c r="I19" s="131" t="n">
        <f aca="false">SUM(I9:I18)</f>
        <v>90453328</v>
      </c>
    </row>
    <row r="20" customFormat="false" ht="21" hidden="false" customHeight="false" outlineLevel="0" collapsed="false">
      <c r="A20" s="121" t="s">
        <v>293</v>
      </c>
      <c r="B20" s="129" t="s">
        <v>294</v>
      </c>
      <c r="C20" s="132" t="n">
        <f aca="false">+C21+C22+C23+C24</f>
        <v>6970563</v>
      </c>
      <c r="D20" s="133" t="n">
        <f aca="false">+D21+D22+D23+D24</f>
        <v>16113786</v>
      </c>
      <c r="E20" s="133" t="n">
        <f aca="false">+E21+E22+E23+E24</f>
        <v>16113786</v>
      </c>
      <c r="F20" s="122" t="s">
        <v>295</v>
      </c>
      <c r="G20" s="123"/>
      <c r="H20" s="127"/>
      <c r="I20" s="126"/>
    </row>
    <row r="21" customFormat="false" ht="12.95" hidden="false" customHeight="true" outlineLevel="0" collapsed="false">
      <c r="A21" s="121" t="s">
        <v>296</v>
      </c>
      <c r="B21" s="122" t="s">
        <v>297</v>
      </c>
      <c r="C21" s="123" t="n">
        <f aca="false">'1. összesítő'!C77</f>
        <v>6970563</v>
      </c>
      <c r="D21" s="123" t="n">
        <f aca="false">'1. összesítő'!D77</f>
        <v>13288351</v>
      </c>
      <c r="E21" s="123" t="n">
        <f aca="false">'1. összesítő'!E77</f>
        <v>13288351</v>
      </c>
      <c r="F21" s="122" t="str">
        <f aca="false">'1. összesítő'!B160</f>
        <v>Államháztartáson belüli megelőlegezések visszafizetése</v>
      </c>
      <c r="G21" s="123" t="n">
        <f aca="false">'1. összesítő'!C160</f>
        <v>2295663</v>
      </c>
      <c r="H21" s="127" t="n">
        <f aca="false">'1. összesítő'!D160</f>
        <v>2295663</v>
      </c>
      <c r="I21" s="126" t="n">
        <v>2295663</v>
      </c>
    </row>
    <row r="22" customFormat="false" ht="12.95" hidden="false" customHeight="true" outlineLevel="0" collapsed="false">
      <c r="A22" s="121" t="s">
        <v>298</v>
      </c>
      <c r="B22" s="122" t="s">
        <v>299</v>
      </c>
      <c r="C22" s="123"/>
      <c r="D22" s="123" t="n">
        <f aca="false">'1. összesítő'!D80</f>
        <v>2825435</v>
      </c>
      <c r="E22" s="123" t="n">
        <f aca="false">'1. összesítő'!E80</f>
        <v>2825435</v>
      </c>
      <c r="F22" s="122" t="s">
        <v>300</v>
      </c>
      <c r="G22" s="123"/>
      <c r="H22" s="127"/>
      <c r="I22" s="126"/>
    </row>
    <row r="23" customFormat="false" ht="12.95" hidden="false" customHeight="true" outlineLevel="0" collapsed="false">
      <c r="A23" s="121" t="s">
        <v>301</v>
      </c>
      <c r="B23" s="122" t="s">
        <v>302</v>
      </c>
      <c r="C23" s="123"/>
      <c r="D23" s="123"/>
      <c r="E23" s="123"/>
      <c r="F23" s="122" t="s">
        <v>303</v>
      </c>
      <c r="G23" s="123"/>
      <c r="H23" s="127"/>
      <c r="I23" s="126"/>
    </row>
    <row r="24" customFormat="false" ht="12.95" hidden="false" customHeight="true" outlineLevel="0" collapsed="false">
      <c r="A24" s="121" t="s">
        <v>304</v>
      </c>
      <c r="B24" s="122" t="s">
        <v>305</v>
      </c>
      <c r="C24" s="123"/>
      <c r="D24" s="123"/>
      <c r="E24" s="123"/>
      <c r="F24" s="122" t="s">
        <v>306</v>
      </c>
      <c r="G24" s="123"/>
      <c r="H24" s="127"/>
      <c r="I24" s="126"/>
    </row>
    <row r="25" customFormat="false" ht="12.95" hidden="false" customHeight="true" outlineLevel="0" collapsed="false">
      <c r="A25" s="121" t="s">
        <v>307</v>
      </c>
      <c r="B25" s="122" t="s">
        <v>308</v>
      </c>
      <c r="C25" s="133" t="n">
        <f aca="false">+C26+C27</f>
        <v>0</v>
      </c>
      <c r="D25" s="133"/>
      <c r="E25" s="133"/>
      <c r="F25" s="122" t="s">
        <v>309</v>
      </c>
      <c r="G25" s="123"/>
      <c r="H25" s="127"/>
      <c r="I25" s="126"/>
    </row>
    <row r="26" customFormat="false" ht="12.95" hidden="false" customHeight="true" outlineLevel="0" collapsed="false">
      <c r="A26" s="121" t="s">
        <v>310</v>
      </c>
      <c r="B26" s="122" t="s">
        <v>311</v>
      </c>
      <c r="C26" s="123"/>
      <c r="D26" s="123"/>
      <c r="E26" s="123"/>
      <c r="F26" s="122" t="s">
        <v>255</v>
      </c>
      <c r="G26" s="123"/>
      <c r="H26" s="127"/>
      <c r="I26" s="126"/>
    </row>
    <row r="27" customFormat="false" ht="12.95" hidden="false" customHeight="true" outlineLevel="0" collapsed="false">
      <c r="A27" s="121" t="s">
        <v>312</v>
      </c>
      <c r="B27" s="122" t="s">
        <v>313</v>
      </c>
      <c r="C27" s="123"/>
      <c r="D27" s="123"/>
      <c r="E27" s="123"/>
      <c r="F27" s="122" t="s">
        <v>265</v>
      </c>
      <c r="G27" s="123"/>
      <c r="H27" s="127"/>
      <c r="I27" s="126"/>
    </row>
    <row r="28" customFormat="false" ht="12.95" hidden="false" customHeight="true" outlineLevel="0" collapsed="false">
      <c r="A28" s="121" t="s">
        <v>314</v>
      </c>
      <c r="B28" s="122" t="s">
        <v>171</v>
      </c>
      <c r="C28" s="123"/>
      <c r="D28" s="123"/>
      <c r="E28" s="123"/>
      <c r="F28" s="122" t="s">
        <v>267</v>
      </c>
      <c r="G28" s="123"/>
      <c r="H28" s="127"/>
      <c r="I28" s="126"/>
    </row>
    <row r="29" customFormat="false" ht="22.5" hidden="false" customHeight="false" outlineLevel="0" collapsed="false">
      <c r="A29" s="121" t="s">
        <v>315</v>
      </c>
      <c r="B29" s="122" t="s">
        <v>173</v>
      </c>
      <c r="C29" s="123"/>
      <c r="D29" s="123"/>
      <c r="E29" s="123"/>
      <c r="F29" s="125"/>
      <c r="G29" s="123"/>
      <c r="H29" s="127"/>
      <c r="I29" s="126"/>
    </row>
    <row r="30" customFormat="false" ht="21" hidden="false" customHeight="false" outlineLevel="0" collapsed="false">
      <c r="A30" s="128" t="s">
        <v>316</v>
      </c>
      <c r="B30" s="129" t="s">
        <v>317</v>
      </c>
      <c r="C30" s="130" t="n">
        <f aca="false">+C20+C25+C28+C29</f>
        <v>6970563</v>
      </c>
      <c r="D30" s="130" t="n">
        <f aca="false">+D20+D25+D28+D29</f>
        <v>16113786</v>
      </c>
      <c r="E30" s="130" t="n">
        <f aca="false">+E20+E25+E28+E29</f>
        <v>16113786</v>
      </c>
      <c r="F30" s="129" t="s">
        <v>318</v>
      </c>
      <c r="G30" s="130" t="n">
        <f aca="false">SUM(G20:G29)</f>
        <v>2295663</v>
      </c>
      <c r="H30" s="130" t="n">
        <f aca="false">SUM(H20:H29)</f>
        <v>2295663</v>
      </c>
      <c r="I30" s="131" t="n">
        <f aca="false">SUM(I20:I29)</f>
        <v>2295663</v>
      </c>
    </row>
    <row r="31" customFormat="false" ht="12.75" hidden="false" customHeight="false" outlineLevel="0" collapsed="false">
      <c r="A31" s="128" t="s">
        <v>319</v>
      </c>
      <c r="B31" s="134" t="s">
        <v>320</v>
      </c>
      <c r="C31" s="135" t="n">
        <f aca="false">+C19+C30</f>
        <v>107513388</v>
      </c>
      <c r="D31" s="135" t="n">
        <f aca="false">+D19+D30</f>
        <v>118338263</v>
      </c>
      <c r="E31" s="135" t="n">
        <f aca="false">+E19+E30</f>
        <v>122071522</v>
      </c>
      <c r="F31" s="134" t="s">
        <v>321</v>
      </c>
      <c r="G31" s="135" t="n">
        <f aca="false">+G19+G30</f>
        <v>107513388.35</v>
      </c>
      <c r="H31" s="135" t="n">
        <f aca="false">+H19+H30</f>
        <v>112738494.35</v>
      </c>
      <c r="I31" s="136" t="n">
        <f aca="false">+I19+I30</f>
        <v>92748991</v>
      </c>
    </row>
    <row r="32" customFormat="false" ht="18.75" hidden="false" customHeight="true" outlineLevel="0" collapsed="false">
      <c r="B32" s="137"/>
      <c r="C32" s="137"/>
      <c r="D32" s="137"/>
      <c r="E32" s="137"/>
      <c r="F32" s="137"/>
    </row>
  </sheetData>
  <mergeCells count="6">
    <mergeCell ref="B1:I1"/>
    <mergeCell ref="B2:I2"/>
    <mergeCell ref="G5:I5"/>
    <mergeCell ref="A6:A7"/>
    <mergeCell ref="B6:C6"/>
    <mergeCell ref="F6:I6"/>
  </mergeCells>
  <printOptions headings="false" gridLines="false" gridLinesSet="true" horizontalCentered="true" verticalCentered="false"/>
  <pageMargins left="0.315277777777778" right="0.472222222222222" top="0.747916666666667" bottom="0.433333333333333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" activeCellId="0" sqref="B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6.82"/>
    <col collapsed="false" customWidth="true" hidden="false" outlineLevel="0" max="2" min="2" style="139" width="51.65"/>
    <col collapsed="false" customWidth="true" hidden="false" outlineLevel="0" max="5" min="3" style="138" width="14.65"/>
    <col collapsed="false" customWidth="true" hidden="false" outlineLevel="0" max="6" min="6" style="138" width="39.49"/>
    <col collapsed="false" customWidth="true" hidden="false" outlineLevel="0" max="9" min="7" style="138" width="14.65"/>
    <col collapsed="false" customWidth="false" hidden="false" outlineLevel="0" max="257" min="10" style="138" width="9.32"/>
  </cols>
  <sheetData>
    <row r="1" customFormat="false" ht="18.6" hidden="false" customHeight="true" outlineLevel="0" collapsed="false">
      <c r="B1" s="7" t="s">
        <v>322</v>
      </c>
      <c r="C1" s="7"/>
      <c r="D1" s="7"/>
      <c r="E1" s="7"/>
      <c r="F1" s="7"/>
      <c r="G1" s="7"/>
      <c r="H1" s="7"/>
      <c r="I1" s="7"/>
    </row>
    <row r="2" customFormat="false" ht="31.5" hidden="false" customHeight="true" outlineLevel="0" collapsed="false">
      <c r="A2" s="140" t="s">
        <v>323</v>
      </c>
      <c r="B2" s="140"/>
      <c r="C2" s="140"/>
      <c r="D2" s="140"/>
      <c r="E2" s="140"/>
      <c r="F2" s="140"/>
      <c r="G2" s="140"/>
      <c r="H2" s="140"/>
      <c r="I2" s="140"/>
    </row>
    <row r="3" customFormat="false" ht="31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</row>
    <row r="4" customFormat="false" ht="14.25" hidden="false" customHeight="false" outlineLevel="0" collapsed="false">
      <c r="G4" s="141" t="s">
        <v>274</v>
      </c>
      <c r="H4" s="141"/>
      <c r="I4" s="141"/>
    </row>
    <row r="5" customFormat="false" ht="13.5" hidden="false" customHeight="true" outlineLevel="0" collapsed="false">
      <c r="A5" s="142" t="s">
        <v>181</v>
      </c>
      <c r="B5" s="143" t="s">
        <v>275</v>
      </c>
      <c r="C5" s="143"/>
      <c r="D5" s="143"/>
      <c r="E5" s="143"/>
      <c r="F5" s="144" t="s">
        <v>276</v>
      </c>
      <c r="G5" s="144"/>
      <c r="H5" s="144"/>
      <c r="I5" s="144"/>
    </row>
    <row r="6" s="147" customFormat="true" ht="36" hidden="false" customHeight="false" outlineLevel="0" collapsed="false">
      <c r="A6" s="142"/>
      <c r="B6" s="145" t="s">
        <v>277</v>
      </c>
      <c r="C6" s="145" t="str">
        <f aca="false">'2.1.sz.mell  '!C7</f>
        <v>2017. évi eredeti előirányzat</v>
      </c>
      <c r="D6" s="145" t="str">
        <f aca="false">'2.1.sz.mell  '!D7</f>
        <v>2017. évi módosított előirányzat</v>
      </c>
      <c r="E6" s="145" t="str">
        <f aca="false">'2.1.sz.mell  '!E7</f>
        <v>Teljesítés</v>
      </c>
      <c r="F6" s="145" t="s">
        <v>277</v>
      </c>
      <c r="G6" s="145" t="str">
        <f aca="false">C6</f>
        <v>2017. évi eredeti előirányzat</v>
      </c>
      <c r="H6" s="145" t="str">
        <f aca="false">D6</f>
        <v>2017. évi módosított előirányzat</v>
      </c>
      <c r="I6" s="146" t="str">
        <f aca="false">E6</f>
        <v>Teljesítés</v>
      </c>
    </row>
    <row r="7" s="147" customFormat="true" ht="12.75" hidden="false" customHeight="false" outlineLevel="0" collapsed="false">
      <c r="A7" s="148" t="s">
        <v>183</v>
      </c>
      <c r="B7" s="149" t="s">
        <v>184</v>
      </c>
      <c r="C7" s="149" t="s">
        <v>280</v>
      </c>
      <c r="D7" s="149"/>
      <c r="E7" s="149"/>
      <c r="F7" s="149" t="s">
        <v>281</v>
      </c>
      <c r="G7" s="149" t="s">
        <v>282</v>
      </c>
      <c r="H7" s="150"/>
      <c r="I7" s="151"/>
    </row>
    <row r="8" customFormat="false" ht="12.95" hidden="false" customHeight="true" outlineLevel="0" collapsed="false">
      <c r="A8" s="152" t="s">
        <v>16</v>
      </c>
      <c r="B8" s="153" t="s">
        <v>324</v>
      </c>
      <c r="C8" s="154"/>
      <c r="D8" s="154" t="n">
        <f aca="false">'1. összesítő'!D24</f>
        <v>272860808</v>
      </c>
      <c r="E8" s="154" t="n">
        <f aca="false">'1. összesítő'!E23</f>
        <v>272860808</v>
      </c>
      <c r="F8" s="153" t="s">
        <v>222</v>
      </c>
      <c r="G8" s="154" t="n">
        <f aca="false">G9</f>
        <v>5237930</v>
      </c>
      <c r="H8" s="154" t="n">
        <f aca="false">H9</f>
        <v>283964447</v>
      </c>
      <c r="I8" s="155" t="n">
        <f aca="false">I9</f>
        <v>23143279</v>
      </c>
    </row>
    <row r="9" customFormat="false" ht="12.75" hidden="false" customHeight="false" outlineLevel="0" collapsed="false">
      <c r="A9" s="152" t="s">
        <v>30</v>
      </c>
      <c r="B9" s="153" t="s">
        <v>325</v>
      </c>
      <c r="C9" s="154"/>
      <c r="D9" s="154" t="n">
        <v>272860808</v>
      </c>
      <c r="E9" s="154" t="n">
        <v>272860808</v>
      </c>
      <c r="F9" s="153" t="str">
        <f aca="false">'3. sz. mell Önkormányzat'!B119</f>
        <v>Épület vásárlás,járda épités,gép beszerzés</v>
      </c>
      <c r="G9" s="154" t="n">
        <f aca="false">'1. összesítő'!C134</f>
        <v>5237930</v>
      </c>
      <c r="H9" s="154" t="n">
        <f aca="false">'1. összesítő'!D134</f>
        <v>283964447</v>
      </c>
      <c r="I9" s="155" t="n">
        <v>23143279</v>
      </c>
    </row>
    <row r="10" customFormat="false" ht="12.95" hidden="false" customHeight="true" outlineLevel="0" collapsed="false">
      <c r="A10" s="152" t="s">
        <v>44</v>
      </c>
      <c r="B10" s="153" t="s">
        <v>326</v>
      </c>
      <c r="C10" s="154" t="n">
        <v>2237930</v>
      </c>
      <c r="D10" s="154" t="n">
        <f aca="false">2237930+3265940</f>
        <v>5503870</v>
      </c>
      <c r="E10" s="154"/>
      <c r="F10" s="153" t="s">
        <v>223</v>
      </c>
      <c r="G10" s="154"/>
      <c r="H10" s="154"/>
      <c r="I10" s="155"/>
    </row>
    <row r="11" customFormat="false" ht="12.75" hidden="false" customHeight="false" outlineLevel="0" collapsed="false">
      <c r="A11" s="152" t="s">
        <v>240</v>
      </c>
      <c r="B11" s="153" t="s">
        <v>327</v>
      </c>
      <c r="C11" s="154"/>
      <c r="D11" s="154"/>
      <c r="E11" s="154"/>
      <c r="F11" s="153" t="s">
        <v>328</v>
      </c>
      <c r="G11" s="154"/>
      <c r="H11" s="154"/>
      <c r="I11" s="155"/>
    </row>
    <row r="12" customFormat="false" ht="22.5" hidden="false" customHeight="false" outlineLevel="0" collapsed="false">
      <c r="A12" s="152" t="s">
        <v>73</v>
      </c>
      <c r="B12" s="153" t="s">
        <v>329</v>
      </c>
      <c r="C12" s="154"/>
      <c r="D12" s="154"/>
      <c r="E12" s="154"/>
      <c r="F12" s="153" t="s">
        <v>330</v>
      </c>
      <c r="G12" s="154"/>
      <c r="H12" s="154"/>
      <c r="I12" s="155"/>
    </row>
    <row r="13" customFormat="false" ht="12.95" hidden="false" customHeight="true" outlineLevel="0" collapsed="false">
      <c r="A13" s="152" t="s">
        <v>97</v>
      </c>
      <c r="B13" s="153" t="s">
        <v>331</v>
      </c>
      <c r="C13" s="154" t="n">
        <v>0</v>
      </c>
      <c r="D13" s="154"/>
      <c r="E13" s="154"/>
      <c r="F13" s="156" t="s">
        <v>332</v>
      </c>
      <c r="G13" s="154"/>
      <c r="H13" s="154"/>
      <c r="I13" s="155"/>
    </row>
    <row r="14" customFormat="false" ht="12.95" hidden="false" customHeight="true" outlineLevel="0" collapsed="false">
      <c r="A14" s="152" t="s">
        <v>257</v>
      </c>
      <c r="B14" s="157"/>
      <c r="C14" s="154"/>
      <c r="D14" s="154"/>
      <c r="E14" s="154"/>
      <c r="F14" s="156"/>
      <c r="G14" s="154"/>
      <c r="H14" s="158"/>
      <c r="I14" s="159"/>
    </row>
    <row r="15" customFormat="false" ht="12.95" hidden="false" customHeight="true" outlineLevel="0" collapsed="false">
      <c r="A15" s="152" t="s">
        <v>118</v>
      </c>
      <c r="B15" s="157"/>
      <c r="C15" s="154"/>
      <c r="D15" s="154"/>
      <c r="E15" s="154"/>
      <c r="F15" s="156"/>
      <c r="G15" s="154"/>
      <c r="H15" s="158"/>
      <c r="I15" s="159"/>
    </row>
    <row r="16" customFormat="false" ht="12.95" hidden="false" customHeight="true" outlineLevel="0" collapsed="false">
      <c r="A16" s="152" t="s">
        <v>266</v>
      </c>
      <c r="B16" s="160"/>
      <c r="C16" s="154"/>
      <c r="D16" s="154"/>
      <c r="E16" s="154"/>
      <c r="F16" s="156"/>
      <c r="G16" s="154"/>
      <c r="H16" s="158"/>
      <c r="I16" s="159"/>
    </row>
    <row r="17" customFormat="false" ht="12.75" hidden="false" customHeight="false" outlineLevel="0" collapsed="false">
      <c r="A17" s="152" t="s">
        <v>268</v>
      </c>
      <c r="B17" s="157"/>
      <c r="C17" s="154"/>
      <c r="D17" s="154"/>
      <c r="E17" s="154"/>
      <c r="F17" s="156"/>
      <c r="G17" s="154"/>
      <c r="H17" s="158"/>
      <c r="I17" s="159"/>
    </row>
    <row r="18" customFormat="false" ht="12.95" hidden="false" customHeight="true" outlineLevel="0" collapsed="false">
      <c r="A18" s="152" t="s">
        <v>270</v>
      </c>
      <c r="B18" s="157"/>
      <c r="C18" s="154"/>
      <c r="D18" s="154"/>
      <c r="E18" s="154"/>
      <c r="F18" s="153" t="s">
        <v>216</v>
      </c>
      <c r="G18" s="154"/>
      <c r="H18" s="158"/>
      <c r="I18" s="159"/>
    </row>
    <row r="19" customFormat="false" ht="21" hidden="false" customHeight="false" outlineLevel="0" collapsed="false">
      <c r="A19" s="161" t="s">
        <v>293</v>
      </c>
      <c r="B19" s="162" t="s">
        <v>333</v>
      </c>
      <c r="C19" s="163" t="n">
        <f aca="false">+C8+C10+C11+C13+C14+C15+C16+C17+C18</f>
        <v>2237930</v>
      </c>
      <c r="D19" s="163" t="n">
        <f aca="false">+D8+D10+D11+D13+D14+D15+D16+D17+D18</f>
        <v>278364678</v>
      </c>
      <c r="E19" s="163" t="n">
        <f aca="false">+E8+E10+E11+E13+E14+E15+E16+E17+E18</f>
        <v>272860808</v>
      </c>
      <c r="F19" s="162" t="s">
        <v>334</v>
      </c>
      <c r="G19" s="163" t="n">
        <f aca="false">G8+G10+G11+G12</f>
        <v>5237930</v>
      </c>
      <c r="H19" s="163" t="n">
        <f aca="false">H8+H10+H11+H12</f>
        <v>283964447</v>
      </c>
      <c r="I19" s="164" t="n">
        <f aca="false">I8+I10+I11+I12</f>
        <v>23143279</v>
      </c>
    </row>
    <row r="20" customFormat="false" ht="12.95" hidden="false" customHeight="true" outlineLevel="0" collapsed="false">
      <c r="A20" s="152" t="s">
        <v>296</v>
      </c>
      <c r="B20" s="165" t="s">
        <v>335</v>
      </c>
      <c r="C20" s="166" t="n">
        <f aca="false">+C21+C22+C23+C24+C25</f>
        <v>3000000</v>
      </c>
      <c r="D20" s="167" t="n">
        <f aca="false">+D21+D22+D23+D24+D25</f>
        <v>0</v>
      </c>
      <c r="E20" s="167" t="n">
        <f aca="false">+E21+E22+E23+E24+E25</f>
        <v>0</v>
      </c>
      <c r="F20" s="153" t="s">
        <v>295</v>
      </c>
      <c r="G20" s="154"/>
      <c r="H20" s="158"/>
      <c r="I20" s="159"/>
    </row>
    <row r="21" customFormat="false" ht="12.95" hidden="false" customHeight="true" outlineLevel="0" collapsed="false">
      <c r="A21" s="152" t="s">
        <v>298</v>
      </c>
      <c r="B21" s="168" t="s">
        <v>336</v>
      </c>
      <c r="C21" s="154"/>
      <c r="D21" s="154"/>
      <c r="E21" s="154"/>
      <c r="F21" s="153" t="s">
        <v>337</v>
      </c>
      <c r="G21" s="154"/>
      <c r="H21" s="158"/>
      <c r="I21" s="159"/>
    </row>
    <row r="22" customFormat="false" ht="12.95" hidden="false" customHeight="true" outlineLevel="0" collapsed="false">
      <c r="A22" s="152" t="s">
        <v>301</v>
      </c>
      <c r="B22" s="168" t="s">
        <v>338</v>
      </c>
      <c r="C22" s="154"/>
      <c r="D22" s="154"/>
      <c r="E22" s="154"/>
      <c r="F22" s="153" t="s">
        <v>300</v>
      </c>
      <c r="G22" s="154" t="n">
        <f aca="false">'1. összesítő'!C150</f>
        <v>0</v>
      </c>
      <c r="H22" s="154" t="n">
        <f aca="false">'1. összesítő'!D150</f>
        <v>0</v>
      </c>
      <c r="I22" s="155" t="n">
        <f aca="false">'1. összesítő'!E150</f>
        <v>0</v>
      </c>
    </row>
    <row r="23" customFormat="false" ht="12.95" hidden="false" customHeight="true" outlineLevel="0" collapsed="false">
      <c r="A23" s="152" t="s">
        <v>304</v>
      </c>
      <c r="B23" s="168" t="s">
        <v>339</v>
      </c>
      <c r="C23" s="154"/>
      <c r="D23" s="154"/>
      <c r="E23" s="154"/>
      <c r="F23" s="153" t="s">
        <v>303</v>
      </c>
      <c r="G23" s="154"/>
      <c r="H23" s="158"/>
      <c r="I23" s="159"/>
    </row>
    <row r="24" customFormat="false" ht="12.95" hidden="false" customHeight="true" outlineLevel="0" collapsed="false">
      <c r="A24" s="152" t="s">
        <v>307</v>
      </c>
      <c r="B24" s="168" t="s">
        <v>340</v>
      </c>
      <c r="C24" s="154" t="n">
        <v>0</v>
      </c>
      <c r="D24" s="154" t="n">
        <v>0</v>
      </c>
      <c r="E24" s="154"/>
      <c r="F24" s="153" t="s">
        <v>306</v>
      </c>
      <c r="G24" s="154"/>
      <c r="H24" s="158"/>
      <c r="I24" s="159"/>
    </row>
    <row r="25" customFormat="false" ht="22.5" hidden="false" customHeight="false" outlineLevel="0" collapsed="false">
      <c r="A25" s="152" t="s">
        <v>310</v>
      </c>
      <c r="B25" s="168" t="s">
        <v>341</v>
      </c>
      <c r="C25" s="154" t="n">
        <v>3000000</v>
      </c>
      <c r="D25" s="154"/>
      <c r="E25" s="154"/>
      <c r="F25" s="153" t="s">
        <v>342</v>
      </c>
      <c r="G25" s="154"/>
      <c r="H25" s="158"/>
      <c r="I25" s="159"/>
    </row>
    <row r="26" customFormat="false" ht="12.95" hidden="false" customHeight="true" outlineLevel="0" collapsed="false">
      <c r="A26" s="152" t="s">
        <v>312</v>
      </c>
      <c r="B26" s="169" t="s">
        <v>343</v>
      </c>
      <c r="C26" s="167" t="n">
        <f aca="false">+C27+C28+C29+C30+C31</f>
        <v>0</v>
      </c>
      <c r="D26" s="167"/>
      <c r="E26" s="167"/>
      <c r="F26" s="153" t="s">
        <v>344</v>
      </c>
      <c r="G26" s="154"/>
      <c r="H26" s="158"/>
      <c r="I26" s="159"/>
    </row>
    <row r="27" customFormat="false" ht="12.95" hidden="false" customHeight="true" outlineLevel="0" collapsed="false">
      <c r="A27" s="152" t="s">
        <v>314</v>
      </c>
      <c r="B27" s="168" t="s">
        <v>345</v>
      </c>
      <c r="C27" s="154"/>
      <c r="D27" s="154"/>
      <c r="E27" s="154"/>
      <c r="F27" s="153" t="s">
        <v>256</v>
      </c>
      <c r="G27" s="154"/>
      <c r="H27" s="158"/>
      <c r="I27" s="159"/>
    </row>
    <row r="28" customFormat="false" ht="12.95" hidden="false" customHeight="true" outlineLevel="0" collapsed="false">
      <c r="A28" s="152" t="s">
        <v>315</v>
      </c>
      <c r="B28" s="168" t="s">
        <v>346</v>
      </c>
      <c r="C28" s="154"/>
      <c r="D28" s="154"/>
      <c r="E28" s="154"/>
      <c r="F28" s="157"/>
      <c r="G28" s="154"/>
      <c r="H28" s="158"/>
      <c r="I28" s="159"/>
    </row>
    <row r="29" customFormat="false" ht="12.95" hidden="false" customHeight="true" outlineLevel="0" collapsed="false">
      <c r="A29" s="152" t="s">
        <v>316</v>
      </c>
      <c r="B29" s="168" t="s">
        <v>347</v>
      </c>
      <c r="C29" s="154"/>
      <c r="D29" s="154"/>
      <c r="E29" s="154"/>
      <c r="F29" s="157"/>
      <c r="G29" s="154"/>
      <c r="H29" s="158"/>
      <c r="I29" s="159"/>
    </row>
    <row r="30" customFormat="false" ht="12.95" hidden="false" customHeight="true" outlineLevel="0" collapsed="false">
      <c r="A30" s="152" t="s">
        <v>319</v>
      </c>
      <c r="B30" s="168" t="s">
        <v>348</v>
      </c>
      <c r="C30" s="154"/>
      <c r="D30" s="154"/>
      <c r="E30" s="154"/>
      <c r="F30" s="157"/>
      <c r="G30" s="154"/>
      <c r="H30" s="158"/>
      <c r="I30" s="159"/>
    </row>
    <row r="31" customFormat="false" ht="12.95" hidden="false" customHeight="true" outlineLevel="0" collapsed="false">
      <c r="A31" s="152" t="s">
        <v>349</v>
      </c>
      <c r="B31" s="168" t="s">
        <v>350</v>
      </c>
      <c r="C31" s="154"/>
      <c r="D31" s="154"/>
      <c r="E31" s="154"/>
      <c r="F31" s="157"/>
      <c r="G31" s="154"/>
      <c r="H31" s="158"/>
      <c r="I31" s="159"/>
    </row>
    <row r="32" customFormat="false" ht="31.5" hidden="false" customHeight="false" outlineLevel="0" collapsed="false">
      <c r="A32" s="161" t="s">
        <v>351</v>
      </c>
      <c r="B32" s="162" t="s">
        <v>352</v>
      </c>
      <c r="C32" s="163" t="n">
        <f aca="false">+C20+C26</f>
        <v>3000000</v>
      </c>
      <c r="D32" s="163" t="n">
        <f aca="false">+D20+D26</f>
        <v>0</v>
      </c>
      <c r="E32" s="163" t="n">
        <f aca="false">+E20+E26</f>
        <v>0</v>
      </c>
      <c r="F32" s="162" t="s">
        <v>353</v>
      </c>
      <c r="G32" s="163" t="n">
        <f aca="false">SUM(G20:G31)</f>
        <v>0</v>
      </c>
      <c r="H32" s="163" t="n">
        <f aca="false">SUM(H20:H31)</f>
        <v>0</v>
      </c>
      <c r="I32" s="164" t="n">
        <f aca="false">SUM(I20:I31)</f>
        <v>0</v>
      </c>
    </row>
    <row r="33" customFormat="false" ht="12.75" hidden="false" customHeight="false" outlineLevel="0" collapsed="false">
      <c r="A33" s="161" t="s">
        <v>354</v>
      </c>
      <c r="B33" s="170" t="s">
        <v>355</v>
      </c>
      <c r="C33" s="171" t="n">
        <f aca="false">+C19+C32</f>
        <v>5237930</v>
      </c>
      <c r="D33" s="171" t="n">
        <f aca="false">+D19+D32</f>
        <v>278364678</v>
      </c>
      <c r="E33" s="171" t="n">
        <f aca="false">+E19+E32</f>
        <v>272860808</v>
      </c>
      <c r="F33" s="170" t="s">
        <v>356</v>
      </c>
      <c r="G33" s="171" t="n">
        <f aca="false">+G19+G32</f>
        <v>5237930</v>
      </c>
      <c r="H33" s="171" t="n">
        <f aca="false">+H19+H32</f>
        <v>283964447</v>
      </c>
      <c r="I33" s="172" t="n">
        <f aca="false">+I19+I32</f>
        <v>23143279</v>
      </c>
    </row>
    <row r="34" s="178" customFormat="true" ht="15" hidden="false" customHeight="false" outlineLevel="0" collapsed="false">
      <c r="A34" s="173"/>
      <c r="B34" s="174" t="s">
        <v>357</v>
      </c>
      <c r="C34" s="175" t="n">
        <f aca="false">C33+'2.1.sz.mell  '!C31</f>
        <v>112751318</v>
      </c>
      <c r="D34" s="175" t="n">
        <f aca="false">'2.1.sz.mell  '!D31+D33</f>
        <v>396702941</v>
      </c>
      <c r="E34" s="175" t="n">
        <f aca="false">'2.1.sz.mell  '!E31+E33</f>
        <v>394932330</v>
      </c>
      <c r="F34" s="176"/>
      <c r="G34" s="175" t="n">
        <f aca="false">G33+'2.1.sz.mell  '!G31</f>
        <v>112751318.35</v>
      </c>
      <c r="H34" s="175" t="n">
        <f aca="false">'2.1.sz.mell  '!H31+H33</f>
        <v>396702941.35</v>
      </c>
      <c r="I34" s="177" t="n">
        <f aca="false">'2.1.sz.mell  '!I31+I33</f>
        <v>115892270</v>
      </c>
    </row>
  </sheetData>
  <mergeCells count="6">
    <mergeCell ref="B1:I1"/>
    <mergeCell ref="A2:I2"/>
    <mergeCell ref="G4:I4"/>
    <mergeCell ref="A5:A6"/>
    <mergeCell ref="B5:C5"/>
    <mergeCell ref="F5:I5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9" width="12.99"/>
    <col collapsed="false" customWidth="true" hidden="false" outlineLevel="0" max="2" min="2" style="180" width="85.49"/>
    <col collapsed="false" customWidth="true" hidden="false" outlineLevel="0" max="3" min="3" style="181" width="12.65"/>
    <col collapsed="false" customWidth="true" hidden="false" outlineLevel="0" max="4" min="4" style="182" width="13.32"/>
    <col collapsed="false" customWidth="true" hidden="false" outlineLevel="0" max="5" min="5" style="182" width="12.65"/>
    <col collapsed="false" customWidth="true" hidden="false" outlineLevel="0" max="6" min="6" style="182" width="7.49"/>
    <col collapsed="false" customWidth="false" hidden="false" outlineLevel="0" max="257" min="7" style="182" width="9.32"/>
  </cols>
  <sheetData>
    <row r="1" s="184" customFormat="true" ht="16.5" hidden="false" customHeight="true" outlineLevel="0" collapsed="false">
      <c r="A1" s="183" t="s">
        <v>358</v>
      </c>
      <c r="B1" s="183"/>
      <c r="C1" s="183"/>
      <c r="D1" s="183"/>
      <c r="E1" s="183"/>
      <c r="F1" s="183"/>
    </row>
    <row r="2" s="184" customFormat="true" ht="16.5" hidden="false" customHeight="true" outlineLevel="0" collapsed="false">
      <c r="A2" s="185"/>
      <c r="B2" s="186" t="n">
        <v>0</v>
      </c>
      <c r="C2" s="186"/>
    </row>
    <row r="3" s="189" customFormat="true" ht="21" hidden="false" customHeight="true" outlineLevel="0" collapsed="false">
      <c r="A3" s="187" t="s">
        <v>277</v>
      </c>
      <c r="B3" s="188" t="s">
        <v>359</v>
      </c>
      <c r="C3" s="188" t="n">
        <v>1</v>
      </c>
      <c r="D3" s="188"/>
      <c r="E3" s="188"/>
      <c r="F3" s="188"/>
    </row>
    <row r="4" s="189" customFormat="true" ht="15.75" hidden="false" customHeight="false" outlineLevel="0" collapsed="false">
      <c r="A4" s="188" t="s">
        <v>360</v>
      </c>
      <c r="B4" s="188" t="s">
        <v>361</v>
      </c>
      <c r="C4" s="190" t="s">
        <v>362</v>
      </c>
      <c r="D4" s="190"/>
      <c r="E4" s="190"/>
      <c r="F4" s="190"/>
    </row>
    <row r="5" s="193" customFormat="true" ht="15.95" hidden="false" customHeight="true" outlineLevel="0" collapsed="false">
      <c r="A5" s="191"/>
      <c r="B5" s="191"/>
      <c r="C5" s="192" t="s">
        <v>363</v>
      </c>
      <c r="D5" s="192"/>
      <c r="E5" s="192"/>
      <c r="F5" s="192"/>
    </row>
    <row r="6" customFormat="false" ht="12.75" hidden="false" customHeight="true" outlineLevel="0" collapsed="false">
      <c r="A6" s="187" t="s">
        <v>364</v>
      </c>
      <c r="B6" s="187" t="s">
        <v>365</v>
      </c>
      <c r="C6" s="194" t="s">
        <v>10</v>
      </c>
      <c r="D6" s="194" t="s">
        <v>11</v>
      </c>
      <c r="E6" s="195" t="s">
        <v>12</v>
      </c>
      <c r="F6" s="196" t="s">
        <v>13</v>
      </c>
    </row>
    <row r="7" s="199" customFormat="true" ht="12.95" hidden="false" customHeight="true" outlineLevel="0" collapsed="false">
      <c r="A7" s="197" t="s">
        <v>183</v>
      </c>
      <c r="B7" s="197" t="s">
        <v>184</v>
      </c>
      <c r="C7" s="198" t="s">
        <v>15</v>
      </c>
      <c r="D7" s="198" t="s">
        <v>15</v>
      </c>
      <c r="E7" s="198"/>
      <c r="F7" s="196"/>
    </row>
    <row r="8" s="199" customFormat="true" ht="15.95" hidden="false" customHeight="true" outlineLevel="0" collapsed="false">
      <c r="A8" s="187"/>
      <c r="B8" s="187" t="s">
        <v>275</v>
      </c>
      <c r="C8" s="200"/>
      <c r="D8" s="201"/>
      <c r="E8" s="201"/>
      <c r="F8" s="201"/>
    </row>
    <row r="9" s="199" customFormat="true" ht="12" hidden="false" customHeight="true" outlineLevel="0" collapsed="false">
      <c r="A9" s="202" t="s">
        <v>16</v>
      </c>
      <c r="B9" s="203" t="s">
        <v>17</v>
      </c>
      <c r="C9" s="204" t="n">
        <f aca="false">+C10+C11+C12+C13+C14+C15</f>
        <v>76172755</v>
      </c>
      <c r="D9" s="204" t="n">
        <f aca="false">+D10+D11+D12+D13+D14+D15</f>
        <v>70414661</v>
      </c>
      <c r="E9" s="204" t="n">
        <f aca="false">SUM(E10:E15)</f>
        <v>70414661</v>
      </c>
      <c r="F9" s="205" t="n">
        <f aca="false">E9/D9</f>
        <v>1</v>
      </c>
    </row>
    <row r="10" s="209" customFormat="true" ht="12" hidden="false" customHeight="true" outlineLevel="0" collapsed="false">
      <c r="A10" s="206" t="s">
        <v>18</v>
      </c>
      <c r="B10" s="207" t="s">
        <v>19</v>
      </c>
      <c r="C10" s="208" t="n">
        <f aca="false">'11. Bevételek támogatások'!B12</f>
        <v>21490142</v>
      </c>
      <c r="D10" s="208" t="n">
        <f aca="false">'11. Bevételek támogatások'!C12</f>
        <v>22490142</v>
      </c>
      <c r="E10" s="208" t="n">
        <f aca="false">'11. Bevételek támogatások'!D12</f>
        <v>22490142</v>
      </c>
      <c r="F10" s="205" t="n">
        <f aca="false">E10/D10</f>
        <v>1</v>
      </c>
    </row>
    <row r="11" s="209" customFormat="true" ht="12" hidden="false" customHeight="true" outlineLevel="0" collapsed="false">
      <c r="A11" s="206" t="s">
        <v>20</v>
      </c>
      <c r="B11" s="207" t="s">
        <v>21</v>
      </c>
      <c r="C11" s="208" t="n">
        <f aca="false">'11. Bevételek támogatások'!B13</f>
        <v>21125600</v>
      </c>
      <c r="D11" s="208" t="n">
        <f aca="false">'11. Bevételek támogatások'!C13</f>
        <v>22219700</v>
      </c>
      <c r="E11" s="208" t="n">
        <f aca="false">'11. Bevételek támogatások'!D13</f>
        <v>22219760</v>
      </c>
      <c r="F11" s="205" t="n">
        <f aca="false">E11/D11</f>
        <v>1.00000270030648</v>
      </c>
    </row>
    <row r="12" s="209" customFormat="true" ht="12" hidden="false" customHeight="true" outlineLevel="0" collapsed="false">
      <c r="A12" s="206" t="s">
        <v>22</v>
      </c>
      <c r="B12" s="207" t="s">
        <v>23</v>
      </c>
      <c r="C12" s="208" t="n">
        <f aca="false">'11. Bevételek támogatások'!B14</f>
        <v>20908850</v>
      </c>
      <c r="D12" s="208" t="n">
        <f aca="false">'11. Bevételek támogatások'!C14</f>
        <v>22735094</v>
      </c>
      <c r="E12" s="208" t="n">
        <f aca="false">'11. Bevételek támogatások'!D14</f>
        <v>22735094</v>
      </c>
      <c r="F12" s="205" t="n">
        <f aca="false">E12/D12</f>
        <v>1</v>
      </c>
    </row>
    <row r="13" s="209" customFormat="true" ht="12" hidden="false" customHeight="true" outlineLevel="0" collapsed="false">
      <c r="A13" s="206" t="s">
        <v>24</v>
      </c>
      <c r="B13" s="207" t="s">
        <v>25</v>
      </c>
      <c r="C13" s="208" t="n">
        <f aca="false">'11. Bevételek támogatások'!B15</f>
        <v>1713420</v>
      </c>
      <c r="D13" s="208" t="n">
        <f aca="false">'11. Bevételek támogatások'!C15</f>
        <v>1713420</v>
      </c>
      <c r="E13" s="208" t="n">
        <f aca="false">'11. Bevételek támogatások'!D15</f>
        <v>1713420</v>
      </c>
      <c r="F13" s="205" t="n">
        <f aca="false">E13/D13</f>
        <v>1</v>
      </c>
    </row>
    <row r="14" s="209" customFormat="true" ht="12" hidden="false" customHeight="true" outlineLevel="0" collapsed="false">
      <c r="A14" s="206" t="s">
        <v>26</v>
      </c>
      <c r="B14" s="207" t="s">
        <v>366</v>
      </c>
      <c r="C14" s="208" t="n">
        <f aca="false">'11. Bevételek támogatások'!B16</f>
        <v>10934743</v>
      </c>
      <c r="D14" s="208" t="n">
        <f aca="false">'11. Bevételek támogatások'!C16</f>
        <v>838672</v>
      </c>
      <c r="E14" s="208" t="n">
        <f aca="false">'11. Bevételek támogatások'!D16</f>
        <v>838612</v>
      </c>
      <c r="F14" s="205" t="n">
        <f aca="false">E14/D14</f>
        <v>0.999928458324589</v>
      </c>
    </row>
    <row r="15" s="209" customFormat="true" ht="12" hidden="false" customHeight="true" outlineLevel="0" collapsed="false">
      <c r="A15" s="206" t="s">
        <v>28</v>
      </c>
      <c r="B15" s="207" t="s">
        <v>29</v>
      </c>
      <c r="C15" s="208"/>
      <c r="D15" s="210" t="n">
        <f aca="false">'11. Bevételek támogatások'!C17</f>
        <v>417633</v>
      </c>
      <c r="E15" s="210" t="n">
        <f aca="false">'11. Bevételek támogatások'!D17</f>
        <v>417633</v>
      </c>
      <c r="F15" s="205" t="n">
        <v>1</v>
      </c>
    </row>
    <row r="16" s="209" customFormat="true" ht="12" hidden="false" customHeight="true" outlineLevel="0" collapsed="false">
      <c r="A16" s="202" t="s">
        <v>30</v>
      </c>
      <c r="B16" s="211" t="s">
        <v>31</v>
      </c>
      <c r="C16" s="204" t="n">
        <f aca="false">+C17+C18+C19+C20+C21</f>
        <v>6000000</v>
      </c>
      <c r="D16" s="204" t="n">
        <f aca="false">+D17+D18+D19+D20+D21</f>
        <v>10135886</v>
      </c>
      <c r="E16" s="204" t="n">
        <f aca="false">+E17+E18+E19+E20+E21</f>
        <v>10135886</v>
      </c>
      <c r="F16" s="205" t="n">
        <f aca="false">E16/D16</f>
        <v>1</v>
      </c>
    </row>
    <row r="17" s="209" customFormat="true" ht="12" hidden="false" customHeight="true" outlineLevel="0" collapsed="false">
      <c r="A17" s="206"/>
      <c r="B17" s="207" t="s">
        <v>33</v>
      </c>
      <c r="C17" s="208"/>
      <c r="D17" s="210"/>
      <c r="E17" s="210"/>
      <c r="F17" s="205"/>
    </row>
    <row r="18" s="209" customFormat="true" ht="12" hidden="false" customHeight="true" outlineLevel="0" collapsed="false">
      <c r="A18" s="206" t="s">
        <v>34</v>
      </c>
      <c r="B18" s="207" t="s">
        <v>35</v>
      </c>
      <c r="C18" s="208"/>
      <c r="D18" s="210"/>
      <c r="E18" s="210"/>
      <c r="F18" s="205"/>
    </row>
    <row r="19" s="209" customFormat="true" ht="12" hidden="false" customHeight="true" outlineLevel="0" collapsed="false">
      <c r="A19" s="206" t="s">
        <v>36</v>
      </c>
      <c r="B19" s="207" t="s">
        <v>37</v>
      </c>
      <c r="C19" s="208"/>
      <c r="D19" s="210"/>
      <c r="E19" s="210"/>
      <c r="F19" s="205"/>
    </row>
    <row r="20" s="209" customFormat="true" ht="12" hidden="false" customHeight="true" outlineLevel="0" collapsed="false">
      <c r="A20" s="206" t="s">
        <v>38</v>
      </c>
      <c r="B20" s="207" t="s">
        <v>39</v>
      </c>
      <c r="C20" s="208"/>
      <c r="D20" s="210"/>
      <c r="E20" s="210"/>
      <c r="F20" s="205"/>
    </row>
    <row r="21" s="209" customFormat="true" ht="12" hidden="false" customHeight="true" outlineLevel="0" collapsed="false">
      <c r="A21" s="206" t="s">
        <v>40</v>
      </c>
      <c r="B21" s="207" t="s">
        <v>41</v>
      </c>
      <c r="C21" s="208" t="n">
        <f aca="false">'11. Bevételek támogatások'!B20</f>
        <v>6000000</v>
      </c>
      <c r="D21" s="208" t="n">
        <f aca="false">'11. Bevételek támogatások'!C20</f>
        <v>10135886</v>
      </c>
      <c r="E21" s="208" t="n">
        <f aca="false">'11. Bevételek támogatások'!D20</f>
        <v>10135886</v>
      </c>
      <c r="F21" s="205" t="n">
        <f aca="false">E21/D21</f>
        <v>1</v>
      </c>
    </row>
    <row r="22" s="209" customFormat="true" ht="12" hidden="false" customHeight="true" outlineLevel="0" collapsed="false">
      <c r="A22" s="206" t="s">
        <v>42</v>
      </c>
      <c r="B22" s="207" t="s">
        <v>367</v>
      </c>
      <c r="C22" s="208"/>
      <c r="D22" s="210"/>
      <c r="E22" s="210"/>
      <c r="F22" s="205"/>
    </row>
    <row r="23" s="209" customFormat="true" ht="12" hidden="false" customHeight="true" outlineLevel="0" collapsed="false">
      <c r="A23" s="202" t="s">
        <v>44</v>
      </c>
      <c r="B23" s="203" t="s">
        <v>45</v>
      </c>
      <c r="C23" s="204" t="n">
        <f aca="false">+C24+C25+C26+C27+C28</f>
        <v>0</v>
      </c>
      <c r="D23" s="204" t="n">
        <f aca="false">+D24+D25+D26+D27+D28</f>
        <v>272860808</v>
      </c>
      <c r="E23" s="204" t="n">
        <f aca="false">+E24+E25+E26+E27+E28</f>
        <v>272860808</v>
      </c>
      <c r="F23" s="205" t="n">
        <v>1</v>
      </c>
    </row>
    <row r="24" s="209" customFormat="true" ht="12" hidden="false" customHeight="true" outlineLevel="0" collapsed="false">
      <c r="A24" s="206" t="s">
        <v>46</v>
      </c>
      <c r="B24" s="207" t="s">
        <v>47</v>
      </c>
      <c r="C24" s="208"/>
      <c r="D24" s="210" t="n">
        <f aca="false">'10. bevételek cofog'!Q24</f>
        <v>272860808</v>
      </c>
      <c r="E24" s="210" t="n">
        <f aca="false">'10. bevételek cofog'!R24</f>
        <v>272860808</v>
      </c>
      <c r="F24" s="205" t="n">
        <v>1</v>
      </c>
    </row>
    <row r="25" s="209" customFormat="true" ht="12" hidden="false" customHeight="true" outlineLevel="0" collapsed="false">
      <c r="A25" s="206" t="s">
        <v>48</v>
      </c>
      <c r="B25" s="207" t="s">
        <v>49</v>
      </c>
      <c r="C25" s="208"/>
      <c r="D25" s="210"/>
      <c r="E25" s="210"/>
      <c r="F25" s="205"/>
    </row>
    <row r="26" s="209" customFormat="true" ht="12" hidden="false" customHeight="true" outlineLevel="0" collapsed="false">
      <c r="A26" s="206" t="s">
        <v>50</v>
      </c>
      <c r="B26" s="207" t="s">
        <v>51</v>
      </c>
      <c r="C26" s="208"/>
      <c r="D26" s="210"/>
      <c r="E26" s="210"/>
      <c r="F26" s="205"/>
    </row>
    <row r="27" s="209" customFormat="true" ht="12" hidden="false" customHeight="true" outlineLevel="0" collapsed="false">
      <c r="A27" s="206" t="s">
        <v>52</v>
      </c>
      <c r="B27" s="207" t="s">
        <v>53</v>
      </c>
      <c r="C27" s="208"/>
      <c r="D27" s="210"/>
      <c r="E27" s="210"/>
      <c r="F27" s="205"/>
    </row>
    <row r="28" s="209" customFormat="true" ht="12" hidden="false" customHeight="true" outlineLevel="0" collapsed="false">
      <c r="A28" s="206" t="s">
        <v>54</v>
      </c>
      <c r="B28" s="207" t="s">
        <v>55</v>
      </c>
      <c r="C28" s="208"/>
      <c r="D28" s="210"/>
      <c r="E28" s="210"/>
      <c r="F28" s="205"/>
    </row>
    <row r="29" s="209" customFormat="true" ht="12" hidden="false" customHeight="true" outlineLevel="0" collapsed="false">
      <c r="A29" s="206" t="s">
        <v>56</v>
      </c>
      <c r="B29" s="207" t="s">
        <v>57</v>
      </c>
      <c r="C29" s="208"/>
      <c r="D29" s="210"/>
      <c r="E29" s="210"/>
      <c r="F29" s="205"/>
    </row>
    <row r="30" s="209" customFormat="true" ht="12" hidden="false" customHeight="true" outlineLevel="0" collapsed="false">
      <c r="A30" s="202" t="s">
        <v>58</v>
      </c>
      <c r="B30" s="203" t="s">
        <v>59</v>
      </c>
      <c r="C30" s="204" t="n">
        <f aca="false">+C31+C35+C36+C37</f>
        <v>17595000</v>
      </c>
      <c r="D30" s="204" t="n">
        <f aca="false">+D31+D35+D36+D37</f>
        <v>18051000</v>
      </c>
      <c r="E30" s="204" t="n">
        <f aca="false">+E31+E35+E36+E37</f>
        <v>16475690</v>
      </c>
      <c r="F30" s="205" t="n">
        <f aca="false">E30/D30</f>
        <v>0.912730042656917</v>
      </c>
    </row>
    <row r="31" s="209" customFormat="true" ht="12" hidden="false" customHeight="true" outlineLevel="0" collapsed="false">
      <c r="A31" s="206" t="s">
        <v>60</v>
      </c>
      <c r="B31" s="207" t="s">
        <v>368</v>
      </c>
      <c r="C31" s="212" t="n">
        <f aca="false">+C32+C33+C34</f>
        <v>14300000</v>
      </c>
      <c r="D31" s="212" t="n">
        <f aca="false">+D32+D33+D34</f>
        <v>14300000</v>
      </c>
      <c r="E31" s="212" t="n">
        <f aca="false">+E32+E33+E34</f>
        <v>13024905</v>
      </c>
      <c r="F31" s="205" t="n">
        <f aca="false">E31/D31</f>
        <v>0.910832517482518</v>
      </c>
    </row>
    <row r="32" s="209" customFormat="true" ht="12" hidden="false" customHeight="true" outlineLevel="0" collapsed="false">
      <c r="A32" s="206" t="s">
        <v>62</v>
      </c>
      <c r="B32" s="207" t="s">
        <v>63</v>
      </c>
      <c r="C32" s="208" t="n">
        <f aca="false">'11. Bevételek támogatások'!B31</f>
        <v>3300000</v>
      </c>
      <c r="D32" s="208" t="n">
        <f aca="false">'11. Bevételek támogatások'!C31</f>
        <v>3300000</v>
      </c>
      <c r="E32" s="208" t="n">
        <f aca="false">'11. Bevételek támogatások'!D31</f>
        <v>2949673</v>
      </c>
      <c r="F32" s="205" t="n">
        <f aca="false">E32/D32</f>
        <v>0.893840303030303</v>
      </c>
    </row>
    <row r="33" s="209" customFormat="true" ht="12" hidden="false" customHeight="true" outlineLevel="0" collapsed="false">
      <c r="A33" s="206" t="s">
        <v>64</v>
      </c>
      <c r="B33" s="207" t="s">
        <v>369</v>
      </c>
      <c r="C33" s="208"/>
      <c r="D33" s="210"/>
      <c r="E33" s="210"/>
      <c r="F33" s="205"/>
    </row>
    <row r="34" s="209" customFormat="true" ht="12" hidden="false" customHeight="true" outlineLevel="0" collapsed="false">
      <c r="A34" s="206" t="s">
        <v>65</v>
      </c>
      <c r="B34" s="207" t="s">
        <v>66</v>
      </c>
      <c r="C34" s="208" t="n">
        <f aca="false">'11. Bevételek támogatások'!B34</f>
        <v>11000000</v>
      </c>
      <c r="D34" s="208" t="n">
        <f aca="false">'11. Bevételek támogatások'!C34</f>
        <v>11000000</v>
      </c>
      <c r="E34" s="208" t="n">
        <f aca="false">'11. Bevételek támogatások'!D34</f>
        <v>10075232</v>
      </c>
      <c r="F34" s="205" t="n">
        <f aca="false">E34/D34</f>
        <v>0.915930181818182</v>
      </c>
    </row>
    <row r="35" s="209" customFormat="true" ht="12" hidden="false" customHeight="true" outlineLevel="0" collapsed="false">
      <c r="A35" s="206" t="s">
        <v>67</v>
      </c>
      <c r="B35" s="207" t="s">
        <v>370</v>
      </c>
      <c r="C35" s="208" t="n">
        <f aca="false">'11. Bevételek támogatások'!B36</f>
        <v>2000000</v>
      </c>
      <c r="D35" s="208" t="n">
        <f aca="false">'11. Bevételek támogatások'!C36</f>
        <v>2456000</v>
      </c>
      <c r="E35" s="208" t="n">
        <f aca="false">'11. Bevételek támogatások'!D36</f>
        <v>2667369</v>
      </c>
      <c r="F35" s="205" t="n">
        <f aca="false">E35/D35</f>
        <v>1.08606229641694</v>
      </c>
    </row>
    <row r="36" s="209" customFormat="true" ht="12" hidden="false" customHeight="true" outlineLevel="0" collapsed="false">
      <c r="A36" s="206" t="s">
        <v>69</v>
      </c>
      <c r="B36" s="207" t="s">
        <v>70</v>
      </c>
      <c r="C36" s="208" t="n">
        <f aca="false">'11. Bevételek támogatások'!B38</f>
        <v>915000</v>
      </c>
      <c r="D36" s="208" t="n">
        <f aca="false">'11. Bevételek támogatások'!C38</f>
        <v>915000</v>
      </c>
      <c r="E36" s="208" t="n">
        <f aca="false">'11. Bevételek támogatások'!D38</f>
        <v>616743</v>
      </c>
      <c r="F36" s="205" t="n">
        <f aca="false">E36/D36</f>
        <v>0.674036065573771</v>
      </c>
    </row>
    <row r="37" s="209" customFormat="true" ht="12" hidden="false" customHeight="true" outlineLevel="0" collapsed="false">
      <c r="A37" s="206" t="s">
        <v>71</v>
      </c>
      <c r="B37" s="207" t="s">
        <v>72</v>
      </c>
      <c r="C37" s="208" t="n">
        <f aca="false">'11. Bevételek támogatások'!B41</f>
        <v>380000</v>
      </c>
      <c r="D37" s="208" t="n">
        <f aca="false">'11. Bevételek támogatások'!C41</f>
        <v>380000</v>
      </c>
      <c r="E37" s="208" t="n">
        <f aca="false">'11. Bevételek támogatások'!D41</f>
        <v>166673</v>
      </c>
      <c r="F37" s="205" t="n">
        <f aca="false">E37/D37</f>
        <v>0.438613157894737</v>
      </c>
    </row>
    <row r="38" s="209" customFormat="true" ht="12" hidden="false" customHeight="true" outlineLevel="0" collapsed="false">
      <c r="A38" s="202" t="s">
        <v>73</v>
      </c>
      <c r="B38" s="203" t="s">
        <v>74</v>
      </c>
      <c r="C38" s="204" t="n">
        <f aca="false">SUM(C39:C49)</f>
        <v>3013000</v>
      </c>
      <c r="D38" s="204" t="n">
        <f aca="false">SUM(D39:D49)</f>
        <v>8625073</v>
      </c>
      <c r="E38" s="204" t="n">
        <f aca="false">SUM(E39:E49)</f>
        <v>8429772</v>
      </c>
      <c r="F38" s="205" t="n">
        <f aca="false">E38/D38</f>
        <v>0.97735659744561</v>
      </c>
    </row>
    <row r="39" s="209" customFormat="true" ht="12" hidden="false" customHeight="true" outlineLevel="0" collapsed="false">
      <c r="A39" s="206" t="s">
        <v>75</v>
      </c>
      <c r="B39" s="207" t="s">
        <v>76</v>
      </c>
      <c r="C39" s="208"/>
      <c r="D39" s="210"/>
      <c r="E39" s="210"/>
      <c r="F39" s="205"/>
    </row>
    <row r="40" s="209" customFormat="true" ht="12" hidden="false" customHeight="true" outlineLevel="0" collapsed="false">
      <c r="A40" s="206" t="s">
        <v>77</v>
      </c>
      <c r="B40" s="207" t="s">
        <v>371</v>
      </c>
      <c r="C40" s="208" t="n">
        <f aca="false">'11. Bevételek támogatások'!B47</f>
        <v>1817000</v>
      </c>
      <c r="D40" s="208" t="n">
        <f aca="false">'11. Bevételek támogatások'!C48</f>
        <v>6120072</v>
      </c>
      <c r="E40" s="208" t="n">
        <f aca="false">'11. Bevételek támogatások'!D48</f>
        <v>6280558</v>
      </c>
      <c r="F40" s="205" t="n">
        <f aca="false">E40/D40</f>
        <v>1.02622289410974</v>
      </c>
    </row>
    <row r="41" s="209" customFormat="true" ht="12" hidden="false" customHeight="true" outlineLevel="0" collapsed="false">
      <c r="A41" s="206" t="s">
        <v>79</v>
      </c>
      <c r="B41" s="207" t="s">
        <v>80</v>
      </c>
      <c r="C41" s="208" t="n">
        <f aca="false">'11. Bevételek támogatások'!B49</f>
        <v>50000</v>
      </c>
      <c r="D41" s="208" t="n">
        <f aca="false">'11. Bevételek támogatások'!C49</f>
        <v>35757</v>
      </c>
      <c r="E41" s="208" t="n">
        <f aca="false">'11. Bevételek támogatások'!D49</f>
        <v>0</v>
      </c>
      <c r="F41" s="205" t="n">
        <f aca="false">E41/D41</f>
        <v>0</v>
      </c>
    </row>
    <row r="42" s="209" customFormat="true" ht="12" hidden="false" customHeight="true" outlineLevel="0" collapsed="false">
      <c r="A42" s="206" t="s">
        <v>81</v>
      </c>
      <c r="B42" s="207" t="s">
        <v>82</v>
      </c>
      <c r="C42" s="208"/>
      <c r="D42" s="210"/>
      <c r="E42" s="210"/>
      <c r="F42" s="205"/>
    </row>
    <row r="43" s="209" customFormat="true" ht="12" hidden="false" customHeight="true" outlineLevel="0" collapsed="false">
      <c r="A43" s="206" t="s">
        <v>83</v>
      </c>
      <c r="B43" s="207" t="s">
        <v>84</v>
      </c>
      <c r="C43" s="208" t="n">
        <f aca="false">'11. Bevételek támogatások'!B50</f>
        <v>900000</v>
      </c>
      <c r="D43" s="208" t="n">
        <f aca="false">'11. Bevételek támogatások'!C50</f>
        <v>938083</v>
      </c>
      <c r="E43" s="208" t="n">
        <f aca="false">'11. Bevételek támogatások'!D50</f>
        <v>770053</v>
      </c>
      <c r="F43" s="205" t="n">
        <f aca="false">E43/D43</f>
        <v>0.820879389137209</v>
      </c>
    </row>
    <row r="44" s="209" customFormat="true" ht="12" hidden="false" customHeight="true" outlineLevel="0" collapsed="false">
      <c r="A44" s="206"/>
      <c r="B44" s="207" t="s">
        <v>86</v>
      </c>
      <c r="C44" s="208" t="n">
        <f aca="false">'11. Bevételek támogatások'!B51</f>
        <v>246000</v>
      </c>
      <c r="D44" s="208" t="n">
        <f aca="false">'11. Bevételek támogatások'!C51</f>
        <v>1520640</v>
      </c>
      <c r="E44" s="208" t="n">
        <f aca="false">'11. Bevételek támogatások'!D51</f>
        <v>1368640</v>
      </c>
      <c r="F44" s="205" t="n">
        <f aca="false">E44/D44</f>
        <v>0.900042087542088</v>
      </c>
    </row>
    <row r="45" s="209" customFormat="true" ht="12" hidden="false" customHeight="true" outlineLevel="0" collapsed="false">
      <c r="A45" s="206" t="s">
        <v>87</v>
      </c>
      <c r="B45" s="207" t="s">
        <v>88</v>
      </c>
      <c r="C45" s="208"/>
      <c r="D45" s="210"/>
      <c r="E45" s="208"/>
      <c r="F45" s="205"/>
    </row>
    <row r="46" s="209" customFormat="true" ht="12" hidden="false" customHeight="true" outlineLevel="0" collapsed="false">
      <c r="A46" s="206" t="s">
        <v>89</v>
      </c>
      <c r="B46" s="207" t="s">
        <v>90</v>
      </c>
      <c r="C46" s="208"/>
      <c r="D46" s="210"/>
      <c r="E46" s="208"/>
      <c r="F46" s="205"/>
    </row>
    <row r="47" s="209" customFormat="true" ht="12" hidden="false" customHeight="true" outlineLevel="0" collapsed="false">
      <c r="A47" s="206" t="s">
        <v>91</v>
      </c>
      <c r="B47" s="207" t="s">
        <v>92</v>
      </c>
      <c r="C47" s="208"/>
      <c r="D47" s="210" t="n">
        <f aca="false">'11. Bevételek támogatások'!C52</f>
        <v>10521</v>
      </c>
      <c r="E47" s="208" t="n">
        <f aca="false">'11. Bevételek támogatások'!D52</f>
        <v>10521</v>
      </c>
      <c r="F47" s="205"/>
    </row>
    <row r="48" s="209" customFormat="true" ht="12" hidden="false" customHeight="true" outlineLevel="0" collapsed="false">
      <c r="A48" s="206" t="s">
        <v>93</v>
      </c>
      <c r="B48" s="207" t="s">
        <v>94</v>
      </c>
      <c r="C48" s="208"/>
      <c r="D48" s="210"/>
      <c r="E48" s="210"/>
      <c r="F48" s="205"/>
    </row>
    <row r="49" s="209" customFormat="true" ht="12" hidden="false" customHeight="true" outlineLevel="0" collapsed="false">
      <c r="A49" s="206" t="s">
        <v>95</v>
      </c>
      <c r="B49" s="207" t="s">
        <v>96</v>
      </c>
      <c r="C49" s="208"/>
      <c r="D49" s="210"/>
      <c r="E49" s="210"/>
      <c r="F49" s="205"/>
    </row>
    <row r="50" s="209" customFormat="true" ht="12" hidden="false" customHeight="true" outlineLevel="0" collapsed="false">
      <c r="A50" s="202" t="s">
        <v>97</v>
      </c>
      <c r="B50" s="203" t="s">
        <v>98</v>
      </c>
      <c r="C50" s="204" t="n">
        <f aca="false">SUM(C51:C55)</f>
        <v>0</v>
      </c>
      <c r="D50" s="204"/>
      <c r="E50" s="204"/>
      <c r="F50" s="205"/>
    </row>
    <row r="51" s="209" customFormat="true" ht="12" hidden="false" customHeight="true" outlineLevel="0" collapsed="false">
      <c r="A51" s="206" t="s">
        <v>99</v>
      </c>
      <c r="B51" s="207" t="s">
        <v>100</v>
      </c>
      <c r="C51" s="208"/>
      <c r="D51" s="210"/>
      <c r="E51" s="210"/>
      <c r="F51" s="205"/>
    </row>
    <row r="52" s="209" customFormat="true" ht="12" hidden="false" customHeight="true" outlineLevel="0" collapsed="false">
      <c r="A52" s="206" t="s">
        <v>101</v>
      </c>
      <c r="B52" s="207" t="s">
        <v>102</v>
      </c>
      <c r="C52" s="208"/>
      <c r="D52" s="210"/>
      <c r="E52" s="210"/>
      <c r="F52" s="205"/>
    </row>
    <row r="53" s="209" customFormat="true" ht="12" hidden="false" customHeight="true" outlineLevel="0" collapsed="false">
      <c r="A53" s="206" t="s">
        <v>103</v>
      </c>
      <c r="B53" s="207" t="s">
        <v>104</v>
      </c>
      <c r="C53" s="208"/>
      <c r="D53" s="210"/>
      <c r="E53" s="210"/>
      <c r="F53" s="205"/>
    </row>
    <row r="54" s="209" customFormat="true" ht="12" hidden="false" customHeight="true" outlineLevel="0" collapsed="false">
      <c r="A54" s="206" t="s">
        <v>105</v>
      </c>
      <c r="B54" s="207" t="s">
        <v>106</v>
      </c>
      <c r="C54" s="208"/>
      <c r="D54" s="210"/>
      <c r="E54" s="210"/>
      <c r="F54" s="205"/>
    </row>
    <row r="55" s="209" customFormat="true" ht="12" hidden="false" customHeight="true" outlineLevel="0" collapsed="false">
      <c r="A55" s="206" t="s">
        <v>107</v>
      </c>
      <c r="B55" s="207" t="s">
        <v>108</v>
      </c>
      <c r="C55" s="208"/>
      <c r="D55" s="210"/>
      <c r="E55" s="210"/>
      <c r="F55" s="205"/>
    </row>
    <row r="56" s="209" customFormat="true" ht="12" hidden="false" customHeight="true" outlineLevel="0" collapsed="false">
      <c r="A56" s="202" t="s">
        <v>109</v>
      </c>
      <c r="B56" s="203" t="s">
        <v>110</v>
      </c>
      <c r="C56" s="204" t="n">
        <f aca="false">SUM(C57:C59)</f>
        <v>0</v>
      </c>
      <c r="D56" s="204" t="n">
        <f aca="false">SUM(D57:D59)</f>
        <v>225000</v>
      </c>
      <c r="E56" s="204" t="n">
        <f aca="false">SUM(E57:E59)</f>
        <v>225000</v>
      </c>
      <c r="F56" s="205" t="n">
        <v>1</v>
      </c>
    </row>
    <row r="57" s="209" customFormat="true" ht="12" hidden="false" customHeight="true" outlineLevel="0" collapsed="false">
      <c r="A57" s="206" t="s">
        <v>111</v>
      </c>
      <c r="B57" s="207" t="s">
        <v>112</v>
      </c>
      <c r="C57" s="208"/>
      <c r="D57" s="210"/>
      <c r="E57" s="210"/>
      <c r="F57" s="205"/>
    </row>
    <row r="58" s="209" customFormat="true" ht="12" hidden="false" customHeight="true" outlineLevel="0" collapsed="false">
      <c r="A58" s="206" t="s">
        <v>113</v>
      </c>
      <c r="B58" s="207" t="s">
        <v>114</v>
      </c>
      <c r="C58" s="208"/>
      <c r="D58" s="210"/>
      <c r="E58" s="210"/>
      <c r="F58" s="205"/>
    </row>
    <row r="59" s="209" customFormat="true" ht="12" hidden="false" customHeight="true" outlineLevel="0" collapsed="false">
      <c r="A59" s="206" t="s">
        <v>115</v>
      </c>
      <c r="B59" s="207" t="s">
        <v>372</v>
      </c>
      <c r="C59" s="208"/>
      <c r="D59" s="208" t="n">
        <f aca="false">'11. Bevételek támogatások'!C59</f>
        <v>225000</v>
      </c>
      <c r="E59" s="208" t="n">
        <f aca="false">'11. Bevételek támogatások'!D59</f>
        <v>225000</v>
      </c>
      <c r="F59" s="205" t="n">
        <v>1</v>
      </c>
    </row>
    <row r="60" s="209" customFormat="true" ht="12" hidden="false" customHeight="true" outlineLevel="0" collapsed="false">
      <c r="A60" s="206" t="s">
        <v>117</v>
      </c>
      <c r="B60" s="207" t="s">
        <v>373</v>
      </c>
      <c r="C60" s="208"/>
      <c r="D60" s="210"/>
      <c r="E60" s="210"/>
      <c r="F60" s="205"/>
    </row>
    <row r="61" s="209" customFormat="true" ht="12" hidden="false" customHeight="true" outlineLevel="0" collapsed="false">
      <c r="A61" s="202" t="s">
        <v>118</v>
      </c>
      <c r="B61" s="211" t="s">
        <v>119</v>
      </c>
      <c r="C61" s="204" t="n">
        <f aca="false">SUM(C62:C64)</f>
        <v>3000000</v>
      </c>
      <c r="D61" s="204" t="n">
        <f aca="false">SUM(D62:D64)</f>
        <v>0</v>
      </c>
      <c r="E61" s="204" t="n">
        <f aca="false">SUM(E62:E64)</f>
        <v>0</v>
      </c>
      <c r="F61" s="205" t="n">
        <v>0</v>
      </c>
    </row>
    <row r="62" s="209" customFormat="true" ht="12" hidden="false" customHeight="true" outlineLevel="0" collapsed="false">
      <c r="A62" s="206" t="s">
        <v>120</v>
      </c>
      <c r="B62" s="207" t="s">
        <v>121</v>
      </c>
      <c r="C62" s="208"/>
      <c r="D62" s="210"/>
      <c r="E62" s="210"/>
      <c r="F62" s="205"/>
    </row>
    <row r="63" s="209" customFormat="true" ht="12" hidden="false" customHeight="true" outlineLevel="0" collapsed="false">
      <c r="A63" s="206" t="s">
        <v>122</v>
      </c>
      <c r="B63" s="207" t="s">
        <v>123</v>
      </c>
      <c r="C63" s="208"/>
      <c r="D63" s="210"/>
      <c r="E63" s="210"/>
      <c r="F63" s="205"/>
    </row>
    <row r="64" s="209" customFormat="true" ht="12" hidden="false" customHeight="true" outlineLevel="0" collapsed="false">
      <c r="A64" s="206" t="s">
        <v>124</v>
      </c>
      <c r="B64" s="207" t="s">
        <v>374</v>
      </c>
      <c r="C64" s="208" t="n">
        <v>3000000</v>
      </c>
      <c r="D64" s="208" t="n">
        <v>0</v>
      </c>
      <c r="E64" s="208" t="n">
        <v>0</v>
      </c>
      <c r="F64" s="205" t="n">
        <v>0</v>
      </c>
    </row>
    <row r="65" s="209" customFormat="true" ht="12" hidden="false" customHeight="true" outlineLevel="0" collapsed="false">
      <c r="A65" s="206" t="s">
        <v>126</v>
      </c>
      <c r="B65" s="207" t="s">
        <v>127</v>
      </c>
      <c r="C65" s="208"/>
      <c r="D65" s="210"/>
      <c r="E65" s="210"/>
      <c r="F65" s="205"/>
    </row>
    <row r="66" s="209" customFormat="true" ht="12" hidden="false" customHeight="true" outlineLevel="0" collapsed="false">
      <c r="A66" s="202" t="s">
        <v>266</v>
      </c>
      <c r="B66" s="203" t="s">
        <v>129</v>
      </c>
      <c r="C66" s="204" t="n">
        <f aca="false">+C9+C16+C23+C30+C38+C50+C56+C61</f>
        <v>105780755</v>
      </c>
      <c r="D66" s="204" t="n">
        <f aca="false">+D9+D16+D23+D30+D38+D50+D56+D61</f>
        <v>380312428</v>
      </c>
      <c r="E66" s="204" t="n">
        <f aca="false">+E9+E16+E23+E30+E38+E50+E56+E61</f>
        <v>378541817</v>
      </c>
      <c r="F66" s="205" t="n">
        <f aca="false">E66/D66</f>
        <v>0.995344325166255</v>
      </c>
    </row>
    <row r="67" s="209" customFormat="true" ht="12" hidden="false" customHeight="true" outlineLevel="0" collapsed="false">
      <c r="A67" s="213" t="s">
        <v>375</v>
      </c>
      <c r="B67" s="211" t="s">
        <v>131</v>
      </c>
      <c r="C67" s="204" t="n">
        <f aca="false">SUM(C68:C70)</f>
        <v>0</v>
      </c>
      <c r="D67" s="210"/>
      <c r="E67" s="210"/>
      <c r="F67" s="205"/>
    </row>
    <row r="68" s="209" customFormat="true" ht="12" hidden="false" customHeight="true" outlineLevel="0" collapsed="false">
      <c r="A68" s="206" t="s">
        <v>132</v>
      </c>
      <c r="B68" s="207" t="s">
        <v>133</v>
      </c>
      <c r="C68" s="208"/>
      <c r="D68" s="210"/>
      <c r="E68" s="210"/>
      <c r="F68" s="205"/>
    </row>
    <row r="69" s="209" customFormat="true" ht="12" hidden="false" customHeight="true" outlineLevel="0" collapsed="false">
      <c r="A69" s="206" t="s">
        <v>134</v>
      </c>
      <c r="B69" s="207" t="s">
        <v>135</v>
      </c>
      <c r="C69" s="208"/>
      <c r="D69" s="210"/>
      <c r="E69" s="210"/>
      <c r="F69" s="205"/>
    </row>
    <row r="70" s="209" customFormat="true" ht="12" hidden="false" customHeight="true" outlineLevel="0" collapsed="false">
      <c r="A70" s="206" t="s">
        <v>136</v>
      </c>
      <c r="B70" s="214" t="s">
        <v>376</v>
      </c>
      <c r="C70" s="208"/>
      <c r="D70" s="210"/>
      <c r="E70" s="210"/>
      <c r="F70" s="205"/>
    </row>
    <row r="71" s="209" customFormat="true" ht="12" hidden="false" customHeight="true" outlineLevel="0" collapsed="false">
      <c r="A71" s="213" t="s">
        <v>138</v>
      </c>
      <c r="B71" s="211" t="s">
        <v>139</v>
      </c>
      <c r="C71" s="204" t="n">
        <f aca="false">SUM(C72:C75)</f>
        <v>0</v>
      </c>
      <c r="D71" s="210"/>
      <c r="E71" s="210"/>
      <c r="F71" s="205"/>
    </row>
    <row r="72" s="209" customFormat="true" ht="12" hidden="false" customHeight="true" outlineLevel="0" collapsed="false">
      <c r="A72" s="206" t="s">
        <v>140</v>
      </c>
      <c r="B72" s="207" t="s">
        <v>141</v>
      </c>
      <c r="C72" s="208"/>
      <c r="D72" s="210"/>
      <c r="E72" s="210"/>
      <c r="F72" s="205"/>
    </row>
    <row r="73" s="209" customFormat="true" ht="12" hidden="false" customHeight="true" outlineLevel="0" collapsed="false">
      <c r="A73" s="206" t="s">
        <v>142</v>
      </c>
      <c r="B73" s="207" t="s">
        <v>143</v>
      </c>
      <c r="C73" s="208"/>
      <c r="D73" s="210"/>
      <c r="E73" s="210"/>
      <c r="F73" s="205"/>
    </row>
    <row r="74" s="209" customFormat="true" ht="12" hidden="false" customHeight="true" outlineLevel="0" collapsed="false">
      <c r="A74" s="206" t="s">
        <v>144</v>
      </c>
      <c r="B74" s="207" t="s">
        <v>145</v>
      </c>
      <c r="C74" s="208"/>
      <c r="D74" s="210"/>
      <c r="E74" s="210"/>
      <c r="F74" s="205"/>
    </row>
    <row r="75" s="209" customFormat="true" ht="12" hidden="false" customHeight="true" outlineLevel="0" collapsed="false">
      <c r="A75" s="206" t="s">
        <v>146</v>
      </c>
      <c r="B75" s="207" t="s">
        <v>147</v>
      </c>
      <c r="C75" s="208"/>
      <c r="D75" s="210"/>
      <c r="E75" s="210"/>
      <c r="F75" s="205"/>
    </row>
    <row r="76" s="209" customFormat="true" ht="12" hidden="false" customHeight="true" outlineLevel="0" collapsed="false">
      <c r="A76" s="213" t="s">
        <v>148</v>
      </c>
      <c r="B76" s="211" t="s">
        <v>149</v>
      </c>
      <c r="C76" s="204" t="n">
        <f aca="false">SUM(C77:C78)</f>
        <v>6930563</v>
      </c>
      <c r="D76" s="204" t="n">
        <f aca="false">SUM(D77:D78)</f>
        <v>13238996</v>
      </c>
      <c r="E76" s="204" t="n">
        <f aca="false">SUM(E77:E78)</f>
        <v>13238996</v>
      </c>
      <c r="F76" s="205" t="n">
        <f aca="false">E76/D76</f>
        <v>1</v>
      </c>
    </row>
    <row r="77" s="209" customFormat="true" ht="12" hidden="false" customHeight="true" outlineLevel="0" collapsed="false">
      <c r="A77" s="206" t="s">
        <v>150</v>
      </c>
      <c r="B77" s="207" t="s">
        <v>151</v>
      </c>
      <c r="C77" s="208" t="n">
        <f aca="false">'11. Bevételek támogatások'!B63</f>
        <v>6930563</v>
      </c>
      <c r="D77" s="208" t="n">
        <f aca="false">'11. Bevételek támogatások'!C63</f>
        <v>13238996</v>
      </c>
      <c r="E77" s="208" t="n">
        <f aca="false">'11. Bevételek támogatások'!D63</f>
        <v>13238996</v>
      </c>
      <c r="F77" s="205" t="n">
        <f aca="false">E77/D77</f>
        <v>1</v>
      </c>
    </row>
    <row r="78" s="209" customFormat="true" ht="12" hidden="false" customHeight="true" outlineLevel="0" collapsed="false">
      <c r="A78" s="206" t="s">
        <v>152</v>
      </c>
      <c r="B78" s="207" t="s">
        <v>153</v>
      </c>
      <c r="C78" s="208"/>
      <c r="D78" s="210"/>
      <c r="E78" s="210"/>
      <c r="F78" s="205"/>
    </row>
    <row r="79" s="209" customFormat="true" ht="12" hidden="false" customHeight="true" outlineLevel="0" collapsed="false">
      <c r="A79" s="213" t="s">
        <v>154</v>
      </c>
      <c r="B79" s="211" t="s">
        <v>155</v>
      </c>
      <c r="C79" s="204" t="n">
        <f aca="false">SUM(C80:C82)</f>
        <v>0</v>
      </c>
      <c r="D79" s="204" t="n">
        <f aca="false">SUM(D80:D82)</f>
        <v>2825435</v>
      </c>
      <c r="E79" s="204" t="n">
        <f aca="false">SUM(E80:E82)</f>
        <v>2825435</v>
      </c>
      <c r="F79" s="205" t="n">
        <v>1</v>
      </c>
    </row>
    <row r="80" s="209" customFormat="true" ht="12" hidden="false" customHeight="true" outlineLevel="0" collapsed="false">
      <c r="A80" s="206" t="s">
        <v>156</v>
      </c>
      <c r="B80" s="207" t="s">
        <v>157</v>
      </c>
      <c r="C80" s="208"/>
      <c r="D80" s="210" t="n">
        <f aca="false">'10. bevételek cofog'!T19</f>
        <v>2825435</v>
      </c>
      <c r="E80" s="210" t="n">
        <f aca="false">'10. bevételek cofog'!U19</f>
        <v>2825435</v>
      </c>
      <c r="F80" s="215" t="n">
        <v>1</v>
      </c>
    </row>
    <row r="81" s="209" customFormat="true" ht="12" hidden="false" customHeight="true" outlineLevel="0" collapsed="false">
      <c r="A81" s="206" t="s">
        <v>158</v>
      </c>
      <c r="B81" s="207" t="s">
        <v>159</v>
      </c>
      <c r="C81" s="208"/>
      <c r="D81" s="210"/>
      <c r="E81" s="210"/>
      <c r="F81" s="205"/>
    </row>
    <row r="82" s="209" customFormat="true" ht="12" hidden="false" customHeight="true" outlineLevel="0" collapsed="false">
      <c r="A82" s="206" t="s">
        <v>377</v>
      </c>
      <c r="B82" s="207" t="s">
        <v>378</v>
      </c>
      <c r="C82" s="208"/>
      <c r="D82" s="210"/>
      <c r="E82" s="210"/>
      <c r="F82" s="205"/>
    </row>
    <row r="83" s="209" customFormat="true" ht="12" hidden="false" customHeight="true" outlineLevel="0" collapsed="false">
      <c r="A83" s="213" t="s">
        <v>160</v>
      </c>
      <c r="B83" s="211" t="s">
        <v>161</v>
      </c>
      <c r="C83" s="204" t="n">
        <f aca="false">SUM(C84:C87)</f>
        <v>0</v>
      </c>
      <c r="D83" s="210"/>
      <c r="E83" s="210"/>
      <c r="F83" s="205"/>
    </row>
    <row r="84" s="209" customFormat="true" ht="12" hidden="false" customHeight="true" outlineLevel="0" collapsed="false">
      <c r="A84" s="216" t="s">
        <v>162</v>
      </c>
      <c r="B84" s="207" t="s">
        <v>163</v>
      </c>
      <c r="C84" s="208"/>
      <c r="D84" s="210"/>
      <c r="E84" s="210"/>
      <c r="F84" s="205"/>
    </row>
    <row r="85" s="209" customFormat="true" ht="12" hidden="false" customHeight="true" outlineLevel="0" collapsed="false">
      <c r="A85" s="216" t="s">
        <v>164</v>
      </c>
      <c r="B85" s="207" t="s">
        <v>165</v>
      </c>
      <c r="C85" s="208"/>
      <c r="D85" s="210"/>
      <c r="E85" s="210"/>
      <c r="F85" s="205"/>
    </row>
    <row r="86" s="209" customFormat="true" ht="12" hidden="false" customHeight="true" outlineLevel="0" collapsed="false">
      <c r="A86" s="216" t="s">
        <v>166</v>
      </c>
      <c r="B86" s="207" t="s">
        <v>167</v>
      </c>
      <c r="C86" s="208"/>
      <c r="D86" s="210"/>
      <c r="E86" s="210"/>
      <c r="F86" s="205"/>
    </row>
    <row r="87" s="209" customFormat="true" ht="12" hidden="false" customHeight="true" outlineLevel="0" collapsed="false">
      <c r="A87" s="216" t="s">
        <v>168</v>
      </c>
      <c r="B87" s="207" t="s">
        <v>169</v>
      </c>
      <c r="C87" s="208"/>
      <c r="D87" s="210"/>
      <c r="E87" s="210"/>
      <c r="F87" s="205"/>
    </row>
    <row r="88" s="209" customFormat="true" ht="12" hidden="false" customHeight="true" outlineLevel="0" collapsed="false">
      <c r="A88" s="213" t="s">
        <v>170</v>
      </c>
      <c r="B88" s="211" t="s">
        <v>171</v>
      </c>
      <c r="C88" s="217"/>
      <c r="D88" s="210"/>
      <c r="E88" s="210"/>
      <c r="F88" s="205"/>
    </row>
    <row r="89" s="209" customFormat="true" ht="12" hidden="false" customHeight="true" outlineLevel="0" collapsed="false">
      <c r="A89" s="213" t="s">
        <v>379</v>
      </c>
      <c r="B89" s="211" t="s">
        <v>173</v>
      </c>
      <c r="C89" s="217"/>
      <c r="D89" s="210"/>
      <c r="E89" s="210"/>
      <c r="F89" s="205"/>
    </row>
    <row r="90" s="209" customFormat="true" ht="12" hidden="false" customHeight="true" outlineLevel="0" collapsed="false">
      <c r="A90" s="213" t="s">
        <v>380</v>
      </c>
      <c r="B90" s="218" t="s">
        <v>175</v>
      </c>
      <c r="C90" s="204" t="n">
        <f aca="false">+C67+C71+C76+C79+C83+C89+C88</f>
        <v>6930563</v>
      </c>
      <c r="D90" s="204" t="n">
        <f aca="false">+D67+D71+D76+D79+D83+D89+D88</f>
        <v>16064431</v>
      </c>
      <c r="E90" s="204" t="n">
        <f aca="false">+E67+E71+E76+E79+E83+E89+E88</f>
        <v>16064431</v>
      </c>
      <c r="F90" s="205" t="n">
        <f aca="false">E90/D90</f>
        <v>1</v>
      </c>
    </row>
    <row r="91" s="209" customFormat="true" ht="12" hidden="false" customHeight="true" outlineLevel="0" collapsed="false">
      <c r="A91" s="213" t="s">
        <v>381</v>
      </c>
      <c r="B91" s="218" t="s">
        <v>382</v>
      </c>
      <c r="C91" s="204" t="n">
        <f aca="false">+C66+C90</f>
        <v>112711318</v>
      </c>
      <c r="D91" s="204" t="n">
        <f aca="false">+D66+D90</f>
        <v>396376859</v>
      </c>
      <c r="E91" s="204" t="n">
        <f aca="false">+E66+E90</f>
        <v>394606248</v>
      </c>
      <c r="F91" s="205" t="n">
        <f aca="false">E91/D91</f>
        <v>0.995533011174096</v>
      </c>
    </row>
    <row r="92" s="209" customFormat="true" ht="15" hidden="false" customHeight="true" outlineLevel="0" collapsed="false">
      <c r="A92" s="219"/>
      <c r="B92" s="220"/>
      <c r="C92" s="221"/>
    </row>
    <row r="93" s="209" customFormat="true" ht="15" hidden="false" customHeight="true" outlineLevel="0" collapsed="false">
      <c r="A93" s="219"/>
      <c r="B93" s="220"/>
      <c r="C93" s="221"/>
      <c r="D93" s="222"/>
    </row>
    <row r="94" s="209" customFormat="true" ht="15" hidden="false" customHeight="true" outlineLevel="0" collapsed="false">
      <c r="A94" s="223"/>
      <c r="B94" s="224"/>
      <c r="C94" s="198" t="s">
        <v>10</v>
      </c>
      <c r="D94" s="225" t="s">
        <v>11</v>
      </c>
      <c r="E94" s="198" t="s">
        <v>12</v>
      </c>
      <c r="F94" s="226" t="s">
        <v>13</v>
      </c>
    </row>
    <row r="95" s="199" customFormat="true" ht="16.5" hidden="false" customHeight="true" outlineLevel="0" collapsed="false">
      <c r="A95" s="197"/>
      <c r="B95" s="187" t="s">
        <v>276</v>
      </c>
      <c r="C95" s="198" t="s">
        <v>15</v>
      </c>
      <c r="D95" s="198" t="s">
        <v>15</v>
      </c>
      <c r="E95" s="198"/>
      <c r="F95" s="226"/>
    </row>
    <row r="96" customFormat="false" ht="12" hidden="false" customHeight="true" outlineLevel="0" collapsed="false">
      <c r="A96" s="202" t="s">
        <v>16</v>
      </c>
      <c r="B96" s="227" t="s">
        <v>383</v>
      </c>
      <c r="C96" s="228" t="n">
        <f aca="false">+C97+C98+C99+C100+C101+C114</f>
        <v>79257725.35</v>
      </c>
      <c r="D96" s="228" t="n">
        <f aca="false">+D97+D98+D99+D100+D101+D114</f>
        <v>85635089.35</v>
      </c>
      <c r="E96" s="228" t="n">
        <f aca="false">+E97+E98+E99+E100+E101+E114</f>
        <v>65959399</v>
      </c>
      <c r="F96" s="229" t="n">
        <f aca="false">E96/D96</f>
        <v>0.77023798889748</v>
      </c>
    </row>
    <row r="97" customFormat="false" ht="12" hidden="false" customHeight="true" outlineLevel="0" collapsed="false">
      <c r="A97" s="206" t="s">
        <v>18</v>
      </c>
      <c r="B97" s="230" t="s">
        <v>186</v>
      </c>
      <c r="C97" s="231" t="n">
        <f aca="false">'9.  Kiadások szakfel.'!D31</f>
        <v>22892000</v>
      </c>
      <c r="D97" s="231" t="n">
        <f aca="false">'9.  Kiadások szakfel.'!E31</f>
        <v>25748713</v>
      </c>
      <c r="E97" s="231" t="n">
        <f aca="false">'9.  Kiadások szakfel.'!F31</f>
        <v>25389388</v>
      </c>
      <c r="F97" s="232" t="n">
        <f aca="false">E97/D97</f>
        <v>0.986044933585613</v>
      </c>
    </row>
    <row r="98" customFormat="false" ht="12" hidden="false" customHeight="true" outlineLevel="0" collapsed="false">
      <c r="A98" s="206" t="s">
        <v>20</v>
      </c>
      <c r="B98" s="230" t="s">
        <v>187</v>
      </c>
      <c r="C98" s="231" t="n">
        <f aca="false">'9.  Kiadások szakfel.'!G31</f>
        <v>4425000</v>
      </c>
      <c r="D98" s="231" t="n">
        <f aca="false">'9.  Kiadások szakfel.'!H31</f>
        <v>4925640</v>
      </c>
      <c r="E98" s="231" t="n">
        <f aca="false">'9.  Kiadások szakfel.'!I31</f>
        <v>4865157</v>
      </c>
      <c r="F98" s="232" t="n">
        <f aca="false">E98/D98</f>
        <v>0.987720783492095</v>
      </c>
    </row>
    <row r="99" customFormat="false" ht="12" hidden="false" customHeight="true" outlineLevel="0" collapsed="false">
      <c r="A99" s="206" t="s">
        <v>22</v>
      </c>
      <c r="B99" s="230" t="s">
        <v>188</v>
      </c>
      <c r="C99" s="231" t="n">
        <f aca="false">'9.  Kiadások szakfel.'!J31</f>
        <v>33395800.35</v>
      </c>
      <c r="D99" s="231" t="n">
        <f aca="false">'9.  Kiadások szakfel.'!K31</f>
        <v>30627070.35</v>
      </c>
      <c r="E99" s="231" t="n">
        <f aca="false">'9.  Kiadások szakfel.'!L31</f>
        <v>22073504</v>
      </c>
      <c r="F99" s="232" t="n">
        <f aca="false">E99/D99</f>
        <v>0.720718754609841</v>
      </c>
    </row>
    <row r="100" customFormat="false" ht="12" hidden="false" customHeight="true" outlineLevel="0" collapsed="false">
      <c r="A100" s="206" t="s">
        <v>24</v>
      </c>
      <c r="B100" s="230" t="s">
        <v>189</v>
      </c>
      <c r="C100" s="231" t="n">
        <f aca="false">'9.  Kiadások szakfel.'!S31</f>
        <v>7522000</v>
      </c>
      <c r="D100" s="231" t="n">
        <f aca="false">'9.  Kiadások szakfel.'!T31</f>
        <v>7242000</v>
      </c>
      <c r="E100" s="231" t="n">
        <f aca="false">'9.  Kiadások szakfel.'!U31</f>
        <v>5552051</v>
      </c>
      <c r="F100" s="232" t="n">
        <f aca="false">E100/D100</f>
        <v>0.766646092239713</v>
      </c>
    </row>
    <row r="101" customFormat="false" ht="12" hidden="false" customHeight="true" outlineLevel="0" collapsed="false">
      <c r="A101" s="206" t="s">
        <v>190</v>
      </c>
      <c r="B101" s="230" t="s">
        <v>191</v>
      </c>
      <c r="C101" s="231" t="n">
        <f aca="false">SUM(C102:C113)</f>
        <v>7596645</v>
      </c>
      <c r="D101" s="231" t="n">
        <f aca="false">SUM(D102:D113)</f>
        <v>8386645</v>
      </c>
      <c r="E101" s="231" t="n">
        <f aca="false">SUM(E102:E113)</f>
        <v>8079299</v>
      </c>
      <c r="F101" s="232" t="n">
        <f aca="false">E101/D101</f>
        <v>0.963352925991264</v>
      </c>
    </row>
    <row r="102" customFormat="false" ht="12" hidden="false" customHeight="true" outlineLevel="0" collapsed="false">
      <c r="A102" s="206" t="s">
        <v>28</v>
      </c>
      <c r="B102" s="230" t="s">
        <v>384</v>
      </c>
      <c r="C102" s="231"/>
      <c r="D102" s="233"/>
      <c r="E102" s="233"/>
      <c r="F102" s="232"/>
    </row>
    <row r="103" customFormat="false" ht="12" hidden="false" customHeight="true" outlineLevel="0" collapsed="false">
      <c r="A103" s="206" t="s">
        <v>193</v>
      </c>
      <c r="B103" s="234" t="s">
        <v>194</v>
      </c>
      <c r="C103" s="231"/>
      <c r="D103" s="233"/>
      <c r="E103" s="233"/>
      <c r="F103" s="232"/>
    </row>
    <row r="104" customFormat="false" ht="12" hidden="false" customHeight="true" outlineLevel="0" collapsed="false">
      <c r="A104" s="206" t="s">
        <v>195</v>
      </c>
      <c r="B104" s="234" t="s">
        <v>196</v>
      </c>
      <c r="C104" s="231"/>
      <c r="D104" s="233"/>
      <c r="E104" s="233"/>
      <c r="F104" s="232"/>
    </row>
    <row r="105" customFormat="false" ht="12" hidden="false" customHeight="true" outlineLevel="0" collapsed="false">
      <c r="A105" s="206" t="s">
        <v>197</v>
      </c>
      <c r="B105" s="234" t="s">
        <v>198</v>
      </c>
      <c r="C105" s="231"/>
      <c r="D105" s="233"/>
      <c r="E105" s="233"/>
      <c r="F105" s="232"/>
    </row>
    <row r="106" customFormat="false" ht="12" hidden="false" customHeight="true" outlineLevel="0" collapsed="false">
      <c r="A106" s="206" t="s">
        <v>199</v>
      </c>
      <c r="B106" s="235" t="s">
        <v>200</v>
      </c>
      <c r="C106" s="231"/>
      <c r="D106" s="233"/>
      <c r="E106" s="233"/>
      <c r="F106" s="232"/>
    </row>
    <row r="107" customFormat="false" ht="12" hidden="false" customHeight="true" outlineLevel="0" collapsed="false">
      <c r="A107" s="206" t="s">
        <v>201</v>
      </c>
      <c r="B107" s="235" t="s">
        <v>202</v>
      </c>
      <c r="C107" s="231"/>
      <c r="D107" s="233"/>
      <c r="E107" s="233"/>
      <c r="F107" s="232"/>
    </row>
    <row r="108" customFormat="false" ht="12" hidden="false" customHeight="true" outlineLevel="0" collapsed="false">
      <c r="A108" s="206" t="s">
        <v>203</v>
      </c>
      <c r="B108" s="234" t="s">
        <v>204</v>
      </c>
      <c r="C108" s="231" t="n">
        <f aca="false">'9.  Kiadások szakfel.'!M31-200000</f>
        <v>7396645</v>
      </c>
      <c r="D108" s="231" t="n">
        <f aca="false">'9.  Kiadások szakfel.'!N31-200000</f>
        <v>8186645</v>
      </c>
      <c r="E108" s="231" t="n">
        <f aca="false">'7.  Támogatás'!E15+'7.  Támogatás'!E26</f>
        <v>7942704</v>
      </c>
      <c r="F108" s="232" t="n">
        <f aca="false">E108/D108</f>
        <v>0.970202567718522</v>
      </c>
    </row>
    <row r="109" customFormat="false" ht="12" hidden="false" customHeight="true" outlineLevel="0" collapsed="false">
      <c r="A109" s="206" t="s">
        <v>205</v>
      </c>
      <c r="B109" s="234" t="s">
        <v>206</v>
      </c>
      <c r="C109" s="231"/>
      <c r="D109" s="233"/>
      <c r="E109" s="233"/>
      <c r="F109" s="232"/>
    </row>
    <row r="110" customFormat="false" ht="12" hidden="false" customHeight="true" outlineLevel="0" collapsed="false">
      <c r="A110" s="206" t="s">
        <v>207</v>
      </c>
      <c r="B110" s="235" t="s">
        <v>208</v>
      </c>
      <c r="C110" s="231"/>
      <c r="D110" s="233"/>
      <c r="E110" s="233"/>
      <c r="F110" s="232"/>
    </row>
    <row r="111" customFormat="false" ht="12" hidden="false" customHeight="true" outlineLevel="0" collapsed="false">
      <c r="A111" s="206" t="s">
        <v>209</v>
      </c>
      <c r="B111" s="235" t="s">
        <v>210</v>
      </c>
      <c r="C111" s="231"/>
      <c r="D111" s="233"/>
      <c r="E111" s="233"/>
      <c r="F111" s="232"/>
    </row>
    <row r="112" customFormat="false" ht="12" hidden="false" customHeight="true" outlineLevel="0" collapsed="false">
      <c r="A112" s="206" t="s">
        <v>211</v>
      </c>
      <c r="B112" s="235" t="s">
        <v>212</v>
      </c>
      <c r="C112" s="231"/>
      <c r="D112" s="233"/>
      <c r="E112" s="233"/>
      <c r="F112" s="232"/>
    </row>
    <row r="113" customFormat="false" ht="12" hidden="false" customHeight="true" outlineLevel="0" collapsed="false">
      <c r="A113" s="206" t="s">
        <v>213</v>
      </c>
      <c r="B113" s="235" t="s">
        <v>214</v>
      </c>
      <c r="C113" s="231" t="n">
        <v>200000</v>
      </c>
      <c r="D113" s="231" t="n">
        <v>200000</v>
      </c>
      <c r="E113" s="231" t="n">
        <f aca="false">'7.  Támogatás'!E10</f>
        <v>136595</v>
      </c>
      <c r="F113" s="232" t="n">
        <f aca="false">E113/D113</f>
        <v>0.682975</v>
      </c>
    </row>
    <row r="114" customFormat="false" ht="12" hidden="false" customHeight="true" outlineLevel="0" collapsed="false">
      <c r="A114" s="206" t="s">
        <v>215</v>
      </c>
      <c r="B114" s="230" t="s">
        <v>216</v>
      </c>
      <c r="C114" s="231" t="n">
        <f aca="false">C115+C116</f>
        <v>3426280</v>
      </c>
      <c r="D114" s="231" t="n">
        <f aca="false">D115+D116</f>
        <v>8705021</v>
      </c>
      <c r="E114" s="231"/>
      <c r="F114" s="232"/>
    </row>
    <row r="115" customFormat="false" ht="12" hidden="false" customHeight="true" outlineLevel="0" collapsed="false">
      <c r="A115" s="206" t="s">
        <v>217</v>
      </c>
      <c r="B115" s="230" t="s">
        <v>385</v>
      </c>
      <c r="C115" s="231" t="n">
        <f aca="false">'9.  Kiadások szakfel.'!Y31</f>
        <v>3426280</v>
      </c>
      <c r="D115" s="231" t="n">
        <v>8705021</v>
      </c>
      <c r="E115" s="231"/>
      <c r="F115" s="232"/>
    </row>
    <row r="116" customFormat="false" ht="12" hidden="false" customHeight="true" outlineLevel="0" collapsed="false">
      <c r="A116" s="206" t="s">
        <v>219</v>
      </c>
      <c r="B116" s="235" t="s">
        <v>386</v>
      </c>
      <c r="C116" s="231"/>
      <c r="D116" s="231"/>
      <c r="E116" s="231"/>
      <c r="F116" s="232"/>
    </row>
    <row r="117" customFormat="false" ht="12" hidden="false" customHeight="true" outlineLevel="0" collapsed="false">
      <c r="A117" s="202" t="s">
        <v>30</v>
      </c>
      <c r="B117" s="227" t="s">
        <v>387</v>
      </c>
      <c r="C117" s="228" t="n">
        <f aca="false">+C118+C120+C122</f>
        <v>5237930</v>
      </c>
      <c r="D117" s="228" t="n">
        <f aca="false">+D118+D120+D122</f>
        <v>283893663</v>
      </c>
      <c r="E117" s="228" t="n">
        <f aca="false">+E118+E120+E122</f>
        <v>23072495</v>
      </c>
      <c r="F117" s="229" t="n">
        <f aca="false">E117/D117</f>
        <v>0.0812716097858091</v>
      </c>
    </row>
    <row r="118" customFormat="false" ht="12" hidden="false" customHeight="true" outlineLevel="0" collapsed="false">
      <c r="A118" s="206" t="s">
        <v>32</v>
      </c>
      <c r="B118" s="230" t="s">
        <v>222</v>
      </c>
      <c r="C118" s="231" t="n">
        <f aca="false">C119</f>
        <v>5237930</v>
      </c>
      <c r="D118" s="231" t="n">
        <f aca="false">D119</f>
        <v>283893663</v>
      </c>
      <c r="E118" s="231" t="n">
        <f aca="false">E119</f>
        <v>23072495</v>
      </c>
      <c r="F118" s="232" t="n">
        <f aca="false">E118/D118</f>
        <v>0.0812716097858091</v>
      </c>
    </row>
    <row r="119" customFormat="false" ht="12" hidden="false" customHeight="true" outlineLevel="0" collapsed="false">
      <c r="A119" s="206" t="s">
        <v>34</v>
      </c>
      <c r="B119" s="230" t="s">
        <v>388</v>
      </c>
      <c r="C119" s="231" t="n">
        <f aca="false">'8. beruházás'!B41</f>
        <v>5237930</v>
      </c>
      <c r="D119" s="231" t="n">
        <f aca="false">'8. beruházás'!C31</f>
        <v>283893663</v>
      </c>
      <c r="E119" s="231" t="n">
        <f aca="false">'8. beruházás'!D31</f>
        <v>23072495</v>
      </c>
      <c r="F119" s="232" t="n">
        <f aca="false">E119/D119</f>
        <v>0.0812716097858091</v>
      </c>
    </row>
    <row r="120" customFormat="false" ht="12" hidden="false" customHeight="true" outlineLevel="0" collapsed="false">
      <c r="A120" s="206" t="s">
        <v>36</v>
      </c>
      <c r="B120" s="230" t="s">
        <v>223</v>
      </c>
      <c r="C120" s="231"/>
      <c r="D120" s="231"/>
      <c r="E120" s="231"/>
      <c r="F120" s="232"/>
    </row>
    <row r="121" customFormat="false" ht="12" hidden="false" customHeight="true" outlineLevel="0" collapsed="false">
      <c r="A121" s="206" t="s">
        <v>38</v>
      </c>
      <c r="B121" s="230" t="s">
        <v>389</v>
      </c>
      <c r="C121" s="231" t="n">
        <v>0</v>
      </c>
      <c r="D121" s="231"/>
      <c r="E121" s="231"/>
      <c r="F121" s="232"/>
    </row>
    <row r="122" customFormat="false" ht="12" hidden="false" customHeight="true" outlineLevel="0" collapsed="false">
      <c r="A122" s="206" t="s">
        <v>40</v>
      </c>
      <c r="B122" s="236" t="s">
        <v>224</v>
      </c>
      <c r="C122" s="237" t="n">
        <f aca="false">SUM(C123:C130)</f>
        <v>0</v>
      </c>
      <c r="D122" s="237"/>
      <c r="E122" s="237"/>
      <c r="F122" s="229"/>
    </row>
    <row r="123" customFormat="false" ht="12" hidden="false" customHeight="true" outlineLevel="0" collapsed="false">
      <c r="A123" s="206" t="s">
        <v>42</v>
      </c>
      <c r="B123" s="236" t="s">
        <v>225</v>
      </c>
      <c r="C123" s="231"/>
      <c r="D123" s="233"/>
      <c r="E123" s="233"/>
      <c r="F123" s="232"/>
    </row>
    <row r="124" customFormat="false" ht="12" hidden="false" customHeight="true" outlineLevel="0" collapsed="false">
      <c r="A124" s="206" t="s">
        <v>226</v>
      </c>
      <c r="B124" s="235" t="s">
        <v>227</v>
      </c>
      <c r="C124" s="231"/>
      <c r="D124" s="233"/>
      <c r="E124" s="233"/>
      <c r="F124" s="232"/>
    </row>
    <row r="125" customFormat="false" ht="12" hidden="false" customHeight="true" outlineLevel="0" collapsed="false">
      <c r="A125" s="206" t="s">
        <v>228</v>
      </c>
      <c r="B125" s="235" t="s">
        <v>390</v>
      </c>
      <c r="C125" s="231"/>
      <c r="D125" s="231"/>
      <c r="E125" s="231"/>
      <c r="F125" s="232"/>
    </row>
    <row r="126" customFormat="false" ht="12" hidden="false" customHeight="true" outlineLevel="0" collapsed="false">
      <c r="A126" s="206" t="s">
        <v>230</v>
      </c>
      <c r="B126" s="235" t="s">
        <v>231</v>
      </c>
      <c r="C126" s="231"/>
      <c r="D126" s="233"/>
      <c r="E126" s="233"/>
      <c r="F126" s="232"/>
    </row>
    <row r="127" customFormat="false" ht="12" hidden="false" customHeight="true" outlineLevel="0" collapsed="false">
      <c r="A127" s="206" t="s">
        <v>232</v>
      </c>
      <c r="B127" s="235" t="s">
        <v>233</v>
      </c>
      <c r="C127" s="231"/>
      <c r="D127" s="233"/>
      <c r="E127" s="233"/>
      <c r="F127" s="232"/>
    </row>
    <row r="128" customFormat="false" ht="12" hidden="false" customHeight="true" outlineLevel="0" collapsed="false">
      <c r="A128" s="206" t="s">
        <v>234</v>
      </c>
      <c r="B128" s="235" t="s">
        <v>208</v>
      </c>
      <c r="C128" s="231"/>
      <c r="D128" s="233"/>
      <c r="E128" s="233"/>
      <c r="F128" s="232"/>
    </row>
    <row r="129" customFormat="false" ht="12" hidden="false" customHeight="true" outlineLevel="0" collapsed="false">
      <c r="A129" s="206" t="s">
        <v>235</v>
      </c>
      <c r="B129" s="235" t="s">
        <v>236</v>
      </c>
      <c r="C129" s="231"/>
      <c r="D129" s="233"/>
      <c r="E129" s="233"/>
      <c r="F129" s="232"/>
    </row>
    <row r="130" customFormat="false" ht="12" hidden="false" customHeight="true" outlineLevel="0" collapsed="false">
      <c r="A130" s="206" t="s">
        <v>237</v>
      </c>
      <c r="B130" s="235" t="s">
        <v>238</v>
      </c>
      <c r="C130" s="231"/>
      <c r="D130" s="233"/>
      <c r="E130" s="233"/>
      <c r="F130" s="232"/>
    </row>
    <row r="131" customFormat="false" ht="12" hidden="false" customHeight="true" outlineLevel="0" collapsed="false">
      <c r="A131" s="202" t="s">
        <v>44</v>
      </c>
      <c r="B131" s="203" t="s">
        <v>239</v>
      </c>
      <c r="C131" s="228" t="n">
        <f aca="false">+C96+C117</f>
        <v>84495655.35</v>
      </c>
      <c r="D131" s="228" t="n">
        <f aca="false">+D96+D117</f>
        <v>369528752.35</v>
      </c>
      <c r="E131" s="228" t="n">
        <f aca="false">+E96+E117</f>
        <v>89031894</v>
      </c>
      <c r="F131" s="229" t="n">
        <f aca="false">E131/D131</f>
        <v>0.240933603769141</v>
      </c>
    </row>
    <row r="132" customFormat="false" ht="12" hidden="false" customHeight="true" outlineLevel="0" collapsed="false">
      <c r="A132" s="202" t="s">
        <v>240</v>
      </c>
      <c r="B132" s="203" t="s">
        <v>241</v>
      </c>
      <c r="C132" s="228" t="n">
        <f aca="false">+C133+C134+C135</f>
        <v>0</v>
      </c>
      <c r="D132" s="228"/>
      <c r="E132" s="228"/>
      <c r="F132" s="232"/>
    </row>
    <row r="133" customFormat="false" ht="12" hidden="false" customHeight="true" outlineLevel="0" collapsed="false">
      <c r="A133" s="206" t="s">
        <v>60</v>
      </c>
      <c r="B133" s="230" t="s">
        <v>391</v>
      </c>
      <c r="C133" s="231"/>
      <c r="D133" s="233"/>
      <c r="E133" s="233"/>
      <c r="F133" s="232"/>
    </row>
    <row r="134" customFormat="false" ht="12" hidden="false" customHeight="true" outlineLevel="0" collapsed="false">
      <c r="A134" s="206" t="s">
        <v>67</v>
      </c>
      <c r="B134" s="230" t="s">
        <v>243</v>
      </c>
      <c r="C134" s="231"/>
      <c r="D134" s="233"/>
      <c r="E134" s="233"/>
      <c r="F134" s="232"/>
    </row>
    <row r="135" customFormat="false" ht="12" hidden="false" customHeight="true" outlineLevel="0" collapsed="false">
      <c r="A135" s="206" t="s">
        <v>69</v>
      </c>
      <c r="B135" s="230" t="s">
        <v>244</v>
      </c>
      <c r="C135" s="231" t="n">
        <v>0</v>
      </c>
      <c r="D135" s="231"/>
      <c r="E135" s="231"/>
      <c r="F135" s="232"/>
    </row>
    <row r="136" customFormat="false" ht="12" hidden="false" customHeight="true" outlineLevel="0" collapsed="false">
      <c r="A136" s="202" t="s">
        <v>73</v>
      </c>
      <c r="B136" s="203" t="s">
        <v>245</v>
      </c>
      <c r="C136" s="228" t="n">
        <f aca="false">+C137+C138+C139+C140+C141+C142</f>
        <v>0</v>
      </c>
      <c r="D136" s="233"/>
      <c r="E136" s="233"/>
      <c r="F136" s="232"/>
    </row>
    <row r="137" customFormat="false" ht="12" hidden="false" customHeight="true" outlineLevel="0" collapsed="false">
      <c r="A137" s="206" t="s">
        <v>75</v>
      </c>
      <c r="B137" s="230" t="s">
        <v>246</v>
      </c>
      <c r="C137" s="231"/>
      <c r="D137" s="233"/>
      <c r="E137" s="233"/>
      <c r="F137" s="232"/>
    </row>
    <row r="138" customFormat="false" ht="12" hidden="false" customHeight="true" outlineLevel="0" collapsed="false">
      <c r="A138" s="206" t="s">
        <v>77</v>
      </c>
      <c r="B138" s="230" t="s">
        <v>247</v>
      </c>
      <c r="C138" s="231"/>
      <c r="D138" s="233"/>
      <c r="E138" s="233"/>
      <c r="F138" s="232"/>
    </row>
    <row r="139" customFormat="false" ht="12" hidden="false" customHeight="true" outlineLevel="0" collapsed="false">
      <c r="A139" s="206" t="s">
        <v>79</v>
      </c>
      <c r="B139" s="230" t="s">
        <v>248</v>
      </c>
      <c r="C139" s="231"/>
      <c r="D139" s="233"/>
      <c r="E139" s="233"/>
      <c r="F139" s="232"/>
    </row>
    <row r="140" customFormat="false" ht="12" hidden="false" customHeight="true" outlineLevel="0" collapsed="false">
      <c r="A140" s="206" t="s">
        <v>81</v>
      </c>
      <c r="B140" s="230" t="s">
        <v>392</v>
      </c>
      <c r="C140" s="231"/>
      <c r="D140" s="233"/>
      <c r="E140" s="233"/>
      <c r="F140" s="232"/>
    </row>
    <row r="141" customFormat="false" ht="12" hidden="false" customHeight="true" outlineLevel="0" collapsed="false">
      <c r="A141" s="206" t="s">
        <v>83</v>
      </c>
      <c r="B141" s="230" t="s">
        <v>250</v>
      </c>
      <c r="C141" s="231"/>
      <c r="D141" s="233"/>
      <c r="E141" s="233"/>
      <c r="F141" s="232"/>
    </row>
    <row r="142" customFormat="false" ht="12" hidden="false" customHeight="true" outlineLevel="0" collapsed="false">
      <c r="A142" s="206" t="s">
        <v>85</v>
      </c>
      <c r="B142" s="230" t="s">
        <v>251</v>
      </c>
      <c r="C142" s="231"/>
      <c r="D142" s="233"/>
      <c r="E142" s="233"/>
      <c r="F142" s="232"/>
    </row>
    <row r="143" customFormat="false" ht="12" hidden="false" customHeight="true" outlineLevel="0" collapsed="false">
      <c r="A143" s="202" t="s">
        <v>97</v>
      </c>
      <c r="B143" s="203" t="s">
        <v>393</v>
      </c>
      <c r="C143" s="228" t="n">
        <f aca="false">+C144+C145+C147+C148+C146</f>
        <v>28215663</v>
      </c>
      <c r="D143" s="228" t="n">
        <f aca="false">+D144+D145+D147+D148+D146</f>
        <v>26848107</v>
      </c>
      <c r="E143" s="228" t="n">
        <f aca="false">+E144+E145+E147+E148+E146</f>
        <v>26848107</v>
      </c>
      <c r="F143" s="229" t="n">
        <f aca="false">E143/D143</f>
        <v>1</v>
      </c>
    </row>
    <row r="144" customFormat="false" ht="12.75" hidden="false" customHeight="false" outlineLevel="0" collapsed="false">
      <c r="A144" s="206" t="s">
        <v>99</v>
      </c>
      <c r="B144" s="230" t="s">
        <v>253</v>
      </c>
      <c r="C144" s="231"/>
      <c r="D144" s="233"/>
      <c r="E144" s="233"/>
      <c r="F144" s="232"/>
    </row>
    <row r="145" customFormat="false" ht="12" hidden="false" customHeight="true" outlineLevel="0" collapsed="false">
      <c r="A145" s="206" t="s">
        <v>101</v>
      </c>
      <c r="B145" s="230" t="s">
        <v>254</v>
      </c>
      <c r="C145" s="238" t="n">
        <f aca="false">'9.  Kiadások szakfel.'!V16</f>
        <v>2295663</v>
      </c>
      <c r="D145" s="238" t="n">
        <v>2295663</v>
      </c>
      <c r="E145" s="238" t="n">
        <f aca="false">'9.  Kiadások szakfel.'!X16</f>
        <v>2295663</v>
      </c>
      <c r="F145" s="232" t="n">
        <f aca="false">E145/D145</f>
        <v>1</v>
      </c>
    </row>
    <row r="146" customFormat="false" ht="12" hidden="false" customHeight="true" outlineLevel="0" collapsed="false">
      <c r="A146" s="206" t="s">
        <v>103</v>
      </c>
      <c r="B146" s="230" t="s">
        <v>394</v>
      </c>
      <c r="C146" s="238" t="n">
        <f aca="false">'10. bevételek cofog'!S25</f>
        <v>25920000</v>
      </c>
      <c r="D146" s="238" t="n">
        <f aca="false">'10. bevételek cofog'!T25</f>
        <v>24552444</v>
      </c>
      <c r="E146" s="238" t="n">
        <f aca="false">'10. bevételek cofog'!U25</f>
        <v>24552444</v>
      </c>
      <c r="F146" s="232" t="n">
        <f aca="false">E146/D146</f>
        <v>1</v>
      </c>
    </row>
    <row r="147" customFormat="false" ht="12" hidden="false" customHeight="true" outlineLevel="0" collapsed="false">
      <c r="A147" s="206" t="s">
        <v>105</v>
      </c>
      <c r="B147" s="230" t="s">
        <v>255</v>
      </c>
      <c r="C147" s="238"/>
      <c r="D147" s="239"/>
      <c r="E147" s="239"/>
      <c r="F147" s="232"/>
    </row>
    <row r="148" customFormat="false" ht="12" hidden="false" customHeight="true" outlineLevel="0" collapsed="false">
      <c r="A148" s="206" t="s">
        <v>107</v>
      </c>
      <c r="B148" s="230" t="s">
        <v>256</v>
      </c>
      <c r="C148" s="231"/>
      <c r="D148" s="233"/>
      <c r="E148" s="233"/>
      <c r="F148" s="232"/>
    </row>
    <row r="149" customFormat="false" ht="12" hidden="false" customHeight="true" outlineLevel="0" collapsed="false">
      <c r="A149" s="202" t="s">
        <v>257</v>
      </c>
      <c r="B149" s="203" t="s">
        <v>258</v>
      </c>
      <c r="C149" s="240" t="n">
        <f aca="false">+C150+C151+C152+C153+C154</f>
        <v>0</v>
      </c>
      <c r="D149" s="233"/>
      <c r="E149" s="233"/>
      <c r="F149" s="232"/>
    </row>
    <row r="150" customFormat="false" ht="12" hidden="false" customHeight="true" outlineLevel="0" collapsed="false">
      <c r="A150" s="206" t="s">
        <v>111</v>
      </c>
      <c r="B150" s="230" t="s">
        <v>259</v>
      </c>
      <c r="C150" s="231"/>
      <c r="D150" s="233"/>
      <c r="E150" s="233"/>
      <c r="F150" s="232"/>
    </row>
    <row r="151" customFormat="false" ht="12" hidden="false" customHeight="true" outlineLevel="0" collapsed="false">
      <c r="A151" s="206" t="s">
        <v>113</v>
      </c>
      <c r="B151" s="230" t="s">
        <v>260</v>
      </c>
      <c r="C151" s="231"/>
      <c r="D151" s="233"/>
      <c r="E151" s="233"/>
      <c r="F151" s="232"/>
    </row>
    <row r="152" customFormat="false" ht="12" hidden="false" customHeight="true" outlineLevel="0" collapsed="false">
      <c r="A152" s="206" t="s">
        <v>115</v>
      </c>
      <c r="B152" s="230" t="s">
        <v>261</v>
      </c>
      <c r="C152" s="231"/>
      <c r="D152" s="233"/>
      <c r="E152" s="233"/>
      <c r="F152" s="232"/>
    </row>
    <row r="153" customFormat="false" ht="12" hidden="false" customHeight="true" outlineLevel="0" collapsed="false">
      <c r="A153" s="206" t="s">
        <v>117</v>
      </c>
      <c r="B153" s="230" t="s">
        <v>395</v>
      </c>
      <c r="C153" s="231"/>
      <c r="D153" s="233"/>
      <c r="E153" s="233"/>
      <c r="F153" s="232"/>
    </row>
    <row r="154" customFormat="false" ht="12.75" hidden="false" customHeight="true" outlineLevel="0" collapsed="false">
      <c r="A154" s="206" t="s">
        <v>263</v>
      </c>
      <c r="B154" s="230" t="s">
        <v>264</v>
      </c>
      <c r="C154" s="231"/>
      <c r="D154" s="233"/>
      <c r="E154" s="233"/>
      <c r="F154" s="232"/>
    </row>
    <row r="155" customFormat="false" ht="12.75" hidden="false" customHeight="true" outlineLevel="0" collapsed="false">
      <c r="A155" s="241" t="s">
        <v>118</v>
      </c>
      <c r="B155" s="203" t="s">
        <v>265</v>
      </c>
      <c r="C155" s="240"/>
      <c r="D155" s="233"/>
      <c r="E155" s="233"/>
      <c r="F155" s="232"/>
    </row>
    <row r="156" customFormat="false" ht="12.75" hidden="false" customHeight="true" outlineLevel="0" collapsed="false">
      <c r="A156" s="241" t="s">
        <v>266</v>
      </c>
      <c r="B156" s="203" t="s">
        <v>267</v>
      </c>
      <c r="C156" s="240"/>
      <c r="D156" s="233"/>
      <c r="E156" s="233"/>
      <c r="F156" s="232"/>
    </row>
    <row r="157" customFormat="false" ht="12" hidden="false" customHeight="true" outlineLevel="0" collapsed="false">
      <c r="A157" s="202" t="s">
        <v>268</v>
      </c>
      <c r="B157" s="203" t="s">
        <v>269</v>
      </c>
      <c r="C157" s="242" t="n">
        <f aca="false">+C132+C136+C143+C149+C155+C156</f>
        <v>28215663</v>
      </c>
      <c r="D157" s="242" t="n">
        <f aca="false">+D132+D136+D143+D149+D155+D156</f>
        <v>26848107</v>
      </c>
      <c r="E157" s="242" t="n">
        <f aca="false">+E132+E136+E143+E149+E155+E156</f>
        <v>26848107</v>
      </c>
      <c r="F157" s="229" t="n">
        <f aca="false">E157/D157</f>
        <v>1</v>
      </c>
    </row>
    <row r="158" customFormat="false" ht="15" hidden="false" customHeight="true" outlineLevel="0" collapsed="false">
      <c r="A158" s="243" t="s">
        <v>270</v>
      </c>
      <c r="B158" s="244" t="s">
        <v>271</v>
      </c>
      <c r="C158" s="242" t="n">
        <f aca="false">+C131+C157</f>
        <v>112711318.35</v>
      </c>
      <c r="D158" s="242" t="n">
        <f aca="false">+D131+D157</f>
        <v>396376859.35</v>
      </c>
      <c r="E158" s="242" t="n">
        <f aca="false">+E131+E157</f>
        <v>115880001</v>
      </c>
      <c r="F158" s="229" t="n">
        <f aca="false">E158/D158</f>
        <v>0.292348047739281</v>
      </c>
    </row>
    <row r="159" customFormat="false" ht="12.75" hidden="false" customHeight="false" outlineLevel="0" collapsed="false">
      <c r="A159" s="245"/>
      <c r="B159" s="246"/>
      <c r="C159" s="247"/>
      <c r="D159" s="248"/>
      <c r="E159" s="248"/>
      <c r="F159" s="232"/>
    </row>
    <row r="160" customFormat="false" ht="15" hidden="false" customHeight="true" outlineLevel="0" collapsed="false">
      <c r="A160" s="249" t="s">
        <v>396</v>
      </c>
      <c r="B160" s="249"/>
      <c r="C160" s="250" t="n">
        <v>9</v>
      </c>
      <c r="D160" s="250" t="n">
        <v>9</v>
      </c>
      <c r="E160" s="250" t="n">
        <v>9</v>
      </c>
      <c r="F160" s="251"/>
    </row>
    <row r="161" customFormat="false" ht="14.25" hidden="false" customHeight="true" outlineLevel="0" collapsed="false">
      <c r="A161" s="249" t="s">
        <v>397</v>
      </c>
      <c r="B161" s="249"/>
      <c r="C161" s="250" t="n">
        <v>10</v>
      </c>
      <c r="D161" s="250" t="n">
        <v>10</v>
      </c>
      <c r="E161" s="250" t="n">
        <v>10</v>
      </c>
      <c r="F161" s="251"/>
    </row>
    <row r="163" customFormat="false" ht="12.75" hidden="false" customHeight="false" outlineLevel="0" collapsed="false">
      <c r="C163" s="252"/>
      <c r="D163" s="253"/>
    </row>
    <row r="164" customFormat="false" ht="12.75" hidden="false" customHeight="false" outlineLevel="0" collapsed="false">
      <c r="C164" s="254"/>
      <c r="D164" s="254"/>
    </row>
  </sheetData>
  <mergeCells count="8">
    <mergeCell ref="A1:F1"/>
    <mergeCell ref="C3:F3"/>
    <mergeCell ref="C4:F4"/>
    <mergeCell ref="C5:F5"/>
    <mergeCell ref="F6:F7"/>
    <mergeCell ref="F94:F95"/>
    <mergeCell ref="A160:B160"/>
    <mergeCell ref="A161:B161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5" width="11.65"/>
    <col collapsed="false" customWidth="true" hidden="false" outlineLevel="0" max="2" min="2" style="256" width="82.15"/>
    <col collapsed="false" customWidth="true" hidden="false" outlineLevel="0" max="4" min="3" style="256" width="12.82"/>
    <col collapsed="false" customWidth="true" hidden="false" outlineLevel="0" max="5" min="5" style="256" width="12.65"/>
    <col collapsed="false" customWidth="true" hidden="false" outlineLevel="0" max="6" min="6" style="256" width="7.99"/>
    <col collapsed="false" customWidth="true" hidden="false" outlineLevel="0" max="7" min="7" style="256" width="13.99"/>
    <col collapsed="false" customWidth="false" hidden="false" outlineLevel="0" max="8" min="8" style="256" width="9.32"/>
    <col collapsed="false" customWidth="true" hidden="false" outlineLevel="0" max="9" min="9" style="256" width="13.49"/>
    <col collapsed="false" customWidth="true" hidden="false" outlineLevel="0" max="10" min="10" style="256" width="11.82"/>
    <col collapsed="false" customWidth="false" hidden="false" outlineLevel="0" max="257" min="11" style="256" width="9.32"/>
  </cols>
  <sheetData>
    <row r="1" s="257" customFormat="true" ht="21" hidden="false" customHeight="true" outlineLevel="0" collapsed="false">
      <c r="A1" s="7" t="s">
        <v>398</v>
      </c>
      <c r="B1" s="7"/>
      <c r="C1" s="7"/>
      <c r="D1" s="7"/>
      <c r="E1" s="7"/>
      <c r="F1" s="7"/>
    </row>
    <row r="2" s="257" customFormat="true" ht="21" hidden="false" customHeight="true" outlineLevel="0" collapsed="false">
      <c r="A2" s="258"/>
      <c r="B2" s="259"/>
      <c r="C2" s="259"/>
    </row>
    <row r="3" s="257" customFormat="true" ht="21" hidden="false" customHeight="true" outlineLevel="0" collapsed="false">
      <c r="A3" s="258"/>
      <c r="B3" s="259"/>
      <c r="C3" s="259"/>
    </row>
    <row r="4" s="263" customFormat="true" ht="33.75" hidden="false" customHeight="false" outlineLevel="0" collapsed="false">
      <c r="A4" s="260" t="s">
        <v>399</v>
      </c>
      <c r="B4" s="261" t="s">
        <v>400</v>
      </c>
      <c r="C4" s="262" t="s">
        <v>401</v>
      </c>
      <c r="D4" s="262"/>
      <c r="E4" s="262"/>
      <c r="F4" s="262"/>
    </row>
    <row r="5" s="263" customFormat="true" ht="15.75" hidden="false" customHeight="false" outlineLevel="0" collapsed="false">
      <c r="A5" s="264" t="s">
        <v>360</v>
      </c>
      <c r="B5" s="265" t="s">
        <v>361</v>
      </c>
      <c r="C5" s="266" t="s">
        <v>362</v>
      </c>
      <c r="D5" s="266"/>
      <c r="E5" s="266"/>
      <c r="F5" s="266"/>
    </row>
    <row r="6" s="269" customFormat="true" ht="15.95" hidden="false" customHeight="true" outlineLevel="0" collapsed="false">
      <c r="A6" s="267"/>
      <c r="B6" s="268" t="s">
        <v>363</v>
      </c>
      <c r="C6" s="268"/>
      <c r="D6" s="268"/>
      <c r="E6" s="268"/>
      <c r="F6" s="268"/>
    </row>
    <row r="7" customFormat="false" ht="12.75" hidden="false" customHeight="false" outlineLevel="0" collapsed="false">
      <c r="A7" s="270" t="s">
        <v>364</v>
      </c>
      <c r="B7" s="271" t="s">
        <v>365</v>
      </c>
      <c r="C7" s="18" t="s">
        <v>10</v>
      </c>
      <c r="D7" s="272" t="s">
        <v>11</v>
      </c>
      <c r="E7" s="18" t="s">
        <v>12</v>
      </c>
      <c r="F7" s="273" t="s">
        <v>13</v>
      </c>
    </row>
    <row r="8" s="277" customFormat="true" ht="12.95" hidden="false" customHeight="true" outlineLevel="0" collapsed="false">
      <c r="A8" s="274" t="s">
        <v>183</v>
      </c>
      <c r="B8" s="275" t="s">
        <v>184</v>
      </c>
      <c r="C8" s="18" t="s">
        <v>15</v>
      </c>
      <c r="D8" s="18" t="s">
        <v>15</v>
      </c>
      <c r="E8" s="18"/>
      <c r="F8" s="276"/>
    </row>
    <row r="9" s="277" customFormat="true" ht="15.95" hidden="false" customHeight="true" outlineLevel="0" collapsed="false">
      <c r="A9" s="270"/>
      <c r="B9" s="271" t="s">
        <v>275</v>
      </c>
      <c r="C9" s="145"/>
      <c r="D9" s="278"/>
      <c r="E9" s="278"/>
      <c r="F9" s="276"/>
    </row>
    <row r="10" s="283" customFormat="true" ht="12" hidden="false" customHeight="true" outlineLevel="0" collapsed="false">
      <c r="A10" s="274" t="s">
        <v>16</v>
      </c>
      <c r="B10" s="279" t="s">
        <v>402</v>
      </c>
      <c r="C10" s="280" t="n">
        <f aca="false">SUM(C12:C20)</f>
        <v>0</v>
      </c>
      <c r="D10" s="281" t="n">
        <f aca="false">SUM(D12:D20)</f>
        <v>276727</v>
      </c>
      <c r="E10" s="280" t="n">
        <f aca="false">SUM(E12:E20)</f>
        <v>276727</v>
      </c>
      <c r="F10" s="282" t="n">
        <v>0</v>
      </c>
    </row>
    <row r="11" s="283" customFormat="true" ht="12" hidden="false" customHeight="true" outlineLevel="0" collapsed="false">
      <c r="A11" s="284" t="s">
        <v>18</v>
      </c>
      <c r="B11" s="74" t="s">
        <v>76</v>
      </c>
      <c r="C11" s="285"/>
      <c r="D11" s="286"/>
      <c r="E11" s="287"/>
      <c r="F11" s="288"/>
    </row>
    <row r="12" s="283" customFormat="true" ht="12" hidden="false" customHeight="true" outlineLevel="0" collapsed="false">
      <c r="A12" s="284" t="s">
        <v>20</v>
      </c>
      <c r="B12" s="74" t="s">
        <v>371</v>
      </c>
      <c r="C12" s="285"/>
      <c r="D12" s="289"/>
      <c r="E12" s="287"/>
      <c r="F12" s="288"/>
    </row>
    <row r="13" s="283" customFormat="true" ht="12" hidden="false" customHeight="true" outlineLevel="0" collapsed="false">
      <c r="A13" s="284" t="s">
        <v>22</v>
      </c>
      <c r="B13" s="74" t="s">
        <v>80</v>
      </c>
      <c r="C13" s="285"/>
      <c r="D13" s="290" t="n">
        <v>275673</v>
      </c>
      <c r="E13" s="291" t="n">
        <f aca="false">'11. Bevételek támogatások'!D53</f>
        <v>275673</v>
      </c>
      <c r="F13" s="282" t="n">
        <v>0</v>
      </c>
    </row>
    <row r="14" s="283" customFormat="true" ht="12" hidden="false" customHeight="true" outlineLevel="0" collapsed="false">
      <c r="A14" s="284" t="s">
        <v>24</v>
      </c>
      <c r="B14" s="74" t="s">
        <v>82</v>
      </c>
      <c r="C14" s="285"/>
      <c r="D14" s="289"/>
      <c r="E14" s="287"/>
      <c r="F14" s="288"/>
    </row>
    <row r="15" s="283" customFormat="true" ht="12" hidden="false" customHeight="true" outlineLevel="0" collapsed="false">
      <c r="A15" s="284" t="s">
        <v>26</v>
      </c>
      <c r="B15" s="74" t="s">
        <v>84</v>
      </c>
      <c r="C15" s="285"/>
      <c r="D15" s="289"/>
      <c r="E15" s="287"/>
      <c r="F15" s="292"/>
    </row>
    <row r="16" s="283" customFormat="true" ht="12" hidden="false" customHeight="true" outlineLevel="0" collapsed="false">
      <c r="A16" s="284" t="s">
        <v>28</v>
      </c>
      <c r="B16" s="74" t="s">
        <v>403</v>
      </c>
      <c r="C16" s="285"/>
      <c r="D16" s="289"/>
      <c r="E16" s="287"/>
      <c r="F16" s="292"/>
    </row>
    <row r="17" s="283" customFormat="true" ht="12" hidden="false" customHeight="true" outlineLevel="0" collapsed="false">
      <c r="A17" s="284" t="s">
        <v>193</v>
      </c>
      <c r="B17" s="74" t="s">
        <v>404</v>
      </c>
      <c r="C17" s="285"/>
      <c r="D17" s="289"/>
      <c r="E17" s="287"/>
      <c r="F17" s="292"/>
    </row>
    <row r="18" s="283" customFormat="true" ht="12" hidden="false" customHeight="true" outlineLevel="0" collapsed="false">
      <c r="A18" s="284" t="s">
        <v>195</v>
      </c>
      <c r="B18" s="74" t="s">
        <v>90</v>
      </c>
      <c r="C18" s="285"/>
      <c r="D18" s="290" t="n">
        <v>2</v>
      </c>
      <c r="E18" s="293" t="n">
        <f aca="false">'11. Bevételek támogatások'!D54</f>
        <v>2</v>
      </c>
      <c r="F18" s="294" t="n">
        <v>1</v>
      </c>
    </row>
    <row r="19" s="295" customFormat="true" ht="12" hidden="false" customHeight="true" outlineLevel="0" collapsed="false">
      <c r="A19" s="284" t="s">
        <v>197</v>
      </c>
      <c r="B19" s="74" t="s">
        <v>92</v>
      </c>
      <c r="C19" s="285"/>
      <c r="D19" s="290" t="n">
        <v>1052</v>
      </c>
      <c r="E19" s="293" t="n">
        <f aca="false">'11. Bevételek támogatások'!D55</f>
        <v>1052</v>
      </c>
      <c r="F19" s="294" t="n">
        <v>1</v>
      </c>
    </row>
    <row r="20" s="295" customFormat="true" ht="12" hidden="false" customHeight="true" outlineLevel="0" collapsed="false">
      <c r="A20" s="284" t="s">
        <v>199</v>
      </c>
      <c r="B20" s="74" t="s">
        <v>94</v>
      </c>
      <c r="C20" s="285"/>
      <c r="D20" s="293"/>
      <c r="E20" s="293"/>
      <c r="F20" s="294"/>
    </row>
    <row r="21" s="295" customFormat="true" ht="12" hidden="false" customHeight="true" outlineLevel="0" collapsed="false">
      <c r="A21" s="284" t="s">
        <v>201</v>
      </c>
      <c r="B21" s="74" t="s">
        <v>96</v>
      </c>
      <c r="C21" s="285"/>
      <c r="D21" s="293"/>
      <c r="E21" s="293"/>
      <c r="F21" s="294"/>
    </row>
    <row r="22" s="283" customFormat="true" ht="12" hidden="false" customHeight="true" outlineLevel="0" collapsed="false">
      <c r="A22" s="274" t="s">
        <v>30</v>
      </c>
      <c r="B22" s="279" t="s">
        <v>405</v>
      </c>
      <c r="C22" s="280" t="n">
        <f aca="false">SUM(C23:C25)</f>
        <v>0</v>
      </c>
      <c r="D22" s="293"/>
      <c r="E22" s="293"/>
      <c r="F22" s="294"/>
    </row>
    <row r="23" s="295" customFormat="true" ht="12" hidden="false" customHeight="true" outlineLevel="0" collapsed="false">
      <c r="A23" s="284" t="s">
        <v>32</v>
      </c>
      <c r="B23" s="74" t="s">
        <v>33</v>
      </c>
      <c r="C23" s="285"/>
      <c r="D23" s="296"/>
      <c r="E23" s="296"/>
      <c r="F23" s="297"/>
    </row>
    <row r="24" s="295" customFormat="true" ht="12" hidden="false" customHeight="true" outlineLevel="0" collapsed="false">
      <c r="A24" s="284" t="s">
        <v>34</v>
      </c>
      <c r="B24" s="74" t="s">
        <v>406</v>
      </c>
      <c r="C24" s="285"/>
      <c r="D24" s="296"/>
      <c r="E24" s="296"/>
      <c r="F24" s="297"/>
    </row>
    <row r="25" s="295" customFormat="true" ht="12" hidden="false" customHeight="true" outlineLevel="0" collapsed="false">
      <c r="A25" s="284" t="s">
        <v>36</v>
      </c>
      <c r="B25" s="74" t="s">
        <v>407</v>
      </c>
      <c r="C25" s="285"/>
      <c r="D25" s="296"/>
      <c r="E25" s="296"/>
      <c r="F25" s="297"/>
    </row>
    <row r="26" s="295" customFormat="true" ht="12" hidden="false" customHeight="true" outlineLevel="0" collapsed="false">
      <c r="A26" s="284" t="s">
        <v>38</v>
      </c>
      <c r="B26" s="74" t="s">
        <v>408</v>
      </c>
      <c r="C26" s="285"/>
      <c r="D26" s="296"/>
      <c r="E26" s="296"/>
      <c r="F26" s="297"/>
    </row>
    <row r="27" s="295" customFormat="true" ht="12" hidden="false" customHeight="true" outlineLevel="0" collapsed="false">
      <c r="A27" s="274" t="s">
        <v>44</v>
      </c>
      <c r="B27" s="96" t="s">
        <v>288</v>
      </c>
      <c r="C27" s="298"/>
      <c r="D27" s="296"/>
      <c r="E27" s="296"/>
      <c r="F27" s="297"/>
    </row>
    <row r="28" s="295" customFormat="true" ht="12" hidden="false" customHeight="true" outlineLevel="0" collapsed="false">
      <c r="A28" s="274" t="s">
        <v>240</v>
      </c>
      <c r="B28" s="96" t="s">
        <v>409</v>
      </c>
      <c r="C28" s="280" t="n">
        <f aca="false">+C29+C30</f>
        <v>0</v>
      </c>
      <c r="D28" s="296"/>
      <c r="E28" s="296"/>
      <c r="F28" s="297"/>
    </row>
    <row r="29" s="295" customFormat="true" ht="12" hidden="false" customHeight="true" outlineLevel="0" collapsed="false">
      <c r="A29" s="284" t="s">
        <v>60</v>
      </c>
      <c r="B29" s="74" t="s">
        <v>406</v>
      </c>
      <c r="C29" s="285"/>
      <c r="D29" s="296"/>
      <c r="E29" s="296"/>
      <c r="F29" s="297"/>
    </row>
    <row r="30" s="295" customFormat="true" ht="12" hidden="false" customHeight="true" outlineLevel="0" collapsed="false">
      <c r="A30" s="284" t="s">
        <v>67</v>
      </c>
      <c r="B30" s="74" t="s">
        <v>410</v>
      </c>
      <c r="C30" s="285"/>
      <c r="D30" s="296"/>
      <c r="E30" s="296"/>
      <c r="F30" s="297"/>
    </row>
    <row r="31" s="295" customFormat="true" ht="12" hidden="false" customHeight="true" outlineLevel="0" collapsed="false">
      <c r="A31" s="284" t="s">
        <v>69</v>
      </c>
      <c r="B31" s="74" t="s">
        <v>411</v>
      </c>
      <c r="C31" s="285"/>
      <c r="D31" s="296"/>
      <c r="E31" s="296"/>
      <c r="F31" s="297"/>
    </row>
    <row r="32" s="295" customFormat="true" ht="12" hidden="false" customHeight="true" outlineLevel="0" collapsed="false">
      <c r="A32" s="274" t="s">
        <v>73</v>
      </c>
      <c r="B32" s="96" t="s">
        <v>412</v>
      </c>
      <c r="C32" s="280" t="n">
        <f aca="false">+C33+C34+C35</f>
        <v>0</v>
      </c>
      <c r="D32" s="296"/>
      <c r="E32" s="296"/>
      <c r="F32" s="297"/>
    </row>
    <row r="33" s="295" customFormat="true" ht="12" hidden="false" customHeight="true" outlineLevel="0" collapsed="false">
      <c r="A33" s="284" t="s">
        <v>75</v>
      </c>
      <c r="B33" s="74" t="s">
        <v>100</v>
      </c>
      <c r="C33" s="285"/>
      <c r="D33" s="296"/>
      <c r="E33" s="296"/>
      <c r="F33" s="297"/>
    </row>
    <row r="34" s="295" customFormat="true" ht="12" hidden="false" customHeight="true" outlineLevel="0" collapsed="false">
      <c r="A34" s="284" t="s">
        <v>77</v>
      </c>
      <c r="B34" s="74" t="s">
        <v>102</v>
      </c>
      <c r="C34" s="285"/>
      <c r="D34" s="296"/>
      <c r="E34" s="296"/>
      <c r="F34" s="297"/>
    </row>
    <row r="35" s="295" customFormat="true" ht="12" hidden="false" customHeight="true" outlineLevel="0" collapsed="false">
      <c r="A35" s="284" t="s">
        <v>79</v>
      </c>
      <c r="B35" s="74" t="s">
        <v>104</v>
      </c>
      <c r="C35" s="285"/>
      <c r="D35" s="296"/>
      <c r="E35" s="296"/>
      <c r="F35" s="297"/>
    </row>
    <row r="36" s="283" customFormat="true" ht="12" hidden="false" customHeight="true" outlineLevel="0" collapsed="false">
      <c r="A36" s="274" t="s">
        <v>97</v>
      </c>
      <c r="B36" s="96" t="s">
        <v>413</v>
      </c>
      <c r="C36" s="299"/>
      <c r="D36" s="300"/>
      <c r="E36" s="300"/>
      <c r="F36" s="292"/>
    </row>
    <row r="37" s="283" customFormat="true" ht="12" hidden="false" customHeight="true" outlineLevel="0" collapsed="false">
      <c r="A37" s="274" t="s">
        <v>257</v>
      </c>
      <c r="B37" s="96" t="s">
        <v>414</v>
      </c>
      <c r="C37" s="299"/>
      <c r="D37" s="300"/>
      <c r="E37" s="300"/>
      <c r="F37" s="292"/>
    </row>
    <row r="38" s="283" customFormat="true" ht="12" hidden="false" customHeight="true" outlineLevel="0" collapsed="false">
      <c r="A38" s="274" t="s">
        <v>118</v>
      </c>
      <c r="B38" s="96" t="s">
        <v>415</v>
      </c>
      <c r="C38" s="301" t="n">
        <f aca="false">+C10+C22+C27+C28+C32+C36+C37</f>
        <v>0</v>
      </c>
      <c r="D38" s="301" t="n">
        <f aca="false">+D10+D22+D27+D28+D32+D36+D37</f>
        <v>276727</v>
      </c>
      <c r="E38" s="301" t="n">
        <f aca="false">+E10+E22+E27+E28+E32+E36+E37</f>
        <v>276727</v>
      </c>
      <c r="F38" s="302" t="n">
        <v>1</v>
      </c>
    </row>
    <row r="39" s="283" customFormat="true" ht="12" hidden="false" customHeight="true" outlineLevel="0" collapsed="false">
      <c r="A39" s="303" t="s">
        <v>266</v>
      </c>
      <c r="B39" s="96" t="s">
        <v>416</v>
      </c>
      <c r="C39" s="301" t="n">
        <f aca="false">+C40+C41+C42</f>
        <v>25960000</v>
      </c>
      <c r="D39" s="301" t="n">
        <f aca="false">+D40+D41+D42</f>
        <v>24601799</v>
      </c>
      <c r="E39" s="301" t="n">
        <f aca="false">+E40+E41+E42</f>
        <v>24601799</v>
      </c>
      <c r="F39" s="304" t="n">
        <f aca="false">E39/D39</f>
        <v>1</v>
      </c>
    </row>
    <row r="40" s="283" customFormat="true" ht="12" hidden="false" customHeight="true" outlineLevel="0" collapsed="false">
      <c r="A40" s="284" t="s">
        <v>417</v>
      </c>
      <c r="B40" s="74" t="s">
        <v>336</v>
      </c>
      <c r="C40" s="305" t="n">
        <v>40000</v>
      </c>
      <c r="D40" s="300" t="n">
        <f aca="false">C40+9355</f>
        <v>49355</v>
      </c>
      <c r="E40" s="300" t="n">
        <f aca="false">'10. bevételek cofog'!X25</f>
        <v>49355</v>
      </c>
      <c r="F40" s="306" t="n">
        <f aca="false">E40/D40</f>
        <v>1</v>
      </c>
    </row>
    <row r="41" s="283" customFormat="true" ht="12" hidden="false" customHeight="true" outlineLevel="0" collapsed="false">
      <c r="A41" s="284" t="s">
        <v>418</v>
      </c>
      <c r="B41" s="74" t="s">
        <v>419</v>
      </c>
      <c r="C41" s="305" t="n">
        <f aca="false">'11. Bevételek támogatások'!B13</f>
        <v>21125600</v>
      </c>
      <c r="D41" s="300" t="n">
        <f aca="false">24552444-D42</f>
        <v>22219760</v>
      </c>
      <c r="E41" s="300" t="n">
        <f aca="false">'11. Bevételek támogatások'!D13</f>
        <v>22219760</v>
      </c>
      <c r="F41" s="306" t="n">
        <f aca="false">E41/D41</f>
        <v>1</v>
      </c>
      <c r="G41" s="307"/>
    </row>
    <row r="42" s="295" customFormat="true" ht="12" hidden="false" customHeight="true" outlineLevel="0" collapsed="false">
      <c r="A42" s="284" t="s">
        <v>420</v>
      </c>
      <c r="B42" s="74" t="s">
        <v>421</v>
      </c>
      <c r="C42" s="305" t="n">
        <f aca="false">C59-21125600-40000</f>
        <v>4794400</v>
      </c>
      <c r="D42" s="300" t="n">
        <f aca="false">24552444-22219760</f>
        <v>2332684</v>
      </c>
      <c r="E42" s="305" t="n">
        <f aca="false">24552444-E41</f>
        <v>2332684</v>
      </c>
      <c r="F42" s="306" t="n">
        <f aca="false">E42/D42</f>
        <v>1</v>
      </c>
    </row>
    <row r="43" s="295" customFormat="true" ht="15" hidden="false" customHeight="true" outlineLevel="0" collapsed="false">
      <c r="A43" s="308" t="s">
        <v>268</v>
      </c>
      <c r="B43" s="309" t="s">
        <v>422</v>
      </c>
      <c r="C43" s="310" t="n">
        <f aca="false">+C38+C39</f>
        <v>25960000</v>
      </c>
      <c r="D43" s="310" t="n">
        <f aca="false">+D38+D39</f>
        <v>24878526</v>
      </c>
      <c r="E43" s="310" t="n">
        <f aca="false">+E38+E39</f>
        <v>24878526</v>
      </c>
      <c r="F43" s="311" t="n">
        <f aca="false">E43/D43</f>
        <v>1</v>
      </c>
    </row>
    <row r="44" s="295" customFormat="true" ht="15" hidden="false" customHeight="true" outlineLevel="0" collapsed="false">
      <c r="A44" s="312"/>
      <c r="B44" s="313"/>
      <c r="C44" s="314"/>
      <c r="D44" s="315"/>
      <c r="E44" s="315"/>
    </row>
    <row r="45" customFormat="false" ht="13.5" hidden="false" customHeight="false" outlineLevel="0" collapsed="false">
      <c r="A45" s="316"/>
      <c r="B45" s="317"/>
      <c r="C45" s="318"/>
      <c r="D45" s="318"/>
      <c r="E45" s="318"/>
    </row>
    <row r="46" s="277" customFormat="true" ht="16.5" hidden="false" customHeight="true" outlineLevel="0" collapsed="false">
      <c r="A46" s="319"/>
      <c r="B46" s="320" t="s">
        <v>276</v>
      </c>
      <c r="C46" s="321" t="s">
        <v>423</v>
      </c>
      <c r="D46" s="321" t="s">
        <v>11</v>
      </c>
      <c r="E46" s="321" t="s">
        <v>12</v>
      </c>
      <c r="F46" s="322" t="s">
        <v>13</v>
      </c>
      <c r="G46" s="323"/>
    </row>
    <row r="47" s="324" customFormat="true" ht="12" hidden="false" customHeight="true" outlineLevel="0" collapsed="false">
      <c r="A47" s="274" t="s">
        <v>16</v>
      </c>
      <c r="B47" s="96" t="s">
        <v>424</v>
      </c>
      <c r="C47" s="301" t="n">
        <f aca="false">SUM(C48:C52)</f>
        <v>25960000</v>
      </c>
      <c r="D47" s="301" t="n">
        <f aca="false">SUM(D48:D52)</f>
        <v>24807742</v>
      </c>
      <c r="E47" s="301" t="n">
        <f aca="false">SUM(E48:E52)</f>
        <v>24493929</v>
      </c>
      <c r="F47" s="304" t="n">
        <f aca="false">E47/D47</f>
        <v>0.987350198982237</v>
      </c>
    </row>
    <row r="48" customFormat="false" ht="12" hidden="false" customHeight="true" outlineLevel="0" collapsed="false">
      <c r="A48" s="284" t="s">
        <v>18</v>
      </c>
      <c r="B48" s="74" t="s">
        <v>186</v>
      </c>
      <c r="C48" s="305" t="n">
        <f aca="false">'6.  Működési k össz'!I28</f>
        <v>18484000</v>
      </c>
      <c r="D48" s="305" t="n">
        <f aca="false">'6.  Működési k össz'!J28</f>
        <v>17950640</v>
      </c>
      <c r="E48" s="305" t="n">
        <f aca="false">'6.  Működési k össz'!K28</f>
        <v>17950640</v>
      </c>
      <c r="F48" s="306" t="n">
        <f aca="false">E48/D48</f>
        <v>1</v>
      </c>
    </row>
    <row r="49" customFormat="false" ht="12" hidden="false" customHeight="true" outlineLevel="0" collapsed="false">
      <c r="A49" s="284" t="s">
        <v>20</v>
      </c>
      <c r="B49" s="74" t="s">
        <v>187</v>
      </c>
      <c r="C49" s="305" t="n">
        <f aca="false">'6.  Működési k össz'!I29</f>
        <v>4197000</v>
      </c>
      <c r="D49" s="305" t="n">
        <f aca="false">'6.  Működési k össz'!J29</f>
        <v>4224680</v>
      </c>
      <c r="E49" s="305" t="n">
        <f aca="false">'6.  Működési k össz'!K29</f>
        <v>4224680</v>
      </c>
      <c r="F49" s="306" t="n">
        <f aca="false">E49/D49</f>
        <v>1</v>
      </c>
    </row>
    <row r="50" customFormat="false" ht="12" hidden="false" customHeight="true" outlineLevel="0" collapsed="false">
      <c r="A50" s="284" t="s">
        <v>22</v>
      </c>
      <c r="B50" s="74" t="s">
        <v>188</v>
      </c>
      <c r="C50" s="305" t="n">
        <f aca="false">25774000-22681000+186000</f>
        <v>3279000</v>
      </c>
      <c r="D50" s="305" t="n">
        <f aca="false">'9.  Kiadások szakfel.'!K33</f>
        <v>2632422</v>
      </c>
      <c r="E50" s="305" t="n">
        <f aca="false">'9.  Kiadások szakfel.'!L33</f>
        <v>2318609</v>
      </c>
      <c r="F50" s="306" t="n">
        <f aca="false">E50/D50</f>
        <v>0.880789250355756</v>
      </c>
    </row>
    <row r="51" customFormat="false" ht="12" hidden="false" customHeight="true" outlineLevel="0" collapsed="false">
      <c r="A51" s="284" t="s">
        <v>24</v>
      </c>
      <c r="B51" s="74" t="s">
        <v>189</v>
      </c>
      <c r="C51" s="305"/>
      <c r="D51" s="300"/>
      <c r="E51" s="300"/>
      <c r="F51" s="325"/>
    </row>
    <row r="52" customFormat="false" ht="12" hidden="false" customHeight="true" outlineLevel="0" collapsed="false">
      <c r="A52" s="284" t="s">
        <v>26</v>
      </c>
      <c r="B52" s="74" t="s">
        <v>191</v>
      </c>
      <c r="C52" s="305"/>
      <c r="D52" s="300"/>
      <c r="E52" s="300"/>
      <c r="F52" s="326"/>
    </row>
    <row r="53" customFormat="false" ht="12" hidden="false" customHeight="true" outlineLevel="0" collapsed="false">
      <c r="A53" s="274" t="s">
        <v>30</v>
      </c>
      <c r="B53" s="96" t="s">
        <v>425</v>
      </c>
      <c r="C53" s="301" t="n">
        <f aca="false">SUM(C54:C56)</f>
        <v>0</v>
      </c>
      <c r="D53" s="301" t="n">
        <f aca="false">SUM(D54:D56)</f>
        <v>70784</v>
      </c>
      <c r="E53" s="301" t="n">
        <f aca="false">SUM(E54:E56)</f>
        <v>70784</v>
      </c>
      <c r="F53" s="327" t="n">
        <f aca="false">SUM(F54:F56)</f>
        <v>1</v>
      </c>
    </row>
    <row r="54" s="324" customFormat="true" ht="12" hidden="false" customHeight="true" outlineLevel="0" collapsed="false">
      <c r="A54" s="284" t="s">
        <v>32</v>
      </c>
      <c r="B54" s="74" t="s">
        <v>222</v>
      </c>
      <c r="C54" s="305"/>
      <c r="D54" s="300" t="n">
        <f aca="false">'8. beruházás'!C40</f>
        <v>70784</v>
      </c>
      <c r="E54" s="300" t="n">
        <f aca="false">'8. beruházás'!D40</f>
        <v>70784</v>
      </c>
      <c r="F54" s="325" t="n">
        <v>1</v>
      </c>
    </row>
    <row r="55" customFormat="false" ht="12" hidden="false" customHeight="true" outlineLevel="0" collapsed="false">
      <c r="A55" s="284" t="s">
        <v>34</v>
      </c>
      <c r="B55" s="74" t="s">
        <v>223</v>
      </c>
      <c r="C55" s="305"/>
      <c r="D55" s="300"/>
      <c r="E55" s="300"/>
      <c r="F55" s="326"/>
    </row>
    <row r="56" customFormat="false" ht="12" hidden="false" customHeight="true" outlineLevel="0" collapsed="false">
      <c r="A56" s="284" t="s">
        <v>36</v>
      </c>
      <c r="B56" s="74" t="s">
        <v>426</v>
      </c>
      <c r="C56" s="305"/>
      <c r="D56" s="300"/>
      <c r="E56" s="300"/>
      <c r="F56" s="326"/>
    </row>
    <row r="57" customFormat="false" ht="12" hidden="false" customHeight="true" outlineLevel="0" collapsed="false">
      <c r="A57" s="284" t="s">
        <v>38</v>
      </c>
      <c r="B57" s="74" t="s">
        <v>427</v>
      </c>
      <c r="C57" s="305"/>
      <c r="D57" s="300"/>
      <c r="E57" s="300"/>
      <c r="F57" s="326"/>
    </row>
    <row r="58" customFormat="false" ht="15" hidden="false" customHeight="true" outlineLevel="0" collapsed="false">
      <c r="A58" s="274" t="s">
        <v>44</v>
      </c>
      <c r="B58" s="96" t="s">
        <v>428</v>
      </c>
      <c r="C58" s="299"/>
      <c r="D58" s="300"/>
      <c r="E58" s="300"/>
      <c r="F58" s="326"/>
    </row>
    <row r="59" customFormat="false" ht="12.75" hidden="false" customHeight="false" outlineLevel="0" collapsed="false">
      <c r="A59" s="274" t="s">
        <v>240</v>
      </c>
      <c r="B59" s="328" t="s">
        <v>429</v>
      </c>
      <c r="C59" s="301" t="n">
        <f aca="false">+C47+C53+C58</f>
        <v>25960000</v>
      </c>
      <c r="D59" s="301" t="n">
        <f aca="false">+D47+D53+D58</f>
        <v>24878526</v>
      </c>
      <c r="E59" s="301" t="n">
        <f aca="false">+E47+E53+E58</f>
        <v>24564713</v>
      </c>
      <c r="F59" s="329" t="n">
        <f aca="false">E59/D59</f>
        <v>0.987386190001771</v>
      </c>
    </row>
    <row r="60" customFormat="false" ht="15" hidden="false" customHeight="true" outlineLevel="0" collapsed="false">
      <c r="A60" s="330"/>
      <c r="B60" s="331"/>
      <c r="C60" s="300"/>
      <c r="D60" s="300"/>
      <c r="E60" s="300"/>
      <c r="F60" s="332"/>
    </row>
    <row r="61" customFormat="false" ht="14.25" hidden="false" customHeight="true" outlineLevel="0" collapsed="false">
      <c r="A61" s="333" t="s">
        <v>396</v>
      </c>
      <c r="B61" s="334"/>
      <c r="C61" s="299" t="n">
        <v>5</v>
      </c>
      <c r="D61" s="299" t="n">
        <v>5</v>
      </c>
      <c r="E61" s="299" t="n">
        <v>5</v>
      </c>
      <c r="F61" s="332"/>
    </row>
    <row r="62" customFormat="false" ht="13.5" hidden="false" customHeight="false" outlineLevel="0" collapsed="false">
      <c r="A62" s="335" t="s">
        <v>397</v>
      </c>
      <c r="B62" s="336"/>
      <c r="C62" s="337" t="n">
        <v>0</v>
      </c>
      <c r="D62" s="338" t="n">
        <v>0</v>
      </c>
      <c r="E62" s="338" t="n">
        <v>0</v>
      </c>
      <c r="F62" s="339"/>
    </row>
  </sheetData>
  <mergeCells count="4">
    <mergeCell ref="A1:F1"/>
    <mergeCell ref="C4:F4"/>
    <mergeCell ref="C5:F5"/>
    <mergeCell ref="B6:F6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1"/>
  <sheetViews>
    <sheetView showFormulas="false" showGridLines="true" showRowColHeaders="true" showZeros="true" rightToLeft="false" tabSelected="false" showOutlineSymbols="true" defaultGridColor="true" view="normal" topLeftCell="R1" colorId="64" zoomScale="82" zoomScaleNormal="82" zoomScalePageLayoutView="100" workbookViewId="0">
      <selection pane="topLeft" activeCell="AB4" activeCellId="0" sqref="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1.32"/>
    <col collapsed="false" customWidth="true" hidden="false" outlineLevel="0" max="3" min="3" style="0" width="7.99"/>
    <col collapsed="false" customWidth="true" hidden="true" outlineLevel="0" max="5" min="4" style="0" width="10.65"/>
    <col collapsed="false" customWidth="true" hidden="false" outlineLevel="0" max="8" min="6" style="0" width="12.32"/>
    <col collapsed="false" customWidth="true" hidden="false" outlineLevel="0" max="11" min="9" style="0" width="8.15"/>
    <col collapsed="false" customWidth="true" hidden="false" outlineLevel="0" max="12" min="12" style="0" width="3.15"/>
    <col collapsed="false" customWidth="true" hidden="false" outlineLevel="0" max="13" min="13" style="0" width="3.99"/>
    <col collapsed="false" customWidth="true" hidden="false" outlineLevel="0" max="14" min="14" style="0" width="3.49"/>
    <col collapsed="false" customWidth="true" hidden="false" outlineLevel="0" max="15" min="15" style="0" width="9.32"/>
    <col collapsed="false" customWidth="true" hidden="false" outlineLevel="0" max="16" min="16" style="0" width="14.82"/>
    <col collapsed="false" customWidth="true" hidden="false" outlineLevel="0" max="17" min="17" style="0" width="6.82"/>
    <col collapsed="false" customWidth="true" hidden="false" outlineLevel="0" max="18" min="18" style="0" width="11.15"/>
    <col collapsed="false" customWidth="true" hidden="false" outlineLevel="0" max="19" min="19" style="0" width="12.32"/>
    <col collapsed="false" customWidth="true" hidden="false" outlineLevel="0" max="22" min="20" style="0" width="11.15"/>
    <col collapsed="false" customWidth="true" hidden="false" outlineLevel="0" max="23" min="23" style="0" width="9.32"/>
    <col collapsed="false" customWidth="true" hidden="false" outlineLevel="0" max="26" min="24" style="0" width="11.15"/>
    <col collapsed="false" customWidth="true" hidden="false" outlineLevel="0" max="28" min="27" style="0" width="9.32"/>
    <col collapsed="false" customWidth="true" hidden="false" outlineLevel="0" max="29" min="29" style="340" width="9.32"/>
    <col collapsed="false" customWidth="true" hidden="false" outlineLevel="0" max="31" min="30" style="0" width="11.15"/>
    <col collapsed="false" customWidth="true" hidden="false" outlineLevel="0" max="32" min="32" style="340" width="11.15"/>
    <col collapsed="false" customWidth="true" hidden="false" outlineLevel="0" max="33" min="33" style="0" width="11.15"/>
    <col collapsed="false" customWidth="true" hidden="false" outlineLevel="0" max="34" min="34" style="340" width="11.15"/>
    <col collapsed="false" customWidth="true" hidden="false" outlineLevel="0" max="35" min="35" style="340" width="12.32"/>
    <col collapsed="false" customWidth="true" hidden="false" outlineLevel="0" max="36" min="36" style="0" width="11.15"/>
    <col collapsed="false" customWidth="true" hidden="false" outlineLevel="0" max="37" min="37" style="340" width="12.32"/>
    <col collapsed="false" customWidth="true" hidden="false" outlineLevel="0" max="38" min="38" style="0" width="11.15"/>
    <col collapsed="false" customWidth="true" hidden="false" outlineLevel="0" max="41" min="39" style="0" width="9.32"/>
    <col collapsed="false" customWidth="true" hidden="false" outlineLevel="0" max="42" min="42" style="0" width="3.15"/>
    <col collapsed="false" customWidth="true" hidden="false" outlineLevel="0" max="43" min="43" style="0" width="3.99"/>
    <col collapsed="false" customWidth="true" hidden="false" outlineLevel="0" max="44" min="44" style="0" width="3.49"/>
    <col collapsed="false" customWidth="true" hidden="false" outlineLevel="0" max="47" min="45" style="0" width="12.32"/>
  </cols>
  <sheetData>
    <row r="1" customFormat="false" ht="15.75" hidden="false" customHeight="false" outlineLevel="0" collapsed="false">
      <c r="R1" s="341" t="s">
        <v>430</v>
      </c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341"/>
      <c r="AT1" s="341"/>
      <c r="AU1" s="341"/>
    </row>
    <row r="2" customFormat="false" ht="15.75" hidden="false" customHeight="false" outlineLevel="0" collapsed="false">
      <c r="R2" s="342"/>
      <c r="S2" s="342"/>
      <c r="T2" s="342"/>
      <c r="U2" s="342"/>
      <c r="V2" s="342"/>
      <c r="W2" s="342"/>
      <c r="X2" s="342"/>
      <c r="Y2" s="342"/>
      <c r="Z2" s="342"/>
      <c r="AA2" s="343"/>
      <c r="AB2" s="343"/>
      <c r="AC2" s="344"/>
      <c r="AD2" s="343"/>
      <c r="AE2" s="343"/>
      <c r="AF2" s="344"/>
      <c r="AG2" s="343"/>
      <c r="AH2" s="344"/>
      <c r="AI2" s="344"/>
      <c r="AJ2" s="343"/>
      <c r="AK2" s="344"/>
      <c r="AL2" s="343"/>
      <c r="AM2" s="343"/>
      <c r="AN2" s="343"/>
      <c r="AO2" s="343"/>
      <c r="AP2" s="343"/>
      <c r="AQ2" s="343"/>
      <c r="AR2" s="343"/>
      <c r="AS2" s="343"/>
    </row>
    <row r="3" customFormat="false" ht="15.75" hidden="false" customHeight="false" outlineLevel="0" collapsed="false">
      <c r="R3" s="342"/>
      <c r="S3" s="342"/>
      <c r="T3" s="342"/>
      <c r="U3" s="342"/>
      <c r="V3" s="342"/>
      <c r="W3" s="342"/>
      <c r="X3" s="342"/>
      <c r="Y3" s="342"/>
      <c r="Z3" s="342"/>
      <c r="AA3" s="343"/>
      <c r="AB3" s="343"/>
      <c r="AC3" s="344"/>
      <c r="AD3" s="343"/>
      <c r="AE3" s="343"/>
      <c r="AF3" s="344"/>
      <c r="AG3" s="343"/>
      <c r="AH3" s="344"/>
      <c r="AI3" s="344"/>
      <c r="AJ3" s="343"/>
      <c r="AK3" s="344"/>
      <c r="AL3" s="343"/>
      <c r="AM3" s="343"/>
      <c r="AN3" s="343"/>
      <c r="AO3" s="343"/>
      <c r="AP3" s="343"/>
      <c r="AQ3" s="343"/>
      <c r="AR3" s="343"/>
      <c r="AS3" s="343"/>
    </row>
    <row r="4" customFormat="false" ht="14.25" hidden="false" customHeight="false" outlineLevel="0" collapsed="false">
      <c r="R4" s="345"/>
      <c r="S4" s="345"/>
      <c r="T4" s="345"/>
      <c r="U4" s="345"/>
      <c r="V4" s="345"/>
      <c r="W4" s="345"/>
      <c r="X4" s="345"/>
      <c r="Y4" s="345"/>
      <c r="Z4" s="345"/>
      <c r="AA4" s="346"/>
      <c r="AB4" s="346"/>
      <c r="AC4" s="347"/>
      <c r="AD4" s="346"/>
      <c r="AE4" s="346"/>
      <c r="AF4" s="347"/>
      <c r="AG4" s="346"/>
      <c r="AH4" s="347"/>
      <c r="AI4" s="347"/>
      <c r="AJ4" s="346"/>
      <c r="AK4" s="347"/>
      <c r="AL4" s="346"/>
      <c r="AM4" s="346"/>
      <c r="AN4" s="346"/>
      <c r="AO4" s="346"/>
      <c r="AP4" s="346"/>
      <c r="AQ4" s="346"/>
      <c r="AR4" s="346"/>
      <c r="AS4" s="346"/>
    </row>
    <row r="5" customFormat="false" ht="14.25" hidden="false" customHeight="false" outlineLevel="0" collapsed="false">
      <c r="R5" s="345"/>
      <c r="S5" s="345"/>
      <c r="T5" s="345"/>
      <c r="U5" s="345"/>
      <c r="V5" s="345"/>
      <c r="W5" s="345"/>
      <c r="X5" s="345"/>
      <c r="Y5" s="345"/>
      <c r="Z5" s="345"/>
      <c r="AA5" s="346"/>
      <c r="AB5" s="346"/>
      <c r="AC5" s="347"/>
      <c r="AD5" s="346"/>
      <c r="AE5" s="346"/>
      <c r="AF5" s="347"/>
      <c r="AG5" s="346"/>
      <c r="AH5" s="347"/>
      <c r="AI5" s="347"/>
      <c r="AJ5" s="346"/>
      <c r="AK5" s="347"/>
      <c r="AL5" s="346"/>
      <c r="AM5" s="346"/>
      <c r="AN5" s="346"/>
      <c r="AO5" s="346"/>
      <c r="AP5" s="346"/>
      <c r="AQ5" s="346"/>
      <c r="AR5" s="346"/>
      <c r="AS5" s="346"/>
    </row>
    <row r="6" customFormat="false" ht="30" hidden="false" customHeight="true" outlineLevel="0" collapsed="false">
      <c r="A6" s="348" t="s">
        <v>431</v>
      </c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</row>
    <row r="7" customFormat="false" ht="30" hidden="false" customHeight="true" outlineLevel="0" collapsed="false">
      <c r="A7" s="349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W7" s="350"/>
      <c r="X7" s="350"/>
      <c r="Y7" s="350"/>
      <c r="Z7" s="350"/>
      <c r="AA7" s="350"/>
      <c r="AB7" s="350"/>
      <c r="AC7" s="351"/>
      <c r="AD7" s="350"/>
      <c r="AE7" s="350"/>
      <c r="AF7" s="351"/>
      <c r="AG7" s="350"/>
      <c r="AH7" s="351"/>
      <c r="AI7" s="351"/>
      <c r="AJ7" s="350"/>
      <c r="AK7" s="351"/>
      <c r="AL7" s="350"/>
      <c r="AM7" s="350"/>
      <c r="AN7" s="350"/>
      <c r="AO7" s="350"/>
      <c r="AP7" s="350"/>
      <c r="AQ7" s="350"/>
      <c r="AR7" s="350"/>
      <c r="AS7" s="352"/>
    </row>
    <row r="8" customFormat="false" ht="30" hidden="false" customHeight="true" outlineLevel="0" collapsed="false">
      <c r="A8" s="349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1"/>
      <c r="AD8" s="350"/>
      <c r="AE8" s="350"/>
      <c r="AF8" s="351"/>
      <c r="AG8" s="350"/>
      <c r="AH8" s="351"/>
      <c r="AI8" s="351"/>
      <c r="AJ8" s="350"/>
      <c r="AK8" s="351"/>
      <c r="AL8" s="350"/>
      <c r="AM8" s="350"/>
      <c r="AN8" s="350"/>
      <c r="AO8" s="350"/>
      <c r="AP8" s="350"/>
      <c r="AQ8" s="350"/>
      <c r="AR8" s="350"/>
      <c r="AS8" s="352"/>
    </row>
    <row r="9" customFormat="false" ht="15" hidden="false" customHeight="false" outlineLevel="0" collapsed="false"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4"/>
      <c r="S9" s="354"/>
      <c r="T9" s="354"/>
      <c r="U9" s="354"/>
      <c r="V9" s="354"/>
      <c r="W9" s="354"/>
      <c r="X9" s="354"/>
      <c r="Y9" s="354"/>
      <c r="Z9" s="354"/>
    </row>
    <row r="10" customFormat="false" ht="14.25" hidden="false" customHeight="false" outlineLevel="0" collapsed="false"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4"/>
      <c r="S10" s="354"/>
      <c r="T10" s="354"/>
      <c r="U10" s="354"/>
      <c r="V10" s="354"/>
      <c r="W10" s="354"/>
      <c r="X10" s="354"/>
      <c r="Y10" s="354"/>
      <c r="Z10" s="354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</row>
    <row r="11" customFormat="false" ht="14.25" hidden="false" customHeight="false" outlineLevel="0" collapsed="false"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4"/>
      <c r="S11" s="354"/>
      <c r="T11" s="354"/>
      <c r="U11" s="354"/>
      <c r="V11" s="354"/>
      <c r="W11" s="354"/>
      <c r="X11" s="354"/>
      <c r="Y11" s="354"/>
      <c r="Z11" s="354"/>
      <c r="AJ11" s="355"/>
      <c r="AK11" s="355"/>
      <c r="AL11" s="355"/>
      <c r="AM11" s="355"/>
      <c r="AN11" s="355"/>
      <c r="AO11" s="355"/>
      <c r="AP11" s="355"/>
      <c r="AQ11" s="355"/>
      <c r="AR11" s="355"/>
      <c r="AS11" s="355"/>
    </row>
    <row r="12" customFormat="false" ht="14.25" hidden="false" customHeight="false" outlineLevel="0" collapsed="false"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4"/>
      <c r="S12" s="354"/>
      <c r="T12" s="354"/>
      <c r="U12" s="354"/>
      <c r="V12" s="354"/>
      <c r="W12" s="354"/>
      <c r="X12" s="354"/>
      <c r="Y12" s="354"/>
      <c r="Z12" s="354"/>
      <c r="AJ12" s="355"/>
      <c r="AK12" s="355"/>
      <c r="AL12" s="355"/>
      <c r="AM12" s="355"/>
      <c r="AN12" s="355"/>
      <c r="AO12" s="355"/>
      <c r="AP12" s="355"/>
      <c r="AQ12" s="355"/>
      <c r="AR12" s="355"/>
      <c r="AS12" s="355"/>
    </row>
    <row r="13" customFormat="false" ht="25.5" hidden="false" customHeight="true" outlineLevel="0" collapsed="false">
      <c r="A13" s="356" t="s">
        <v>181</v>
      </c>
      <c r="B13" s="357" t="s">
        <v>432</v>
      </c>
      <c r="C13" s="358" t="s">
        <v>433</v>
      </c>
      <c r="D13" s="359"/>
      <c r="E13" s="359"/>
      <c r="F13" s="360" t="s">
        <v>434</v>
      </c>
      <c r="G13" s="360"/>
      <c r="H13" s="360"/>
      <c r="I13" s="360" t="s">
        <v>435</v>
      </c>
      <c r="J13" s="360"/>
      <c r="K13" s="360"/>
      <c r="L13" s="360" t="s">
        <v>436</v>
      </c>
      <c r="M13" s="360"/>
      <c r="N13" s="360"/>
      <c r="O13" s="360" t="s">
        <v>437</v>
      </c>
      <c r="P13" s="360"/>
      <c r="Q13" s="360"/>
      <c r="R13" s="360" t="s">
        <v>438</v>
      </c>
      <c r="S13" s="360"/>
      <c r="T13" s="360"/>
      <c r="U13" s="360" t="s">
        <v>439</v>
      </c>
      <c r="V13" s="360"/>
      <c r="W13" s="360"/>
      <c r="X13" s="360" t="s">
        <v>440</v>
      </c>
      <c r="Y13" s="360"/>
      <c r="Z13" s="360"/>
      <c r="AA13" s="360" t="s">
        <v>441</v>
      </c>
      <c r="AB13" s="360"/>
      <c r="AC13" s="360"/>
      <c r="AD13" s="360" t="s">
        <v>442</v>
      </c>
      <c r="AE13" s="360"/>
      <c r="AF13" s="360"/>
      <c r="AG13" s="360" t="s">
        <v>443</v>
      </c>
      <c r="AH13" s="360"/>
      <c r="AI13" s="360"/>
      <c r="AJ13" s="360" t="s">
        <v>444</v>
      </c>
      <c r="AK13" s="360"/>
      <c r="AL13" s="360"/>
      <c r="AM13" s="360" t="s">
        <v>445</v>
      </c>
      <c r="AN13" s="360"/>
      <c r="AO13" s="360"/>
      <c r="AP13" s="360" t="s">
        <v>446</v>
      </c>
      <c r="AQ13" s="360"/>
      <c r="AR13" s="360"/>
      <c r="AS13" s="360" t="s">
        <v>447</v>
      </c>
      <c r="AT13" s="360"/>
      <c r="AU13" s="360"/>
    </row>
    <row r="14" customFormat="false" ht="12.75" hidden="false" customHeight="true" outlineLevel="0" collapsed="false">
      <c r="A14" s="356"/>
      <c r="B14" s="361"/>
      <c r="C14" s="358"/>
      <c r="D14" s="359"/>
      <c r="E14" s="359"/>
      <c r="F14" s="362" t="s">
        <v>448</v>
      </c>
      <c r="G14" s="362"/>
      <c r="H14" s="363"/>
      <c r="I14" s="362" t="s">
        <v>449</v>
      </c>
      <c r="J14" s="362"/>
      <c r="K14" s="363"/>
      <c r="L14" s="362" t="s">
        <v>450</v>
      </c>
      <c r="M14" s="362"/>
      <c r="N14" s="362"/>
      <c r="O14" s="362" t="s">
        <v>451</v>
      </c>
      <c r="P14" s="362"/>
      <c r="Q14" s="363"/>
      <c r="R14" s="362" t="s">
        <v>452</v>
      </c>
      <c r="S14" s="362"/>
      <c r="T14" s="363"/>
      <c r="U14" s="362" t="s">
        <v>453</v>
      </c>
      <c r="V14" s="362"/>
      <c r="W14" s="363"/>
      <c r="X14" s="362" t="s">
        <v>454</v>
      </c>
      <c r="Y14" s="362"/>
      <c r="Z14" s="363"/>
      <c r="AA14" s="362" t="s">
        <v>455</v>
      </c>
      <c r="AB14" s="362"/>
      <c r="AC14" s="363"/>
      <c r="AD14" s="362" t="s">
        <v>456</v>
      </c>
      <c r="AE14" s="362"/>
      <c r="AF14" s="363"/>
      <c r="AG14" s="362" t="s">
        <v>457</v>
      </c>
      <c r="AH14" s="362"/>
      <c r="AI14" s="363"/>
      <c r="AJ14" s="362" t="s">
        <v>458</v>
      </c>
      <c r="AK14" s="362"/>
      <c r="AL14" s="363"/>
      <c r="AM14" s="362" t="s">
        <v>459</v>
      </c>
      <c r="AN14" s="362"/>
      <c r="AO14" s="363"/>
      <c r="AP14" s="362" t="s">
        <v>460</v>
      </c>
      <c r="AQ14" s="362"/>
      <c r="AR14" s="362"/>
      <c r="AS14" s="360"/>
      <c r="AT14" s="359"/>
      <c r="AU14" s="359"/>
    </row>
    <row r="15" customFormat="false" ht="12.75" hidden="false" customHeight="true" outlineLevel="0" collapsed="false">
      <c r="A15" s="356"/>
      <c r="B15" s="364"/>
      <c r="C15" s="358"/>
      <c r="D15" s="365"/>
      <c r="E15" s="365"/>
      <c r="F15" s="366" t="s">
        <v>461</v>
      </c>
      <c r="G15" s="366" t="s">
        <v>462</v>
      </c>
      <c r="H15" s="366" t="s">
        <v>463</v>
      </c>
      <c r="I15" s="366" t="s">
        <v>461</v>
      </c>
      <c r="J15" s="366" t="s">
        <v>462</v>
      </c>
      <c r="K15" s="366" t="s">
        <v>463</v>
      </c>
      <c r="L15" s="366" t="s">
        <v>461</v>
      </c>
      <c r="M15" s="366" t="s">
        <v>462</v>
      </c>
      <c r="N15" s="366" t="s">
        <v>463</v>
      </c>
      <c r="O15" s="366" t="s">
        <v>461</v>
      </c>
      <c r="P15" s="366" t="s">
        <v>462</v>
      </c>
      <c r="Q15" s="366" t="s">
        <v>463</v>
      </c>
      <c r="R15" s="366" t="s">
        <v>461</v>
      </c>
      <c r="S15" s="366" t="s">
        <v>462</v>
      </c>
      <c r="T15" s="366" t="s">
        <v>463</v>
      </c>
      <c r="U15" s="366" t="s">
        <v>461</v>
      </c>
      <c r="V15" s="366" t="s">
        <v>462</v>
      </c>
      <c r="W15" s="366" t="s">
        <v>463</v>
      </c>
      <c r="X15" s="366" t="s">
        <v>461</v>
      </c>
      <c r="Y15" s="366" t="s">
        <v>462</v>
      </c>
      <c r="Z15" s="366" t="s">
        <v>463</v>
      </c>
      <c r="AA15" s="366" t="s">
        <v>461</v>
      </c>
      <c r="AB15" s="366" t="s">
        <v>462</v>
      </c>
      <c r="AC15" s="366" t="s">
        <v>463</v>
      </c>
      <c r="AD15" s="366" t="s">
        <v>461</v>
      </c>
      <c r="AE15" s="366" t="s">
        <v>462</v>
      </c>
      <c r="AF15" s="366" t="s">
        <v>463</v>
      </c>
      <c r="AG15" s="366" t="s">
        <v>461</v>
      </c>
      <c r="AH15" s="366" t="s">
        <v>462</v>
      </c>
      <c r="AI15" s="366" t="s">
        <v>463</v>
      </c>
      <c r="AJ15" s="366" t="s">
        <v>461</v>
      </c>
      <c r="AK15" s="366" t="s">
        <v>462</v>
      </c>
      <c r="AL15" s="366" t="s">
        <v>463</v>
      </c>
      <c r="AM15" s="366" t="s">
        <v>461</v>
      </c>
      <c r="AN15" s="366" t="s">
        <v>462</v>
      </c>
      <c r="AO15" s="366" t="s">
        <v>463</v>
      </c>
      <c r="AP15" s="366" t="s">
        <v>461</v>
      </c>
      <c r="AQ15" s="366" t="s">
        <v>462</v>
      </c>
      <c r="AR15" s="366" t="s">
        <v>463</v>
      </c>
      <c r="AS15" s="366" t="s">
        <v>461</v>
      </c>
      <c r="AT15" s="366" t="s">
        <v>462</v>
      </c>
      <c r="AU15" s="366" t="s">
        <v>463</v>
      </c>
    </row>
    <row r="16" customFormat="false" ht="17.1" hidden="false" customHeight="true" outlineLevel="0" collapsed="false">
      <c r="A16" s="367" t="s">
        <v>16</v>
      </c>
      <c r="B16" s="368" t="s">
        <v>464</v>
      </c>
      <c r="C16" s="369" t="s">
        <v>465</v>
      </c>
      <c r="D16" s="369"/>
      <c r="E16" s="369"/>
      <c r="F16" s="370" t="n">
        <v>760000</v>
      </c>
      <c r="G16" s="370" t="n">
        <f aca="false">F16+478127</f>
        <v>1238127</v>
      </c>
      <c r="H16" s="370" t="n">
        <v>1196287</v>
      </c>
      <c r="I16" s="370"/>
      <c r="J16" s="370"/>
      <c r="K16" s="370"/>
      <c r="L16" s="370"/>
      <c r="M16" s="370"/>
      <c r="N16" s="370"/>
      <c r="O16" s="370"/>
      <c r="P16" s="370"/>
      <c r="Q16" s="370"/>
      <c r="R16" s="370" t="n">
        <v>6700000</v>
      </c>
      <c r="S16" s="370" t="n">
        <f aca="false">R16+1011345</f>
        <v>7711345</v>
      </c>
      <c r="T16" s="370" t="n">
        <v>7596462</v>
      </c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  <c r="AG16" s="370" t="n">
        <v>1515000</v>
      </c>
      <c r="AH16" s="370" t="n">
        <v>1415000</v>
      </c>
      <c r="AI16" s="370" t="n">
        <v>3513887</v>
      </c>
      <c r="AJ16" s="370" t="n">
        <v>2111000</v>
      </c>
      <c r="AK16" s="370" t="n">
        <v>2111000</v>
      </c>
      <c r="AL16" s="370"/>
      <c r="AM16" s="370"/>
      <c r="AN16" s="370"/>
      <c r="AO16" s="370"/>
      <c r="AP16" s="370"/>
      <c r="AQ16" s="370"/>
      <c r="AR16" s="370"/>
      <c r="AS16" s="371" t="n">
        <f aca="false">F16+I16+L16+O16+R16+U16+AA16+AD16+AG16+AJ16+AM16+AP16</f>
        <v>11086000</v>
      </c>
      <c r="AT16" s="371" t="n">
        <f aca="false">G16+J16+M16+P16+S16+V16+AB16+AE16+AH16+AK16+AN16+AQ16</f>
        <v>12475472</v>
      </c>
      <c r="AU16" s="371" t="n">
        <f aca="false">H16+K16+N16+Q16+T16+W16+AC16+AF16+AI16+AL16+AO16+AR16</f>
        <v>12306636</v>
      </c>
    </row>
    <row r="17" customFormat="false" ht="17.1" hidden="false" customHeight="true" outlineLevel="0" collapsed="false">
      <c r="A17" s="367" t="s">
        <v>30</v>
      </c>
      <c r="B17" s="368" t="s">
        <v>466</v>
      </c>
      <c r="C17" s="372" t="s">
        <v>467</v>
      </c>
      <c r="D17" s="372"/>
      <c r="E17" s="372"/>
      <c r="F17" s="370"/>
      <c r="G17" s="370" t="n">
        <f aca="false">F17</f>
        <v>0</v>
      </c>
      <c r="H17" s="370"/>
      <c r="I17" s="370"/>
      <c r="J17" s="370"/>
      <c r="K17" s="370"/>
      <c r="L17" s="370"/>
      <c r="M17" s="370"/>
      <c r="N17" s="370"/>
      <c r="O17" s="370"/>
      <c r="P17" s="370"/>
      <c r="Q17" s="370"/>
      <c r="R17" s="370"/>
      <c r="S17" s="370" t="n">
        <f aca="false">R17</f>
        <v>0</v>
      </c>
      <c r="T17" s="370"/>
      <c r="U17" s="370"/>
      <c r="V17" s="370"/>
      <c r="W17" s="370"/>
      <c r="X17" s="370"/>
      <c r="Y17" s="370"/>
      <c r="Z17" s="370"/>
      <c r="AA17" s="370"/>
      <c r="AB17" s="370"/>
      <c r="AC17" s="370"/>
      <c r="AD17" s="370"/>
      <c r="AE17" s="370"/>
      <c r="AF17" s="370"/>
      <c r="AG17" s="370"/>
      <c r="AH17" s="370" t="n">
        <f aca="false">AG17</f>
        <v>0</v>
      </c>
      <c r="AI17" s="370"/>
      <c r="AJ17" s="370"/>
      <c r="AK17" s="370" t="n">
        <f aca="false">AJ17</f>
        <v>0</v>
      </c>
      <c r="AL17" s="370"/>
      <c r="AM17" s="370"/>
      <c r="AN17" s="370"/>
      <c r="AO17" s="370"/>
      <c r="AP17" s="370"/>
      <c r="AQ17" s="370"/>
      <c r="AR17" s="370"/>
      <c r="AS17" s="371" t="n">
        <f aca="false">F17+I17+L17+O17+R17+U17+AA17+AD17+AG17+AJ17+AM17+AP17</f>
        <v>0</v>
      </c>
      <c r="AT17" s="371" t="n">
        <f aca="false">G17+J17+M17+P17+S17+V17+AB17+AE17+AH17+AK17+AN17+AQ17</f>
        <v>0</v>
      </c>
      <c r="AU17" s="371" t="n">
        <f aca="false">H17+K17+N17+Q17+T17+W17+AC17+AF17+AI17+AL17+AO17+AR17</f>
        <v>0</v>
      </c>
    </row>
    <row r="18" customFormat="false" ht="16.5" hidden="false" customHeight="true" outlineLevel="0" collapsed="false">
      <c r="A18" s="367" t="s">
        <v>44</v>
      </c>
      <c r="B18" s="368" t="s">
        <v>468</v>
      </c>
      <c r="C18" s="372" t="s">
        <v>469</v>
      </c>
      <c r="D18" s="372"/>
      <c r="E18" s="372"/>
      <c r="F18" s="370"/>
      <c r="G18" s="370" t="n">
        <f aca="false">F18</f>
        <v>0</v>
      </c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 t="n">
        <f aca="false">R18</f>
        <v>0</v>
      </c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 t="n">
        <f aca="false">AG18</f>
        <v>0</v>
      </c>
      <c r="AI18" s="370"/>
      <c r="AJ18" s="370"/>
      <c r="AK18" s="370" t="n">
        <f aca="false">AJ18</f>
        <v>0</v>
      </c>
      <c r="AL18" s="370"/>
      <c r="AM18" s="370"/>
      <c r="AN18" s="370"/>
      <c r="AO18" s="370"/>
      <c r="AP18" s="370"/>
      <c r="AQ18" s="370"/>
      <c r="AR18" s="370"/>
      <c r="AS18" s="371" t="n">
        <f aca="false">F18+I18+L18+O18+R18+U18+AA18+AD18+AG18+AJ18+AM18+AP18</f>
        <v>0</v>
      </c>
      <c r="AT18" s="371" t="n">
        <f aca="false">G18+J18+M18+P18+S18+V18+AB18+AE18+AH18+AK18+AN18+AQ18</f>
        <v>0</v>
      </c>
      <c r="AU18" s="371" t="n">
        <f aca="false">H18+K18+N18+Q18+T18+W18+AC18+AF18+AI18+AL18+AO18+AR18</f>
        <v>0</v>
      </c>
    </row>
    <row r="19" customFormat="false" ht="24" hidden="false" customHeight="false" outlineLevel="0" collapsed="false">
      <c r="A19" s="367" t="s">
        <v>240</v>
      </c>
      <c r="B19" s="373" t="s">
        <v>470</v>
      </c>
      <c r="C19" s="372" t="s">
        <v>471</v>
      </c>
      <c r="D19" s="372"/>
      <c r="E19" s="372"/>
      <c r="F19" s="370"/>
      <c r="G19" s="370" t="n">
        <f aca="false">F19</f>
        <v>0</v>
      </c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 t="n">
        <f aca="false">R19</f>
        <v>0</v>
      </c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 t="n">
        <f aca="false">AG19</f>
        <v>0</v>
      </c>
      <c r="AI19" s="370"/>
      <c r="AJ19" s="370"/>
      <c r="AK19" s="370" t="n">
        <f aca="false">AJ19</f>
        <v>0</v>
      </c>
      <c r="AL19" s="370"/>
      <c r="AM19" s="370"/>
      <c r="AN19" s="370"/>
      <c r="AO19" s="370"/>
      <c r="AP19" s="370"/>
      <c r="AQ19" s="370"/>
      <c r="AR19" s="370"/>
      <c r="AS19" s="371" t="n">
        <f aca="false">F19+I19+L19+O19+R19+U19+AA19+AD19+AG19+AJ19+AM19+AP19</f>
        <v>0</v>
      </c>
      <c r="AT19" s="371" t="n">
        <f aca="false">G19+J19+M19+P19+S19+V19+AB19+AE19+AH19+AK19+AN19+AQ19</f>
        <v>0</v>
      </c>
      <c r="AU19" s="371" t="n">
        <f aca="false">H19+K19+N19+Q19+T19+W19+AC19+AF19+AI19+AL19+AO19+AR19</f>
        <v>0</v>
      </c>
    </row>
    <row r="20" customFormat="false" ht="17.1" hidden="false" customHeight="true" outlineLevel="0" collapsed="false">
      <c r="A20" s="367" t="s">
        <v>73</v>
      </c>
      <c r="B20" s="373" t="s">
        <v>472</v>
      </c>
      <c r="C20" s="372" t="s">
        <v>473</v>
      </c>
      <c r="D20" s="372"/>
      <c r="E20" s="372"/>
      <c r="F20" s="370"/>
      <c r="G20" s="370" t="n">
        <f aca="false">F20</f>
        <v>0</v>
      </c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 t="n">
        <f aca="false">R20</f>
        <v>0</v>
      </c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370" t="n">
        <f aca="false">AG20</f>
        <v>0</v>
      </c>
      <c r="AI20" s="370"/>
      <c r="AJ20" s="370"/>
      <c r="AK20" s="370" t="n">
        <f aca="false">AJ20</f>
        <v>0</v>
      </c>
      <c r="AL20" s="370"/>
      <c r="AM20" s="370"/>
      <c r="AN20" s="370"/>
      <c r="AO20" s="370"/>
      <c r="AP20" s="370"/>
      <c r="AQ20" s="370"/>
      <c r="AR20" s="370"/>
      <c r="AS20" s="371" t="n">
        <f aca="false">F20+I20+L20+O20+R20+U20+AA20+AD20+AG20+AJ20+AM20+AP20</f>
        <v>0</v>
      </c>
      <c r="AT20" s="371" t="n">
        <f aca="false">G20+J20+M20+P20+S20+V20+AB20+AE20+AH20+AK20+AN20+AQ20</f>
        <v>0</v>
      </c>
      <c r="AU20" s="371" t="n">
        <f aca="false">H20+K20+N20+Q20+T20+W20+AC20+AF20+AI20+AL20+AO20+AR20</f>
        <v>0</v>
      </c>
    </row>
    <row r="21" customFormat="false" ht="17.1" hidden="false" customHeight="true" outlineLevel="0" collapsed="false">
      <c r="A21" s="367" t="s">
        <v>97</v>
      </c>
      <c r="B21" s="373" t="s">
        <v>474</v>
      </c>
      <c r="C21" s="372" t="s">
        <v>475</v>
      </c>
      <c r="D21" s="372"/>
      <c r="E21" s="372"/>
      <c r="F21" s="370"/>
      <c r="G21" s="370" t="n">
        <f aca="false">F21</f>
        <v>0</v>
      </c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 t="n">
        <f aca="false">R21</f>
        <v>0</v>
      </c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 t="n">
        <f aca="false">AG21</f>
        <v>0</v>
      </c>
      <c r="AI21" s="370"/>
      <c r="AJ21" s="370"/>
      <c r="AK21" s="370" t="n">
        <f aca="false">AJ21</f>
        <v>0</v>
      </c>
      <c r="AL21" s="370"/>
      <c r="AM21" s="370"/>
      <c r="AN21" s="370"/>
      <c r="AO21" s="370"/>
      <c r="AP21" s="370"/>
      <c r="AQ21" s="370"/>
      <c r="AR21" s="370"/>
      <c r="AS21" s="371" t="n">
        <f aca="false">F21+I21+L21+O21+R21+U21+AA21+AD21+AG21+AJ21+AM21+AP21</f>
        <v>0</v>
      </c>
      <c r="AT21" s="371" t="n">
        <f aca="false">G21+J21+M21+P21+S21+V21+AB21+AE21+AH21+AK21+AN21+AQ21</f>
        <v>0</v>
      </c>
      <c r="AU21" s="371" t="n">
        <f aca="false">H21+K21+N21+Q21+T21+W21+AC21+AF21+AI21+AL21+AO21+AR21</f>
        <v>0</v>
      </c>
    </row>
    <row r="22" customFormat="false" ht="17.1" hidden="false" customHeight="true" outlineLevel="0" collapsed="false">
      <c r="A22" s="367" t="s">
        <v>257</v>
      </c>
      <c r="B22" s="373" t="s">
        <v>476</v>
      </c>
      <c r="C22" s="372" t="s">
        <v>477</v>
      </c>
      <c r="D22" s="372"/>
      <c r="E22" s="372"/>
      <c r="F22" s="370" t="n">
        <v>48000</v>
      </c>
      <c r="G22" s="370" t="n">
        <v>40000</v>
      </c>
      <c r="H22" s="370" t="n">
        <v>40000</v>
      </c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 t="n">
        <f aca="false">R22</f>
        <v>0</v>
      </c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 t="n">
        <v>96000</v>
      </c>
      <c r="AH22" s="370" t="n">
        <v>104000</v>
      </c>
      <c r="AI22" s="370" t="n">
        <v>208000</v>
      </c>
      <c r="AJ22" s="370" t="n">
        <v>96000</v>
      </c>
      <c r="AK22" s="370" t="n">
        <v>104000</v>
      </c>
      <c r="AL22" s="370"/>
      <c r="AM22" s="370"/>
      <c r="AN22" s="370"/>
      <c r="AO22" s="370"/>
      <c r="AP22" s="370"/>
      <c r="AQ22" s="370"/>
      <c r="AR22" s="370"/>
      <c r="AS22" s="371" t="n">
        <f aca="false">F22+I22+L22+O22+R22+U22+AA22+AD22+AG22+AJ22+AM22+AP22</f>
        <v>240000</v>
      </c>
      <c r="AT22" s="371" t="n">
        <f aca="false">G22+J22+M22+P22+S22+V22+AB22+AE22+AH22+AK22+AN22+AQ22</f>
        <v>248000</v>
      </c>
      <c r="AU22" s="371" t="n">
        <f aca="false">H22+K22+N22+Q22+T22+W22+AC22+AF22+AI22+AL22+AO22+AR22</f>
        <v>248000</v>
      </c>
    </row>
    <row r="23" customFormat="false" ht="17.1" hidden="false" customHeight="true" outlineLevel="0" collapsed="false">
      <c r="A23" s="367" t="s">
        <v>118</v>
      </c>
      <c r="B23" s="373" t="s">
        <v>478</v>
      </c>
      <c r="C23" s="372" t="s">
        <v>479</v>
      </c>
      <c r="D23" s="372"/>
      <c r="E23" s="372"/>
      <c r="F23" s="370"/>
      <c r="G23" s="370" t="n">
        <f aca="false">F23</f>
        <v>0</v>
      </c>
      <c r="H23" s="370"/>
      <c r="I23" s="370"/>
      <c r="J23" s="370"/>
      <c r="K23" s="370"/>
      <c r="L23" s="370"/>
      <c r="M23" s="370"/>
      <c r="N23" s="370"/>
      <c r="O23" s="370"/>
      <c r="P23" s="370"/>
      <c r="Q23" s="370"/>
      <c r="R23" s="370"/>
      <c r="S23" s="370" t="n">
        <f aca="false">R23</f>
        <v>0</v>
      </c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0" t="n">
        <v>0</v>
      </c>
      <c r="AI23" s="370"/>
      <c r="AJ23" s="370"/>
      <c r="AK23" s="370"/>
      <c r="AL23" s="370"/>
      <c r="AM23" s="370"/>
      <c r="AN23" s="370"/>
      <c r="AO23" s="370"/>
      <c r="AP23" s="370"/>
      <c r="AQ23" s="370"/>
      <c r="AR23" s="370"/>
      <c r="AS23" s="371" t="n">
        <f aca="false">F23+I23+L23+O23+R23+U23+AA23+AD23+AG23+AJ23+AM23+AP23</f>
        <v>0</v>
      </c>
      <c r="AT23" s="371" t="n">
        <f aca="false">G23+J23+M23+P23+S23+V23+AB23+AE23+AH23+AK23+AN23+AQ23</f>
        <v>0</v>
      </c>
      <c r="AU23" s="371" t="n">
        <f aca="false">H23+K23+N23+Q23+T23+W23+AC23+AF23+AI23+AL23+AO23+AR23</f>
        <v>0</v>
      </c>
    </row>
    <row r="24" customFormat="false" ht="17.1" hidden="false" customHeight="true" outlineLevel="0" collapsed="false">
      <c r="A24" s="367" t="s">
        <v>266</v>
      </c>
      <c r="B24" s="374" t="s">
        <v>480</v>
      </c>
      <c r="C24" s="372" t="s">
        <v>481</v>
      </c>
      <c r="D24" s="372"/>
      <c r="E24" s="372"/>
      <c r="F24" s="370"/>
      <c r="G24" s="370" t="n">
        <f aca="false">F24</f>
        <v>0</v>
      </c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 t="n">
        <f aca="false">R24</f>
        <v>0</v>
      </c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 t="n">
        <f aca="false">AG24</f>
        <v>0</v>
      </c>
      <c r="AI24" s="370"/>
      <c r="AJ24" s="370"/>
      <c r="AK24" s="370" t="n">
        <f aca="false">AJ24</f>
        <v>0</v>
      </c>
      <c r="AL24" s="370"/>
      <c r="AM24" s="370"/>
      <c r="AN24" s="370"/>
      <c r="AO24" s="370"/>
      <c r="AP24" s="370"/>
      <c r="AQ24" s="370"/>
      <c r="AR24" s="370"/>
      <c r="AS24" s="371" t="n">
        <f aca="false">F24+I24+L24+O24+R24+U24+AA24+AD24+AG24+AJ24+AM24+AP24</f>
        <v>0</v>
      </c>
      <c r="AT24" s="371" t="n">
        <f aca="false">G24+J24+M24+P24+S24+V24+AB24+AE24+AH24+AK24+AN24+AQ24</f>
        <v>0</v>
      </c>
      <c r="AU24" s="371" t="n">
        <f aca="false">H24+K24+N24+Q24+T24+W24+AC24+AF24+AI24+AL24+AO24+AR24</f>
        <v>0</v>
      </c>
    </row>
    <row r="25" customFormat="false" ht="17.1" hidden="false" customHeight="true" outlineLevel="0" collapsed="false">
      <c r="A25" s="367" t="s">
        <v>268</v>
      </c>
      <c r="B25" s="374" t="s">
        <v>482</v>
      </c>
      <c r="C25" s="372" t="s">
        <v>483</v>
      </c>
      <c r="D25" s="372"/>
      <c r="E25" s="372"/>
      <c r="F25" s="370" t="n">
        <v>12000</v>
      </c>
      <c r="G25" s="370" t="n">
        <f aca="false">F25+7000-7000</f>
        <v>12000</v>
      </c>
      <c r="H25" s="370" t="n">
        <v>12000</v>
      </c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 t="n">
        <f aca="false">R25</f>
        <v>0</v>
      </c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  <c r="AG25" s="370" t="n">
        <v>12000</v>
      </c>
      <c r="AH25" s="370" t="n">
        <f aca="false">AG25</f>
        <v>12000</v>
      </c>
      <c r="AI25" s="370" t="n">
        <v>24000</v>
      </c>
      <c r="AJ25" s="370" t="n">
        <v>12000</v>
      </c>
      <c r="AK25" s="370" t="n">
        <f aca="false">AJ25</f>
        <v>12000</v>
      </c>
      <c r="AL25" s="370"/>
      <c r="AM25" s="370"/>
      <c r="AN25" s="370"/>
      <c r="AO25" s="370"/>
      <c r="AP25" s="370"/>
      <c r="AQ25" s="370"/>
      <c r="AR25" s="370"/>
      <c r="AS25" s="371" t="n">
        <f aca="false">F25+I25+L25+O25+R25+U25+AA25+AD25+AG25+AJ25+AM25+AP25</f>
        <v>36000</v>
      </c>
      <c r="AT25" s="371" t="n">
        <f aca="false">G25+J25+M25+P25+S25+V25+AB25+AE25+AH25+AK25+AN25+AQ25</f>
        <v>36000</v>
      </c>
      <c r="AU25" s="371" t="n">
        <f aca="false">H25+K25+N25+Q25+T25+W25+AC25+AF25+AI25+AL25+AO25+AR25</f>
        <v>36000</v>
      </c>
    </row>
    <row r="26" customFormat="false" ht="17.1" hidden="false" customHeight="true" outlineLevel="0" collapsed="false">
      <c r="A26" s="367" t="s">
        <v>270</v>
      </c>
      <c r="B26" s="374" t="s">
        <v>484</v>
      </c>
      <c r="C26" s="372" t="s">
        <v>485</v>
      </c>
      <c r="D26" s="372"/>
      <c r="E26" s="372"/>
      <c r="F26" s="370"/>
      <c r="G26" s="370" t="n">
        <f aca="false">F26</f>
        <v>0</v>
      </c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 t="n">
        <f aca="false">R26</f>
        <v>0</v>
      </c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70" t="n">
        <f aca="false">AG26</f>
        <v>0</v>
      </c>
      <c r="AI26" s="370"/>
      <c r="AJ26" s="370"/>
      <c r="AK26" s="370" t="n">
        <f aca="false">AJ26</f>
        <v>0</v>
      </c>
      <c r="AL26" s="370"/>
      <c r="AM26" s="370"/>
      <c r="AN26" s="370"/>
      <c r="AO26" s="370"/>
      <c r="AP26" s="370"/>
      <c r="AQ26" s="370"/>
      <c r="AR26" s="370"/>
      <c r="AS26" s="371" t="n">
        <f aca="false">F26+I26+L26+O26+R26+U26+AA26+AD26+AG26+AJ26+AM26+AP26</f>
        <v>0</v>
      </c>
      <c r="AT26" s="371" t="n">
        <f aca="false">G26+J26+M26+P26+S26+V26+AB26+AE26+AH26+AK26+AN26+AQ26</f>
        <v>0</v>
      </c>
      <c r="AU26" s="371" t="n">
        <f aca="false">H26+K26+N26+Q26+T26+W26+AC26+AF26+AI26+AL26+AO26+AR26</f>
        <v>0</v>
      </c>
    </row>
    <row r="27" customFormat="false" ht="17.1" hidden="false" customHeight="true" outlineLevel="0" collapsed="false">
      <c r="A27" s="367" t="s">
        <v>293</v>
      </c>
      <c r="B27" s="374" t="s">
        <v>486</v>
      </c>
      <c r="C27" s="372" t="s">
        <v>487</v>
      </c>
      <c r="D27" s="372"/>
      <c r="E27" s="372"/>
      <c r="F27" s="370"/>
      <c r="G27" s="370" t="n">
        <f aca="false">F27</f>
        <v>0</v>
      </c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 t="n">
        <f aca="false">R27</f>
        <v>0</v>
      </c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0" t="n">
        <f aca="false">AG27</f>
        <v>0</v>
      </c>
      <c r="AI27" s="370"/>
      <c r="AJ27" s="370"/>
      <c r="AK27" s="370" t="n">
        <f aca="false">AJ27</f>
        <v>0</v>
      </c>
      <c r="AL27" s="370"/>
      <c r="AM27" s="370"/>
      <c r="AN27" s="370"/>
      <c r="AO27" s="370"/>
      <c r="AP27" s="370"/>
      <c r="AQ27" s="370"/>
      <c r="AR27" s="370"/>
      <c r="AS27" s="371" t="n">
        <f aca="false">F27+I27+L27+O27+R27+U27+AA27+AD27+AG27+AJ27+AM27+AP27</f>
        <v>0</v>
      </c>
      <c r="AT27" s="371" t="n">
        <f aca="false">G27+J27+M27+P27+S27+V27+AB27+AE27+AH27+AK27+AN27+AQ27</f>
        <v>0</v>
      </c>
      <c r="AU27" s="371" t="n">
        <f aca="false">H27+K27+N27+Q27+T27+W27+AC27+AF27+AI27+AL27+AO27+AR27</f>
        <v>0</v>
      </c>
    </row>
    <row r="28" customFormat="false" ht="17.1" hidden="false" customHeight="true" outlineLevel="0" collapsed="false">
      <c r="A28" s="367" t="s">
        <v>296</v>
      </c>
      <c r="B28" s="374" t="s">
        <v>488</v>
      </c>
      <c r="C28" s="372" t="s">
        <v>489</v>
      </c>
      <c r="D28" s="372"/>
      <c r="E28" s="372"/>
      <c r="F28" s="370"/>
      <c r="G28" s="370" t="n">
        <f aca="false">77371+45582</f>
        <v>122953</v>
      </c>
      <c r="H28" s="370" t="n">
        <v>40522</v>
      </c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 t="n">
        <f aca="false">130891+137196</f>
        <v>268087</v>
      </c>
      <c r="T28" s="370" t="n">
        <v>161279</v>
      </c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 t="n">
        <v>0</v>
      </c>
      <c r="AF28" s="370"/>
      <c r="AG28" s="370"/>
      <c r="AH28" s="370" t="n">
        <v>97143</v>
      </c>
      <c r="AI28" s="370" t="n">
        <v>242243</v>
      </c>
      <c r="AJ28" s="370"/>
      <c r="AK28" s="370" t="n">
        <v>145100</v>
      </c>
      <c r="AL28" s="370"/>
      <c r="AM28" s="370"/>
      <c r="AN28" s="370"/>
      <c r="AO28" s="370"/>
      <c r="AP28" s="370"/>
      <c r="AQ28" s="370"/>
      <c r="AR28" s="370"/>
      <c r="AS28" s="371" t="n">
        <f aca="false">F28+I28+L28+O28+R28+U28+AA28+AD28+AG28+AJ28+AM28+AP28</f>
        <v>0</v>
      </c>
      <c r="AT28" s="371" t="n">
        <f aca="false">G28+J28+M28+P28+S28+V28+AB28+AE28+AH28+AK28+AN28+AQ28</f>
        <v>633283</v>
      </c>
      <c r="AU28" s="371" t="n">
        <f aca="false">H28+K28+N28+Q28+T28+W28+AC28+AF28+AI28+AL28+AO28+AR28</f>
        <v>444044</v>
      </c>
    </row>
    <row r="29" s="380" customFormat="true" ht="17.1" hidden="false" customHeight="true" outlineLevel="0" collapsed="false">
      <c r="A29" s="375" t="s">
        <v>298</v>
      </c>
      <c r="B29" s="376" t="s">
        <v>490</v>
      </c>
      <c r="C29" s="377" t="s">
        <v>491</v>
      </c>
      <c r="D29" s="377"/>
      <c r="E29" s="377"/>
      <c r="F29" s="378" t="n">
        <f aca="false">SUM(F16:F28)</f>
        <v>820000</v>
      </c>
      <c r="G29" s="378" t="n">
        <f aca="false">SUM(G16:G28)</f>
        <v>1413080</v>
      </c>
      <c r="H29" s="378" t="n">
        <f aca="false">SUM(H16:H28)</f>
        <v>1288809</v>
      </c>
      <c r="I29" s="378" t="n">
        <f aca="false">SUM(I16:I28)</f>
        <v>0</v>
      </c>
      <c r="J29" s="378" t="n">
        <f aca="false">SUM(J16:J28)</f>
        <v>0</v>
      </c>
      <c r="K29" s="378" t="n">
        <f aca="false">SUM(K16:K28)</f>
        <v>0</v>
      </c>
      <c r="L29" s="378" t="n">
        <f aca="false">SUM(L16:L28)</f>
        <v>0</v>
      </c>
      <c r="M29" s="378" t="n">
        <f aca="false">SUM(M16:M28)</f>
        <v>0</v>
      </c>
      <c r="N29" s="378" t="n">
        <f aca="false">SUM(N16:N28)</f>
        <v>0</v>
      </c>
      <c r="O29" s="378" t="n">
        <f aca="false">SUM(O16:O28)</f>
        <v>0</v>
      </c>
      <c r="P29" s="378" t="n">
        <f aca="false">SUM(P16:P28)</f>
        <v>0</v>
      </c>
      <c r="Q29" s="378" t="n">
        <f aca="false">SUM(Q16:Q28)</f>
        <v>0</v>
      </c>
      <c r="R29" s="378" t="n">
        <f aca="false">SUM(R16:R28)</f>
        <v>6700000</v>
      </c>
      <c r="S29" s="378" t="n">
        <f aca="false">SUM(S16:S28)</f>
        <v>7979432</v>
      </c>
      <c r="T29" s="378" t="n">
        <f aca="false">SUM(T16:T28)</f>
        <v>7757741</v>
      </c>
      <c r="U29" s="378" t="n">
        <f aca="false">SUM(U16:U28)</f>
        <v>0</v>
      </c>
      <c r="V29" s="378" t="n">
        <f aca="false">SUM(V16:V28)</f>
        <v>0</v>
      </c>
      <c r="W29" s="378" t="n">
        <f aca="false">SUM(W16:W28)</f>
        <v>0</v>
      </c>
      <c r="X29" s="378" t="n">
        <f aca="false">SUM(X16:X28)</f>
        <v>0</v>
      </c>
      <c r="Y29" s="378" t="n">
        <f aca="false">SUM(Y16:Y28)</f>
        <v>0</v>
      </c>
      <c r="Z29" s="378" t="n">
        <f aca="false">SUM(Z16:Z28)</f>
        <v>0</v>
      </c>
      <c r="AA29" s="378" t="n">
        <f aca="false">SUM(AA16:AA28)</f>
        <v>0</v>
      </c>
      <c r="AB29" s="378" t="n">
        <f aca="false">SUM(AB16:AB28)</f>
        <v>0</v>
      </c>
      <c r="AC29" s="378" t="n">
        <f aca="false">SUM(AC16:AC28)</f>
        <v>0</v>
      </c>
      <c r="AD29" s="378" t="n">
        <f aca="false">SUM(AD16:AD28)</f>
        <v>0</v>
      </c>
      <c r="AE29" s="378" t="n">
        <f aca="false">SUM(AE16:AE28)</f>
        <v>0</v>
      </c>
      <c r="AF29" s="378" t="n">
        <f aca="false">SUM(AF16:AF28)</f>
        <v>0</v>
      </c>
      <c r="AG29" s="378" t="n">
        <f aca="false">SUM(AG16:AG28)</f>
        <v>1623000</v>
      </c>
      <c r="AH29" s="378" t="n">
        <f aca="false">SUM(AH16:AH28)</f>
        <v>1628143</v>
      </c>
      <c r="AI29" s="378" t="n">
        <f aca="false">SUM(AI16:AI28)</f>
        <v>3988130</v>
      </c>
      <c r="AJ29" s="378" t="n">
        <f aca="false">SUM(AJ16:AJ28)</f>
        <v>2219000</v>
      </c>
      <c r="AK29" s="378" t="n">
        <f aca="false">SUM(AK16:AK28)</f>
        <v>2372100</v>
      </c>
      <c r="AL29" s="378" t="n">
        <f aca="false">SUM(AL16:AL28)</f>
        <v>0</v>
      </c>
      <c r="AM29" s="378" t="n">
        <f aca="false">SUM(AM16:AM28)</f>
        <v>0</v>
      </c>
      <c r="AN29" s="378" t="n">
        <f aca="false">SUM(AN16:AN28)</f>
        <v>0</v>
      </c>
      <c r="AO29" s="378" t="n">
        <f aca="false">SUM(AO16:AO28)</f>
        <v>0</v>
      </c>
      <c r="AP29" s="378" t="n">
        <f aca="false">SUM(AP16:AP28)</f>
        <v>0</v>
      </c>
      <c r="AQ29" s="378" t="n">
        <f aca="false">SUM(AQ16:AQ28)</f>
        <v>0</v>
      </c>
      <c r="AR29" s="378" t="n">
        <f aca="false">SUM(AR16:AR28)</f>
        <v>0</v>
      </c>
      <c r="AS29" s="378" t="n">
        <f aca="false">SUM(AS16:AS28)</f>
        <v>11362000</v>
      </c>
      <c r="AT29" s="378" t="n">
        <f aca="false">SUM(AT16:AT28)</f>
        <v>13392755</v>
      </c>
      <c r="AU29" s="379" t="n">
        <f aca="false">H29+K29+N29+Q29+T29+W29+AC29+AF29+AI29+AL29+AO29+AR29</f>
        <v>13034680</v>
      </c>
    </row>
    <row r="30" customFormat="false" ht="17.1" hidden="false" customHeight="true" outlineLevel="0" collapsed="false">
      <c r="A30" s="367" t="s">
        <v>301</v>
      </c>
      <c r="B30" s="374" t="s">
        <v>492</v>
      </c>
      <c r="C30" s="372" t="s">
        <v>493</v>
      </c>
      <c r="D30" s="372"/>
      <c r="E30" s="372"/>
      <c r="F30" s="370" t="n">
        <f aca="false">8510000+1650000+5000</f>
        <v>10165000</v>
      </c>
      <c r="G30" s="370" t="n">
        <v>11166034</v>
      </c>
      <c r="H30" s="370" t="n">
        <v>11166034</v>
      </c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70"/>
      <c r="AO30" s="370"/>
      <c r="AP30" s="370"/>
      <c r="AQ30" s="370"/>
      <c r="AR30" s="370"/>
      <c r="AS30" s="370" t="n">
        <f aca="false">F30+I30+L30+O30+R30+U30+AA30+AD30+AG30+AJ30+AM30+AP30</f>
        <v>10165000</v>
      </c>
      <c r="AT30" s="370" t="n">
        <f aca="false">G30+J30+M30+P30+S30+V30+AB30+AE30+AH30+AK30+AN30+AQ30</f>
        <v>11166034</v>
      </c>
      <c r="AU30" s="371" t="n">
        <f aca="false">H30+K30+N30+Q30+T30+W30+AC30+AF30+AI30+AL30+AO30+AR30</f>
        <v>11166034</v>
      </c>
    </row>
    <row r="31" customFormat="false" ht="24" hidden="false" customHeight="false" outlineLevel="0" collapsed="false">
      <c r="A31" s="367" t="s">
        <v>304</v>
      </c>
      <c r="B31" s="374" t="s">
        <v>494</v>
      </c>
      <c r="C31" s="372" t="s">
        <v>495</v>
      </c>
      <c r="D31" s="372"/>
      <c r="E31" s="372"/>
      <c r="F31" s="370" t="n">
        <v>500000</v>
      </c>
      <c r="G31" s="370" t="n">
        <v>260312</v>
      </c>
      <c r="H31" s="370" t="n">
        <v>260312</v>
      </c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 t="n">
        <v>665000</v>
      </c>
      <c r="AB31" s="370" t="n">
        <f aca="false">AA31</f>
        <v>665000</v>
      </c>
      <c r="AC31" s="370" t="n">
        <v>663750</v>
      </c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 t="n">
        <f aca="false">F31+I31+L31+O31+R31+U31+AA31+AD31+AG31+AJ31+AM31+AP31</f>
        <v>1165000</v>
      </c>
      <c r="AT31" s="370" t="n">
        <f aca="false">G31+J31+M31+P31+S31+V31+AB31+AE31+AH31+AK31+AN31+AQ31</f>
        <v>925312</v>
      </c>
      <c r="AU31" s="371" t="n">
        <f aca="false">H31+K31+N31+Q31+T31+W31+AC31+AF31+AI31+AL31+AO31+AR31</f>
        <v>924062</v>
      </c>
    </row>
    <row r="32" customFormat="false" ht="17.1" hidden="false" customHeight="true" outlineLevel="0" collapsed="false">
      <c r="A32" s="367" t="s">
        <v>307</v>
      </c>
      <c r="B32" s="381" t="s">
        <v>496</v>
      </c>
      <c r="C32" s="372" t="s">
        <v>497</v>
      </c>
      <c r="D32" s="372"/>
      <c r="E32" s="372"/>
      <c r="F32" s="370" t="n">
        <v>200000</v>
      </c>
      <c r="G32" s="370" t="n">
        <f aca="false">104060+160152+400</f>
        <v>264612</v>
      </c>
      <c r="H32" s="370" t="n">
        <v>264612</v>
      </c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70"/>
      <c r="AN32" s="370"/>
      <c r="AO32" s="370"/>
      <c r="AP32" s="370"/>
      <c r="AQ32" s="370"/>
      <c r="AR32" s="370"/>
      <c r="AS32" s="370" t="n">
        <f aca="false">F32+I32+L32+O32+R32+U32+AA32+AD32+AG32+AJ32+AM32+AP32</f>
        <v>200000</v>
      </c>
      <c r="AT32" s="370" t="n">
        <f aca="false">G32+J32+M32+P32+S32+V32+AB32+AE32+AH32+AK32+AN32+AQ32</f>
        <v>264612</v>
      </c>
      <c r="AU32" s="371" t="n">
        <f aca="false">H32+K32+N32+Q32+T32+W32+AC32+AF32+AI32+AL32+AO32+AR32</f>
        <v>264612</v>
      </c>
    </row>
    <row r="33" s="380" customFormat="true" ht="17.1" hidden="false" customHeight="true" outlineLevel="0" collapsed="false">
      <c r="A33" s="375" t="s">
        <v>310</v>
      </c>
      <c r="B33" s="382" t="s">
        <v>498</v>
      </c>
      <c r="C33" s="377" t="s">
        <v>499</v>
      </c>
      <c r="D33" s="377"/>
      <c r="E33" s="377"/>
      <c r="F33" s="378" t="n">
        <f aca="false">SUM(F30:F32)</f>
        <v>10865000</v>
      </c>
      <c r="G33" s="378" t="n">
        <f aca="false">SUM(G30:G32)</f>
        <v>11690958</v>
      </c>
      <c r="H33" s="378" t="n">
        <f aca="false">SUM(H30:H32)</f>
        <v>11690958</v>
      </c>
      <c r="I33" s="378" t="n">
        <f aca="false">SUM(I30:I32)</f>
        <v>0</v>
      </c>
      <c r="J33" s="378" t="n">
        <f aca="false">SUM(J30:J32)</f>
        <v>0</v>
      </c>
      <c r="K33" s="378" t="n">
        <f aca="false">SUM(K30:K32)</f>
        <v>0</v>
      </c>
      <c r="L33" s="378" t="n">
        <f aca="false">SUM(L30:L32)</f>
        <v>0</v>
      </c>
      <c r="M33" s="378" t="n">
        <f aca="false">SUM(M30:M32)</f>
        <v>0</v>
      </c>
      <c r="N33" s="378" t="n">
        <f aca="false">SUM(N30:N32)</f>
        <v>0</v>
      </c>
      <c r="O33" s="378" t="n">
        <f aca="false">SUM(O30:O32)</f>
        <v>0</v>
      </c>
      <c r="P33" s="378" t="n">
        <f aca="false">SUM(P30:P32)</f>
        <v>0</v>
      </c>
      <c r="Q33" s="378" t="n">
        <f aca="false">SUM(Q30:Q32)</f>
        <v>0</v>
      </c>
      <c r="R33" s="378" t="n">
        <f aca="false">SUM(R30:R32)</f>
        <v>0</v>
      </c>
      <c r="S33" s="378" t="n">
        <f aca="false">SUM(S30:S32)</f>
        <v>0</v>
      </c>
      <c r="T33" s="378" t="n">
        <f aca="false">SUM(T30:T32)</f>
        <v>0</v>
      </c>
      <c r="U33" s="378" t="n">
        <f aca="false">SUM(U30:U32)</f>
        <v>0</v>
      </c>
      <c r="V33" s="378" t="n">
        <f aca="false">SUM(V30:V32)</f>
        <v>0</v>
      </c>
      <c r="W33" s="378"/>
      <c r="X33" s="378" t="n">
        <f aca="false">SUM(X30:X32)</f>
        <v>0</v>
      </c>
      <c r="Y33" s="378" t="n">
        <f aca="false">SUM(Y30:Y32)</f>
        <v>0</v>
      </c>
      <c r="Z33" s="378"/>
      <c r="AA33" s="378" t="n">
        <f aca="false">SUM(AA30:AA32)</f>
        <v>665000</v>
      </c>
      <c r="AB33" s="378" t="n">
        <f aca="false">SUM(AB30:AB32)</f>
        <v>665000</v>
      </c>
      <c r="AC33" s="378" t="n">
        <f aca="false">SUM(AC30:AC32)</f>
        <v>663750</v>
      </c>
      <c r="AD33" s="378" t="n">
        <f aca="false">SUM(AD30:AD32)</f>
        <v>0</v>
      </c>
      <c r="AE33" s="378" t="n">
        <f aca="false">SUM(AE30:AE32)</f>
        <v>0</v>
      </c>
      <c r="AF33" s="378" t="n">
        <f aca="false">SUM(AF30:AF32)</f>
        <v>0</v>
      </c>
      <c r="AG33" s="378" t="n">
        <f aca="false">SUM(AG30:AG32)</f>
        <v>0</v>
      </c>
      <c r="AH33" s="378" t="n">
        <f aca="false">SUM(AH30:AH32)</f>
        <v>0</v>
      </c>
      <c r="AI33" s="378" t="n">
        <f aca="false">SUM(AI30:AI32)</f>
        <v>0</v>
      </c>
      <c r="AJ33" s="378" t="n">
        <f aca="false">SUM(AJ30:AJ32)</f>
        <v>0</v>
      </c>
      <c r="AK33" s="378" t="n">
        <f aca="false">SUM(AK30:AK32)</f>
        <v>0</v>
      </c>
      <c r="AL33" s="378" t="n">
        <f aca="false">SUM(AL30:AL32)</f>
        <v>0</v>
      </c>
      <c r="AM33" s="378" t="n">
        <f aca="false">SUM(AM30:AM32)</f>
        <v>0</v>
      </c>
      <c r="AN33" s="378" t="n">
        <f aca="false">SUM(AN30:AN32)</f>
        <v>0</v>
      </c>
      <c r="AO33" s="378" t="n">
        <f aca="false">SUM(AO30:AO32)</f>
        <v>0</v>
      </c>
      <c r="AP33" s="378" t="n">
        <f aca="false">SUM(AP30:AP32)</f>
        <v>0</v>
      </c>
      <c r="AQ33" s="378" t="n">
        <f aca="false">SUM(AQ30:AQ32)</f>
        <v>0</v>
      </c>
      <c r="AR33" s="378" t="n">
        <f aca="false">SUM(AR30:AR32)</f>
        <v>0</v>
      </c>
      <c r="AS33" s="378" t="n">
        <f aca="false">SUM(AS30:AS32)</f>
        <v>11530000</v>
      </c>
      <c r="AT33" s="378" t="n">
        <f aca="false">SUM(AT30:AT32)</f>
        <v>12355958</v>
      </c>
      <c r="AU33" s="379" t="n">
        <f aca="false">H33+K33+N33+Q33+T33+W33+AC33+AF33+AI33+AL33+AO33+AR33</f>
        <v>12354708</v>
      </c>
    </row>
    <row r="34" s="380" customFormat="true" ht="17.1" hidden="false" customHeight="true" outlineLevel="0" collapsed="false">
      <c r="A34" s="375" t="s">
        <v>312</v>
      </c>
      <c r="B34" s="376" t="s">
        <v>500</v>
      </c>
      <c r="C34" s="377" t="s">
        <v>501</v>
      </c>
      <c r="D34" s="377"/>
      <c r="E34" s="377"/>
      <c r="F34" s="378" t="n">
        <f aca="false">F33+F29</f>
        <v>11685000</v>
      </c>
      <c r="G34" s="378" t="n">
        <f aca="false">G33+G29</f>
        <v>13104038</v>
      </c>
      <c r="H34" s="378" t="n">
        <f aca="false">H33+H29</f>
        <v>12979767</v>
      </c>
      <c r="I34" s="378" t="n">
        <f aca="false">I33+I29</f>
        <v>0</v>
      </c>
      <c r="J34" s="378" t="n">
        <f aca="false">J33+J29</f>
        <v>0</v>
      </c>
      <c r="K34" s="378" t="n">
        <f aca="false">K33+K29</f>
        <v>0</v>
      </c>
      <c r="L34" s="378" t="n">
        <f aca="false">L33+L29</f>
        <v>0</v>
      </c>
      <c r="M34" s="378" t="n">
        <f aca="false">M33+M29</f>
        <v>0</v>
      </c>
      <c r="N34" s="378" t="n">
        <f aca="false">N33+N29</f>
        <v>0</v>
      </c>
      <c r="O34" s="378" t="n">
        <f aca="false">O33+O29</f>
        <v>0</v>
      </c>
      <c r="P34" s="378" t="n">
        <f aca="false">P33+P29</f>
        <v>0</v>
      </c>
      <c r="Q34" s="378" t="n">
        <f aca="false">Q33+Q29</f>
        <v>0</v>
      </c>
      <c r="R34" s="378" t="n">
        <f aca="false">R33+R29</f>
        <v>6700000</v>
      </c>
      <c r="S34" s="378" t="n">
        <f aca="false">S33+S29</f>
        <v>7979432</v>
      </c>
      <c r="T34" s="378" t="n">
        <f aca="false">T33+T29</f>
        <v>7757741</v>
      </c>
      <c r="U34" s="378" t="n">
        <f aca="false">U33+U29</f>
        <v>0</v>
      </c>
      <c r="V34" s="378" t="n">
        <f aca="false">V33+V29</f>
        <v>0</v>
      </c>
      <c r="W34" s="378"/>
      <c r="X34" s="378" t="n">
        <f aca="false">X33+X29</f>
        <v>0</v>
      </c>
      <c r="Y34" s="378" t="n">
        <f aca="false">Y33+Y29</f>
        <v>0</v>
      </c>
      <c r="Z34" s="378"/>
      <c r="AA34" s="378" t="n">
        <f aca="false">AA33+AA29</f>
        <v>665000</v>
      </c>
      <c r="AB34" s="378" t="n">
        <f aca="false">AB33+AB29</f>
        <v>665000</v>
      </c>
      <c r="AC34" s="378" t="n">
        <f aca="false">AC33+AC29</f>
        <v>663750</v>
      </c>
      <c r="AD34" s="378" t="n">
        <f aca="false">AD33+AD29</f>
        <v>0</v>
      </c>
      <c r="AE34" s="378" t="n">
        <f aca="false">AE33+AE29</f>
        <v>0</v>
      </c>
      <c r="AF34" s="378" t="n">
        <f aca="false">AF33+AF29</f>
        <v>0</v>
      </c>
      <c r="AG34" s="378" t="n">
        <f aca="false">AG33+AG29</f>
        <v>1623000</v>
      </c>
      <c r="AH34" s="378" t="n">
        <f aca="false">AH33+AH29</f>
        <v>1628143</v>
      </c>
      <c r="AI34" s="378" t="n">
        <f aca="false">AI33+AI29</f>
        <v>3988130</v>
      </c>
      <c r="AJ34" s="378" t="n">
        <f aca="false">AJ33+AJ29</f>
        <v>2219000</v>
      </c>
      <c r="AK34" s="378" t="n">
        <f aca="false">AK33+AK29</f>
        <v>2372100</v>
      </c>
      <c r="AL34" s="378" t="n">
        <f aca="false">AL33+AL29</f>
        <v>0</v>
      </c>
      <c r="AM34" s="378" t="n">
        <f aca="false">AM33+AM29</f>
        <v>0</v>
      </c>
      <c r="AN34" s="378" t="n">
        <f aca="false">AN33+AN29</f>
        <v>0</v>
      </c>
      <c r="AO34" s="378" t="n">
        <f aca="false">AO33+AO29</f>
        <v>0</v>
      </c>
      <c r="AP34" s="378" t="n">
        <f aca="false">AP33+AP29</f>
        <v>0</v>
      </c>
      <c r="AQ34" s="378" t="n">
        <f aca="false">AQ33+AQ29</f>
        <v>0</v>
      </c>
      <c r="AR34" s="378" t="n">
        <f aca="false">AR33+AR29</f>
        <v>0</v>
      </c>
      <c r="AS34" s="378" t="n">
        <f aca="false">AS33+AS29</f>
        <v>22892000</v>
      </c>
      <c r="AT34" s="378" t="n">
        <f aca="false">AT33+AT29</f>
        <v>25748713</v>
      </c>
      <c r="AU34" s="379" t="n">
        <f aca="false">H34+K34+N34+Q34+T34+W34+AC34+AF34+AI34+AL34+AO34+AR34</f>
        <v>25389388</v>
      </c>
    </row>
    <row r="35" s="380" customFormat="true" ht="24" hidden="false" customHeight="false" outlineLevel="0" collapsed="false">
      <c r="A35" s="375" t="s">
        <v>314</v>
      </c>
      <c r="B35" s="382" t="s">
        <v>502</v>
      </c>
      <c r="C35" s="377" t="s">
        <v>503</v>
      </c>
      <c r="D35" s="377"/>
      <c r="E35" s="377"/>
      <c r="F35" s="378" t="n">
        <f aca="false">2455000+96000+70000+1000</f>
        <v>2622000</v>
      </c>
      <c r="G35" s="378" t="n">
        <f aca="false">2803951+95788+63936</f>
        <v>2963675</v>
      </c>
      <c r="H35" s="378" t="n">
        <v>2963675</v>
      </c>
      <c r="I35" s="378" t="n">
        <v>0</v>
      </c>
      <c r="J35" s="378"/>
      <c r="K35" s="378"/>
      <c r="L35" s="378" t="n">
        <v>0</v>
      </c>
      <c r="M35" s="378"/>
      <c r="N35" s="378"/>
      <c r="O35" s="378" t="n">
        <v>0</v>
      </c>
      <c r="P35" s="378"/>
      <c r="Q35" s="378"/>
      <c r="R35" s="378" t="n">
        <v>770000</v>
      </c>
      <c r="S35" s="378" t="n">
        <f aca="false">889156+10823</f>
        <v>899979</v>
      </c>
      <c r="T35" s="378" t="n">
        <v>890686</v>
      </c>
      <c r="U35" s="378" t="n">
        <v>0</v>
      </c>
      <c r="V35" s="378" t="n">
        <v>0</v>
      </c>
      <c r="W35" s="378"/>
      <c r="X35" s="378" t="n">
        <v>0</v>
      </c>
      <c r="Y35" s="378" t="n">
        <v>0</v>
      </c>
      <c r="Z35" s="378"/>
      <c r="AA35" s="378" t="n">
        <v>150000</v>
      </c>
      <c r="AB35" s="378" t="n">
        <f aca="false">AA35</f>
        <v>150000</v>
      </c>
      <c r="AC35" s="378" t="n">
        <v>122315</v>
      </c>
      <c r="AD35" s="378" t="n">
        <v>0</v>
      </c>
      <c r="AE35" s="378" t="n">
        <v>0</v>
      </c>
      <c r="AF35" s="378"/>
      <c r="AG35" s="378" t="n">
        <v>374000</v>
      </c>
      <c r="AH35" s="378" t="n">
        <v>369374</v>
      </c>
      <c r="AI35" s="378" t="n">
        <v>888481</v>
      </c>
      <c r="AJ35" s="378" t="n">
        <v>509000</v>
      </c>
      <c r="AK35" s="378" t="n">
        <v>542612</v>
      </c>
      <c r="AL35" s="378"/>
      <c r="AM35" s="378" t="n">
        <v>0</v>
      </c>
      <c r="AN35" s="378" t="n">
        <v>0</v>
      </c>
      <c r="AO35" s="378"/>
      <c r="AP35" s="378" t="n">
        <v>0</v>
      </c>
      <c r="AQ35" s="378" t="n">
        <v>0</v>
      </c>
      <c r="AR35" s="378"/>
      <c r="AS35" s="383" t="n">
        <f aca="false">F35+I35+L35+O35+R35+U35+AA35+AD35+AG35+AJ35+AM35+AP35</f>
        <v>4425000</v>
      </c>
      <c r="AT35" s="383" t="n">
        <f aca="false">G35+J35+M35+P35+S35+V35+AB35+AE35+AH35+AK35+AN35+AQ35</f>
        <v>4925640</v>
      </c>
      <c r="AU35" s="379" t="n">
        <f aca="false">H35+K35+N35+Q35+T35+W35+AC35+AF35+AI35+AL35+AO35+AR35</f>
        <v>4865157</v>
      </c>
    </row>
    <row r="36" customFormat="false" ht="17.1" hidden="false" customHeight="true" outlineLevel="0" collapsed="false">
      <c r="A36" s="367" t="s">
        <v>315</v>
      </c>
      <c r="B36" s="374" t="s">
        <v>504</v>
      </c>
      <c r="C36" s="372" t="s">
        <v>505</v>
      </c>
      <c r="D36" s="372"/>
      <c r="E36" s="372"/>
      <c r="F36" s="370" t="n">
        <v>100000</v>
      </c>
      <c r="G36" s="370" t="n">
        <f aca="false">F36-28556-7244</f>
        <v>64200</v>
      </c>
      <c r="H36" s="370" t="n">
        <v>64200</v>
      </c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 t="n">
        <v>7244</v>
      </c>
      <c r="AC36" s="370" t="n">
        <v>7244</v>
      </c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  <c r="AQ36" s="370"/>
      <c r="AR36" s="370"/>
      <c r="AS36" s="370" t="n">
        <f aca="false">F36+I36+L36+O36+R36+U36+AA36+AD36+AG36+AJ36+AM36+AP36</f>
        <v>100000</v>
      </c>
      <c r="AT36" s="370" t="n">
        <f aca="false">G36+J36+M36+P36+S36+V36+AB36+AE36+AH36+AK36+AN36+AQ36</f>
        <v>71444</v>
      </c>
      <c r="AU36" s="371" t="n">
        <f aca="false">H36+K36+N36+Q36+T36+W36+AC36+AF36+AI36+AL36+AO36+AR36</f>
        <v>71444</v>
      </c>
    </row>
    <row r="37" customFormat="false" ht="17.1" hidden="false" customHeight="true" outlineLevel="0" collapsed="false">
      <c r="A37" s="367" t="s">
        <v>316</v>
      </c>
      <c r="B37" s="374" t="s">
        <v>506</v>
      </c>
      <c r="C37" s="372" t="s">
        <v>507</v>
      </c>
      <c r="D37" s="372"/>
      <c r="E37" s="372"/>
      <c r="F37" s="370" t="n">
        <v>2000000</v>
      </c>
      <c r="G37" s="370" t="n">
        <v>2433177</v>
      </c>
      <c r="H37" s="370" t="n">
        <v>1010470</v>
      </c>
      <c r="I37" s="370"/>
      <c r="J37" s="370"/>
      <c r="K37" s="370"/>
      <c r="L37" s="370"/>
      <c r="M37" s="370"/>
      <c r="N37" s="370"/>
      <c r="O37" s="370"/>
      <c r="P37" s="370"/>
      <c r="Q37" s="370"/>
      <c r="R37" s="370" t="n">
        <v>1200000</v>
      </c>
      <c r="S37" s="370" t="n">
        <v>805458</v>
      </c>
      <c r="T37" s="370" t="n">
        <v>805458</v>
      </c>
      <c r="U37" s="370"/>
      <c r="V37" s="384" t="n">
        <v>0</v>
      </c>
      <c r="W37" s="370" t="n">
        <v>0</v>
      </c>
      <c r="X37" s="370"/>
      <c r="Y37" s="370" t="n">
        <v>0</v>
      </c>
      <c r="Z37" s="370" t="n">
        <v>3811</v>
      </c>
      <c r="AA37" s="370"/>
      <c r="AB37" s="370" t="n">
        <v>12756</v>
      </c>
      <c r="AC37" s="370" t="n">
        <v>5512</v>
      </c>
      <c r="AD37" s="370" t="n">
        <v>300000</v>
      </c>
      <c r="AE37" s="370" t="n">
        <f aca="false">81126+197832</f>
        <v>278958</v>
      </c>
      <c r="AF37" s="370" t="n">
        <f aca="false">81126+103590</f>
        <v>184716</v>
      </c>
      <c r="AG37" s="370" t="n">
        <v>150000</v>
      </c>
      <c r="AH37" s="370" t="n">
        <v>150354</v>
      </c>
      <c r="AI37" s="370" t="n">
        <v>218511</v>
      </c>
      <c r="AJ37" s="370" t="n">
        <v>150000</v>
      </c>
      <c r="AK37" s="370" t="n">
        <v>153608</v>
      </c>
      <c r="AL37" s="370"/>
      <c r="AM37" s="370"/>
      <c r="AN37" s="370"/>
      <c r="AO37" s="370"/>
      <c r="AP37" s="370"/>
      <c r="AQ37" s="370"/>
      <c r="AR37" s="370"/>
      <c r="AS37" s="370" t="n">
        <f aca="false">F37+I37+L37+O37+R37+U37+AA37+AD37+AG37+AJ37+AM37+AP37</f>
        <v>3800000</v>
      </c>
      <c r="AT37" s="370" t="n">
        <f aca="false">G37+J37+M37+P37+S37+V37+AB37+AE37+AH37+AK37+AN37+AQ37+Y37</f>
        <v>3834311</v>
      </c>
      <c r="AU37" s="371" t="n">
        <f aca="false">H37+K37+N37+Q37+T37+W37+AC37+AF37+AI37+AL37+AO37+AR37+Z37</f>
        <v>2228478</v>
      </c>
    </row>
    <row r="38" customFormat="false" ht="17.1" hidden="false" customHeight="true" outlineLevel="0" collapsed="false">
      <c r="A38" s="367" t="s">
        <v>319</v>
      </c>
      <c r="B38" s="374" t="s">
        <v>508</v>
      </c>
      <c r="C38" s="372" t="s">
        <v>509</v>
      </c>
      <c r="D38" s="372"/>
      <c r="E38" s="372"/>
      <c r="F38" s="370" t="n">
        <v>0</v>
      </c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370"/>
      <c r="AJ38" s="370"/>
      <c r="AK38" s="370"/>
      <c r="AL38" s="370"/>
      <c r="AM38" s="370"/>
      <c r="AN38" s="370"/>
      <c r="AO38" s="370"/>
      <c r="AP38" s="370"/>
      <c r="AQ38" s="370"/>
      <c r="AR38" s="370"/>
      <c r="AS38" s="370" t="n">
        <f aca="false">F38+I38+L38+O38+R38+U38+AA38+AD38+AG38+AJ38+AM38+AP38</f>
        <v>0</v>
      </c>
      <c r="AT38" s="370" t="n">
        <f aca="false">G38+J38+M38+P38+S38+V38+AB38+AE38+AH38+AK38+AN38+AQ38</f>
        <v>0</v>
      </c>
      <c r="AU38" s="371" t="n">
        <f aca="false">H38+K38+N38+Q38+T38+W38+AC38+AF38+AI38+AL38+AO38+AR38</f>
        <v>0</v>
      </c>
    </row>
    <row r="39" s="380" customFormat="true" ht="17.1" hidden="false" customHeight="true" outlineLevel="0" collapsed="false">
      <c r="A39" s="375" t="s">
        <v>349</v>
      </c>
      <c r="B39" s="382" t="s">
        <v>510</v>
      </c>
      <c r="C39" s="377" t="s">
        <v>511</v>
      </c>
      <c r="D39" s="377"/>
      <c r="E39" s="377"/>
      <c r="F39" s="378" t="n">
        <f aca="false">SUM(F36:F38)</f>
        <v>2100000</v>
      </c>
      <c r="G39" s="378" t="n">
        <f aca="false">SUM(G36:G38)</f>
        <v>2497377</v>
      </c>
      <c r="H39" s="378" t="n">
        <f aca="false">SUM(H36:H38)</f>
        <v>1074670</v>
      </c>
      <c r="I39" s="378" t="n">
        <f aca="false">SUM(I36:I38)</f>
        <v>0</v>
      </c>
      <c r="J39" s="378" t="n">
        <f aca="false">SUM(J36:J38)</f>
        <v>0</v>
      </c>
      <c r="K39" s="378" t="n">
        <f aca="false">SUM(K36:K38)</f>
        <v>0</v>
      </c>
      <c r="L39" s="378" t="n">
        <f aca="false">SUM(L36:L38)</f>
        <v>0</v>
      </c>
      <c r="M39" s="378" t="n">
        <f aca="false">SUM(M36:M38)</f>
        <v>0</v>
      </c>
      <c r="N39" s="378" t="n">
        <f aca="false">SUM(N36:N38)</f>
        <v>0</v>
      </c>
      <c r="O39" s="378" t="n">
        <f aca="false">SUM(O36:O38)</f>
        <v>0</v>
      </c>
      <c r="P39" s="378" t="n">
        <f aca="false">SUM(P36:P38)</f>
        <v>0</v>
      </c>
      <c r="Q39" s="378" t="n">
        <f aca="false">SUM(Q36:Q38)</f>
        <v>0</v>
      </c>
      <c r="R39" s="378" t="n">
        <f aca="false">SUM(R36:R38)</f>
        <v>1200000</v>
      </c>
      <c r="S39" s="378" t="n">
        <f aca="false">SUM(S36:S38)</f>
        <v>805458</v>
      </c>
      <c r="T39" s="378" t="n">
        <f aca="false">SUM(T36:T38)</f>
        <v>805458</v>
      </c>
      <c r="U39" s="378" t="n">
        <f aca="false">SUM(U36:U38)</f>
        <v>0</v>
      </c>
      <c r="V39" s="378" t="n">
        <f aca="false">SUM(V36:V38)</f>
        <v>0</v>
      </c>
      <c r="W39" s="378" t="n">
        <f aca="false">SUM(W36:W38)</f>
        <v>0</v>
      </c>
      <c r="X39" s="378" t="n">
        <f aca="false">SUM(X36:X38)</f>
        <v>0</v>
      </c>
      <c r="Y39" s="378" t="n">
        <f aca="false">SUM(Y36:Y38)</f>
        <v>0</v>
      </c>
      <c r="Z39" s="378" t="n">
        <f aca="false">SUM(Z36:Z38)</f>
        <v>3811</v>
      </c>
      <c r="AA39" s="378" t="n">
        <f aca="false">SUM(AA36:AA38)</f>
        <v>0</v>
      </c>
      <c r="AB39" s="378" t="n">
        <f aca="false">SUM(AB36:AB38)</f>
        <v>20000</v>
      </c>
      <c r="AC39" s="378" t="n">
        <f aca="false">SUM(AC36:AC38)</f>
        <v>12756</v>
      </c>
      <c r="AD39" s="378" t="n">
        <f aca="false">SUM(AD36:AD38)</f>
        <v>300000</v>
      </c>
      <c r="AE39" s="378" t="n">
        <f aca="false">SUM(AE36:AE38)</f>
        <v>278958</v>
      </c>
      <c r="AF39" s="378" t="n">
        <f aca="false">SUM(AF36:AF38)</f>
        <v>184716</v>
      </c>
      <c r="AG39" s="378" t="n">
        <f aca="false">SUM(AG36:AG38)</f>
        <v>150000</v>
      </c>
      <c r="AH39" s="378" t="n">
        <f aca="false">SUM(AH36:AH38)</f>
        <v>150354</v>
      </c>
      <c r="AI39" s="378" t="n">
        <f aca="false">SUM(AI36:AI38)</f>
        <v>218511</v>
      </c>
      <c r="AJ39" s="378" t="n">
        <f aca="false">SUM(AJ36:AJ38)</f>
        <v>150000</v>
      </c>
      <c r="AK39" s="378" t="n">
        <f aca="false">SUM(AK36:AK38)</f>
        <v>153608</v>
      </c>
      <c r="AL39" s="378" t="n">
        <f aca="false">SUM(AL36:AL38)</f>
        <v>0</v>
      </c>
      <c r="AM39" s="378" t="n">
        <f aca="false">SUM(AM36:AM38)</f>
        <v>0</v>
      </c>
      <c r="AN39" s="378" t="n">
        <f aca="false">SUM(AN36:AN38)</f>
        <v>0</v>
      </c>
      <c r="AO39" s="378" t="n">
        <f aca="false">SUM(AO36:AO38)</f>
        <v>0</v>
      </c>
      <c r="AP39" s="378" t="n">
        <f aca="false">SUM(AP36:AP38)</f>
        <v>0</v>
      </c>
      <c r="AQ39" s="378" t="n">
        <f aca="false">SUM(AQ36:AQ38)</f>
        <v>0</v>
      </c>
      <c r="AR39" s="378" t="n">
        <f aca="false">SUM(AR36:AR38)</f>
        <v>0</v>
      </c>
      <c r="AS39" s="378" t="n">
        <f aca="false">SUM(AS36:AS38)</f>
        <v>3900000</v>
      </c>
      <c r="AT39" s="378" t="n">
        <f aca="false">SUM(AT36:AT38)</f>
        <v>3905755</v>
      </c>
      <c r="AU39" s="385" t="n">
        <f aca="false">H39+K39+N39+Q39+T39+W39+AC39+AF39+AI39+AL39+AO39+AR39+Z39</f>
        <v>2299922</v>
      </c>
    </row>
    <row r="40" customFormat="false" ht="17.1" hidden="false" customHeight="true" outlineLevel="0" collapsed="false">
      <c r="A40" s="367"/>
      <c r="B40" s="374" t="s">
        <v>512</v>
      </c>
      <c r="C40" s="372" t="s">
        <v>513</v>
      </c>
      <c r="D40" s="372"/>
      <c r="E40" s="372"/>
      <c r="F40" s="370" t="n">
        <v>175000</v>
      </c>
      <c r="G40" s="370" t="n">
        <f aca="false">F40+11098</f>
        <v>186098</v>
      </c>
      <c r="H40" s="370" t="n">
        <v>111098</v>
      </c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  <c r="AF40" s="370"/>
      <c r="AG40" s="370"/>
      <c r="AH40" s="370"/>
      <c r="AI40" s="370"/>
      <c r="AJ40" s="370"/>
      <c r="AK40" s="370"/>
      <c r="AL40" s="370"/>
      <c r="AM40" s="370"/>
      <c r="AN40" s="370"/>
      <c r="AO40" s="370"/>
      <c r="AP40" s="370"/>
      <c r="AQ40" s="370"/>
      <c r="AR40" s="370"/>
      <c r="AS40" s="370" t="n">
        <f aca="false">F40+I40+L40+O40+R40+U40+AA40+AD40+AG40+AJ40+AM40+AP40</f>
        <v>175000</v>
      </c>
      <c r="AT40" s="370" t="n">
        <f aca="false">G40+J40+M40+P40+S40+V40+AB40+AE40+AH40+AK40+AN40+AQ40</f>
        <v>186098</v>
      </c>
      <c r="AU40" s="371" t="n">
        <f aca="false">H40+K40+N40+Q40+T40+W40+AC40+AF40+AI40+AL40+AO40+AR40</f>
        <v>111098</v>
      </c>
    </row>
    <row r="41" customFormat="false" ht="17.1" hidden="false" customHeight="true" outlineLevel="0" collapsed="false">
      <c r="A41" s="367" t="s">
        <v>354</v>
      </c>
      <c r="B41" s="374" t="s">
        <v>514</v>
      </c>
      <c r="C41" s="372" t="s">
        <v>515</v>
      </c>
      <c r="D41" s="372"/>
      <c r="E41" s="372"/>
      <c r="F41" s="370" t="n">
        <v>130000</v>
      </c>
      <c r="G41" s="370" t="n">
        <f aca="false">F41-43410</f>
        <v>86590</v>
      </c>
      <c r="H41" s="370" t="n">
        <v>86590</v>
      </c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70"/>
      <c r="AM41" s="370"/>
      <c r="AN41" s="370"/>
      <c r="AO41" s="370"/>
      <c r="AP41" s="370"/>
      <c r="AQ41" s="370"/>
      <c r="AR41" s="370"/>
      <c r="AS41" s="370" t="n">
        <f aca="false">F41+I41+L41+O41+R41+U41+AA41+AD41+AG41+AJ41+AM41+AP41</f>
        <v>130000</v>
      </c>
      <c r="AT41" s="370" t="n">
        <f aca="false">G41+J41+M41+P41+S41+V41+AB41+AE41+AH41+AK41+AN41+AQ41</f>
        <v>86590</v>
      </c>
      <c r="AU41" s="371" t="n">
        <f aca="false">H41+K41+N41+Q41+T41+W41+AC41+AF41+AI41+AL41+AO41+AR41</f>
        <v>86590</v>
      </c>
    </row>
    <row r="42" s="380" customFormat="true" ht="17.1" hidden="false" customHeight="true" outlineLevel="0" collapsed="false">
      <c r="A42" s="375" t="s">
        <v>516</v>
      </c>
      <c r="B42" s="382" t="s">
        <v>517</v>
      </c>
      <c r="C42" s="377" t="s">
        <v>518</v>
      </c>
      <c r="D42" s="377"/>
      <c r="E42" s="377"/>
      <c r="F42" s="378" t="n">
        <f aca="false">SUM(F40:F41)</f>
        <v>305000</v>
      </c>
      <c r="G42" s="378" t="n">
        <f aca="false">SUM(G40:G41)</f>
        <v>272688</v>
      </c>
      <c r="H42" s="378" t="n">
        <f aca="false">SUM(H40:H41)</f>
        <v>197688</v>
      </c>
      <c r="I42" s="378" t="n">
        <f aca="false">SUM(I40:I41)</f>
        <v>0</v>
      </c>
      <c r="J42" s="378" t="n">
        <f aca="false">SUM(J40:J41)</f>
        <v>0</v>
      </c>
      <c r="K42" s="378" t="n">
        <f aca="false">SUM(K40:K41)</f>
        <v>0</v>
      </c>
      <c r="L42" s="378" t="n">
        <f aca="false">SUM(L40:L41)</f>
        <v>0</v>
      </c>
      <c r="M42" s="378" t="n">
        <f aca="false">SUM(M40:M41)</f>
        <v>0</v>
      </c>
      <c r="N42" s="378" t="n">
        <f aca="false">SUM(N40:N41)</f>
        <v>0</v>
      </c>
      <c r="O42" s="378" t="n">
        <f aca="false">SUM(O40:O41)</f>
        <v>0</v>
      </c>
      <c r="P42" s="378" t="n">
        <f aca="false">SUM(P40:P41)</f>
        <v>0</v>
      </c>
      <c r="Q42" s="378" t="n">
        <f aca="false">SUM(Q40:Q41)</f>
        <v>0</v>
      </c>
      <c r="R42" s="378" t="n">
        <f aca="false">SUM(R40:R41)</f>
        <v>0</v>
      </c>
      <c r="S42" s="378" t="n">
        <f aca="false">SUM(S40:S41)</f>
        <v>0</v>
      </c>
      <c r="T42" s="378" t="n">
        <f aca="false">SUM(T40:T41)</f>
        <v>0</v>
      </c>
      <c r="U42" s="378" t="n">
        <f aca="false">SUM(U40:U41)</f>
        <v>0</v>
      </c>
      <c r="V42" s="378" t="n">
        <f aca="false">SUM(V40:V41)</f>
        <v>0</v>
      </c>
      <c r="W42" s="378" t="n">
        <f aca="false">SUM(W40:W41)</f>
        <v>0</v>
      </c>
      <c r="X42" s="378" t="n">
        <f aca="false">SUM(X40:X41)</f>
        <v>0</v>
      </c>
      <c r="Y42" s="378" t="n">
        <f aca="false">SUM(Y40:Y41)</f>
        <v>0</v>
      </c>
      <c r="Z42" s="378" t="n">
        <f aca="false">SUM(Z40:Z41)</f>
        <v>0</v>
      </c>
      <c r="AA42" s="378" t="n">
        <f aca="false">SUM(AA40:AA41)</f>
        <v>0</v>
      </c>
      <c r="AB42" s="378" t="n">
        <f aca="false">SUM(AB40:AB41)</f>
        <v>0</v>
      </c>
      <c r="AC42" s="378" t="n">
        <f aca="false">SUM(AC40:AC41)</f>
        <v>0</v>
      </c>
      <c r="AD42" s="378" t="n">
        <f aca="false">SUM(AD40:AD41)</f>
        <v>0</v>
      </c>
      <c r="AE42" s="378" t="n">
        <f aca="false">SUM(AE40:AE41)</f>
        <v>0</v>
      </c>
      <c r="AF42" s="378" t="n">
        <f aca="false">SUM(AF40:AF41)</f>
        <v>0</v>
      </c>
      <c r="AG42" s="378" t="n">
        <f aca="false">SUM(AG40:AG41)</f>
        <v>0</v>
      </c>
      <c r="AH42" s="378" t="n">
        <f aca="false">SUM(AH40:AH41)</f>
        <v>0</v>
      </c>
      <c r="AI42" s="378" t="n">
        <f aca="false">SUM(AI40:AI41)</f>
        <v>0</v>
      </c>
      <c r="AJ42" s="378" t="n">
        <f aca="false">SUM(AJ40:AJ41)</f>
        <v>0</v>
      </c>
      <c r="AK42" s="378" t="n">
        <f aca="false">SUM(AK40:AK41)</f>
        <v>0</v>
      </c>
      <c r="AL42" s="378" t="n">
        <f aca="false">SUM(AL40:AL41)</f>
        <v>0</v>
      </c>
      <c r="AM42" s="378" t="n">
        <f aca="false">SUM(AM40:AM41)</f>
        <v>0</v>
      </c>
      <c r="AN42" s="378" t="n">
        <f aca="false">SUM(AN40:AN41)</f>
        <v>0</v>
      </c>
      <c r="AO42" s="378" t="n">
        <f aca="false">SUM(AO40:AO41)</f>
        <v>0</v>
      </c>
      <c r="AP42" s="378" t="n">
        <f aca="false">SUM(AP40:AP41)</f>
        <v>0</v>
      </c>
      <c r="AQ42" s="378" t="n">
        <f aca="false">SUM(AQ40:AQ41)</f>
        <v>0</v>
      </c>
      <c r="AR42" s="378" t="n">
        <f aca="false">SUM(AR40:AR41)</f>
        <v>0</v>
      </c>
      <c r="AS42" s="378" t="n">
        <f aca="false">SUM(AS40:AS41)</f>
        <v>305000</v>
      </c>
      <c r="AT42" s="378" t="n">
        <f aca="false">SUM(AT40:AT41)</f>
        <v>272688</v>
      </c>
      <c r="AU42" s="386" t="n">
        <f aca="false">SUM(AU40:AU41)</f>
        <v>197688</v>
      </c>
    </row>
    <row r="43" customFormat="false" ht="17.1" hidden="false" customHeight="true" outlineLevel="0" collapsed="false">
      <c r="A43" s="367" t="s">
        <v>519</v>
      </c>
      <c r="B43" s="374" t="s">
        <v>520</v>
      </c>
      <c r="C43" s="372" t="s">
        <v>521</v>
      </c>
      <c r="D43" s="372"/>
      <c r="E43" s="372"/>
      <c r="F43" s="370" t="n">
        <v>900000</v>
      </c>
      <c r="G43" s="370" t="n">
        <v>926124</v>
      </c>
      <c r="H43" s="370" t="n">
        <v>839933</v>
      </c>
      <c r="I43" s="370" t="n">
        <v>15000</v>
      </c>
      <c r="J43" s="370" t="n">
        <f aca="false">I43</f>
        <v>15000</v>
      </c>
      <c r="K43" s="370" t="n">
        <v>12539</v>
      </c>
      <c r="L43" s="370"/>
      <c r="M43" s="370"/>
      <c r="N43" s="370"/>
      <c r="O43" s="370" t="n">
        <v>100000</v>
      </c>
      <c r="P43" s="370" t="n">
        <v>0</v>
      </c>
      <c r="Q43" s="370" t="n">
        <v>989</v>
      </c>
      <c r="R43" s="370"/>
      <c r="S43" s="370"/>
      <c r="T43" s="370"/>
      <c r="U43" s="370"/>
      <c r="V43" s="370"/>
      <c r="W43" s="370"/>
      <c r="X43" s="370" t="n">
        <v>2000000</v>
      </c>
      <c r="Y43" s="370" t="n">
        <f aca="false">X43</f>
        <v>2000000</v>
      </c>
      <c r="Z43" s="370" t="n">
        <v>1941990</v>
      </c>
      <c r="AA43" s="370"/>
      <c r="AB43" s="370" t="n">
        <v>0</v>
      </c>
      <c r="AC43" s="370"/>
      <c r="AD43" s="370" t="n">
        <v>1000000</v>
      </c>
      <c r="AE43" s="370" t="n">
        <f aca="false">AD43</f>
        <v>1000000</v>
      </c>
      <c r="AF43" s="370" t="n">
        <f aca="false">46946+582927</f>
        <v>629873</v>
      </c>
      <c r="AG43" s="370"/>
      <c r="AH43" s="370" t="n">
        <v>46128</v>
      </c>
      <c r="AI43" s="370" t="n">
        <v>273876</v>
      </c>
      <c r="AJ43" s="370" t="n">
        <v>200000</v>
      </c>
      <c r="AK43" s="370" t="n">
        <v>227748</v>
      </c>
      <c r="AL43" s="370"/>
      <c r="AM43" s="370"/>
      <c r="AN43" s="370"/>
      <c r="AO43" s="370"/>
      <c r="AP43" s="370"/>
      <c r="AQ43" s="370"/>
      <c r="AR43" s="370"/>
      <c r="AS43" s="370" t="n">
        <f aca="false">F43+I43+L43+O43+R43+U43+AA43+AD43+AG43+AJ43+AM43+AP43+X43</f>
        <v>4215000</v>
      </c>
      <c r="AT43" s="370" t="n">
        <f aca="false">G43+J43+M43+P43+S43+V43+AB43+AE43+AH43+AK43+AN43+AQ43+Y43</f>
        <v>4215000</v>
      </c>
      <c r="AU43" s="371" t="n">
        <f aca="false">H43+K43+N43+Q43+T43+W43+AC43+AF43+AI43+AL43+AO43+AR43+Z43</f>
        <v>3699200</v>
      </c>
    </row>
    <row r="44" customFormat="false" ht="17.1" hidden="false" customHeight="true" outlineLevel="0" collapsed="false">
      <c r="A44" s="367" t="s">
        <v>522</v>
      </c>
      <c r="B44" s="374" t="s">
        <v>523</v>
      </c>
      <c r="C44" s="372" t="s">
        <v>524</v>
      </c>
      <c r="D44" s="372"/>
      <c r="E44" s="372"/>
      <c r="F44" s="370" t="n">
        <v>200000</v>
      </c>
      <c r="G44" s="370" t="n">
        <v>145224</v>
      </c>
      <c r="H44" s="370" t="n">
        <v>145224</v>
      </c>
      <c r="I44" s="370"/>
      <c r="J44" s="370"/>
      <c r="K44" s="370"/>
      <c r="L44" s="370"/>
      <c r="M44" s="370"/>
      <c r="N44" s="370"/>
      <c r="O44" s="370"/>
      <c r="P44" s="370"/>
      <c r="Q44" s="370"/>
      <c r="R44" s="370" t="n">
        <v>50000</v>
      </c>
      <c r="S44" s="370" t="n">
        <v>0</v>
      </c>
      <c r="T44" s="370"/>
      <c r="U44" s="370"/>
      <c r="V44" s="370"/>
      <c r="W44" s="370"/>
      <c r="X44" s="370"/>
      <c r="Y44" s="370"/>
      <c r="Z44" s="370"/>
      <c r="AA44" s="370"/>
      <c r="AB44" s="370"/>
      <c r="AC44" s="370"/>
      <c r="AD44" s="370" t="n">
        <v>300000</v>
      </c>
      <c r="AE44" s="370" t="n">
        <f aca="false">77487+86363</f>
        <v>163850</v>
      </c>
      <c r="AF44" s="370" t="n">
        <f aca="false">77487+86363</f>
        <v>163850</v>
      </c>
      <c r="AG44" s="370" t="n">
        <v>3000000</v>
      </c>
      <c r="AH44" s="370" t="n">
        <v>4079798</v>
      </c>
      <c r="AI44" s="370" t="n">
        <v>6760359</v>
      </c>
      <c r="AJ44" s="370" t="n">
        <v>3500000</v>
      </c>
      <c r="AK44" s="370" t="n">
        <v>2680561</v>
      </c>
      <c r="AL44" s="370"/>
      <c r="AM44" s="370" t="n">
        <v>390000</v>
      </c>
      <c r="AN44" s="370" t="n">
        <v>173600</v>
      </c>
      <c r="AO44" s="370" t="n">
        <v>173600</v>
      </c>
      <c r="AP44" s="370"/>
      <c r="AQ44" s="370"/>
      <c r="AR44" s="370"/>
      <c r="AS44" s="370" t="n">
        <f aca="false">F44+I44+L44+O44+R44+U44+AA44+AD44+AG44+AJ44+AM44+AP44</f>
        <v>7440000</v>
      </c>
      <c r="AT44" s="370" t="n">
        <f aca="false">G44+J44+M44+P44+S44+V44+AB44+AE44+AH44+AK44+AN44+AQ44+Y44</f>
        <v>7243033</v>
      </c>
      <c r="AU44" s="371" t="n">
        <f aca="false">H44+K44+N44+Q44+T44+W44+AC44+AF44+AI44+AL44+AO44+AR44+Z44</f>
        <v>7243033</v>
      </c>
    </row>
    <row r="45" customFormat="false" ht="17.1" hidden="false" customHeight="true" outlineLevel="0" collapsed="false">
      <c r="A45" s="367" t="s">
        <v>525</v>
      </c>
      <c r="B45" s="374" t="s">
        <v>526</v>
      </c>
      <c r="C45" s="372" t="s">
        <v>527</v>
      </c>
      <c r="D45" s="372"/>
      <c r="E45" s="372"/>
      <c r="F45" s="370" t="n">
        <v>0</v>
      </c>
      <c r="G45" s="370" t="n">
        <v>106008</v>
      </c>
      <c r="H45" s="370" t="n">
        <v>106008</v>
      </c>
      <c r="I45" s="370"/>
      <c r="J45" s="370"/>
      <c r="K45" s="370"/>
      <c r="L45" s="370"/>
      <c r="M45" s="370"/>
      <c r="N45" s="370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A45" s="370"/>
      <c r="AB45" s="370"/>
      <c r="AC45" s="370"/>
      <c r="AD45" s="370" t="n">
        <f aca="false">AB45</f>
        <v>0</v>
      </c>
      <c r="AE45" s="370" t="n">
        <f aca="false">AD45</f>
        <v>0</v>
      </c>
      <c r="AF45" s="370"/>
      <c r="AG45" s="370"/>
      <c r="AH45" s="370" t="n">
        <f aca="false">AG45</f>
        <v>0</v>
      </c>
      <c r="AI45" s="370"/>
      <c r="AJ45" s="370"/>
      <c r="AK45" s="370" t="n">
        <f aca="false">AJ45</f>
        <v>0</v>
      </c>
      <c r="AL45" s="370"/>
      <c r="AM45" s="370"/>
      <c r="AN45" s="370"/>
      <c r="AO45" s="370"/>
      <c r="AP45" s="370"/>
      <c r="AQ45" s="370"/>
      <c r="AR45" s="370"/>
      <c r="AS45" s="370" t="n">
        <f aca="false">F45+I45+L45+O45+R45+U45+AA45+AD45+AG45+AJ45+AM45+AP45</f>
        <v>0</v>
      </c>
      <c r="AT45" s="370" t="n">
        <f aca="false">G45+J45+M45+P45+S45+V45+AB45+AE45+AH45+AK45+AN45+AQ45+Y45</f>
        <v>106008</v>
      </c>
      <c r="AU45" s="371" t="n">
        <f aca="false">H45+K45+N45+Q45+T45+W45+AC45+AF45+AI45+AL45+AO45+AR45+Z45</f>
        <v>106008</v>
      </c>
    </row>
    <row r="46" customFormat="false" ht="17.1" hidden="false" customHeight="true" outlineLevel="0" collapsed="false">
      <c r="A46" s="367" t="s">
        <v>528</v>
      </c>
      <c r="B46" s="374" t="s">
        <v>529</v>
      </c>
      <c r="C46" s="372" t="s">
        <v>530</v>
      </c>
      <c r="D46" s="372"/>
      <c r="E46" s="372"/>
      <c r="F46" s="370" t="n">
        <v>1000000</v>
      </c>
      <c r="G46" s="370" t="n">
        <v>378418</v>
      </c>
      <c r="H46" s="370" t="n">
        <v>330938</v>
      </c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 t="n">
        <f aca="false">2000000+2362205</f>
        <v>4362205</v>
      </c>
      <c r="V46" s="370" t="n">
        <v>2377776</v>
      </c>
      <c r="W46" s="370" t="n">
        <v>77480</v>
      </c>
      <c r="X46" s="370"/>
      <c r="Y46" s="370"/>
      <c r="Z46" s="370"/>
      <c r="AA46" s="370"/>
      <c r="AB46" s="370"/>
      <c r="AC46" s="370"/>
      <c r="AD46" s="370" t="n">
        <v>300000</v>
      </c>
      <c r="AE46" s="370" t="n">
        <f aca="false">AD46</f>
        <v>300000</v>
      </c>
      <c r="AF46" s="370"/>
      <c r="AG46" s="370" t="n">
        <v>100000</v>
      </c>
      <c r="AH46" s="370" t="n">
        <f aca="false">AG46</f>
        <v>100000</v>
      </c>
      <c r="AI46" s="370"/>
      <c r="AJ46" s="370" t="n">
        <v>100000</v>
      </c>
      <c r="AK46" s="370" t="n">
        <v>26354</v>
      </c>
      <c r="AL46" s="370"/>
      <c r="AM46" s="370"/>
      <c r="AN46" s="370"/>
      <c r="AO46" s="370"/>
      <c r="AP46" s="370"/>
      <c r="AQ46" s="370"/>
      <c r="AR46" s="370"/>
      <c r="AS46" s="370" t="n">
        <f aca="false">F46+I46+L46+O46+R46+U46+AA46+AD46+AG46+AJ46+AM46+AP46</f>
        <v>5862205</v>
      </c>
      <c r="AT46" s="370" t="n">
        <f aca="false">G46+J46+M46+P46+S46+V46+AB46+AE46+AH46+AK46+AN46+AQ46+Y46</f>
        <v>3182548</v>
      </c>
      <c r="AU46" s="371" t="n">
        <f aca="false">H46+K46+N46+Q46+T46+W46+AC46+AF46+AI46+AL46+AO46+AR46+Z46</f>
        <v>408418</v>
      </c>
    </row>
    <row r="47" customFormat="false" ht="17.1" hidden="false" customHeight="true" outlineLevel="0" collapsed="false">
      <c r="A47" s="367" t="s">
        <v>531</v>
      </c>
      <c r="B47" s="374" t="s">
        <v>532</v>
      </c>
      <c r="C47" s="372" t="s">
        <v>533</v>
      </c>
      <c r="D47" s="372"/>
      <c r="E47" s="372"/>
      <c r="F47" s="370" t="n">
        <v>40000</v>
      </c>
      <c r="G47" s="370" t="n">
        <f aca="false">F47</f>
        <v>40000</v>
      </c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 t="n">
        <f aca="false">AB47</f>
        <v>0</v>
      </c>
      <c r="AE47" s="370" t="n">
        <v>0</v>
      </c>
      <c r="AF47" s="370"/>
      <c r="AG47" s="370" t="n">
        <v>0</v>
      </c>
      <c r="AH47" s="370" t="n">
        <f aca="false">AG47</f>
        <v>0</v>
      </c>
      <c r="AI47" s="370"/>
      <c r="AJ47" s="370" t="n">
        <v>80000</v>
      </c>
      <c r="AK47" s="370" t="n">
        <f aca="false">AJ47</f>
        <v>80000</v>
      </c>
      <c r="AL47" s="370"/>
      <c r="AM47" s="370"/>
      <c r="AN47" s="370"/>
      <c r="AO47" s="370"/>
      <c r="AP47" s="370"/>
      <c r="AQ47" s="370"/>
      <c r="AR47" s="370"/>
      <c r="AS47" s="370" t="n">
        <f aca="false">F47+I47+L47+O47+R47+U47+AA47+AD47+AG47+AJ47+AM47+AP47</f>
        <v>120000</v>
      </c>
      <c r="AT47" s="370" t="n">
        <f aca="false">G47+J47+M47+P47+S47+V47+AB47+AE47+AH47+AK47+AN47+AQ47+Y47</f>
        <v>120000</v>
      </c>
      <c r="AU47" s="371" t="n">
        <f aca="false">H47+K47+N47+Q47+T47+W47+AC47+AF47+AI47+AL47+AO47+AR47+Z47</f>
        <v>0</v>
      </c>
    </row>
    <row r="48" customFormat="false" ht="17.1" hidden="false" customHeight="true" outlineLevel="0" collapsed="false">
      <c r="A48" s="367" t="s">
        <v>534</v>
      </c>
      <c r="B48" s="381" t="s">
        <v>535</v>
      </c>
      <c r="C48" s="372" t="s">
        <v>536</v>
      </c>
      <c r="D48" s="372"/>
      <c r="E48" s="372"/>
      <c r="F48" s="370" t="n">
        <v>1000000</v>
      </c>
      <c r="G48" s="370" t="n">
        <f aca="false">520537+240700</f>
        <v>761237</v>
      </c>
      <c r="H48" s="370" t="n">
        <v>761237</v>
      </c>
      <c r="I48" s="370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 t="n">
        <v>300000</v>
      </c>
      <c r="AE48" s="370" t="n">
        <v>70000</v>
      </c>
      <c r="AF48" s="370" t="n">
        <v>70000</v>
      </c>
      <c r="AG48" s="370"/>
      <c r="AH48" s="370" t="n">
        <f aca="false">AG48</f>
        <v>0</v>
      </c>
      <c r="AI48" s="370"/>
      <c r="AJ48" s="370"/>
      <c r="AK48" s="370" t="n">
        <f aca="false">AJ48</f>
        <v>0</v>
      </c>
      <c r="AL48" s="370"/>
      <c r="AM48" s="370"/>
      <c r="AN48" s="370"/>
      <c r="AO48" s="370"/>
      <c r="AP48" s="370"/>
      <c r="AQ48" s="370"/>
      <c r="AR48" s="370"/>
      <c r="AS48" s="370" t="n">
        <f aca="false">F48+I48+L48+O48+R48+U48+AA48+AD48+AG48+AJ48+AM48+AP48</f>
        <v>1300000</v>
      </c>
      <c r="AT48" s="370" t="n">
        <f aca="false">G48+J48+M48+P48+S48+V48+AB48+AE48+AH48+AK48+AN48+AQ48+Y48</f>
        <v>831237</v>
      </c>
      <c r="AU48" s="371" t="n">
        <f aca="false">H48+K48+N48+Q48+T48+W48+AC48+AF48+AI48+AL48+AO48+AR48+Z48</f>
        <v>831237</v>
      </c>
    </row>
    <row r="49" customFormat="false" ht="17.1" hidden="false" customHeight="true" outlineLevel="0" collapsed="false">
      <c r="A49" s="367" t="s">
        <v>537</v>
      </c>
      <c r="B49" s="374" t="s">
        <v>538</v>
      </c>
      <c r="C49" s="372" t="s">
        <v>539</v>
      </c>
      <c r="D49" s="372"/>
      <c r="E49" s="372"/>
      <c r="F49" s="370" t="n">
        <f aca="false">2500000-20000</f>
        <v>2480000</v>
      </c>
      <c r="G49" s="370" t="n">
        <v>2987316</v>
      </c>
      <c r="H49" s="370" t="n">
        <v>2732316</v>
      </c>
      <c r="I49" s="370"/>
      <c r="J49" s="370"/>
      <c r="K49" s="370"/>
      <c r="L49" s="370"/>
      <c r="M49" s="370"/>
      <c r="N49" s="370"/>
      <c r="O49" s="370"/>
      <c r="P49" s="370"/>
      <c r="Q49" s="370"/>
      <c r="R49" s="370" t="n">
        <v>20000</v>
      </c>
      <c r="S49" s="370" t="n">
        <f aca="false">R49</f>
        <v>20000</v>
      </c>
      <c r="T49" s="370"/>
      <c r="U49" s="370"/>
      <c r="V49" s="370"/>
      <c r="W49" s="370" t="n">
        <v>213000</v>
      </c>
      <c r="X49" s="370"/>
      <c r="Y49" s="370"/>
      <c r="Z49" s="370"/>
      <c r="AA49" s="370"/>
      <c r="AB49" s="370"/>
      <c r="AC49" s="370"/>
      <c r="AD49" s="370" t="n">
        <v>20000</v>
      </c>
      <c r="AE49" s="370" t="n">
        <v>44000</v>
      </c>
      <c r="AF49" s="370" t="n">
        <f aca="false">82000+24000</f>
        <v>106000</v>
      </c>
      <c r="AG49" s="370" t="n">
        <v>100000</v>
      </c>
      <c r="AH49" s="370" t="n">
        <v>100000</v>
      </c>
      <c r="AI49" s="370" t="n">
        <v>32134</v>
      </c>
      <c r="AJ49" s="370" t="n">
        <v>100000</v>
      </c>
      <c r="AK49" s="370" t="n">
        <v>780</v>
      </c>
      <c r="AL49" s="370"/>
      <c r="AM49" s="370"/>
      <c r="AN49" s="370"/>
      <c r="AO49" s="370"/>
      <c r="AP49" s="370"/>
      <c r="AQ49" s="370"/>
      <c r="AR49" s="370"/>
      <c r="AS49" s="370" t="n">
        <f aca="false">F49+I49+L49+O49+R49+U49+AA49+AD49+AG49+AJ49+AM49+AP49</f>
        <v>2720000</v>
      </c>
      <c r="AT49" s="370" t="n">
        <f aca="false">G49+J49+M49+P49+S49+V49+AB49+AE49+AH49+AK49+AN49+AQ49+Y49</f>
        <v>3152096</v>
      </c>
      <c r="AU49" s="371" t="n">
        <f aca="false">H49+K49+N49+Q49+T49+W49+AC49+AF49+AI49+AL49+AO49+AR49+Z49</f>
        <v>3083450</v>
      </c>
    </row>
    <row r="50" s="380" customFormat="true" ht="17.1" hidden="false" customHeight="true" outlineLevel="0" collapsed="false">
      <c r="A50" s="375" t="s">
        <v>540</v>
      </c>
      <c r="B50" s="382" t="s">
        <v>541</v>
      </c>
      <c r="C50" s="377" t="s">
        <v>542</v>
      </c>
      <c r="D50" s="377"/>
      <c r="E50" s="377"/>
      <c r="F50" s="378" t="n">
        <f aca="false">SUM(F43:F49)</f>
        <v>5620000</v>
      </c>
      <c r="G50" s="378" t="n">
        <f aca="false">SUM(G43:G49)</f>
        <v>5344327</v>
      </c>
      <c r="H50" s="378" t="n">
        <f aca="false">SUM(H43:H49)</f>
        <v>4915656</v>
      </c>
      <c r="I50" s="378" t="n">
        <f aca="false">SUM(I43:I49)</f>
        <v>15000</v>
      </c>
      <c r="J50" s="378" t="n">
        <f aca="false">SUM(J43:J49)</f>
        <v>15000</v>
      </c>
      <c r="K50" s="378" t="n">
        <f aca="false">SUM(K43:K49)</f>
        <v>12539</v>
      </c>
      <c r="L50" s="378" t="n">
        <f aca="false">SUM(L43:L49)</f>
        <v>0</v>
      </c>
      <c r="M50" s="378" t="n">
        <f aca="false">SUM(M43:M49)</f>
        <v>0</v>
      </c>
      <c r="N50" s="378" t="n">
        <f aca="false">SUM(N43:N49)</f>
        <v>0</v>
      </c>
      <c r="O50" s="378" t="n">
        <f aca="false">SUM(O43:O49)</f>
        <v>100000</v>
      </c>
      <c r="P50" s="378" t="n">
        <f aca="false">SUM(P43:P49)</f>
        <v>0</v>
      </c>
      <c r="Q50" s="378" t="n">
        <f aca="false">SUM(Q43:Q49)</f>
        <v>989</v>
      </c>
      <c r="R50" s="378" t="n">
        <f aca="false">SUM(R43:R49)</f>
        <v>70000</v>
      </c>
      <c r="S50" s="378" t="n">
        <f aca="false">SUM(S43:S49)</f>
        <v>20000</v>
      </c>
      <c r="T50" s="378" t="n">
        <f aca="false">SUM(T43:T49)</f>
        <v>0</v>
      </c>
      <c r="U50" s="378" t="n">
        <f aca="false">SUM(U43:U49)</f>
        <v>4362205</v>
      </c>
      <c r="V50" s="378" t="n">
        <f aca="false">SUM(V43:V49)</f>
        <v>2377776</v>
      </c>
      <c r="W50" s="378" t="n">
        <f aca="false">SUM(W43:W49)</f>
        <v>290480</v>
      </c>
      <c r="X50" s="378" t="n">
        <f aca="false">SUM(X43:X49)</f>
        <v>2000000</v>
      </c>
      <c r="Y50" s="378" t="n">
        <f aca="false">SUM(Y43:Y49)</f>
        <v>2000000</v>
      </c>
      <c r="Z50" s="378" t="n">
        <f aca="false">SUM(Z43:Z49)</f>
        <v>1941990</v>
      </c>
      <c r="AA50" s="378" t="n">
        <f aca="false">SUM(AA43:AA49)</f>
        <v>0</v>
      </c>
      <c r="AB50" s="378" t="n">
        <f aca="false">SUM(AB43:AB49)</f>
        <v>0</v>
      </c>
      <c r="AC50" s="378" t="n">
        <f aca="false">SUM(AC43:AC49)</f>
        <v>0</v>
      </c>
      <c r="AD50" s="378" t="n">
        <f aca="false">SUM(AD43:AD49)</f>
        <v>1920000</v>
      </c>
      <c r="AE50" s="378" t="n">
        <f aca="false">SUM(AE43:AE49)</f>
        <v>1577850</v>
      </c>
      <c r="AF50" s="378" t="n">
        <f aca="false">SUM(AF43:AF49)</f>
        <v>969723</v>
      </c>
      <c r="AG50" s="378" t="n">
        <f aca="false">SUM(AG43:AG49)</f>
        <v>3200000</v>
      </c>
      <c r="AH50" s="378" t="n">
        <f aca="false">SUM(AH43:AH49)</f>
        <v>4325926</v>
      </c>
      <c r="AI50" s="378" t="n">
        <f aca="false">SUM(AI43:AI49)</f>
        <v>7066369</v>
      </c>
      <c r="AJ50" s="378" t="n">
        <f aca="false">SUM(AJ43:AJ49)</f>
        <v>3980000</v>
      </c>
      <c r="AK50" s="378" t="n">
        <f aca="false">SUM(AK43:AK49)</f>
        <v>3015443</v>
      </c>
      <c r="AL50" s="378" t="n">
        <f aca="false">SUM(AL43:AL49)</f>
        <v>0</v>
      </c>
      <c r="AM50" s="378" t="n">
        <f aca="false">SUM(AM43:AM49)</f>
        <v>390000</v>
      </c>
      <c r="AN50" s="378" t="n">
        <f aca="false">SUM(AN43:AN49)</f>
        <v>173600</v>
      </c>
      <c r="AO50" s="378" t="n">
        <f aca="false">SUM(AO43:AO49)</f>
        <v>173600</v>
      </c>
      <c r="AP50" s="378" t="n">
        <f aca="false">SUM(AP43:AP49)</f>
        <v>0</v>
      </c>
      <c r="AQ50" s="378" t="n">
        <f aca="false">SUM(AQ43:AQ49)</f>
        <v>0</v>
      </c>
      <c r="AR50" s="378" t="n">
        <f aca="false">SUM(AR43:AR49)</f>
        <v>0</v>
      </c>
      <c r="AS50" s="378" t="n">
        <f aca="false">SUM(AS43:AS49)</f>
        <v>21657205</v>
      </c>
      <c r="AT50" s="378" t="n">
        <f aca="false">SUM(AT43:AT49)</f>
        <v>18849922</v>
      </c>
      <c r="AU50" s="378" t="n">
        <f aca="false">SUM(AU43:AU49)</f>
        <v>15371346</v>
      </c>
    </row>
    <row r="51" customFormat="false" ht="17.1" hidden="false" customHeight="true" outlineLevel="0" collapsed="false">
      <c r="A51" s="367" t="s">
        <v>543</v>
      </c>
      <c r="B51" s="374" t="s">
        <v>544</v>
      </c>
      <c r="C51" s="372" t="s">
        <v>545</v>
      </c>
      <c r="D51" s="372"/>
      <c r="E51" s="372"/>
      <c r="F51" s="370" t="n">
        <v>10000</v>
      </c>
      <c r="G51" s="370" t="n">
        <v>26905</v>
      </c>
      <c r="H51" s="370" t="n">
        <v>26905</v>
      </c>
      <c r="I51" s="370"/>
      <c r="J51" s="370"/>
      <c r="K51" s="370"/>
      <c r="L51" s="370"/>
      <c r="M51" s="370"/>
      <c r="N51" s="370"/>
      <c r="O51" s="370" t="n">
        <v>20000</v>
      </c>
      <c r="P51" s="370" t="n">
        <v>0</v>
      </c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 t="n">
        <v>5000</v>
      </c>
      <c r="AE51" s="370" t="n">
        <v>0</v>
      </c>
      <c r="AF51" s="370"/>
      <c r="AG51" s="370" t="n">
        <v>5000</v>
      </c>
      <c r="AH51" s="370" t="n">
        <v>5000</v>
      </c>
      <c r="AI51" s="370"/>
      <c r="AJ51" s="370"/>
      <c r="AK51" s="370" t="n">
        <v>0</v>
      </c>
      <c r="AL51" s="370"/>
      <c r="AM51" s="370"/>
      <c r="AN51" s="370"/>
      <c r="AO51" s="370"/>
      <c r="AP51" s="370"/>
      <c r="AQ51" s="370"/>
      <c r="AR51" s="370"/>
      <c r="AS51" s="370" t="n">
        <f aca="false">F51+I51+L51+O51+R51+U51+AA51+AD51+AG51+AJ51+AM51+AP51</f>
        <v>40000</v>
      </c>
      <c r="AT51" s="370" t="n">
        <f aca="false">G51+J51+M51+P51+S51+V51+AB51+AE51+AH51+AK51+AN51+AQ51+Y51</f>
        <v>31905</v>
      </c>
      <c r="AU51" s="371" t="n">
        <f aca="false">H51+K51+N51+Q51+T51+W51+AC51+AF51+AI51+AL51+AO51+AR51+Z51</f>
        <v>26905</v>
      </c>
    </row>
    <row r="52" customFormat="false" ht="17.1" hidden="false" customHeight="true" outlineLevel="0" collapsed="false">
      <c r="A52" s="367" t="s">
        <v>546</v>
      </c>
      <c r="B52" s="374" t="s">
        <v>547</v>
      </c>
      <c r="C52" s="372" t="s">
        <v>548</v>
      </c>
      <c r="D52" s="372"/>
      <c r="E52" s="372"/>
      <c r="F52" s="370"/>
      <c r="G52" s="370" t="n">
        <v>50000</v>
      </c>
      <c r="H52" s="370" t="n">
        <v>50000</v>
      </c>
      <c r="I52" s="370"/>
      <c r="J52" s="370"/>
      <c r="K52" s="370"/>
      <c r="L52" s="370"/>
      <c r="M52" s="370"/>
      <c r="N52" s="370"/>
      <c r="O52" s="370"/>
      <c r="P52" s="370"/>
      <c r="Q52" s="370"/>
      <c r="R52" s="370"/>
      <c r="S52" s="370"/>
      <c r="T52" s="370"/>
      <c r="U52" s="370"/>
      <c r="V52" s="370"/>
      <c r="W52" s="370"/>
      <c r="X52" s="370"/>
      <c r="Y52" s="370"/>
      <c r="Z52" s="370"/>
      <c r="AA52" s="370"/>
      <c r="AB52" s="370"/>
      <c r="AC52" s="370"/>
      <c r="AD52" s="370"/>
      <c r="AE52" s="370"/>
      <c r="AF52" s="370"/>
      <c r="AG52" s="370"/>
      <c r="AH52" s="370"/>
      <c r="AI52" s="370"/>
      <c r="AJ52" s="370"/>
      <c r="AK52" s="370"/>
      <c r="AL52" s="370"/>
      <c r="AM52" s="370"/>
      <c r="AN52" s="370"/>
      <c r="AO52" s="370"/>
      <c r="AP52" s="370"/>
      <c r="AQ52" s="370"/>
      <c r="AR52" s="370"/>
      <c r="AS52" s="370" t="n">
        <f aca="false">F52+I52+L52+O52+R52+U52+AA52+AD52+AG52+AJ52+AM52+AP52</f>
        <v>0</v>
      </c>
      <c r="AT52" s="370" t="n">
        <f aca="false">G52+J52+M52+P52+S52+V52+AB52+AE52+AH52+AK52+AN52+AQ52+Y52</f>
        <v>50000</v>
      </c>
      <c r="AU52" s="371" t="n">
        <f aca="false">H52+K52+N52+Q52+T52+W52+AC52+AF52+AI52+AL52+AO52+AR52+Z52</f>
        <v>50000</v>
      </c>
    </row>
    <row r="53" s="380" customFormat="true" ht="17.1" hidden="false" customHeight="true" outlineLevel="0" collapsed="false">
      <c r="A53" s="375" t="s">
        <v>549</v>
      </c>
      <c r="B53" s="382" t="s">
        <v>550</v>
      </c>
      <c r="C53" s="377" t="s">
        <v>551</v>
      </c>
      <c r="D53" s="377"/>
      <c r="E53" s="377"/>
      <c r="F53" s="378" t="n">
        <f aca="false">SUM(F51:F52)</f>
        <v>10000</v>
      </c>
      <c r="G53" s="378" t="n">
        <f aca="false">SUM(G51:G52)</f>
        <v>76905</v>
      </c>
      <c r="H53" s="378" t="n">
        <f aca="false">SUM(H51:H52)</f>
        <v>76905</v>
      </c>
      <c r="I53" s="378" t="n">
        <f aca="false">SUM(I51:I52)</f>
        <v>0</v>
      </c>
      <c r="J53" s="378" t="n">
        <f aca="false">SUM(J51:J52)</f>
        <v>0</v>
      </c>
      <c r="K53" s="378" t="n">
        <f aca="false">SUM(K51:K52)</f>
        <v>0</v>
      </c>
      <c r="L53" s="378" t="n">
        <f aca="false">SUM(L51:L52)</f>
        <v>0</v>
      </c>
      <c r="M53" s="378" t="n">
        <f aca="false">SUM(M51:M52)</f>
        <v>0</v>
      </c>
      <c r="N53" s="378" t="n">
        <f aca="false">SUM(N51:N52)</f>
        <v>0</v>
      </c>
      <c r="O53" s="378" t="n">
        <f aca="false">SUM(O51:O52)</f>
        <v>20000</v>
      </c>
      <c r="P53" s="378" t="n">
        <f aca="false">SUM(P51:P52)</f>
        <v>0</v>
      </c>
      <c r="Q53" s="378" t="n">
        <f aca="false">SUM(Q51:Q52)</f>
        <v>0</v>
      </c>
      <c r="R53" s="378" t="n">
        <f aca="false">SUM(R51:R52)</f>
        <v>0</v>
      </c>
      <c r="S53" s="378" t="n">
        <f aca="false">SUM(S51:S52)</f>
        <v>0</v>
      </c>
      <c r="T53" s="378" t="n">
        <f aca="false">SUM(T51:T52)</f>
        <v>0</v>
      </c>
      <c r="U53" s="378" t="n">
        <f aca="false">SUM(U51:U52)</f>
        <v>0</v>
      </c>
      <c r="V53" s="378" t="n">
        <f aca="false">SUM(V51:V52)</f>
        <v>0</v>
      </c>
      <c r="W53" s="378" t="n">
        <f aca="false">SUM(W51:W52)</f>
        <v>0</v>
      </c>
      <c r="X53" s="378" t="n">
        <f aca="false">SUM(X51:X52)</f>
        <v>0</v>
      </c>
      <c r="Y53" s="378" t="n">
        <f aca="false">SUM(Y51:Y52)</f>
        <v>0</v>
      </c>
      <c r="Z53" s="378" t="n">
        <f aca="false">SUM(Z51:Z52)</f>
        <v>0</v>
      </c>
      <c r="AA53" s="378" t="n">
        <f aca="false">SUM(AA51:AA52)</f>
        <v>0</v>
      </c>
      <c r="AB53" s="378" t="n">
        <f aca="false">SUM(AB51:AB52)</f>
        <v>0</v>
      </c>
      <c r="AC53" s="378" t="n">
        <f aca="false">SUM(AC51:AC52)</f>
        <v>0</v>
      </c>
      <c r="AD53" s="378" t="n">
        <f aca="false">SUM(AD51:AD52)</f>
        <v>5000</v>
      </c>
      <c r="AE53" s="378" t="n">
        <f aca="false">SUM(AE51:AE52)</f>
        <v>0</v>
      </c>
      <c r="AF53" s="378" t="n">
        <f aca="false">SUM(AF51:AF52)</f>
        <v>0</v>
      </c>
      <c r="AG53" s="378" t="n">
        <f aca="false">SUM(AG51:AG52)</f>
        <v>5000</v>
      </c>
      <c r="AH53" s="378" t="n">
        <f aca="false">SUM(AH51:AH52)</f>
        <v>5000</v>
      </c>
      <c r="AI53" s="378" t="n">
        <f aca="false">SUM(AI51:AI52)</f>
        <v>0</v>
      </c>
      <c r="AJ53" s="378" t="n">
        <f aca="false">SUM(AJ51:AJ52)</f>
        <v>0</v>
      </c>
      <c r="AK53" s="378" t="n">
        <f aca="false">SUM(AK51:AK52)</f>
        <v>0</v>
      </c>
      <c r="AL53" s="378" t="n">
        <f aca="false">SUM(AL51:AL52)</f>
        <v>0</v>
      </c>
      <c r="AM53" s="378" t="n">
        <f aca="false">SUM(AM51:AM52)</f>
        <v>0</v>
      </c>
      <c r="AN53" s="378" t="n">
        <f aca="false">SUM(AN51:AN52)</f>
        <v>0</v>
      </c>
      <c r="AO53" s="378" t="n">
        <f aca="false">SUM(AO51:AO52)</f>
        <v>0</v>
      </c>
      <c r="AP53" s="378" t="n">
        <f aca="false">SUM(AP51:AP52)</f>
        <v>0</v>
      </c>
      <c r="AQ53" s="378" t="n">
        <f aca="false">SUM(AQ51:AQ52)</f>
        <v>0</v>
      </c>
      <c r="AR53" s="378" t="n">
        <f aca="false">SUM(AR51:AR52)</f>
        <v>0</v>
      </c>
      <c r="AS53" s="378" t="n">
        <f aca="false">SUM(AS51:AS52)</f>
        <v>40000</v>
      </c>
      <c r="AT53" s="378" t="n">
        <f aca="false">SUM(AT51:AT52)</f>
        <v>81905</v>
      </c>
      <c r="AU53" s="378" t="n">
        <f aca="false">SUM(AU51:AU52)</f>
        <v>76905</v>
      </c>
    </row>
    <row r="54" customFormat="false" ht="17.1" hidden="false" customHeight="true" outlineLevel="0" collapsed="false">
      <c r="A54" s="367" t="s">
        <v>552</v>
      </c>
      <c r="B54" s="374" t="s">
        <v>553</v>
      </c>
      <c r="C54" s="372" t="s">
        <v>554</v>
      </c>
      <c r="D54" s="372"/>
      <c r="E54" s="372"/>
      <c r="F54" s="370" t="n">
        <f aca="false">(F39+F42+F50+F53)*27%</f>
        <v>2169450</v>
      </c>
      <c r="G54" s="370" t="n">
        <v>1933911</v>
      </c>
      <c r="H54" s="370" t="n">
        <v>971105</v>
      </c>
      <c r="I54" s="370" t="n">
        <f aca="false">(I39+I42+I50+I53)*27%</f>
        <v>4050</v>
      </c>
      <c r="J54" s="370" t="n">
        <f aca="false">I54</f>
        <v>4050</v>
      </c>
      <c r="K54" s="370" t="n">
        <v>3104</v>
      </c>
      <c r="L54" s="370" t="n">
        <f aca="false">(L39+L42+L50+L53)*27%</f>
        <v>0</v>
      </c>
      <c r="M54" s="370"/>
      <c r="N54" s="370"/>
      <c r="O54" s="370" t="n">
        <f aca="false">(O39+O42+O50+O53)*27%</f>
        <v>32400</v>
      </c>
      <c r="P54" s="370" t="n">
        <f aca="false">O54</f>
        <v>32400</v>
      </c>
      <c r="Q54" s="370" t="n">
        <v>267</v>
      </c>
      <c r="R54" s="370" t="n">
        <f aca="false">(R39+R42+R50+R53)*27%</f>
        <v>342900</v>
      </c>
      <c r="S54" s="370" t="n">
        <v>342900</v>
      </c>
      <c r="T54" s="370" t="n">
        <v>217472</v>
      </c>
      <c r="U54" s="370" t="n">
        <f aca="false">(U39+U42+U50+U53)*27%</f>
        <v>1177795.35</v>
      </c>
      <c r="V54" s="370" t="n">
        <f aca="false">U54</f>
        <v>1177795.35</v>
      </c>
      <c r="W54" s="370" t="n">
        <v>78430</v>
      </c>
      <c r="X54" s="370" t="n">
        <f aca="false">(X39+X42+X50+X53)*27%</f>
        <v>540000</v>
      </c>
      <c r="Y54" s="370" t="n">
        <v>513000</v>
      </c>
      <c r="Z54" s="370" t="n">
        <v>485103</v>
      </c>
      <c r="AA54" s="370" t="n">
        <f aca="false">(AA39+AA42+AA50+AA53)*27%</f>
        <v>0</v>
      </c>
      <c r="AB54" s="370" t="n">
        <v>3444</v>
      </c>
      <c r="AC54" s="370" t="n">
        <v>3444</v>
      </c>
      <c r="AD54" s="370" t="n">
        <f aca="false">(AD39+AD42+AD50+AD53)*27%</f>
        <v>600750</v>
      </c>
      <c r="AE54" s="370" t="n">
        <f aca="false">24741+572565</f>
        <v>597306</v>
      </c>
      <c r="AF54" s="370" t="n">
        <f aca="false">24741+210954</f>
        <v>235695</v>
      </c>
      <c r="AG54" s="370" t="n">
        <v>1891350</v>
      </c>
      <c r="AH54" s="370" t="n">
        <v>1574961</v>
      </c>
      <c r="AI54" s="370" t="n">
        <v>1895716</v>
      </c>
      <c r="AJ54" s="370" t="n">
        <v>129600</v>
      </c>
      <c r="AK54" s="370" t="n">
        <v>750338</v>
      </c>
      <c r="AL54" s="370"/>
      <c r="AM54" s="370" t="n">
        <f aca="false">(AM39+AM42+AM50+AM53)*27%</f>
        <v>105300</v>
      </c>
      <c r="AN54" s="370" t="n">
        <f aca="false">AM54</f>
        <v>105300</v>
      </c>
      <c r="AO54" s="370" t="n">
        <v>46872</v>
      </c>
      <c r="AP54" s="370" t="n">
        <f aca="false">(AP39+AP42+AP50+AP53)*27%</f>
        <v>0</v>
      </c>
      <c r="AQ54" s="370"/>
      <c r="AR54" s="370"/>
      <c r="AS54" s="370" t="n">
        <f aca="false">F54+I54+L54+O54+R54+U54+AA54+AD54+AG54+AJ54+AM54+AP54+X54</f>
        <v>6993595.35</v>
      </c>
      <c r="AT54" s="370" t="n">
        <f aca="false">G54+J54+M54+P54+S54+V54+AB54+AE54+AH54+AK54+AN54+AQ54+Y54</f>
        <v>7035405.35</v>
      </c>
      <c r="AU54" s="371" t="n">
        <f aca="false">H54+K54+N54+Q54+T54+W54+AC54+AF54+AI54+AL54+AO54+AR54+Z54</f>
        <v>3937208</v>
      </c>
    </row>
    <row r="55" customFormat="false" ht="17.1" hidden="false" customHeight="true" outlineLevel="0" collapsed="false">
      <c r="A55" s="367" t="s">
        <v>555</v>
      </c>
      <c r="B55" s="374" t="s">
        <v>556</v>
      </c>
      <c r="C55" s="372" t="s">
        <v>557</v>
      </c>
      <c r="D55" s="372"/>
      <c r="E55" s="372"/>
      <c r="F55" s="370"/>
      <c r="G55" s="370" t="n">
        <f aca="false">F55</f>
        <v>0</v>
      </c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  <c r="AA55" s="370"/>
      <c r="AB55" s="370"/>
      <c r="AC55" s="370"/>
      <c r="AD55" s="370"/>
      <c r="AE55" s="370"/>
      <c r="AF55" s="370"/>
      <c r="AG55" s="370"/>
      <c r="AH55" s="370"/>
      <c r="AI55" s="370"/>
      <c r="AJ55" s="370"/>
      <c r="AK55" s="370"/>
      <c r="AL55" s="370"/>
      <c r="AM55" s="370"/>
      <c r="AN55" s="370"/>
      <c r="AO55" s="370"/>
      <c r="AP55" s="370"/>
      <c r="AQ55" s="370"/>
      <c r="AR55" s="370"/>
      <c r="AS55" s="370" t="n">
        <f aca="false">F55+I55+L55+O55+R55+U55+AA55+AD55+AG55+AJ55+AM55+AP55+X55</f>
        <v>0</v>
      </c>
      <c r="AT55" s="370" t="n">
        <f aca="false">G55+J55+M55+P55+S55+V55+AB55+AE55+AH55+AK55+AN55+AQ55+Y55</f>
        <v>0</v>
      </c>
      <c r="AU55" s="371" t="n">
        <f aca="false">H55+K55+N55+Q55+T55+W55+AC55+AF55+AI55+AL55+AO55+AR55+Z55</f>
        <v>0</v>
      </c>
    </row>
    <row r="56" customFormat="false" ht="17.1" hidden="false" customHeight="true" outlineLevel="0" collapsed="false">
      <c r="A56" s="367" t="s">
        <v>558</v>
      </c>
      <c r="B56" s="374" t="s">
        <v>559</v>
      </c>
      <c r="C56" s="372" t="s">
        <v>560</v>
      </c>
      <c r="D56" s="372"/>
      <c r="E56" s="372"/>
      <c r="F56" s="370" t="n">
        <f aca="false">'[1]DOLOGI KIADÁS ÖSSZESEN'!$AS$11</f>
        <v>0</v>
      </c>
      <c r="G56" s="370" t="n">
        <f aca="false">F56</f>
        <v>0</v>
      </c>
      <c r="H56" s="370"/>
      <c r="I56" s="370"/>
      <c r="J56" s="370"/>
      <c r="K56" s="370"/>
      <c r="L56" s="370"/>
      <c r="M56" s="370"/>
      <c r="N56" s="370"/>
      <c r="O56" s="370"/>
      <c r="P56" s="370"/>
      <c r="Q56" s="370"/>
      <c r="R56" s="370"/>
      <c r="S56" s="370"/>
      <c r="T56" s="370"/>
      <c r="U56" s="370"/>
      <c r="V56" s="370"/>
      <c r="W56" s="370"/>
      <c r="X56" s="370"/>
      <c r="Y56" s="370"/>
      <c r="Z56" s="370"/>
      <c r="AA56" s="370"/>
      <c r="AB56" s="370"/>
      <c r="AC56" s="370"/>
      <c r="AD56" s="370"/>
      <c r="AE56" s="370"/>
      <c r="AF56" s="370"/>
      <c r="AG56" s="370"/>
      <c r="AH56" s="370"/>
      <c r="AI56" s="370"/>
      <c r="AJ56" s="370"/>
      <c r="AK56" s="370"/>
      <c r="AL56" s="370"/>
      <c r="AM56" s="370"/>
      <c r="AN56" s="370"/>
      <c r="AO56" s="370"/>
      <c r="AP56" s="370"/>
      <c r="AQ56" s="370"/>
      <c r="AR56" s="370"/>
      <c r="AS56" s="370" t="n">
        <f aca="false">F56+I56+L56+O56+R56+U56+AA56+AD56+AG56+AJ56+AM56+AP56+X56</f>
        <v>0</v>
      </c>
      <c r="AT56" s="370" t="n">
        <f aca="false">G56+J56+M56+P56+S56+V56+AB56+AE56+AH56+AK56+AN56+AQ56+Y56</f>
        <v>0</v>
      </c>
      <c r="AU56" s="371" t="n">
        <f aca="false">H56+K56+N56+Q56+T56+W56+AC56+AF56+AI56+AL56+AO56+AR56+Z56</f>
        <v>0</v>
      </c>
    </row>
    <row r="57" customFormat="false" ht="17.1" hidden="false" customHeight="true" outlineLevel="0" collapsed="false">
      <c r="A57" s="367" t="s">
        <v>561</v>
      </c>
      <c r="B57" s="374" t="s">
        <v>562</v>
      </c>
      <c r="C57" s="372" t="s">
        <v>563</v>
      </c>
      <c r="D57" s="372"/>
      <c r="E57" s="372"/>
      <c r="F57" s="370" t="n">
        <f aca="false">'[1]DOLOGI KIADÁS ÖSSZESEN'!$AV$11</f>
        <v>0</v>
      </c>
      <c r="G57" s="370" t="n">
        <v>548</v>
      </c>
      <c r="H57" s="370" t="n">
        <v>548</v>
      </c>
      <c r="I57" s="370"/>
      <c r="J57" s="370"/>
      <c r="K57" s="370"/>
      <c r="L57" s="370"/>
      <c r="M57" s="370"/>
      <c r="N57" s="370"/>
      <c r="O57" s="370"/>
      <c r="P57" s="370"/>
      <c r="Q57" s="370"/>
      <c r="R57" s="370"/>
      <c r="S57" s="370"/>
      <c r="T57" s="370"/>
      <c r="U57" s="370"/>
      <c r="V57" s="370"/>
      <c r="W57" s="370"/>
      <c r="X57" s="370"/>
      <c r="Y57" s="370"/>
      <c r="Z57" s="370"/>
      <c r="AA57" s="370"/>
      <c r="AB57" s="370"/>
      <c r="AC57" s="370"/>
      <c r="AD57" s="370"/>
      <c r="AE57" s="370"/>
      <c r="AF57" s="370"/>
      <c r="AG57" s="370"/>
      <c r="AH57" s="370"/>
      <c r="AI57" s="370"/>
      <c r="AJ57" s="370" t="n">
        <f aca="false">SUM(R57:AG57)</f>
        <v>0</v>
      </c>
      <c r="AK57" s="370"/>
      <c r="AL57" s="370"/>
      <c r="AM57" s="370"/>
      <c r="AN57" s="370"/>
      <c r="AO57" s="370"/>
      <c r="AP57" s="370"/>
      <c r="AQ57" s="370"/>
      <c r="AR57" s="370"/>
      <c r="AS57" s="370" t="n">
        <f aca="false">F57+I57+L57+O57+R57+U57+AA57+AD57+AG57+AJ57+AM57+AP57+X57</f>
        <v>0</v>
      </c>
      <c r="AT57" s="370" t="n">
        <f aca="false">G57+J57+M57+P57+S57+V57+AB57+AE57+AH57+AK57+AN57+AQ57+Y57</f>
        <v>548</v>
      </c>
      <c r="AU57" s="371" t="n">
        <f aca="false">H57+K57+N57+Q57+T57+W57+AC57+AF57+AI57+AL57+AO57+AR57+Z57</f>
        <v>548</v>
      </c>
    </row>
    <row r="58" customFormat="false" ht="17.1" hidden="false" customHeight="true" outlineLevel="0" collapsed="false">
      <c r="A58" s="367" t="s">
        <v>564</v>
      </c>
      <c r="B58" s="374" t="s">
        <v>565</v>
      </c>
      <c r="C58" s="372" t="s">
        <v>566</v>
      </c>
      <c r="D58" s="372"/>
      <c r="E58" s="372"/>
      <c r="F58" s="370" t="n">
        <v>500000</v>
      </c>
      <c r="G58" s="370" t="n">
        <f aca="false">F58-19153</f>
        <v>480847</v>
      </c>
      <c r="H58" s="370" t="n">
        <v>189887</v>
      </c>
      <c r="I58" s="370"/>
      <c r="J58" s="370"/>
      <c r="K58" s="370"/>
      <c r="L58" s="370"/>
      <c r="M58" s="370"/>
      <c r="N58" s="370"/>
      <c r="O58" s="370"/>
      <c r="P58" s="370"/>
      <c r="Q58" s="370"/>
      <c r="R58" s="370"/>
      <c r="S58" s="370"/>
      <c r="T58" s="370"/>
      <c r="U58" s="370"/>
      <c r="V58" s="370"/>
      <c r="W58" s="370"/>
      <c r="X58" s="370"/>
      <c r="Y58" s="370"/>
      <c r="Z58" s="370"/>
      <c r="AA58" s="370"/>
      <c r="AB58" s="370"/>
      <c r="AC58" s="370"/>
      <c r="AD58" s="370"/>
      <c r="AE58" s="370"/>
      <c r="AF58" s="370"/>
      <c r="AG58" s="370"/>
      <c r="AH58" s="370"/>
      <c r="AI58" s="370"/>
      <c r="AJ58" s="370" t="n">
        <f aca="false">SUM(R58:AG58)</f>
        <v>0</v>
      </c>
      <c r="AK58" s="370"/>
      <c r="AL58" s="370"/>
      <c r="AM58" s="370"/>
      <c r="AN58" s="370"/>
      <c r="AO58" s="370"/>
      <c r="AP58" s="370"/>
      <c r="AQ58" s="370"/>
      <c r="AR58" s="370"/>
      <c r="AS58" s="370" t="n">
        <f aca="false">F58+I58+L58+O58+R58+U58+AA58+AD58+AG58+AJ58+AM58+AP58+X58</f>
        <v>500000</v>
      </c>
      <c r="AT58" s="370" t="n">
        <f aca="false">G58+J58+M58+P58+S58+V58+AB58+AE58+AH58+AK58+AN58+AQ58+Y58</f>
        <v>480847</v>
      </c>
      <c r="AU58" s="371" t="n">
        <f aca="false">H58+K58+N58+Q58+T58+W58+AC58+AF58+AI58+AL58+AO58+AR58+Z58</f>
        <v>189887</v>
      </c>
    </row>
    <row r="59" s="380" customFormat="true" ht="17.1" hidden="false" customHeight="true" outlineLevel="0" collapsed="false">
      <c r="A59" s="375" t="s">
        <v>567</v>
      </c>
      <c r="B59" s="382" t="s">
        <v>568</v>
      </c>
      <c r="C59" s="377" t="s">
        <v>569</v>
      </c>
      <c r="D59" s="377"/>
      <c r="E59" s="377"/>
      <c r="F59" s="378" t="n">
        <f aca="false">SUM(F54:F58)</f>
        <v>2669450</v>
      </c>
      <c r="G59" s="378" t="n">
        <f aca="false">SUM(G54:G58)</f>
        <v>2415306</v>
      </c>
      <c r="H59" s="378" t="n">
        <f aca="false">SUM(H54:H58)</f>
        <v>1161540</v>
      </c>
      <c r="I59" s="378" t="n">
        <f aca="false">SUM(I54:I58)</f>
        <v>4050</v>
      </c>
      <c r="J59" s="378" t="n">
        <f aca="false">SUM(J54:J58)</f>
        <v>4050</v>
      </c>
      <c r="K59" s="378" t="n">
        <f aca="false">SUM(K54:K58)</f>
        <v>3104</v>
      </c>
      <c r="L59" s="378" t="n">
        <f aca="false">SUM(L54:L58)</f>
        <v>0</v>
      </c>
      <c r="M59" s="378" t="n">
        <f aca="false">SUM(M54:M58)</f>
        <v>0</v>
      </c>
      <c r="N59" s="378" t="n">
        <f aca="false">SUM(N54:N58)</f>
        <v>0</v>
      </c>
      <c r="O59" s="378" t="n">
        <f aca="false">SUM(O54:O58)</f>
        <v>32400</v>
      </c>
      <c r="P59" s="378" t="n">
        <f aca="false">SUM(P54:P58)</f>
        <v>32400</v>
      </c>
      <c r="Q59" s="378" t="n">
        <f aca="false">SUM(Q54:Q58)</f>
        <v>267</v>
      </c>
      <c r="R59" s="378" t="n">
        <f aca="false">SUM(R54:R58)</f>
        <v>342900</v>
      </c>
      <c r="S59" s="378" t="n">
        <f aca="false">SUM(S54:S58)</f>
        <v>342900</v>
      </c>
      <c r="T59" s="378" t="n">
        <f aca="false">SUM(T54:T58)</f>
        <v>217472</v>
      </c>
      <c r="U59" s="378" t="n">
        <f aca="false">SUM(U54:U58)</f>
        <v>1177795.35</v>
      </c>
      <c r="V59" s="378" t="n">
        <f aca="false">SUM(V54:V58)</f>
        <v>1177795.35</v>
      </c>
      <c r="W59" s="378" t="n">
        <f aca="false">SUM(W54:W58)</f>
        <v>78430</v>
      </c>
      <c r="X59" s="378" t="n">
        <f aca="false">SUM(X54:X58)</f>
        <v>540000</v>
      </c>
      <c r="Y59" s="378" t="n">
        <f aca="false">SUM(Y54:Y58)</f>
        <v>513000</v>
      </c>
      <c r="Z59" s="378" t="n">
        <f aca="false">SUM(Z54:Z58)</f>
        <v>485103</v>
      </c>
      <c r="AA59" s="378" t="n">
        <f aca="false">SUM(AA54:AA58)</f>
        <v>0</v>
      </c>
      <c r="AB59" s="378" t="n">
        <f aca="false">SUM(AB54:AB58)</f>
        <v>3444</v>
      </c>
      <c r="AC59" s="378" t="n">
        <f aca="false">SUM(AC54:AC58)</f>
        <v>3444</v>
      </c>
      <c r="AD59" s="378" t="n">
        <f aca="false">SUM(AD54:AD58)</f>
        <v>600750</v>
      </c>
      <c r="AE59" s="378" t="n">
        <f aca="false">SUM(AE54:AE58)</f>
        <v>597306</v>
      </c>
      <c r="AF59" s="378" t="n">
        <f aca="false">SUM(AF54:AF58)</f>
        <v>235695</v>
      </c>
      <c r="AG59" s="378" t="n">
        <f aca="false">SUM(AG54:AG58)</f>
        <v>1891350</v>
      </c>
      <c r="AH59" s="378" t="n">
        <f aca="false">SUM(AH54:AH58)</f>
        <v>1574961</v>
      </c>
      <c r="AI59" s="378" t="n">
        <f aca="false">SUM(AI54:AI58)</f>
        <v>1895716</v>
      </c>
      <c r="AJ59" s="378" t="n">
        <f aca="false">SUM(AJ54:AJ58)</f>
        <v>129600</v>
      </c>
      <c r="AK59" s="378" t="n">
        <f aca="false">SUM(AK54:AK58)</f>
        <v>750338</v>
      </c>
      <c r="AL59" s="378" t="n">
        <f aca="false">SUM(AL54:AL58)</f>
        <v>0</v>
      </c>
      <c r="AM59" s="378" t="n">
        <f aca="false">SUM(AM54:AM58)</f>
        <v>105300</v>
      </c>
      <c r="AN59" s="378" t="n">
        <f aca="false">SUM(AN54:AN58)</f>
        <v>105300</v>
      </c>
      <c r="AO59" s="378" t="n">
        <f aca="false">SUM(AO54:AO58)</f>
        <v>46872</v>
      </c>
      <c r="AP59" s="378" t="n">
        <f aca="false">SUM(AP54:AP58)</f>
        <v>0</v>
      </c>
      <c r="AQ59" s="378" t="n">
        <f aca="false">SUM(AQ54:AQ58)</f>
        <v>0</v>
      </c>
      <c r="AR59" s="378" t="n">
        <f aca="false">SUM(AR54:AR58)</f>
        <v>0</v>
      </c>
      <c r="AS59" s="378" t="n">
        <f aca="false">SUM(AS54:AS58)</f>
        <v>7493595.35</v>
      </c>
      <c r="AT59" s="378" t="n">
        <f aca="false">SUM(AT54:AT58)</f>
        <v>7516800.35</v>
      </c>
      <c r="AU59" s="379" t="n">
        <f aca="false">H59+K59+N59+Q59+T59+W59+AC59+AF59+AI59+AL59+AO59+AR59+Z59</f>
        <v>4127643</v>
      </c>
    </row>
    <row r="60" s="380" customFormat="true" ht="17.1" hidden="false" customHeight="true" outlineLevel="0" collapsed="false">
      <c r="A60" s="387" t="s">
        <v>570</v>
      </c>
      <c r="B60" s="388"/>
      <c r="C60" s="389" t="s">
        <v>571</v>
      </c>
      <c r="D60" s="389"/>
      <c r="E60" s="389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  <c r="R60" s="390"/>
      <c r="S60" s="390"/>
      <c r="T60" s="390"/>
      <c r="U60" s="390"/>
      <c r="V60" s="390"/>
      <c r="W60" s="390"/>
      <c r="X60" s="390"/>
      <c r="Y60" s="390"/>
      <c r="Z60" s="390"/>
      <c r="AA60" s="390"/>
      <c r="AB60" s="390"/>
      <c r="AC60" s="390"/>
      <c r="AD60" s="390"/>
      <c r="AE60" s="390"/>
      <c r="AF60" s="390"/>
      <c r="AG60" s="390" t="n">
        <v>0</v>
      </c>
      <c r="AH60" s="390"/>
      <c r="AI60" s="390"/>
      <c r="AJ60" s="390"/>
      <c r="AK60" s="390"/>
      <c r="AL60" s="390"/>
      <c r="AM60" s="390"/>
      <c r="AN60" s="390"/>
      <c r="AO60" s="390"/>
      <c r="AP60" s="390"/>
      <c r="AQ60" s="390"/>
      <c r="AR60" s="390"/>
      <c r="AS60" s="370" t="n">
        <f aca="false">F60+I60+L60+O60+R60+U60+AA60+AD60+AG60+AJ60+AM60+AP60+X60</f>
        <v>0</v>
      </c>
      <c r="AT60" s="370" t="n">
        <f aca="false">G60+J60+M60+P60+S60+V60+AB60+AE60+AH60+AK60+AN60+AQ60+Y60</f>
        <v>0</v>
      </c>
      <c r="AU60" s="371" t="n">
        <f aca="false">H60+K60+N60+Q60+T60+W60+AC60+AF60+AI60+AL60+AO60+AR60+Z60</f>
        <v>0</v>
      </c>
    </row>
    <row r="61" s="380" customFormat="true" ht="17.1" hidden="false" customHeight="true" outlineLevel="0" collapsed="false">
      <c r="A61" s="375" t="s">
        <v>572</v>
      </c>
      <c r="B61" s="382" t="s">
        <v>287</v>
      </c>
      <c r="C61" s="377"/>
      <c r="D61" s="377"/>
      <c r="E61" s="377"/>
      <c r="F61" s="378" t="n">
        <f aca="false">F39+F42+F50+F53+F59</f>
        <v>10704450</v>
      </c>
      <c r="G61" s="378" t="n">
        <f aca="false">G39+G42+G50+G53+G59</f>
        <v>10606603</v>
      </c>
      <c r="H61" s="378" t="n">
        <f aca="false">H39+H42+H50+H53+H59</f>
        <v>7426459</v>
      </c>
      <c r="I61" s="378" t="n">
        <f aca="false">I39+I42+I50+I53+I59</f>
        <v>19050</v>
      </c>
      <c r="J61" s="378" t="n">
        <f aca="false">J39+J42+J50+J53+J59</f>
        <v>19050</v>
      </c>
      <c r="K61" s="378" t="n">
        <f aca="false">K39+K42+K50+K53+K59</f>
        <v>15643</v>
      </c>
      <c r="L61" s="378" t="n">
        <f aca="false">L39+L42+L50+L53+L59</f>
        <v>0</v>
      </c>
      <c r="M61" s="378" t="n">
        <f aca="false">M39+M42+M50+M53+M59</f>
        <v>0</v>
      </c>
      <c r="N61" s="378" t="n">
        <f aca="false">N39+N42+N50+N53+N59</f>
        <v>0</v>
      </c>
      <c r="O61" s="378" t="n">
        <f aca="false">O39+O42+O50+O53+O59</f>
        <v>152400</v>
      </c>
      <c r="P61" s="378" t="n">
        <f aca="false">P39+P42+P50+P53+P59</f>
        <v>32400</v>
      </c>
      <c r="Q61" s="378" t="n">
        <f aca="false">Q39+Q42+Q50+Q53+Q59</f>
        <v>1256</v>
      </c>
      <c r="R61" s="378" t="n">
        <f aca="false">R39+R42+R50+R53+R59</f>
        <v>1612900</v>
      </c>
      <c r="S61" s="378" t="n">
        <f aca="false">S39+S42+S50+S53+S59</f>
        <v>1168358</v>
      </c>
      <c r="T61" s="378" t="n">
        <f aca="false">T39+T42+T50+T53+T59</f>
        <v>1022930</v>
      </c>
      <c r="U61" s="378" t="n">
        <f aca="false">U39+U42+U50+U53+U59</f>
        <v>5540000.35</v>
      </c>
      <c r="V61" s="378" t="n">
        <f aca="false">V39+V42+V50+V53+V59</f>
        <v>3555571.35</v>
      </c>
      <c r="W61" s="378" t="n">
        <f aca="false">W39+W42+W50+W53+W59</f>
        <v>368910</v>
      </c>
      <c r="X61" s="378" t="n">
        <f aca="false">X39+X42+X50+X53+X59</f>
        <v>2540000</v>
      </c>
      <c r="Y61" s="378" t="n">
        <f aca="false">Y39+Y42+Y50+Y53+Y59</f>
        <v>2513000</v>
      </c>
      <c r="Z61" s="378" t="n">
        <f aca="false">Z39+Z42+Z50+Z53+Z59</f>
        <v>2430904</v>
      </c>
      <c r="AA61" s="378" t="n">
        <f aca="false">AA39+AA42+AA50+AA53+AA59</f>
        <v>0</v>
      </c>
      <c r="AB61" s="378" t="n">
        <f aca="false">AB39+AB42+AB50+AB53+AB59</f>
        <v>23444</v>
      </c>
      <c r="AC61" s="378" t="n">
        <f aca="false">AC39+AC42+AC50+AC53+AC59</f>
        <v>16200</v>
      </c>
      <c r="AD61" s="378" t="n">
        <f aca="false">AD39+AD42+AD50+AD53+AD59</f>
        <v>2825750</v>
      </c>
      <c r="AE61" s="378" t="n">
        <f aca="false">AE39+AE42+AE50+AE53+AE59</f>
        <v>2454114</v>
      </c>
      <c r="AF61" s="378" t="n">
        <f aca="false">AF39+AF42+AF50+AF53+AF59</f>
        <v>1390134</v>
      </c>
      <c r="AG61" s="378" t="n">
        <f aca="false">AG39+AG42+AG50+AG53+AG59</f>
        <v>5246350</v>
      </c>
      <c r="AH61" s="378" t="n">
        <f aca="false">AH39+AH42+AH50+AH53+AH59</f>
        <v>6056241</v>
      </c>
      <c r="AI61" s="378" t="n">
        <f aca="false">AI39+AI42+AI50+AI53+AI59</f>
        <v>9180596</v>
      </c>
      <c r="AJ61" s="378" t="n">
        <f aca="false">AJ39+AJ42+AJ50+AJ53+AJ59</f>
        <v>4259600</v>
      </c>
      <c r="AK61" s="378" t="n">
        <f aca="false">AK39+AK42+AK50+AK53+AK59</f>
        <v>3919389</v>
      </c>
      <c r="AL61" s="378" t="n">
        <f aca="false">AL39+AL42+AL50+AL53+AL59</f>
        <v>0</v>
      </c>
      <c r="AM61" s="378" t="n">
        <f aca="false">AM39+AM42+AM50+AM53+AM59</f>
        <v>495300</v>
      </c>
      <c r="AN61" s="378" t="n">
        <f aca="false">AN39+AN42+AN50+AN53+AN59</f>
        <v>278900</v>
      </c>
      <c r="AO61" s="378" t="n">
        <f aca="false">AO39+AO42+AO50+AO53+AO59</f>
        <v>220472</v>
      </c>
      <c r="AP61" s="378" t="n">
        <f aca="false">AP39+AP42+AP50+AP53+AP59</f>
        <v>0</v>
      </c>
      <c r="AQ61" s="378" t="n">
        <f aca="false">AQ39+AQ42+AQ50+AQ53+AQ59</f>
        <v>0</v>
      </c>
      <c r="AR61" s="378" t="n">
        <f aca="false">AR39+AR42+AR50+AR53+AR59</f>
        <v>0</v>
      </c>
      <c r="AS61" s="378" t="n">
        <f aca="false">AS39+AS42+AS50+AS53+AS59</f>
        <v>33395800.35</v>
      </c>
      <c r="AT61" s="378" t="n">
        <f aca="false">AT39+AT42+AT50+AT53+AT59</f>
        <v>30627070.35</v>
      </c>
      <c r="AU61" s="378" t="n">
        <f aca="false">AU39+AU42+AU50+AU53+AU59</f>
        <v>22073504</v>
      </c>
    </row>
    <row r="62" s="380" customFormat="true" ht="17.1" hidden="false" customHeight="true" outlineLevel="0" collapsed="false">
      <c r="A62" s="375" t="s">
        <v>573</v>
      </c>
      <c r="B62" s="382" t="s">
        <v>574</v>
      </c>
      <c r="C62" s="377"/>
      <c r="D62" s="377"/>
      <c r="E62" s="377"/>
      <c r="F62" s="378" t="n">
        <f aca="false">F34+F35+F61</f>
        <v>25011450</v>
      </c>
      <c r="G62" s="378" t="n">
        <f aca="false">G34+G35+G61</f>
        <v>26674316</v>
      </c>
      <c r="H62" s="378" t="n">
        <f aca="false">H34+H35+H61</f>
        <v>23369901</v>
      </c>
      <c r="I62" s="378" t="n">
        <f aca="false">I34+I35+I61</f>
        <v>19050</v>
      </c>
      <c r="J62" s="378" t="n">
        <f aca="false">J34+J35+J61</f>
        <v>19050</v>
      </c>
      <c r="K62" s="378" t="n">
        <f aca="false">K34+K35+K61</f>
        <v>15643</v>
      </c>
      <c r="L62" s="378" t="n">
        <f aca="false">L34+L35+L61</f>
        <v>0</v>
      </c>
      <c r="M62" s="378" t="n">
        <f aca="false">M34+M35+M61</f>
        <v>0</v>
      </c>
      <c r="N62" s="378" t="n">
        <f aca="false">N34+N35+N61</f>
        <v>0</v>
      </c>
      <c r="O62" s="378" t="n">
        <f aca="false">O34+O35+O61</f>
        <v>152400</v>
      </c>
      <c r="P62" s="378" t="n">
        <f aca="false">P34+P35+P61</f>
        <v>32400</v>
      </c>
      <c r="Q62" s="378" t="n">
        <f aca="false">Q34+Q35+Q61</f>
        <v>1256</v>
      </c>
      <c r="R62" s="378" t="n">
        <f aca="false">R34+R35+R61</f>
        <v>9082900</v>
      </c>
      <c r="S62" s="378" t="n">
        <f aca="false">S34+S35+S61</f>
        <v>10047769</v>
      </c>
      <c r="T62" s="378" t="n">
        <f aca="false">T34+T35+T61</f>
        <v>9671357</v>
      </c>
      <c r="U62" s="378" t="n">
        <f aca="false">U34+U35+U61</f>
        <v>5540000.35</v>
      </c>
      <c r="V62" s="378" t="n">
        <f aca="false">V34+V35+V61</f>
        <v>3555571.35</v>
      </c>
      <c r="W62" s="378" t="n">
        <f aca="false">W34+W35+W61</f>
        <v>368910</v>
      </c>
      <c r="X62" s="378" t="n">
        <f aca="false">X34+X35+X61</f>
        <v>2540000</v>
      </c>
      <c r="Y62" s="378" t="n">
        <f aca="false">Y34+Y35+Y61</f>
        <v>2513000</v>
      </c>
      <c r="Z62" s="378" t="n">
        <f aca="false">Z34+Z35+Z61</f>
        <v>2430904</v>
      </c>
      <c r="AA62" s="378" t="n">
        <f aca="false">AA34+AA35+AA61</f>
        <v>815000</v>
      </c>
      <c r="AB62" s="378" t="n">
        <f aca="false">AB34+AB35+AB61</f>
        <v>838444</v>
      </c>
      <c r="AC62" s="378" t="n">
        <f aca="false">AC34+AC35+AC61</f>
        <v>802265</v>
      </c>
      <c r="AD62" s="378" t="n">
        <f aca="false">AD34+AD35+AD61</f>
        <v>2825750</v>
      </c>
      <c r="AE62" s="378" t="n">
        <f aca="false">AE34+AE35+AE61</f>
        <v>2454114</v>
      </c>
      <c r="AF62" s="378" t="n">
        <f aca="false">AF34+AF35+AF61</f>
        <v>1390134</v>
      </c>
      <c r="AG62" s="378" t="n">
        <f aca="false">AG34+AG35+AG61</f>
        <v>7243350</v>
      </c>
      <c r="AH62" s="378" t="n">
        <f aca="false">AH34+AH35+AH61</f>
        <v>8053758</v>
      </c>
      <c r="AI62" s="378" t="n">
        <f aca="false">AI34+AI35+AI61</f>
        <v>14057207</v>
      </c>
      <c r="AJ62" s="378" t="n">
        <f aca="false">AJ34+AJ35+AJ61</f>
        <v>6987600</v>
      </c>
      <c r="AK62" s="378" t="n">
        <f aca="false">AK34+AK35+AK61</f>
        <v>6834101</v>
      </c>
      <c r="AL62" s="378" t="n">
        <f aca="false">AL34+AL35+AL61</f>
        <v>0</v>
      </c>
      <c r="AM62" s="378" t="n">
        <f aca="false">AM34+AM35+AM61</f>
        <v>495300</v>
      </c>
      <c r="AN62" s="378" t="n">
        <f aca="false">AN34+AN35+AN61</f>
        <v>278900</v>
      </c>
      <c r="AO62" s="378" t="n">
        <f aca="false">AO34+AO35+AO61</f>
        <v>220472</v>
      </c>
      <c r="AP62" s="378" t="n">
        <f aca="false">AP34+AP35+AP61</f>
        <v>0</v>
      </c>
      <c r="AQ62" s="378" t="n">
        <f aca="false">AQ34+AQ35+AQ61</f>
        <v>0</v>
      </c>
      <c r="AR62" s="378" t="n">
        <f aca="false">AR34+AR35+AR61</f>
        <v>0</v>
      </c>
      <c r="AS62" s="378" t="n">
        <f aca="false">AS34+AS35+AS61</f>
        <v>60712800.35</v>
      </c>
      <c r="AT62" s="378" t="n">
        <f aca="false">AT34+AT35+AT61</f>
        <v>61301423.35</v>
      </c>
      <c r="AU62" s="379" t="n">
        <f aca="false">H62+K62+N62+Q62+T62+W62+AC62+AF62+AI62+AL62+AO62+AR62</f>
        <v>49897145</v>
      </c>
    </row>
    <row r="63" s="380" customFormat="true" ht="12.75" hidden="false" customHeight="false" outlineLevel="0" collapsed="false">
      <c r="A63" s="391"/>
      <c r="B63" s="392" t="s">
        <v>575</v>
      </c>
      <c r="C63" s="393"/>
      <c r="D63" s="393"/>
      <c r="E63" s="393"/>
      <c r="F63" s="394"/>
      <c r="G63" s="394"/>
      <c r="H63" s="394"/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4"/>
      <c r="X63" s="394"/>
      <c r="Y63" s="394"/>
      <c r="Z63" s="394"/>
      <c r="AA63" s="394"/>
      <c r="AB63" s="394"/>
      <c r="AC63" s="395"/>
      <c r="AD63" s="394"/>
      <c r="AE63" s="394"/>
      <c r="AF63" s="395"/>
      <c r="AG63" s="394"/>
      <c r="AH63" s="395"/>
      <c r="AI63" s="395"/>
      <c r="AJ63" s="395"/>
      <c r="AK63" s="395"/>
      <c r="AL63" s="395"/>
      <c r="AM63" s="394"/>
      <c r="AN63" s="394"/>
      <c r="AO63" s="394"/>
      <c r="AP63" s="394"/>
      <c r="AQ63" s="394"/>
      <c r="AR63" s="394"/>
      <c r="AS63" s="396"/>
      <c r="AT63" s="397"/>
    </row>
    <row r="64" customFormat="false" ht="12.75" hidden="false" customHeight="false" outlineLevel="0" collapsed="false">
      <c r="B64" s="392" t="s">
        <v>576</v>
      </c>
      <c r="AK64" s="397"/>
      <c r="AS64" s="340"/>
      <c r="AT64" s="397"/>
    </row>
    <row r="65" customFormat="false" ht="12.75" hidden="false" customHeight="false" outlineLevel="0" collapsed="false">
      <c r="B65" s="392"/>
      <c r="AG65" s="398"/>
      <c r="AH65" s="398"/>
      <c r="AI65" s="398"/>
      <c r="AJ65" s="398"/>
      <c r="AK65" s="399"/>
      <c r="AL65" s="400"/>
      <c r="AS65" s="340"/>
      <c r="AT65" s="397"/>
    </row>
    <row r="66" customFormat="false" ht="12.75" hidden="false" customHeight="false" outlineLevel="0" collapsed="false">
      <c r="B66" s="392"/>
      <c r="R66" s="395"/>
      <c r="S66" s="395"/>
      <c r="T66" s="395"/>
      <c r="U66" s="395"/>
      <c r="V66" s="395"/>
      <c r="W66" s="395"/>
      <c r="X66" s="395"/>
      <c r="Y66" s="395"/>
      <c r="Z66" s="395"/>
      <c r="AA66" s="395"/>
      <c r="AB66" s="395"/>
      <c r="AC66" s="395"/>
      <c r="AD66" s="395"/>
      <c r="AE66" s="395"/>
      <c r="AF66" s="395"/>
      <c r="AG66" s="395"/>
      <c r="AH66" s="395"/>
      <c r="AI66" s="395"/>
      <c r="AK66" s="397"/>
      <c r="AS66" s="397"/>
      <c r="AT66" s="397"/>
    </row>
    <row r="67" customFormat="false" ht="12.75" hidden="false" customHeight="false" outlineLevel="0" collapsed="false">
      <c r="B67" s="392"/>
      <c r="R67" s="395"/>
      <c r="S67" s="395"/>
      <c r="T67" s="395"/>
      <c r="U67" s="395"/>
      <c r="V67" s="395"/>
      <c r="W67" s="395"/>
      <c r="X67" s="395"/>
      <c r="Y67" s="395"/>
      <c r="Z67" s="395"/>
      <c r="AA67" s="395"/>
      <c r="AB67" s="395"/>
      <c r="AC67" s="395"/>
      <c r="AD67" s="395"/>
      <c r="AE67" s="395"/>
      <c r="AF67" s="395"/>
      <c r="AG67" s="395"/>
      <c r="AH67" s="395"/>
      <c r="AI67" s="395"/>
      <c r="AS67" s="340"/>
      <c r="AT67" s="397"/>
    </row>
    <row r="68" customFormat="false" ht="12.75" hidden="false" customHeight="false" outlineLevel="0" collapsed="false">
      <c r="R68" s="401"/>
      <c r="S68" s="401"/>
      <c r="T68" s="401"/>
      <c r="U68" s="401"/>
      <c r="V68" s="401"/>
      <c r="W68" s="401"/>
      <c r="X68" s="401"/>
      <c r="Y68" s="401"/>
      <c r="Z68" s="401"/>
      <c r="AS68" s="340"/>
      <c r="AT68" s="397"/>
    </row>
    <row r="69" customFormat="false" ht="12.75" hidden="false" customHeight="false" outlineLevel="0" collapsed="false"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1"/>
      <c r="Q69" s="401"/>
      <c r="R69" s="401"/>
      <c r="S69" s="401"/>
      <c r="T69" s="401"/>
      <c r="U69" s="401"/>
      <c r="V69" s="401"/>
      <c r="W69" s="401"/>
      <c r="X69" s="401"/>
      <c r="Y69" s="401"/>
      <c r="Z69" s="401"/>
      <c r="AA69" s="401"/>
      <c r="AB69" s="401"/>
      <c r="AC69" s="397"/>
      <c r="AD69" s="401"/>
      <c r="AE69" s="401"/>
      <c r="AF69" s="397"/>
      <c r="AG69" s="401"/>
      <c r="AH69" s="397"/>
      <c r="AI69" s="397"/>
      <c r="AJ69" s="401"/>
      <c r="AK69" s="397"/>
      <c r="AL69" s="401"/>
      <c r="AM69" s="401"/>
      <c r="AN69" s="401"/>
      <c r="AO69" s="401"/>
      <c r="AP69" s="401"/>
      <c r="AQ69" s="401"/>
      <c r="AR69" s="401"/>
      <c r="AS69" s="397"/>
      <c r="AT69" s="397"/>
    </row>
    <row r="70" customFormat="false" ht="12.75" hidden="false" customHeight="false" outlineLevel="0" collapsed="false">
      <c r="AS70" s="340"/>
      <c r="AT70" s="397"/>
    </row>
    <row r="71" customFormat="false" ht="12.75" hidden="false" customHeight="false" outlineLevel="0" collapsed="false">
      <c r="AS71" s="340"/>
      <c r="AT71" s="397"/>
    </row>
    <row r="72" customFormat="false" ht="12.75" hidden="false" customHeight="false" outlineLevel="0" collapsed="false">
      <c r="AS72" s="340"/>
      <c r="AT72" s="397"/>
    </row>
    <row r="73" customFormat="false" ht="12.75" hidden="false" customHeight="false" outlineLevel="0" collapsed="false">
      <c r="AS73" s="340"/>
      <c r="AT73" s="397"/>
    </row>
    <row r="74" customFormat="false" ht="12.75" hidden="false" customHeight="false" outlineLevel="0" collapsed="false">
      <c r="AS74" s="340"/>
      <c r="AT74" s="397"/>
    </row>
    <row r="75" customFormat="false" ht="12.75" hidden="false" customHeight="false" outlineLevel="0" collapsed="false">
      <c r="AS75" s="340"/>
      <c r="AT75" s="397"/>
    </row>
    <row r="76" customFormat="false" ht="12.75" hidden="false" customHeight="false" outlineLevel="0" collapsed="false">
      <c r="AS76" s="340"/>
      <c r="AT76" s="397"/>
    </row>
    <row r="77" customFormat="false" ht="12.75" hidden="false" customHeight="false" outlineLevel="0" collapsed="false">
      <c r="AS77" s="340"/>
      <c r="AT77" s="397"/>
    </row>
    <row r="78" customFormat="false" ht="12.75" hidden="false" customHeight="false" outlineLevel="0" collapsed="false">
      <c r="AT78" s="401"/>
    </row>
    <row r="79" customFormat="false" ht="12.75" hidden="false" customHeight="false" outlineLevel="0" collapsed="false">
      <c r="AT79" s="401"/>
    </row>
    <row r="80" customFormat="false" ht="12.75" hidden="false" customHeight="false" outlineLevel="0" collapsed="false">
      <c r="AT80" s="401"/>
    </row>
    <row r="81" customFormat="false" ht="12.75" hidden="false" customHeight="false" outlineLevel="0" collapsed="false">
      <c r="AT81" s="401"/>
    </row>
    <row r="82" customFormat="false" ht="12.75" hidden="false" customHeight="false" outlineLevel="0" collapsed="false">
      <c r="AT82" s="401"/>
    </row>
    <row r="83" customFormat="false" ht="12.75" hidden="false" customHeight="false" outlineLevel="0" collapsed="false">
      <c r="AT83" s="401"/>
    </row>
    <row r="84" customFormat="false" ht="12.75" hidden="false" customHeight="false" outlineLevel="0" collapsed="false">
      <c r="AT84" s="401"/>
    </row>
    <row r="85" customFormat="false" ht="12.75" hidden="false" customHeight="false" outlineLevel="0" collapsed="false">
      <c r="AT85" s="401"/>
    </row>
    <row r="86" customFormat="false" ht="12.75" hidden="false" customHeight="false" outlineLevel="0" collapsed="false">
      <c r="AT86" s="401"/>
    </row>
    <row r="87" customFormat="false" ht="12.75" hidden="false" customHeight="false" outlineLevel="0" collapsed="false">
      <c r="AT87" s="401"/>
    </row>
    <row r="88" customFormat="false" ht="12.75" hidden="false" customHeight="false" outlineLevel="0" collapsed="false">
      <c r="AT88" s="401"/>
    </row>
    <row r="89" customFormat="false" ht="12.75" hidden="false" customHeight="false" outlineLevel="0" collapsed="false">
      <c r="AT89" s="401"/>
    </row>
    <row r="90" customFormat="false" ht="12.75" hidden="false" customHeight="false" outlineLevel="0" collapsed="false">
      <c r="AT90" s="401"/>
    </row>
    <row r="91" customFormat="false" ht="12.75" hidden="false" customHeight="false" outlineLevel="0" collapsed="false">
      <c r="AT91" s="401"/>
    </row>
    <row r="92" customFormat="false" ht="12.75" hidden="false" customHeight="false" outlineLevel="0" collapsed="false">
      <c r="AT92" s="401"/>
    </row>
    <row r="93" customFormat="false" ht="12.75" hidden="false" customHeight="false" outlineLevel="0" collapsed="false">
      <c r="AT93" s="401"/>
    </row>
    <row r="94" customFormat="false" ht="12.75" hidden="false" customHeight="false" outlineLevel="0" collapsed="false">
      <c r="AT94" s="401"/>
    </row>
    <row r="95" customFormat="false" ht="12.75" hidden="false" customHeight="false" outlineLevel="0" collapsed="false">
      <c r="AT95" s="401"/>
    </row>
    <row r="96" customFormat="false" ht="12.75" hidden="false" customHeight="false" outlineLevel="0" collapsed="false">
      <c r="AT96" s="401"/>
    </row>
    <row r="97" customFormat="false" ht="12.75" hidden="false" customHeight="false" outlineLevel="0" collapsed="false">
      <c r="AT97" s="401"/>
    </row>
    <row r="98" customFormat="false" ht="12.75" hidden="false" customHeight="false" outlineLevel="0" collapsed="false">
      <c r="AT98" s="401"/>
    </row>
    <row r="99" customFormat="false" ht="12.75" hidden="false" customHeight="false" outlineLevel="0" collapsed="false">
      <c r="AT99" s="401"/>
    </row>
    <row r="100" customFormat="false" ht="12.75" hidden="false" customHeight="false" outlineLevel="0" collapsed="false">
      <c r="AT100" s="401"/>
    </row>
    <row r="101" customFormat="false" ht="12.75" hidden="false" customHeight="false" outlineLevel="0" collapsed="false">
      <c r="AT101" s="401"/>
    </row>
  </sheetData>
  <mergeCells count="78">
    <mergeCell ref="R1:AU1"/>
    <mergeCell ref="A6:AU6"/>
    <mergeCell ref="A13:A15"/>
    <mergeCell ref="C13:C15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F14:G14"/>
    <mergeCell ref="I14:J14"/>
    <mergeCell ref="L14:N14"/>
    <mergeCell ref="O14:P14"/>
    <mergeCell ref="R14:S14"/>
    <mergeCell ref="U14:V14"/>
    <mergeCell ref="X14:Y14"/>
    <mergeCell ref="AA14:AB14"/>
    <mergeCell ref="AD14:AE14"/>
    <mergeCell ref="AG14:AH14"/>
    <mergeCell ref="AJ14:AK14"/>
    <mergeCell ref="AM14:AN14"/>
    <mergeCell ref="AP14:AR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1:E61"/>
    <mergeCell ref="C62:E62"/>
    <mergeCell ref="AG65:AJ65"/>
  </mergeCells>
  <printOptions headings="false" gridLines="false" gridLinesSet="true" horizontalCentered="false" verticalCentered="false"/>
  <pageMargins left="0.708333333333333" right="0.118055555555556" top="0.157638888888889" bottom="0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49"/>
    <col collapsed="false" customWidth="true" hidden="false" outlineLevel="0" max="3" min="3" style="0" width="10.32"/>
    <col collapsed="false" customWidth="true" hidden="true" outlineLevel="0" max="5" min="4" style="0" width="10.65"/>
    <col collapsed="false" customWidth="true" hidden="false" outlineLevel="0" max="6" min="6" style="0" width="11.49"/>
    <col collapsed="false" customWidth="true" hidden="false" outlineLevel="0" max="8" min="7" style="0" width="12.49"/>
    <col collapsed="false" customWidth="true" hidden="false" outlineLevel="0" max="9" min="9" style="0" width="11.82"/>
    <col collapsed="false" customWidth="true" hidden="false" outlineLevel="0" max="10" min="10" style="0" width="12.49"/>
    <col collapsed="false" customWidth="true" hidden="false" outlineLevel="0" max="11" min="11" style="340" width="12.49"/>
    <col collapsed="false" customWidth="true" hidden="false" outlineLevel="0" max="13" min="12" style="0" width="12.65"/>
    <col collapsed="false" customWidth="true" hidden="false" outlineLevel="0" max="14" min="14" style="0" width="11.49"/>
  </cols>
  <sheetData>
    <row r="1" customFormat="false" ht="15.75" hidden="false" customHeight="false" outlineLevel="0" collapsed="false">
      <c r="A1" s="402" t="s">
        <v>577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343"/>
    </row>
    <row r="2" customFormat="false" ht="15.7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  <c r="K2" s="403"/>
      <c r="L2" s="345"/>
      <c r="M2" s="343"/>
      <c r="N2" s="343"/>
      <c r="O2" s="343"/>
    </row>
    <row r="3" customFormat="false" ht="14.25" hidden="false" customHeight="false" outlineLevel="0" collapsed="false">
      <c r="I3" s="346"/>
      <c r="J3" s="346"/>
      <c r="K3" s="347"/>
      <c r="L3" s="346"/>
    </row>
    <row r="4" s="405" customFormat="true" ht="28.5" hidden="false" customHeight="true" outlineLevel="0" collapsed="false">
      <c r="A4" s="404" t="s">
        <v>578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</row>
    <row r="6" customFormat="false" ht="15" hidden="false" customHeight="false" outlineLevel="0" collapsed="false">
      <c r="F6" s="353"/>
      <c r="G6" s="353"/>
      <c r="H6" s="353"/>
    </row>
    <row r="7" customFormat="false" ht="14.25" hidden="false" customHeight="false" outlineLevel="0" collapsed="false">
      <c r="F7" s="355"/>
      <c r="G7" s="355"/>
      <c r="H7" s="355"/>
      <c r="L7" s="406" t="s">
        <v>579</v>
      </c>
      <c r="M7" s="406"/>
      <c r="N7" s="406"/>
    </row>
    <row r="8" customFormat="false" ht="12.75" hidden="false" customHeight="true" outlineLevel="0" collapsed="false">
      <c r="A8" s="356" t="s">
        <v>181</v>
      </c>
      <c r="B8" s="407" t="s">
        <v>432</v>
      </c>
      <c r="C8" s="358" t="s">
        <v>433</v>
      </c>
      <c r="D8" s="408"/>
      <c r="E8" s="408"/>
      <c r="F8" s="360" t="s">
        <v>580</v>
      </c>
      <c r="G8" s="360"/>
      <c r="H8" s="360"/>
      <c r="I8" s="360" t="s">
        <v>581</v>
      </c>
      <c r="J8" s="360"/>
      <c r="K8" s="360"/>
      <c r="L8" s="360" t="s">
        <v>582</v>
      </c>
      <c r="M8" s="360"/>
      <c r="N8" s="360"/>
    </row>
    <row r="9" customFormat="false" ht="12.75" hidden="false" customHeight="true" outlineLevel="0" collapsed="false">
      <c r="A9" s="356"/>
      <c r="B9" s="407"/>
      <c r="C9" s="358"/>
      <c r="D9" s="409"/>
      <c r="E9" s="409"/>
      <c r="F9" s="366" t="s">
        <v>461</v>
      </c>
      <c r="G9" s="366" t="s">
        <v>462</v>
      </c>
      <c r="H9" s="366" t="s">
        <v>463</v>
      </c>
      <c r="I9" s="366" t="s">
        <v>461</v>
      </c>
      <c r="J9" s="366" t="str">
        <f aca="false">G9</f>
        <v>M:</v>
      </c>
      <c r="K9" s="366" t="s">
        <v>463</v>
      </c>
      <c r="L9" s="366" t="s">
        <v>461</v>
      </c>
      <c r="M9" s="410" t="str">
        <f aca="false">J9</f>
        <v>M:</v>
      </c>
      <c r="N9" s="411" t="s">
        <v>463</v>
      </c>
    </row>
    <row r="10" customFormat="false" ht="12.75" hidden="false" customHeight="false" outlineLevel="0" collapsed="false">
      <c r="A10" s="367" t="s">
        <v>16</v>
      </c>
      <c r="B10" s="412" t="s">
        <v>464</v>
      </c>
      <c r="C10" s="369" t="s">
        <v>465</v>
      </c>
      <c r="D10" s="369"/>
      <c r="E10" s="369"/>
      <c r="F10" s="413" t="n">
        <f aca="false">'5. Működési kiadások, ÖNKORM.'!AS16</f>
        <v>11086000</v>
      </c>
      <c r="G10" s="413" t="n">
        <f aca="false">'5. Működési kiadások, ÖNKORM.'!AT16</f>
        <v>12475472</v>
      </c>
      <c r="H10" s="413" t="n">
        <f aca="false">'5. Működési kiadások, ÖNKORM.'!AU16</f>
        <v>12306636</v>
      </c>
      <c r="I10" s="413" t="n">
        <v>17522000</v>
      </c>
      <c r="J10" s="413" t="n">
        <v>16653246</v>
      </c>
      <c r="K10" s="370" t="n">
        <v>16653246</v>
      </c>
      <c r="L10" s="370" t="n">
        <f aca="false">F10+I10</f>
        <v>28608000</v>
      </c>
      <c r="M10" s="414" t="n">
        <f aca="false">G10+J10</f>
        <v>29128718</v>
      </c>
      <c r="N10" s="414" t="n">
        <f aca="false">H10+K10</f>
        <v>28959882</v>
      </c>
    </row>
    <row r="11" customFormat="false" ht="12.75" hidden="false" customHeight="false" outlineLevel="0" collapsed="false">
      <c r="A11" s="367" t="s">
        <v>30</v>
      </c>
      <c r="B11" s="412" t="s">
        <v>466</v>
      </c>
      <c r="C11" s="372" t="s">
        <v>467</v>
      </c>
      <c r="D11" s="372"/>
      <c r="E11" s="372"/>
      <c r="F11" s="413" t="n">
        <f aca="false">'5. Működési kiadások, ÖNKORM.'!AS17</f>
        <v>0</v>
      </c>
      <c r="G11" s="413" t="n">
        <f aca="false">'5. Működési kiadások, ÖNKORM.'!AT17</f>
        <v>0</v>
      </c>
      <c r="H11" s="413" t="n">
        <f aca="false">'5. Működési kiadások, ÖNKORM.'!AU17</f>
        <v>0</v>
      </c>
      <c r="I11" s="413"/>
      <c r="J11" s="413" t="n">
        <f aca="false">I11</f>
        <v>0</v>
      </c>
      <c r="K11" s="370"/>
      <c r="L11" s="370" t="n">
        <f aca="false">F11+I11</f>
        <v>0</v>
      </c>
      <c r="M11" s="414" t="n">
        <f aca="false">G11+J11</f>
        <v>0</v>
      </c>
      <c r="N11" s="414" t="n">
        <f aca="false">H11+K11</f>
        <v>0</v>
      </c>
    </row>
    <row r="12" customFormat="false" ht="12.75" hidden="false" customHeight="false" outlineLevel="0" collapsed="false">
      <c r="A12" s="367" t="s">
        <v>44</v>
      </c>
      <c r="B12" s="412" t="s">
        <v>468</v>
      </c>
      <c r="C12" s="372" t="s">
        <v>469</v>
      </c>
      <c r="D12" s="372"/>
      <c r="E12" s="372"/>
      <c r="F12" s="413" t="n">
        <f aca="false">'5. Működési kiadások, ÖNKORM.'!AS18</f>
        <v>0</v>
      </c>
      <c r="G12" s="413" t="n">
        <f aca="false">'5. Működési kiadások, ÖNKORM.'!AT18</f>
        <v>0</v>
      </c>
      <c r="H12" s="413" t="n">
        <f aca="false">'5. Működési kiadások, ÖNKORM.'!AU18</f>
        <v>0</v>
      </c>
      <c r="I12" s="413"/>
      <c r="J12" s="413" t="n">
        <f aca="false">I12</f>
        <v>0</v>
      </c>
      <c r="K12" s="370"/>
      <c r="L12" s="370" t="n">
        <f aca="false">F12+I12</f>
        <v>0</v>
      </c>
      <c r="M12" s="414" t="n">
        <f aca="false">G12+J12</f>
        <v>0</v>
      </c>
      <c r="N12" s="414" t="n">
        <f aca="false">H12+K12</f>
        <v>0</v>
      </c>
    </row>
    <row r="13" customFormat="false" ht="12.75" hidden="false" customHeight="true" outlineLevel="0" collapsed="false">
      <c r="A13" s="367" t="s">
        <v>240</v>
      </c>
      <c r="B13" s="415" t="s">
        <v>470</v>
      </c>
      <c r="C13" s="372" t="s">
        <v>471</v>
      </c>
      <c r="D13" s="372"/>
      <c r="E13" s="372"/>
      <c r="F13" s="413" t="n">
        <f aca="false">'5. Működési kiadások, ÖNKORM.'!AS19</f>
        <v>0</v>
      </c>
      <c r="G13" s="413" t="n">
        <f aca="false">'5. Működési kiadások, ÖNKORM.'!AT19</f>
        <v>0</v>
      </c>
      <c r="H13" s="413" t="n">
        <f aca="false">'5. Működési kiadások, ÖNKORM.'!AU19</f>
        <v>0</v>
      </c>
      <c r="I13" s="413"/>
      <c r="J13" s="413" t="n">
        <f aca="false">I13</f>
        <v>0</v>
      </c>
      <c r="K13" s="370"/>
      <c r="L13" s="370" t="n">
        <f aca="false">F13+I13</f>
        <v>0</v>
      </c>
      <c r="M13" s="414" t="n">
        <f aca="false">G13+J13</f>
        <v>0</v>
      </c>
      <c r="N13" s="414" t="n">
        <f aca="false">H13+K13</f>
        <v>0</v>
      </c>
    </row>
    <row r="14" customFormat="false" ht="12.75" hidden="false" customHeight="true" outlineLevel="0" collapsed="false">
      <c r="A14" s="367" t="s">
        <v>73</v>
      </c>
      <c r="B14" s="415" t="s">
        <v>472</v>
      </c>
      <c r="C14" s="372" t="s">
        <v>473</v>
      </c>
      <c r="D14" s="372"/>
      <c r="E14" s="372"/>
      <c r="F14" s="413" t="n">
        <f aca="false">'5. Működési kiadások, ÖNKORM.'!AS20</f>
        <v>0</v>
      </c>
      <c r="G14" s="413" t="n">
        <f aca="false">'5. Működési kiadások, ÖNKORM.'!AT20</f>
        <v>0</v>
      </c>
      <c r="H14" s="413" t="n">
        <f aca="false">'5. Működési kiadások, ÖNKORM.'!AU20</f>
        <v>0</v>
      </c>
      <c r="I14" s="413"/>
      <c r="J14" s="413" t="n">
        <f aca="false">I14</f>
        <v>0</v>
      </c>
      <c r="K14" s="370"/>
      <c r="L14" s="370" t="n">
        <f aca="false">F14+I14</f>
        <v>0</v>
      </c>
      <c r="M14" s="414" t="n">
        <f aca="false">G14+J14</f>
        <v>0</v>
      </c>
      <c r="N14" s="414" t="n">
        <f aca="false">H14+K14</f>
        <v>0</v>
      </c>
    </row>
    <row r="15" customFormat="false" ht="12.75" hidden="false" customHeight="true" outlineLevel="0" collapsed="false">
      <c r="A15" s="367" t="s">
        <v>97</v>
      </c>
      <c r="B15" s="415" t="s">
        <v>474</v>
      </c>
      <c r="C15" s="372" t="s">
        <v>475</v>
      </c>
      <c r="D15" s="372"/>
      <c r="E15" s="372"/>
      <c r="F15" s="413" t="n">
        <f aca="false">'5. Működési kiadások, ÖNKORM.'!AS21</f>
        <v>0</v>
      </c>
      <c r="G15" s="413" t="n">
        <f aca="false">'5. Működési kiadások, ÖNKORM.'!AT21</f>
        <v>0</v>
      </c>
      <c r="H15" s="413" t="n">
        <f aca="false">'5. Működési kiadások, ÖNKORM.'!AU21</f>
        <v>0</v>
      </c>
      <c r="I15" s="413" t="n">
        <v>422000</v>
      </c>
      <c r="J15" s="413" t="n">
        <v>422250</v>
      </c>
      <c r="K15" s="370" t="n">
        <v>422250</v>
      </c>
      <c r="L15" s="370" t="n">
        <f aca="false">F15+I15</f>
        <v>422000</v>
      </c>
      <c r="M15" s="414" t="n">
        <f aca="false">G15+J15</f>
        <v>422250</v>
      </c>
      <c r="N15" s="414" t="n">
        <f aca="false">H15+K15</f>
        <v>422250</v>
      </c>
    </row>
    <row r="16" customFormat="false" ht="12.75" hidden="false" customHeight="true" outlineLevel="0" collapsed="false">
      <c r="A16" s="367" t="s">
        <v>257</v>
      </c>
      <c r="B16" s="415" t="s">
        <v>476</v>
      </c>
      <c r="C16" s="372" t="s">
        <v>477</v>
      </c>
      <c r="D16" s="372"/>
      <c r="E16" s="372"/>
      <c r="F16" s="413" t="n">
        <f aca="false">'5. Működési kiadások, ÖNKORM.'!AS22</f>
        <v>240000</v>
      </c>
      <c r="G16" s="413" t="n">
        <f aca="false">'5. Működési kiadások, ÖNKORM.'!AT22</f>
        <v>248000</v>
      </c>
      <c r="H16" s="413" t="n">
        <f aca="false">'5. Működési kiadások, ÖNKORM.'!AU22</f>
        <v>248000</v>
      </c>
      <c r="I16" s="413" t="n">
        <v>480000</v>
      </c>
      <c r="J16" s="413" t="n">
        <v>520000</v>
      </c>
      <c r="K16" s="370" t="n">
        <v>520000</v>
      </c>
      <c r="L16" s="370" t="n">
        <f aca="false">F16+I16</f>
        <v>720000</v>
      </c>
      <c r="M16" s="414" t="n">
        <f aca="false">G16+J16</f>
        <v>768000</v>
      </c>
      <c r="N16" s="414" t="n">
        <f aca="false">H16+K16</f>
        <v>768000</v>
      </c>
    </row>
    <row r="17" customFormat="false" ht="12.75" hidden="false" customHeight="true" outlineLevel="0" collapsed="false">
      <c r="A17" s="367" t="s">
        <v>118</v>
      </c>
      <c r="B17" s="415" t="s">
        <v>478</v>
      </c>
      <c r="C17" s="372" t="s">
        <v>479</v>
      </c>
      <c r="D17" s="372"/>
      <c r="E17" s="372"/>
      <c r="F17" s="413" t="n">
        <f aca="false">'5. Működési kiadások, ÖNKORM.'!AS23</f>
        <v>0</v>
      </c>
      <c r="G17" s="413" t="n">
        <f aca="false">'5. Működési kiadások, ÖNKORM.'!AT23</f>
        <v>0</v>
      </c>
      <c r="H17" s="413" t="n">
        <f aca="false">'5. Működési kiadások, ÖNKORM.'!AU23</f>
        <v>0</v>
      </c>
      <c r="I17" s="413"/>
      <c r="J17" s="413" t="n">
        <f aca="false">I17</f>
        <v>0</v>
      </c>
      <c r="K17" s="370"/>
      <c r="L17" s="370" t="n">
        <f aca="false">F17+I17</f>
        <v>0</v>
      </c>
      <c r="M17" s="414" t="n">
        <f aca="false">G17+J17</f>
        <v>0</v>
      </c>
      <c r="N17" s="414" t="n">
        <f aca="false">H17+K17</f>
        <v>0</v>
      </c>
    </row>
    <row r="18" customFormat="false" ht="12.75" hidden="false" customHeight="true" outlineLevel="0" collapsed="false">
      <c r="A18" s="367" t="s">
        <v>266</v>
      </c>
      <c r="B18" s="416" t="s">
        <v>480</v>
      </c>
      <c r="C18" s="372" t="s">
        <v>481</v>
      </c>
      <c r="D18" s="372"/>
      <c r="E18" s="372"/>
      <c r="F18" s="413" t="n">
        <f aca="false">'5. Működési kiadások, ÖNKORM.'!AS24</f>
        <v>0</v>
      </c>
      <c r="G18" s="413" t="n">
        <f aca="false">'5. Működési kiadások, ÖNKORM.'!AT24</f>
        <v>0</v>
      </c>
      <c r="H18" s="413" t="n">
        <f aca="false">'5. Működési kiadások, ÖNKORM.'!AU24</f>
        <v>0</v>
      </c>
      <c r="I18" s="413"/>
      <c r="J18" s="413" t="n">
        <f aca="false">I18</f>
        <v>0</v>
      </c>
      <c r="K18" s="370"/>
      <c r="L18" s="370" t="n">
        <f aca="false">F18+I18</f>
        <v>0</v>
      </c>
      <c r="M18" s="414" t="n">
        <f aca="false">G18+J18</f>
        <v>0</v>
      </c>
      <c r="N18" s="414" t="n">
        <f aca="false">H18+K18</f>
        <v>0</v>
      </c>
    </row>
    <row r="19" customFormat="false" ht="12.75" hidden="false" customHeight="true" outlineLevel="0" collapsed="false">
      <c r="A19" s="367" t="s">
        <v>268</v>
      </c>
      <c r="B19" s="416" t="s">
        <v>482</v>
      </c>
      <c r="C19" s="372" t="s">
        <v>483</v>
      </c>
      <c r="D19" s="372"/>
      <c r="E19" s="372"/>
      <c r="F19" s="413" t="n">
        <f aca="false">'5. Működési kiadások, ÖNKORM.'!AS25</f>
        <v>36000</v>
      </c>
      <c r="G19" s="413" t="n">
        <f aca="false">'5. Működési kiadások, ÖNKORM.'!AT25</f>
        <v>36000</v>
      </c>
      <c r="H19" s="413" t="n">
        <f aca="false">'5. Működési kiadások, ÖNKORM.'!AU25</f>
        <v>36000</v>
      </c>
      <c r="I19" s="413" t="n">
        <v>60000</v>
      </c>
      <c r="J19" s="413" t="n">
        <f aca="false">I19</f>
        <v>60000</v>
      </c>
      <c r="K19" s="370" t="n">
        <v>60000</v>
      </c>
      <c r="L19" s="370" t="n">
        <f aca="false">F19+I19</f>
        <v>96000</v>
      </c>
      <c r="M19" s="414" t="n">
        <f aca="false">G19+J19</f>
        <v>96000</v>
      </c>
      <c r="N19" s="414" t="n">
        <f aca="false">H19+K19</f>
        <v>96000</v>
      </c>
    </row>
    <row r="20" customFormat="false" ht="12.75" hidden="false" customHeight="true" outlineLevel="0" collapsed="false">
      <c r="A20" s="367" t="s">
        <v>270</v>
      </c>
      <c r="B20" s="416" t="s">
        <v>484</v>
      </c>
      <c r="C20" s="372" t="s">
        <v>485</v>
      </c>
      <c r="D20" s="372"/>
      <c r="E20" s="372"/>
      <c r="F20" s="413" t="n">
        <f aca="false">'5. Működési kiadások, ÖNKORM.'!AS26</f>
        <v>0</v>
      </c>
      <c r="G20" s="413" t="n">
        <f aca="false">'5. Működési kiadások, ÖNKORM.'!AT26</f>
        <v>0</v>
      </c>
      <c r="H20" s="413" t="n">
        <f aca="false">'5. Működési kiadások, ÖNKORM.'!AU26</f>
        <v>0</v>
      </c>
      <c r="I20" s="413"/>
      <c r="J20" s="413" t="n">
        <f aca="false">I20</f>
        <v>0</v>
      </c>
      <c r="K20" s="370"/>
      <c r="L20" s="370" t="n">
        <f aca="false">F20+I20</f>
        <v>0</v>
      </c>
      <c r="M20" s="414" t="n">
        <f aca="false">G20+J20</f>
        <v>0</v>
      </c>
      <c r="N20" s="414" t="n">
        <f aca="false">H20+K20</f>
        <v>0</v>
      </c>
    </row>
    <row r="21" customFormat="false" ht="12.75" hidden="false" customHeight="true" outlineLevel="0" collapsed="false">
      <c r="A21" s="367" t="s">
        <v>293</v>
      </c>
      <c r="B21" s="416" t="s">
        <v>486</v>
      </c>
      <c r="C21" s="372" t="s">
        <v>487</v>
      </c>
      <c r="D21" s="372"/>
      <c r="E21" s="372"/>
      <c r="F21" s="413" t="n">
        <f aca="false">'5. Működési kiadások, ÖNKORM.'!AS27</f>
        <v>0</v>
      </c>
      <c r="G21" s="413" t="n">
        <f aca="false">'5. Működési kiadások, ÖNKORM.'!AT27</f>
        <v>0</v>
      </c>
      <c r="H21" s="413" t="n">
        <f aca="false">'5. Működési kiadások, ÖNKORM.'!AU27</f>
        <v>0</v>
      </c>
      <c r="I21" s="413"/>
      <c r="J21" s="413" t="n">
        <f aca="false">I21</f>
        <v>0</v>
      </c>
      <c r="K21" s="370"/>
      <c r="L21" s="370" t="n">
        <f aca="false">F21+I21</f>
        <v>0</v>
      </c>
      <c r="M21" s="414" t="n">
        <f aca="false">G21+J21</f>
        <v>0</v>
      </c>
      <c r="N21" s="414" t="n">
        <f aca="false">H21+K21</f>
        <v>0</v>
      </c>
    </row>
    <row r="22" customFormat="false" ht="12.75" hidden="false" customHeight="true" outlineLevel="0" collapsed="false">
      <c r="A22" s="367" t="s">
        <v>296</v>
      </c>
      <c r="B22" s="416" t="s">
        <v>488</v>
      </c>
      <c r="C22" s="372" t="s">
        <v>489</v>
      </c>
      <c r="D22" s="372"/>
      <c r="E22" s="372"/>
      <c r="F22" s="413" t="n">
        <f aca="false">'5. Működési kiadások, ÖNKORM.'!AS28</f>
        <v>0</v>
      </c>
      <c r="G22" s="413" t="n">
        <f aca="false">'5. Működési kiadások, ÖNKORM.'!AT28</f>
        <v>633283</v>
      </c>
      <c r="H22" s="413" t="n">
        <f aca="false">'5. Működési kiadások, ÖNKORM.'!AU28</f>
        <v>444044</v>
      </c>
      <c r="I22" s="413"/>
      <c r="J22" s="413" t="n">
        <v>295144</v>
      </c>
      <c r="K22" s="370" t="n">
        <v>295144</v>
      </c>
      <c r="L22" s="370" t="n">
        <f aca="false">F22+I22</f>
        <v>0</v>
      </c>
      <c r="M22" s="414" t="n">
        <f aca="false">G22+J22</f>
        <v>928427</v>
      </c>
      <c r="N22" s="414" t="n">
        <f aca="false">H22+K22</f>
        <v>739188</v>
      </c>
    </row>
    <row r="23" s="380" customFormat="true" ht="12.75" hidden="false" customHeight="true" outlineLevel="0" collapsed="false">
      <c r="A23" s="417" t="s">
        <v>298</v>
      </c>
      <c r="B23" s="418" t="s">
        <v>490</v>
      </c>
      <c r="C23" s="419" t="s">
        <v>491</v>
      </c>
      <c r="D23" s="419"/>
      <c r="E23" s="419"/>
      <c r="F23" s="420" t="n">
        <f aca="false">SUM(F10:F22)</f>
        <v>11362000</v>
      </c>
      <c r="G23" s="420" t="n">
        <f aca="false">SUM(G10:G22)</f>
        <v>13392755</v>
      </c>
      <c r="H23" s="420" t="n">
        <f aca="false">'5. Működési kiadások, ÖNKORM.'!AU29</f>
        <v>13034680</v>
      </c>
      <c r="I23" s="420" t="n">
        <f aca="false">SUM(I10:I22)</f>
        <v>18484000</v>
      </c>
      <c r="J23" s="420" t="n">
        <f aca="false">SUM(J10:J22)</f>
        <v>17950640</v>
      </c>
      <c r="K23" s="420" t="n">
        <f aca="false">SUM(K10:K22)</f>
        <v>17950640</v>
      </c>
      <c r="L23" s="420" t="n">
        <f aca="false">SUM(L10:L22)</f>
        <v>29846000</v>
      </c>
      <c r="M23" s="420" t="n">
        <f aca="false">SUM(M10:M22)</f>
        <v>31343395</v>
      </c>
      <c r="N23" s="421" t="n">
        <f aca="false">H23+K23</f>
        <v>30985320</v>
      </c>
    </row>
    <row r="24" customFormat="false" ht="12.75" hidden="false" customHeight="true" outlineLevel="0" collapsed="false">
      <c r="A24" s="367" t="s">
        <v>301</v>
      </c>
      <c r="B24" s="416" t="s">
        <v>492</v>
      </c>
      <c r="C24" s="372" t="s">
        <v>493</v>
      </c>
      <c r="D24" s="372"/>
      <c r="E24" s="372"/>
      <c r="F24" s="413" t="n">
        <f aca="false">'5. Működési kiadások, ÖNKORM.'!AS30</f>
        <v>10165000</v>
      </c>
      <c r="G24" s="413" t="n">
        <f aca="false">'5. Működési kiadások, ÖNKORM.'!AT30</f>
        <v>11166034</v>
      </c>
      <c r="H24" s="413" t="n">
        <f aca="false">'5. Működési kiadások, ÖNKORM.'!AU30</f>
        <v>11166034</v>
      </c>
      <c r="I24" s="413"/>
      <c r="J24" s="413"/>
      <c r="K24" s="370"/>
      <c r="L24" s="370" t="n">
        <f aca="false">F24+I24</f>
        <v>10165000</v>
      </c>
      <c r="M24" s="414" t="n">
        <f aca="false">G24+J24</f>
        <v>11166034</v>
      </c>
      <c r="N24" s="414" t="n">
        <f aca="false">H24+K24</f>
        <v>11166034</v>
      </c>
    </row>
    <row r="25" customFormat="false" ht="12.75" hidden="false" customHeight="true" outlineLevel="0" collapsed="false">
      <c r="A25" s="367" t="s">
        <v>304</v>
      </c>
      <c r="B25" s="416" t="s">
        <v>494</v>
      </c>
      <c r="C25" s="372" t="s">
        <v>495</v>
      </c>
      <c r="D25" s="372"/>
      <c r="E25" s="372"/>
      <c r="F25" s="413" t="n">
        <f aca="false">'5. Működési kiadások, ÖNKORM.'!AS31</f>
        <v>1165000</v>
      </c>
      <c r="G25" s="413" t="n">
        <f aca="false">'5. Működési kiadások, ÖNKORM.'!AT31</f>
        <v>925312</v>
      </c>
      <c r="H25" s="413" t="n">
        <f aca="false">'5. Működési kiadások, ÖNKORM.'!AU31</f>
        <v>924062</v>
      </c>
      <c r="I25" s="413"/>
      <c r="J25" s="413"/>
      <c r="K25" s="370"/>
      <c r="L25" s="370" t="n">
        <f aca="false">F25+I25</f>
        <v>1165000</v>
      </c>
      <c r="M25" s="414" t="n">
        <f aca="false">G25+J25</f>
        <v>925312</v>
      </c>
      <c r="N25" s="414" t="n">
        <f aca="false">H25+K25</f>
        <v>924062</v>
      </c>
    </row>
    <row r="26" customFormat="false" ht="12.75" hidden="false" customHeight="false" outlineLevel="0" collapsed="false">
      <c r="A26" s="367" t="s">
        <v>307</v>
      </c>
      <c r="B26" s="422" t="s">
        <v>496</v>
      </c>
      <c r="C26" s="372" t="s">
        <v>497</v>
      </c>
      <c r="D26" s="372"/>
      <c r="E26" s="372"/>
      <c r="F26" s="413" t="n">
        <f aca="false">'5. Működési kiadások, ÖNKORM.'!AS32</f>
        <v>200000</v>
      </c>
      <c r="G26" s="413" t="n">
        <f aca="false">'5. Működési kiadások, ÖNKORM.'!AT32</f>
        <v>264612</v>
      </c>
      <c r="H26" s="413" t="n">
        <f aca="false">'5. Működési kiadások, ÖNKORM.'!AU32</f>
        <v>264612</v>
      </c>
      <c r="I26" s="413"/>
      <c r="J26" s="413"/>
      <c r="K26" s="370"/>
      <c r="L26" s="370" t="n">
        <f aca="false">F26+I26</f>
        <v>200000</v>
      </c>
      <c r="M26" s="414" t="n">
        <f aca="false">G26+J26</f>
        <v>264612</v>
      </c>
      <c r="N26" s="414" t="n">
        <f aca="false">H26+K26</f>
        <v>264612</v>
      </c>
    </row>
    <row r="27" s="380" customFormat="true" ht="12.75" hidden="false" customHeight="true" outlineLevel="0" collapsed="false">
      <c r="A27" s="417" t="s">
        <v>310</v>
      </c>
      <c r="B27" s="423" t="s">
        <v>498</v>
      </c>
      <c r="C27" s="419" t="s">
        <v>499</v>
      </c>
      <c r="D27" s="419"/>
      <c r="E27" s="419"/>
      <c r="F27" s="420" t="n">
        <f aca="false">SUM(F24:F26)</f>
        <v>11530000</v>
      </c>
      <c r="G27" s="420" t="n">
        <f aca="false">SUM(G24:G26)</f>
        <v>12355958</v>
      </c>
      <c r="H27" s="420" t="n">
        <f aca="false">'5. Működési kiadások, ÖNKORM.'!AU33</f>
        <v>12354708</v>
      </c>
      <c r="I27" s="420" t="n">
        <f aca="false">SUM(I24:I26)</f>
        <v>0</v>
      </c>
      <c r="J27" s="420" t="n">
        <f aca="false">SUM(J24:J26)</f>
        <v>0</v>
      </c>
      <c r="K27" s="424"/>
      <c r="L27" s="420" t="n">
        <f aca="false">SUM(L24:L26)</f>
        <v>11530000</v>
      </c>
      <c r="M27" s="420" t="n">
        <f aca="false">SUM(M24:M26)</f>
        <v>12355958</v>
      </c>
      <c r="N27" s="421" t="n">
        <f aca="false">H27+K27</f>
        <v>12354708</v>
      </c>
    </row>
    <row r="28" s="380" customFormat="true" ht="12.75" hidden="false" customHeight="true" outlineLevel="0" collapsed="false">
      <c r="A28" s="425" t="s">
        <v>312</v>
      </c>
      <c r="B28" s="426" t="s">
        <v>500</v>
      </c>
      <c r="C28" s="427" t="s">
        <v>501</v>
      </c>
      <c r="D28" s="427"/>
      <c r="E28" s="427"/>
      <c r="F28" s="428" t="n">
        <f aca="false">F27+F23</f>
        <v>22892000</v>
      </c>
      <c r="G28" s="428" t="n">
        <f aca="false">G27+G23</f>
        <v>25748713</v>
      </c>
      <c r="H28" s="428" t="n">
        <f aca="false">H27+H23</f>
        <v>25389388</v>
      </c>
      <c r="I28" s="428" t="n">
        <f aca="false">I27+I23</f>
        <v>18484000</v>
      </c>
      <c r="J28" s="428" t="n">
        <f aca="false">J27+J23</f>
        <v>17950640</v>
      </c>
      <c r="K28" s="428" t="n">
        <f aca="false">K27+K23</f>
        <v>17950640</v>
      </c>
      <c r="L28" s="428" t="n">
        <f aca="false">L27+L23</f>
        <v>41376000</v>
      </c>
      <c r="M28" s="428" t="n">
        <f aca="false">M27+M23</f>
        <v>43699353</v>
      </c>
      <c r="N28" s="429" t="n">
        <f aca="false">H28+K28</f>
        <v>43340028</v>
      </c>
    </row>
    <row r="29" s="380" customFormat="true" ht="12.75" hidden="false" customHeight="true" outlineLevel="0" collapsed="false">
      <c r="A29" s="425" t="s">
        <v>314</v>
      </c>
      <c r="B29" s="430" t="s">
        <v>502</v>
      </c>
      <c r="C29" s="427" t="s">
        <v>503</v>
      </c>
      <c r="D29" s="427"/>
      <c r="E29" s="427"/>
      <c r="F29" s="428" t="n">
        <f aca="false">'5. Működési kiadások, ÖNKORM.'!AS35</f>
        <v>4425000</v>
      </c>
      <c r="G29" s="428" t="n">
        <f aca="false">'5. Működési kiadások, ÖNKORM.'!AT35</f>
        <v>4925640</v>
      </c>
      <c r="H29" s="431" t="n">
        <f aca="false">'5. Működési kiadások, ÖNKORM.'!AU35</f>
        <v>4865157</v>
      </c>
      <c r="I29" s="432" t="n">
        <v>4197000</v>
      </c>
      <c r="J29" s="432" t="n">
        <v>4224680</v>
      </c>
      <c r="K29" s="432" t="n">
        <v>4224680</v>
      </c>
      <c r="L29" s="428" t="n">
        <f aca="false">F29+I29</f>
        <v>8622000</v>
      </c>
      <c r="M29" s="428" t="n">
        <f aca="false">G29+J29</f>
        <v>9150320</v>
      </c>
      <c r="N29" s="429" t="n">
        <f aca="false">H29+K29</f>
        <v>9089837</v>
      </c>
    </row>
    <row r="30" customFormat="false" ht="12.75" hidden="false" customHeight="true" outlineLevel="0" collapsed="false">
      <c r="A30" s="367" t="s">
        <v>315</v>
      </c>
      <c r="B30" s="416" t="s">
        <v>504</v>
      </c>
      <c r="C30" s="372" t="s">
        <v>505</v>
      </c>
      <c r="D30" s="372"/>
      <c r="E30" s="372"/>
      <c r="F30" s="413" t="n">
        <f aca="false">'5. Működési kiadások, ÖNKORM.'!AS36</f>
        <v>100000</v>
      </c>
      <c r="G30" s="413" t="n">
        <f aca="false">'5. Működési kiadások, ÖNKORM.'!AT36</f>
        <v>71444</v>
      </c>
      <c r="H30" s="413" t="n">
        <f aca="false">'5. Működési kiadások, ÖNKORM.'!AU36</f>
        <v>71444</v>
      </c>
      <c r="I30" s="413" t="n">
        <v>244000</v>
      </c>
      <c r="J30" s="413" t="n">
        <v>77342</v>
      </c>
      <c r="K30" s="370" t="n">
        <v>77342</v>
      </c>
      <c r="L30" s="370" t="n">
        <f aca="false">F30+I30</f>
        <v>344000</v>
      </c>
      <c r="M30" s="370" t="n">
        <f aca="false">G30+J30</f>
        <v>148786</v>
      </c>
      <c r="N30" s="414" t="n">
        <f aca="false">H30+K30</f>
        <v>148786</v>
      </c>
    </row>
    <row r="31" customFormat="false" ht="12.75" hidden="false" customHeight="true" outlineLevel="0" collapsed="false">
      <c r="A31" s="367" t="s">
        <v>316</v>
      </c>
      <c r="B31" s="416" t="s">
        <v>506</v>
      </c>
      <c r="C31" s="372" t="s">
        <v>507</v>
      </c>
      <c r="D31" s="372"/>
      <c r="E31" s="372"/>
      <c r="F31" s="413" t="n">
        <f aca="false">'5. Működési kiadások, ÖNKORM.'!AS37</f>
        <v>3800000</v>
      </c>
      <c r="G31" s="413" t="n">
        <f aca="false">'5. Működési kiadások, ÖNKORM.'!AT37</f>
        <v>3834311</v>
      </c>
      <c r="H31" s="413" t="n">
        <f aca="false">'5. Működési kiadások, ÖNKORM.'!AU37</f>
        <v>2228478</v>
      </c>
      <c r="I31" s="413" t="n">
        <v>360000</v>
      </c>
      <c r="J31" s="413" t="n">
        <v>372126</v>
      </c>
      <c r="K31" s="370" t="n">
        <v>372126</v>
      </c>
      <c r="L31" s="370" t="n">
        <f aca="false">F31+I31</f>
        <v>4160000</v>
      </c>
      <c r="M31" s="370" t="n">
        <f aca="false">G31+J31</f>
        <v>4206437</v>
      </c>
      <c r="N31" s="414" t="n">
        <f aca="false">H31+K31</f>
        <v>2600604</v>
      </c>
    </row>
    <row r="32" customFormat="false" ht="12.75" hidden="false" customHeight="true" outlineLevel="0" collapsed="false">
      <c r="A32" s="367" t="s">
        <v>319</v>
      </c>
      <c r="B32" s="416" t="s">
        <v>508</v>
      </c>
      <c r="C32" s="372" t="s">
        <v>509</v>
      </c>
      <c r="D32" s="372"/>
      <c r="E32" s="372"/>
      <c r="F32" s="413" t="n">
        <f aca="false">'5. Működési kiadások, ÖNKORM.'!AS38</f>
        <v>0</v>
      </c>
      <c r="G32" s="413"/>
      <c r="H32" s="413" t="n">
        <f aca="false">'5. Működési kiadások, ÖNKORM.'!AU38</f>
        <v>0</v>
      </c>
      <c r="I32" s="413"/>
      <c r="J32" s="413" t="n">
        <f aca="false">I32</f>
        <v>0</v>
      </c>
      <c r="K32" s="370"/>
      <c r="L32" s="370" t="n">
        <f aca="false">SUM(F32:I32)</f>
        <v>0</v>
      </c>
      <c r="M32" s="414" t="n">
        <f aca="false">G32+J32</f>
        <v>0</v>
      </c>
      <c r="N32" s="414" t="n">
        <f aca="false">H32+K32</f>
        <v>0</v>
      </c>
    </row>
    <row r="33" s="380" customFormat="true" ht="12.75" hidden="false" customHeight="true" outlineLevel="0" collapsed="false">
      <c r="A33" s="425" t="s">
        <v>349</v>
      </c>
      <c r="B33" s="430" t="s">
        <v>510</v>
      </c>
      <c r="C33" s="427" t="s">
        <v>511</v>
      </c>
      <c r="D33" s="427"/>
      <c r="E33" s="427"/>
      <c r="F33" s="428" t="n">
        <f aca="false">'5. Működési kiadások, ÖNKORM.'!AS39</f>
        <v>3900000</v>
      </c>
      <c r="G33" s="428" t="n">
        <f aca="false">'5. Működési kiadások, ÖNKORM.'!AT39</f>
        <v>3905755</v>
      </c>
      <c r="H33" s="433" t="n">
        <f aca="false">'5. Működési kiadások, ÖNKORM.'!AU39</f>
        <v>2299922</v>
      </c>
      <c r="I33" s="432" t="n">
        <f aca="false">SUM(I30:I32)</f>
        <v>604000</v>
      </c>
      <c r="J33" s="432" t="n">
        <f aca="false">SUM(J30:J32)</f>
        <v>449468</v>
      </c>
      <c r="K33" s="432" t="n">
        <f aca="false">SUM(K30:K32)</f>
        <v>449468</v>
      </c>
      <c r="L33" s="432" t="n">
        <f aca="false">SUM(L30:L32)</f>
        <v>4504000</v>
      </c>
      <c r="M33" s="432" t="n">
        <f aca="false">SUM(M30:M32)</f>
        <v>4355223</v>
      </c>
      <c r="N33" s="429" t="n">
        <f aca="false">H33+K33</f>
        <v>2749390</v>
      </c>
    </row>
    <row r="34" customFormat="false" ht="12.75" hidden="false" customHeight="true" outlineLevel="0" collapsed="false">
      <c r="A34" s="367" t="s">
        <v>351</v>
      </c>
      <c r="B34" s="416" t="s">
        <v>512</v>
      </c>
      <c r="C34" s="372" t="s">
        <v>513</v>
      </c>
      <c r="D34" s="372"/>
      <c r="E34" s="372"/>
      <c r="F34" s="413" t="n">
        <f aca="false">'5. Működési kiadások, ÖNKORM.'!AS40</f>
        <v>175000</v>
      </c>
      <c r="G34" s="413" t="n">
        <f aca="false">'5. Működési kiadások, ÖNKORM.'!AT40</f>
        <v>186098</v>
      </c>
      <c r="H34" s="413" t="n">
        <f aca="false">'5. Működési kiadások, ÖNKORM.'!AU40</f>
        <v>111098</v>
      </c>
      <c r="I34" s="413" t="n">
        <v>56000</v>
      </c>
      <c r="J34" s="413" t="n">
        <v>29964</v>
      </c>
      <c r="K34" s="370" t="n">
        <v>29964</v>
      </c>
      <c r="L34" s="370" t="n">
        <f aca="false">F34+I34</f>
        <v>231000</v>
      </c>
      <c r="M34" s="370" t="n">
        <f aca="false">G34+J34</f>
        <v>216062</v>
      </c>
      <c r="N34" s="414" t="n">
        <f aca="false">H34+K34</f>
        <v>141062</v>
      </c>
    </row>
    <row r="35" customFormat="false" ht="12.75" hidden="false" customHeight="true" outlineLevel="0" collapsed="false">
      <c r="A35" s="367" t="s">
        <v>354</v>
      </c>
      <c r="B35" s="416" t="s">
        <v>514</v>
      </c>
      <c r="C35" s="372" t="s">
        <v>515</v>
      </c>
      <c r="D35" s="372"/>
      <c r="E35" s="372"/>
      <c r="F35" s="413" t="n">
        <f aca="false">'5. Működési kiadások, ÖNKORM.'!AS41</f>
        <v>130000</v>
      </c>
      <c r="G35" s="413" t="n">
        <f aca="false">'5. Működési kiadások, ÖNKORM.'!AT41</f>
        <v>86590</v>
      </c>
      <c r="H35" s="413" t="n">
        <f aca="false">'5. Működési kiadások, ÖNKORM.'!AU41</f>
        <v>86590</v>
      </c>
      <c r="I35" s="413" t="n">
        <v>5000</v>
      </c>
      <c r="J35" s="413" t="n">
        <v>2741</v>
      </c>
      <c r="K35" s="370" t="n">
        <v>2741</v>
      </c>
      <c r="L35" s="370" t="n">
        <f aca="false">F35+I35</f>
        <v>135000</v>
      </c>
      <c r="M35" s="370" t="n">
        <f aca="false">G35+J35</f>
        <v>89331</v>
      </c>
      <c r="N35" s="414" t="n">
        <f aca="false">H35+K35</f>
        <v>89331</v>
      </c>
    </row>
    <row r="36" s="380" customFormat="true" ht="12.75" hidden="false" customHeight="true" outlineLevel="0" collapsed="false">
      <c r="A36" s="425" t="s">
        <v>516</v>
      </c>
      <c r="B36" s="430" t="s">
        <v>517</v>
      </c>
      <c r="C36" s="427" t="s">
        <v>518</v>
      </c>
      <c r="D36" s="427"/>
      <c r="E36" s="427"/>
      <c r="F36" s="428" t="n">
        <f aca="false">'5. Működési kiadások, ÖNKORM.'!AS42</f>
        <v>305000</v>
      </c>
      <c r="G36" s="428" t="n">
        <f aca="false">'5. Működési kiadások, ÖNKORM.'!AT42</f>
        <v>272688</v>
      </c>
      <c r="H36" s="433" t="n">
        <f aca="false">'5. Működési kiadások, ÖNKORM.'!AU42</f>
        <v>197688</v>
      </c>
      <c r="I36" s="432" t="n">
        <f aca="false">SUM(I34:I35)</f>
        <v>61000</v>
      </c>
      <c r="J36" s="432" t="n">
        <f aca="false">SUM(J34:J35)</f>
        <v>32705</v>
      </c>
      <c r="K36" s="432" t="n">
        <f aca="false">SUM(K34:K35)</f>
        <v>32705</v>
      </c>
      <c r="L36" s="432" t="n">
        <f aca="false">SUM(L34:L35)</f>
        <v>366000</v>
      </c>
      <c r="M36" s="432" t="n">
        <f aca="false">SUM(M34:M35)</f>
        <v>305393</v>
      </c>
      <c r="N36" s="429" t="n">
        <f aca="false">H36+K36</f>
        <v>230393</v>
      </c>
    </row>
    <row r="37" customFormat="false" ht="12.75" hidden="false" customHeight="true" outlineLevel="0" collapsed="false">
      <c r="A37" s="367" t="s">
        <v>519</v>
      </c>
      <c r="B37" s="416" t="s">
        <v>520</v>
      </c>
      <c r="C37" s="372" t="s">
        <v>521</v>
      </c>
      <c r="D37" s="372"/>
      <c r="E37" s="372"/>
      <c r="F37" s="413" t="n">
        <f aca="false">'5. Működési kiadások, ÖNKORM.'!AS43</f>
        <v>4215000</v>
      </c>
      <c r="G37" s="413" t="n">
        <f aca="false">'5. Működési kiadások, ÖNKORM.'!AT43</f>
        <v>4215000</v>
      </c>
      <c r="H37" s="413" t="n">
        <f aca="false">'5. Működési kiadások, ÖNKORM.'!AU43</f>
        <v>3699200</v>
      </c>
      <c r="I37" s="413" t="n">
        <v>1210000</v>
      </c>
      <c r="J37" s="413" t="n">
        <v>793465</v>
      </c>
      <c r="K37" s="370" t="n">
        <v>793465</v>
      </c>
      <c r="L37" s="370" t="n">
        <f aca="false">F37+I37</f>
        <v>5425000</v>
      </c>
      <c r="M37" s="370" t="n">
        <f aca="false">G37+J37</f>
        <v>5008465</v>
      </c>
      <c r="N37" s="414" t="n">
        <f aca="false">H37+K37</f>
        <v>4492665</v>
      </c>
    </row>
    <row r="38" customFormat="false" ht="12.75" hidden="false" customHeight="true" outlineLevel="0" collapsed="false">
      <c r="A38" s="367" t="s">
        <v>522</v>
      </c>
      <c r="B38" s="416" t="s">
        <v>523</v>
      </c>
      <c r="C38" s="372" t="s">
        <v>524</v>
      </c>
      <c r="D38" s="372"/>
      <c r="E38" s="372"/>
      <c r="F38" s="413" t="n">
        <f aca="false">'5. Működési kiadások, ÖNKORM.'!AS44</f>
        <v>7440000</v>
      </c>
      <c r="G38" s="413" t="n">
        <f aca="false">'5. Működési kiadások, ÖNKORM.'!AT44</f>
        <v>7243033</v>
      </c>
      <c r="H38" s="413" t="n">
        <f aca="false">'5. Működési kiadások, ÖNKORM.'!AU44</f>
        <v>7243033</v>
      </c>
      <c r="I38" s="413"/>
      <c r="J38" s="413" t="n">
        <f aca="false">I38</f>
        <v>0</v>
      </c>
      <c r="K38" s="370"/>
      <c r="L38" s="370" t="n">
        <f aca="false">F38+I38</f>
        <v>7440000</v>
      </c>
      <c r="M38" s="370" t="n">
        <f aca="false">G38+J38</f>
        <v>7243033</v>
      </c>
      <c r="N38" s="414" t="n">
        <f aca="false">H38+K38</f>
        <v>7243033</v>
      </c>
    </row>
    <row r="39" customFormat="false" ht="12.75" hidden="false" customHeight="true" outlineLevel="0" collapsed="false">
      <c r="A39" s="367" t="s">
        <v>525</v>
      </c>
      <c r="B39" s="416" t="s">
        <v>526</v>
      </c>
      <c r="C39" s="372" t="s">
        <v>527</v>
      </c>
      <c r="D39" s="372"/>
      <c r="E39" s="372"/>
      <c r="F39" s="413" t="n">
        <f aca="false">'5. Működési kiadások, ÖNKORM.'!AS45</f>
        <v>0</v>
      </c>
      <c r="G39" s="413" t="n">
        <f aca="false">'5. Működési kiadások, ÖNKORM.'!AT45</f>
        <v>106008</v>
      </c>
      <c r="H39" s="413" t="n">
        <f aca="false">'5. Működési kiadások, ÖNKORM.'!AU45</f>
        <v>106008</v>
      </c>
      <c r="I39" s="413"/>
      <c r="J39" s="413" t="n">
        <f aca="false">I39</f>
        <v>0</v>
      </c>
      <c r="K39" s="370"/>
      <c r="L39" s="370" t="n">
        <f aca="false">F39+I39</f>
        <v>0</v>
      </c>
      <c r="M39" s="370" t="n">
        <f aca="false">G39+J39</f>
        <v>106008</v>
      </c>
      <c r="N39" s="414" t="n">
        <f aca="false">H39+K39</f>
        <v>106008</v>
      </c>
    </row>
    <row r="40" customFormat="false" ht="12.75" hidden="false" customHeight="true" outlineLevel="0" collapsed="false">
      <c r="A40" s="367" t="s">
        <v>528</v>
      </c>
      <c r="B40" s="416" t="s">
        <v>529</v>
      </c>
      <c r="C40" s="372" t="s">
        <v>530</v>
      </c>
      <c r="D40" s="372"/>
      <c r="E40" s="372"/>
      <c r="F40" s="413" t="n">
        <f aca="false">'5. Működési kiadások, ÖNKORM.'!AS46</f>
        <v>5862205</v>
      </c>
      <c r="G40" s="413" t="n">
        <f aca="false">'5. Működési kiadások, ÖNKORM.'!AT46</f>
        <v>3182548</v>
      </c>
      <c r="H40" s="413" t="n">
        <f aca="false">'5. Működési kiadások, ÖNKORM.'!AU46</f>
        <v>408418</v>
      </c>
      <c r="I40" s="413" t="n">
        <v>250000</v>
      </c>
      <c r="J40" s="413" t="n">
        <v>138500</v>
      </c>
      <c r="K40" s="370" t="n">
        <v>138500</v>
      </c>
      <c r="L40" s="370" t="n">
        <f aca="false">F40+I40</f>
        <v>6112205</v>
      </c>
      <c r="M40" s="370" t="n">
        <f aca="false">G40+J40</f>
        <v>3321048</v>
      </c>
      <c r="N40" s="414" t="n">
        <f aca="false">H40+K40</f>
        <v>546918</v>
      </c>
    </row>
    <row r="41" customFormat="false" ht="12.75" hidden="false" customHeight="true" outlineLevel="0" collapsed="false">
      <c r="A41" s="367" t="s">
        <v>531</v>
      </c>
      <c r="B41" s="434" t="s">
        <v>532</v>
      </c>
      <c r="C41" s="372" t="s">
        <v>533</v>
      </c>
      <c r="D41" s="372"/>
      <c r="E41" s="372"/>
      <c r="F41" s="413" t="n">
        <f aca="false">'5. Működési kiadások, ÖNKORM.'!AS47</f>
        <v>120000</v>
      </c>
      <c r="G41" s="413" t="n">
        <f aca="false">'5. Működési kiadások, ÖNKORM.'!AT47</f>
        <v>120000</v>
      </c>
      <c r="H41" s="413" t="n">
        <f aca="false">'5. Működési kiadások, ÖNKORM.'!AU47</f>
        <v>0</v>
      </c>
      <c r="I41" s="413"/>
      <c r="J41" s="413" t="n">
        <v>171441</v>
      </c>
      <c r="K41" s="370" t="n">
        <v>171441</v>
      </c>
      <c r="L41" s="370" t="n">
        <f aca="false">F41+I41</f>
        <v>120000</v>
      </c>
      <c r="M41" s="370" t="n">
        <f aca="false">G41+J41</f>
        <v>291441</v>
      </c>
      <c r="N41" s="414" t="n">
        <f aca="false">H41+K41</f>
        <v>171441</v>
      </c>
    </row>
    <row r="42" customFormat="false" ht="12.75" hidden="false" customHeight="false" outlineLevel="0" collapsed="false">
      <c r="A42" s="367" t="s">
        <v>534</v>
      </c>
      <c r="B42" s="422" t="s">
        <v>535</v>
      </c>
      <c r="C42" s="372" t="s">
        <v>536</v>
      </c>
      <c r="D42" s="372"/>
      <c r="E42" s="372"/>
      <c r="F42" s="413" t="n">
        <f aca="false">'5. Működési kiadások, ÖNKORM.'!AS48</f>
        <v>1300000</v>
      </c>
      <c r="G42" s="413" t="n">
        <f aca="false">'5. Működési kiadások, ÖNKORM.'!AT48</f>
        <v>831237</v>
      </c>
      <c r="H42" s="413" t="n">
        <f aca="false">'5. Működési kiadások, ÖNKORM.'!AU48</f>
        <v>831237</v>
      </c>
      <c r="I42" s="413" t="n">
        <v>90000</v>
      </c>
      <c r="J42" s="413" t="n">
        <v>45000</v>
      </c>
      <c r="K42" s="370" t="n">
        <v>45000</v>
      </c>
      <c r="L42" s="370" t="n">
        <f aca="false">F42+I42</f>
        <v>1390000</v>
      </c>
      <c r="M42" s="370" t="n">
        <f aca="false">G42+J42</f>
        <v>876237</v>
      </c>
      <c r="N42" s="414" t="n">
        <f aca="false">H42+K42</f>
        <v>876237</v>
      </c>
    </row>
    <row r="43" customFormat="false" ht="12.75" hidden="false" customHeight="true" outlineLevel="0" collapsed="false">
      <c r="A43" s="367" t="s">
        <v>537</v>
      </c>
      <c r="B43" s="416" t="s">
        <v>538</v>
      </c>
      <c r="C43" s="372" t="s">
        <v>539</v>
      </c>
      <c r="D43" s="372"/>
      <c r="E43" s="372"/>
      <c r="F43" s="413" t="n">
        <f aca="false">'5. Működési kiadások, ÖNKORM.'!AS49</f>
        <v>2720000</v>
      </c>
      <c r="G43" s="413" t="n">
        <f aca="false">'5. Működési kiadások, ÖNKORM.'!AT49</f>
        <v>3152096</v>
      </c>
      <c r="H43" s="413" t="n">
        <f aca="false">'5. Működési kiadások, ÖNKORM.'!AU49</f>
        <v>3083450</v>
      </c>
      <c r="I43" s="413" t="n">
        <v>428000</v>
      </c>
      <c r="J43" s="413" t="n">
        <v>560856</v>
      </c>
      <c r="K43" s="370" t="n">
        <v>284129</v>
      </c>
      <c r="L43" s="370" t="n">
        <f aca="false">F43+I43</f>
        <v>3148000</v>
      </c>
      <c r="M43" s="370" t="n">
        <f aca="false">G43+J43</f>
        <v>3712952</v>
      </c>
      <c r="N43" s="414" t="n">
        <f aca="false">H43+K43</f>
        <v>3367579</v>
      </c>
    </row>
    <row r="44" s="380" customFormat="true" ht="12.75" hidden="false" customHeight="true" outlineLevel="0" collapsed="false">
      <c r="A44" s="425" t="s">
        <v>540</v>
      </c>
      <c r="B44" s="430" t="s">
        <v>541</v>
      </c>
      <c r="C44" s="427" t="s">
        <v>542</v>
      </c>
      <c r="D44" s="427"/>
      <c r="E44" s="427"/>
      <c r="F44" s="428" t="n">
        <f aca="false">'5. Működési kiadások, ÖNKORM.'!AS50</f>
        <v>21657205</v>
      </c>
      <c r="G44" s="428" t="n">
        <f aca="false">'5. Működési kiadások, ÖNKORM.'!AT50</f>
        <v>18849922</v>
      </c>
      <c r="H44" s="428" t="n">
        <f aca="false">'5. Működési kiadások, ÖNKORM.'!AU50</f>
        <v>15371346</v>
      </c>
      <c r="I44" s="432" t="n">
        <f aca="false">SUM(I37:I43)</f>
        <v>1978000</v>
      </c>
      <c r="J44" s="432" t="n">
        <f aca="false">SUM(J37:J43)</f>
        <v>1709262</v>
      </c>
      <c r="K44" s="432" t="n">
        <f aca="false">SUM(K37:K43)</f>
        <v>1432535</v>
      </c>
      <c r="L44" s="432" t="n">
        <f aca="false">SUM(L37:L43)</f>
        <v>23635205</v>
      </c>
      <c r="M44" s="432" t="n">
        <f aca="false">SUM(M37:M43)</f>
        <v>20559184</v>
      </c>
      <c r="N44" s="435" t="n">
        <f aca="false">H44+K44</f>
        <v>16803881</v>
      </c>
    </row>
    <row r="45" customFormat="false" ht="12.75" hidden="false" customHeight="true" outlineLevel="0" collapsed="false">
      <c r="A45" s="367" t="s">
        <v>543</v>
      </c>
      <c r="B45" s="416" t="s">
        <v>544</v>
      </c>
      <c r="C45" s="372" t="s">
        <v>545</v>
      </c>
      <c r="D45" s="372"/>
      <c r="E45" s="372"/>
      <c r="F45" s="413" t="n">
        <f aca="false">'5. Működési kiadások, ÖNKORM.'!AS51</f>
        <v>40000</v>
      </c>
      <c r="G45" s="413" t="n">
        <f aca="false">'5. Működési kiadások, ÖNKORM.'!AT51</f>
        <v>31905</v>
      </c>
      <c r="H45" s="413" t="n">
        <f aca="false">'5. Működési kiadások, ÖNKORM.'!AU51</f>
        <v>26905</v>
      </c>
      <c r="I45" s="413" t="n">
        <v>15000</v>
      </c>
      <c r="J45" s="413" t="n">
        <v>2496</v>
      </c>
      <c r="K45" s="370" t="n">
        <v>2496</v>
      </c>
      <c r="L45" s="370" t="n">
        <f aca="false">F45+I45</f>
        <v>55000</v>
      </c>
      <c r="M45" s="414" t="n">
        <f aca="false">G45+J45</f>
        <v>34401</v>
      </c>
      <c r="N45" s="414" t="n">
        <f aca="false">H45+K45</f>
        <v>29401</v>
      </c>
    </row>
    <row r="46" customFormat="false" ht="12.75" hidden="false" customHeight="true" outlineLevel="0" collapsed="false">
      <c r="A46" s="367" t="s">
        <v>546</v>
      </c>
      <c r="B46" s="416" t="s">
        <v>547</v>
      </c>
      <c r="C46" s="372" t="s">
        <v>548</v>
      </c>
      <c r="D46" s="372"/>
      <c r="E46" s="372"/>
      <c r="F46" s="413" t="n">
        <f aca="false">'5. Működési kiadások, ÖNKORM.'!AS52</f>
        <v>0</v>
      </c>
      <c r="G46" s="413"/>
      <c r="H46" s="413" t="n">
        <f aca="false">'5. Működési kiadások, ÖNKORM.'!AU52</f>
        <v>50000</v>
      </c>
      <c r="I46" s="370"/>
      <c r="J46" s="370"/>
      <c r="K46" s="370"/>
      <c r="L46" s="370" t="n">
        <f aca="false">SUM(F46:I46)</f>
        <v>50000</v>
      </c>
      <c r="M46" s="414" t="n">
        <f aca="false">G46+J46</f>
        <v>0</v>
      </c>
      <c r="N46" s="414" t="n">
        <f aca="false">H46+K46</f>
        <v>50000</v>
      </c>
    </row>
    <row r="47" s="380" customFormat="true" ht="12.75" hidden="false" customHeight="true" outlineLevel="0" collapsed="false">
      <c r="A47" s="425" t="s">
        <v>549</v>
      </c>
      <c r="B47" s="430" t="s">
        <v>550</v>
      </c>
      <c r="C47" s="427" t="s">
        <v>551</v>
      </c>
      <c r="D47" s="427"/>
      <c r="E47" s="427"/>
      <c r="F47" s="428" t="n">
        <f aca="false">'5. Működési kiadások, ÖNKORM.'!AS53</f>
        <v>40000</v>
      </c>
      <c r="G47" s="428" t="n">
        <f aca="false">'5. Működési kiadások, ÖNKORM.'!AT53</f>
        <v>81905</v>
      </c>
      <c r="H47" s="428" t="n">
        <f aca="false">'5. Működési kiadások, ÖNKORM.'!AU53</f>
        <v>76905</v>
      </c>
      <c r="I47" s="432" t="n">
        <f aca="false">SUM(I45:I46)</f>
        <v>15000</v>
      </c>
      <c r="J47" s="432" t="n">
        <f aca="false">SUM(J45:J46)</f>
        <v>2496</v>
      </c>
      <c r="K47" s="432" t="n">
        <f aca="false">SUM(K45:K46)</f>
        <v>2496</v>
      </c>
      <c r="L47" s="432" t="n">
        <f aca="false">SUM(L45:L46)</f>
        <v>105000</v>
      </c>
      <c r="M47" s="432" t="n">
        <f aca="false">SUM(M45:M46)</f>
        <v>34401</v>
      </c>
      <c r="N47" s="435" t="n">
        <f aca="false">H47+K47</f>
        <v>79401</v>
      </c>
    </row>
    <row r="48" customFormat="false" ht="12.75" hidden="false" customHeight="true" outlineLevel="0" collapsed="false">
      <c r="A48" s="367" t="s">
        <v>552</v>
      </c>
      <c r="B48" s="416" t="s">
        <v>553</v>
      </c>
      <c r="C48" s="372" t="s">
        <v>554</v>
      </c>
      <c r="D48" s="372"/>
      <c r="E48" s="372"/>
      <c r="F48" s="413" t="n">
        <f aca="false">'5. Működési kiadások, ÖNKORM.'!AS54</f>
        <v>6993595.35</v>
      </c>
      <c r="G48" s="413" t="n">
        <f aca="false">'5. Működési kiadások, ÖNKORM.'!AT54</f>
        <v>7035405.35</v>
      </c>
      <c r="H48" s="413" t="n">
        <f aca="false">'5. Működési kiadások, ÖNKORM.'!AU54</f>
        <v>3937208</v>
      </c>
      <c r="I48" s="413" t="n">
        <v>621000</v>
      </c>
      <c r="J48" s="413" t="n">
        <v>436864</v>
      </c>
      <c r="K48" s="370" t="n">
        <v>399778</v>
      </c>
      <c r="L48" s="370" t="n">
        <f aca="false">F48+I48</f>
        <v>7614595.35</v>
      </c>
      <c r="M48" s="370" t="n">
        <f aca="false">G48+J48</f>
        <v>7472269.35</v>
      </c>
      <c r="N48" s="414" t="n">
        <f aca="false">H48+K48</f>
        <v>4336986</v>
      </c>
    </row>
    <row r="49" customFormat="false" ht="12.75" hidden="false" customHeight="true" outlineLevel="0" collapsed="false">
      <c r="A49" s="367" t="s">
        <v>555</v>
      </c>
      <c r="B49" s="416" t="s">
        <v>556</v>
      </c>
      <c r="C49" s="372" t="s">
        <v>557</v>
      </c>
      <c r="D49" s="372"/>
      <c r="E49" s="372"/>
      <c r="F49" s="413" t="n">
        <f aca="false">'5. Működési kiadások, ÖNKORM.'!AS55</f>
        <v>0</v>
      </c>
      <c r="G49" s="413"/>
      <c r="H49" s="413" t="n">
        <f aca="false">'5. Működési kiadások, ÖNKORM.'!AU55</f>
        <v>0</v>
      </c>
      <c r="I49" s="413"/>
      <c r="J49" s="413"/>
      <c r="K49" s="370"/>
      <c r="L49" s="370" t="n">
        <f aca="false">SUM(F49:I49)</f>
        <v>0</v>
      </c>
      <c r="M49" s="414" t="n">
        <f aca="false">G49+J49</f>
        <v>0</v>
      </c>
      <c r="N49" s="414" t="n">
        <f aca="false">H49+K49</f>
        <v>0</v>
      </c>
    </row>
    <row r="50" customFormat="false" ht="12.75" hidden="false" customHeight="true" outlineLevel="0" collapsed="false">
      <c r="A50" s="367" t="s">
        <v>558</v>
      </c>
      <c r="B50" s="416" t="s">
        <v>559</v>
      </c>
      <c r="C50" s="372" t="s">
        <v>560</v>
      </c>
      <c r="D50" s="372"/>
      <c r="E50" s="372"/>
      <c r="F50" s="413" t="n">
        <f aca="false">'5. Működési kiadások, ÖNKORM.'!AS56</f>
        <v>0</v>
      </c>
      <c r="G50" s="413"/>
      <c r="H50" s="413" t="n">
        <f aca="false">'5. Működési kiadások, ÖNKORM.'!AU56</f>
        <v>0</v>
      </c>
      <c r="I50" s="413"/>
      <c r="J50" s="413"/>
      <c r="K50" s="370"/>
      <c r="L50" s="370" t="n">
        <f aca="false">SUM(F50:I50)</f>
        <v>0</v>
      </c>
      <c r="M50" s="414" t="n">
        <f aca="false">G50+J50</f>
        <v>0</v>
      </c>
      <c r="N50" s="414" t="n">
        <f aca="false">H50+K50</f>
        <v>0</v>
      </c>
    </row>
    <row r="51" customFormat="false" ht="12.75" hidden="false" customHeight="true" outlineLevel="0" collapsed="false">
      <c r="A51" s="367" t="s">
        <v>561</v>
      </c>
      <c r="B51" s="416" t="s">
        <v>562</v>
      </c>
      <c r="C51" s="372" t="s">
        <v>563</v>
      </c>
      <c r="D51" s="372"/>
      <c r="E51" s="372"/>
      <c r="F51" s="413" t="n">
        <f aca="false">'5. Működési kiadások, ÖNKORM.'!AS57</f>
        <v>0</v>
      </c>
      <c r="G51" s="413"/>
      <c r="H51" s="413" t="n">
        <f aca="false">'5. Működési kiadások, ÖNKORM.'!AU57</f>
        <v>548</v>
      </c>
      <c r="I51" s="413"/>
      <c r="J51" s="413" t="n">
        <v>1627</v>
      </c>
      <c r="K51" s="370" t="n">
        <v>1627</v>
      </c>
      <c r="L51" s="370" t="n">
        <f aca="false">SUM(F51:I51)</f>
        <v>548</v>
      </c>
      <c r="M51" s="414" t="n">
        <f aca="false">G51+J51</f>
        <v>1627</v>
      </c>
      <c r="N51" s="414" t="n">
        <f aca="false">H51+K51</f>
        <v>2175</v>
      </c>
    </row>
    <row r="52" customFormat="false" ht="12.75" hidden="false" customHeight="true" outlineLevel="0" collapsed="false">
      <c r="A52" s="367" t="s">
        <v>564</v>
      </c>
      <c r="B52" s="416" t="s">
        <v>565</v>
      </c>
      <c r="C52" s="372" t="s">
        <v>566</v>
      </c>
      <c r="D52" s="372"/>
      <c r="E52" s="372"/>
      <c r="F52" s="413" t="n">
        <f aca="false">'5. Működési kiadások, ÖNKORM.'!AS58</f>
        <v>500000</v>
      </c>
      <c r="G52" s="413" t="n">
        <f aca="false">'5. Működési kiadások, ÖNKORM.'!AT58</f>
        <v>480847</v>
      </c>
      <c r="H52" s="413" t="n">
        <f aca="false">'5. Működési kiadások, ÖNKORM.'!AU58</f>
        <v>189887</v>
      </c>
      <c r="I52" s="413"/>
      <c r="J52" s="413"/>
      <c r="K52" s="370"/>
      <c r="L52" s="370" t="n">
        <f aca="false">F52+I52</f>
        <v>500000</v>
      </c>
      <c r="M52" s="414" t="n">
        <f aca="false">G52+J52</f>
        <v>480847</v>
      </c>
      <c r="N52" s="414" t="n">
        <f aca="false">H52+K52</f>
        <v>189887</v>
      </c>
    </row>
    <row r="53" s="380" customFormat="true" ht="12.75" hidden="false" customHeight="true" outlineLevel="0" collapsed="false">
      <c r="A53" s="425" t="s">
        <v>567</v>
      </c>
      <c r="B53" s="430" t="s">
        <v>568</v>
      </c>
      <c r="C53" s="427" t="s">
        <v>569</v>
      </c>
      <c r="D53" s="427"/>
      <c r="E53" s="427"/>
      <c r="F53" s="428" t="n">
        <f aca="false">'5. Működési kiadások, ÖNKORM.'!AS59</f>
        <v>7493595.35</v>
      </c>
      <c r="G53" s="428" t="n">
        <f aca="false">'5. Működési kiadások, ÖNKORM.'!AT59</f>
        <v>7516800.35</v>
      </c>
      <c r="H53" s="428" t="n">
        <f aca="false">'5. Működési kiadások, ÖNKORM.'!AU59</f>
        <v>4127643</v>
      </c>
      <c r="I53" s="432" t="n">
        <f aca="false">SUM(I48:I52)</f>
        <v>621000</v>
      </c>
      <c r="J53" s="432" t="n">
        <f aca="false">SUM(J48:J52)</f>
        <v>438491</v>
      </c>
      <c r="K53" s="432" t="n">
        <f aca="false">SUM(K48:K52)</f>
        <v>401405</v>
      </c>
      <c r="L53" s="432" t="n">
        <f aca="false">SUM(L48:L52)</f>
        <v>8115143.35</v>
      </c>
      <c r="M53" s="432" t="n">
        <f aca="false">SUM(M48:M52)</f>
        <v>7954743.35</v>
      </c>
      <c r="N53" s="435" t="n">
        <f aca="false">H53+K53</f>
        <v>4529048</v>
      </c>
    </row>
    <row r="54" s="380" customFormat="true" ht="12.75" hidden="false" customHeight="true" outlineLevel="0" collapsed="false">
      <c r="A54" s="387" t="s">
        <v>570</v>
      </c>
      <c r="B54" s="436"/>
      <c r="C54" s="389" t="s">
        <v>571</v>
      </c>
      <c r="D54" s="389"/>
      <c r="E54" s="389"/>
      <c r="F54" s="413" t="n">
        <f aca="false">'5. Működési kiadások, ÖNKORM.'!AS60</f>
        <v>0</v>
      </c>
      <c r="G54" s="413"/>
      <c r="H54" s="413" t="n">
        <f aca="false">'5. Működési kiadások, ÖNKORM.'!AU60</f>
        <v>0</v>
      </c>
      <c r="I54" s="437" t="n">
        <v>0</v>
      </c>
      <c r="J54" s="437"/>
      <c r="K54" s="390"/>
      <c r="L54" s="370" t="n">
        <f aca="false">SUM(F54:I54)</f>
        <v>0</v>
      </c>
      <c r="M54" s="414" t="n">
        <f aca="false">G54+J54</f>
        <v>0</v>
      </c>
      <c r="N54" s="414" t="n">
        <f aca="false">H54+K54</f>
        <v>0</v>
      </c>
    </row>
    <row r="55" s="380" customFormat="true" ht="12.75" hidden="false" customHeight="true" outlineLevel="0" collapsed="false">
      <c r="A55" s="425" t="s">
        <v>572</v>
      </c>
      <c r="B55" s="430" t="s">
        <v>287</v>
      </c>
      <c r="C55" s="427"/>
      <c r="D55" s="427"/>
      <c r="E55" s="427"/>
      <c r="F55" s="428" t="n">
        <f aca="false">F53+F47+F44+F36+F33</f>
        <v>33395800.35</v>
      </c>
      <c r="G55" s="428" t="n">
        <f aca="false">G53+G47+G44+G36+G33</f>
        <v>30627070.35</v>
      </c>
      <c r="H55" s="428" t="n">
        <f aca="false">H53+H47+H44+H36+H33</f>
        <v>22073504</v>
      </c>
      <c r="I55" s="428" t="n">
        <f aca="false">I53+I47+I44+I36+I33</f>
        <v>3279000</v>
      </c>
      <c r="J55" s="428" t="n">
        <f aca="false">J53+J47+J44+J36+J33</f>
        <v>2632422</v>
      </c>
      <c r="K55" s="428" t="n">
        <f aca="false">K53+K47+K44+K36+K33</f>
        <v>2318609</v>
      </c>
      <c r="L55" s="428" t="n">
        <f aca="false">L53+L47+L44+L36+L33</f>
        <v>36725348.35</v>
      </c>
      <c r="M55" s="428" t="n">
        <f aca="false">M53+M47+M44+M36+M33</f>
        <v>33208944.35</v>
      </c>
      <c r="N55" s="428" t="n">
        <f aca="false">N53+N47+N44+N36+N33</f>
        <v>24392113</v>
      </c>
    </row>
    <row r="56" s="439" customFormat="true" ht="22.5" hidden="false" customHeight="true" outlineLevel="0" collapsed="false">
      <c r="A56" s="417" t="s">
        <v>573</v>
      </c>
      <c r="B56" s="423" t="s">
        <v>574</v>
      </c>
      <c r="C56" s="419"/>
      <c r="D56" s="419"/>
      <c r="E56" s="419"/>
      <c r="F56" s="421" t="n">
        <f aca="false">F55+F28+F29</f>
        <v>60712800.35</v>
      </c>
      <c r="G56" s="421" t="n">
        <f aca="false">G55+G28+G29</f>
        <v>61301423.35</v>
      </c>
      <c r="H56" s="421" t="n">
        <f aca="false">H55+H28+H29</f>
        <v>52328049</v>
      </c>
      <c r="I56" s="438" t="n">
        <f aca="false">I28+I29+I55</f>
        <v>25960000</v>
      </c>
      <c r="J56" s="438" t="n">
        <f aca="false">J28+J29+J55</f>
        <v>24807742</v>
      </c>
      <c r="K56" s="438" t="n">
        <f aca="false">K28+K29+K55</f>
        <v>24493929</v>
      </c>
      <c r="L56" s="438" t="n">
        <f aca="false">L28+L29+L55</f>
        <v>86723348.35</v>
      </c>
      <c r="M56" s="438" t="n">
        <f aca="false">M28+M29+M55</f>
        <v>86058617.35</v>
      </c>
      <c r="N56" s="421" t="n">
        <f aca="false">H56+K56</f>
        <v>76821978</v>
      </c>
    </row>
    <row r="57" s="380" customFormat="true" ht="12.75" hidden="false" customHeight="false" outlineLevel="0" collapsed="false">
      <c r="A57" s="391"/>
      <c r="B57" s="392"/>
      <c r="C57" s="393"/>
      <c r="D57" s="393"/>
      <c r="E57" s="393"/>
      <c r="F57" s="394"/>
      <c r="G57" s="394"/>
      <c r="H57" s="394"/>
      <c r="I57" s="394"/>
      <c r="J57" s="394"/>
      <c r="K57" s="395"/>
      <c r="L57" s="396"/>
      <c r="M57" s="397"/>
    </row>
    <row r="58" customFormat="false" ht="12.75" hidden="false" customHeight="false" outlineLevel="0" collapsed="false">
      <c r="B58" s="392"/>
      <c r="L58" s="340"/>
      <c r="M58" s="397"/>
    </row>
    <row r="59" customFormat="false" ht="12.75" hidden="false" customHeight="false" outlineLevel="0" collapsed="false">
      <c r="B59" s="392"/>
      <c r="L59" s="340"/>
      <c r="M59" s="397"/>
    </row>
    <row r="60" customFormat="false" ht="12.75" hidden="false" customHeight="false" outlineLevel="0" collapsed="false">
      <c r="B60" s="392"/>
      <c r="I60" s="395"/>
      <c r="J60" s="395"/>
      <c r="K60" s="395"/>
      <c r="L60" s="340"/>
      <c r="M60" s="397"/>
    </row>
    <row r="61" customFormat="false" ht="12.75" hidden="false" customHeight="false" outlineLevel="0" collapsed="false">
      <c r="B61" s="392"/>
      <c r="I61" s="395"/>
      <c r="J61" s="395"/>
      <c r="K61" s="395"/>
      <c r="L61" s="340"/>
      <c r="M61" s="397"/>
    </row>
    <row r="62" customFormat="false" ht="12.75" hidden="false" customHeight="false" outlineLevel="0" collapsed="false">
      <c r="K62" s="397"/>
      <c r="L62" s="340"/>
      <c r="M62" s="397"/>
    </row>
    <row r="63" customFormat="false" ht="12.75" hidden="false" customHeight="false" outlineLevel="0" collapsed="false">
      <c r="F63" s="401"/>
      <c r="G63" s="401"/>
      <c r="H63" s="401"/>
      <c r="I63" s="401"/>
      <c r="J63" s="401"/>
      <c r="K63" s="397"/>
      <c r="L63" s="397"/>
      <c r="M63" s="397"/>
    </row>
    <row r="64" customFormat="false" ht="12.75" hidden="false" customHeight="false" outlineLevel="0" collapsed="false">
      <c r="L64" s="340"/>
      <c r="M64" s="397"/>
    </row>
    <row r="65" customFormat="false" ht="12.75" hidden="false" customHeight="false" outlineLevel="0" collapsed="false">
      <c r="L65" s="340"/>
      <c r="M65" s="397"/>
    </row>
    <row r="66" customFormat="false" ht="12.75" hidden="false" customHeight="false" outlineLevel="0" collapsed="false">
      <c r="L66" s="340"/>
      <c r="M66" s="397"/>
    </row>
    <row r="67" customFormat="false" ht="12.75" hidden="false" customHeight="false" outlineLevel="0" collapsed="false">
      <c r="L67" s="340"/>
      <c r="M67" s="397"/>
    </row>
    <row r="68" customFormat="false" ht="12.75" hidden="false" customHeight="false" outlineLevel="0" collapsed="false">
      <c r="L68" s="340"/>
      <c r="M68" s="397"/>
    </row>
    <row r="69" customFormat="false" ht="12.75" hidden="false" customHeight="false" outlineLevel="0" collapsed="false">
      <c r="L69" s="340"/>
      <c r="M69" s="397"/>
    </row>
    <row r="70" customFormat="false" ht="12.75" hidden="false" customHeight="false" outlineLevel="0" collapsed="false">
      <c r="L70" s="340"/>
      <c r="M70" s="397"/>
    </row>
    <row r="71" customFormat="false" ht="12.75" hidden="false" customHeight="false" outlineLevel="0" collapsed="false">
      <c r="L71" s="340"/>
      <c r="M71" s="397"/>
    </row>
    <row r="72" customFormat="false" ht="12.75" hidden="false" customHeight="false" outlineLevel="0" collapsed="false">
      <c r="M72" s="401"/>
    </row>
    <row r="73" customFormat="false" ht="12.75" hidden="false" customHeight="false" outlineLevel="0" collapsed="false">
      <c r="M73" s="401"/>
    </row>
    <row r="74" customFormat="false" ht="12.75" hidden="false" customHeight="false" outlineLevel="0" collapsed="false">
      <c r="M74" s="401"/>
    </row>
    <row r="75" customFormat="false" ht="12.75" hidden="false" customHeight="false" outlineLevel="0" collapsed="false">
      <c r="M75" s="401"/>
    </row>
    <row r="76" customFormat="false" ht="12.75" hidden="false" customHeight="false" outlineLevel="0" collapsed="false">
      <c r="M76" s="401"/>
    </row>
    <row r="77" customFormat="false" ht="12.75" hidden="false" customHeight="false" outlineLevel="0" collapsed="false">
      <c r="M77" s="401"/>
    </row>
    <row r="78" customFormat="false" ht="12.75" hidden="false" customHeight="false" outlineLevel="0" collapsed="false">
      <c r="M78" s="401"/>
    </row>
    <row r="79" customFormat="false" ht="12.75" hidden="false" customHeight="false" outlineLevel="0" collapsed="false">
      <c r="M79" s="401"/>
    </row>
    <row r="80" customFormat="false" ht="12.75" hidden="false" customHeight="false" outlineLevel="0" collapsed="false">
      <c r="M80" s="401"/>
    </row>
    <row r="81" customFormat="false" ht="12.75" hidden="false" customHeight="false" outlineLevel="0" collapsed="false">
      <c r="M81" s="401"/>
    </row>
    <row r="82" customFormat="false" ht="12.75" hidden="false" customHeight="false" outlineLevel="0" collapsed="false">
      <c r="M82" s="401"/>
    </row>
    <row r="83" customFormat="false" ht="12.75" hidden="false" customHeight="false" outlineLevel="0" collapsed="false">
      <c r="M83" s="401"/>
    </row>
    <row r="84" customFormat="false" ht="12.75" hidden="false" customHeight="false" outlineLevel="0" collapsed="false">
      <c r="M84" s="401"/>
    </row>
    <row r="85" customFormat="false" ht="12.75" hidden="false" customHeight="false" outlineLevel="0" collapsed="false">
      <c r="M85" s="401"/>
    </row>
    <row r="86" customFormat="false" ht="12.75" hidden="false" customHeight="false" outlineLevel="0" collapsed="false">
      <c r="M86" s="401"/>
    </row>
    <row r="87" customFormat="false" ht="12.75" hidden="false" customHeight="false" outlineLevel="0" collapsed="false">
      <c r="M87" s="401"/>
    </row>
    <row r="88" customFormat="false" ht="12.75" hidden="false" customHeight="false" outlineLevel="0" collapsed="false">
      <c r="M88" s="401"/>
    </row>
    <row r="89" customFormat="false" ht="12.75" hidden="false" customHeight="false" outlineLevel="0" collapsed="false">
      <c r="M89" s="401"/>
    </row>
    <row r="90" customFormat="false" ht="12.75" hidden="false" customHeight="false" outlineLevel="0" collapsed="false">
      <c r="M90" s="401"/>
    </row>
    <row r="91" customFormat="false" ht="12.75" hidden="false" customHeight="false" outlineLevel="0" collapsed="false">
      <c r="M91" s="401"/>
    </row>
    <row r="92" customFormat="false" ht="12.75" hidden="false" customHeight="false" outlineLevel="0" collapsed="false">
      <c r="M92" s="401"/>
    </row>
    <row r="93" customFormat="false" ht="12.75" hidden="false" customHeight="false" outlineLevel="0" collapsed="false">
      <c r="M93" s="401"/>
    </row>
    <row r="94" customFormat="false" ht="12.75" hidden="false" customHeight="false" outlineLevel="0" collapsed="false">
      <c r="M94" s="401"/>
    </row>
    <row r="95" customFormat="false" ht="12.75" hidden="false" customHeight="false" outlineLevel="0" collapsed="false">
      <c r="M95" s="401"/>
    </row>
  </sheetData>
  <mergeCells count="55">
    <mergeCell ref="A1:N1"/>
    <mergeCell ref="A4:N4"/>
    <mergeCell ref="L7:N7"/>
    <mergeCell ref="A8:A9"/>
    <mergeCell ref="B8:B9"/>
    <mergeCell ref="C8:C9"/>
    <mergeCell ref="F8:H8"/>
    <mergeCell ref="I8:K8"/>
    <mergeCell ref="L8:N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5:E55"/>
    <mergeCell ref="C56:E56"/>
  </mergeCells>
  <printOptions headings="false" gridLines="false" gridLinesSet="true" horizontalCentered="true" verticalCentered="true"/>
  <pageMargins left="1.10208333333333" right="0.511805555555556" top="0.74791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2.95" zeroHeight="false" outlineLevelRow="0" outlineLevelCol="0"/>
  <cols>
    <col collapsed="false" customWidth="true" hidden="false" outlineLevel="0" max="1" min="1" style="440" width="5.82"/>
    <col collapsed="false" customWidth="true" hidden="false" outlineLevel="0" max="2" min="2" style="441" width="99.82"/>
    <col collapsed="false" customWidth="true" hidden="false" outlineLevel="0" max="3" min="3" style="442" width="16.15"/>
    <col collapsed="false" customWidth="true" hidden="false" outlineLevel="0" max="4" min="4" style="441" width="13.32"/>
    <col collapsed="false" customWidth="true" hidden="false" outlineLevel="0" max="5" min="5" style="441" width="10.15"/>
    <col collapsed="false" customWidth="false" hidden="false" outlineLevel="0" max="6" min="6" style="441" width="9.32"/>
    <col collapsed="false" customWidth="true" hidden="false" outlineLevel="0" max="7" min="7" style="441" width="9.82"/>
    <col collapsed="false" customWidth="false" hidden="false" outlineLevel="0" max="257" min="8" style="441" width="9.32"/>
  </cols>
  <sheetData>
    <row r="1" customFormat="false" ht="12.95" hidden="false" customHeight="true" outlineLevel="0" collapsed="false">
      <c r="A1" s="443" t="s">
        <v>583</v>
      </c>
      <c r="B1" s="443"/>
      <c r="C1" s="443"/>
      <c r="D1" s="443"/>
      <c r="E1" s="443"/>
    </row>
    <row r="2" customFormat="false" ht="12.95" hidden="false" customHeight="true" outlineLevel="0" collapsed="false">
      <c r="A2" s="444"/>
      <c r="B2" s="445"/>
      <c r="C2" s="445"/>
    </row>
    <row r="3" customFormat="false" ht="18.75" hidden="false" customHeight="true" outlineLevel="0" collapsed="false">
      <c r="A3" s="446" t="s">
        <v>359</v>
      </c>
      <c r="B3" s="446"/>
      <c r="C3" s="446"/>
      <c r="D3" s="446"/>
      <c r="E3" s="446"/>
    </row>
    <row r="4" s="448" customFormat="true" ht="15.75" hidden="false" customHeight="true" outlineLevel="0" collapsed="false">
      <c r="A4" s="447" t="s">
        <v>584</v>
      </c>
      <c r="B4" s="447"/>
      <c r="C4" s="447"/>
      <c r="D4" s="447"/>
      <c r="E4" s="447"/>
    </row>
    <row r="5" customFormat="false" ht="12.95" hidden="false" customHeight="true" outlineLevel="0" collapsed="false">
      <c r="E5" s="449" t="s">
        <v>585</v>
      </c>
    </row>
    <row r="6" customFormat="false" ht="12.95" hidden="false" customHeight="true" outlineLevel="0" collapsed="false">
      <c r="A6" s="450" t="s">
        <v>586</v>
      </c>
      <c r="B6" s="450"/>
      <c r="C6" s="451" t="s">
        <v>587</v>
      </c>
      <c r="D6" s="452" t="s">
        <v>280</v>
      </c>
      <c r="E6" s="453" t="s">
        <v>281</v>
      </c>
    </row>
    <row r="7" customFormat="false" ht="12.95" hidden="false" customHeight="true" outlineLevel="0" collapsed="false">
      <c r="A7" s="450"/>
      <c r="B7" s="450"/>
      <c r="C7" s="451" t="s">
        <v>10</v>
      </c>
      <c r="D7" s="452" t="s">
        <v>588</v>
      </c>
      <c r="E7" s="454" t="s">
        <v>12</v>
      </c>
    </row>
    <row r="8" customFormat="false" ht="12.95" hidden="false" customHeight="true" outlineLevel="0" collapsed="false">
      <c r="A8" s="450"/>
      <c r="B8" s="450"/>
      <c r="C8" s="451" t="s">
        <v>15</v>
      </c>
      <c r="D8" s="455" t="s">
        <v>15</v>
      </c>
      <c r="E8" s="456"/>
    </row>
    <row r="9" customFormat="false" ht="12.95" hidden="false" customHeight="true" outlineLevel="0" collapsed="false">
      <c r="A9" s="450" t="s">
        <v>589</v>
      </c>
      <c r="B9" s="450"/>
      <c r="C9" s="457"/>
      <c r="D9" s="458"/>
      <c r="E9" s="456"/>
    </row>
    <row r="10" customFormat="false" ht="12.95" hidden="false" customHeight="true" outlineLevel="0" collapsed="false">
      <c r="A10" s="453" t="s">
        <v>16</v>
      </c>
      <c r="B10" s="456" t="s">
        <v>590</v>
      </c>
      <c r="C10" s="459" t="n">
        <v>200000</v>
      </c>
      <c r="D10" s="460" t="n">
        <f aca="false">200000</f>
        <v>200000</v>
      </c>
      <c r="E10" s="457" t="n">
        <v>136595</v>
      </c>
    </row>
    <row r="11" customFormat="false" ht="12.95" hidden="false" customHeight="true" outlineLevel="0" collapsed="false">
      <c r="A11" s="453"/>
      <c r="B11" s="456"/>
      <c r="C11" s="459"/>
      <c r="D11" s="460"/>
      <c r="E11" s="457"/>
    </row>
    <row r="12" s="448" customFormat="true" ht="12.95" hidden="false" customHeight="true" outlineLevel="0" collapsed="false">
      <c r="A12" s="461"/>
      <c r="B12" s="462" t="s">
        <v>357</v>
      </c>
      <c r="C12" s="463" t="n">
        <f aca="false">SUM(C10)</f>
        <v>200000</v>
      </c>
      <c r="D12" s="464" t="n">
        <f aca="false">SUM(D10)</f>
        <v>200000</v>
      </c>
      <c r="E12" s="463" t="n">
        <f aca="false">SUM(E10)</f>
        <v>136595</v>
      </c>
    </row>
    <row r="13" customFormat="false" ht="12.95" hidden="false" customHeight="true" outlineLevel="0" collapsed="false">
      <c r="A13" s="453"/>
      <c r="B13" s="456"/>
      <c r="C13" s="465"/>
      <c r="D13" s="458"/>
      <c r="E13" s="456"/>
    </row>
    <row r="14" customFormat="false" ht="12.95" hidden="false" customHeight="true" outlineLevel="0" collapsed="false">
      <c r="A14" s="453"/>
      <c r="B14" s="450" t="s">
        <v>591</v>
      </c>
      <c r="C14" s="466"/>
      <c r="D14" s="458"/>
      <c r="E14" s="456"/>
    </row>
    <row r="15" customFormat="false" ht="12.95" hidden="false" customHeight="true" outlineLevel="0" collapsed="false">
      <c r="A15" s="450" t="s">
        <v>16</v>
      </c>
      <c r="B15" s="456" t="s">
        <v>592</v>
      </c>
      <c r="C15" s="465" t="n">
        <v>4243645</v>
      </c>
      <c r="D15" s="467" t="n">
        <f aca="false">4243645+510000</f>
        <v>4753645</v>
      </c>
      <c r="E15" s="457" t="n">
        <v>4753645</v>
      </c>
    </row>
    <row r="16" customFormat="false" ht="12.95" hidden="false" customHeight="true" outlineLevel="0" collapsed="false">
      <c r="A16" s="450"/>
      <c r="B16" s="456"/>
      <c r="C16" s="465"/>
      <c r="D16" s="458"/>
      <c r="E16" s="457"/>
    </row>
    <row r="17" customFormat="false" ht="12.95" hidden="false" customHeight="true" outlineLevel="0" collapsed="false">
      <c r="A17" s="461"/>
      <c r="B17" s="468" t="s">
        <v>357</v>
      </c>
      <c r="C17" s="463" t="n">
        <f aca="false">SUM(C10:C16)</f>
        <v>4643645</v>
      </c>
      <c r="D17" s="464" t="n">
        <f aca="false">SUM(D12:D15)</f>
        <v>4953645</v>
      </c>
      <c r="E17" s="463" t="n">
        <f aca="false">SUM(E12:E16)</f>
        <v>4890240</v>
      </c>
    </row>
    <row r="18" customFormat="false" ht="12.95" hidden="false" customHeight="true" outlineLevel="0" collapsed="false">
      <c r="C18" s="469"/>
      <c r="D18" s="458"/>
      <c r="E18" s="456"/>
    </row>
    <row r="19" customFormat="false" ht="12.95" hidden="false" customHeight="true" outlineLevel="0" collapsed="false">
      <c r="A19" s="450" t="s">
        <v>586</v>
      </c>
      <c r="B19" s="450"/>
      <c r="C19" s="451" t="s">
        <v>587</v>
      </c>
      <c r="D19" s="452" t="s">
        <v>280</v>
      </c>
      <c r="E19" s="456"/>
    </row>
    <row r="20" customFormat="false" ht="12.95" hidden="false" customHeight="true" outlineLevel="0" collapsed="false">
      <c r="A20" s="450"/>
      <c r="B20" s="450"/>
      <c r="C20" s="451" t="s">
        <v>10</v>
      </c>
      <c r="D20" s="452" t="s">
        <v>588</v>
      </c>
      <c r="E20" s="454" t="str">
        <f aca="false">E7</f>
        <v>Teljesítés</v>
      </c>
    </row>
    <row r="21" customFormat="false" ht="12.95" hidden="false" customHeight="true" outlineLevel="0" collapsed="false">
      <c r="A21" s="450" t="s">
        <v>591</v>
      </c>
      <c r="B21" s="450"/>
      <c r="C21" s="451" t="s">
        <v>15</v>
      </c>
      <c r="D21" s="455" t="s">
        <v>15</v>
      </c>
      <c r="E21" s="456"/>
    </row>
    <row r="22" customFormat="false" ht="12.95" hidden="false" customHeight="true" outlineLevel="0" collapsed="false">
      <c r="A22" s="453" t="s">
        <v>16</v>
      </c>
      <c r="B22" s="456" t="s">
        <v>593</v>
      </c>
      <c r="C22" s="457" t="n">
        <v>822000</v>
      </c>
      <c r="D22" s="460" t="n">
        <v>822000</v>
      </c>
      <c r="E22" s="457" t="n">
        <v>809000</v>
      </c>
    </row>
    <row r="23" customFormat="false" ht="12.75" hidden="false" customHeight="true" outlineLevel="0" collapsed="false">
      <c r="A23" s="453" t="s">
        <v>30</v>
      </c>
      <c r="B23" s="456" t="s">
        <v>594</v>
      </c>
      <c r="C23" s="457" t="n">
        <v>2131000</v>
      </c>
      <c r="D23" s="460" t="n">
        <v>2131000</v>
      </c>
      <c r="E23" s="457" t="n">
        <v>2130981</v>
      </c>
    </row>
    <row r="24" customFormat="false" ht="12.75" hidden="false" customHeight="true" outlineLevel="0" collapsed="false">
      <c r="A24" s="453" t="s">
        <v>44</v>
      </c>
      <c r="B24" s="456" t="s">
        <v>595</v>
      </c>
      <c r="C24" s="457"/>
      <c r="D24" s="460"/>
      <c r="E24" s="457" t="n">
        <v>39078</v>
      </c>
    </row>
    <row r="25" customFormat="false" ht="12.75" hidden="false" customHeight="true" outlineLevel="0" collapsed="false">
      <c r="A25" s="453" t="s">
        <v>240</v>
      </c>
      <c r="B25" s="456" t="s">
        <v>596</v>
      </c>
      <c r="C25" s="457"/>
      <c r="D25" s="460" t="n">
        <v>280000</v>
      </c>
      <c r="E25" s="457" t="n">
        <v>210000</v>
      </c>
    </row>
    <row r="26" customFormat="false" ht="12.95" hidden="false" customHeight="true" outlineLevel="0" collapsed="false">
      <c r="A26" s="461" t="s">
        <v>240</v>
      </c>
      <c r="B26" s="462" t="s">
        <v>597</v>
      </c>
      <c r="C26" s="470" t="n">
        <f aca="false">SUM(C22:C23)</f>
        <v>2953000</v>
      </c>
      <c r="D26" s="471" t="n">
        <f aca="false">SUM(D22:D25)</f>
        <v>3233000</v>
      </c>
      <c r="E26" s="471" t="n">
        <f aca="false">SUM(E22:E25)</f>
        <v>3189059</v>
      </c>
      <c r="F26" s="472"/>
    </row>
    <row r="27" customFormat="false" ht="12.95" hidden="false" customHeight="true" outlineLevel="0" collapsed="false">
      <c r="A27" s="473"/>
      <c r="B27" s="474"/>
      <c r="C27" s="475"/>
      <c r="D27" s="458"/>
      <c r="E27" s="456"/>
    </row>
    <row r="28" customFormat="false" ht="12.95" hidden="false" customHeight="true" outlineLevel="0" collapsed="false">
      <c r="A28" s="450" t="s">
        <v>586</v>
      </c>
      <c r="B28" s="450"/>
      <c r="C28" s="451" t="s">
        <v>587</v>
      </c>
      <c r="D28" s="452" t="s">
        <v>280</v>
      </c>
      <c r="E28" s="456"/>
    </row>
    <row r="29" customFormat="false" ht="12.95" hidden="false" customHeight="true" outlineLevel="0" collapsed="false">
      <c r="A29" s="450"/>
      <c r="B29" s="450"/>
      <c r="C29" s="451" t="s">
        <v>10</v>
      </c>
      <c r="D29" s="452" t="s">
        <v>588</v>
      </c>
      <c r="E29" s="454" t="str">
        <f aca="false">E20</f>
        <v>Teljesítés</v>
      </c>
    </row>
    <row r="30" customFormat="false" ht="12.95" hidden="false" customHeight="true" outlineLevel="0" collapsed="false">
      <c r="A30" s="450" t="s">
        <v>598</v>
      </c>
      <c r="B30" s="450"/>
      <c r="C30" s="451" t="s">
        <v>15</v>
      </c>
      <c r="D30" s="455" t="s">
        <v>15</v>
      </c>
      <c r="E30" s="456"/>
    </row>
    <row r="31" customFormat="false" ht="12.95" hidden="false" customHeight="true" outlineLevel="0" collapsed="false">
      <c r="A31" s="453" t="s">
        <v>16</v>
      </c>
      <c r="B31" s="456" t="s">
        <v>599</v>
      </c>
      <c r="C31" s="457" t="n">
        <f aca="false">10475000-C22-C23-C32</f>
        <v>7242000</v>
      </c>
      <c r="D31" s="460" t="n">
        <f aca="false">C31</f>
        <v>7242000</v>
      </c>
      <c r="E31" s="457" t="n">
        <v>5552051</v>
      </c>
    </row>
    <row r="32" customFormat="false" ht="12.95" hidden="false" customHeight="true" outlineLevel="0" collapsed="false">
      <c r="A32" s="453" t="s">
        <v>30</v>
      </c>
      <c r="B32" s="456" t="s">
        <v>596</v>
      </c>
      <c r="C32" s="457" t="n">
        <v>280000</v>
      </c>
      <c r="D32" s="460" t="n">
        <f aca="false">280000-280000</f>
        <v>0</v>
      </c>
      <c r="E32" s="457"/>
      <c r="G32" s="472"/>
    </row>
    <row r="33" customFormat="false" ht="12.95" hidden="false" customHeight="true" outlineLevel="0" collapsed="false">
      <c r="A33" s="453" t="s">
        <v>44</v>
      </c>
      <c r="B33" s="456"/>
      <c r="C33" s="457"/>
      <c r="D33" s="458"/>
      <c r="E33" s="456"/>
      <c r="G33" s="472"/>
    </row>
    <row r="34" s="448" customFormat="true" ht="12.95" hidden="false" customHeight="true" outlineLevel="0" collapsed="false">
      <c r="A34" s="461" t="s">
        <v>240</v>
      </c>
      <c r="B34" s="462" t="s">
        <v>600</v>
      </c>
      <c r="C34" s="463" t="n">
        <f aca="false">SUM(C31:C33)</f>
        <v>7522000</v>
      </c>
      <c r="D34" s="464" t="n">
        <f aca="false">SUM(D31:D33)</f>
        <v>7242000</v>
      </c>
      <c r="E34" s="463" t="n">
        <f aca="false">SUM(E31:E33)</f>
        <v>5552051</v>
      </c>
    </row>
    <row r="35" customFormat="false" ht="12.95" hidden="false" customHeight="true" outlineLevel="0" collapsed="false">
      <c r="A35" s="473"/>
      <c r="B35" s="476"/>
      <c r="C35" s="477"/>
      <c r="E35" s="456"/>
    </row>
    <row r="36" customFormat="false" ht="12.95" hidden="false" customHeight="true" outlineLevel="0" collapsed="false">
      <c r="A36" s="453"/>
      <c r="B36" s="456" t="s">
        <v>601</v>
      </c>
      <c r="C36" s="465" t="n">
        <v>3426280</v>
      </c>
      <c r="D36" s="460" t="n">
        <f aca="false">C36+3121368-545311-510000-5492337</f>
        <v>0</v>
      </c>
      <c r="E36" s="456"/>
    </row>
    <row r="37" customFormat="false" ht="12.95" hidden="false" customHeight="true" outlineLevel="0" collapsed="false">
      <c r="A37" s="453"/>
      <c r="B37" s="456" t="s">
        <v>601</v>
      </c>
      <c r="C37" s="465"/>
      <c r="D37" s="460" t="n">
        <v>0</v>
      </c>
      <c r="E37" s="456"/>
    </row>
    <row r="38" customFormat="false" ht="12.95" hidden="false" customHeight="true" outlineLevel="0" collapsed="false">
      <c r="A38" s="453"/>
      <c r="B38" s="456" t="s">
        <v>602</v>
      </c>
      <c r="C38" s="478"/>
      <c r="D38" s="460" t="n">
        <v>8705021</v>
      </c>
      <c r="E38" s="456"/>
    </row>
    <row r="39" customFormat="false" ht="12.95" hidden="false" customHeight="true" outlineLevel="0" collapsed="false">
      <c r="A39" s="479"/>
      <c r="B39" s="480" t="s">
        <v>603</v>
      </c>
      <c r="C39" s="481" t="n">
        <f aca="false">SUM(C36:C38)</f>
        <v>3426280</v>
      </c>
      <c r="D39" s="482" t="n">
        <f aca="false">SUM(D36:D38)</f>
        <v>8705021</v>
      </c>
      <c r="E39" s="480"/>
    </row>
    <row r="40" customFormat="false" ht="12.95" hidden="false" customHeight="true" outlineLevel="0" collapsed="false">
      <c r="A40" s="483"/>
      <c r="B40" s="484"/>
      <c r="C40" s="485"/>
      <c r="D40" s="486"/>
      <c r="E40" s="484"/>
    </row>
    <row r="41" customFormat="false" ht="12.95" hidden="false" customHeight="true" outlineLevel="0" collapsed="false">
      <c r="A41" s="483"/>
      <c r="B41" s="484" t="s">
        <v>604</v>
      </c>
      <c r="C41" s="487"/>
      <c r="D41" s="488" t="n">
        <v>2825435</v>
      </c>
      <c r="E41" s="484"/>
    </row>
    <row r="42" s="493" customFormat="true" ht="15" hidden="false" customHeight="true" outlineLevel="0" collapsed="false">
      <c r="A42" s="489"/>
      <c r="B42" s="490" t="s">
        <v>604</v>
      </c>
      <c r="C42" s="491"/>
      <c r="D42" s="492" t="n">
        <f aca="false">SUM(D41)</f>
        <v>2825435</v>
      </c>
      <c r="E42" s="490"/>
    </row>
    <row r="43" customFormat="false" ht="12.95" hidden="false" customHeight="true" outlineLevel="0" collapsed="false">
      <c r="A43" s="494"/>
      <c r="B43" s="495"/>
      <c r="C43" s="496"/>
      <c r="D43" s="495"/>
      <c r="E43" s="495"/>
    </row>
    <row r="44" customFormat="false" ht="12.95" hidden="false" customHeight="true" outlineLevel="0" collapsed="false">
      <c r="A44" s="494"/>
      <c r="B44" s="495"/>
      <c r="C44" s="496"/>
      <c r="D44" s="495"/>
      <c r="E44" s="495"/>
    </row>
  </sheetData>
  <mergeCells count="9">
    <mergeCell ref="A1:E1"/>
    <mergeCell ref="A3:E3"/>
    <mergeCell ref="A4:E4"/>
    <mergeCell ref="A6:B6"/>
    <mergeCell ref="A9:B9"/>
    <mergeCell ref="A19:B19"/>
    <mergeCell ref="A21:B21"/>
    <mergeCell ref="A28:B28"/>
    <mergeCell ref="A30:B30"/>
  </mergeCells>
  <printOptions headings="false" gridLines="false" gridLinesSet="true" horizontalCentered="false" verticalCentered="false"/>
  <pageMargins left="0.905555555555556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50:24Z</dcterms:created>
  <dc:creator>Eta</dc:creator>
  <dc:description/>
  <dc:language>en-US</dc:language>
  <cp:lastModifiedBy>User</cp:lastModifiedBy>
  <cp:lastPrinted>2018-05-31T08:43:21Z</cp:lastPrinted>
  <dcterms:modified xsi:type="dcterms:W3CDTF">2018-05-31T08:57:00Z</dcterms:modified>
  <cp:revision>0</cp:revision>
  <dc:subject/>
  <dc:title/>
</cp:coreProperties>
</file>