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" sheetId="5" state="visible" r:id="rId6"/>
    <sheet name="2.2.sz.mell" sheetId="6" state="visible" r:id="rId7"/>
    <sheet name="3.sz.mell.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 sz. mell. " sheetId="12" state="visible" r:id="rId13"/>
    <sheet name="9.1. sz. mell" sheetId="13" state="visible" r:id="rId14"/>
    <sheet name="9.1.1. sz. mell " sheetId="14" state="visible" r:id="rId15"/>
    <sheet name="9.1.2. sz. mell " sheetId="15" state="visible" r:id="rId16"/>
    <sheet name="9.1.3. sz. mell" sheetId="16" state="visible" r:id="rId17"/>
    <sheet name="9.2.sz.mell" sheetId="17" state="visible" r:id="rId18"/>
    <sheet name="9.2.(2-1)sz.mell" sheetId="18" state="visible" r:id="rId19"/>
    <sheet name="9.2.(2-2)sz.mell" sheetId="19" state="visible" r:id="rId20"/>
    <sheet name="9.2.1.sz.mell" sheetId="20" state="visible" r:id="rId21"/>
    <sheet name="9.2.2.sz.mell" sheetId="21" state="visible" r:id="rId22"/>
    <sheet name="9.2.3.sz.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</sheets>
  <externalReferences>
    <externalReference r:id="rId36"/>
  </externalReferences>
  <definedNames>
    <definedName function="false" hidden="false" localSheetId="27" name="_xlnm.Print_Area" vbProcedure="false">'1. sz tájékoztató t.'!$A$1:$G$156</definedName>
    <definedName function="false" hidden="false" localSheetId="0" name="_xlnm.Print_Area" vbProcedure="false">'1.1.sz.mell.'!$A$1:$E$163</definedName>
    <definedName function="false" hidden="false" localSheetId="1" name="_xlnm.Print_Area" vbProcedure="false">'1.2.sz.mell.'!$A$1:$E$164</definedName>
    <definedName function="false" hidden="false" localSheetId="2" name="_xlnm.Print_Area" vbProcedure="false">'1.3.sz.mell.'!$A$1:$E$160</definedName>
    <definedName function="false" hidden="false" localSheetId="3" name="_xlnm.Print_Area" vbProcedure="false">'1.4.sz.mell.'!$A$1:$E$159</definedName>
    <definedName function="false" hidden="false" localSheetId="30" name="_xlnm.Print_Area" vbProcedure="false">'4.sz tájékoztató t.'!$A$1:$O$73</definedName>
    <definedName function="false" hidden="false" localSheetId="33" name="_xlnm.Print_Area" vbProcedure="false">'7. sz tájékoztató t.'!$A$1:$E$37</definedName>
    <definedName function="false" hidden="false" localSheetId="10" name="_xlnm.Print_Area" vbProcedure="false">'7.sz.mell.'!$A$1:$M$22</definedName>
    <definedName function="false" hidden="false" localSheetId="11" name="_xlnm.Print_Area" vbProcedure="false">'8. sz. mell. '!$A$1:$G$52</definedName>
    <definedName function="false" hidden="false" localSheetId="12" name="_xlnm.Print_Titles" vbProcedure="false">'9.1. sz. mell'!$1:$6</definedName>
    <definedName function="false" hidden="false" localSheetId="13" name="_xlnm.Print_Titles" vbProcedure="false">'9.1.1. sz. mell '!$1:$5</definedName>
    <definedName function="false" hidden="false" localSheetId="14" name="_xlnm.Print_Titles" vbProcedure="false">'9.1.2. sz. mell '!$1:$5</definedName>
    <definedName function="false" hidden="false" localSheetId="15" name="_xlnm.Print_Titles" vbProcedure="false">'9.1.3. sz. mell'!$1:$6</definedName>
    <definedName function="false" hidden="false" localSheetId="17" name="_xlnm.Print_Area" vbProcedure="false">'9.2.(2-1)sz.mell'!$A$1:$D$61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nzugy3:
</t>
        </r>
        <r>
          <rPr>
            <sz val="9"/>
            <color rgb="FF000000"/>
            <rFont val="Tahoma"/>
            <family val="2"/>
            <charset val="238"/>
          </rPr>
          <t xml:space="preserve">bruttó összeg eltér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</xdr:row>
                <xdr:rowOff>11</xdr:rowOff>
              </xdr:from>
              <xdr:to>
                <xdr:col>8</xdr:col>
                <xdr:colOff>-69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9" uniqueCount="744">
  <si>
    <t xml:space="preserve">VONYARVASHEGY NAGYKÖZSÉG ÖNKORMÁNYZAT</t>
  </si>
  <si>
    <t xml:space="preserve">2019. ÉVI KÖLTSÉGVETÉSÉNEK ÖSSZEVONT MÉRLEGE</t>
  </si>
  <si>
    <t xml:space="preserve">B E V É T E L E K</t>
  </si>
  <si>
    <t xml:space="preserve">1. sz. táblázat</t>
  </si>
  <si>
    <t xml:space="preserve">Ft</t>
  </si>
  <si>
    <t xml:space="preserve">Sor-
szám</t>
  </si>
  <si>
    <t xml:space="preserve">Bevételi jogcím</t>
  </si>
  <si>
    <t xml:space="preserve">Eredeti előirányzat (2019.01)</t>
  </si>
  <si>
    <t xml:space="preserve">Módosított előirányzat (2019.03)</t>
  </si>
  <si>
    <t xml:space="preserve">Módosított előirányzat (2019.06)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Központi, irányítószervi támogatás (intézményfinanszírozás)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Forintban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 1.2. melléklet a ........./2019. () önkormányzati rendelethez</t>
  </si>
  <si>
    <t xml:space="preserve">KÖTELEZŐ FELADATOK</t>
  </si>
  <si>
    <t xml:space="preserve">Vagyoni típusú adók (építményadó)</t>
  </si>
  <si>
    <t xml:space="preserve">Termékek és szolgáltatások adói</t>
  </si>
  <si>
    <t xml:space="preserve">Egyéb áruhasználati és szolgáltatási adók (idegenforgalmi adó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ÖNKÉNT VÁLLALT FELADATOK</t>
  </si>
  <si>
    <t xml:space="preserve">BEVÉTELEK</t>
  </si>
  <si>
    <t xml:space="preserve">Váltókiadások</t>
  </si>
  <si>
    <t xml:space="preserve">2019. ÉVI KÖLTSÉGVETÉSÉNEK MÉRLEGE</t>
  </si>
  <si>
    <t xml:space="preserve">ÁLLAMI (ÁLLAMIGAZGATÁSI) FELADATOK</t>
  </si>
  <si>
    <t xml:space="preserve">2.1. melléklet a …./2019.() önkormányzati rendelethez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ÁHT-on belüli megelőlegezések visszafizetése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Vonyarcvashegy Nagyközség Önkormányzata</t>
  </si>
  <si>
    <t xml:space="preserve">2.2. melléklet a …./2019.(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Vonyarcvashegy Nagy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2019.</t>
  </si>
  <si>
    <t xml:space="preserve">2020.</t>
  </si>
  <si>
    <t xml:space="preserve">2021.</t>
  </si>
  <si>
    <t xml:space="preserve">F</t>
  </si>
  <si>
    <t xml:space="preserve">Helyi adók</t>
  </si>
  <si>
    <t xml:space="preserve">Díjak, pótlékok, bírságok, talajterhelési díj</t>
  </si>
  <si>
    <t xml:space="preserve">ÖSSZES KÖTELEZETTSÉG</t>
  </si>
  <si>
    <t xml:space="preserve">Vonyarcvashegy Nagy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, talajterhelési díj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Vonyarcvashegy Nagyközség Önkormányzata  2019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6. melléklet a …/2019.(…) önkormányzati rendelethez</t>
  </si>
  <si>
    <t xml:space="preserve">BERUHÁZÁSi (felhalmozási) kiadások előirányzata beruházásonként</t>
  </si>
  <si>
    <t xml:space="preserve">Beruházás  megnevezése</t>
  </si>
  <si>
    <t xml:space="preserve">Felhasználási hely</t>
  </si>
  <si>
    <t xml:space="preserve">Teljes költség</t>
  </si>
  <si>
    <t xml:space="preserve">Kivitelezés kezdési és befejezési éve</t>
  </si>
  <si>
    <t xml:space="preserve">Felhasználás 2018.12.31-ig</t>
  </si>
  <si>
    <t xml:space="preserve">2018. év utáni szükséglet</t>
  </si>
  <si>
    <t xml:space="preserve">BERUHÁZÁS</t>
  </si>
  <si>
    <t xml:space="preserve">Önerő</t>
  </si>
  <si>
    <t xml:space="preserve">Pályázati önrész</t>
  </si>
  <si>
    <t xml:space="preserve">Pályázati támogatás</t>
  </si>
  <si>
    <t xml:space="preserve">F=(B-D-E)</t>
  </si>
  <si>
    <t xml:space="preserve">Szoftver (strand)</t>
  </si>
  <si>
    <t xml:space="preserve">Strand</t>
  </si>
  <si>
    <t xml:space="preserve">2019-2019</t>
  </si>
  <si>
    <t xml:space="preserve">Szabályozási terv (településrendezési terv) módosítása</t>
  </si>
  <si>
    <t xml:space="preserve">Beruházás (immateriális javak) összesen:</t>
  </si>
  <si>
    <t xml:space="preserve">Műfüves pálya labdafogó hálótartó oszlopok</t>
  </si>
  <si>
    <t xml:space="preserve">Önkorm.vagyonnal való gazd.</t>
  </si>
  <si>
    <t xml:space="preserve">Óvoda étkező bejárati ajtaja </t>
  </si>
  <si>
    <t xml:space="preserve">Város- és községgazdálkodás</t>
  </si>
  <si>
    <t xml:space="preserve">Bölcsöde építése (tervezési díj)</t>
  </si>
  <si>
    <t xml:space="preserve">Kisajátítás-kártalanítás (Mondák Háza)</t>
  </si>
  <si>
    <t xml:space="preserve">2018-2019</t>
  </si>
  <si>
    <t xml:space="preserve">Beruházás (ingatlan)(pályázat-mondák)(telek vásárlás, látogatóközpont épülete, külső játszótér, kézműves pince, alkotó terasz, parkoló)</t>
  </si>
  <si>
    <t xml:space="preserve">Beruházás (ingatlan)(pályázat-piac)(nyilvános wc, út, járda, csapadékvíz, piactér lefedése) </t>
  </si>
  <si>
    <t xml:space="preserve">Beruházás (ingatlan)(strand)</t>
  </si>
  <si>
    <t xml:space="preserve">Beruházás (ingatlan)(strand)(911/14 Hrsz térkő burkolás)</t>
  </si>
  <si>
    <t xml:space="preserve">Külterületi utak fejlesztése (külterületi utak pályázat)</t>
  </si>
  <si>
    <t xml:space="preserve">Út</t>
  </si>
  <si>
    <t xml:space="preserve">Belterületi utak</t>
  </si>
  <si>
    <t xml:space="preserve">Tálcacsúszda (önkorm.étkeztetési fejlesztések támog.pályázat)</t>
  </si>
  <si>
    <t xml:space="preserve">Gyermekétkeztetés</t>
  </si>
  <si>
    <t xml:space="preserve">Beruházás (ingatlan) összesen:</t>
  </si>
  <si>
    <t xml:space="preserve">Eszközbeszerzés-informatikai (Polgármester)</t>
  </si>
  <si>
    <t xml:space="preserve">Igazgatás</t>
  </si>
  <si>
    <t xml:space="preserve">Eszközbeszerzés-informatikai (Gyermekorvos)</t>
  </si>
  <si>
    <t xml:space="preserve">Gyermekorvos</t>
  </si>
  <si>
    <t xml:space="preserve">Beruházás (informatikai eszköz) összesen:</t>
  </si>
  <si>
    <t xml:space="preserve">Eszközbeszerzés (kandelláber, lámpatestek)</t>
  </si>
  <si>
    <t xml:space="preserve">Közvilágítás</t>
  </si>
  <si>
    <t xml:space="preserve">Eszközbeszerzés-gép,berendezés (Polgármester)</t>
  </si>
  <si>
    <t xml:space="preserve">Eszközbeszerzés-gép,berendezés (város-községgazdálkodás)(pl. tűzoltóautó, utánfutó)</t>
  </si>
  <si>
    <t xml:space="preserve">Emléktábla (Tóvölgyi László)</t>
  </si>
  <si>
    <t xml:space="preserve">Beruházás (gép, berendezés)(pályázat-piac)(árusító asztal, mobil árusítóhely, térbútorok, hordozható számítógép)</t>
  </si>
  <si>
    <t xml:space="preserve">Beruházás (gép, berendezés)(pályázat-mondák)(berendezések, informatikai-audiovizuális eszközök, élményelemek, szoftverek)</t>
  </si>
  <si>
    <t xml:space="preserve">Színpad (pályázat-színpad)</t>
  </si>
  <si>
    <t xml:space="preserve">Eszközbeszerzés-gép,berendezés (háziorvos, iskolaorvos)</t>
  </si>
  <si>
    <t xml:space="preserve">Háziorvos, Ifjuság-eü.gond.</t>
  </si>
  <si>
    <t xml:space="preserve">Eszközbeszerzés-gép,berendezés (gyermekorvos)</t>
  </si>
  <si>
    <t xml:space="preserve">Eszközbeszerzés-gép,berendezés (védőnő)</t>
  </si>
  <si>
    <t xml:space="preserve">Védőnő</t>
  </si>
  <si>
    <t xml:space="preserve">Eszközbeszerzés-gép,berendezés (strand)(pl. röplabdapálya fejlesztése, elektromos autó)</t>
  </si>
  <si>
    <t xml:space="preserve">Kamerarendszer (temető)</t>
  </si>
  <si>
    <t xml:space="preserve">Temető</t>
  </si>
  <si>
    <t xml:space="preserve">Tálcakocsi, tálca (önkorm.étkeztetési fejlesztések támog.pályázat)</t>
  </si>
  <si>
    <t xml:space="preserve">Beruházás (gép,berendezés) összesen:</t>
  </si>
  <si>
    <t xml:space="preserve">Részesedés beszerzés</t>
  </si>
  <si>
    <t xml:space="preserve">Részesedés beszerzés összesen:</t>
  </si>
  <si>
    <t xml:space="preserve">BERUHÁZÁS MINDÖSSZESEN:</t>
  </si>
  <si>
    <t xml:space="preserve">FELÚJÍTÁSi kiadások előirányzata felújításonként</t>
  </si>
  <si>
    <t xml:space="preserve">Felújítás  megnevezése</t>
  </si>
  <si>
    <t xml:space="preserve">Felhaszánálási hely</t>
  </si>
  <si>
    <t xml:space="preserve">2019. év utáni szükséglet</t>
  </si>
  <si>
    <t xml:space="preserve">FELÚJÍTÁS</t>
  </si>
  <si>
    <t xml:space="preserve">Temetői kőkeresztek felújítása</t>
  </si>
  <si>
    <t xml:space="preserve">Csalogány utca aszfaltozás, padka építés</t>
  </si>
  <si>
    <t xml:space="preserve">Város-és községgazd</t>
  </si>
  <si>
    <t xml:space="preserve">Közös Hivatal felújítása</t>
  </si>
  <si>
    <t xml:space="preserve">Településfejlesztés</t>
  </si>
  <si>
    <t xml:space="preserve">Járdafelújítás (strand)</t>
  </si>
  <si>
    <t xml:space="preserve">Kinizsi és Kisfaludy utcák felújítása</t>
  </si>
  <si>
    <t xml:space="preserve">Eszközfelújítás (strand)</t>
  </si>
  <si>
    <t xml:space="preserve">ÖSSZESEN:</t>
  </si>
  <si>
    <t xml:space="preserve">EU-s projekt neve, azonosítója:</t>
  </si>
  <si>
    <t xml:space="preserve">Források</t>
  </si>
  <si>
    <t xml:space="preserve">2020.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9. évi előirányzat</t>
  </si>
  <si>
    <t xml:space="preserve">Támogatott neve</t>
  </si>
  <si>
    <t xml:space="preserve">Hozzájárulás  (Ft)</t>
  </si>
  <si>
    <t xml:space="preserve">9.1. melléklet a ……/2019.(...) önkormányzati rendelethez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+1.18.)</t>
    </r>
  </si>
  <si>
    <t xml:space="preserve">                              ebből: Közművelődési érdekeltségnövelő pályázati önerő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Éves tervezett létszám előirányzat (fő)</t>
  </si>
  <si>
    <t xml:space="preserve">Közfoglalkoztatottak létszáma (fő)</t>
  </si>
  <si>
    <t xml:space="preserve">9.1.1. melléklet a ……/2019.(...) önkormányzati rendelethez</t>
  </si>
  <si>
    <t xml:space="preserve">Kötelező feladatok bevételei, kiadása</t>
  </si>
  <si>
    <t xml:space="preserve">02</t>
  </si>
  <si>
    <t xml:space="preserve">9.1.2. melléklet a ……/2019.(...) önkormányzati rendelethez</t>
  </si>
  <si>
    <t xml:space="preserve">Vonyarcvashegy Nagyközség Önkormányzata </t>
  </si>
  <si>
    <t xml:space="preserve">Önként vállalt feladatok bevételei, kiadása</t>
  </si>
  <si>
    <t xml:space="preserve">03</t>
  </si>
  <si>
    <t xml:space="preserve">9.1.3. melléklet a ……/2019.(...) önkormányzati rendelethez</t>
  </si>
  <si>
    <t xml:space="preserve">Államigazgatási feladatok bevételei, kiadása</t>
  </si>
  <si>
    <t xml:space="preserve">04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9.2. melléklet a ……/(….) önkormányzati rendelethez</t>
  </si>
  <si>
    <t xml:space="preserve">Költségvetési szerv megnevezése</t>
  </si>
  <si>
    <t xml:space="preserve">Vonyarcvashegyi Közös Önkormányzat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2.(2-1) melléklet a ……/(….) önkormányzati rendelethez</t>
  </si>
  <si>
    <t xml:space="preserve">Vonyarcvashegyi Közös Önkormányzati Hivatal - Vonyarcvashegy</t>
  </si>
  <si>
    <t xml:space="preserve">9.2.(2-2) melléklet a ……/(….) önkormányzati rendelethez</t>
  </si>
  <si>
    <t xml:space="preserve">Vonyarcvashegyi Közös Önkormányzati Hivatal - Balatongyörök</t>
  </si>
  <si>
    <t xml:space="preserve">9.2.1. melléklet a ……/(….) önkormányzati rendelethez</t>
  </si>
  <si>
    <t xml:space="preserve">Kötelező feladatok bevételei, kiadásai</t>
  </si>
  <si>
    <t xml:space="preserve">9.2.2. melléklet a ……/(….) önkormányzati rendelethez</t>
  </si>
  <si>
    <t xml:space="preserve">Önként vállalt feladatok bevételei, kiadásai</t>
  </si>
  <si>
    <t xml:space="preserve">9.2.3. melléklet a ……/(….) önkormányzati rendelethez</t>
  </si>
  <si>
    <t xml:space="preserve">Államigazgatási feladatok bevételei, kiadásai</t>
  </si>
  <si>
    <t xml:space="preserve">Művelődési Ház és Könyvtár</t>
  </si>
  <si>
    <t xml:space="preserve">Forint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9039-1543436</t>
  </si>
  <si>
    <t xml:space="preserve">Éves eredeti kiadási előirányzat: 1.154.843.483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Vonyarcvashegy, 2019. .......................... hó .....nap</t>
  </si>
  <si>
    <t xml:space="preserve">költségvetési szerv vezetője</t>
  </si>
  <si>
    <t xml:space="preserve">2017. évi tény</t>
  </si>
  <si>
    <t xml:space="preserve">2018. évi várható</t>
  </si>
  <si>
    <t xml:space="preserve">Hitel-, kölcsönfelvétel államháztartáson kívülről  (10.1.+…+10.3.)</t>
  </si>
  <si>
    <t xml:space="preserve">Függő, átfutó, kiegyenlítő bevételek</t>
  </si>
  <si>
    <t xml:space="preserve">Központi, irányítószervi támogatás</t>
  </si>
  <si>
    <t xml:space="preserve">Függő, átfutó, kiegyenlítő kiadások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8. év előtti kifizetés</t>
  </si>
  <si>
    <t xml:space="preserve">Kiadás vonzata évenként</t>
  </si>
  <si>
    <t xml:space="preserve">2018.</t>
  </si>
  <si>
    <t xml:space="preserve">2020. után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4. tájékoztató tábla</t>
  </si>
  <si>
    <t xml:space="preserve">Előirányzat-felhasználási terv 2019. évre</t>
  </si>
  <si>
    <t xml:space="preserve">(2019.01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t-n belül</t>
  </si>
  <si>
    <t xml:space="preserve">Felhalmozási célú támogatások Áht-n belül</t>
  </si>
  <si>
    <t xml:space="preserve">Finanszírozási bevételek</t>
  </si>
  <si>
    <t xml:space="preserve">Bevételek összesen:</t>
  </si>
  <si>
    <t xml:space="preserve">Elvonások és befizetések</t>
  </si>
  <si>
    <t xml:space="preserve">Működési célú támogatások Áht-n kívül</t>
  </si>
  <si>
    <t xml:space="preserve">Tartalék</t>
  </si>
  <si>
    <t xml:space="preserve">Kiadások összesen:</t>
  </si>
  <si>
    <t xml:space="preserve">Egyenleg</t>
  </si>
  <si>
    <t xml:space="preserve">(2019.03)</t>
  </si>
  <si>
    <t xml:space="preserve">(2019.06)</t>
  </si>
  <si>
    <t xml:space="preserve">ÁLLAMI TÁMOGATÁS                                                                                                                      </t>
  </si>
  <si>
    <t xml:space="preserve">A 2019. évi működési és felhalmozási feladatok állami támogatásának alakulása jogcímenként</t>
  </si>
  <si>
    <t xml:space="preserve">Jogcím</t>
  </si>
  <si>
    <t xml:space="preserve">2019. évi támogatás (2019.01)</t>
  </si>
  <si>
    <t xml:space="preserve">2019. évi támogatás (2019.03)</t>
  </si>
  <si>
    <t xml:space="preserve">2019. évi támogatás (2019.06)</t>
  </si>
  <si>
    <t xml:space="preserve">Önkormányzat működésének általános támogatása</t>
  </si>
  <si>
    <t xml:space="preserve">Hivatal  működésének támogatása</t>
  </si>
  <si>
    <t xml:space="preserve">Település üzemeltetéshez kapcsolódó feladatellátás támogatása összesen:</t>
  </si>
  <si>
    <t xml:space="preserve">Zöldterület gazdálkodással kapcsolatos feladatok</t>
  </si>
  <si>
    <t xml:space="preserve">Közvilágítás fenntartása</t>
  </si>
  <si>
    <t xml:space="preserve">Köztemető fenntartásásával kapcsolatos feladatok</t>
  </si>
  <si>
    <t xml:space="preserve">Közútak fenntartása</t>
  </si>
  <si>
    <t xml:space="preserve">Polgármesteri illetmény támogatása</t>
  </si>
  <si>
    <t xml:space="preserve">Egyéb kötelező önkormányzati feladat</t>
  </si>
  <si>
    <t xml:space="preserve">Üdülőhelyi feladatok</t>
  </si>
  <si>
    <t xml:space="preserve">Bérkompenzáció (2019. év)</t>
  </si>
  <si>
    <t xml:space="preserve">Önkormányzat egyes köznevelési és gyermekétkeztetési feladatainak támogatása</t>
  </si>
  <si>
    <t xml:space="preserve">Óvodapedagógusok és az óvodapedagógusok munkáját közvetlenül segítők bértámogatása</t>
  </si>
  <si>
    <t xml:space="preserve">Óvodaműködtetés </t>
  </si>
  <si>
    <t xml:space="preserve">Önkormányzat szociális és gyermekjóléti feladatainak támogatása</t>
  </si>
  <si>
    <t xml:space="preserve">Szociális  feladatok egyéb támogatása</t>
  </si>
  <si>
    <t xml:space="preserve">Szociális étkezés</t>
  </si>
  <si>
    <t xml:space="preserve">Gyermekétkeztetés dolgozói bértámogatása</t>
  </si>
  <si>
    <t xml:space="preserve">Gyermekétkeztetés üzemeltetési támogatása</t>
  </si>
  <si>
    <t xml:space="preserve">Önkormányzat kulturális feladatainak támogatása</t>
  </si>
  <si>
    <t xml:space="preserve">Könyvtári, közművelődési feladatok támogatása</t>
  </si>
  <si>
    <t xml:space="preserve">Egyéb kulturális támogatás (kulturális illetménypótlék)</t>
  </si>
  <si>
    <t xml:space="preserve">Egyéb kulturális támogatás (könyvtári érdekeltségnövelő támogatás)</t>
  </si>
  <si>
    <t xml:space="preserve">Kiegészítő, központosított előirányzat</t>
  </si>
  <si>
    <t xml:space="preserve">Szociális tűzifa támogatás</t>
  </si>
  <si>
    <t xml:space="preserve">Bérkompenzáció</t>
  </si>
  <si>
    <t xml:space="preserve">Lakossági víz-csatornaszolgáltatási támogatás</t>
  </si>
  <si>
    <t xml:space="preserve">Kiegyenlítő bérrendezési alap</t>
  </si>
  <si>
    <t xml:space="preserve">2018. évi pótigény</t>
  </si>
  <si>
    <t xml:space="preserve">Felhalmozási célú támogatások</t>
  </si>
  <si>
    <t xml:space="preserve">K I M U T A T Á S </t>
  </si>
  <si>
    <t xml:space="preserve">a 2019. évben céljelleggel juttatott támogatásokról</t>
  </si>
  <si>
    <t xml:space="preserve">Sorszám</t>
  </si>
  <si>
    <t xml:space="preserve">Támogatott szervezet neve</t>
  </si>
  <si>
    <t xml:space="preserve">Támogatás célja</t>
  </si>
  <si>
    <t xml:space="preserve">Támogatás összege (2019.01)</t>
  </si>
  <si>
    <t xml:space="preserve">Támogatás összege (2019.03)</t>
  </si>
  <si>
    <t xml:space="preserve">Támogatás összege (2019.06)</t>
  </si>
  <si>
    <t xml:space="preserve">Balaton Art Alkotóközösség</t>
  </si>
  <si>
    <t xml:space="preserve">működési költségek</t>
  </si>
  <si>
    <t xml:space="preserve">Szentmihályhegy Védő Vendégváró Egyesület</t>
  </si>
  <si>
    <t xml:space="preserve">Balaton-felvidéki Borvidék Hegyközsége</t>
  </si>
  <si>
    <t xml:space="preserve">Kék Balaton Fúvós Egyesület (Zalai Balaton-Part Ifjúsági Fúvószenekar)</t>
  </si>
  <si>
    <t xml:space="preserve">Vonyarcvashegy Tanulóiért Alapítvány</t>
  </si>
  <si>
    <t xml:space="preserve">Morzsa Állatvédelmi Alapítvány</t>
  </si>
  <si>
    <t xml:space="preserve">Turisztikai Egyesület</t>
  </si>
  <si>
    <t xml:space="preserve">Nyugat-Balatoni Turisztikai Nonprofit Kft</t>
  </si>
  <si>
    <t xml:space="preserve">Polgárőr Egyesület</t>
  </si>
  <si>
    <t xml:space="preserve">Vonyarcvashegy Sportegyesület </t>
  </si>
  <si>
    <t xml:space="preserve">Vonyarcvashegy Kézilabda-utánpótlásért Alapítvány</t>
  </si>
  <si>
    <t xml:space="preserve">Vajda János Öregdiákok Egyesülete</t>
  </si>
  <si>
    <t xml:space="preserve">Len-Ki Baba Kft</t>
  </si>
  <si>
    <t xml:space="preserve">Keszthelyi Mentők Alapítvány</t>
  </si>
  <si>
    <t xml:space="preserve">Arany Híd Horgászegyesület</t>
  </si>
  <si>
    <t xml:space="preserve">felhalmozási c.támogatás (eszközbeszerzés)</t>
  </si>
  <si>
    <t xml:space="preserve">Keszthely és Környéke Egészségügyéért Alapítvány</t>
  </si>
  <si>
    <t xml:space="preserve">2020. évi</t>
  </si>
  <si>
    <t xml:space="preserve">2021. évi</t>
  </si>
  <si>
    <t xml:space="preserve">2022. év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#"/>
    <numFmt numFmtId="167" formatCode="@"/>
    <numFmt numFmtId="168" formatCode="0\."/>
    <numFmt numFmtId="169" formatCode="_-* #,##0.00\ _F_t_-;\-* #,##0.00\ _F_t_-;_-* \-??\ _F_t_-;_-@_-"/>
    <numFmt numFmtId="170" formatCode="_-* #,##0\ _F_t_-;\-* #,##0\ _F_t_-;_-* \-??\ _F_t_-;_-@_-"/>
    <numFmt numFmtId="171" formatCode="General"/>
  </numFmts>
  <fonts count="5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12" fillId="0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6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21" fillId="0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5" xfId="22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6" fontId="21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9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1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1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1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1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0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1" fillId="0" borderId="12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1" fillId="0" borderId="12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41" fillId="0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2" xfId="22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6" fontId="41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9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4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5" xfId="22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2" borderId="43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3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5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nzugy3/Asztal/K&#246;lts&#233;gvet&#233;s/K&#246;lts&#233;gvet&#233;s-2015/Ktgv-2015-M&#369;v.H&#225;z/Ktgv.2.m&#243;d-2015.09-M&#369;v.H&#225;z/Ktgv.2.m&#243;d-2015.09-M&#369;v.H&#225;z/Ktgv.2.m&#243;d-ervik-M&#369;v.H-2015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 sz. mell (2-1)"/>
      <sheetName val="9.2. sz. mell (2-2)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03" colorId="64" zoomScale="98" zoomScaleNormal="98" zoomScalePageLayoutView="100" workbookViewId="0">
      <selection pane="topLeft" activeCell="E109" activeCellId="0" sqref="E109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7.49"/>
    <col collapsed="false" customWidth="true" hidden="false" outlineLevel="0" max="3" min="3" style="2" width="18.99"/>
    <col collapsed="false" customWidth="true" hidden="false" outlineLevel="0" max="5" min="4" style="2" width="21.69"/>
    <col collapsed="false" customWidth="false" hidden="false" outlineLevel="0" max="6" min="6" style="3" width="9.29"/>
    <col collapsed="false" customWidth="true" hidden="false" outlineLevel="0" max="7" min="7" style="3" width="12.99"/>
    <col collapsed="false" customWidth="false" hidden="false" outlineLevel="0" max="257" min="8" style="1" width="9.29"/>
  </cols>
  <sheetData>
    <row r="1" customFormat="false" ht="13" hidden="false" customHeight="false" outlineLevel="0" collapsed="false">
      <c r="B1" s="4" t="s">
        <v>0</v>
      </c>
    </row>
    <row r="2" customFormat="false" ht="13" hidden="false" customHeight="false" outlineLevel="0" collapsed="false">
      <c r="B2" s="4" t="s">
        <v>1</v>
      </c>
    </row>
    <row r="5" customFormat="false" ht="13" hidden="false" customHeight="false" outlineLevel="0" collapsed="false">
      <c r="A5" s="5" t="s">
        <v>2</v>
      </c>
      <c r="B5" s="5"/>
      <c r="C5" s="1"/>
      <c r="D5" s="1"/>
      <c r="E5" s="1"/>
    </row>
    <row r="6" customFormat="false" ht="14" hidden="false" customHeight="false" outlineLevel="0" collapsed="false">
      <c r="A6" s="6" t="s">
        <v>3</v>
      </c>
      <c r="B6" s="6"/>
      <c r="C6" s="7" t="s">
        <v>4</v>
      </c>
      <c r="D6" s="7" t="s">
        <v>4</v>
      </c>
      <c r="E6" s="7" t="s">
        <v>4</v>
      </c>
    </row>
    <row r="7" customFormat="false" ht="26.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 t="s">
        <v>9</v>
      </c>
    </row>
    <row r="8" s="16" customFormat="true" ht="13.5" hidden="false" customHeight="false" outlineLevel="0" collapsed="false">
      <c r="A8" s="12" t="s">
        <v>10</v>
      </c>
      <c r="B8" s="13" t="s">
        <v>11</v>
      </c>
      <c r="C8" s="14" t="s">
        <v>12</v>
      </c>
      <c r="D8" s="14" t="s">
        <v>12</v>
      </c>
      <c r="E8" s="14" t="s">
        <v>12</v>
      </c>
      <c r="F8" s="15"/>
      <c r="G8" s="15"/>
    </row>
    <row r="9" s="16" customFormat="true" ht="13.5" hidden="false" customHeight="false" outlineLevel="0" collapsed="false">
      <c r="A9" s="17" t="s">
        <v>13</v>
      </c>
      <c r="B9" s="18" t="s">
        <v>14</v>
      </c>
      <c r="C9" s="19" t="n">
        <f aca="false">+C10+C11+C12+C13+C14+C15</f>
        <v>223966276</v>
      </c>
      <c r="D9" s="19" t="n">
        <f aca="false">+D10+D11+D12+D13+D14+D15</f>
        <v>233099072</v>
      </c>
      <c r="E9" s="19" t="n">
        <f aca="false">+E10+E11+E12+E13+E14+E15</f>
        <v>234553676</v>
      </c>
      <c r="F9" s="15"/>
      <c r="G9" s="15"/>
    </row>
    <row r="10" s="16" customFormat="true" ht="13" hidden="false" customHeight="false" outlineLevel="0" collapsed="false">
      <c r="A10" s="20" t="s">
        <v>15</v>
      </c>
      <c r="B10" s="21" t="s">
        <v>16</v>
      </c>
      <c r="C10" s="22" t="n">
        <v>118506104</v>
      </c>
      <c r="D10" s="22" t="n">
        <f aca="false">118774024</f>
        <v>118774024</v>
      </c>
      <c r="E10" s="22" t="n">
        <f aca="false">119109265</f>
        <v>119109265</v>
      </c>
      <c r="F10" s="15"/>
      <c r="G10" s="15"/>
    </row>
    <row r="11" s="16" customFormat="true" ht="13" hidden="false" customHeight="false" outlineLevel="0" collapsed="false">
      <c r="A11" s="23" t="s">
        <v>17</v>
      </c>
      <c r="B11" s="24" t="s">
        <v>18</v>
      </c>
      <c r="C11" s="25" t="n">
        <v>64532484</v>
      </c>
      <c r="D11" s="25" t="n">
        <f aca="false">64532484</f>
        <v>64532484</v>
      </c>
      <c r="E11" s="25" t="n">
        <f aca="false">64896126</f>
        <v>64896126</v>
      </c>
      <c r="F11" s="15"/>
      <c r="G11" s="15"/>
    </row>
    <row r="12" s="16" customFormat="true" ht="13" hidden="false" customHeight="false" outlineLevel="0" collapsed="false">
      <c r="A12" s="23" t="s">
        <v>19</v>
      </c>
      <c r="B12" s="24" t="s">
        <v>20</v>
      </c>
      <c r="C12" s="25" t="n">
        <v>37842188</v>
      </c>
      <c r="D12" s="25" t="n">
        <f aca="false">37842188</f>
        <v>37842188</v>
      </c>
      <c r="E12" s="25" t="n">
        <f aca="false">37842188</f>
        <v>37842188</v>
      </c>
      <c r="F12" s="15"/>
      <c r="G12" s="15"/>
    </row>
    <row r="13" s="16" customFormat="true" ht="13" hidden="false" customHeight="false" outlineLevel="0" collapsed="false">
      <c r="A13" s="23" t="s">
        <v>21</v>
      </c>
      <c r="B13" s="24" t="s">
        <v>22</v>
      </c>
      <c r="C13" s="25" t="n">
        <v>3085500</v>
      </c>
      <c r="D13" s="25" t="n">
        <f aca="false">3430376</f>
        <v>3430376</v>
      </c>
      <c r="E13" s="25" t="n">
        <f aca="false">4186097</f>
        <v>4186097</v>
      </c>
      <c r="F13" s="15"/>
      <c r="G13" s="15"/>
    </row>
    <row r="14" s="16" customFormat="true" ht="13" hidden="false" customHeight="false" outlineLevel="0" collapsed="false">
      <c r="A14" s="23" t="s">
        <v>23</v>
      </c>
      <c r="B14" s="26" t="s">
        <v>24</v>
      </c>
      <c r="C14" s="25"/>
      <c r="D14" s="25" t="n">
        <f aca="false">8520000</f>
        <v>8520000</v>
      </c>
      <c r="E14" s="25" t="n">
        <f aca="false">8520000</f>
        <v>8520000</v>
      </c>
      <c r="F14" s="15"/>
      <c r="G14" s="15"/>
    </row>
    <row r="15" s="16" customFormat="true" ht="13.5" hidden="false" customHeight="false" outlineLevel="0" collapsed="false">
      <c r="A15" s="27" t="s">
        <v>25</v>
      </c>
      <c r="B15" s="28" t="s">
        <v>26</v>
      </c>
      <c r="C15" s="25"/>
      <c r="D15" s="25"/>
      <c r="E15" s="25"/>
      <c r="F15" s="15"/>
      <c r="G15" s="15"/>
    </row>
    <row r="16" s="16" customFormat="true" ht="13.5" hidden="false" customHeight="false" outlineLevel="0" collapsed="false">
      <c r="A16" s="17" t="s">
        <v>27</v>
      </c>
      <c r="B16" s="29" t="s">
        <v>28</v>
      </c>
      <c r="C16" s="19" t="n">
        <f aca="false">+C17+C18+C19+C20+C21</f>
        <v>75745329</v>
      </c>
      <c r="D16" s="19" t="n">
        <f aca="false">+D17+D18+D19+D20+D21</f>
        <v>80592522</v>
      </c>
      <c r="E16" s="19" t="n">
        <f aca="false">+E17+E18+E19+E20+E21</f>
        <v>85492481</v>
      </c>
      <c r="F16" s="15"/>
      <c r="G16" s="15"/>
    </row>
    <row r="17" s="16" customFormat="true" ht="13" hidden="false" customHeight="false" outlineLevel="0" collapsed="false">
      <c r="A17" s="20" t="s">
        <v>29</v>
      </c>
      <c r="B17" s="21" t="s">
        <v>30</v>
      </c>
      <c r="C17" s="22"/>
      <c r="D17" s="22"/>
      <c r="E17" s="22" t="n">
        <f aca="false">139498</f>
        <v>139498</v>
      </c>
      <c r="F17" s="15"/>
      <c r="G17" s="15"/>
    </row>
    <row r="18" s="16" customFormat="true" ht="13" hidden="false" customHeight="false" outlineLevel="0" collapsed="false">
      <c r="A18" s="23" t="s">
        <v>31</v>
      </c>
      <c r="B18" s="24" t="s">
        <v>32</v>
      </c>
      <c r="C18" s="25"/>
      <c r="D18" s="25"/>
      <c r="E18" s="25"/>
      <c r="F18" s="15"/>
      <c r="G18" s="15"/>
    </row>
    <row r="19" s="16" customFormat="true" ht="13" hidden="false" customHeight="false" outlineLevel="0" collapsed="false">
      <c r="A19" s="23" t="s">
        <v>33</v>
      </c>
      <c r="B19" s="24" t="s">
        <v>34</v>
      </c>
      <c r="C19" s="25"/>
      <c r="D19" s="25"/>
      <c r="E19" s="25"/>
      <c r="F19" s="15"/>
      <c r="G19" s="15"/>
    </row>
    <row r="20" s="16" customFormat="true" ht="13" hidden="false" customHeight="false" outlineLevel="0" collapsed="false">
      <c r="A20" s="23" t="s">
        <v>35</v>
      </c>
      <c r="B20" s="24" t="s">
        <v>36</v>
      </c>
      <c r="C20" s="25"/>
      <c r="D20" s="25"/>
      <c r="E20" s="25"/>
      <c r="F20" s="15"/>
      <c r="G20" s="15"/>
    </row>
    <row r="21" s="16" customFormat="true" ht="13" hidden="false" customHeight="false" outlineLevel="0" collapsed="false">
      <c r="A21" s="23" t="s">
        <v>37</v>
      </c>
      <c r="B21" s="24" t="s">
        <v>38</v>
      </c>
      <c r="C21" s="25" t="n">
        <f aca="false">75066371+678958</f>
        <v>75745329</v>
      </c>
      <c r="D21" s="25" t="n">
        <f aca="false">79913564+678958</f>
        <v>80592522</v>
      </c>
      <c r="E21" s="25" t="n">
        <f aca="false">85352983</f>
        <v>85352983</v>
      </c>
      <c r="F21" s="15"/>
      <c r="G21" s="15"/>
    </row>
    <row r="22" s="16" customFormat="true" ht="13.5" hidden="false" customHeight="false" outlineLevel="0" collapsed="false">
      <c r="A22" s="27" t="s">
        <v>39</v>
      </c>
      <c r="B22" s="28" t="s">
        <v>40</v>
      </c>
      <c r="C22" s="30"/>
      <c r="D22" s="30"/>
      <c r="E22" s="30"/>
      <c r="F22" s="15"/>
      <c r="G22" s="15"/>
    </row>
    <row r="23" s="16" customFormat="true" ht="13.5" hidden="false" customHeight="false" outlineLevel="0" collapsed="false">
      <c r="A23" s="17" t="s">
        <v>41</v>
      </c>
      <c r="B23" s="18" t="s">
        <v>42</v>
      </c>
      <c r="C23" s="19" t="n">
        <f aca="false">+C24+C25+C26+C27+C28</f>
        <v>39844721</v>
      </c>
      <c r="D23" s="19" t="n">
        <f aca="false">+D24+D25+D26+D27+D28</f>
        <v>32531109</v>
      </c>
      <c r="E23" s="19" t="n">
        <f aca="false">+E24+E25+E26+E27+E28</f>
        <v>32531109</v>
      </c>
      <c r="F23" s="15"/>
      <c r="G23" s="15"/>
    </row>
    <row r="24" s="16" customFormat="true" ht="13" hidden="false" customHeight="false" outlineLevel="0" collapsed="false">
      <c r="A24" s="20" t="s">
        <v>43</v>
      </c>
      <c r="B24" s="21" t="s">
        <v>44</v>
      </c>
      <c r="C24" s="22"/>
      <c r="D24" s="22"/>
      <c r="E24" s="22"/>
      <c r="F24" s="15"/>
      <c r="G24" s="15"/>
    </row>
    <row r="25" s="16" customFormat="true" ht="13" hidden="false" customHeight="false" outlineLevel="0" collapsed="false">
      <c r="A25" s="23" t="s">
        <v>45</v>
      </c>
      <c r="B25" s="24" t="s">
        <v>46</v>
      </c>
      <c r="C25" s="25"/>
      <c r="D25" s="25"/>
      <c r="E25" s="25"/>
      <c r="F25" s="15"/>
      <c r="G25" s="15"/>
    </row>
    <row r="26" s="16" customFormat="true" ht="13" hidden="false" customHeight="false" outlineLevel="0" collapsed="false">
      <c r="A26" s="23" t="s">
        <v>47</v>
      </c>
      <c r="B26" s="24" t="s">
        <v>48</v>
      </c>
      <c r="C26" s="25"/>
      <c r="D26" s="25"/>
      <c r="E26" s="25"/>
      <c r="F26" s="15"/>
      <c r="G26" s="15"/>
    </row>
    <row r="27" s="16" customFormat="true" ht="13" hidden="false" customHeight="false" outlineLevel="0" collapsed="false">
      <c r="A27" s="23" t="s">
        <v>49</v>
      </c>
      <c r="B27" s="24" t="s">
        <v>50</v>
      </c>
      <c r="C27" s="25"/>
      <c r="D27" s="25"/>
      <c r="E27" s="25"/>
      <c r="F27" s="15"/>
      <c r="G27" s="15"/>
    </row>
    <row r="28" s="16" customFormat="true" ht="13" hidden="false" customHeight="false" outlineLevel="0" collapsed="false">
      <c r="A28" s="23" t="s">
        <v>51</v>
      </c>
      <c r="B28" s="24" t="s">
        <v>52</v>
      </c>
      <c r="C28" s="25" t="n">
        <v>39844721</v>
      </c>
      <c r="D28" s="25" t="n">
        <f aca="false">32531109</f>
        <v>32531109</v>
      </c>
      <c r="E28" s="25" t="n">
        <f aca="false">32531109</f>
        <v>32531109</v>
      </c>
      <c r="F28" s="15"/>
      <c r="G28" s="15"/>
    </row>
    <row r="29" s="16" customFormat="true" ht="13.5" hidden="false" customHeight="false" outlineLevel="0" collapsed="false">
      <c r="A29" s="27" t="s">
        <v>53</v>
      </c>
      <c r="B29" s="31" t="s">
        <v>54</v>
      </c>
      <c r="C29" s="30"/>
      <c r="D29" s="30"/>
      <c r="E29" s="30"/>
      <c r="F29" s="15"/>
      <c r="G29" s="15"/>
    </row>
    <row r="30" s="16" customFormat="true" ht="13.5" hidden="false" customHeight="false" outlineLevel="0" collapsed="false">
      <c r="A30" s="17" t="s">
        <v>55</v>
      </c>
      <c r="B30" s="18" t="s">
        <v>56</v>
      </c>
      <c r="C30" s="32" t="n">
        <f aca="false">+C31+C35+C36+C37</f>
        <v>137750000</v>
      </c>
      <c r="D30" s="32" t="n">
        <f aca="false">+D31+D35+D36+D37</f>
        <v>137750000</v>
      </c>
      <c r="E30" s="32" t="n">
        <f aca="false">+E31+E35+E36+E37</f>
        <v>137750000</v>
      </c>
      <c r="F30" s="15"/>
      <c r="G30" s="15"/>
    </row>
    <row r="31" s="16" customFormat="true" ht="13" hidden="false" customHeight="false" outlineLevel="0" collapsed="false">
      <c r="A31" s="20" t="s">
        <v>57</v>
      </c>
      <c r="B31" s="21" t="s">
        <v>58</v>
      </c>
      <c r="C31" s="33" t="n">
        <f aca="false">+C32+C33+C34</f>
        <v>100000000</v>
      </c>
      <c r="D31" s="33" t="n">
        <f aca="false">+D32+D33+D34</f>
        <v>100000000</v>
      </c>
      <c r="E31" s="33" t="n">
        <f aca="false">+E32+E33+E34</f>
        <v>100000000</v>
      </c>
      <c r="F31" s="15"/>
      <c r="G31" s="15"/>
    </row>
    <row r="32" s="16" customFormat="true" ht="13" hidden="false" customHeight="false" outlineLevel="0" collapsed="false">
      <c r="A32" s="23" t="s">
        <v>59</v>
      </c>
      <c r="B32" s="24" t="s">
        <v>60</v>
      </c>
      <c r="C32" s="25" t="n">
        <v>58000000</v>
      </c>
      <c r="D32" s="25" t="n">
        <v>58000000</v>
      </c>
      <c r="E32" s="25" t="n">
        <v>58000000</v>
      </c>
      <c r="F32" s="15"/>
      <c r="G32" s="15"/>
    </row>
    <row r="33" s="16" customFormat="true" ht="13" hidden="false" customHeight="false" outlineLevel="0" collapsed="false">
      <c r="A33" s="23" t="s">
        <v>61</v>
      </c>
      <c r="B33" s="24" t="s">
        <v>62</v>
      </c>
      <c r="C33" s="25"/>
      <c r="D33" s="25"/>
      <c r="E33" s="25"/>
      <c r="F33" s="15"/>
      <c r="G33" s="15"/>
    </row>
    <row r="34" s="16" customFormat="true" ht="13" hidden="false" customHeight="false" outlineLevel="0" collapsed="false">
      <c r="A34" s="23" t="s">
        <v>63</v>
      </c>
      <c r="B34" s="24" t="s">
        <v>64</v>
      </c>
      <c r="C34" s="25" t="n">
        <v>42000000</v>
      </c>
      <c r="D34" s="25" t="n">
        <v>42000000</v>
      </c>
      <c r="E34" s="25" t="n">
        <v>42000000</v>
      </c>
      <c r="F34" s="15"/>
      <c r="G34" s="15"/>
    </row>
    <row r="35" s="16" customFormat="true" ht="13" hidden="false" customHeight="false" outlineLevel="0" collapsed="false">
      <c r="A35" s="23" t="s">
        <v>65</v>
      </c>
      <c r="B35" s="24" t="s">
        <v>66</v>
      </c>
      <c r="C35" s="25" t="n">
        <v>9000000</v>
      </c>
      <c r="D35" s="25" t="n">
        <v>9000000</v>
      </c>
      <c r="E35" s="25" t="n">
        <v>9000000</v>
      </c>
      <c r="F35" s="15"/>
      <c r="G35" s="15"/>
    </row>
    <row r="36" s="16" customFormat="true" ht="13" hidden="false" customHeight="false" outlineLevel="0" collapsed="false">
      <c r="A36" s="23" t="s">
        <v>67</v>
      </c>
      <c r="B36" s="24" t="s">
        <v>68</v>
      </c>
      <c r="C36" s="25" t="n">
        <v>27500000</v>
      </c>
      <c r="D36" s="25" t="n">
        <v>27500000</v>
      </c>
      <c r="E36" s="25" t="n">
        <v>27500000</v>
      </c>
      <c r="F36" s="15"/>
      <c r="G36" s="15"/>
    </row>
    <row r="37" s="16" customFormat="true" ht="13.5" hidden="false" customHeight="false" outlineLevel="0" collapsed="false">
      <c r="A37" s="27" t="s">
        <v>69</v>
      </c>
      <c r="B37" s="31" t="s">
        <v>70</v>
      </c>
      <c r="C37" s="30" t="n">
        <f aca="false">200000+1050000</f>
        <v>1250000</v>
      </c>
      <c r="D37" s="30" t="n">
        <f aca="false">200000+1050000</f>
        <v>1250000</v>
      </c>
      <c r="E37" s="30" t="n">
        <f aca="false">200000+1050000</f>
        <v>1250000</v>
      </c>
      <c r="F37" s="15"/>
      <c r="G37" s="15"/>
    </row>
    <row r="38" s="16" customFormat="true" ht="13.5" hidden="false" customHeight="false" outlineLevel="0" collapsed="false">
      <c r="A38" s="17" t="s">
        <v>71</v>
      </c>
      <c r="B38" s="18" t="s">
        <v>72</v>
      </c>
      <c r="C38" s="19" t="n">
        <f aca="false">SUM(C39:C49)</f>
        <v>133382632</v>
      </c>
      <c r="D38" s="19" t="n">
        <f aca="false">SUM(D39:D49)</f>
        <v>133598589</v>
      </c>
      <c r="E38" s="19" t="n">
        <f aca="false">SUM(E39:E49)</f>
        <v>134323709</v>
      </c>
      <c r="F38" s="15"/>
      <c r="G38" s="15"/>
    </row>
    <row r="39" s="16" customFormat="true" ht="13" hidden="false" customHeight="false" outlineLevel="0" collapsed="false">
      <c r="A39" s="20" t="s">
        <v>73</v>
      </c>
      <c r="B39" s="21" t="s">
        <v>74</v>
      </c>
      <c r="C39" s="22"/>
      <c r="D39" s="22"/>
      <c r="E39" s="22"/>
      <c r="F39" s="15"/>
      <c r="G39" s="15"/>
    </row>
    <row r="40" s="16" customFormat="true" ht="13" hidden="false" customHeight="false" outlineLevel="0" collapsed="false">
      <c r="A40" s="23" t="s">
        <v>75</v>
      </c>
      <c r="B40" s="24" t="s">
        <v>76</v>
      </c>
      <c r="C40" s="25" t="n">
        <f aca="false">'1.3.sz.mell.'!C41+4214790+3149606+2120000</f>
        <v>101843710</v>
      </c>
      <c r="D40" s="25" t="n">
        <f aca="false">99893755+2120000</f>
        <v>102013755</v>
      </c>
      <c r="E40" s="25" t="n">
        <f aca="false">11921575+90092180</f>
        <v>102013755</v>
      </c>
      <c r="F40" s="15"/>
      <c r="G40" s="15"/>
    </row>
    <row r="41" s="16" customFormat="true" ht="13" hidden="false" customHeight="false" outlineLevel="0" collapsed="false">
      <c r="A41" s="23" t="s">
        <v>77</v>
      </c>
      <c r="B41" s="24" t="s">
        <v>78</v>
      </c>
      <c r="C41" s="25" t="n">
        <f aca="false">1650000+500000+100000</f>
        <v>2250000</v>
      </c>
      <c r="D41" s="25" t="n">
        <f aca="false">1650000+500000+100000</f>
        <v>2250000</v>
      </c>
      <c r="E41" s="25" t="n">
        <f aca="false">1650000+500000+100000</f>
        <v>2250000</v>
      </c>
      <c r="F41" s="15"/>
      <c r="G41" s="15"/>
    </row>
    <row r="42" s="16" customFormat="true" ht="13" hidden="false" customHeight="false" outlineLevel="0" collapsed="false">
      <c r="A42" s="23" t="s">
        <v>79</v>
      </c>
      <c r="B42" s="24" t="s">
        <v>80</v>
      </c>
      <c r="C42" s="25"/>
      <c r="D42" s="25"/>
      <c r="E42" s="25"/>
      <c r="F42" s="15"/>
      <c r="G42" s="15"/>
    </row>
    <row r="43" s="16" customFormat="true" ht="13" hidden="false" customHeight="false" outlineLevel="0" collapsed="false">
      <c r="A43" s="23" t="s">
        <v>81</v>
      </c>
      <c r="B43" s="24" t="s">
        <v>82</v>
      </c>
      <c r="C43" s="25" t="n">
        <f aca="false">1500000</f>
        <v>1500000</v>
      </c>
      <c r="D43" s="25" t="n">
        <f aca="false">1500000</f>
        <v>1500000</v>
      </c>
      <c r="E43" s="25" t="n">
        <f aca="false">1500000</f>
        <v>1500000</v>
      </c>
      <c r="F43" s="15"/>
      <c r="G43" s="15"/>
    </row>
    <row r="44" s="16" customFormat="true" ht="13" hidden="false" customHeight="false" outlineLevel="0" collapsed="false">
      <c r="A44" s="23" t="s">
        <v>83</v>
      </c>
      <c r="B44" s="24" t="s">
        <v>84</v>
      </c>
      <c r="C44" s="25" t="n">
        <f aca="false">'1.3.sz.mell.'!C45+850394+1137993</f>
        <v>27775902</v>
      </c>
      <c r="D44" s="25" t="n">
        <f aca="false">27821814</f>
        <v>27821814</v>
      </c>
      <c r="E44" s="25" t="n">
        <f aca="false">2646424+25314710</f>
        <v>27961134</v>
      </c>
      <c r="F44" s="15"/>
      <c r="G44" s="15"/>
    </row>
    <row r="45" s="16" customFormat="true" ht="13" hidden="false" customHeight="false" outlineLevel="0" collapsed="false">
      <c r="A45" s="23" t="s">
        <v>85</v>
      </c>
      <c r="B45" s="24" t="s">
        <v>86</v>
      </c>
      <c r="C45" s="25"/>
      <c r="D45" s="25"/>
      <c r="E45" s="25"/>
      <c r="F45" s="15"/>
      <c r="G45" s="15"/>
    </row>
    <row r="46" s="16" customFormat="true" ht="13" hidden="false" customHeight="false" outlineLevel="0" collapsed="false">
      <c r="A46" s="23" t="s">
        <v>87</v>
      </c>
      <c r="B46" s="24" t="s">
        <v>88</v>
      </c>
      <c r="C46" s="25" t="n">
        <f aca="false">1000+10+10</f>
        <v>1020</v>
      </c>
      <c r="D46" s="25" t="n">
        <f aca="false">1000+10+10</f>
        <v>1020</v>
      </c>
      <c r="E46" s="25" t="n">
        <f aca="false">1000+10+10</f>
        <v>1020</v>
      </c>
      <c r="F46" s="15"/>
      <c r="G46" s="15"/>
    </row>
    <row r="47" s="16" customFormat="true" ht="13" hidden="false" customHeight="false" outlineLevel="0" collapsed="false">
      <c r="A47" s="23" t="s">
        <v>89</v>
      </c>
      <c r="B47" s="24" t="s">
        <v>90</v>
      </c>
      <c r="C47" s="34"/>
      <c r="D47" s="34"/>
      <c r="E47" s="34"/>
      <c r="F47" s="15"/>
      <c r="G47" s="15"/>
    </row>
    <row r="48" s="16" customFormat="true" ht="13" hidden="false" customHeight="false" outlineLevel="0" collapsed="false">
      <c r="A48" s="27" t="s">
        <v>91</v>
      </c>
      <c r="B48" s="31" t="s">
        <v>92</v>
      </c>
      <c r="C48" s="35"/>
      <c r="D48" s="35"/>
      <c r="E48" s="35"/>
      <c r="F48" s="15"/>
      <c r="G48" s="15"/>
    </row>
    <row r="49" s="16" customFormat="true" ht="13.5" hidden="false" customHeight="false" outlineLevel="0" collapsed="false">
      <c r="A49" s="27" t="s">
        <v>93</v>
      </c>
      <c r="B49" s="28" t="s">
        <v>94</v>
      </c>
      <c r="C49" s="35" t="n">
        <f aca="false">10000+1000+1000</f>
        <v>12000</v>
      </c>
      <c r="D49" s="35" t="n">
        <f aca="false">10000+1000+1000</f>
        <v>12000</v>
      </c>
      <c r="E49" s="35" t="n">
        <f aca="false">81800+516000</f>
        <v>597800</v>
      </c>
      <c r="F49" s="15"/>
      <c r="G49" s="15"/>
    </row>
    <row r="50" s="16" customFormat="true" ht="13.5" hidden="false" customHeight="false" outlineLevel="0" collapsed="false">
      <c r="A50" s="17" t="s">
        <v>95</v>
      </c>
      <c r="B50" s="18" t="s">
        <v>96</v>
      </c>
      <c r="C50" s="19" t="n">
        <f aca="false">SUM(C51:C55)</f>
        <v>7000000</v>
      </c>
      <c r="D50" s="19" t="n">
        <f aca="false">SUM(D51:D55)</f>
        <v>7000000</v>
      </c>
      <c r="E50" s="19" t="n">
        <f aca="false">SUM(E51:E55)</f>
        <v>7000000</v>
      </c>
      <c r="F50" s="15"/>
      <c r="G50" s="15"/>
    </row>
    <row r="51" s="16" customFormat="true" ht="13" hidden="false" customHeight="false" outlineLevel="0" collapsed="false">
      <c r="A51" s="20" t="s">
        <v>97</v>
      </c>
      <c r="B51" s="21" t="s">
        <v>98</v>
      </c>
      <c r="C51" s="36"/>
      <c r="D51" s="36"/>
      <c r="E51" s="36"/>
      <c r="F51" s="15"/>
      <c r="G51" s="15"/>
    </row>
    <row r="52" s="16" customFormat="true" ht="13" hidden="false" customHeight="false" outlineLevel="0" collapsed="false">
      <c r="A52" s="23" t="s">
        <v>99</v>
      </c>
      <c r="B52" s="24" t="s">
        <v>100</v>
      </c>
      <c r="C52" s="34" t="n">
        <f aca="false">7000000</f>
        <v>7000000</v>
      </c>
      <c r="D52" s="34" t="n">
        <f aca="false">7000000</f>
        <v>7000000</v>
      </c>
      <c r="E52" s="34" t="n">
        <f aca="false">7000000</f>
        <v>7000000</v>
      </c>
      <c r="F52" s="15"/>
      <c r="G52" s="15"/>
    </row>
    <row r="53" s="16" customFormat="true" ht="13" hidden="false" customHeight="false" outlineLevel="0" collapsed="false">
      <c r="A53" s="23" t="s">
        <v>101</v>
      </c>
      <c r="B53" s="24" t="s">
        <v>102</v>
      </c>
      <c r="C53" s="34"/>
      <c r="D53" s="34"/>
      <c r="E53" s="34"/>
      <c r="F53" s="15"/>
      <c r="G53" s="15"/>
    </row>
    <row r="54" s="16" customFormat="true" ht="13" hidden="false" customHeight="false" outlineLevel="0" collapsed="false">
      <c r="A54" s="23" t="s">
        <v>103</v>
      </c>
      <c r="B54" s="24" t="s">
        <v>104</v>
      </c>
      <c r="C54" s="34"/>
      <c r="D54" s="34"/>
      <c r="E54" s="34"/>
      <c r="F54" s="15"/>
      <c r="G54" s="15"/>
    </row>
    <row r="55" s="16" customFormat="true" ht="13.5" hidden="false" customHeight="false" outlineLevel="0" collapsed="false">
      <c r="A55" s="27" t="s">
        <v>105</v>
      </c>
      <c r="B55" s="28" t="s">
        <v>106</v>
      </c>
      <c r="C55" s="35"/>
      <c r="D55" s="35"/>
      <c r="E55" s="35"/>
      <c r="F55" s="15"/>
      <c r="G55" s="15"/>
    </row>
    <row r="56" s="16" customFormat="true" ht="13.5" hidden="false" customHeight="false" outlineLevel="0" collapsed="false">
      <c r="A56" s="17" t="s">
        <v>107</v>
      </c>
      <c r="B56" s="18" t="s">
        <v>108</v>
      </c>
      <c r="C56" s="19" t="n">
        <f aca="false">SUM(C57:C59)</f>
        <v>505503</v>
      </c>
      <c r="D56" s="19" t="n">
        <f aca="false">SUM(D57:D59)</f>
        <v>505503</v>
      </c>
      <c r="E56" s="19" t="n">
        <f aca="false">SUM(E57:E59)</f>
        <v>505503</v>
      </c>
      <c r="F56" s="15"/>
      <c r="G56" s="15"/>
    </row>
    <row r="57" s="16" customFormat="true" ht="13" hidden="false" customHeight="false" outlineLevel="0" collapsed="false">
      <c r="A57" s="20" t="s">
        <v>109</v>
      </c>
      <c r="B57" s="21" t="s">
        <v>110</v>
      </c>
      <c r="C57" s="22"/>
      <c r="D57" s="22"/>
      <c r="E57" s="22"/>
      <c r="F57" s="15"/>
      <c r="G57" s="15"/>
    </row>
    <row r="58" s="16" customFormat="true" ht="13" hidden="false" customHeight="false" outlineLevel="0" collapsed="false">
      <c r="A58" s="23" t="s">
        <v>111</v>
      </c>
      <c r="B58" s="24" t="s">
        <v>112</v>
      </c>
      <c r="C58" s="25"/>
      <c r="D58" s="25"/>
      <c r="E58" s="25"/>
      <c r="F58" s="15"/>
      <c r="G58" s="15"/>
    </row>
    <row r="59" s="16" customFormat="true" ht="13" hidden="false" customHeight="false" outlineLevel="0" collapsed="false">
      <c r="A59" s="23" t="s">
        <v>113</v>
      </c>
      <c r="B59" s="24" t="s">
        <v>114</v>
      </c>
      <c r="C59" s="25" t="n">
        <v>505503</v>
      </c>
      <c r="D59" s="25" t="n">
        <v>505503</v>
      </c>
      <c r="E59" s="25" t="n">
        <v>505503</v>
      </c>
      <c r="F59" s="15"/>
      <c r="G59" s="15"/>
    </row>
    <row r="60" s="16" customFormat="true" ht="13.5" hidden="false" customHeight="false" outlineLevel="0" collapsed="false">
      <c r="A60" s="27" t="s">
        <v>115</v>
      </c>
      <c r="B60" s="28" t="s">
        <v>116</v>
      </c>
      <c r="C60" s="30"/>
      <c r="D60" s="30"/>
      <c r="E60" s="30"/>
      <c r="F60" s="15"/>
      <c r="G60" s="15"/>
    </row>
    <row r="61" s="16" customFormat="true" ht="13.5" hidden="false" customHeight="false" outlineLevel="0" collapsed="false">
      <c r="A61" s="17" t="s">
        <v>117</v>
      </c>
      <c r="B61" s="29" t="s">
        <v>118</v>
      </c>
      <c r="C61" s="19" t="n">
        <f aca="false">SUM(C62:C64)</f>
        <v>100000</v>
      </c>
      <c r="D61" s="19" t="n">
        <f aca="false">SUM(D62:D64)</f>
        <v>100000</v>
      </c>
      <c r="E61" s="19" t="n">
        <f aca="false">SUM(E62:E64)</f>
        <v>1052500</v>
      </c>
      <c r="F61" s="15"/>
      <c r="G61" s="15"/>
    </row>
    <row r="62" s="16" customFormat="true" ht="13" hidden="false" customHeight="false" outlineLevel="0" collapsed="false">
      <c r="A62" s="20" t="s">
        <v>119</v>
      </c>
      <c r="B62" s="21" t="s">
        <v>120</v>
      </c>
      <c r="C62" s="34"/>
      <c r="D62" s="34"/>
      <c r="E62" s="34"/>
      <c r="F62" s="15"/>
      <c r="G62" s="15"/>
    </row>
    <row r="63" s="16" customFormat="true" ht="13" hidden="false" customHeight="false" outlineLevel="0" collapsed="false">
      <c r="A63" s="23" t="s">
        <v>121</v>
      </c>
      <c r="B63" s="24" t="s">
        <v>122</v>
      </c>
      <c r="C63" s="34" t="n">
        <f aca="false">100000</f>
        <v>100000</v>
      </c>
      <c r="D63" s="34" t="n">
        <f aca="false">100000</f>
        <v>100000</v>
      </c>
      <c r="E63" s="34" t="n">
        <f aca="false">100000</f>
        <v>100000</v>
      </c>
      <c r="F63" s="15"/>
      <c r="G63" s="15"/>
    </row>
    <row r="64" s="16" customFormat="true" ht="13" hidden="false" customHeight="false" outlineLevel="0" collapsed="false">
      <c r="A64" s="23" t="s">
        <v>123</v>
      </c>
      <c r="B64" s="24" t="s">
        <v>124</v>
      </c>
      <c r="C64" s="34"/>
      <c r="D64" s="34"/>
      <c r="E64" s="34" t="n">
        <f aca="false">635000+317500</f>
        <v>952500</v>
      </c>
      <c r="F64" s="15"/>
      <c r="G64" s="15"/>
    </row>
    <row r="65" s="16" customFormat="true" ht="13.5" hidden="false" customHeight="false" outlineLevel="0" collapsed="false">
      <c r="A65" s="27" t="s">
        <v>125</v>
      </c>
      <c r="B65" s="28" t="s">
        <v>126</v>
      </c>
      <c r="C65" s="34"/>
      <c r="D65" s="34"/>
      <c r="E65" s="34"/>
      <c r="F65" s="15"/>
      <c r="G65" s="15"/>
    </row>
    <row r="66" s="16" customFormat="true" ht="13.5" hidden="false" customHeight="false" outlineLevel="0" collapsed="false">
      <c r="A66" s="37" t="s">
        <v>127</v>
      </c>
      <c r="B66" s="18" t="s">
        <v>128</v>
      </c>
      <c r="C66" s="32" t="n">
        <f aca="false">+C9+C16+C23+C30+C38+C50+C56+C61</f>
        <v>618294461</v>
      </c>
      <c r="D66" s="32" t="n">
        <f aca="false">+D9+D16+D23+D30+D38+D50+D56+D61</f>
        <v>625176795</v>
      </c>
      <c r="E66" s="32" t="n">
        <f aca="false">+E9+E16+E23+E30+E38+E50+E56+E61</f>
        <v>633208978</v>
      </c>
      <c r="F66" s="15"/>
      <c r="G66" s="15"/>
    </row>
    <row r="67" s="16" customFormat="true" ht="13.5" hidden="false" customHeight="false" outlineLevel="0" collapsed="false">
      <c r="A67" s="38" t="s">
        <v>129</v>
      </c>
      <c r="B67" s="29" t="s">
        <v>130</v>
      </c>
      <c r="C67" s="19" t="n">
        <f aca="false">SUM(C68:C70)</f>
        <v>0</v>
      </c>
      <c r="D67" s="19" t="n">
        <f aca="false">SUM(D68:D70)</f>
        <v>0</v>
      </c>
      <c r="E67" s="19" t="n">
        <f aca="false">SUM(E68:E70)</f>
        <v>0</v>
      </c>
      <c r="F67" s="15"/>
      <c r="G67" s="15"/>
    </row>
    <row r="68" s="16" customFormat="true" ht="13" hidden="false" customHeight="false" outlineLevel="0" collapsed="false">
      <c r="A68" s="20" t="s">
        <v>131</v>
      </c>
      <c r="B68" s="21" t="s">
        <v>132</v>
      </c>
      <c r="C68" s="34"/>
      <c r="D68" s="34"/>
      <c r="E68" s="34"/>
      <c r="F68" s="15"/>
      <c r="G68" s="15"/>
    </row>
    <row r="69" s="16" customFormat="true" ht="13" hidden="false" customHeight="false" outlineLevel="0" collapsed="false">
      <c r="A69" s="23" t="s">
        <v>133</v>
      </c>
      <c r="B69" s="24" t="s">
        <v>134</v>
      </c>
      <c r="C69" s="34"/>
      <c r="D69" s="34"/>
      <c r="E69" s="34"/>
      <c r="F69" s="15"/>
      <c r="G69" s="15"/>
    </row>
    <row r="70" s="16" customFormat="true" ht="13.5" hidden="false" customHeight="false" outlineLevel="0" collapsed="false">
      <c r="A70" s="27" t="s">
        <v>135</v>
      </c>
      <c r="B70" s="39" t="s">
        <v>136</v>
      </c>
      <c r="C70" s="34"/>
      <c r="D70" s="34"/>
      <c r="E70" s="34"/>
      <c r="F70" s="15"/>
      <c r="G70" s="15"/>
    </row>
    <row r="71" s="16" customFormat="true" ht="13.5" hidden="false" customHeight="false" outlineLevel="0" collapsed="false">
      <c r="A71" s="38" t="s">
        <v>137</v>
      </c>
      <c r="B71" s="29" t="s">
        <v>138</v>
      </c>
      <c r="C71" s="19" t="n">
        <f aca="false">SUM(C72:C75)</f>
        <v>0</v>
      </c>
      <c r="D71" s="19" t="n">
        <f aca="false">SUM(D72:D75)</f>
        <v>0</v>
      </c>
      <c r="E71" s="19" t="n">
        <f aca="false">SUM(E72:E75)</f>
        <v>0</v>
      </c>
      <c r="F71" s="15"/>
      <c r="G71" s="15"/>
    </row>
    <row r="72" s="16" customFormat="true" ht="13" hidden="false" customHeight="false" outlineLevel="0" collapsed="false">
      <c r="A72" s="20" t="s">
        <v>139</v>
      </c>
      <c r="B72" s="21" t="s">
        <v>140</v>
      </c>
      <c r="C72" s="34"/>
      <c r="D72" s="34"/>
      <c r="E72" s="34"/>
      <c r="F72" s="15"/>
      <c r="G72" s="15"/>
    </row>
    <row r="73" s="16" customFormat="true" ht="13" hidden="false" customHeight="false" outlineLevel="0" collapsed="false">
      <c r="A73" s="23" t="s">
        <v>141</v>
      </c>
      <c r="B73" s="24" t="s">
        <v>142</v>
      </c>
      <c r="C73" s="34"/>
      <c r="D73" s="34"/>
      <c r="E73" s="34"/>
      <c r="F73" s="15"/>
      <c r="G73" s="15"/>
    </row>
    <row r="74" s="16" customFormat="true" ht="13" hidden="false" customHeight="false" outlineLevel="0" collapsed="false">
      <c r="A74" s="23" t="s">
        <v>143</v>
      </c>
      <c r="B74" s="24" t="s">
        <v>144</v>
      </c>
      <c r="C74" s="34"/>
      <c r="D74" s="34"/>
      <c r="E74" s="34"/>
      <c r="F74" s="15"/>
      <c r="G74" s="15"/>
    </row>
    <row r="75" s="16" customFormat="true" ht="13.5" hidden="false" customHeight="false" outlineLevel="0" collapsed="false">
      <c r="A75" s="27" t="s">
        <v>145</v>
      </c>
      <c r="B75" s="28" t="s">
        <v>146</v>
      </c>
      <c r="C75" s="34"/>
      <c r="D75" s="34"/>
      <c r="E75" s="34"/>
      <c r="F75" s="15"/>
      <c r="G75" s="15"/>
    </row>
    <row r="76" s="16" customFormat="true" ht="13.5" hidden="false" customHeight="false" outlineLevel="0" collapsed="false">
      <c r="A76" s="38" t="s">
        <v>147</v>
      </c>
      <c r="B76" s="29" t="s">
        <v>148</v>
      </c>
      <c r="C76" s="19" t="n">
        <f aca="false">SUM(C77:C78)</f>
        <v>541000000</v>
      </c>
      <c r="D76" s="19" t="n">
        <f aca="false">SUM(D77:D78)</f>
        <v>541475499</v>
      </c>
      <c r="E76" s="19" t="n">
        <f aca="false">SUM(E77:E78)</f>
        <v>544670024</v>
      </c>
      <c r="F76" s="15"/>
      <c r="G76" s="15"/>
    </row>
    <row r="77" s="16" customFormat="true" ht="13" hidden="false" customHeight="false" outlineLevel="0" collapsed="false">
      <c r="A77" s="20" t="s">
        <v>149</v>
      </c>
      <c r="B77" s="21" t="s">
        <v>150</v>
      </c>
      <c r="C77" s="34" t="n">
        <v>541000000</v>
      </c>
      <c r="D77" s="34" t="n">
        <f aca="false">541475499</f>
        <v>541475499</v>
      </c>
      <c r="E77" s="34" t="n">
        <f aca="false">544670024</f>
        <v>544670024</v>
      </c>
      <c r="F77" s="15"/>
      <c r="G77" s="15"/>
    </row>
    <row r="78" s="16" customFormat="true" ht="13.5" hidden="false" customHeight="false" outlineLevel="0" collapsed="false">
      <c r="A78" s="27" t="s">
        <v>151</v>
      </c>
      <c r="B78" s="28" t="s">
        <v>152</v>
      </c>
      <c r="C78" s="34"/>
      <c r="D78" s="34"/>
      <c r="E78" s="34"/>
      <c r="F78" s="15"/>
      <c r="G78" s="15"/>
    </row>
    <row r="79" s="16" customFormat="true" ht="13.5" hidden="false" customHeight="false" outlineLevel="0" collapsed="false">
      <c r="A79" s="38" t="s">
        <v>153</v>
      </c>
      <c r="B79" s="29" t="s">
        <v>154</v>
      </c>
      <c r="C79" s="19" t="n">
        <f aca="false">SUM(C80:C82)</f>
        <v>0</v>
      </c>
      <c r="D79" s="19" t="n">
        <f aca="false">SUM(D80:D82)</f>
        <v>0</v>
      </c>
      <c r="E79" s="19" t="n">
        <f aca="false">SUM(E80:E82)</f>
        <v>262090</v>
      </c>
      <c r="F79" s="15"/>
      <c r="G79" s="15"/>
    </row>
    <row r="80" s="16" customFormat="true" ht="13" hidden="false" customHeight="false" outlineLevel="0" collapsed="false">
      <c r="A80" s="20" t="s">
        <v>155</v>
      </c>
      <c r="B80" s="21" t="s">
        <v>156</v>
      </c>
      <c r="C80" s="34"/>
      <c r="D80" s="34"/>
      <c r="E80" s="34" t="n">
        <f aca="false">262090</f>
        <v>262090</v>
      </c>
      <c r="F80" s="15"/>
      <c r="G80" s="15"/>
    </row>
    <row r="81" s="16" customFormat="true" ht="13" hidden="false" customHeight="false" outlineLevel="0" collapsed="false">
      <c r="A81" s="23" t="s">
        <v>157</v>
      </c>
      <c r="B81" s="24" t="s">
        <v>158</v>
      </c>
      <c r="C81" s="34"/>
      <c r="D81" s="34"/>
      <c r="E81" s="34"/>
      <c r="F81" s="15"/>
      <c r="G81" s="15"/>
    </row>
    <row r="82" s="16" customFormat="true" ht="13.5" hidden="false" customHeight="false" outlineLevel="0" collapsed="false">
      <c r="A82" s="27" t="s">
        <v>159</v>
      </c>
      <c r="B82" s="28" t="s">
        <v>160</v>
      </c>
      <c r="C82" s="34"/>
      <c r="D82" s="34"/>
      <c r="E82" s="34"/>
      <c r="F82" s="15"/>
      <c r="G82" s="15"/>
    </row>
    <row r="83" s="16" customFormat="true" ht="13.5" hidden="false" customHeight="false" outlineLevel="0" collapsed="false">
      <c r="A83" s="38" t="s">
        <v>161</v>
      </c>
      <c r="B83" s="29" t="s">
        <v>162</v>
      </c>
      <c r="C83" s="19" t="n">
        <f aca="false">SUM(C84:C87)</f>
        <v>0</v>
      </c>
      <c r="D83" s="19" t="n">
        <f aca="false">SUM(D84:D87)</f>
        <v>0</v>
      </c>
      <c r="E83" s="19" t="n">
        <f aca="false">SUM(E84:E87)</f>
        <v>0</v>
      </c>
      <c r="F83" s="15"/>
      <c r="G83" s="15"/>
    </row>
    <row r="84" s="16" customFormat="true" ht="13" hidden="false" customHeight="false" outlineLevel="0" collapsed="false">
      <c r="A84" s="40" t="s">
        <v>163</v>
      </c>
      <c r="B84" s="21" t="s">
        <v>164</v>
      </c>
      <c r="C84" s="34"/>
      <c r="D84" s="34"/>
      <c r="E84" s="34"/>
      <c r="F84" s="15"/>
      <c r="G84" s="15"/>
    </row>
    <row r="85" s="16" customFormat="true" ht="13" hidden="false" customHeight="false" outlineLevel="0" collapsed="false">
      <c r="A85" s="41" t="s">
        <v>165</v>
      </c>
      <c r="B85" s="24" t="s">
        <v>166</v>
      </c>
      <c r="C85" s="34"/>
      <c r="D85" s="34"/>
      <c r="E85" s="34"/>
      <c r="F85" s="15"/>
      <c r="G85" s="15"/>
    </row>
    <row r="86" s="16" customFormat="true" ht="13" hidden="false" customHeight="false" outlineLevel="0" collapsed="false">
      <c r="A86" s="41" t="s">
        <v>167</v>
      </c>
      <c r="B86" s="24" t="s">
        <v>168</v>
      </c>
      <c r="C86" s="34"/>
      <c r="D86" s="34"/>
      <c r="E86" s="34"/>
      <c r="F86" s="15"/>
      <c r="G86" s="15"/>
    </row>
    <row r="87" s="16" customFormat="true" ht="13.5" hidden="false" customHeight="false" outlineLevel="0" collapsed="false">
      <c r="A87" s="42" t="s">
        <v>169</v>
      </c>
      <c r="B87" s="28" t="s">
        <v>170</v>
      </c>
      <c r="C87" s="34"/>
      <c r="D87" s="34"/>
      <c r="E87" s="34"/>
      <c r="F87" s="15"/>
      <c r="G87" s="15"/>
    </row>
    <row r="88" s="16" customFormat="true" ht="13.5" hidden="false" customHeight="false" outlineLevel="0" collapsed="false">
      <c r="A88" s="38" t="s">
        <v>171</v>
      </c>
      <c r="B88" s="29" t="s">
        <v>172</v>
      </c>
      <c r="C88" s="43"/>
      <c r="D88" s="43"/>
      <c r="E88" s="43"/>
      <c r="F88" s="15"/>
      <c r="G88" s="15"/>
    </row>
    <row r="89" s="16" customFormat="true" ht="13.5" hidden="false" customHeight="false" outlineLevel="0" collapsed="false">
      <c r="A89" s="38" t="s">
        <v>173</v>
      </c>
      <c r="B89" s="29" t="s">
        <v>174</v>
      </c>
      <c r="C89" s="43"/>
      <c r="D89" s="43"/>
      <c r="E89" s="43"/>
      <c r="F89" s="15"/>
      <c r="G89" s="15"/>
    </row>
    <row r="90" s="16" customFormat="true" ht="13.5" hidden="false" customHeight="false" outlineLevel="0" collapsed="false">
      <c r="A90" s="38" t="s">
        <v>175</v>
      </c>
      <c r="B90" s="44" t="s">
        <v>176</v>
      </c>
      <c r="C90" s="32" t="n">
        <f aca="false">+C67+C71+C76+C79+C83+C89+C88</f>
        <v>541000000</v>
      </c>
      <c r="D90" s="32" t="n">
        <f aca="false">+D67+D71+D76+D79+D83+D89+D88</f>
        <v>541475499</v>
      </c>
      <c r="E90" s="32" t="n">
        <f aca="false">+E67+E71+E76+E79+E83+E89+E88</f>
        <v>544932114</v>
      </c>
      <c r="F90" s="15"/>
      <c r="G90" s="15"/>
    </row>
    <row r="91" s="16" customFormat="true" ht="13.5" hidden="false" customHeight="false" outlineLevel="0" collapsed="false">
      <c r="A91" s="45" t="s">
        <v>177</v>
      </c>
      <c r="B91" s="46" t="s">
        <v>178</v>
      </c>
      <c r="C91" s="32" t="n">
        <f aca="false">+C66+C90</f>
        <v>1159294461</v>
      </c>
      <c r="D91" s="32" t="n">
        <f aca="false">+D66+D90</f>
        <v>1166652294</v>
      </c>
      <c r="E91" s="32" t="n">
        <f aca="false">+E66+E90</f>
        <v>1178141092</v>
      </c>
      <c r="F91" s="15"/>
      <c r="G91" s="15"/>
    </row>
    <row r="92" s="16" customFormat="true" ht="13" hidden="false" customHeight="false" outlineLevel="0" collapsed="false">
      <c r="A92" s="47"/>
      <c r="B92" s="48"/>
      <c r="C92" s="49"/>
      <c r="D92" s="49"/>
      <c r="E92" s="49"/>
      <c r="F92" s="15"/>
      <c r="G92" s="15"/>
    </row>
    <row r="93" customFormat="false" ht="13" hidden="false" customHeight="false" outlineLevel="0" collapsed="false">
      <c r="A93" s="5" t="s">
        <v>179</v>
      </c>
      <c r="B93" s="5"/>
      <c r="C93" s="1"/>
      <c r="D93" s="1"/>
      <c r="E93" s="1"/>
    </row>
    <row r="94" customFormat="false" ht="14" hidden="false" customHeight="false" outlineLevel="0" collapsed="false">
      <c r="A94" s="50" t="s">
        <v>180</v>
      </c>
      <c r="B94" s="50"/>
      <c r="C94" s="51"/>
      <c r="D94" s="51"/>
      <c r="E94" s="51"/>
    </row>
    <row r="95" customFormat="false" ht="26.5" hidden="false" customHeight="false" outlineLevel="0" collapsed="false">
      <c r="A95" s="8" t="s">
        <v>5</v>
      </c>
      <c r="B95" s="9" t="s">
        <v>181</v>
      </c>
      <c r="C95" s="10" t="s">
        <v>7</v>
      </c>
      <c r="D95" s="11" t="s">
        <v>8</v>
      </c>
      <c r="E95" s="11" t="s">
        <v>9</v>
      </c>
    </row>
    <row r="96" s="16" customFormat="true" ht="13.5" hidden="false" customHeight="false" outlineLevel="0" collapsed="false">
      <c r="A96" s="8" t="s">
        <v>10</v>
      </c>
      <c r="B96" s="9" t="s">
        <v>11</v>
      </c>
      <c r="C96" s="10" t="s">
        <v>12</v>
      </c>
      <c r="D96" s="10" t="s">
        <v>12</v>
      </c>
      <c r="E96" s="10" t="s">
        <v>12</v>
      </c>
      <c r="F96" s="15"/>
      <c r="G96" s="15"/>
    </row>
    <row r="97" customFormat="false" ht="13.5" hidden="false" customHeight="false" outlineLevel="0" collapsed="false">
      <c r="A97" s="52" t="s">
        <v>13</v>
      </c>
      <c r="B97" s="53" t="s">
        <v>182</v>
      </c>
      <c r="C97" s="54" t="n">
        <f aca="false">C98+C99+C100+C101+C102+C115</f>
        <v>753411780</v>
      </c>
      <c r="D97" s="54" t="n">
        <f aca="false">D98+D99+D100+D101+D102+D115</f>
        <v>775269838</v>
      </c>
      <c r="E97" s="54" t="n">
        <f aca="false">E98+E99+E100+E101+E102+E115</f>
        <v>784734546</v>
      </c>
    </row>
    <row r="98" customFormat="false" ht="13" hidden="false" customHeight="false" outlineLevel="0" collapsed="false">
      <c r="A98" s="55" t="s">
        <v>15</v>
      </c>
      <c r="B98" s="56" t="s">
        <v>183</v>
      </c>
      <c r="C98" s="57" t="n">
        <f aca="false">81039317+78369300+21392976</f>
        <v>180801593</v>
      </c>
      <c r="D98" s="57" t="n">
        <f aca="false">85455893+78369300+21392976</f>
        <v>185218169</v>
      </c>
      <c r="E98" s="57" t="n">
        <f aca="false">180069415+14648077</f>
        <v>194717492</v>
      </c>
    </row>
    <row r="99" customFormat="false" ht="13" hidden="false" customHeight="false" outlineLevel="0" collapsed="false">
      <c r="A99" s="23" t="s">
        <v>17</v>
      </c>
      <c r="B99" s="58" t="s">
        <v>184</v>
      </c>
      <c r="C99" s="25" t="n">
        <f aca="false">17133121+15968871+4668631</f>
        <v>37770623</v>
      </c>
      <c r="D99" s="25" t="n">
        <f aca="false">17563738+15968871+4668631</f>
        <v>38201240</v>
      </c>
      <c r="E99" s="25" t="n">
        <f aca="false">36966912+3103928</f>
        <v>40070840</v>
      </c>
    </row>
    <row r="100" customFormat="false" ht="13" hidden="false" customHeight="false" outlineLevel="0" collapsed="false">
      <c r="A100" s="23" t="s">
        <v>19</v>
      </c>
      <c r="B100" s="58" t="s">
        <v>185</v>
      </c>
      <c r="C100" s="59" t="n">
        <f aca="false">263854593+27824468+29148920</f>
        <v>320827981</v>
      </c>
      <c r="D100" s="59" t="n">
        <f aca="false">263943550+27824468+29148920</f>
        <v>320916938</v>
      </c>
      <c r="E100" s="59" t="n">
        <f aca="false">237887164+80747185</f>
        <v>318634349</v>
      </c>
    </row>
    <row r="101" customFormat="false" ht="13" hidden="false" customHeight="false" outlineLevel="0" collapsed="false">
      <c r="A101" s="23" t="s">
        <v>21</v>
      </c>
      <c r="B101" s="60" t="s">
        <v>186</v>
      </c>
      <c r="C101" s="30" t="n">
        <f aca="false">7330000</f>
        <v>7330000</v>
      </c>
      <c r="D101" s="30" t="n">
        <f aca="false">7330000</f>
        <v>7330000</v>
      </c>
      <c r="E101" s="30" t="n">
        <f aca="false">8770000</f>
        <v>8770000</v>
      </c>
    </row>
    <row r="102" customFormat="false" ht="13" hidden="false" customHeight="false" outlineLevel="0" collapsed="false">
      <c r="A102" s="23" t="s">
        <v>187</v>
      </c>
      <c r="B102" s="61" t="s">
        <v>188</v>
      </c>
      <c r="C102" s="30" t="n">
        <f aca="false">C103+C104+C105+C106+C107+C108+C109+C110+C111+C112+C113+C114</f>
        <v>173511355</v>
      </c>
      <c r="D102" s="30" t="n">
        <f aca="false">D103+D104+D105+D106+D107+D108+D109+D110+D111+D112+D113+D114</f>
        <v>176463084</v>
      </c>
      <c r="E102" s="30" t="n">
        <f aca="false">E103+E104+E105+E106+E107+E108+E109+E110+E111+E112+E113+E114</f>
        <v>174478690</v>
      </c>
    </row>
    <row r="103" customFormat="false" ht="13" hidden="false" customHeight="false" outlineLevel="0" collapsed="false">
      <c r="A103" s="23" t="s">
        <v>25</v>
      </c>
      <c r="B103" s="58" t="s">
        <v>189</v>
      </c>
      <c r="C103" s="30"/>
      <c r="D103" s="30"/>
      <c r="E103" s="30"/>
    </row>
    <row r="104" customFormat="false" ht="13" hidden="false" customHeight="false" outlineLevel="0" collapsed="false">
      <c r="A104" s="23" t="s">
        <v>190</v>
      </c>
      <c r="B104" s="62" t="s">
        <v>191</v>
      </c>
      <c r="C104" s="30"/>
      <c r="D104" s="30"/>
      <c r="E104" s="30"/>
    </row>
    <row r="105" customFormat="false" ht="13" hidden="false" customHeight="false" outlineLevel="0" collapsed="false">
      <c r="A105" s="23" t="s">
        <v>192</v>
      </c>
      <c r="B105" s="62" t="s">
        <v>193</v>
      </c>
      <c r="C105" s="30" t="n">
        <v>1505503</v>
      </c>
      <c r="D105" s="30" t="n">
        <f aca="false">4457232</f>
        <v>4457232</v>
      </c>
      <c r="E105" s="30" t="n">
        <f aca="false">4457232</f>
        <v>4457232</v>
      </c>
    </row>
    <row r="106" customFormat="false" ht="13" hidden="false" customHeight="false" outlineLevel="0" collapsed="false">
      <c r="A106" s="23" t="s">
        <v>194</v>
      </c>
      <c r="B106" s="63" t="s">
        <v>195</v>
      </c>
      <c r="C106" s="30"/>
      <c r="D106" s="30"/>
      <c r="E106" s="30"/>
    </row>
    <row r="107" customFormat="false" ht="13" hidden="false" customHeight="false" outlineLevel="0" collapsed="false">
      <c r="A107" s="23" t="s">
        <v>196</v>
      </c>
      <c r="B107" s="64" t="s">
        <v>197</v>
      </c>
      <c r="C107" s="30"/>
      <c r="D107" s="30"/>
      <c r="E107" s="30"/>
    </row>
    <row r="108" customFormat="false" ht="13" hidden="false" customHeight="false" outlineLevel="0" collapsed="false">
      <c r="A108" s="23" t="s">
        <v>198</v>
      </c>
      <c r="B108" s="64" t="s">
        <v>199</v>
      </c>
      <c r="C108" s="30"/>
      <c r="D108" s="30"/>
      <c r="E108" s="30"/>
    </row>
    <row r="109" customFormat="false" ht="13" hidden="false" customHeight="false" outlineLevel="0" collapsed="false">
      <c r="A109" s="23" t="s">
        <v>200</v>
      </c>
      <c r="B109" s="63" t="s">
        <v>201</v>
      </c>
      <c r="C109" s="30" t="n">
        <v>129940852</v>
      </c>
      <c r="D109" s="30" t="n">
        <v>129940852</v>
      </c>
      <c r="E109" s="30" t="n">
        <f aca="false">129321458</f>
        <v>129321458</v>
      </c>
    </row>
    <row r="110" customFormat="false" ht="13" hidden="false" customHeight="false" outlineLevel="0" collapsed="false">
      <c r="A110" s="23" t="s">
        <v>202</v>
      </c>
      <c r="B110" s="63" t="s">
        <v>203</v>
      </c>
      <c r="C110" s="30"/>
      <c r="D110" s="30"/>
      <c r="E110" s="30"/>
    </row>
    <row r="111" customFormat="false" ht="13" hidden="false" customHeight="false" outlineLevel="0" collapsed="false">
      <c r="A111" s="23" t="s">
        <v>204</v>
      </c>
      <c r="B111" s="64" t="s">
        <v>205</v>
      </c>
      <c r="C111" s="30"/>
      <c r="D111" s="30"/>
      <c r="E111" s="30"/>
    </row>
    <row r="112" customFormat="false" ht="13" hidden="false" customHeight="false" outlineLevel="0" collapsed="false">
      <c r="A112" s="65" t="s">
        <v>206</v>
      </c>
      <c r="B112" s="62" t="s">
        <v>207</v>
      </c>
      <c r="C112" s="30"/>
      <c r="D112" s="30"/>
      <c r="E112" s="30"/>
    </row>
    <row r="113" customFormat="false" ht="13" hidden="false" customHeight="false" outlineLevel="0" collapsed="false">
      <c r="A113" s="23" t="s">
        <v>208</v>
      </c>
      <c r="B113" s="62" t="s">
        <v>209</v>
      </c>
      <c r="C113" s="30"/>
      <c r="D113" s="30"/>
      <c r="E113" s="30"/>
    </row>
    <row r="114" customFormat="false" ht="13" hidden="false" customHeight="false" outlineLevel="0" collapsed="false">
      <c r="A114" s="27" t="s">
        <v>210</v>
      </c>
      <c r="B114" s="62" t="s">
        <v>211</v>
      </c>
      <c r="C114" s="30" t="n">
        <f aca="false">42065000</f>
        <v>42065000</v>
      </c>
      <c r="D114" s="30" t="n">
        <f aca="false">42065000</f>
        <v>42065000</v>
      </c>
      <c r="E114" s="30" t="n">
        <f aca="false">40700000</f>
        <v>40700000</v>
      </c>
    </row>
    <row r="115" customFormat="false" ht="13" hidden="false" customHeight="false" outlineLevel="0" collapsed="false">
      <c r="A115" s="23" t="s">
        <v>212</v>
      </c>
      <c r="B115" s="60" t="s">
        <v>213</v>
      </c>
      <c r="C115" s="25" t="n">
        <f aca="false">C116+C117</f>
        <v>33170228</v>
      </c>
      <c r="D115" s="25" t="n">
        <f aca="false">D116+D117</f>
        <v>47140407</v>
      </c>
      <c r="E115" s="25" t="n">
        <f aca="false">E116+E117</f>
        <v>48063175</v>
      </c>
    </row>
    <row r="116" customFormat="false" ht="13" hidden="false" customHeight="false" outlineLevel="0" collapsed="false">
      <c r="A116" s="23" t="s">
        <v>214</v>
      </c>
      <c r="B116" s="58" t="s">
        <v>215</v>
      </c>
      <c r="C116" s="25" t="n">
        <v>4078482</v>
      </c>
      <c r="D116" s="25" t="n">
        <f aca="false">8497082</f>
        <v>8497082</v>
      </c>
      <c r="E116" s="25" t="n">
        <f aca="false">13721429</f>
        <v>13721429</v>
      </c>
    </row>
    <row r="117" customFormat="false" ht="13.5" hidden="false" customHeight="false" outlineLevel="0" collapsed="false">
      <c r="A117" s="66" t="s">
        <v>216</v>
      </c>
      <c r="B117" s="67" t="s">
        <v>217</v>
      </c>
      <c r="C117" s="68" t="n">
        <f aca="false">29091746</f>
        <v>29091746</v>
      </c>
      <c r="D117" s="68" t="n">
        <f aca="false">38643325</f>
        <v>38643325</v>
      </c>
      <c r="E117" s="68" t="n">
        <f aca="false">34341746</f>
        <v>34341746</v>
      </c>
    </row>
    <row r="118" customFormat="false" ht="13.5" hidden="false" customHeight="false" outlineLevel="0" collapsed="false">
      <c r="A118" s="69" t="s">
        <v>27</v>
      </c>
      <c r="B118" s="70" t="s">
        <v>218</v>
      </c>
      <c r="C118" s="71" t="n">
        <f aca="false">+C119+C121+C123</f>
        <v>397774961</v>
      </c>
      <c r="D118" s="71" t="n">
        <f aca="false">+D119+D121+D123</f>
        <v>383274736</v>
      </c>
      <c r="E118" s="71" t="n">
        <f aca="false">+E119+E121+E123</f>
        <v>385036736</v>
      </c>
    </row>
    <row r="119" customFormat="false" ht="13" hidden="false" customHeight="false" outlineLevel="0" collapsed="false">
      <c r="A119" s="20" t="s">
        <v>29</v>
      </c>
      <c r="B119" s="58" t="s">
        <v>219</v>
      </c>
      <c r="C119" s="22" t="n">
        <f aca="false">304198564+825500+2513000</f>
        <v>307537064</v>
      </c>
      <c r="D119" s="22" t="n">
        <f aca="false">289698339+825500+2513000</f>
        <v>293036839</v>
      </c>
      <c r="E119" s="22" t="n">
        <f aca="false">275648839+18415000</f>
        <v>294063839</v>
      </c>
    </row>
    <row r="120" customFormat="false" ht="13" hidden="false" customHeight="false" outlineLevel="0" collapsed="false">
      <c r="A120" s="20" t="s">
        <v>31</v>
      </c>
      <c r="B120" s="72" t="s">
        <v>220</v>
      </c>
      <c r="C120" s="22"/>
      <c r="D120" s="22"/>
      <c r="E120" s="22"/>
    </row>
    <row r="121" customFormat="false" ht="13" hidden="false" customHeight="false" outlineLevel="0" collapsed="false">
      <c r="A121" s="20" t="s">
        <v>33</v>
      </c>
      <c r="B121" s="72" t="s">
        <v>221</v>
      </c>
      <c r="C121" s="25" t="n">
        <f aca="false">89587897</f>
        <v>89587897</v>
      </c>
      <c r="D121" s="25" t="n">
        <f aca="false">89587897</f>
        <v>89587897</v>
      </c>
      <c r="E121" s="25" t="n">
        <f aca="false">83896697+6426200</f>
        <v>90322897</v>
      </c>
    </row>
    <row r="122" customFormat="false" ht="13" hidden="false" customHeight="false" outlineLevel="0" collapsed="false">
      <c r="A122" s="20" t="s">
        <v>35</v>
      </c>
      <c r="B122" s="72" t="s">
        <v>222</v>
      </c>
      <c r="C122" s="73"/>
      <c r="D122" s="73"/>
      <c r="E122" s="73"/>
    </row>
    <row r="123" customFormat="false" ht="13" hidden="false" customHeight="false" outlineLevel="0" collapsed="false">
      <c r="A123" s="20" t="s">
        <v>37</v>
      </c>
      <c r="B123" s="28" t="s">
        <v>223</v>
      </c>
      <c r="C123" s="73" t="n">
        <f aca="false">C124+C125+C126+C127+C128+C129+C130+C131</f>
        <v>650000</v>
      </c>
      <c r="D123" s="73" t="n">
        <f aca="false">D124+D125+D126+D127+D128+D129+D130+D131</f>
        <v>650000</v>
      </c>
      <c r="E123" s="73" t="n">
        <f aca="false">E124+E125+E126+E127+E128+E129+E130+E131</f>
        <v>650000</v>
      </c>
    </row>
    <row r="124" customFormat="false" ht="13" hidden="false" customHeight="false" outlineLevel="0" collapsed="false">
      <c r="A124" s="20" t="s">
        <v>39</v>
      </c>
      <c r="B124" s="26" t="s">
        <v>224</v>
      </c>
      <c r="C124" s="73"/>
      <c r="D124" s="73"/>
      <c r="E124" s="73"/>
    </row>
    <row r="125" customFormat="false" ht="13" hidden="false" customHeight="false" outlineLevel="0" collapsed="false">
      <c r="A125" s="20" t="s">
        <v>225</v>
      </c>
      <c r="B125" s="74" t="s">
        <v>226</v>
      </c>
      <c r="C125" s="73"/>
      <c r="D125" s="73"/>
      <c r="E125" s="73"/>
    </row>
    <row r="126" customFormat="false" ht="13" hidden="false" customHeight="false" outlineLevel="0" collapsed="false">
      <c r="A126" s="20" t="s">
        <v>227</v>
      </c>
      <c r="B126" s="64" t="s">
        <v>199</v>
      </c>
      <c r="C126" s="73"/>
      <c r="D126" s="73"/>
      <c r="E126" s="73"/>
    </row>
    <row r="127" customFormat="false" ht="13" hidden="false" customHeight="false" outlineLevel="0" collapsed="false">
      <c r="A127" s="20" t="s">
        <v>228</v>
      </c>
      <c r="B127" s="64" t="s">
        <v>229</v>
      </c>
      <c r="C127" s="73"/>
      <c r="D127" s="73"/>
      <c r="E127" s="73"/>
    </row>
    <row r="128" customFormat="false" ht="13" hidden="false" customHeight="false" outlineLevel="0" collapsed="false">
      <c r="A128" s="20" t="s">
        <v>230</v>
      </c>
      <c r="B128" s="64" t="s">
        <v>231</v>
      </c>
      <c r="C128" s="73"/>
      <c r="D128" s="73"/>
      <c r="E128" s="73"/>
    </row>
    <row r="129" customFormat="false" ht="13" hidden="false" customHeight="false" outlineLevel="0" collapsed="false">
      <c r="A129" s="20" t="s">
        <v>232</v>
      </c>
      <c r="B129" s="64" t="s">
        <v>205</v>
      </c>
      <c r="C129" s="73"/>
      <c r="D129" s="73"/>
      <c r="E129" s="73"/>
    </row>
    <row r="130" customFormat="false" ht="13" hidden="false" customHeight="false" outlineLevel="0" collapsed="false">
      <c r="A130" s="20" t="s">
        <v>233</v>
      </c>
      <c r="B130" s="64" t="s">
        <v>234</v>
      </c>
      <c r="C130" s="73"/>
      <c r="D130" s="73"/>
      <c r="E130" s="73"/>
    </row>
    <row r="131" customFormat="false" ht="13.5" hidden="false" customHeight="false" outlineLevel="0" collapsed="false">
      <c r="A131" s="65" t="s">
        <v>235</v>
      </c>
      <c r="B131" s="64" t="s">
        <v>236</v>
      </c>
      <c r="C131" s="75" t="n">
        <v>650000</v>
      </c>
      <c r="D131" s="75" t="n">
        <v>650000</v>
      </c>
      <c r="E131" s="75" t="n">
        <v>650000</v>
      </c>
    </row>
    <row r="132" customFormat="false" ht="13.5" hidden="false" customHeight="false" outlineLevel="0" collapsed="false">
      <c r="A132" s="17" t="s">
        <v>41</v>
      </c>
      <c r="B132" s="76" t="s">
        <v>237</v>
      </c>
      <c r="C132" s="19" t="n">
        <f aca="false">+C97+C118</f>
        <v>1151186741</v>
      </c>
      <c r="D132" s="19" t="n">
        <f aca="false">+D97+D118</f>
        <v>1158544574</v>
      </c>
      <c r="E132" s="19" t="n">
        <f aca="false">+E97+E118</f>
        <v>1169771282</v>
      </c>
    </row>
    <row r="133" customFormat="false" ht="13.5" hidden="false" customHeight="false" outlineLevel="0" collapsed="false">
      <c r="A133" s="17" t="s">
        <v>238</v>
      </c>
      <c r="B133" s="76" t="s">
        <v>239</v>
      </c>
      <c r="C133" s="19" t="n">
        <f aca="false">+C134+C135+C136</f>
        <v>0</v>
      </c>
      <c r="D133" s="19" t="n">
        <f aca="false">+D134+D135+D136</f>
        <v>0</v>
      </c>
      <c r="E133" s="19" t="n">
        <f aca="false">+E134+E135+E136</f>
        <v>0</v>
      </c>
    </row>
    <row r="134" customFormat="false" ht="13" hidden="false" customHeight="false" outlineLevel="0" collapsed="false">
      <c r="A134" s="20" t="s">
        <v>57</v>
      </c>
      <c r="B134" s="72" t="s">
        <v>240</v>
      </c>
      <c r="C134" s="73"/>
      <c r="D134" s="73"/>
      <c r="E134" s="73"/>
    </row>
    <row r="135" customFormat="false" ht="13" hidden="false" customHeight="false" outlineLevel="0" collapsed="false">
      <c r="A135" s="20" t="s">
        <v>65</v>
      </c>
      <c r="B135" s="72" t="s">
        <v>241</v>
      </c>
      <c r="C135" s="73"/>
      <c r="D135" s="73"/>
      <c r="E135" s="73"/>
    </row>
    <row r="136" customFormat="false" ht="13.5" hidden="false" customHeight="false" outlineLevel="0" collapsed="false">
      <c r="A136" s="65" t="s">
        <v>67</v>
      </c>
      <c r="B136" s="72" t="s">
        <v>242</v>
      </c>
      <c r="C136" s="73"/>
      <c r="D136" s="73"/>
      <c r="E136" s="73"/>
    </row>
    <row r="137" customFormat="false" ht="13.5" hidden="false" customHeight="false" outlineLevel="0" collapsed="false">
      <c r="A137" s="17" t="s">
        <v>71</v>
      </c>
      <c r="B137" s="76" t="s">
        <v>243</v>
      </c>
      <c r="C137" s="19" t="n">
        <f aca="false">SUM(C138:C143)</f>
        <v>0</v>
      </c>
      <c r="D137" s="19" t="n">
        <f aca="false">SUM(D138:D143)</f>
        <v>0</v>
      </c>
      <c r="E137" s="19" t="n">
        <f aca="false">SUM(E138:E143)</f>
        <v>0</v>
      </c>
    </row>
    <row r="138" customFormat="false" ht="13" hidden="false" customHeight="false" outlineLevel="0" collapsed="false">
      <c r="A138" s="20" t="s">
        <v>73</v>
      </c>
      <c r="B138" s="77" t="s">
        <v>244</v>
      </c>
      <c r="C138" s="73"/>
      <c r="D138" s="73"/>
      <c r="E138" s="73"/>
    </row>
    <row r="139" customFormat="false" ht="13" hidden="false" customHeight="false" outlineLevel="0" collapsed="false">
      <c r="A139" s="20" t="s">
        <v>75</v>
      </c>
      <c r="B139" s="77" t="s">
        <v>245</v>
      </c>
      <c r="C139" s="73"/>
      <c r="D139" s="73"/>
      <c r="E139" s="73"/>
    </row>
    <row r="140" customFormat="false" ht="13" hidden="false" customHeight="false" outlineLevel="0" collapsed="false">
      <c r="A140" s="20" t="s">
        <v>77</v>
      </c>
      <c r="B140" s="77" t="s">
        <v>246</v>
      </c>
      <c r="C140" s="73"/>
      <c r="D140" s="73"/>
      <c r="E140" s="73"/>
    </row>
    <row r="141" customFormat="false" ht="13" hidden="false" customHeight="false" outlineLevel="0" collapsed="false">
      <c r="A141" s="20" t="s">
        <v>79</v>
      </c>
      <c r="B141" s="77" t="s">
        <v>247</v>
      </c>
      <c r="C141" s="73"/>
      <c r="D141" s="73"/>
      <c r="E141" s="73"/>
    </row>
    <row r="142" customFormat="false" ht="13" hidden="false" customHeight="false" outlineLevel="0" collapsed="false">
      <c r="A142" s="20" t="s">
        <v>81</v>
      </c>
      <c r="B142" s="77" t="s">
        <v>248</v>
      </c>
      <c r="C142" s="73"/>
      <c r="D142" s="73"/>
      <c r="E142" s="73"/>
    </row>
    <row r="143" customFormat="false" ht="13.5" hidden="false" customHeight="false" outlineLevel="0" collapsed="false">
      <c r="A143" s="65" t="s">
        <v>83</v>
      </c>
      <c r="B143" s="77" t="s">
        <v>249</v>
      </c>
      <c r="C143" s="73"/>
      <c r="D143" s="73"/>
      <c r="E143" s="73"/>
    </row>
    <row r="144" customFormat="false" ht="13.5" hidden="false" customHeight="false" outlineLevel="0" collapsed="false">
      <c r="A144" s="17" t="s">
        <v>95</v>
      </c>
      <c r="B144" s="76" t="s">
        <v>250</v>
      </c>
      <c r="C144" s="32" t="n">
        <f aca="false">+C145+C146+C147+C148</f>
        <v>8107720</v>
      </c>
      <c r="D144" s="32" t="n">
        <f aca="false">+D145+D146+D147+D148</f>
        <v>8107720</v>
      </c>
      <c r="E144" s="32" t="n">
        <f aca="false">+E145+E146+E147+E148</f>
        <v>8369810</v>
      </c>
    </row>
    <row r="145" customFormat="false" ht="13" hidden="false" customHeight="false" outlineLevel="0" collapsed="false">
      <c r="A145" s="20" t="s">
        <v>97</v>
      </c>
      <c r="B145" s="77" t="s">
        <v>251</v>
      </c>
      <c r="C145" s="73"/>
      <c r="D145" s="73"/>
      <c r="E145" s="73"/>
    </row>
    <row r="146" customFormat="false" ht="13" hidden="false" customHeight="false" outlineLevel="0" collapsed="false">
      <c r="A146" s="20" t="s">
        <v>99</v>
      </c>
      <c r="B146" s="77" t="s">
        <v>252</v>
      </c>
      <c r="C146" s="73" t="n">
        <f aca="false">8107720</f>
        <v>8107720</v>
      </c>
      <c r="D146" s="73" t="n">
        <f aca="false">8107720</f>
        <v>8107720</v>
      </c>
      <c r="E146" s="73" t="n">
        <f aca="false">8369810</f>
        <v>8369810</v>
      </c>
    </row>
    <row r="147" customFormat="false" ht="13" hidden="false" customHeight="false" outlineLevel="0" collapsed="false">
      <c r="A147" s="20" t="s">
        <v>101</v>
      </c>
      <c r="B147" s="77" t="s">
        <v>253</v>
      </c>
      <c r="C147" s="73"/>
      <c r="D147" s="73"/>
      <c r="E147" s="73"/>
    </row>
    <row r="148" customFormat="false" ht="13.5" hidden="false" customHeight="false" outlineLevel="0" collapsed="false">
      <c r="A148" s="65" t="s">
        <v>103</v>
      </c>
      <c r="B148" s="78" t="s">
        <v>254</v>
      </c>
      <c r="C148" s="73"/>
      <c r="D148" s="73"/>
      <c r="E148" s="73"/>
    </row>
    <row r="149" customFormat="false" ht="13.5" hidden="false" customHeight="false" outlineLevel="0" collapsed="false">
      <c r="A149" s="17" t="s">
        <v>255</v>
      </c>
      <c r="B149" s="76" t="s">
        <v>256</v>
      </c>
      <c r="C149" s="79" t="n">
        <f aca="false">SUM(C150:C154)</f>
        <v>0</v>
      </c>
      <c r="D149" s="79" t="n">
        <f aca="false">SUM(D150:D154)</f>
        <v>0</v>
      </c>
      <c r="E149" s="79" t="n">
        <f aca="false">SUM(E150:E154)</f>
        <v>0</v>
      </c>
    </row>
    <row r="150" customFormat="false" ht="13" hidden="false" customHeight="false" outlineLevel="0" collapsed="false">
      <c r="A150" s="20" t="s">
        <v>109</v>
      </c>
      <c r="B150" s="77" t="s">
        <v>257</v>
      </c>
      <c r="C150" s="73"/>
      <c r="D150" s="73"/>
      <c r="E150" s="73"/>
    </row>
    <row r="151" customFormat="false" ht="13" hidden="false" customHeight="false" outlineLevel="0" collapsed="false">
      <c r="A151" s="20" t="s">
        <v>111</v>
      </c>
      <c r="B151" s="77" t="s">
        <v>258</v>
      </c>
      <c r="C151" s="73"/>
      <c r="D151" s="73"/>
      <c r="E151" s="73"/>
    </row>
    <row r="152" customFormat="false" ht="13" hidden="false" customHeight="false" outlineLevel="0" collapsed="false">
      <c r="A152" s="20" t="s">
        <v>113</v>
      </c>
      <c r="B152" s="77" t="s">
        <v>259</v>
      </c>
      <c r="C152" s="73"/>
      <c r="D152" s="73"/>
      <c r="E152" s="73"/>
    </row>
    <row r="153" customFormat="false" ht="13" hidden="false" customHeight="false" outlineLevel="0" collapsed="false">
      <c r="A153" s="20" t="s">
        <v>115</v>
      </c>
      <c r="B153" s="77" t="s">
        <v>260</v>
      </c>
      <c r="C153" s="73"/>
      <c r="D153" s="73"/>
      <c r="E153" s="73"/>
    </row>
    <row r="154" customFormat="false" ht="13.5" hidden="false" customHeight="false" outlineLevel="0" collapsed="false">
      <c r="A154" s="20" t="s">
        <v>261</v>
      </c>
      <c r="B154" s="77" t="s">
        <v>262</v>
      </c>
      <c r="C154" s="73"/>
      <c r="D154" s="73"/>
      <c r="E154" s="73"/>
    </row>
    <row r="155" customFormat="false" ht="13.5" hidden="false" customHeight="false" outlineLevel="0" collapsed="false">
      <c r="A155" s="17" t="s">
        <v>117</v>
      </c>
      <c r="B155" s="76" t="s">
        <v>263</v>
      </c>
      <c r="C155" s="80"/>
      <c r="D155" s="80"/>
      <c r="E155" s="80"/>
    </row>
    <row r="156" customFormat="false" ht="13.5" hidden="false" customHeight="false" outlineLevel="0" collapsed="false">
      <c r="A156" s="17" t="s">
        <v>264</v>
      </c>
      <c r="B156" s="76" t="s">
        <v>265</v>
      </c>
      <c r="C156" s="80"/>
      <c r="D156" s="80"/>
      <c r="E156" s="80"/>
    </row>
    <row r="157" customFormat="false" ht="13.5" hidden="false" customHeight="false" outlineLevel="0" collapsed="false">
      <c r="A157" s="17" t="s">
        <v>266</v>
      </c>
      <c r="B157" s="76" t="s">
        <v>267</v>
      </c>
      <c r="C157" s="79" t="n">
        <f aca="false">+C133+C137+C144+C149+C155+C156</f>
        <v>8107720</v>
      </c>
      <c r="D157" s="79" t="n">
        <f aca="false">+D133+D137+D144+D149+D155+D156</f>
        <v>8107720</v>
      </c>
      <c r="E157" s="79" t="n">
        <f aca="false">+E133+E137+E144+E149+E155+E156</f>
        <v>8369810</v>
      </c>
    </row>
    <row r="158" s="16" customFormat="true" ht="13.5" hidden="false" customHeight="false" outlineLevel="0" collapsed="false">
      <c r="A158" s="81" t="s">
        <v>268</v>
      </c>
      <c r="B158" s="82" t="s">
        <v>269</v>
      </c>
      <c r="C158" s="79" t="n">
        <f aca="false">+C132+C157</f>
        <v>1159294461</v>
      </c>
      <c r="D158" s="79" t="n">
        <f aca="false">+D132+D157</f>
        <v>1166652294</v>
      </c>
      <c r="E158" s="79" t="n">
        <f aca="false">+E132+E157</f>
        <v>1178141092</v>
      </c>
      <c r="F158" s="15"/>
      <c r="G158" s="15"/>
    </row>
    <row r="160" customFormat="false" ht="13" hidden="false" customHeight="false" outlineLevel="0" collapsed="false">
      <c r="A160" s="83" t="s">
        <v>270</v>
      </c>
      <c r="B160" s="83"/>
      <c r="C160" s="1"/>
      <c r="D160" s="1"/>
      <c r="E160" s="1"/>
    </row>
    <row r="161" customFormat="false" ht="14" hidden="false" customHeight="false" outlineLevel="0" collapsed="false">
      <c r="A161" s="6" t="s">
        <v>271</v>
      </c>
      <c r="B161" s="6"/>
      <c r="C161" s="7" t="s">
        <v>272</v>
      </c>
      <c r="D161" s="7" t="s">
        <v>272</v>
      </c>
      <c r="E161" s="7" t="s">
        <v>272</v>
      </c>
    </row>
    <row r="162" customFormat="false" ht="26.5" hidden="false" customHeight="false" outlineLevel="0" collapsed="false">
      <c r="A162" s="17" t="n">
        <v>1</v>
      </c>
      <c r="B162" s="84" t="s">
        <v>273</v>
      </c>
      <c r="C162" s="19" t="n">
        <f aca="false">+C66-C132</f>
        <v>-532892280</v>
      </c>
      <c r="D162" s="19" t="n">
        <f aca="false">+D66-D132</f>
        <v>-533367779</v>
      </c>
      <c r="E162" s="19" t="n">
        <f aca="false">+E66-E132</f>
        <v>-536562304</v>
      </c>
    </row>
    <row r="163" customFormat="false" ht="39.5" hidden="false" customHeight="false" outlineLevel="0" collapsed="false">
      <c r="A163" s="17" t="s">
        <v>27</v>
      </c>
      <c r="B163" s="84" t="s">
        <v>274</v>
      </c>
      <c r="C163" s="19" t="n">
        <f aca="false">+C90-C157</f>
        <v>532892280</v>
      </c>
      <c r="D163" s="19" t="n">
        <f aca="false">+D90-D157</f>
        <v>533367779</v>
      </c>
      <c r="E163" s="19" t="n">
        <f aca="false">+E90-E157</f>
        <v>536562304</v>
      </c>
    </row>
  </sheetData>
  <mergeCells count="5">
    <mergeCell ref="A5:B5"/>
    <mergeCell ref="A6:B6"/>
    <mergeCell ref="A93:B93"/>
    <mergeCell ref="A94:B94"/>
    <mergeCell ref="A161:B161"/>
  </mergeCells>
  <printOptions headings="false" gridLines="false" gridLinesSet="true" horizontalCentered="true" verticalCentered="false"/>
  <pageMargins left="0.196527777777778" right="0.196527777777778" top="1.18125" bottom="1.18055555555556" header="0.7875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1. melléklet a ........./2019. () önkormányzati rendelethez</oddHeader>
    <oddFooter>&amp;C&amp;P. oldal, összesen: &amp;N</oddFooter>
  </headerFooter>
  <rowBreaks count="3" manualBreakCount="3">
    <brk id="66" man="true" max="16383" min="0"/>
    <brk id="91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E47" colorId="64" zoomScale="100" zoomScaleNormal="100" zoomScalePageLayoutView="100" workbookViewId="0">
      <selection pane="topLeft" activeCell="K16" activeCellId="0" sqref="K16"/>
    </sheetView>
  </sheetViews>
  <sheetFormatPr defaultColWidth="9.29296875" defaultRowHeight="15.5" zeroHeight="false" outlineLevelRow="0" outlineLevelCol="0"/>
  <cols>
    <col collapsed="false" customWidth="true" hidden="false" outlineLevel="0" max="1" min="1" style="294" width="118.69"/>
    <col collapsed="false" customWidth="true" hidden="false" outlineLevel="0" max="2" min="2" style="294" width="32.19"/>
    <col collapsed="false" customWidth="true" hidden="false" outlineLevel="0" max="3" min="3" style="295" width="15.99"/>
    <col collapsed="false" customWidth="true" hidden="false" outlineLevel="0" max="4" min="4" style="295" width="22.99"/>
    <col collapsed="false" customWidth="true" hidden="false" outlineLevel="0" max="5" min="5" style="295" width="16.29"/>
    <col collapsed="false" customWidth="true" hidden="false" outlineLevel="0" max="8" min="6" style="295" width="22.79"/>
    <col collapsed="false" customWidth="true" hidden="false" outlineLevel="0" max="9" min="9" style="295" width="16.99"/>
    <col collapsed="false" customWidth="true" hidden="false" outlineLevel="0" max="10" min="10" style="296" width="15.99"/>
    <col collapsed="false" customWidth="true" hidden="false" outlineLevel="0" max="11" min="11" style="295" width="14.29"/>
    <col collapsed="false" customWidth="true" hidden="false" outlineLevel="0" max="12" min="12" style="295" width="13.79"/>
    <col collapsed="false" customWidth="true" hidden="false" outlineLevel="0" max="13" min="13" style="295" width="16.79"/>
    <col collapsed="false" customWidth="true" hidden="false" outlineLevel="0" max="14" min="14" style="295" width="1.19"/>
    <col collapsed="false" customWidth="true" hidden="false" outlineLevel="0" max="15" min="15" style="295" width="12.79"/>
    <col collapsed="false" customWidth="true" hidden="false" outlineLevel="0" max="16" min="16" style="295" width="13.79"/>
    <col collapsed="false" customWidth="false" hidden="false" outlineLevel="0" max="257" min="17" style="295" width="9.29"/>
  </cols>
  <sheetData>
    <row r="1" customFormat="false" ht="19.5" hidden="false" customHeight="true" outlineLevel="0" collapsed="false">
      <c r="A1" s="297" t="s">
        <v>344</v>
      </c>
      <c r="B1" s="297"/>
      <c r="G1" s="298" t="s">
        <v>403</v>
      </c>
      <c r="H1" s="298"/>
      <c r="I1" s="298"/>
      <c r="J1" s="298"/>
      <c r="K1" s="298"/>
      <c r="L1" s="298"/>
      <c r="M1" s="298"/>
    </row>
    <row r="5" customFormat="false" ht="25.5" hidden="false" customHeight="true" outlineLevel="0" collapsed="false">
      <c r="A5" s="299" t="s">
        <v>404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</row>
    <row r="6" customFormat="false" ht="22.5" hidden="false" customHeight="true" outlineLevel="0" collapsed="false">
      <c r="I6" s="300" t="s">
        <v>4</v>
      </c>
      <c r="J6" s="301" t="s">
        <v>4</v>
      </c>
    </row>
    <row r="7" s="309" customFormat="true" ht="44.25" hidden="false" customHeight="true" outlineLevel="0" collapsed="false">
      <c r="A7" s="302" t="s">
        <v>405</v>
      </c>
      <c r="B7" s="303" t="s">
        <v>406</v>
      </c>
      <c r="C7" s="304" t="s">
        <v>407</v>
      </c>
      <c r="D7" s="304" t="s">
        <v>408</v>
      </c>
      <c r="E7" s="304" t="s">
        <v>409</v>
      </c>
      <c r="F7" s="304" t="s">
        <v>7</v>
      </c>
      <c r="G7" s="304" t="s">
        <v>8</v>
      </c>
      <c r="H7" s="304" t="s">
        <v>9</v>
      </c>
      <c r="I7" s="305" t="s">
        <v>410</v>
      </c>
      <c r="J7" s="306" t="s">
        <v>411</v>
      </c>
      <c r="K7" s="307" t="s">
        <v>412</v>
      </c>
      <c r="L7" s="307" t="s">
        <v>413</v>
      </c>
      <c r="M7" s="308" t="s">
        <v>414</v>
      </c>
    </row>
    <row r="8" customFormat="false" ht="16" hidden="false" customHeight="false" outlineLevel="0" collapsed="false">
      <c r="A8" s="310" t="s">
        <v>10</v>
      </c>
      <c r="B8" s="311"/>
      <c r="C8" s="312" t="s">
        <v>11</v>
      </c>
      <c r="D8" s="312" t="s">
        <v>12</v>
      </c>
      <c r="E8" s="312" t="s">
        <v>292</v>
      </c>
      <c r="F8" s="313" t="s">
        <v>293</v>
      </c>
      <c r="G8" s="313" t="s">
        <v>293</v>
      </c>
      <c r="H8" s="313" t="s">
        <v>293</v>
      </c>
      <c r="I8" s="314" t="s">
        <v>415</v>
      </c>
      <c r="J8" s="315"/>
      <c r="K8" s="316"/>
      <c r="L8" s="316"/>
      <c r="M8" s="312"/>
    </row>
    <row r="9" customFormat="false" ht="24.75" hidden="false" customHeight="true" outlineLevel="0" collapsed="false">
      <c r="A9" s="317" t="s">
        <v>416</v>
      </c>
      <c r="B9" s="318" t="s">
        <v>417</v>
      </c>
      <c r="C9" s="319" t="n">
        <f aca="false">(50000*1.27)</f>
        <v>63500</v>
      </c>
      <c r="D9" s="320" t="s">
        <v>418</v>
      </c>
      <c r="E9" s="319"/>
      <c r="F9" s="319" t="n">
        <f aca="false">(50000*1.27)</f>
        <v>63500</v>
      </c>
      <c r="G9" s="319" t="n">
        <f aca="false">(50000*1.27)</f>
        <v>63500</v>
      </c>
      <c r="H9" s="319" t="n">
        <f aca="false">(50000*1.27)</f>
        <v>63500</v>
      </c>
      <c r="I9" s="321"/>
      <c r="J9" s="322" t="n">
        <f aca="false">K9+L9+M9</f>
        <v>63500</v>
      </c>
      <c r="K9" s="319" t="n">
        <f aca="false">(50000*1.27)</f>
        <v>63500</v>
      </c>
      <c r="L9" s="323"/>
      <c r="M9" s="319"/>
    </row>
    <row r="10" customFormat="false" ht="24.75" hidden="false" customHeight="true" outlineLevel="0" collapsed="false">
      <c r="A10" s="317" t="s">
        <v>419</v>
      </c>
      <c r="B10" s="318"/>
      <c r="C10" s="319" t="n">
        <v>127000</v>
      </c>
      <c r="D10" s="320"/>
      <c r="E10" s="319"/>
      <c r="F10" s="319"/>
      <c r="G10" s="319" t="n">
        <f aca="false">100000*1.27</f>
        <v>127000</v>
      </c>
      <c r="H10" s="319" t="n">
        <f aca="false">100000*1.27</f>
        <v>127000</v>
      </c>
      <c r="I10" s="321"/>
      <c r="J10" s="322"/>
      <c r="K10" s="319" t="n">
        <f aca="false">100000*1.27</f>
        <v>127000</v>
      </c>
      <c r="L10" s="323"/>
      <c r="M10" s="319"/>
    </row>
    <row r="11" s="327" customFormat="true" ht="24.75" hidden="false" customHeight="true" outlineLevel="0" collapsed="false">
      <c r="A11" s="324" t="s">
        <v>420</v>
      </c>
      <c r="B11" s="325"/>
      <c r="C11" s="326" t="n">
        <f aca="false">SUM(C9:C10)</f>
        <v>190500</v>
      </c>
      <c r="D11" s="326"/>
      <c r="E11" s="326"/>
      <c r="F11" s="326" t="n">
        <f aca="false">SUM(F9:F10)</f>
        <v>63500</v>
      </c>
      <c r="G11" s="326" t="n">
        <f aca="false">SUM(G9:G10)</f>
        <v>190500</v>
      </c>
      <c r="H11" s="326" t="n">
        <f aca="false">SUM(H9:H10)</f>
        <v>190500</v>
      </c>
      <c r="I11" s="326"/>
      <c r="J11" s="326" t="n">
        <f aca="false">SUM(J9:J10)</f>
        <v>63500</v>
      </c>
      <c r="K11" s="326" t="n">
        <f aca="false">SUM(K9:K10)</f>
        <v>190500</v>
      </c>
      <c r="L11" s="326" t="n">
        <f aca="false">SUM(L9:L10)</f>
        <v>0</v>
      </c>
      <c r="M11" s="326" t="n">
        <f aca="false">SUM(M9:M10)</f>
        <v>0</v>
      </c>
    </row>
    <row r="12" s="327" customFormat="true" ht="24.75" hidden="false" customHeight="true" outlineLevel="0" collapsed="false">
      <c r="A12" s="324"/>
      <c r="B12" s="325"/>
      <c r="C12" s="326"/>
      <c r="D12" s="328"/>
      <c r="E12" s="326"/>
      <c r="F12" s="329"/>
      <c r="G12" s="329"/>
      <c r="H12" s="329"/>
      <c r="I12" s="330"/>
      <c r="J12" s="331"/>
      <c r="K12" s="331"/>
      <c r="L12" s="331"/>
      <c r="M12" s="326"/>
    </row>
    <row r="13" customFormat="false" ht="15.5" hidden="false" customHeight="false" outlineLevel="0" collapsed="false">
      <c r="A13" s="317" t="s">
        <v>421</v>
      </c>
      <c r="B13" s="318" t="s">
        <v>422</v>
      </c>
      <c r="C13" s="319" t="n">
        <f aca="false">(600000*1.27)</f>
        <v>762000</v>
      </c>
      <c r="D13" s="320" t="s">
        <v>418</v>
      </c>
      <c r="E13" s="319"/>
      <c r="F13" s="319" t="n">
        <f aca="false">(600000*1.27)</f>
        <v>762000</v>
      </c>
      <c r="G13" s="319" t="n">
        <f aca="false">(600000*1.27)</f>
        <v>762000</v>
      </c>
      <c r="H13" s="319" t="n">
        <f aca="false">(600000*1.27)</f>
        <v>762000</v>
      </c>
      <c r="I13" s="332"/>
      <c r="J13" s="322" t="n">
        <f aca="false">K13+L13+M13</f>
        <v>762000</v>
      </c>
      <c r="K13" s="319" t="n">
        <f aca="false">(600000*1.27)</f>
        <v>762000</v>
      </c>
      <c r="L13" s="323"/>
      <c r="M13" s="319"/>
    </row>
    <row r="14" customFormat="false" ht="15.5" hidden="false" customHeight="false" outlineLevel="0" collapsed="false">
      <c r="A14" s="317" t="s">
        <v>423</v>
      </c>
      <c r="B14" s="318" t="s">
        <v>424</v>
      </c>
      <c r="C14" s="319" t="n">
        <f aca="false">(200000*1.27)</f>
        <v>254000</v>
      </c>
      <c r="D14" s="320" t="s">
        <v>418</v>
      </c>
      <c r="E14" s="319"/>
      <c r="F14" s="319" t="n">
        <f aca="false">(200000*1.27)</f>
        <v>254000</v>
      </c>
      <c r="G14" s="319" t="n">
        <f aca="false">(200000*1.27)</f>
        <v>254000</v>
      </c>
      <c r="H14" s="319" t="n">
        <f aca="false">(200000*1.27)</f>
        <v>254000</v>
      </c>
      <c r="I14" s="332"/>
      <c r="J14" s="322" t="n">
        <f aca="false">K14+L14+M14</f>
        <v>254000</v>
      </c>
      <c r="K14" s="319" t="n">
        <f aca="false">(200000*1.27)</f>
        <v>254000</v>
      </c>
      <c r="L14" s="323"/>
      <c r="M14" s="319"/>
    </row>
    <row r="15" customFormat="false" ht="15.5" hidden="false" customHeight="false" outlineLevel="0" collapsed="false">
      <c r="A15" s="317" t="s">
        <v>425</v>
      </c>
      <c r="B15" s="318" t="s">
        <v>424</v>
      </c>
      <c r="C15" s="319" t="n">
        <f aca="false">(2100000*1.27)+(150000*1.27)</f>
        <v>2857500</v>
      </c>
      <c r="D15" s="320" t="s">
        <v>418</v>
      </c>
      <c r="E15" s="319"/>
      <c r="F15" s="319" t="n">
        <f aca="false">(2100000*1.27)</f>
        <v>2667000</v>
      </c>
      <c r="G15" s="319" t="n">
        <f aca="false">(2100000*1.27)</f>
        <v>2667000</v>
      </c>
      <c r="H15" s="319" t="n">
        <f aca="false">(2100000*1.27)+(150000*1.27)</f>
        <v>2857500</v>
      </c>
      <c r="I15" s="332"/>
      <c r="J15" s="322" t="n">
        <f aca="false">K15+L15+M15</f>
        <v>2857500</v>
      </c>
      <c r="K15" s="319" t="n">
        <f aca="false">(2100000*1.27)+(150000*1.27)</f>
        <v>2857500</v>
      </c>
      <c r="L15" s="323"/>
      <c r="M15" s="319"/>
    </row>
    <row r="16" customFormat="false" ht="15.5" hidden="false" customHeight="false" outlineLevel="0" collapsed="false">
      <c r="A16" s="317" t="s">
        <v>426</v>
      </c>
      <c r="B16" s="318" t="s">
        <v>424</v>
      </c>
      <c r="C16" s="319" t="n">
        <f aca="false">(2890000*1.27)</f>
        <v>3670300</v>
      </c>
      <c r="D16" s="320" t="s">
        <v>427</v>
      </c>
      <c r="E16" s="319"/>
      <c r="F16" s="319" t="n">
        <f aca="false">(2890000*1.27)</f>
        <v>3670300</v>
      </c>
      <c r="G16" s="319" t="n">
        <f aca="false">(2890000*1.27)</f>
        <v>3670300</v>
      </c>
      <c r="H16" s="319" t="n">
        <f aca="false">(2890000*1.27)</f>
        <v>3670300</v>
      </c>
      <c r="I16" s="332"/>
      <c r="J16" s="322" t="n">
        <f aca="false">K16+L16+M16</f>
        <v>3670300</v>
      </c>
      <c r="K16" s="319" t="n">
        <f aca="false">(2890000*1.27)</f>
        <v>3670300</v>
      </c>
      <c r="L16" s="323"/>
      <c r="M16" s="323"/>
    </row>
    <row r="17" customFormat="false" ht="31" hidden="false" customHeight="false" outlineLevel="0" collapsed="false">
      <c r="A17" s="317" t="s">
        <v>428</v>
      </c>
      <c r="B17" s="318" t="s">
        <v>424</v>
      </c>
      <c r="C17" s="319" t="n">
        <f aca="false">(124110246+32307664+1242604)</f>
        <v>157660514</v>
      </c>
      <c r="D17" s="320" t="s">
        <v>427</v>
      </c>
      <c r="E17" s="319"/>
      <c r="F17" s="319" t="n">
        <f aca="false">(124110246+32307664+1242604)</f>
        <v>157660514</v>
      </c>
      <c r="G17" s="319" t="n">
        <f aca="false">(124110246+32307664+1242604)</f>
        <v>157660514</v>
      </c>
      <c r="H17" s="319" t="n">
        <f aca="false">(124110246+32307664+1242604)</f>
        <v>157660514</v>
      </c>
      <c r="I17" s="321"/>
      <c r="J17" s="322" t="n">
        <f aca="false">K17+L17+M17</f>
        <v>157660514</v>
      </c>
      <c r="K17" s="323"/>
      <c r="L17" s="323"/>
      <c r="M17" s="319" t="n">
        <f aca="false">(124110246+32307664+1242604)</f>
        <v>157660514</v>
      </c>
      <c r="N17" s="333"/>
    </row>
    <row r="18" customFormat="false" ht="15.5" hidden="false" customHeight="false" outlineLevel="0" collapsed="false">
      <c r="A18" s="317" t="s">
        <v>429</v>
      </c>
      <c r="B18" s="318" t="s">
        <v>424</v>
      </c>
      <c r="C18" s="319" t="n">
        <f aca="false">(44017728+270000)</f>
        <v>44287728</v>
      </c>
      <c r="D18" s="320" t="s">
        <v>427</v>
      </c>
      <c r="E18" s="319"/>
      <c r="F18" s="319" t="n">
        <f aca="false">(44017728+270000)</f>
        <v>44287728</v>
      </c>
      <c r="G18" s="319" t="n">
        <f aca="false">(44017728+270000)</f>
        <v>44287728</v>
      </c>
      <c r="H18" s="319" t="n">
        <f aca="false">(44017728+270000)</f>
        <v>44287728</v>
      </c>
      <c r="I18" s="321"/>
      <c r="J18" s="322" t="n">
        <f aca="false">K18+L18+M18</f>
        <v>44287728</v>
      </c>
      <c r="K18" s="323"/>
      <c r="L18" s="323"/>
      <c r="M18" s="319" t="n">
        <f aca="false">(44017728+270000)</f>
        <v>44287728</v>
      </c>
    </row>
    <row r="19" customFormat="false" ht="24.75" hidden="false" customHeight="true" outlineLevel="0" collapsed="false">
      <c r="A19" s="317" t="s">
        <v>430</v>
      </c>
      <c r="B19" s="318" t="s">
        <v>417</v>
      </c>
      <c r="C19" s="319" t="n">
        <f aca="false">(8000000*1.27)</f>
        <v>10160000</v>
      </c>
      <c r="D19" s="320" t="s">
        <v>418</v>
      </c>
      <c r="E19" s="319"/>
      <c r="F19" s="319" t="n">
        <f aca="false">(8000000*1.27)</f>
        <v>10160000</v>
      </c>
      <c r="G19" s="319" t="n">
        <f aca="false">(8000000*1.27)</f>
        <v>10160000</v>
      </c>
      <c r="H19" s="319" t="n">
        <f aca="false">(8000000*1.27)</f>
        <v>10160000</v>
      </c>
      <c r="I19" s="332"/>
      <c r="J19" s="322" t="n">
        <f aca="false">K19+L19+M19</f>
        <v>10160000</v>
      </c>
      <c r="K19" s="319" t="n">
        <f aca="false">(8000000*1.27)</f>
        <v>10160000</v>
      </c>
      <c r="L19" s="323"/>
      <c r="M19" s="319"/>
    </row>
    <row r="20" customFormat="false" ht="24.75" hidden="false" customHeight="true" outlineLevel="0" collapsed="false">
      <c r="A20" s="317" t="s">
        <v>431</v>
      </c>
      <c r="B20" s="318" t="s">
        <v>417</v>
      </c>
      <c r="C20" s="319" t="n">
        <f aca="false">(250000*1.27)</f>
        <v>317500</v>
      </c>
      <c r="D20" s="320" t="s">
        <v>418</v>
      </c>
      <c r="E20" s="319"/>
      <c r="F20" s="319"/>
      <c r="G20" s="319"/>
      <c r="H20" s="319" t="n">
        <f aca="false">(250000*1.27)</f>
        <v>317500</v>
      </c>
      <c r="I20" s="332"/>
      <c r="J20" s="322" t="n">
        <f aca="false">K20+L20+M20</f>
        <v>317500</v>
      </c>
      <c r="K20" s="319" t="n">
        <f aca="false">(250000*1.27)</f>
        <v>317500</v>
      </c>
      <c r="L20" s="323"/>
      <c r="M20" s="319"/>
    </row>
    <row r="21" customFormat="false" ht="24.75" hidden="false" customHeight="true" outlineLevel="0" collapsed="false">
      <c r="A21" s="317" t="s">
        <v>432</v>
      </c>
      <c r="B21" s="318" t="s">
        <v>433</v>
      </c>
      <c r="C21" s="319" t="n">
        <f aca="false">(8725067+62322)</f>
        <v>8787389</v>
      </c>
      <c r="D21" s="320" t="s">
        <v>427</v>
      </c>
      <c r="E21" s="319"/>
      <c r="F21" s="319" t="n">
        <f aca="false">(8725067+62322)</f>
        <v>8787389</v>
      </c>
      <c r="G21" s="319" t="n">
        <f aca="false">(8725067+62322)</f>
        <v>8787389</v>
      </c>
      <c r="H21" s="319" t="n">
        <f aca="false">(8725067+62322)</f>
        <v>8787389</v>
      </c>
      <c r="I21" s="321"/>
      <c r="J21" s="322" t="n">
        <f aca="false">K21+L21+M21</f>
        <v>8787389</v>
      </c>
      <c r="K21" s="323"/>
      <c r="L21" s="323"/>
      <c r="M21" s="319" t="n">
        <f aca="false">(8725067+62322)</f>
        <v>8787389</v>
      </c>
    </row>
    <row r="22" customFormat="false" ht="24.75" hidden="false" customHeight="true" outlineLevel="0" collapsed="false">
      <c r="A22" s="317" t="s">
        <v>434</v>
      </c>
      <c r="B22" s="318" t="s">
        <v>433</v>
      </c>
      <c r="C22" s="319" t="n">
        <f aca="false">6326590</f>
        <v>6326590</v>
      </c>
      <c r="D22" s="320" t="s">
        <v>427</v>
      </c>
      <c r="E22" s="319"/>
      <c r="F22" s="319" t="n">
        <f aca="false">6326590</f>
        <v>6326590</v>
      </c>
      <c r="G22" s="319" t="n">
        <f aca="false">6326590</f>
        <v>6326590</v>
      </c>
      <c r="H22" s="319" t="n">
        <f aca="false">6326590</f>
        <v>6326590</v>
      </c>
      <c r="I22" s="321"/>
      <c r="J22" s="322" t="n">
        <f aca="false">K22+L22+M22</f>
        <v>6326590</v>
      </c>
      <c r="K22" s="319" t="n">
        <f aca="false">6326590</f>
        <v>6326590</v>
      </c>
      <c r="L22" s="323"/>
    </row>
    <row r="23" customFormat="false" ht="24.75" hidden="false" customHeight="true" outlineLevel="0" collapsed="false">
      <c r="A23" s="317" t="s">
        <v>435</v>
      </c>
      <c r="B23" s="318" t="s">
        <v>436</v>
      </c>
      <c r="C23" s="319" t="n">
        <f aca="false">(211000*1.27)</f>
        <v>267970</v>
      </c>
      <c r="D23" s="320" t="s">
        <v>418</v>
      </c>
      <c r="E23" s="319"/>
      <c r="F23" s="319" t="n">
        <f aca="false">(211000*1.27)</f>
        <v>267970</v>
      </c>
      <c r="G23" s="319" t="n">
        <f aca="false">(211000*1.27)</f>
        <v>267970</v>
      </c>
      <c r="H23" s="319" t="n">
        <f aca="false">(211000*1.27)</f>
        <v>267970</v>
      </c>
      <c r="I23" s="321"/>
      <c r="J23" s="322" t="n">
        <f aca="false">K23+L23+M23</f>
        <v>267970</v>
      </c>
      <c r="K23" s="319"/>
      <c r="L23" s="323"/>
      <c r="M23" s="319" t="n">
        <f aca="false">(211000*1.27)</f>
        <v>267970</v>
      </c>
    </row>
    <row r="24" s="327" customFormat="true" ht="24.75" hidden="false" customHeight="true" outlineLevel="0" collapsed="false">
      <c r="A24" s="324" t="s">
        <v>437</v>
      </c>
      <c r="B24" s="325"/>
      <c r="C24" s="326" t="n">
        <f aca="false">SUM(C13:C23)</f>
        <v>235351491</v>
      </c>
      <c r="D24" s="326"/>
      <c r="E24" s="326"/>
      <c r="F24" s="326" t="n">
        <f aca="false">SUM(F13:F23)</f>
        <v>234843491</v>
      </c>
      <c r="G24" s="326" t="n">
        <f aca="false">SUM(G13:G23)</f>
        <v>234843491</v>
      </c>
      <c r="H24" s="326" t="n">
        <f aca="false">SUM(H13:H23)</f>
        <v>235351491</v>
      </c>
      <c r="I24" s="326"/>
      <c r="J24" s="326" t="n">
        <f aca="false">SUM(J13:J23)</f>
        <v>235351491</v>
      </c>
      <c r="K24" s="326" t="n">
        <f aca="false">SUM(K13:K23)</f>
        <v>24347890</v>
      </c>
      <c r="L24" s="326" t="n">
        <f aca="false">SUM(L13:L23)</f>
        <v>0</v>
      </c>
      <c r="M24" s="326" t="n">
        <f aca="false">SUM(M13:M23)</f>
        <v>211003601</v>
      </c>
    </row>
    <row r="25" customFormat="false" ht="24.75" hidden="false" customHeight="true" outlineLevel="0" collapsed="false">
      <c r="A25" s="317"/>
      <c r="B25" s="318"/>
      <c r="C25" s="319"/>
      <c r="D25" s="320"/>
      <c r="E25" s="319"/>
      <c r="F25" s="319"/>
      <c r="G25" s="319"/>
      <c r="H25" s="319"/>
      <c r="I25" s="332"/>
      <c r="J25" s="322"/>
      <c r="K25" s="323"/>
      <c r="L25" s="323"/>
      <c r="M25" s="319"/>
    </row>
    <row r="26" customFormat="false" ht="24.75" hidden="false" customHeight="true" outlineLevel="0" collapsed="false">
      <c r="A26" s="317" t="s">
        <v>438</v>
      </c>
      <c r="B26" s="318" t="s">
        <v>439</v>
      </c>
      <c r="C26" s="319" t="n">
        <f aca="false">(600000*1.27)</f>
        <v>762000</v>
      </c>
      <c r="D26" s="320" t="s">
        <v>418</v>
      </c>
      <c r="E26" s="319"/>
      <c r="F26" s="319" t="n">
        <f aca="false">(600000*1.27)</f>
        <v>762000</v>
      </c>
      <c r="G26" s="319" t="n">
        <f aca="false">(600000*1.27)</f>
        <v>762000</v>
      </c>
      <c r="H26" s="319" t="n">
        <f aca="false">(600000*1.27)</f>
        <v>762000</v>
      </c>
      <c r="I26" s="332"/>
      <c r="J26" s="322" t="n">
        <f aca="false">K26+L26+M26</f>
        <v>762000</v>
      </c>
      <c r="K26" s="319" t="n">
        <f aca="false">(600000*1.27)</f>
        <v>762000</v>
      </c>
      <c r="L26" s="323"/>
      <c r="M26" s="319"/>
    </row>
    <row r="27" customFormat="false" ht="24.75" hidden="false" customHeight="true" outlineLevel="0" collapsed="false">
      <c r="A27" s="317" t="s">
        <v>440</v>
      </c>
      <c r="B27" s="318" t="s">
        <v>441</v>
      </c>
      <c r="C27" s="319" t="n">
        <f aca="false">(50000*1.27)</f>
        <v>63500</v>
      </c>
      <c r="D27" s="320" t="s">
        <v>418</v>
      </c>
      <c r="E27" s="319"/>
      <c r="F27" s="319" t="n">
        <f aca="false">(50000*1.27)</f>
        <v>63500</v>
      </c>
      <c r="G27" s="319" t="n">
        <f aca="false">(50000*1.27)</f>
        <v>63500</v>
      </c>
      <c r="H27" s="319" t="n">
        <f aca="false">(50000*1.27)</f>
        <v>63500</v>
      </c>
      <c r="I27" s="332"/>
      <c r="J27" s="322" t="n">
        <f aca="false">K27+L27+M27</f>
        <v>63500</v>
      </c>
      <c r="K27" s="319" t="n">
        <f aca="false">(50000*1.27)</f>
        <v>63500</v>
      </c>
      <c r="L27" s="323"/>
      <c r="M27" s="319"/>
    </row>
    <row r="28" s="327" customFormat="true" ht="24.75" hidden="false" customHeight="true" outlineLevel="0" collapsed="false">
      <c r="A28" s="324" t="s">
        <v>442</v>
      </c>
      <c r="B28" s="325"/>
      <c r="C28" s="326" t="n">
        <f aca="false">SUM(C26:C27)</f>
        <v>825500</v>
      </c>
      <c r="D28" s="326" t="n">
        <f aca="false">SUM(D26:D27)</f>
        <v>0</v>
      </c>
      <c r="E28" s="326" t="n">
        <f aca="false">SUM(E26:E27)</f>
        <v>0</v>
      </c>
      <c r="F28" s="326" t="n">
        <f aca="false">SUM(F26:F27)</f>
        <v>825500</v>
      </c>
      <c r="G28" s="326" t="n">
        <f aca="false">SUM(G26:G27)</f>
        <v>825500</v>
      </c>
      <c r="H28" s="326" t="n">
        <f aca="false">SUM(H26:H27)</f>
        <v>825500</v>
      </c>
      <c r="I28" s="326"/>
      <c r="J28" s="326" t="n">
        <f aca="false">SUM(J26:J27)</f>
        <v>825500</v>
      </c>
      <c r="K28" s="326" t="n">
        <f aca="false">SUM(K26:K27)</f>
        <v>825500</v>
      </c>
      <c r="L28" s="326" t="n">
        <f aca="false">SUM(L26:L27)</f>
        <v>0</v>
      </c>
      <c r="M28" s="326" t="n">
        <f aca="false">SUM(M26:M27)</f>
        <v>0</v>
      </c>
    </row>
    <row r="29" customFormat="false" ht="24.75" hidden="false" customHeight="true" outlineLevel="0" collapsed="false">
      <c r="A29" s="317"/>
      <c r="B29" s="318"/>
      <c r="C29" s="319"/>
      <c r="D29" s="320"/>
      <c r="E29" s="319"/>
      <c r="F29" s="319"/>
      <c r="G29" s="319"/>
      <c r="H29" s="319"/>
      <c r="I29" s="332"/>
      <c r="J29" s="322"/>
      <c r="K29" s="323"/>
      <c r="L29" s="323"/>
      <c r="M29" s="319"/>
    </row>
    <row r="30" customFormat="false" ht="15.5" hidden="false" customHeight="false" outlineLevel="0" collapsed="false">
      <c r="A30" s="317" t="s">
        <v>443</v>
      </c>
      <c r="B30" s="318" t="s">
        <v>444</v>
      </c>
      <c r="C30" s="319" t="n">
        <f aca="false">(1500000*1.27)</f>
        <v>1905000</v>
      </c>
      <c r="D30" s="320" t="s">
        <v>418</v>
      </c>
      <c r="E30" s="319"/>
      <c r="F30" s="319" t="n">
        <f aca="false">(1500000*1.27)</f>
        <v>1905000</v>
      </c>
      <c r="G30" s="319" t="n">
        <f aca="false">(1500000*1.27)</f>
        <v>1905000</v>
      </c>
      <c r="H30" s="319" t="n">
        <f aca="false">(1500000*1.27)</f>
        <v>1905000</v>
      </c>
      <c r="I30" s="332"/>
      <c r="J30" s="322" t="n">
        <f aca="false">K30+L30+M30</f>
        <v>1905000.17</v>
      </c>
      <c r="K30" s="319" t="n">
        <f aca="false">(1500000*1.27)</f>
        <v>1905000</v>
      </c>
      <c r="L30" s="323" t="n">
        <f aca="false">(2162371*1.27)-(2162371+583840)</f>
        <v>0.169999999925494</v>
      </c>
      <c r="M30" s="319"/>
    </row>
    <row r="31" customFormat="false" ht="24.75" hidden="false" customHeight="true" outlineLevel="0" collapsed="false">
      <c r="A31" s="317" t="s">
        <v>445</v>
      </c>
      <c r="B31" s="318" t="s">
        <v>439</v>
      </c>
      <c r="C31" s="319" t="n">
        <f aca="false">(300000*1.27)</f>
        <v>381000</v>
      </c>
      <c r="D31" s="320" t="s">
        <v>418</v>
      </c>
      <c r="E31" s="319"/>
      <c r="F31" s="319" t="n">
        <f aca="false">(300000*1.27)</f>
        <v>381000</v>
      </c>
      <c r="G31" s="319" t="n">
        <f aca="false">(300000*1.27)</f>
        <v>381000</v>
      </c>
      <c r="H31" s="319" t="n">
        <f aca="false">(300000*1.27)</f>
        <v>381000</v>
      </c>
      <c r="I31" s="332"/>
      <c r="J31" s="322" t="n">
        <f aca="false">K31+L31+M31</f>
        <v>381000</v>
      </c>
      <c r="K31" s="319" t="n">
        <f aca="false">(300000*1.27)</f>
        <v>381000</v>
      </c>
      <c r="L31" s="323"/>
      <c r="M31" s="319"/>
    </row>
    <row r="32" customFormat="false" ht="24.75" hidden="false" customHeight="true" outlineLevel="0" collapsed="false">
      <c r="A32" s="317" t="s">
        <v>446</v>
      </c>
      <c r="B32" s="318" t="s">
        <v>424</v>
      </c>
      <c r="C32" s="319" t="n">
        <f aca="false">(1200000*1.27)+(690120*1.27)</f>
        <v>2400452.4</v>
      </c>
      <c r="D32" s="320" t="s">
        <v>418</v>
      </c>
      <c r="E32" s="319"/>
      <c r="F32" s="319" t="n">
        <f aca="false">(1200000*1.27)+(690120*1.27)</f>
        <v>2400452.4</v>
      </c>
      <c r="G32" s="319" t="n">
        <f aca="false">(1200000*1.27)+(690120*1.27)</f>
        <v>2400452.4</v>
      </c>
      <c r="H32" s="319" t="n">
        <f aca="false">(1200000*1.27)+(690120*1.27)</f>
        <v>2400452.4</v>
      </c>
      <c r="I32" s="319"/>
      <c r="J32" s="322" t="n">
        <f aca="false">K32+L32+M32</f>
        <v>2400452.4</v>
      </c>
      <c r="K32" s="319" t="n">
        <f aca="false">(1200000*1.27)+(690120*1.27)</f>
        <v>2400452.4</v>
      </c>
      <c r="L32" s="323"/>
      <c r="M32" s="319"/>
    </row>
    <row r="33" customFormat="false" ht="24.75" hidden="false" customHeight="true" outlineLevel="0" collapsed="false">
      <c r="A33" s="317" t="s">
        <v>447</v>
      </c>
      <c r="B33" s="318" t="s">
        <v>424</v>
      </c>
      <c r="C33" s="319" t="n">
        <f aca="false">(100000*1.27)</f>
        <v>127000</v>
      </c>
      <c r="D33" s="320" t="s">
        <v>427</v>
      </c>
      <c r="E33" s="319"/>
      <c r="F33" s="319" t="n">
        <f aca="false">(100000*1.27)</f>
        <v>127000</v>
      </c>
      <c r="G33" s="319" t="n">
        <f aca="false">(100000*1.27)</f>
        <v>127000</v>
      </c>
      <c r="H33" s="319" t="n">
        <f aca="false">(100000*1.27)</f>
        <v>127000</v>
      </c>
      <c r="I33" s="319"/>
      <c r="J33" s="322" t="n">
        <f aca="false">K33+L33+M33</f>
        <v>127000</v>
      </c>
      <c r="K33" s="319" t="n">
        <f aca="false">(100000*1.27)</f>
        <v>127000</v>
      </c>
      <c r="L33" s="323"/>
      <c r="M33" s="319"/>
    </row>
    <row r="34" customFormat="false" ht="31" hidden="false" customHeight="true" outlineLevel="0" collapsed="false">
      <c r="A34" s="317" t="s">
        <v>448</v>
      </c>
      <c r="B34" s="318" t="s">
        <v>424</v>
      </c>
      <c r="C34" s="319" t="n">
        <f aca="false">(2103040*1.27)</f>
        <v>2670860.8</v>
      </c>
      <c r="D34" s="320" t="s">
        <v>427</v>
      </c>
      <c r="E34" s="319"/>
      <c r="F34" s="319" t="n">
        <f aca="false">(2103040*1.27)</f>
        <v>2670860.8</v>
      </c>
      <c r="G34" s="319" t="n">
        <f aca="false">(2103040*1.27)</f>
        <v>2670860.8</v>
      </c>
      <c r="H34" s="319" t="n">
        <f aca="false">(2103040*1.27)</f>
        <v>2670860.8</v>
      </c>
      <c r="I34" s="319"/>
      <c r="J34" s="322" t="n">
        <f aca="false">K34+L34+M34</f>
        <v>2670860.8</v>
      </c>
      <c r="K34" s="323"/>
      <c r="L34" s="323"/>
      <c r="M34" s="319" t="n">
        <f aca="false">(2103040*1.27)</f>
        <v>2670860.8</v>
      </c>
    </row>
    <row r="35" customFormat="false" ht="32.5" hidden="false" customHeight="true" outlineLevel="0" collapsed="false">
      <c r="A35" s="317" t="s">
        <v>449</v>
      </c>
      <c r="B35" s="318" t="s">
        <v>424</v>
      </c>
      <c r="C35" s="319" t="n">
        <f aca="false">(28990434*1.27)</f>
        <v>36817851.18</v>
      </c>
      <c r="D35" s="320" t="s">
        <v>427</v>
      </c>
      <c r="E35" s="319"/>
      <c r="F35" s="319" t="n">
        <f aca="false">(28990434*1.27)</f>
        <v>36817851.18</v>
      </c>
      <c r="G35" s="319" t="n">
        <f aca="false">(28990434*1.27)</f>
        <v>36817851.18</v>
      </c>
      <c r="H35" s="319" t="n">
        <f aca="false">(28990434*1.27)</f>
        <v>36817851.18</v>
      </c>
      <c r="I35" s="319"/>
      <c r="J35" s="322" t="n">
        <f aca="false">K35+L35+M35</f>
        <v>36817851.18</v>
      </c>
      <c r="K35" s="323"/>
      <c r="L35" s="323"/>
      <c r="M35" s="319" t="n">
        <f aca="false">(28990434*1.27)</f>
        <v>36817851.18</v>
      </c>
    </row>
    <row r="36" customFormat="false" ht="24.75" hidden="false" customHeight="true" outlineLevel="0" collapsed="false">
      <c r="A36" s="317" t="s">
        <v>450</v>
      </c>
      <c r="B36" s="318" t="s">
        <v>424</v>
      </c>
      <c r="C36" s="319" t="n">
        <f aca="false">(11517500*1.27)</f>
        <v>14627225</v>
      </c>
      <c r="D36" s="320" t="s">
        <v>418</v>
      </c>
      <c r="E36" s="319"/>
      <c r="F36" s="319" t="n">
        <f aca="false">(11517500*1.27)</f>
        <v>14627225</v>
      </c>
      <c r="G36" s="319" t="n">
        <f aca="false">(11517500*1.27)-14627225</f>
        <v>0</v>
      </c>
      <c r="H36" s="319" t="n">
        <f aca="false">(11517500*1.27)-14627225</f>
        <v>0</v>
      </c>
      <c r="I36" s="319"/>
      <c r="J36" s="322" t="n">
        <f aca="false">K36+L36+M36</f>
        <v>0</v>
      </c>
      <c r="K36" s="323"/>
      <c r="L36" s="323" t="n">
        <f aca="false">G36-M36</f>
        <v>0</v>
      </c>
      <c r="M36" s="319" t="n">
        <f aca="false">7313612-7313612</f>
        <v>0</v>
      </c>
    </row>
    <row r="37" customFormat="false" ht="24.75" hidden="false" customHeight="true" outlineLevel="0" collapsed="false">
      <c r="A37" s="317" t="s">
        <v>451</v>
      </c>
      <c r="B37" s="318" t="s">
        <v>452</v>
      </c>
      <c r="C37" s="319" t="n">
        <f aca="false">(100000*1.27)+(30000*1.27)</f>
        <v>165100</v>
      </c>
      <c r="D37" s="320" t="s">
        <v>418</v>
      </c>
      <c r="E37" s="319"/>
      <c r="F37" s="319" t="n">
        <f aca="false">(100000*1.27)+(30000*1.27)</f>
        <v>165100</v>
      </c>
      <c r="G37" s="319" t="n">
        <f aca="false">(100000*1.27)+(30000*1.27)</f>
        <v>165100</v>
      </c>
      <c r="H37" s="319" t="n">
        <f aca="false">(100000*1.27)+(30000*1.27)</f>
        <v>165100</v>
      </c>
      <c r="I37" s="332"/>
      <c r="J37" s="322" t="n">
        <f aca="false">K37+L37+M37</f>
        <v>165100</v>
      </c>
      <c r="K37" s="319" t="n">
        <f aca="false">(100000*1.27)+(30000*1.27)</f>
        <v>165100</v>
      </c>
      <c r="L37" s="323"/>
      <c r="M37" s="319"/>
    </row>
    <row r="38" customFormat="false" ht="24.75" hidden="false" customHeight="true" outlineLevel="0" collapsed="false">
      <c r="A38" s="317" t="s">
        <v>453</v>
      </c>
      <c r="B38" s="318" t="s">
        <v>441</v>
      </c>
      <c r="C38" s="319" t="n">
        <f aca="false">(300000*1.27)</f>
        <v>381000</v>
      </c>
      <c r="D38" s="320" t="s">
        <v>418</v>
      </c>
      <c r="E38" s="319"/>
      <c r="F38" s="319" t="n">
        <f aca="false">(300000*1.27)</f>
        <v>381000</v>
      </c>
      <c r="G38" s="319" t="n">
        <f aca="false">(300000*1.27)</f>
        <v>381000</v>
      </c>
      <c r="H38" s="319" t="n">
        <f aca="false">(300000*1.27)</f>
        <v>381000</v>
      </c>
      <c r="I38" s="332"/>
      <c r="J38" s="322" t="n">
        <f aca="false">K38+L38+M38</f>
        <v>381000</v>
      </c>
      <c r="K38" s="319" t="n">
        <f aca="false">(300000*1.27)</f>
        <v>381000</v>
      </c>
      <c r="L38" s="323"/>
      <c r="M38" s="319"/>
    </row>
    <row r="39" customFormat="false" ht="24.75" hidden="false" customHeight="true" outlineLevel="0" collapsed="false">
      <c r="A39" s="317" t="s">
        <v>454</v>
      </c>
      <c r="B39" s="318" t="s">
        <v>455</v>
      </c>
      <c r="C39" s="319" t="n">
        <f aca="false">(180000*1.27)</f>
        <v>228600</v>
      </c>
      <c r="D39" s="320" t="s">
        <v>418</v>
      </c>
      <c r="E39" s="319"/>
      <c r="F39" s="319" t="n">
        <f aca="false">(180000*1.27)</f>
        <v>228600</v>
      </c>
      <c r="G39" s="319" t="n">
        <f aca="false">(180000*1.27)</f>
        <v>228600</v>
      </c>
      <c r="H39" s="319" t="n">
        <f aca="false">(180000*1.27)</f>
        <v>228600</v>
      </c>
      <c r="I39" s="332"/>
      <c r="J39" s="322" t="n">
        <f aca="false">K39+L39+M39</f>
        <v>228600</v>
      </c>
      <c r="K39" s="319" t="n">
        <f aca="false">(180000*1.27)</f>
        <v>228600</v>
      </c>
      <c r="L39" s="323"/>
      <c r="M39" s="319"/>
    </row>
    <row r="40" customFormat="false" ht="24.75" hidden="false" customHeight="true" outlineLevel="0" collapsed="false">
      <c r="A40" s="317" t="s">
        <v>456</v>
      </c>
      <c r="B40" s="318" t="s">
        <v>417</v>
      </c>
      <c r="C40" s="319" t="n">
        <f aca="false">(6000000*1.27)+(200000*1.27)</f>
        <v>7874000</v>
      </c>
      <c r="D40" s="320" t="s">
        <v>418</v>
      </c>
      <c r="E40" s="319"/>
      <c r="F40" s="319" t="n">
        <f aca="false">(6000000*1.27)+(200000*1.27)</f>
        <v>7874000</v>
      </c>
      <c r="G40" s="319" t="n">
        <f aca="false">(6000000*1.27)+(200000*1.27)</f>
        <v>7874000</v>
      </c>
      <c r="H40" s="319" t="n">
        <f aca="false">(6000000*1.27)+(200000*1.27)</f>
        <v>7874000</v>
      </c>
      <c r="I40" s="332"/>
      <c r="J40" s="322" t="n">
        <f aca="false">K40+L40+M40</f>
        <v>7874000</v>
      </c>
      <c r="K40" s="319" t="n">
        <f aca="false">(6000000*1.27)+(200000*1.27)</f>
        <v>7874000</v>
      </c>
      <c r="L40" s="323"/>
      <c r="M40" s="319"/>
    </row>
    <row r="41" customFormat="false" ht="24.75" hidden="false" customHeight="true" outlineLevel="0" collapsed="false">
      <c r="A41" s="317" t="s">
        <v>457</v>
      </c>
      <c r="B41" s="318" t="s">
        <v>458</v>
      </c>
      <c r="C41" s="319" t="n">
        <f aca="false">(490200*1.27)</f>
        <v>622554</v>
      </c>
      <c r="D41" s="320" t="s">
        <v>418</v>
      </c>
      <c r="E41" s="319"/>
      <c r="F41" s="319" t="n">
        <f aca="false">(490200*1.27)</f>
        <v>622554</v>
      </c>
      <c r="G41" s="319" t="n">
        <f aca="false">(490200*1.27)</f>
        <v>622554</v>
      </c>
      <c r="H41" s="319" t="n">
        <f aca="false">(490200*1.27)</f>
        <v>622554</v>
      </c>
      <c r="I41" s="321"/>
      <c r="J41" s="322" t="n">
        <f aca="false">K41+L41+M41</f>
        <v>622554</v>
      </c>
      <c r="K41" s="319" t="n">
        <f aca="false">(490200*1.27)</f>
        <v>622554</v>
      </c>
      <c r="L41" s="323"/>
      <c r="M41" s="319"/>
    </row>
    <row r="42" customFormat="false" ht="24.75" hidden="false" customHeight="true" outlineLevel="0" collapsed="false">
      <c r="A42" s="317" t="s">
        <v>459</v>
      </c>
      <c r="B42" s="318" t="s">
        <v>436</v>
      </c>
      <c r="C42" s="319" t="n">
        <f aca="false">(209000*1.27)</f>
        <v>265430</v>
      </c>
      <c r="D42" s="320" t="s">
        <v>418</v>
      </c>
      <c r="E42" s="319"/>
      <c r="F42" s="319" t="n">
        <f aca="false">(209000*1.27)</f>
        <v>265430</v>
      </c>
      <c r="G42" s="319" t="n">
        <f aca="false">(209000*1.27)</f>
        <v>265430</v>
      </c>
      <c r="H42" s="319" t="n">
        <f aca="false">(209000*1.27)</f>
        <v>265430</v>
      </c>
      <c r="I42" s="321"/>
      <c r="J42" s="322" t="n">
        <f aca="false">K42+L42+M42</f>
        <v>265430</v>
      </c>
      <c r="K42" s="319" t="n">
        <v>26670</v>
      </c>
      <c r="L42" s="323"/>
      <c r="M42" s="319" t="n">
        <f aca="false">(209000*1.27)-26670</f>
        <v>238760</v>
      </c>
    </row>
    <row r="43" s="327" customFormat="true" ht="24.75" hidden="false" customHeight="true" outlineLevel="0" collapsed="false">
      <c r="A43" s="324" t="s">
        <v>460</v>
      </c>
      <c r="B43" s="325"/>
      <c r="C43" s="326" t="n">
        <f aca="false">SUM(C30:C42)</f>
        <v>68466073.38</v>
      </c>
      <c r="D43" s="326"/>
      <c r="E43" s="326"/>
      <c r="F43" s="326" t="n">
        <f aca="false">SUM(F30:F42)</f>
        <v>68466073.38</v>
      </c>
      <c r="G43" s="326" t="n">
        <f aca="false">SUM(G30:G42)</f>
        <v>53838848.38</v>
      </c>
      <c r="H43" s="326" t="n">
        <f aca="false">SUM(H30:H42)</f>
        <v>53838848.38</v>
      </c>
      <c r="I43" s="326" t="n">
        <f aca="false">SUM(I30:I42)</f>
        <v>0</v>
      </c>
      <c r="J43" s="326" t="n">
        <f aca="false">SUM(J30:J42)</f>
        <v>53838848.55</v>
      </c>
      <c r="K43" s="326" t="n">
        <f aca="false">SUM(K30:K42)</f>
        <v>14111376.4</v>
      </c>
      <c r="L43" s="326" t="n">
        <f aca="false">SUM(L30:L42)</f>
        <v>0.169999999925494</v>
      </c>
      <c r="M43" s="326" t="n">
        <f aca="false">SUM(M30:M42)</f>
        <v>39727471.98</v>
      </c>
    </row>
    <row r="44" customFormat="false" ht="16" hidden="false" customHeight="true" outlineLevel="0" collapsed="false">
      <c r="A44" s="317"/>
      <c r="B44" s="318"/>
      <c r="C44" s="319"/>
      <c r="D44" s="320"/>
      <c r="E44" s="319"/>
      <c r="F44" s="319"/>
      <c r="G44" s="319"/>
      <c r="H44" s="319"/>
      <c r="I44" s="332"/>
      <c r="J44" s="322"/>
      <c r="K44" s="323"/>
      <c r="L44" s="323"/>
      <c r="M44" s="319"/>
    </row>
    <row r="45" customFormat="false" ht="16" hidden="false" customHeight="true" outlineLevel="0" collapsed="false">
      <c r="A45" s="317" t="s">
        <v>461</v>
      </c>
      <c r="B45" s="318"/>
      <c r="C45" s="319"/>
      <c r="D45" s="320"/>
      <c r="E45" s="319"/>
      <c r="F45" s="319"/>
      <c r="G45" s="319"/>
      <c r="H45" s="319"/>
      <c r="I45" s="332"/>
      <c r="J45" s="322" t="n">
        <f aca="false">K45+L45+M45</f>
        <v>0</v>
      </c>
      <c r="K45" s="323"/>
      <c r="L45" s="323"/>
      <c r="M45" s="319"/>
    </row>
    <row r="46" s="327" customFormat="true" ht="16" hidden="false" customHeight="true" outlineLevel="0" collapsed="false">
      <c r="A46" s="324" t="s">
        <v>462</v>
      </c>
      <c r="B46" s="325"/>
      <c r="C46" s="326" t="n">
        <f aca="false">SUM(C45)</f>
        <v>0</v>
      </c>
      <c r="D46" s="326"/>
      <c r="E46" s="326" t="n">
        <f aca="false">SUM(E45)</f>
        <v>0</v>
      </c>
      <c r="F46" s="326" t="n">
        <f aca="false">SUM(F45)</f>
        <v>0</v>
      </c>
      <c r="G46" s="326" t="n">
        <f aca="false">SUM(G45)</f>
        <v>0</v>
      </c>
      <c r="H46" s="326" t="n">
        <f aca="false">SUM(H45)</f>
        <v>0</v>
      </c>
      <c r="I46" s="326" t="n">
        <f aca="false">SUM(I45)</f>
        <v>0</v>
      </c>
      <c r="J46" s="326" t="n">
        <f aca="false">SUM(J45)</f>
        <v>0</v>
      </c>
      <c r="K46" s="326" t="n">
        <f aca="false">SUM(K45)</f>
        <v>0</v>
      </c>
      <c r="L46" s="326" t="n">
        <f aca="false">SUM(L45)</f>
        <v>0</v>
      </c>
      <c r="M46" s="326" t="n">
        <f aca="false">SUM(M45)</f>
        <v>0</v>
      </c>
    </row>
    <row r="47" customFormat="false" ht="16" hidden="false" customHeight="true" outlineLevel="0" collapsed="false">
      <c r="A47" s="317"/>
      <c r="B47" s="318"/>
      <c r="C47" s="319"/>
      <c r="D47" s="320"/>
      <c r="E47" s="319"/>
      <c r="F47" s="319"/>
      <c r="G47" s="319"/>
      <c r="H47" s="319"/>
      <c r="I47" s="332"/>
      <c r="J47" s="322"/>
      <c r="K47" s="323"/>
      <c r="L47" s="323"/>
      <c r="M47" s="319"/>
    </row>
    <row r="48" customFormat="false" ht="16" hidden="false" customHeight="true" outlineLevel="0" collapsed="false">
      <c r="A48" s="317"/>
      <c r="B48" s="318"/>
      <c r="C48" s="319"/>
      <c r="D48" s="320"/>
      <c r="E48" s="319"/>
      <c r="F48" s="319"/>
      <c r="G48" s="319"/>
      <c r="H48" s="319"/>
      <c r="I48" s="332"/>
      <c r="J48" s="322"/>
      <c r="K48" s="323"/>
      <c r="L48" s="323"/>
      <c r="M48" s="319"/>
    </row>
    <row r="49" customFormat="false" ht="16" hidden="false" customHeight="true" outlineLevel="0" collapsed="false">
      <c r="A49" s="317"/>
      <c r="B49" s="318"/>
      <c r="C49" s="319"/>
      <c r="D49" s="320"/>
      <c r="E49" s="319"/>
      <c r="F49" s="319"/>
      <c r="G49" s="319"/>
      <c r="H49" s="319"/>
      <c r="I49" s="332"/>
      <c r="J49" s="322"/>
      <c r="K49" s="323"/>
      <c r="L49" s="323"/>
      <c r="M49" s="319"/>
    </row>
    <row r="50" customFormat="false" ht="16" hidden="false" customHeight="true" outlineLevel="0" collapsed="false">
      <c r="A50" s="317"/>
      <c r="B50" s="318"/>
      <c r="C50" s="319"/>
      <c r="D50" s="320"/>
      <c r="E50" s="319"/>
      <c r="F50" s="319"/>
      <c r="G50" s="319"/>
      <c r="H50" s="319"/>
      <c r="I50" s="332"/>
      <c r="J50" s="322"/>
      <c r="K50" s="323"/>
      <c r="L50" s="323"/>
      <c r="M50" s="319"/>
    </row>
    <row r="51" customFormat="false" ht="16" hidden="false" customHeight="true" outlineLevel="0" collapsed="false">
      <c r="A51" s="317"/>
      <c r="B51" s="318"/>
      <c r="C51" s="319"/>
      <c r="D51" s="320"/>
      <c r="E51" s="319"/>
      <c r="F51" s="319"/>
      <c r="G51" s="319"/>
      <c r="H51" s="319"/>
      <c r="I51" s="332"/>
      <c r="J51" s="322"/>
      <c r="K51" s="323"/>
      <c r="L51" s="323"/>
      <c r="M51" s="319"/>
    </row>
    <row r="52" s="296" customFormat="true" ht="18" hidden="false" customHeight="true" outlineLevel="0" collapsed="false">
      <c r="A52" s="334" t="s">
        <v>463</v>
      </c>
      <c r="B52" s="335"/>
      <c r="C52" s="336" t="n">
        <f aca="false">C11+C24+C28+C43+C46</f>
        <v>304833564.38</v>
      </c>
      <c r="D52" s="336"/>
      <c r="E52" s="336" t="n">
        <f aca="false">E11+E24+E28+E43+E46</f>
        <v>0</v>
      </c>
      <c r="F52" s="336" t="n">
        <f aca="false">F11+F24+F28+F43+F46</f>
        <v>304198564.38</v>
      </c>
      <c r="G52" s="336" t="n">
        <f aca="false">G11+G24+G28+G43+G46</f>
        <v>289698339.38</v>
      </c>
      <c r="H52" s="336" t="n">
        <f aca="false">H11+H24+H28+H43+H46</f>
        <v>290206339.38</v>
      </c>
      <c r="I52" s="336" t="n">
        <f aca="false">I11+I24+I28+I43+I46</f>
        <v>0</v>
      </c>
      <c r="J52" s="336" t="n">
        <f aca="false">J11+J24+J28+J43+J46</f>
        <v>290079339.55</v>
      </c>
      <c r="K52" s="336" t="n">
        <f aca="false">K11+K24+K28+K43+K46</f>
        <v>39475266.4</v>
      </c>
      <c r="L52" s="336" t="n">
        <f aca="false">L11+L24+L28+L43+L46</f>
        <v>0.169999999925494</v>
      </c>
      <c r="M52" s="336" t="n">
        <f aca="false">M11+M24+M28+M43+M46</f>
        <v>250731072.98</v>
      </c>
    </row>
    <row r="57" customFormat="false" ht="15.5" hidden="false" customHeight="false" outlineLevel="0" collapsed="false">
      <c r="A57" s="337"/>
    </row>
    <row r="61" customFormat="false" ht="15.5" hidden="false" customHeight="false" outlineLevel="0" collapsed="false">
      <c r="A61" s="337"/>
    </row>
  </sheetData>
  <mergeCells count="3">
    <mergeCell ref="A1:B1"/>
    <mergeCell ref="G1:M1"/>
    <mergeCell ref="A5:M5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  <rowBreaks count="1" manualBreakCount="1">
    <brk id="24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9296875" defaultRowHeight="13" zeroHeight="false" outlineLevelRow="0" outlineLevelCol="0"/>
  <cols>
    <col collapsed="false" customWidth="true" hidden="false" outlineLevel="0" max="1" min="1" style="177" width="40.29"/>
    <col collapsed="false" customWidth="true" hidden="false" outlineLevel="0" max="2" min="2" style="177" width="20.99"/>
    <col collapsed="false" customWidth="true" hidden="false" outlineLevel="0" max="3" min="3" style="176" width="14.29"/>
    <col collapsed="false" customWidth="true" hidden="false" outlineLevel="0" max="4" min="4" style="176" width="13.69"/>
    <col collapsed="false" customWidth="true" hidden="false" outlineLevel="0" max="5" min="5" style="176" width="12.99"/>
    <col collapsed="false" customWidth="true" hidden="false" outlineLevel="0" max="8" min="6" style="176" width="12.19"/>
    <col collapsed="false" customWidth="true" hidden="false" outlineLevel="0" max="9" min="9" style="176" width="11.19"/>
    <col collapsed="false" customWidth="true" hidden="false" outlineLevel="0" max="10" min="10" style="338" width="12.19"/>
    <col collapsed="false" customWidth="true" hidden="false" outlineLevel="0" max="11" min="11" style="176" width="11.49"/>
    <col collapsed="false" customWidth="true" hidden="false" outlineLevel="0" max="13" min="12" style="176" width="12.19"/>
    <col collapsed="false" customWidth="true" hidden="false" outlineLevel="0" max="14" min="14" style="176" width="12.79"/>
    <col collapsed="false" customWidth="false" hidden="false" outlineLevel="0" max="257" min="15" style="176" width="9.29"/>
  </cols>
  <sheetData>
    <row r="1" customFormat="false" ht="13" hidden="false" customHeight="true" outlineLevel="0" collapsed="false">
      <c r="A1" s="339" t="s">
        <v>464</v>
      </c>
      <c r="B1" s="339"/>
      <c r="C1" s="339"/>
      <c r="D1" s="339"/>
      <c r="E1" s="339"/>
      <c r="F1" s="339"/>
      <c r="G1" s="339"/>
      <c r="H1" s="339"/>
      <c r="I1" s="339"/>
      <c r="J1" s="176"/>
    </row>
    <row r="2" customFormat="false" ht="14" hidden="false" customHeight="false" outlineLevel="0" collapsed="false">
      <c r="I2" s="340" t="s">
        <v>4</v>
      </c>
      <c r="J2" s="341" t="s">
        <v>4</v>
      </c>
    </row>
    <row r="3" s="184" customFormat="true" ht="39.5" hidden="false" customHeight="false" outlineLevel="0" collapsed="false">
      <c r="A3" s="342" t="s">
        <v>465</v>
      </c>
      <c r="B3" s="343" t="s">
        <v>466</v>
      </c>
      <c r="C3" s="172" t="s">
        <v>407</v>
      </c>
      <c r="D3" s="172" t="s">
        <v>408</v>
      </c>
      <c r="E3" s="172" t="s">
        <v>409</v>
      </c>
      <c r="F3" s="172" t="s">
        <v>7</v>
      </c>
      <c r="G3" s="172" t="s">
        <v>8</v>
      </c>
      <c r="H3" s="172" t="s">
        <v>9</v>
      </c>
      <c r="I3" s="344" t="s">
        <v>467</v>
      </c>
      <c r="J3" s="345" t="s">
        <v>468</v>
      </c>
      <c r="K3" s="346" t="s">
        <v>412</v>
      </c>
      <c r="L3" s="346" t="s">
        <v>413</v>
      </c>
      <c r="M3" s="347" t="s">
        <v>414</v>
      </c>
    </row>
    <row r="4" customFormat="false" ht="13.5" hidden="false" customHeight="false" outlineLevel="0" collapsed="false">
      <c r="A4" s="348" t="s">
        <v>10</v>
      </c>
      <c r="B4" s="349"/>
      <c r="C4" s="350" t="s">
        <v>11</v>
      </c>
      <c r="D4" s="350" t="s">
        <v>12</v>
      </c>
      <c r="E4" s="350" t="s">
        <v>292</v>
      </c>
      <c r="F4" s="351" t="s">
        <v>293</v>
      </c>
      <c r="G4" s="351" t="s">
        <v>293</v>
      </c>
      <c r="H4" s="351" t="s">
        <v>293</v>
      </c>
      <c r="I4" s="352" t="s">
        <v>385</v>
      </c>
      <c r="J4" s="353"/>
      <c r="K4" s="354"/>
      <c r="L4" s="354"/>
      <c r="M4" s="350"/>
    </row>
    <row r="5" s="361" customFormat="true" ht="13" hidden="false" customHeight="false" outlineLevel="0" collapsed="false">
      <c r="A5" s="355" t="s">
        <v>469</v>
      </c>
      <c r="B5" s="356" t="s">
        <v>458</v>
      </c>
      <c r="C5" s="357" t="n">
        <f aca="false">(200000*1.27)</f>
        <v>254000</v>
      </c>
      <c r="D5" s="358" t="s">
        <v>418</v>
      </c>
      <c r="E5" s="357"/>
      <c r="F5" s="357" t="n">
        <f aca="false">(200000*1.27)</f>
        <v>254000</v>
      </c>
      <c r="G5" s="357" t="n">
        <f aca="false">(200000*1.27)</f>
        <v>254000</v>
      </c>
      <c r="H5" s="357" t="n">
        <f aca="false">(200000*1.27)</f>
        <v>254000</v>
      </c>
      <c r="I5" s="359"/>
      <c r="J5" s="357" t="n">
        <f aca="false">K5+L5+M5</f>
        <v>254000</v>
      </c>
      <c r="K5" s="360" t="n">
        <f aca="false">(200000*1.27)</f>
        <v>254000</v>
      </c>
      <c r="L5" s="360"/>
      <c r="M5" s="357"/>
      <c r="N5" s="176"/>
    </row>
    <row r="6" s="361" customFormat="true" ht="13" hidden="false" customHeight="false" outlineLevel="0" collapsed="false">
      <c r="A6" s="355" t="s">
        <v>470</v>
      </c>
      <c r="B6" s="356" t="s">
        <v>471</v>
      </c>
      <c r="C6" s="357" t="n">
        <f aca="false">(250000*1.27)</f>
        <v>317500</v>
      </c>
      <c r="D6" s="358" t="s">
        <v>418</v>
      </c>
      <c r="E6" s="357"/>
      <c r="F6" s="357" t="n">
        <f aca="false">(250000*1.27)</f>
        <v>317500</v>
      </c>
      <c r="G6" s="357" t="n">
        <f aca="false">(250000*1.27)</f>
        <v>317500</v>
      </c>
      <c r="H6" s="357" t="n">
        <f aca="false">(250000*1.27)</f>
        <v>317500</v>
      </c>
      <c r="I6" s="359"/>
      <c r="J6" s="357" t="n">
        <f aca="false">K6+L6+M6</f>
        <v>317500</v>
      </c>
      <c r="K6" s="360" t="n">
        <f aca="false">(250000*1.27)</f>
        <v>317500</v>
      </c>
      <c r="L6" s="360"/>
      <c r="M6" s="357"/>
      <c r="N6" s="176"/>
    </row>
    <row r="7" s="361" customFormat="true" ht="13" hidden="false" customHeight="false" outlineLevel="0" collapsed="false">
      <c r="A7" s="355" t="s">
        <v>472</v>
      </c>
      <c r="B7" s="356" t="s">
        <v>473</v>
      </c>
      <c r="C7" s="357" t="n">
        <f aca="false">81101957+1488240+635000</f>
        <v>83225197</v>
      </c>
      <c r="D7" s="358" t="s">
        <v>427</v>
      </c>
      <c r="E7" s="357"/>
      <c r="F7" s="357" t="n">
        <f aca="false">81101957+1488240</f>
        <v>82590197</v>
      </c>
      <c r="G7" s="357" t="n">
        <f aca="false">81101957+1488240</f>
        <v>82590197</v>
      </c>
      <c r="H7" s="357" t="n">
        <f aca="false">81101957+1488240+635000</f>
        <v>83225197</v>
      </c>
      <c r="I7" s="359"/>
      <c r="J7" s="357" t="n">
        <f aca="false">K7+L7+M7</f>
        <v>83225197</v>
      </c>
      <c r="K7" s="362" t="n">
        <f aca="false">5512000*1.27+635000</f>
        <v>7635240</v>
      </c>
      <c r="L7" s="362" t="n">
        <v>40634177</v>
      </c>
      <c r="M7" s="357" t="n">
        <v>34955780</v>
      </c>
    </row>
    <row r="8" s="361" customFormat="true" ht="13" hidden="false" customHeight="false" outlineLevel="0" collapsed="false">
      <c r="A8" s="355" t="s">
        <v>474</v>
      </c>
      <c r="B8" s="356" t="s">
        <v>417</v>
      </c>
      <c r="C8" s="357" t="n">
        <f aca="false">(5000000*1.27)</f>
        <v>6350000</v>
      </c>
      <c r="D8" s="358" t="s">
        <v>427</v>
      </c>
      <c r="E8" s="357"/>
      <c r="F8" s="357" t="n">
        <f aca="false">(5000000*1.27)</f>
        <v>6350000</v>
      </c>
      <c r="G8" s="357" t="n">
        <f aca="false">(5000000*1.27)</f>
        <v>6350000</v>
      </c>
      <c r="H8" s="357" t="n">
        <f aca="false">(5000000*1.27)</f>
        <v>6350000</v>
      </c>
      <c r="I8" s="359"/>
      <c r="J8" s="357" t="n">
        <f aca="false">K8+L8+M8</f>
        <v>6350000</v>
      </c>
      <c r="K8" s="362" t="n">
        <f aca="false">(5000000*1.27)</f>
        <v>6350000</v>
      </c>
      <c r="L8" s="362"/>
      <c r="M8" s="357"/>
    </row>
    <row r="9" s="361" customFormat="true" ht="13" hidden="false" customHeight="false" outlineLevel="0" collapsed="false">
      <c r="A9" s="355" t="s">
        <v>475</v>
      </c>
      <c r="B9" s="356" t="s">
        <v>471</v>
      </c>
      <c r="C9" s="357"/>
      <c r="D9" s="358"/>
      <c r="E9" s="357"/>
      <c r="F9" s="357"/>
      <c r="G9" s="357"/>
      <c r="H9" s="357" t="n">
        <f aca="false">100000</f>
        <v>100000</v>
      </c>
      <c r="I9" s="359"/>
      <c r="J9" s="357" t="n">
        <f aca="false">K9+L9+M9</f>
        <v>100000</v>
      </c>
      <c r="K9" s="362" t="n">
        <v>100000</v>
      </c>
      <c r="L9" s="362"/>
      <c r="M9" s="357"/>
    </row>
    <row r="10" s="361" customFormat="true" ht="13" hidden="false" customHeight="false" outlineLevel="0" collapsed="false">
      <c r="A10" s="355"/>
      <c r="B10" s="356"/>
      <c r="C10" s="357"/>
      <c r="D10" s="358"/>
      <c r="E10" s="357"/>
      <c r="F10" s="357"/>
      <c r="G10" s="357"/>
      <c r="H10" s="357"/>
      <c r="I10" s="359"/>
      <c r="J10" s="357" t="n">
        <f aca="false">K10+L10+M10</f>
        <v>0</v>
      </c>
      <c r="K10" s="362"/>
      <c r="L10" s="362"/>
      <c r="M10" s="357"/>
    </row>
    <row r="11" s="361" customFormat="true" ht="13" hidden="false" customHeight="false" outlineLevel="0" collapsed="false">
      <c r="A11" s="355" t="s">
        <v>476</v>
      </c>
      <c r="B11" s="356" t="s">
        <v>417</v>
      </c>
      <c r="C11" s="357" t="n">
        <f aca="false">(60000*1.27)</f>
        <v>76200</v>
      </c>
      <c r="D11" s="358" t="s">
        <v>418</v>
      </c>
      <c r="E11" s="357"/>
      <c r="F11" s="357" t="n">
        <f aca="false">(60000*1.27)</f>
        <v>76200</v>
      </c>
      <c r="G11" s="357" t="n">
        <f aca="false">(60000*1.27)</f>
        <v>76200</v>
      </c>
      <c r="H11" s="357" t="n">
        <f aca="false">(60000*1.27)</f>
        <v>76200</v>
      </c>
      <c r="I11" s="359"/>
      <c r="J11" s="357" t="n">
        <f aca="false">K11+L11+M11</f>
        <v>76200</v>
      </c>
      <c r="K11" s="362" t="n">
        <f aca="false">(60000*1.27)</f>
        <v>76200</v>
      </c>
      <c r="L11" s="362"/>
      <c r="M11" s="357"/>
    </row>
    <row r="12" customFormat="false" ht="13" hidden="false" customHeight="false" outlineLevel="0" collapsed="false">
      <c r="A12" s="363"/>
      <c r="B12" s="364"/>
      <c r="C12" s="365"/>
      <c r="D12" s="366"/>
      <c r="E12" s="365"/>
      <c r="F12" s="365"/>
      <c r="G12" s="365"/>
      <c r="H12" s="365"/>
      <c r="I12" s="367"/>
      <c r="J12" s="365"/>
      <c r="K12" s="360"/>
      <c r="L12" s="360"/>
      <c r="M12" s="365"/>
    </row>
    <row r="13" customFormat="false" ht="13" hidden="false" customHeight="false" outlineLevel="0" collapsed="false">
      <c r="A13" s="363"/>
      <c r="B13" s="364"/>
      <c r="C13" s="365"/>
      <c r="D13" s="366"/>
      <c r="E13" s="365"/>
      <c r="F13" s="365"/>
      <c r="G13" s="365"/>
      <c r="H13" s="365"/>
      <c r="I13" s="367"/>
      <c r="J13" s="365"/>
      <c r="K13" s="360"/>
      <c r="L13" s="360"/>
      <c r="M13" s="365"/>
    </row>
    <row r="14" customFormat="false" ht="13" hidden="false" customHeight="false" outlineLevel="0" collapsed="false">
      <c r="A14" s="363"/>
      <c r="B14" s="364"/>
      <c r="C14" s="365"/>
      <c r="D14" s="366"/>
      <c r="E14" s="365"/>
      <c r="F14" s="365"/>
      <c r="G14" s="365"/>
      <c r="H14" s="365"/>
      <c r="I14" s="367"/>
      <c r="J14" s="365"/>
      <c r="K14" s="360"/>
      <c r="L14" s="360"/>
      <c r="M14" s="365"/>
    </row>
    <row r="15" customFormat="false" ht="13" hidden="false" customHeight="false" outlineLevel="0" collapsed="false">
      <c r="A15" s="363"/>
      <c r="B15" s="364"/>
      <c r="C15" s="365"/>
      <c r="D15" s="366"/>
      <c r="E15" s="365"/>
      <c r="F15" s="365"/>
      <c r="G15" s="365"/>
      <c r="H15" s="365"/>
      <c r="I15" s="367"/>
      <c r="J15" s="365"/>
      <c r="K15" s="360"/>
      <c r="L15" s="360"/>
      <c r="M15" s="365"/>
    </row>
    <row r="16" customFormat="false" ht="13" hidden="false" customHeight="false" outlineLevel="0" collapsed="false">
      <c r="A16" s="363"/>
      <c r="B16" s="364"/>
      <c r="C16" s="365"/>
      <c r="D16" s="366"/>
      <c r="E16" s="365"/>
      <c r="F16" s="365"/>
      <c r="G16" s="365"/>
      <c r="H16" s="365"/>
      <c r="I16" s="367"/>
      <c r="J16" s="365"/>
      <c r="K16" s="360"/>
      <c r="L16" s="360"/>
      <c r="M16" s="365"/>
    </row>
    <row r="17" customFormat="false" ht="13" hidden="false" customHeight="false" outlineLevel="0" collapsed="false">
      <c r="A17" s="363"/>
      <c r="B17" s="364"/>
      <c r="C17" s="365"/>
      <c r="D17" s="366"/>
      <c r="E17" s="365"/>
      <c r="F17" s="365"/>
      <c r="G17" s="365"/>
      <c r="H17" s="365"/>
      <c r="I17" s="367"/>
      <c r="J17" s="365"/>
      <c r="K17" s="360"/>
      <c r="L17" s="360"/>
      <c r="M17" s="365"/>
    </row>
    <row r="18" customFormat="false" ht="13" hidden="false" customHeight="false" outlineLevel="0" collapsed="false">
      <c r="A18" s="363"/>
      <c r="B18" s="364"/>
      <c r="C18" s="365"/>
      <c r="D18" s="366"/>
      <c r="E18" s="365"/>
      <c r="F18" s="365"/>
      <c r="G18" s="365"/>
      <c r="H18" s="365"/>
      <c r="I18" s="367"/>
      <c r="J18" s="365"/>
      <c r="K18" s="360"/>
      <c r="L18" s="360"/>
      <c r="M18" s="365"/>
    </row>
    <row r="19" customFormat="false" ht="13" hidden="false" customHeight="false" outlineLevel="0" collapsed="false">
      <c r="A19" s="363"/>
      <c r="B19" s="364"/>
      <c r="C19" s="365"/>
      <c r="D19" s="366"/>
      <c r="E19" s="365"/>
      <c r="F19" s="365"/>
      <c r="G19" s="365"/>
      <c r="H19" s="365"/>
      <c r="I19" s="367"/>
      <c r="J19" s="365"/>
      <c r="K19" s="360"/>
      <c r="L19" s="360"/>
      <c r="M19" s="365"/>
    </row>
    <row r="20" customFormat="false" ht="13" hidden="false" customHeight="false" outlineLevel="0" collapsed="false">
      <c r="A20" s="363"/>
      <c r="B20" s="364"/>
      <c r="C20" s="365"/>
      <c r="D20" s="366"/>
      <c r="E20" s="365"/>
      <c r="F20" s="365"/>
      <c r="G20" s="365"/>
      <c r="H20" s="365"/>
      <c r="I20" s="367"/>
      <c r="J20" s="365"/>
      <c r="K20" s="360"/>
      <c r="L20" s="360"/>
      <c r="M20" s="365"/>
    </row>
    <row r="21" customFormat="false" ht="14" hidden="false" customHeight="false" outlineLevel="0" collapsed="false">
      <c r="A21" s="368"/>
      <c r="B21" s="369"/>
      <c r="C21" s="370"/>
      <c r="D21" s="371"/>
      <c r="E21" s="370"/>
      <c r="F21" s="370"/>
      <c r="G21" s="370"/>
      <c r="H21" s="370"/>
      <c r="I21" s="372"/>
      <c r="J21" s="370"/>
      <c r="K21" s="373"/>
      <c r="L21" s="373"/>
      <c r="M21" s="370"/>
      <c r="N21" s="374"/>
    </row>
    <row r="22" s="338" customFormat="true" ht="13.5" hidden="false" customHeight="false" outlineLevel="0" collapsed="false">
      <c r="A22" s="375" t="s">
        <v>477</v>
      </c>
      <c r="B22" s="376"/>
      <c r="C22" s="377" t="n">
        <f aca="false">C5+C6+C7+C8+C11</f>
        <v>90222897</v>
      </c>
      <c r="D22" s="377"/>
      <c r="E22" s="377" t="n">
        <f aca="false">E5+E6+E7+E8+E11</f>
        <v>0</v>
      </c>
      <c r="F22" s="377" t="n">
        <f aca="false">F5+F6+F7+F8+F11+F9</f>
        <v>89587897</v>
      </c>
      <c r="G22" s="377" t="n">
        <f aca="false">G5+G6+G7+G8+G11+G9</f>
        <v>89587897</v>
      </c>
      <c r="H22" s="377" t="n">
        <f aca="false">H5+H6+H7+H8+H11+H9</f>
        <v>90322897</v>
      </c>
      <c r="I22" s="377" t="n">
        <f aca="false">I5+I6+I7+I8+I11</f>
        <v>0</v>
      </c>
      <c r="J22" s="377" t="n">
        <f aca="false">J5+J6+J7+J8+J11</f>
        <v>90222897</v>
      </c>
      <c r="K22" s="377" t="n">
        <f aca="false">K5+K6+K7+K8+K11</f>
        <v>14632940</v>
      </c>
      <c r="L22" s="377" t="n">
        <f aca="false">L5+L6+L7+L8+L11</f>
        <v>40634177</v>
      </c>
      <c r="M22" s="377" t="n">
        <f aca="false">M5+M6+M7+M8+M11</f>
        <v>34955780</v>
      </c>
      <c r="N22" s="176"/>
    </row>
  </sheetData>
  <mergeCells count="1">
    <mergeCell ref="A1:I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29296875" defaultRowHeight="13" zeroHeight="false" outlineLevelRow="0" outlineLevelCol="0"/>
  <cols>
    <col collapsed="false" customWidth="true" hidden="false" outlineLevel="0" max="1" min="1" style="378" width="36.79"/>
    <col collapsed="false" customWidth="true" hidden="false" outlineLevel="0" max="3" min="2" style="378" width="5.69"/>
    <col collapsed="false" customWidth="true" hidden="false" outlineLevel="0" max="4" min="4" style="378" width="10.19"/>
    <col collapsed="false" customWidth="true" hidden="false" outlineLevel="0" max="5" min="5" style="378" width="9.49"/>
    <col collapsed="false" customWidth="false" hidden="false" outlineLevel="0" max="257" min="6" style="378" width="9.29"/>
  </cols>
  <sheetData>
    <row r="2" customFormat="false" ht="13" hidden="false" customHeight="false" outlineLevel="0" collapsed="false">
      <c r="A2" s="379" t="s">
        <v>478</v>
      </c>
      <c r="B2" s="380"/>
      <c r="C2" s="380"/>
      <c r="D2" s="380"/>
      <c r="E2" s="380"/>
    </row>
    <row r="3" customFormat="false" ht="14" hidden="false" customHeight="false" outlineLevel="0" collapsed="false">
      <c r="D3" s="381" t="s">
        <v>4</v>
      </c>
      <c r="E3" s="381"/>
    </row>
    <row r="4" customFormat="false" ht="15" hidden="false" customHeight="true" outlineLevel="0" collapsed="false">
      <c r="A4" s="382" t="s">
        <v>479</v>
      </c>
      <c r="B4" s="383" t="s">
        <v>382</v>
      </c>
      <c r="C4" s="383" t="s">
        <v>383</v>
      </c>
      <c r="D4" s="383" t="s">
        <v>480</v>
      </c>
      <c r="E4" s="384" t="s">
        <v>481</v>
      </c>
    </row>
    <row r="5" customFormat="false" ht="13" hidden="false" customHeight="false" outlineLevel="0" collapsed="false">
      <c r="A5" s="385" t="s">
        <v>482</v>
      </c>
      <c r="B5" s="386"/>
      <c r="C5" s="386"/>
      <c r="D5" s="386"/>
      <c r="E5" s="387" t="n">
        <f aca="false">SUM(B5:D5)</f>
        <v>0</v>
      </c>
    </row>
    <row r="6" customFormat="false" ht="13" hidden="false" customHeight="false" outlineLevel="0" collapsed="false">
      <c r="A6" s="388" t="s">
        <v>483</v>
      </c>
      <c r="B6" s="389"/>
      <c r="C6" s="389"/>
      <c r="D6" s="389"/>
      <c r="E6" s="390" t="n">
        <f aca="false">SUM(B6:D6)</f>
        <v>0</v>
      </c>
    </row>
    <row r="7" customFormat="false" ht="13" hidden="false" customHeight="false" outlineLevel="0" collapsed="false">
      <c r="A7" s="391" t="s">
        <v>484</v>
      </c>
      <c r="B7" s="392"/>
      <c r="C7" s="392"/>
      <c r="D7" s="392"/>
      <c r="E7" s="393" t="n">
        <f aca="false">SUM(B7:D7)</f>
        <v>0</v>
      </c>
    </row>
    <row r="8" customFormat="false" ht="13" hidden="false" customHeight="false" outlineLevel="0" collapsed="false">
      <c r="A8" s="391" t="s">
        <v>485</v>
      </c>
      <c r="B8" s="392"/>
      <c r="C8" s="392"/>
      <c r="D8" s="392"/>
      <c r="E8" s="393" t="n">
        <f aca="false">SUM(B8:D8)</f>
        <v>0</v>
      </c>
    </row>
    <row r="9" customFormat="false" ht="13" hidden="false" customHeight="false" outlineLevel="0" collapsed="false">
      <c r="A9" s="391" t="s">
        <v>486</v>
      </c>
      <c r="B9" s="392"/>
      <c r="C9" s="392"/>
      <c r="D9" s="392"/>
      <c r="E9" s="393" t="n">
        <f aca="false">SUM(B9:D9)</f>
        <v>0</v>
      </c>
    </row>
    <row r="10" customFormat="false" ht="13" hidden="false" customHeight="false" outlineLevel="0" collapsed="false">
      <c r="A10" s="391" t="s">
        <v>487</v>
      </c>
      <c r="B10" s="392"/>
      <c r="C10" s="392"/>
      <c r="D10" s="392"/>
      <c r="E10" s="393" t="n">
        <f aca="false">SUM(B10:D10)</f>
        <v>0</v>
      </c>
    </row>
    <row r="11" customFormat="false" ht="13.5" hidden="false" customHeight="false" outlineLevel="0" collapsed="false">
      <c r="A11" s="394"/>
      <c r="B11" s="395"/>
      <c r="C11" s="395"/>
      <c r="D11" s="395"/>
      <c r="E11" s="393" t="n">
        <f aca="false">SUM(B11:D11)</f>
        <v>0</v>
      </c>
    </row>
    <row r="12" customFormat="false" ht="13.5" hidden="false" customHeight="false" outlineLevel="0" collapsed="false">
      <c r="A12" s="396" t="s">
        <v>488</v>
      </c>
      <c r="B12" s="397" t="n">
        <f aca="false">B5+SUM(B7:B11)</f>
        <v>0</v>
      </c>
      <c r="C12" s="397" t="n">
        <f aca="false">C5+SUM(C7:C11)</f>
        <v>0</v>
      </c>
      <c r="D12" s="397" t="n">
        <f aca="false">D5+SUM(D7:D11)</f>
        <v>0</v>
      </c>
      <c r="E12" s="398" t="n">
        <f aca="false">E5+SUM(E7:E11)</f>
        <v>0</v>
      </c>
    </row>
    <row r="13" customFormat="false" ht="13.5" hidden="false" customHeight="false" outlineLevel="0" collapsed="false">
      <c r="A13" s="399"/>
      <c r="B13" s="399"/>
      <c r="C13" s="399"/>
      <c r="D13" s="399"/>
      <c r="E13" s="399"/>
    </row>
    <row r="14" customFormat="false" ht="15" hidden="false" customHeight="true" outlineLevel="0" collapsed="false">
      <c r="A14" s="382" t="s">
        <v>489</v>
      </c>
      <c r="B14" s="383" t="str">
        <f aca="false">+B4</f>
        <v>2019.</v>
      </c>
      <c r="C14" s="383" t="str">
        <f aca="false">+C4</f>
        <v>2020.</v>
      </c>
      <c r="D14" s="383" t="str">
        <f aca="false">+D4</f>
        <v>2020.után</v>
      </c>
      <c r="E14" s="384" t="s">
        <v>481</v>
      </c>
    </row>
    <row r="15" customFormat="false" ht="13" hidden="false" customHeight="false" outlineLevel="0" collapsed="false">
      <c r="A15" s="385" t="s">
        <v>490</v>
      </c>
      <c r="B15" s="386"/>
      <c r="C15" s="386"/>
      <c r="D15" s="386"/>
      <c r="E15" s="387" t="n">
        <f aca="false">SUM(B15:D15)</f>
        <v>0</v>
      </c>
    </row>
    <row r="16" customFormat="false" ht="13" hidden="false" customHeight="false" outlineLevel="0" collapsed="false">
      <c r="A16" s="400" t="s">
        <v>491</v>
      </c>
      <c r="B16" s="392"/>
      <c r="C16" s="392"/>
      <c r="D16" s="392"/>
      <c r="E16" s="393" t="n">
        <f aca="false">SUM(B16:D16)</f>
        <v>0</v>
      </c>
    </row>
    <row r="17" customFormat="false" ht="13" hidden="false" customHeight="false" outlineLevel="0" collapsed="false">
      <c r="A17" s="391" t="s">
        <v>492</v>
      </c>
      <c r="B17" s="392"/>
      <c r="C17" s="392"/>
      <c r="D17" s="392"/>
      <c r="E17" s="393" t="n">
        <f aca="false">SUM(B17:D17)</f>
        <v>0</v>
      </c>
    </row>
    <row r="18" customFormat="false" ht="13" hidden="false" customHeight="false" outlineLevel="0" collapsed="false">
      <c r="A18" s="391" t="s">
        <v>493</v>
      </c>
      <c r="B18" s="392"/>
      <c r="C18" s="392"/>
      <c r="D18" s="392"/>
      <c r="E18" s="393" t="n">
        <f aca="false">SUM(B18:D18)</f>
        <v>0</v>
      </c>
    </row>
    <row r="19" customFormat="false" ht="13" hidden="false" customHeight="false" outlineLevel="0" collapsed="false">
      <c r="A19" s="401"/>
      <c r="B19" s="392"/>
      <c r="C19" s="392"/>
      <c r="D19" s="392"/>
      <c r="E19" s="393" t="n">
        <f aca="false">SUM(B19:D19)</f>
        <v>0</v>
      </c>
    </row>
    <row r="20" customFormat="false" ht="13" hidden="false" customHeight="false" outlineLevel="0" collapsed="false">
      <c r="A20" s="401"/>
      <c r="B20" s="392"/>
      <c r="C20" s="392"/>
      <c r="D20" s="392"/>
      <c r="E20" s="393" t="n">
        <f aca="false">SUM(B20:D20)</f>
        <v>0</v>
      </c>
    </row>
    <row r="21" customFormat="false" ht="13.5" hidden="false" customHeight="false" outlineLevel="0" collapsed="false">
      <c r="A21" s="394"/>
      <c r="B21" s="395"/>
      <c r="C21" s="395"/>
      <c r="D21" s="395"/>
      <c r="E21" s="393" t="n">
        <f aca="false">SUM(B21:D21)</f>
        <v>0</v>
      </c>
    </row>
    <row r="22" customFormat="false" ht="13.5" hidden="false" customHeight="false" outlineLevel="0" collapsed="false">
      <c r="A22" s="396" t="s">
        <v>494</v>
      </c>
      <c r="B22" s="397" t="n">
        <f aca="false">SUM(B15:B21)</f>
        <v>0</v>
      </c>
      <c r="C22" s="397" t="n">
        <f aca="false">SUM(C15:C21)</f>
        <v>0</v>
      </c>
      <c r="D22" s="397" t="n">
        <f aca="false">SUM(D15:D21)</f>
        <v>0</v>
      </c>
      <c r="E22" s="398" t="n">
        <f aca="false">SUM(E15:E21)</f>
        <v>0</v>
      </c>
    </row>
    <row r="25" customFormat="false" ht="13" hidden="false" customHeight="true" outlineLevel="0" collapsed="false">
      <c r="A25" s="379" t="s">
        <v>478</v>
      </c>
      <c r="B25" s="380"/>
      <c r="C25" s="380"/>
      <c r="D25" s="380"/>
      <c r="E25" s="380"/>
    </row>
    <row r="26" customFormat="false" ht="14" hidden="false" customHeight="true" outlineLevel="0" collapsed="false">
      <c r="D26" s="381" t="s">
        <v>4</v>
      </c>
      <c r="E26" s="381"/>
    </row>
    <row r="27" customFormat="false" ht="13.5" hidden="false" customHeight="false" outlineLevel="0" collapsed="false">
      <c r="A27" s="382" t="s">
        <v>479</v>
      </c>
      <c r="B27" s="383" t="str">
        <f aca="false">+B14</f>
        <v>2019.</v>
      </c>
      <c r="C27" s="383" t="str">
        <f aca="false">+C14</f>
        <v>2020.</v>
      </c>
      <c r="D27" s="383" t="str">
        <f aca="false">+D14</f>
        <v>2020.után</v>
      </c>
      <c r="E27" s="384" t="s">
        <v>481</v>
      </c>
    </row>
    <row r="28" customFormat="false" ht="13" hidden="false" customHeight="false" outlineLevel="0" collapsed="false">
      <c r="A28" s="385" t="s">
        <v>482</v>
      </c>
      <c r="B28" s="386"/>
      <c r="C28" s="386"/>
      <c r="D28" s="386"/>
      <c r="E28" s="387" t="n">
        <f aca="false">SUM(B28:D28)</f>
        <v>0</v>
      </c>
    </row>
    <row r="29" customFormat="false" ht="13" hidden="false" customHeight="false" outlineLevel="0" collapsed="false">
      <c r="A29" s="388" t="s">
        <v>483</v>
      </c>
      <c r="B29" s="389"/>
      <c r="C29" s="389"/>
      <c r="D29" s="389"/>
      <c r="E29" s="390" t="n">
        <f aca="false">SUM(B29:D29)</f>
        <v>0</v>
      </c>
    </row>
    <row r="30" customFormat="false" ht="13" hidden="false" customHeight="false" outlineLevel="0" collapsed="false">
      <c r="A30" s="391" t="s">
        <v>484</v>
      </c>
      <c r="B30" s="392"/>
      <c r="C30" s="392"/>
      <c r="D30" s="392"/>
      <c r="E30" s="393" t="n">
        <f aca="false">SUM(B30:D30)</f>
        <v>0</v>
      </c>
    </row>
    <row r="31" customFormat="false" ht="13" hidden="false" customHeight="false" outlineLevel="0" collapsed="false">
      <c r="A31" s="391" t="s">
        <v>485</v>
      </c>
      <c r="B31" s="392"/>
      <c r="C31" s="392"/>
      <c r="D31" s="392"/>
      <c r="E31" s="393" t="n">
        <f aca="false">SUM(B31:D31)</f>
        <v>0</v>
      </c>
    </row>
    <row r="32" customFormat="false" ht="13" hidden="false" customHeight="false" outlineLevel="0" collapsed="false">
      <c r="A32" s="391" t="s">
        <v>486</v>
      </c>
      <c r="B32" s="392"/>
      <c r="C32" s="392"/>
      <c r="D32" s="392"/>
      <c r="E32" s="393" t="n">
        <f aca="false">SUM(B32:D32)</f>
        <v>0</v>
      </c>
    </row>
    <row r="33" customFormat="false" ht="13" hidden="false" customHeight="false" outlineLevel="0" collapsed="false">
      <c r="A33" s="391" t="s">
        <v>487</v>
      </c>
      <c r="B33" s="392"/>
      <c r="C33" s="392"/>
      <c r="D33" s="392"/>
      <c r="E33" s="393" t="n">
        <f aca="false">SUM(B33:D33)</f>
        <v>0</v>
      </c>
    </row>
    <row r="34" customFormat="false" ht="13.5" hidden="false" customHeight="false" outlineLevel="0" collapsed="false">
      <c r="A34" s="394"/>
      <c r="B34" s="395"/>
      <c r="C34" s="395"/>
      <c r="D34" s="395"/>
      <c r="E34" s="393" t="n">
        <f aca="false">SUM(B34:D34)</f>
        <v>0</v>
      </c>
    </row>
    <row r="35" customFormat="false" ht="13.5" hidden="false" customHeight="false" outlineLevel="0" collapsed="false">
      <c r="A35" s="396" t="s">
        <v>488</v>
      </c>
      <c r="B35" s="397" t="n">
        <f aca="false">B28+SUM(B30:B34)</f>
        <v>0</v>
      </c>
      <c r="C35" s="397" t="n">
        <f aca="false">C28+SUM(C30:C34)</f>
        <v>0</v>
      </c>
      <c r="D35" s="397" t="n">
        <f aca="false">D28+SUM(D30:D34)</f>
        <v>0</v>
      </c>
      <c r="E35" s="398" t="n">
        <f aca="false">E28+SUM(E30:E34)</f>
        <v>0</v>
      </c>
    </row>
    <row r="36" customFormat="false" ht="13.5" hidden="false" customHeight="false" outlineLevel="0" collapsed="false">
      <c r="A36" s="399"/>
      <c r="B36" s="399"/>
      <c r="C36" s="399"/>
      <c r="D36" s="399"/>
      <c r="E36" s="399"/>
    </row>
    <row r="37" customFormat="false" ht="13.5" hidden="false" customHeight="false" outlineLevel="0" collapsed="false">
      <c r="A37" s="382" t="s">
        <v>489</v>
      </c>
      <c r="B37" s="383" t="str">
        <f aca="false">+B27</f>
        <v>2019.</v>
      </c>
      <c r="C37" s="383" t="str">
        <f aca="false">+C27</f>
        <v>2020.</v>
      </c>
      <c r="D37" s="383" t="str">
        <f aca="false">+D27</f>
        <v>2020.után</v>
      </c>
      <c r="E37" s="384" t="s">
        <v>481</v>
      </c>
    </row>
    <row r="38" customFormat="false" ht="13" hidden="false" customHeight="false" outlineLevel="0" collapsed="false">
      <c r="A38" s="385" t="s">
        <v>490</v>
      </c>
      <c r="B38" s="386"/>
      <c r="C38" s="386"/>
      <c r="D38" s="386"/>
      <c r="E38" s="387" t="n">
        <f aca="false">SUM(B38:D38)</f>
        <v>0</v>
      </c>
    </row>
    <row r="39" customFormat="false" ht="13" hidden="false" customHeight="false" outlineLevel="0" collapsed="false">
      <c r="A39" s="400" t="s">
        <v>491</v>
      </c>
      <c r="B39" s="392"/>
      <c r="C39" s="392"/>
      <c r="D39" s="392"/>
      <c r="E39" s="393" t="n">
        <f aca="false">SUM(B39:D39)</f>
        <v>0</v>
      </c>
    </row>
    <row r="40" customFormat="false" ht="13" hidden="false" customHeight="false" outlineLevel="0" collapsed="false">
      <c r="A40" s="391" t="s">
        <v>492</v>
      </c>
      <c r="B40" s="392"/>
      <c r="C40" s="392"/>
      <c r="D40" s="392"/>
      <c r="E40" s="393" t="n">
        <f aca="false">SUM(B40:D40)</f>
        <v>0</v>
      </c>
    </row>
    <row r="41" customFormat="false" ht="13" hidden="false" customHeight="false" outlineLevel="0" collapsed="false">
      <c r="A41" s="391" t="s">
        <v>493</v>
      </c>
      <c r="B41" s="392"/>
      <c r="C41" s="392"/>
      <c r="D41" s="392"/>
      <c r="E41" s="393" t="n">
        <f aca="false">SUM(B41:D41)</f>
        <v>0</v>
      </c>
    </row>
    <row r="42" customFormat="false" ht="13" hidden="false" customHeight="false" outlineLevel="0" collapsed="false">
      <c r="A42" s="401"/>
      <c r="B42" s="392"/>
      <c r="C42" s="392"/>
      <c r="D42" s="392"/>
      <c r="E42" s="393" t="n">
        <f aca="false">SUM(B42:D42)</f>
        <v>0</v>
      </c>
    </row>
    <row r="43" customFormat="false" ht="13" hidden="false" customHeight="false" outlineLevel="0" collapsed="false">
      <c r="A43" s="401"/>
      <c r="B43" s="392"/>
      <c r="C43" s="392"/>
      <c r="D43" s="392"/>
      <c r="E43" s="393" t="n">
        <f aca="false">SUM(B43:D43)</f>
        <v>0</v>
      </c>
    </row>
    <row r="44" customFormat="false" ht="13.5" hidden="false" customHeight="false" outlineLevel="0" collapsed="false">
      <c r="A44" s="394"/>
      <c r="B44" s="395"/>
      <c r="C44" s="395"/>
      <c r="D44" s="395"/>
      <c r="E44" s="393" t="n">
        <f aca="false">SUM(B44:D44)</f>
        <v>0</v>
      </c>
    </row>
    <row r="45" customFormat="false" ht="13.5" hidden="false" customHeight="false" outlineLevel="0" collapsed="false">
      <c r="A45" s="396" t="s">
        <v>494</v>
      </c>
      <c r="B45" s="397" t="n">
        <f aca="false">SUM(B38:B44)</f>
        <v>0</v>
      </c>
      <c r="C45" s="397" t="n">
        <f aca="false">SUM(C38:C44)</f>
        <v>0</v>
      </c>
      <c r="D45" s="397" t="n">
        <f aca="false">SUM(D38:D44)</f>
        <v>0</v>
      </c>
      <c r="E45" s="398" t="n">
        <f aca="false">SUM(E38:E44)</f>
        <v>0</v>
      </c>
    </row>
    <row r="47" customFormat="false" ht="13" hidden="false" customHeight="true" outlineLevel="0" collapsed="false">
      <c r="A47" s="402" t="s">
        <v>495</v>
      </c>
      <c r="B47" s="402"/>
      <c r="C47" s="402"/>
      <c r="D47" s="402"/>
      <c r="E47" s="402"/>
      <c r="F47" s="402"/>
      <c r="G47" s="402"/>
    </row>
    <row r="48" customFormat="false" ht="13.5" hidden="false" customHeight="false" outlineLevel="0" collapsed="false"/>
    <row r="49" customFormat="false" ht="13.5" hidden="false" customHeight="true" outlineLevel="0" collapsed="false">
      <c r="A49" s="403" t="s">
        <v>496</v>
      </c>
      <c r="B49" s="403"/>
      <c r="C49" s="403"/>
      <c r="D49" s="404" t="s">
        <v>497</v>
      </c>
      <c r="E49" s="404"/>
    </row>
    <row r="50" customFormat="false" ht="13" hidden="false" customHeight="true" outlineLevel="0" collapsed="false">
      <c r="A50" s="405"/>
      <c r="B50" s="405"/>
      <c r="C50" s="405"/>
      <c r="D50" s="406"/>
      <c r="E50" s="406"/>
    </row>
    <row r="51" customFormat="false" ht="13.5" hidden="false" customHeight="true" outlineLevel="0" collapsed="false">
      <c r="A51" s="407"/>
      <c r="B51" s="407"/>
      <c r="C51" s="407"/>
      <c r="D51" s="408"/>
      <c r="E51" s="408"/>
    </row>
    <row r="52" customFormat="false" ht="13.5" hidden="false" customHeight="true" outlineLevel="0" collapsed="false">
      <c r="A52" s="409" t="s">
        <v>494</v>
      </c>
      <c r="B52" s="409"/>
      <c r="C52" s="409"/>
      <c r="D52" s="410" t="n">
        <f aca="false">SUM(D50:E51)</f>
        <v>0</v>
      </c>
      <c r="E52" s="410"/>
    </row>
  </sheetData>
  <mergeCells count="13">
    <mergeCell ref="B2:E2"/>
    <mergeCell ref="D3:E3"/>
    <mergeCell ref="B25:E25"/>
    <mergeCell ref="D26:E26"/>
    <mergeCell ref="A47:G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94" colorId="64" zoomScale="94" zoomScaleNormal="94" zoomScalePageLayoutView="85" workbookViewId="0">
      <selection pane="topLeft" activeCell="E108" activeCellId="0" sqref="E108"/>
    </sheetView>
  </sheetViews>
  <sheetFormatPr defaultColWidth="9.29296875" defaultRowHeight="15.5" zeroHeight="false" outlineLevelRow="0" outlineLevelCol="0"/>
  <cols>
    <col collapsed="false" customWidth="true" hidden="false" outlineLevel="0" max="1" min="1" style="411" width="12.79"/>
    <col collapsed="false" customWidth="true" hidden="false" outlineLevel="0" max="2" min="2" style="412" width="87.29"/>
    <col collapsed="false" customWidth="true" hidden="false" outlineLevel="0" max="5" min="3" style="413" width="19.29"/>
    <col collapsed="false" customWidth="false" hidden="false" outlineLevel="0" max="257" min="6" style="412" width="9.29"/>
  </cols>
  <sheetData>
    <row r="1" s="416" customFormat="true" ht="16" hidden="false" customHeight="false" outlineLevel="0" collapsed="false">
      <c r="A1" s="414"/>
      <c r="B1" s="415" t="s">
        <v>498</v>
      </c>
      <c r="C1" s="415"/>
      <c r="D1" s="415"/>
      <c r="E1" s="415"/>
    </row>
    <row r="2" s="420" customFormat="true" ht="30" hidden="false" customHeight="false" outlineLevel="0" collapsed="false">
      <c r="A2" s="417" t="s">
        <v>291</v>
      </c>
      <c r="B2" s="418" t="s">
        <v>344</v>
      </c>
      <c r="C2" s="419" t="s">
        <v>499</v>
      </c>
      <c r="D2" s="419" t="s">
        <v>499</v>
      </c>
      <c r="E2" s="419" t="s">
        <v>499</v>
      </c>
    </row>
    <row r="3" s="420" customFormat="true" ht="15.5" hidden="false" customHeight="false" outlineLevel="0" collapsed="false">
      <c r="A3" s="421" t="s">
        <v>500</v>
      </c>
      <c r="B3" s="422" t="s">
        <v>501</v>
      </c>
      <c r="C3" s="423" t="s">
        <v>499</v>
      </c>
      <c r="D3" s="423" t="s">
        <v>499</v>
      </c>
      <c r="E3" s="423" t="s">
        <v>499</v>
      </c>
    </row>
    <row r="4" s="420" customFormat="true" ht="16" hidden="false" customHeight="false" outlineLevel="0" collapsed="false">
      <c r="C4" s="424" t="s">
        <v>4</v>
      </c>
      <c r="D4" s="424" t="s">
        <v>4</v>
      </c>
      <c r="E4" s="424" t="s">
        <v>4</v>
      </c>
    </row>
    <row r="5" customFormat="false" ht="45.5" hidden="false" customHeight="false" outlineLevel="0" collapsed="false">
      <c r="A5" s="425" t="s">
        <v>502</v>
      </c>
      <c r="B5" s="426" t="s">
        <v>503</v>
      </c>
      <c r="C5" s="427" t="s">
        <v>7</v>
      </c>
      <c r="D5" s="427" t="s">
        <v>8</v>
      </c>
      <c r="E5" s="427" t="s">
        <v>9</v>
      </c>
    </row>
    <row r="6" s="431" customFormat="true" ht="15.5" hidden="false" customHeight="false" outlineLevel="0" collapsed="false">
      <c r="A6" s="428" t="s">
        <v>10</v>
      </c>
      <c r="B6" s="429" t="s">
        <v>11</v>
      </c>
      <c r="C6" s="430" t="s">
        <v>12</v>
      </c>
      <c r="D6" s="430" t="s">
        <v>12</v>
      </c>
      <c r="E6" s="430" t="s">
        <v>12</v>
      </c>
    </row>
    <row r="7" s="431" customFormat="true" ht="15.5" hidden="false" customHeight="false" outlineLevel="0" collapsed="false">
      <c r="A7" s="432"/>
      <c r="B7" s="433" t="s">
        <v>289</v>
      </c>
      <c r="C7" s="434"/>
      <c r="D7" s="434"/>
      <c r="E7" s="434"/>
    </row>
    <row r="8" s="438" customFormat="true" ht="16" hidden="false" customHeight="false" outlineLevel="0" collapsed="false">
      <c r="A8" s="435" t="s">
        <v>13</v>
      </c>
      <c r="B8" s="436" t="s">
        <v>14</v>
      </c>
      <c r="C8" s="437" t="n">
        <f aca="false">+C9+C10+C11+C12+C13+C14</f>
        <v>223966276</v>
      </c>
      <c r="D8" s="437" t="n">
        <f aca="false">+D9+D10+D11+D12+D13+D14</f>
        <v>233099072</v>
      </c>
      <c r="E8" s="437" t="n">
        <f aca="false">+E9+E10+E11+E12+E13+E14</f>
        <v>234553676</v>
      </c>
    </row>
    <row r="9" s="438" customFormat="true" ht="15.5" hidden="false" customHeight="false" outlineLevel="0" collapsed="false">
      <c r="A9" s="439" t="s">
        <v>15</v>
      </c>
      <c r="B9" s="440" t="s">
        <v>16</v>
      </c>
      <c r="C9" s="441" t="n">
        <v>118506104</v>
      </c>
      <c r="D9" s="441" t="n">
        <f aca="false">118506104+267920</f>
        <v>118774024</v>
      </c>
      <c r="E9" s="441" t="n">
        <f aca="false">118774024+335241</f>
        <v>119109265</v>
      </c>
    </row>
    <row r="10" s="438" customFormat="true" ht="15.5" hidden="false" customHeight="false" outlineLevel="0" collapsed="false">
      <c r="A10" s="442" t="s">
        <v>17</v>
      </c>
      <c r="B10" s="443" t="s">
        <v>18</v>
      </c>
      <c r="C10" s="444" t="n">
        <v>64532484</v>
      </c>
      <c r="D10" s="444" t="n">
        <v>64532484</v>
      </c>
      <c r="E10" s="444" t="n">
        <f aca="false">64532484+363642</f>
        <v>64896126</v>
      </c>
    </row>
    <row r="11" s="438" customFormat="true" ht="15.5" hidden="false" customHeight="false" outlineLevel="0" collapsed="false">
      <c r="A11" s="442" t="s">
        <v>19</v>
      </c>
      <c r="B11" s="443" t="s">
        <v>20</v>
      </c>
      <c r="C11" s="444" t="n">
        <v>37842188</v>
      </c>
      <c r="D11" s="444" t="n">
        <v>37842188</v>
      </c>
      <c r="E11" s="444" t="n">
        <v>37842188</v>
      </c>
    </row>
    <row r="12" s="438" customFormat="true" ht="15.5" hidden="false" customHeight="false" outlineLevel="0" collapsed="false">
      <c r="A12" s="442" t="s">
        <v>21</v>
      </c>
      <c r="B12" s="443" t="s">
        <v>22</v>
      </c>
      <c r="C12" s="444" t="n">
        <v>3085500</v>
      </c>
      <c r="D12" s="444" t="n">
        <f aca="false">3085500+344876</f>
        <v>3430376</v>
      </c>
      <c r="E12" s="444" t="n">
        <f aca="false">3085500+344876+519000+236721</f>
        <v>4186097</v>
      </c>
    </row>
    <row r="13" s="438" customFormat="true" ht="15.5" hidden="false" customHeight="false" outlineLevel="0" collapsed="false">
      <c r="A13" s="442" t="s">
        <v>23</v>
      </c>
      <c r="B13" s="445" t="s">
        <v>24</v>
      </c>
      <c r="C13" s="444"/>
      <c r="D13" s="444" t="n">
        <f aca="false">8520000</f>
        <v>8520000</v>
      </c>
      <c r="E13" s="444" t="n">
        <f aca="false">8520000</f>
        <v>8520000</v>
      </c>
    </row>
    <row r="14" s="438" customFormat="true" ht="16" hidden="false" customHeight="false" outlineLevel="0" collapsed="false">
      <c r="A14" s="446" t="s">
        <v>25</v>
      </c>
      <c r="B14" s="447" t="s">
        <v>26</v>
      </c>
      <c r="C14" s="444"/>
      <c r="D14" s="444"/>
      <c r="E14" s="444"/>
    </row>
    <row r="15" s="438" customFormat="true" ht="16" hidden="false" customHeight="false" outlineLevel="0" collapsed="false">
      <c r="A15" s="435" t="s">
        <v>27</v>
      </c>
      <c r="B15" s="448" t="s">
        <v>28</v>
      </c>
      <c r="C15" s="437" t="n">
        <f aca="false">+C16+C17+C18+C19+C20</f>
        <v>75066371</v>
      </c>
      <c r="D15" s="437" t="n">
        <f aca="false">+D16+D17+D18+D19+D20</f>
        <v>79913564</v>
      </c>
      <c r="E15" s="437" t="n">
        <f aca="false">+E16+E17+E18+E19+E20</f>
        <v>83707341</v>
      </c>
    </row>
    <row r="16" s="438" customFormat="true" ht="15.5" hidden="false" customHeight="false" outlineLevel="0" collapsed="false">
      <c r="A16" s="439" t="s">
        <v>29</v>
      </c>
      <c r="B16" s="440" t="s">
        <v>30</v>
      </c>
      <c r="C16" s="441"/>
      <c r="D16" s="441"/>
      <c r="E16" s="441" t="n">
        <f aca="false">139498</f>
        <v>139498</v>
      </c>
    </row>
    <row r="17" s="438" customFormat="true" ht="15.5" hidden="false" customHeight="false" outlineLevel="0" collapsed="false">
      <c r="A17" s="442" t="s">
        <v>31</v>
      </c>
      <c r="B17" s="443" t="s">
        <v>32</v>
      </c>
      <c r="C17" s="444"/>
      <c r="D17" s="444"/>
      <c r="E17" s="444"/>
    </row>
    <row r="18" s="438" customFormat="true" ht="15.5" hidden="false" customHeight="false" outlineLevel="0" collapsed="false">
      <c r="A18" s="442" t="s">
        <v>33</v>
      </c>
      <c r="B18" s="443" t="s">
        <v>34</v>
      </c>
      <c r="C18" s="444"/>
      <c r="D18" s="444"/>
      <c r="E18" s="444"/>
    </row>
    <row r="19" s="438" customFormat="true" ht="15.5" hidden="false" customHeight="false" outlineLevel="0" collapsed="false">
      <c r="A19" s="442" t="s">
        <v>35</v>
      </c>
      <c r="B19" s="443" t="s">
        <v>36</v>
      </c>
      <c r="C19" s="444"/>
      <c r="D19" s="444"/>
      <c r="E19" s="444"/>
    </row>
    <row r="20" s="438" customFormat="true" ht="15.5" hidden="false" customHeight="false" outlineLevel="0" collapsed="false">
      <c r="A20" s="442" t="s">
        <v>37</v>
      </c>
      <c r="B20" s="443" t="s">
        <v>38</v>
      </c>
      <c r="C20" s="444" t="n">
        <f aca="false">75066371</f>
        <v>75066371</v>
      </c>
      <c r="D20" s="444" t="n">
        <f aca="false">75066371+695378+4151815</f>
        <v>79913564</v>
      </c>
      <c r="E20" s="444" t="n">
        <f aca="false">79913564+3337921+316358</f>
        <v>83567843</v>
      </c>
    </row>
    <row r="21" s="438" customFormat="true" ht="16" hidden="false" customHeight="false" outlineLevel="0" collapsed="false">
      <c r="A21" s="446" t="s">
        <v>39</v>
      </c>
      <c r="B21" s="447" t="s">
        <v>40</v>
      </c>
      <c r="C21" s="449"/>
      <c r="D21" s="449"/>
      <c r="E21" s="449"/>
    </row>
    <row r="22" s="438" customFormat="true" ht="16" hidden="false" customHeight="false" outlineLevel="0" collapsed="false">
      <c r="A22" s="435" t="s">
        <v>41</v>
      </c>
      <c r="B22" s="436" t="s">
        <v>42</v>
      </c>
      <c r="C22" s="437" t="n">
        <f aca="false">+C23+C24+C25+C26+C27</f>
        <v>39844721</v>
      </c>
      <c r="D22" s="437" t="n">
        <f aca="false">+D23+D24+D25+D26+D27</f>
        <v>32531109</v>
      </c>
      <c r="E22" s="437" t="n">
        <f aca="false">+E23+E24+E25+E26+E27</f>
        <v>32531109</v>
      </c>
    </row>
    <row r="23" s="438" customFormat="true" ht="15.5" hidden="false" customHeight="false" outlineLevel="0" collapsed="false">
      <c r="A23" s="439" t="s">
        <v>43</v>
      </c>
      <c r="B23" s="440" t="s">
        <v>44</v>
      </c>
      <c r="C23" s="441"/>
      <c r="D23" s="441"/>
      <c r="E23" s="441"/>
    </row>
    <row r="24" s="438" customFormat="true" ht="15.5" hidden="false" customHeight="false" outlineLevel="0" collapsed="false">
      <c r="A24" s="442" t="s">
        <v>45</v>
      </c>
      <c r="B24" s="443" t="s">
        <v>46</v>
      </c>
      <c r="C24" s="444"/>
      <c r="D24" s="444"/>
      <c r="E24" s="444"/>
    </row>
    <row r="25" s="438" customFormat="true" ht="15.5" hidden="false" customHeight="false" outlineLevel="0" collapsed="false">
      <c r="A25" s="442" t="s">
        <v>47</v>
      </c>
      <c r="B25" s="443" t="s">
        <v>48</v>
      </c>
      <c r="C25" s="444"/>
      <c r="D25" s="444"/>
      <c r="E25" s="444"/>
    </row>
    <row r="26" s="438" customFormat="true" ht="15.5" hidden="false" customHeight="false" outlineLevel="0" collapsed="false">
      <c r="A26" s="442" t="s">
        <v>49</v>
      </c>
      <c r="B26" s="443" t="s">
        <v>50</v>
      </c>
      <c r="C26" s="444"/>
      <c r="D26" s="444"/>
      <c r="E26" s="444"/>
    </row>
    <row r="27" s="438" customFormat="true" ht="15.5" hidden="false" customHeight="false" outlineLevel="0" collapsed="false">
      <c r="A27" s="442" t="s">
        <v>51</v>
      </c>
      <c r="B27" s="443" t="s">
        <v>52</v>
      </c>
      <c r="C27" s="444" t="n">
        <v>39844721</v>
      </c>
      <c r="D27" s="444" t="n">
        <f aca="false">39844721-7313612</f>
        <v>32531109</v>
      </c>
      <c r="E27" s="444" t="n">
        <f aca="false">39844721-7313612</f>
        <v>32531109</v>
      </c>
    </row>
    <row r="28" s="438" customFormat="true" ht="16" hidden="false" customHeight="false" outlineLevel="0" collapsed="false">
      <c r="A28" s="446" t="s">
        <v>53</v>
      </c>
      <c r="B28" s="450" t="s">
        <v>54</v>
      </c>
      <c r="C28" s="449"/>
      <c r="D28" s="449"/>
      <c r="E28" s="449"/>
    </row>
    <row r="29" s="438" customFormat="true" ht="16" hidden="false" customHeight="false" outlineLevel="0" collapsed="false">
      <c r="A29" s="435" t="s">
        <v>55</v>
      </c>
      <c r="B29" s="436" t="s">
        <v>56</v>
      </c>
      <c r="C29" s="437" t="n">
        <f aca="false">+C30+C34+C35+C36</f>
        <v>136700000</v>
      </c>
      <c r="D29" s="437" t="n">
        <f aca="false">+D30+D34+D35+D36</f>
        <v>136700000</v>
      </c>
      <c r="E29" s="437" t="n">
        <f aca="false">+E30+E34+E35+E36</f>
        <v>136700000</v>
      </c>
    </row>
    <row r="30" s="438" customFormat="true" ht="15.5" hidden="false" customHeight="false" outlineLevel="0" collapsed="false">
      <c r="A30" s="439" t="s">
        <v>57</v>
      </c>
      <c r="B30" s="440" t="s">
        <v>58</v>
      </c>
      <c r="C30" s="451" t="n">
        <f aca="false">C31+C32+C33</f>
        <v>100000000</v>
      </c>
      <c r="D30" s="451" t="n">
        <f aca="false">D31+D32+D33</f>
        <v>100000000</v>
      </c>
      <c r="E30" s="451" t="n">
        <f aca="false">E31+E32+E33</f>
        <v>100000000</v>
      </c>
    </row>
    <row r="31" s="438" customFormat="true" ht="15.5" hidden="false" customHeight="false" outlineLevel="0" collapsed="false">
      <c r="A31" s="442" t="s">
        <v>59</v>
      </c>
      <c r="B31" s="443" t="s">
        <v>277</v>
      </c>
      <c r="C31" s="444" t="n">
        <f aca="false">58000000</f>
        <v>58000000</v>
      </c>
      <c r="D31" s="444" t="n">
        <f aca="false">58000000</f>
        <v>58000000</v>
      </c>
      <c r="E31" s="444" t="n">
        <f aca="false">58000000</f>
        <v>58000000</v>
      </c>
    </row>
    <row r="32" s="438" customFormat="true" ht="15.5" hidden="false" customHeight="false" outlineLevel="0" collapsed="false">
      <c r="A32" s="442" t="s">
        <v>61</v>
      </c>
      <c r="B32" s="443" t="s">
        <v>278</v>
      </c>
      <c r="C32" s="444"/>
      <c r="D32" s="444"/>
      <c r="E32" s="444"/>
    </row>
    <row r="33" s="438" customFormat="true" ht="15.5" hidden="false" customHeight="false" outlineLevel="0" collapsed="false">
      <c r="A33" s="442" t="s">
        <v>63</v>
      </c>
      <c r="B33" s="443" t="s">
        <v>64</v>
      </c>
      <c r="C33" s="444" t="n">
        <f aca="false">42000000</f>
        <v>42000000</v>
      </c>
      <c r="D33" s="444" t="n">
        <f aca="false">42000000</f>
        <v>42000000</v>
      </c>
      <c r="E33" s="444" t="n">
        <f aca="false">42000000</f>
        <v>42000000</v>
      </c>
    </row>
    <row r="34" s="438" customFormat="true" ht="15.5" hidden="false" customHeight="false" outlineLevel="0" collapsed="false">
      <c r="A34" s="442" t="s">
        <v>65</v>
      </c>
      <c r="B34" s="443" t="s">
        <v>66</v>
      </c>
      <c r="C34" s="444" t="n">
        <v>9000000</v>
      </c>
      <c r="D34" s="444" t="n">
        <v>9000000</v>
      </c>
      <c r="E34" s="444" t="n">
        <v>9000000</v>
      </c>
    </row>
    <row r="35" s="438" customFormat="true" ht="15.5" hidden="false" customHeight="false" outlineLevel="0" collapsed="false">
      <c r="A35" s="442" t="s">
        <v>67</v>
      </c>
      <c r="B35" s="443" t="s">
        <v>279</v>
      </c>
      <c r="C35" s="444" t="n">
        <v>27500000</v>
      </c>
      <c r="D35" s="444" t="n">
        <v>27500000</v>
      </c>
      <c r="E35" s="444" t="n">
        <v>27500000</v>
      </c>
    </row>
    <row r="36" s="438" customFormat="true" ht="16" hidden="false" customHeight="false" outlineLevel="0" collapsed="false">
      <c r="A36" s="446" t="s">
        <v>69</v>
      </c>
      <c r="B36" s="450" t="s">
        <v>70</v>
      </c>
      <c r="C36" s="449" t="n">
        <v>200000</v>
      </c>
      <c r="D36" s="449" t="n">
        <v>200000</v>
      </c>
      <c r="E36" s="449" t="n">
        <v>200000</v>
      </c>
    </row>
    <row r="37" s="438" customFormat="true" ht="16" hidden="false" customHeight="false" outlineLevel="0" collapsed="false">
      <c r="A37" s="435" t="s">
        <v>71</v>
      </c>
      <c r="B37" s="436" t="s">
        <v>72</v>
      </c>
      <c r="C37" s="437" t="n">
        <f aca="false">SUM(C38:C48)</f>
        <v>130660612</v>
      </c>
      <c r="D37" s="437" t="n">
        <f aca="false">SUM(D38:D48)</f>
        <v>130876569</v>
      </c>
      <c r="E37" s="437" t="n">
        <f aca="false">SUM(E38:E48)</f>
        <v>131601689</v>
      </c>
    </row>
    <row r="38" s="438" customFormat="true" ht="15.5" hidden="false" customHeight="false" outlineLevel="0" collapsed="false">
      <c r="A38" s="439" t="s">
        <v>73</v>
      </c>
      <c r="B38" s="440" t="s">
        <v>74</v>
      </c>
      <c r="C38" s="441"/>
      <c r="D38" s="441"/>
      <c r="E38" s="441"/>
    </row>
    <row r="39" s="438" customFormat="true" ht="15.5" hidden="false" customHeight="false" outlineLevel="0" collapsed="false">
      <c r="A39" s="442" t="s">
        <v>75</v>
      </c>
      <c r="B39" s="443" t="s">
        <v>76</v>
      </c>
      <c r="C39" s="444" t="n">
        <f aca="false">99723710</f>
        <v>99723710</v>
      </c>
      <c r="D39" s="444" t="n">
        <f aca="false">99723710+170045</f>
        <v>99893755</v>
      </c>
      <c r="E39" s="444" t="n">
        <f aca="false">99723710+170045</f>
        <v>99893755</v>
      </c>
    </row>
    <row r="40" s="438" customFormat="true" ht="15.5" hidden="false" customHeight="false" outlineLevel="0" collapsed="false">
      <c r="A40" s="442" t="s">
        <v>77</v>
      </c>
      <c r="B40" s="443" t="s">
        <v>78</v>
      </c>
      <c r="C40" s="444" t="n">
        <f aca="false">1650000</f>
        <v>1650000</v>
      </c>
      <c r="D40" s="444" t="n">
        <f aca="false">1650000</f>
        <v>1650000</v>
      </c>
      <c r="E40" s="444" t="n">
        <f aca="false">1650000</f>
        <v>1650000</v>
      </c>
    </row>
    <row r="41" s="438" customFormat="true" ht="15.5" hidden="false" customHeight="false" outlineLevel="0" collapsed="false">
      <c r="A41" s="442" t="s">
        <v>79</v>
      </c>
      <c r="B41" s="443" t="s">
        <v>80</v>
      </c>
      <c r="C41" s="444"/>
      <c r="D41" s="444"/>
      <c r="E41" s="444"/>
    </row>
    <row r="42" s="438" customFormat="true" ht="15.5" hidden="false" customHeight="false" outlineLevel="0" collapsed="false">
      <c r="A42" s="442" t="s">
        <v>81</v>
      </c>
      <c r="B42" s="443" t="s">
        <v>82</v>
      </c>
      <c r="C42" s="444" t="n">
        <f aca="false">1500000</f>
        <v>1500000</v>
      </c>
      <c r="D42" s="444" t="n">
        <f aca="false">1500000</f>
        <v>1500000</v>
      </c>
      <c r="E42" s="444" t="n">
        <f aca="false">1500000</f>
        <v>1500000</v>
      </c>
    </row>
    <row r="43" s="438" customFormat="true" ht="15.5" hidden="false" customHeight="false" outlineLevel="0" collapsed="false">
      <c r="A43" s="442" t="s">
        <v>83</v>
      </c>
      <c r="B43" s="443" t="s">
        <v>84</v>
      </c>
      <c r="C43" s="444" t="n">
        <f aca="false">27775902</f>
        <v>27775902</v>
      </c>
      <c r="D43" s="444" t="n">
        <f aca="false">27775902+45912</f>
        <v>27821814</v>
      </c>
      <c r="E43" s="444" t="n">
        <f aca="false">27775902+45912+139320</f>
        <v>27961134</v>
      </c>
    </row>
    <row r="44" s="438" customFormat="true" ht="15.5" hidden="false" customHeight="false" outlineLevel="0" collapsed="false">
      <c r="A44" s="442" t="s">
        <v>85</v>
      </c>
      <c r="B44" s="443" t="s">
        <v>86</v>
      </c>
      <c r="C44" s="444"/>
      <c r="D44" s="444"/>
      <c r="E44" s="444"/>
    </row>
    <row r="45" s="438" customFormat="true" ht="15.5" hidden="false" customHeight="false" outlineLevel="0" collapsed="false">
      <c r="A45" s="442" t="s">
        <v>87</v>
      </c>
      <c r="B45" s="443" t="s">
        <v>88</v>
      </c>
      <c r="C45" s="444" t="n">
        <f aca="false">1000</f>
        <v>1000</v>
      </c>
      <c r="D45" s="444" t="n">
        <f aca="false">1000</f>
        <v>1000</v>
      </c>
      <c r="E45" s="444" t="n">
        <f aca="false">1000</f>
        <v>1000</v>
      </c>
    </row>
    <row r="46" s="438" customFormat="true" ht="15.5" hidden="false" customHeight="false" outlineLevel="0" collapsed="false">
      <c r="A46" s="442" t="s">
        <v>89</v>
      </c>
      <c r="B46" s="443" t="s">
        <v>90</v>
      </c>
      <c r="C46" s="444"/>
      <c r="D46" s="444"/>
      <c r="E46" s="444"/>
    </row>
    <row r="47" s="438" customFormat="true" ht="15.5" hidden="false" customHeight="false" outlineLevel="0" collapsed="false">
      <c r="A47" s="446" t="s">
        <v>91</v>
      </c>
      <c r="B47" s="450" t="s">
        <v>92</v>
      </c>
      <c r="C47" s="449"/>
      <c r="D47" s="449"/>
      <c r="E47" s="449"/>
    </row>
    <row r="48" s="438" customFormat="true" ht="16" hidden="false" customHeight="false" outlineLevel="0" collapsed="false">
      <c r="A48" s="446" t="s">
        <v>93</v>
      </c>
      <c r="B48" s="447" t="s">
        <v>94</v>
      </c>
      <c r="C48" s="449" t="n">
        <f aca="false">10000</f>
        <v>10000</v>
      </c>
      <c r="D48" s="449" t="n">
        <f aca="false">10000</f>
        <v>10000</v>
      </c>
      <c r="E48" s="449" t="n">
        <f aca="false">10000+516000+69800</f>
        <v>595800</v>
      </c>
    </row>
    <row r="49" s="438" customFormat="true" ht="16" hidden="false" customHeight="false" outlineLevel="0" collapsed="false">
      <c r="A49" s="435" t="s">
        <v>95</v>
      </c>
      <c r="B49" s="436" t="s">
        <v>96</v>
      </c>
      <c r="C49" s="437" t="n">
        <f aca="false">SUM(C50:C54)</f>
        <v>7000000</v>
      </c>
      <c r="D49" s="437" t="n">
        <f aca="false">SUM(D50:D54)</f>
        <v>7000000</v>
      </c>
      <c r="E49" s="437" t="n">
        <f aca="false">SUM(E50:E54)</f>
        <v>7000000</v>
      </c>
    </row>
    <row r="50" s="438" customFormat="true" ht="15.5" hidden="false" customHeight="false" outlineLevel="0" collapsed="false">
      <c r="A50" s="439" t="s">
        <v>97</v>
      </c>
      <c r="B50" s="440" t="s">
        <v>98</v>
      </c>
      <c r="C50" s="441"/>
      <c r="D50" s="441"/>
      <c r="E50" s="441"/>
    </row>
    <row r="51" s="438" customFormat="true" ht="15.5" hidden="false" customHeight="false" outlineLevel="0" collapsed="false">
      <c r="A51" s="442" t="s">
        <v>99</v>
      </c>
      <c r="B51" s="443" t="s">
        <v>100</v>
      </c>
      <c r="C51" s="444" t="n">
        <v>7000000</v>
      </c>
      <c r="D51" s="444" t="n">
        <v>7000000</v>
      </c>
      <c r="E51" s="444" t="n">
        <v>7000000</v>
      </c>
    </row>
    <row r="52" s="438" customFormat="true" ht="15.5" hidden="false" customHeight="false" outlineLevel="0" collapsed="false">
      <c r="A52" s="442" t="s">
        <v>101</v>
      </c>
      <c r="B52" s="443" t="s">
        <v>102</v>
      </c>
      <c r="C52" s="444"/>
      <c r="D52" s="444"/>
      <c r="E52" s="444"/>
    </row>
    <row r="53" s="438" customFormat="true" ht="15.5" hidden="false" customHeight="false" outlineLevel="0" collapsed="false">
      <c r="A53" s="442" t="s">
        <v>103</v>
      </c>
      <c r="B53" s="443" t="s">
        <v>104</v>
      </c>
      <c r="C53" s="444"/>
      <c r="D53" s="444"/>
      <c r="E53" s="444"/>
    </row>
    <row r="54" s="438" customFormat="true" ht="16" hidden="false" customHeight="false" outlineLevel="0" collapsed="false">
      <c r="A54" s="446" t="s">
        <v>105</v>
      </c>
      <c r="B54" s="447" t="s">
        <v>106</v>
      </c>
      <c r="C54" s="449"/>
      <c r="D54" s="449"/>
      <c r="E54" s="449"/>
    </row>
    <row r="55" s="438" customFormat="true" ht="16" hidden="false" customHeight="false" outlineLevel="0" collapsed="false">
      <c r="A55" s="435" t="s">
        <v>107</v>
      </c>
      <c r="B55" s="436" t="s">
        <v>108</v>
      </c>
      <c r="C55" s="437" t="n">
        <f aca="false">SUM(C56:C58)</f>
        <v>505503</v>
      </c>
      <c r="D55" s="437" t="n">
        <f aca="false">SUM(D56:D58)</f>
        <v>505503</v>
      </c>
      <c r="E55" s="437" t="n">
        <f aca="false">SUM(E56:E58)</f>
        <v>505503</v>
      </c>
    </row>
    <row r="56" s="438" customFormat="true" ht="15.5" hidden="false" customHeight="false" outlineLevel="0" collapsed="false">
      <c r="A56" s="439" t="s">
        <v>109</v>
      </c>
      <c r="B56" s="440" t="s">
        <v>110</v>
      </c>
      <c r="C56" s="441"/>
      <c r="D56" s="441"/>
      <c r="E56" s="441"/>
    </row>
    <row r="57" s="438" customFormat="true" ht="15.5" hidden="false" customHeight="false" outlineLevel="0" collapsed="false">
      <c r="A57" s="442" t="s">
        <v>111</v>
      </c>
      <c r="B57" s="443" t="s">
        <v>112</v>
      </c>
      <c r="C57" s="444"/>
      <c r="D57" s="444"/>
      <c r="E57" s="444"/>
    </row>
    <row r="58" s="438" customFormat="true" ht="15.5" hidden="false" customHeight="false" outlineLevel="0" collapsed="false">
      <c r="A58" s="442" t="s">
        <v>113</v>
      </c>
      <c r="B58" s="443" t="s">
        <v>114</v>
      </c>
      <c r="C58" s="444" t="n">
        <v>505503</v>
      </c>
      <c r="D58" s="444" t="n">
        <v>505503</v>
      </c>
      <c r="E58" s="444" t="n">
        <v>505503</v>
      </c>
    </row>
    <row r="59" s="438" customFormat="true" ht="16" hidden="false" customHeight="false" outlineLevel="0" collapsed="false">
      <c r="A59" s="446" t="s">
        <v>115</v>
      </c>
      <c r="B59" s="447" t="s">
        <v>116</v>
      </c>
      <c r="C59" s="449"/>
      <c r="D59" s="449"/>
      <c r="E59" s="449"/>
    </row>
    <row r="60" s="438" customFormat="true" ht="16" hidden="false" customHeight="false" outlineLevel="0" collapsed="false">
      <c r="A60" s="435" t="s">
        <v>117</v>
      </c>
      <c r="B60" s="448" t="s">
        <v>118</v>
      </c>
      <c r="C60" s="437" t="n">
        <f aca="false">SUM(C61:C63)</f>
        <v>100000</v>
      </c>
      <c r="D60" s="437" t="n">
        <f aca="false">SUM(D61:D63)</f>
        <v>100000</v>
      </c>
      <c r="E60" s="437" t="n">
        <f aca="false">SUM(E61:E63)</f>
        <v>1052500</v>
      </c>
    </row>
    <row r="61" s="438" customFormat="true" ht="15.5" hidden="false" customHeight="false" outlineLevel="0" collapsed="false">
      <c r="A61" s="439" t="s">
        <v>119</v>
      </c>
      <c r="B61" s="440" t="s">
        <v>120</v>
      </c>
      <c r="C61" s="444"/>
      <c r="D61" s="444"/>
      <c r="E61" s="444"/>
    </row>
    <row r="62" s="438" customFormat="true" ht="15.5" hidden="false" customHeight="false" outlineLevel="0" collapsed="false">
      <c r="A62" s="442" t="s">
        <v>121</v>
      </c>
      <c r="B62" s="443" t="s">
        <v>122</v>
      </c>
      <c r="C62" s="444" t="n">
        <v>100000</v>
      </c>
      <c r="D62" s="444" t="n">
        <v>100000</v>
      </c>
      <c r="E62" s="444" t="n">
        <v>100000</v>
      </c>
    </row>
    <row r="63" s="438" customFormat="true" ht="15.5" hidden="false" customHeight="false" outlineLevel="0" collapsed="false">
      <c r="A63" s="442" t="s">
        <v>123</v>
      </c>
      <c r="B63" s="443" t="s">
        <v>124</v>
      </c>
      <c r="C63" s="444"/>
      <c r="D63" s="444"/>
      <c r="E63" s="444" t="n">
        <f aca="false">317500+635000</f>
        <v>952500</v>
      </c>
    </row>
    <row r="64" s="438" customFormat="true" ht="16" hidden="false" customHeight="false" outlineLevel="0" collapsed="false">
      <c r="A64" s="446" t="s">
        <v>125</v>
      </c>
      <c r="B64" s="447" t="s">
        <v>126</v>
      </c>
      <c r="C64" s="444"/>
      <c r="D64" s="444"/>
      <c r="E64" s="444"/>
    </row>
    <row r="65" s="438" customFormat="true" ht="16" hidden="false" customHeight="false" outlineLevel="0" collapsed="false">
      <c r="A65" s="452" t="s">
        <v>127</v>
      </c>
      <c r="B65" s="436" t="s">
        <v>128</v>
      </c>
      <c r="C65" s="437" t="n">
        <f aca="false">+C8+C15+C22+C29+C37+C49+C55+C60</f>
        <v>613843483</v>
      </c>
      <c r="D65" s="437" t="n">
        <f aca="false">+D8+D15+D22+D29+D37+D49+D55+D60</f>
        <v>620725817</v>
      </c>
      <c r="E65" s="437" t="n">
        <f aca="false">+E8+E15+E22+E29+E37+E49+E55+E60</f>
        <v>627651818</v>
      </c>
    </row>
    <row r="66" s="438" customFormat="true" ht="16" hidden="false" customHeight="false" outlineLevel="0" collapsed="false">
      <c r="A66" s="453" t="s">
        <v>129</v>
      </c>
      <c r="B66" s="448" t="s">
        <v>130</v>
      </c>
      <c r="C66" s="437" t="n">
        <f aca="false">SUM(C67:C69)</f>
        <v>0</v>
      </c>
      <c r="D66" s="437" t="n">
        <f aca="false">SUM(D67:D69)</f>
        <v>0</v>
      </c>
      <c r="E66" s="437" t="n">
        <f aca="false">SUM(E67:E69)</f>
        <v>0</v>
      </c>
    </row>
    <row r="67" s="438" customFormat="true" ht="15.5" hidden="false" customHeight="false" outlineLevel="0" collapsed="false">
      <c r="A67" s="439" t="s">
        <v>131</v>
      </c>
      <c r="B67" s="440" t="s">
        <v>132</v>
      </c>
      <c r="C67" s="444"/>
      <c r="D67" s="444"/>
      <c r="E67" s="444"/>
    </row>
    <row r="68" s="438" customFormat="true" ht="15.5" hidden="false" customHeight="false" outlineLevel="0" collapsed="false">
      <c r="A68" s="442" t="s">
        <v>133</v>
      </c>
      <c r="B68" s="443" t="s">
        <v>134</v>
      </c>
      <c r="C68" s="444"/>
      <c r="D68" s="444"/>
      <c r="E68" s="444"/>
    </row>
    <row r="69" s="438" customFormat="true" ht="16" hidden="false" customHeight="false" outlineLevel="0" collapsed="false">
      <c r="A69" s="446" t="s">
        <v>135</v>
      </c>
      <c r="B69" s="454" t="s">
        <v>136</v>
      </c>
      <c r="C69" s="444"/>
      <c r="D69" s="444"/>
      <c r="E69" s="444"/>
    </row>
    <row r="70" s="438" customFormat="true" ht="16" hidden="false" customHeight="false" outlineLevel="0" collapsed="false">
      <c r="A70" s="453" t="s">
        <v>137</v>
      </c>
      <c r="B70" s="448" t="s">
        <v>138</v>
      </c>
      <c r="C70" s="437" t="n">
        <f aca="false">SUM(C71:C74)</f>
        <v>0</v>
      </c>
      <c r="D70" s="437" t="n">
        <f aca="false">SUM(D71:D74)</f>
        <v>0</v>
      </c>
      <c r="E70" s="437" t="n">
        <f aca="false">SUM(E71:E74)</f>
        <v>0</v>
      </c>
    </row>
    <row r="71" s="438" customFormat="true" ht="15.5" hidden="false" customHeight="false" outlineLevel="0" collapsed="false">
      <c r="A71" s="439" t="s">
        <v>139</v>
      </c>
      <c r="B71" s="440" t="s">
        <v>140</v>
      </c>
      <c r="C71" s="444"/>
      <c r="D71" s="444"/>
      <c r="E71" s="444"/>
    </row>
    <row r="72" s="438" customFormat="true" ht="15.5" hidden="false" customHeight="false" outlineLevel="0" collapsed="false">
      <c r="A72" s="442" t="s">
        <v>141</v>
      </c>
      <c r="B72" s="443" t="s">
        <v>142</v>
      </c>
      <c r="C72" s="444"/>
      <c r="D72" s="444"/>
      <c r="E72" s="444"/>
    </row>
    <row r="73" s="438" customFormat="true" ht="15.5" hidden="false" customHeight="false" outlineLevel="0" collapsed="false">
      <c r="A73" s="442" t="s">
        <v>143</v>
      </c>
      <c r="B73" s="443" t="s">
        <v>144</v>
      </c>
      <c r="C73" s="444"/>
      <c r="D73" s="444"/>
      <c r="E73" s="444"/>
    </row>
    <row r="74" s="438" customFormat="true" ht="16" hidden="false" customHeight="false" outlineLevel="0" collapsed="false">
      <c r="A74" s="446" t="s">
        <v>145</v>
      </c>
      <c r="B74" s="447" t="s">
        <v>146</v>
      </c>
      <c r="C74" s="444"/>
      <c r="D74" s="444"/>
      <c r="E74" s="444"/>
    </row>
    <row r="75" s="438" customFormat="true" ht="16" hidden="false" customHeight="false" outlineLevel="0" collapsed="false">
      <c r="A75" s="453" t="s">
        <v>147</v>
      </c>
      <c r="B75" s="448" t="s">
        <v>148</v>
      </c>
      <c r="C75" s="437" t="n">
        <f aca="false">SUM(C76:C77)</f>
        <v>541000000</v>
      </c>
      <c r="D75" s="437" t="n">
        <f aca="false">SUM(D76:D77)</f>
        <v>541475499</v>
      </c>
      <c r="E75" s="437" t="n">
        <f aca="false">SUM(E76:E77)</f>
        <v>541475499</v>
      </c>
    </row>
    <row r="76" s="438" customFormat="true" ht="15.5" hidden="false" customHeight="false" outlineLevel="0" collapsed="false">
      <c r="A76" s="439" t="s">
        <v>149</v>
      </c>
      <c r="B76" s="440" t="s">
        <v>150</v>
      </c>
      <c r="C76" s="444" t="n">
        <f aca="false">541000000</f>
        <v>541000000</v>
      </c>
      <c r="D76" s="444" t="n">
        <f aca="false">541000000+475499</f>
        <v>541475499</v>
      </c>
      <c r="E76" s="444" t="n">
        <f aca="false">541000000+475499</f>
        <v>541475499</v>
      </c>
    </row>
    <row r="77" s="438" customFormat="true" ht="16" hidden="false" customHeight="false" outlineLevel="0" collapsed="false">
      <c r="A77" s="446" t="s">
        <v>151</v>
      </c>
      <c r="B77" s="447" t="s">
        <v>152</v>
      </c>
      <c r="C77" s="444"/>
      <c r="D77" s="444"/>
      <c r="E77" s="444"/>
    </row>
    <row r="78" s="438" customFormat="true" ht="16" hidden="false" customHeight="false" outlineLevel="0" collapsed="false">
      <c r="A78" s="453" t="s">
        <v>153</v>
      </c>
      <c r="B78" s="448" t="s">
        <v>154</v>
      </c>
      <c r="C78" s="437" t="n">
        <f aca="false">SUM(C79:C81)</f>
        <v>0</v>
      </c>
      <c r="D78" s="437" t="n">
        <f aca="false">SUM(D79:D81)</f>
        <v>0</v>
      </c>
      <c r="E78" s="437" t="n">
        <f aca="false">SUM(E79:E81)</f>
        <v>262090</v>
      </c>
    </row>
    <row r="79" s="438" customFormat="true" ht="15.5" hidden="false" customHeight="false" outlineLevel="0" collapsed="false">
      <c r="A79" s="439" t="s">
        <v>155</v>
      </c>
      <c r="B79" s="440" t="s">
        <v>156</v>
      </c>
      <c r="C79" s="444"/>
      <c r="D79" s="444"/>
      <c r="E79" s="444" t="n">
        <f aca="false">262090</f>
        <v>262090</v>
      </c>
    </row>
    <row r="80" s="438" customFormat="true" ht="15.5" hidden="false" customHeight="false" outlineLevel="0" collapsed="false">
      <c r="A80" s="442" t="s">
        <v>157</v>
      </c>
      <c r="B80" s="443" t="s">
        <v>158</v>
      </c>
      <c r="C80" s="444"/>
      <c r="D80" s="444"/>
      <c r="E80" s="444"/>
    </row>
    <row r="81" s="438" customFormat="true" ht="16" hidden="false" customHeight="false" outlineLevel="0" collapsed="false">
      <c r="A81" s="446" t="s">
        <v>159</v>
      </c>
      <c r="B81" s="447" t="s">
        <v>160</v>
      </c>
      <c r="C81" s="444"/>
      <c r="D81" s="444"/>
      <c r="E81" s="444"/>
    </row>
    <row r="82" s="438" customFormat="true" ht="16" hidden="false" customHeight="false" outlineLevel="0" collapsed="false">
      <c r="A82" s="453" t="s">
        <v>161</v>
      </c>
      <c r="B82" s="448" t="s">
        <v>162</v>
      </c>
      <c r="C82" s="437" t="n">
        <f aca="false">SUM(C83:C86)</f>
        <v>0</v>
      </c>
      <c r="D82" s="437" t="n">
        <f aca="false">SUM(D83:D86)</f>
        <v>0</v>
      </c>
      <c r="E82" s="437" t="n">
        <f aca="false">SUM(E83:E86)</f>
        <v>0</v>
      </c>
    </row>
    <row r="83" s="438" customFormat="true" ht="15.5" hidden="false" customHeight="false" outlineLevel="0" collapsed="false">
      <c r="A83" s="455" t="s">
        <v>163</v>
      </c>
      <c r="B83" s="440" t="s">
        <v>164</v>
      </c>
      <c r="C83" s="444"/>
      <c r="D83" s="444"/>
      <c r="E83" s="444"/>
    </row>
    <row r="84" s="438" customFormat="true" ht="15.5" hidden="false" customHeight="false" outlineLevel="0" collapsed="false">
      <c r="A84" s="456" t="s">
        <v>165</v>
      </c>
      <c r="B84" s="443" t="s">
        <v>166</v>
      </c>
      <c r="C84" s="444"/>
      <c r="D84" s="444"/>
      <c r="E84" s="444"/>
    </row>
    <row r="85" s="438" customFormat="true" ht="15.5" hidden="false" customHeight="false" outlineLevel="0" collapsed="false">
      <c r="A85" s="456" t="s">
        <v>167</v>
      </c>
      <c r="B85" s="443" t="s">
        <v>168</v>
      </c>
      <c r="C85" s="444"/>
      <c r="D85" s="444"/>
      <c r="E85" s="444"/>
    </row>
    <row r="86" s="438" customFormat="true" ht="16" hidden="false" customHeight="false" outlineLevel="0" collapsed="false">
      <c r="A86" s="457" t="s">
        <v>169</v>
      </c>
      <c r="B86" s="447" t="s">
        <v>170</v>
      </c>
      <c r="C86" s="444"/>
      <c r="D86" s="444"/>
      <c r="E86" s="444"/>
    </row>
    <row r="87" s="438" customFormat="true" ht="16" hidden="false" customHeight="false" outlineLevel="0" collapsed="false">
      <c r="A87" s="453" t="s">
        <v>171</v>
      </c>
      <c r="B87" s="448" t="s">
        <v>172</v>
      </c>
      <c r="C87" s="458"/>
      <c r="D87" s="458"/>
      <c r="E87" s="458"/>
    </row>
    <row r="88" s="438" customFormat="true" ht="16" hidden="false" customHeight="false" outlineLevel="0" collapsed="false">
      <c r="A88" s="453" t="s">
        <v>173</v>
      </c>
      <c r="B88" s="448" t="s">
        <v>174</v>
      </c>
      <c r="C88" s="458"/>
      <c r="D88" s="458"/>
      <c r="E88" s="458"/>
    </row>
    <row r="89" s="438" customFormat="true" ht="16" hidden="false" customHeight="false" outlineLevel="0" collapsed="false">
      <c r="A89" s="453" t="s">
        <v>175</v>
      </c>
      <c r="B89" s="459" t="s">
        <v>176</v>
      </c>
      <c r="C89" s="437" t="n">
        <f aca="false">+C66+C70+C75+C78+C82+C88+C87</f>
        <v>541000000</v>
      </c>
      <c r="D89" s="437" t="n">
        <f aca="false">+D66+D70+D75+D78+D82+D88+D87</f>
        <v>541475499</v>
      </c>
      <c r="E89" s="437" t="n">
        <f aca="false">+E66+E70+E75+E78+E82+E88+E87</f>
        <v>541737589</v>
      </c>
    </row>
    <row r="90" s="438" customFormat="true" ht="16" hidden="false" customHeight="false" outlineLevel="0" collapsed="false">
      <c r="A90" s="460" t="s">
        <v>177</v>
      </c>
      <c r="B90" s="461" t="s">
        <v>178</v>
      </c>
      <c r="C90" s="437" t="n">
        <f aca="false">C65+C89</f>
        <v>1154843483</v>
      </c>
      <c r="D90" s="437" t="n">
        <f aca="false">D65+D89</f>
        <v>1162201316</v>
      </c>
      <c r="E90" s="437" t="n">
        <f aca="false">E65+E89</f>
        <v>1169389407</v>
      </c>
    </row>
    <row r="91" s="438" customFormat="true" ht="15.5" hidden="false" customHeight="false" outlineLevel="0" collapsed="false">
      <c r="A91" s="129"/>
      <c r="B91" s="130"/>
      <c r="C91" s="462"/>
      <c r="D91" s="462"/>
      <c r="E91" s="462"/>
    </row>
    <row r="92" s="85" customFormat="true" ht="15.5" hidden="false" customHeight="true" outlineLevel="0" collapsed="false">
      <c r="A92" s="91" t="s">
        <v>179</v>
      </c>
      <c r="B92" s="91"/>
      <c r="C92" s="438"/>
      <c r="D92" s="438"/>
      <c r="E92" s="438"/>
    </row>
    <row r="93" s="85" customFormat="true" ht="16" hidden="false" customHeight="false" outlineLevel="0" collapsed="false">
      <c r="A93" s="463" t="s">
        <v>180</v>
      </c>
      <c r="B93" s="463"/>
      <c r="C93" s="464" t="s">
        <v>4</v>
      </c>
      <c r="D93" s="464" t="s">
        <v>4</v>
      </c>
      <c r="E93" s="464" t="s">
        <v>4</v>
      </c>
    </row>
    <row r="94" s="85" customFormat="true" ht="45.5" hidden="false" customHeight="false" outlineLevel="0" collapsed="false">
      <c r="A94" s="465" t="s">
        <v>5</v>
      </c>
      <c r="B94" s="466" t="s">
        <v>181</v>
      </c>
      <c r="C94" s="427" t="s">
        <v>7</v>
      </c>
      <c r="D94" s="427" t="s">
        <v>8</v>
      </c>
      <c r="E94" s="427" t="s">
        <v>9</v>
      </c>
    </row>
    <row r="95" s="438" customFormat="true" ht="16" hidden="false" customHeight="false" outlineLevel="0" collapsed="false">
      <c r="A95" s="465" t="s">
        <v>10</v>
      </c>
      <c r="B95" s="466" t="s">
        <v>11</v>
      </c>
      <c r="C95" s="467" t="s">
        <v>293</v>
      </c>
      <c r="D95" s="467" t="s">
        <v>293</v>
      </c>
      <c r="E95" s="467" t="s">
        <v>293</v>
      </c>
    </row>
    <row r="96" s="85" customFormat="true" ht="16" hidden="false" customHeight="false" outlineLevel="0" collapsed="false">
      <c r="A96" s="468" t="s">
        <v>13</v>
      </c>
      <c r="B96" s="469" t="s">
        <v>504</v>
      </c>
      <c r="C96" s="470" t="n">
        <f aca="false">C97+C98+C99+C100+C101+C114</f>
        <v>576038614</v>
      </c>
      <c r="D96" s="470" t="n">
        <f aca="false">D97+D98+D99+D100+D101+D114</f>
        <v>597896672</v>
      </c>
      <c r="E96" s="470" t="n">
        <f aca="false">E97+E98+E99+E100+E101+E114</f>
        <v>598326146</v>
      </c>
    </row>
    <row r="97" s="85" customFormat="true" ht="15.5" hidden="false" customHeight="false" outlineLevel="0" collapsed="false">
      <c r="A97" s="471" t="s">
        <v>15</v>
      </c>
      <c r="B97" s="472" t="s">
        <v>183</v>
      </c>
      <c r="C97" s="473" t="n">
        <v>81039317</v>
      </c>
      <c r="D97" s="473" t="n">
        <f aca="false">81039317+775698+4647201-1006323</f>
        <v>85455893</v>
      </c>
      <c r="E97" s="473" t="n">
        <f aca="false">85455893+2000000</f>
        <v>87455893</v>
      </c>
    </row>
    <row r="98" s="85" customFormat="true" ht="15.5" hidden="false" customHeight="false" outlineLevel="0" collapsed="false">
      <c r="A98" s="442" t="s">
        <v>17</v>
      </c>
      <c r="B98" s="474" t="s">
        <v>184</v>
      </c>
      <c r="C98" s="475" t="n">
        <v>17133121</v>
      </c>
      <c r="D98" s="475" t="n">
        <f aca="false">17133121+75631+453102-98116</f>
        <v>17563738</v>
      </c>
      <c r="E98" s="475" t="n">
        <f aca="false">17563738+390000</f>
        <v>17953738</v>
      </c>
    </row>
    <row r="99" s="85" customFormat="true" ht="15.5" hidden="false" customHeight="false" outlineLevel="0" collapsed="false">
      <c r="A99" s="442" t="s">
        <v>19</v>
      </c>
      <c r="B99" s="474" t="s">
        <v>185</v>
      </c>
      <c r="C99" s="476" t="n">
        <v>263854593</v>
      </c>
      <c r="D99" s="476" t="n">
        <f aca="false">263854593+215957-127000</f>
        <v>263943550</v>
      </c>
      <c r="E99" s="476" t="n">
        <f aca="false">263943550+5100+46000-2390000</f>
        <v>261604650</v>
      </c>
    </row>
    <row r="100" s="85" customFormat="true" ht="15.5" hidden="false" customHeight="false" outlineLevel="0" collapsed="false">
      <c r="A100" s="442" t="s">
        <v>21</v>
      </c>
      <c r="B100" s="477" t="s">
        <v>186</v>
      </c>
      <c r="C100" s="476" t="n">
        <v>7330000</v>
      </c>
      <c r="D100" s="476" t="n">
        <v>7330000</v>
      </c>
      <c r="E100" s="476" t="n">
        <f aca="false">7330000+1440000</f>
        <v>8770000</v>
      </c>
    </row>
    <row r="101" s="85" customFormat="true" ht="15.5" hidden="false" customHeight="false" outlineLevel="0" collapsed="false">
      <c r="A101" s="442" t="s">
        <v>187</v>
      </c>
      <c r="B101" s="478" t="s">
        <v>188</v>
      </c>
      <c r="C101" s="476" t="n">
        <f aca="false">C102+C103+C104+C105+C106+C107+C108+C109+C110+C111+C112+C113</f>
        <v>173511355</v>
      </c>
      <c r="D101" s="476" t="n">
        <f aca="false">D102+D103+D104+D105+D106+D107+D108+D109+D110+D111+D112+D113</f>
        <v>176463084</v>
      </c>
      <c r="E101" s="476" t="n">
        <f aca="false">E102+E103+E104+E105+E106+E107+E108+E109+E110+E111+E112+E113</f>
        <v>174478690</v>
      </c>
    </row>
    <row r="102" s="85" customFormat="true" ht="15.5" hidden="false" customHeight="false" outlineLevel="0" collapsed="false">
      <c r="A102" s="442" t="s">
        <v>25</v>
      </c>
      <c r="B102" s="474" t="s">
        <v>189</v>
      </c>
      <c r="C102" s="476"/>
      <c r="D102" s="476"/>
      <c r="E102" s="476"/>
    </row>
    <row r="103" s="85" customFormat="true" ht="15.5" hidden="false" customHeight="false" outlineLevel="0" collapsed="false">
      <c r="A103" s="442" t="s">
        <v>190</v>
      </c>
      <c r="B103" s="479" t="s">
        <v>191</v>
      </c>
      <c r="C103" s="476"/>
      <c r="D103" s="476"/>
      <c r="E103" s="476"/>
    </row>
    <row r="104" s="85" customFormat="true" ht="15.5" hidden="false" customHeight="false" outlineLevel="0" collapsed="false">
      <c r="A104" s="442" t="s">
        <v>192</v>
      </c>
      <c r="B104" s="479" t="s">
        <v>193</v>
      </c>
      <c r="C104" s="476" t="n">
        <v>1505503</v>
      </c>
      <c r="D104" s="476" t="n">
        <f aca="false">1505503+2886754+64975</f>
        <v>4457232</v>
      </c>
      <c r="E104" s="476" t="n">
        <f aca="false">1505503+2886754+64975</f>
        <v>4457232</v>
      </c>
    </row>
    <row r="105" s="85" customFormat="true" ht="15.5" hidden="false" customHeight="false" outlineLevel="0" collapsed="false">
      <c r="A105" s="442" t="s">
        <v>194</v>
      </c>
      <c r="B105" s="480" t="s">
        <v>195</v>
      </c>
      <c r="C105" s="476"/>
      <c r="D105" s="476"/>
      <c r="E105" s="476"/>
    </row>
    <row r="106" s="85" customFormat="true" ht="15.5" hidden="false" customHeight="false" outlineLevel="0" collapsed="false">
      <c r="A106" s="442" t="s">
        <v>196</v>
      </c>
      <c r="B106" s="481" t="s">
        <v>197</v>
      </c>
      <c r="C106" s="476"/>
      <c r="D106" s="476"/>
      <c r="E106" s="476"/>
    </row>
    <row r="107" s="85" customFormat="true" ht="15.5" hidden="false" customHeight="false" outlineLevel="0" collapsed="false">
      <c r="A107" s="442" t="s">
        <v>198</v>
      </c>
      <c r="B107" s="481" t="s">
        <v>199</v>
      </c>
      <c r="C107" s="476"/>
      <c r="D107" s="476"/>
      <c r="E107" s="476"/>
    </row>
    <row r="108" s="85" customFormat="true" ht="15.5" hidden="false" customHeight="false" outlineLevel="0" collapsed="false">
      <c r="A108" s="442" t="s">
        <v>200</v>
      </c>
      <c r="B108" s="480" t="s">
        <v>201</v>
      </c>
      <c r="C108" s="476" t="n">
        <v>129940852</v>
      </c>
      <c r="D108" s="476" t="n">
        <v>129940852</v>
      </c>
      <c r="E108" s="476" t="n">
        <f aca="false">129940852-1537199+917805</f>
        <v>129321458</v>
      </c>
    </row>
    <row r="109" s="85" customFormat="true" ht="15.5" hidden="false" customHeight="false" outlineLevel="0" collapsed="false">
      <c r="A109" s="442" t="s">
        <v>202</v>
      </c>
      <c r="B109" s="480" t="s">
        <v>203</v>
      </c>
      <c r="C109" s="476"/>
      <c r="D109" s="476"/>
      <c r="E109" s="476"/>
    </row>
    <row r="110" s="85" customFormat="true" ht="15.5" hidden="false" customHeight="false" outlineLevel="0" collapsed="false">
      <c r="A110" s="442" t="s">
        <v>204</v>
      </c>
      <c r="B110" s="481" t="s">
        <v>205</v>
      </c>
      <c r="C110" s="476"/>
      <c r="D110" s="476"/>
      <c r="E110" s="476"/>
    </row>
    <row r="111" s="85" customFormat="true" ht="15.5" hidden="false" customHeight="false" outlineLevel="0" collapsed="false">
      <c r="A111" s="482" t="s">
        <v>206</v>
      </c>
      <c r="B111" s="479" t="s">
        <v>207</v>
      </c>
      <c r="C111" s="476"/>
      <c r="D111" s="476"/>
      <c r="E111" s="476"/>
    </row>
    <row r="112" s="85" customFormat="true" ht="15.5" hidden="false" customHeight="false" outlineLevel="0" collapsed="false">
      <c r="A112" s="442" t="s">
        <v>208</v>
      </c>
      <c r="B112" s="479" t="s">
        <v>209</v>
      </c>
      <c r="C112" s="476"/>
      <c r="D112" s="476"/>
      <c r="E112" s="476"/>
    </row>
    <row r="113" s="85" customFormat="true" ht="15.5" hidden="false" customHeight="false" outlineLevel="0" collapsed="false">
      <c r="A113" s="446" t="s">
        <v>210</v>
      </c>
      <c r="B113" s="479" t="s">
        <v>211</v>
      </c>
      <c r="C113" s="476" t="n">
        <v>42065000</v>
      </c>
      <c r="D113" s="476" t="n">
        <v>42065000</v>
      </c>
      <c r="E113" s="476" t="n">
        <f aca="false">42065000+30000+30000+15000-1440000</f>
        <v>40700000</v>
      </c>
    </row>
    <row r="114" s="85" customFormat="true" ht="15.5" hidden="false" customHeight="false" outlineLevel="0" collapsed="false">
      <c r="A114" s="442" t="s">
        <v>212</v>
      </c>
      <c r="B114" s="477" t="s">
        <v>213</v>
      </c>
      <c r="C114" s="483" t="n">
        <f aca="false">C115+C117</f>
        <v>33170228</v>
      </c>
      <c r="D114" s="483" t="n">
        <f aca="false">D115+D117</f>
        <v>47140407</v>
      </c>
      <c r="E114" s="483" t="n">
        <f aca="false">E115+E117</f>
        <v>48063175</v>
      </c>
    </row>
    <row r="115" s="85" customFormat="true" ht="15.5" hidden="false" customHeight="false" outlineLevel="0" collapsed="false">
      <c r="A115" s="442" t="s">
        <v>214</v>
      </c>
      <c r="B115" s="474" t="s">
        <v>215</v>
      </c>
      <c r="C115" s="475" t="n">
        <v>4078482</v>
      </c>
      <c r="D115" s="475" t="n">
        <f aca="false">4078482+267920+344876-2631579+1600000+7313613+475499-2886754-64975</f>
        <v>8497082</v>
      </c>
      <c r="E115" s="475" t="n">
        <f aca="false">8497082+236721+335241+519000+558279+1776671+931523+1537199-2650000+363642+139498-30000-30000-15000+3337921-917805-5100-46000+725120-1368421-300000-190500+316358</f>
        <v>13721429</v>
      </c>
    </row>
    <row r="116" s="85" customFormat="true" ht="15.5" hidden="false" customHeight="false" outlineLevel="0" collapsed="false">
      <c r="A116" s="442"/>
      <c r="B116" s="474" t="s">
        <v>505</v>
      </c>
      <c r="C116" s="476"/>
      <c r="D116" s="476"/>
      <c r="E116" s="476"/>
    </row>
    <row r="117" s="85" customFormat="true" ht="16" hidden="false" customHeight="false" outlineLevel="0" collapsed="false">
      <c r="A117" s="442" t="s">
        <v>216</v>
      </c>
      <c r="B117" s="484" t="s">
        <v>217</v>
      </c>
      <c r="C117" s="485" t="n">
        <v>29091746</v>
      </c>
      <c r="D117" s="485" t="n">
        <f aca="false">29091746+2631579-1600000+8520000</f>
        <v>38643325</v>
      </c>
      <c r="E117" s="485" t="n">
        <f aca="false">38643325-8520000+2650000-100000+1368421+300000</f>
        <v>34341746</v>
      </c>
    </row>
    <row r="118" s="85" customFormat="true" ht="16" hidden="false" customHeight="false" outlineLevel="0" collapsed="false">
      <c r="A118" s="435" t="s">
        <v>27</v>
      </c>
      <c r="B118" s="486" t="s">
        <v>506</v>
      </c>
      <c r="C118" s="487" t="n">
        <f aca="false">+C119+C121+C123</f>
        <v>394436461</v>
      </c>
      <c r="D118" s="487" t="n">
        <f aca="false">+D119+D121+D123</f>
        <v>379936236</v>
      </c>
      <c r="E118" s="487" t="n">
        <f aca="false">+E119+E121+E123</f>
        <v>381179236</v>
      </c>
    </row>
    <row r="119" s="85" customFormat="true" ht="15.5" hidden="false" customHeight="false" outlineLevel="0" collapsed="false">
      <c r="A119" s="439" t="s">
        <v>29</v>
      </c>
      <c r="B119" s="474" t="s">
        <v>219</v>
      </c>
      <c r="C119" s="488" t="n">
        <v>304198564</v>
      </c>
      <c r="D119" s="488" t="n">
        <f aca="false">304198564-14627225+127000</f>
        <v>289698339</v>
      </c>
      <c r="E119" s="488" t="n">
        <f aca="false">304198564-14627225+127000+317500+190500</f>
        <v>290206339</v>
      </c>
    </row>
    <row r="120" s="85" customFormat="true" ht="15.5" hidden="false" customHeight="false" outlineLevel="0" collapsed="false">
      <c r="A120" s="439" t="s">
        <v>31</v>
      </c>
      <c r="B120" s="489" t="s">
        <v>220</v>
      </c>
      <c r="C120" s="488"/>
      <c r="D120" s="488"/>
      <c r="E120" s="488"/>
    </row>
    <row r="121" s="85" customFormat="true" ht="15.5" hidden="false" customHeight="false" outlineLevel="0" collapsed="false">
      <c r="A121" s="439" t="s">
        <v>33</v>
      </c>
      <c r="B121" s="489" t="s">
        <v>221</v>
      </c>
      <c r="C121" s="475" t="n">
        <v>89587897</v>
      </c>
      <c r="D121" s="475" t="n">
        <v>89587897</v>
      </c>
      <c r="E121" s="475" t="n">
        <f aca="false">89587897+100000+635000</f>
        <v>90322897</v>
      </c>
    </row>
    <row r="122" s="85" customFormat="true" ht="15.5" hidden="false" customHeight="false" outlineLevel="0" collapsed="false">
      <c r="A122" s="439" t="s">
        <v>35</v>
      </c>
      <c r="B122" s="489" t="s">
        <v>222</v>
      </c>
      <c r="C122" s="490"/>
      <c r="D122" s="490"/>
      <c r="E122" s="490"/>
    </row>
    <row r="123" s="85" customFormat="true" ht="15.5" hidden="false" customHeight="false" outlineLevel="0" collapsed="false">
      <c r="A123" s="439" t="s">
        <v>37</v>
      </c>
      <c r="B123" s="447" t="s">
        <v>223</v>
      </c>
      <c r="C123" s="490" t="n">
        <f aca="false">C124+C125+C126+C127+C128+C129+C130+C131</f>
        <v>650000</v>
      </c>
      <c r="D123" s="490" t="n">
        <f aca="false">D124+D125+D126+D127+D128+D129+D130+D131</f>
        <v>650000</v>
      </c>
      <c r="E123" s="490" t="n">
        <f aca="false">E124+E125+E126+E127+E128+E129+E130+E131</f>
        <v>650000</v>
      </c>
    </row>
    <row r="124" s="85" customFormat="true" ht="15.5" hidden="false" customHeight="false" outlineLevel="0" collapsed="false">
      <c r="A124" s="439" t="s">
        <v>39</v>
      </c>
      <c r="B124" s="445" t="s">
        <v>224</v>
      </c>
      <c r="C124" s="490"/>
      <c r="D124" s="490"/>
      <c r="E124" s="490"/>
    </row>
    <row r="125" s="85" customFormat="true" ht="15.5" hidden="false" customHeight="false" outlineLevel="0" collapsed="false">
      <c r="A125" s="439" t="s">
        <v>225</v>
      </c>
      <c r="B125" s="491" t="s">
        <v>226</v>
      </c>
      <c r="C125" s="490"/>
      <c r="D125" s="490"/>
      <c r="E125" s="490"/>
    </row>
    <row r="126" s="85" customFormat="true" ht="15.5" hidden="false" customHeight="false" outlineLevel="0" collapsed="false">
      <c r="A126" s="439" t="s">
        <v>227</v>
      </c>
      <c r="B126" s="481" t="s">
        <v>199</v>
      </c>
      <c r="C126" s="490"/>
      <c r="D126" s="490"/>
      <c r="E126" s="490"/>
    </row>
    <row r="127" s="85" customFormat="true" ht="15.5" hidden="false" customHeight="false" outlineLevel="0" collapsed="false">
      <c r="A127" s="439" t="s">
        <v>228</v>
      </c>
      <c r="B127" s="481" t="s">
        <v>229</v>
      </c>
      <c r="C127" s="490"/>
      <c r="D127" s="490"/>
      <c r="E127" s="490"/>
    </row>
    <row r="128" s="85" customFormat="true" ht="15.5" hidden="false" customHeight="false" outlineLevel="0" collapsed="false">
      <c r="A128" s="439" t="s">
        <v>230</v>
      </c>
      <c r="B128" s="481" t="s">
        <v>231</v>
      </c>
      <c r="C128" s="490"/>
      <c r="D128" s="490"/>
      <c r="E128" s="490"/>
    </row>
    <row r="129" s="85" customFormat="true" ht="15.5" hidden="false" customHeight="false" outlineLevel="0" collapsed="false">
      <c r="A129" s="439" t="s">
        <v>232</v>
      </c>
      <c r="B129" s="481" t="s">
        <v>205</v>
      </c>
      <c r="C129" s="490"/>
      <c r="D129" s="490"/>
      <c r="E129" s="490"/>
    </row>
    <row r="130" s="85" customFormat="true" ht="15.5" hidden="false" customHeight="false" outlineLevel="0" collapsed="false">
      <c r="A130" s="439" t="s">
        <v>233</v>
      </c>
      <c r="B130" s="481" t="s">
        <v>234</v>
      </c>
      <c r="C130" s="490"/>
      <c r="D130" s="490"/>
      <c r="E130" s="490"/>
    </row>
    <row r="131" s="85" customFormat="true" ht="16" hidden="false" customHeight="false" outlineLevel="0" collapsed="false">
      <c r="A131" s="482" t="s">
        <v>235</v>
      </c>
      <c r="B131" s="481" t="s">
        <v>236</v>
      </c>
      <c r="C131" s="492" t="n">
        <v>650000</v>
      </c>
      <c r="D131" s="492" t="n">
        <v>650000</v>
      </c>
      <c r="E131" s="492" t="n">
        <v>650000</v>
      </c>
    </row>
    <row r="132" s="85" customFormat="true" ht="16" hidden="false" customHeight="false" outlineLevel="0" collapsed="false">
      <c r="A132" s="435" t="s">
        <v>41</v>
      </c>
      <c r="B132" s="493" t="s">
        <v>237</v>
      </c>
      <c r="C132" s="494" t="n">
        <f aca="false">+C96+C118</f>
        <v>970475075</v>
      </c>
      <c r="D132" s="494" t="n">
        <f aca="false">+D96+D118</f>
        <v>977832908</v>
      </c>
      <c r="E132" s="494" t="n">
        <f aca="false">+E96+E118</f>
        <v>979505382</v>
      </c>
    </row>
    <row r="133" s="85" customFormat="true" ht="16" hidden="false" customHeight="false" outlineLevel="0" collapsed="false">
      <c r="A133" s="435" t="s">
        <v>238</v>
      </c>
      <c r="B133" s="493" t="s">
        <v>239</v>
      </c>
      <c r="C133" s="494" t="n">
        <f aca="false">+C134+C135+C136</f>
        <v>0</v>
      </c>
      <c r="D133" s="494" t="n">
        <f aca="false">+D134+D135+D136</f>
        <v>0</v>
      </c>
      <c r="E133" s="494" t="n">
        <f aca="false">+E134+E135+E136</f>
        <v>0</v>
      </c>
    </row>
    <row r="134" s="85" customFormat="true" ht="15.5" hidden="false" customHeight="false" outlineLevel="0" collapsed="false">
      <c r="A134" s="439" t="s">
        <v>57</v>
      </c>
      <c r="B134" s="489" t="s">
        <v>240</v>
      </c>
      <c r="C134" s="490"/>
      <c r="D134" s="490"/>
      <c r="E134" s="490"/>
    </row>
    <row r="135" s="85" customFormat="true" ht="15.5" hidden="false" customHeight="false" outlineLevel="0" collapsed="false">
      <c r="A135" s="439" t="s">
        <v>65</v>
      </c>
      <c r="B135" s="489" t="s">
        <v>241</v>
      </c>
      <c r="C135" s="490"/>
      <c r="D135" s="490"/>
      <c r="E135" s="490"/>
    </row>
    <row r="136" s="85" customFormat="true" ht="16" hidden="false" customHeight="false" outlineLevel="0" collapsed="false">
      <c r="A136" s="482" t="s">
        <v>67</v>
      </c>
      <c r="B136" s="489" t="s">
        <v>242</v>
      </c>
      <c r="C136" s="490"/>
      <c r="D136" s="490"/>
      <c r="E136" s="490"/>
    </row>
    <row r="137" s="85" customFormat="true" ht="16" hidden="false" customHeight="false" outlineLevel="0" collapsed="false">
      <c r="A137" s="435" t="s">
        <v>71</v>
      </c>
      <c r="B137" s="493" t="s">
        <v>243</v>
      </c>
      <c r="C137" s="494" t="n">
        <f aca="false">SUM(C138:C143)</f>
        <v>0</v>
      </c>
      <c r="D137" s="494" t="n">
        <f aca="false">SUM(D138:D143)</f>
        <v>0</v>
      </c>
      <c r="E137" s="494" t="n">
        <f aca="false">SUM(E138:E143)</f>
        <v>0</v>
      </c>
    </row>
    <row r="138" s="85" customFormat="true" ht="15.5" hidden="false" customHeight="false" outlineLevel="0" collapsed="false">
      <c r="A138" s="439" t="s">
        <v>73</v>
      </c>
      <c r="B138" s="495" t="s">
        <v>244</v>
      </c>
      <c r="C138" s="490"/>
      <c r="D138" s="490"/>
      <c r="E138" s="490"/>
    </row>
    <row r="139" s="85" customFormat="true" ht="15.5" hidden="false" customHeight="false" outlineLevel="0" collapsed="false">
      <c r="A139" s="439" t="s">
        <v>75</v>
      </c>
      <c r="B139" s="495" t="s">
        <v>245</v>
      </c>
      <c r="C139" s="490"/>
      <c r="D139" s="490"/>
      <c r="E139" s="490"/>
    </row>
    <row r="140" s="85" customFormat="true" ht="15.5" hidden="false" customHeight="false" outlineLevel="0" collapsed="false">
      <c r="A140" s="439" t="s">
        <v>77</v>
      </c>
      <c r="B140" s="495" t="s">
        <v>246</v>
      </c>
      <c r="C140" s="490"/>
      <c r="D140" s="490"/>
      <c r="E140" s="490"/>
    </row>
    <row r="141" s="85" customFormat="true" ht="15.5" hidden="false" customHeight="false" outlineLevel="0" collapsed="false">
      <c r="A141" s="439" t="s">
        <v>79</v>
      </c>
      <c r="B141" s="495" t="s">
        <v>247</v>
      </c>
      <c r="C141" s="490"/>
      <c r="D141" s="490"/>
      <c r="E141" s="490"/>
    </row>
    <row r="142" s="85" customFormat="true" ht="15.5" hidden="false" customHeight="false" outlineLevel="0" collapsed="false">
      <c r="A142" s="439" t="s">
        <v>81</v>
      </c>
      <c r="B142" s="495" t="s">
        <v>248</v>
      </c>
      <c r="C142" s="490"/>
      <c r="D142" s="490"/>
      <c r="E142" s="490"/>
    </row>
    <row r="143" s="85" customFormat="true" ht="16" hidden="false" customHeight="false" outlineLevel="0" collapsed="false">
      <c r="A143" s="482" t="s">
        <v>83</v>
      </c>
      <c r="B143" s="495" t="s">
        <v>249</v>
      </c>
      <c r="C143" s="490"/>
      <c r="D143" s="490"/>
      <c r="E143" s="490"/>
    </row>
    <row r="144" s="85" customFormat="true" ht="16" hidden="false" customHeight="false" outlineLevel="0" collapsed="false">
      <c r="A144" s="435" t="s">
        <v>95</v>
      </c>
      <c r="B144" s="493" t="s">
        <v>250</v>
      </c>
      <c r="C144" s="496" t="n">
        <f aca="false">+C145+C146+C147+C148</f>
        <v>8107720</v>
      </c>
      <c r="D144" s="496" t="n">
        <f aca="false">+D145+D146+D147+D148</f>
        <v>8107720</v>
      </c>
      <c r="E144" s="496" t="n">
        <f aca="false">+E145+E146+E147+E148</f>
        <v>8369810</v>
      </c>
    </row>
    <row r="145" s="85" customFormat="true" ht="15.5" hidden="false" customHeight="false" outlineLevel="0" collapsed="false">
      <c r="A145" s="439" t="s">
        <v>97</v>
      </c>
      <c r="B145" s="495" t="s">
        <v>251</v>
      </c>
      <c r="C145" s="490"/>
      <c r="D145" s="490"/>
      <c r="E145" s="490"/>
    </row>
    <row r="146" s="85" customFormat="true" ht="15.5" hidden="false" customHeight="false" outlineLevel="0" collapsed="false">
      <c r="A146" s="439" t="s">
        <v>99</v>
      </c>
      <c r="B146" s="495" t="s">
        <v>252</v>
      </c>
      <c r="C146" s="490" t="n">
        <v>8107720</v>
      </c>
      <c r="D146" s="490" t="n">
        <v>8107720</v>
      </c>
      <c r="E146" s="490" t="n">
        <f aca="false">8107720+262090</f>
        <v>8369810</v>
      </c>
    </row>
    <row r="147" s="85" customFormat="true" ht="15.5" hidden="false" customHeight="false" outlineLevel="0" collapsed="false">
      <c r="A147" s="439" t="s">
        <v>101</v>
      </c>
      <c r="B147" s="495" t="s">
        <v>253</v>
      </c>
      <c r="C147" s="490"/>
      <c r="D147" s="490"/>
      <c r="E147" s="490"/>
    </row>
    <row r="148" s="85" customFormat="true" ht="16" hidden="false" customHeight="false" outlineLevel="0" collapsed="false">
      <c r="A148" s="482" t="s">
        <v>103</v>
      </c>
      <c r="B148" s="497" t="s">
        <v>254</v>
      </c>
      <c r="C148" s="490"/>
      <c r="D148" s="490"/>
      <c r="E148" s="490"/>
    </row>
    <row r="149" s="85" customFormat="true" ht="16" hidden="false" customHeight="false" outlineLevel="0" collapsed="false">
      <c r="A149" s="435" t="s">
        <v>255</v>
      </c>
      <c r="B149" s="493" t="s">
        <v>256</v>
      </c>
      <c r="C149" s="498" t="n">
        <f aca="false">SUM(C150:C154)</f>
        <v>0</v>
      </c>
      <c r="D149" s="498" t="n">
        <f aca="false">SUM(D150:D154)</f>
        <v>0</v>
      </c>
      <c r="E149" s="498" t="n">
        <f aca="false">SUM(E150:E154)</f>
        <v>0</v>
      </c>
    </row>
    <row r="150" s="85" customFormat="true" ht="15.5" hidden="false" customHeight="false" outlineLevel="0" collapsed="false">
      <c r="A150" s="439" t="s">
        <v>109</v>
      </c>
      <c r="B150" s="495" t="s">
        <v>257</v>
      </c>
      <c r="C150" s="490"/>
      <c r="D150" s="490"/>
      <c r="E150" s="490"/>
    </row>
    <row r="151" s="85" customFormat="true" ht="15.5" hidden="false" customHeight="false" outlineLevel="0" collapsed="false">
      <c r="A151" s="439" t="s">
        <v>111</v>
      </c>
      <c r="B151" s="495" t="s">
        <v>258</v>
      </c>
      <c r="C151" s="490"/>
      <c r="D151" s="490"/>
      <c r="E151" s="490"/>
    </row>
    <row r="152" s="85" customFormat="true" ht="15.5" hidden="false" customHeight="false" outlineLevel="0" collapsed="false">
      <c r="A152" s="439" t="s">
        <v>113</v>
      </c>
      <c r="B152" s="495" t="s">
        <v>259</v>
      </c>
      <c r="C152" s="490"/>
      <c r="D152" s="490"/>
      <c r="E152" s="490"/>
    </row>
    <row r="153" s="85" customFormat="true" ht="15.5" hidden="false" customHeight="false" outlineLevel="0" collapsed="false">
      <c r="A153" s="439" t="s">
        <v>115</v>
      </c>
      <c r="B153" s="495" t="s">
        <v>260</v>
      </c>
      <c r="C153" s="490"/>
      <c r="D153" s="490"/>
      <c r="E153" s="490"/>
    </row>
    <row r="154" s="85" customFormat="true" ht="16" hidden="false" customHeight="false" outlineLevel="0" collapsed="false">
      <c r="A154" s="439" t="s">
        <v>261</v>
      </c>
      <c r="B154" s="495" t="s">
        <v>262</v>
      </c>
      <c r="C154" s="490"/>
      <c r="D154" s="490"/>
      <c r="E154" s="490"/>
    </row>
    <row r="155" s="85" customFormat="true" ht="16" hidden="false" customHeight="false" outlineLevel="0" collapsed="false">
      <c r="A155" s="435" t="s">
        <v>117</v>
      </c>
      <c r="B155" s="493" t="s">
        <v>263</v>
      </c>
      <c r="C155" s="499"/>
      <c r="D155" s="499"/>
      <c r="E155" s="499"/>
    </row>
    <row r="156" s="85" customFormat="true" ht="16" hidden="false" customHeight="false" outlineLevel="0" collapsed="false">
      <c r="A156" s="435" t="s">
        <v>264</v>
      </c>
      <c r="B156" s="493" t="s">
        <v>265</v>
      </c>
      <c r="C156" s="499" t="n">
        <v>176260688</v>
      </c>
      <c r="D156" s="499" t="n">
        <v>176260688</v>
      </c>
      <c r="E156" s="499" t="n">
        <f aca="false">176260688-558279+5811806</f>
        <v>181514215</v>
      </c>
    </row>
    <row r="157" s="85" customFormat="true" ht="16" hidden="false" customHeight="false" outlineLevel="0" collapsed="false">
      <c r="A157" s="435" t="s">
        <v>266</v>
      </c>
      <c r="B157" s="493" t="s">
        <v>267</v>
      </c>
      <c r="C157" s="498" t="n">
        <f aca="false">+C133+C137+C144+C149+C155+C156</f>
        <v>184368408</v>
      </c>
      <c r="D157" s="498" t="n">
        <f aca="false">+D133+D137+D144+D149+D155+D156</f>
        <v>184368408</v>
      </c>
      <c r="E157" s="498" t="n">
        <f aca="false">+E133+E137+E144+E149+E155+E156</f>
        <v>189884025</v>
      </c>
    </row>
    <row r="158" s="438" customFormat="true" ht="16" hidden="false" customHeight="false" outlineLevel="0" collapsed="false">
      <c r="A158" s="500" t="s">
        <v>268</v>
      </c>
      <c r="B158" s="501" t="s">
        <v>269</v>
      </c>
      <c r="C158" s="498" t="n">
        <f aca="false">C132+C157</f>
        <v>1154843483</v>
      </c>
      <c r="D158" s="498" t="n">
        <f aca="false">D132+D157</f>
        <v>1162201316</v>
      </c>
      <c r="E158" s="498" t="n">
        <f aca="false">E132+E157</f>
        <v>1169389407</v>
      </c>
    </row>
    <row r="159" customFormat="false" ht="16" hidden="false" customHeight="false" outlineLevel="0" collapsed="false">
      <c r="C159" s="502"/>
      <c r="D159" s="502"/>
      <c r="E159" s="502"/>
    </row>
    <row r="160" customFormat="false" ht="16" hidden="false" customHeight="false" outlineLevel="0" collapsed="false">
      <c r="A160" s="503" t="s">
        <v>507</v>
      </c>
      <c r="B160" s="504"/>
      <c r="C160" s="505" t="n">
        <v>20</v>
      </c>
      <c r="D160" s="505" t="n">
        <v>20</v>
      </c>
      <c r="E160" s="505" t="n">
        <v>20</v>
      </c>
    </row>
    <row r="161" customFormat="false" ht="16" hidden="false" customHeight="false" outlineLevel="0" collapsed="false">
      <c r="A161" s="503" t="s">
        <v>508</v>
      </c>
      <c r="B161" s="504"/>
      <c r="C161" s="506" t="n">
        <v>2</v>
      </c>
      <c r="D161" s="506" t="n">
        <f aca="false">2+7</f>
        <v>9</v>
      </c>
      <c r="E161" s="506" t="n">
        <f aca="false">2+7</f>
        <v>9</v>
      </c>
    </row>
  </sheetData>
  <mergeCells count="2">
    <mergeCell ref="A92:B92"/>
    <mergeCell ref="A93:B93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65" man="true" max="16383" min="0"/>
    <brk id="91" man="true" max="16383" min="0"/>
    <brk id="1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85" workbookViewId="0">
      <selection pane="topLeft" activeCell="E108" activeCellId="0" sqref="E108"/>
    </sheetView>
  </sheetViews>
  <sheetFormatPr defaultColWidth="9.29296875" defaultRowHeight="15.5" zeroHeight="false" outlineLevelRow="0" outlineLevelCol="0"/>
  <cols>
    <col collapsed="false" customWidth="true" hidden="false" outlineLevel="0" max="1" min="1" style="411" width="25.49"/>
    <col collapsed="false" customWidth="true" hidden="false" outlineLevel="0" max="2" min="2" style="412" width="72.49"/>
    <col collapsed="false" customWidth="true" hidden="false" outlineLevel="0" max="5" min="3" style="413" width="19.19"/>
    <col collapsed="false" customWidth="true" hidden="false" outlineLevel="0" max="6" min="6" style="412" width="10.79"/>
    <col collapsed="false" customWidth="true" hidden="false" outlineLevel="0" max="7" min="7" style="412" width="10.49"/>
    <col collapsed="false" customWidth="true" hidden="false" outlineLevel="0" max="8" min="8" style="412" width="9.69"/>
    <col collapsed="false" customWidth="false" hidden="false" outlineLevel="0" max="257" min="9" style="412" width="9.29"/>
  </cols>
  <sheetData>
    <row r="1" s="416" customFormat="true" ht="16" hidden="false" customHeight="false" outlineLevel="0" collapsed="false">
      <c r="A1" s="414"/>
      <c r="B1" s="415" t="s">
        <v>509</v>
      </c>
      <c r="C1" s="415"/>
      <c r="D1" s="415"/>
      <c r="E1" s="415"/>
    </row>
    <row r="2" s="420" customFormat="true" ht="15" hidden="false" customHeight="false" outlineLevel="0" collapsed="false">
      <c r="A2" s="417" t="s">
        <v>291</v>
      </c>
      <c r="B2" s="418" t="s">
        <v>344</v>
      </c>
      <c r="C2" s="419" t="s">
        <v>499</v>
      </c>
      <c r="D2" s="419" t="s">
        <v>499</v>
      </c>
      <c r="E2" s="419" t="s">
        <v>499</v>
      </c>
    </row>
    <row r="3" s="420" customFormat="true" ht="15.5" hidden="false" customHeight="false" outlineLevel="0" collapsed="false">
      <c r="A3" s="421" t="s">
        <v>500</v>
      </c>
      <c r="B3" s="422" t="s">
        <v>510</v>
      </c>
      <c r="C3" s="423" t="s">
        <v>511</v>
      </c>
      <c r="D3" s="423" t="s">
        <v>511</v>
      </c>
      <c r="E3" s="423" t="s">
        <v>511</v>
      </c>
    </row>
    <row r="4" s="420" customFormat="true" ht="16" hidden="false" customHeight="false" outlineLevel="0" collapsed="false">
      <c r="C4" s="424" t="s">
        <v>4</v>
      </c>
      <c r="D4" s="424" t="s">
        <v>4</v>
      </c>
      <c r="E4" s="424" t="s">
        <v>4</v>
      </c>
    </row>
    <row r="5" customFormat="false" ht="16" hidden="false" customHeight="false" outlineLevel="0" collapsed="false">
      <c r="A5" s="425" t="s">
        <v>502</v>
      </c>
      <c r="B5" s="426" t="s">
        <v>503</v>
      </c>
      <c r="C5" s="507"/>
      <c r="D5" s="507"/>
      <c r="E5" s="507"/>
    </row>
    <row r="6" s="85" customFormat="true" ht="45.5" hidden="false" customHeight="false" outlineLevel="0" collapsed="false">
      <c r="A6" s="465" t="s">
        <v>5</v>
      </c>
      <c r="B6" s="466" t="s">
        <v>6</v>
      </c>
      <c r="C6" s="427" t="s">
        <v>7</v>
      </c>
      <c r="D6" s="427" t="s">
        <v>8</v>
      </c>
      <c r="E6" s="427" t="s">
        <v>9</v>
      </c>
    </row>
    <row r="7" s="438" customFormat="true" ht="16" hidden="false" customHeight="false" outlineLevel="0" collapsed="false">
      <c r="A7" s="508" t="s">
        <v>10</v>
      </c>
      <c r="B7" s="509" t="s">
        <v>11</v>
      </c>
      <c r="C7" s="510" t="s">
        <v>12</v>
      </c>
      <c r="D7" s="510" t="s">
        <v>12</v>
      </c>
      <c r="E7" s="510" t="s">
        <v>12</v>
      </c>
    </row>
    <row r="8" s="438" customFormat="true" ht="16" hidden="false" customHeight="false" outlineLevel="0" collapsed="false">
      <c r="A8" s="435" t="s">
        <v>13</v>
      </c>
      <c r="B8" s="436" t="s">
        <v>14</v>
      </c>
      <c r="C8" s="494" t="n">
        <f aca="false">+C9+C10+C11+C12+C13+C14</f>
        <v>223966276</v>
      </c>
      <c r="D8" s="494" t="n">
        <f aca="false">+D9+D10+D11+D12+D13+D14</f>
        <v>233099072</v>
      </c>
      <c r="E8" s="494" t="n">
        <f aca="false">+E9+E10+E11+E12+E13+E14</f>
        <v>234553676</v>
      </c>
    </row>
    <row r="9" s="438" customFormat="true" ht="15.5" hidden="false" customHeight="false" outlineLevel="0" collapsed="false">
      <c r="A9" s="439" t="s">
        <v>15</v>
      </c>
      <c r="B9" s="440" t="s">
        <v>16</v>
      </c>
      <c r="C9" s="488" t="n">
        <v>118506104</v>
      </c>
      <c r="D9" s="488" t="n">
        <f aca="false">118506104+267920</f>
        <v>118774024</v>
      </c>
      <c r="E9" s="488" t="n">
        <f aca="false">118774024+335241</f>
        <v>119109265</v>
      </c>
    </row>
    <row r="10" s="438" customFormat="true" ht="15.5" hidden="false" customHeight="false" outlineLevel="0" collapsed="false">
      <c r="A10" s="442" t="s">
        <v>17</v>
      </c>
      <c r="B10" s="443" t="s">
        <v>18</v>
      </c>
      <c r="C10" s="475" t="n">
        <v>64532484</v>
      </c>
      <c r="D10" s="475" t="n">
        <v>64532484</v>
      </c>
      <c r="E10" s="475" t="n">
        <f aca="false">64532484+363642</f>
        <v>64896126</v>
      </c>
    </row>
    <row r="11" s="438" customFormat="true" ht="15.5" hidden="false" customHeight="false" outlineLevel="0" collapsed="false">
      <c r="A11" s="442" t="s">
        <v>19</v>
      </c>
      <c r="B11" s="443" t="s">
        <v>20</v>
      </c>
      <c r="C11" s="475" t="n">
        <v>37842188</v>
      </c>
      <c r="D11" s="475" t="n">
        <v>37842188</v>
      </c>
      <c r="E11" s="475" t="n">
        <v>37842188</v>
      </c>
    </row>
    <row r="12" s="438" customFormat="true" ht="15.5" hidden="false" customHeight="false" outlineLevel="0" collapsed="false">
      <c r="A12" s="442" t="s">
        <v>21</v>
      </c>
      <c r="B12" s="443" t="s">
        <v>22</v>
      </c>
      <c r="C12" s="475" t="n">
        <v>3085500</v>
      </c>
      <c r="D12" s="475" t="n">
        <f aca="false">3085500+344876</f>
        <v>3430376</v>
      </c>
      <c r="E12" s="475" t="n">
        <f aca="false">3085500+344876+519000+236721</f>
        <v>4186097</v>
      </c>
    </row>
    <row r="13" s="438" customFormat="true" ht="15.5" hidden="false" customHeight="false" outlineLevel="0" collapsed="false">
      <c r="A13" s="442" t="s">
        <v>23</v>
      </c>
      <c r="B13" s="445" t="s">
        <v>24</v>
      </c>
      <c r="C13" s="475"/>
      <c r="D13" s="475" t="n">
        <f aca="false">8520000</f>
        <v>8520000</v>
      </c>
      <c r="E13" s="475" t="n">
        <f aca="false">8520000</f>
        <v>8520000</v>
      </c>
    </row>
    <row r="14" s="438" customFormat="true" ht="16" hidden="false" customHeight="false" outlineLevel="0" collapsed="false">
      <c r="A14" s="446" t="s">
        <v>25</v>
      </c>
      <c r="B14" s="447" t="s">
        <v>26</v>
      </c>
      <c r="C14" s="475"/>
      <c r="D14" s="475"/>
      <c r="E14" s="475"/>
    </row>
    <row r="15" s="438" customFormat="true" ht="30.5" hidden="false" customHeight="false" outlineLevel="0" collapsed="false">
      <c r="A15" s="435" t="s">
        <v>27</v>
      </c>
      <c r="B15" s="448" t="s">
        <v>28</v>
      </c>
      <c r="C15" s="494" t="n">
        <f aca="false">+C16+C17+C18+C19+C20</f>
        <v>75066371</v>
      </c>
      <c r="D15" s="494" t="n">
        <f aca="false">+D16+D17+D18+D19+D20</f>
        <v>79913564</v>
      </c>
      <c r="E15" s="494" t="n">
        <f aca="false">+E16+E17+E18+E19+E20</f>
        <v>83707341</v>
      </c>
    </row>
    <row r="16" s="438" customFormat="true" ht="15.5" hidden="false" customHeight="false" outlineLevel="0" collapsed="false">
      <c r="A16" s="439" t="s">
        <v>29</v>
      </c>
      <c r="B16" s="440" t="s">
        <v>30</v>
      </c>
      <c r="C16" s="488"/>
      <c r="D16" s="488"/>
      <c r="E16" s="488" t="n">
        <f aca="false">139498</f>
        <v>139498</v>
      </c>
    </row>
    <row r="17" s="438" customFormat="true" ht="15.5" hidden="false" customHeight="false" outlineLevel="0" collapsed="false">
      <c r="A17" s="442" t="s">
        <v>31</v>
      </c>
      <c r="B17" s="443" t="s">
        <v>32</v>
      </c>
      <c r="C17" s="475"/>
      <c r="D17" s="475"/>
      <c r="E17" s="475"/>
    </row>
    <row r="18" s="438" customFormat="true" ht="15.5" hidden="false" customHeight="false" outlineLevel="0" collapsed="false">
      <c r="A18" s="442" t="s">
        <v>33</v>
      </c>
      <c r="B18" s="443" t="s">
        <v>34</v>
      </c>
      <c r="C18" s="475"/>
      <c r="D18" s="475"/>
      <c r="E18" s="475"/>
    </row>
    <row r="19" s="438" customFormat="true" ht="15.5" hidden="false" customHeight="false" outlineLevel="0" collapsed="false">
      <c r="A19" s="442" t="s">
        <v>35</v>
      </c>
      <c r="B19" s="443" t="s">
        <v>36</v>
      </c>
      <c r="C19" s="475"/>
      <c r="D19" s="475"/>
      <c r="E19" s="475"/>
    </row>
    <row r="20" s="438" customFormat="true" ht="15.5" hidden="false" customHeight="false" outlineLevel="0" collapsed="false">
      <c r="A20" s="442" t="s">
        <v>37</v>
      </c>
      <c r="B20" s="443" t="s">
        <v>38</v>
      </c>
      <c r="C20" s="475" t="n">
        <v>75066371</v>
      </c>
      <c r="D20" s="475" t="n">
        <f aca="false">75066371+695378+4151815</f>
        <v>79913564</v>
      </c>
      <c r="E20" s="475" t="n">
        <f aca="false">79913564+3337921+316358</f>
        <v>83567843</v>
      </c>
    </row>
    <row r="21" s="438" customFormat="true" ht="16" hidden="false" customHeight="false" outlineLevel="0" collapsed="false">
      <c r="A21" s="446" t="s">
        <v>39</v>
      </c>
      <c r="B21" s="447" t="s">
        <v>40</v>
      </c>
      <c r="C21" s="476"/>
      <c r="D21" s="476"/>
      <c r="E21" s="476"/>
    </row>
    <row r="22" s="438" customFormat="true" ht="30.5" hidden="false" customHeight="false" outlineLevel="0" collapsed="false">
      <c r="A22" s="435" t="s">
        <v>41</v>
      </c>
      <c r="B22" s="436" t="s">
        <v>42</v>
      </c>
      <c r="C22" s="494" t="n">
        <f aca="false">+C23+C24+C25+C26+C27</f>
        <v>39844721</v>
      </c>
      <c r="D22" s="494" t="n">
        <f aca="false">+D23+D24+D25+D26+D27</f>
        <v>32531109</v>
      </c>
      <c r="E22" s="494" t="n">
        <f aca="false">+E23+E24+E25+E26+E27</f>
        <v>32531109</v>
      </c>
    </row>
    <row r="23" s="438" customFormat="true" ht="15.5" hidden="false" customHeight="false" outlineLevel="0" collapsed="false">
      <c r="A23" s="439" t="s">
        <v>43</v>
      </c>
      <c r="B23" s="440" t="s">
        <v>44</v>
      </c>
      <c r="C23" s="488"/>
      <c r="D23" s="488"/>
      <c r="E23" s="488"/>
    </row>
    <row r="24" s="438" customFormat="true" ht="15.5" hidden="false" customHeight="false" outlineLevel="0" collapsed="false">
      <c r="A24" s="442" t="s">
        <v>45</v>
      </c>
      <c r="B24" s="443" t="s">
        <v>46</v>
      </c>
      <c r="C24" s="475"/>
      <c r="D24" s="475"/>
      <c r="E24" s="475"/>
    </row>
    <row r="25" s="438" customFormat="true" ht="31" hidden="false" customHeight="false" outlineLevel="0" collapsed="false">
      <c r="A25" s="442" t="s">
        <v>47</v>
      </c>
      <c r="B25" s="443" t="s">
        <v>48</v>
      </c>
      <c r="C25" s="475"/>
      <c r="D25" s="475"/>
      <c r="E25" s="475"/>
    </row>
    <row r="26" s="438" customFormat="true" ht="31" hidden="false" customHeight="false" outlineLevel="0" collapsed="false">
      <c r="A26" s="442" t="s">
        <v>49</v>
      </c>
      <c r="B26" s="443" t="s">
        <v>50</v>
      </c>
      <c r="C26" s="475"/>
      <c r="D26" s="475"/>
      <c r="E26" s="475"/>
    </row>
    <row r="27" s="438" customFormat="true" ht="15.5" hidden="false" customHeight="false" outlineLevel="0" collapsed="false">
      <c r="A27" s="442" t="s">
        <v>51</v>
      </c>
      <c r="B27" s="443" t="s">
        <v>52</v>
      </c>
      <c r="C27" s="475" t="n">
        <v>39844721</v>
      </c>
      <c r="D27" s="475" t="n">
        <f aca="false">39844721-7313612</f>
        <v>32531109</v>
      </c>
      <c r="E27" s="475" t="n">
        <f aca="false">39844721-7313612</f>
        <v>32531109</v>
      </c>
    </row>
    <row r="28" s="438" customFormat="true" ht="16" hidden="false" customHeight="false" outlineLevel="0" collapsed="false">
      <c r="A28" s="446" t="s">
        <v>53</v>
      </c>
      <c r="B28" s="450" t="s">
        <v>54</v>
      </c>
      <c r="C28" s="476"/>
      <c r="D28" s="476"/>
      <c r="E28" s="476"/>
    </row>
    <row r="29" s="438" customFormat="true" ht="16" hidden="false" customHeight="false" outlineLevel="0" collapsed="false">
      <c r="A29" s="435" t="s">
        <v>55</v>
      </c>
      <c r="B29" s="436" t="s">
        <v>56</v>
      </c>
      <c r="C29" s="496" t="n">
        <f aca="false">+C30+C34+C35+C36</f>
        <v>136700000</v>
      </c>
      <c r="D29" s="496" t="n">
        <f aca="false">+D30+D34+D35+D36</f>
        <v>136700000</v>
      </c>
      <c r="E29" s="496" t="n">
        <f aca="false">+E30+E34+E35+E36</f>
        <v>136700000</v>
      </c>
    </row>
    <row r="30" s="438" customFormat="true" ht="15.5" hidden="false" customHeight="false" outlineLevel="0" collapsed="false">
      <c r="A30" s="439" t="s">
        <v>57</v>
      </c>
      <c r="B30" s="440" t="s">
        <v>58</v>
      </c>
      <c r="C30" s="511" t="n">
        <f aca="false">+C31+C32+C33</f>
        <v>100000000</v>
      </c>
      <c r="D30" s="511" t="n">
        <f aca="false">+D31+D32+D33</f>
        <v>100000000</v>
      </c>
      <c r="E30" s="511" t="n">
        <f aca="false">+E31+E32+E33</f>
        <v>100000000</v>
      </c>
    </row>
    <row r="31" s="438" customFormat="true" ht="15.5" hidden="false" customHeight="false" outlineLevel="0" collapsed="false">
      <c r="A31" s="442" t="s">
        <v>59</v>
      </c>
      <c r="B31" s="443" t="s">
        <v>277</v>
      </c>
      <c r="C31" s="475" t="n">
        <v>58000000</v>
      </c>
      <c r="D31" s="475" t="n">
        <v>58000000</v>
      </c>
      <c r="E31" s="475" t="n">
        <v>58000000</v>
      </c>
    </row>
    <row r="32" s="438" customFormat="true" ht="15.5" hidden="false" customHeight="false" outlineLevel="0" collapsed="false">
      <c r="A32" s="442" t="s">
        <v>61</v>
      </c>
      <c r="B32" s="443" t="s">
        <v>278</v>
      </c>
      <c r="C32" s="475"/>
      <c r="D32" s="475"/>
      <c r="E32" s="475"/>
    </row>
    <row r="33" s="438" customFormat="true" ht="15.5" hidden="false" customHeight="false" outlineLevel="0" collapsed="false">
      <c r="A33" s="442" t="s">
        <v>63</v>
      </c>
      <c r="B33" s="443" t="s">
        <v>64</v>
      </c>
      <c r="C33" s="475" t="n">
        <v>42000000</v>
      </c>
      <c r="D33" s="475" t="n">
        <v>42000000</v>
      </c>
      <c r="E33" s="475" t="n">
        <v>42000000</v>
      </c>
    </row>
    <row r="34" s="438" customFormat="true" ht="15.5" hidden="false" customHeight="false" outlineLevel="0" collapsed="false">
      <c r="A34" s="442" t="s">
        <v>65</v>
      </c>
      <c r="B34" s="443" t="s">
        <v>66</v>
      </c>
      <c r="C34" s="475" t="n">
        <v>9000000</v>
      </c>
      <c r="D34" s="475" t="n">
        <v>9000000</v>
      </c>
      <c r="E34" s="475" t="n">
        <v>9000000</v>
      </c>
    </row>
    <row r="35" s="438" customFormat="true" ht="15.5" hidden="false" customHeight="false" outlineLevel="0" collapsed="false">
      <c r="A35" s="442" t="s">
        <v>67</v>
      </c>
      <c r="B35" s="443" t="s">
        <v>279</v>
      </c>
      <c r="C35" s="475" t="n">
        <v>27500000</v>
      </c>
      <c r="D35" s="475" t="n">
        <v>27500000</v>
      </c>
      <c r="E35" s="475" t="n">
        <v>27500000</v>
      </c>
    </row>
    <row r="36" s="438" customFormat="true" ht="16" hidden="false" customHeight="false" outlineLevel="0" collapsed="false">
      <c r="A36" s="446" t="s">
        <v>69</v>
      </c>
      <c r="B36" s="450" t="s">
        <v>70</v>
      </c>
      <c r="C36" s="476" t="n">
        <v>200000</v>
      </c>
      <c r="D36" s="476" t="n">
        <v>200000</v>
      </c>
      <c r="E36" s="476" t="n">
        <v>200000</v>
      </c>
    </row>
    <row r="37" s="438" customFormat="true" ht="16" hidden="false" customHeight="false" outlineLevel="0" collapsed="false">
      <c r="A37" s="435" t="s">
        <v>71</v>
      </c>
      <c r="B37" s="436" t="s">
        <v>72</v>
      </c>
      <c r="C37" s="494" t="n">
        <f aca="false">SUM(C38:C48)</f>
        <v>13513783</v>
      </c>
      <c r="D37" s="494" t="n">
        <f aca="false">SUM(D38:D48)</f>
        <v>14953679</v>
      </c>
      <c r="E37" s="494" t="n">
        <f aca="false">SUM(E38:E48)</f>
        <v>15678799</v>
      </c>
    </row>
    <row r="38" s="438" customFormat="true" ht="15.5" hidden="false" customHeight="false" outlineLevel="0" collapsed="false">
      <c r="A38" s="439" t="s">
        <v>73</v>
      </c>
      <c r="B38" s="440" t="s">
        <v>74</v>
      </c>
      <c r="C38" s="488"/>
      <c r="D38" s="488"/>
      <c r="E38" s="488"/>
    </row>
    <row r="39" s="438" customFormat="true" ht="15.5" hidden="false" customHeight="false" outlineLevel="0" collapsed="false">
      <c r="A39" s="442" t="s">
        <v>75</v>
      </c>
      <c r="B39" s="443" t="s">
        <v>76</v>
      </c>
      <c r="C39" s="475" t="n">
        <f aca="false">4214790+3149606+787402</f>
        <v>8151798</v>
      </c>
      <c r="D39" s="475" t="n">
        <f aca="false">4214790+3149606+869637+787402+170045+94095</f>
        <v>9285575</v>
      </c>
      <c r="E39" s="475" t="n">
        <f aca="false">9801575</f>
        <v>9801575</v>
      </c>
    </row>
    <row r="40" s="438" customFormat="true" ht="15.5" hidden="false" customHeight="false" outlineLevel="0" collapsed="false">
      <c r="A40" s="442" t="s">
        <v>77</v>
      </c>
      <c r="B40" s="443" t="s">
        <v>78</v>
      </c>
      <c r="C40" s="475" t="n">
        <v>1650000</v>
      </c>
      <c r="D40" s="475" t="n">
        <v>1650000</v>
      </c>
      <c r="E40" s="475" t="n">
        <v>1650000</v>
      </c>
    </row>
    <row r="41" s="438" customFormat="true" ht="15.5" hidden="false" customHeight="false" outlineLevel="0" collapsed="false">
      <c r="A41" s="442" t="s">
        <v>79</v>
      </c>
      <c r="B41" s="443" t="s">
        <v>80</v>
      </c>
      <c r="C41" s="475"/>
      <c r="D41" s="475"/>
      <c r="E41" s="475"/>
    </row>
    <row r="42" s="438" customFormat="true" ht="15.5" hidden="false" customHeight="false" outlineLevel="0" collapsed="false">
      <c r="A42" s="442" t="s">
        <v>81</v>
      </c>
      <c r="B42" s="443" t="s">
        <v>82</v>
      </c>
      <c r="C42" s="475" t="n">
        <f aca="false">1500000</f>
        <v>1500000</v>
      </c>
      <c r="D42" s="475" t="n">
        <f aca="false">1500000</f>
        <v>1500000</v>
      </c>
      <c r="E42" s="475" t="n">
        <f aca="false">1500000</f>
        <v>1500000</v>
      </c>
      <c r="F42" s="512"/>
    </row>
    <row r="43" s="438" customFormat="true" ht="15.5" hidden="false" customHeight="false" outlineLevel="0" collapsed="false">
      <c r="A43" s="442" t="s">
        <v>83</v>
      </c>
      <c r="B43" s="443" t="s">
        <v>84</v>
      </c>
      <c r="C43" s="475" t="n">
        <f aca="false">1137993+212598+850394</f>
        <v>2200985</v>
      </c>
      <c r="D43" s="475" t="n">
        <f aca="false">1137993+850394+212598+234802+45912+25405</f>
        <v>2507104</v>
      </c>
      <c r="E43" s="475" t="n">
        <f aca="false">2646424</f>
        <v>2646424</v>
      </c>
    </row>
    <row r="44" s="438" customFormat="true" ht="15.5" hidden="false" customHeight="false" outlineLevel="0" collapsed="false">
      <c r="A44" s="442" t="s">
        <v>85</v>
      </c>
      <c r="B44" s="443" t="s">
        <v>86</v>
      </c>
      <c r="C44" s="475"/>
      <c r="D44" s="475"/>
      <c r="E44" s="475"/>
    </row>
    <row r="45" s="438" customFormat="true" ht="15.5" hidden="false" customHeight="false" outlineLevel="0" collapsed="false">
      <c r="A45" s="442" t="s">
        <v>87</v>
      </c>
      <c r="B45" s="443" t="s">
        <v>88</v>
      </c>
      <c r="C45" s="475" t="n">
        <f aca="false">1000</f>
        <v>1000</v>
      </c>
      <c r="D45" s="475" t="n">
        <f aca="false">1000</f>
        <v>1000</v>
      </c>
      <c r="E45" s="475" t="n">
        <f aca="false">1000</f>
        <v>1000</v>
      </c>
    </row>
    <row r="46" s="438" customFormat="true" ht="15.5" hidden="false" customHeight="false" outlineLevel="0" collapsed="false">
      <c r="A46" s="442" t="s">
        <v>89</v>
      </c>
      <c r="B46" s="443" t="s">
        <v>90</v>
      </c>
      <c r="C46" s="513"/>
      <c r="D46" s="513"/>
      <c r="E46" s="513"/>
    </row>
    <row r="47" s="438" customFormat="true" ht="15.5" hidden="false" customHeight="false" outlineLevel="0" collapsed="false">
      <c r="A47" s="446" t="s">
        <v>91</v>
      </c>
      <c r="B47" s="450" t="s">
        <v>92</v>
      </c>
      <c r="C47" s="514"/>
      <c r="D47" s="514"/>
      <c r="E47" s="514"/>
    </row>
    <row r="48" s="438" customFormat="true" ht="16" hidden="false" customHeight="false" outlineLevel="0" collapsed="false">
      <c r="A48" s="446" t="s">
        <v>93</v>
      </c>
      <c r="B48" s="447" t="s">
        <v>94</v>
      </c>
      <c r="C48" s="514" t="n">
        <f aca="false">10000</f>
        <v>10000</v>
      </c>
      <c r="D48" s="514" t="n">
        <f aca="false">10000</f>
        <v>10000</v>
      </c>
      <c r="E48" s="514" t="n">
        <f aca="false">10000+69800</f>
        <v>79800</v>
      </c>
    </row>
    <row r="49" s="438" customFormat="true" ht="16" hidden="false" customHeight="false" outlineLevel="0" collapsed="false">
      <c r="A49" s="435" t="s">
        <v>95</v>
      </c>
      <c r="B49" s="436" t="s">
        <v>96</v>
      </c>
      <c r="C49" s="494" t="n">
        <f aca="false">SUM(C50:C54)</f>
        <v>0</v>
      </c>
      <c r="D49" s="494" t="n">
        <f aca="false">SUM(D50:D54)</f>
        <v>0</v>
      </c>
      <c r="E49" s="494" t="n">
        <f aca="false">SUM(E50:E54)</f>
        <v>0</v>
      </c>
    </row>
    <row r="50" s="438" customFormat="true" ht="15.5" hidden="false" customHeight="false" outlineLevel="0" collapsed="false">
      <c r="A50" s="439" t="s">
        <v>97</v>
      </c>
      <c r="B50" s="440" t="s">
        <v>98</v>
      </c>
      <c r="C50" s="515"/>
      <c r="D50" s="515"/>
      <c r="E50" s="515"/>
    </row>
    <row r="51" s="438" customFormat="true" ht="15.5" hidden="false" customHeight="false" outlineLevel="0" collapsed="false">
      <c r="A51" s="442" t="s">
        <v>99</v>
      </c>
      <c r="B51" s="443" t="s">
        <v>100</v>
      </c>
      <c r="C51" s="513"/>
      <c r="D51" s="513"/>
      <c r="E51" s="513"/>
    </row>
    <row r="52" s="438" customFormat="true" ht="15.5" hidden="false" customHeight="false" outlineLevel="0" collapsed="false">
      <c r="A52" s="442" t="s">
        <v>101</v>
      </c>
      <c r="B52" s="443" t="s">
        <v>102</v>
      </c>
      <c r="C52" s="513"/>
      <c r="D52" s="513"/>
      <c r="E52" s="513"/>
    </row>
    <row r="53" s="438" customFormat="true" ht="15.5" hidden="false" customHeight="false" outlineLevel="0" collapsed="false">
      <c r="A53" s="442" t="s">
        <v>103</v>
      </c>
      <c r="B53" s="443" t="s">
        <v>104</v>
      </c>
      <c r="C53" s="513"/>
      <c r="D53" s="513"/>
      <c r="E53" s="513"/>
    </row>
    <row r="54" s="438" customFormat="true" ht="16" hidden="false" customHeight="false" outlineLevel="0" collapsed="false">
      <c r="A54" s="446" t="s">
        <v>105</v>
      </c>
      <c r="B54" s="447" t="s">
        <v>106</v>
      </c>
      <c r="C54" s="514"/>
      <c r="D54" s="514"/>
      <c r="E54" s="514"/>
    </row>
    <row r="55" s="438" customFormat="true" ht="16" hidden="false" customHeight="false" outlineLevel="0" collapsed="false">
      <c r="A55" s="435" t="s">
        <v>107</v>
      </c>
      <c r="B55" s="436" t="s">
        <v>108</v>
      </c>
      <c r="C55" s="494" t="n">
        <f aca="false">SUM(C56:C58)</f>
        <v>505503</v>
      </c>
      <c r="D55" s="494" t="n">
        <f aca="false">SUM(D56:D58)</f>
        <v>505503</v>
      </c>
      <c r="E55" s="494" t="n">
        <f aca="false">SUM(E56:E58)</f>
        <v>505503</v>
      </c>
    </row>
    <row r="56" s="438" customFormat="true" ht="31" hidden="false" customHeight="false" outlineLevel="0" collapsed="false">
      <c r="A56" s="439" t="s">
        <v>109</v>
      </c>
      <c r="B56" s="440" t="s">
        <v>110</v>
      </c>
      <c r="C56" s="488"/>
      <c r="D56" s="488"/>
      <c r="E56" s="488"/>
    </row>
    <row r="57" s="438" customFormat="true" ht="31" hidden="false" customHeight="false" outlineLevel="0" collapsed="false">
      <c r="A57" s="442" t="s">
        <v>111</v>
      </c>
      <c r="B57" s="443" t="s">
        <v>112</v>
      </c>
      <c r="C57" s="475"/>
      <c r="D57" s="475"/>
      <c r="E57" s="475"/>
    </row>
    <row r="58" s="438" customFormat="true" ht="15.5" hidden="false" customHeight="false" outlineLevel="0" collapsed="false">
      <c r="A58" s="442" t="s">
        <v>113</v>
      </c>
      <c r="B58" s="443" t="s">
        <v>114</v>
      </c>
      <c r="C58" s="475" t="n">
        <v>505503</v>
      </c>
      <c r="D58" s="475" t="n">
        <v>505503</v>
      </c>
      <c r="E58" s="475" t="n">
        <v>505503</v>
      </c>
    </row>
    <row r="59" s="438" customFormat="true" ht="16" hidden="false" customHeight="false" outlineLevel="0" collapsed="false">
      <c r="A59" s="446" t="s">
        <v>115</v>
      </c>
      <c r="B59" s="447" t="s">
        <v>116</v>
      </c>
      <c r="C59" s="476"/>
      <c r="D59" s="476"/>
      <c r="E59" s="476"/>
    </row>
    <row r="60" s="438" customFormat="true" ht="16" hidden="false" customHeight="false" outlineLevel="0" collapsed="false">
      <c r="A60" s="435" t="s">
        <v>117</v>
      </c>
      <c r="B60" s="448" t="s">
        <v>118</v>
      </c>
      <c r="C60" s="494" t="n">
        <f aca="false">SUM(C61:C63)</f>
        <v>0</v>
      </c>
      <c r="D60" s="494" t="n">
        <f aca="false">SUM(D61:D63)</f>
        <v>0</v>
      </c>
      <c r="E60" s="494" t="n">
        <f aca="false">SUM(E61:E63)</f>
        <v>635000</v>
      </c>
    </row>
    <row r="61" s="438" customFormat="true" ht="31" hidden="false" customHeight="false" outlineLevel="0" collapsed="false">
      <c r="A61" s="439" t="s">
        <v>119</v>
      </c>
      <c r="B61" s="440" t="s">
        <v>120</v>
      </c>
      <c r="C61" s="513"/>
      <c r="D61" s="513"/>
      <c r="E61" s="513"/>
    </row>
    <row r="62" s="438" customFormat="true" ht="31" hidden="false" customHeight="false" outlineLevel="0" collapsed="false">
      <c r="A62" s="442" t="s">
        <v>121</v>
      </c>
      <c r="B62" s="443" t="s">
        <v>122</v>
      </c>
      <c r="C62" s="513"/>
      <c r="D62" s="513"/>
      <c r="E62" s="513"/>
    </row>
    <row r="63" s="438" customFormat="true" ht="15.5" hidden="false" customHeight="false" outlineLevel="0" collapsed="false">
      <c r="A63" s="442" t="s">
        <v>123</v>
      </c>
      <c r="B63" s="443" t="s">
        <v>124</v>
      </c>
      <c r="C63" s="513"/>
      <c r="D63" s="513"/>
      <c r="E63" s="513" t="n">
        <f aca="false">635000</f>
        <v>635000</v>
      </c>
    </row>
    <row r="64" s="438" customFormat="true" ht="16" hidden="false" customHeight="false" outlineLevel="0" collapsed="false">
      <c r="A64" s="446" t="s">
        <v>125</v>
      </c>
      <c r="B64" s="447" t="s">
        <v>126</v>
      </c>
      <c r="C64" s="513"/>
      <c r="D64" s="513"/>
      <c r="E64" s="513"/>
    </row>
    <row r="65" s="438" customFormat="true" ht="16" hidden="false" customHeight="false" outlineLevel="0" collapsed="false">
      <c r="A65" s="452" t="s">
        <v>127</v>
      </c>
      <c r="B65" s="436" t="s">
        <v>128</v>
      </c>
      <c r="C65" s="496" t="n">
        <f aca="false">+C8+C15+C22+C29+C37+C49+C55+C60</f>
        <v>489596654</v>
      </c>
      <c r="D65" s="496" t="n">
        <f aca="false">+D8+D15+D22+D29+D37+D49+D55+D60</f>
        <v>497702927</v>
      </c>
      <c r="E65" s="496" t="n">
        <f aca="false">+E8+E15+E22+E29+E37+E49+E55+E60</f>
        <v>504311428</v>
      </c>
    </row>
    <row r="66" s="438" customFormat="true" ht="16" hidden="false" customHeight="false" outlineLevel="0" collapsed="false">
      <c r="A66" s="453" t="s">
        <v>129</v>
      </c>
      <c r="B66" s="448" t="s">
        <v>130</v>
      </c>
      <c r="C66" s="494" t="n">
        <f aca="false">SUM(C67:C69)</f>
        <v>0</v>
      </c>
      <c r="D66" s="494" t="n">
        <f aca="false">SUM(D67:D69)</f>
        <v>0</v>
      </c>
      <c r="E66" s="494" t="n">
        <f aca="false">SUM(E67:E69)</f>
        <v>0</v>
      </c>
    </row>
    <row r="67" s="438" customFormat="true" ht="15.5" hidden="false" customHeight="false" outlineLevel="0" collapsed="false">
      <c r="A67" s="439" t="s">
        <v>131</v>
      </c>
      <c r="B67" s="440" t="s">
        <v>132</v>
      </c>
      <c r="C67" s="513"/>
      <c r="D67" s="513"/>
      <c r="E67" s="513"/>
    </row>
    <row r="68" s="438" customFormat="true" ht="15.5" hidden="false" customHeight="false" outlineLevel="0" collapsed="false">
      <c r="A68" s="442" t="s">
        <v>133</v>
      </c>
      <c r="B68" s="443" t="s">
        <v>134</v>
      </c>
      <c r="C68" s="513"/>
      <c r="D68" s="513"/>
      <c r="E68" s="513"/>
    </row>
    <row r="69" s="438" customFormat="true" ht="16" hidden="false" customHeight="false" outlineLevel="0" collapsed="false">
      <c r="A69" s="446" t="s">
        <v>135</v>
      </c>
      <c r="B69" s="454" t="s">
        <v>136</v>
      </c>
      <c r="C69" s="513"/>
      <c r="D69" s="513"/>
      <c r="E69" s="513"/>
    </row>
    <row r="70" s="438" customFormat="true" ht="16" hidden="false" customHeight="false" outlineLevel="0" collapsed="false">
      <c r="A70" s="453" t="s">
        <v>137</v>
      </c>
      <c r="B70" s="448" t="s">
        <v>138</v>
      </c>
      <c r="C70" s="494" t="n">
        <f aca="false">SUM(C71:C74)</f>
        <v>0</v>
      </c>
      <c r="D70" s="494" t="n">
        <f aca="false">SUM(D71:D74)</f>
        <v>0</v>
      </c>
      <c r="E70" s="494" t="n">
        <f aca="false">SUM(E71:E74)</f>
        <v>0</v>
      </c>
    </row>
    <row r="71" s="438" customFormat="true" ht="15.5" hidden="false" customHeight="false" outlineLevel="0" collapsed="false">
      <c r="A71" s="439" t="s">
        <v>139</v>
      </c>
      <c r="B71" s="440" t="s">
        <v>140</v>
      </c>
      <c r="C71" s="513"/>
      <c r="D71" s="513"/>
      <c r="E71" s="513"/>
    </row>
    <row r="72" s="438" customFormat="true" ht="15.5" hidden="false" customHeight="false" outlineLevel="0" collapsed="false">
      <c r="A72" s="442" t="s">
        <v>141</v>
      </c>
      <c r="B72" s="443" t="s">
        <v>142</v>
      </c>
      <c r="C72" s="513"/>
      <c r="D72" s="513"/>
      <c r="E72" s="513"/>
    </row>
    <row r="73" s="438" customFormat="true" ht="15.5" hidden="false" customHeight="false" outlineLevel="0" collapsed="false">
      <c r="A73" s="442" t="s">
        <v>143</v>
      </c>
      <c r="B73" s="443" t="s">
        <v>144</v>
      </c>
      <c r="C73" s="513"/>
      <c r="D73" s="513"/>
      <c r="E73" s="513"/>
    </row>
    <row r="74" s="438" customFormat="true" ht="16" hidden="false" customHeight="false" outlineLevel="0" collapsed="false">
      <c r="A74" s="446" t="s">
        <v>145</v>
      </c>
      <c r="B74" s="447" t="s">
        <v>146</v>
      </c>
      <c r="C74" s="513"/>
      <c r="D74" s="513"/>
      <c r="E74" s="513"/>
    </row>
    <row r="75" s="438" customFormat="true" ht="16" hidden="false" customHeight="false" outlineLevel="0" collapsed="false">
      <c r="A75" s="453" t="s">
        <v>147</v>
      </c>
      <c r="B75" s="448" t="s">
        <v>148</v>
      </c>
      <c r="C75" s="494" t="n">
        <f aca="false">SUM(C76:C77)</f>
        <v>541000000</v>
      </c>
      <c r="D75" s="494" t="n">
        <f aca="false">SUM(D76:D77)</f>
        <v>541475499</v>
      </c>
      <c r="E75" s="494" t="n">
        <f aca="false">SUM(E76:E77)</f>
        <v>541475499</v>
      </c>
    </row>
    <row r="76" s="438" customFormat="true" ht="15.5" hidden="false" customHeight="false" outlineLevel="0" collapsed="false">
      <c r="A76" s="439" t="s">
        <v>149</v>
      </c>
      <c r="B76" s="440" t="s">
        <v>150</v>
      </c>
      <c r="C76" s="513" t="n">
        <v>541000000</v>
      </c>
      <c r="D76" s="513" t="n">
        <f aca="false">541000000+475499</f>
        <v>541475499</v>
      </c>
      <c r="E76" s="513" t="n">
        <f aca="false">541000000+475499</f>
        <v>541475499</v>
      </c>
    </row>
    <row r="77" s="438" customFormat="true" ht="16" hidden="false" customHeight="false" outlineLevel="0" collapsed="false">
      <c r="A77" s="446" t="s">
        <v>151</v>
      </c>
      <c r="B77" s="447" t="s">
        <v>152</v>
      </c>
      <c r="C77" s="513"/>
      <c r="D77" s="513"/>
      <c r="E77" s="513"/>
    </row>
    <row r="78" s="438" customFormat="true" ht="16" hidden="false" customHeight="false" outlineLevel="0" collapsed="false">
      <c r="A78" s="453" t="s">
        <v>153</v>
      </c>
      <c r="B78" s="448" t="s">
        <v>154</v>
      </c>
      <c r="C78" s="494" t="n">
        <f aca="false">SUM(C79:C81)</f>
        <v>0</v>
      </c>
      <c r="D78" s="494" t="n">
        <f aca="false">SUM(D79:D81)</f>
        <v>0</v>
      </c>
      <c r="E78" s="494" t="n">
        <f aca="false">SUM(E79:E81)</f>
        <v>262090</v>
      </c>
    </row>
    <row r="79" s="438" customFormat="true" ht="15.5" hidden="false" customHeight="false" outlineLevel="0" collapsed="false">
      <c r="A79" s="439" t="s">
        <v>155</v>
      </c>
      <c r="B79" s="440" t="s">
        <v>156</v>
      </c>
      <c r="C79" s="513"/>
      <c r="D79" s="513"/>
      <c r="E79" s="513" t="n">
        <f aca="false">262090</f>
        <v>262090</v>
      </c>
    </row>
    <row r="80" s="438" customFormat="true" ht="15.5" hidden="false" customHeight="false" outlineLevel="0" collapsed="false">
      <c r="A80" s="442" t="s">
        <v>157</v>
      </c>
      <c r="B80" s="443" t="s">
        <v>158</v>
      </c>
      <c r="C80" s="513"/>
      <c r="D80" s="513"/>
      <c r="E80" s="513"/>
    </row>
    <row r="81" s="438" customFormat="true" ht="16" hidden="false" customHeight="false" outlineLevel="0" collapsed="false">
      <c r="A81" s="446" t="s">
        <v>159</v>
      </c>
      <c r="B81" s="447" t="s">
        <v>160</v>
      </c>
      <c r="C81" s="513"/>
      <c r="D81" s="513"/>
      <c r="E81" s="513"/>
    </row>
    <row r="82" s="438" customFormat="true" ht="16" hidden="false" customHeight="false" outlineLevel="0" collapsed="false">
      <c r="A82" s="453" t="s">
        <v>161</v>
      </c>
      <c r="B82" s="448" t="s">
        <v>162</v>
      </c>
      <c r="C82" s="494" t="n">
        <f aca="false">SUM(C83:C86)</f>
        <v>0</v>
      </c>
      <c r="D82" s="494" t="n">
        <f aca="false">SUM(D83:D86)</f>
        <v>0</v>
      </c>
      <c r="E82" s="494" t="n">
        <f aca="false">SUM(E83:E86)</f>
        <v>0</v>
      </c>
    </row>
    <row r="83" s="438" customFormat="true" ht="15.5" hidden="false" customHeight="false" outlineLevel="0" collapsed="false">
      <c r="A83" s="455" t="s">
        <v>163</v>
      </c>
      <c r="B83" s="440" t="s">
        <v>164</v>
      </c>
      <c r="C83" s="513"/>
      <c r="D83" s="513"/>
      <c r="E83" s="513"/>
    </row>
    <row r="84" s="438" customFormat="true" ht="15.5" hidden="false" customHeight="false" outlineLevel="0" collapsed="false">
      <c r="A84" s="456" t="s">
        <v>165</v>
      </c>
      <c r="B84" s="443" t="s">
        <v>166</v>
      </c>
      <c r="C84" s="513"/>
      <c r="D84" s="513"/>
      <c r="E84" s="513"/>
    </row>
    <row r="85" s="438" customFormat="true" ht="15.5" hidden="false" customHeight="false" outlineLevel="0" collapsed="false">
      <c r="A85" s="456" t="s">
        <v>167</v>
      </c>
      <c r="B85" s="443" t="s">
        <v>168</v>
      </c>
      <c r="C85" s="513"/>
      <c r="D85" s="513"/>
      <c r="E85" s="513"/>
    </row>
    <row r="86" s="438" customFormat="true" ht="16" hidden="false" customHeight="false" outlineLevel="0" collapsed="false">
      <c r="A86" s="457" t="s">
        <v>169</v>
      </c>
      <c r="B86" s="447" t="s">
        <v>170</v>
      </c>
      <c r="C86" s="513"/>
      <c r="D86" s="513"/>
      <c r="E86" s="513"/>
    </row>
    <row r="87" s="438" customFormat="true" ht="16" hidden="false" customHeight="false" outlineLevel="0" collapsed="false">
      <c r="A87" s="453" t="s">
        <v>171</v>
      </c>
      <c r="B87" s="448" t="s">
        <v>172</v>
      </c>
      <c r="C87" s="516"/>
      <c r="D87" s="516"/>
      <c r="E87" s="516"/>
    </row>
    <row r="88" s="438" customFormat="true" ht="16" hidden="false" customHeight="false" outlineLevel="0" collapsed="false">
      <c r="A88" s="453" t="s">
        <v>173</v>
      </c>
      <c r="B88" s="448" t="s">
        <v>174</v>
      </c>
      <c r="C88" s="516"/>
      <c r="D88" s="516"/>
      <c r="E88" s="516"/>
    </row>
    <row r="89" s="438" customFormat="true" ht="16" hidden="false" customHeight="false" outlineLevel="0" collapsed="false">
      <c r="A89" s="453" t="s">
        <v>175</v>
      </c>
      <c r="B89" s="459" t="s">
        <v>176</v>
      </c>
      <c r="C89" s="496" t="n">
        <f aca="false">+C66+C70+C75+C78+C82+C88+C87</f>
        <v>541000000</v>
      </c>
      <c r="D89" s="496" t="n">
        <f aca="false">+D66+D70+D75+D78+D82+D88+D87</f>
        <v>541475499</v>
      </c>
      <c r="E89" s="496" t="n">
        <f aca="false">+E66+E70+E75+E78+E82+E88+E87</f>
        <v>541737589</v>
      </c>
    </row>
    <row r="90" s="438" customFormat="true" ht="31" hidden="false" customHeight="false" outlineLevel="0" collapsed="false">
      <c r="A90" s="460" t="s">
        <v>177</v>
      </c>
      <c r="B90" s="461" t="s">
        <v>178</v>
      </c>
      <c r="C90" s="496" t="n">
        <f aca="false">+C65+C89</f>
        <v>1030596654</v>
      </c>
      <c r="D90" s="496" t="n">
        <f aca="false">+D65+D89</f>
        <v>1039178426</v>
      </c>
      <c r="E90" s="496" t="n">
        <f aca="false">+E65+E89</f>
        <v>1046049017</v>
      </c>
      <c r="H90" s="512"/>
    </row>
    <row r="91" s="438" customFormat="true" ht="15.5" hidden="false" customHeight="false" outlineLevel="0" collapsed="false">
      <c r="A91" s="129"/>
      <c r="B91" s="130"/>
      <c r="C91" s="131"/>
      <c r="D91" s="131"/>
      <c r="E91" s="131"/>
    </row>
    <row r="92" s="85" customFormat="true" ht="15.5" hidden="false" customHeight="true" outlineLevel="0" collapsed="false">
      <c r="A92" s="91" t="s">
        <v>179</v>
      </c>
      <c r="B92" s="91"/>
    </row>
    <row r="93" s="85" customFormat="true" ht="16" hidden="false" customHeight="false" outlineLevel="0" collapsed="false">
      <c r="A93" s="463" t="s">
        <v>180</v>
      </c>
      <c r="B93" s="463"/>
      <c r="C93" s="517"/>
      <c r="D93" s="517"/>
      <c r="E93" s="517"/>
    </row>
    <row r="94" s="85" customFormat="true" ht="45.5" hidden="false" customHeight="false" outlineLevel="0" collapsed="false">
      <c r="A94" s="465" t="s">
        <v>5</v>
      </c>
      <c r="B94" s="466" t="s">
        <v>181</v>
      </c>
      <c r="C94" s="427" t="s">
        <v>7</v>
      </c>
      <c r="D94" s="427" t="s">
        <v>8</v>
      </c>
      <c r="E94" s="427" t="s">
        <v>9</v>
      </c>
    </row>
    <row r="95" s="438" customFormat="true" ht="16" hidden="false" customHeight="false" outlineLevel="0" collapsed="false">
      <c r="A95" s="465" t="s">
        <v>10</v>
      </c>
      <c r="B95" s="466" t="s">
        <v>11</v>
      </c>
      <c r="C95" s="518" t="s">
        <v>12</v>
      </c>
      <c r="D95" s="518" t="s">
        <v>12</v>
      </c>
      <c r="E95" s="518" t="s">
        <v>12</v>
      </c>
    </row>
    <row r="96" s="85" customFormat="true" ht="16" hidden="false" customHeight="false" outlineLevel="0" collapsed="false">
      <c r="A96" s="468" t="s">
        <v>13</v>
      </c>
      <c r="B96" s="469" t="s">
        <v>504</v>
      </c>
      <c r="C96" s="470" t="n">
        <f aca="false">C97+C98+C99+C100+C101+C114</f>
        <v>476315485</v>
      </c>
      <c r="D96" s="470" t="n">
        <f aca="false">D97+D98+D99+D100+D101+D114</f>
        <v>499397482</v>
      </c>
      <c r="E96" s="470" t="n">
        <f aca="false">E97+E98+E99+E100+E101+E114</f>
        <v>499826956</v>
      </c>
    </row>
    <row r="97" s="85" customFormat="true" ht="15.5" hidden="false" customHeight="false" outlineLevel="0" collapsed="false">
      <c r="A97" s="471" t="s">
        <v>15</v>
      </c>
      <c r="B97" s="472" t="s">
        <v>183</v>
      </c>
      <c r="C97" s="473" t="n">
        <f aca="false">81039317-'9.1.2. sz. mell '!C97</f>
        <v>67284917</v>
      </c>
      <c r="D97" s="473" t="n">
        <f aca="false">81039317-'9.1.2. sz. mell '!D97+775698+4647201-1006323</f>
        <v>72807816</v>
      </c>
      <c r="E97" s="473" t="n">
        <f aca="false">72807816</f>
        <v>72807816</v>
      </c>
      <c r="G97" s="519"/>
    </row>
    <row r="98" s="85" customFormat="true" ht="15.5" hidden="false" customHeight="false" outlineLevel="0" collapsed="false">
      <c r="A98" s="442" t="s">
        <v>17</v>
      </c>
      <c r="B98" s="474" t="s">
        <v>184</v>
      </c>
      <c r="C98" s="475" t="n">
        <f aca="false">17133121-'9.1.2. sz. mell '!C98</f>
        <v>14301577</v>
      </c>
      <c r="D98" s="475" t="n">
        <f aca="false">17133121-'9.1.2. sz. mell '!D98+75631+453102-98116</f>
        <v>14849810</v>
      </c>
      <c r="E98" s="475" t="n">
        <f aca="false">14849810</f>
        <v>14849810</v>
      </c>
    </row>
    <row r="99" s="85" customFormat="true" ht="15.5" hidden="false" customHeight="false" outlineLevel="0" collapsed="false">
      <c r="A99" s="442" t="s">
        <v>19</v>
      </c>
      <c r="B99" s="474" t="s">
        <v>185</v>
      </c>
      <c r="C99" s="476" t="n">
        <v>180717408</v>
      </c>
      <c r="D99" s="476" t="n">
        <f aca="false">180717408+215957-127000</f>
        <v>180806365</v>
      </c>
      <c r="E99" s="476" t="n">
        <f aca="false">180806365+5100+46000</f>
        <v>180857465</v>
      </c>
    </row>
    <row r="100" s="85" customFormat="true" ht="15.5" hidden="false" customHeight="false" outlineLevel="0" collapsed="false">
      <c r="A100" s="442" t="s">
        <v>21</v>
      </c>
      <c r="B100" s="477" t="s">
        <v>186</v>
      </c>
      <c r="C100" s="476" t="n">
        <f aca="false">7330000</f>
        <v>7330000</v>
      </c>
      <c r="D100" s="476" t="n">
        <f aca="false">7330000</f>
        <v>7330000</v>
      </c>
      <c r="E100" s="476" t="n">
        <f aca="false">7330000+1440000</f>
        <v>8770000</v>
      </c>
    </row>
    <row r="101" s="85" customFormat="true" ht="15.5" hidden="false" customHeight="false" outlineLevel="0" collapsed="false">
      <c r="A101" s="442" t="s">
        <v>187</v>
      </c>
      <c r="B101" s="478" t="s">
        <v>188</v>
      </c>
      <c r="C101" s="476" t="n">
        <f aca="false">C102+C103+C104+C105+C106+C107+C108+C109+C110+C111+C112+C113</f>
        <v>173511355</v>
      </c>
      <c r="D101" s="476" t="n">
        <f aca="false">D102+D103+D104+D105+D106+D107+D108+D109+D110+D111+D112+D113</f>
        <v>176463084</v>
      </c>
      <c r="E101" s="476" t="n">
        <f aca="false">E102+E103+E104+E105+E106+E107+E108+E109+E110+E111+E112+E113</f>
        <v>174478690</v>
      </c>
    </row>
    <row r="102" s="85" customFormat="true" ht="15.5" hidden="false" customHeight="false" outlineLevel="0" collapsed="false">
      <c r="A102" s="442" t="s">
        <v>25</v>
      </c>
      <c r="B102" s="474" t="s">
        <v>189</v>
      </c>
      <c r="C102" s="476"/>
      <c r="D102" s="476"/>
      <c r="E102" s="476"/>
    </row>
    <row r="103" s="85" customFormat="true" ht="15.5" hidden="false" customHeight="false" outlineLevel="0" collapsed="false">
      <c r="A103" s="442" t="s">
        <v>190</v>
      </c>
      <c r="B103" s="479" t="s">
        <v>191</v>
      </c>
      <c r="C103" s="476"/>
      <c r="D103" s="476"/>
      <c r="E103" s="476"/>
    </row>
    <row r="104" s="85" customFormat="true" ht="15.5" hidden="false" customHeight="false" outlineLevel="0" collapsed="false">
      <c r="A104" s="442" t="s">
        <v>192</v>
      </c>
      <c r="B104" s="479" t="s">
        <v>193</v>
      </c>
      <c r="C104" s="476" t="n">
        <v>1505503</v>
      </c>
      <c r="D104" s="476" t="n">
        <f aca="false">1505503+2886754+64975</f>
        <v>4457232</v>
      </c>
      <c r="E104" s="476" t="n">
        <f aca="false">1505503+2886754+64975</f>
        <v>4457232</v>
      </c>
    </row>
    <row r="105" s="85" customFormat="true" ht="15.5" hidden="false" customHeight="false" outlineLevel="0" collapsed="false">
      <c r="A105" s="442" t="s">
        <v>194</v>
      </c>
      <c r="B105" s="480" t="s">
        <v>195</v>
      </c>
      <c r="C105" s="476"/>
      <c r="D105" s="476"/>
      <c r="E105" s="476"/>
    </row>
    <row r="106" s="85" customFormat="true" ht="31" hidden="false" customHeight="false" outlineLevel="0" collapsed="false">
      <c r="A106" s="442" t="s">
        <v>196</v>
      </c>
      <c r="B106" s="481" t="s">
        <v>197</v>
      </c>
      <c r="C106" s="476"/>
      <c r="D106" s="476"/>
      <c r="E106" s="476"/>
    </row>
    <row r="107" s="85" customFormat="true" ht="31" hidden="false" customHeight="false" outlineLevel="0" collapsed="false">
      <c r="A107" s="442" t="s">
        <v>198</v>
      </c>
      <c r="B107" s="481" t="s">
        <v>199</v>
      </c>
      <c r="C107" s="476"/>
      <c r="D107" s="476"/>
      <c r="E107" s="476"/>
    </row>
    <row r="108" s="85" customFormat="true" ht="15.5" hidden="false" customHeight="false" outlineLevel="0" collapsed="false">
      <c r="A108" s="442" t="s">
        <v>200</v>
      </c>
      <c r="B108" s="480" t="s">
        <v>201</v>
      </c>
      <c r="C108" s="476" t="n">
        <v>129940852</v>
      </c>
      <c r="D108" s="476" t="n">
        <v>129940852</v>
      </c>
      <c r="E108" s="476" t="n">
        <f aca="false">129940852-1537199+917805</f>
        <v>129321458</v>
      </c>
    </row>
    <row r="109" s="85" customFormat="true" ht="15.5" hidden="false" customHeight="false" outlineLevel="0" collapsed="false">
      <c r="A109" s="442" t="s">
        <v>202</v>
      </c>
      <c r="B109" s="480" t="s">
        <v>203</v>
      </c>
      <c r="C109" s="476"/>
      <c r="D109" s="476"/>
      <c r="E109" s="476"/>
    </row>
    <row r="110" s="85" customFormat="true" ht="31" hidden="false" customHeight="false" outlineLevel="0" collapsed="false">
      <c r="A110" s="442" t="s">
        <v>204</v>
      </c>
      <c r="B110" s="481" t="s">
        <v>205</v>
      </c>
      <c r="C110" s="476"/>
      <c r="D110" s="476"/>
      <c r="E110" s="476"/>
    </row>
    <row r="111" s="85" customFormat="true" ht="15.5" hidden="false" customHeight="false" outlineLevel="0" collapsed="false">
      <c r="A111" s="482" t="s">
        <v>206</v>
      </c>
      <c r="B111" s="479" t="s">
        <v>207</v>
      </c>
      <c r="C111" s="476"/>
      <c r="D111" s="476"/>
      <c r="E111" s="476"/>
    </row>
    <row r="112" s="85" customFormat="true" ht="15.5" hidden="false" customHeight="false" outlineLevel="0" collapsed="false">
      <c r="A112" s="442" t="s">
        <v>208</v>
      </c>
      <c r="B112" s="479" t="s">
        <v>209</v>
      </c>
      <c r="C112" s="476"/>
      <c r="D112" s="476"/>
      <c r="E112" s="476"/>
    </row>
    <row r="113" s="85" customFormat="true" ht="15.5" hidden="false" customHeight="false" outlineLevel="0" collapsed="false">
      <c r="A113" s="446" t="s">
        <v>210</v>
      </c>
      <c r="B113" s="479" t="s">
        <v>211</v>
      </c>
      <c r="C113" s="476" t="n">
        <f aca="false">42065000</f>
        <v>42065000</v>
      </c>
      <c r="D113" s="476" t="n">
        <f aca="false">42065000</f>
        <v>42065000</v>
      </c>
      <c r="E113" s="476" t="n">
        <f aca="false">42065000+30000+30000+15000-1440000</f>
        <v>40700000</v>
      </c>
    </row>
    <row r="114" s="85" customFormat="true" ht="15.5" hidden="false" customHeight="false" outlineLevel="0" collapsed="false">
      <c r="A114" s="442" t="s">
        <v>212</v>
      </c>
      <c r="B114" s="477" t="s">
        <v>213</v>
      </c>
      <c r="C114" s="475" t="n">
        <f aca="false">C115+C117</f>
        <v>33170228</v>
      </c>
      <c r="D114" s="475" t="n">
        <f aca="false">D115+D117</f>
        <v>47140407</v>
      </c>
      <c r="E114" s="475" t="n">
        <f aca="false">E115+E117</f>
        <v>48063175</v>
      </c>
    </row>
    <row r="115" s="85" customFormat="true" ht="15.5" hidden="false" customHeight="false" outlineLevel="0" collapsed="false">
      <c r="A115" s="442" t="s">
        <v>214</v>
      </c>
      <c r="B115" s="474" t="s">
        <v>215</v>
      </c>
      <c r="C115" s="475" t="n">
        <v>4078482</v>
      </c>
      <c r="D115" s="475" t="n">
        <f aca="false">4078482+267920+344876-2631579+1600000+7313613+475499-2886754-64975</f>
        <v>8497082</v>
      </c>
      <c r="E115" s="475" t="n">
        <f aca="false">8497082+236721+335241+519000+558279+1776671+931523+1537199-2650000+363642+139498-30000-30000-15000+3337921-917805-5100-46000+725120-1368421-300000-190500+316358</f>
        <v>13721429</v>
      </c>
    </row>
    <row r="116" s="85" customFormat="true" ht="31" hidden="false" customHeight="false" outlineLevel="0" collapsed="false">
      <c r="A116" s="446"/>
      <c r="B116" s="474" t="s">
        <v>505</v>
      </c>
      <c r="C116" s="476"/>
      <c r="D116" s="476"/>
      <c r="E116" s="476"/>
    </row>
    <row r="117" s="85" customFormat="true" ht="16" hidden="false" customHeight="false" outlineLevel="0" collapsed="false">
      <c r="A117" s="520" t="s">
        <v>216</v>
      </c>
      <c r="B117" s="521" t="s">
        <v>217</v>
      </c>
      <c r="C117" s="485" t="n">
        <f aca="false">29091746</f>
        <v>29091746</v>
      </c>
      <c r="D117" s="485" t="n">
        <f aca="false">29091746+2631579-1600000+8520000</f>
        <v>38643325</v>
      </c>
      <c r="E117" s="485" t="n">
        <f aca="false">38643325-8520000+2650000-100000+1368421+300000</f>
        <v>34341746</v>
      </c>
    </row>
    <row r="118" s="85" customFormat="true" ht="16" hidden="false" customHeight="false" outlineLevel="0" collapsed="false">
      <c r="A118" s="522" t="s">
        <v>27</v>
      </c>
      <c r="B118" s="523" t="s">
        <v>506</v>
      </c>
      <c r="C118" s="487" t="n">
        <f aca="false">+C119+C121+C123</f>
        <v>369912761</v>
      </c>
      <c r="D118" s="487" t="n">
        <f aca="false">+D119+D121+D123</f>
        <v>355412536</v>
      </c>
      <c r="E118" s="487" t="n">
        <f aca="false">+E119+E121+E123</f>
        <v>356338036</v>
      </c>
    </row>
    <row r="119" s="85" customFormat="true" ht="15.5" hidden="false" customHeight="false" outlineLevel="0" collapsed="false">
      <c r="A119" s="439" t="s">
        <v>29</v>
      </c>
      <c r="B119" s="474" t="s">
        <v>219</v>
      </c>
      <c r="C119" s="488" t="n">
        <f aca="false">304198564-'9.1.2. sz. mell '!C118</f>
        <v>286101064</v>
      </c>
      <c r="D119" s="488" t="n">
        <f aca="false">304198564-'9.1.2. sz. mell '!D118-14627225+127000</f>
        <v>271600839</v>
      </c>
      <c r="E119" s="488" t="n">
        <f aca="false">271791339</f>
        <v>271791339</v>
      </c>
    </row>
    <row r="120" s="85" customFormat="true" ht="15.5" hidden="false" customHeight="false" outlineLevel="0" collapsed="false">
      <c r="A120" s="439" t="s">
        <v>31</v>
      </c>
      <c r="B120" s="489" t="s">
        <v>220</v>
      </c>
      <c r="C120" s="488"/>
      <c r="D120" s="488"/>
      <c r="E120" s="488"/>
    </row>
    <row r="121" s="85" customFormat="true" ht="15.5" hidden="false" customHeight="false" outlineLevel="0" collapsed="false">
      <c r="A121" s="439" t="s">
        <v>33</v>
      </c>
      <c r="B121" s="489" t="s">
        <v>221</v>
      </c>
      <c r="C121" s="475" t="n">
        <f aca="false">89587897-'9.1.2. sz. mell '!C120</f>
        <v>83161697</v>
      </c>
      <c r="D121" s="475" t="n">
        <f aca="false">89587897-'9.1.2. sz. mell '!D120</f>
        <v>83161697</v>
      </c>
      <c r="E121" s="475" t="n">
        <f aca="false">89587897+100000+635000-'9.1.2. sz. mell '!E120</f>
        <v>83896697</v>
      </c>
    </row>
    <row r="122" s="85" customFormat="true" ht="15.5" hidden="false" customHeight="false" outlineLevel="0" collapsed="false">
      <c r="A122" s="439" t="s">
        <v>35</v>
      </c>
      <c r="B122" s="489" t="s">
        <v>222</v>
      </c>
      <c r="C122" s="490"/>
      <c r="D122" s="490"/>
      <c r="E122" s="490"/>
    </row>
    <row r="123" s="85" customFormat="true" ht="15.5" hidden="false" customHeight="false" outlineLevel="0" collapsed="false">
      <c r="A123" s="439" t="s">
        <v>37</v>
      </c>
      <c r="B123" s="447" t="s">
        <v>223</v>
      </c>
      <c r="C123" s="490" t="n">
        <f aca="false">C124+C125+C126+C127+C128+C129+C130+C131</f>
        <v>650000</v>
      </c>
      <c r="D123" s="490" t="n">
        <f aca="false">D124+D125+D126+D127+D128+D129+D130+D131</f>
        <v>650000</v>
      </c>
      <c r="E123" s="490" t="n">
        <f aca="false">E124+E125+E126+E127+E128+E129+E130+E131</f>
        <v>650000</v>
      </c>
    </row>
    <row r="124" s="85" customFormat="true" ht="15.5" hidden="false" customHeight="false" outlineLevel="0" collapsed="false">
      <c r="A124" s="439" t="s">
        <v>39</v>
      </c>
      <c r="B124" s="445" t="s">
        <v>224</v>
      </c>
      <c r="C124" s="490"/>
      <c r="D124" s="490"/>
      <c r="E124" s="490"/>
    </row>
    <row r="125" s="85" customFormat="true" ht="31" hidden="false" customHeight="false" outlineLevel="0" collapsed="false">
      <c r="A125" s="439" t="s">
        <v>225</v>
      </c>
      <c r="B125" s="491" t="s">
        <v>226</v>
      </c>
      <c r="C125" s="490"/>
      <c r="D125" s="490"/>
      <c r="E125" s="490"/>
    </row>
    <row r="126" s="85" customFormat="true" ht="31" hidden="false" customHeight="false" outlineLevel="0" collapsed="false">
      <c r="A126" s="439" t="s">
        <v>227</v>
      </c>
      <c r="B126" s="481" t="s">
        <v>199</v>
      </c>
      <c r="C126" s="490"/>
      <c r="D126" s="490"/>
      <c r="E126" s="490"/>
    </row>
    <row r="127" s="85" customFormat="true" ht="15.5" hidden="false" customHeight="false" outlineLevel="0" collapsed="false">
      <c r="A127" s="439" t="s">
        <v>228</v>
      </c>
      <c r="B127" s="481" t="s">
        <v>229</v>
      </c>
      <c r="C127" s="490"/>
      <c r="D127" s="490"/>
      <c r="E127" s="490"/>
    </row>
    <row r="128" s="85" customFormat="true" ht="15.5" hidden="false" customHeight="false" outlineLevel="0" collapsed="false">
      <c r="A128" s="439" t="s">
        <v>230</v>
      </c>
      <c r="B128" s="481" t="s">
        <v>231</v>
      </c>
      <c r="C128" s="490"/>
      <c r="D128" s="490"/>
      <c r="E128" s="490"/>
    </row>
    <row r="129" s="85" customFormat="true" ht="31" hidden="false" customHeight="false" outlineLevel="0" collapsed="false">
      <c r="A129" s="439" t="s">
        <v>232</v>
      </c>
      <c r="B129" s="481" t="s">
        <v>205</v>
      </c>
      <c r="C129" s="490"/>
      <c r="D129" s="490"/>
      <c r="E129" s="490"/>
    </row>
    <row r="130" s="85" customFormat="true" ht="15.5" hidden="false" customHeight="false" outlineLevel="0" collapsed="false">
      <c r="A130" s="439" t="s">
        <v>233</v>
      </c>
      <c r="B130" s="481" t="s">
        <v>234</v>
      </c>
      <c r="C130" s="490"/>
      <c r="D130" s="490"/>
      <c r="E130" s="490"/>
    </row>
    <row r="131" s="85" customFormat="true" ht="31.5" hidden="false" customHeight="false" outlineLevel="0" collapsed="false">
      <c r="A131" s="482" t="s">
        <v>235</v>
      </c>
      <c r="B131" s="481" t="s">
        <v>236</v>
      </c>
      <c r="C131" s="492" t="n">
        <v>650000</v>
      </c>
      <c r="D131" s="492" t="n">
        <v>650000</v>
      </c>
      <c r="E131" s="492" t="n">
        <v>650000</v>
      </c>
    </row>
    <row r="132" s="85" customFormat="true" ht="16" hidden="false" customHeight="false" outlineLevel="0" collapsed="false">
      <c r="A132" s="435" t="s">
        <v>41</v>
      </c>
      <c r="B132" s="493" t="s">
        <v>237</v>
      </c>
      <c r="C132" s="494" t="n">
        <f aca="false">+C96+C118</f>
        <v>846228246</v>
      </c>
      <c r="D132" s="494" t="n">
        <f aca="false">+D96+D118</f>
        <v>854810018</v>
      </c>
      <c r="E132" s="494" t="n">
        <f aca="false">+E96+E118</f>
        <v>856164992</v>
      </c>
    </row>
    <row r="133" s="85" customFormat="true" ht="16" hidden="false" customHeight="false" outlineLevel="0" collapsed="false">
      <c r="A133" s="435" t="s">
        <v>238</v>
      </c>
      <c r="B133" s="493" t="s">
        <v>239</v>
      </c>
      <c r="C133" s="494" t="n">
        <f aca="false">+C134+C135+C136</f>
        <v>0</v>
      </c>
      <c r="D133" s="494" t="n">
        <f aca="false">+D134+D135+D136</f>
        <v>0</v>
      </c>
      <c r="E133" s="494" t="n">
        <f aca="false">+E134+E135+E136</f>
        <v>0</v>
      </c>
    </row>
    <row r="134" s="85" customFormat="true" ht="15.5" hidden="false" customHeight="false" outlineLevel="0" collapsed="false">
      <c r="A134" s="439" t="s">
        <v>57</v>
      </c>
      <c r="B134" s="489" t="s">
        <v>240</v>
      </c>
      <c r="C134" s="490"/>
      <c r="D134" s="490"/>
      <c r="E134" s="490"/>
    </row>
    <row r="135" s="85" customFormat="true" ht="15.5" hidden="false" customHeight="false" outlineLevel="0" collapsed="false">
      <c r="A135" s="439" t="s">
        <v>65</v>
      </c>
      <c r="B135" s="489" t="s">
        <v>241</v>
      </c>
      <c r="C135" s="490"/>
      <c r="D135" s="490"/>
      <c r="E135" s="490"/>
    </row>
    <row r="136" s="85" customFormat="true" ht="16" hidden="false" customHeight="false" outlineLevel="0" collapsed="false">
      <c r="A136" s="482" t="s">
        <v>67</v>
      </c>
      <c r="B136" s="489" t="s">
        <v>242</v>
      </c>
      <c r="C136" s="490"/>
      <c r="D136" s="490"/>
      <c r="E136" s="490"/>
    </row>
    <row r="137" s="85" customFormat="true" ht="16" hidden="false" customHeight="false" outlineLevel="0" collapsed="false">
      <c r="A137" s="435" t="s">
        <v>71</v>
      </c>
      <c r="B137" s="493" t="s">
        <v>243</v>
      </c>
      <c r="C137" s="494" t="n">
        <f aca="false">SUM(C138:C143)</f>
        <v>0</v>
      </c>
      <c r="D137" s="494" t="n">
        <f aca="false">SUM(D138:D143)</f>
        <v>0</v>
      </c>
      <c r="E137" s="494" t="n">
        <f aca="false">SUM(E138:E143)</f>
        <v>0</v>
      </c>
    </row>
    <row r="138" s="85" customFormat="true" ht="15.5" hidden="false" customHeight="false" outlineLevel="0" collapsed="false">
      <c r="A138" s="439" t="s">
        <v>73</v>
      </c>
      <c r="B138" s="495" t="s">
        <v>244</v>
      </c>
      <c r="C138" s="490"/>
      <c r="D138" s="490"/>
      <c r="E138" s="490"/>
    </row>
    <row r="139" s="85" customFormat="true" ht="15.5" hidden="false" customHeight="false" outlineLevel="0" collapsed="false">
      <c r="A139" s="439" t="s">
        <v>75</v>
      </c>
      <c r="B139" s="495" t="s">
        <v>245</v>
      </c>
      <c r="C139" s="490"/>
      <c r="D139" s="490"/>
      <c r="E139" s="490"/>
    </row>
    <row r="140" s="85" customFormat="true" ht="15.5" hidden="false" customHeight="false" outlineLevel="0" collapsed="false">
      <c r="A140" s="439" t="s">
        <v>77</v>
      </c>
      <c r="B140" s="495" t="s">
        <v>246</v>
      </c>
      <c r="C140" s="490"/>
      <c r="D140" s="490"/>
      <c r="E140" s="490"/>
    </row>
    <row r="141" s="85" customFormat="true" ht="15.5" hidden="false" customHeight="false" outlineLevel="0" collapsed="false">
      <c r="A141" s="439" t="s">
        <v>79</v>
      </c>
      <c r="B141" s="495" t="s">
        <v>247</v>
      </c>
      <c r="C141" s="490"/>
      <c r="D141" s="490"/>
      <c r="E141" s="490"/>
    </row>
    <row r="142" s="85" customFormat="true" ht="15.5" hidden="false" customHeight="false" outlineLevel="0" collapsed="false">
      <c r="A142" s="439" t="s">
        <v>81</v>
      </c>
      <c r="B142" s="495" t="s">
        <v>248</v>
      </c>
      <c r="C142" s="490"/>
      <c r="D142" s="490"/>
      <c r="E142" s="490"/>
    </row>
    <row r="143" s="85" customFormat="true" ht="16" hidden="false" customHeight="false" outlineLevel="0" collapsed="false">
      <c r="A143" s="482" t="s">
        <v>83</v>
      </c>
      <c r="B143" s="495" t="s">
        <v>249</v>
      </c>
      <c r="C143" s="490"/>
      <c r="D143" s="490"/>
      <c r="E143" s="490"/>
    </row>
    <row r="144" s="85" customFormat="true" ht="16" hidden="false" customHeight="false" outlineLevel="0" collapsed="false">
      <c r="A144" s="435" t="s">
        <v>95</v>
      </c>
      <c r="B144" s="493" t="s">
        <v>250</v>
      </c>
      <c r="C144" s="496" t="n">
        <f aca="false">+C145+C146+C147+C148</f>
        <v>8107720</v>
      </c>
      <c r="D144" s="496" t="n">
        <f aca="false">+D145+D146+D147+D148</f>
        <v>8107720</v>
      </c>
      <c r="E144" s="496" t="n">
        <f aca="false">+E145+E146+E147+E148</f>
        <v>8369810</v>
      </c>
    </row>
    <row r="145" s="85" customFormat="true" ht="15.5" hidden="false" customHeight="false" outlineLevel="0" collapsed="false">
      <c r="A145" s="439" t="s">
        <v>97</v>
      </c>
      <c r="B145" s="495" t="s">
        <v>251</v>
      </c>
      <c r="C145" s="490"/>
      <c r="D145" s="490"/>
      <c r="E145" s="490"/>
    </row>
    <row r="146" s="85" customFormat="true" ht="15.5" hidden="false" customHeight="false" outlineLevel="0" collapsed="false">
      <c r="A146" s="439" t="s">
        <v>99</v>
      </c>
      <c r="B146" s="495" t="s">
        <v>252</v>
      </c>
      <c r="C146" s="490" t="n">
        <f aca="false">8107720</f>
        <v>8107720</v>
      </c>
      <c r="D146" s="490" t="n">
        <f aca="false">8107720</f>
        <v>8107720</v>
      </c>
      <c r="E146" s="490" t="n">
        <f aca="false">8107720+262090</f>
        <v>8369810</v>
      </c>
    </row>
    <row r="147" s="85" customFormat="true" ht="15.5" hidden="false" customHeight="false" outlineLevel="0" collapsed="false">
      <c r="A147" s="439" t="s">
        <v>101</v>
      </c>
      <c r="B147" s="495" t="s">
        <v>253</v>
      </c>
      <c r="C147" s="490"/>
      <c r="D147" s="490"/>
      <c r="E147" s="490"/>
    </row>
    <row r="148" s="85" customFormat="true" ht="16" hidden="false" customHeight="false" outlineLevel="0" collapsed="false">
      <c r="A148" s="482" t="s">
        <v>103</v>
      </c>
      <c r="B148" s="497" t="s">
        <v>254</v>
      </c>
      <c r="C148" s="490"/>
      <c r="D148" s="490"/>
      <c r="E148" s="490"/>
    </row>
    <row r="149" s="85" customFormat="true" ht="16" hidden="false" customHeight="false" outlineLevel="0" collapsed="false">
      <c r="A149" s="435" t="s">
        <v>255</v>
      </c>
      <c r="B149" s="493" t="s">
        <v>256</v>
      </c>
      <c r="C149" s="498" t="n">
        <f aca="false">SUM(C150:C154)</f>
        <v>0</v>
      </c>
      <c r="D149" s="498" t="n">
        <f aca="false">SUM(D150:D154)</f>
        <v>0</v>
      </c>
      <c r="E149" s="498" t="n">
        <f aca="false">SUM(E150:E154)</f>
        <v>0</v>
      </c>
    </row>
    <row r="150" s="85" customFormat="true" ht="15.5" hidden="false" customHeight="false" outlineLevel="0" collapsed="false">
      <c r="A150" s="439" t="s">
        <v>109</v>
      </c>
      <c r="B150" s="495" t="s">
        <v>257</v>
      </c>
      <c r="C150" s="490"/>
      <c r="D150" s="490"/>
      <c r="E150" s="490"/>
    </row>
    <row r="151" s="85" customFormat="true" ht="15.5" hidden="false" customHeight="false" outlineLevel="0" collapsed="false">
      <c r="A151" s="439" t="s">
        <v>111</v>
      </c>
      <c r="B151" s="495" t="s">
        <v>258</v>
      </c>
      <c r="C151" s="490"/>
      <c r="D151" s="490"/>
      <c r="E151" s="490"/>
    </row>
    <row r="152" s="85" customFormat="true" ht="15.5" hidden="false" customHeight="false" outlineLevel="0" collapsed="false">
      <c r="A152" s="439" t="s">
        <v>113</v>
      </c>
      <c r="B152" s="495" t="s">
        <v>259</v>
      </c>
      <c r="C152" s="490"/>
      <c r="D152" s="490"/>
      <c r="E152" s="490"/>
    </row>
    <row r="153" s="85" customFormat="true" ht="31" hidden="false" customHeight="false" outlineLevel="0" collapsed="false">
      <c r="A153" s="439" t="s">
        <v>115</v>
      </c>
      <c r="B153" s="495" t="s">
        <v>260</v>
      </c>
      <c r="C153" s="490"/>
      <c r="D153" s="490"/>
      <c r="E153" s="490"/>
    </row>
    <row r="154" s="85" customFormat="true" ht="16" hidden="false" customHeight="false" outlineLevel="0" collapsed="false">
      <c r="A154" s="439" t="s">
        <v>261</v>
      </c>
      <c r="B154" s="495" t="s">
        <v>262</v>
      </c>
      <c r="C154" s="490"/>
      <c r="D154" s="490"/>
      <c r="E154" s="490"/>
    </row>
    <row r="155" s="85" customFormat="true" ht="16" hidden="false" customHeight="false" outlineLevel="0" collapsed="false">
      <c r="A155" s="435" t="s">
        <v>117</v>
      </c>
      <c r="B155" s="493" t="s">
        <v>263</v>
      </c>
      <c r="C155" s="499"/>
      <c r="D155" s="499"/>
      <c r="E155" s="499"/>
    </row>
    <row r="156" s="85" customFormat="true" ht="16" hidden="false" customHeight="false" outlineLevel="0" collapsed="false">
      <c r="A156" s="435" t="s">
        <v>264</v>
      </c>
      <c r="B156" s="493" t="s">
        <v>265</v>
      </c>
      <c r="C156" s="499" t="n">
        <v>176260688</v>
      </c>
      <c r="D156" s="499" t="n">
        <v>176260688</v>
      </c>
      <c r="E156" s="499" t="n">
        <f aca="false">176260688-558279+5811806</f>
        <v>181514215</v>
      </c>
    </row>
    <row r="157" s="85" customFormat="true" ht="16" hidden="false" customHeight="false" outlineLevel="0" collapsed="false">
      <c r="A157" s="435" t="s">
        <v>266</v>
      </c>
      <c r="B157" s="493" t="s">
        <v>267</v>
      </c>
      <c r="C157" s="498" t="n">
        <f aca="false">+C133+C137+C144+C149+C155+C156</f>
        <v>184368408</v>
      </c>
      <c r="D157" s="498" t="n">
        <f aca="false">+D133+D137+D144+D149+D155+D156</f>
        <v>184368408</v>
      </c>
      <c r="E157" s="498" t="n">
        <f aca="false">+E133+E137+E144+E149+E155+E156</f>
        <v>189884025</v>
      </c>
    </row>
    <row r="158" s="438" customFormat="true" ht="16" hidden="false" customHeight="false" outlineLevel="0" collapsed="false">
      <c r="A158" s="500" t="s">
        <v>268</v>
      </c>
      <c r="B158" s="501" t="s">
        <v>269</v>
      </c>
      <c r="C158" s="498" t="n">
        <f aca="false">+C132+C157</f>
        <v>1030596654</v>
      </c>
      <c r="D158" s="498" t="n">
        <f aca="false">+D132+D157</f>
        <v>1039178426</v>
      </c>
      <c r="E158" s="498" t="n">
        <f aca="false">+E132+E157</f>
        <v>1046049017</v>
      </c>
      <c r="H158" s="512"/>
    </row>
  </sheetData>
  <mergeCells count="2">
    <mergeCell ref="A92:B92"/>
    <mergeCell ref="A93:B93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78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4" manualBreakCount="4">
    <brk id="37" man="true" max="16383" min="0"/>
    <brk id="65" man="true" max="16383" min="0"/>
    <brk id="90" man="true" max="16383" min="0"/>
    <brk id="1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79" colorId="64" zoomScale="98" zoomScaleNormal="98" zoomScalePageLayoutView="85" workbookViewId="0">
      <selection pane="topLeft" activeCell="E100" activeCellId="0" sqref="E100"/>
    </sheetView>
  </sheetViews>
  <sheetFormatPr defaultColWidth="9.29296875" defaultRowHeight="15.5" zeroHeight="false" outlineLevelRow="0" outlineLevelCol="0"/>
  <cols>
    <col collapsed="false" customWidth="true" hidden="false" outlineLevel="0" max="1" min="1" style="411" width="25.99"/>
    <col collapsed="false" customWidth="true" hidden="false" outlineLevel="0" max="2" min="2" style="412" width="87.19"/>
    <col collapsed="false" customWidth="true" hidden="false" outlineLevel="0" max="5" min="3" style="413" width="16.99"/>
    <col collapsed="false" customWidth="false" hidden="false" outlineLevel="0" max="257" min="6" style="412" width="9.29"/>
  </cols>
  <sheetData>
    <row r="1" s="416" customFormat="true" ht="16" hidden="false" customHeight="false" outlineLevel="0" collapsed="false">
      <c r="A1" s="414"/>
      <c r="B1" s="415" t="s">
        <v>512</v>
      </c>
      <c r="C1" s="415"/>
      <c r="D1" s="415"/>
      <c r="E1" s="415"/>
    </row>
    <row r="2" s="420" customFormat="true" ht="15" hidden="false" customHeight="false" outlineLevel="0" collapsed="false">
      <c r="A2" s="417" t="s">
        <v>291</v>
      </c>
      <c r="B2" s="418" t="s">
        <v>513</v>
      </c>
      <c r="C2" s="419" t="s">
        <v>499</v>
      </c>
      <c r="D2" s="419" t="s">
        <v>499</v>
      </c>
      <c r="E2" s="419" t="s">
        <v>499</v>
      </c>
    </row>
    <row r="3" s="420" customFormat="true" ht="15.5" hidden="false" customHeight="false" outlineLevel="0" collapsed="false">
      <c r="A3" s="421" t="s">
        <v>500</v>
      </c>
      <c r="B3" s="422" t="s">
        <v>514</v>
      </c>
      <c r="C3" s="423" t="s">
        <v>515</v>
      </c>
      <c r="D3" s="423" t="s">
        <v>515</v>
      </c>
      <c r="E3" s="423" t="s">
        <v>515</v>
      </c>
    </row>
    <row r="4" s="420" customFormat="true" ht="16" hidden="false" customHeight="false" outlineLevel="0" collapsed="false">
      <c r="C4" s="424" t="s">
        <v>4</v>
      </c>
      <c r="D4" s="424" t="s">
        <v>4</v>
      </c>
      <c r="E4" s="424" t="s">
        <v>4</v>
      </c>
    </row>
    <row r="5" customFormat="false" ht="16" hidden="false" customHeight="false" outlineLevel="0" collapsed="false">
      <c r="A5" s="425" t="s">
        <v>502</v>
      </c>
      <c r="B5" s="426" t="s">
        <v>503</v>
      </c>
      <c r="C5" s="507"/>
      <c r="D5" s="507"/>
      <c r="E5" s="507"/>
    </row>
    <row r="6" s="85" customFormat="true" ht="45.5" hidden="false" customHeight="false" outlineLevel="0" collapsed="false">
      <c r="A6" s="465" t="s">
        <v>5</v>
      </c>
      <c r="B6" s="466" t="s">
        <v>6</v>
      </c>
      <c r="C6" s="427" t="s">
        <v>7</v>
      </c>
      <c r="D6" s="427" t="s">
        <v>8</v>
      </c>
      <c r="E6" s="427" t="s">
        <v>9</v>
      </c>
    </row>
    <row r="7" s="438" customFormat="true" ht="16" hidden="false" customHeight="false" outlineLevel="0" collapsed="false">
      <c r="A7" s="508" t="s">
        <v>10</v>
      </c>
      <c r="B7" s="509" t="s">
        <v>11</v>
      </c>
      <c r="C7" s="510" t="s">
        <v>12</v>
      </c>
      <c r="D7" s="510" t="s">
        <v>12</v>
      </c>
      <c r="E7" s="510" t="s">
        <v>12</v>
      </c>
    </row>
    <row r="8" s="438" customFormat="true" ht="16" hidden="false" customHeight="false" outlineLevel="0" collapsed="false">
      <c r="A8" s="435" t="s">
        <v>13</v>
      </c>
      <c r="B8" s="436" t="s">
        <v>14</v>
      </c>
      <c r="C8" s="494" t="n">
        <f aca="false">+C9+C10+C11+C12+C13+C14</f>
        <v>0</v>
      </c>
      <c r="D8" s="494" t="n">
        <f aca="false">+D9+D10+D11+D12+D13+D14</f>
        <v>0</v>
      </c>
      <c r="E8" s="494" t="n">
        <f aca="false">+E9+E10+E11+E12+E13+E14</f>
        <v>0</v>
      </c>
    </row>
    <row r="9" s="438" customFormat="true" ht="15.5" hidden="false" customHeight="false" outlineLevel="0" collapsed="false">
      <c r="A9" s="439" t="s">
        <v>15</v>
      </c>
      <c r="B9" s="440" t="s">
        <v>16</v>
      </c>
      <c r="C9" s="488"/>
      <c r="D9" s="488"/>
      <c r="E9" s="488"/>
    </row>
    <row r="10" s="438" customFormat="true" ht="15.5" hidden="false" customHeight="false" outlineLevel="0" collapsed="false">
      <c r="A10" s="442" t="s">
        <v>17</v>
      </c>
      <c r="B10" s="443" t="s">
        <v>18</v>
      </c>
      <c r="C10" s="475"/>
      <c r="D10" s="475"/>
      <c r="E10" s="475"/>
    </row>
    <row r="11" s="438" customFormat="true" ht="15.5" hidden="false" customHeight="false" outlineLevel="0" collapsed="false">
      <c r="A11" s="442" t="s">
        <v>19</v>
      </c>
      <c r="B11" s="443" t="s">
        <v>20</v>
      </c>
      <c r="C11" s="475"/>
      <c r="D11" s="475"/>
      <c r="E11" s="475"/>
    </row>
    <row r="12" s="438" customFormat="true" ht="15.5" hidden="false" customHeight="false" outlineLevel="0" collapsed="false">
      <c r="A12" s="442" t="s">
        <v>21</v>
      </c>
      <c r="B12" s="443" t="s">
        <v>22</v>
      </c>
      <c r="C12" s="475"/>
      <c r="D12" s="475"/>
      <c r="E12" s="475"/>
    </row>
    <row r="13" s="438" customFormat="true" ht="15.5" hidden="false" customHeight="false" outlineLevel="0" collapsed="false">
      <c r="A13" s="442" t="s">
        <v>23</v>
      </c>
      <c r="B13" s="445" t="s">
        <v>24</v>
      </c>
      <c r="C13" s="475"/>
      <c r="D13" s="475"/>
      <c r="E13" s="475"/>
    </row>
    <row r="14" s="438" customFormat="true" ht="16" hidden="false" customHeight="false" outlineLevel="0" collapsed="false">
      <c r="A14" s="446" t="s">
        <v>25</v>
      </c>
      <c r="B14" s="447" t="s">
        <v>26</v>
      </c>
      <c r="C14" s="475"/>
      <c r="D14" s="475"/>
      <c r="E14" s="475"/>
    </row>
    <row r="15" s="438" customFormat="true" ht="16" hidden="false" customHeight="false" outlineLevel="0" collapsed="false">
      <c r="A15" s="435" t="s">
        <v>27</v>
      </c>
      <c r="B15" s="448" t="s">
        <v>28</v>
      </c>
      <c r="C15" s="494" t="n">
        <f aca="false">+C16+C17+C18+C19+C20</f>
        <v>0</v>
      </c>
      <c r="D15" s="494" t="n">
        <f aca="false">+D16+D17+D18+D19+D20</f>
        <v>0</v>
      </c>
      <c r="E15" s="494" t="n">
        <f aca="false">+E16+E17+E18+E19+E20</f>
        <v>0</v>
      </c>
    </row>
    <row r="16" s="438" customFormat="true" ht="15.5" hidden="false" customHeight="false" outlineLevel="0" collapsed="false">
      <c r="A16" s="439" t="s">
        <v>29</v>
      </c>
      <c r="B16" s="440" t="s">
        <v>30</v>
      </c>
      <c r="C16" s="488"/>
      <c r="D16" s="488"/>
      <c r="E16" s="488"/>
    </row>
    <row r="17" s="438" customFormat="true" ht="15.5" hidden="false" customHeight="false" outlineLevel="0" collapsed="false">
      <c r="A17" s="442" t="s">
        <v>31</v>
      </c>
      <c r="B17" s="443" t="s">
        <v>32</v>
      </c>
      <c r="C17" s="475"/>
      <c r="D17" s="475"/>
      <c r="E17" s="475"/>
    </row>
    <row r="18" s="438" customFormat="true" ht="15.5" hidden="false" customHeight="false" outlineLevel="0" collapsed="false">
      <c r="A18" s="442" t="s">
        <v>33</v>
      </c>
      <c r="B18" s="443" t="s">
        <v>34</v>
      </c>
      <c r="C18" s="475"/>
      <c r="D18" s="475"/>
      <c r="E18" s="475"/>
    </row>
    <row r="19" s="438" customFormat="true" ht="15.5" hidden="false" customHeight="false" outlineLevel="0" collapsed="false">
      <c r="A19" s="442" t="s">
        <v>35</v>
      </c>
      <c r="B19" s="443" t="s">
        <v>36</v>
      </c>
      <c r="C19" s="475"/>
      <c r="D19" s="475"/>
      <c r="E19" s="475"/>
    </row>
    <row r="20" s="438" customFormat="true" ht="15.5" hidden="false" customHeight="false" outlineLevel="0" collapsed="false">
      <c r="A20" s="442" t="s">
        <v>37</v>
      </c>
      <c r="B20" s="443" t="s">
        <v>38</v>
      </c>
      <c r="C20" s="475"/>
      <c r="D20" s="475"/>
      <c r="E20" s="475"/>
    </row>
    <row r="21" s="438" customFormat="true" ht="16" hidden="false" customHeight="false" outlineLevel="0" collapsed="false">
      <c r="A21" s="446" t="s">
        <v>39</v>
      </c>
      <c r="B21" s="447" t="s">
        <v>40</v>
      </c>
      <c r="C21" s="476"/>
      <c r="D21" s="476"/>
      <c r="E21" s="476"/>
    </row>
    <row r="22" s="438" customFormat="true" ht="16" hidden="false" customHeight="false" outlineLevel="0" collapsed="false">
      <c r="A22" s="435" t="s">
        <v>41</v>
      </c>
      <c r="B22" s="436" t="s">
        <v>42</v>
      </c>
      <c r="C22" s="494" t="n">
        <f aca="false">+C23+C24+C25+C26+C27</f>
        <v>0</v>
      </c>
      <c r="D22" s="494" t="n">
        <f aca="false">+D23+D24+D25+D26+D27</f>
        <v>0</v>
      </c>
      <c r="E22" s="494" t="n">
        <f aca="false">+E23+E24+E25+E26+E27</f>
        <v>0</v>
      </c>
    </row>
    <row r="23" s="438" customFormat="true" ht="15.5" hidden="false" customHeight="false" outlineLevel="0" collapsed="false">
      <c r="A23" s="439" t="s">
        <v>43</v>
      </c>
      <c r="B23" s="440" t="s">
        <v>44</v>
      </c>
      <c r="C23" s="488"/>
      <c r="D23" s="488"/>
      <c r="E23" s="488"/>
    </row>
    <row r="24" s="438" customFormat="true" ht="15.5" hidden="false" customHeight="false" outlineLevel="0" collapsed="false">
      <c r="A24" s="442" t="s">
        <v>45</v>
      </c>
      <c r="B24" s="443" t="s">
        <v>46</v>
      </c>
      <c r="C24" s="475"/>
      <c r="D24" s="475"/>
      <c r="E24" s="475"/>
    </row>
    <row r="25" s="438" customFormat="true" ht="15.5" hidden="false" customHeight="false" outlineLevel="0" collapsed="false">
      <c r="A25" s="442" t="s">
        <v>47</v>
      </c>
      <c r="B25" s="443" t="s">
        <v>48</v>
      </c>
      <c r="C25" s="475"/>
      <c r="D25" s="475"/>
      <c r="E25" s="475"/>
    </row>
    <row r="26" s="438" customFormat="true" ht="15.5" hidden="false" customHeight="false" outlineLevel="0" collapsed="false">
      <c r="A26" s="442" t="s">
        <v>49</v>
      </c>
      <c r="B26" s="443" t="s">
        <v>50</v>
      </c>
      <c r="C26" s="475"/>
      <c r="D26" s="475"/>
      <c r="E26" s="475"/>
    </row>
    <row r="27" s="438" customFormat="true" ht="15.5" hidden="false" customHeight="false" outlineLevel="0" collapsed="false">
      <c r="A27" s="442" t="s">
        <v>51</v>
      </c>
      <c r="B27" s="443" t="s">
        <v>52</v>
      </c>
      <c r="C27" s="475"/>
      <c r="D27" s="475"/>
      <c r="E27" s="475"/>
    </row>
    <row r="28" s="438" customFormat="true" ht="16" hidden="false" customHeight="false" outlineLevel="0" collapsed="false">
      <c r="A28" s="446" t="s">
        <v>53</v>
      </c>
      <c r="B28" s="450" t="s">
        <v>54</v>
      </c>
      <c r="C28" s="476"/>
      <c r="D28" s="476"/>
      <c r="E28" s="476"/>
    </row>
    <row r="29" s="438" customFormat="true" ht="16" hidden="false" customHeight="false" outlineLevel="0" collapsed="false">
      <c r="A29" s="435" t="s">
        <v>55</v>
      </c>
      <c r="B29" s="436" t="s">
        <v>56</v>
      </c>
      <c r="C29" s="496" t="n">
        <f aca="false">+C30+C34+C35+C36</f>
        <v>0</v>
      </c>
      <c r="D29" s="496" t="n">
        <f aca="false">+D30+D34+D35+D36</f>
        <v>0</v>
      </c>
      <c r="E29" s="496" t="n">
        <f aca="false">+E30+E34+E35+E36</f>
        <v>0</v>
      </c>
    </row>
    <row r="30" s="438" customFormat="true" ht="15.5" hidden="false" customHeight="false" outlineLevel="0" collapsed="false">
      <c r="A30" s="439" t="s">
        <v>57</v>
      </c>
      <c r="B30" s="440" t="s">
        <v>58</v>
      </c>
      <c r="C30" s="511" t="n">
        <f aca="false">C31+C32+C33</f>
        <v>0</v>
      </c>
      <c r="D30" s="511" t="n">
        <f aca="false">D31+D32+D33</f>
        <v>0</v>
      </c>
      <c r="E30" s="511" t="n">
        <f aca="false">E31+E32+E33</f>
        <v>0</v>
      </c>
    </row>
    <row r="31" s="438" customFormat="true" ht="15.5" hidden="false" customHeight="false" outlineLevel="0" collapsed="false">
      <c r="A31" s="442" t="s">
        <v>59</v>
      </c>
      <c r="B31" s="443" t="s">
        <v>277</v>
      </c>
      <c r="C31" s="475"/>
      <c r="D31" s="475"/>
      <c r="E31" s="475"/>
    </row>
    <row r="32" s="438" customFormat="true" ht="15.5" hidden="false" customHeight="false" outlineLevel="0" collapsed="false">
      <c r="A32" s="442" t="s">
        <v>61</v>
      </c>
      <c r="B32" s="443" t="s">
        <v>278</v>
      </c>
      <c r="C32" s="475"/>
      <c r="D32" s="475"/>
      <c r="E32" s="475"/>
    </row>
    <row r="33" s="438" customFormat="true" ht="15.5" hidden="false" customHeight="false" outlineLevel="0" collapsed="false">
      <c r="A33" s="442" t="s">
        <v>63</v>
      </c>
      <c r="B33" s="443" t="s">
        <v>64</v>
      </c>
      <c r="C33" s="475"/>
      <c r="D33" s="475"/>
      <c r="E33" s="475"/>
    </row>
    <row r="34" s="438" customFormat="true" ht="15.5" hidden="false" customHeight="false" outlineLevel="0" collapsed="false">
      <c r="A34" s="442" t="s">
        <v>65</v>
      </c>
      <c r="B34" s="443" t="s">
        <v>66</v>
      </c>
      <c r="C34" s="475"/>
      <c r="D34" s="475"/>
      <c r="E34" s="475"/>
    </row>
    <row r="35" s="438" customFormat="true" ht="15.5" hidden="false" customHeight="false" outlineLevel="0" collapsed="false">
      <c r="A35" s="442" t="s">
        <v>67</v>
      </c>
      <c r="B35" s="443" t="s">
        <v>279</v>
      </c>
      <c r="C35" s="475"/>
      <c r="D35" s="475"/>
      <c r="E35" s="475"/>
    </row>
    <row r="36" s="438" customFormat="true" ht="16" hidden="false" customHeight="false" outlineLevel="0" collapsed="false">
      <c r="A36" s="446" t="s">
        <v>69</v>
      </c>
      <c r="B36" s="450" t="s">
        <v>70</v>
      </c>
      <c r="C36" s="476"/>
      <c r="D36" s="476"/>
      <c r="E36" s="476"/>
    </row>
    <row r="37" s="438" customFormat="true" ht="16" hidden="false" customHeight="false" outlineLevel="0" collapsed="false">
      <c r="A37" s="435" t="s">
        <v>71</v>
      </c>
      <c r="B37" s="436" t="s">
        <v>72</v>
      </c>
      <c r="C37" s="494" t="n">
        <f aca="false">SUM(C38:C48)</f>
        <v>117146829</v>
      </c>
      <c r="D37" s="494" t="n">
        <f aca="false">SUM(D38:D48)</f>
        <v>115922890</v>
      </c>
      <c r="E37" s="494" t="n">
        <f aca="false">SUM(E38:E48)</f>
        <v>115922890</v>
      </c>
    </row>
    <row r="38" s="438" customFormat="true" ht="15.5" hidden="false" customHeight="false" outlineLevel="0" collapsed="false">
      <c r="A38" s="439" t="s">
        <v>73</v>
      </c>
      <c r="B38" s="440" t="s">
        <v>74</v>
      </c>
      <c r="C38" s="488"/>
      <c r="D38" s="488"/>
      <c r="E38" s="488"/>
    </row>
    <row r="39" s="438" customFormat="true" ht="15.5" hidden="false" customHeight="false" outlineLevel="0" collapsed="false">
      <c r="A39" s="442" t="s">
        <v>75</v>
      </c>
      <c r="B39" s="443" t="s">
        <v>76</v>
      </c>
      <c r="C39" s="475" t="n">
        <f aca="false">99723710-4214790-3149606-787402</f>
        <v>91571912</v>
      </c>
      <c r="D39" s="475" t="n">
        <f aca="false">99723710-4214790-3149606-787402-869637-94095</f>
        <v>90608180</v>
      </c>
      <c r="E39" s="475" t="n">
        <f aca="false">99723710-4214790-3149606-787402-869637-94095-516000</f>
        <v>90092180</v>
      </c>
    </row>
    <row r="40" s="438" customFormat="true" ht="15.5" hidden="false" customHeight="false" outlineLevel="0" collapsed="false">
      <c r="A40" s="442" t="s">
        <v>77</v>
      </c>
      <c r="B40" s="443" t="s">
        <v>78</v>
      </c>
      <c r="C40" s="475"/>
      <c r="D40" s="475"/>
      <c r="E40" s="475"/>
    </row>
    <row r="41" s="438" customFormat="true" ht="15.5" hidden="false" customHeight="false" outlineLevel="0" collapsed="false">
      <c r="A41" s="442" t="s">
        <v>79</v>
      </c>
      <c r="B41" s="443" t="s">
        <v>80</v>
      </c>
      <c r="C41" s="475"/>
      <c r="D41" s="475"/>
      <c r="E41" s="475"/>
    </row>
    <row r="42" s="438" customFormat="true" ht="15.5" hidden="false" customHeight="false" outlineLevel="0" collapsed="false">
      <c r="A42" s="442" t="s">
        <v>81</v>
      </c>
      <c r="B42" s="443" t="s">
        <v>82</v>
      </c>
      <c r="C42" s="475"/>
      <c r="D42" s="475"/>
      <c r="E42" s="475"/>
    </row>
    <row r="43" s="438" customFormat="true" ht="15.5" hidden="false" customHeight="false" outlineLevel="0" collapsed="false">
      <c r="A43" s="442" t="s">
        <v>83</v>
      </c>
      <c r="B43" s="443" t="s">
        <v>84</v>
      </c>
      <c r="C43" s="475" t="n">
        <f aca="false">27775902-1137993-850394-212598</f>
        <v>25574917</v>
      </c>
      <c r="D43" s="475" t="n">
        <f aca="false">27775902-1137993-850394-212598-234802-25405</f>
        <v>25314710</v>
      </c>
      <c r="E43" s="475" t="n">
        <f aca="false">27775902-1137993-850394-212598-234802-25405+139320-139320</f>
        <v>25314710</v>
      </c>
    </row>
    <row r="44" s="438" customFormat="true" ht="15.5" hidden="false" customHeight="false" outlineLevel="0" collapsed="false">
      <c r="A44" s="442" t="s">
        <v>85</v>
      </c>
      <c r="B44" s="443" t="s">
        <v>86</v>
      </c>
      <c r="C44" s="475"/>
      <c r="D44" s="475"/>
      <c r="E44" s="475"/>
    </row>
    <row r="45" s="438" customFormat="true" ht="15.5" hidden="false" customHeight="false" outlineLevel="0" collapsed="false">
      <c r="A45" s="442" t="s">
        <v>87</v>
      </c>
      <c r="B45" s="443" t="s">
        <v>88</v>
      </c>
      <c r="C45" s="513"/>
      <c r="D45" s="513"/>
      <c r="E45" s="513"/>
    </row>
    <row r="46" s="438" customFormat="true" ht="15.5" hidden="false" customHeight="false" outlineLevel="0" collapsed="false">
      <c r="A46" s="442" t="s">
        <v>89</v>
      </c>
      <c r="B46" s="443" t="s">
        <v>90</v>
      </c>
      <c r="C46" s="513"/>
      <c r="D46" s="513"/>
      <c r="E46" s="513"/>
    </row>
    <row r="47" s="438" customFormat="true" ht="15.5" hidden="false" customHeight="false" outlineLevel="0" collapsed="false">
      <c r="A47" s="446" t="s">
        <v>91</v>
      </c>
      <c r="B47" s="450" t="s">
        <v>92</v>
      </c>
      <c r="C47" s="514"/>
      <c r="D47" s="514"/>
      <c r="E47" s="514"/>
    </row>
    <row r="48" s="438" customFormat="true" ht="16" hidden="false" customHeight="false" outlineLevel="0" collapsed="false">
      <c r="A48" s="446" t="s">
        <v>93</v>
      </c>
      <c r="B48" s="447" t="s">
        <v>94</v>
      </c>
      <c r="C48" s="514"/>
      <c r="D48" s="514"/>
      <c r="E48" s="514" t="n">
        <f aca="false">516000</f>
        <v>516000</v>
      </c>
    </row>
    <row r="49" s="438" customFormat="true" ht="16" hidden="false" customHeight="false" outlineLevel="0" collapsed="false">
      <c r="A49" s="435" t="s">
        <v>95</v>
      </c>
      <c r="B49" s="436" t="s">
        <v>96</v>
      </c>
      <c r="C49" s="494" t="n">
        <f aca="false">SUM(C50:C54)</f>
        <v>7000000</v>
      </c>
      <c r="D49" s="494" t="n">
        <f aca="false">SUM(D50:D54)</f>
        <v>7000000</v>
      </c>
      <c r="E49" s="494" t="n">
        <f aca="false">SUM(E50:E54)</f>
        <v>7000000</v>
      </c>
    </row>
    <row r="50" s="438" customFormat="true" ht="15.5" hidden="false" customHeight="false" outlineLevel="0" collapsed="false">
      <c r="A50" s="439" t="s">
        <v>97</v>
      </c>
      <c r="B50" s="440" t="s">
        <v>98</v>
      </c>
      <c r="C50" s="515"/>
      <c r="D50" s="515"/>
      <c r="E50" s="515"/>
    </row>
    <row r="51" s="438" customFormat="true" ht="15.5" hidden="false" customHeight="false" outlineLevel="0" collapsed="false">
      <c r="A51" s="442" t="s">
        <v>99</v>
      </c>
      <c r="B51" s="443" t="s">
        <v>100</v>
      </c>
      <c r="C51" s="513" t="n">
        <v>7000000</v>
      </c>
      <c r="D51" s="513" t="n">
        <v>7000000</v>
      </c>
      <c r="E51" s="513" t="n">
        <v>7000000</v>
      </c>
    </row>
    <row r="52" s="438" customFormat="true" ht="15.5" hidden="false" customHeight="false" outlineLevel="0" collapsed="false">
      <c r="A52" s="442" t="s">
        <v>101</v>
      </c>
      <c r="B52" s="443" t="s">
        <v>102</v>
      </c>
      <c r="C52" s="513"/>
      <c r="D52" s="513"/>
      <c r="E52" s="513"/>
    </row>
    <row r="53" s="438" customFormat="true" ht="15.5" hidden="false" customHeight="false" outlineLevel="0" collapsed="false">
      <c r="A53" s="442" t="s">
        <v>103</v>
      </c>
      <c r="B53" s="443" t="s">
        <v>104</v>
      </c>
      <c r="C53" s="513"/>
      <c r="D53" s="513"/>
      <c r="E53" s="513"/>
    </row>
    <row r="54" s="438" customFormat="true" ht="16" hidden="false" customHeight="false" outlineLevel="0" collapsed="false">
      <c r="A54" s="446" t="s">
        <v>105</v>
      </c>
      <c r="B54" s="447" t="s">
        <v>106</v>
      </c>
      <c r="C54" s="514"/>
      <c r="D54" s="514"/>
      <c r="E54" s="514"/>
    </row>
    <row r="55" s="438" customFormat="true" ht="16" hidden="false" customHeight="false" outlineLevel="0" collapsed="false">
      <c r="A55" s="435" t="s">
        <v>107</v>
      </c>
      <c r="B55" s="436" t="s">
        <v>108</v>
      </c>
      <c r="C55" s="494" t="n">
        <f aca="false">SUM(C56:C58)</f>
        <v>0</v>
      </c>
      <c r="D55" s="494" t="n">
        <f aca="false">SUM(D56:D58)</f>
        <v>0</v>
      </c>
      <c r="E55" s="494" t="n">
        <f aca="false">SUM(E56:E58)</f>
        <v>0</v>
      </c>
    </row>
    <row r="56" s="438" customFormat="true" ht="15.5" hidden="false" customHeight="false" outlineLevel="0" collapsed="false">
      <c r="A56" s="439" t="s">
        <v>109</v>
      </c>
      <c r="B56" s="440" t="s">
        <v>110</v>
      </c>
      <c r="C56" s="488"/>
      <c r="D56" s="488"/>
      <c r="E56" s="488"/>
    </row>
    <row r="57" s="438" customFormat="true" ht="15.5" hidden="false" customHeight="false" outlineLevel="0" collapsed="false">
      <c r="A57" s="442" t="s">
        <v>111</v>
      </c>
      <c r="B57" s="443" t="s">
        <v>112</v>
      </c>
      <c r="C57" s="475"/>
      <c r="D57" s="475"/>
      <c r="E57" s="475"/>
    </row>
    <row r="58" s="438" customFormat="true" ht="15.5" hidden="false" customHeight="false" outlineLevel="0" collapsed="false">
      <c r="A58" s="442" t="s">
        <v>113</v>
      </c>
      <c r="B58" s="443" t="s">
        <v>114</v>
      </c>
      <c r="C58" s="475"/>
      <c r="D58" s="475"/>
      <c r="E58" s="475"/>
    </row>
    <row r="59" s="438" customFormat="true" ht="16" hidden="false" customHeight="false" outlineLevel="0" collapsed="false">
      <c r="A59" s="446" t="s">
        <v>115</v>
      </c>
      <c r="B59" s="447" t="s">
        <v>116</v>
      </c>
      <c r="C59" s="476"/>
      <c r="D59" s="476"/>
      <c r="E59" s="476"/>
    </row>
    <row r="60" s="438" customFormat="true" ht="16" hidden="false" customHeight="false" outlineLevel="0" collapsed="false">
      <c r="A60" s="435" t="s">
        <v>117</v>
      </c>
      <c r="B60" s="448" t="s">
        <v>118</v>
      </c>
      <c r="C60" s="494" t="n">
        <f aca="false">SUM(C61:C63)</f>
        <v>100000</v>
      </c>
      <c r="D60" s="494" t="n">
        <f aca="false">SUM(D61:D63)</f>
        <v>100000</v>
      </c>
      <c r="E60" s="494" t="n">
        <f aca="false">SUM(E61:E63)</f>
        <v>417500</v>
      </c>
    </row>
    <row r="61" s="438" customFormat="true" ht="15.5" hidden="false" customHeight="false" outlineLevel="0" collapsed="false">
      <c r="A61" s="439" t="s">
        <v>119</v>
      </c>
      <c r="B61" s="440" t="s">
        <v>120</v>
      </c>
      <c r="C61" s="513"/>
      <c r="D61" s="513"/>
      <c r="E61" s="513"/>
    </row>
    <row r="62" s="438" customFormat="true" ht="15.5" hidden="false" customHeight="false" outlineLevel="0" collapsed="false">
      <c r="A62" s="442" t="s">
        <v>121</v>
      </c>
      <c r="B62" s="443" t="s">
        <v>122</v>
      </c>
      <c r="C62" s="513" t="n">
        <v>100000</v>
      </c>
      <c r="D62" s="513" t="n">
        <v>100000</v>
      </c>
      <c r="E62" s="513" t="n">
        <v>100000</v>
      </c>
    </row>
    <row r="63" s="438" customFormat="true" ht="15.5" hidden="false" customHeight="false" outlineLevel="0" collapsed="false">
      <c r="A63" s="442" t="s">
        <v>123</v>
      </c>
      <c r="B63" s="443" t="s">
        <v>124</v>
      </c>
      <c r="C63" s="513"/>
      <c r="D63" s="513"/>
      <c r="E63" s="513" t="n">
        <f aca="false">317500</f>
        <v>317500</v>
      </c>
    </row>
    <row r="64" s="438" customFormat="true" ht="16" hidden="false" customHeight="false" outlineLevel="0" collapsed="false">
      <c r="A64" s="446" t="s">
        <v>125</v>
      </c>
      <c r="B64" s="447" t="s">
        <v>126</v>
      </c>
      <c r="C64" s="513"/>
      <c r="D64" s="513"/>
      <c r="E64" s="513"/>
    </row>
    <row r="65" s="438" customFormat="true" ht="16" hidden="false" customHeight="false" outlineLevel="0" collapsed="false">
      <c r="A65" s="452" t="s">
        <v>127</v>
      </c>
      <c r="B65" s="436" t="s">
        <v>128</v>
      </c>
      <c r="C65" s="496" t="n">
        <f aca="false">+C8+C15+C22+C29+C37+C49+C55+C60</f>
        <v>124246829</v>
      </c>
      <c r="D65" s="496" t="n">
        <f aca="false">+D8+D15+D22+D29+D37+D49+D55+D60</f>
        <v>123022890</v>
      </c>
      <c r="E65" s="496" t="n">
        <f aca="false">+E8+E15+E22+E29+E37+E49+E55+E60</f>
        <v>123340390</v>
      </c>
    </row>
    <row r="66" s="438" customFormat="true" ht="16" hidden="false" customHeight="false" outlineLevel="0" collapsed="false">
      <c r="A66" s="453" t="s">
        <v>129</v>
      </c>
      <c r="B66" s="448" t="s">
        <v>130</v>
      </c>
      <c r="C66" s="494" t="n">
        <f aca="false">SUM(C67:C69)</f>
        <v>0</v>
      </c>
      <c r="D66" s="494" t="n">
        <f aca="false">SUM(D67:D69)</f>
        <v>0</v>
      </c>
      <c r="E66" s="494" t="n">
        <f aca="false">SUM(E67:E69)</f>
        <v>0</v>
      </c>
    </row>
    <row r="67" s="438" customFormat="true" ht="15.5" hidden="false" customHeight="false" outlineLevel="0" collapsed="false">
      <c r="A67" s="439" t="s">
        <v>131</v>
      </c>
      <c r="B67" s="440" t="s">
        <v>132</v>
      </c>
      <c r="C67" s="513"/>
      <c r="D67" s="513"/>
      <c r="E67" s="513"/>
    </row>
    <row r="68" s="438" customFormat="true" ht="15.5" hidden="false" customHeight="false" outlineLevel="0" collapsed="false">
      <c r="A68" s="442" t="s">
        <v>133</v>
      </c>
      <c r="B68" s="443" t="s">
        <v>134</v>
      </c>
      <c r="C68" s="513"/>
      <c r="D68" s="513"/>
      <c r="E68" s="513"/>
    </row>
    <row r="69" s="438" customFormat="true" ht="16" hidden="false" customHeight="false" outlineLevel="0" collapsed="false">
      <c r="A69" s="446" t="s">
        <v>135</v>
      </c>
      <c r="B69" s="454" t="s">
        <v>136</v>
      </c>
      <c r="C69" s="513"/>
      <c r="D69" s="513"/>
      <c r="E69" s="513"/>
    </row>
    <row r="70" s="438" customFormat="true" ht="16" hidden="false" customHeight="false" outlineLevel="0" collapsed="false">
      <c r="A70" s="453" t="s">
        <v>137</v>
      </c>
      <c r="B70" s="448" t="s">
        <v>138</v>
      </c>
      <c r="C70" s="494" t="n">
        <f aca="false">SUM(C71:C74)</f>
        <v>0</v>
      </c>
      <c r="D70" s="494" t="n">
        <f aca="false">SUM(D71:D74)</f>
        <v>0</v>
      </c>
      <c r="E70" s="494" t="n">
        <f aca="false">SUM(E71:E74)</f>
        <v>0</v>
      </c>
    </row>
    <row r="71" s="438" customFormat="true" ht="15.5" hidden="false" customHeight="false" outlineLevel="0" collapsed="false">
      <c r="A71" s="439" t="s">
        <v>139</v>
      </c>
      <c r="B71" s="440" t="s">
        <v>140</v>
      </c>
      <c r="C71" s="513"/>
      <c r="D71" s="513"/>
      <c r="E71" s="513"/>
    </row>
    <row r="72" s="438" customFormat="true" ht="15.5" hidden="false" customHeight="false" outlineLevel="0" collapsed="false">
      <c r="A72" s="442" t="s">
        <v>141</v>
      </c>
      <c r="B72" s="443" t="s">
        <v>142</v>
      </c>
      <c r="C72" s="513"/>
      <c r="D72" s="513"/>
      <c r="E72" s="513"/>
    </row>
    <row r="73" s="438" customFormat="true" ht="15.5" hidden="false" customHeight="false" outlineLevel="0" collapsed="false">
      <c r="A73" s="442" t="s">
        <v>143</v>
      </c>
      <c r="B73" s="443" t="s">
        <v>144</v>
      </c>
      <c r="C73" s="513"/>
      <c r="D73" s="513"/>
      <c r="E73" s="513"/>
    </row>
    <row r="74" s="438" customFormat="true" ht="16" hidden="false" customHeight="false" outlineLevel="0" collapsed="false">
      <c r="A74" s="446" t="s">
        <v>145</v>
      </c>
      <c r="B74" s="447" t="s">
        <v>146</v>
      </c>
      <c r="C74" s="513"/>
      <c r="D74" s="513"/>
      <c r="E74" s="513"/>
    </row>
    <row r="75" s="438" customFormat="true" ht="16" hidden="false" customHeight="false" outlineLevel="0" collapsed="false">
      <c r="A75" s="453" t="s">
        <v>147</v>
      </c>
      <c r="B75" s="448" t="s">
        <v>148</v>
      </c>
      <c r="C75" s="494" t="n">
        <f aca="false">SUM(C76:C77)</f>
        <v>0</v>
      </c>
      <c r="D75" s="494" t="n">
        <f aca="false">SUM(D76:D77)</f>
        <v>0</v>
      </c>
      <c r="E75" s="494" t="n">
        <f aca="false">SUM(E76:E77)</f>
        <v>0</v>
      </c>
    </row>
    <row r="76" s="438" customFormat="true" ht="15.5" hidden="false" customHeight="false" outlineLevel="0" collapsed="false">
      <c r="A76" s="439" t="s">
        <v>149</v>
      </c>
      <c r="B76" s="440" t="s">
        <v>150</v>
      </c>
      <c r="C76" s="513"/>
      <c r="D76" s="513"/>
      <c r="E76" s="513"/>
    </row>
    <row r="77" s="438" customFormat="true" ht="16" hidden="false" customHeight="false" outlineLevel="0" collapsed="false">
      <c r="A77" s="446" t="s">
        <v>151</v>
      </c>
      <c r="B77" s="447" t="s">
        <v>152</v>
      </c>
      <c r="C77" s="513"/>
      <c r="D77" s="513"/>
      <c r="E77" s="513"/>
    </row>
    <row r="78" s="438" customFormat="true" ht="16" hidden="false" customHeight="false" outlineLevel="0" collapsed="false">
      <c r="A78" s="453" t="s">
        <v>153</v>
      </c>
      <c r="B78" s="448" t="s">
        <v>154</v>
      </c>
      <c r="C78" s="494" t="n">
        <f aca="false">SUM(C79:C81)</f>
        <v>0</v>
      </c>
      <c r="D78" s="494" t="n">
        <f aca="false">SUM(D79:D81)</f>
        <v>0</v>
      </c>
      <c r="E78" s="494" t="n">
        <f aca="false">SUM(E79:E81)</f>
        <v>0</v>
      </c>
    </row>
    <row r="79" s="438" customFormat="true" ht="15.5" hidden="false" customHeight="false" outlineLevel="0" collapsed="false">
      <c r="A79" s="439" t="s">
        <v>155</v>
      </c>
      <c r="B79" s="440" t="s">
        <v>156</v>
      </c>
      <c r="C79" s="513"/>
      <c r="D79" s="513"/>
      <c r="E79" s="513"/>
    </row>
    <row r="80" s="438" customFormat="true" ht="15.5" hidden="false" customHeight="false" outlineLevel="0" collapsed="false">
      <c r="A80" s="442" t="s">
        <v>157</v>
      </c>
      <c r="B80" s="443" t="s">
        <v>158</v>
      </c>
      <c r="C80" s="513"/>
      <c r="D80" s="513"/>
      <c r="E80" s="513"/>
    </row>
    <row r="81" s="438" customFormat="true" ht="16" hidden="false" customHeight="false" outlineLevel="0" collapsed="false">
      <c r="A81" s="446" t="s">
        <v>159</v>
      </c>
      <c r="B81" s="447" t="s">
        <v>160</v>
      </c>
      <c r="C81" s="513"/>
      <c r="D81" s="513"/>
      <c r="E81" s="513"/>
    </row>
    <row r="82" s="438" customFormat="true" ht="16" hidden="false" customHeight="false" outlineLevel="0" collapsed="false">
      <c r="A82" s="453" t="s">
        <v>161</v>
      </c>
      <c r="B82" s="448" t="s">
        <v>162</v>
      </c>
      <c r="C82" s="494" t="n">
        <f aca="false">SUM(C83:C86)</f>
        <v>0</v>
      </c>
      <c r="D82" s="494" t="n">
        <f aca="false">SUM(D83:D86)</f>
        <v>0</v>
      </c>
      <c r="E82" s="494" t="n">
        <f aca="false">SUM(E83:E86)</f>
        <v>0</v>
      </c>
    </row>
    <row r="83" s="438" customFormat="true" ht="15.5" hidden="false" customHeight="false" outlineLevel="0" collapsed="false">
      <c r="A83" s="455" t="s">
        <v>163</v>
      </c>
      <c r="B83" s="440" t="s">
        <v>164</v>
      </c>
      <c r="C83" s="513"/>
      <c r="D83" s="513"/>
      <c r="E83" s="513"/>
    </row>
    <row r="84" s="438" customFormat="true" ht="15.5" hidden="false" customHeight="false" outlineLevel="0" collapsed="false">
      <c r="A84" s="456" t="s">
        <v>165</v>
      </c>
      <c r="B84" s="443" t="s">
        <v>166</v>
      </c>
      <c r="C84" s="513"/>
      <c r="D84" s="513"/>
      <c r="E84" s="513"/>
    </row>
    <row r="85" s="438" customFormat="true" ht="15.5" hidden="false" customHeight="false" outlineLevel="0" collapsed="false">
      <c r="A85" s="456" t="s">
        <v>167</v>
      </c>
      <c r="B85" s="443" t="s">
        <v>168</v>
      </c>
      <c r="C85" s="513"/>
      <c r="D85" s="513"/>
      <c r="E85" s="513"/>
    </row>
    <row r="86" s="438" customFormat="true" ht="16" hidden="false" customHeight="false" outlineLevel="0" collapsed="false">
      <c r="A86" s="457" t="s">
        <v>169</v>
      </c>
      <c r="B86" s="447" t="s">
        <v>170</v>
      </c>
      <c r="C86" s="513"/>
      <c r="D86" s="513"/>
      <c r="E86" s="513"/>
    </row>
    <row r="87" s="438" customFormat="true" ht="16" hidden="false" customHeight="false" outlineLevel="0" collapsed="false">
      <c r="A87" s="453" t="s">
        <v>171</v>
      </c>
      <c r="B87" s="448" t="s">
        <v>172</v>
      </c>
      <c r="C87" s="516"/>
      <c r="D87" s="516"/>
      <c r="E87" s="516"/>
    </row>
    <row r="88" s="438" customFormat="true" ht="16" hidden="false" customHeight="false" outlineLevel="0" collapsed="false">
      <c r="A88" s="453" t="s">
        <v>173</v>
      </c>
      <c r="B88" s="448" t="s">
        <v>174</v>
      </c>
      <c r="C88" s="516"/>
      <c r="D88" s="516"/>
      <c r="E88" s="516"/>
    </row>
    <row r="89" s="438" customFormat="true" ht="16" hidden="false" customHeight="false" outlineLevel="0" collapsed="false">
      <c r="A89" s="453" t="s">
        <v>175</v>
      </c>
      <c r="B89" s="459" t="s">
        <v>176</v>
      </c>
      <c r="C89" s="496" t="n">
        <f aca="false">+C66+C70+C75+C78+C82+C88+C87</f>
        <v>0</v>
      </c>
      <c r="D89" s="496" t="n">
        <f aca="false">+D66+D70+D75+D78+D82+D88+D87</f>
        <v>0</v>
      </c>
      <c r="E89" s="496" t="n">
        <f aca="false">+E66+E70+E75+E78+E82+E88+E87</f>
        <v>0</v>
      </c>
    </row>
    <row r="90" s="438" customFormat="true" ht="16" hidden="false" customHeight="false" outlineLevel="0" collapsed="false">
      <c r="A90" s="460" t="s">
        <v>177</v>
      </c>
      <c r="B90" s="461" t="s">
        <v>178</v>
      </c>
      <c r="C90" s="496" t="n">
        <f aca="false">+C65+C89</f>
        <v>124246829</v>
      </c>
      <c r="D90" s="496" t="n">
        <f aca="false">+D65+D89</f>
        <v>123022890</v>
      </c>
      <c r="E90" s="496" t="n">
        <f aca="false">+E65+E89</f>
        <v>123340390</v>
      </c>
      <c r="G90" s="512"/>
    </row>
    <row r="91" s="438" customFormat="true" ht="15.5" hidden="false" customHeight="false" outlineLevel="0" collapsed="false">
      <c r="A91" s="129"/>
      <c r="B91" s="130"/>
      <c r="C91" s="131"/>
      <c r="D91" s="131"/>
      <c r="E91" s="131"/>
    </row>
    <row r="92" s="85" customFormat="true" ht="15.5" hidden="false" customHeight="true" outlineLevel="0" collapsed="false">
      <c r="A92" s="91" t="s">
        <v>179</v>
      </c>
      <c r="B92" s="91"/>
    </row>
    <row r="93" s="85" customFormat="true" ht="16" hidden="false" customHeight="false" outlineLevel="0" collapsed="false">
      <c r="A93" s="463" t="s">
        <v>180</v>
      </c>
      <c r="B93" s="463"/>
      <c r="C93" s="517"/>
      <c r="D93" s="517"/>
      <c r="E93" s="517"/>
    </row>
    <row r="94" s="85" customFormat="true" ht="45.5" hidden="false" customHeight="false" outlineLevel="0" collapsed="false">
      <c r="A94" s="465" t="s">
        <v>5</v>
      </c>
      <c r="B94" s="466" t="s">
        <v>181</v>
      </c>
      <c r="C94" s="427" t="s">
        <v>7</v>
      </c>
      <c r="D94" s="427" t="s">
        <v>8</v>
      </c>
      <c r="E94" s="427" t="s">
        <v>9</v>
      </c>
    </row>
    <row r="95" s="438" customFormat="true" ht="16" hidden="false" customHeight="false" outlineLevel="0" collapsed="false">
      <c r="A95" s="465" t="s">
        <v>10</v>
      </c>
      <c r="B95" s="466" t="s">
        <v>11</v>
      </c>
      <c r="C95" s="518" t="s">
        <v>12</v>
      </c>
      <c r="D95" s="518" t="s">
        <v>12</v>
      </c>
      <c r="E95" s="518" t="s">
        <v>12</v>
      </c>
    </row>
    <row r="96" s="85" customFormat="true" ht="16" hidden="false" customHeight="false" outlineLevel="0" collapsed="false">
      <c r="A96" s="468" t="s">
        <v>13</v>
      </c>
      <c r="B96" s="469" t="s">
        <v>504</v>
      </c>
      <c r="C96" s="470" t="n">
        <f aca="false">C97+C98+C99+C100+C101+C114</f>
        <v>99723129</v>
      </c>
      <c r="D96" s="470" t="n">
        <f aca="false">D97+D98+D99+D100+D101+D114</f>
        <v>98499190</v>
      </c>
      <c r="E96" s="470" t="n">
        <f aca="false">E97+E98+E99+E100+E101+E114</f>
        <v>98499190</v>
      </c>
    </row>
    <row r="97" s="85" customFormat="true" ht="15.5" hidden="false" customHeight="false" outlineLevel="0" collapsed="false">
      <c r="A97" s="471" t="s">
        <v>15</v>
      </c>
      <c r="B97" s="472" t="s">
        <v>183</v>
      </c>
      <c r="C97" s="473" t="n">
        <v>13754400</v>
      </c>
      <c r="D97" s="473" t="n">
        <f aca="false">13754400-1006323-100000</f>
        <v>12648077</v>
      </c>
      <c r="E97" s="473" t="n">
        <f aca="false">12648077+2000000</f>
        <v>14648077</v>
      </c>
    </row>
    <row r="98" s="85" customFormat="true" ht="15.5" hidden="false" customHeight="false" outlineLevel="0" collapsed="false">
      <c r="A98" s="442" t="s">
        <v>17</v>
      </c>
      <c r="B98" s="474" t="s">
        <v>184</v>
      </c>
      <c r="C98" s="475" t="n">
        <v>2831544</v>
      </c>
      <c r="D98" s="475" t="n">
        <f aca="false">2831544-98116-19500</f>
        <v>2713928</v>
      </c>
      <c r="E98" s="475" t="n">
        <f aca="false">2713928+390000</f>
        <v>3103928</v>
      </c>
    </row>
    <row r="99" s="85" customFormat="true" ht="15.5" hidden="false" customHeight="false" outlineLevel="0" collapsed="false">
      <c r="A99" s="442" t="s">
        <v>19</v>
      </c>
      <c r="B99" s="474" t="s">
        <v>185</v>
      </c>
      <c r="C99" s="476" t="n">
        <v>83137185</v>
      </c>
      <c r="D99" s="476" t="n">
        <v>83137185</v>
      </c>
      <c r="E99" s="476" t="n">
        <f aca="false">83137185-2390000</f>
        <v>80747185</v>
      </c>
    </row>
    <row r="100" s="85" customFormat="true" ht="15.5" hidden="false" customHeight="false" outlineLevel="0" collapsed="false">
      <c r="A100" s="442" t="s">
        <v>21</v>
      </c>
      <c r="B100" s="477" t="s">
        <v>186</v>
      </c>
      <c r="C100" s="476"/>
      <c r="D100" s="476"/>
      <c r="E100" s="476"/>
    </row>
    <row r="101" s="85" customFormat="true" ht="15.5" hidden="false" customHeight="false" outlineLevel="0" collapsed="false">
      <c r="A101" s="442" t="s">
        <v>187</v>
      </c>
      <c r="B101" s="478" t="s">
        <v>188</v>
      </c>
      <c r="C101" s="476" t="n">
        <f aca="false">C102+C103+C104+C105+C106+C108+C109+C110+C111+C112+C113</f>
        <v>0</v>
      </c>
      <c r="D101" s="476" t="n">
        <f aca="false">D102+D103+D104+D105+D106+D108+D109+D110+D111+D112+D113</f>
        <v>0</v>
      </c>
      <c r="E101" s="476" t="n">
        <f aca="false">E102+E103+E104+E105+E106+E108+E109+E110+E111+E112+E113</f>
        <v>0</v>
      </c>
    </row>
    <row r="102" s="85" customFormat="true" ht="15.5" hidden="false" customHeight="false" outlineLevel="0" collapsed="false">
      <c r="A102" s="442" t="s">
        <v>25</v>
      </c>
      <c r="B102" s="474" t="s">
        <v>189</v>
      </c>
      <c r="C102" s="476"/>
      <c r="D102" s="476"/>
      <c r="E102" s="476"/>
    </row>
    <row r="103" s="85" customFormat="true" ht="15.5" hidden="false" customHeight="false" outlineLevel="0" collapsed="false">
      <c r="A103" s="442" t="s">
        <v>190</v>
      </c>
      <c r="B103" s="479" t="s">
        <v>191</v>
      </c>
      <c r="C103" s="476"/>
      <c r="D103" s="476"/>
      <c r="E103" s="476"/>
    </row>
    <row r="104" s="85" customFormat="true" ht="15.5" hidden="false" customHeight="false" outlineLevel="0" collapsed="false">
      <c r="A104" s="442" t="s">
        <v>192</v>
      </c>
      <c r="B104" s="479" t="s">
        <v>193</v>
      </c>
      <c r="C104" s="476"/>
      <c r="D104" s="476"/>
      <c r="E104" s="476"/>
    </row>
    <row r="105" s="85" customFormat="true" ht="15.5" hidden="false" customHeight="false" outlineLevel="0" collapsed="false">
      <c r="A105" s="442" t="s">
        <v>194</v>
      </c>
      <c r="B105" s="480" t="s">
        <v>195</v>
      </c>
      <c r="C105" s="476"/>
      <c r="D105" s="476"/>
      <c r="E105" s="476"/>
    </row>
    <row r="106" s="85" customFormat="true" ht="15.5" hidden="false" customHeight="false" outlineLevel="0" collapsed="false">
      <c r="A106" s="442" t="s">
        <v>196</v>
      </c>
      <c r="B106" s="481" t="s">
        <v>197</v>
      </c>
      <c r="C106" s="476"/>
      <c r="D106" s="476"/>
      <c r="E106" s="476"/>
    </row>
    <row r="107" s="85" customFormat="true" ht="15.5" hidden="false" customHeight="false" outlineLevel="0" collapsed="false">
      <c r="A107" s="442" t="s">
        <v>198</v>
      </c>
      <c r="B107" s="481" t="s">
        <v>199</v>
      </c>
      <c r="C107" s="476"/>
      <c r="D107" s="476"/>
      <c r="E107" s="476"/>
    </row>
    <row r="108" s="85" customFormat="true" ht="15.5" hidden="false" customHeight="false" outlineLevel="0" collapsed="false">
      <c r="A108" s="442" t="s">
        <v>200</v>
      </c>
      <c r="B108" s="480" t="s">
        <v>201</v>
      </c>
      <c r="C108" s="476"/>
      <c r="D108" s="476"/>
      <c r="E108" s="476"/>
    </row>
    <row r="109" s="85" customFormat="true" ht="15.5" hidden="false" customHeight="false" outlineLevel="0" collapsed="false">
      <c r="A109" s="442" t="s">
        <v>202</v>
      </c>
      <c r="B109" s="480" t="s">
        <v>203</v>
      </c>
      <c r="C109" s="476"/>
      <c r="D109" s="476"/>
      <c r="E109" s="476"/>
    </row>
    <row r="110" s="85" customFormat="true" ht="15.5" hidden="false" customHeight="false" outlineLevel="0" collapsed="false">
      <c r="A110" s="442" t="s">
        <v>204</v>
      </c>
      <c r="B110" s="481" t="s">
        <v>205</v>
      </c>
      <c r="C110" s="476"/>
      <c r="D110" s="476"/>
      <c r="E110" s="476"/>
    </row>
    <row r="111" s="85" customFormat="true" ht="15.5" hidden="false" customHeight="false" outlineLevel="0" collapsed="false">
      <c r="A111" s="482" t="s">
        <v>206</v>
      </c>
      <c r="B111" s="479" t="s">
        <v>207</v>
      </c>
      <c r="C111" s="476"/>
      <c r="D111" s="476"/>
      <c r="E111" s="476"/>
    </row>
    <row r="112" s="85" customFormat="true" ht="15.5" hidden="false" customHeight="false" outlineLevel="0" collapsed="false">
      <c r="A112" s="442" t="s">
        <v>208</v>
      </c>
      <c r="B112" s="479" t="s">
        <v>209</v>
      </c>
      <c r="C112" s="476"/>
      <c r="D112" s="476"/>
      <c r="E112" s="476"/>
    </row>
    <row r="113" s="85" customFormat="true" ht="15.5" hidden="false" customHeight="false" outlineLevel="0" collapsed="false">
      <c r="A113" s="446" t="s">
        <v>210</v>
      </c>
      <c r="B113" s="479" t="s">
        <v>211</v>
      </c>
      <c r="C113" s="476"/>
      <c r="D113" s="476"/>
      <c r="E113" s="476"/>
    </row>
    <row r="114" s="85" customFormat="true" ht="15.5" hidden="false" customHeight="false" outlineLevel="0" collapsed="false">
      <c r="A114" s="442" t="s">
        <v>212</v>
      </c>
      <c r="B114" s="477" t="s">
        <v>213</v>
      </c>
      <c r="C114" s="475" t="n">
        <f aca="false">C115+C116</f>
        <v>0</v>
      </c>
      <c r="D114" s="475" t="n">
        <f aca="false">D115+D116</f>
        <v>0</v>
      </c>
      <c r="E114" s="475" t="n">
        <f aca="false">E115+E116</f>
        <v>0</v>
      </c>
    </row>
    <row r="115" s="85" customFormat="true" ht="15.5" hidden="false" customHeight="false" outlineLevel="0" collapsed="false">
      <c r="A115" s="442" t="s">
        <v>214</v>
      </c>
      <c r="B115" s="474" t="s">
        <v>215</v>
      </c>
      <c r="C115" s="475"/>
      <c r="D115" s="475"/>
      <c r="E115" s="475"/>
    </row>
    <row r="116" s="85" customFormat="true" ht="15.5" hidden="false" customHeight="false" outlineLevel="0" collapsed="false">
      <c r="A116" s="442" t="s">
        <v>216</v>
      </c>
      <c r="B116" s="484" t="s">
        <v>217</v>
      </c>
      <c r="C116" s="475"/>
      <c r="D116" s="475"/>
      <c r="E116" s="475"/>
    </row>
    <row r="117" s="85" customFormat="true" ht="16" hidden="false" customHeight="false" outlineLevel="0" collapsed="false">
      <c r="A117" s="522" t="s">
        <v>27</v>
      </c>
      <c r="B117" s="523" t="s">
        <v>506</v>
      </c>
      <c r="C117" s="487" t="n">
        <f aca="false">+C118+C120+C122</f>
        <v>24523700</v>
      </c>
      <c r="D117" s="487" t="n">
        <f aca="false">+D118+D120+D122</f>
        <v>24523700</v>
      </c>
      <c r="E117" s="487" t="n">
        <f aca="false">+E118+E120+E122</f>
        <v>24841200</v>
      </c>
    </row>
    <row r="118" s="85" customFormat="true" ht="15.5" hidden="false" customHeight="false" outlineLevel="0" collapsed="false">
      <c r="A118" s="439" t="s">
        <v>29</v>
      </c>
      <c r="B118" s="474" t="s">
        <v>219</v>
      </c>
      <c r="C118" s="488" t="n">
        <v>18097500</v>
      </c>
      <c r="D118" s="488" t="n">
        <v>18097500</v>
      </c>
      <c r="E118" s="488" t="n">
        <f aca="false">18097500+317500</f>
        <v>18415000</v>
      </c>
    </row>
    <row r="119" s="85" customFormat="true" ht="15.5" hidden="false" customHeight="false" outlineLevel="0" collapsed="false">
      <c r="A119" s="439" t="s">
        <v>31</v>
      </c>
      <c r="B119" s="489" t="s">
        <v>220</v>
      </c>
      <c r="C119" s="488"/>
      <c r="D119" s="488"/>
      <c r="E119" s="488"/>
    </row>
    <row r="120" s="85" customFormat="true" ht="15.5" hidden="false" customHeight="false" outlineLevel="0" collapsed="false">
      <c r="A120" s="439" t="s">
        <v>33</v>
      </c>
      <c r="B120" s="489" t="s">
        <v>221</v>
      </c>
      <c r="C120" s="475" t="n">
        <v>6426200</v>
      </c>
      <c r="D120" s="475" t="n">
        <v>6426200</v>
      </c>
      <c r="E120" s="475" t="n">
        <v>6426200</v>
      </c>
    </row>
    <row r="121" s="85" customFormat="true" ht="15.5" hidden="false" customHeight="false" outlineLevel="0" collapsed="false">
      <c r="A121" s="439" t="s">
        <v>35</v>
      </c>
      <c r="B121" s="489" t="s">
        <v>222</v>
      </c>
      <c r="C121" s="490"/>
      <c r="D121" s="490"/>
      <c r="E121" s="490"/>
    </row>
    <row r="122" s="85" customFormat="true" ht="15.5" hidden="false" customHeight="false" outlineLevel="0" collapsed="false">
      <c r="A122" s="439" t="s">
        <v>37</v>
      </c>
      <c r="B122" s="447" t="s">
        <v>223</v>
      </c>
      <c r="C122" s="490" t="n">
        <f aca="false">C123+C124+C125+C126+C127+C128+C129+C130</f>
        <v>0</v>
      </c>
      <c r="D122" s="490" t="n">
        <f aca="false">D123+D124+D125+D126+D127+D128+D129+D130</f>
        <v>0</v>
      </c>
      <c r="E122" s="490" t="n">
        <f aca="false">E123+E124+E125+E126+E127+E128+E129+E130</f>
        <v>0</v>
      </c>
    </row>
    <row r="123" s="85" customFormat="true" ht="15.5" hidden="false" customHeight="false" outlineLevel="0" collapsed="false">
      <c r="A123" s="439" t="s">
        <v>39</v>
      </c>
      <c r="B123" s="445" t="s">
        <v>224</v>
      </c>
      <c r="C123" s="490"/>
      <c r="D123" s="490"/>
      <c r="E123" s="490"/>
    </row>
    <row r="124" s="85" customFormat="true" ht="15.5" hidden="false" customHeight="false" outlineLevel="0" collapsed="false">
      <c r="A124" s="439" t="s">
        <v>225</v>
      </c>
      <c r="B124" s="491" t="s">
        <v>226</v>
      </c>
      <c r="C124" s="490"/>
      <c r="D124" s="490"/>
      <c r="E124" s="490"/>
    </row>
    <row r="125" s="85" customFormat="true" ht="15.5" hidden="false" customHeight="false" outlineLevel="0" collapsed="false">
      <c r="A125" s="439" t="s">
        <v>227</v>
      </c>
      <c r="B125" s="481" t="s">
        <v>199</v>
      </c>
      <c r="C125" s="490"/>
      <c r="D125" s="490"/>
      <c r="E125" s="490"/>
    </row>
    <row r="126" s="85" customFormat="true" ht="15.5" hidden="false" customHeight="false" outlineLevel="0" collapsed="false">
      <c r="A126" s="439" t="s">
        <v>228</v>
      </c>
      <c r="B126" s="481" t="s">
        <v>229</v>
      </c>
      <c r="C126" s="490"/>
      <c r="D126" s="490"/>
      <c r="E126" s="490"/>
    </row>
    <row r="127" s="85" customFormat="true" ht="15.5" hidden="false" customHeight="false" outlineLevel="0" collapsed="false">
      <c r="A127" s="439" t="s">
        <v>230</v>
      </c>
      <c r="B127" s="481" t="s">
        <v>231</v>
      </c>
      <c r="C127" s="490"/>
      <c r="D127" s="490"/>
      <c r="E127" s="490"/>
    </row>
    <row r="128" s="85" customFormat="true" ht="15.5" hidden="false" customHeight="false" outlineLevel="0" collapsed="false">
      <c r="A128" s="439" t="s">
        <v>232</v>
      </c>
      <c r="B128" s="481" t="s">
        <v>205</v>
      </c>
      <c r="C128" s="490"/>
      <c r="D128" s="490"/>
      <c r="E128" s="490"/>
    </row>
    <row r="129" s="85" customFormat="true" ht="15.5" hidden="false" customHeight="false" outlineLevel="0" collapsed="false">
      <c r="A129" s="439" t="s">
        <v>233</v>
      </c>
      <c r="B129" s="481" t="s">
        <v>234</v>
      </c>
      <c r="C129" s="490"/>
      <c r="D129" s="490"/>
      <c r="E129" s="490"/>
    </row>
    <row r="130" s="85" customFormat="true" ht="16" hidden="false" customHeight="false" outlineLevel="0" collapsed="false">
      <c r="A130" s="482" t="s">
        <v>235</v>
      </c>
      <c r="B130" s="481" t="s">
        <v>236</v>
      </c>
      <c r="C130" s="492"/>
      <c r="D130" s="492"/>
      <c r="E130" s="492"/>
    </row>
    <row r="131" s="85" customFormat="true" ht="16" hidden="false" customHeight="false" outlineLevel="0" collapsed="false">
      <c r="A131" s="435" t="s">
        <v>41</v>
      </c>
      <c r="B131" s="493" t="s">
        <v>237</v>
      </c>
      <c r="C131" s="494" t="n">
        <f aca="false">+C96+C117</f>
        <v>124246829</v>
      </c>
      <c r="D131" s="494" t="n">
        <f aca="false">+D96+D117</f>
        <v>123022890</v>
      </c>
      <c r="E131" s="494" t="n">
        <f aca="false">+E96+E117</f>
        <v>123340390</v>
      </c>
    </row>
    <row r="132" s="85" customFormat="true" ht="16" hidden="false" customHeight="false" outlineLevel="0" collapsed="false">
      <c r="A132" s="435" t="s">
        <v>238</v>
      </c>
      <c r="B132" s="493" t="s">
        <v>239</v>
      </c>
      <c r="C132" s="494" t="n">
        <f aca="false">+C133+C134+C135</f>
        <v>0</v>
      </c>
      <c r="D132" s="494" t="n">
        <f aca="false">+D133+D134+D135</f>
        <v>0</v>
      </c>
      <c r="E132" s="494" t="n">
        <f aca="false">+E133+E134+E135</f>
        <v>0</v>
      </c>
    </row>
    <row r="133" s="85" customFormat="true" ht="15.5" hidden="false" customHeight="false" outlineLevel="0" collapsed="false">
      <c r="A133" s="439" t="s">
        <v>57</v>
      </c>
      <c r="B133" s="489" t="s">
        <v>240</v>
      </c>
      <c r="C133" s="490"/>
      <c r="D133" s="490"/>
      <c r="E133" s="490"/>
    </row>
    <row r="134" s="85" customFormat="true" ht="15.5" hidden="false" customHeight="false" outlineLevel="0" collapsed="false">
      <c r="A134" s="439" t="s">
        <v>65</v>
      </c>
      <c r="B134" s="489" t="s">
        <v>241</v>
      </c>
      <c r="C134" s="490"/>
      <c r="D134" s="490"/>
      <c r="E134" s="490"/>
    </row>
    <row r="135" s="85" customFormat="true" ht="16" hidden="false" customHeight="false" outlineLevel="0" collapsed="false">
      <c r="A135" s="482" t="s">
        <v>67</v>
      </c>
      <c r="B135" s="489" t="s">
        <v>242</v>
      </c>
      <c r="C135" s="490"/>
      <c r="D135" s="490"/>
      <c r="E135" s="490"/>
    </row>
    <row r="136" s="85" customFormat="true" ht="16" hidden="false" customHeight="false" outlineLevel="0" collapsed="false">
      <c r="A136" s="435" t="s">
        <v>71</v>
      </c>
      <c r="B136" s="493" t="s">
        <v>243</v>
      </c>
      <c r="C136" s="494" t="n">
        <f aca="false">SUM(C137:C142)</f>
        <v>0</v>
      </c>
      <c r="D136" s="494" t="n">
        <f aca="false">SUM(D137:D142)</f>
        <v>0</v>
      </c>
      <c r="E136" s="494" t="n">
        <f aca="false">SUM(E137:E142)</f>
        <v>0</v>
      </c>
    </row>
    <row r="137" s="85" customFormat="true" ht="15.5" hidden="false" customHeight="false" outlineLevel="0" collapsed="false">
      <c r="A137" s="439" t="s">
        <v>73</v>
      </c>
      <c r="B137" s="495" t="s">
        <v>244</v>
      </c>
      <c r="C137" s="490"/>
      <c r="D137" s="490"/>
      <c r="E137" s="490"/>
    </row>
    <row r="138" s="85" customFormat="true" ht="15.5" hidden="false" customHeight="false" outlineLevel="0" collapsed="false">
      <c r="A138" s="439" t="s">
        <v>75</v>
      </c>
      <c r="B138" s="495" t="s">
        <v>245</v>
      </c>
      <c r="C138" s="490"/>
      <c r="D138" s="490"/>
      <c r="E138" s="490"/>
    </row>
    <row r="139" s="85" customFormat="true" ht="15.5" hidden="false" customHeight="false" outlineLevel="0" collapsed="false">
      <c r="A139" s="439" t="s">
        <v>77</v>
      </c>
      <c r="B139" s="495" t="s">
        <v>246</v>
      </c>
      <c r="C139" s="490"/>
      <c r="D139" s="490"/>
      <c r="E139" s="490"/>
    </row>
    <row r="140" s="85" customFormat="true" ht="15.5" hidden="false" customHeight="false" outlineLevel="0" collapsed="false">
      <c r="A140" s="439" t="s">
        <v>79</v>
      </c>
      <c r="B140" s="495" t="s">
        <v>247</v>
      </c>
      <c r="C140" s="490"/>
      <c r="D140" s="490"/>
      <c r="E140" s="490"/>
    </row>
    <row r="141" s="85" customFormat="true" ht="15.5" hidden="false" customHeight="false" outlineLevel="0" collapsed="false">
      <c r="A141" s="439" t="s">
        <v>81</v>
      </c>
      <c r="B141" s="495" t="s">
        <v>248</v>
      </c>
      <c r="C141" s="490"/>
      <c r="D141" s="490"/>
      <c r="E141" s="490"/>
    </row>
    <row r="142" s="85" customFormat="true" ht="16" hidden="false" customHeight="false" outlineLevel="0" collapsed="false">
      <c r="A142" s="482" t="s">
        <v>83</v>
      </c>
      <c r="B142" s="495" t="s">
        <v>249</v>
      </c>
      <c r="C142" s="490"/>
      <c r="D142" s="490"/>
      <c r="E142" s="490"/>
    </row>
    <row r="143" s="85" customFormat="true" ht="16" hidden="false" customHeight="false" outlineLevel="0" collapsed="false">
      <c r="A143" s="435" t="s">
        <v>95</v>
      </c>
      <c r="B143" s="493" t="s">
        <v>250</v>
      </c>
      <c r="C143" s="496" t="n">
        <f aca="false">+C144+C145+C146+C147</f>
        <v>0</v>
      </c>
      <c r="D143" s="496" t="n">
        <f aca="false">+D144+D145+D146+D147</f>
        <v>0</v>
      </c>
      <c r="E143" s="496" t="n">
        <f aca="false">+E144+E145+E146+E147</f>
        <v>0</v>
      </c>
    </row>
    <row r="144" s="85" customFormat="true" ht="15.5" hidden="false" customHeight="false" outlineLevel="0" collapsed="false">
      <c r="A144" s="439" t="s">
        <v>97</v>
      </c>
      <c r="B144" s="495" t="s">
        <v>251</v>
      </c>
      <c r="C144" s="490"/>
      <c r="D144" s="490"/>
      <c r="E144" s="490"/>
    </row>
    <row r="145" s="85" customFormat="true" ht="15.5" hidden="false" customHeight="false" outlineLevel="0" collapsed="false">
      <c r="A145" s="439" t="s">
        <v>99</v>
      </c>
      <c r="B145" s="495" t="s">
        <v>252</v>
      </c>
      <c r="C145" s="490"/>
      <c r="D145" s="490"/>
      <c r="E145" s="490"/>
    </row>
    <row r="146" s="85" customFormat="true" ht="15.5" hidden="false" customHeight="false" outlineLevel="0" collapsed="false">
      <c r="A146" s="439" t="s">
        <v>101</v>
      </c>
      <c r="B146" s="495" t="s">
        <v>253</v>
      </c>
      <c r="C146" s="490"/>
      <c r="D146" s="490"/>
      <c r="E146" s="490"/>
    </row>
    <row r="147" s="85" customFormat="true" ht="16" hidden="false" customHeight="false" outlineLevel="0" collapsed="false">
      <c r="A147" s="482" t="s">
        <v>103</v>
      </c>
      <c r="B147" s="497" t="s">
        <v>254</v>
      </c>
      <c r="C147" s="490"/>
      <c r="D147" s="490"/>
      <c r="E147" s="490"/>
    </row>
    <row r="148" s="85" customFormat="true" ht="16" hidden="false" customHeight="false" outlineLevel="0" collapsed="false">
      <c r="A148" s="435" t="s">
        <v>255</v>
      </c>
      <c r="B148" s="493" t="s">
        <v>256</v>
      </c>
      <c r="C148" s="498" t="n">
        <f aca="false">SUM(C149:C153)</f>
        <v>0</v>
      </c>
      <c r="D148" s="498" t="n">
        <f aca="false">SUM(D149:D153)</f>
        <v>0</v>
      </c>
      <c r="E148" s="498" t="n">
        <f aca="false">SUM(E149:E153)</f>
        <v>0</v>
      </c>
    </row>
    <row r="149" s="85" customFormat="true" ht="15.5" hidden="false" customHeight="false" outlineLevel="0" collapsed="false">
      <c r="A149" s="439" t="s">
        <v>109</v>
      </c>
      <c r="B149" s="495" t="s">
        <v>257</v>
      </c>
      <c r="C149" s="490"/>
      <c r="D149" s="490"/>
      <c r="E149" s="490"/>
    </row>
    <row r="150" s="85" customFormat="true" ht="15.5" hidden="false" customHeight="false" outlineLevel="0" collapsed="false">
      <c r="A150" s="439" t="s">
        <v>111</v>
      </c>
      <c r="B150" s="495" t="s">
        <v>258</v>
      </c>
      <c r="C150" s="490"/>
      <c r="D150" s="490"/>
      <c r="E150" s="490"/>
    </row>
    <row r="151" s="85" customFormat="true" ht="15.5" hidden="false" customHeight="false" outlineLevel="0" collapsed="false">
      <c r="A151" s="439" t="s">
        <v>113</v>
      </c>
      <c r="B151" s="495" t="s">
        <v>259</v>
      </c>
      <c r="C151" s="490"/>
      <c r="D151" s="490"/>
      <c r="E151" s="490"/>
    </row>
    <row r="152" s="85" customFormat="true" ht="15.5" hidden="false" customHeight="false" outlineLevel="0" collapsed="false">
      <c r="A152" s="439" t="s">
        <v>115</v>
      </c>
      <c r="B152" s="495" t="s">
        <v>260</v>
      </c>
      <c r="C152" s="490"/>
      <c r="D152" s="490"/>
      <c r="E152" s="490"/>
    </row>
    <row r="153" s="85" customFormat="true" ht="16" hidden="false" customHeight="false" outlineLevel="0" collapsed="false">
      <c r="A153" s="439" t="s">
        <v>261</v>
      </c>
      <c r="B153" s="495" t="s">
        <v>262</v>
      </c>
      <c r="C153" s="490"/>
      <c r="D153" s="490"/>
      <c r="E153" s="490"/>
    </row>
    <row r="154" s="85" customFormat="true" ht="16" hidden="false" customHeight="false" outlineLevel="0" collapsed="false">
      <c r="A154" s="435" t="s">
        <v>117</v>
      </c>
      <c r="B154" s="493" t="s">
        <v>263</v>
      </c>
      <c r="C154" s="499"/>
      <c r="D154" s="499"/>
      <c r="E154" s="499"/>
    </row>
    <row r="155" s="85" customFormat="true" ht="16" hidden="false" customHeight="false" outlineLevel="0" collapsed="false">
      <c r="A155" s="435" t="s">
        <v>264</v>
      </c>
      <c r="B155" s="493" t="s">
        <v>284</v>
      </c>
      <c r="C155" s="499"/>
      <c r="D155" s="499"/>
      <c r="E155" s="499"/>
    </row>
    <row r="156" s="85" customFormat="true" ht="16" hidden="false" customHeight="false" outlineLevel="0" collapsed="false">
      <c r="A156" s="435" t="s">
        <v>266</v>
      </c>
      <c r="B156" s="493" t="s">
        <v>267</v>
      </c>
      <c r="C156" s="498" t="n">
        <f aca="false">+C132+C136+C143+C148+C154+C155</f>
        <v>0</v>
      </c>
      <c r="D156" s="498" t="n">
        <f aca="false">+D132+D136+D143+D148+D154+D155</f>
        <v>0</v>
      </c>
      <c r="E156" s="498" t="n">
        <f aca="false">+E132+E136+E143+E148+E154+E155</f>
        <v>0</v>
      </c>
    </row>
    <row r="157" s="438" customFormat="true" ht="16" hidden="false" customHeight="false" outlineLevel="0" collapsed="false">
      <c r="A157" s="500" t="s">
        <v>268</v>
      </c>
      <c r="B157" s="501" t="s">
        <v>269</v>
      </c>
      <c r="C157" s="498" t="n">
        <f aca="false">+C131+C156</f>
        <v>124246829</v>
      </c>
      <c r="D157" s="498" t="n">
        <f aca="false">+D131+D156</f>
        <v>123022890</v>
      </c>
      <c r="E157" s="498" t="n">
        <f aca="false">+E131+E156</f>
        <v>123340390</v>
      </c>
    </row>
  </sheetData>
  <mergeCells count="2">
    <mergeCell ref="A92:B92"/>
    <mergeCell ref="A93:B93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49" man="true" max="16383" min="0"/>
    <brk id="90" man="true" max="16383" min="0"/>
    <brk id="13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85" workbookViewId="0">
      <selection pane="topLeft" activeCell="D95" activeCellId="0" sqref="D95"/>
    </sheetView>
  </sheetViews>
  <sheetFormatPr defaultColWidth="9.29296875" defaultRowHeight="13" zeroHeight="false" outlineLevelRow="0" outlineLevelCol="0"/>
  <cols>
    <col collapsed="false" customWidth="true" hidden="false" outlineLevel="0" max="1" min="1" style="524" width="19.49"/>
    <col collapsed="false" customWidth="true" hidden="false" outlineLevel="0" max="2" min="2" style="525" width="71.99"/>
    <col collapsed="false" customWidth="true" hidden="false" outlineLevel="0" max="5" min="3" style="526" width="24.99"/>
    <col collapsed="false" customWidth="false" hidden="false" outlineLevel="0" max="257" min="6" style="525" width="9.29"/>
  </cols>
  <sheetData>
    <row r="1" s="416" customFormat="true" ht="16.5" hidden="false" customHeight="true" outlineLevel="0" collapsed="false">
      <c r="A1" s="414"/>
      <c r="B1" s="527" t="s">
        <v>516</v>
      </c>
      <c r="C1" s="527"/>
      <c r="D1" s="527"/>
      <c r="E1" s="527"/>
    </row>
    <row r="2" s="420" customFormat="true" ht="21" hidden="false" customHeight="true" outlineLevel="0" collapsed="false">
      <c r="A2" s="528" t="s">
        <v>291</v>
      </c>
      <c r="B2" s="529" t="s">
        <v>344</v>
      </c>
      <c r="C2" s="530" t="s">
        <v>499</v>
      </c>
      <c r="D2" s="530" t="s">
        <v>499</v>
      </c>
      <c r="E2" s="530" t="s">
        <v>499</v>
      </c>
    </row>
    <row r="3" s="420" customFormat="true" ht="15.5" hidden="false" customHeight="false" outlineLevel="0" collapsed="false">
      <c r="A3" s="531" t="s">
        <v>500</v>
      </c>
      <c r="B3" s="532" t="s">
        <v>517</v>
      </c>
      <c r="C3" s="533" t="s">
        <v>518</v>
      </c>
      <c r="D3" s="533" t="s">
        <v>518</v>
      </c>
      <c r="E3" s="533" t="s">
        <v>518</v>
      </c>
    </row>
    <row r="4" s="536" customFormat="true" ht="16" hidden="false" customHeight="true" outlineLevel="0" collapsed="false">
      <c r="A4" s="534"/>
      <c r="B4" s="534"/>
      <c r="C4" s="535" t="s">
        <v>4</v>
      </c>
      <c r="D4" s="535" t="s">
        <v>4</v>
      </c>
      <c r="E4" s="535" t="s">
        <v>4</v>
      </c>
    </row>
    <row r="5" customFormat="false" ht="26.5" hidden="false" customHeight="false" outlineLevel="0" collapsed="false">
      <c r="A5" s="537" t="s">
        <v>502</v>
      </c>
      <c r="B5" s="538" t="s">
        <v>503</v>
      </c>
      <c r="C5" s="172" t="s">
        <v>7</v>
      </c>
      <c r="D5" s="172" t="s">
        <v>8</v>
      </c>
      <c r="E5" s="172" t="s">
        <v>9</v>
      </c>
    </row>
    <row r="6" s="431" customFormat="true" ht="13" hidden="false" customHeight="true" outlineLevel="0" collapsed="false">
      <c r="A6" s="539" t="s">
        <v>10</v>
      </c>
      <c r="B6" s="540" t="s">
        <v>11</v>
      </c>
      <c r="C6" s="541" t="s">
        <v>12</v>
      </c>
      <c r="D6" s="541" t="s">
        <v>12</v>
      </c>
      <c r="E6" s="541" t="s">
        <v>12</v>
      </c>
    </row>
    <row r="7" s="431" customFormat="true" ht="16" hidden="false" customHeight="true" outlineLevel="0" collapsed="false">
      <c r="A7" s="542"/>
      <c r="B7" s="543" t="s">
        <v>289</v>
      </c>
      <c r="C7" s="544"/>
      <c r="D7" s="544"/>
      <c r="E7" s="544"/>
    </row>
    <row r="8" s="431" customFormat="true" ht="12" hidden="false" customHeight="true" outlineLevel="0" collapsed="false">
      <c r="A8" s="133" t="s">
        <v>13</v>
      </c>
      <c r="B8" s="100" t="s">
        <v>14</v>
      </c>
      <c r="C8" s="101" t="n">
        <f aca="false">+C9+C10+C11+C12+C13+C14</f>
        <v>0</v>
      </c>
      <c r="D8" s="101" t="n">
        <f aca="false">+D9+D10+D11+D12+D13+D14</f>
        <v>0</v>
      </c>
      <c r="E8" s="101" t="n">
        <f aca="false">+E9+E10+E11+E12+E13+E14</f>
        <v>0</v>
      </c>
    </row>
    <row r="9" s="546" customFormat="true" ht="12" hidden="false" customHeight="true" outlineLevel="0" collapsed="false">
      <c r="A9" s="545" t="s">
        <v>15</v>
      </c>
      <c r="B9" s="103" t="s">
        <v>16</v>
      </c>
      <c r="C9" s="104"/>
      <c r="D9" s="104"/>
      <c r="E9" s="104"/>
    </row>
    <row r="10" s="548" customFormat="true" ht="12" hidden="false" customHeight="true" outlineLevel="0" collapsed="false">
      <c r="A10" s="547" t="s">
        <v>17</v>
      </c>
      <c r="B10" s="106" t="s">
        <v>18</v>
      </c>
      <c r="C10" s="107"/>
      <c r="D10" s="107"/>
      <c r="E10" s="107"/>
    </row>
    <row r="11" s="548" customFormat="true" ht="12" hidden="false" customHeight="true" outlineLevel="0" collapsed="false">
      <c r="A11" s="547" t="s">
        <v>19</v>
      </c>
      <c r="B11" s="106" t="s">
        <v>20</v>
      </c>
      <c r="C11" s="107"/>
      <c r="D11" s="107"/>
      <c r="E11" s="107"/>
    </row>
    <row r="12" s="548" customFormat="true" ht="12" hidden="false" customHeight="true" outlineLevel="0" collapsed="false">
      <c r="A12" s="547" t="s">
        <v>21</v>
      </c>
      <c r="B12" s="106" t="s">
        <v>22</v>
      </c>
      <c r="C12" s="107"/>
      <c r="D12" s="107"/>
      <c r="E12" s="107"/>
    </row>
    <row r="13" s="548" customFormat="true" ht="12" hidden="false" customHeight="true" outlineLevel="0" collapsed="false">
      <c r="A13" s="547" t="s">
        <v>23</v>
      </c>
      <c r="B13" s="106" t="s">
        <v>519</v>
      </c>
      <c r="C13" s="107"/>
      <c r="D13" s="107"/>
      <c r="E13" s="107"/>
    </row>
    <row r="14" s="546" customFormat="true" ht="12" hidden="false" customHeight="true" outlineLevel="0" collapsed="false">
      <c r="A14" s="549" t="s">
        <v>25</v>
      </c>
      <c r="B14" s="113" t="s">
        <v>26</v>
      </c>
      <c r="C14" s="107"/>
      <c r="D14" s="107"/>
      <c r="E14" s="107"/>
    </row>
    <row r="15" s="546" customFormat="true" ht="12" hidden="false" customHeight="true" outlineLevel="0" collapsed="false">
      <c r="A15" s="133" t="s">
        <v>27</v>
      </c>
      <c r="B15" s="111" t="s">
        <v>28</v>
      </c>
      <c r="C15" s="101" t="n">
        <f aca="false">+C16+C17+C18+C19+C20</f>
        <v>0</v>
      </c>
      <c r="D15" s="101" t="n">
        <f aca="false">+D16+D17+D18+D19+D20</f>
        <v>0</v>
      </c>
      <c r="E15" s="101" t="n">
        <f aca="false">+E16+E17+E18+E19+E20</f>
        <v>0</v>
      </c>
    </row>
    <row r="16" s="546" customFormat="true" ht="12" hidden="false" customHeight="true" outlineLevel="0" collapsed="false">
      <c r="A16" s="545" t="s">
        <v>29</v>
      </c>
      <c r="B16" s="103" t="s">
        <v>30</v>
      </c>
      <c r="C16" s="104"/>
      <c r="D16" s="104"/>
      <c r="E16" s="104"/>
    </row>
    <row r="17" s="546" customFormat="true" ht="12" hidden="false" customHeight="true" outlineLevel="0" collapsed="false">
      <c r="A17" s="547" t="s">
        <v>31</v>
      </c>
      <c r="B17" s="106" t="s">
        <v>32</v>
      </c>
      <c r="C17" s="107"/>
      <c r="D17" s="107"/>
      <c r="E17" s="107"/>
    </row>
    <row r="18" s="546" customFormat="true" ht="12" hidden="false" customHeight="true" outlineLevel="0" collapsed="false">
      <c r="A18" s="547" t="s">
        <v>33</v>
      </c>
      <c r="B18" s="106" t="s">
        <v>34</v>
      </c>
      <c r="C18" s="107"/>
      <c r="D18" s="107"/>
      <c r="E18" s="107"/>
    </row>
    <row r="19" s="546" customFormat="true" ht="12" hidden="false" customHeight="true" outlineLevel="0" collapsed="false">
      <c r="A19" s="547" t="s">
        <v>35</v>
      </c>
      <c r="B19" s="106" t="s">
        <v>36</v>
      </c>
      <c r="C19" s="107"/>
      <c r="D19" s="107"/>
      <c r="E19" s="107"/>
    </row>
    <row r="20" s="546" customFormat="true" ht="12" hidden="false" customHeight="true" outlineLevel="0" collapsed="false">
      <c r="A20" s="547" t="s">
        <v>37</v>
      </c>
      <c r="B20" s="106" t="s">
        <v>38</v>
      </c>
      <c r="C20" s="107"/>
      <c r="D20" s="107"/>
      <c r="E20" s="107"/>
    </row>
    <row r="21" s="548" customFormat="true" ht="12" hidden="false" customHeight="true" outlineLevel="0" collapsed="false">
      <c r="A21" s="549" t="s">
        <v>39</v>
      </c>
      <c r="B21" s="113" t="s">
        <v>40</v>
      </c>
      <c r="C21" s="112"/>
      <c r="D21" s="112"/>
      <c r="E21" s="112"/>
    </row>
    <row r="22" s="548" customFormat="true" ht="12" hidden="false" customHeight="true" outlineLevel="0" collapsed="false">
      <c r="A22" s="133" t="s">
        <v>41</v>
      </c>
      <c r="B22" s="100" t="s">
        <v>42</v>
      </c>
      <c r="C22" s="101" t="n">
        <f aca="false">+C23+C24+C25+C26+C27</f>
        <v>0</v>
      </c>
      <c r="D22" s="101" t="n">
        <f aca="false">+D23+D24+D25+D26+D27</f>
        <v>0</v>
      </c>
      <c r="E22" s="101" t="n">
        <f aca="false">+E23+E24+E25+E26+E27</f>
        <v>0</v>
      </c>
    </row>
    <row r="23" s="548" customFormat="true" ht="12" hidden="false" customHeight="true" outlineLevel="0" collapsed="false">
      <c r="A23" s="545" t="s">
        <v>43</v>
      </c>
      <c r="B23" s="103" t="s">
        <v>44</v>
      </c>
      <c r="C23" s="104"/>
      <c r="D23" s="104"/>
      <c r="E23" s="104"/>
    </row>
    <row r="24" s="546" customFormat="true" ht="12" hidden="false" customHeight="true" outlineLevel="0" collapsed="false">
      <c r="A24" s="547" t="s">
        <v>45</v>
      </c>
      <c r="B24" s="106" t="s">
        <v>46</v>
      </c>
      <c r="C24" s="107"/>
      <c r="D24" s="107"/>
      <c r="E24" s="107"/>
    </row>
    <row r="25" s="548" customFormat="true" ht="12" hidden="false" customHeight="true" outlineLevel="0" collapsed="false">
      <c r="A25" s="547" t="s">
        <v>47</v>
      </c>
      <c r="B25" s="106" t="s">
        <v>48</v>
      </c>
      <c r="C25" s="107"/>
      <c r="D25" s="107"/>
      <c r="E25" s="107"/>
    </row>
    <row r="26" s="548" customFormat="true" ht="12" hidden="false" customHeight="true" outlineLevel="0" collapsed="false">
      <c r="A26" s="547" t="s">
        <v>49</v>
      </c>
      <c r="B26" s="106" t="s">
        <v>50</v>
      </c>
      <c r="C26" s="107"/>
      <c r="D26" s="107"/>
      <c r="E26" s="107"/>
    </row>
    <row r="27" s="548" customFormat="true" ht="12" hidden="false" customHeight="true" outlineLevel="0" collapsed="false">
      <c r="A27" s="547" t="s">
        <v>51</v>
      </c>
      <c r="B27" s="106" t="s">
        <v>52</v>
      </c>
      <c r="C27" s="107"/>
      <c r="D27" s="107"/>
      <c r="E27" s="107"/>
    </row>
    <row r="28" s="548" customFormat="true" ht="12" hidden="false" customHeight="true" outlineLevel="0" collapsed="false">
      <c r="A28" s="549" t="s">
        <v>53</v>
      </c>
      <c r="B28" s="113" t="s">
        <v>54</v>
      </c>
      <c r="C28" s="112"/>
      <c r="D28" s="112"/>
      <c r="E28" s="112"/>
    </row>
    <row r="29" s="548" customFormat="true" ht="12" hidden="false" customHeight="true" outlineLevel="0" collapsed="false">
      <c r="A29" s="133" t="s">
        <v>55</v>
      </c>
      <c r="B29" s="100" t="s">
        <v>56</v>
      </c>
      <c r="C29" s="114" t="n">
        <f aca="false">+C30+C34+C35+C36</f>
        <v>0</v>
      </c>
      <c r="D29" s="114" t="n">
        <f aca="false">+D30+D34+D35+D36</f>
        <v>0</v>
      </c>
      <c r="E29" s="114" t="n">
        <f aca="false">+E30+E34+E35+E36</f>
        <v>0</v>
      </c>
    </row>
    <row r="30" s="548" customFormat="true" ht="12" hidden="false" customHeight="true" outlineLevel="0" collapsed="false">
      <c r="A30" s="545" t="s">
        <v>57</v>
      </c>
      <c r="B30" s="103" t="s">
        <v>520</v>
      </c>
      <c r="C30" s="115" t="n">
        <f aca="false">+C31+C32+C33</f>
        <v>0</v>
      </c>
      <c r="D30" s="115" t="n">
        <f aca="false">+D31+D32+D33</f>
        <v>0</v>
      </c>
      <c r="E30" s="115" t="n">
        <f aca="false">+E31+E32+E33</f>
        <v>0</v>
      </c>
    </row>
    <row r="31" s="548" customFormat="true" ht="12" hidden="false" customHeight="true" outlineLevel="0" collapsed="false">
      <c r="A31" s="547" t="s">
        <v>59</v>
      </c>
      <c r="B31" s="106" t="s">
        <v>60</v>
      </c>
      <c r="C31" s="107"/>
      <c r="D31" s="107"/>
      <c r="E31" s="107"/>
    </row>
    <row r="32" s="548" customFormat="true" ht="12" hidden="false" customHeight="true" outlineLevel="0" collapsed="false">
      <c r="A32" s="547" t="s">
        <v>61</v>
      </c>
      <c r="B32" s="106" t="s">
        <v>62</v>
      </c>
      <c r="C32" s="107"/>
      <c r="D32" s="107"/>
      <c r="E32" s="107"/>
    </row>
    <row r="33" s="548" customFormat="true" ht="12" hidden="false" customHeight="true" outlineLevel="0" collapsed="false">
      <c r="A33" s="547" t="s">
        <v>63</v>
      </c>
      <c r="B33" s="106" t="s">
        <v>64</v>
      </c>
      <c r="C33" s="107"/>
      <c r="D33" s="107"/>
      <c r="E33" s="107"/>
    </row>
    <row r="34" s="548" customFormat="true" ht="12" hidden="false" customHeight="true" outlineLevel="0" collapsed="false">
      <c r="A34" s="547" t="s">
        <v>65</v>
      </c>
      <c r="B34" s="106" t="s">
        <v>66</v>
      </c>
      <c r="C34" s="107"/>
      <c r="D34" s="107"/>
      <c r="E34" s="107"/>
    </row>
    <row r="35" s="548" customFormat="true" ht="12" hidden="false" customHeight="true" outlineLevel="0" collapsed="false">
      <c r="A35" s="547" t="s">
        <v>67</v>
      </c>
      <c r="B35" s="106" t="s">
        <v>68</v>
      </c>
      <c r="C35" s="107"/>
      <c r="D35" s="107"/>
      <c r="E35" s="107"/>
    </row>
    <row r="36" s="548" customFormat="true" ht="12" hidden="false" customHeight="true" outlineLevel="0" collapsed="false">
      <c r="A36" s="549" t="s">
        <v>69</v>
      </c>
      <c r="B36" s="113" t="s">
        <v>70</v>
      </c>
      <c r="C36" s="112"/>
      <c r="D36" s="112"/>
      <c r="E36" s="112"/>
    </row>
    <row r="37" s="548" customFormat="true" ht="12" hidden="false" customHeight="true" outlineLevel="0" collapsed="false">
      <c r="A37" s="133" t="s">
        <v>71</v>
      </c>
      <c r="B37" s="100" t="s">
        <v>72</v>
      </c>
      <c r="C37" s="101" t="n">
        <f aca="false">SUM(C38:C48)</f>
        <v>0</v>
      </c>
      <c r="D37" s="101" t="n">
        <f aca="false">SUM(D38:D48)</f>
        <v>0</v>
      </c>
      <c r="E37" s="101" t="n">
        <f aca="false">SUM(E38:E48)</f>
        <v>0</v>
      </c>
    </row>
    <row r="38" s="548" customFormat="true" ht="12" hidden="false" customHeight="true" outlineLevel="0" collapsed="false">
      <c r="A38" s="545" t="s">
        <v>73</v>
      </c>
      <c r="B38" s="103" t="s">
        <v>74</v>
      </c>
      <c r="C38" s="104"/>
      <c r="D38" s="104"/>
      <c r="E38" s="104"/>
    </row>
    <row r="39" s="548" customFormat="true" ht="12" hidden="false" customHeight="true" outlineLevel="0" collapsed="false">
      <c r="A39" s="547" t="s">
        <v>75</v>
      </c>
      <c r="B39" s="106" t="s">
        <v>76</v>
      </c>
      <c r="C39" s="107"/>
      <c r="D39" s="107"/>
      <c r="E39" s="107"/>
    </row>
    <row r="40" s="548" customFormat="true" ht="12" hidden="false" customHeight="true" outlineLevel="0" collapsed="false">
      <c r="A40" s="547" t="s">
        <v>77</v>
      </c>
      <c r="B40" s="106" t="s">
        <v>78</v>
      </c>
      <c r="C40" s="107"/>
      <c r="D40" s="107"/>
      <c r="E40" s="107"/>
    </row>
    <row r="41" s="548" customFormat="true" ht="12" hidden="false" customHeight="true" outlineLevel="0" collapsed="false">
      <c r="A41" s="547" t="s">
        <v>79</v>
      </c>
      <c r="B41" s="106" t="s">
        <v>80</v>
      </c>
      <c r="C41" s="107"/>
      <c r="D41" s="107"/>
      <c r="E41" s="107"/>
    </row>
    <row r="42" s="548" customFormat="true" ht="12" hidden="false" customHeight="true" outlineLevel="0" collapsed="false">
      <c r="A42" s="547" t="s">
        <v>81</v>
      </c>
      <c r="B42" s="106" t="s">
        <v>82</v>
      </c>
      <c r="C42" s="107"/>
      <c r="D42" s="107"/>
      <c r="E42" s="107"/>
    </row>
    <row r="43" s="548" customFormat="true" ht="12" hidden="false" customHeight="true" outlineLevel="0" collapsed="false">
      <c r="A43" s="547" t="s">
        <v>83</v>
      </c>
      <c r="B43" s="106" t="s">
        <v>84</v>
      </c>
      <c r="C43" s="107"/>
      <c r="D43" s="107"/>
      <c r="E43" s="107"/>
    </row>
    <row r="44" s="548" customFormat="true" ht="12" hidden="false" customHeight="true" outlineLevel="0" collapsed="false">
      <c r="A44" s="547" t="s">
        <v>85</v>
      </c>
      <c r="B44" s="106" t="s">
        <v>86</v>
      </c>
      <c r="C44" s="107"/>
      <c r="D44" s="107"/>
      <c r="E44" s="107"/>
    </row>
    <row r="45" s="548" customFormat="true" ht="12" hidden="false" customHeight="true" outlineLevel="0" collapsed="false">
      <c r="A45" s="547" t="s">
        <v>87</v>
      </c>
      <c r="B45" s="106" t="s">
        <v>88</v>
      </c>
      <c r="C45" s="107"/>
      <c r="D45" s="107"/>
      <c r="E45" s="107"/>
    </row>
    <row r="46" s="548" customFormat="true" ht="12" hidden="false" customHeight="true" outlineLevel="0" collapsed="false">
      <c r="A46" s="547" t="s">
        <v>89</v>
      </c>
      <c r="B46" s="106" t="s">
        <v>90</v>
      </c>
      <c r="C46" s="116"/>
      <c r="D46" s="116"/>
      <c r="E46" s="116"/>
    </row>
    <row r="47" s="548" customFormat="true" ht="12" hidden="false" customHeight="true" outlineLevel="0" collapsed="false">
      <c r="A47" s="549" t="s">
        <v>91</v>
      </c>
      <c r="B47" s="113" t="s">
        <v>92</v>
      </c>
      <c r="C47" s="117"/>
      <c r="D47" s="117"/>
      <c r="E47" s="117"/>
    </row>
    <row r="48" s="548" customFormat="true" ht="12" hidden="false" customHeight="true" outlineLevel="0" collapsed="false">
      <c r="A48" s="549" t="s">
        <v>93</v>
      </c>
      <c r="B48" s="113" t="s">
        <v>94</v>
      </c>
      <c r="C48" s="117"/>
      <c r="D48" s="117"/>
      <c r="E48" s="117"/>
    </row>
    <row r="49" s="548" customFormat="true" ht="12" hidden="false" customHeight="true" outlineLevel="0" collapsed="false">
      <c r="A49" s="133" t="s">
        <v>95</v>
      </c>
      <c r="B49" s="100" t="s">
        <v>96</v>
      </c>
      <c r="C49" s="101" t="n">
        <f aca="false">SUM(C50:C54)</f>
        <v>0</v>
      </c>
      <c r="D49" s="101" t="n">
        <f aca="false">SUM(D50:D54)</f>
        <v>0</v>
      </c>
      <c r="E49" s="101" t="n">
        <f aca="false">SUM(E50:E54)</f>
        <v>0</v>
      </c>
    </row>
    <row r="50" s="548" customFormat="true" ht="12" hidden="false" customHeight="true" outlineLevel="0" collapsed="false">
      <c r="A50" s="545" t="s">
        <v>97</v>
      </c>
      <c r="B50" s="103" t="s">
        <v>98</v>
      </c>
      <c r="C50" s="118"/>
      <c r="D50" s="118"/>
      <c r="E50" s="118"/>
    </row>
    <row r="51" s="548" customFormat="true" ht="12" hidden="false" customHeight="true" outlineLevel="0" collapsed="false">
      <c r="A51" s="547" t="s">
        <v>99</v>
      </c>
      <c r="B51" s="106" t="s">
        <v>100</v>
      </c>
      <c r="C51" s="116"/>
      <c r="D51" s="116"/>
      <c r="E51" s="116"/>
    </row>
    <row r="52" s="548" customFormat="true" ht="12" hidden="false" customHeight="true" outlineLevel="0" collapsed="false">
      <c r="A52" s="547" t="s">
        <v>101</v>
      </c>
      <c r="B52" s="106" t="s">
        <v>102</v>
      </c>
      <c r="C52" s="116"/>
      <c r="D52" s="116"/>
      <c r="E52" s="116"/>
    </row>
    <row r="53" s="548" customFormat="true" ht="12" hidden="false" customHeight="true" outlineLevel="0" collapsed="false">
      <c r="A53" s="547" t="s">
        <v>103</v>
      </c>
      <c r="B53" s="106" t="s">
        <v>104</v>
      </c>
      <c r="C53" s="116"/>
      <c r="D53" s="116"/>
      <c r="E53" s="116"/>
    </row>
    <row r="54" s="548" customFormat="true" ht="12" hidden="false" customHeight="true" outlineLevel="0" collapsed="false">
      <c r="A54" s="549" t="s">
        <v>105</v>
      </c>
      <c r="B54" s="113" t="s">
        <v>106</v>
      </c>
      <c r="C54" s="117"/>
      <c r="D54" s="117"/>
      <c r="E54" s="117"/>
    </row>
    <row r="55" s="548" customFormat="true" ht="12" hidden="false" customHeight="true" outlineLevel="0" collapsed="false">
      <c r="A55" s="133" t="s">
        <v>107</v>
      </c>
      <c r="B55" s="100" t="s">
        <v>108</v>
      </c>
      <c r="C55" s="101" t="n">
        <f aca="false">SUM(C56:C58)</f>
        <v>0</v>
      </c>
      <c r="D55" s="101" t="n">
        <f aca="false">SUM(D56:D58)</f>
        <v>0</v>
      </c>
      <c r="E55" s="101" t="n">
        <f aca="false">SUM(E56:E58)</f>
        <v>0</v>
      </c>
    </row>
    <row r="56" s="548" customFormat="true" ht="12" hidden="false" customHeight="true" outlineLevel="0" collapsed="false">
      <c r="A56" s="545" t="s">
        <v>109</v>
      </c>
      <c r="B56" s="103" t="s">
        <v>110</v>
      </c>
      <c r="C56" s="104"/>
      <c r="D56" s="104"/>
      <c r="E56" s="104"/>
    </row>
    <row r="57" s="548" customFormat="true" ht="12" hidden="false" customHeight="true" outlineLevel="0" collapsed="false">
      <c r="A57" s="547" t="s">
        <v>111</v>
      </c>
      <c r="B57" s="106" t="s">
        <v>112</v>
      </c>
      <c r="C57" s="107"/>
      <c r="D57" s="107"/>
      <c r="E57" s="107"/>
    </row>
    <row r="58" s="548" customFormat="true" ht="12" hidden="false" customHeight="true" outlineLevel="0" collapsed="false">
      <c r="A58" s="547" t="s">
        <v>113</v>
      </c>
      <c r="B58" s="106" t="s">
        <v>114</v>
      </c>
      <c r="C58" s="107"/>
      <c r="D58" s="107"/>
      <c r="E58" s="107"/>
    </row>
    <row r="59" s="548" customFormat="true" ht="12" hidden="false" customHeight="true" outlineLevel="0" collapsed="false">
      <c r="A59" s="549" t="s">
        <v>115</v>
      </c>
      <c r="B59" s="113" t="s">
        <v>116</v>
      </c>
      <c r="C59" s="112"/>
      <c r="D59" s="112"/>
      <c r="E59" s="112"/>
    </row>
    <row r="60" s="548" customFormat="true" ht="12" hidden="false" customHeight="true" outlineLevel="0" collapsed="false">
      <c r="A60" s="133" t="s">
        <v>117</v>
      </c>
      <c r="B60" s="111" t="s">
        <v>118</v>
      </c>
      <c r="C60" s="101" t="n">
        <f aca="false">SUM(C61:C63)</f>
        <v>0</v>
      </c>
      <c r="D60" s="101" t="n">
        <f aca="false">SUM(D61:D63)</f>
        <v>0</v>
      </c>
      <c r="E60" s="101" t="n">
        <f aca="false">SUM(E61:E63)</f>
        <v>0</v>
      </c>
    </row>
    <row r="61" s="548" customFormat="true" ht="12" hidden="false" customHeight="true" outlineLevel="0" collapsed="false">
      <c r="A61" s="545" t="s">
        <v>119</v>
      </c>
      <c r="B61" s="103" t="s">
        <v>120</v>
      </c>
      <c r="C61" s="116"/>
      <c r="D61" s="116"/>
      <c r="E61" s="116"/>
    </row>
    <row r="62" s="548" customFormat="true" ht="12" hidden="false" customHeight="true" outlineLevel="0" collapsed="false">
      <c r="A62" s="547" t="s">
        <v>121</v>
      </c>
      <c r="B62" s="106" t="s">
        <v>122</v>
      </c>
      <c r="C62" s="116"/>
      <c r="D62" s="116"/>
      <c r="E62" s="116"/>
    </row>
    <row r="63" s="548" customFormat="true" ht="12" hidden="false" customHeight="true" outlineLevel="0" collapsed="false">
      <c r="A63" s="547" t="s">
        <v>123</v>
      </c>
      <c r="B63" s="106" t="s">
        <v>124</v>
      </c>
      <c r="C63" s="116"/>
      <c r="D63" s="116"/>
      <c r="E63" s="116"/>
    </row>
    <row r="64" s="548" customFormat="true" ht="12" hidden="false" customHeight="true" outlineLevel="0" collapsed="false">
      <c r="A64" s="549" t="s">
        <v>125</v>
      </c>
      <c r="B64" s="113" t="s">
        <v>126</v>
      </c>
      <c r="C64" s="116"/>
      <c r="D64" s="116"/>
      <c r="E64" s="116"/>
    </row>
    <row r="65" s="548" customFormat="true" ht="12" hidden="false" customHeight="true" outlineLevel="0" collapsed="false">
      <c r="A65" s="133" t="s">
        <v>264</v>
      </c>
      <c r="B65" s="100" t="s">
        <v>128</v>
      </c>
      <c r="C65" s="114" t="n">
        <f aca="false">+C8+C15+C22+C29+C37+C49+C55+C60</f>
        <v>0</v>
      </c>
      <c r="D65" s="114" t="n">
        <f aca="false">+D8+D15+D22+D29+D37+D49+D55+D60</f>
        <v>0</v>
      </c>
      <c r="E65" s="114" t="n">
        <f aca="false">+E8+E15+E22+E29+E37+E49+E55+E60</f>
        <v>0</v>
      </c>
    </row>
    <row r="66" s="548" customFormat="true" ht="12" hidden="false" customHeight="true" outlineLevel="0" collapsed="false">
      <c r="A66" s="550" t="s">
        <v>521</v>
      </c>
      <c r="B66" s="111" t="s">
        <v>130</v>
      </c>
      <c r="C66" s="101" t="n">
        <f aca="false">SUM(C67:C69)</f>
        <v>0</v>
      </c>
      <c r="D66" s="101" t="n">
        <f aca="false">SUM(D67:D69)</f>
        <v>0</v>
      </c>
      <c r="E66" s="101" t="n">
        <f aca="false">SUM(E67:E69)</f>
        <v>0</v>
      </c>
    </row>
    <row r="67" s="548" customFormat="true" ht="12" hidden="false" customHeight="true" outlineLevel="0" collapsed="false">
      <c r="A67" s="545" t="s">
        <v>131</v>
      </c>
      <c r="B67" s="103" t="s">
        <v>132</v>
      </c>
      <c r="C67" s="116"/>
      <c r="D67" s="116"/>
      <c r="E67" s="116"/>
    </row>
    <row r="68" s="548" customFormat="true" ht="12" hidden="false" customHeight="true" outlineLevel="0" collapsed="false">
      <c r="A68" s="547" t="s">
        <v>133</v>
      </c>
      <c r="B68" s="106" t="s">
        <v>134</v>
      </c>
      <c r="C68" s="116"/>
      <c r="D68" s="116"/>
      <c r="E68" s="116"/>
    </row>
    <row r="69" s="548" customFormat="true" ht="12" hidden="false" customHeight="true" outlineLevel="0" collapsed="false">
      <c r="A69" s="549" t="s">
        <v>135</v>
      </c>
      <c r="B69" s="551" t="s">
        <v>522</v>
      </c>
      <c r="C69" s="116"/>
      <c r="D69" s="116"/>
      <c r="E69" s="116"/>
    </row>
    <row r="70" s="548" customFormat="true" ht="12" hidden="false" customHeight="true" outlineLevel="0" collapsed="false">
      <c r="A70" s="550" t="s">
        <v>137</v>
      </c>
      <c r="B70" s="111" t="s">
        <v>138</v>
      </c>
      <c r="C70" s="101" t="n">
        <f aca="false">SUM(C71:C74)</f>
        <v>0</v>
      </c>
      <c r="D70" s="101" t="n">
        <f aca="false">SUM(D71:D74)</f>
        <v>0</v>
      </c>
      <c r="E70" s="101" t="n">
        <f aca="false">SUM(E71:E74)</f>
        <v>0</v>
      </c>
    </row>
    <row r="71" s="548" customFormat="true" ht="12" hidden="false" customHeight="true" outlineLevel="0" collapsed="false">
      <c r="A71" s="545" t="s">
        <v>139</v>
      </c>
      <c r="B71" s="103" t="s">
        <v>140</v>
      </c>
      <c r="C71" s="116"/>
      <c r="D71" s="116"/>
      <c r="E71" s="116"/>
    </row>
    <row r="72" s="548" customFormat="true" ht="12" hidden="false" customHeight="true" outlineLevel="0" collapsed="false">
      <c r="A72" s="547" t="s">
        <v>141</v>
      </c>
      <c r="B72" s="106" t="s">
        <v>142</v>
      </c>
      <c r="C72" s="116"/>
      <c r="D72" s="116"/>
      <c r="E72" s="116"/>
    </row>
    <row r="73" s="548" customFormat="true" ht="12" hidden="false" customHeight="true" outlineLevel="0" collapsed="false">
      <c r="A73" s="547" t="s">
        <v>143</v>
      </c>
      <c r="B73" s="106" t="s">
        <v>144</v>
      </c>
      <c r="C73" s="116"/>
      <c r="D73" s="116"/>
      <c r="E73" s="116"/>
    </row>
    <row r="74" s="548" customFormat="true" ht="12" hidden="false" customHeight="true" outlineLevel="0" collapsed="false">
      <c r="A74" s="549" t="s">
        <v>145</v>
      </c>
      <c r="B74" s="113" t="s">
        <v>146</v>
      </c>
      <c r="C74" s="116"/>
      <c r="D74" s="116"/>
      <c r="E74" s="116"/>
    </row>
    <row r="75" s="548" customFormat="true" ht="12" hidden="false" customHeight="true" outlineLevel="0" collapsed="false">
      <c r="A75" s="550" t="s">
        <v>147</v>
      </c>
      <c r="B75" s="111" t="s">
        <v>148</v>
      </c>
      <c r="C75" s="101" t="n">
        <f aca="false">SUM(C76:C77)</f>
        <v>0</v>
      </c>
      <c r="D75" s="101" t="n">
        <f aca="false">SUM(D76:D77)</f>
        <v>0</v>
      </c>
      <c r="E75" s="101" t="n">
        <f aca="false">SUM(E76:E77)</f>
        <v>0</v>
      </c>
    </row>
    <row r="76" s="548" customFormat="true" ht="12" hidden="false" customHeight="true" outlineLevel="0" collapsed="false">
      <c r="A76" s="545" t="s">
        <v>149</v>
      </c>
      <c r="B76" s="103" t="s">
        <v>150</v>
      </c>
      <c r="C76" s="116"/>
      <c r="D76" s="116"/>
      <c r="E76" s="116"/>
    </row>
    <row r="77" s="548" customFormat="true" ht="12" hidden="false" customHeight="true" outlineLevel="0" collapsed="false">
      <c r="A77" s="549" t="s">
        <v>151</v>
      </c>
      <c r="B77" s="113" t="s">
        <v>152</v>
      </c>
      <c r="C77" s="116"/>
      <c r="D77" s="116"/>
      <c r="E77" s="116"/>
    </row>
    <row r="78" s="546" customFormat="true" ht="12" hidden="false" customHeight="true" outlineLevel="0" collapsed="false">
      <c r="A78" s="550" t="s">
        <v>153</v>
      </c>
      <c r="B78" s="111" t="s">
        <v>154</v>
      </c>
      <c r="C78" s="101" t="n">
        <f aca="false">SUM(C79:C81)</f>
        <v>0</v>
      </c>
      <c r="D78" s="101" t="n">
        <f aca="false">SUM(D79:D81)</f>
        <v>0</v>
      </c>
      <c r="E78" s="101" t="n">
        <f aca="false">SUM(E79:E81)</f>
        <v>0</v>
      </c>
    </row>
    <row r="79" s="548" customFormat="true" ht="12" hidden="false" customHeight="true" outlineLevel="0" collapsed="false">
      <c r="A79" s="545" t="s">
        <v>155</v>
      </c>
      <c r="B79" s="103" t="s">
        <v>156</v>
      </c>
      <c r="C79" s="116"/>
      <c r="D79" s="116"/>
      <c r="E79" s="116"/>
    </row>
    <row r="80" s="548" customFormat="true" ht="12" hidden="false" customHeight="true" outlineLevel="0" collapsed="false">
      <c r="A80" s="547" t="s">
        <v>157</v>
      </c>
      <c r="B80" s="106" t="s">
        <v>158</v>
      </c>
      <c r="C80" s="116"/>
      <c r="D80" s="116"/>
      <c r="E80" s="116"/>
    </row>
    <row r="81" s="548" customFormat="true" ht="12" hidden="false" customHeight="true" outlineLevel="0" collapsed="false">
      <c r="A81" s="549" t="s">
        <v>159</v>
      </c>
      <c r="B81" s="113" t="s">
        <v>160</v>
      </c>
      <c r="C81" s="116"/>
      <c r="D81" s="116"/>
      <c r="E81" s="116"/>
    </row>
    <row r="82" s="548" customFormat="true" ht="12" hidden="false" customHeight="true" outlineLevel="0" collapsed="false">
      <c r="A82" s="550" t="s">
        <v>161</v>
      </c>
      <c r="B82" s="111" t="s">
        <v>162</v>
      </c>
      <c r="C82" s="101" t="n">
        <f aca="false">SUM(C83:C86)</f>
        <v>0</v>
      </c>
      <c r="D82" s="101" t="n">
        <f aca="false">SUM(D83:D86)</f>
        <v>0</v>
      </c>
      <c r="E82" s="101" t="n">
        <f aca="false">SUM(E83:E86)</f>
        <v>0</v>
      </c>
    </row>
    <row r="83" s="548" customFormat="true" ht="12" hidden="false" customHeight="true" outlineLevel="0" collapsed="false">
      <c r="A83" s="552" t="s">
        <v>163</v>
      </c>
      <c r="B83" s="103" t="s">
        <v>164</v>
      </c>
      <c r="C83" s="116"/>
      <c r="D83" s="116"/>
      <c r="E83" s="116"/>
    </row>
    <row r="84" s="548" customFormat="true" ht="12" hidden="false" customHeight="true" outlineLevel="0" collapsed="false">
      <c r="A84" s="553" t="s">
        <v>165</v>
      </c>
      <c r="B84" s="106" t="s">
        <v>166</v>
      </c>
      <c r="C84" s="116"/>
      <c r="D84" s="116"/>
      <c r="E84" s="116"/>
    </row>
    <row r="85" s="548" customFormat="true" ht="12" hidden="false" customHeight="true" outlineLevel="0" collapsed="false">
      <c r="A85" s="553" t="s">
        <v>167</v>
      </c>
      <c r="B85" s="106" t="s">
        <v>168</v>
      </c>
      <c r="C85" s="116"/>
      <c r="D85" s="116"/>
      <c r="E85" s="116"/>
    </row>
    <row r="86" s="546" customFormat="true" ht="12" hidden="false" customHeight="true" outlineLevel="0" collapsed="false">
      <c r="A86" s="554" t="s">
        <v>169</v>
      </c>
      <c r="B86" s="113" t="s">
        <v>170</v>
      </c>
      <c r="C86" s="116"/>
      <c r="D86" s="116"/>
      <c r="E86" s="116"/>
    </row>
    <row r="87" s="546" customFormat="true" ht="12" hidden="false" customHeight="true" outlineLevel="0" collapsed="false">
      <c r="A87" s="550" t="s">
        <v>171</v>
      </c>
      <c r="B87" s="111" t="s">
        <v>172</v>
      </c>
      <c r="C87" s="125"/>
      <c r="D87" s="125"/>
      <c r="E87" s="125"/>
    </row>
    <row r="88" s="546" customFormat="true" ht="12" hidden="false" customHeight="true" outlineLevel="0" collapsed="false">
      <c r="A88" s="550" t="s">
        <v>523</v>
      </c>
      <c r="B88" s="111" t="s">
        <v>174</v>
      </c>
      <c r="C88" s="125"/>
      <c r="D88" s="125"/>
      <c r="E88" s="125"/>
    </row>
    <row r="89" s="546" customFormat="true" ht="12" hidden="false" customHeight="true" outlineLevel="0" collapsed="false">
      <c r="A89" s="550" t="s">
        <v>524</v>
      </c>
      <c r="B89" s="126" t="s">
        <v>176</v>
      </c>
      <c r="C89" s="114" t="n">
        <f aca="false">+C66+C70+C75+C78+C82+C88+C87</f>
        <v>0</v>
      </c>
      <c r="D89" s="114" t="n">
        <f aca="false">+D66+D70+D75+D78+D82+D88+D87</f>
        <v>0</v>
      </c>
      <c r="E89" s="114" t="n">
        <f aca="false">+E66+E70+E75+E78+E82+E88+E87</f>
        <v>0</v>
      </c>
    </row>
    <row r="90" s="546" customFormat="true" ht="12" hidden="false" customHeight="true" outlineLevel="0" collapsed="false">
      <c r="A90" s="555" t="s">
        <v>525</v>
      </c>
      <c r="B90" s="128" t="s">
        <v>526</v>
      </c>
      <c r="C90" s="114" t="n">
        <f aca="false">+C65+C89</f>
        <v>0</v>
      </c>
      <c r="D90" s="114" t="n">
        <f aca="false">+D65+D89</f>
        <v>0</v>
      </c>
      <c r="E90" s="114" t="n">
        <f aca="false">+E65+E89</f>
        <v>0</v>
      </c>
    </row>
    <row r="91" s="548" customFormat="true" ht="15" hidden="false" customHeight="true" outlineLevel="0" collapsed="false">
      <c r="A91" s="556"/>
      <c r="B91" s="557"/>
      <c r="C91" s="558"/>
      <c r="D91" s="558"/>
      <c r="E91" s="558"/>
    </row>
    <row r="92" s="431" customFormat="true" ht="26.5" hidden="false" customHeight="false" outlineLevel="0" collapsed="false">
      <c r="A92" s="559"/>
      <c r="B92" s="560" t="s">
        <v>290</v>
      </c>
      <c r="C92" s="172" t="s">
        <v>7</v>
      </c>
      <c r="D92" s="172" t="s">
        <v>8</v>
      </c>
      <c r="E92" s="172" t="s">
        <v>9</v>
      </c>
    </row>
    <row r="93" s="561" customFormat="true" ht="12" hidden="false" customHeight="true" outlineLevel="0" collapsed="false">
      <c r="A93" s="95" t="s">
        <v>13</v>
      </c>
      <c r="B93" s="137" t="s">
        <v>527</v>
      </c>
      <c r="C93" s="138" t="n">
        <f aca="false">+C94+C95+C96+C97+C98+C111</f>
        <v>0</v>
      </c>
      <c r="D93" s="138" t="n">
        <f aca="false">+D94+D95+D96+D97+D98+D111</f>
        <v>0</v>
      </c>
      <c r="E93" s="138" t="n">
        <f aca="false">+E94+E95+E96+E97+E98+E111</f>
        <v>0</v>
      </c>
    </row>
    <row r="94" customFormat="false" ht="12" hidden="false" customHeight="true" outlineLevel="0" collapsed="false">
      <c r="A94" s="562" t="s">
        <v>15</v>
      </c>
      <c r="B94" s="140" t="s">
        <v>183</v>
      </c>
      <c r="C94" s="141"/>
      <c r="D94" s="141"/>
      <c r="E94" s="141"/>
    </row>
    <row r="95" customFormat="false" ht="12" hidden="false" customHeight="true" outlineLevel="0" collapsed="false">
      <c r="A95" s="547" t="s">
        <v>17</v>
      </c>
      <c r="B95" s="142" t="s">
        <v>184</v>
      </c>
      <c r="C95" s="107"/>
      <c r="D95" s="107"/>
      <c r="E95" s="107"/>
    </row>
    <row r="96" customFormat="false" ht="12" hidden="false" customHeight="true" outlineLevel="0" collapsed="false">
      <c r="A96" s="547" t="s">
        <v>19</v>
      </c>
      <c r="B96" s="142" t="s">
        <v>185</v>
      </c>
      <c r="C96" s="112"/>
      <c r="D96" s="112"/>
      <c r="E96" s="112"/>
    </row>
    <row r="97" customFormat="false" ht="12" hidden="false" customHeight="true" outlineLevel="0" collapsed="false">
      <c r="A97" s="547" t="s">
        <v>21</v>
      </c>
      <c r="B97" s="144" t="s">
        <v>186</v>
      </c>
      <c r="C97" s="112"/>
      <c r="D97" s="112"/>
      <c r="E97" s="112"/>
    </row>
    <row r="98" customFormat="false" ht="12" hidden="false" customHeight="true" outlineLevel="0" collapsed="false">
      <c r="A98" s="547" t="s">
        <v>187</v>
      </c>
      <c r="B98" s="145" t="s">
        <v>188</v>
      </c>
      <c r="C98" s="112"/>
      <c r="D98" s="112"/>
      <c r="E98" s="112"/>
    </row>
    <row r="99" customFormat="false" ht="12" hidden="false" customHeight="true" outlineLevel="0" collapsed="false">
      <c r="A99" s="547" t="s">
        <v>25</v>
      </c>
      <c r="B99" s="142" t="s">
        <v>528</v>
      </c>
      <c r="C99" s="112"/>
      <c r="D99" s="112"/>
      <c r="E99" s="112"/>
    </row>
    <row r="100" customFormat="false" ht="12" hidden="false" customHeight="true" outlineLevel="0" collapsed="false">
      <c r="A100" s="547" t="s">
        <v>190</v>
      </c>
      <c r="B100" s="147" t="s">
        <v>191</v>
      </c>
      <c r="C100" s="112"/>
      <c r="D100" s="112"/>
      <c r="E100" s="112"/>
    </row>
    <row r="101" customFormat="false" ht="12" hidden="false" customHeight="true" outlineLevel="0" collapsed="false">
      <c r="A101" s="547" t="s">
        <v>192</v>
      </c>
      <c r="B101" s="147" t="s">
        <v>193</v>
      </c>
      <c r="C101" s="112"/>
      <c r="D101" s="112"/>
      <c r="E101" s="112"/>
    </row>
    <row r="102" customFormat="false" ht="12" hidden="false" customHeight="true" outlineLevel="0" collapsed="false">
      <c r="A102" s="547" t="s">
        <v>194</v>
      </c>
      <c r="B102" s="147" t="s">
        <v>195</v>
      </c>
      <c r="C102" s="112"/>
      <c r="D102" s="112"/>
      <c r="E102" s="112"/>
    </row>
    <row r="103" customFormat="false" ht="12" hidden="false" customHeight="true" outlineLevel="0" collapsed="false">
      <c r="A103" s="547" t="s">
        <v>196</v>
      </c>
      <c r="B103" s="148" t="s">
        <v>197</v>
      </c>
      <c r="C103" s="112"/>
      <c r="D103" s="112"/>
      <c r="E103" s="112"/>
    </row>
    <row r="104" customFormat="false" ht="12" hidden="false" customHeight="true" outlineLevel="0" collapsed="false">
      <c r="A104" s="547" t="s">
        <v>198</v>
      </c>
      <c r="B104" s="148" t="s">
        <v>199</v>
      </c>
      <c r="C104" s="112"/>
      <c r="D104" s="112"/>
      <c r="E104" s="112"/>
    </row>
    <row r="105" customFormat="false" ht="12" hidden="false" customHeight="true" outlineLevel="0" collapsed="false">
      <c r="A105" s="547" t="s">
        <v>200</v>
      </c>
      <c r="B105" s="147" t="s">
        <v>201</v>
      </c>
      <c r="C105" s="112"/>
      <c r="D105" s="112"/>
      <c r="E105" s="112"/>
    </row>
    <row r="106" customFormat="false" ht="12" hidden="false" customHeight="true" outlineLevel="0" collapsed="false">
      <c r="A106" s="547" t="s">
        <v>202</v>
      </c>
      <c r="B106" s="147" t="s">
        <v>203</v>
      </c>
      <c r="C106" s="112"/>
      <c r="D106" s="112"/>
      <c r="E106" s="112"/>
    </row>
    <row r="107" customFormat="false" ht="12" hidden="false" customHeight="true" outlineLevel="0" collapsed="false">
      <c r="A107" s="547" t="s">
        <v>204</v>
      </c>
      <c r="B107" s="148" t="s">
        <v>205</v>
      </c>
      <c r="C107" s="112"/>
      <c r="D107" s="112"/>
      <c r="E107" s="112"/>
    </row>
    <row r="108" customFormat="false" ht="12" hidden="false" customHeight="true" outlineLevel="0" collapsed="false">
      <c r="A108" s="563" t="s">
        <v>206</v>
      </c>
      <c r="B108" s="146" t="s">
        <v>207</v>
      </c>
      <c r="C108" s="112"/>
      <c r="D108" s="112"/>
      <c r="E108" s="112"/>
    </row>
    <row r="109" customFormat="false" ht="12" hidden="false" customHeight="true" outlineLevel="0" collapsed="false">
      <c r="A109" s="547" t="s">
        <v>208</v>
      </c>
      <c r="B109" s="146" t="s">
        <v>209</v>
      </c>
      <c r="C109" s="112"/>
      <c r="D109" s="112"/>
      <c r="E109" s="112"/>
    </row>
    <row r="110" customFormat="false" ht="12" hidden="false" customHeight="true" outlineLevel="0" collapsed="false">
      <c r="A110" s="547" t="s">
        <v>210</v>
      </c>
      <c r="B110" s="148" t="s">
        <v>211</v>
      </c>
      <c r="C110" s="107"/>
      <c r="D110" s="107"/>
      <c r="E110" s="107"/>
    </row>
    <row r="111" customFormat="false" ht="12" hidden="false" customHeight="true" outlineLevel="0" collapsed="false">
      <c r="A111" s="547" t="s">
        <v>212</v>
      </c>
      <c r="B111" s="144" t="s">
        <v>213</v>
      </c>
      <c r="C111" s="107"/>
      <c r="D111" s="107"/>
      <c r="E111" s="107"/>
    </row>
    <row r="112" customFormat="false" ht="12" hidden="false" customHeight="true" outlineLevel="0" collapsed="false">
      <c r="A112" s="549" t="s">
        <v>214</v>
      </c>
      <c r="B112" s="142" t="s">
        <v>529</v>
      </c>
      <c r="C112" s="112"/>
      <c r="D112" s="112"/>
      <c r="E112" s="112"/>
    </row>
    <row r="113" customFormat="false" ht="12" hidden="false" customHeight="true" outlineLevel="0" collapsed="false">
      <c r="A113" s="564" t="s">
        <v>216</v>
      </c>
      <c r="B113" s="565" t="s">
        <v>530</v>
      </c>
      <c r="C113" s="152"/>
      <c r="D113" s="152"/>
      <c r="E113" s="152"/>
    </row>
    <row r="114" customFormat="false" ht="12" hidden="false" customHeight="true" outlineLevel="0" collapsed="false">
      <c r="A114" s="133" t="s">
        <v>27</v>
      </c>
      <c r="B114" s="566" t="s">
        <v>281</v>
      </c>
      <c r="C114" s="101" t="n">
        <f aca="false">+C115+C117+C119</f>
        <v>0</v>
      </c>
      <c r="D114" s="101" t="n">
        <f aca="false">+D115+D117+D119</f>
        <v>0</v>
      </c>
      <c r="E114" s="101" t="n">
        <f aca="false">+E115+E117+E119</f>
        <v>0</v>
      </c>
    </row>
    <row r="115" customFormat="false" ht="12" hidden="false" customHeight="true" outlineLevel="0" collapsed="false">
      <c r="A115" s="545" t="s">
        <v>29</v>
      </c>
      <c r="B115" s="142" t="s">
        <v>219</v>
      </c>
      <c r="C115" s="104"/>
      <c r="D115" s="104"/>
      <c r="E115" s="104"/>
    </row>
    <row r="116" customFormat="false" ht="12" hidden="false" customHeight="true" outlineLevel="0" collapsed="false">
      <c r="A116" s="545" t="s">
        <v>31</v>
      </c>
      <c r="B116" s="156" t="s">
        <v>220</v>
      </c>
      <c r="C116" s="104"/>
      <c r="D116" s="104"/>
      <c r="E116" s="104"/>
    </row>
    <row r="117" customFormat="false" ht="12" hidden="false" customHeight="true" outlineLevel="0" collapsed="false">
      <c r="A117" s="545" t="s">
        <v>33</v>
      </c>
      <c r="B117" s="156" t="s">
        <v>221</v>
      </c>
      <c r="C117" s="107"/>
      <c r="D117" s="107"/>
      <c r="E117" s="107"/>
    </row>
    <row r="118" customFormat="false" ht="12" hidden="false" customHeight="true" outlineLevel="0" collapsed="false">
      <c r="A118" s="545" t="s">
        <v>35</v>
      </c>
      <c r="B118" s="156" t="s">
        <v>222</v>
      </c>
      <c r="C118" s="157"/>
      <c r="D118" s="157"/>
      <c r="E118" s="157"/>
    </row>
    <row r="119" customFormat="false" ht="12" hidden="false" customHeight="true" outlineLevel="0" collapsed="false">
      <c r="A119" s="545" t="s">
        <v>37</v>
      </c>
      <c r="B119" s="110" t="s">
        <v>223</v>
      </c>
      <c r="C119" s="157"/>
      <c r="D119" s="157"/>
      <c r="E119" s="157"/>
    </row>
    <row r="120" customFormat="false" ht="12" hidden="false" customHeight="true" outlineLevel="0" collapsed="false">
      <c r="A120" s="545" t="s">
        <v>39</v>
      </c>
      <c r="B120" s="108" t="s">
        <v>224</v>
      </c>
      <c r="C120" s="157"/>
      <c r="D120" s="157"/>
      <c r="E120" s="157"/>
    </row>
    <row r="121" customFormat="false" ht="12" hidden="false" customHeight="true" outlineLevel="0" collapsed="false">
      <c r="A121" s="545" t="s">
        <v>225</v>
      </c>
      <c r="B121" s="158" t="s">
        <v>226</v>
      </c>
      <c r="C121" s="157"/>
      <c r="D121" s="157"/>
      <c r="E121" s="157"/>
    </row>
    <row r="122" customFormat="false" ht="12" hidden="false" customHeight="true" outlineLevel="0" collapsed="false">
      <c r="A122" s="545" t="s">
        <v>227</v>
      </c>
      <c r="B122" s="148" t="s">
        <v>199</v>
      </c>
      <c r="C122" s="157"/>
      <c r="D122" s="157"/>
      <c r="E122" s="157"/>
    </row>
    <row r="123" customFormat="false" ht="12" hidden="false" customHeight="true" outlineLevel="0" collapsed="false">
      <c r="A123" s="545" t="s">
        <v>228</v>
      </c>
      <c r="B123" s="148" t="s">
        <v>229</v>
      </c>
      <c r="C123" s="157"/>
      <c r="D123" s="157"/>
      <c r="E123" s="157"/>
    </row>
    <row r="124" customFormat="false" ht="12" hidden="false" customHeight="true" outlineLevel="0" collapsed="false">
      <c r="A124" s="545" t="s">
        <v>230</v>
      </c>
      <c r="B124" s="148" t="s">
        <v>231</v>
      </c>
      <c r="C124" s="157"/>
      <c r="D124" s="157"/>
      <c r="E124" s="157"/>
    </row>
    <row r="125" customFormat="false" ht="12" hidden="false" customHeight="true" outlineLevel="0" collapsed="false">
      <c r="A125" s="545" t="s">
        <v>232</v>
      </c>
      <c r="B125" s="148" t="s">
        <v>205</v>
      </c>
      <c r="C125" s="157"/>
      <c r="D125" s="157"/>
      <c r="E125" s="157"/>
    </row>
    <row r="126" customFormat="false" ht="12" hidden="false" customHeight="true" outlineLevel="0" collapsed="false">
      <c r="A126" s="545" t="s">
        <v>233</v>
      </c>
      <c r="B126" s="148" t="s">
        <v>234</v>
      </c>
      <c r="C126" s="157"/>
      <c r="D126" s="157"/>
      <c r="E126" s="157"/>
    </row>
    <row r="127" customFormat="false" ht="12" hidden="false" customHeight="true" outlineLevel="0" collapsed="false">
      <c r="A127" s="563" t="s">
        <v>235</v>
      </c>
      <c r="B127" s="148" t="s">
        <v>236</v>
      </c>
      <c r="C127" s="159"/>
      <c r="D127" s="159"/>
      <c r="E127" s="159"/>
    </row>
    <row r="128" customFormat="false" ht="12" hidden="false" customHeight="true" outlineLevel="0" collapsed="false">
      <c r="A128" s="133" t="s">
        <v>41</v>
      </c>
      <c r="B128" s="160" t="s">
        <v>237</v>
      </c>
      <c r="C128" s="101" t="n">
        <f aca="false">+C93+C114</f>
        <v>0</v>
      </c>
      <c r="D128" s="101" t="n">
        <f aca="false">+D93+D114</f>
        <v>0</v>
      </c>
      <c r="E128" s="101" t="n">
        <f aca="false">+E93+E114</f>
        <v>0</v>
      </c>
    </row>
    <row r="129" customFormat="false" ht="12" hidden="false" customHeight="true" outlineLevel="0" collapsed="false">
      <c r="A129" s="133" t="s">
        <v>238</v>
      </c>
      <c r="B129" s="160" t="s">
        <v>239</v>
      </c>
      <c r="C129" s="101" t="n">
        <f aca="false">+C130+C131+C132</f>
        <v>0</v>
      </c>
      <c r="D129" s="101" t="n">
        <f aca="false">+D130+D131+D132</f>
        <v>0</v>
      </c>
      <c r="E129" s="101" t="n">
        <f aca="false">+E130+E131+E132</f>
        <v>0</v>
      </c>
    </row>
    <row r="130" s="561" customFormat="true" ht="12" hidden="false" customHeight="true" outlineLevel="0" collapsed="false">
      <c r="A130" s="545" t="s">
        <v>57</v>
      </c>
      <c r="B130" s="161" t="s">
        <v>531</v>
      </c>
      <c r="C130" s="157"/>
      <c r="D130" s="157"/>
      <c r="E130" s="157"/>
    </row>
    <row r="131" customFormat="false" ht="12" hidden="false" customHeight="true" outlineLevel="0" collapsed="false">
      <c r="A131" s="545" t="s">
        <v>65</v>
      </c>
      <c r="B131" s="161" t="s">
        <v>241</v>
      </c>
      <c r="C131" s="157"/>
      <c r="D131" s="157"/>
      <c r="E131" s="157"/>
    </row>
    <row r="132" customFormat="false" ht="12" hidden="false" customHeight="true" outlineLevel="0" collapsed="false">
      <c r="A132" s="563" t="s">
        <v>67</v>
      </c>
      <c r="B132" s="162" t="s">
        <v>532</v>
      </c>
      <c r="C132" s="157"/>
      <c r="D132" s="157"/>
      <c r="E132" s="157"/>
    </row>
    <row r="133" customFormat="false" ht="12" hidden="false" customHeight="true" outlineLevel="0" collapsed="false">
      <c r="A133" s="133" t="s">
        <v>71</v>
      </c>
      <c r="B133" s="160" t="s">
        <v>243</v>
      </c>
      <c r="C133" s="101" t="n">
        <f aca="false">+C134+C135+C136+C137+C138+C139</f>
        <v>0</v>
      </c>
      <c r="D133" s="101" t="n">
        <f aca="false">+D134+D135+D136+D137+D138+D139</f>
        <v>0</v>
      </c>
      <c r="E133" s="101" t="n">
        <f aca="false">+E134+E135+E136+E137+E138+E139</f>
        <v>0</v>
      </c>
    </row>
    <row r="134" customFormat="false" ht="12" hidden="false" customHeight="true" outlineLevel="0" collapsed="false">
      <c r="A134" s="545" t="s">
        <v>73</v>
      </c>
      <c r="B134" s="161" t="s">
        <v>244</v>
      </c>
      <c r="C134" s="157"/>
      <c r="D134" s="157"/>
      <c r="E134" s="157"/>
    </row>
    <row r="135" customFormat="false" ht="12" hidden="false" customHeight="true" outlineLevel="0" collapsed="false">
      <c r="A135" s="545" t="s">
        <v>75</v>
      </c>
      <c r="B135" s="161" t="s">
        <v>245</v>
      </c>
      <c r="C135" s="157"/>
      <c r="D135" s="157"/>
      <c r="E135" s="157"/>
    </row>
    <row r="136" customFormat="false" ht="12" hidden="false" customHeight="true" outlineLevel="0" collapsed="false">
      <c r="A136" s="545" t="s">
        <v>77</v>
      </c>
      <c r="B136" s="161" t="s">
        <v>246</v>
      </c>
      <c r="C136" s="157"/>
      <c r="D136" s="157"/>
      <c r="E136" s="157"/>
    </row>
    <row r="137" customFormat="false" ht="12" hidden="false" customHeight="true" outlineLevel="0" collapsed="false">
      <c r="A137" s="545" t="s">
        <v>79</v>
      </c>
      <c r="B137" s="161" t="s">
        <v>533</v>
      </c>
      <c r="C137" s="157"/>
      <c r="D137" s="157"/>
      <c r="E137" s="157"/>
    </row>
    <row r="138" customFormat="false" ht="12" hidden="false" customHeight="true" outlineLevel="0" collapsed="false">
      <c r="A138" s="545" t="s">
        <v>81</v>
      </c>
      <c r="B138" s="161" t="s">
        <v>248</v>
      </c>
      <c r="C138" s="157"/>
      <c r="D138" s="157"/>
      <c r="E138" s="157"/>
    </row>
    <row r="139" s="561" customFormat="true" ht="12" hidden="false" customHeight="true" outlineLevel="0" collapsed="false">
      <c r="A139" s="563" t="s">
        <v>83</v>
      </c>
      <c r="B139" s="162" t="s">
        <v>249</v>
      </c>
      <c r="C139" s="157"/>
      <c r="D139" s="157"/>
      <c r="E139" s="157"/>
    </row>
    <row r="140" customFormat="false" ht="12" hidden="false" customHeight="true" outlineLevel="0" collapsed="false">
      <c r="A140" s="133" t="s">
        <v>95</v>
      </c>
      <c r="B140" s="160" t="s">
        <v>534</v>
      </c>
      <c r="C140" s="114" t="n">
        <f aca="false">+C141+C142+C144+C145+C143</f>
        <v>0</v>
      </c>
      <c r="D140" s="114" t="n">
        <f aca="false">+D141+D142+D144+D145+D143</f>
        <v>0</v>
      </c>
      <c r="E140" s="114" t="n">
        <f aca="false">+E141+E142+E144+E145+E143</f>
        <v>0</v>
      </c>
    </row>
    <row r="141" customFormat="false" ht="13" hidden="false" customHeight="false" outlineLevel="0" collapsed="false">
      <c r="A141" s="545" t="s">
        <v>97</v>
      </c>
      <c r="B141" s="161" t="s">
        <v>251</v>
      </c>
      <c r="C141" s="157"/>
      <c r="D141" s="157"/>
      <c r="E141" s="157"/>
    </row>
    <row r="142" customFormat="false" ht="12" hidden="false" customHeight="true" outlineLevel="0" collapsed="false">
      <c r="A142" s="545" t="s">
        <v>99</v>
      </c>
      <c r="B142" s="161" t="s">
        <v>252</v>
      </c>
      <c r="C142" s="157"/>
      <c r="D142" s="157"/>
      <c r="E142" s="157"/>
    </row>
    <row r="143" s="561" customFormat="true" ht="12" hidden="false" customHeight="true" outlineLevel="0" collapsed="false">
      <c r="A143" s="545" t="s">
        <v>101</v>
      </c>
      <c r="B143" s="161" t="s">
        <v>535</v>
      </c>
      <c r="C143" s="157"/>
      <c r="D143" s="157"/>
      <c r="E143" s="157"/>
    </row>
    <row r="144" s="561" customFormat="true" ht="12" hidden="false" customHeight="true" outlineLevel="0" collapsed="false">
      <c r="A144" s="545" t="s">
        <v>103</v>
      </c>
      <c r="B144" s="161" t="s">
        <v>253</v>
      </c>
      <c r="C144" s="157"/>
      <c r="D144" s="157"/>
      <c r="E144" s="157"/>
    </row>
    <row r="145" s="561" customFormat="true" ht="12" hidden="false" customHeight="true" outlineLevel="0" collapsed="false">
      <c r="A145" s="563" t="s">
        <v>105</v>
      </c>
      <c r="B145" s="162" t="s">
        <v>254</v>
      </c>
      <c r="C145" s="157"/>
      <c r="D145" s="157"/>
      <c r="E145" s="157"/>
    </row>
    <row r="146" s="561" customFormat="true" ht="12" hidden="false" customHeight="true" outlineLevel="0" collapsed="false">
      <c r="A146" s="133" t="s">
        <v>255</v>
      </c>
      <c r="B146" s="160" t="s">
        <v>256</v>
      </c>
      <c r="C146" s="163" t="n">
        <f aca="false">+C147+C148+C149+C150+C151</f>
        <v>0</v>
      </c>
      <c r="D146" s="163" t="n">
        <f aca="false">+D147+D148+D149+D150+D151</f>
        <v>0</v>
      </c>
      <c r="E146" s="163" t="n">
        <f aca="false">+E147+E148+E149+E150+E151</f>
        <v>0</v>
      </c>
    </row>
    <row r="147" s="561" customFormat="true" ht="12" hidden="false" customHeight="true" outlineLevel="0" collapsed="false">
      <c r="A147" s="545" t="s">
        <v>109</v>
      </c>
      <c r="B147" s="161" t="s">
        <v>257</v>
      </c>
      <c r="C147" s="157"/>
      <c r="D147" s="157"/>
      <c r="E147" s="157"/>
    </row>
    <row r="148" s="561" customFormat="true" ht="12" hidden="false" customHeight="true" outlineLevel="0" collapsed="false">
      <c r="A148" s="545" t="s">
        <v>111</v>
      </c>
      <c r="B148" s="161" t="s">
        <v>258</v>
      </c>
      <c r="C148" s="157"/>
      <c r="D148" s="157"/>
      <c r="E148" s="157"/>
    </row>
    <row r="149" s="561" customFormat="true" ht="12" hidden="false" customHeight="true" outlineLevel="0" collapsed="false">
      <c r="A149" s="545" t="s">
        <v>113</v>
      </c>
      <c r="B149" s="161" t="s">
        <v>259</v>
      </c>
      <c r="C149" s="157"/>
      <c r="D149" s="157"/>
      <c r="E149" s="157"/>
    </row>
    <row r="150" customFormat="false" ht="12.75" hidden="false" customHeight="true" outlineLevel="0" collapsed="false">
      <c r="A150" s="545" t="s">
        <v>115</v>
      </c>
      <c r="B150" s="161" t="s">
        <v>536</v>
      </c>
      <c r="C150" s="157"/>
      <c r="D150" s="157"/>
      <c r="E150" s="157"/>
    </row>
    <row r="151" customFormat="false" ht="12.75" hidden="false" customHeight="true" outlineLevel="0" collapsed="false">
      <c r="A151" s="563" t="s">
        <v>261</v>
      </c>
      <c r="B151" s="162" t="s">
        <v>262</v>
      </c>
      <c r="C151" s="159"/>
      <c r="D151" s="159"/>
      <c r="E151" s="159"/>
    </row>
    <row r="152" customFormat="false" ht="12.75" hidden="false" customHeight="true" outlineLevel="0" collapsed="false">
      <c r="A152" s="567" t="s">
        <v>117</v>
      </c>
      <c r="B152" s="160" t="s">
        <v>263</v>
      </c>
      <c r="C152" s="163"/>
      <c r="D152" s="163"/>
      <c r="E152" s="163"/>
    </row>
    <row r="153" customFormat="false" ht="12" hidden="false" customHeight="true" outlineLevel="0" collapsed="false">
      <c r="A153" s="567" t="s">
        <v>264</v>
      </c>
      <c r="B153" s="160" t="s">
        <v>284</v>
      </c>
      <c r="C153" s="163"/>
      <c r="D153" s="163"/>
      <c r="E153" s="163"/>
    </row>
    <row r="154" customFormat="false" ht="15" hidden="false" customHeight="true" outlineLevel="0" collapsed="false">
      <c r="A154" s="133" t="s">
        <v>266</v>
      </c>
      <c r="B154" s="160" t="s">
        <v>267</v>
      </c>
      <c r="C154" s="165" t="n">
        <f aca="false">+C129+C133+C140+C146+C152+C153</f>
        <v>0</v>
      </c>
      <c r="D154" s="165" t="n">
        <f aca="false">+D129+D133+D140+D146+D152+D153</f>
        <v>0</v>
      </c>
      <c r="E154" s="165" t="n">
        <f aca="false">+E129+E133+E140+E146+E152+E153</f>
        <v>0</v>
      </c>
    </row>
    <row r="155" customFormat="false" ht="13.5" hidden="false" customHeight="false" outlineLevel="0" collapsed="false">
      <c r="A155" s="568" t="s">
        <v>268</v>
      </c>
      <c r="B155" s="167" t="s">
        <v>269</v>
      </c>
      <c r="C155" s="165" t="n">
        <f aca="false">+C128+C154</f>
        <v>0</v>
      </c>
      <c r="D155" s="165" t="n">
        <f aca="false">+D128+D154</f>
        <v>0</v>
      </c>
      <c r="E155" s="165" t="n">
        <f aca="false">+E128+E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569" t="s">
        <v>507</v>
      </c>
      <c r="B157" s="570"/>
      <c r="C157" s="571"/>
      <c r="D157" s="571"/>
      <c r="E157" s="571"/>
    </row>
    <row r="158" customFormat="false" ht="13.5" hidden="false" customHeight="false" outlineLevel="0" collapsed="false">
      <c r="A158" s="569" t="s">
        <v>508</v>
      </c>
      <c r="B158" s="570"/>
      <c r="C158" s="571"/>
      <c r="D158" s="571"/>
      <c r="E158" s="571"/>
    </row>
  </sheetData>
  <printOptions headings="false" gridLines="false" gridLinesSet="true" horizontalCentered="true" verticalCentered="false"/>
  <pageMargins left="0.196527777777778" right="0.196527777777778" top="0.196527777777778" bottom="0.7875" header="0.511811023622047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65" man="true" max="16383" min="0"/>
    <brk id="90" man="true" max="16383" min="0"/>
    <brk id="1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9" activeCellId="0" sqref="B49"/>
    </sheetView>
  </sheetViews>
  <sheetFormatPr defaultColWidth="9.29296875" defaultRowHeight="13" zeroHeight="false" outlineLevelRow="0" outlineLevelCol="0"/>
  <cols>
    <col collapsed="false" customWidth="true" hidden="false" outlineLevel="0" max="1" min="1" style="524" width="13.79"/>
    <col collapsed="false" customWidth="true" hidden="false" outlineLevel="0" max="2" min="2" style="525" width="79.19"/>
    <col collapsed="false" customWidth="true" hidden="false" outlineLevel="0" max="4" min="3" style="525" width="24.99"/>
    <col collapsed="false" customWidth="false" hidden="false" outlineLevel="0" max="7" min="5" style="525" width="9.29"/>
    <col collapsed="false" customWidth="true" hidden="false" outlineLevel="0" max="8" min="8" style="525" width="10.19"/>
    <col collapsed="false" customWidth="false" hidden="false" outlineLevel="0" max="257" min="9" style="525" width="9.29"/>
  </cols>
  <sheetData>
    <row r="1" s="416" customFormat="true" ht="21" hidden="false" customHeight="true" outlineLevel="0" collapsed="false">
      <c r="A1" s="414"/>
      <c r="B1" s="572" t="s">
        <v>537</v>
      </c>
      <c r="C1" s="572"/>
      <c r="D1" s="572"/>
    </row>
    <row r="2" s="420" customFormat="true" ht="33" hidden="false" customHeight="true" outlineLevel="0" collapsed="false">
      <c r="A2" s="528" t="s">
        <v>538</v>
      </c>
      <c r="B2" s="529" t="s">
        <v>539</v>
      </c>
      <c r="C2" s="573" t="s">
        <v>511</v>
      </c>
      <c r="D2" s="573" t="s">
        <v>511</v>
      </c>
    </row>
    <row r="3" s="420" customFormat="true" ht="23.5" hidden="false" customHeight="false" outlineLevel="0" collapsed="false">
      <c r="A3" s="574" t="s">
        <v>500</v>
      </c>
      <c r="B3" s="532" t="s">
        <v>501</v>
      </c>
      <c r="C3" s="575" t="s">
        <v>511</v>
      </c>
      <c r="D3" s="575" t="s">
        <v>511</v>
      </c>
    </row>
    <row r="4" s="536" customFormat="true" ht="16" hidden="false" customHeight="true" outlineLevel="0" collapsed="false">
      <c r="A4" s="534"/>
      <c r="B4" s="534"/>
      <c r="C4" s="535" t="s">
        <v>4</v>
      </c>
      <c r="D4" s="535" t="s">
        <v>4</v>
      </c>
    </row>
    <row r="5" customFormat="false" ht="44.5" hidden="false" customHeight="true" outlineLevel="0" collapsed="false">
      <c r="A5" s="537" t="s">
        <v>502</v>
      </c>
      <c r="B5" s="538" t="s">
        <v>503</v>
      </c>
      <c r="C5" s="11" t="s">
        <v>7</v>
      </c>
      <c r="D5" s="11" t="s">
        <v>9</v>
      </c>
    </row>
    <row r="6" s="431" customFormat="true" ht="13" hidden="false" customHeight="true" outlineLevel="0" collapsed="false">
      <c r="A6" s="539" t="s">
        <v>10</v>
      </c>
      <c r="B6" s="540" t="s">
        <v>11</v>
      </c>
      <c r="C6" s="541" t="s">
        <v>12</v>
      </c>
      <c r="D6" s="541" t="s">
        <v>12</v>
      </c>
    </row>
    <row r="7" s="431" customFormat="true" ht="16" hidden="false" customHeight="true" outlineLevel="0" collapsed="false">
      <c r="A7" s="542"/>
      <c r="B7" s="543" t="s">
        <v>289</v>
      </c>
      <c r="C7" s="576"/>
      <c r="D7" s="576"/>
    </row>
    <row r="8" s="546" customFormat="true" ht="12" hidden="false" customHeight="true" outlineLevel="0" collapsed="false">
      <c r="A8" s="539" t="s">
        <v>13</v>
      </c>
      <c r="B8" s="577" t="s">
        <v>540</v>
      </c>
      <c r="C8" s="204" t="n">
        <f aca="false">SUM(C9:C19)</f>
        <v>501010</v>
      </c>
      <c r="D8" s="204" t="n">
        <f aca="false">SUM(D9:D19)</f>
        <v>501010</v>
      </c>
    </row>
    <row r="9" s="546" customFormat="true" ht="12" hidden="false" customHeight="true" outlineLevel="0" collapsed="false">
      <c r="A9" s="578" t="s">
        <v>15</v>
      </c>
      <c r="B9" s="140" t="s">
        <v>74</v>
      </c>
      <c r="C9" s="579"/>
      <c r="D9" s="579"/>
    </row>
    <row r="10" s="546" customFormat="true" ht="12" hidden="false" customHeight="true" outlineLevel="0" collapsed="false">
      <c r="A10" s="580" t="s">
        <v>17</v>
      </c>
      <c r="B10" s="142" t="s">
        <v>76</v>
      </c>
      <c r="C10" s="581"/>
      <c r="D10" s="581"/>
    </row>
    <row r="11" s="546" customFormat="true" ht="12" hidden="false" customHeight="true" outlineLevel="0" collapsed="false">
      <c r="A11" s="580" t="s">
        <v>19</v>
      </c>
      <c r="B11" s="142" t="s">
        <v>78</v>
      </c>
      <c r="C11" s="581" t="n">
        <v>500000</v>
      </c>
      <c r="D11" s="581" t="n">
        <v>500000</v>
      </c>
    </row>
    <row r="12" s="546" customFormat="true" ht="12" hidden="false" customHeight="true" outlineLevel="0" collapsed="false">
      <c r="A12" s="580" t="s">
        <v>21</v>
      </c>
      <c r="B12" s="142" t="s">
        <v>80</v>
      </c>
      <c r="C12" s="581"/>
      <c r="D12" s="581"/>
    </row>
    <row r="13" s="546" customFormat="true" ht="12" hidden="false" customHeight="true" outlineLevel="0" collapsed="false">
      <c r="A13" s="580" t="s">
        <v>23</v>
      </c>
      <c r="B13" s="142" t="s">
        <v>82</v>
      </c>
      <c r="C13" s="581"/>
      <c r="D13" s="581"/>
    </row>
    <row r="14" s="546" customFormat="true" ht="12" hidden="false" customHeight="true" outlineLevel="0" collapsed="false">
      <c r="A14" s="580" t="s">
        <v>25</v>
      </c>
      <c r="B14" s="142" t="s">
        <v>541</v>
      </c>
      <c r="C14" s="581"/>
      <c r="D14" s="581"/>
    </row>
    <row r="15" s="546" customFormat="true" ht="12" hidden="false" customHeight="true" outlineLevel="0" collapsed="false">
      <c r="A15" s="580" t="s">
        <v>190</v>
      </c>
      <c r="B15" s="162" t="s">
        <v>542</v>
      </c>
      <c r="C15" s="581"/>
      <c r="D15" s="581"/>
    </row>
    <row r="16" s="546" customFormat="true" ht="12" hidden="false" customHeight="true" outlineLevel="0" collapsed="false">
      <c r="A16" s="580" t="s">
        <v>192</v>
      </c>
      <c r="B16" s="142" t="s">
        <v>88</v>
      </c>
      <c r="C16" s="582" t="n">
        <v>10</v>
      </c>
      <c r="D16" s="582" t="n">
        <v>10</v>
      </c>
    </row>
    <row r="17" s="548" customFormat="true" ht="12" hidden="false" customHeight="true" outlineLevel="0" collapsed="false">
      <c r="A17" s="580" t="s">
        <v>194</v>
      </c>
      <c r="B17" s="142" t="s">
        <v>90</v>
      </c>
      <c r="C17" s="581"/>
      <c r="D17" s="581"/>
    </row>
    <row r="18" s="548" customFormat="true" ht="12" hidden="false" customHeight="true" outlineLevel="0" collapsed="false">
      <c r="A18" s="580" t="s">
        <v>196</v>
      </c>
      <c r="B18" s="142" t="s">
        <v>92</v>
      </c>
      <c r="C18" s="583"/>
      <c r="D18" s="583"/>
    </row>
    <row r="19" s="548" customFormat="true" ht="12" hidden="false" customHeight="true" outlineLevel="0" collapsed="false">
      <c r="A19" s="580" t="s">
        <v>198</v>
      </c>
      <c r="B19" s="162" t="s">
        <v>94</v>
      </c>
      <c r="C19" s="583" t="n">
        <v>1000</v>
      </c>
      <c r="D19" s="583" t="n">
        <v>1000</v>
      </c>
    </row>
    <row r="20" s="546" customFormat="true" ht="12" hidden="false" customHeight="true" outlineLevel="0" collapsed="false">
      <c r="A20" s="539" t="s">
        <v>27</v>
      </c>
      <c r="B20" s="577" t="s">
        <v>543</v>
      </c>
      <c r="C20" s="204" t="n">
        <f aca="false">SUM(C21:C23)</f>
        <v>0</v>
      </c>
      <c r="D20" s="204" t="n">
        <f aca="false">SUM(D21:D23)</f>
        <v>1106182</v>
      </c>
    </row>
    <row r="21" s="548" customFormat="true" ht="12" hidden="false" customHeight="true" outlineLevel="0" collapsed="false">
      <c r="A21" s="580" t="s">
        <v>29</v>
      </c>
      <c r="B21" s="161" t="s">
        <v>30</v>
      </c>
      <c r="C21" s="581"/>
      <c r="D21" s="581"/>
    </row>
    <row r="22" s="548" customFormat="true" ht="12" hidden="false" customHeight="true" outlineLevel="0" collapsed="false">
      <c r="A22" s="580" t="s">
        <v>31</v>
      </c>
      <c r="B22" s="142" t="s">
        <v>544</v>
      </c>
      <c r="C22" s="581"/>
      <c r="D22" s="581"/>
    </row>
    <row r="23" s="548" customFormat="true" ht="12" hidden="false" customHeight="true" outlineLevel="0" collapsed="false">
      <c r="A23" s="580" t="s">
        <v>33</v>
      </c>
      <c r="B23" s="142" t="s">
        <v>545</v>
      </c>
      <c r="C23" s="581"/>
      <c r="D23" s="581" t="n">
        <f aca="false">1106182</f>
        <v>1106182</v>
      </c>
    </row>
    <row r="24" s="548" customFormat="true" ht="12" hidden="false" customHeight="true" outlineLevel="0" collapsed="false">
      <c r="A24" s="580" t="s">
        <v>35</v>
      </c>
      <c r="B24" s="142" t="s">
        <v>546</v>
      </c>
      <c r="C24" s="581"/>
      <c r="D24" s="581"/>
    </row>
    <row r="25" s="548" customFormat="true" ht="12" hidden="false" customHeight="true" outlineLevel="0" collapsed="false">
      <c r="A25" s="584" t="s">
        <v>41</v>
      </c>
      <c r="B25" s="160" t="s">
        <v>299</v>
      </c>
      <c r="C25" s="585" t="n">
        <v>1050000</v>
      </c>
      <c r="D25" s="585" t="n">
        <v>1050000</v>
      </c>
    </row>
    <row r="26" s="548" customFormat="true" ht="12" hidden="false" customHeight="true" outlineLevel="0" collapsed="false">
      <c r="A26" s="584" t="s">
        <v>238</v>
      </c>
      <c r="B26" s="160" t="s">
        <v>547</v>
      </c>
      <c r="C26" s="204" t="n">
        <f aca="false">+C27+C28+C29</f>
        <v>0</v>
      </c>
      <c r="D26" s="204" t="n">
        <f aca="false">+D27+D28+D29</f>
        <v>0</v>
      </c>
    </row>
    <row r="27" s="548" customFormat="true" ht="12" hidden="false" customHeight="true" outlineLevel="0" collapsed="false">
      <c r="A27" s="586" t="s">
        <v>57</v>
      </c>
      <c r="B27" s="587" t="s">
        <v>44</v>
      </c>
      <c r="C27" s="193"/>
      <c r="D27" s="193"/>
    </row>
    <row r="28" s="548" customFormat="true" ht="12" hidden="false" customHeight="true" outlineLevel="0" collapsed="false">
      <c r="A28" s="586" t="s">
        <v>65</v>
      </c>
      <c r="B28" s="587" t="s">
        <v>544</v>
      </c>
      <c r="C28" s="581"/>
      <c r="D28" s="581"/>
    </row>
    <row r="29" s="548" customFormat="true" ht="12" hidden="false" customHeight="true" outlineLevel="0" collapsed="false">
      <c r="A29" s="586" t="s">
        <v>67</v>
      </c>
      <c r="B29" s="588" t="s">
        <v>548</v>
      </c>
      <c r="C29" s="581"/>
      <c r="D29" s="581"/>
    </row>
    <row r="30" s="548" customFormat="true" ht="12" hidden="false" customHeight="true" outlineLevel="0" collapsed="false">
      <c r="A30" s="580" t="s">
        <v>69</v>
      </c>
      <c r="B30" s="589" t="s">
        <v>549</v>
      </c>
      <c r="C30" s="590"/>
      <c r="D30" s="590"/>
    </row>
    <row r="31" s="548" customFormat="true" ht="12" hidden="false" customHeight="true" outlineLevel="0" collapsed="false">
      <c r="A31" s="584" t="s">
        <v>71</v>
      </c>
      <c r="B31" s="160" t="s">
        <v>550</v>
      </c>
      <c r="C31" s="204" t="n">
        <f aca="false">+C32+C33+C34</f>
        <v>0</v>
      </c>
      <c r="D31" s="204" t="n">
        <f aca="false">+D32+D33+D34</f>
        <v>0</v>
      </c>
    </row>
    <row r="32" s="548" customFormat="true" ht="12" hidden="false" customHeight="true" outlineLevel="0" collapsed="false">
      <c r="A32" s="586" t="s">
        <v>73</v>
      </c>
      <c r="B32" s="587" t="s">
        <v>98</v>
      </c>
      <c r="C32" s="193"/>
      <c r="D32" s="193"/>
    </row>
    <row r="33" s="548" customFormat="true" ht="12" hidden="false" customHeight="true" outlineLevel="0" collapsed="false">
      <c r="A33" s="586" t="s">
        <v>75</v>
      </c>
      <c r="B33" s="588" t="s">
        <v>100</v>
      </c>
      <c r="C33" s="208"/>
      <c r="D33" s="208"/>
    </row>
    <row r="34" s="548" customFormat="true" ht="12" hidden="false" customHeight="true" outlineLevel="0" collapsed="false">
      <c r="A34" s="580" t="s">
        <v>77</v>
      </c>
      <c r="B34" s="589" t="s">
        <v>102</v>
      </c>
      <c r="C34" s="590"/>
      <c r="D34" s="590"/>
    </row>
    <row r="35" s="546" customFormat="true" ht="12" hidden="false" customHeight="true" outlineLevel="0" collapsed="false">
      <c r="A35" s="584" t="s">
        <v>95</v>
      </c>
      <c r="B35" s="160" t="s">
        <v>301</v>
      </c>
      <c r="C35" s="585"/>
      <c r="D35" s="585"/>
    </row>
    <row r="36" s="546" customFormat="true" ht="12" hidden="false" customHeight="true" outlineLevel="0" collapsed="false">
      <c r="A36" s="584" t="s">
        <v>255</v>
      </c>
      <c r="B36" s="160" t="s">
        <v>551</v>
      </c>
      <c r="C36" s="591"/>
      <c r="D36" s="591"/>
    </row>
    <row r="37" s="546" customFormat="true" ht="12" hidden="false" customHeight="true" outlineLevel="0" collapsed="false">
      <c r="A37" s="539" t="s">
        <v>117</v>
      </c>
      <c r="B37" s="160" t="s">
        <v>552</v>
      </c>
      <c r="C37" s="592" t="n">
        <f aca="false">+C8+C20+C25+C26+C31+C35+C36</f>
        <v>1551010</v>
      </c>
      <c r="D37" s="592" t="n">
        <f aca="false">+D8+D20+D25+D26+D31+D35+D36</f>
        <v>2657192</v>
      </c>
    </row>
    <row r="38" s="546" customFormat="true" ht="12" hidden="false" customHeight="true" outlineLevel="0" collapsed="false">
      <c r="A38" s="593" t="s">
        <v>264</v>
      </c>
      <c r="B38" s="160" t="s">
        <v>553</v>
      </c>
      <c r="C38" s="592" t="n">
        <f aca="false">+C39+C40+C41</f>
        <v>121437129</v>
      </c>
      <c r="D38" s="592" t="n">
        <f aca="false">+D39+D40+D41</f>
        <v>129025606</v>
      </c>
    </row>
    <row r="39" s="546" customFormat="true" ht="12" hidden="false" customHeight="true" outlineLevel="0" collapsed="false">
      <c r="A39" s="586" t="s">
        <v>554</v>
      </c>
      <c r="B39" s="587" t="s">
        <v>358</v>
      </c>
      <c r="C39" s="193"/>
      <c r="D39" s="193" t="n">
        <v>1776671</v>
      </c>
    </row>
    <row r="40" s="546" customFormat="true" ht="12" hidden="false" customHeight="true" outlineLevel="0" collapsed="false">
      <c r="A40" s="586" t="s">
        <v>555</v>
      </c>
      <c r="B40" s="588" t="s">
        <v>556</v>
      </c>
      <c r="C40" s="208"/>
      <c r="D40" s="208"/>
    </row>
    <row r="41" s="548" customFormat="true" ht="12" hidden="false" customHeight="true" outlineLevel="0" collapsed="false">
      <c r="A41" s="580" t="s">
        <v>557</v>
      </c>
      <c r="B41" s="589" t="s">
        <v>558</v>
      </c>
      <c r="C41" s="590" t="n">
        <v>121437129</v>
      </c>
      <c r="D41" s="590" t="n">
        <f aca="false">127248935</f>
        <v>127248935</v>
      </c>
    </row>
    <row r="42" s="548" customFormat="true" ht="15" hidden="false" customHeight="true" outlineLevel="0" collapsed="false">
      <c r="A42" s="593" t="s">
        <v>266</v>
      </c>
      <c r="B42" s="594" t="s">
        <v>559</v>
      </c>
      <c r="C42" s="595" t="n">
        <f aca="false">C37+C38</f>
        <v>122988139</v>
      </c>
      <c r="D42" s="595" t="n">
        <f aca="false">D37+D38</f>
        <v>131682798</v>
      </c>
    </row>
    <row r="43" s="548" customFormat="true" ht="15" hidden="false" customHeight="true" outlineLevel="0" collapsed="false">
      <c r="A43" s="556"/>
      <c r="B43" s="557"/>
      <c r="C43" s="558"/>
      <c r="D43" s="558"/>
    </row>
    <row r="44" customFormat="false" ht="13.5" hidden="false" customHeight="false" outlineLevel="0" collapsed="false">
      <c r="A44" s="596"/>
      <c r="B44" s="597"/>
      <c r="C44" s="598"/>
      <c r="D44" s="598"/>
    </row>
    <row r="45" s="431" customFormat="true" ht="16.5" hidden="false" customHeight="true" outlineLevel="0" collapsed="false">
      <c r="A45" s="559"/>
      <c r="B45" s="560" t="s">
        <v>290</v>
      </c>
      <c r="C45" s="595"/>
      <c r="D45" s="595"/>
    </row>
    <row r="46" s="561" customFormat="true" ht="12" hidden="false" customHeight="true" outlineLevel="0" collapsed="false">
      <c r="A46" s="584" t="s">
        <v>13</v>
      </c>
      <c r="B46" s="160" t="s">
        <v>560</v>
      </c>
      <c r="C46" s="204" t="n">
        <f aca="false">SUM(C47:C51)</f>
        <v>122162639</v>
      </c>
      <c r="D46" s="204" t="n">
        <f aca="false">SUM(D47:D51)</f>
        <v>130857298</v>
      </c>
    </row>
    <row r="47" customFormat="false" ht="12" hidden="false" customHeight="true" outlineLevel="0" collapsed="false">
      <c r="A47" s="580" t="s">
        <v>15</v>
      </c>
      <c r="B47" s="161" t="s">
        <v>183</v>
      </c>
      <c r="C47" s="193" t="n">
        <v>78369300</v>
      </c>
      <c r="D47" s="193" t="n">
        <f aca="false">85583623</f>
        <v>85583623</v>
      </c>
      <c r="H47" s="599"/>
    </row>
    <row r="48" customFormat="false" ht="12" hidden="false" customHeight="true" outlineLevel="0" collapsed="false">
      <c r="A48" s="580" t="s">
        <v>17</v>
      </c>
      <c r="B48" s="142" t="s">
        <v>184</v>
      </c>
      <c r="C48" s="197" t="n">
        <v>15968871</v>
      </c>
      <c r="D48" s="197" t="n">
        <f aca="false">17392896</f>
        <v>17392896</v>
      </c>
    </row>
    <row r="49" customFormat="false" ht="12" hidden="false" customHeight="true" outlineLevel="0" collapsed="false">
      <c r="A49" s="580" t="s">
        <v>19</v>
      </c>
      <c r="B49" s="142" t="s">
        <v>185</v>
      </c>
      <c r="C49" s="197" t="n">
        <v>27824468</v>
      </c>
      <c r="D49" s="197" t="n">
        <f aca="false">27824468+56311</f>
        <v>27880779</v>
      </c>
    </row>
    <row r="50" customFormat="false" ht="12" hidden="false" customHeight="true" outlineLevel="0" collapsed="false">
      <c r="A50" s="580" t="s">
        <v>21</v>
      </c>
      <c r="B50" s="142" t="s">
        <v>186</v>
      </c>
      <c r="C50" s="197"/>
      <c r="D50" s="197"/>
    </row>
    <row r="51" customFormat="false" ht="12" hidden="false" customHeight="true" outlineLevel="0" collapsed="false">
      <c r="A51" s="580" t="s">
        <v>23</v>
      </c>
      <c r="B51" s="142" t="s">
        <v>188</v>
      </c>
      <c r="C51" s="197"/>
      <c r="D51" s="197"/>
    </row>
    <row r="52" customFormat="false" ht="12" hidden="false" customHeight="true" outlineLevel="0" collapsed="false">
      <c r="A52" s="584" t="s">
        <v>27</v>
      </c>
      <c r="B52" s="160" t="s">
        <v>561</v>
      </c>
      <c r="C52" s="204" t="n">
        <f aca="false">SUM(C53:C55)</f>
        <v>825500</v>
      </c>
      <c r="D52" s="204" t="n">
        <f aca="false">SUM(D53:D55)</f>
        <v>825500</v>
      </c>
    </row>
    <row r="53" s="561" customFormat="true" ht="12" hidden="false" customHeight="true" outlineLevel="0" collapsed="false">
      <c r="A53" s="580" t="s">
        <v>29</v>
      </c>
      <c r="B53" s="161" t="s">
        <v>219</v>
      </c>
      <c r="C53" s="193" t="n">
        <v>825500</v>
      </c>
      <c r="D53" s="193" t="n">
        <v>825500</v>
      </c>
    </row>
    <row r="54" customFormat="false" ht="12" hidden="false" customHeight="true" outlineLevel="0" collapsed="false">
      <c r="A54" s="580" t="s">
        <v>31</v>
      </c>
      <c r="B54" s="142" t="s">
        <v>221</v>
      </c>
      <c r="C54" s="197"/>
      <c r="D54" s="197"/>
    </row>
    <row r="55" customFormat="false" ht="12" hidden="false" customHeight="true" outlineLevel="0" collapsed="false">
      <c r="A55" s="580" t="s">
        <v>33</v>
      </c>
      <c r="B55" s="142" t="s">
        <v>562</v>
      </c>
      <c r="C55" s="197"/>
      <c r="D55" s="197"/>
    </row>
    <row r="56" customFormat="false" ht="12" hidden="false" customHeight="true" outlineLevel="0" collapsed="false">
      <c r="A56" s="580" t="s">
        <v>35</v>
      </c>
      <c r="B56" s="142" t="s">
        <v>563</v>
      </c>
      <c r="C56" s="197"/>
      <c r="D56" s="197"/>
    </row>
    <row r="57" customFormat="false" ht="15" hidden="false" customHeight="true" outlineLevel="0" collapsed="false">
      <c r="A57" s="584" t="s">
        <v>41</v>
      </c>
      <c r="B57" s="160" t="s">
        <v>564</v>
      </c>
      <c r="C57" s="585"/>
      <c r="D57" s="585"/>
    </row>
    <row r="58" customFormat="false" ht="13.5" hidden="false" customHeight="false" outlineLevel="0" collapsed="false">
      <c r="A58" s="584" t="s">
        <v>238</v>
      </c>
      <c r="B58" s="600" t="s">
        <v>565</v>
      </c>
      <c r="C58" s="601" t="n">
        <f aca="false">+C46+C52+C57</f>
        <v>122988139</v>
      </c>
      <c r="D58" s="601" t="n">
        <f aca="false">+D46+D52+D57</f>
        <v>131682798</v>
      </c>
    </row>
    <row r="59" customFormat="false" ht="15" hidden="false" customHeight="true" outlineLevel="0" collapsed="false">
      <c r="C59" s="526"/>
      <c r="D59" s="526"/>
    </row>
    <row r="60" customFormat="false" ht="14.25" hidden="false" customHeight="true" outlineLevel="0" collapsed="false">
      <c r="A60" s="569" t="s">
        <v>507</v>
      </c>
      <c r="B60" s="570"/>
      <c r="C60" s="571" t="n">
        <v>19</v>
      </c>
      <c r="D60" s="571" t="n">
        <v>19</v>
      </c>
    </row>
    <row r="61" customFormat="false" ht="13.5" hidden="false" customHeight="false" outlineLevel="0" collapsed="false">
      <c r="A61" s="569" t="s">
        <v>508</v>
      </c>
      <c r="B61" s="570"/>
      <c r="C61" s="571"/>
      <c r="D61" s="5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29296875" defaultRowHeight="13" zeroHeight="false" outlineLevelRow="0" outlineLevelCol="0"/>
  <cols>
    <col collapsed="false" customWidth="true" hidden="false" outlineLevel="0" max="1" min="1" style="524" width="13.79"/>
    <col collapsed="false" customWidth="true" hidden="false" outlineLevel="0" max="2" min="2" style="525" width="79.19"/>
    <col collapsed="false" customWidth="true" hidden="false" outlineLevel="0" max="4" min="3" style="525" width="24.99"/>
    <col collapsed="false" customWidth="false" hidden="false" outlineLevel="0" max="5" min="5" style="525" width="9.29"/>
    <col collapsed="false" customWidth="true" hidden="false" outlineLevel="0" max="6" min="6" style="525" width="10.49"/>
    <col collapsed="false" customWidth="false" hidden="false" outlineLevel="0" max="257" min="7" style="525" width="9.29"/>
  </cols>
  <sheetData>
    <row r="1" s="416" customFormat="true" ht="21" hidden="false" customHeight="true" outlineLevel="0" collapsed="false">
      <c r="A1" s="414"/>
      <c r="B1" s="572" t="s">
        <v>566</v>
      </c>
      <c r="C1" s="572"/>
      <c r="D1" s="572"/>
    </row>
    <row r="2" s="420" customFormat="true" ht="34.5" hidden="false" customHeight="true" outlineLevel="0" collapsed="false">
      <c r="A2" s="528" t="s">
        <v>538</v>
      </c>
      <c r="B2" s="529" t="s">
        <v>567</v>
      </c>
      <c r="C2" s="573" t="s">
        <v>511</v>
      </c>
      <c r="D2" s="573" t="s">
        <v>511</v>
      </c>
    </row>
    <row r="3" s="420" customFormat="true" ht="23.5" hidden="false" customHeight="false" outlineLevel="0" collapsed="false">
      <c r="A3" s="574" t="s">
        <v>500</v>
      </c>
      <c r="B3" s="532" t="s">
        <v>501</v>
      </c>
      <c r="C3" s="575" t="s">
        <v>499</v>
      </c>
      <c r="D3" s="575" t="s">
        <v>499</v>
      </c>
    </row>
    <row r="4" s="536" customFormat="true" ht="16" hidden="false" customHeight="true" outlineLevel="0" collapsed="false">
      <c r="A4" s="534"/>
      <c r="B4" s="534"/>
      <c r="C4" s="535" t="s">
        <v>4</v>
      </c>
      <c r="D4" s="535" t="s">
        <v>4</v>
      </c>
    </row>
    <row r="5" customFormat="false" ht="23.5" hidden="false" customHeight="false" outlineLevel="0" collapsed="false">
      <c r="A5" s="537" t="s">
        <v>502</v>
      </c>
      <c r="B5" s="538" t="s">
        <v>503</v>
      </c>
      <c r="C5" s="11" t="s">
        <v>7</v>
      </c>
      <c r="D5" s="11" t="s">
        <v>9</v>
      </c>
    </row>
    <row r="6" s="431" customFormat="true" ht="13" hidden="false" customHeight="true" outlineLevel="0" collapsed="false">
      <c r="A6" s="539" t="s">
        <v>10</v>
      </c>
      <c r="B6" s="540" t="s">
        <v>11</v>
      </c>
      <c r="C6" s="541" t="s">
        <v>12</v>
      </c>
      <c r="D6" s="541" t="s">
        <v>12</v>
      </c>
    </row>
    <row r="7" s="431" customFormat="true" ht="16" hidden="false" customHeight="true" outlineLevel="0" collapsed="false">
      <c r="A7" s="542"/>
      <c r="B7" s="543" t="s">
        <v>289</v>
      </c>
      <c r="C7" s="576"/>
      <c r="D7" s="576"/>
    </row>
    <row r="8" s="546" customFormat="true" ht="12" hidden="false" customHeight="true" outlineLevel="0" collapsed="false">
      <c r="A8" s="539" t="s">
        <v>13</v>
      </c>
      <c r="B8" s="577" t="s">
        <v>540</v>
      </c>
      <c r="C8" s="204" t="n">
        <f aca="false">SUM(C9:C19)</f>
        <v>501010</v>
      </c>
      <c r="D8" s="204" t="n">
        <f aca="false">SUM(D9:D19)</f>
        <v>501010</v>
      </c>
    </row>
    <row r="9" s="546" customFormat="true" ht="12" hidden="false" customHeight="true" outlineLevel="0" collapsed="false">
      <c r="A9" s="578" t="s">
        <v>15</v>
      </c>
      <c r="B9" s="140" t="s">
        <v>74</v>
      </c>
      <c r="C9" s="579"/>
      <c r="D9" s="579"/>
    </row>
    <row r="10" s="546" customFormat="true" ht="12" hidden="false" customHeight="true" outlineLevel="0" collapsed="false">
      <c r="A10" s="580" t="s">
        <v>17</v>
      </c>
      <c r="B10" s="142" t="s">
        <v>76</v>
      </c>
      <c r="C10" s="581"/>
      <c r="D10" s="581"/>
    </row>
    <row r="11" s="546" customFormat="true" ht="12" hidden="false" customHeight="true" outlineLevel="0" collapsed="false">
      <c r="A11" s="580" t="s">
        <v>19</v>
      </c>
      <c r="B11" s="142" t="s">
        <v>78</v>
      </c>
      <c r="C11" s="581" t="n">
        <v>500000</v>
      </c>
      <c r="D11" s="581" t="n">
        <v>500000</v>
      </c>
    </row>
    <row r="12" s="546" customFormat="true" ht="12" hidden="false" customHeight="true" outlineLevel="0" collapsed="false">
      <c r="A12" s="580" t="s">
        <v>21</v>
      </c>
      <c r="B12" s="142" t="s">
        <v>80</v>
      </c>
      <c r="C12" s="581"/>
      <c r="D12" s="581"/>
    </row>
    <row r="13" s="546" customFormat="true" ht="12" hidden="false" customHeight="true" outlineLevel="0" collapsed="false">
      <c r="A13" s="580" t="s">
        <v>23</v>
      </c>
      <c r="B13" s="142" t="s">
        <v>82</v>
      </c>
      <c r="C13" s="581"/>
      <c r="D13" s="581"/>
    </row>
    <row r="14" s="546" customFormat="true" ht="12" hidden="false" customHeight="true" outlineLevel="0" collapsed="false">
      <c r="A14" s="580" t="s">
        <v>25</v>
      </c>
      <c r="B14" s="142" t="s">
        <v>541</v>
      </c>
      <c r="C14" s="581"/>
      <c r="D14" s="581"/>
    </row>
    <row r="15" s="546" customFormat="true" ht="12" hidden="false" customHeight="true" outlineLevel="0" collapsed="false">
      <c r="A15" s="580" t="s">
        <v>190</v>
      </c>
      <c r="B15" s="162" t="s">
        <v>542</v>
      </c>
      <c r="C15" s="581"/>
      <c r="D15" s="581"/>
    </row>
    <row r="16" s="546" customFormat="true" ht="12" hidden="false" customHeight="true" outlineLevel="0" collapsed="false">
      <c r="A16" s="580" t="s">
        <v>192</v>
      </c>
      <c r="B16" s="142" t="s">
        <v>88</v>
      </c>
      <c r="C16" s="582" t="n">
        <v>10</v>
      </c>
      <c r="D16" s="582" t="n">
        <v>10</v>
      </c>
    </row>
    <row r="17" s="548" customFormat="true" ht="12" hidden="false" customHeight="true" outlineLevel="0" collapsed="false">
      <c r="A17" s="580" t="s">
        <v>194</v>
      </c>
      <c r="B17" s="142" t="s">
        <v>90</v>
      </c>
      <c r="C17" s="581"/>
      <c r="D17" s="581"/>
    </row>
    <row r="18" s="548" customFormat="true" ht="12" hidden="false" customHeight="true" outlineLevel="0" collapsed="false">
      <c r="A18" s="580" t="s">
        <v>196</v>
      </c>
      <c r="B18" s="142" t="s">
        <v>92</v>
      </c>
      <c r="C18" s="583"/>
      <c r="D18" s="583"/>
    </row>
    <row r="19" s="548" customFormat="true" ht="12" hidden="false" customHeight="true" outlineLevel="0" collapsed="false">
      <c r="A19" s="580" t="s">
        <v>198</v>
      </c>
      <c r="B19" s="162" t="s">
        <v>94</v>
      </c>
      <c r="C19" s="583" t="n">
        <v>1000</v>
      </c>
      <c r="D19" s="583" t="n">
        <v>1000</v>
      </c>
    </row>
    <row r="20" s="546" customFormat="true" ht="12" hidden="false" customHeight="true" outlineLevel="0" collapsed="false">
      <c r="A20" s="539" t="s">
        <v>27</v>
      </c>
      <c r="B20" s="577" t="s">
        <v>543</v>
      </c>
      <c r="C20" s="204" t="n">
        <f aca="false">SUM(C21:C23)</f>
        <v>0</v>
      </c>
      <c r="D20" s="204" t="n">
        <f aca="false">SUM(D21:D23)</f>
        <v>821497</v>
      </c>
    </row>
    <row r="21" s="548" customFormat="true" ht="12" hidden="false" customHeight="true" outlineLevel="0" collapsed="false">
      <c r="A21" s="580" t="s">
        <v>29</v>
      </c>
      <c r="B21" s="161" t="s">
        <v>30</v>
      </c>
      <c r="C21" s="581"/>
      <c r="D21" s="581"/>
    </row>
    <row r="22" s="548" customFormat="true" ht="12" hidden="false" customHeight="true" outlineLevel="0" collapsed="false">
      <c r="A22" s="580" t="s">
        <v>31</v>
      </c>
      <c r="B22" s="142" t="s">
        <v>544</v>
      </c>
      <c r="C22" s="581"/>
      <c r="D22" s="581"/>
    </row>
    <row r="23" s="548" customFormat="true" ht="12" hidden="false" customHeight="true" outlineLevel="0" collapsed="false">
      <c r="A23" s="580" t="s">
        <v>33</v>
      </c>
      <c r="B23" s="142" t="s">
        <v>545</v>
      </c>
      <c r="C23" s="581"/>
      <c r="D23" s="581" t="n">
        <v>821497</v>
      </c>
    </row>
    <row r="24" s="548" customFormat="true" ht="12" hidden="false" customHeight="true" outlineLevel="0" collapsed="false">
      <c r="A24" s="580" t="s">
        <v>35</v>
      </c>
      <c r="B24" s="142" t="s">
        <v>546</v>
      </c>
      <c r="C24" s="581"/>
      <c r="D24" s="581"/>
    </row>
    <row r="25" s="548" customFormat="true" ht="12" hidden="false" customHeight="true" outlineLevel="0" collapsed="false">
      <c r="A25" s="584" t="s">
        <v>41</v>
      </c>
      <c r="B25" s="160" t="s">
        <v>299</v>
      </c>
      <c r="C25" s="585" t="n">
        <v>625000</v>
      </c>
      <c r="D25" s="585" t="n">
        <v>625000</v>
      </c>
    </row>
    <row r="26" s="548" customFormat="true" ht="12" hidden="false" customHeight="true" outlineLevel="0" collapsed="false">
      <c r="A26" s="584" t="s">
        <v>238</v>
      </c>
      <c r="B26" s="160" t="s">
        <v>547</v>
      </c>
      <c r="C26" s="204" t="n">
        <f aca="false">+C27+C28+C29</f>
        <v>0</v>
      </c>
      <c r="D26" s="204" t="n">
        <f aca="false">+D27+D28+D29</f>
        <v>0</v>
      </c>
    </row>
    <row r="27" s="548" customFormat="true" ht="12" hidden="false" customHeight="true" outlineLevel="0" collapsed="false">
      <c r="A27" s="586" t="s">
        <v>57</v>
      </c>
      <c r="B27" s="587" t="s">
        <v>44</v>
      </c>
      <c r="C27" s="193"/>
      <c r="D27" s="193"/>
    </row>
    <row r="28" s="548" customFormat="true" ht="12" hidden="false" customHeight="true" outlineLevel="0" collapsed="false">
      <c r="A28" s="586" t="s">
        <v>65</v>
      </c>
      <c r="B28" s="587" t="s">
        <v>544</v>
      </c>
      <c r="C28" s="581"/>
      <c r="D28" s="581"/>
    </row>
    <row r="29" s="548" customFormat="true" ht="12" hidden="false" customHeight="true" outlineLevel="0" collapsed="false">
      <c r="A29" s="586" t="s">
        <v>67</v>
      </c>
      <c r="B29" s="588" t="s">
        <v>548</v>
      </c>
      <c r="C29" s="581"/>
      <c r="D29" s="581"/>
    </row>
    <row r="30" s="548" customFormat="true" ht="12" hidden="false" customHeight="true" outlineLevel="0" collapsed="false">
      <c r="A30" s="580" t="s">
        <v>69</v>
      </c>
      <c r="B30" s="589" t="s">
        <v>549</v>
      </c>
      <c r="C30" s="590"/>
      <c r="D30" s="590"/>
    </row>
    <row r="31" s="548" customFormat="true" ht="12" hidden="false" customHeight="true" outlineLevel="0" collapsed="false">
      <c r="A31" s="584" t="s">
        <v>71</v>
      </c>
      <c r="B31" s="160" t="s">
        <v>550</v>
      </c>
      <c r="C31" s="204" t="n">
        <f aca="false">+C32+C33+C34</f>
        <v>0</v>
      </c>
      <c r="D31" s="204" t="n">
        <f aca="false">+D32+D33+D34</f>
        <v>0</v>
      </c>
    </row>
    <row r="32" s="548" customFormat="true" ht="12" hidden="false" customHeight="true" outlineLevel="0" collapsed="false">
      <c r="A32" s="586" t="s">
        <v>73</v>
      </c>
      <c r="B32" s="587" t="s">
        <v>98</v>
      </c>
      <c r="C32" s="193"/>
      <c r="D32" s="193"/>
    </row>
    <row r="33" s="548" customFormat="true" ht="12" hidden="false" customHeight="true" outlineLevel="0" collapsed="false">
      <c r="A33" s="586" t="s">
        <v>75</v>
      </c>
      <c r="B33" s="588" t="s">
        <v>100</v>
      </c>
      <c r="C33" s="208"/>
      <c r="D33" s="208"/>
    </row>
    <row r="34" s="548" customFormat="true" ht="12" hidden="false" customHeight="true" outlineLevel="0" collapsed="false">
      <c r="A34" s="580" t="s">
        <v>77</v>
      </c>
      <c r="B34" s="589" t="s">
        <v>102</v>
      </c>
      <c r="C34" s="590"/>
      <c r="D34" s="590"/>
    </row>
    <row r="35" s="546" customFormat="true" ht="12" hidden="false" customHeight="true" outlineLevel="0" collapsed="false">
      <c r="A35" s="584" t="s">
        <v>95</v>
      </c>
      <c r="B35" s="160" t="s">
        <v>301</v>
      </c>
      <c r="C35" s="585"/>
      <c r="D35" s="585"/>
    </row>
    <row r="36" s="546" customFormat="true" ht="12" hidden="false" customHeight="true" outlineLevel="0" collapsed="false">
      <c r="A36" s="584" t="s">
        <v>255</v>
      </c>
      <c r="B36" s="160" t="s">
        <v>551</v>
      </c>
      <c r="C36" s="591"/>
      <c r="D36" s="591"/>
    </row>
    <row r="37" s="546" customFormat="true" ht="12" hidden="false" customHeight="true" outlineLevel="0" collapsed="false">
      <c r="A37" s="539" t="s">
        <v>117</v>
      </c>
      <c r="B37" s="160" t="s">
        <v>552</v>
      </c>
      <c r="C37" s="592" t="n">
        <f aca="false">+C8+C20+C25+C26+C31+C35+C36</f>
        <v>1126010</v>
      </c>
      <c r="D37" s="592" t="n">
        <f aca="false">+D8+D20+D25+D26+D31+D35+D36</f>
        <v>1947507</v>
      </c>
    </row>
    <row r="38" s="546" customFormat="true" ht="12" hidden="false" customHeight="true" outlineLevel="0" collapsed="false">
      <c r="A38" s="593" t="s">
        <v>264</v>
      </c>
      <c r="B38" s="160" t="s">
        <v>553</v>
      </c>
      <c r="C38" s="592" t="n">
        <f aca="false">+C39+C40+C41</f>
        <v>73006425</v>
      </c>
      <c r="D38" s="592" t="n">
        <f aca="false">+D39+D40+D41</f>
        <v>77351072</v>
      </c>
    </row>
    <row r="39" s="546" customFormat="true" ht="12" hidden="false" customHeight="true" outlineLevel="0" collapsed="false">
      <c r="A39" s="586" t="s">
        <v>554</v>
      </c>
      <c r="B39" s="587" t="s">
        <v>358</v>
      </c>
      <c r="C39" s="193"/>
      <c r="D39" s="193" t="n">
        <v>1776671</v>
      </c>
    </row>
    <row r="40" s="546" customFormat="true" ht="12" hidden="false" customHeight="true" outlineLevel="0" collapsed="false">
      <c r="A40" s="586" t="s">
        <v>555</v>
      </c>
      <c r="B40" s="588" t="s">
        <v>556</v>
      </c>
      <c r="C40" s="208"/>
      <c r="D40" s="208"/>
    </row>
    <row r="41" s="548" customFormat="true" ht="12" hidden="false" customHeight="true" outlineLevel="0" collapsed="false">
      <c r="A41" s="580" t="s">
        <v>557</v>
      </c>
      <c r="B41" s="589" t="s">
        <v>558</v>
      </c>
      <c r="C41" s="590" t="n">
        <v>73006425</v>
      </c>
      <c r="D41" s="590" t="n">
        <f aca="false">75574401</f>
        <v>75574401</v>
      </c>
    </row>
    <row r="42" s="548" customFormat="true" ht="15" hidden="false" customHeight="true" outlineLevel="0" collapsed="false">
      <c r="A42" s="593" t="s">
        <v>266</v>
      </c>
      <c r="B42" s="594" t="s">
        <v>559</v>
      </c>
      <c r="C42" s="595" t="n">
        <f aca="false">C37+C38</f>
        <v>74132435</v>
      </c>
      <c r="D42" s="595" t="n">
        <f aca="false">D37+D38</f>
        <v>79298579</v>
      </c>
      <c r="F42" s="602" t="n">
        <f aca="false">D58-D42</f>
        <v>0</v>
      </c>
    </row>
    <row r="43" s="548" customFormat="true" ht="15" hidden="false" customHeight="true" outlineLevel="0" collapsed="false">
      <c r="A43" s="556"/>
      <c r="B43" s="557"/>
      <c r="C43" s="558"/>
      <c r="D43" s="558"/>
    </row>
    <row r="44" customFormat="false" ht="13.5" hidden="false" customHeight="false" outlineLevel="0" collapsed="false">
      <c r="A44" s="596"/>
      <c r="B44" s="597"/>
      <c r="C44" s="598"/>
      <c r="D44" s="598"/>
    </row>
    <row r="45" s="431" customFormat="true" ht="16.5" hidden="false" customHeight="true" outlineLevel="0" collapsed="false">
      <c r="A45" s="559"/>
      <c r="B45" s="560" t="s">
        <v>290</v>
      </c>
      <c r="C45" s="595"/>
      <c r="D45" s="595"/>
    </row>
    <row r="46" s="561" customFormat="true" ht="12" hidden="false" customHeight="true" outlineLevel="0" collapsed="false">
      <c r="A46" s="584" t="s">
        <v>13</v>
      </c>
      <c r="B46" s="160" t="s">
        <v>560</v>
      </c>
      <c r="C46" s="204" t="n">
        <f aca="false">SUM(C47:C51)</f>
        <v>73433935</v>
      </c>
      <c r="D46" s="204" t="n">
        <f aca="false">SUM(D47:D51)</f>
        <v>78600079</v>
      </c>
    </row>
    <row r="47" customFormat="false" ht="12" hidden="false" customHeight="true" outlineLevel="0" collapsed="false">
      <c r="A47" s="580" t="s">
        <v>15</v>
      </c>
      <c r="B47" s="161" t="s">
        <v>183</v>
      </c>
      <c r="C47" s="193" t="n">
        <v>42298401</v>
      </c>
      <c r="D47" s="193" t="n">
        <f aca="false">45916586+639847</f>
        <v>46556433</v>
      </c>
    </row>
    <row r="48" customFormat="false" ht="12" hidden="false" customHeight="true" outlineLevel="0" collapsed="false">
      <c r="A48" s="580" t="s">
        <v>17</v>
      </c>
      <c r="B48" s="142" t="s">
        <v>184</v>
      </c>
      <c r="C48" s="197" t="n">
        <v>8712834</v>
      </c>
      <c r="D48" s="197" t="n">
        <f aca="false">9418380+138682</f>
        <v>9557062</v>
      </c>
    </row>
    <row r="49" customFormat="false" ht="12" hidden="false" customHeight="true" outlineLevel="0" collapsed="false">
      <c r="A49" s="580" t="s">
        <v>19</v>
      </c>
      <c r="B49" s="142" t="s">
        <v>185</v>
      </c>
      <c r="C49" s="197" t="n">
        <v>22422700</v>
      </c>
      <c r="D49" s="197" t="n">
        <f aca="false">22422700+10308+10608+42968</f>
        <v>22486584</v>
      </c>
    </row>
    <row r="50" customFormat="false" ht="12" hidden="false" customHeight="true" outlineLevel="0" collapsed="false">
      <c r="A50" s="580" t="s">
        <v>21</v>
      </c>
      <c r="B50" s="142" t="s">
        <v>186</v>
      </c>
      <c r="C50" s="197"/>
      <c r="D50" s="197"/>
    </row>
    <row r="51" customFormat="false" ht="12" hidden="false" customHeight="true" outlineLevel="0" collapsed="false">
      <c r="A51" s="580" t="s">
        <v>23</v>
      </c>
      <c r="B51" s="142" t="s">
        <v>188</v>
      </c>
      <c r="C51" s="197"/>
      <c r="D51" s="197"/>
    </row>
    <row r="52" customFormat="false" ht="12" hidden="false" customHeight="true" outlineLevel="0" collapsed="false">
      <c r="A52" s="584" t="s">
        <v>27</v>
      </c>
      <c r="B52" s="160" t="s">
        <v>561</v>
      </c>
      <c r="C52" s="204" t="n">
        <f aca="false">SUM(C53:C55)</f>
        <v>698500</v>
      </c>
      <c r="D52" s="204" t="n">
        <f aca="false">SUM(D53:D55)</f>
        <v>698500</v>
      </c>
    </row>
    <row r="53" s="561" customFormat="true" ht="12" hidden="false" customHeight="true" outlineLevel="0" collapsed="false">
      <c r="A53" s="580" t="s">
        <v>29</v>
      </c>
      <c r="B53" s="161" t="s">
        <v>219</v>
      </c>
      <c r="C53" s="193" t="n">
        <v>698500</v>
      </c>
      <c r="D53" s="193" t="n">
        <v>698500</v>
      </c>
    </row>
    <row r="54" customFormat="false" ht="12" hidden="false" customHeight="true" outlineLevel="0" collapsed="false">
      <c r="A54" s="580" t="s">
        <v>31</v>
      </c>
      <c r="B54" s="142" t="s">
        <v>221</v>
      </c>
      <c r="C54" s="197"/>
      <c r="D54" s="197"/>
    </row>
    <row r="55" customFormat="false" ht="12" hidden="false" customHeight="true" outlineLevel="0" collapsed="false">
      <c r="A55" s="580" t="s">
        <v>33</v>
      </c>
      <c r="B55" s="142" t="s">
        <v>562</v>
      </c>
      <c r="C55" s="197"/>
      <c r="D55" s="197"/>
    </row>
    <row r="56" customFormat="false" ht="12" hidden="false" customHeight="true" outlineLevel="0" collapsed="false">
      <c r="A56" s="580" t="s">
        <v>35</v>
      </c>
      <c r="B56" s="142" t="s">
        <v>563</v>
      </c>
      <c r="C56" s="197"/>
      <c r="D56" s="197"/>
    </row>
    <row r="57" customFormat="false" ht="12" hidden="false" customHeight="true" outlineLevel="0" collapsed="false">
      <c r="A57" s="584" t="s">
        <v>41</v>
      </c>
      <c r="B57" s="160" t="s">
        <v>564</v>
      </c>
      <c r="C57" s="585"/>
      <c r="D57" s="585"/>
    </row>
    <row r="58" customFormat="false" ht="15" hidden="false" customHeight="true" outlineLevel="0" collapsed="false">
      <c r="A58" s="584" t="s">
        <v>238</v>
      </c>
      <c r="B58" s="600" t="s">
        <v>565</v>
      </c>
      <c r="C58" s="601" t="n">
        <f aca="false">+C46+C52+C57</f>
        <v>74132435</v>
      </c>
      <c r="D58" s="601" t="n">
        <f aca="false">+D46+D52+D57</f>
        <v>79298579</v>
      </c>
    </row>
    <row r="59" customFormat="false" ht="13.5" hidden="false" customHeight="false" outlineLevel="0" collapsed="false">
      <c r="C59" s="526"/>
      <c r="D59" s="526"/>
    </row>
    <row r="60" customFormat="false" ht="15" hidden="false" customHeight="true" outlineLevel="0" collapsed="false">
      <c r="A60" s="569" t="s">
        <v>507</v>
      </c>
      <c r="B60" s="570"/>
      <c r="C60" s="571" t="n">
        <v>11</v>
      </c>
      <c r="D60" s="571" t="n">
        <v>11</v>
      </c>
    </row>
    <row r="61" customFormat="false" ht="14.25" hidden="false" customHeight="true" outlineLevel="0" collapsed="false">
      <c r="A61" s="569" t="s">
        <v>508</v>
      </c>
      <c r="B61" s="570"/>
      <c r="C61" s="571"/>
      <c r="D61" s="5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29296875" defaultRowHeight="13" zeroHeight="false" outlineLevelRow="0" outlineLevelCol="0"/>
  <cols>
    <col collapsed="false" customWidth="true" hidden="false" outlineLevel="0" max="1" min="1" style="524" width="13.79"/>
    <col collapsed="false" customWidth="true" hidden="false" outlineLevel="0" max="2" min="2" style="525" width="79.19"/>
    <col collapsed="false" customWidth="true" hidden="false" outlineLevel="0" max="4" min="3" style="525" width="24.99"/>
    <col collapsed="false" customWidth="false" hidden="false" outlineLevel="0" max="257" min="5" style="525" width="9.29"/>
  </cols>
  <sheetData>
    <row r="1" s="416" customFormat="true" ht="21" hidden="false" customHeight="true" outlineLevel="0" collapsed="false">
      <c r="A1" s="414"/>
      <c r="B1" s="572" t="s">
        <v>568</v>
      </c>
      <c r="C1" s="572"/>
      <c r="D1" s="572"/>
    </row>
    <row r="2" s="420" customFormat="true" ht="34.5" hidden="false" customHeight="true" outlineLevel="0" collapsed="false">
      <c r="A2" s="528" t="s">
        <v>538</v>
      </c>
      <c r="B2" s="529" t="s">
        <v>569</v>
      </c>
      <c r="C2" s="573" t="s">
        <v>511</v>
      </c>
      <c r="D2" s="573" t="s">
        <v>511</v>
      </c>
    </row>
    <row r="3" s="420" customFormat="true" ht="23.5" hidden="false" customHeight="false" outlineLevel="0" collapsed="false">
      <c r="A3" s="574" t="s">
        <v>500</v>
      </c>
      <c r="B3" s="532" t="s">
        <v>501</v>
      </c>
      <c r="C3" s="575" t="s">
        <v>499</v>
      </c>
      <c r="D3" s="575" t="s">
        <v>499</v>
      </c>
    </row>
    <row r="4" s="536" customFormat="true" ht="16" hidden="false" customHeight="true" outlineLevel="0" collapsed="false">
      <c r="A4" s="534"/>
      <c r="B4" s="534"/>
      <c r="C4" s="535" t="s">
        <v>4</v>
      </c>
      <c r="D4" s="535" t="s">
        <v>4</v>
      </c>
    </row>
    <row r="5" customFormat="false" ht="23.5" hidden="false" customHeight="false" outlineLevel="0" collapsed="false">
      <c r="A5" s="537" t="s">
        <v>502</v>
      </c>
      <c r="B5" s="538" t="s">
        <v>503</v>
      </c>
      <c r="C5" s="11" t="s">
        <v>7</v>
      </c>
      <c r="D5" s="11" t="s">
        <v>9</v>
      </c>
    </row>
    <row r="6" s="431" customFormat="true" ht="13" hidden="false" customHeight="true" outlineLevel="0" collapsed="false">
      <c r="A6" s="539" t="s">
        <v>10</v>
      </c>
      <c r="B6" s="540" t="s">
        <v>11</v>
      </c>
      <c r="C6" s="541" t="s">
        <v>12</v>
      </c>
      <c r="D6" s="541" t="s">
        <v>12</v>
      </c>
    </row>
    <row r="7" s="431" customFormat="true" ht="16" hidden="false" customHeight="true" outlineLevel="0" collapsed="false">
      <c r="A7" s="542"/>
      <c r="B7" s="543" t="s">
        <v>289</v>
      </c>
      <c r="C7" s="576"/>
      <c r="D7" s="576"/>
    </row>
    <row r="8" s="546" customFormat="true" ht="12" hidden="false" customHeight="true" outlineLevel="0" collapsed="false">
      <c r="A8" s="539" t="s">
        <v>13</v>
      </c>
      <c r="B8" s="577" t="s">
        <v>540</v>
      </c>
      <c r="C8" s="204" t="n">
        <f aca="false">SUM(C9:C19)</f>
        <v>0</v>
      </c>
      <c r="D8" s="204" t="n">
        <f aca="false">SUM(D9:D19)</f>
        <v>0</v>
      </c>
    </row>
    <row r="9" s="546" customFormat="true" ht="12" hidden="false" customHeight="true" outlineLevel="0" collapsed="false">
      <c r="A9" s="578" t="s">
        <v>15</v>
      </c>
      <c r="B9" s="140" t="s">
        <v>74</v>
      </c>
      <c r="C9" s="579"/>
      <c r="D9" s="579"/>
    </row>
    <row r="10" s="546" customFormat="true" ht="12" hidden="false" customHeight="true" outlineLevel="0" collapsed="false">
      <c r="A10" s="580" t="s">
        <v>17</v>
      </c>
      <c r="B10" s="142" t="s">
        <v>76</v>
      </c>
      <c r="C10" s="581"/>
      <c r="D10" s="581"/>
    </row>
    <row r="11" s="546" customFormat="true" ht="12" hidden="false" customHeight="true" outlineLevel="0" collapsed="false">
      <c r="A11" s="580" t="s">
        <v>19</v>
      </c>
      <c r="B11" s="142" t="s">
        <v>78</v>
      </c>
      <c r="C11" s="581"/>
      <c r="D11" s="581"/>
    </row>
    <row r="12" s="546" customFormat="true" ht="12" hidden="false" customHeight="true" outlineLevel="0" collapsed="false">
      <c r="A12" s="580" t="s">
        <v>21</v>
      </c>
      <c r="B12" s="142" t="s">
        <v>80</v>
      </c>
      <c r="C12" s="581"/>
      <c r="D12" s="581"/>
    </row>
    <row r="13" s="546" customFormat="true" ht="12" hidden="false" customHeight="true" outlineLevel="0" collapsed="false">
      <c r="A13" s="580" t="s">
        <v>23</v>
      </c>
      <c r="B13" s="142" t="s">
        <v>82</v>
      </c>
      <c r="C13" s="581"/>
      <c r="D13" s="581"/>
    </row>
    <row r="14" s="546" customFormat="true" ht="12" hidden="false" customHeight="true" outlineLevel="0" collapsed="false">
      <c r="A14" s="580" t="s">
        <v>25</v>
      </c>
      <c r="B14" s="142" t="s">
        <v>541</v>
      </c>
      <c r="C14" s="581"/>
      <c r="D14" s="581"/>
    </row>
    <row r="15" s="546" customFormat="true" ht="12" hidden="false" customHeight="true" outlineLevel="0" collapsed="false">
      <c r="A15" s="580" t="s">
        <v>190</v>
      </c>
      <c r="B15" s="162" t="s">
        <v>542</v>
      </c>
      <c r="C15" s="581"/>
      <c r="D15" s="581"/>
    </row>
    <row r="16" s="546" customFormat="true" ht="12" hidden="false" customHeight="true" outlineLevel="0" collapsed="false">
      <c r="A16" s="580" t="s">
        <v>192</v>
      </c>
      <c r="B16" s="142" t="s">
        <v>88</v>
      </c>
      <c r="C16" s="582"/>
      <c r="D16" s="582"/>
    </row>
    <row r="17" s="548" customFormat="true" ht="12" hidden="false" customHeight="true" outlineLevel="0" collapsed="false">
      <c r="A17" s="580" t="s">
        <v>194</v>
      </c>
      <c r="B17" s="142" t="s">
        <v>90</v>
      </c>
      <c r="C17" s="581"/>
      <c r="D17" s="581"/>
    </row>
    <row r="18" s="548" customFormat="true" ht="12" hidden="false" customHeight="true" outlineLevel="0" collapsed="false">
      <c r="A18" s="580" t="s">
        <v>196</v>
      </c>
      <c r="B18" s="142" t="s">
        <v>92</v>
      </c>
      <c r="C18" s="583"/>
      <c r="D18" s="583"/>
    </row>
    <row r="19" s="548" customFormat="true" ht="12" hidden="false" customHeight="true" outlineLevel="0" collapsed="false">
      <c r="A19" s="580" t="s">
        <v>198</v>
      </c>
      <c r="B19" s="162" t="s">
        <v>94</v>
      </c>
      <c r="C19" s="583"/>
      <c r="D19" s="583"/>
    </row>
    <row r="20" s="546" customFormat="true" ht="12" hidden="false" customHeight="true" outlineLevel="0" collapsed="false">
      <c r="A20" s="539" t="s">
        <v>27</v>
      </c>
      <c r="B20" s="577" t="s">
        <v>543</v>
      </c>
      <c r="C20" s="204" t="n">
        <f aca="false">SUM(C21:C23)</f>
        <v>0</v>
      </c>
      <c r="D20" s="204" t="n">
        <f aca="false">SUM(D21:D23)</f>
        <v>284685</v>
      </c>
    </row>
    <row r="21" s="548" customFormat="true" ht="12" hidden="false" customHeight="true" outlineLevel="0" collapsed="false">
      <c r="A21" s="580" t="s">
        <v>29</v>
      </c>
      <c r="B21" s="161" t="s">
        <v>30</v>
      </c>
      <c r="C21" s="581"/>
      <c r="D21" s="581"/>
    </row>
    <row r="22" s="548" customFormat="true" ht="12" hidden="false" customHeight="true" outlineLevel="0" collapsed="false">
      <c r="A22" s="580" t="s">
        <v>31</v>
      </c>
      <c r="B22" s="142" t="s">
        <v>544</v>
      </c>
      <c r="C22" s="581"/>
      <c r="D22" s="581"/>
    </row>
    <row r="23" s="548" customFormat="true" ht="12" hidden="false" customHeight="true" outlineLevel="0" collapsed="false">
      <c r="A23" s="580" t="s">
        <v>33</v>
      </c>
      <c r="B23" s="142" t="s">
        <v>545</v>
      </c>
      <c r="C23" s="581"/>
      <c r="D23" s="581" t="n">
        <v>284685</v>
      </c>
    </row>
    <row r="24" s="548" customFormat="true" ht="12" hidden="false" customHeight="true" outlineLevel="0" collapsed="false">
      <c r="A24" s="580" t="s">
        <v>35</v>
      </c>
      <c r="B24" s="142" t="s">
        <v>546</v>
      </c>
      <c r="C24" s="581"/>
      <c r="D24" s="581"/>
    </row>
    <row r="25" s="548" customFormat="true" ht="12" hidden="false" customHeight="true" outlineLevel="0" collapsed="false">
      <c r="A25" s="584" t="s">
        <v>41</v>
      </c>
      <c r="B25" s="160" t="s">
        <v>299</v>
      </c>
      <c r="C25" s="585" t="n">
        <v>425000</v>
      </c>
      <c r="D25" s="585" t="n">
        <v>425000</v>
      </c>
    </row>
    <row r="26" s="548" customFormat="true" ht="12" hidden="false" customHeight="true" outlineLevel="0" collapsed="false">
      <c r="A26" s="584" t="s">
        <v>238</v>
      </c>
      <c r="B26" s="160" t="s">
        <v>547</v>
      </c>
      <c r="C26" s="204" t="n">
        <f aca="false">+C27+C28+C29</f>
        <v>0</v>
      </c>
      <c r="D26" s="204" t="n">
        <f aca="false">+D27+D28+D29</f>
        <v>0</v>
      </c>
    </row>
    <row r="27" s="548" customFormat="true" ht="12" hidden="false" customHeight="true" outlineLevel="0" collapsed="false">
      <c r="A27" s="586" t="s">
        <v>57</v>
      </c>
      <c r="B27" s="587" t="s">
        <v>44</v>
      </c>
      <c r="C27" s="193"/>
      <c r="D27" s="193"/>
    </row>
    <row r="28" s="548" customFormat="true" ht="12" hidden="false" customHeight="true" outlineLevel="0" collapsed="false">
      <c r="A28" s="586" t="s">
        <v>65</v>
      </c>
      <c r="B28" s="587" t="s">
        <v>544</v>
      </c>
      <c r="C28" s="581"/>
      <c r="D28" s="581"/>
    </row>
    <row r="29" s="548" customFormat="true" ht="12" hidden="false" customHeight="true" outlineLevel="0" collapsed="false">
      <c r="A29" s="586" t="s">
        <v>67</v>
      </c>
      <c r="B29" s="588" t="s">
        <v>548</v>
      </c>
      <c r="C29" s="581"/>
      <c r="D29" s="581"/>
    </row>
    <row r="30" s="548" customFormat="true" ht="12" hidden="false" customHeight="true" outlineLevel="0" collapsed="false">
      <c r="A30" s="580" t="s">
        <v>69</v>
      </c>
      <c r="B30" s="589" t="s">
        <v>549</v>
      </c>
      <c r="C30" s="590"/>
      <c r="D30" s="590"/>
    </row>
    <row r="31" s="548" customFormat="true" ht="12" hidden="false" customHeight="true" outlineLevel="0" collapsed="false">
      <c r="A31" s="584" t="s">
        <v>71</v>
      </c>
      <c r="B31" s="160" t="s">
        <v>550</v>
      </c>
      <c r="C31" s="204" t="n">
        <f aca="false">+C32+C33+C34</f>
        <v>0</v>
      </c>
      <c r="D31" s="204" t="n">
        <f aca="false">+D32+D33+D34</f>
        <v>0</v>
      </c>
    </row>
    <row r="32" s="548" customFormat="true" ht="12" hidden="false" customHeight="true" outlineLevel="0" collapsed="false">
      <c r="A32" s="586" t="s">
        <v>73</v>
      </c>
      <c r="B32" s="587" t="s">
        <v>98</v>
      </c>
      <c r="C32" s="193"/>
      <c r="D32" s="193"/>
    </row>
    <row r="33" s="548" customFormat="true" ht="12" hidden="false" customHeight="true" outlineLevel="0" collapsed="false">
      <c r="A33" s="586" t="s">
        <v>75</v>
      </c>
      <c r="B33" s="588" t="s">
        <v>100</v>
      </c>
      <c r="C33" s="208"/>
      <c r="D33" s="208"/>
    </row>
    <row r="34" s="548" customFormat="true" ht="12" hidden="false" customHeight="true" outlineLevel="0" collapsed="false">
      <c r="A34" s="580" t="s">
        <v>77</v>
      </c>
      <c r="B34" s="589" t="s">
        <v>102</v>
      </c>
      <c r="C34" s="590"/>
      <c r="D34" s="590"/>
    </row>
    <row r="35" s="546" customFormat="true" ht="12" hidden="false" customHeight="true" outlineLevel="0" collapsed="false">
      <c r="A35" s="584" t="s">
        <v>95</v>
      </c>
      <c r="B35" s="160" t="s">
        <v>301</v>
      </c>
      <c r="C35" s="585"/>
      <c r="D35" s="585"/>
    </row>
    <row r="36" s="546" customFormat="true" ht="12" hidden="false" customHeight="true" outlineLevel="0" collapsed="false">
      <c r="A36" s="584" t="s">
        <v>255</v>
      </c>
      <c r="B36" s="160" t="s">
        <v>551</v>
      </c>
      <c r="C36" s="591"/>
      <c r="D36" s="591"/>
    </row>
    <row r="37" s="546" customFormat="true" ht="12" hidden="false" customHeight="true" outlineLevel="0" collapsed="false">
      <c r="A37" s="539" t="s">
        <v>117</v>
      </c>
      <c r="B37" s="160" t="s">
        <v>552</v>
      </c>
      <c r="C37" s="592" t="n">
        <f aca="false">+C8+C20+C25+C26+C31+C35+C36</f>
        <v>425000</v>
      </c>
      <c r="D37" s="592" t="n">
        <f aca="false">+D8+D20+D25+D26+D31+D35+D36</f>
        <v>709685</v>
      </c>
    </row>
    <row r="38" s="546" customFormat="true" ht="12" hidden="false" customHeight="true" outlineLevel="0" collapsed="false">
      <c r="A38" s="593" t="s">
        <v>264</v>
      </c>
      <c r="B38" s="160" t="s">
        <v>553</v>
      </c>
      <c r="C38" s="592" t="n">
        <f aca="false">+C39+C40+C41</f>
        <v>48430704</v>
      </c>
      <c r="D38" s="592" t="n">
        <f aca="false">+D39+D40+D41</f>
        <v>51674534</v>
      </c>
    </row>
    <row r="39" s="546" customFormat="true" ht="12" hidden="false" customHeight="true" outlineLevel="0" collapsed="false">
      <c r="A39" s="586" t="s">
        <v>554</v>
      </c>
      <c r="B39" s="587" t="s">
        <v>358</v>
      </c>
      <c r="C39" s="193"/>
      <c r="D39" s="193"/>
    </row>
    <row r="40" s="546" customFormat="true" ht="12" hidden="false" customHeight="true" outlineLevel="0" collapsed="false">
      <c r="A40" s="586" t="s">
        <v>555</v>
      </c>
      <c r="B40" s="588" t="s">
        <v>556</v>
      </c>
      <c r="C40" s="208"/>
      <c r="D40" s="208"/>
    </row>
    <row r="41" s="548" customFormat="true" ht="12" hidden="false" customHeight="true" outlineLevel="0" collapsed="false">
      <c r="A41" s="580" t="s">
        <v>557</v>
      </c>
      <c r="B41" s="589" t="s">
        <v>558</v>
      </c>
      <c r="C41" s="590" t="n">
        <v>48430704</v>
      </c>
      <c r="D41" s="590" t="n">
        <f aca="false">51674534</f>
        <v>51674534</v>
      </c>
    </row>
    <row r="42" s="548" customFormat="true" ht="15" hidden="false" customHeight="true" outlineLevel="0" collapsed="false">
      <c r="A42" s="593" t="s">
        <v>266</v>
      </c>
      <c r="B42" s="594" t="s">
        <v>559</v>
      </c>
      <c r="C42" s="595" t="n">
        <f aca="false">+C37+C38</f>
        <v>48855704</v>
      </c>
      <c r="D42" s="595" t="n">
        <f aca="false">+D37+D38</f>
        <v>52384219</v>
      </c>
    </row>
    <row r="43" s="548" customFormat="true" ht="15" hidden="false" customHeight="true" outlineLevel="0" collapsed="false">
      <c r="A43" s="556"/>
      <c r="B43" s="557"/>
      <c r="C43" s="558"/>
      <c r="D43" s="558"/>
    </row>
    <row r="44" customFormat="false" ht="13.5" hidden="false" customHeight="false" outlineLevel="0" collapsed="false">
      <c r="A44" s="596"/>
      <c r="B44" s="597"/>
      <c r="C44" s="598"/>
      <c r="D44" s="598"/>
    </row>
    <row r="45" s="431" customFormat="true" ht="16.5" hidden="false" customHeight="true" outlineLevel="0" collapsed="false">
      <c r="A45" s="559"/>
      <c r="B45" s="560" t="s">
        <v>290</v>
      </c>
      <c r="C45" s="595"/>
      <c r="D45" s="595"/>
    </row>
    <row r="46" s="561" customFormat="true" ht="12" hidden="false" customHeight="true" outlineLevel="0" collapsed="false">
      <c r="A46" s="584" t="s">
        <v>13</v>
      </c>
      <c r="B46" s="160" t="s">
        <v>560</v>
      </c>
      <c r="C46" s="204" t="n">
        <f aca="false">SUM(C47:C51)</f>
        <v>48728704</v>
      </c>
      <c r="D46" s="204" t="n">
        <f aca="false">SUM(D47:D51)</f>
        <v>52257219</v>
      </c>
    </row>
    <row r="47" customFormat="false" ht="12" hidden="false" customHeight="true" outlineLevel="0" collapsed="false">
      <c r="A47" s="580" t="s">
        <v>15</v>
      </c>
      <c r="B47" s="161" t="s">
        <v>183</v>
      </c>
      <c r="C47" s="193" t="n">
        <v>36070899</v>
      </c>
      <c r="D47" s="193" t="n">
        <f aca="false">38802904+224286</f>
        <v>39027190</v>
      </c>
    </row>
    <row r="48" customFormat="false" ht="12" hidden="false" customHeight="true" outlineLevel="0" collapsed="false">
      <c r="A48" s="580" t="s">
        <v>17</v>
      </c>
      <c r="B48" s="142" t="s">
        <v>184</v>
      </c>
      <c r="C48" s="197" t="n">
        <v>7256037</v>
      </c>
      <c r="D48" s="197" t="n">
        <f aca="false">7788778+47056</f>
        <v>7835834</v>
      </c>
    </row>
    <row r="49" customFormat="false" ht="12" hidden="false" customHeight="true" outlineLevel="0" collapsed="false">
      <c r="A49" s="580" t="s">
        <v>19</v>
      </c>
      <c r="B49" s="142" t="s">
        <v>185</v>
      </c>
      <c r="C49" s="197" t="n">
        <v>5401768</v>
      </c>
      <c r="D49" s="197" t="n">
        <f aca="false">5401768-10308-10608+13343</f>
        <v>5394195</v>
      </c>
    </row>
    <row r="50" customFormat="false" ht="12" hidden="false" customHeight="true" outlineLevel="0" collapsed="false">
      <c r="A50" s="580" t="s">
        <v>21</v>
      </c>
      <c r="B50" s="142" t="s">
        <v>186</v>
      </c>
      <c r="C50" s="197"/>
      <c r="D50" s="197"/>
    </row>
    <row r="51" customFormat="false" ht="12" hidden="false" customHeight="true" outlineLevel="0" collapsed="false">
      <c r="A51" s="580" t="s">
        <v>23</v>
      </c>
      <c r="B51" s="142" t="s">
        <v>188</v>
      </c>
      <c r="C51" s="197"/>
      <c r="D51" s="197"/>
    </row>
    <row r="52" customFormat="false" ht="12" hidden="false" customHeight="true" outlineLevel="0" collapsed="false">
      <c r="A52" s="584" t="s">
        <v>27</v>
      </c>
      <c r="B52" s="160" t="s">
        <v>561</v>
      </c>
      <c r="C52" s="204" t="n">
        <f aca="false">SUM(C53:C55)</f>
        <v>127000</v>
      </c>
      <c r="D52" s="204" t="n">
        <f aca="false">SUM(D53:D55)</f>
        <v>127000</v>
      </c>
    </row>
    <row r="53" s="561" customFormat="true" ht="12" hidden="false" customHeight="true" outlineLevel="0" collapsed="false">
      <c r="A53" s="580" t="s">
        <v>29</v>
      </c>
      <c r="B53" s="161" t="s">
        <v>219</v>
      </c>
      <c r="C53" s="193" t="n">
        <v>127000</v>
      </c>
      <c r="D53" s="193" t="n">
        <v>127000</v>
      </c>
    </row>
    <row r="54" customFormat="false" ht="12" hidden="false" customHeight="true" outlineLevel="0" collapsed="false">
      <c r="A54" s="580" t="s">
        <v>31</v>
      </c>
      <c r="B54" s="142" t="s">
        <v>221</v>
      </c>
      <c r="C54" s="197"/>
      <c r="D54" s="197"/>
    </row>
    <row r="55" customFormat="false" ht="12" hidden="false" customHeight="true" outlineLevel="0" collapsed="false">
      <c r="A55" s="580" t="s">
        <v>33</v>
      </c>
      <c r="B55" s="142" t="s">
        <v>562</v>
      </c>
      <c r="C55" s="197"/>
      <c r="D55" s="197"/>
    </row>
    <row r="56" customFormat="false" ht="12" hidden="false" customHeight="true" outlineLevel="0" collapsed="false">
      <c r="A56" s="580" t="s">
        <v>35</v>
      </c>
      <c r="B56" s="142" t="s">
        <v>563</v>
      </c>
      <c r="C56" s="197"/>
      <c r="D56" s="197"/>
    </row>
    <row r="57" customFormat="false" ht="12" hidden="false" customHeight="true" outlineLevel="0" collapsed="false">
      <c r="A57" s="584" t="s">
        <v>41</v>
      </c>
      <c r="B57" s="160" t="s">
        <v>564</v>
      </c>
      <c r="C57" s="585"/>
      <c r="D57" s="585"/>
    </row>
    <row r="58" customFormat="false" ht="15" hidden="false" customHeight="true" outlineLevel="0" collapsed="false">
      <c r="A58" s="584" t="s">
        <v>238</v>
      </c>
      <c r="B58" s="600" t="s">
        <v>565</v>
      </c>
      <c r="C58" s="601" t="n">
        <f aca="false">+C46+C52+C57</f>
        <v>48855704</v>
      </c>
      <c r="D58" s="601" t="n">
        <f aca="false">+D46+D52+D57</f>
        <v>52384219</v>
      </c>
    </row>
    <row r="59" customFormat="false" ht="13.5" hidden="false" customHeight="false" outlineLevel="0" collapsed="false">
      <c r="C59" s="526"/>
      <c r="D59" s="526"/>
    </row>
    <row r="60" customFormat="false" ht="15" hidden="false" customHeight="true" outlineLevel="0" collapsed="false">
      <c r="A60" s="569" t="s">
        <v>507</v>
      </c>
      <c r="B60" s="570"/>
      <c r="C60" s="571" t="n">
        <v>8</v>
      </c>
      <c r="D60" s="571" t="n">
        <v>8</v>
      </c>
    </row>
    <row r="61" customFormat="false" ht="14.25" hidden="false" customHeight="true" outlineLevel="0" collapsed="false">
      <c r="A61" s="569" t="s">
        <v>508</v>
      </c>
      <c r="B61" s="570"/>
      <c r="C61" s="571"/>
      <c r="D61" s="5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4" activeCellId="0" sqref="E114"/>
    </sheetView>
  </sheetViews>
  <sheetFormatPr defaultColWidth="9.29296875" defaultRowHeight="15.5" zeroHeight="false" outlineLevelRow="0" outlineLevelCol="0"/>
  <cols>
    <col collapsed="false" customWidth="true" hidden="false" outlineLevel="0" max="1" min="1" style="85" width="7.19"/>
    <col collapsed="false" customWidth="true" hidden="false" outlineLevel="0" max="2" min="2" style="85" width="76.49"/>
    <col collapsed="false" customWidth="true" hidden="false" outlineLevel="0" max="5" min="3" style="86" width="21.29"/>
    <col collapsed="false" customWidth="false" hidden="false" outlineLevel="0" max="257" min="6" style="85" width="9.29"/>
  </cols>
  <sheetData>
    <row r="1" s="87" customFormat="true" ht="15.5" hidden="false" customHeight="false" outlineLevel="0" collapsed="false">
      <c r="B1" s="87" t="s">
        <v>275</v>
      </c>
      <c r="C1" s="88"/>
      <c r="D1" s="88"/>
      <c r="E1" s="88"/>
    </row>
    <row r="5" customFormat="false" ht="15.5" hidden="false" customHeight="false" outlineLevel="0" collapsed="false">
      <c r="B5" s="89" t="s">
        <v>0</v>
      </c>
    </row>
    <row r="6" customFormat="false" ht="15.5" hidden="false" customHeight="false" outlineLevel="0" collapsed="false">
      <c r="B6" s="89" t="s">
        <v>1</v>
      </c>
    </row>
    <row r="7" customFormat="false" ht="15.5" hidden="false" customHeight="false" outlineLevel="0" collapsed="false">
      <c r="B7" s="90" t="s">
        <v>276</v>
      </c>
    </row>
    <row r="10" customFormat="false" ht="15.5" hidden="false" customHeight="true" outlineLevel="0" collapsed="false">
      <c r="A10" s="91" t="s">
        <v>2</v>
      </c>
      <c r="B10" s="91"/>
      <c r="C10" s="85"/>
      <c r="D10" s="85"/>
      <c r="E10" s="85"/>
    </row>
    <row r="11" customFormat="false" ht="16" hidden="false" customHeight="true" outlineLevel="0" collapsed="false">
      <c r="A11" s="92" t="s">
        <v>3</v>
      </c>
      <c r="B11" s="92"/>
      <c r="C11" s="7" t="s">
        <v>4</v>
      </c>
      <c r="D11" s="7" t="s">
        <v>4</v>
      </c>
      <c r="E11" s="7" t="s">
        <v>4</v>
      </c>
    </row>
    <row r="12" customFormat="false" ht="23.5" hidden="false" customHeight="false" outlineLevel="0" collapsed="false">
      <c r="A12" s="93" t="s">
        <v>5</v>
      </c>
      <c r="B12" s="94" t="s">
        <v>6</v>
      </c>
      <c r="C12" s="11" t="s">
        <v>7</v>
      </c>
      <c r="D12" s="11" t="s">
        <v>8</v>
      </c>
      <c r="E12" s="11" t="s">
        <v>9</v>
      </c>
    </row>
    <row r="13" s="98" customFormat="true" ht="11" hidden="false" customHeight="false" outlineLevel="0" collapsed="false">
      <c r="A13" s="95" t="s">
        <v>10</v>
      </c>
      <c r="B13" s="96" t="s">
        <v>11</v>
      </c>
      <c r="C13" s="97" t="s">
        <v>12</v>
      </c>
      <c r="D13" s="97" t="s">
        <v>12</v>
      </c>
      <c r="E13" s="97" t="s">
        <v>12</v>
      </c>
    </row>
    <row r="14" s="16" customFormat="true" ht="13.5" hidden="false" customHeight="false" outlineLevel="0" collapsed="false">
      <c r="A14" s="99" t="s">
        <v>13</v>
      </c>
      <c r="B14" s="100" t="s">
        <v>14</v>
      </c>
      <c r="C14" s="101" t="n">
        <f aca="false">+C15+C16+C17+C18+C19+C20</f>
        <v>223966276</v>
      </c>
      <c r="D14" s="101" t="n">
        <f aca="false">+D15+D16+D17+D18+D19+D20</f>
        <v>233099072</v>
      </c>
      <c r="E14" s="101" t="n">
        <f aca="false">+E15+E16+E17+E18+E19+E20</f>
        <v>234553676</v>
      </c>
    </row>
    <row r="15" s="16" customFormat="true" ht="13" hidden="false" customHeight="false" outlineLevel="0" collapsed="false">
      <c r="A15" s="102" t="s">
        <v>15</v>
      </c>
      <c r="B15" s="103" t="s">
        <v>16</v>
      </c>
      <c r="C15" s="104" t="n">
        <v>118506104</v>
      </c>
      <c r="D15" s="104" t="n">
        <f aca="false">118774024</f>
        <v>118774024</v>
      </c>
      <c r="E15" s="104" t="n">
        <f aca="false">119109265</f>
        <v>119109265</v>
      </c>
    </row>
    <row r="16" s="16" customFormat="true" ht="13" hidden="false" customHeight="false" outlineLevel="0" collapsed="false">
      <c r="A16" s="105" t="s">
        <v>17</v>
      </c>
      <c r="B16" s="106" t="s">
        <v>18</v>
      </c>
      <c r="C16" s="107" t="n">
        <v>64532484</v>
      </c>
      <c r="D16" s="107" t="n">
        <f aca="false">64532484</f>
        <v>64532484</v>
      </c>
      <c r="E16" s="107" t="n">
        <f aca="false">64896126</f>
        <v>64896126</v>
      </c>
    </row>
    <row r="17" s="16" customFormat="true" ht="13" hidden="false" customHeight="false" outlineLevel="0" collapsed="false">
      <c r="A17" s="105" t="s">
        <v>19</v>
      </c>
      <c r="B17" s="106" t="s">
        <v>20</v>
      </c>
      <c r="C17" s="107" t="n">
        <v>37842188</v>
      </c>
      <c r="D17" s="107" t="n">
        <f aca="false">37842188</f>
        <v>37842188</v>
      </c>
      <c r="E17" s="107" t="n">
        <f aca="false">37842188</f>
        <v>37842188</v>
      </c>
    </row>
    <row r="18" s="16" customFormat="true" ht="13" hidden="false" customHeight="false" outlineLevel="0" collapsed="false">
      <c r="A18" s="105" t="s">
        <v>21</v>
      </c>
      <c r="B18" s="106" t="s">
        <v>22</v>
      </c>
      <c r="C18" s="107" t="n">
        <v>3085500</v>
      </c>
      <c r="D18" s="107" t="n">
        <f aca="false">3430376</f>
        <v>3430376</v>
      </c>
      <c r="E18" s="107" t="n">
        <f aca="false">4186097</f>
        <v>4186097</v>
      </c>
    </row>
    <row r="19" s="16" customFormat="true" ht="13" hidden="false" customHeight="false" outlineLevel="0" collapsed="false">
      <c r="A19" s="105" t="s">
        <v>23</v>
      </c>
      <c r="B19" s="108" t="s">
        <v>24</v>
      </c>
      <c r="C19" s="107"/>
      <c r="D19" s="107" t="n">
        <f aca="false">8520000</f>
        <v>8520000</v>
      </c>
      <c r="E19" s="107" t="n">
        <f aca="false">8520000</f>
        <v>8520000</v>
      </c>
    </row>
    <row r="20" s="16" customFormat="true" ht="13.5" hidden="false" customHeight="false" outlineLevel="0" collapsed="false">
      <c r="A20" s="109" t="s">
        <v>25</v>
      </c>
      <c r="B20" s="110" t="s">
        <v>26</v>
      </c>
      <c r="C20" s="107"/>
      <c r="D20" s="107"/>
      <c r="E20" s="107"/>
    </row>
    <row r="21" s="16" customFormat="true" ht="13.5" hidden="false" customHeight="false" outlineLevel="0" collapsed="false">
      <c r="A21" s="99" t="s">
        <v>27</v>
      </c>
      <c r="B21" s="111" t="s">
        <v>28</v>
      </c>
      <c r="C21" s="101" t="n">
        <f aca="false">+C22+C23+C24+C25+C26</f>
        <v>75745329</v>
      </c>
      <c r="D21" s="101" t="n">
        <f aca="false">+D22+D23+D24+D25+D26</f>
        <v>80592522</v>
      </c>
      <c r="E21" s="101" t="n">
        <f aca="false">+E22+E23+E24+E25+E26</f>
        <v>85492481</v>
      </c>
    </row>
    <row r="22" s="16" customFormat="true" ht="13" hidden="false" customHeight="false" outlineLevel="0" collapsed="false">
      <c r="A22" s="102" t="s">
        <v>29</v>
      </c>
      <c r="B22" s="103" t="s">
        <v>30</v>
      </c>
      <c r="C22" s="104"/>
      <c r="D22" s="104"/>
      <c r="E22" s="104" t="n">
        <f aca="false">139498</f>
        <v>139498</v>
      </c>
    </row>
    <row r="23" s="16" customFormat="true" ht="13" hidden="false" customHeight="false" outlineLevel="0" collapsed="false">
      <c r="A23" s="105" t="s">
        <v>31</v>
      </c>
      <c r="B23" s="106" t="s">
        <v>32</v>
      </c>
      <c r="C23" s="107"/>
      <c r="D23" s="107"/>
      <c r="E23" s="107"/>
    </row>
    <row r="24" s="16" customFormat="true" ht="13" hidden="false" customHeight="false" outlineLevel="0" collapsed="false">
      <c r="A24" s="105" t="s">
        <v>33</v>
      </c>
      <c r="B24" s="106" t="s">
        <v>34</v>
      </c>
      <c r="C24" s="107"/>
      <c r="D24" s="107"/>
      <c r="E24" s="107"/>
    </row>
    <row r="25" s="16" customFormat="true" ht="13" hidden="false" customHeight="false" outlineLevel="0" collapsed="false">
      <c r="A25" s="105" t="s">
        <v>35</v>
      </c>
      <c r="B25" s="106" t="s">
        <v>36</v>
      </c>
      <c r="C25" s="107"/>
      <c r="D25" s="107"/>
      <c r="E25" s="107"/>
    </row>
    <row r="26" s="16" customFormat="true" ht="13" hidden="false" customHeight="false" outlineLevel="0" collapsed="false">
      <c r="A26" s="105" t="s">
        <v>37</v>
      </c>
      <c r="B26" s="106" t="s">
        <v>38</v>
      </c>
      <c r="C26" s="107" t="n">
        <f aca="false">75066371+678958</f>
        <v>75745329</v>
      </c>
      <c r="D26" s="107" t="n">
        <f aca="false">79913564+678958</f>
        <v>80592522</v>
      </c>
      <c r="E26" s="107" t="n">
        <f aca="false">83567843+1106182+678958</f>
        <v>85352983</v>
      </c>
    </row>
    <row r="27" s="16" customFormat="true" ht="13.5" hidden="false" customHeight="false" outlineLevel="0" collapsed="false">
      <c r="A27" s="109" t="s">
        <v>39</v>
      </c>
      <c r="B27" s="110" t="s">
        <v>40</v>
      </c>
      <c r="C27" s="112"/>
      <c r="D27" s="112"/>
      <c r="E27" s="112"/>
    </row>
    <row r="28" s="16" customFormat="true" ht="13.5" hidden="false" customHeight="false" outlineLevel="0" collapsed="false">
      <c r="A28" s="99" t="s">
        <v>41</v>
      </c>
      <c r="B28" s="100" t="s">
        <v>42</v>
      </c>
      <c r="C28" s="101" t="n">
        <f aca="false">+C29+C30+C31+C32+C33</f>
        <v>39844721</v>
      </c>
      <c r="D28" s="101" t="n">
        <f aca="false">+D29+D30+D31+D32+D33</f>
        <v>32531109</v>
      </c>
      <c r="E28" s="101" t="n">
        <f aca="false">+E29+E30+E31+E32+E33</f>
        <v>32531109</v>
      </c>
    </row>
    <row r="29" s="16" customFormat="true" ht="13" hidden="false" customHeight="false" outlineLevel="0" collapsed="false">
      <c r="A29" s="102" t="s">
        <v>43</v>
      </c>
      <c r="B29" s="103" t="s">
        <v>44</v>
      </c>
      <c r="C29" s="104"/>
      <c r="D29" s="104"/>
      <c r="E29" s="104"/>
    </row>
    <row r="30" s="16" customFormat="true" ht="13" hidden="false" customHeight="false" outlineLevel="0" collapsed="false">
      <c r="A30" s="105" t="s">
        <v>45</v>
      </c>
      <c r="B30" s="106" t="s">
        <v>46</v>
      </c>
      <c r="C30" s="107"/>
      <c r="D30" s="107"/>
      <c r="E30" s="107"/>
    </row>
    <row r="31" s="16" customFormat="true" ht="13" hidden="false" customHeight="false" outlineLevel="0" collapsed="false">
      <c r="A31" s="105" t="s">
        <v>47</v>
      </c>
      <c r="B31" s="106" t="s">
        <v>48</v>
      </c>
      <c r="C31" s="107"/>
      <c r="D31" s="107"/>
      <c r="E31" s="107"/>
    </row>
    <row r="32" s="16" customFormat="true" ht="13" hidden="false" customHeight="false" outlineLevel="0" collapsed="false">
      <c r="A32" s="105" t="s">
        <v>49</v>
      </c>
      <c r="B32" s="106" t="s">
        <v>50</v>
      </c>
      <c r="C32" s="107"/>
      <c r="D32" s="107"/>
      <c r="E32" s="107"/>
    </row>
    <row r="33" s="16" customFormat="true" ht="13" hidden="false" customHeight="false" outlineLevel="0" collapsed="false">
      <c r="A33" s="105" t="s">
        <v>51</v>
      </c>
      <c r="B33" s="106" t="s">
        <v>52</v>
      </c>
      <c r="C33" s="107" t="n">
        <v>39844721</v>
      </c>
      <c r="D33" s="107" t="n">
        <f aca="false">32531109</f>
        <v>32531109</v>
      </c>
      <c r="E33" s="107" t="n">
        <f aca="false">32531109</f>
        <v>32531109</v>
      </c>
    </row>
    <row r="34" s="16" customFormat="true" ht="13.5" hidden="false" customHeight="false" outlineLevel="0" collapsed="false">
      <c r="A34" s="109" t="s">
        <v>53</v>
      </c>
      <c r="B34" s="113" t="s">
        <v>54</v>
      </c>
      <c r="C34" s="112"/>
      <c r="D34" s="112"/>
      <c r="E34" s="112"/>
    </row>
    <row r="35" s="16" customFormat="true" ht="13.5" hidden="false" customHeight="false" outlineLevel="0" collapsed="false">
      <c r="A35" s="99" t="s">
        <v>55</v>
      </c>
      <c r="B35" s="100" t="s">
        <v>56</v>
      </c>
      <c r="C35" s="114" t="n">
        <f aca="false">+C36+C40+C41+C42</f>
        <v>137750000</v>
      </c>
      <c r="D35" s="114" t="n">
        <f aca="false">+D36+D40+D41+D42</f>
        <v>137750000</v>
      </c>
      <c r="E35" s="114" t="n">
        <f aca="false">+E36+E40+E41+E42</f>
        <v>137750000</v>
      </c>
    </row>
    <row r="36" s="16" customFormat="true" ht="13" hidden="false" customHeight="false" outlineLevel="0" collapsed="false">
      <c r="A36" s="102" t="s">
        <v>57</v>
      </c>
      <c r="B36" s="21" t="s">
        <v>58</v>
      </c>
      <c r="C36" s="115" t="n">
        <f aca="false">+C37+C38+C39</f>
        <v>100000000</v>
      </c>
      <c r="D36" s="115" t="n">
        <f aca="false">+D37+D38+D39</f>
        <v>100000000</v>
      </c>
      <c r="E36" s="115" t="n">
        <f aca="false">+E37+E38+E39</f>
        <v>100000000</v>
      </c>
    </row>
    <row r="37" s="16" customFormat="true" ht="13" hidden="false" customHeight="false" outlineLevel="0" collapsed="false">
      <c r="A37" s="105" t="s">
        <v>59</v>
      </c>
      <c r="B37" s="24" t="s">
        <v>277</v>
      </c>
      <c r="C37" s="107" t="n">
        <v>58000000</v>
      </c>
      <c r="D37" s="107" t="n">
        <v>58000000</v>
      </c>
      <c r="E37" s="107" t="n">
        <v>58000000</v>
      </c>
    </row>
    <row r="38" s="16" customFormat="true" ht="13" hidden="false" customHeight="false" outlineLevel="0" collapsed="false">
      <c r="A38" s="105" t="s">
        <v>61</v>
      </c>
      <c r="B38" s="24" t="s">
        <v>278</v>
      </c>
      <c r="C38" s="107"/>
      <c r="D38" s="107"/>
      <c r="E38" s="107"/>
    </row>
    <row r="39" s="16" customFormat="true" ht="13" hidden="false" customHeight="false" outlineLevel="0" collapsed="false">
      <c r="A39" s="105" t="s">
        <v>63</v>
      </c>
      <c r="B39" s="24" t="s">
        <v>64</v>
      </c>
      <c r="C39" s="107" t="n">
        <v>42000000</v>
      </c>
      <c r="D39" s="107" t="n">
        <v>42000000</v>
      </c>
      <c r="E39" s="107" t="n">
        <v>42000000</v>
      </c>
    </row>
    <row r="40" s="16" customFormat="true" ht="13" hidden="false" customHeight="false" outlineLevel="0" collapsed="false">
      <c r="A40" s="105" t="s">
        <v>65</v>
      </c>
      <c r="B40" s="24" t="s">
        <v>66</v>
      </c>
      <c r="C40" s="107" t="n">
        <v>9000000</v>
      </c>
      <c r="D40" s="107" t="n">
        <v>9000000</v>
      </c>
      <c r="E40" s="107" t="n">
        <v>9000000</v>
      </c>
    </row>
    <row r="41" s="16" customFormat="true" ht="13" hidden="false" customHeight="false" outlineLevel="0" collapsed="false">
      <c r="A41" s="105" t="s">
        <v>67</v>
      </c>
      <c r="B41" s="24" t="s">
        <v>279</v>
      </c>
      <c r="C41" s="107" t="n">
        <v>27500000</v>
      </c>
      <c r="D41" s="107" t="n">
        <v>27500000</v>
      </c>
      <c r="E41" s="107" t="n">
        <v>27500000</v>
      </c>
    </row>
    <row r="42" s="16" customFormat="true" ht="13.5" hidden="false" customHeight="false" outlineLevel="0" collapsed="false">
      <c r="A42" s="109" t="s">
        <v>69</v>
      </c>
      <c r="B42" s="31" t="s">
        <v>70</v>
      </c>
      <c r="C42" s="112" t="n">
        <f aca="false">200000+1050000</f>
        <v>1250000</v>
      </c>
      <c r="D42" s="112" t="n">
        <f aca="false">200000+1050000</f>
        <v>1250000</v>
      </c>
      <c r="E42" s="112" t="n">
        <f aca="false">200000+1050000</f>
        <v>1250000</v>
      </c>
    </row>
    <row r="43" s="16" customFormat="true" ht="13.5" hidden="false" customHeight="false" outlineLevel="0" collapsed="false">
      <c r="A43" s="99" t="s">
        <v>71</v>
      </c>
      <c r="B43" s="100" t="s">
        <v>72</v>
      </c>
      <c r="C43" s="101" t="n">
        <f aca="false">SUM(C44:C54)</f>
        <v>15235803</v>
      </c>
      <c r="D43" s="101" t="n">
        <f aca="false">SUM(D44:D54)</f>
        <v>17675699</v>
      </c>
      <c r="E43" s="101" t="n">
        <f aca="false">SUM(E44:E54)</f>
        <v>18400819</v>
      </c>
    </row>
    <row r="44" s="16" customFormat="true" ht="13" hidden="false" customHeight="false" outlineLevel="0" collapsed="false">
      <c r="A44" s="102" t="s">
        <v>73</v>
      </c>
      <c r="B44" s="103" t="s">
        <v>74</v>
      </c>
      <c r="C44" s="104"/>
      <c r="D44" s="104"/>
      <c r="E44" s="104"/>
    </row>
    <row r="45" s="16" customFormat="true" ht="13" hidden="false" customHeight="false" outlineLevel="0" collapsed="false">
      <c r="A45" s="105" t="s">
        <v>75</v>
      </c>
      <c r="B45" s="106" t="s">
        <v>76</v>
      </c>
      <c r="C45" s="107" t="n">
        <f aca="false">4214790+3149606+2120000</f>
        <v>9484396</v>
      </c>
      <c r="D45" s="107" t="n">
        <f aca="false">9285575+2120000</f>
        <v>11405575</v>
      </c>
      <c r="E45" s="107" t="n">
        <f aca="false">9801575+2120000</f>
        <v>11921575</v>
      </c>
    </row>
    <row r="46" s="16" customFormat="true" ht="13" hidden="false" customHeight="false" outlineLevel="0" collapsed="false">
      <c r="A46" s="105" t="s">
        <v>77</v>
      </c>
      <c r="B46" s="106" t="s">
        <v>78</v>
      </c>
      <c r="C46" s="107" t="n">
        <f aca="false">1650000+500000+100000</f>
        <v>2250000</v>
      </c>
      <c r="D46" s="107" t="n">
        <f aca="false">1650000+500000+100000</f>
        <v>2250000</v>
      </c>
      <c r="E46" s="107" t="n">
        <f aca="false">1650000+500000+100000</f>
        <v>2250000</v>
      </c>
    </row>
    <row r="47" s="16" customFormat="true" ht="13" hidden="false" customHeight="false" outlineLevel="0" collapsed="false">
      <c r="A47" s="105" t="s">
        <v>79</v>
      </c>
      <c r="B47" s="106" t="s">
        <v>80</v>
      </c>
      <c r="C47" s="107"/>
      <c r="D47" s="107"/>
      <c r="E47" s="107"/>
    </row>
    <row r="48" s="16" customFormat="true" ht="13" hidden="false" customHeight="false" outlineLevel="0" collapsed="false">
      <c r="A48" s="105" t="s">
        <v>81</v>
      </c>
      <c r="B48" s="106" t="s">
        <v>82</v>
      </c>
      <c r="C48" s="107" t="n">
        <f aca="false">1500000</f>
        <v>1500000</v>
      </c>
      <c r="D48" s="107" t="n">
        <f aca="false">1500000</f>
        <v>1500000</v>
      </c>
      <c r="E48" s="107" t="n">
        <f aca="false">1500000</f>
        <v>1500000</v>
      </c>
    </row>
    <row r="49" s="16" customFormat="true" ht="13" hidden="false" customHeight="false" outlineLevel="0" collapsed="false">
      <c r="A49" s="105" t="s">
        <v>83</v>
      </c>
      <c r="B49" s="106" t="s">
        <v>84</v>
      </c>
      <c r="C49" s="107" t="n">
        <f aca="false">1137993+850394</f>
        <v>1988387</v>
      </c>
      <c r="D49" s="107" t="n">
        <f aca="false">2507104</f>
        <v>2507104</v>
      </c>
      <c r="E49" s="107" t="n">
        <f aca="false">2646424</f>
        <v>2646424</v>
      </c>
    </row>
    <row r="50" s="16" customFormat="true" ht="13" hidden="false" customHeight="false" outlineLevel="0" collapsed="false">
      <c r="A50" s="105" t="s">
        <v>85</v>
      </c>
      <c r="B50" s="106" t="s">
        <v>86</v>
      </c>
      <c r="C50" s="107"/>
      <c r="D50" s="107"/>
      <c r="E50" s="107"/>
    </row>
    <row r="51" s="16" customFormat="true" ht="13" hidden="false" customHeight="false" outlineLevel="0" collapsed="false">
      <c r="A51" s="105" t="s">
        <v>87</v>
      </c>
      <c r="B51" s="106" t="s">
        <v>88</v>
      </c>
      <c r="C51" s="107" t="n">
        <f aca="false">1000+10+10</f>
        <v>1020</v>
      </c>
      <c r="D51" s="107" t="n">
        <f aca="false">1000+10+10</f>
        <v>1020</v>
      </c>
      <c r="E51" s="107" t="n">
        <f aca="false">1000+10+10</f>
        <v>1020</v>
      </c>
    </row>
    <row r="52" s="16" customFormat="true" ht="13" hidden="false" customHeight="false" outlineLevel="0" collapsed="false">
      <c r="A52" s="105" t="s">
        <v>89</v>
      </c>
      <c r="B52" s="106" t="s">
        <v>90</v>
      </c>
      <c r="C52" s="116"/>
      <c r="D52" s="116"/>
      <c r="E52" s="116"/>
    </row>
    <row r="53" s="16" customFormat="true" ht="13" hidden="false" customHeight="false" outlineLevel="0" collapsed="false">
      <c r="A53" s="109" t="s">
        <v>91</v>
      </c>
      <c r="B53" s="113" t="s">
        <v>92</v>
      </c>
      <c r="C53" s="117"/>
      <c r="D53" s="117"/>
      <c r="E53" s="117"/>
    </row>
    <row r="54" s="16" customFormat="true" ht="13.5" hidden="false" customHeight="false" outlineLevel="0" collapsed="false">
      <c r="A54" s="109" t="s">
        <v>93</v>
      </c>
      <c r="B54" s="110" t="s">
        <v>94</v>
      </c>
      <c r="C54" s="117" t="n">
        <f aca="false">10000+1000+1000</f>
        <v>12000</v>
      </c>
      <c r="D54" s="117" t="n">
        <f aca="false">10000+1000+1000</f>
        <v>12000</v>
      </c>
      <c r="E54" s="117" t="n">
        <f aca="false">79800+1000+1000</f>
        <v>81800</v>
      </c>
    </row>
    <row r="55" s="16" customFormat="true" ht="13.5" hidden="false" customHeight="false" outlineLevel="0" collapsed="false">
      <c r="A55" s="99" t="s">
        <v>95</v>
      </c>
      <c r="B55" s="100" t="s">
        <v>96</v>
      </c>
      <c r="C55" s="101" t="n">
        <f aca="false">SUM(C56:C60)</f>
        <v>0</v>
      </c>
      <c r="D55" s="101" t="n">
        <f aca="false">SUM(D56:D60)</f>
        <v>0</v>
      </c>
      <c r="E55" s="101" t="n">
        <f aca="false">SUM(E56:E60)</f>
        <v>0</v>
      </c>
    </row>
    <row r="56" s="16" customFormat="true" ht="13" hidden="false" customHeight="false" outlineLevel="0" collapsed="false">
      <c r="A56" s="102" t="s">
        <v>97</v>
      </c>
      <c r="B56" s="103" t="s">
        <v>98</v>
      </c>
      <c r="C56" s="118"/>
      <c r="D56" s="118"/>
      <c r="E56" s="118"/>
    </row>
    <row r="57" s="16" customFormat="true" ht="13" hidden="false" customHeight="false" outlineLevel="0" collapsed="false">
      <c r="A57" s="105" t="s">
        <v>99</v>
      </c>
      <c r="B57" s="106" t="s">
        <v>100</v>
      </c>
      <c r="C57" s="116"/>
      <c r="D57" s="116"/>
      <c r="E57" s="116"/>
    </row>
    <row r="58" s="16" customFormat="true" ht="13" hidden="false" customHeight="false" outlineLevel="0" collapsed="false">
      <c r="A58" s="105" t="s">
        <v>101</v>
      </c>
      <c r="B58" s="106" t="s">
        <v>102</v>
      </c>
      <c r="C58" s="116"/>
      <c r="D58" s="116"/>
      <c r="E58" s="116"/>
    </row>
    <row r="59" s="16" customFormat="true" ht="13" hidden="false" customHeight="false" outlineLevel="0" collapsed="false">
      <c r="A59" s="105" t="s">
        <v>103</v>
      </c>
      <c r="B59" s="106" t="s">
        <v>104</v>
      </c>
      <c r="C59" s="116"/>
      <c r="D59" s="116"/>
      <c r="E59" s="116"/>
    </row>
    <row r="60" s="16" customFormat="true" ht="13.5" hidden="false" customHeight="false" outlineLevel="0" collapsed="false">
      <c r="A60" s="109" t="s">
        <v>105</v>
      </c>
      <c r="B60" s="110" t="s">
        <v>106</v>
      </c>
      <c r="C60" s="117"/>
      <c r="D60" s="117"/>
      <c r="E60" s="117"/>
    </row>
    <row r="61" s="16" customFormat="true" ht="13.5" hidden="false" customHeight="false" outlineLevel="0" collapsed="false">
      <c r="A61" s="99" t="s">
        <v>107</v>
      </c>
      <c r="B61" s="100" t="s">
        <v>108</v>
      </c>
      <c r="C61" s="101" t="n">
        <f aca="false">SUM(C62:C64)</f>
        <v>505503</v>
      </c>
      <c r="D61" s="101" t="n">
        <f aca="false">SUM(D62:D64)</f>
        <v>505503</v>
      </c>
      <c r="E61" s="101" t="n">
        <f aca="false">SUM(E62:E64)</f>
        <v>505503</v>
      </c>
    </row>
    <row r="62" s="16" customFormat="true" ht="13" hidden="false" customHeight="false" outlineLevel="0" collapsed="false">
      <c r="A62" s="102" t="s">
        <v>109</v>
      </c>
      <c r="B62" s="103" t="s">
        <v>110</v>
      </c>
      <c r="C62" s="104"/>
      <c r="D62" s="104"/>
      <c r="E62" s="104"/>
    </row>
    <row r="63" s="16" customFormat="true" ht="13" hidden="false" customHeight="false" outlineLevel="0" collapsed="false">
      <c r="A63" s="105" t="s">
        <v>111</v>
      </c>
      <c r="B63" s="106" t="s">
        <v>112</v>
      </c>
      <c r="C63" s="107"/>
      <c r="D63" s="107"/>
      <c r="E63" s="107"/>
    </row>
    <row r="64" s="16" customFormat="true" ht="13" hidden="false" customHeight="false" outlineLevel="0" collapsed="false">
      <c r="A64" s="105" t="s">
        <v>113</v>
      </c>
      <c r="B64" s="106" t="s">
        <v>114</v>
      </c>
      <c r="C64" s="107" t="n">
        <v>505503</v>
      </c>
      <c r="D64" s="107" t="n">
        <v>505503</v>
      </c>
      <c r="E64" s="107" t="n">
        <v>505503</v>
      </c>
    </row>
    <row r="65" s="16" customFormat="true" ht="13.5" hidden="false" customHeight="false" outlineLevel="0" collapsed="false">
      <c r="A65" s="109" t="s">
        <v>115</v>
      </c>
      <c r="B65" s="110" t="s">
        <v>116</v>
      </c>
      <c r="C65" s="112"/>
      <c r="D65" s="112"/>
      <c r="E65" s="112"/>
    </row>
    <row r="66" s="16" customFormat="true" ht="13.5" hidden="false" customHeight="false" outlineLevel="0" collapsed="false">
      <c r="A66" s="99" t="s">
        <v>117</v>
      </c>
      <c r="B66" s="111" t="s">
        <v>118</v>
      </c>
      <c r="C66" s="101" t="n">
        <f aca="false">SUM(C67:C69)</f>
        <v>0</v>
      </c>
      <c r="D66" s="101" t="n">
        <f aca="false">SUM(D67:D69)</f>
        <v>0</v>
      </c>
      <c r="E66" s="101" t="n">
        <f aca="false">SUM(E67:E69)</f>
        <v>635000</v>
      </c>
    </row>
    <row r="67" s="16" customFormat="true" ht="13" hidden="false" customHeight="false" outlineLevel="0" collapsed="false">
      <c r="A67" s="102" t="s">
        <v>119</v>
      </c>
      <c r="B67" s="103" t="s">
        <v>120</v>
      </c>
      <c r="C67" s="116"/>
      <c r="D67" s="116"/>
      <c r="E67" s="116"/>
    </row>
    <row r="68" s="16" customFormat="true" ht="13" hidden="false" customHeight="false" outlineLevel="0" collapsed="false">
      <c r="A68" s="105" t="s">
        <v>121</v>
      </c>
      <c r="B68" s="106" t="s">
        <v>122</v>
      </c>
      <c r="C68" s="116"/>
      <c r="D68" s="116"/>
      <c r="E68" s="116"/>
    </row>
    <row r="69" s="16" customFormat="true" ht="13" hidden="false" customHeight="false" outlineLevel="0" collapsed="false">
      <c r="A69" s="105" t="s">
        <v>123</v>
      </c>
      <c r="B69" s="106" t="s">
        <v>124</v>
      </c>
      <c r="C69" s="116"/>
      <c r="D69" s="116"/>
      <c r="E69" s="116" t="n">
        <f aca="false">635000</f>
        <v>635000</v>
      </c>
    </row>
    <row r="70" s="16" customFormat="true" ht="13.5" hidden="false" customHeight="false" outlineLevel="0" collapsed="false">
      <c r="A70" s="109" t="s">
        <v>125</v>
      </c>
      <c r="B70" s="110" t="s">
        <v>126</v>
      </c>
      <c r="C70" s="116"/>
      <c r="D70" s="116"/>
      <c r="E70" s="116"/>
    </row>
    <row r="71" s="16" customFormat="true" ht="13.5" hidden="false" customHeight="false" outlineLevel="0" collapsed="false">
      <c r="A71" s="119" t="s">
        <v>127</v>
      </c>
      <c r="B71" s="100" t="s">
        <v>128</v>
      </c>
      <c r="C71" s="114" t="n">
        <f aca="false">+C14+C21+C28+C35+C43+C55+C61+C66</f>
        <v>493047632</v>
      </c>
      <c r="D71" s="114" t="n">
        <f aca="false">+D14+D21+D28+D35+D43+D55+D61+D66</f>
        <v>502153905</v>
      </c>
      <c r="E71" s="114" t="n">
        <f aca="false">+E14+E21+E28+E35+E43+E55+E61+E66</f>
        <v>509868588</v>
      </c>
    </row>
    <row r="72" s="16" customFormat="true" ht="13.5" hidden="false" customHeight="false" outlineLevel="0" collapsed="false">
      <c r="A72" s="120" t="s">
        <v>129</v>
      </c>
      <c r="B72" s="111" t="s">
        <v>130</v>
      </c>
      <c r="C72" s="101" t="n">
        <f aca="false">SUM(C73:C75)</f>
        <v>0</v>
      </c>
      <c r="D72" s="101" t="n">
        <f aca="false">SUM(D73:D75)</f>
        <v>0</v>
      </c>
      <c r="E72" s="101" t="n">
        <f aca="false">SUM(E73:E75)</f>
        <v>0</v>
      </c>
    </row>
    <row r="73" s="16" customFormat="true" ht="13" hidden="false" customHeight="false" outlineLevel="0" collapsed="false">
      <c r="A73" s="102" t="s">
        <v>131</v>
      </c>
      <c r="B73" s="103" t="s">
        <v>132</v>
      </c>
      <c r="C73" s="116"/>
      <c r="D73" s="116"/>
      <c r="E73" s="116"/>
    </row>
    <row r="74" s="16" customFormat="true" ht="13" hidden="false" customHeight="false" outlineLevel="0" collapsed="false">
      <c r="A74" s="105" t="s">
        <v>133</v>
      </c>
      <c r="B74" s="106" t="s">
        <v>134</v>
      </c>
      <c r="C74" s="116"/>
      <c r="D74" s="116"/>
      <c r="E74" s="116"/>
    </row>
    <row r="75" s="16" customFormat="true" ht="13.5" hidden="false" customHeight="false" outlineLevel="0" collapsed="false">
      <c r="A75" s="109" t="s">
        <v>135</v>
      </c>
      <c r="B75" s="121" t="s">
        <v>136</v>
      </c>
      <c r="C75" s="116"/>
      <c r="D75" s="116"/>
      <c r="E75" s="116"/>
    </row>
    <row r="76" s="16" customFormat="true" ht="13.5" hidden="false" customHeight="false" outlineLevel="0" collapsed="false">
      <c r="A76" s="120" t="s">
        <v>137</v>
      </c>
      <c r="B76" s="111" t="s">
        <v>138</v>
      </c>
      <c r="C76" s="101" t="n">
        <f aca="false">SUM(C77:C80)</f>
        <v>0</v>
      </c>
      <c r="D76" s="101" t="n">
        <f aca="false">SUM(D77:D80)</f>
        <v>0</v>
      </c>
      <c r="E76" s="101" t="n">
        <f aca="false">SUM(E77:E80)</f>
        <v>0</v>
      </c>
    </row>
    <row r="77" s="16" customFormat="true" ht="13" hidden="false" customHeight="false" outlineLevel="0" collapsed="false">
      <c r="A77" s="102" t="s">
        <v>139</v>
      </c>
      <c r="B77" s="103" t="s">
        <v>140</v>
      </c>
      <c r="C77" s="116"/>
      <c r="D77" s="116"/>
      <c r="E77" s="116"/>
    </row>
    <row r="78" s="16" customFormat="true" ht="13" hidden="false" customHeight="false" outlineLevel="0" collapsed="false">
      <c r="A78" s="105" t="s">
        <v>141</v>
      </c>
      <c r="B78" s="106" t="s">
        <v>142</v>
      </c>
      <c r="C78" s="116"/>
      <c r="D78" s="116"/>
      <c r="E78" s="116"/>
    </row>
    <row r="79" s="16" customFormat="true" ht="13" hidden="false" customHeight="false" outlineLevel="0" collapsed="false">
      <c r="A79" s="105" t="s">
        <v>143</v>
      </c>
      <c r="B79" s="106" t="s">
        <v>144</v>
      </c>
      <c r="C79" s="116"/>
      <c r="D79" s="116"/>
      <c r="E79" s="116"/>
    </row>
    <row r="80" s="16" customFormat="true" ht="13.5" hidden="false" customHeight="false" outlineLevel="0" collapsed="false">
      <c r="A80" s="109" t="s">
        <v>145</v>
      </c>
      <c r="B80" s="110" t="s">
        <v>146</v>
      </c>
      <c r="C80" s="116"/>
      <c r="D80" s="116"/>
      <c r="E80" s="116"/>
    </row>
    <row r="81" s="16" customFormat="true" ht="13.5" hidden="false" customHeight="false" outlineLevel="0" collapsed="false">
      <c r="A81" s="120" t="s">
        <v>147</v>
      </c>
      <c r="B81" s="111" t="s">
        <v>148</v>
      </c>
      <c r="C81" s="101" t="n">
        <f aca="false">SUM(C82:C83)</f>
        <v>541000000</v>
      </c>
      <c r="D81" s="101" t="n">
        <f aca="false">SUM(D82:D83)</f>
        <v>541475499</v>
      </c>
      <c r="E81" s="101" t="n">
        <f aca="false">SUM(E82:E83)</f>
        <v>544670024</v>
      </c>
    </row>
    <row r="82" s="16" customFormat="true" ht="13" hidden="false" customHeight="false" outlineLevel="0" collapsed="false">
      <c r="A82" s="102" t="s">
        <v>149</v>
      </c>
      <c r="B82" s="103" t="s">
        <v>150</v>
      </c>
      <c r="C82" s="116" t="n">
        <v>541000000</v>
      </c>
      <c r="D82" s="116" t="n">
        <f aca="false">541475499</f>
        <v>541475499</v>
      </c>
      <c r="E82" s="116" t="n">
        <f aca="false">541475499+1776671+1417854</f>
        <v>544670024</v>
      </c>
    </row>
    <row r="83" s="16" customFormat="true" ht="13.5" hidden="false" customHeight="false" outlineLevel="0" collapsed="false">
      <c r="A83" s="109" t="s">
        <v>151</v>
      </c>
      <c r="B83" s="110" t="s">
        <v>152</v>
      </c>
      <c r="C83" s="116"/>
      <c r="D83" s="116"/>
      <c r="E83" s="116"/>
    </row>
    <row r="84" s="16" customFormat="true" ht="13.5" hidden="false" customHeight="false" outlineLevel="0" collapsed="false">
      <c r="A84" s="120" t="s">
        <v>153</v>
      </c>
      <c r="B84" s="111" t="s">
        <v>154</v>
      </c>
      <c r="C84" s="101" t="n">
        <f aca="false">SUM(C85:C87)</f>
        <v>0</v>
      </c>
      <c r="D84" s="101" t="n">
        <f aca="false">SUM(D85:D87)</f>
        <v>0</v>
      </c>
      <c r="E84" s="101" t="n">
        <f aca="false">SUM(E85:E87)</f>
        <v>262090</v>
      </c>
    </row>
    <row r="85" s="16" customFormat="true" ht="13" hidden="false" customHeight="false" outlineLevel="0" collapsed="false">
      <c r="A85" s="102" t="s">
        <v>155</v>
      </c>
      <c r="B85" s="103" t="s">
        <v>156</v>
      </c>
      <c r="C85" s="116"/>
      <c r="D85" s="116"/>
      <c r="E85" s="116" t="n">
        <f aca="false">262090</f>
        <v>262090</v>
      </c>
    </row>
    <row r="86" s="16" customFormat="true" ht="13" hidden="false" customHeight="false" outlineLevel="0" collapsed="false">
      <c r="A86" s="105" t="s">
        <v>157</v>
      </c>
      <c r="B86" s="106" t="s">
        <v>158</v>
      </c>
      <c r="C86" s="116"/>
      <c r="D86" s="116"/>
      <c r="E86" s="116"/>
    </row>
    <row r="87" s="16" customFormat="true" ht="13.5" hidden="false" customHeight="false" outlineLevel="0" collapsed="false">
      <c r="A87" s="109" t="s">
        <v>159</v>
      </c>
      <c r="B87" s="110" t="s">
        <v>160</v>
      </c>
      <c r="C87" s="116"/>
      <c r="D87" s="116"/>
      <c r="E87" s="116"/>
    </row>
    <row r="88" s="16" customFormat="true" ht="13.5" hidden="false" customHeight="false" outlineLevel="0" collapsed="false">
      <c r="A88" s="120" t="s">
        <v>161</v>
      </c>
      <c r="B88" s="111" t="s">
        <v>162</v>
      </c>
      <c r="C88" s="101" t="n">
        <f aca="false">SUM(C89:C92)</f>
        <v>0</v>
      </c>
      <c r="D88" s="101" t="n">
        <f aca="false">SUM(D89:D92)</f>
        <v>0</v>
      </c>
      <c r="E88" s="101" t="n">
        <f aca="false">SUM(E89:E92)</f>
        <v>0</v>
      </c>
    </row>
    <row r="89" s="16" customFormat="true" ht="13" hidden="false" customHeight="false" outlineLevel="0" collapsed="false">
      <c r="A89" s="122" t="s">
        <v>163</v>
      </c>
      <c r="B89" s="103" t="s">
        <v>164</v>
      </c>
      <c r="C89" s="116"/>
      <c r="D89" s="116"/>
      <c r="E89" s="116"/>
    </row>
    <row r="90" s="16" customFormat="true" ht="13" hidden="false" customHeight="false" outlineLevel="0" collapsed="false">
      <c r="A90" s="123" t="s">
        <v>165</v>
      </c>
      <c r="B90" s="106" t="s">
        <v>166</v>
      </c>
      <c r="C90" s="116"/>
      <c r="D90" s="116"/>
      <c r="E90" s="116"/>
    </row>
    <row r="91" s="16" customFormat="true" ht="13" hidden="false" customHeight="false" outlineLevel="0" collapsed="false">
      <c r="A91" s="123" t="s">
        <v>167</v>
      </c>
      <c r="B91" s="106" t="s">
        <v>168</v>
      </c>
      <c r="C91" s="116"/>
      <c r="D91" s="116"/>
      <c r="E91" s="116"/>
    </row>
    <row r="92" s="16" customFormat="true" ht="13.5" hidden="false" customHeight="false" outlineLevel="0" collapsed="false">
      <c r="A92" s="124" t="s">
        <v>169</v>
      </c>
      <c r="B92" s="110" t="s">
        <v>170</v>
      </c>
      <c r="C92" s="116"/>
      <c r="D92" s="116"/>
      <c r="E92" s="116"/>
    </row>
    <row r="93" s="16" customFormat="true" ht="13.5" hidden="false" customHeight="false" outlineLevel="0" collapsed="false">
      <c r="A93" s="120" t="s">
        <v>171</v>
      </c>
      <c r="B93" s="111" t="s">
        <v>172</v>
      </c>
      <c r="C93" s="125"/>
      <c r="D93" s="125"/>
      <c r="E93" s="125"/>
    </row>
    <row r="94" s="16" customFormat="true" ht="13.5" hidden="false" customHeight="false" outlineLevel="0" collapsed="false">
      <c r="A94" s="120" t="s">
        <v>173</v>
      </c>
      <c r="B94" s="111" t="s">
        <v>174</v>
      </c>
      <c r="C94" s="125"/>
      <c r="D94" s="125"/>
      <c r="E94" s="125"/>
    </row>
    <row r="95" s="16" customFormat="true" ht="13.5" hidden="false" customHeight="false" outlineLevel="0" collapsed="false">
      <c r="A95" s="120" t="s">
        <v>175</v>
      </c>
      <c r="B95" s="126" t="s">
        <v>176</v>
      </c>
      <c r="C95" s="114" t="n">
        <f aca="false">+C72+C76+C81+C84+C88+C94+C93</f>
        <v>541000000</v>
      </c>
      <c r="D95" s="114" t="n">
        <f aca="false">+D72+D76+D81+D84+D88+D94+D93</f>
        <v>541475499</v>
      </c>
      <c r="E95" s="114" t="n">
        <f aca="false">+E72+E76+E81+E84+E88+E94+E93</f>
        <v>544932114</v>
      </c>
    </row>
    <row r="96" s="16" customFormat="true" ht="13.5" hidden="false" customHeight="false" outlineLevel="0" collapsed="false">
      <c r="A96" s="127" t="s">
        <v>177</v>
      </c>
      <c r="B96" s="128" t="s">
        <v>178</v>
      </c>
      <c r="C96" s="114" t="n">
        <f aca="false">+C71+C95</f>
        <v>1034047632</v>
      </c>
      <c r="D96" s="114" t="n">
        <f aca="false">+D71+D95</f>
        <v>1043629404</v>
      </c>
      <c r="E96" s="114" t="n">
        <f aca="false">+E71+E95</f>
        <v>1054800702</v>
      </c>
    </row>
    <row r="97" s="16" customFormat="true" ht="15" hidden="false" customHeight="false" outlineLevel="0" collapsed="false">
      <c r="A97" s="129"/>
      <c r="B97" s="130"/>
      <c r="C97" s="131"/>
      <c r="D97" s="131"/>
      <c r="E97" s="131"/>
    </row>
    <row r="98" customFormat="false" ht="15.5" hidden="false" customHeight="true" outlineLevel="0" collapsed="false">
      <c r="A98" s="91" t="s">
        <v>179</v>
      </c>
      <c r="B98" s="91"/>
      <c r="C98" s="85"/>
      <c r="D98" s="85"/>
      <c r="E98" s="85"/>
    </row>
    <row r="99" customFormat="false" ht="16" hidden="false" customHeight="true" outlineLevel="0" collapsed="false">
      <c r="A99" s="132" t="s">
        <v>180</v>
      </c>
      <c r="B99" s="132"/>
      <c r="C99" s="51"/>
      <c r="D99" s="51"/>
      <c r="E99" s="51"/>
    </row>
    <row r="100" customFormat="false" ht="23.5" hidden="false" customHeight="false" outlineLevel="0" collapsed="false">
      <c r="A100" s="93" t="s">
        <v>5</v>
      </c>
      <c r="B100" s="94" t="s">
        <v>181</v>
      </c>
      <c r="C100" s="11" t="s">
        <v>7</v>
      </c>
      <c r="D100" s="11" t="s">
        <v>8</v>
      </c>
      <c r="E100" s="11" t="s">
        <v>9</v>
      </c>
    </row>
    <row r="101" s="98" customFormat="true" ht="11" hidden="false" customHeight="false" outlineLevel="0" collapsed="false">
      <c r="A101" s="133" t="s">
        <v>10</v>
      </c>
      <c r="B101" s="134" t="s">
        <v>11</v>
      </c>
      <c r="C101" s="135" t="s">
        <v>12</v>
      </c>
      <c r="D101" s="135" t="s">
        <v>12</v>
      </c>
      <c r="E101" s="135" t="s">
        <v>12</v>
      </c>
    </row>
    <row r="102" customFormat="false" ht="16" hidden="false" customHeight="false" outlineLevel="0" collapsed="false">
      <c r="A102" s="136" t="s">
        <v>13</v>
      </c>
      <c r="B102" s="137" t="s">
        <v>280</v>
      </c>
      <c r="C102" s="138" t="n">
        <f aca="false">C103+C104+C105+C106+C107+C120</f>
        <v>652688651</v>
      </c>
      <c r="D102" s="138" t="n">
        <f aca="false">D103+D104+D105+D106+D107+D120</f>
        <v>676770648</v>
      </c>
      <c r="E102" s="138" t="n">
        <f aca="false">E103+E104+E105+E106+E107+E120</f>
        <v>686235356</v>
      </c>
    </row>
    <row r="103" customFormat="false" ht="15.5" hidden="false" customHeight="false" outlineLevel="0" collapsed="false">
      <c r="A103" s="139" t="s">
        <v>15</v>
      </c>
      <c r="B103" s="140" t="s">
        <v>183</v>
      </c>
      <c r="C103" s="141" t="n">
        <f aca="false">81039317-'1.3.sz.mell.'!C99+78369300+21392976</f>
        <v>167047193</v>
      </c>
      <c r="D103" s="141" t="n">
        <f aca="false">72807816+78369300+21392976</f>
        <v>172570092</v>
      </c>
      <c r="E103" s="141" t="n">
        <f aca="false">72807816+85583623+21677976</f>
        <v>180069415</v>
      </c>
    </row>
    <row r="104" customFormat="false" ht="15.5" hidden="false" customHeight="false" outlineLevel="0" collapsed="false">
      <c r="A104" s="105" t="s">
        <v>17</v>
      </c>
      <c r="B104" s="142" t="s">
        <v>184</v>
      </c>
      <c r="C104" s="107" t="n">
        <f aca="false">17133121-'1.3.sz.mell.'!C100+15968871+4668631</f>
        <v>34939079</v>
      </c>
      <c r="D104" s="107" t="n">
        <f aca="false">14849810+15968871+4668631</f>
        <v>35487312</v>
      </c>
      <c r="E104" s="107" t="n">
        <f aca="false">14849810+17392896+4724206</f>
        <v>36966912</v>
      </c>
    </row>
    <row r="105" customFormat="false" ht="15.5" hidden="false" customHeight="false" outlineLevel="0" collapsed="false">
      <c r="A105" s="105" t="s">
        <v>19</v>
      </c>
      <c r="B105" s="142" t="s">
        <v>185</v>
      </c>
      <c r="C105" s="143" t="n">
        <f aca="false">263854593-'1.3.sz.mell.'!C101+27824468+29148920</f>
        <v>236690796</v>
      </c>
      <c r="D105" s="143" t="n">
        <f aca="false">180806365+27824468+29148920</f>
        <v>237779753</v>
      </c>
      <c r="E105" s="143" t="n">
        <f aca="false">180857465+27880779+29148920</f>
        <v>237887164</v>
      </c>
    </row>
    <row r="106" customFormat="false" ht="15.5" hidden="false" customHeight="false" outlineLevel="0" collapsed="false">
      <c r="A106" s="105" t="s">
        <v>21</v>
      </c>
      <c r="B106" s="144" t="s">
        <v>186</v>
      </c>
      <c r="C106" s="112" t="n">
        <f aca="false">7330000</f>
        <v>7330000</v>
      </c>
      <c r="D106" s="112" t="n">
        <f aca="false">7330000</f>
        <v>7330000</v>
      </c>
      <c r="E106" s="112" t="n">
        <f aca="false">8770000</f>
        <v>8770000</v>
      </c>
    </row>
    <row r="107" customFormat="false" ht="15.5" hidden="false" customHeight="false" outlineLevel="0" collapsed="false">
      <c r="A107" s="105" t="s">
        <v>187</v>
      </c>
      <c r="B107" s="145" t="s">
        <v>188</v>
      </c>
      <c r="C107" s="112" t="n">
        <f aca="false">C108+C109+C110+C111+C112+C113+C114+C115+C116+C117+C118+C119</f>
        <v>173511355</v>
      </c>
      <c r="D107" s="112" t="n">
        <f aca="false">D108+D109+D110+D111+D112+D113+D114+D115+D116+D117+D118+D119</f>
        <v>176463084</v>
      </c>
      <c r="E107" s="112" t="n">
        <f aca="false">E108+E109+E110+E111+E112+E113+E114+E115+E116+E117+E118+E119</f>
        <v>174478690</v>
      </c>
    </row>
    <row r="108" customFormat="false" ht="15.5" hidden="false" customHeight="false" outlineLevel="0" collapsed="false">
      <c r="A108" s="105" t="s">
        <v>25</v>
      </c>
      <c r="B108" s="142" t="s">
        <v>189</v>
      </c>
      <c r="C108" s="112"/>
      <c r="D108" s="112"/>
      <c r="E108" s="112"/>
    </row>
    <row r="109" customFormat="false" ht="15.5" hidden="false" customHeight="false" outlineLevel="0" collapsed="false">
      <c r="A109" s="105" t="s">
        <v>190</v>
      </c>
      <c r="B109" s="146" t="s">
        <v>191</v>
      </c>
      <c r="C109" s="112"/>
      <c r="D109" s="112"/>
      <c r="E109" s="112"/>
    </row>
    <row r="110" customFormat="false" ht="15.5" hidden="false" customHeight="false" outlineLevel="0" collapsed="false">
      <c r="A110" s="105" t="s">
        <v>192</v>
      </c>
      <c r="B110" s="146" t="s">
        <v>193</v>
      </c>
      <c r="C110" s="112" t="n">
        <v>1505503</v>
      </c>
      <c r="D110" s="112" t="n">
        <f aca="false">4457232</f>
        <v>4457232</v>
      </c>
      <c r="E110" s="112" t="n">
        <f aca="false">4457232</f>
        <v>4457232</v>
      </c>
    </row>
    <row r="111" customFormat="false" ht="15.5" hidden="false" customHeight="false" outlineLevel="0" collapsed="false">
      <c r="A111" s="105" t="s">
        <v>194</v>
      </c>
      <c r="B111" s="147" t="s">
        <v>195</v>
      </c>
      <c r="C111" s="112"/>
      <c r="D111" s="112"/>
      <c r="E111" s="112"/>
    </row>
    <row r="112" customFormat="false" ht="15.5" hidden="false" customHeight="false" outlineLevel="0" collapsed="false">
      <c r="A112" s="105" t="s">
        <v>196</v>
      </c>
      <c r="B112" s="148" t="s">
        <v>197</v>
      </c>
      <c r="C112" s="112"/>
      <c r="D112" s="112"/>
      <c r="E112" s="112"/>
    </row>
    <row r="113" customFormat="false" ht="15.5" hidden="false" customHeight="false" outlineLevel="0" collapsed="false">
      <c r="A113" s="105" t="s">
        <v>198</v>
      </c>
      <c r="B113" s="148" t="s">
        <v>199</v>
      </c>
      <c r="C113" s="112"/>
      <c r="D113" s="112"/>
      <c r="E113" s="112"/>
    </row>
    <row r="114" customFormat="false" ht="15.5" hidden="false" customHeight="false" outlineLevel="0" collapsed="false">
      <c r="A114" s="105" t="s">
        <v>200</v>
      </c>
      <c r="B114" s="147" t="s">
        <v>201</v>
      </c>
      <c r="C114" s="112" t="n">
        <v>129940852</v>
      </c>
      <c r="D114" s="112" t="n">
        <v>129940852</v>
      </c>
      <c r="E114" s="112" t="n">
        <f aca="false">129321458</f>
        <v>129321458</v>
      </c>
    </row>
    <row r="115" customFormat="false" ht="15.5" hidden="false" customHeight="false" outlineLevel="0" collapsed="false">
      <c r="A115" s="105" t="s">
        <v>202</v>
      </c>
      <c r="B115" s="147" t="s">
        <v>203</v>
      </c>
      <c r="C115" s="112"/>
      <c r="D115" s="112"/>
      <c r="E115" s="112"/>
    </row>
    <row r="116" customFormat="false" ht="15.5" hidden="false" customHeight="false" outlineLevel="0" collapsed="false">
      <c r="A116" s="105" t="s">
        <v>204</v>
      </c>
      <c r="B116" s="148" t="s">
        <v>205</v>
      </c>
      <c r="C116" s="112"/>
      <c r="D116" s="112"/>
      <c r="E116" s="112"/>
    </row>
    <row r="117" customFormat="false" ht="15.5" hidden="false" customHeight="false" outlineLevel="0" collapsed="false">
      <c r="A117" s="149" t="s">
        <v>206</v>
      </c>
      <c r="B117" s="146" t="s">
        <v>207</v>
      </c>
      <c r="C117" s="112"/>
      <c r="D117" s="112"/>
      <c r="E117" s="112"/>
    </row>
    <row r="118" customFormat="false" ht="15.5" hidden="false" customHeight="false" outlineLevel="0" collapsed="false">
      <c r="A118" s="105" t="s">
        <v>208</v>
      </c>
      <c r="B118" s="146" t="s">
        <v>209</v>
      </c>
      <c r="C118" s="112"/>
      <c r="D118" s="112"/>
      <c r="E118" s="112"/>
    </row>
    <row r="119" customFormat="false" ht="15.5" hidden="false" customHeight="false" outlineLevel="0" collapsed="false">
      <c r="A119" s="109" t="s">
        <v>210</v>
      </c>
      <c r="B119" s="146" t="s">
        <v>211</v>
      </c>
      <c r="C119" s="112" t="n">
        <f aca="false">42065000</f>
        <v>42065000</v>
      </c>
      <c r="D119" s="112" t="n">
        <f aca="false">42065000</f>
        <v>42065000</v>
      </c>
      <c r="E119" s="112" t="n">
        <f aca="false">40700000</f>
        <v>40700000</v>
      </c>
    </row>
    <row r="120" customFormat="false" ht="15.5" hidden="false" customHeight="false" outlineLevel="0" collapsed="false">
      <c r="A120" s="105" t="s">
        <v>212</v>
      </c>
      <c r="B120" s="144" t="s">
        <v>213</v>
      </c>
      <c r="C120" s="107" t="n">
        <f aca="false">C121+C122</f>
        <v>33170228</v>
      </c>
      <c r="D120" s="107" t="n">
        <f aca="false">D121+D122</f>
        <v>47140407</v>
      </c>
      <c r="E120" s="107" t="n">
        <f aca="false">E121+E122</f>
        <v>48063175</v>
      </c>
    </row>
    <row r="121" customFormat="false" ht="15.5" hidden="false" customHeight="false" outlineLevel="0" collapsed="false">
      <c r="A121" s="105" t="s">
        <v>214</v>
      </c>
      <c r="B121" s="142" t="s">
        <v>215</v>
      </c>
      <c r="C121" s="107" t="n">
        <v>4078482</v>
      </c>
      <c r="D121" s="107" t="n">
        <f aca="false">8497082</f>
        <v>8497082</v>
      </c>
      <c r="E121" s="107" t="n">
        <f aca="false">13721429</f>
        <v>13721429</v>
      </c>
    </row>
    <row r="122" customFormat="false" ht="16" hidden="false" customHeight="false" outlineLevel="0" collapsed="false">
      <c r="A122" s="150" t="s">
        <v>216</v>
      </c>
      <c r="B122" s="151" t="s">
        <v>217</v>
      </c>
      <c r="C122" s="152" t="n">
        <f aca="false">29091746</f>
        <v>29091746</v>
      </c>
      <c r="D122" s="152" t="n">
        <f aca="false">38643325</f>
        <v>38643325</v>
      </c>
      <c r="E122" s="152" t="n">
        <f aca="false">34341746</f>
        <v>34341746</v>
      </c>
    </row>
    <row r="123" customFormat="false" ht="16" hidden="false" customHeight="false" outlineLevel="0" collapsed="false">
      <c r="A123" s="153" t="s">
        <v>27</v>
      </c>
      <c r="B123" s="154" t="s">
        <v>281</v>
      </c>
      <c r="C123" s="155" t="n">
        <f aca="false">+C124+C126+C128</f>
        <v>373251261</v>
      </c>
      <c r="D123" s="155" t="n">
        <f aca="false">+D124+D126+D128</f>
        <v>358751036</v>
      </c>
      <c r="E123" s="155" t="n">
        <f aca="false">+E124+E126+E128</f>
        <v>360195536</v>
      </c>
    </row>
    <row r="124" customFormat="false" ht="15.5" hidden="false" customHeight="false" outlineLevel="0" collapsed="false">
      <c r="A124" s="102" t="s">
        <v>29</v>
      </c>
      <c r="B124" s="142" t="s">
        <v>219</v>
      </c>
      <c r="C124" s="104" t="n">
        <f aca="false">304198564-'1.3.sz.mell.'!C120+825500+2513000</f>
        <v>289439564</v>
      </c>
      <c r="D124" s="104" t="n">
        <f aca="false">271600839+825500+2513000</f>
        <v>274939339</v>
      </c>
      <c r="E124" s="104" t="n">
        <f aca="false">271791339+825500+3032000</f>
        <v>275648839</v>
      </c>
    </row>
    <row r="125" customFormat="false" ht="15.5" hidden="false" customHeight="false" outlineLevel="0" collapsed="false">
      <c r="A125" s="102" t="s">
        <v>31</v>
      </c>
      <c r="B125" s="156" t="s">
        <v>220</v>
      </c>
      <c r="C125" s="104"/>
      <c r="D125" s="104"/>
      <c r="E125" s="104"/>
    </row>
    <row r="126" customFormat="false" ht="15.5" hidden="false" customHeight="false" outlineLevel="0" collapsed="false">
      <c r="A126" s="102" t="s">
        <v>33</v>
      </c>
      <c r="B126" s="156" t="s">
        <v>221</v>
      </c>
      <c r="C126" s="107" t="n">
        <f aca="false">89587897-'1.3.sz.mell.'!C122</f>
        <v>83161697</v>
      </c>
      <c r="D126" s="107" t="n">
        <f aca="false">89587897-'1.3.sz.mell.'!D122</f>
        <v>83161697</v>
      </c>
      <c r="E126" s="107" t="n">
        <f aca="false">83896697</f>
        <v>83896697</v>
      </c>
    </row>
    <row r="127" customFormat="false" ht="15.5" hidden="false" customHeight="false" outlineLevel="0" collapsed="false">
      <c r="A127" s="102" t="s">
        <v>35</v>
      </c>
      <c r="B127" s="156" t="s">
        <v>222</v>
      </c>
      <c r="C127" s="157"/>
      <c r="D127" s="157"/>
      <c r="E127" s="157"/>
    </row>
    <row r="128" customFormat="false" ht="15.5" hidden="false" customHeight="false" outlineLevel="0" collapsed="false">
      <c r="A128" s="102" t="s">
        <v>37</v>
      </c>
      <c r="B128" s="110" t="s">
        <v>223</v>
      </c>
      <c r="C128" s="157" t="n">
        <f aca="false">C129+C130+C131+C132+C133+C134+C135+C136</f>
        <v>650000</v>
      </c>
      <c r="D128" s="157" t="n">
        <f aca="false">D129+D130+D131+D132+D133+D134+D135+D136</f>
        <v>650000</v>
      </c>
      <c r="E128" s="157" t="n">
        <f aca="false">E129+E130+E131+E132+E133+E134+E135+E136</f>
        <v>650000</v>
      </c>
    </row>
    <row r="129" customFormat="false" ht="15.5" hidden="false" customHeight="false" outlineLevel="0" collapsed="false">
      <c r="A129" s="102" t="s">
        <v>39</v>
      </c>
      <c r="B129" s="108" t="s">
        <v>224</v>
      </c>
      <c r="C129" s="157"/>
      <c r="D129" s="157"/>
      <c r="E129" s="157"/>
    </row>
    <row r="130" customFormat="false" ht="15.5" hidden="false" customHeight="false" outlineLevel="0" collapsed="false">
      <c r="A130" s="102" t="s">
        <v>225</v>
      </c>
      <c r="B130" s="158" t="s">
        <v>226</v>
      </c>
      <c r="C130" s="157"/>
      <c r="D130" s="157"/>
      <c r="E130" s="157"/>
    </row>
    <row r="131" customFormat="false" ht="15.5" hidden="false" customHeight="false" outlineLevel="0" collapsed="false">
      <c r="A131" s="102" t="s">
        <v>227</v>
      </c>
      <c r="B131" s="148" t="s">
        <v>199</v>
      </c>
      <c r="C131" s="157"/>
      <c r="D131" s="157"/>
      <c r="E131" s="157"/>
    </row>
    <row r="132" customFormat="false" ht="15.5" hidden="false" customHeight="false" outlineLevel="0" collapsed="false">
      <c r="A132" s="102" t="s">
        <v>228</v>
      </c>
      <c r="B132" s="148" t="s">
        <v>229</v>
      </c>
      <c r="C132" s="157"/>
      <c r="D132" s="157"/>
      <c r="E132" s="157"/>
    </row>
    <row r="133" customFormat="false" ht="15.5" hidden="false" customHeight="false" outlineLevel="0" collapsed="false">
      <c r="A133" s="102" t="s">
        <v>230</v>
      </c>
      <c r="B133" s="148" t="s">
        <v>231</v>
      </c>
      <c r="C133" s="157"/>
      <c r="D133" s="157"/>
      <c r="E133" s="157"/>
    </row>
    <row r="134" customFormat="false" ht="15.5" hidden="false" customHeight="false" outlineLevel="0" collapsed="false">
      <c r="A134" s="102" t="s">
        <v>232</v>
      </c>
      <c r="B134" s="148" t="s">
        <v>205</v>
      </c>
      <c r="C134" s="157"/>
      <c r="D134" s="157"/>
      <c r="E134" s="157"/>
    </row>
    <row r="135" customFormat="false" ht="15.5" hidden="false" customHeight="false" outlineLevel="0" collapsed="false">
      <c r="A135" s="102" t="s">
        <v>233</v>
      </c>
      <c r="B135" s="148" t="s">
        <v>234</v>
      </c>
      <c r="C135" s="157"/>
      <c r="D135" s="157"/>
      <c r="E135" s="157"/>
    </row>
    <row r="136" customFormat="false" ht="16" hidden="false" customHeight="false" outlineLevel="0" collapsed="false">
      <c r="A136" s="149" t="s">
        <v>235</v>
      </c>
      <c r="B136" s="148" t="s">
        <v>236</v>
      </c>
      <c r="C136" s="159" t="n">
        <v>650000</v>
      </c>
      <c r="D136" s="159" t="n">
        <v>650000</v>
      </c>
      <c r="E136" s="159" t="n">
        <v>650000</v>
      </c>
    </row>
    <row r="137" customFormat="false" ht="16" hidden="false" customHeight="false" outlineLevel="0" collapsed="false">
      <c r="A137" s="99" t="s">
        <v>41</v>
      </c>
      <c r="B137" s="160" t="s">
        <v>237</v>
      </c>
      <c r="C137" s="101" t="n">
        <f aca="false">+C102+C123</f>
        <v>1025939912</v>
      </c>
      <c r="D137" s="101" t="n">
        <f aca="false">+D102+D123</f>
        <v>1035521684</v>
      </c>
      <c r="E137" s="101" t="n">
        <f aca="false">+E102+E123</f>
        <v>1046430892</v>
      </c>
    </row>
    <row r="138" customFormat="false" ht="16" hidden="false" customHeight="false" outlineLevel="0" collapsed="false">
      <c r="A138" s="99" t="s">
        <v>238</v>
      </c>
      <c r="B138" s="160" t="s">
        <v>239</v>
      </c>
      <c r="C138" s="101" t="n">
        <f aca="false">+C139+C140+C141</f>
        <v>0</v>
      </c>
      <c r="D138" s="101" t="n">
        <f aca="false">+D139+D140+D141</f>
        <v>0</v>
      </c>
      <c r="E138" s="101" t="n">
        <f aca="false">+E139+E140+E141</f>
        <v>0</v>
      </c>
    </row>
    <row r="139" customFormat="false" ht="15.5" hidden="false" customHeight="false" outlineLevel="0" collapsed="false">
      <c r="A139" s="102" t="s">
        <v>57</v>
      </c>
      <c r="B139" s="156" t="s">
        <v>240</v>
      </c>
      <c r="C139" s="157"/>
      <c r="D139" s="157"/>
      <c r="E139" s="157"/>
    </row>
    <row r="140" customFormat="false" ht="15.5" hidden="false" customHeight="false" outlineLevel="0" collapsed="false">
      <c r="A140" s="102" t="s">
        <v>65</v>
      </c>
      <c r="B140" s="156" t="s">
        <v>241</v>
      </c>
      <c r="C140" s="157"/>
      <c r="D140" s="157"/>
      <c r="E140" s="157"/>
    </row>
    <row r="141" customFormat="false" ht="16" hidden="false" customHeight="false" outlineLevel="0" collapsed="false">
      <c r="A141" s="149" t="s">
        <v>67</v>
      </c>
      <c r="B141" s="156" t="s">
        <v>242</v>
      </c>
      <c r="C141" s="157"/>
      <c r="D141" s="157"/>
      <c r="E141" s="157"/>
    </row>
    <row r="142" customFormat="false" ht="16" hidden="false" customHeight="false" outlineLevel="0" collapsed="false">
      <c r="A142" s="99" t="s">
        <v>71</v>
      </c>
      <c r="B142" s="160" t="s">
        <v>243</v>
      </c>
      <c r="C142" s="101" t="n">
        <f aca="false">SUM(C143:C148)</f>
        <v>0</v>
      </c>
      <c r="D142" s="101" t="n">
        <f aca="false">SUM(D143:D148)</f>
        <v>0</v>
      </c>
      <c r="E142" s="101" t="n">
        <f aca="false">SUM(E143:E148)</f>
        <v>0</v>
      </c>
    </row>
    <row r="143" customFormat="false" ht="15.5" hidden="false" customHeight="false" outlineLevel="0" collapsed="false">
      <c r="A143" s="102" t="s">
        <v>73</v>
      </c>
      <c r="B143" s="161" t="s">
        <v>244</v>
      </c>
      <c r="C143" s="157"/>
      <c r="D143" s="157"/>
      <c r="E143" s="157"/>
    </row>
    <row r="144" customFormat="false" ht="15.5" hidden="false" customHeight="false" outlineLevel="0" collapsed="false">
      <c r="A144" s="102" t="s">
        <v>75</v>
      </c>
      <c r="B144" s="161" t="s">
        <v>245</v>
      </c>
      <c r="C144" s="157"/>
      <c r="D144" s="157"/>
      <c r="E144" s="157"/>
    </row>
    <row r="145" customFormat="false" ht="15.5" hidden="false" customHeight="false" outlineLevel="0" collapsed="false">
      <c r="A145" s="102" t="s">
        <v>77</v>
      </c>
      <c r="B145" s="161" t="s">
        <v>246</v>
      </c>
      <c r="C145" s="157"/>
      <c r="D145" s="157"/>
      <c r="E145" s="157"/>
    </row>
    <row r="146" customFormat="false" ht="15.5" hidden="false" customHeight="false" outlineLevel="0" collapsed="false">
      <c r="A146" s="102" t="s">
        <v>79</v>
      </c>
      <c r="B146" s="161" t="s">
        <v>247</v>
      </c>
      <c r="C146" s="157"/>
      <c r="D146" s="157"/>
      <c r="E146" s="157"/>
    </row>
    <row r="147" customFormat="false" ht="15.5" hidden="false" customHeight="false" outlineLevel="0" collapsed="false">
      <c r="A147" s="102" t="s">
        <v>81</v>
      </c>
      <c r="B147" s="161" t="s">
        <v>248</v>
      </c>
      <c r="C147" s="157"/>
      <c r="D147" s="157"/>
      <c r="E147" s="157"/>
    </row>
    <row r="148" customFormat="false" ht="16" hidden="false" customHeight="false" outlineLevel="0" collapsed="false">
      <c r="A148" s="149" t="s">
        <v>83</v>
      </c>
      <c r="B148" s="161" t="s">
        <v>249</v>
      </c>
      <c r="C148" s="157"/>
      <c r="D148" s="157"/>
      <c r="E148" s="157"/>
    </row>
    <row r="149" customFormat="false" ht="16" hidden="false" customHeight="false" outlineLevel="0" collapsed="false">
      <c r="A149" s="99" t="s">
        <v>95</v>
      </c>
      <c r="B149" s="160" t="s">
        <v>250</v>
      </c>
      <c r="C149" s="114" t="n">
        <f aca="false">+C150+C151+C152+C153</f>
        <v>8107720</v>
      </c>
      <c r="D149" s="114" t="n">
        <f aca="false">+D150+D151+D152+D153</f>
        <v>8107720</v>
      </c>
      <c r="E149" s="114" t="n">
        <f aca="false">+E150+E151+E152+E153</f>
        <v>8369810</v>
      </c>
    </row>
    <row r="150" customFormat="false" ht="15.5" hidden="false" customHeight="false" outlineLevel="0" collapsed="false">
      <c r="A150" s="102" t="s">
        <v>97</v>
      </c>
      <c r="B150" s="161" t="s">
        <v>251</v>
      </c>
      <c r="C150" s="157"/>
      <c r="D150" s="157"/>
      <c r="E150" s="157"/>
    </row>
    <row r="151" customFormat="false" ht="15.5" hidden="false" customHeight="false" outlineLevel="0" collapsed="false">
      <c r="A151" s="102" t="s">
        <v>99</v>
      </c>
      <c r="B151" s="161" t="s">
        <v>252</v>
      </c>
      <c r="C151" s="157" t="n">
        <f aca="false">8107720</f>
        <v>8107720</v>
      </c>
      <c r="D151" s="157" t="n">
        <f aca="false">8107720</f>
        <v>8107720</v>
      </c>
      <c r="E151" s="157" t="n">
        <f aca="false">8369810</f>
        <v>8369810</v>
      </c>
    </row>
    <row r="152" customFormat="false" ht="15.5" hidden="false" customHeight="false" outlineLevel="0" collapsed="false">
      <c r="A152" s="102" t="s">
        <v>101</v>
      </c>
      <c r="B152" s="161" t="s">
        <v>253</v>
      </c>
      <c r="C152" s="157"/>
      <c r="D152" s="157"/>
      <c r="E152" s="157"/>
    </row>
    <row r="153" customFormat="false" ht="16" hidden="false" customHeight="false" outlineLevel="0" collapsed="false">
      <c r="A153" s="149" t="s">
        <v>103</v>
      </c>
      <c r="B153" s="162" t="s">
        <v>254</v>
      </c>
      <c r="C153" s="157"/>
      <c r="D153" s="157"/>
      <c r="E153" s="157"/>
    </row>
    <row r="154" customFormat="false" ht="16" hidden="false" customHeight="false" outlineLevel="0" collapsed="false">
      <c r="A154" s="99" t="s">
        <v>255</v>
      </c>
      <c r="B154" s="160" t="s">
        <v>256</v>
      </c>
      <c r="C154" s="163" t="n">
        <f aca="false">SUM(C155:C159)</f>
        <v>0</v>
      </c>
      <c r="D154" s="163" t="n">
        <f aca="false">SUM(D155:D159)</f>
        <v>0</v>
      </c>
      <c r="E154" s="163" t="n">
        <f aca="false">SUM(E155:E159)</f>
        <v>0</v>
      </c>
    </row>
    <row r="155" customFormat="false" ht="15.5" hidden="false" customHeight="false" outlineLevel="0" collapsed="false">
      <c r="A155" s="102" t="s">
        <v>109</v>
      </c>
      <c r="B155" s="161" t="s">
        <v>257</v>
      </c>
      <c r="C155" s="157"/>
      <c r="D155" s="157"/>
      <c r="E155" s="157"/>
    </row>
    <row r="156" customFormat="false" ht="15.5" hidden="false" customHeight="false" outlineLevel="0" collapsed="false">
      <c r="A156" s="102" t="s">
        <v>111</v>
      </c>
      <c r="B156" s="161" t="s">
        <v>258</v>
      </c>
      <c r="C156" s="157"/>
      <c r="D156" s="157"/>
      <c r="E156" s="157"/>
    </row>
    <row r="157" customFormat="false" ht="15.5" hidden="false" customHeight="false" outlineLevel="0" collapsed="false">
      <c r="A157" s="102" t="s">
        <v>113</v>
      </c>
      <c r="B157" s="161" t="s">
        <v>259</v>
      </c>
      <c r="C157" s="157"/>
      <c r="D157" s="157"/>
      <c r="E157" s="157"/>
    </row>
    <row r="158" customFormat="false" ht="15.5" hidden="false" customHeight="false" outlineLevel="0" collapsed="false">
      <c r="A158" s="102" t="s">
        <v>115</v>
      </c>
      <c r="B158" s="161" t="s">
        <v>260</v>
      </c>
      <c r="C158" s="157"/>
      <c r="D158" s="157"/>
      <c r="E158" s="157"/>
    </row>
    <row r="159" customFormat="false" ht="16" hidden="false" customHeight="false" outlineLevel="0" collapsed="false">
      <c r="A159" s="102" t="s">
        <v>261</v>
      </c>
      <c r="B159" s="161" t="s">
        <v>262</v>
      </c>
      <c r="C159" s="157"/>
      <c r="D159" s="157"/>
      <c r="E159" s="157"/>
    </row>
    <row r="160" customFormat="false" ht="16" hidden="false" customHeight="false" outlineLevel="0" collapsed="false">
      <c r="A160" s="99" t="s">
        <v>117</v>
      </c>
      <c r="B160" s="160" t="s">
        <v>263</v>
      </c>
      <c r="C160" s="164"/>
      <c r="D160" s="164"/>
      <c r="E160" s="164"/>
    </row>
    <row r="161" customFormat="false" ht="16" hidden="false" customHeight="false" outlineLevel="0" collapsed="false">
      <c r="A161" s="99" t="s">
        <v>264</v>
      </c>
      <c r="B161" s="160" t="s">
        <v>265</v>
      </c>
      <c r="C161" s="164"/>
      <c r="D161" s="164"/>
      <c r="E161" s="164"/>
    </row>
    <row r="162" customFormat="false" ht="16" hidden="false" customHeight="false" outlineLevel="0" collapsed="false">
      <c r="A162" s="99" t="s">
        <v>266</v>
      </c>
      <c r="B162" s="160" t="s">
        <v>267</v>
      </c>
      <c r="C162" s="165" t="n">
        <f aca="false">+C138+C142+C149+C154+C160+C161</f>
        <v>8107720</v>
      </c>
      <c r="D162" s="165" t="n">
        <f aca="false">+D138+D142+D149+D154+D160+D161</f>
        <v>8107720</v>
      </c>
      <c r="E162" s="165" t="n">
        <f aca="false">+E138+E142+E149+E154+E160+E161</f>
        <v>8369810</v>
      </c>
    </row>
    <row r="163" s="16" customFormat="true" ht="13.5" hidden="false" customHeight="false" outlineLevel="0" collapsed="false">
      <c r="A163" s="166" t="s">
        <v>268</v>
      </c>
      <c r="B163" s="167" t="s">
        <v>269</v>
      </c>
      <c r="C163" s="165" t="n">
        <f aca="false">+C137+C162</f>
        <v>1034047632</v>
      </c>
      <c r="D163" s="165" t="n">
        <f aca="false">+D137+D162</f>
        <v>1043629404</v>
      </c>
      <c r="E163" s="165" t="n">
        <f aca="false">+E137+E162</f>
        <v>1054800702</v>
      </c>
    </row>
  </sheetData>
  <mergeCells count="4">
    <mergeCell ref="A10:B10"/>
    <mergeCell ref="A11:B11"/>
    <mergeCell ref="A98:B98"/>
    <mergeCell ref="A99:B99"/>
  </mergeCells>
  <printOptions headings="false" gridLines="false" gridLinesSet="true" horizontalCentered="true" verticalCentered="false"/>
  <pageMargins left="0.196527777777778" right="0.196527777777778" top="1.18125" bottom="1.18055555555556" header="0.7875" footer="0.5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1. melléklet a ........./2019. () önkormányzati rendelethez</oddHeader>
    <oddFooter>&amp;C&amp;P. oldal, összesen: &amp;N</oddFooter>
  </headerFooter>
  <rowBreaks count="2" manualBreakCount="2">
    <brk id="71" man="true" max="16383" min="0"/>
    <brk id="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9296875" defaultRowHeight="13" zeroHeight="false" outlineLevelRow="0" outlineLevelCol="0"/>
  <cols>
    <col collapsed="false" customWidth="true" hidden="false" outlineLevel="0" max="1" min="1" style="524" width="13.79"/>
    <col collapsed="false" customWidth="true" hidden="false" outlineLevel="0" max="2" min="2" style="525" width="79.19"/>
    <col collapsed="false" customWidth="true" hidden="false" outlineLevel="0" max="4" min="3" style="525" width="24.99"/>
    <col collapsed="false" customWidth="false" hidden="false" outlineLevel="0" max="257" min="5" style="525" width="9.29"/>
  </cols>
  <sheetData>
    <row r="1" s="416" customFormat="true" ht="21" hidden="false" customHeight="true" outlineLevel="0" collapsed="false">
      <c r="A1" s="414"/>
      <c r="B1" s="572" t="s">
        <v>570</v>
      </c>
      <c r="C1" s="572"/>
      <c r="D1" s="572"/>
    </row>
    <row r="2" s="420" customFormat="true" ht="33" hidden="false" customHeight="true" outlineLevel="0" collapsed="false">
      <c r="A2" s="528" t="s">
        <v>538</v>
      </c>
      <c r="B2" s="529" t="s">
        <v>539</v>
      </c>
      <c r="C2" s="573" t="s">
        <v>511</v>
      </c>
      <c r="D2" s="573" t="s">
        <v>511</v>
      </c>
    </row>
    <row r="3" s="420" customFormat="true" ht="23.5" hidden="false" customHeight="false" outlineLevel="0" collapsed="false">
      <c r="A3" s="574" t="s">
        <v>500</v>
      </c>
      <c r="B3" s="532" t="s">
        <v>571</v>
      </c>
      <c r="C3" s="575" t="s">
        <v>511</v>
      </c>
      <c r="D3" s="575" t="s">
        <v>511</v>
      </c>
    </row>
    <row r="4" s="536" customFormat="true" ht="16" hidden="false" customHeight="true" outlineLevel="0" collapsed="false">
      <c r="A4" s="534"/>
      <c r="B4" s="534"/>
      <c r="C4" s="535" t="s">
        <v>4</v>
      </c>
      <c r="D4" s="535" t="s">
        <v>4</v>
      </c>
    </row>
    <row r="5" customFormat="false" ht="23.5" hidden="false" customHeight="false" outlineLevel="0" collapsed="false">
      <c r="A5" s="537" t="s">
        <v>502</v>
      </c>
      <c r="B5" s="538" t="s">
        <v>503</v>
      </c>
      <c r="C5" s="11" t="s">
        <v>7</v>
      </c>
      <c r="D5" s="11" t="s">
        <v>9</v>
      </c>
    </row>
    <row r="6" s="431" customFormat="true" ht="13" hidden="false" customHeight="true" outlineLevel="0" collapsed="false">
      <c r="A6" s="539" t="s">
        <v>10</v>
      </c>
      <c r="B6" s="540" t="s">
        <v>11</v>
      </c>
      <c r="C6" s="541" t="s">
        <v>12</v>
      </c>
      <c r="D6" s="541" t="s">
        <v>12</v>
      </c>
    </row>
    <row r="7" s="431" customFormat="true" ht="16" hidden="false" customHeight="true" outlineLevel="0" collapsed="false">
      <c r="A7" s="542"/>
      <c r="B7" s="543" t="s">
        <v>289</v>
      </c>
      <c r="C7" s="576"/>
      <c r="D7" s="576"/>
    </row>
    <row r="8" s="546" customFormat="true" ht="12" hidden="false" customHeight="true" outlineLevel="0" collapsed="false">
      <c r="A8" s="539" t="s">
        <v>13</v>
      </c>
      <c r="B8" s="577" t="s">
        <v>540</v>
      </c>
      <c r="C8" s="204" t="n">
        <f aca="false">SUM(C9:C19)</f>
        <v>501010</v>
      </c>
      <c r="D8" s="204" t="n">
        <f aca="false">SUM(D9:D19)</f>
        <v>501010</v>
      </c>
    </row>
    <row r="9" s="546" customFormat="true" ht="12" hidden="false" customHeight="true" outlineLevel="0" collapsed="false">
      <c r="A9" s="578" t="s">
        <v>15</v>
      </c>
      <c r="B9" s="140" t="s">
        <v>74</v>
      </c>
      <c r="C9" s="579"/>
      <c r="D9" s="579"/>
    </row>
    <row r="10" s="546" customFormat="true" ht="12" hidden="false" customHeight="true" outlineLevel="0" collapsed="false">
      <c r="A10" s="580" t="s">
        <v>17</v>
      </c>
      <c r="B10" s="142" t="s">
        <v>76</v>
      </c>
      <c r="C10" s="581"/>
      <c r="D10" s="581"/>
    </row>
    <row r="11" s="546" customFormat="true" ht="12" hidden="false" customHeight="true" outlineLevel="0" collapsed="false">
      <c r="A11" s="580" t="s">
        <v>19</v>
      </c>
      <c r="B11" s="142" t="s">
        <v>78</v>
      </c>
      <c r="C11" s="581" t="n">
        <v>500000</v>
      </c>
      <c r="D11" s="581" t="n">
        <v>500000</v>
      </c>
    </row>
    <row r="12" s="546" customFormat="true" ht="12" hidden="false" customHeight="true" outlineLevel="0" collapsed="false">
      <c r="A12" s="580" t="s">
        <v>21</v>
      </c>
      <c r="B12" s="142" t="s">
        <v>80</v>
      </c>
      <c r="C12" s="581"/>
      <c r="D12" s="581"/>
    </row>
    <row r="13" s="546" customFormat="true" ht="12" hidden="false" customHeight="true" outlineLevel="0" collapsed="false">
      <c r="A13" s="580" t="s">
        <v>23</v>
      </c>
      <c r="B13" s="142" t="s">
        <v>82</v>
      </c>
      <c r="C13" s="581"/>
      <c r="D13" s="581"/>
    </row>
    <row r="14" s="546" customFormat="true" ht="12" hidden="false" customHeight="true" outlineLevel="0" collapsed="false">
      <c r="A14" s="580" t="s">
        <v>25</v>
      </c>
      <c r="B14" s="142" t="s">
        <v>541</v>
      </c>
      <c r="C14" s="581"/>
      <c r="D14" s="581"/>
    </row>
    <row r="15" s="546" customFormat="true" ht="12" hidden="false" customHeight="true" outlineLevel="0" collapsed="false">
      <c r="A15" s="580" t="s">
        <v>190</v>
      </c>
      <c r="B15" s="162" t="s">
        <v>542</v>
      </c>
      <c r="C15" s="581"/>
      <c r="D15" s="581"/>
    </row>
    <row r="16" s="546" customFormat="true" ht="12" hidden="false" customHeight="true" outlineLevel="0" collapsed="false">
      <c r="A16" s="580" t="s">
        <v>192</v>
      </c>
      <c r="B16" s="142" t="s">
        <v>88</v>
      </c>
      <c r="C16" s="582" t="n">
        <v>10</v>
      </c>
      <c r="D16" s="582" t="n">
        <v>10</v>
      </c>
    </row>
    <row r="17" s="548" customFormat="true" ht="12" hidden="false" customHeight="true" outlineLevel="0" collapsed="false">
      <c r="A17" s="580" t="s">
        <v>194</v>
      </c>
      <c r="B17" s="142" t="s">
        <v>90</v>
      </c>
      <c r="C17" s="581"/>
      <c r="D17" s="581"/>
    </row>
    <row r="18" s="548" customFormat="true" ht="12" hidden="false" customHeight="true" outlineLevel="0" collapsed="false">
      <c r="A18" s="580" t="s">
        <v>196</v>
      </c>
      <c r="B18" s="142" t="s">
        <v>92</v>
      </c>
      <c r="C18" s="583"/>
      <c r="D18" s="583"/>
    </row>
    <row r="19" s="548" customFormat="true" ht="12" hidden="false" customHeight="true" outlineLevel="0" collapsed="false">
      <c r="A19" s="580" t="s">
        <v>198</v>
      </c>
      <c r="B19" s="162" t="s">
        <v>94</v>
      </c>
      <c r="C19" s="583" t="n">
        <v>1000</v>
      </c>
      <c r="D19" s="583" t="n">
        <v>1000</v>
      </c>
    </row>
    <row r="20" s="546" customFormat="true" ht="12" hidden="false" customHeight="true" outlineLevel="0" collapsed="false">
      <c r="A20" s="539" t="s">
        <v>27</v>
      </c>
      <c r="B20" s="577" t="s">
        <v>543</v>
      </c>
      <c r="C20" s="204" t="n">
        <f aca="false">SUM(C21:C23)</f>
        <v>0</v>
      </c>
      <c r="D20" s="204" t="n">
        <f aca="false">SUM(D21:D23)</f>
        <v>1106182</v>
      </c>
    </row>
    <row r="21" s="548" customFormat="true" ht="12" hidden="false" customHeight="true" outlineLevel="0" collapsed="false">
      <c r="A21" s="580" t="s">
        <v>29</v>
      </c>
      <c r="B21" s="161" t="s">
        <v>30</v>
      </c>
      <c r="C21" s="581"/>
      <c r="D21" s="581"/>
    </row>
    <row r="22" s="548" customFormat="true" ht="12" hidden="false" customHeight="true" outlineLevel="0" collapsed="false">
      <c r="A22" s="580" t="s">
        <v>31</v>
      </c>
      <c r="B22" s="142" t="s">
        <v>544</v>
      </c>
      <c r="C22" s="581"/>
      <c r="D22" s="581"/>
    </row>
    <row r="23" s="548" customFormat="true" ht="12" hidden="false" customHeight="true" outlineLevel="0" collapsed="false">
      <c r="A23" s="580" t="s">
        <v>33</v>
      </c>
      <c r="B23" s="142" t="s">
        <v>545</v>
      </c>
      <c r="C23" s="581"/>
      <c r="D23" s="581" t="n">
        <f aca="false">1106182</f>
        <v>1106182</v>
      </c>
    </row>
    <row r="24" s="548" customFormat="true" ht="12" hidden="false" customHeight="true" outlineLevel="0" collapsed="false">
      <c r="A24" s="580" t="s">
        <v>35</v>
      </c>
      <c r="B24" s="142" t="s">
        <v>546</v>
      </c>
      <c r="C24" s="581"/>
      <c r="D24" s="581"/>
    </row>
    <row r="25" s="548" customFormat="true" ht="12" hidden="false" customHeight="true" outlineLevel="0" collapsed="false">
      <c r="A25" s="584" t="s">
        <v>41</v>
      </c>
      <c r="B25" s="160" t="s">
        <v>299</v>
      </c>
      <c r="C25" s="585" t="n">
        <v>1050000</v>
      </c>
      <c r="D25" s="585" t="n">
        <v>1050000</v>
      </c>
    </row>
    <row r="26" s="548" customFormat="true" ht="12" hidden="false" customHeight="true" outlineLevel="0" collapsed="false">
      <c r="A26" s="584" t="s">
        <v>238</v>
      </c>
      <c r="B26" s="160" t="s">
        <v>547</v>
      </c>
      <c r="C26" s="204" t="n">
        <f aca="false">+C27+C28+C29</f>
        <v>0</v>
      </c>
      <c r="D26" s="204" t="n">
        <f aca="false">+D27+D28+D29</f>
        <v>0</v>
      </c>
    </row>
    <row r="27" s="548" customFormat="true" ht="12" hidden="false" customHeight="true" outlineLevel="0" collapsed="false">
      <c r="A27" s="586" t="s">
        <v>57</v>
      </c>
      <c r="B27" s="587" t="s">
        <v>44</v>
      </c>
      <c r="C27" s="193"/>
      <c r="D27" s="193"/>
    </row>
    <row r="28" s="548" customFormat="true" ht="12" hidden="false" customHeight="true" outlineLevel="0" collapsed="false">
      <c r="A28" s="586" t="s">
        <v>65</v>
      </c>
      <c r="B28" s="587" t="s">
        <v>544</v>
      </c>
      <c r="C28" s="581"/>
      <c r="D28" s="581"/>
    </row>
    <row r="29" s="548" customFormat="true" ht="12" hidden="false" customHeight="true" outlineLevel="0" collapsed="false">
      <c r="A29" s="586" t="s">
        <v>67</v>
      </c>
      <c r="B29" s="588" t="s">
        <v>548</v>
      </c>
      <c r="C29" s="581"/>
      <c r="D29" s="581"/>
    </row>
    <row r="30" s="548" customFormat="true" ht="12" hidden="false" customHeight="true" outlineLevel="0" collapsed="false">
      <c r="A30" s="580" t="s">
        <v>69</v>
      </c>
      <c r="B30" s="589" t="s">
        <v>549</v>
      </c>
      <c r="C30" s="590"/>
      <c r="D30" s="590"/>
    </row>
    <row r="31" s="548" customFormat="true" ht="12" hidden="false" customHeight="true" outlineLevel="0" collapsed="false">
      <c r="A31" s="584" t="s">
        <v>71</v>
      </c>
      <c r="B31" s="160" t="s">
        <v>550</v>
      </c>
      <c r="C31" s="204" t="n">
        <f aca="false">+C32+C33+C34</f>
        <v>0</v>
      </c>
      <c r="D31" s="204" t="n">
        <f aca="false">+D32+D33+D34</f>
        <v>0</v>
      </c>
    </row>
    <row r="32" s="548" customFormat="true" ht="12" hidden="false" customHeight="true" outlineLevel="0" collapsed="false">
      <c r="A32" s="586" t="s">
        <v>73</v>
      </c>
      <c r="B32" s="587" t="s">
        <v>98</v>
      </c>
      <c r="C32" s="193"/>
      <c r="D32" s="193"/>
    </row>
    <row r="33" s="548" customFormat="true" ht="12" hidden="false" customHeight="true" outlineLevel="0" collapsed="false">
      <c r="A33" s="586" t="s">
        <v>75</v>
      </c>
      <c r="B33" s="588" t="s">
        <v>100</v>
      </c>
      <c r="C33" s="208"/>
      <c r="D33" s="208"/>
    </row>
    <row r="34" s="548" customFormat="true" ht="12" hidden="false" customHeight="true" outlineLevel="0" collapsed="false">
      <c r="A34" s="580" t="s">
        <v>77</v>
      </c>
      <c r="B34" s="589" t="s">
        <v>102</v>
      </c>
      <c r="C34" s="590"/>
      <c r="D34" s="590"/>
    </row>
    <row r="35" s="546" customFormat="true" ht="12" hidden="false" customHeight="true" outlineLevel="0" collapsed="false">
      <c r="A35" s="584" t="s">
        <v>95</v>
      </c>
      <c r="B35" s="160" t="s">
        <v>301</v>
      </c>
      <c r="C35" s="585"/>
      <c r="D35" s="585"/>
    </row>
    <row r="36" s="546" customFormat="true" ht="12" hidden="false" customHeight="true" outlineLevel="0" collapsed="false">
      <c r="A36" s="584" t="s">
        <v>255</v>
      </c>
      <c r="B36" s="160" t="s">
        <v>551</v>
      </c>
      <c r="C36" s="591"/>
      <c r="D36" s="591"/>
    </row>
    <row r="37" s="546" customFormat="true" ht="12" hidden="false" customHeight="true" outlineLevel="0" collapsed="false">
      <c r="A37" s="539" t="s">
        <v>117</v>
      </c>
      <c r="B37" s="160" t="s">
        <v>552</v>
      </c>
      <c r="C37" s="592" t="n">
        <f aca="false">+C8+C20+C25+C26+C31+C35+C36</f>
        <v>1551010</v>
      </c>
      <c r="D37" s="592" t="n">
        <f aca="false">+D8+D20+D25+D26+D31+D35+D36</f>
        <v>2657192</v>
      </c>
    </row>
    <row r="38" s="546" customFormat="true" ht="12" hidden="false" customHeight="true" outlineLevel="0" collapsed="false">
      <c r="A38" s="593" t="s">
        <v>264</v>
      </c>
      <c r="B38" s="160" t="s">
        <v>553</v>
      </c>
      <c r="C38" s="592" t="n">
        <f aca="false">+C39+C40+C41</f>
        <v>121437129</v>
      </c>
      <c r="D38" s="592" t="n">
        <f aca="false">+D39+D40+D41</f>
        <v>129025606</v>
      </c>
    </row>
    <row r="39" s="546" customFormat="true" ht="12" hidden="false" customHeight="true" outlineLevel="0" collapsed="false">
      <c r="A39" s="586" t="s">
        <v>554</v>
      </c>
      <c r="B39" s="587" t="s">
        <v>358</v>
      </c>
      <c r="C39" s="193"/>
      <c r="D39" s="193" t="n">
        <v>1776671</v>
      </c>
    </row>
    <row r="40" s="546" customFormat="true" ht="12" hidden="false" customHeight="true" outlineLevel="0" collapsed="false">
      <c r="A40" s="586" t="s">
        <v>555</v>
      </c>
      <c r="B40" s="588" t="s">
        <v>556</v>
      </c>
      <c r="C40" s="208"/>
      <c r="D40" s="208"/>
    </row>
    <row r="41" s="548" customFormat="true" ht="12" hidden="false" customHeight="true" outlineLevel="0" collapsed="false">
      <c r="A41" s="580" t="s">
        <v>557</v>
      </c>
      <c r="B41" s="589" t="s">
        <v>558</v>
      </c>
      <c r="C41" s="590" t="n">
        <v>121437129</v>
      </c>
      <c r="D41" s="590" t="n">
        <f aca="false">127248935</f>
        <v>127248935</v>
      </c>
    </row>
    <row r="42" s="548" customFormat="true" ht="15" hidden="false" customHeight="true" outlineLevel="0" collapsed="false">
      <c r="A42" s="593" t="s">
        <v>266</v>
      </c>
      <c r="B42" s="594" t="s">
        <v>559</v>
      </c>
      <c r="C42" s="595" t="n">
        <f aca="false">C37+C38</f>
        <v>122988139</v>
      </c>
      <c r="D42" s="595" t="n">
        <f aca="false">D37+D38</f>
        <v>131682798</v>
      </c>
    </row>
    <row r="43" s="548" customFormat="true" ht="15" hidden="false" customHeight="true" outlineLevel="0" collapsed="false">
      <c r="A43" s="556"/>
      <c r="B43" s="557"/>
      <c r="C43" s="558"/>
      <c r="D43" s="558"/>
    </row>
    <row r="44" customFormat="false" ht="13.5" hidden="false" customHeight="false" outlineLevel="0" collapsed="false">
      <c r="A44" s="596"/>
      <c r="B44" s="597"/>
      <c r="C44" s="598"/>
      <c r="D44" s="598"/>
    </row>
    <row r="45" s="431" customFormat="true" ht="16.5" hidden="false" customHeight="true" outlineLevel="0" collapsed="false">
      <c r="A45" s="559"/>
      <c r="B45" s="560" t="s">
        <v>290</v>
      </c>
      <c r="C45" s="595"/>
      <c r="D45" s="595"/>
    </row>
    <row r="46" s="561" customFormat="true" ht="12" hidden="false" customHeight="true" outlineLevel="0" collapsed="false">
      <c r="A46" s="584" t="s">
        <v>13</v>
      </c>
      <c r="B46" s="160" t="s">
        <v>560</v>
      </c>
      <c r="C46" s="204" t="n">
        <f aca="false">SUM(C47:C51)</f>
        <v>122162639</v>
      </c>
      <c r="D46" s="204" t="n">
        <f aca="false">SUM(D47:D51)</f>
        <v>130857298</v>
      </c>
    </row>
    <row r="47" customFormat="false" ht="12" hidden="false" customHeight="true" outlineLevel="0" collapsed="false">
      <c r="A47" s="580" t="s">
        <v>15</v>
      </c>
      <c r="B47" s="161" t="s">
        <v>183</v>
      </c>
      <c r="C47" s="193" t="n">
        <v>78369300</v>
      </c>
      <c r="D47" s="193" t="n">
        <f aca="false">85583623</f>
        <v>85583623</v>
      </c>
    </row>
    <row r="48" customFormat="false" ht="12" hidden="false" customHeight="true" outlineLevel="0" collapsed="false">
      <c r="A48" s="580" t="s">
        <v>17</v>
      </c>
      <c r="B48" s="142" t="s">
        <v>184</v>
      </c>
      <c r="C48" s="197" t="n">
        <v>15968871</v>
      </c>
      <c r="D48" s="197" t="n">
        <f aca="false">17392896</f>
        <v>17392896</v>
      </c>
    </row>
    <row r="49" customFormat="false" ht="12" hidden="false" customHeight="true" outlineLevel="0" collapsed="false">
      <c r="A49" s="580" t="s">
        <v>19</v>
      </c>
      <c r="B49" s="142" t="s">
        <v>185</v>
      </c>
      <c r="C49" s="197" t="n">
        <v>27824468</v>
      </c>
      <c r="D49" s="197" t="n">
        <f aca="false">27824468+56311</f>
        <v>27880779</v>
      </c>
    </row>
    <row r="50" customFormat="false" ht="12" hidden="false" customHeight="true" outlineLevel="0" collapsed="false">
      <c r="A50" s="580" t="s">
        <v>21</v>
      </c>
      <c r="B50" s="142" t="s">
        <v>186</v>
      </c>
      <c r="C50" s="197"/>
      <c r="D50" s="197"/>
    </row>
    <row r="51" customFormat="false" ht="12" hidden="false" customHeight="true" outlineLevel="0" collapsed="false">
      <c r="A51" s="580" t="s">
        <v>23</v>
      </c>
      <c r="B51" s="142" t="s">
        <v>188</v>
      </c>
      <c r="C51" s="197"/>
      <c r="D51" s="197"/>
    </row>
    <row r="52" customFormat="false" ht="12" hidden="false" customHeight="true" outlineLevel="0" collapsed="false">
      <c r="A52" s="584" t="s">
        <v>27</v>
      </c>
      <c r="B52" s="160" t="s">
        <v>561</v>
      </c>
      <c r="C52" s="204" t="n">
        <f aca="false">SUM(C53:C55)</f>
        <v>825500</v>
      </c>
      <c r="D52" s="204" t="n">
        <f aca="false">SUM(D53:D55)</f>
        <v>825500</v>
      </c>
    </row>
    <row r="53" s="561" customFormat="true" ht="12" hidden="false" customHeight="true" outlineLevel="0" collapsed="false">
      <c r="A53" s="580" t="s">
        <v>29</v>
      </c>
      <c r="B53" s="161" t="s">
        <v>219</v>
      </c>
      <c r="C53" s="193" t="n">
        <v>825500</v>
      </c>
      <c r="D53" s="193" t="n">
        <v>825500</v>
      </c>
    </row>
    <row r="54" customFormat="false" ht="12" hidden="false" customHeight="true" outlineLevel="0" collapsed="false">
      <c r="A54" s="580" t="s">
        <v>31</v>
      </c>
      <c r="B54" s="142" t="s">
        <v>221</v>
      </c>
      <c r="C54" s="197"/>
      <c r="D54" s="197"/>
    </row>
    <row r="55" customFormat="false" ht="12" hidden="false" customHeight="true" outlineLevel="0" collapsed="false">
      <c r="A55" s="580" t="s">
        <v>33</v>
      </c>
      <c r="B55" s="142" t="s">
        <v>562</v>
      </c>
      <c r="C55" s="197"/>
      <c r="D55" s="197"/>
    </row>
    <row r="56" customFormat="false" ht="12" hidden="false" customHeight="true" outlineLevel="0" collapsed="false">
      <c r="A56" s="580" t="s">
        <v>35</v>
      </c>
      <c r="B56" s="142" t="s">
        <v>563</v>
      </c>
      <c r="C56" s="197"/>
      <c r="D56" s="197"/>
    </row>
    <row r="57" customFormat="false" ht="15" hidden="false" customHeight="true" outlineLevel="0" collapsed="false">
      <c r="A57" s="584" t="s">
        <v>41</v>
      </c>
      <c r="B57" s="160" t="s">
        <v>564</v>
      </c>
      <c r="C57" s="585"/>
      <c r="D57" s="585"/>
    </row>
    <row r="58" customFormat="false" ht="13.5" hidden="false" customHeight="false" outlineLevel="0" collapsed="false">
      <c r="A58" s="584" t="s">
        <v>238</v>
      </c>
      <c r="B58" s="600" t="s">
        <v>565</v>
      </c>
      <c r="C58" s="601" t="n">
        <f aca="false">+C46+C52+C57</f>
        <v>122988139</v>
      </c>
      <c r="D58" s="601" t="n">
        <f aca="false">+D46+D52+D57</f>
        <v>131682798</v>
      </c>
    </row>
    <row r="59" customFormat="false" ht="15" hidden="false" customHeight="true" outlineLevel="0" collapsed="false">
      <c r="C59" s="526"/>
      <c r="D59" s="526"/>
    </row>
    <row r="60" customFormat="false" ht="14.25" hidden="false" customHeight="true" outlineLevel="0" collapsed="false">
      <c r="A60" s="569" t="s">
        <v>507</v>
      </c>
      <c r="B60" s="570"/>
      <c r="C60" s="571" t="n">
        <v>19</v>
      </c>
      <c r="D60" s="571" t="n">
        <v>19</v>
      </c>
    </row>
    <row r="61" customFormat="false" ht="13.5" hidden="false" customHeight="false" outlineLevel="0" collapsed="false">
      <c r="A61" s="569" t="s">
        <v>508</v>
      </c>
      <c r="B61" s="570"/>
      <c r="C61" s="571"/>
      <c r="D61" s="5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29296875" defaultRowHeight="13" zeroHeight="false" outlineLevelRow="0" outlineLevelCol="0"/>
  <cols>
    <col collapsed="false" customWidth="true" hidden="false" outlineLevel="0" max="1" min="1" style="524" width="13.79"/>
    <col collapsed="false" customWidth="true" hidden="false" outlineLevel="0" max="2" min="2" style="525" width="79.19"/>
    <col collapsed="false" customWidth="true" hidden="false" outlineLevel="0" max="4" min="3" style="525" width="24.99"/>
    <col collapsed="false" customWidth="false" hidden="false" outlineLevel="0" max="257" min="5" style="525" width="9.29"/>
  </cols>
  <sheetData>
    <row r="1" s="416" customFormat="true" ht="21" hidden="false" customHeight="true" outlineLevel="0" collapsed="false">
      <c r="A1" s="414"/>
      <c r="B1" s="572" t="s">
        <v>572</v>
      </c>
      <c r="C1" s="572"/>
      <c r="D1" s="572"/>
    </row>
    <row r="2" s="420" customFormat="true" ht="25.5" hidden="false" customHeight="true" outlineLevel="0" collapsed="false">
      <c r="A2" s="528" t="s">
        <v>538</v>
      </c>
      <c r="B2" s="529" t="s">
        <v>539</v>
      </c>
      <c r="C2" s="573" t="s">
        <v>511</v>
      </c>
      <c r="D2" s="573" t="s">
        <v>511</v>
      </c>
    </row>
    <row r="3" s="420" customFormat="true" ht="23.5" hidden="false" customHeight="false" outlineLevel="0" collapsed="false">
      <c r="A3" s="574" t="s">
        <v>500</v>
      </c>
      <c r="B3" s="532" t="s">
        <v>573</v>
      </c>
      <c r="C3" s="575" t="s">
        <v>515</v>
      </c>
      <c r="D3" s="575" t="s">
        <v>515</v>
      </c>
    </row>
    <row r="4" s="536" customFormat="true" ht="16" hidden="false" customHeight="true" outlineLevel="0" collapsed="false">
      <c r="A4" s="534"/>
      <c r="B4" s="534"/>
      <c r="C4" s="535" t="s">
        <v>4</v>
      </c>
      <c r="D4" s="535" t="s">
        <v>4</v>
      </c>
    </row>
    <row r="5" customFormat="false" ht="23.5" hidden="false" customHeight="false" outlineLevel="0" collapsed="false">
      <c r="A5" s="537" t="s">
        <v>502</v>
      </c>
      <c r="B5" s="538" t="s">
        <v>503</v>
      </c>
      <c r="C5" s="11" t="s">
        <v>7</v>
      </c>
      <c r="D5" s="11" t="s">
        <v>9</v>
      </c>
    </row>
    <row r="6" s="431" customFormat="true" ht="13" hidden="false" customHeight="true" outlineLevel="0" collapsed="false">
      <c r="A6" s="539" t="s">
        <v>10</v>
      </c>
      <c r="B6" s="540" t="s">
        <v>11</v>
      </c>
      <c r="C6" s="541" t="s">
        <v>12</v>
      </c>
      <c r="D6" s="541" t="s">
        <v>12</v>
      </c>
    </row>
    <row r="7" s="431" customFormat="true" ht="16" hidden="false" customHeight="true" outlineLevel="0" collapsed="false">
      <c r="A7" s="542"/>
      <c r="B7" s="543" t="s">
        <v>289</v>
      </c>
      <c r="C7" s="576"/>
      <c r="D7" s="576"/>
    </row>
    <row r="8" s="546" customFormat="true" ht="12" hidden="false" customHeight="true" outlineLevel="0" collapsed="false">
      <c r="A8" s="539" t="s">
        <v>13</v>
      </c>
      <c r="B8" s="577" t="s">
        <v>540</v>
      </c>
      <c r="C8" s="204" t="n">
        <f aca="false">SUM(C9:C19)</f>
        <v>0</v>
      </c>
      <c r="D8" s="204" t="n">
        <f aca="false">SUM(D9:D19)</f>
        <v>0</v>
      </c>
    </row>
    <row r="9" s="546" customFormat="true" ht="12" hidden="false" customHeight="true" outlineLevel="0" collapsed="false">
      <c r="A9" s="578" t="s">
        <v>15</v>
      </c>
      <c r="B9" s="140" t="s">
        <v>74</v>
      </c>
      <c r="C9" s="579"/>
      <c r="D9" s="579"/>
    </row>
    <row r="10" s="546" customFormat="true" ht="12" hidden="false" customHeight="true" outlineLevel="0" collapsed="false">
      <c r="A10" s="580" t="s">
        <v>17</v>
      </c>
      <c r="B10" s="142" t="s">
        <v>76</v>
      </c>
      <c r="C10" s="581"/>
      <c r="D10" s="581"/>
    </row>
    <row r="11" s="546" customFormat="true" ht="12" hidden="false" customHeight="true" outlineLevel="0" collapsed="false">
      <c r="A11" s="580" t="s">
        <v>19</v>
      </c>
      <c r="B11" s="142" t="s">
        <v>78</v>
      </c>
      <c r="C11" s="581"/>
      <c r="D11" s="581"/>
    </row>
    <row r="12" s="546" customFormat="true" ht="12" hidden="false" customHeight="true" outlineLevel="0" collapsed="false">
      <c r="A12" s="580" t="s">
        <v>21</v>
      </c>
      <c r="B12" s="142" t="s">
        <v>80</v>
      </c>
      <c r="C12" s="581"/>
      <c r="D12" s="581"/>
    </row>
    <row r="13" s="546" customFormat="true" ht="12" hidden="false" customHeight="true" outlineLevel="0" collapsed="false">
      <c r="A13" s="580" t="s">
        <v>23</v>
      </c>
      <c r="B13" s="142" t="s">
        <v>82</v>
      </c>
      <c r="C13" s="581"/>
      <c r="D13" s="581"/>
    </row>
    <row r="14" s="546" customFormat="true" ht="12" hidden="false" customHeight="true" outlineLevel="0" collapsed="false">
      <c r="A14" s="580" t="s">
        <v>25</v>
      </c>
      <c r="B14" s="142" t="s">
        <v>541</v>
      </c>
      <c r="C14" s="581"/>
      <c r="D14" s="581"/>
    </row>
    <row r="15" s="546" customFormat="true" ht="12" hidden="false" customHeight="true" outlineLevel="0" collapsed="false">
      <c r="A15" s="580" t="s">
        <v>190</v>
      </c>
      <c r="B15" s="162" t="s">
        <v>542</v>
      </c>
      <c r="C15" s="581"/>
      <c r="D15" s="581"/>
    </row>
    <row r="16" s="546" customFormat="true" ht="12" hidden="false" customHeight="true" outlineLevel="0" collapsed="false">
      <c r="A16" s="580" t="s">
        <v>192</v>
      </c>
      <c r="B16" s="142" t="s">
        <v>88</v>
      </c>
      <c r="C16" s="582"/>
      <c r="D16" s="582"/>
    </row>
    <row r="17" s="548" customFormat="true" ht="12" hidden="false" customHeight="true" outlineLevel="0" collapsed="false">
      <c r="A17" s="580" t="s">
        <v>194</v>
      </c>
      <c r="B17" s="142" t="s">
        <v>90</v>
      </c>
      <c r="C17" s="581"/>
      <c r="D17" s="581"/>
    </row>
    <row r="18" s="548" customFormat="true" ht="12" hidden="false" customHeight="true" outlineLevel="0" collapsed="false">
      <c r="A18" s="580" t="s">
        <v>196</v>
      </c>
      <c r="B18" s="142" t="s">
        <v>92</v>
      </c>
      <c r="C18" s="583"/>
      <c r="D18" s="583"/>
    </row>
    <row r="19" s="548" customFormat="true" ht="12" hidden="false" customHeight="true" outlineLevel="0" collapsed="false">
      <c r="A19" s="580" t="s">
        <v>198</v>
      </c>
      <c r="B19" s="162" t="s">
        <v>94</v>
      </c>
      <c r="C19" s="583"/>
      <c r="D19" s="583"/>
    </row>
    <row r="20" s="546" customFormat="true" ht="12" hidden="false" customHeight="true" outlineLevel="0" collapsed="false">
      <c r="A20" s="539" t="s">
        <v>27</v>
      </c>
      <c r="B20" s="577" t="s">
        <v>543</v>
      </c>
      <c r="C20" s="204" t="n">
        <f aca="false">SUM(C21:C23)</f>
        <v>0</v>
      </c>
      <c r="D20" s="204" t="n">
        <f aca="false">SUM(D21:D23)</f>
        <v>0</v>
      </c>
    </row>
    <row r="21" s="548" customFormat="true" ht="12" hidden="false" customHeight="true" outlineLevel="0" collapsed="false">
      <c r="A21" s="580" t="s">
        <v>29</v>
      </c>
      <c r="B21" s="161" t="s">
        <v>30</v>
      </c>
      <c r="C21" s="581"/>
      <c r="D21" s="581"/>
    </row>
    <row r="22" s="548" customFormat="true" ht="12" hidden="false" customHeight="true" outlineLevel="0" collapsed="false">
      <c r="A22" s="580" t="s">
        <v>31</v>
      </c>
      <c r="B22" s="142" t="s">
        <v>544</v>
      </c>
      <c r="C22" s="581"/>
      <c r="D22" s="581"/>
    </row>
    <row r="23" s="548" customFormat="true" ht="12" hidden="false" customHeight="true" outlineLevel="0" collapsed="false">
      <c r="A23" s="580" t="s">
        <v>33</v>
      </c>
      <c r="B23" s="142" t="s">
        <v>545</v>
      </c>
      <c r="C23" s="581"/>
      <c r="D23" s="581"/>
    </row>
    <row r="24" s="548" customFormat="true" ht="12" hidden="false" customHeight="true" outlineLevel="0" collapsed="false">
      <c r="A24" s="580" t="s">
        <v>35</v>
      </c>
      <c r="B24" s="142" t="s">
        <v>546</v>
      </c>
      <c r="C24" s="581"/>
      <c r="D24" s="581"/>
    </row>
    <row r="25" s="548" customFormat="true" ht="12" hidden="false" customHeight="true" outlineLevel="0" collapsed="false">
      <c r="A25" s="584" t="s">
        <v>41</v>
      </c>
      <c r="B25" s="160" t="s">
        <v>299</v>
      </c>
      <c r="C25" s="585"/>
      <c r="D25" s="585"/>
    </row>
    <row r="26" s="548" customFormat="true" ht="12" hidden="false" customHeight="true" outlineLevel="0" collapsed="false">
      <c r="A26" s="584" t="s">
        <v>238</v>
      </c>
      <c r="B26" s="160" t="s">
        <v>547</v>
      </c>
      <c r="C26" s="204" t="n">
        <f aca="false">+C27+C28+C29</f>
        <v>0</v>
      </c>
      <c r="D26" s="204" t="n">
        <f aca="false">+D27+D28+D29</f>
        <v>0</v>
      </c>
    </row>
    <row r="27" s="548" customFormat="true" ht="12" hidden="false" customHeight="true" outlineLevel="0" collapsed="false">
      <c r="A27" s="586" t="s">
        <v>57</v>
      </c>
      <c r="B27" s="587" t="s">
        <v>44</v>
      </c>
      <c r="C27" s="193"/>
      <c r="D27" s="193"/>
    </row>
    <row r="28" s="548" customFormat="true" ht="12" hidden="false" customHeight="true" outlineLevel="0" collapsed="false">
      <c r="A28" s="586" t="s">
        <v>65</v>
      </c>
      <c r="B28" s="587" t="s">
        <v>544</v>
      </c>
      <c r="C28" s="581"/>
      <c r="D28" s="581"/>
    </row>
    <row r="29" s="548" customFormat="true" ht="12" hidden="false" customHeight="true" outlineLevel="0" collapsed="false">
      <c r="A29" s="586" t="s">
        <v>67</v>
      </c>
      <c r="B29" s="588" t="s">
        <v>548</v>
      </c>
      <c r="C29" s="581"/>
      <c r="D29" s="581"/>
    </row>
    <row r="30" s="548" customFormat="true" ht="12" hidden="false" customHeight="true" outlineLevel="0" collapsed="false">
      <c r="A30" s="580" t="s">
        <v>69</v>
      </c>
      <c r="B30" s="589" t="s">
        <v>549</v>
      </c>
      <c r="C30" s="590"/>
      <c r="D30" s="590"/>
    </row>
    <row r="31" s="548" customFormat="true" ht="12" hidden="false" customHeight="true" outlineLevel="0" collapsed="false">
      <c r="A31" s="584" t="s">
        <v>71</v>
      </c>
      <c r="B31" s="160" t="s">
        <v>550</v>
      </c>
      <c r="C31" s="204" t="n">
        <f aca="false">+C32+C33+C34</f>
        <v>0</v>
      </c>
      <c r="D31" s="204" t="n">
        <f aca="false">+D32+D33+D34</f>
        <v>0</v>
      </c>
    </row>
    <row r="32" s="548" customFormat="true" ht="12" hidden="false" customHeight="true" outlineLevel="0" collapsed="false">
      <c r="A32" s="586" t="s">
        <v>73</v>
      </c>
      <c r="B32" s="587" t="s">
        <v>98</v>
      </c>
      <c r="C32" s="193"/>
      <c r="D32" s="193"/>
    </row>
    <row r="33" s="548" customFormat="true" ht="12" hidden="false" customHeight="true" outlineLevel="0" collapsed="false">
      <c r="A33" s="586" t="s">
        <v>75</v>
      </c>
      <c r="B33" s="588" t="s">
        <v>100</v>
      </c>
      <c r="C33" s="208"/>
      <c r="D33" s="208"/>
    </row>
    <row r="34" s="548" customFormat="true" ht="12" hidden="false" customHeight="true" outlineLevel="0" collapsed="false">
      <c r="A34" s="580" t="s">
        <v>77</v>
      </c>
      <c r="B34" s="589" t="s">
        <v>102</v>
      </c>
      <c r="C34" s="590"/>
      <c r="D34" s="590"/>
    </row>
    <row r="35" s="546" customFormat="true" ht="12" hidden="false" customHeight="true" outlineLevel="0" collapsed="false">
      <c r="A35" s="584" t="s">
        <v>95</v>
      </c>
      <c r="B35" s="160" t="s">
        <v>301</v>
      </c>
      <c r="C35" s="585"/>
      <c r="D35" s="585"/>
    </row>
    <row r="36" s="546" customFormat="true" ht="12" hidden="false" customHeight="true" outlineLevel="0" collapsed="false">
      <c r="A36" s="584" t="s">
        <v>255</v>
      </c>
      <c r="B36" s="160" t="s">
        <v>551</v>
      </c>
      <c r="C36" s="591"/>
      <c r="D36" s="591"/>
    </row>
    <row r="37" s="546" customFormat="true" ht="12" hidden="false" customHeight="true" outlineLevel="0" collapsed="false">
      <c r="A37" s="539" t="s">
        <v>117</v>
      </c>
      <c r="B37" s="160" t="s">
        <v>552</v>
      </c>
      <c r="C37" s="592" t="n">
        <f aca="false">+C8+C20+C25+C26+C31+C35+C36</f>
        <v>0</v>
      </c>
      <c r="D37" s="592" t="n">
        <f aca="false">+D8+D20+D25+D26+D31+D35+D36</f>
        <v>0</v>
      </c>
    </row>
    <row r="38" s="546" customFormat="true" ht="12" hidden="false" customHeight="true" outlineLevel="0" collapsed="false">
      <c r="A38" s="593" t="s">
        <v>264</v>
      </c>
      <c r="B38" s="160" t="s">
        <v>553</v>
      </c>
      <c r="C38" s="592" t="n">
        <f aca="false">+C39+C40+C41</f>
        <v>0</v>
      </c>
      <c r="D38" s="592" t="n">
        <f aca="false">+D39+D40+D41</f>
        <v>0</v>
      </c>
    </row>
    <row r="39" s="546" customFormat="true" ht="12" hidden="false" customHeight="true" outlineLevel="0" collapsed="false">
      <c r="A39" s="586" t="s">
        <v>554</v>
      </c>
      <c r="B39" s="587" t="s">
        <v>358</v>
      </c>
      <c r="C39" s="193"/>
      <c r="D39" s="193"/>
    </row>
    <row r="40" s="546" customFormat="true" ht="12" hidden="false" customHeight="true" outlineLevel="0" collapsed="false">
      <c r="A40" s="586" t="s">
        <v>555</v>
      </c>
      <c r="B40" s="588" t="s">
        <v>556</v>
      </c>
      <c r="C40" s="208"/>
      <c r="D40" s="208"/>
    </row>
    <row r="41" s="548" customFormat="true" ht="12" hidden="false" customHeight="true" outlineLevel="0" collapsed="false">
      <c r="A41" s="580" t="s">
        <v>557</v>
      </c>
      <c r="B41" s="589" t="s">
        <v>558</v>
      </c>
      <c r="C41" s="590"/>
      <c r="D41" s="590"/>
    </row>
    <row r="42" s="548" customFormat="true" ht="15" hidden="false" customHeight="true" outlineLevel="0" collapsed="false">
      <c r="A42" s="593" t="s">
        <v>266</v>
      </c>
      <c r="B42" s="594" t="s">
        <v>559</v>
      </c>
      <c r="C42" s="595" t="n">
        <f aca="false">+C37+C38</f>
        <v>0</v>
      </c>
      <c r="D42" s="595" t="n">
        <f aca="false">+D37+D38</f>
        <v>0</v>
      </c>
    </row>
    <row r="43" s="548" customFormat="true" ht="15" hidden="false" customHeight="true" outlineLevel="0" collapsed="false">
      <c r="A43" s="556"/>
      <c r="B43" s="557"/>
      <c r="C43" s="558"/>
      <c r="D43" s="558"/>
    </row>
    <row r="44" customFormat="false" ht="13.5" hidden="false" customHeight="false" outlineLevel="0" collapsed="false">
      <c r="A44" s="596"/>
      <c r="B44" s="597"/>
      <c r="C44" s="598"/>
      <c r="D44" s="598"/>
    </row>
    <row r="45" s="431" customFormat="true" ht="16.5" hidden="false" customHeight="true" outlineLevel="0" collapsed="false">
      <c r="A45" s="559"/>
      <c r="B45" s="560" t="s">
        <v>290</v>
      </c>
      <c r="C45" s="595"/>
      <c r="D45" s="595"/>
    </row>
    <row r="46" s="561" customFormat="true" ht="12" hidden="false" customHeight="true" outlineLevel="0" collapsed="false">
      <c r="A46" s="584" t="s">
        <v>13</v>
      </c>
      <c r="B46" s="160" t="s">
        <v>560</v>
      </c>
      <c r="C46" s="204" t="n">
        <f aca="false">SUM(C47:C51)</f>
        <v>0</v>
      </c>
      <c r="D46" s="204" t="n">
        <f aca="false">SUM(D47:D51)</f>
        <v>0</v>
      </c>
    </row>
    <row r="47" customFormat="false" ht="12" hidden="false" customHeight="true" outlineLevel="0" collapsed="false">
      <c r="A47" s="580" t="s">
        <v>15</v>
      </c>
      <c r="B47" s="161" t="s">
        <v>183</v>
      </c>
      <c r="C47" s="193"/>
      <c r="D47" s="193"/>
    </row>
    <row r="48" customFormat="false" ht="12" hidden="false" customHeight="true" outlineLevel="0" collapsed="false">
      <c r="A48" s="580" t="s">
        <v>17</v>
      </c>
      <c r="B48" s="142" t="s">
        <v>184</v>
      </c>
      <c r="C48" s="197"/>
      <c r="D48" s="197"/>
    </row>
    <row r="49" customFormat="false" ht="12" hidden="false" customHeight="true" outlineLevel="0" collapsed="false">
      <c r="A49" s="580" t="s">
        <v>19</v>
      </c>
      <c r="B49" s="142" t="s">
        <v>185</v>
      </c>
      <c r="C49" s="197"/>
      <c r="D49" s="197"/>
    </row>
    <row r="50" customFormat="false" ht="12" hidden="false" customHeight="true" outlineLevel="0" collapsed="false">
      <c r="A50" s="580" t="s">
        <v>21</v>
      </c>
      <c r="B50" s="142" t="s">
        <v>186</v>
      </c>
      <c r="C50" s="197"/>
      <c r="D50" s="197"/>
    </row>
    <row r="51" customFormat="false" ht="12" hidden="false" customHeight="true" outlineLevel="0" collapsed="false">
      <c r="A51" s="580" t="s">
        <v>23</v>
      </c>
      <c r="B51" s="142" t="s">
        <v>188</v>
      </c>
      <c r="C51" s="197"/>
      <c r="D51" s="197"/>
    </row>
    <row r="52" customFormat="false" ht="12" hidden="false" customHeight="true" outlineLevel="0" collapsed="false">
      <c r="A52" s="584" t="s">
        <v>27</v>
      </c>
      <c r="B52" s="160" t="s">
        <v>561</v>
      </c>
      <c r="C52" s="204" t="n">
        <f aca="false">SUM(C53:C55)</f>
        <v>0</v>
      </c>
      <c r="D52" s="204" t="n">
        <f aca="false">SUM(D53:D55)</f>
        <v>0</v>
      </c>
    </row>
    <row r="53" s="561" customFormat="true" ht="12" hidden="false" customHeight="true" outlineLevel="0" collapsed="false">
      <c r="A53" s="580" t="s">
        <v>29</v>
      </c>
      <c r="B53" s="161" t="s">
        <v>219</v>
      </c>
      <c r="C53" s="193"/>
      <c r="D53" s="193"/>
    </row>
    <row r="54" customFormat="false" ht="12" hidden="false" customHeight="true" outlineLevel="0" collapsed="false">
      <c r="A54" s="580" t="s">
        <v>31</v>
      </c>
      <c r="B54" s="142" t="s">
        <v>221</v>
      </c>
      <c r="C54" s="197"/>
      <c r="D54" s="197"/>
    </row>
    <row r="55" customFormat="false" ht="12" hidden="false" customHeight="true" outlineLevel="0" collapsed="false">
      <c r="A55" s="580" t="s">
        <v>33</v>
      </c>
      <c r="B55" s="142" t="s">
        <v>562</v>
      </c>
      <c r="C55" s="197"/>
      <c r="D55" s="197"/>
    </row>
    <row r="56" customFormat="false" ht="12" hidden="false" customHeight="true" outlineLevel="0" collapsed="false">
      <c r="A56" s="580" t="s">
        <v>35</v>
      </c>
      <c r="B56" s="142" t="s">
        <v>563</v>
      </c>
      <c r="C56" s="197"/>
      <c r="D56" s="197"/>
    </row>
    <row r="57" customFormat="false" ht="15" hidden="false" customHeight="true" outlineLevel="0" collapsed="false">
      <c r="A57" s="584" t="s">
        <v>41</v>
      </c>
      <c r="B57" s="160" t="s">
        <v>564</v>
      </c>
      <c r="C57" s="585"/>
      <c r="D57" s="585"/>
    </row>
    <row r="58" customFormat="false" ht="13.5" hidden="false" customHeight="false" outlineLevel="0" collapsed="false">
      <c r="A58" s="584" t="s">
        <v>238</v>
      </c>
      <c r="B58" s="600" t="s">
        <v>565</v>
      </c>
      <c r="C58" s="601" t="n">
        <f aca="false">+C46+C52+C57</f>
        <v>0</v>
      </c>
      <c r="D58" s="601" t="n">
        <f aca="false">+D46+D52+D57</f>
        <v>0</v>
      </c>
    </row>
    <row r="59" customFormat="false" ht="15" hidden="false" customHeight="true" outlineLevel="0" collapsed="false">
      <c r="C59" s="526"/>
      <c r="D59" s="526"/>
    </row>
    <row r="60" customFormat="false" ht="14.25" hidden="false" customHeight="true" outlineLevel="0" collapsed="false">
      <c r="A60" s="569" t="s">
        <v>507</v>
      </c>
      <c r="B60" s="570"/>
      <c r="C60" s="571"/>
      <c r="D60" s="571"/>
    </row>
    <row r="61" customFormat="false" ht="13.5" hidden="false" customHeight="false" outlineLevel="0" collapsed="false">
      <c r="A61" s="569" t="s">
        <v>508</v>
      </c>
      <c r="B61" s="570"/>
      <c r="C61" s="571"/>
      <c r="D61" s="5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29296875" defaultRowHeight="13" zeroHeight="false" outlineLevelRow="0" outlineLevelCol="0"/>
  <cols>
    <col collapsed="false" customWidth="true" hidden="false" outlineLevel="0" max="1" min="1" style="524" width="13.79"/>
    <col collapsed="false" customWidth="true" hidden="false" outlineLevel="0" max="2" min="2" style="525" width="79.19"/>
    <col collapsed="false" customWidth="true" hidden="false" outlineLevel="0" max="4" min="3" style="525" width="24.99"/>
    <col collapsed="false" customWidth="false" hidden="false" outlineLevel="0" max="257" min="5" style="525" width="9.29"/>
  </cols>
  <sheetData>
    <row r="1" s="416" customFormat="true" ht="21" hidden="false" customHeight="true" outlineLevel="0" collapsed="false">
      <c r="A1" s="414"/>
      <c r="B1" s="572" t="s">
        <v>574</v>
      </c>
      <c r="C1" s="572"/>
      <c r="D1" s="572"/>
    </row>
    <row r="2" s="420" customFormat="true" ht="33" hidden="false" customHeight="true" outlineLevel="0" collapsed="false">
      <c r="A2" s="528" t="s">
        <v>538</v>
      </c>
      <c r="B2" s="529" t="s">
        <v>539</v>
      </c>
      <c r="C2" s="573" t="s">
        <v>511</v>
      </c>
      <c r="D2" s="573" t="s">
        <v>511</v>
      </c>
    </row>
    <row r="3" s="420" customFormat="true" ht="23.5" hidden="false" customHeight="false" outlineLevel="0" collapsed="false">
      <c r="A3" s="574" t="s">
        <v>500</v>
      </c>
      <c r="B3" s="532" t="s">
        <v>575</v>
      </c>
      <c r="C3" s="575" t="s">
        <v>518</v>
      </c>
      <c r="D3" s="575" t="s">
        <v>518</v>
      </c>
    </row>
    <row r="4" s="536" customFormat="true" ht="16" hidden="false" customHeight="true" outlineLevel="0" collapsed="false">
      <c r="A4" s="534"/>
      <c r="B4" s="534"/>
      <c r="C4" s="535" t="s">
        <v>4</v>
      </c>
      <c r="D4" s="535" t="s">
        <v>4</v>
      </c>
    </row>
    <row r="5" customFormat="false" ht="23.5" hidden="false" customHeight="false" outlineLevel="0" collapsed="false">
      <c r="A5" s="537" t="s">
        <v>502</v>
      </c>
      <c r="B5" s="538" t="s">
        <v>503</v>
      </c>
      <c r="C5" s="11" t="s">
        <v>7</v>
      </c>
      <c r="D5" s="11" t="s">
        <v>9</v>
      </c>
    </row>
    <row r="6" s="431" customFormat="true" ht="13" hidden="false" customHeight="true" outlineLevel="0" collapsed="false">
      <c r="A6" s="539" t="s">
        <v>10</v>
      </c>
      <c r="B6" s="540" t="s">
        <v>11</v>
      </c>
      <c r="C6" s="541" t="s">
        <v>12</v>
      </c>
      <c r="D6" s="541" t="s">
        <v>12</v>
      </c>
    </row>
    <row r="7" s="431" customFormat="true" ht="16" hidden="false" customHeight="true" outlineLevel="0" collapsed="false">
      <c r="A7" s="542"/>
      <c r="B7" s="543" t="s">
        <v>289</v>
      </c>
      <c r="C7" s="576"/>
      <c r="D7" s="576"/>
    </row>
    <row r="8" s="546" customFormat="true" ht="12" hidden="false" customHeight="true" outlineLevel="0" collapsed="false">
      <c r="A8" s="539" t="s">
        <v>13</v>
      </c>
      <c r="B8" s="577" t="s">
        <v>540</v>
      </c>
      <c r="C8" s="204" t="n">
        <f aca="false">SUM(C9:C19)</f>
        <v>0</v>
      </c>
      <c r="D8" s="204" t="n">
        <f aca="false">SUM(D9:D19)</f>
        <v>0</v>
      </c>
    </row>
    <row r="9" s="546" customFormat="true" ht="12" hidden="false" customHeight="true" outlineLevel="0" collapsed="false">
      <c r="A9" s="578" t="s">
        <v>15</v>
      </c>
      <c r="B9" s="140" t="s">
        <v>74</v>
      </c>
      <c r="C9" s="579"/>
      <c r="D9" s="579"/>
    </row>
    <row r="10" s="546" customFormat="true" ht="12" hidden="false" customHeight="true" outlineLevel="0" collapsed="false">
      <c r="A10" s="580" t="s">
        <v>17</v>
      </c>
      <c r="B10" s="142" t="s">
        <v>76</v>
      </c>
      <c r="C10" s="581"/>
      <c r="D10" s="581"/>
    </row>
    <row r="11" s="546" customFormat="true" ht="12" hidden="false" customHeight="true" outlineLevel="0" collapsed="false">
      <c r="A11" s="580" t="s">
        <v>19</v>
      </c>
      <c r="B11" s="142" t="s">
        <v>78</v>
      </c>
      <c r="C11" s="581"/>
      <c r="D11" s="581"/>
    </row>
    <row r="12" s="546" customFormat="true" ht="12" hidden="false" customHeight="true" outlineLevel="0" collapsed="false">
      <c r="A12" s="580" t="s">
        <v>21</v>
      </c>
      <c r="B12" s="142" t="s">
        <v>80</v>
      </c>
      <c r="C12" s="581"/>
      <c r="D12" s="581"/>
    </row>
    <row r="13" s="546" customFormat="true" ht="12" hidden="false" customHeight="true" outlineLevel="0" collapsed="false">
      <c r="A13" s="580" t="s">
        <v>23</v>
      </c>
      <c r="B13" s="142" t="s">
        <v>82</v>
      </c>
      <c r="C13" s="581"/>
      <c r="D13" s="581"/>
    </row>
    <row r="14" s="546" customFormat="true" ht="12" hidden="false" customHeight="true" outlineLevel="0" collapsed="false">
      <c r="A14" s="580" t="s">
        <v>25</v>
      </c>
      <c r="B14" s="142" t="s">
        <v>541</v>
      </c>
      <c r="C14" s="581"/>
      <c r="D14" s="581"/>
    </row>
    <row r="15" s="546" customFormat="true" ht="12" hidden="false" customHeight="true" outlineLevel="0" collapsed="false">
      <c r="A15" s="580" t="s">
        <v>190</v>
      </c>
      <c r="B15" s="162" t="s">
        <v>542</v>
      </c>
      <c r="C15" s="581"/>
      <c r="D15" s="581"/>
    </row>
    <row r="16" s="546" customFormat="true" ht="12" hidden="false" customHeight="true" outlineLevel="0" collapsed="false">
      <c r="A16" s="580" t="s">
        <v>192</v>
      </c>
      <c r="B16" s="142" t="s">
        <v>88</v>
      </c>
      <c r="C16" s="582"/>
      <c r="D16" s="582"/>
    </row>
    <row r="17" s="548" customFormat="true" ht="12" hidden="false" customHeight="true" outlineLevel="0" collapsed="false">
      <c r="A17" s="580" t="s">
        <v>194</v>
      </c>
      <c r="B17" s="142" t="s">
        <v>90</v>
      </c>
      <c r="C17" s="581"/>
      <c r="D17" s="581"/>
    </row>
    <row r="18" s="548" customFormat="true" ht="12" hidden="false" customHeight="true" outlineLevel="0" collapsed="false">
      <c r="A18" s="580" t="s">
        <v>196</v>
      </c>
      <c r="B18" s="142" t="s">
        <v>92</v>
      </c>
      <c r="C18" s="583"/>
      <c r="D18" s="583"/>
    </row>
    <row r="19" s="548" customFormat="true" ht="12" hidden="false" customHeight="true" outlineLevel="0" collapsed="false">
      <c r="A19" s="580" t="s">
        <v>198</v>
      </c>
      <c r="B19" s="162" t="s">
        <v>94</v>
      </c>
      <c r="C19" s="583"/>
      <c r="D19" s="583"/>
    </row>
    <row r="20" s="546" customFormat="true" ht="12" hidden="false" customHeight="true" outlineLevel="0" collapsed="false">
      <c r="A20" s="539" t="s">
        <v>27</v>
      </c>
      <c r="B20" s="577" t="s">
        <v>543</v>
      </c>
      <c r="C20" s="204" t="n">
        <f aca="false">SUM(C21:C23)</f>
        <v>0</v>
      </c>
      <c r="D20" s="204" t="n">
        <f aca="false">SUM(D21:D23)</f>
        <v>0</v>
      </c>
    </row>
    <row r="21" s="548" customFormat="true" ht="12" hidden="false" customHeight="true" outlineLevel="0" collapsed="false">
      <c r="A21" s="580" t="s">
        <v>29</v>
      </c>
      <c r="B21" s="161" t="s">
        <v>30</v>
      </c>
      <c r="C21" s="581"/>
      <c r="D21" s="581"/>
    </row>
    <row r="22" s="548" customFormat="true" ht="12" hidden="false" customHeight="true" outlineLevel="0" collapsed="false">
      <c r="A22" s="580" t="s">
        <v>31</v>
      </c>
      <c r="B22" s="142" t="s">
        <v>544</v>
      </c>
      <c r="C22" s="581"/>
      <c r="D22" s="581"/>
    </row>
    <row r="23" s="548" customFormat="true" ht="12" hidden="false" customHeight="true" outlineLevel="0" collapsed="false">
      <c r="A23" s="580" t="s">
        <v>33</v>
      </c>
      <c r="B23" s="142" t="s">
        <v>545</v>
      </c>
      <c r="C23" s="581"/>
      <c r="D23" s="581"/>
    </row>
    <row r="24" s="548" customFormat="true" ht="12" hidden="false" customHeight="true" outlineLevel="0" collapsed="false">
      <c r="A24" s="580" t="s">
        <v>35</v>
      </c>
      <c r="B24" s="142" t="s">
        <v>546</v>
      </c>
      <c r="C24" s="581"/>
      <c r="D24" s="581"/>
    </row>
    <row r="25" s="548" customFormat="true" ht="12" hidden="false" customHeight="true" outlineLevel="0" collapsed="false">
      <c r="A25" s="584" t="s">
        <v>41</v>
      </c>
      <c r="B25" s="160" t="s">
        <v>299</v>
      </c>
      <c r="C25" s="585"/>
      <c r="D25" s="585"/>
    </row>
    <row r="26" s="548" customFormat="true" ht="12" hidden="false" customHeight="true" outlineLevel="0" collapsed="false">
      <c r="A26" s="584" t="s">
        <v>238</v>
      </c>
      <c r="B26" s="160" t="s">
        <v>547</v>
      </c>
      <c r="C26" s="204" t="n">
        <f aca="false">+C27+C28+C29</f>
        <v>0</v>
      </c>
      <c r="D26" s="204" t="n">
        <f aca="false">+D27+D28+D29</f>
        <v>0</v>
      </c>
    </row>
    <row r="27" s="548" customFormat="true" ht="12" hidden="false" customHeight="true" outlineLevel="0" collapsed="false">
      <c r="A27" s="586" t="s">
        <v>57</v>
      </c>
      <c r="B27" s="587" t="s">
        <v>44</v>
      </c>
      <c r="C27" s="193"/>
      <c r="D27" s="193"/>
    </row>
    <row r="28" s="548" customFormat="true" ht="12" hidden="false" customHeight="true" outlineLevel="0" collapsed="false">
      <c r="A28" s="586" t="s">
        <v>65</v>
      </c>
      <c r="B28" s="587" t="s">
        <v>544</v>
      </c>
      <c r="C28" s="581"/>
      <c r="D28" s="581"/>
    </row>
    <row r="29" s="548" customFormat="true" ht="12" hidden="false" customHeight="true" outlineLevel="0" collapsed="false">
      <c r="A29" s="586" t="s">
        <v>67</v>
      </c>
      <c r="B29" s="588" t="s">
        <v>548</v>
      </c>
      <c r="C29" s="581"/>
      <c r="D29" s="581"/>
    </row>
    <row r="30" s="548" customFormat="true" ht="12" hidden="false" customHeight="true" outlineLevel="0" collapsed="false">
      <c r="A30" s="580" t="s">
        <v>69</v>
      </c>
      <c r="B30" s="589" t="s">
        <v>549</v>
      </c>
      <c r="C30" s="590"/>
      <c r="D30" s="590"/>
    </row>
    <row r="31" s="548" customFormat="true" ht="12" hidden="false" customHeight="true" outlineLevel="0" collapsed="false">
      <c r="A31" s="584" t="s">
        <v>71</v>
      </c>
      <c r="B31" s="160" t="s">
        <v>550</v>
      </c>
      <c r="C31" s="204" t="n">
        <f aca="false">+C32+C33+C34</f>
        <v>0</v>
      </c>
      <c r="D31" s="204" t="n">
        <f aca="false">+D32+D33+D34</f>
        <v>0</v>
      </c>
    </row>
    <row r="32" s="548" customFormat="true" ht="12" hidden="false" customHeight="true" outlineLevel="0" collapsed="false">
      <c r="A32" s="586" t="s">
        <v>73</v>
      </c>
      <c r="B32" s="587" t="s">
        <v>98</v>
      </c>
      <c r="C32" s="193"/>
      <c r="D32" s="193"/>
    </row>
    <row r="33" s="548" customFormat="true" ht="12" hidden="false" customHeight="true" outlineLevel="0" collapsed="false">
      <c r="A33" s="586" t="s">
        <v>75</v>
      </c>
      <c r="B33" s="588" t="s">
        <v>100</v>
      </c>
      <c r="C33" s="208"/>
      <c r="D33" s="208"/>
    </row>
    <row r="34" s="548" customFormat="true" ht="12" hidden="false" customHeight="true" outlineLevel="0" collapsed="false">
      <c r="A34" s="580" t="s">
        <v>77</v>
      </c>
      <c r="B34" s="589" t="s">
        <v>102</v>
      </c>
      <c r="C34" s="590"/>
      <c r="D34" s="590"/>
    </row>
    <row r="35" s="546" customFormat="true" ht="12" hidden="false" customHeight="true" outlineLevel="0" collapsed="false">
      <c r="A35" s="584" t="s">
        <v>95</v>
      </c>
      <c r="B35" s="160" t="s">
        <v>301</v>
      </c>
      <c r="C35" s="585"/>
      <c r="D35" s="585"/>
    </row>
    <row r="36" s="546" customFormat="true" ht="12" hidden="false" customHeight="true" outlineLevel="0" collapsed="false">
      <c r="A36" s="584" t="s">
        <v>255</v>
      </c>
      <c r="B36" s="160" t="s">
        <v>551</v>
      </c>
      <c r="C36" s="591"/>
      <c r="D36" s="591"/>
    </row>
    <row r="37" s="546" customFormat="true" ht="12" hidden="false" customHeight="true" outlineLevel="0" collapsed="false">
      <c r="A37" s="539" t="s">
        <v>117</v>
      </c>
      <c r="B37" s="160" t="s">
        <v>552</v>
      </c>
      <c r="C37" s="592" t="n">
        <f aca="false">+C8+C20+C25+C26+C31+C35+C36</f>
        <v>0</v>
      </c>
      <c r="D37" s="592" t="n">
        <f aca="false">+D8+D20+D25+D26+D31+D35+D36</f>
        <v>0</v>
      </c>
    </row>
    <row r="38" s="546" customFormat="true" ht="12" hidden="false" customHeight="true" outlineLevel="0" collapsed="false">
      <c r="A38" s="593" t="s">
        <v>264</v>
      </c>
      <c r="B38" s="160" t="s">
        <v>553</v>
      </c>
      <c r="C38" s="592" t="n">
        <f aca="false">+C39+C40+C41</f>
        <v>0</v>
      </c>
      <c r="D38" s="592" t="n">
        <f aca="false">+D39+D40+D41</f>
        <v>0</v>
      </c>
    </row>
    <row r="39" s="546" customFormat="true" ht="12" hidden="false" customHeight="true" outlineLevel="0" collapsed="false">
      <c r="A39" s="586" t="s">
        <v>554</v>
      </c>
      <c r="B39" s="587" t="s">
        <v>358</v>
      </c>
      <c r="C39" s="193"/>
      <c r="D39" s="193"/>
    </row>
    <row r="40" s="546" customFormat="true" ht="12" hidden="false" customHeight="true" outlineLevel="0" collapsed="false">
      <c r="A40" s="586" t="s">
        <v>555</v>
      </c>
      <c r="B40" s="588" t="s">
        <v>556</v>
      </c>
      <c r="C40" s="208"/>
      <c r="D40" s="208"/>
    </row>
    <row r="41" s="548" customFormat="true" ht="12" hidden="false" customHeight="true" outlineLevel="0" collapsed="false">
      <c r="A41" s="580" t="s">
        <v>557</v>
      </c>
      <c r="B41" s="589" t="s">
        <v>558</v>
      </c>
      <c r="C41" s="590"/>
      <c r="D41" s="590"/>
    </row>
    <row r="42" s="548" customFormat="true" ht="15" hidden="false" customHeight="true" outlineLevel="0" collapsed="false">
      <c r="A42" s="593" t="s">
        <v>266</v>
      </c>
      <c r="B42" s="594" t="s">
        <v>559</v>
      </c>
      <c r="C42" s="595" t="n">
        <f aca="false">+C37+C38</f>
        <v>0</v>
      </c>
      <c r="D42" s="595" t="n">
        <f aca="false">+D37+D38</f>
        <v>0</v>
      </c>
    </row>
    <row r="43" s="548" customFormat="true" ht="15" hidden="false" customHeight="true" outlineLevel="0" collapsed="false">
      <c r="A43" s="556"/>
      <c r="B43" s="557"/>
      <c r="C43" s="558"/>
      <c r="D43" s="558"/>
    </row>
    <row r="44" customFormat="false" ht="13.5" hidden="false" customHeight="false" outlineLevel="0" collapsed="false">
      <c r="A44" s="596"/>
      <c r="B44" s="597"/>
      <c r="C44" s="598"/>
      <c r="D44" s="598"/>
    </row>
    <row r="45" s="431" customFormat="true" ht="16.5" hidden="false" customHeight="true" outlineLevel="0" collapsed="false">
      <c r="A45" s="559"/>
      <c r="B45" s="560" t="s">
        <v>290</v>
      </c>
      <c r="C45" s="595"/>
      <c r="D45" s="595"/>
    </row>
    <row r="46" s="561" customFormat="true" ht="12" hidden="false" customHeight="true" outlineLevel="0" collapsed="false">
      <c r="A46" s="584" t="s">
        <v>13</v>
      </c>
      <c r="B46" s="160" t="s">
        <v>560</v>
      </c>
      <c r="C46" s="204" t="n">
        <f aca="false">SUM(C47:C51)</f>
        <v>0</v>
      </c>
      <c r="D46" s="204" t="n">
        <f aca="false">SUM(D47:D51)</f>
        <v>0</v>
      </c>
    </row>
    <row r="47" customFormat="false" ht="12" hidden="false" customHeight="true" outlineLevel="0" collapsed="false">
      <c r="A47" s="580" t="s">
        <v>15</v>
      </c>
      <c r="B47" s="161" t="s">
        <v>183</v>
      </c>
      <c r="C47" s="193"/>
      <c r="D47" s="193"/>
    </row>
    <row r="48" customFormat="false" ht="12" hidden="false" customHeight="true" outlineLevel="0" collapsed="false">
      <c r="A48" s="580" t="s">
        <v>17</v>
      </c>
      <c r="B48" s="142" t="s">
        <v>184</v>
      </c>
      <c r="C48" s="197"/>
      <c r="D48" s="197"/>
    </row>
    <row r="49" customFormat="false" ht="12" hidden="false" customHeight="true" outlineLevel="0" collapsed="false">
      <c r="A49" s="580" t="s">
        <v>19</v>
      </c>
      <c r="B49" s="142" t="s">
        <v>185</v>
      </c>
      <c r="C49" s="197"/>
      <c r="D49" s="197"/>
    </row>
    <row r="50" customFormat="false" ht="12" hidden="false" customHeight="true" outlineLevel="0" collapsed="false">
      <c r="A50" s="580" t="s">
        <v>21</v>
      </c>
      <c r="B50" s="142" t="s">
        <v>186</v>
      </c>
      <c r="C50" s="197"/>
      <c r="D50" s="197"/>
    </row>
    <row r="51" customFormat="false" ht="12" hidden="false" customHeight="true" outlineLevel="0" collapsed="false">
      <c r="A51" s="580" t="s">
        <v>23</v>
      </c>
      <c r="B51" s="142" t="s">
        <v>188</v>
      </c>
      <c r="C51" s="197"/>
      <c r="D51" s="197"/>
    </row>
    <row r="52" customFormat="false" ht="12" hidden="false" customHeight="true" outlineLevel="0" collapsed="false">
      <c r="A52" s="584" t="s">
        <v>27</v>
      </c>
      <c r="B52" s="160" t="s">
        <v>561</v>
      </c>
      <c r="C52" s="204" t="n">
        <f aca="false">SUM(C53:C55)</f>
        <v>0</v>
      </c>
      <c r="D52" s="204" t="n">
        <f aca="false">SUM(D53:D55)</f>
        <v>0</v>
      </c>
    </row>
    <row r="53" s="561" customFormat="true" ht="12" hidden="false" customHeight="true" outlineLevel="0" collapsed="false">
      <c r="A53" s="580" t="s">
        <v>29</v>
      </c>
      <c r="B53" s="161" t="s">
        <v>219</v>
      </c>
      <c r="C53" s="193"/>
      <c r="D53" s="193"/>
    </row>
    <row r="54" customFormat="false" ht="12" hidden="false" customHeight="true" outlineLevel="0" collapsed="false">
      <c r="A54" s="580" t="s">
        <v>31</v>
      </c>
      <c r="B54" s="142" t="s">
        <v>221</v>
      </c>
      <c r="C54" s="197"/>
      <c r="D54" s="197"/>
    </row>
    <row r="55" customFormat="false" ht="12" hidden="false" customHeight="true" outlineLevel="0" collapsed="false">
      <c r="A55" s="580" t="s">
        <v>33</v>
      </c>
      <c r="B55" s="142" t="s">
        <v>562</v>
      </c>
      <c r="C55" s="197"/>
      <c r="D55" s="197"/>
    </row>
    <row r="56" customFormat="false" ht="12" hidden="false" customHeight="true" outlineLevel="0" collapsed="false">
      <c r="A56" s="580" t="s">
        <v>35</v>
      </c>
      <c r="B56" s="142" t="s">
        <v>563</v>
      </c>
      <c r="C56" s="197"/>
      <c r="D56" s="197"/>
    </row>
    <row r="57" customFormat="false" ht="15" hidden="false" customHeight="true" outlineLevel="0" collapsed="false">
      <c r="A57" s="584" t="s">
        <v>41</v>
      </c>
      <c r="B57" s="160" t="s">
        <v>564</v>
      </c>
      <c r="C57" s="585"/>
      <c r="D57" s="585"/>
    </row>
    <row r="58" customFormat="false" ht="13.5" hidden="false" customHeight="false" outlineLevel="0" collapsed="false">
      <c r="A58" s="584" t="s">
        <v>238</v>
      </c>
      <c r="B58" s="600" t="s">
        <v>565</v>
      </c>
      <c r="C58" s="601" t="n">
        <f aca="false">+C46+C52+C57</f>
        <v>0</v>
      </c>
      <c r="D58" s="601" t="n">
        <f aca="false">+D46+D52+D57</f>
        <v>0</v>
      </c>
    </row>
    <row r="59" customFormat="false" ht="15" hidden="false" customHeight="true" outlineLevel="0" collapsed="false">
      <c r="C59" s="526"/>
      <c r="D59" s="526"/>
    </row>
    <row r="60" customFormat="false" ht="14.25" hidden="false" customHeight="true" outlineLevel="0" collapsed="false">
      <c r="A60" s="569" t="s">
        <v>507</v>
      </c>
      <c r="B60" s="570"/>
      <c r="C60" s="571"/>
      <c r="D60" s="571"/>
    </row>
    <row r="61" customFormat="false" ht="13.5" hidden="false" customHeight="false" outlineLevel="0" collapsed="false">
      <c r="A61" s="569" t="s">
        <v>508</v>
      </c>
      <c r="B61" s="570"/>
      <c r="C61" s="571"/>
      <c r="D61" s="5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29296875" defaultRowHeight="13" zeroHeight="false" outlineLevelRow="0" outlineLevelCol="0"/>
  <cols>
    <col collapsed="false" customWidth="true" hidden="false" outlineLevel="0" max="1" min="1" style="524" width="13.79"/>
    <col collapsed="false" customWidth="true" hidden="false" outlineLevel="0" max="2" min="2" style="525" width="79.19"/>
    <col collapsed="false" customWidth="true" hidden="false" outlineLevel="0" max="4" min="3" style="525" width="24.99"/>
    <col collapsed="false" customWidth="false" hidden="false" outlineLevel="0" max="257" min="5" style="525" width="9.29"/>
  </cols>
  <sheetData>
    <row r="1" s="416" customFormat="true" ht="21" hidden="false" customHeight="true" outlineLevel="0" collapsed="false">
      <c r="A1" s="414"/>
      <c r="B1" s="572" t="str">
        <f aca="false">+CONCATENATE("9.3. melléklet a ……/",LEFT([1]ÖSSZEFÜGGÉSEK!E5,4),". (….) önkormányzati rendelethez")</f>
        <v>9.3. melléklet a ……/. (….) önkormányzati rendelethez</v>
      </c>
      <c r="C1" s="572"/>
      <c r="D1" s="572"/>
    </row>
    <row r="2" s="420" customFormat="true" ht="33.75" hidden="false" customHeight="true" outlineLevel="0" collapsed="false">
      <c r="A2" s="528" t="s">
        <v>538</v>
      </c>
      <c r="B2" s="529" t="s">
        <v>576</v>
      </c>
      <c r="C2" s="573" t="s">
        <v>515</v>
      </c>
      <c r="D2" s="573" t="s">
        <v>515</v>
      </c>
    </row>
    <row r="3" s="420" customFormat="true" ht="23.5" hidden="false" customHeight="false" outlineLevel="0" collapsed="false">
      <c r="A3" s="574" t="s">
        <v>500</v>
      </c>
      <c r="B3" s="532" t="s">
        <v>501</v>
      </c>
      <c r="C3" s="575" t="s">
        <v>499</v>
      </c>
      <c r="D3" s="575" t="s">
        <v>499</v>
      </c>
    </row>
    <row r="4" s="536" customFormat="true" ht="16" hidden="false" customHeight="true" outlineLevel="0" collapsed="false">
      <c r="A4" s="534"/>
      <c r="B4" s="534"/>
      <c r="C4" s="535" t="s">
        <v>577</v>
      </c>
      <c r="D4" s="535" t="s">
        <v>577</v>
      </c>
    </row>
    <row r="5" customFormat="false" ht="23.5" hidden="false" customHeight="false" outlineLevel="0" collapsed="false">
      <c r="A5" s="537" t="s">
        <v>502</v>
      </c>
      <c r="B5" s="538" t="s">
        <v>503</v>
      </c>
      <c r="C5" s="11" t="s">
        <v>7</v>
      </c>
      <c r="D5" s="11" t="s">
        <v>9</v>
      </c>
    </row>
    <row r="6" s="431" customFormat="true" ht="13" hidden="false" customHeight="true" outlineLevel="0" collapsed="false">
      <c r="A6" s="539" t="s">
        <v>10</v>
      </c>
      <c r="B6" s="540" t="s">
        <v>11</v>
      </c>
      <c r="C6" s="541" t="s">
        <v>12</v>
      </c>
      <c r="D6" s="541" t="s">
        <v>12</v>
      </c>
    </row>
    <row r="7" s="431" customFormat="true" ht="16" hidden="false" customHeight="true" outlineLevel="0" collapsed="false">
      <c r="A7" s="542"/>
      <c r="B7" s="543" t="s">
        <v>289</v>
      </c>
      <c r="C7" s="576"/>
      <c r="D7" s="576"/>
    </row>
    <row r="8" s="546" customFormat="true" ht="12" hidden="false" customHeight="true" outlineLevel="0" collapsed="false">
      <c r="A8" s="539" t="s">
        <v>13</v>
      </c>
      <c r="B8" s="577" t="s">
        <v>540</v>
      </c>
      <c r="C8" s="204" t="n">
        <f aca="false">SUM(C9:C19)</f>
        <v>2221010</v>
      </c>
      <c r="D8" s="204" t="n">
        <f aca="false">SUM(D9:D19)</f>
        <v>2221010</v>
      </c>
    </row>
    <row r="9" s="546" customFormat="true" ht="12" hidden="false" customHeight="true" outlineLevel="0" collapsed="false">
      <c r="A9" s="578" t="s">
        <v>15</v>
      </c>
      <c r="B9" s="140" t="s">
        <v>74</v>
      </c>
      <c r="C9" s="579"/>
      <c r="D9" s="579"/>
    </row>
    <row r="10" s="546" customFormat="true" ht="12" hidden="false" customHeight="true" outlineLevel="0" collapsed="false">
      <c r="A10" s="580" t="s">
        <v>17</v>
      </c>
      <c r="B10" s="142" t="s">
        <v>76</v>
      </c>
      <c r="C10" s="581" t="n">
        <f aca="false">2000000+100000+20000</f>
        <v>2120000</v>
      </c>
      <c r="D10" s="581" t="n">
        <f aca="false">2000000+100000+20000</f>
        <v>2120000</v>
      </c>
    </row>
    <row r="11" s="546" customFormat="true" ht="12" hidden="false" customHeight="true" outlineLevel="0" collapsed="false">
      <c r="A11" s="580" t="s">
        <v>19</v>
      </c>
      <c r="B11" s="142" t="s">
        <v>78</v>
      </c>
      <c r="C11" s="581" t="n">
        <v>100000</v>
      </c>
      <c r="D11" s="581" t="n">
        <v>100000</v>
      </c>
    </row>
    <row r="12" s="546" customFormat="true" ht="12" hidden="false" customHeight="true" outlineLevel="0" collapsed="false">
      <c r="A12" s="580" t="s">
        <v>21</v>
      </c>
      <c r="B12" s="142" t="s">
        <v>80</v>
      </c>
      <c r="C12" s="581"/>
      <c r="D12" s="581"/>
    </row>
    <row r="13" s="546" customFormat="true" ht="12" hidden="false" customHeight="true" outlineLevel="0" collapsed="false">
      <c r="A13" s="580" t="s">
        <v>23</v>
      </c>
      <c r="B13" s="142" t="s">
        <v>82</v>
      </c>
      <c r="C13" s="581"/>
      <c r="D13" s="581"/>
    </row>
    <row r="14" s="546" customFormat="true" ht="12" hidden="false" customHeight="true" outlineLevel="0" collapsed="false">
      <c r="A14" s="580" t="s">
        <v>25</v>
      </c>
      <c r="B14" s="142" t="s">
        <v>541</v>
      </c>
      <c r="C14" s="581"/>
      <c r="D14" s="581"/>
    </row>
    <row r="15" s="546" customFormat="true" ht="12" hidden="false" customHeight="true" outlineLevel="0" collapsed="false">
      <c r="A15" s="580" t="s">
        <v>190</v>
      </c>
      <c r="B15" s="162" t="s">
        <v>542</v>
      </c>
      <c r="C15" s="581"/>
      <c r="D15" s="581"/>
    </row>
    <row r="16" s="546" customFormat="true" ht="12" hidden="false" customHeight="true" outlineLevel="0" collapsed="false">
      <c r="A16" s="580" t="s">
        <v>192</v>
      </c>
      <c r="B16" s="142" t="s">
        <v>88</v>
      </c>
      <c r="C16" s="582" t="n">
        <v>10</v>
      </c>
      <c r="D16" s="582" t="n">
        <v>10</v>
      </c>
    </row>
    <row r="17" s="548" customFormat="true" ht="12" hidden="false" customHeight="true" outlineLevel="0" collapsed="false">
      <c r="A17" s="580" t="s">
        <v>194</v>
      </c>
      <c r="B17" s="142" t="s">
        <v>90</v>
      </c>
      <c r="C17" s="581"/>
      <c r="D17" s="581"/>
    </row>
    <row r="18" s="548" customFormat="true" ht="12" hidden="false" customHeight="true" outlineLevel="0" collapsed="false">
      <c r="A18" s="580" t="s">
        <v>196</v>
      </c>
      <c r="B18" s="142" t="s">
        <v>92</v>
      </c>
      <c r="C18" s="583"/>
      <c r="D18" s="583"/>
    </row>
    <row r="19" s="548" customFormat="true" ht="12" hidden="false" customHeight="true" outlineLevel="0" collapsed="false">
      <c r="A19" s="580" t="s">
        <v>198</v>
      </c>
      <c r="B19" s="162" t="s">
        <v>94</v>
      </c>
      <c r="C19" s="583" t="n">
        <v>1000</v>
      </c>
      <c r="D19" s="583" t="n">
        <v>1000</v>
      </c>
    </row>
    <row r="20" s="546" customFormat="true" ht="12" hidden="false" customHeight="true" outlineLevel="0" collapsed="false">
      <c r="A20" s="539" t="s">
        <v>27</v>
      </c>
      <c r="B20" s="577" t="s">
        <v>543</v>
      </c>
      <c r="C20" s="204" t="n">
        <f aca="false">SUM(C21:C23)</f>
        <v>678958</v>
      </c>
      <c r="D20" s="204" t="n">
        <f aca="false">SUM(D21:D23)</f>
        <v>678958</v>
      </c>
    </row>
    <row r="21" s="548" customFormat="true" ht="12" hidden="false" customHeight="true" outlineLevel="0" collapsed="false">
      <c r="A21" s="580" t="s">
        <v>29</v>
      </c>
      <c r="B21" s="161" t="s">
        <v>30</v>
      </c>
      <c r="C21" s="581"/>
      <c r="D21" s="581"/>
    </row>
    <row r="22" s="548" customFormat="true" ht="12" hidden="false" customHeight="true" outlineLevel="0" collapsed="false">
      <c r="A22" s="580" t="s">
        <v>31</v>
      </c>
      <c r="B22" s="142" t="s">
        <v>544</v>
      </c>
      <c r="C22" s="581"/>
      <c r="D22" s="581"/>
    </row>
    <row r="23" s="548" customFormat="true" ht="12" hidden="false" customHeight="true" outlineLevel="0" collapsed="false">
      <c r="A23" s="580" t="s">
        <v>33</v>
      </c>
      <c r="B23" s="142" t="s">
        <v>545</v>
      </c>
      <c r="C23" s="581" t="n">
        <f aca="false">178958+500000</f>
        <v>678958</v>
      </c>
      <c r="D23" s="581" t="n">
        <f aca="false">178958+500000</f>
        <v>678958</v>
      </c>
    </row>
    <row r="24" s="548" customFormat="true" ht="12" hidden="false" customHeight="true" outlineLevel="0" collapsed="false">
      <c r="A24" s="580" t="s">
        <v>35</v>
      </c>
      <c r="B24" s="142" t="s">
        <v>578</v>
      </c>
      <c r="C24" s="581"/>
      <c r="D24" s="581"/>
    </row>
    <row r="25" s="548" customFormat="true" ht="12" hidden="false" customHeight="true" outlineLevel="0" collapsed="false">
      <c r="A25" s="584" t="s">
        <v>41</v>
      </c>
      <c r="B25" s="160" t="s">
        <v>299</v>
      </c>
      <c r="C25" s="585"/>
      <c r="D25" s="585"/>
    </row>
    <row r="26" s="548" customFormat="true" ht="12" hidden="false" customHeight="true" outlineLevel="0" collapsed="false">
      <c r="A26" s="584" t="s">
        <v>238</v>
      </c>
      <c r="B26" s="160" t="s">
        <v>579</v>
      </c>
      <c r="C26" s="204" t="n">
        <f aca="false">+C27+C28</f>
        <v>0</v>
      </c>
      <c r="D26" s="204" t="n">
        <f aca="false">+D27+D28</f>
        <v>0</v>
      </c>
    </row>
    <row r="27" s="548" customFormat="true" ht="12" hidden="false" customHeight="true" outlineLevel="0" collapsed="false">
      <c r="A27" s="586" t="s">
        <v>57</v>
      </c>
      <c r="B27" s="587" t="s">
        <v>544</v>
      </c>
      <c r="C27" s="193"/>
      <c r="D27" s="193"/>
    </row>
    <row r="28" s="548" customFormat="true" ht="12" hidden="false" customHeight="true" outlineLevel="0" collapsed="false">
      <c r="A28" s="586" t="s">
        <v>65</v>
      </c>
      <c r="B28" s="588" t="s">
        <v>548</v>
      </c>
      <c r="C28" s="208"/>
      <c r="D28" s="208"/>
    </row>
    <row r="29" s="548" customFormat="true" ht="12" hidden="false" customHeight="true" outlineLevel="0" collapsed="false">
      <c r="A29" s="580" t="s">
        <v>67</v>
      </c>
      <c r="B29" s="589" t="s">
        <v>580</v>
      </c>
      <c r="C29" s="590"/>
      <c r="D29" s="590"/>
    </row>
    <row r="30" s="548" customFormat="true" ht="12" hidden="false" customHeight="true" outlineLevel="0" collapsed="false">
      <c r="A30" s="584" t="s">
        <v>71</v>
      </c>
      <c r="B30" s="160" t="s">
        <v>550</v>
      </c>
      <c r="C30" s="204" t="n">
        <f aca="false">+C31+C32+C33</f>
        <v>0</v>
      </c>
      <c r="D30" s="204" t="n">
        <f aca="false">+D31+D32+D33</f>
        <v>0</v>
      </c>
    </row>
    <row r="31" s="548" customFormat="true" ht="12" hidden="false" customHeight="true" outlineLevel="0" collapsed="false">
      <c r="A31" s="586" t="s">
        <v>73</v>
      </c>
      <c r="B31" s="587" t="s">
        <v>98</v>
      </c>
      <c r="C31" s="193"/>
      <c r="D31" s="193"/>
    </row>
    <row r="32" s="548" customFormat="true" ht="12" hidden="false" customHeight="true" outlineLevel="0" collapsed="false">
      <c r="A32" s="586" t="s">
        <v>75</v>
      </c>
      <c r="B32" s="588" t="s">
        <v>100</v>
      </c>
      <c r="C32" s="208"/>
      <c r="D32" s="208"/>
    </row>
    <row r="33" s="548" customFormat="true" ht="12" hidden="false" customHeight="true" outlineLevel="0" collapsed="false">
      <c r="A33" s="580" t="s">
        <v>77</v>
      </c>
      <c r="B33" s="589" t="s">
        <v>102</v>
      </c>
      <c r="C33" s="590"/>
      <c r="D33" s="590"/>
    </row>
    <row r="34" s="546" customFormat="true" ht="12" hidden="false" customHeight="true" outlineLevel="0" collapsed="false">
      <c r="A34" s="584" t="s">
        <v>95</v>
      </c>
      <c r="B34" s="160" t="s">
        <v>301</v>
      </c>
      <c r="C34" s="585"/>
      <c r="D34" s="585"/>
    </row>
    <row r="35" s="546" customFormat="true" ht="12" hidden="false" customHeight="true" outlineLevel="0" collapsed="false">
      <c r="A35" s="584" t="s">
        <v>255</v>
      </c>
      <c r="B35" s="160" t="s">
        <v>551</v>
      </c>
      <c r="C35" s="591"/>
      <c r="D35" s="591"/>
    </row>
    <row r="36" s="546" customFormat="true" ht="12" hidden="false" customHeight="true" outlineLevel="0" collapsed="false">
      <c r="A36" s="539" t="s">
        <v>117</v>
      </c>
      <c r="B36" s="160" t="s">
        <v>581</v>
      </c>
      <c r="C36" s="592" t="n">
        <f aca="false">+C8+C20+C25+C26+C30+C34+C35</f>
        <v>2899968</v>
      </c>
      <c r="D36" s="592" t="n">
        <f aca="false">+D8+D20+D25+D26+D30+D34+D35</f>
        <v>2899968</v>
      </c>
    </row>
    <row r="37" s="546" customFormat="true" ht="12" hidden="false" customHeight="true" outlineLevel="0" collapsed="false">
      <c r="A37" s="593" t="s">
        <v>264</v>
      </c>
      <c r="B37" s="160" t="s">
        <v>553</v>
      </c>
      <c r="C37" s="592" t="n">
        <f aca="false">+C38+C39+C40</f>
        <v>54823559</v>
      </c>
      <c r="D37" s="592" t="n">
        <f aca="false">+D38+D39+D40</f>
        <v>55683134</v>
      </c>
    </row>
    <row r="38" s="546" customFormat="true" ht="12" hidden="false" customHeight="true" outlineLevel="0" collapsed="false">
      <c r="A38" s="586" t="s">
        <v>554</v>
      </c>
      <c r="B38" s="587" t="s">
        <v>358</v>
      </c>
      <c r="C38" s="193"/>
      <c r="D38" s="193" t="n">
        <v>1417854</v>
      </c>
    </row>
    <row r="39" s="546" customFormat="true" ht="12" hidden="false" customHeight="true" outlineLevel="0" collapsed="false">
      <c r="A39" s="586" t="s">
        <v>555</v>
      </c>
      <c r="B39" s="588" t="s">
        <v>556</v>
      </c>
      <c r="C39" s="208"/>
      <c r="D39" s="208"/>
    </row>
    <row r="40" s="548" customFormat="true" ht="12" hidden="false" customHeight="true" outlineLevel="0" collapsed="false">
      <c r="A40" s="580" t="s">
        <v>557</v>
      </c>
      <c r="B40" s="589" t="s">
        <v>558</v>
      </c>
      <c r="C40" s="590" t="n">
        <v>54823559</v>
      </c>
      <c r="D40" s="590" t="n">
        <f aca="false">54823559-1417854+143400+519000+197175</f>
        <v>54265280</v>
      </c>
    </row>
    <row r="41" s="548" customFormat="true" ht="15" hidden="false" customHeight="true" outlineLevel="0" collapsed="false">
      <c r="A41" s="593" t="s">
        <v>266</v>
      </c>
      <c r="B41" s="594" t="s">
        <v>559</v>
      </c>
      <c r="C41" s="595" t="n">
        <f aca="false">+C36+C37</f>
        <v>57723527</v>
      </c>
      <c r="D41" s="595" t="n">
        <f aca="false">+D36+D37</f>
        <v>58583102</v>
      </c>
    </row>
    <row r="42" s="548" customFormat="true" ht="15" hidden="false" customHeight="true" outlineLevel="0" collapsed="false">
      <c r="A42" s="556"/>
      <c r="B42" s="557"/>
      <c r="C42" s="558"/>
      <c r="D42" s="558"/>
    </row>
    <row r="43" customFormat="false" ht="13.5" hidden="false" customHeight="false" outlineLevel="0" collapsed="false">
      <c r="A43" s="596"/>
      <c r="B43" s="597"/>
      <c r="C43" s="598"/>
      <c r="D43" s="598"/>
    </row>
    <row r="44" s="431" customFormat="true" ht="16.5" hidden="false" customHeight="true" outlineLevel="0" collapsed="false">
      <c r="A44" s="559"/>
      <c r="B44" s="560" t="s">
        <v>290</v>
      </c>
      <c r="C44" s="595"/>
      <c r="D44" s="595"/>
    </row>
    <row r="45" s="561" customFormat="true" ht="12" hidden="false" customHeight="true" outlineLevel="0" collapsed="false">
      <c r="A45" s="584" t="s">
        <v>13</v>
      </c>
      <c r="B45" s="160" t="s">
        <v>560</v>
      </c>
      <c r="C45" s="204" t="n">
        <f aca="false">SUM(C46:C50)</f>
        <v>55210527</v>
      </c>
      <c r="D45" s="204" t="n">
        <f aca="false">SUM(D46:D50)</f>
        <v>55551102</v>
      </c>
    </row>
    <row r="46" customFormat="false" ht="12" hidden="false" customHeight="true" outlineLevel="0" collapsed="false">
      <c r="A46" s="580" t="s">
        <v>15</v>
      </c>
      <c r="B46" s="161" t="s">
        <v>183</v>
      </c>
      <c r="C46" s="193" t="n">
        <v>21392976</v>
      </c>
      <c r="D46" s="193" t="n">
        <f aca="false">21392976+120000+165000</f>
        <v>21677976</v>
      </c>
    </row>
    <row r="47" customFormat="false" ht="12" hidden="false" customHeight="true" outlineLevel="0" collapsed="false">
      <c r="A47" s="580" t="s">
        <v>17</v>
      </c>
      <c r="B47" s="142" t="s">
        <v>184</v>
      </c>
      <c r="C47" s="197" t="n">
        <v>4668631</v>
      </c>
      <c r="D47" s="197" t="n">
        <f aca="false">4668631+23400+32175</f>
        <v>4724206</v>
      </c>
    </row>
    <row r="48" customFormat="false" ht="12" hidden="false" customHeight="true" outlineLevel="0" collapsed="false">
      <c r="A48" s="580" t="s">
        <v>19</v>
      </c>
      <c r="B48" s="142" t="s">
        <v>185</v>
      </c>
      <c r="C48" s="197" t="n">
        <v>29148920</v>
      </c>
      <c r="D48" s="197" t="n">
        <v>29148920</v>
      </c>
    </row>
    <row r="49" customFormat="false" ht="12" hidden="false" customHeight="true" outlineLevel="0" collapsed="false">
      <c r="A49" s="580" t="s">
        <v>21</v>
      </c>
      <c r="B49" s="142" t="s">
        <v>186</v>
      </c>
      <c r="C49" s="197"/>
      <c r="D49" s="197"/>
    </row>
    <row r="50" customFormat="false" ht="12" hidden="false" customHeight="true" outlineLevel="0" collapsed="false">
      <c r="A50" s="580" t="s">
        <v>23</v>
      </c>
      <c r="B50" s="142" t="s">
        <v>188</v>
      </c>
      <c r="C50" s="197"/>
      <c r="D50" s="197"/>
    </row>
    <row r="51" customFormat="false" ht="12" hidden="false" customHeight="true" outlineLevel="0" collapsed="false">
      <c r="A51" s="584" t="s">
        <v>27</v>
      </c>
      <c r="B51" s="160" t="s">
        <v>561</v>
      </c>
      <c r="C51" s="204" t="n">
        <f aca="false">SUM(C52:C54)</f>
        <v>2513000</v>
      </c>
      <c r="D51" s="204" t="n">
        <f aca="false">SUM(D52:D54)</f>
        <v>3032000</v>
      </c>
    </row>
    <row r="52" s="561" customFormat="true" ht="12" hidden="false" customHeight="true" outlineLevel="0" collapsed="false">
      <c r="A52" s="580" t="s">
        <v>29</v>
      </c>
      <c r="B52" s="161" t="s">
        <v>219</v>
      </c>
      <c r="C52" s="193" t="n">
        <v>2513000</v>
      </c>
      <c r="D52" s="193" t="n">
        <f aca="false">2513000+519000</f>
        <v>3032000</v>
      </c>
    </row>
    <row r="53" customFormat="false" ht="12" hidden="false" customHeight="true" outlineLevel="0" collapsed="false">
      <c r="A53" s="580" t="s">
        <v>31</v>
      </c>
      <c r="B53" s="142" t="s">
        <v>221</v>
      </c>
      <c r="C53" s="197"/>
      <c r="D53" s="197"/>
    </row>
    <row r="54" customFormat="false" ht="12" hidden="false" customHeight="true" outlineLevel="0" collapsed="false">
      <c r="A54" s="580" t="s">
        <v>33</v>
      </c>
      <c r="B54" s="142" t="s">
        <v>562</v>
      </c>
      <c r="C54" s="197"/>
      <c r="D54" s="197"/>
    </row>
    <row r="55" customFormat="false" ht="12" hidden="false" customHeight="true" outlineLevel="0" collapsed="false">
      <c r="A55" s="580" t="s">
        <v>35</v>
      </c>
      <c r="B55" s="142" t="s">
        <v>563</v>
      </c>
      <c r="C55" s="197"/>
      <c r="D55" s="197"/>
    </row>
    <row r="56" customFormat="false" ht="15" hidden="false" customHeight="true" outlineLevel="0" collapsed="false">
      <c r="A56" s="584" t="s">
        <v>41</v>
      </c>
      <c r="B56" s="160" t="s">
        <v>564</v>
      </c>
      <c r="C56" s="585"/>
      <c r="D56" s="585"/>
    </row>
    <row r="57" customFormat="false" ht="13.5" hidden="false" customHeight="false" outlineLevel="0" collapsed="false">
      <c r="A57" s="584" t="s">
        <v>238</v>
      </c>
      <c r="B57" s="600" t="s">
        <v>565</v>
      </c>
      <c r="C57" s="601" t="n">
        <f aca="false">+C45+C51+C56</f>
        <v>57723527</v>
      </c>
      <c r="D57" s="601" t="n">
        <f aca="false">+D45+D51+D56</f>
        <v>58583102</v>
      </c>
    </row>
    <row r="58" customFormat="false" ht="15" hidden="false" customHeight="true" outlineLevel="0" collapsed="false">
      <c r="C58" s="526"/>
      <c r="D58" s="526"/>
    </row>
    <row r="59" customFormat="false" ht="14.25" hidden="false" customHeight="true" outlineLevel="0" collapsed="false">
      <c r="A59" s="569" t="s">
        <v>507</v>
      </c>
      <c r="B59" s="570"/>
      <c r="C59" s="571" t="n">
        <v>3.25</v>
      </c>
      <c r="D59" s="571" t="n">
        <v>4</v>
      </c>
    </row>
    <row r="60" customFormat="false" ht="13.5" hidden="false" customHeight="false" outlineLevel="0" collapsed="false">
      <c r="A60" s="569" t="s">
        <v>508</v>
      </c>
      <c r="B60" s="570"/>
      <c r="C60" s="571"/>
      <c r="D60" s="57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4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29296875" defaultRowHeight="13" zeroHeight="false" outlineLevelRow="0" outlineLevelCol="0"/>
  <cols>
    <col collapsed="false" customWidth="true" hidden="false" outlineLevel="0" max="1" min="1" style="524" width="13.79"/>
    <col collapsed="false" customWidth="true" hidden="false" outlineLevel="0" max="2" min="2" style="525" width="48.69"/>
    <col collapsed="false" customWidth="true" hidden="false" outlineLevel="0" max="4" min="3" style="525" width="24.99"/>
    <col collapsed="false" customWidth="false" hidden="false" outlineLevel="0" max="257" min="5" style="525" width="9.29"/>
  </cols>
  <sheetData>
    <row r="1" s="416" customFormat="true" ht="21" hidden="false" customHeight="true" outlineLevel="0" collapsed="false">
      <c r="A1" s="414"/>
      <c r="B1" s="572" t="str">
        <f aca="false">+CONCATENATE("9.3.1. melléklet a ……/",LEFT([1]ÖSSZEFÜGGÉSEK!E5,4),". (….) önkormányzati rendelethez")</f>
        <v>9.3.1. melléklet a ……/. (….) önkormányzati rendelethez</v>
      </c>
      <c r="C1" s="572"/>
      <c r="D1" s="572"/>
    </row>
    <row r="2" s="420" customFormat="true" ht="36" hidden="false" customHeight="true" outlineLevel="0" collapsed="false">
      <c r="A2" s="528" t="s">
        <v>538</v>
      </c>
      <c r="B2" s="529" t="s">
        <v>576</v>
      </c>
      <c r="C2" s="573" t="s">
        <v>515</v>
      </c>
      <c r="D2" s="573" t="s">
        <v>515</v>
      </c>
    </row>
    <row r="3" s="420" customFormat="true" ht="23.5" hidden="false" customHeight="false" outlineLevel="0" collapsed="false">
      <c r="A3" s="574" t="s">
        <v>500</v>
      </c>
      <c r="B3" s="532" t="s">
        <v>571</v>
      </c>
      <c r="C3" s="575" t="s">
        <v>499</v>
      </c>
      <c r="D3" s="575" t="s">
        <v>499</v>
      </c>
    </row>
    <row r="4" s="536" customFormat="true" ht="16" hidden="false" customHeight="true" outlineLevel="0" collapsed="false">
      <c r="A4" s="534"/>
      <c r="B4" s="534"/>
      <c r="C4" s="535" t="s">
        <v>577</v>
      </c>
      <c r="D4" s="535" t="s">
        <v>577</v>
      </c>
    </row>
    <row r="5" customFormat="false" ht="23.5" hidden="false" customHeight="false" outlineLevel="0" collapsed="false">
      <c r="A5" s="537" t="s">
        <v>502</v>
      </c>
      <c r="B5" s="538" t="s">
        <v>503</v>
      </c>
      <c r="C5" s="11" t="s">
        <v>7</v>
      </c>
      <c r="D5" s="11" t="s">
        <v>9</v>
      </c>
    </row>
    <row r="6" s="431" customFormat="true" ht="13" hidden="false" customHeight="true" outlineLevel="0" collapsed="false">
      <c r="A6" s="539" t="s">
        <v>10</v>
      </c>
      <c r="B6" s="540" t="s">
        <v>11</v>
      </c>
      <c r="C6" s="541" t="s">
        <v>12</v>
      </c>
      <c r="D6" s="541" t="s">
        <v>12</v>
      </c>
    </row>
    <row r="7" s="431" customFormat="true" ht="16" hidden="false" customHeight="true" outlineLevel="0" collapsed="false">
      <c r="A7" s="542"/>
      <c r="B7" s="543" t="s">
        <v>289</v>
      </c>
      <c r="C7" s="576"/>
      <c r="D7" s="576"/>
    </row>
    <row r="8" s="546" customFormat="true" ht="12" hidden="false" customHeight="true" outlineLevel="0" collapsed="false">
      <c r="A8" s="539" t="s">
        <v>13</v>
      </c>
      <c r="B8" s="577" t="s">
        <v>540</v>
      </c>
      <c r="C8" s="204" t="n">
        <f aca="false">SUM(C9:C19)</f>
        <v>2221010</v>
      </c>
      <c r="D8" s="204" t="n">
        <f aca="false">SUM(D9:D19)</f>
        <v>2221010</v>
      </c>
    </row>
    <row r="9" s="546" customFormat="true" ht="12" hidden="false" customHeight="true" outlineLevel="0" collapsed="false">
      <c r="A9" s="578" t="s">
        <v>15</v>
      </c>
      <c r="B9" s="140" t="s">
        <v>74</v>
      </c>
      <c r="C9" s="579"/>
      <c r="D9" s="579"/>
    </row>
    <row r="10" s="546" customFormat="true" ht="12" hidden="false" customHeight="true" outlineLevel="0" collapsed="false">
      <c r="A10" s="580" t="s">
        <v>17</v>
      </c>
      <c r="B10" s="142" t="s">
        <v>76</v>
      </c>
      <c r="C10" s="581" t="n">
        <f aca="false">2000000+100000+20000</f>
        <v>2120000</v>
      </c>
      <c r="D10" s="581" t="n">
        <f aca="false">2000000+100000+20000</f>
        <v>2120000</v>
      </c>
    </row>
    <row r="11" s="546" customFormat="true" ht="12" hidden="false" customHeight="true" outlineLevel="0" collapsed="false">
      <c r="A11" s="580" t="s">
        <v>19</v>
      </c>
      <c r="B11" s="142" t="s">
        <v>78</v>
      </c>
      <c r="C11" s="581" t="n">
        <v>100000</v>
      </c>
      <c r="D11" s="581" t="n">
        <v>100000</v>
      </c>
    </row>
    <row r="12" s="546" customFormat="true" ht="12" hidden="false" customHeight="true" outlineLevel="0" collapsed="false">
      <c r="A12" s="580" t="s">
        <v>21</v>
      </c>
      <c r="B12" s="142" t="s">
        <v>80</v>
      </c>
      <c r="C12" s="581"/>
      <c r="D12" s="581"/>
    </row>
    <row r="13" s="546" customFormat="true" ht="12" hidden="false" customHeight="true" outlineLevel="0" collapsed="false">
      <c r="A13" s="580" t="s">
        <v>23</v>
      </c>
      <c r="B13" s="142" t="s">
        <v>82</v>
      </c>
      <c r="C13" s="581"/>
      <c r="D13" s="581"/>
    </row>
    <row r="14" s="546" customFormat="true" ht="12" hidden="false" customHeight="true" outlineLevel="0" collapsed="false">
      <c r="A14" s="580" t="s">
        <v>25</v>
      </c>
      <c r="B14" s="142" t="s">
        <v>541</v>
      </c>
      <c r="C14" s="581"/>
      <c r="D14" s="581"/>
    </row>
    <row r="15" s="546" customFormat="true" ht="12" hidden="false" customHeight="true" outlineLevel="0" collapsed="false">
      <c r="A15" s="580" t="s">
        <v>190</v>
      </c>
      <c r="B15" s="162" t="s">
        <v>542</v>
      </c>
      <c r="C15" s="581"/>
      <c r="D15" s="581"/>
    </row>
    <row r="16" s="546" customFormat="true" ht="12" hidden="false" customHeight="true" outlineLevel="0" collapsed="false">
      <c r="A16" s="580" t="s">
        <v>192</v>
      </c>
      <c r="B16" s="142" t="s">
        <v>88</v>
      </c>
      <c r="C16" s="582" t="n">
        <v>10</v>
      </c>
      <c r="D16" s="582" t="n">
        <v>10</v>
      </c>
    </row>
    <row r="17" s="548" customFormat="true" ht="12" hidden="false" customHeight="true" outlineLevel="0" collapsed="false">
      <c r="A17" s="580" t="s">
        <v>194</v>
      </c>
      <c r="B17" s="142" t="s">
        <v>90</v>
      </c>
      <c r="C17" s="581"/>
      <c r="D17" s="581"/>
    </row>
    <row r="18" s="548" customFormat="true" ht="12" hidden="false" customHeight="true" outlineLevel="0" collapsed="false">
      <c r="A18" s="580" t="s">
        <v>196</v>
      </c>
      <c r="B18" s="142" t="s">
        <v>92</v>
      </c>
      <c r="C18" s="583"/>
      <c r="D18" s="583"/>
    </row>
    <row r="19" s="548" customFormat="true" ht="12" hidden="false" customHeight="true" outlineLevel="0" collapsed="false">
      <c r="A19" s="580" t="s">
        <v>198</v>
      </c>
      <c r="B19" s="162" t="s">
        <v>94</v>
      </c>
      <c r="C19" s="583" t="n">
        <v>1000</v>
      </c>
      <c r="D19" s="583" t="n">
        <v>1000</v>
      </c>
    </row>
    <row r="20" s="546" customFormat="true" ht="12" hidden="false" customHeight="true" outlineLevel="0" collapsed="false">
      <c r="A20" s="539" t="s">
        <v>27</v>
      </c>
      <c r="B20" s="577" t="s">
        <v>543</v>
      </c>
      <c r="C20" s="204" t="n">
        <f aca="false">SUM(C21:C23)</f>
        <v>678958</v>
      </c>
      <c r="D20" s="204" t="n">
        <f aca="false">SUM(D21:D23)</f>
        <v>678958</v>
      </c>
    </row>
    <row r="21" s="548" customFormat="true" ht="12" hidden="false" customHeight="true" outlineLevel="0" collapsed="false">
      <c r="A21" s="580" t="s">
        <v>29</v>
      </c>
      <c r="B21" s="161" t="s">
        <v>30</v>
      </c>
      <c r="C21" s="581"/>
      <c r="D21" s="581"/>
    </row>
    <row r="22" s="548" customFormat="true" ht="12" hidden="false" customHeight="true" outlineLevel="0" collapsed="false">
      <c r="A22" s="580" t="s">
        <v>31</v>
      </c>
      <c r="B22" s="142" t="s">
        <v>544</v>
      </c>
      <c r="C22" s="581"/>
      <c r="D22" s="581"/>
    </row>
    <row r="23" s="548" customFormat="true" ht="12" hidden="false" customHeight="true" outlineLevel="0" collapsed="false">
      <c r="A23" s="580" t="s">
        <v>33</v>
      </c>
      <c r="B23" s="142" t="s">
        <v>545</v>
      </c>
      <c r="C23" s="581" t="n">
        <f aca="false">178958+500000</f>
        <v>678958</v>
      </c>
      <c r="D23" s="581" t="n">
        <f aca="false">178958+500000</f>
        <v>678958</v>
      </c>
    </row>
    <row r="24" s="548" customFormat="true" ht="12" hidden="false" customHeight="true" outlineLevel="0" collapsed="false">
      <c r="A24" s="580" t="s">
        <v>35</v>
      </c>
      <c r="B24" s="142" t="s">
        <v>578</v>
      </c>
      <c r="C24" s="581"/>
      <c r="D24" s="581"/>
    </row>
    <row r="25" s="548" customFormat="true" ht="12" hidden="false" customHeight="true" outlineLevel="0" collapsed="false">
      <c r="A25" s="584" t="s">
        <v>41</v>
      </c>
      <c r="B25" s="160" t="s">
        <v>299</v>
      </c>
      <c r="C25" s="585"/>
      <c r="D25" s="585"/>
    </row>
    <row r="26" s="548" customFormat="true" ht="12" hidden="false" customHeight="true" outlineLevel="0" collapsed="false">
      <c r="A26" s="584" t="s">
        <v>238</v>
      </c>
      <c r="B26" s="160" t="s">
        <v>579</v>
      </c>
      <c r="C26" s="204" t="n">
        <f aca="false">+C27+C28</f>
        <v>0</v>
      </c>
      <c r="D26" s="204" t="n">
        <f aca="false">+D27+D28</f>
        <v>0</v>
      </c>
    </row>
    <row r="27" s="548" customFormat="true" ht="12" hidden="false" customHeight="true" outlineLevel="0" collapsed="false">
      <c r="A27" s="586" t="s">
        <v>57</v>
      </c>
      <c r="B27" s="587" t="s">
        <v>544</v>
      </c>
      <c r="C27" s="193"/>
      <c r="D27" s="193"/>
    </row>
    <row r="28" s="548" customFormat="true" ht="12" hidden="false" customHeight="true" outlineLevel="0" collapsed="false">
      <c r="A28" s="586" t="s">
        <v>65</v>
      </c>
      <c r="B28" s="588" t="s">
        <v>548</v>
      </c>
      <c r="C28" s="208"/>
      <c r="D28" s="208"/>
    </row>
    <row r="29" s="548" customFormat="true" ht="12" hidden="false" customHeight="true" outlineLevel="0" collapsed="false">
      <c r="A29" s="580" t="s">
        <v>67</v>
      </c>
      <c r="B29" s="589" t="s">
        <v>580</v>
      </c>
      <c r="C29" s="590"/>
      <c r="D29" s="590"/>
    </row>
    <row r="30" s="548" customFormat="true" ht="12" hidden="false" customHeight="true" outlineLevel="0" collapsed="false">
      <c r="A30" s="584" t="s">
        <v>71</v>
      </c>
      <c r="B30" s="160" t="s">
        <v>550</v>
      </c>
      <c r="C30" s="204" t="n">
        <f aca="false">+C31+C32+C33</f>
        <v>0</v>
      </c>
      <c r="D30" s="204" t="n">
        <f aca="false">+D31+D32+D33</f>
        <v>0</v>
      </c>
    </row>
    <row r="31" s="548" customFormat="true" ht="12" hidden="false" customHeight="true" outlineLevel="0" collapsed="false">
      <c r="A31" s="586" t="s">
        <v>73</v>
      </c>
      <c r="B31" s="587" t="s">
        <v>98</v>
      </c>
      <c r="C31" s="193"/>
      <c r="D31" s="193"/>
    </row>
    <row r="32" s="548" customFormat="true" ht="12" hidden="false" customHeight="true" outlineLevel="0" collapsed="false">
      <c r="A32" s="586" t="s">
        <v>75</v>
      </c>
      <c r="B32" s="588" t="s">
        <v>100</v>
      </c>
      <c r="C32" s="208"/>
      <c r="D32" s="208"/>
    </row>
    <row r="33" s="548" customFormat="true" ht="12" hidden="false" customHeight="true" outlineLevel="0" collapsed="false">
      <c r="A33" s="580" t="s">
        <v>77</v>
      </c>
      <c r="B33" s="589" t="s">
        <v>102</v>
      </c>
      <c r="C33" s="590"/>
      <c r="D33" s="590"/>
    </row>
    <row r="34" s="546" customFormat="true" ht="12" hidden="false" customHeight="true" outlineLevel="0" collapsed="false">
      <c r="A34" s="584" t="s">
        <v>95</v>
      </c>
      <c r="B34" s="160" t="s">
        <v>301</v>
      </c>
      <c r="C34" s="585"/>
      <c r="D34" s="585"/>
    </row>
    <row r="35" s="546" customFormat="true" ht="12" hidden="false" customHeight="true" outlineLevel="0" collapsed="false">
      <c r="A35" s="584" t="s">
        <v>255</v>
      </c>
      <c r="B35" s="160" t="s">
        <v>551</v>
      </c>
      <c r="C35" s="591"/>
      <c r="D35" s="591"/>
    </row>
    <row r="36" s="546" customFormat="true" ht="12" hidden="false" customHeight="true" outlineLevel="0" collapsed="false">
      <c r="A36" s="539" t="s">
        <v>117</v>
      </c>
      <c r="B36" s="160" t="s">
        <v>581</v>
      </c>
      <c r="C36" s="592" t="n">
        <f aca="false">+C8+C20+C25+C26+C30+C34+C35</f>
        <v>2899968</v>
      </c>
      <c r="D36" s="592" t="n">
        <f aca="false">+D8+D20+D25+D26+D30+D34+D35</f>
        <v>2899968</v>
      </c>
    </row>
    <row r="37" s="546" customFormat="true" ht="12" hidden="false" customHeight="true" outlineLevel="0" collapsed="false">
      <c r="A37" s="593" t="s">
        <v>264</v>
      </c>
      <c r="B37" s="160" t="s">
        <v>553</v>
      </c>
      <c r="C37" s="592" t="n">
        <f aca="false">+C38+C39+C40</f>
        <v>54823559</v>
      </c>
      <c r="D37" s="592" t="n">
        <f aca="false">+D38+D39+D40</f>
        <v>55683134</v>
      </c>
    </row>
    <row r="38" s="546" customFormat="true" ht="12" hidden="false" customHeight="true" outlineLevel="0" collapsed="false">
      <c r="A38" s="586" t="s">
        <v>554</v>
      </c>
      <c r="B38" s="587" t="s">
        <v>358</v>
      </c>
      <c r="C38" s="193"/>
      <c r="D38" s="193" t="n">
        <v>1417854</v>
      </c>
    </row>
    <row r="39" s="546" customFormat="true" ht="12" hidden="false" customHeight="true" outlineLevel="0" collapsed="false">
      <c r="A39" s="586" t="s">
        <v>555</v>
      </c>
      <c r="B39" s="588" t="s">
        <v>556</v>
      </c>
      <c r="C39" s="208"/>
      <c r="D39" s="208"/>
    </row>
    <row r="40" s="548" customFormat="true" ht="12" hidden="false" customHeight="true" outlineLevel="0" collapsed="false">
      <c r="A40" s="580" t="s">
        <v>557</v>
      </c>
      <c r="B40" s="589" t="s">
        <v>558</v>
      </c>
      <c r="C40" s="590" t="n">
        <v>54823559</v>
      </c>
      <c r="D40" s="590" t="n">
        <f aca="false">54823559-1417854+143400+519000+197175</f>
        <v>54265280</v>
      </c>
    </row>
    <row r="41" s="548" customFormat="true" ht="15" hidden="false" customHeight="true" outlineLevel="0" collapsed="false">
      <c r="A41" s="593" t="s">
        <v>266</v>
      </c>
      <c r="B41" s="594" t="s">
        <v>559</v>
      </c>
      <c r="C41" s="595" t="n">
        <f aca="false">+C36+C37</f>
        <v>57723527</v>
      </c>
      <c r="D41" s="595" t="n">
        <f aca="false">+D36+D37</f>
        <v>58583102</v>
      </c>
    </row>
    <row r="42" s="548" customFormat="true" ht="15" hidden="false" customHeight="true" outlineLevel="0" collapsed="false">
      <c r="A42" s="556"/>
      <c r="B42" s="557"/>
      <c r="C42" s="558"/>
      <c r="D42" s="558"/>
    </row>
    <row r="43" customFormat="false" ht="13.5" hidden="false" customHeight="false" outlineLevel="0" collapsed="false">
      <c r="A43" s="596"/>
      <c r="B43" s="597"/>
      <c r="C43" s="598"/>
      <c r="D43" s="598"/>
    </row>
    <row r="44" s="431" customFormat="true" ht="16.5" hidden="false" customHeight="true" outlineLevel="0" collapsed="false">
      <c r="A44" s="559"/>
      <c r="B44" s="560" t="s">
        <v>290</v>
      </c>
      <c r="C44" s="595"/>
      <c r="D44" s="595"/>
    </row>
    <row r="45" s="561" customFormat="true" ht="12" hidden="false" customHeight="true" outlineLevel="0" collapsed="false">
      <c r="A45" s="584" t="s">
        <v>13</v>
      </c>
      <c r="B45" s="160" t="s">
        <v>560</v>
      </c>
      <c r="C45" s="204" t="n">
        <f aca="false">SUM(C46:C50)</f>
        <v>55210527</v>
      </c>
      <c r="D45" s="204" t="n">
        <f aca="false">SUM(D46:D50)</f>
        <v>55551102</v>
      </c>
    </row>
    <row r="46" customFormat="false" ht="12" hidden="false" customHeight="true" outlineLevel="0" collapsed="false">
      <c r="A46" s="580" t="s">
        <v>15</v>
      </c>
      <c r="B46" s="161" t="s">
        <v>183</v>
      </c>
      <c r="C46" s="193" t="n">
        <v>21392976</v>
      </c>
      <c r="D46" s="193" t="n">
        <f aca="false">21392976+120000+165000</f>
        <v>21677976</v>
      </c>
    </row>
    <row r="47" customFormat="false" ht="12" hidden="false" customHeight="true" outlineLevel="0" collapsed="false">
      <c r="A47" s="580" t="s">
        <v>17</v>
      </c>
      <c r="B47" s="142" t="s">
        <v>184</v>
      </c>
      <c r="C47" s="197" t="n">
        <v>4668631</v>
      </c>
      <c r="D47" s="197" t="n">
        <f aca="false">4668631+23400+32175</f>
        <v>4724206</v>
      </c>
    </row>
    <row r="48" customFormat="false" ht="12" hidden="false" customHeight="true" outlineLevel="0" collapsed="false">
      <c r="A48" s="580" t="s">
        <v>19</v>
      </c>
      <c r="B48" s="142" t="s">
        <v>185</v>
      </c>
      <c r="C48" s="197" t="n">
        <v>29148920</v>
      </c>
      <c r="D48" s="197" t="n">
        <v>29148920</v>
      </c>
    </row>
    <row r="49" customFormat="false" ht="12" hidden="false" customHeight="true" outlineLevel="0" collapsed="false">
      <c r="A49" s="580" t="s">
        <v>21</v>
      </c>
      <c r="B49" s="142" t="s">
        <v>186</v>
      </c>
      <c r="C49" s="197"/>
      <c r="D49" s="197"/>
    </row>
    <row r="50" customFormat="false" ht="12" hidden="false" customHeight="true" outlineLevel="0" collapsed="false">
      <c r="A50" s="580" t="s">
        <v>23</v>
      </c>
      <c r="B50" s="142" t="s">
        <v>188</v>
      </c>
      <c r="C50" s="197"/>
      <c r="D50" s="197"/>
    </row>
    <row r="51" customFormat="false" ht="12" hidden="false" customHeight="true" outlineLevel="0" collapsed="false">
      <c r="A51" s="584" t="s">
        <v>27</v>
      </c>
      <c r="B51" s="160" t="s">
        <v>561</v>
      </c>
      <c r="C51" s="204" t="n">
        <f aca="false">SUM(C52:C54)</f>
        <v>2513000</v>
      </c>
      <c r="D51" s="204" t="n">
        <f aca="false">SUM(D52:D54)</f>
        <v>3032000</v>
      </c>
    </row>
    <row r="52" s="561" customFormat="true" ht="12" hidden="false" customHeight="true" outlineLevel="0" collapsed="false">
      <c r="A52" s="580" t="s">
        <v>29</v>
      </c>
      <c r="B52" s="161" t="s">
        <v>219</v>
      </c>
      <c r="C52" s="193" t="n">
        <v>2513000</v>
      </c>
      <c r="D52" s="193" t="n">
        <f aca="false">2513000+519000</f>
        <v>3032000</v>
      </c>
    </row>
    <row r="53" customFormat="false" ht="12" hidden="false" customHeight="true" outlineLevel="0" collapsed="false">
      <c r="A53" s="580" t="s">
        <v>31</v>
      </c>
      <c r="B53" s="142" t="s">
        <v>221</v>
      </c>
      <c r="C53" s="197"/>
      <c r="D53" s="197"/>
    </row>
    <row r="54" customFormat="false" ht="12" hidden="false" customHeight="true" outlineLevel="0" collapsed="false">
      <c r="A54" s="580" t="s">
        <v>33</v>
      </c>
      <c r="B54" s="142" t="s">
        <v>562</v>
      </c>
      <c r="C54" s="197"/>
      <c r="D54" s="197"/>
    </row>
    <row r="55" customFormat="false" ht="12" hidden="false" customHeight="true" outlineLevel="0" collapsed="false">
      <c r="A55" s="580" t="s">
        <v>35</v>
      </c>
      <c r="B55" s="142" t="s">
        <v>563</v>
      </c>
      <c r="C55" s="197"/>
      <c r="D55" s="197"/>
    </row>
    <row r="56" customFormat="false" ht="15" hidden="false" customHeight="true" outlineLevel="0" collapsed="false">
      <c r="A56" s="584" t="s">
        <v>41</v>
      </c>
      <c r="B56" s="160" t="s">
        <v>564</v>
      </c>
      <c r="C56" s="585"/>
      <c r="D56" s="585"/>
    </row>
    <row r="57" customFormat="false" ht="13.5" hidden="false" customHeight="false" outlineLevel="0" collapsed="false">
      <c r="A57" s="584" t="s">
        <v>238</v>
      </c>
      <c r="B57" s="600" t="s">
        <v>565</v>
      </c>
      <c r="C57" s="601" t="n">
        <f aca="false">+C45+C51+C56</f>
        <v>57723527</v>
      </c>
      <c r="D57" s="601" t="n">
        <f aca="false">+D45+D51+D56</f>
        <v>58583102</v>
      </c>
    </row>
    <row r="58" customFormat="false" ht="15" hidden="false" customHeight="true" outlineLevel="0" collapsed="false">
      <c r="C58" s="526"/>
      <c r="D58" s="526"/>
    </row>
    <row r="59" customFormat="false" ht="14.25" hidden="false" customHeight="true" outlineLevel="0" collapsed="false">
      <c r="A59" s="569" t="s">
        <v>507</v>
      </c>
      <c r="B59" s="570"/>
      <c r="C59" s="571" t="n">
        <v>3.25</v>
      </c>
      <c r="D59" s="571" t="n">
        <v>4</v>
      </c>
    </row>
    <row r="60" customFormat="false" ht="13.5" hidden="false" customHeight="false" outlineLevel="0" collapsed="false">
      <c r="A60" s="569" t="s">
        <v>508</v>
      </c>
      <c r="B60" s="570"/>
      <c r="C60" s="571"/>
      <c r="D60" s="57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29296875" defaultRowHeight="13" zeroHeight="false" outlineLevelRow="0" outlineLevelCol="0"/>
  <cols>
    <col collapsed="false" customWidth="true" hidden="false" outlineLevel="0" max="1" min="1" style="524" width="13.79"/>
    <col collapsed="false" customWidth="true" hidden="false" outlineLevel="0" max="2" min="2" style="525" width="79.19"/>
    <col collapsed="false" customWidth="true" hidden="false" outlineLevel="0" max="4" min="3" style="525" width="24.99"/>
    <col collapsed="false" customWidth="false" hidden="false" outlineLevel="0" max="257" min="5" style="525" width="9.29"/>
  </cols>
  <sheetData>
    <row r="1" s="416" customFormat="true" ht="21" hidden="false" customHeight="true" outlineLevel="0" collapsed="false">
      <c r="A1" s="414"/>
      <c r="B1" s="572" t="str">
        <f aca="false">+CONCATENATE("9.3.2. melléklet a ……/",LEFT([1]ÖSSZEFÜGGÉSEK!E5,4),". (….) önkormányzati rendelethez")</f>
        <v>9.3.2. melléklet a ……/. (….) önkormányzati rendelethez</v>
      </c>
      <c r="C1" s="572"/>
      <c r="D1" s="572"/>
    </row>
    <row r="2" s="420" customFormat="true" ht="32.25" hidden="false" customHeight="true" outlineLevel="0" collapsed="false">
      <c r="A2" s="528" t="s">
        <v>538</v>
      </c>
      <c r="B2" s="529" t="s">
        <v>576</v>
      </c>
      <c r="C2" s="573" t="s">
        <v>515</v>
      </c>
      <c r="D2" s="573" t="s">
        <v>515</v>
      </c>
    </row>
    <row r="3" s="420" customFormat="true" ht="23.5" hidden="false" customHeight="false" outlineLevel="0" collapsed="false">
      <c r="A3" s="574" t="s">
        <v>500</v>
      </c>
      <c r="B3" s="532" t="s">
        <v>573</v>
      </c>
      <c r="C3" s="575" t="s">
        <v>515</v>
      </c>
      <c r="D3" s="575" t="s">
        <v>515</v>
      </c>
    </row>
    <row r="4" s="536" customFormat="true" ht="16" hidden="false" customHeight="true" outlineLevel="0" collapsed="false">
      <c r="A4" s="534"/>
      <c r="B4" s="534"/>
      <c r="C4" s="535" t="s">
        <v>577</v>
      </c>
      <c r="D4" s="535" t="s">
        <v>577</v>
      </c>
    </row>
    <row r="5" customFormat="false" ht="23.5" hidden="false" customHeight="false" outlineLevel="0" collapsed="false">
      <c r="A5" s="537" t="s">
        <v>502</v>
      </c>
      <c r="B5" s="538" t="s">
        <v>503</v>
      </c>
      <c r="C5" s="11" t="s">
        <v>7</v>
      </c>
      <c r="D5" s="11" t="s">
        <v>9</v>
      </c>
    </row>
    <row r="6" s="431" customFormat="true" ht="13" hidden="false" customHeight="true" outlineLevel="0" collapsed="false">
      <c r="A6" s="539" t="s">
        <v>10</v>
      </c>
      <c r="B6" s="540" t="s">
        <v>11</v>
      </c>
      <c r="C6" s="541" t="s">
        <v>12</v>
      </c>
      <c r="D6" s="541" t="s">
        <v>12</v>
      </c>
    </row>
    <row r="7" s="431" customFormat="true" ht="16" hidden="false" customHeight="true" outlineLevel="0" collapsed="false">
      <c r="A7" s="542"/>
      <c r="B7" s="543" t="s">
        <v>289</v>
      </c>
      <c r="C7" s="576"/>
      <c r="D7" s="576"/>
    </row>
    <row r="8" s="546" customFormat="true" ht="12" hidden="false" customHeight="true" outlineLevel="0" collapsed="false">
      <c r="A8" s="539" t="s">
        <v>13</v>
      </c>
      <c r="B8" s="577" t="s">
        <v>540</v>
      </c>
      <c r="C8" s="204" t="n">
        <f aca="false">SUM(C9:C19)</f>
        <v>0</v>
      </c>
      <c r="D8" s="204" t="n">
        <f aca="false">SUM(D9:D19)</f>
        <v>0</v>
      </c>
    </row>
    <row r="9" s="546" customFormat="true" ht="12" hidden="false" customHeight="true" outlineLevel="0" collapsed="false">
      <c r="A9" s="578" t="s">
        <v>15</v>
      </c>
      <c r="B9" s="140" t="s">
        <v>74</v>
      </c>
      <c r="C9" s="579"/>
      <c r="D9" s="579"/>
    </row>
    <row r="10" s="546" customFormat="true" ht="12" hidden="false" customHeight="true" outlineLevel="0" collapsed="false">
      <c r="A10" s="580" t="s">
        <v>17</v>
      </c>
      <c r="B10" s="142" t="s">
        <v>76</v>
      </c>
      <c r="C10" s="581"/>
      <c r="D10" s="581"/>
    </row>
    <row r="11" s="546" customFormat="true" ht="12" hidden="false" customHeight="true" outlineLevel="0" collapsed="false">
      <c r="A11" s="580" t="s">
        <v>19</v>
      </c>
      <c r="B11" s="142" t="s">
        <v>78</v>
      </c>
      <c r="C11" s="581"/>
      <c r="D11" s="581"/>
    </row>
    <row r="12" s="546" customFormat="true" ht="12" hidden="false" customHeight="true" outlineLevel="0" collapsed="false">
      <c r="A12" s="580" t="s">
        <v>21</v>
      </c>
      <c r="B12" s="142" t="s">
        <v>80</v>
      </c>
      <c r="C12" s="581"/>
      <c r="D12" s="581"/>
    </row>
    <row r="13" s="546" customFormat="true" ht="12" hidden="false" customHeight="true" outlineLevel="0" collapsed="false">
      <c r="A13" s="580" t="s">
        <v>23</v>
      </c>
      <c r="B13" s="142" t="s">
        <v>82</v>
      </c>
      <c r="C13" s="581"/>
      <c r="D13" s="581"/>
    </row>
    <row r="14" s="546" customFormat="true" ht="12" hidden="false" customHeight="true" outlineLevel="0" collapsed="false">
      <c r="A14" s="580" t="s">
        <v>25</v>
      </c>
      <c r="B14" s="142" t="s">
        <v>541</v>
      </c>
      <c r="C14" s="581"/>
      <c r="D14" s="581"/>
    </row>
    <row r="15" s="546" customFormat="true" ht="12" hidden="false" customHeight="true" outlineLevel="0" collapsed="false">
      <c r="A15" s="580" t="s">
        <v>190</v>
      </c>
      <c r="B15" s="162" t="s">
        <v>542</v>
      </c>
      <c r="C15" s="581"/>
      <c r="D15" s="581"/>
    </row>
    <row r="16" s="546" customFormat="true" ht="12" hidden="false" customHeight="true" outlineLevel="0" collapsed="false">
      <c r="A16" s="580" t="s">
        <v>192</v>
      </c>
      <c r="B16" s="142" t="s">
        <v>88</v>
      </c>
      <c r="C16" s="582"/>
      <c r="D16" s="582"/>
    </row>
    <row r="17" s="548" customFormat="true" ht="12" hidden="false" customHeight="true" outlineLevel="0" collapsed="false">
      <c r="A17" s="580" t="s">
        <v>194</v>
      </c>
      <c r="B17" s="142" t="s">
        <v>90</v>
      </c>
      <c r="C17" s="581"/>
      <c r="D17" s="581"/>
    </row>
    <row r="18" s="548" customFormat="true" ht="12" hidden="false" customHeight="true" outlineLevel="0" collapsed="false">
      <c r="A18" s="580" t="s">
        <v>196</v>
      </c>
      <c r="B18" s="142" t="s">
        <v>92</v>
      </c>
      <c r="C18" s="583"/>
      <c r="D18" s="583"/>
    </row>
    <row r="19" s="548" customFormat="true" ht="12" hidden="false" customHeight="true" outlineLevel="0" collapsed="false">
      <c r="A19" s="580" t="s">
        <v>198</v>
      </c>
      <c r="B19" s="162" t="s">
        <v>94</v>
      </c>
      <c r="C19" s="583"/>
      <c r="D19" s="583"/>
    </row>
    <row r="20" s="546" customFormat="true" ht="12" hidden="false" customHeight="true" outlineLevel="0" collapsed="false">
      <c r="A20" s="539" t="s">
        <v>27</v>
      </c>
      <c r="B20" s="577" t="s">
        <v>543</v>
      </c>
      <c r="C20" s="204" t="n">
        <f aca="false">SUM(C21:C23)</f>
        <v>0</v>
      </c>
      <c r="D20" s="204" t="n">
        <f aca="false">SUM(D21:D23)</f>
        <v>0</v>
      </c>
    </row>
    <row r="21" s="548" customFormat="true" ht="12" hidden="false" customHeight="true" outlineLevel="0" collapsed="false">
      <c r="A21" s="580" t="s">
        <v>29</v>
      </c>
      <c r="B21" s="161" t="s">
        <v>30</v>
      </c>
      <c r="C21" s="581"/>
      <c r="D21" s="581"/>
    </row>
    <row r="22" s="548" customFormat="true" ht="12" hidden="false" customHeight="true" outlineLevel="0" collapsed="false">
      <c r="A22" s="580" t="s">
        <v>31</v>
      </c>
      <c r="B22" s="142" t="s">
        <v>544</v>
      </c>
      <c r="C22" s="581"/>
      <c r="D22" s="581"/>
    </row>
    <row r="23" s="548" customFormat="true" ht="12" hidden="false" customHeight="true" outlineLevel="0" collapsed="false">
      <c r="A23" s="580" t="s">
        <v>33</v>
      </c>
      <c r="B23" s="142" t="s">
        <v>545</v>
      </c>
      <c r="C23" s="581"/>
      <c r="D23" s="581"/>
    </row>
    <row r="24" s="548" customFormat="true" ht="12" hidden="false" customHeight="true" outlineLevel="0" collapsed="false">
      <c r="A24" s="580" t="s">
        <v>35</v>
      </c>
      <c r="B24" s="142" t="s">
        <v>578</v>
      </c>
      <c r="C24" s="581"/>
      <c r="D24" s="581"/>
    </row>
    <row r="25" s="548" customFormat="true" ht="12" hidden="false" customHeight="true" outlineLevel="0" collapsed="false">
      <c r="A25" s="584" t="s">
        <v>41</v>
      </c>
      <c r="B25" s="160" t="s">
        <v>299</v>
      </c>
      <c r="C25" s="585"/>
      <c r="D25" s="585"/>
    </row>
    <row r="26" s="548" customFormat="true" ht="12" hidden="false" customHeight="true" outlineLevel="0" collapsed="false">
      <c r="A26" s="584" t="s">
        <v>238</v>
      </c>
      <c r="B26" s="160" t="s">
        <v>579</v>
      </c>
      <c r="C26" s="204" t="n">
        <f aca="false">+C27+C28</f>
        <v>0</v>
      </c>
      <c r="D26" s="204" t="n">
        <f aca="false">+D27+D28</f>
        <v>0</v>
      </c>
    </row>
    <row r="27" s="548" customFormat="true" ht="12" hidden="false" customHeight="true" outlineLevel="0" collapsed="false">
      <c r="A27" s="586" t="s">
        <v>57</v>
      </c>
      <c r="B27" s="587" t="s">
        <v>544</v>
      </c>
      <c r="C27" s="193"/>
      <c r="D27" s="193"/>
    </row>
    <row r="28" s="548" customFormat="true" ht="12" hidden="false" customHeight="true" outlineLevel="0" collapsed="false">
      <c r="A28" s="586" t="s">
        <v>65</v>
      </c>
      <c r="B28" s="588" t="s">
        <v>548</v>
      </c>
      <c r="C28" s="208"/>
      <c r="D28" s="208"/>
    </row>
    <row r="29" s="548" customFormat="true" ht="12" hidden="false" customHeight="true" outlineLevel="0" collapsed="false">
      <c r="A29" s="580" t="s">
        <v>67</v>
      </c>
      <c r="B29" s="589" t="s">
        <v>580</v>
      </c>
      <c r="C29" s="590"/>
      <c r="D29" s="590"/>
    </row>
    <row r="30" s="548" customFormat="true" ht="12" hidden="false" customHeight="true" outlineLevel="0" collapsed="false">
      <c r="A30" s="584" t="s">
        <v>71</v>
      </c>
      <c r="B30" s="160" t="s">
        <v>550</v>
      </c>
      <c r="C30" s="204" t="n">
        <f aca="false">+C31+C32+C33</f>
        <v>0</v>
      </c>
      <c r="D30" s="204" t="n">
        <f aca="false">+D31+D32+D33</f>
        <v>0</v>
      </c>
    </row>
    <row r="31" s="548" customFormat="true" ht="12" hidden="false" customHeight="true" outlineLevel="0" collapsed="false">
      <c r="A31" s="586" t="s">
        <v>73</v>
      </c>
      <c r="B31" s="587" t="s">
        <v>98</v>
      </c>
      <c r="C31" s="193"/>
      <c r="D31" s="193"/>
    </row>
    <row r="32" s="548" customFormat="true" ht="12" hidden="false" customHeight="true" outlineLevel="0" collapsed="false">
      <c r="A32" s="586" t="s">
        <v>75</v>
      </c>
      <c r="B32" s="588" t="s">
        <v>100</v>
      </c>
      <c r="C32" s="208"/>
      <c r="D32" s="208"/>
    </row>
    <row r="33" s="548" customFormat="true" ht="12" hidden="false" customHeight="true" outlineLevel="0" collapsed="false">
      <c r="A33" s="580" t="s">
        <v>77</v>
      </c>
      <c r="B33" s="589" t="s">
        <v>102</v>
      </c>
      <c r="C33" s="590"/>
      <c r="D33" s="590"/>
    </row>
    <row r="34" s="546" customFormat="true" ht="12" hidden="false" customHeight="true" outlineLevel="0" collapsed="false">
      <c r="A34" s="584" t="s">
        <v>95</v>
      </c>
      <c r="B34" s="160" t="s">
        <v>301</v>
      </c>
      <c r="C34" s="585"/>
      <c r="D34" s="585"/>
    </row>
    <row r="35" s="546" customFormat="true" ht="12" hidden="false" customHeight="true" outlineLevel="0" collapsed="false">
      <c r="A35" s="584" t="s">
        <v>255</v>
      </c>
      <c r="B35" s="160" t="s">
        <v>551</v>
      </c>
      <c r="C35" s="591"/>
      <c r="D35" s="591"/>
    </row>
    <row r="36" s="546" customFormat="true" ht="12" hidden="false" customHeight="true" outlineLevel="0" collapsed="false">
      <c r="A36" s="539" t="s">
        <v>117</v>
      </c>
      <c r="B36" s="160" t="s">
        <v>581</v>
      </c>
      <c r="C36" s="592" t="n">
        <f aca="false">+C8+C20+C25+C26+C30+C34+C35</f>
        <v>0</v>
      </c>
      <c r="D36" s="592" t="n">
        <f aca="false">+D8+D20+D25+D26+D30+D34+D35</f>
        <v>0</v>
      </c>
    </row>
    <row r="37" s="546" customFormat="true" ht="12" hidden="false" customHeight="true" outlineLevel="0" collapsed="false">
      <c r="A37" s="593" t="s">
        <v>264</v>
      </c>
      <c r="B37" s="160" t="s">
        <v>553</v>
      </c>
      <c r="C37" s="592" t="n">
        <f aca="false">+C38+C39+C40</f>
        <v>0</v>
      </c>
      <c r="D37" s="592" t="n">
        <f aca="false">+D38+D39+D40</f>
        <v>0</v>
      </c>
    </row>
    <row r="38" s="546" customFormat="true" ht="12" hidden="false" customHeight="true" outlineLevel="0" collapsed="false">
      <c r="A38" s="586" t="s">
        <v>554</v>
      </c>
      <c r="B38" s="587" t="s">
        <v>358</v>
      </c>
      <c r="C38" s="193"/>
      <c r="D38" s="193"/>
    </row>
    <row r="39" s="546" customFormat="true" ht="12" hidden="false" customHeight="true" outlineLevel="0" collapsed="false">
      <c r="A39" s="586" t="s">
        <v>555</v>
      </c>
      <c r="B39" s="588" t="s">
        <v>556</v>
      </c>
      <c r="C39" s="208"/>
      <c r="D39" s="208"/>
    </row>
    <row r="40" s="548" customFormat="true" ht="12" hidden="false" customHeight="true" outlineLevel="0" collapsed="false">
      <c r="A40" s="580" t="s">
        <v>557</v>
      </c>
      <c r="B40" s="589" t="s">
        <v>558</v>
      </c>
      <c r="C40" s="590"/>
      <c r="D40" s="590"/>
    </row>
    <row r="41" s="548" customFormat="true" ht="15" hidden="false" customHeight="true" outlineLevel="0" collapsed="false">
      <c r="A41" s="593" t="s">
        <v>266</v>
      </c>
      <c r="B41" s="594" t="s">
        <v>559</v>
      </c>
      <c r="C41" s="595" t="n">
        <f aca="false">+C36+C37</f>
        <v>0</v>
      </c>
      <c r="D41" s="595" t="n">
        <f aca="false">+D36+D37</f>
        <v>0</v>
      </c>
    </row>
    <row r="42" s="548" customFormat="true" ht="15" hidden="false" customHeight="true" outlineLevel="0" collapsed="false">
      <c r="A42" s="556"/>
      <c r="B42" s="557"/>
      <c r="C42" s="558"/>
      <c r="D42" s="558"/>
    </row>
    <row r="43" customFormat="false" ht="13.5" hidden="false" customHeight="false" outlineLevel="0" collapsed="false">
      <c r="A43" s="596"/>
      <c r="B43" s="597"/>
      <c r="C43" s="598"/>
      <c r="D43" s="598"/>
    </row>
    <row r="44" s="431" customFormat="true" ht="16.5" hidden="false" customHeight="true" outlineLevel="0" collapsed="false">
      <c r="A44" s="559"/>
      <c r="B44" s="560" t="s">
        <v>290</v>
      </c>
      <c r="C44" s="595"/>
      <c r="D44" s="595"/>
    </row>
    <row r="45" s="561" customFormat="true" ht="12" hidden="false" customHeight="true" outlineLevel="0" collapsed="false">
      <c r="A45" s="584" t="s">
        <v>13</v>
      </c>
      <c r="B45" s="160" t="s">
        <v>560</v>
      </c>
      <c r="C45" s="204" t="n">
        <f aca="false">SUM(C46:C50)</f>
        <v>0</v>
      </c>
      <c r="D45" s="204" t="n">
        <f aca="false">SUM(D46:D50)</f>
        <v>0</v>
      </c>
    </row>
    <row r="46" customFormat="false" ht="12" hidden="false" customHeight="true" outlineLevel="0" collapsed="false">
      <c r="A46" s="580" t="s">
        <v>15</v>
      </c>
      <c r="B46" s="161" t="s">
        <v>183</v>
      </c>
      <c r="C46" s="193"/>
      <c r="D46" s="193"/>
    </row>
    <row r="47" customFormat="false" ht="12" hidden="false" customHeight="true" outlineLevel="0" collapsed="false">
      <c r="A47" s="580" t="s">
        <v>17</v>
      </c>
      <c r="B47" s="142" t="s">
        <v>184</v>
      </c>
      <c r="C47" s="197"/>
      <c r="D47" s="197"/>
    </row>
    <row r="48" customFormat="false" ht="12" hidden="false" customHeight="true" outlineLevel="0" collapsed="false">
      <c r="A48" s="580" t="s">
        <v>19</v>
      </c>
      <c r="B48" s="142" t="s">
        <v>185</v>
      </c>
      <c r="C48" s="197"/>
      <c r="D48" s="197"/>
    </row>
    <row r="49" customFormat="false" ht="12" hidden="false" customHeight="true" outlineLevel="0" collapsed="false">
      <c r="A49" s="580" t="s">
        <v>21</v>
      </c>
      <c r="B49" s="142" t="s">
        <v>186</v>
      </c>
      <c r="C49" s="197"/>
      <c r="D49" s="197"/>
    </row>
    <row r="50" customFormat="false" ht="12" hidden="false" customHeight="true" outlineLevel="0" collapsed="false">
      <c r="A50" s="580" t="s">
        <v>23</v>
      </c>
      <c r="B50" s="142" t="s">
        <v>188</v>
      </c>
      <c r="C50" s="197"/>
      <c r="D50" s="197"/>
    </row>
    <row r="51" customFormat="false" ht="12" hidden="false" customHeight="true" outlineLevel="0" collapsed="false">
      <c r="A51" s="584" t="s">
        <v>27</v>
      </c>
      <c r="B51" s="160" t="s">
        <v>561</v>
      </c>
      <c r="C51" s="204" t="n">
        <f aca="false">SUM(C52:C54)</f>
        <v>0</v>
      </c>
      <c r="D51" s="204" t="n">
        <f aca="false">SUM(D52:D54)</f>
        <v>0</v>
      </c>
    </row>
    <row r="52" s="561" customFormat="true" ht="12" hidden="false" customHeight="true" outlineLevel="0" collapsed="false">
      <c r="A52" s="580" t="s">
        <v>29</v>
      </c>
      <c r="B52" s="161" t="s">
        <v>219</v>
      </c>
      <c r="C52" s="193"/>
      <c r="D52" s="193"/>
    </row>
    <row r="53" customFormat="false" ht="12" hidden="false" customHeight="true" outlineLevel="0" collapsed="false">
      <c r="A53" s="580" t="s">
        <v>31</v>
      </c>
      <c r="B53" s="142" t="s">
        <v>221</v>
      </c>
      <c r="C53" s="197"/>
      <c r="D53" s="197"/>
    </row>
    <row r="54" customFormat="false" ht="12" hidden="false" customHeight="true" outlineLevel="0" collapsed="false">
      <c r="A54" s="580" t="s">
        <v>33</v>
      </c>
      <c r="B54" s="142" t="s">
        <v>562</v>
      </c>
      <c r="C54" s="197"/>
      <c r="D54" s="197"/>
    </row>
    <row r="55" customFormat="false" ht="12" hidden="false" customHeight="true" outlineLevel="0" collapsed="false">
      <c r="A55" s="580" t="s">
        <v>35</v>
      </c>
      <c r="B55" s="142" t="s">
        <v>563</v>
      </c>
      <c r="C55" s="197"/>
      <c r="D55" s="197"/>
    </row>
    <row r="56" customFormat="false" ht="15" hidden="false" customHeight="true" outlineLevel="0" collapsed="false">
      <c r="A56" s="584" t="s">
        <v>41</v>
      </c>
      <c r="B56" s="160" t="s">
        <v>564</v>
      </c>
      <c r="C56" s="585"/>
      <c r="D56" s="585"/>
    </row>
    <row r="57" customFormat="false" ht="13.5" hidden="false" customHeight="false" outlineLevel="0" collapsed="false">
      <c r="A57" s="584" t="s">
        <v>238</v>
      </c>
      <c r="B57" s="600" t="s">
        <v>565</v>
      </c>
      <c r="C57" s="601" t="n">
        <f aca="false">+C45+C51+C56</f>
        <v>0</v>
      </c>
      <c r="D57" s="601" t="n">
        <f aca="false">+D45+D51+D56</f>
        <v>0</v>
      </c>
    </row>
    <row r="58" customFormat="false" ht="15" hidden="false" customHeight="true" outlineLevel="0" collapsed="false">
      <c r="C58" s="526"/>
      <c r="D58" s="526"/>
    </row>
    <row r="59" customFormat="false" ht="14.25" hidden="false" customHeight="true" outlineLevel="0" collapsed="false">
      <c r="A59" s="569" t="s">
        <v>507</v>
      </c>
      <c r="B59" s="570"/>
      <c r="C59" s="571"/>
      <c r="D59" s="571"/>
    </row>
    <row r="60" customFormat="false" ht="13.5" hidden="false" customHeight="false" outlineLevel="0" collapsed="false">
      <c r="A60" s="569" t="s">
        <v>508</v>
      </c>
      <c r="B60" s="570"/>
      <c r="C60" s="571"/>
      <c r="D60" s="57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7" activeCellId="0" sqref="D47"/>
    </sheetView>
  </sheetViews>
  <sheetFormatPr defaultColWidth="9.29296875" defaultRowHeight="13" zeroHeight="false" outlineLevelRow="0" outlineLevelCol="0"/>
  <cols>
    <col collapsed="false" customWidth="true" hidden="false" outlineLevel="0" max="1" min="1" style="524" width="13.79"/>
    <col collapsed="false" customWidth="true" hidden="false" outlineLevel="0" max="2" min="2" style="525" width="79.19"/>
    <col collapsed="false" customWidth="true" hidden="false" outlineLevel="0" max="4" min="3" style="525" width="24.99"/>
    <col collapsed="false" customWidth="false" hidden="false" outlineLevel="0" max="257" min="5" style="525" width="9.29"/>
  </cols>
  <sheetData>
    <row r="1" s="416" customFormat="true" ht="21" hidden="false" customHeight="true" outlineLevel="0" collapsed="false">
      <c r="A1" s="414"/>
      <c r="B1" s="572" t="str">
        <f aca="false">+CONCATENATE("9.3.3. melléklet a ……/",LEFT([1]ÖSSZEFÜGGÉSEK!E5,4),". (….) önkormányzati rendelethez")</f>
        <v>9.3.3. melléklet a ……/. (….) önkormányzati rendelethez</v>
      </c>
      <c r="C1" s="572"/>
      <c r="D1" s="572"/>
    </row>
    <row r="2" s="420" customFormat="true" ht="33" hidden="false" customHeight="true" outlineLevel="0" collapsed="false">
      <c r="A2" s="528" t="s">
        <v>538</v>
      </c>
      <c r="B2" s="529" t="s">
        <v>576</v>
      </c>
      <c r="C2" s="573" t="s">
        <v>515</v>
      </c>
      <c r="D2" s="573" t="s">
        <v>515</v>
      </c>
    </row>
    <row r="3" s="420" customFormat="true" ht="23.5" hidden="false" customHeight="false" outlineLevel="0" collapsed="false">
      <c r="A3" s="574" t="s">
        <v>500</v>
      </c>
      <c r="B3" s="532" t="s">
        <v>575</v>
      </c>
      <c r="C3" s="575" t="s">
        <v>518</v>
      </c>
      <c r="D3" s="575" t="s">
        <v>518</v>
      </c>
    </row>
    <row r="4" s="536" customFormat="true" ht="16" hidden="false" customHeight="true" outlineLevel="0" collapsed="false">
      <c r="A4" s="534"/>
      <c r="B4" s="534"/>
      <c r="C4" s="535" t="s">
        <v>577</v>
      </c>
      <c r="D4" s="535" t="s">
        <v>577</v>
      </c>
    </row>
    <row r="5" customFormat="false" ht="23.5" hidden="false" customHeight="false" outlineLevel="0" collapsed="false">
      <c r="A5" s="537" t="s">
        <v>502</v>
      </c>
      <c r="B5" s="538" t="s">
        <v>503</v>
      </c>
      <c r="C5" s="11" t="s">
        <v>7</v>
      </c>
      <c r="D5" s="11" t="s">
        <v>9</v>
      </c>
    </row>
    <row r="6" s="431" customFormat="true" ht="13" hidden="false" customHeight="true" outlineLevel="0" collapsed="false">
      <c r="A6" s="539" t="s">
        <v>10</v>
      </c>
      <c r="B6" s="540" t="s">
        <v>11</v>
      </c>
      <c r="C6" s="541" t="s">
        <v>12</v>
      </c>
      <c r="D6" s="541" t="s">
        <v>12</v>
      </c>
    </row>
    <row r="7" s="431" customFormat="true" ht="16" hidden="false" customHeight="true" outlineLevel="0" collapsed="false">
      <c r="A7" s="542"/>
      <c r="B7" s="543" t="s">
        <v>289</v>
      </c>
      <c r="C7" s="576"/>
      <c r="D7" s="576"/>
    </row>
    <row r="8" s="546" customFormat="true" ht="12" hidden="false" customHeight="true" outlineLevel="0" collapsed="false">
      <c r="A8" s="539" t="s">
        <v>13</v>
      </c>
      <c r="B8" s="577" t="s">
        <v>540</v>
      </c>
      <c r="C8" s="204" t="n">
        <f aca="false">SUM(C9:C19)</f>
        <v>0</v>
      </c>
      <c r="D8" s="204" t="n">
        <f aca="false">SUM(D9:D19)</f>
        <v>0</v>
      </c>
    </row>
    <row r="9" s="546" customFormat="true" ht="12" hidden="false" customHeight="true" outlineLevel="0" collapsed="false">
      <c r="A9" s="578" t="s">
        <v>15</v>
      </c>
      <c r="B9" s="140" t="s">
        <v>74</v>
      </c>
      <c r="C9" s="579"/>
      <c r="D9" s="579"/>
    </row>
    <row r="10" s="546" customFormat="true" ht="12" hidden="false" customHeight="true" outlineLevel="0" collapsed="false">
      <c r="A10" s="580" t="s">
        <v>17</v>
      </c>
      <c r="B10" s="142" t="s">
        <v>76</v>
      </c>
      <c r="C10" s="581"/>
      <c r="D10" s="581"/>
    </row>
    <row r="11" s="546" customFormat="true" ht="12" hidden="false" customHeight="true" outlineLevel="0" collapsed="false">
      <c r="A11" s="580" t="s">
        <v>19</v>
      </c>
      <c r="B11" s="142" t="s">
        <v>78</v>
      </c>
      <c r="C11" s="581"/>
      <c r="D11" s="581"/>
    </row>
    <row r="12" s="546" customFormat="true" ht="12" hidden="false" customHeight="true" outlineLevel="0" collapsed="false">
      <c r="A12" s="580" t="s">
        <v>21</v>
      </c>
      <c r="B12" s="142" t="s">
        <v>80</v>
      </c>
      <c r="C12" s="581"/>
      <c r="D12" s="581"/>
    </row>
    <row r="13" s="546" customFormat="true" ht="12" hidden="false" customHeight="true" outlineLevel="0" collapsed="false">
      <c r="A13" s="580" t="s">
        <v>23</v>
      </c>
      <c r="B13" s="142" t="s">
        <v>82</v>
      </c>
      <c r="C13" s="581"/>
      <c r="D13" s="581"/>
    </row>
    <row r="14" s="546" customFormat="true" ht="12" hidden="false" customHeight="true" outlineLevel="0" collapsed="false">
      <c r="A14" s="580" t="s">
        <v>25</v>
      </c>
      <c r="B14" s="142" t="s">
        <v>541</v>
      </c>
      <c r="C14" s="581"/>
      <c r="D14" s="581"/>
    </row>
    <row r="15" s="546" customFormat="true" ht="12" hidden="false" customHeight="true" outlineLevel="0" collapsed="false">
      <c r="A15" s="580" t="s">
        <v>190</v>
      </c>
      <c r="B15" s="162" t="s">
        <v>542</v>
      </c>
      <c r="C15" s="581"/>
      <c r="D15" s="581"/>
    </row>
    <row r="16" s="546" customFormat="true" ht="12" hidden="false" customHeight="true" outlineLevel="0" collapsed="false">
      <c r="A16" s="580" t="s">
        <v>192</v>
      </c>
      <c r="B16" s="142" t="s">
        <v>88</v>
      </c>
      <c r="C16" s="582"/>
      <c r="D16" s="582"/>
    </row>
    <row r="17" s="548" customFormat="true" ht="12" hidden="false" customHeight="true" outlineLevel="0" collapsed="false">
      <c r="A17" s="580" t="s">
        <v>194</v>
      </c>
      <c r="B17" s="142" t="s">
        <v>90</v>
      </c>
      <c r="C17" s="581"/>
      <c r="D17" s="581"/>
    </row>
    <row r="18" s="548" customFormat="true" ht="12" hidden="false" customHeight="true" outlineLevel="0" collapsed="false">
      <c r="A18" s="580" t="s">
        <v>196</v>
      </c>
      <c r="B18" s="142" t="s">
        <v>92</v>
      </c>
      <c r="C18" s="583"/>
      <c r="D18" s="583"/>
    </row>
    <row r="19" s="548" customFormat="true" ht="12" hidden="false" customHeight="true" outlineLevel="0" collapsed="false">
      <c r="A19" s="580" t="s">
        <v>198</v>
      </c>
      <c r="B19" s="162" t="s">
        <v>94</v>
      </c>
      <c r="C19" s="583"/>
      <c r="D19" s="583"/>
    </row>
    <row r="20" s="546" customFormat="true" ht="12" hidden="false" customHeight="true" outlineLevel="0" collapsed="false">
      <c r="A20" s="539" t="s">
        <v>27</v>
      </c>
      <c r="B20" s="577" t="s">
        <v>543</v>
      </c>
      <c r="C20" s="204" t="n">
        <f aca="false">SUM(C21:C23)</f>
        <v>0</v>
      </c>
      <c r="D20" s="204" t="n">
        <f aca="false">SUM(D21:D23)</f>
        <v>0</v>
      </c>
    </row>
    <row r="21" s="548" customFormat="true" ht="12" hidden="false" customHeight="true" outlineLevel="0" collapsed="false">
      <c r="A21" s="580" t="s">
        <v>29</v>
      </c>
      <c r="B21" s="161" t="s">
        <v>30</v>
      </c>
      <c r="C21" s="581"/>
      <c r="D21" s="581"/>
    </row>
    <row r="22" s="548" customFormat="true" ht="12" hidden="false" customHeight="true" outlineLevel="0" collapsed="false">
      <c r="A22" s="580" t="s">
        <v>31</v>
      </c>
      <c r="B22" s="142" t="s">
        <v>544</v>
      </c>
      <c r="C22" s="581"/>
      <c r="D22" s="581"/>
    </row>
    <row r="23" s="548" customFormat="true" ht="12" hidden="false" customHeight="true" outlineLevel="0" collapsed="false">
      <c r="A23" s="580" t="s">
        <v>33</v>
      </c>
      <c r="B23" s="142" t="s">
        <v>545</v>
      </c>
      <c r="C23" s="581"/>
      <c r="D23" s="581"/>
    </row>
    <row r="24" s="548" customFormat="true" ht="12" hidden="false" customHeight="true" outlineLevel="0" collapsed="false">
      <c r="A24" s="580" t="s">
        <v>35</v>
      </c>
      <c r="B24" s="142" t="s">
        <v>578</v>
      </c>
      <c r="C24" s="581"/>
      <c r="D24" s="581"/>
    </row>
    <row r="25" s="548" customFormat="true" ht="12" hidden="false" customHeight="true" outlineLevel="0" collapsed="false">
      <c r="A25" s="584" t="s">
        <v>41</v>
      </c>
      <c r="B25" s="160" t="s">
        <v>299</v>
      </c>
      <c r="C25" s="585"/>
      <c r="D25" s="585"/>
    </row>
    <row r="26" s="548" customFormat="true" ht="12" hidden="false" customHeight="true" outlineLevel="0" collapsed="false">
      <c r="A26" s="584" t="s">
        <v>238</v>
      </c>
      <c r="B26" s="160" t="s">
        <v>579</v>
      </c>
      <c r="C26" s="204" t="n">
        <f aca="false">+C27+C28</f>
        <v>0</v>
      </c>
      <c r="D26" s="204" t="n">
        <f aca="false">+D27+D28</f>
        <v>0</v>
      </c>
    </row>
    <row r="27" s="548" customFormat="true" ht="12" hidden="false" customHeight="true" outlineLevel="0" collapsed="false">
      <c r="A27" s="586" t="s">
        <v>57</v>
      </c>
      <c r="B27" s="587" t="s">
        <v>544</v>
      </c>
      <c r="C27" s="193"/>
      <c r="D27" s="193"/>
    </row>
    <row r="28" s="548" customFormat="true" ht="12" hidden="false" customHeight="true" outlineLevel="0" collapsed="false">
      <c r="A28" s="586" t="s">
        <v>65</v>
      </c>
      <c r="B28" s="588" t="s">
        <v>548</v>
      </c>
      <c r="C28" s="208"/>
      <c r="D28" s="208"/>
    </row>
    <row r="29" s="548" customFormat="true" ht="12" hidden="false" customHeight="true" outlineLevel="0" collapsed="false">
      <c r="A29" s="580" t="s">
        <v>67</v>
      </c>
      <c r="B29" s="589" t="s">
        <v>580</v>
      </c>
      <c r="C29" s="590"/>
      <c r="D29" s="590"/>
    </row>
    <row r="30" s="548" customFormat="true" ht="12" hidden="false" customHeight="true" outlineLevel="0" collapsed="false">
      <c r="A30" s="584" t="s">
        <v>71</v>
      </c>
      <c r="B30" s="160" t="s">
        <v>550</v>
      </c>
      <c r="C30" s="204" t="n">
        <f aca="false">+C31+C32+C33</f>
        <v>0</v>
      </c>
      <c r="D30" s="204" t="n">
        <f aca="false">+D31+D32+D33</f>
        <v>0</v>
      </c>
    </row>
    <row r="31" s="548" customFormat="true" ht="12" hidden="false" customHeight="true" outlineLevel="0" collapsed="false">
      <c r="A31" s="586" t="s">
        <v>73</v>
      </c>
      <c r="B31" s="587" t="s">
        <v>98</v>
      </c>
      <c r="C31" s="193"/>
      <c r="D31" s="193"/>
    </row>
    <row r="32" s="548" customFormat="true" ht="12" hidden="false" customHeight="true" outlineLevel="0" collapsed="false">
      <c r="A32" s="586" t="s">
        <v>75</v>
      </c>
      <c r="B32" s="588" t="s">
        <v>100</v>
      </c>
      <c r="C32" s="208"/>
      <c r="D32" s="208"/>
    </row>
    <row r="33" s="548" customFormat="true" ht="12" hidden="false" customHeight="true" outlineLevel="0" collapsed="false">
      <c r="A33" s="580" t="s">
        <v>77</v>
      </c>
      <c r="B33" s="589" t="s">
        <v>102</v>
      </c>
      <c r="C33" s="590"/>
      <c r="D33" s="590"/>
    </row>
    <row r="34" s="546" customFormat="true" ht="12" hidden="false" customHeight="true" outlineLevel="0" collapsed="false">
      <c r="A34" s="584" t="s">
        <v>95</v>
      </c>
      <c r="B34" s="160" t="s">
        <v>301</v>
      </c>
      <c r="C34" s="585"/>
      <c r="D34" s="585"/>
    </row>
    <row r="35" s="546" customFormat="true" ht="12" hidden="false" customHeight="true" outlineLevel="0" collapsed="false">
      <c r="A35" s="584" t="s">
        <v>255</v>
      </c>
      <c r="B35" s="160" t="s">
        <v>551</v>
      </c>
      <c r="C35" s="591"/>
      <c r="D35" s="591"/>
    </row>
    <row r="36" s="546" customFormat="true" ht="12" hidden="false" customHeight="true" outlineLevel="0" collapsed="false">
      <c r="A36" s="539" t="s">
        <v>117</v>
      </c>
      <c r="B36" s="160" t="s">
        <v>581</v>
      </c>
      <c r="C36" s="592" t="n">
        <f aca="false">+C8+C20+C25+C26+C30+C34+C35</f>
        <v>0</v>
      </c>
      <c r="D36" s="592" t="n">
        <f aca="false">+D8+D20+D25+D26+D30+D34+D35</f>
        <v>0</v>
      </c>
    </row>
    <row r="37" s="546" customFormat="true" ht="12" hidden="false" customHeight="true" outlineLevel="0" collapsed="false">
      <c r="A37" s="593" t="s">
        <v>264</v>
      </c>
      <c r="B37" s="160" t="s">
        <v>553</v>
      </c>
      <c r="C37" s="592" t="n">
        <f aca="false">+C38+C39+C40</f>
        <v>0</v>
      </c>
      <c r="D37" s="592" t="n">
        <f aca="false">+D38+D39+D40</f>
        <v>0</v>
      </c>
    </row>
    <row r="38" s="546" customFormat="true" ht="12" hidden="false" customHeight="true" outlineLevel="0" collapsed="false">
      <c r="A38" s="586" t="s">
        <v>554</v>
      </c>
      <c r="B38" s="587" t="s">
        <v>358</v>
      </c>
      <c r="C38" s="193"/>
      <c r="D38" s="193"/>
    </row>
    <row r="39" s="546" customFormat="true" ht="12" hidden="false" customHeight="true" outlineLevel="0" collapsed="false">
      <c r="A39" s="586" t="s">
        <v>555</v>
      </c>
      <c r="B39" s="588" t="s">
        <v>556</v>
      </c>
      <c r="C39" s="208"/>
      <c r="D39" s="208"/>
    </row>
    <row r="40" s="548" customFormat="true" ht="12" hidden="false" customHeight="true" outlineLevel="0" collapsed="false">
      <c r="A40" s="580" t="s">
        <v>557</v>
      </c>
      <c r="B40" s="589" t="s">
        <v>558</v>
      </c>
      <c r="C40" s="590"/>
      <c r="D40" s="590"/>
    </row>
    <row r="41" s="548" customFormat="true" ht="15" hidden="false" customHeight="true" outlineLevel="0" collapsed="false">
      <c r="A41" s="593" t="s">
        <v>266</v>
      </c>
      <c r="B41" s="594" t="s">
        <v>559</v>
      </c>
      <c r="C41" s="595" t="n">
        <f aca="false">+C36+C37</f>
        <v>0</v>
      </c>
      <c r="D41" s="595" t="n">
        <f aca="false">+D36+D37</f>
        <v>0</v>
      </c>
    </row>
    <row r="42" s="548" customFormat="true" ht="15" hidden="false" customHeight="true" outlineLevel="0" collapsed="false">
      <c r="A42" s="556"/>
      <c r="B42" s="557"/>
      <c r="C42" s="558"/>
      <c r="D42" s="558"/>
    </row>
    <row r="43" customFormat="false" ht="13.5" hidden="false" customHeight="false" outlineLevel="0" collapsed="false">
      <c r="A43" s="596"/>
      <c r="B43" s="597"/>
      <c r="C43" s="598"/>
      <c r="D43" s="598"/>
    </row>
    <row r="44" s="431" customFormat="true" ht="16.5" hidden="false" customHeight="true" outlineLevel="0" collapsed="false">
      <c r="A44" s="559"/>
      <c r="B44" s="560" t="s">
        <v>290</v>
      </c>
      <c r="C44" s="595"/>
      <c r="D44" s="595"/>
    </row>
    <row r="45" s="561" customFormat="true" ht="12" hidden="false" customHeight="true" outlineLevel="0" collapsed="false">
      <c r="A45" s="584" t="s">
        <v>13</v>
      </c>
      <c r="B45" s="160" t="s">
        <v>560</v>
      </c>
      <c r="C45" s="204" t="n">
        <f aca="false">SUM(C46:C50)</f>
        <v>0</v>
      </c>
      <c r="D45" s="204" t="n">
        <f aca="false">SUM(D46:D50)</f>
        <v>0</v>
      </c>
    </row>
    <row r="46" customFormat="false" ht="12" hidden="false" customHeight="true" outlineLevel="0" collapsed="false">
      <c r="A46" s="580" t="s">
        <v>15</v>
      </c>
      <c r="B46" s="161" t="s">
        <v>183</v>
      </c>
      <c r="C46" s="193"/>
      <c r="D46" s="193"/>
    </row>
    <row r="47" customFormat="false" ht="12" hidden="false" customHeight="true" outlineLevel="0" collapsed="false">
      <c r="A47" s="580" t="s">
        <v>17</v>
      </c>
      <c r="B47" s="142" t="s">
        <v>184</v>
      </c>
      <c r="C47" s="197"/>
      <c r="D47" s="197"/>
    </row>
    <row r="48" customFormat="false" ht="12" hidden="false" customHeight="true" outlineLevel="0" collapsed="false">
      <c r="A48" s="580" t="s">
        <v>19</v>
      </c>
      <c r="B48" s="142" t="s">
        <v>185</v>
      </c>
      <c r="C48" s="197"/>
      <c r="D48" s="197"/>
    </row>
    <row r="49" customFormat="false" ht="12" hidden="false" customHeight="true" outlineLevel="0" collapsed="false">
      <c r="A49" s="580" t="s">
        <v>21</v>
      </c>
      <c r="B49" s="142" t="s">
        <v>186</v>
      </c>
      <c r="C49" s="197"/>
      <c r="D49" s="197"/>
    </row>
    <row r="50" customFormat="false" ht="12" hidden="false" customHeight="true" outlineLevel="0" collapsed="false">
      <c r="A50" s="580" t="s">
        <v>23</v>
      </c>
      <c r="B50" s="142" t="s">
        <v>188</v>
      </c>
      <c r="C50" s="197"/>
      <c r="D50" s="197"/>
    </row>
    <row r="51" customFormat="false" ht="12" hidden="false" customHeight="true" outlineLevel="0" collapsed="false">
      <c r="A51" s="584" t="s">
        <v>27</v>
      </c>
      <c r="B51" s="160" t="s">
        <v>561</v>
      </c>
      <c r="C51" s="204" t="n">
        <f aca="false">SUM(C52:C54)</f>
        <v>0</v>
      </c>
      <c r="D51" s="204" t="n">
        <f aca="false">SUM(D52:D54)</f>
        <v>0</v>
      </c>
    </row>
    <row r="52" s="561" customFormat="true" ht="12" hidden="false" customHeight="true" outlineLevel="0" collapsed="false">
      <c r="A52" s="580" t="s">
        <v>29</v>
      </c>
      <c r="B52" s="161" t="s">
        <v>219</v>
      </c>
      <c r="C52" s="193"/>
      <c r="D52" s="193"/>
    </row>
    <row r="53" customFormat="false" ht="12" hidden="false" customHeight="true" outlineLevel="0" collapsed="false">
      <c r="A53" s="580" t="s">
        <v>31</v>
      </c>
      <c r="B53" s="142" t="s">
        <v>221</v>
      </c>
      <c r="C53" s="197"/>
      <c r="D53" s="197"/>
    </row>
    <row r="54" customFormat="false" ht="12" hidden="false" customHeight="true" outlineLevel="0" collapsed="false">
      <c r="A54" s="580" t="s">
        <v>33</v>
      </c>
      <c r="B54" s="142" t="s">
        <v>562</v>
      </c>
      <c r="C54" s="197"/>
      <c r="D54" s="197"/>
    </row>
    <row r="55" customFormat="false" ht="12" hidden="false" customHeight="true" outlineLevel="0" collapsed="false">
      <c r="A55" s="580" t="s">
        <v>35</v>
      </c>
      <c r="B55" s="142" t="s">
        <v>563</v>
      </c>
      <c r="C55" s="197"/>
      <c r="D55" s="197"/>
    </row>
    <row r="56" customFormat="false" ht="15" hidden="false" customHeight="true" outlineLevel="0" collapsed="false">
      <c r="A56" s="584" t="s">
        <v>41</v>
      </c>
      <c r="B56" s="160" t="s">
        <v>564</v>
      </c>
      <c r="C56" s="585"/>
      <c r="D56" s="585"/>
    </row>
    <row r="57" customFormat="false" ht="13.5" hidden="false" customHeight="false" outlineLevel="0" collapsed="false">
      <c r="A57" s="584" t="s">
        <v>238</v>
      </c>
      <c r="B57" s="600" t="s">
        <v>565</v>
      </c>
      <c r="C57" s="601" t="n">
        <f aca="false">+C45+C51+C56</f>
        <v>0</v>
      </c>
      <c r="D57" s="601" t="n">
        <f aca="false">+D45+D51+D56</f>
        <v>0</v>
      </c>
    </row>
    <row r="58" customFormat="false" ht="15" hidden="false" customHeight="true" outlineLevel="0" collapsed="false">
      <c r="C58" s="526"/>
      <c r="D58" s="526"/>
    </row>
    <row r="59" customFormat="false" ht="14.25" hidden="false" customHeight="true" outlineLevel="0" collapsed="false">
      <c r="A59" s="569" t="s">
        <v>507</v>
      </c>
      <c r="B59" s="570"/>
      <c r="C59" s="571"/>
      <c r="D59" s="571"/>
    </row>
    <row r="60" customFormat="false" ht="13.5" hidden="false" customHeight="false" outlineLevel="0" collapsed="false">
      <c r="A60" s="569" t="s">
        <v>508</v>
      </c>
      <c r="B60" s="570"/>
      <c r="C60" s="571"/>
      <c r="D60" s="57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19"/>
    <col collapsed="false" customWidth="true" hidden="false" outlineLevel="0" max="3" min="3" style="0" width="12.29"/>
    <col collapsed="false" customWidth="true" hidden="false" outlineLevel="0" max="4" min="4" style="0" width="11.49"/>
    <col collapsed="false" customWidth="true" hidden="false" outlineLevel="0" max="5" min="5" style="0" width="11.29"/>
    <col collapsed="false" customWidth="true" hidden="false" outlineLevel="0" max="6" min="6" style="0" width="10.99"/>
    <col collapsed="false" customWidth="true" hidden="false" outlineLevel="0" max="7" min="7" style="0" width="14.29"/>
  </cols>
  <sheetData>
    <row r="1" customFormat="false" ht="43.5" hidden="false" customHeight="true" outlineLevel="0" collapsed="false">
      <c r="A1" s="603" t="s">
        <v>582</v>
      </c>
      <c r="B1" s="603"/>
      <c r="C1" s="603"/>
      <c r="D1" s="603"/>
      <c r="E1" s="603"/>
      <c r="F1" s="603"/>
      <c r="G1" s="603"/>
    </row>
    <row r="3" s="607" customFormat="true" ht="27" hidden="false" customHeight="true" outlineLevel="0" collapsed="false">
      <c r="A3" s="604" t="s">
        <v>583</v>
      </c>
      <c r="B3" s="605"/>
      <c r="C3" s="606" t="s">
        <v>344</v>
      </c>
      <c r="D3" s="606"/>
      <c r="E3" s="606"/>
      <c r="F3" s="606"/>
      <c r="G3" s="606"/>
    </row>
    <row r="4" s="607" customFormat="true" ht="15.5" hidden="false" customHeight="false" outlineLevel="0" collapsed="false">
      <c r="A4" s="605"/>
      <c r="B4" s="605"/>
      <c r="C4" s="605"/>
      <c r="D4" s="605"/>
      <c r="E4" s="605"/>
      <c r="F4" s="605"/>
      <c r="G4" s="605"/>
    </row>
    <row r="5" s="607" customFormat="true" ht="24.75" hidden="false" customHeight="true" outlineLevel="0" collapsed="false">
      <c r="A5" s="604" t="s">
        <v>584</v>
      </c>
      <c r="B5" s="605"/>
      <c r="C5" s="606" t="s">
        <v>585</v>
      </c>
      <c r="D5" s="606"/>
      <c r="E5" s="606"/>
      <c r="F5" s="606"/>
      <c r="G5" s="605"/>
    </row>
    <row r="6" s="608" customFormat="true" ht="13" hidden="false" customHeight="false" outlineLevel="0" collapsed="false">
      <c r="A6" s="0"/>
      <c r="B6" s="0"/>
      <c r="C6" s="0"/>
      <c r="D6" s="0"/>
      <c r="E6" s="0"/>
      <c r="F6" s="0"/>
      <c r="G6" s="0"/>
    </row>
    <row r="7" s="611" customFormat="true" ht="15" hidden="false" customHeight="true" outlineLevel="0" collapsed="false">
      <c r="A7" s="609" t="s">
        <v>586</v>
      </c>
      <c r="B7" s="610"/>
      <c r="C7" s="610"/>
    </row>
    <row r="8" s="611" customFormat="true" ht="15" hidden="false" customHeight="true" outlineLevel="0" collapsed="false">
      <c r="A8" s="609" t="s">
        <v>587</v>
      </c>
    </row>
    <row r="9" s="615" customFormat="true" ht="42" hidden="false" customHeight="true" outlineLevel="0" collapsed="false">
      <c r="A9" s="612" t="s">
        <v>378</v>
      </c>
      <c r="B9" s="613" t="s">
        <v>588</v>
      </c>
      <c r="C9" s="613" t="s">
        <v>589</v>
      </c>
      <c r="D9" s="613" t="s">
        <v>590</v>
      </c>
      <c r="E9" s="613" t="s">
        <v>591</v>
      </c>
      <c r="F9" s="613" t="s">
        <v>592</v>
      </c>
      <c r="G9" s="614" t="s">
        <v>494</v>
      </c>
    </row>
    <row r="10" customFormat="false" ht="24" hidden="false" customHeight="true" outlineLevel="0" collapsed="false">
      <c r="A10" s="616" t="s">
        <v>13</v>
      </c>
      <c r="B10" s="617" t="s">
        <v>593</v>
      </c>
      <c r="C10" s="618"/>
      <c r="D10" s="618"/>
      <c r="E10" s="618"/>
      <c r="F10" s="618"/>
      <c r="G10" s="619" t="n">
        <f aca="false">SUM(C10:F10)</f>
        <v>0</v>
      </c>
    </row>
    <row r="11" customFormat="false" ht="24" hidden="false" customHeight="true" outlineLevel="0" collapsed="false">
      <c r="A11" s="620" t="s">
        <v>27</v>
      </c>
      <c r="B11" s="621" t="s">
        <v>594</v>
      </c>
      <c r="C11" s="622"/>
      <c r="D11" s="622"/>
      <c r="E11" s="622"/>
      <c r="F11" s="622"/>
      <c r="G11" s="623" t="n">
        <f aca="false">SUM(C11:F11)</f>
        <v>0</v>
      </c>
    </row>
    <row r="12" customFormat="false" ht="24" hidden="false" customHeight="true" outlineLevel="0" collapsed="false">
      <c r="A12" s="620" t="s">
        <v>41</v>
      </c>
      <c r="B12" s="621" t="s">
        <v>595</v>
      </c>
      <c r="C12" s="622"/>
      <c r="D12" s="622"/>
      <c r="E12" s="622"/>
      <c r="F12" s="622"/>
      <c r="G12" s="623" t="n">
        <f aca="false">SUM(C12:F12)</f>
        <v>0</v>
      </c>
    </row>
    <row r="13" customFormat="false" ht="24" hidden="false" customHeight="true" outlineLevel="0" collapsed="false">
      <c r="A13" s="620" t="s">
        <v>238</v>
      </c>
      <c r="B13" s="621" t="s">
        <v>596</v>
      </c>
      <c r="C13" s="622"/>
      <c r="D13" s="622"/>
      <c r="E13" s="622"/>
      <c r="F13" s="622"/>
      <c r="G13" s="623" t="n">
        <f aca="false">SUM(C13:F13)</f>
        <v>0</v>
      </c>
    </row>
    <row r="14" customFormat="false" ht="24" hidden="false" customHeight="true" outlineLevel="0" collapsed="false">
      <c r="A14" s="620" t="s">
        <v>71</v>
      </c>
      <c r="B14" s="621" t="s">
        <v>597</v>
      </c>
      <c r="C14" s="622"/>
      <c r="D14" s="622"/>
      <c r="E14" s="622"/>
      <c r="F14" s="622"/>
      <c r="G14" s="623" t="n">
        <f aca="false">SUM(C14:F14)</f>
        <v>0</v>
      </c>
    </row>
    <row r="15" customFormat="false" ht="24" hidden="false" customHeight="true" outlineLevel="0" collapsed="false">
      <c r="A15" s="624" t="s">
        <v>95</v>
      </c>
      <c r="B15" s="625" t="s">
        <v>598</v>
      </c>
      <c r="C15" s="626"/>
      <c r="D15" s="626"/>
      <c r="E15" s="626"/>
      <c r="F15" s="626"/>
      <c r="G15" s="627" t="n">
        <f aca="false">SUM(C15:F15)</f>
        <v>0</v>
      </c>
    </row>
    <row r="16" s="379" customFormat="true" ht="24" hidden="false" customHeight="true" outlineLevel="0" collapsed="false">
      <c r="A16" s="628" t="s">
        <v>255</v>
      </c>
      <c r="B16" s="629" t="s">
        <v>494</v>
      </c>
      <c r="C16" s="630" t="n">
        <f aca="false">SUM(C10:C15)</f>
        <v>0</v>
      </c>
      <c r="D16" s="630" t="n">
        <f aca="false">SUM(D10:D15)</f>
        <v>0</v>
      </c>
      <c r="E16" s="630" t="n">
        <f aca="false">SUM(E10:E15)</f>
        <v>0</v>
      </c>
      <c r="F16" s="630" t="n">
        <f aca="false">SUM(F10:F15)</f>
        <v>0</v>
      </c>
      <c r="G16" s="631" t="n">
        <f aca="false">SUM(C16:F16)</f>
        <v>0</v>
      </c>
    </row>
    <row r="17" s="608" customFormat="true" ht="13" hidden="false" customHeight="false" outlineLevel="0" collapsed="false">
      <c r="A17" s="0"/>
      <c r="B17" s="0"/>
      <c r="C17" s="0"/>
      <c r="D17" s="0"/>
      <c r="E17" s="0"/>
      <c r="F17" s="0"/>
      <c r="G17" s="0"/>
    </row>
    <row r="18" s="608" customFormat="true" ht="13" hidden="false" customHeight="false" outlineLevel="0" collapsed="false">
      <c r="A18" s="0"/>
      <c r="B18" s="0"/>
      <c r="C18" s="0"/>
      <c r="D18" s="0"/>
      <c r="E18" s="0"/>
      <c r="F18" s="0"/>
      <c r="G18" s="0"/>
    </row>
    <row r="19" s="608" customFormat="true" ht="13" hidden="false" customHeight="false" outlineLevel="0" collapsed="false">
      <c r="A19" s="0"/>
      <c r="B19" s="0"/>
      <c r="C19" s="0"/>
      <c r="D19" s="0"/>
      <c r="E19" s="0"/>
      <c r="F19" s="0"/>
      <c r="G19" s="0"/>
    </row>
    <row r="20" s="608" customFormat="true" ht="15.5" hidden="false" customHeight="false" outlineLevel="0" collapsed="false">
      <c r="A20" s="607" t="s">
        <v>599</v>
      </c>
      <c r="B20" s="0"/>
      <c r="C20" s="0"/>
      <c r="D20" s="0"/>
      <c r="E20" s="0"/>
      <c r="F20" s="0"/>
      <c r="G20" s="0"/>
    </row>
    <row r="21" s="608" customFormat="true" ht="13" hidden="false" customHeight="false" outlineLevel="0" collapsed="false">
      <c r="A21" s="0"/>
      <c r="B21" s="0"/>
      <c r="C21" s="0"/>
      <c r="D21" s="0"/>
      <c r="E21" s="0"/>
      <c r="F21" s="0"/>
      <c r="G21" s="0"/>
    </row>
    <row r="23" customFormat="false" ht="13" hidden="false" customHeight="false" outlineLevel="0" collapsed="false">
      <c r="C23" s="608"/>
      <c r="D23" s="608"/>
      <c r="E23" s="608"/>
      <c r="F23" s="608"/>
    </row>
    <row r="24" customFormat="false" ht="13.5" hidden="false" customHeight="false" outlineLevel="0" collapsed="false">
      <c r="C24" s="632"/>
      <c r="D24" s="633" t="s">
        <v>600</v>
      </c>
      <c r="E24" s="633"/>
      <c r="F24" s="632"/>
    </row>
    <row r="25" customFormat="false" ht="13.5" hidden="false" customHeight="false" outlineLevel="0" collapsed="false">
      <c r="D25" s="634"/>
      <c r="E25" s="634"/>
    </row>
    <row r="26" customFormat="false" ht="13.5" hidden="false" customHeight="false" outlineLevel="0" collapsed="false">
      <c r="D26" s="634"/>
      <c r="E26" s="634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06041666666667" bottom="0.984027777777778" header="0.7875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Vonyarcvashegy Nagyközség Önkormányzata&amp;R&amp;11 3. tájékoztató tábla</oddHeader>
    <oddFooter>&amp;C&amp;P. oldal, összesen: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05" activeCellId="0" sqref="G105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1.69"/>
    <col collapsed="false" customWidth="true" hidden="false" outlineLevel="0" max="3" min="3" style="2" width="14.29"/>
    <col collapsed="false" customWidth="true" hidden="false" outlineLevel="0" max="4" min="4" style="1" width="14.29"/>
    <col collapsed="false" customWidth="true" hidden="false" outlineLevel="0" max="7" min="5" style="1" width="18.79"/>
    <col collapsed="false" customWidth="false" hidden="false" outlineLevel="0" max="257" min="8" style="1" width="9.29"/>
  </cols>
  <sheetData>
    <row r="1" customFormat="false" ht="16" hidden="false" customHeight="true" outlineLevel="0" collapsed="false">
      <c r="A1" s="5" t="s">
        <v>2</v>
      </c>
      <c r="B1" s="5"/>
      <c r="C1" s="5"/>
      <c r="D1" s="5"/>
    </row>
    <row r="2" customFormat="false" ht="16" hidden="false" customHeight="true" outlineLevel="0" collapsed="false">
      <c r="A2" s="6" t="s">
        <v>3</v>
      </c>
      <c r="B2" s="6"/>
      <c r="D2" s="6"/>
      <c r="E2" s="7" t="s">
        <v>4</v>
      </c>
      <c r="F2" s="7" t="s">
        <v>4</v>
      </c>
      <c r="G2" s="7" t="s">
        <v>4</v>
      </c>
    </row>
    <row r="3" customFormat="false" ht="38.15" hidden="false" customHeight="true" outlineLevel="0" collapsed="false">
      <c r="A3" s="8" t="s">
        <v>5</v>
      </c>
      <c r="B3" s="9" t="s">
        <v>6</v>
      </c>
      <c r="C3" s="9" t="s">
        <v>601</v>
      </c>
      <c r="D3" s="635" t="s">
        <v>602</v>
      </c>
      <c r="E3" s="172" t="s">
        <v>7</v>
      </c>
      <c r="F3" s="172" t="s">
        <v>8</v>
      </c>
      <c r="G3" s="172" t="s">
        <v>9</v>
      </c>
    </row>
    <row r="4" s="16" customFormat="true" ht="12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292</v>
      </c>
      <c r="E4" s="636" t="s">
        <v>293</v>
      </c>
      <c r="F4" s="636" t="s">
        <v>293</v>
      </c>
      <c r="G4" s="636" t="s">
        <v>293</v>
      </c>
    </row>
    <row r="5" s="16" customFormat="true" ht="12" hidden="false" customHeight="true" outlineLevel="0" collapsed="false">
      <c r="A5" s="17" t="s">
        <v>13</v>
      </c>
      <c r="B5" s="18" t="s">
        <v>14</v>
      </c>
      <c r="C5" s="637" t="n">
        <f aca="false">+C6+C7+C8+C9+C10+C11</f>
        <v>243748289</v>
      </c>
      <c r="D5" s="638" t="n">
        <f aca="false">+D6+D7+D8+D9+D10+D11</f>
        <v>249841722</v>
      </c>
      <c r="E5" s="638" t="n">
        <f aca="false">+E6+E7+E8+E9+E10+E11</f>
        <v>223966276</v>
      </c>
      <c r="F5" s="638" t="n">
        <f aca="false">+F6+F7+F8+F9+F10+F11</f>
        <v>233099072</v>
      </c>
      <c r="G5" s="638" t="n">
        <f aca="false">+G6+G7+G8+G9+G10+G11</f>
        <v>234553676</v>
      </c>
    </row>
    <row r="6" s="16" customFormat="true" ht="12" hidden="false" customHeight="true" outlineLevel="0" collapsed="false">
      <c r="A6" s="20" t="s">
        <v>15</v>
      </c>
      <c r="B6" s="21" t="s">
        <v>16</v>
      </c>
      <c r="C6" s="639" t="n">
        <v>117822015</v>
      </c>
      <c r="D6" s="639" t="n">
        <v>117996462</v>
      </c>
      <c r="E6" s="640" t="n">
        <v>118506104</v>
      </c>
      <c r="F6" s="640" t="n">
        <f aca="false">118506104+267920</f>
        <v>118774024</v>
      </c>
      <c r="G6" s="640" t="n">
        <f aca="false">118774024+335241</f>
        <v>119109265</v>
      </c>
    </row>
    <row r="7" s="16" customFormat="true" ht="12" hidden="false" customHeight="true" outlineLevel="0" collapsed="false">
      <c r="A7" s="23" t="s">
        <v>17</v>
      </c>
      <c r="B7" s="24" t="s">
        <v>18</v>
      </c>
      <c r="C7" s="641" t="n">
        <v>56597616</v>
      </c>
      <c r="D7" s="641" t="n">
        <v>57292900</v>
      </c>
      <c r="E7" s="642" t="n">
        <v>64532484</v>
      </c>
      <c r="F7" s="642" t="n">
        <v>64532484</v>
      </c>
      <c r="G7" s="642" t="n">
        <f aca="false">64532484+363642</f>
        <v>64896126</v>
      </c>
    </row>
    <row r="8" s="16" customFormat="true" ht="12" hidden="false" customHeight="true" outlineLevel="0" collapsed="false">
      <c r="A8" s="23" t="s">
        <v>19</v>
      </c>
      <c r="B8" s="24" t="s">
        <v>20</v>
      </c>
      <c r="C8" s="641" t="n">
        <v>39695169</v>
      </c>
      <c r="D8" s="641" t="n">
        <v>40752031</v>
      </c>
      <c r="E8" s="642" t="n">
        <v>37842188</v>
      </c>
      <c r="F8" s="642" t="n">
        <v>37842188</v>
      </c>
      <c r="G8" s="642" t="n">
        <v>37842188</v>
      </c>
    </row>
    <row r="9" s="16" customFormat="true" ht="12" hidden="false" customHeight="true" outlineLevel="0" collapsed="false">
      <c r="A9" s="23" t="s">
        <v>21</v>
      </c>
      <c r="B9" s="24" t="s">
        <v>22</v>
      </c>
      <c r="C9" s="641" t="n">
        <v>4541173</v>
      </c>
      <c r="D9" s="641" t="n">
        <v>4635145</v>
      </c>
      <c r="E9" s="642" t="n">
        <v>3085500</v>
      </c>
      <c r="F9" s="642" t="n">
        <f aca="false">3085500+344876</f>
        <v>3430376</v>
      </c>
      <c r="G9" s="642" t="n">
        <f aca="false">3085500+344876+519000+236721</f>
        <v>4186097</v>
      </c>
    </row>
    <row r="10" s="16" customFormat="true" ht="12" hidden="false" customHeight="true" outlineLevel="0" collapsed="false">
      <c r="A10" s="23" t="s">
        <v>23</v>
      </c>
      <c r="B10" s="26" t="s">
        <v>24</v>
      </c>
      <c r="C10" s="641" t="n">
        <v>24745002</v>
      </c>
      <c r="D10" s="641" t="n">
        <v>29165184</v>
      </c>
      <c r="E10" s="642"/>
      <c r="F10" s="642" t="n">
        <f aca="false">8520000</f>
        <v>8520000</v>
      </c>
      <c r="G10" s="642" t="n">
        <f aca="false">8520000</f>
        <v>8520000</v>
      </c>
    </row>
    <row r="11" s="16" customFormat="true" ht="12" hidden="false" customHeight="true" outlineLevel="0" collapsed="false">
      <c r="A11" s="27" t="s">
        <v>25</v>
      </c>
      <c r="B11" s="28" t="s">
        <v>26</v>
      </c>
      <c r="C11" s="641" t="n">
        <v>347314</v>
      </c>
      <c r="D11" s="641"/>
      <c r="E11" s="642"/>
      <c r="F11" s="642"/>
      <c r="G11" s="642"/>
    </row>
    <row r="12" s="16" customFormat="true" ht="12" hidden="false" customHeight="true" outlineLevel="0" collapsed="false">
      <c r="A12" s="17" t="s">
        <v>27</v>
      </c>
      <c r="B12" s="29" t="s">
        <v>28</v>
      </c>
      <c r="C12" s="637" t="n">
        <f aca="false">+C13+C14+C15+C16+C17</f>
        <v>87621574</v>
      </c>
      <c r="D12" s="637" t="n">
        <f aca="false">+D13+D14+D15+D16+D17</f>
        <v>34915162</v>
      </c>
      <c r="E12" s="638" t="n">
        <f aca="false">+E13+E14+E15+E16+E17</f>
        <v>75066371</v>
      </c>
      <c r="F12" s="638" t="n">
        <f aca="false">+F13+F14+F15+F16+F17</f>
        <v>79913564</v>
      </c>
      <c r="G12" s="638" t="n">
        <f aca="false">+G13+G14+G15+G16+G17</f>
        <v>83707341</v>
      </c>
    </row>
    <row r="13" s="16" customFormat="true" ht="12" hidden="false" customHeight="true" outlineLevel="0" collapsed="false">
      <c r="A13" s="20" t="s">
        <v>29</v>
      </c>
      <c r="B13" s="21" t="s">
        <v>30</v>
      </c>
      <c r="C13" s="639"/>
      <c r="D13" s="639"/>
      <c r="E13" s="640"/>
      <c r="F13" s="640"/>
      <c r="G13" s="640" t="n">
        <f aca="false">139498</f>
        <v>139498</v>
      </c>
    </row>
    <row r="14" s="16" customFormat="true" ht="12" hidden="false" customHeight="true" outlineLevel="0" collapsed="false">
      <c r="A14" s="23" t="s">
        <v>31</v>
      </c>
      <c r="B14" s="24" t="s">
        <v>32</v>
      </c>
      <c r="C14" s="641"/>
      <c r="D14" s="641"/>
      <c r="E14" s="642"/>
      <c r="F14" s="642"/>
      <c r="G14" s="642"/>
    </row>
    <row r="15" s="16" customFormat="true" ht="12" hidden="false" customHeight="true" outlineLevel="0" collapsed="false">
      <c r="A15" s="23" t="s">
        <v>33</v>
      </c>
      <c r="B15" s="24" t="s">
        <v>34</v>
      </c>
      <c r="C15" s="641"/>
      <c r="D15" s="641"/>
      <c r="E15" s="642"/>
      <c r="F15" s="642"/>
      <c r="G15" s="642"/>
    </row>
    <row r="16" s="16" customFormat="true" ht="12" hidden="false" customHeight="true" outlineLevel="0" collapsed="false">
      <c r="A16" s="23" t="s">
        <v>35</v>
      </c>
      <c r="B16" s="24" t="s">
        <v>36</v>
      </c>
      <c r="C16" s="641"/>
      <c r="D16" s="641"/>
      <c r="E16" s="642"/>
      <c r="F16" s="642"/>
      <c r="G16" s="642"/>
    </row>
    <row r="17" s="16" customFormat="true" ht="12" hidden="false" customHeight="true" outlineLevel="0" collapsed="false">
      <c r="A17" s="23" t="s">
        <v>37</v>
      </c>
      <c r="B17" s="24" t="s">
        <v>38</v>
      </c>
      <c r="C17" s="641" t="n">
        <v>87621574</v>
      </c>
      <c r="D17" s="641" t="n">
        <v>34915162</v>
      </c>
      <c r="E17" s="642" t="n">
        <f aca="false">75066371</f>
        <v>75066371</v>
      </c>
      <c r="F17" s="642" t="n">
        <f aca="false">75066371+695378+4151815</f>
        <v>79913564</v>
      </c>
      <c r="G17" s="642" t="n">
        <f aca="false">79913564+3337921+316358</f>
        <v>83567843</v>
      </c>
    </row>
    <row r="18" s="16" customFormat="true" ht="12" hidden="false" customHeight="true" outlineLevel="0" collapsed="false">
      <c r="A18" s="27" t="s">
        <v>39</v>
      </c>
      <c r="B18" s="28" t="s">
        <v>40</v>
      </c>
      <c r="C18" s="643"/>
      <c r="D18" s="643"/>
      <c r="E18" s="644"/>
      <c r="F18" s="644"/>
      <c r="G18" s="644"/>
    </row>
    <row r="19" s="16" customFormat="true" ht="12" hidden="false" customHeight="true" outlineLevel="0" collapsed="false">
      <c r="A19" s="17" t="s">
        <v>41</v>
      </c>
      <c r="B19" s="18" t="s">
        <v>42</v>
      </c>
      <c r="C19" s="638" t="n">
        <f aca="false">+C20+C21+C22+C23+C24</f>
        <v>363718343</v>
      </c>
      <c r="D19" s="638" t="n">
        <f aca="false">+D20+D21+D22+D23+D24</f>
        <v>34251452</v>
      </c>
      <c r="E19" s="638" t="n">
        <f aca="false">+E20+E21+E22+E23+E24</f>
        <v>39844721</v>
      </c>
      <c r="F19" s="638" t="n">
        <f aca="false">+F20+F21+F22+F23+F24</f>
        <v>32531109</v>
      </c>
      <c r="G19" s="638" t="n">
        <f aca="false">+G20+G21+G22+G23+G24</f>
        <v>32531109</v>
      </c>
    </row>
    <row r="20" s="16" customFormat="true" ht="12" hidden="false" customHeight="true" outlineLevel="0" collapsed="false">
      <c r="A20" s="20" t="s">
        <v>43</v>
      </c>
      <c r="B20" s="21" t="s">
        <v>44</v>
      </c>
      <c r="C20" s="639"/>
      <c r="D20" s="641" t="n">
        <v>506728</v>
      </c>
      <c r="E20" s="640"/>
      <c r="F20" s="640"/>
      <c r="G20" s="640"/>
    </row>
    <row r="21" s="16" customFormat="true" ht="12" hidden="false" customHeight="true" outlineLevel="0" collapsed="false">
      <c r="A21" s="23" t="s">
        <v>45</v>
      </c>
      <c r="B21" s="24" t="s">
        <v>46</v>
      </c>
      <c r="C21" s="641"/>
      <c r="D21" s="641"/>
      <c r="E21" s="642"/>
      <c r="F21" s="642"/>
      <c r="G21" s="642"/>
    </row>
    <row r="22" s="16" customFormat="true" ht="12" hidden="false" customHeight="true" outlineLevel="0" collapsed="false">
      <c r="A22" s="23" t="s">
        <v>47</v>
      </c>
      <c r="B22" s="24" t="s">
        <v>48</v>
      </c>
      <c r="C22" s="641"/>
      <c r="D22" s="641"/>
      <c r="E22" s="642"/>
      <c r="F22" s="642"/>
      <c r="G22" s="642"/>
    </row>
    <row r="23" s="16" customFormat="true" ht="12" hidden="false" customHeight="true" outlineLevel="0" collapsed="false">
      <c r="A23" s="23" t="s">
        <v>49</v>
      </c>
      <c r="B23" s="24" t="s">
        <v>50</v>
      </c>
      <c r="C23" s="641"/>
      <c r="D23" s="641"/>
      <c r="E23" s="642"/>
      <c r="F23" s="642"/>
      <c r="G23" s="642"/>
    </row>
    <row r="24" s="16" customFormat="true" ht="12" hidden="false" customHeight="true" outlineLevel="0" collapsed="false">
      <c r="A24" s="23" t="s">
        <v>51</v>
      </c>
      <c r="B24" s="24" t="s">
        <v>52</v>
      </c>
      <c r="C24" s="641" t="n">
        <v>363718343</v>
      </c>
      <c r="D24" s="641" t="n">
        <v>33744724</v>
      </c>
      <c r="E24" s="642" t="n">
        <v>39844721</v>
      </c>
      <c r="F24" s="642" t="n">
        <f aca="false">39844721-7313612</f>
        <v>32531109</v>
      </c>
      <c r="G24" s="642" t="n">
        <f aca="false">39844721-7313612</f>
        <v>32531109</v>
      </c>
    </row>
    <row r="25" s="16" customFormat="true" ht="12" hidden="false" customHeight="true" outlineLevel="0" collapsed="false">
      <c r="A25" s="27" t="s">
        <v>53</v>
      </c>
      <c r="B25" s="31" t="s">
        <v>54</v>
      </c>
      <c r="C25" s="643"/>
      <c r="D25" s="643"/>
      <c r="E25" s="644"/>
      <c r="F25" s="644"/>
      <c r="G25" s="644"/>
    </row>
    <row r="26" s="16" customFormat="true" ht="12" hidden="false" customHeight="true" outlineLevel="0" collapsed="false">
      <c r="A26" s="17" t="s">
        <v>55</v>
      </c>
      <c r="B26" s="18" t="s">
        <v>56</v>
      </c>
      <c r="C26" s="637" t="n">
        <f aca="false">+C27+C31+C32+C33</f>
        <v>139226779</v>
      </c>
      <c r="D26" s="637" t="n">
        <f aca="false">+D27+D31+D32+D33</f>
        <v>152824290</v>
      </c>
      <c r="E26" s="638" t="n">
        <f aca="false">+E27+E31+E32+E33</f>
        <v>136700000</v>
      </c>
      <c r="F26" s="638" t="n">
        <f aca="false">+F27+F31+F32+F33</f>
        <v>136700000</v>
      </c>
      <c r="G26" s="638" t="n">
        <f aca="false">+G27+G31+G32+G33</f>
        <v>136700000</v>
      </c>
    </row>
    <row r="27" s="16" customFormat="true" ht="12" hidden="false" customHeight="true" outlineLevel="0" collapsed="false">
      <c r="A27" s="20" t="s">
        <v>57</v>
      </c>
      <c r="B27" s="21" t="s">
        <v>58</v>
      </c>
      <c r="C27" s="645" t="n">
        <f aca="false">+C28+C29+C30</f>
        <v>100859401</v>
      </c>
      <c r="D27" s="645" t="n">
        <f aca="false">D28+D29+D30</f>
        <v>111241408</v>
      </c>
      <c r="E27" s="646" t="n">
        <f aca="false">E28+E29+E30</f>
        <v>100000000</v>
      </c>
      <c r="F27" s="646" t="n">
        <f aca="false">F28+F29+F30</f>
        <v>100000000</v>
      </c>
      <c r="G27" s="646" t="n">
        <f aca="false">G28+G29+G30</f>
        <v>100000000</v>
      </c>
    </row>
    <row r="28" s="16" customFormat="true" ht="12" hidden="false" customHeight="true" outlineLevel="0" collapsed="false">
      <c r="A28" s="23" t="s">
        <v>59</v>
      </c>
      <c r="B28" s="24" t="s">
        <v>277</v>
      </c>
      <c r="C28" s="641" t="n">
        <v>57672091</v>
      </c>
      <c r="D28" s="641" t="n">
        <v>61021062</v>
      </c>
      <c r="E28" s="642" t="n">
        <f aca="false">58000000</f>
        <v>58000000</v>
      </c>
      <c r="F28" s="642" t="n">
        <f aca="false">58000000</f>
        <v>58000000</v>
      </c>
      <c r="G28" s="642" t="n">
        <f aca="false">58000000</f>
        <v>58000000</v>
      </c>
    </row>
    <row r="29" s="16" customFormat="true" ht="12" hidden="false" customHeight="true" outlineLevel="0" collapsed="false">
      <c r="A29" s="23" t="s">
        <v>61</v>
      </c>
      <c r="B29" s="24" t="s">
        <v>278</v>
      </c>
      <c r="C29" s="641"/>
      <c r="D29" s="641"/>
      <c r="E29" s="642"/>
      <c r="F29" s="642"/>
      <c r="G29" s="642"/>
    </row>
    <row r="30" s="16" customFormat="true" ht="12" hidden="false" customHeight="true" outlineLevel="0" collapsed="false">
      <c r="A30" s="23" t="s">
        <v>63</v>
      </c>
      <c r="B30" s="24" t="s">
        <v>64</v>
      </c>
      <c r="C30" s="641" t="n">
        <v>43187310</v>
      </c>
      <c r="D30" s="641" t="n">
        <v>50220346</v>
      </c>
      <c r="E30" s="642" t="n">
        <f aca="false">42000000</f>
        <v>42000000</v>
      </c>
      <c r="F30" s="642" t="n">
        <f aca="false">42000000</f>
        <v>42000000</v>
      </c>
      <c r="G30" s="642" t="n">
        <f aca="false">42000000</f>
        <v>42000000</v>
      </c>
    </row>
    <row r="31" s="16" customFormat="true" ht="12" hidden="false" customHeight="true" outlineLevel="0" collapsed="false">
      <c r="A31" s="23" t="s">
        <v>65</v>
      </c>
      <c r="B31" s="24" t="s">
        <v>66</v>
      </c>
      <c r="C31" s="641" t="n">
        <v>8994728</v>
      </c>
      <c r="D31" s="641" t="n">
        <v>9913056</v>
      </c>
      <c r="E31" s="642" t="n">
        <v>9000000</v>
      </c>
      <c r="F31" s="642" t="n">
        <v>9000000</v>
      </c>
      <c r="G31" s="642" t="n">
        <v>9000000</v>
      </c>
    </row>
    <row r="32" s="16" customFormat="true" ht="12" hidden="false" customHeight="true" outlineLevel="0" collapsed="false">
      <c r="A32" s="23" t="s">
        <v>67</v>
      </c>
      <c r="B32" s="24" t="s">
        <v>279</v>
      </c>
      <c r="C32" s="641" t="n">
        <v>28970800</v>
      </c>
      <c r="D32" s="641" t="n">
        <v>30401955</v>
      </c>
      <c r="E32" s="642" t="n">
        <v>27500000</v>
      </c>
      <c r="F32" s="642" t="n">
        <v>27500000</v>
      </c>
      <c r="G32" s="642" t="n">
        <v>27500000</v>
      </c>
    </row>
    <row r="33" s="16" customFormat="true" ht="12" hidden="false" customHeight="true" outlineLevel="0" collapsed="false">
      <c r="A33" s="27" t="s">
        <v>69</v>
      </c>
      <c r="B33" s="31" t="s">
        <v>70</v>
      </c>
      <c r="C33" s="643" t="n">
        <v>401850</v>
      </c>
      <c r="D33" s="643" t="n">
        <v>1267871</v>
      </c>
      <c r="E33" s="644" t="n">
        <v>200000</v>
      </c>
      <c r="F33" s="644" t="n">
        <v>200000</v>
      </c>
      <c r="G33" s="644" t="n">
        <v>200000</v>
      </c>
    </row>
    <row r="34" s="16" customFormat="true" ht="12" hidden="false" customHeight="true" outlineLevel="0" collapsed="false">
      <c r="A34" s="17" t="s">
        <v>71</v>
      </c>
      <c r="B34" s="18" t="s">
        <v>72</v>
      </c>
      <c r="C34" s="637" t="n">
        <f aca="false">SUM(C35:C45)</f>
        <v>162125200</v>
      </c>
      <c r="D34" s="637" t="n">
        <f aca="false">SUM(D35:D45)</f>
        <v>172283173</v>
      </c>
      <c r="E34" s="638" t="n">
        <f aca="false">SUM(E35:E45)</f>
        <v>130660612</v>
      </c>
      <c r="F34" s="638" t="n">
        <f aca="false">SUM(F35:F45)</f>
        <v>130876569</v>
      </c>
      <c r="G34" s="638" t="n">
        <f aca="false">SUM(G35:G45)</f>
        <v>131601689</v>
      </c>
    </row>
    <row r="35" s="16" customFormat="true" ht="12" hidden="false" customHeight="true" outlineLevel="0" collapsed="false">
      <c r="A35" s="20" t="s">
        <v>73</v>
      </c>
      <c r="B35" s="21" t="s">
        <v>74</v>
      </c>
      <c r="C35" s="639" t="n">
        <v>64000</v>
      </c>
      <c r="D35" s="639"/>
      <c r="E35" s="640"/>
      <c r="F35" s="640"/>
      <c r="G35" s="640"/>
    </row>
    <row r="36" s="16" customFormat="true" ht="12" hidden="false" customHeight="true" outlineLevel="0" collapsed="false">
      <c r="A36" s="23" t="s">
        <v>75</v>
      </c>
      <c r="B36" s="24" t="s">
        <v>76</v>
      </c>
      <c r="C36" s="641" t="n">
        <v>118757569</v>
      </c>
      <c r="D36" s="641" t="n">
        <v>120822485</v>
      </c>
      <c r="E36" s="642" t="n">
        <f aca="false">99723710</f>
        <v>99723710</v>
      </c>
      <c r="F36" s="642" t="n">
        <f aca="false">99723710+170045</f>
        <v>99893755</v>
      </c>
      <c r="G36" s="642" t="n">
        <f aca="false">99723710+170045</f>
        <v>99893755</v>
      </c>
    </row>
    <row r="37" s="16" customFormat="true" ht="12" hidden="false" customHeight="true" outlineLevel="0" collapsed="false">
      <c r="A37" s="23" t="s">
        <v>77</v>
      </c>
      <c r="B37" s="24" t="s">
        <v>78</v>
      </c>
      <c r="C37" s="641" t="n">
        <v>4899386</v>
      </c>
      <c r="D37" s="641" t="n">
        <v>1960569</v>
      </c>
      <c r="E37" s="642" t="n">
        <f aca="false">1650000</f>
        <v>1650000</v>
      </c>
      <c r="F37" s="642" t="n">
        <f aca="false">1650000</f>
        <v>1650000</v>
      </c>
      <c r="G37" s="642" t="n">
        <f aca="false">1650000</f>
        <v>1650000</v>
      </c>
    </row>
    <row r="38" s="16" customFormat="true" ht="12" hidden="false" customHeight="true" outlineLevel="0" collapsed="false">
      <c r="A38" s="23" t="s">
        <v>79</v>
      </c>
      <c r="B38" s="24" t="s">
        <v>80</v>
      </c>
      <c r="C38" s="641"/>
      <c r="D38" s="641"/>
      <c r="E38" s="642"/>
      <c r="F38" s="642"/>
      <c r="G38" s="642"/>
    </row>
    <row r="39" s="16" customFormat="true" ht="12" hidden="false" customHeight="true" outlineLevel="0" collapsed="false">
      <c r="A39" s="23" t="s">
        <v>81</v>
      </c>
      <c r="B39" s="24" t="s">
        <v>82</v>
      </c>
      <c r="C39" s="641" t="n">
        <v>2039171</v>
      </c>
      <c r="D39" s="641" t="n">
        <v>1834116</v>
      </c>
      <c r="E39" s="642" t="n">
        <f aca="false">1500000</f>
        <v>1500000</v>
      </c>
      <c r="F39" s="642" t="n">
        <f aca="false">1500000</f>
        <v>1500000</v>
      </c>
      <c r="G39" s="642" t="n">
        <f aca="false">1500000</f>
        <v>1500000</v>
      </c>
    </row>
    <row r="40" s="16" customFormat="true" ht="12" hidden="false" customHeight="true" outlineLevel="0" collapsed="false">
      <c r="A40" s="23" t="s">
        <v>83</v>
      </c>
      <c r="B40" s="24" t="s">
        <v>84</v>
      </c>
      <c r="C40" s="641" t="n">
        <v>35871590</v>
      </c>
      <c r="D40" s="641" t="n">
        <v>33738887</v>
      </c>
      <c r="E40" s="642" t="n">
        <f aca="false">27775902</f>
        <v>27775902</v>
      </c>
      <c r="F40" s="642" t="n">
        <f aca="false">27775902+45912</f>
        <v>27821814</v>
      </c>
      <c r="G40" s="642" t="n">
        <f aca="false">27775902+45912+139320</f>
        <v>27961134</v>
      </c>
    </row>
    <row r="41" s="16" customFormat="true" ht="12" hidden="false" customHeight="true" outlineLevel="0" collapsed="false">
      <c r="A41" s="23" t="s">
        <v>85</v>
      </c>
      <c r="B41" s="24" t="s">
        <v>86</v>
      </c>
      <c r="C41" s="641"/>
      <c r="D41" s="641" t="n">
        <v>13300000</v>
      </c>
      <c r="E41" s="642"/>
      <c r="F41" s="642"/>
      <c r="G41" s="642"/>
    </row>
    <row r="42" s="16" customFormat="true" ht="12" hidden="false" customHeight="true" outlineLevel="0" collapsed="false">
      <c r="A42" s="23" t="s">
        <v>87</v>
      </c>
      <c r="B42" s="24" t="s">
        <v>88</v>
      </c>
      <c r="C42" s="641" t="n">
        <v>40482</v>
      </c>
      <c r="D42" s="641" t="n">
        <v>503</v>
      </c>
      <c r="E42" s="642" t="n">
        <f aca="false">1000</f>
        <v>1000</v>
      </c>
      <c r="F42" s="642" t="n">
        <f aca="false">1000</f>
        <v>1000</v>
      </c>
      <c r="G42" s="642" t="n">
        <f aca="false">1000</f>
        <v>1000</v>
      </c>
    </row>
    <row r="43" s="16" customFormat="true" ht="12" hidden="false" customHeight="true" outlineLevel="0" collapsed="false">
      <c r="A43" s="23" t="s">
        <v>89</v>
      </c>
      <c r="B43" s="24" t="s">
        <v>90</v>
      </c>
      <c r="C43" s="641"/>
      <c r="D43" s="641"/>
      <c r="E43" s="642"/>
      <c r="F43" s="642"/>
      <c r="G43" s="642"/>
    </row>
    <row r="44" s="16" customFormat="true" ht="12" hidden="false" customHeight="true" outlineLevel="0" collapsed="false">
      <c r="A44" s="27" t="s">
        <v>91</v>
      </c>
      <c r="B44" s="31" t="s">
        <v>92</v>
      </c>
      <c r="C44" s="643"/>
      <c r="D44" s="643"/>
      <c r="E44" s="644"/>
      <c r="F44" s="644"/>
      <c r="G44" s="644"/>
    </row>
    <row r="45" s="16" customFormat="true" ht="12" hidden="false" customHeight="true" outlineLevel="0" collapsed="false">
      <c r="A45" s="27" t="s">
        <v>93</v>
      </c>
      <c r="B45" s="28" t="s">
        <v>94</v>
      </c>
      <c r="C45" s="643" t="n">
        <v>453002</v>
      </c>
      <c r="D45" s="643" t="n">
        <v>626613</v>
      </c>
      <c r="E45" s="644" t="n">
        <f aca="false">10000</f>
        <v>10000</v>
      </c>
      <c r="F45" s="644" t="n">
        <f aca="false">10000</f>
        <v>10000</v>
      </c>
      <c r="G45" s="644" t="n">
        <f aca="false">10000+516000+69800</f>
        <v>595800</v>
      </c>
    </row>
    <row r="46" s="16" customFormat="true" ht="12" hidden="false" customHeight="true" outlineLevel="0" collapsed="false">
      <c r="A46" s="17" t="s">
        <v>95</v>
      </c>
      <c r="B46" s="18" t="s">
        <v>96</v>
      </c>
      <c r="C46" s="637" t="n">
        <f aca="false">SUM(C47:C51)</f>
        <v>8986168</v>
      </c>
      <c r="D46" s="637" t="n">
        <f aca="false">SUM(D47:D51)</f>
        <v>0</v>
      </c>
      <c r="E46" s="638" t="n">
        <f aca="false">SUM(E47:E51)</f>
        <v>7000000</v>
      </c>
      <c r="F46" s="638" t="n">
        <f aca="false">SUM(F47:F51)</f>
        <v>7000000</v>
      </c>
      <c r="G46" s="638" t="n">
        <f aca="false">SUM(G47:G51)</f>
        <v>7000000</v>
      </c>
    </row>
    <row r="47" s="16" customFormat="true" ht="12" hidden="false" customHeight="true" outlineLevel="0" collapsed="false">
      <c r="A47" s="20" t="s">
        <v>97</v>
      </c>
      <c r="B47" s="21" t="s">
        <v>98</v>
      </c>
      <c r="C47" s="639"/>
      <c r="D47" s="639"/>
      <c r="E47" s="640"/>
      <c r="F47" s="640"/>
      <c r="G47" s="640"/>
    </row>
    <row r="48" s="16" customFormat="true" ht="12" hidden="false" customHeight="true" outlineLevel="0" collapsed="false">
      <c r="A48" s="23" t="s">
        <v>99</v>
      </c>
      <c r="B48" s="24" t="s">
        <v>100</v>
      </c>
      <c r="C48" s="641" t="n">
        <v>8986168</v>
      </c>
      <c r="D48" s="641"/>
      <c r="E48" s="642" t="n">
        <v>7000000</v>
      </c>
      <c r="F48" s="642" t="n">
        <v>7000000</v>
      </c>
      <c r="G48" s="642" t="n">
        <v>7000000</v>
      </c>
    </row>
    <row r="49" s="16" customFormat="true" ht="12" hidden="false" customHeight="true" outlineLevel="0" collapsed="false">
      <c r="A49" s="23" t="s">
        <v>101</v>
      </c>
      <c r="B49" s="24" t="s">
        <v>102</v>
      </c>
      <c r="C49" s="641"/>
      <c r="D49" s="641"/>
      <c r="E49" s="642"/>
      <c r="F49" s="642"/>
      <c r="G49" s="642"/>
    </row>
    <row r="50" s="16" customFormat="true" ht="12" hidden="false" customHeight="true" outlineLevel="0" collapsed="false">
      <c r="A50" s="23" t="s">
        <v>103</v>
      </c>
      <c r="B50" s="24" t="s">
        <v>104</v>
      </c>
      <c r="C50" s="641"/>
      <c r="D50" s="641"/>
      <c r="E50" s="642"/>
      <c r="F50" s="642"/>
      <c r="G50" s="642"/>
    </row>
    <row r="51" s="16" customFormat="true" ht="12" hidden="false" customHeight="true" outlineLevel="0" collapsed="false">
      <c r="A51" s="27" t="s">
        <v>105</v>
      </c>
      <c r="B51" s="28" t="s">
        <v>106</v>
      </c>
      <c r="C51" s="643"/>
      <c r="D51" s="643"/>
      <c r="E51" s="644"/>
      <c r="F51" s="644"/>
      <c r="G51" s="644"/>
    </row>
    <row r="52" s="16" customFormat="true" ht="12" hidden="false" customHeight="true" outlineLevel="0" collapsed="false">
      <c r="A52" s="17" t="s">
        <v>107</v>
      </c>
      <c r="B52" s="18" t="s">
        <v>108</v>
      </c>
      <c r="C52" s="637" t="n">
        <f aca="false">SUM(C53:C55)</f>
        <v>346102</v>
      </c>
      <c r="D52" s="637" t="n">
        <f aca="false">SUM(D53:D55)</f>
        <v>0</v>
      </c>
      <c r="E52" s="638" t="n">
        <f aca="false">SUM(E53:E55)</f>
        <v>505503</v>
      </c>
      <c r="F52" s="638" t="n">
        <f aca="false">SUM(F53:F55)</f>
        <v>505503</v>
      </c>
      <c r="G52" s="638" t="n">
        <f aca="false">SUM(G53:G55)</f>
        <v>505503</v>
      </c>
    </row>
    <row r="53" s="16" customFormat="true" ht="12" hidden="false" customHeight="true" outlineLevel="0" collapsed="false">
      <c r="A53" s="20" t="s">
        <v>109</v>
      </c>
      <c r="B53" s="21" t="s">
        <v>110</v>
      </c>
      <c r="C53" s="639"/>
      <c r="D53" s="639"/>
      <c r="E53" s="640"/>
      <c r="F53" s="640"/>
      <c r="G53" s="640"/>
    </row>
    <row r="54" s="16" customFormat="true" ht="12" hidden="false" customHeight="true" outlineLevel="0" collapsed="false">
      <c r="A54" s="23" t="s">
        <v>111</v>
      </c>
      <c r="B54" s="24" t="s">
        <v>112</v>
      </c>
      <c r="C54" s="641"/>
      <c r="D54" s="641"/>
      <c r="E54" s="642"/>
      <c r="F54" s="642"/>
      <c r="G54" s="642"/>
    </row>
    <row r="55" s="16" customFormat="true" ht="12" hidden="false" customHeight="true" outlineLevel="0" collapsed="false">
      <c r="A55" s="23" t="s">
        <v>113</v>
      </c>
      <c r="B55" s="24" t="s">
        <v>114</v>
      </c>
      <c r="C55" s="641" t="n">
        <v>346102</v>
      </c>
      <c r="D55" s="641"/>
      <c r="E55" s="642" t="n">
        <v>505503</v>
      </c>
      <c r="F55" s="642" t="n">
        <v>505503</v>
      </c>
      <c r="G55" s="642" t="n">
        <v>505503</v>
      </c>
    </row>
    <row r="56" s="16" customFormat="true" ht="12" hidden="false" customHeight="true" outlineLevel="0" collapsed="false">
      <c r="A56" s="27" t="s">
        <v>115</v>
      </c>
      <c r="B56" s="28" t="s">
        <v>116</v>
      </c>
      <c r="C56" s="643"/>
      <c r="D56" s="643"/>
      <c r="E56" s="644"/>
      <c r="F56" s="644"/>
      <c r="G56" s="644"/>
    </row>
    <row r="57" s="16" customFormat="true" ht="12" hidden="false" customHeight="true" outlineLevel="0" collapsed="false">
      <c r="A57" s="17" t="s">
        <v>117</v>
      </c>
      <c r="B57" s="29" t="s">
        <v>118</v>
      </c>
      <c r="C57" s="637" t="n">
        <f aca="false">SUM(C58:C60)</f>
        <v>120000</v>
      </c>
      <c r="D57" s="637" t="n">
        <f aca="false">SUM(D58:D60)</f>
        <v>110000</v>
      </c>
      <c r="E57" s="638" t="n">
        <f aca="false">SUM(E58:E60)</f>
        <v>100000</v>
      </c>
      <c r="F57" s="638" t="n">
        <f aca="false">SUM(F58:F60)</f>
        <v>100000</v>
      </c>
      <c r="G57" s="638" t="n">
        <f aca="false">SUM(G58:G60)</f>
        <v>1052500</v>
      </c>
    </row>
    <row r="58" s="16" customFormat="true" ht="12" hidden="false" customHeight="true" outlineLevel="0" collapsed="false">
      <c r="A58" s="20" t="s">
        <v>119</v>
      </c>
      <c r="B58" s="21" t="s">
        <v>120</v>
      </c>
      <c r="C58" s="641"/>
      <c r="D58" s="641"/>
      <c r="E58" s="642"/>
      <c r="F58" s="642"/>
      <c r="G58" s="642"/>
    </row>
    <row r="59" s="16" customFormat="true" ht="12" hidden="false" customHeight="true" outlineLevel="0" collapsed="false">
      <c r="A59" s="23" t="s">
        <v>121</v>
      </c>
      <c r="B59" s="24" t="s">
        <v>122</v>
      </c>
      <c r="C59" s="641" t="n">
        <v>120000</v>
      </c>
      <c r="D59" s="641" t="n">
        <v>110000</v>
      </c>
      <c r="E59" s="642" t="n">
        <v>100000</v>
      </c>
      <c r="F59" s="642" t="n">
        <v>100000</v>
      </c>
      <c r="G59" s="642" t="n">
        <v>100000</v>
      </c>
    </row>
    <row r="60" s="16" customFormat="true" ht="12" hidden="false" customHeight="true" outlineLevel="0" collapsed="false">
      <c r="A60" s="23" t="s">
        <v>123</v>
      </c>
      <c r="B60" s="24" t="s">
        <v>124</v>
      </c>
      <c r="C60" s="641"/>
      <c r="D60" s="641"/>
      <c r="E60" s="642"/>
      <c r="F60" s="642"/>
      <c r="G60" s="642" t="n">
        <f aca="false">317500+635000</f>
        <v>952500</v>
      </c>
    </row>
    <row r="61" s="16" customFormat="true" ht="12" hidden="false" customHeight="true" outlineLevel="0" collapsed="false">
      <c r="A61" s="27" t="s">
        <v>125</v>
      </c>
      <c r="B61" s="28" t="s">
        <v>126</v>
      </c>
      <c r="C61" s="641"/>
      <c r="D61" s="641"/>
      <c r="E61" s="642"/>
      <c r="F61" s="642"/>
      <c r="G61" s="642"/>
    </row>
    <row r="62" s="16" customFormat="true" ht="12" hidden="false" customHeight="true" outlineLevel="0" collapsed="false">
      <c r="A62" s="37" t="s">
        <v>127</v>
      </c>
      <c r="B62" s="18" t="s">
        <v>128</v>
      </c>
      <c r="C62" s="637" t="n">
        <f aca="false">+C5+C12+C19+C26+C34+C46+C52+C57</f>
        <v>1005892455</v>
      </c>
      <c r="D62" s="638" t="n">
        <f aca="false">D5+D12+D19+D26+D34+D46+D52+D57</f>
        <v>644225799</v>
      </c>
      <c r="E62" s="638" t="n">
        <f aca="false">+E5+E12+E19+E26+E34+E46+E52+E57</f>
        <v>613843483</v>
      </c>
      <c r="F62" s="638" t="n">
        <f aca="false">+F5+F12+F19+F26+F34+F46+F52+F57</f>
        <v>620725817</v>
      </c>
      <c r="G62" s="638" t="n">
        <f aca="false">+G5+G12+G19+G26+G34+G46+G52+G57</f>
        <v>627651818</v>
      </c>
    </row>
    <row r="63" s="16" customFormat="true" ht="12" hidden="false" customHeight="true" outlineLevel="0" collapsed="false">
      <c r="A63" s="38" t="s">
        <v>129</v>
      </c>
      <c r="B63" s="29" t="s">
        <v>603</v>
      </c>
      <c r="C63" s="637" t="n">
        <f aca="false">SUM(C64:C66)</f>
        <v>0</v>
      </c>
      <c r="D63" s="637" t="n">
        <f aca="false">SUM(D64:D66)</f>
        <v>0</v>
      </c>
      <c r="E63" s="638" t="n">
        <f aca="false">SUM(E64:E66)</f>
        <v>0</v>
      </c>
      <c r="F63" s="638" t="n">
        <f aca="false">SUM(F64:F66)</f>
        <v>0</v>
      </c>
      <c r="G63" s="638" t="n">
        <f aca="false">SUM(G64:G66)</f>
        <v>0</v>
      </c>
    </row>
    <row r="64" s="16" customFormat="true" ht="12" hidden="false" customHeight="true" outlineLevel="0" collapsed="false">
      <c r="A64" s="20" t="s">
        <v>131</v>
      </c>
      <c r="B64" s="21" t="s">
        <v>132</v>
      </c>
      <c r="C64" s="641"/>
      <c r="D64" s="641"/>
      <c r="E64" s="642"/>
      <c r="F64" s="642"/>
      <c r="G64" s="642"/>
    </row>
    <row r="65" s="16" customFormat="true" ht="12" hidden="false" customHeight="true" outlineLevel="0" collapsed="false">
      <c r="A65" s="23" t="s">
        <v>133</v>
      </c>
      <c r="B65" s="24" t="s">
        <v>134</v>
      </c>
      <c r="C65" s="641"/>
      <c r="D65" s="641"/>
      <c r="E65" s="642"/>
      <c r="F65" s="642"/>
      <c r="G65" s="642"/>
    </row>
    <row r="66" s="16" customFormat="true" ht="12" hidden="false" customHeight="true" outlineLevel="0" collapsed="false">
      <c r="A66" s="27" t="s">
        <v>135</v>
      </c>
      <c r="B66" s="39" t="s">
        <v>136</v>
      </c>
      <c r="C66" s="641"/>
      <c r="D66" s="641"/>
      <c r="E66" s="642"/>
      <c r="F66" s="642"/>
      <c r="G66" s="642"/>
    </row>
    <row r="67" s="16" customFormat="true" ht="12" hidden="false" customHeight="true" outlineLevel="0" collapsed="false">
      <c r="A67" s="38" t="s">
        <v>137</v>
      </c>
      <c r="B67" s="29" t="s">
        <v>138</v>
      </c>
      <c r="C67" s="637" t="n">
        <f aca="false">SUM(C68:C71)</f>
        <v>0</v>
      </c>
      <c r="D67" s="637" t="n">
        <f aca="false">SUM(D68:D71)</f>
        <v>0</v>
      </c>
      <c r="E67" s="638" t="n">
        <f aca="false">SUM(E68:E71)</f>
        <v>0</v>
      </c>
      <c r="F67" s="638" t="n">
        <f aca="false">SUM(F68:F71)</f>
        <v>0</v>
      </c>
      <c r="G67" s="638" t="n">
        <f aca="false">SUM(G68:G71)</f>
        <v>0</v>
      </c>
    </row>
    <row r="68" s="16" customFormat="true" ht="12" hidden="false" customHeight="true" outlineLevel="0" collapsed="false">
      <c r="A68" s="20" t="s">
        <v>139</v>
      </c>
      <c r="B68" s="21" t="s">
        <v>140</v>
      </c>
      <c r="C68" s="641"/>
      <c r="D68" s="641"/>
      <c r="E68" s="642"/>
      <c r="F68" s="642"/>
      <c r="G68" s="642"/>
    </row>
    <row r="69" s="16" customFormat="true" ht="17.25" hidden="false" customHeight="true" outlineLevel="0" collapsed="false">
      <c r="A69" s="23" t="s">
        <v>141</v>
      </c>
      <c r="B69" s="24" t="s">
        <v>142</v>
      </c>
      <c r="C69" s="641"/>
      <c r="D69" s="641"/>
      <c r="E69" s="642"/>
      <c r="F69" s="642"/>
      <c r="G69" s="642"/>
    </row>
    <row r="70" s="16" customFormat="true" ht="12" hidden="false" customHeight="true" outlineLevel="0" collapsed="false">
      <c r="A70" s="23" t="s">
        <v>143</v>
      </c>
      <c r="B70" s="24" t="s">
        <v>144</v>
      </c>
      <c r="C70" s="641"/>
      <c r="D70" s="641"/>
      <c r="E70" s="642"/>
      <c r="F70" s="642"/>
      <c r="G70" s="642"/>
    </row>
    <row r="71" s="16" customFormat="true" ht="12" hidden="false" customHeight="true" outlineLevel="0" collapsed="false">
      <c r="A71" s="27" t="s">
        <v>145</v>
      </c>
      <c r="B71" s="28" t="s">
        <v>146</v>
      </c>
      <c r="C71" s="641"/>
      <c r="D71" s="641"/>
      <c r="E71" s="642"/>
      <c r="F71" s="642"/>
      <c r="G71" s="642"/>
    </row>
    <row r="72" s="16" customFormat="true" ht="12" hidden="false" customHeight="true" outlineLevel="0" collapsed="false">
      <c r="A72" s="38" t="s">
        <v>147</v>
      </c>
      <c r="B72" s="29" t="s">
        <v>148</v>
      </c>
      <c r="C72" s="637" t="n">
        <f aca="false">SUM(C73:C74)</f>
        <v>222974509</v>
      </c>
      <c r="D72" s="637" t="n">
        <f aca="false">SUM(D73:D74)</f>
        <v>605704429</v>
      </c>
      <c r="E72" s="638" t="n">
        <f aca="false">SUM(E73:E74)</f>
        <v>541000000</v>
      </c>
      <c r="F72" s="638" t="n">
        <f aca="false">SUM(F73:F74)</f>
        <v>541475499</v>
      </c>
      <c r="G72" s="638" t="n">
        <f aca="false">SUM(G73:G74)</f>
        <v>541475499</v>
      </c>
    </row>
    <row r="73" s="16" customFormat="true" ht="12" hidden="false" customHeight="true" outlineLevel="0" collapsed="false">
      <c r="A73" s="20" t="s">
        <v>149</v>
      </c>
      <c r="B73" s="21" t="s">
        <v>150</v>
      </c>
      <c r="C73" s="641" t="n">
        <v>222974509</v>
      </c>
      <c r="D73" s="641" t="n">
        <v>605704429</v>
      </c>
      <c r="E73" s="642" t="n">
        <f aca="false">541000000</f>
        <v>541000000</v>
      </c>
      <c r="F73" s="642" t="n">
        <f aca="false">541000000+475499</f>
        <v>541475499</v>
      </c>
      <c r="G73" s="642" t="n">
        <f aca="false">541000000+475499</f>
        <v>541475499</v>
      </c>
    </row>
    <row r="74" s="16" customFormat="true" ht="12" hidden="false" customHeight="true" outlineLevel="0" collapsed="false">
      <c r="A74" s="27" t="s">
        <v>151</v>
      </c>
      <c r="B74" s="28" t="s">
        <v>152</v>
      </c>
      <c r="C74" s="641"/>
      <c r="D74" s="641"/>
      <c r="E74" s="642"/>
      <c r="F74" s="642"/>
      <c r="G74" s="642"/>
    </row>
    <row r="75" s="16" customFormat="true" ht="12" hidden="false" customHeight="true" outlineLevel="0" collapsed="false">
      <c r="A75" s="38" t="s">
        <v>153</v>
      </c>
      <c r="B75" s="29" t="s">
        <v>154</v>
      </c>
      <c r="C75" s="637" t="n">
        <f aca="false">SUM(C76:C78)</f>
        <v>8273601</v>
      </c>
      <c r="D75" s="637" t="n">
        <f aca="false">SUM(D76:D78)</f>
        <v>8180284</v>
      </c>
      <c r="E75" s="638" t="n">
        <f aca="false">SUM(E76:E78)</f>
        <v>0</v>
      </c>
      <c r="F75" s="638" t="n">
        <f aca="false">SUM(F76:F78)</f>
        <v>0</v>
      </c>
      <c r="G75" s="638" t="n">
        <f aca="false">SUM(G76:G78)</f>
        <v>262090</v>
      </c>
    </row>
    <row r="76" s="16" customFormat="true" ht="12" hidden="false" customHeight="true" outlineLevel="0" collapsed="false">
      <c r="A76" s="20" t="s">
        <v>155</v>
      </c>
      <c r="B76" s="21" t="s">
        <v>156</v>
      </c>
      <c r="C76" s="641" t="n">
        <v>8273601</v>
      </c>
      <c r="D76" s="641" t="n">
        <v>8180284</v>
      </c>
      <c r="E76" s="642"/>
      <c r="F76" s="642"/>
      <c r="G76" s="642" t="n">
        <f aca="false">262090</f>
        <v>262090</v>
      </c>
    </row>
    <row r="77" s="16" customFormat="true" ht="12" hidden="false" customHeight="true" outlineLevel="0" collapsed="false">
      <c r="A77" s="23" t="s">
        <v>157</v>
      </c>
      <c r="B77" s="24" t="s">
        <v>158</v>
      </c>
      <c r="C77" s="641"/>
      <c r="D77" s="641"/>
      <c r="E77" s="642"/>
      <c r="F77" s="642"/>
      <c r="G77" s="642"/>
    </row>
    <row r="78" s="16" customFormat="true" ht="12" hidden="false" customHeight="true" outlineLevel="0" collapsed="false">
      <c r="A78" s="27" t="s">
        <v>159</v>
      </c>
      <c r="B78" s="28" t="s">
        <v>160</v>
      </c>
      <c r="C78" s="641"/>
      <c r="D78" s="641"/>
      <c r="E78" s="642"/>
      <c r="F78" s="642"/>
      <c r="G78" s="642"/>
    </row>
    <row r="79" s="16" customFormat="true" ht="12" hidden="false" customHeight="true" outlineLevel="0" collapsed="false">
      <c r="A79" s="38" t="s">
        <v>161</v>
      </c>
      <c r="B79" s="29" t="s">
        <v>162</v>
      </c>
      <c r="C79" s="637" t="n">
        <f aca="false">SUM(C80:C83)</f>
        <v>0</v>
      </c>
      <c r="D79" s="637" t="n">
        <f aca="false">SUM(D80:D83)</f>
        <v>9574</v>
      </c>
      <c r="E79" s="638" t="n">
        <f aca="false">SUM(E80:E83)</f>
        <v>0</v>
      </c>
      <c r="F79" s="638" t="n">
        <f aca="false">SUM(F80:F83)</f>
        <v>0</v>
      </c>
      <c r="G79" s="638" t="n">
        <f aca="false">SUM(G80:G83)</f>
        <v>0</v>
      </c>
    </row>
    <row r="80" s="16" customFormat="true" ht="12" hidden="false" customHeight="true" outlineLevel="0" collapsed="false">
      <c r="A80" s="40" t="s">
        <v>163</v>
      </c>
      <c r="B80" s="21" t="s">
        <v>164</v>
      </c>
      <c r="C80" s="641"/>
      <c r="D80" s="641" t="n">
        <v>9574</v>
      </c>
      <c r="E80" s="642"/>
      <c r="F80" s="642"/>
      <c r="G80" s="642"/>
    </row>
    <row r="81" s="16" customFormat="true" ht="12" hidden="false" customHeight="true" outlineLevel="0" collapsed="false">
      <c r="A81" s="41" t="s">
        <v>165</v>
      </c>
      <c r="B81" s="24" t="s">
        <v>166</v>
      </c>
      <c r="C81" s="641"/>
      <c r="D81" s="641"/>
      <c r="E81" s="642"/>
      <c r="F81" s="642"/>
      <c r="G81" s="642"/>
    </row>
    <row r="82" s="16" customFormat="true" ht="12" hidden="false" customHeight="true" outlineLevel="0" collapsed="false">
      <c r="A82" s="41" t="s">
        <v>167</v>
      </c>
      <c r="B82" s="24" t="s">
        <v>168</v>
      </c>
      <c r="C82" s="641"/>
      <c r="D82" s="641"/>
      <c r="E82" s="642"/>
      <c r="F82" s="642"/>
      <c r="G82" s="642"/>
    </row>
    <row r="83" s="16" customFormat="true" ht="12" hidden="false" customHeight="true" outlineLevel="0" collapsed="false">
      <c r="A83" s="42" t="s">
        <v>169</v>
      </c>
      <c r="B83" s="28" t="s">
        <v>170</v>
      </c>
      <c r="C83" s="641"/>
      <c r="D83" s="641"/>
      <c r="E83" s="642"/>
      <c r="F83" s="642"/>
      <c r="G83" s="642"/>
    </row>
    <row r="84" s="16" customFormat="true" ht="12" hidden="false" customHeight="true" outlineLevel="0" collapsed="false">
      <c r="A84" s="38" t="s">
        <v>171</v>
      </c>
      <c r="B84" s="29" t="s">
        <v>172</v>
      </c>
      <c r="C84" s="647"/>
      <c r="D84" s="647"/>
      <c r="E84" s="648"/>
      <c r="F84" s="648"/>
      <c r="G84" s="648"/>
    </row>
    <row r="85" s="16" customFormat="true" ht="12" hidden="false" customHeight="true" outlineLevel="0" collapsed="false">
      <c r="A85" s="38" t="s">
        <v>173</v>
      </c>
      <c r="B85" s="29" t="s">
        <v>174</v>
      </c>
      <c r="C85" s="647"/>
      <c r="D85" s="647"/>
      <c r="E85" s="648"/>
      <c r="F85" s="648"/>
      <c r="G85" s="648"/>
    </row>
    <row r="86" s="16" customFormat="true" ht="12" hidden="false" customHeight="true" outlineLevel="0" collapsed="false">
      <c r="A86" s="38" t="s">
        <v>175</v>
      </c>
      <c r="B86" s="44" t="s">
        <v>176</v>
      </c>
      <c r="C86" s="637" t="n">
        <f aca="false">+C63+C67+C72+C75+C79+C85+C84</f>
        <v>231248110</v>
      </c>
      <c r="D86" s="637" t="n">
        <f aca="false">+D63+D67+D72+D75+D79+D85+D84</f>
        <v>613894287</v>
      </c>
      <c r="E86" s="638" t="n">
        <f aca="false">+E63+E67+E72+E75+E79+E85+E84</f>
        <v>541000000</v>
      </c>
      <c r="F86" s="638" t="n">
        <f aca="false">+F63+F67+F72+F75+F79+F85+F84</f>
        <v>541475499</v>
      </c>
      <c r="G86" s="638" t="n">
        <f aca="false">+G63+G67+G72+G75+G79+G85+G84</f>
        <v>541737589</v>
      </c>
    </row>
    <row r="87" s="16" customFormat="true" ht="12" hidden="false" customHeight="true" outlineLevel="0" collapsed="false">
      <c r="A87" s="649" t="s">
        <v>319</v>
      </c>
      <c r="B87" s="46" t="s">
        <v>604</v>
      </c>
      <c r="C87" s="637"/>
      <c r="D87" s="637"/>
      <c r="E87" s="638"/>
      <c r="F87" s="638"/>
      <c r="G87" s="638"/>
    </row>
    <row r="88" s="16" customFormat="true" ht="12" hidden="false" customHeight="true" outlineLevel="0" collapsed="false">
      <c r="A88" s="649" t="s">
        <v>322</v>
      </c>
      <c r="B88" s="46" t="s">
        <v>178</v>
      </c>
      <c r="C88" s="637" t="n">
        <f aca="false">+C62+C86+C87</f>
        <v>1237140565</v>
      </c>
      <c r="D88" s="637" t="n">
        <f aca="false">+D62+D86+D87</f>
        <v>1258120086</v>
      </c>
      <c r="E88" s="637" t="n">
        <f aca="false">+E62+E86+E87</f>
        <v>1154843483</v>
      </c>
      <c r="F88" s="637" t="n">
        <f aca="false">+F62+F86+F87</f>
        <v>1162201316</v>
      </c>
      <c r="G88" s="637" t="n">
        <f aca="false">+G62+G86+G87</f>
        <v>1169389407</v>
      </c>
    </row>
    <row r="89" s="16" customFormat="true" ht="12" hidden="false" customHeight="true" outlineLevel="0" collapsed="false">
      <c r="A89" s="5" t="s">
        <v>179</v>
      </c>
      <c r="B89" s="5"/>
      <c r="C89" s="5"/>
      <c r="D89" s="5"/>
    </row>
    <row r="90" s="16" customFormat="true" ht="12" hidden="false" customHeight="true" outlineLevel="0" collapsed="false">
      <c r="A90" s="50" t="s">
        <v>180</v>
      </c>
      <c r="B90" s="50"/>
      <c r="C90" s="2"/>
      <c r="D90" s="6"/>
      <c r="E90" s="7" t="s">
        <v>4</v>
      </c>
      <c r="F90" s="7" t="s">
        <v>4</v>
      </c>
      <c r="G90" s="7" t="s">
        <v>4</v>
      </c>
    </row>
    <row r="91" s="16" customFormat="true" ht="39.5" hidden="false" customHeight="false" outlineLevel="0" collapsed="false">
      <c r="A91" s="8" t="s">
        <v>378</v>
      </c>
      <c r="B91" s="9" t="s">
        <v>181</v>
      </c>
      <c r="C91" s="9" t="str">
        <f aca="false">+C3</f>
        <v>2017. évi tény</v>
      </c>
      <c r="D91" s="9" t="str">
        <f aca="false">+D3</f>
        <v>2018. évi várható</v>
      </c>
      <c r="E91" s="172" t="s">
        <v>7</v>
      </c>
      <c r="F91" s="172" t="s">
        <v>8</v>
      </c>
      <c r="G91" s="172" t="s">
        <v>9</v>
      </c>
    </row>
    <row r="92" s="16" customFormat="true" ht="12" hidden="false" customHeight="true" outlineLevel="0" collapsed="false">
      <c r="A92" s="8" t="s">
        <v>10</v>
      </c>
      <c r="B92" s="9" t="s">
        <v>11</v>
      </c>
      <c r="C92" s="9" t="s">
        <v>12</v>
      </c>
      <c r="D92" s="9" t="s">
        <v>292</v>
      </c>
      <c r="E92" s="636" t="s">
        <v>293</v>
      </c>
      <c r="F92" s="636" t="s">
        <v>293</v>
      </c>
      <c r="G92" s="636" t="s">
        <v>293</v>
      </c>
    </row>
    <row r="93" s="16" customFormat="true" ht="15" hidden="false" customHeight="true" outlineLevel="0" collapsed="false">
      <c r="A93" s="52" t="s">
        <v>13</v>
      </c>
      <c r="B93" s="53" t="s">
        <v>182</v>
      </c>
      <c r="C93" s="650" t="n">
        <f aca="false">C94+C95+C96+C97+C98+C111</f>
        <v>381401072</v>
      </c>
      <c r="D93" s="650" t="n">
        <f aca="false">D94+D95+D96+D97+D98+D111</f>
        <v>410674676</v>
      </c>
      <c r="E93" s="54" t="n">
        <f aca="false">E94+E95+E96+E97+E98+E111</f>
        <v>576038614</v>
      </c>
      <c r="F93" s="54" t="n">
        <f aca="false">F94+F95+F96+F97+F98+F111</f>
        <v>597896672</v>
      </c>
      <c r="G93" s="54" t="n">
        <f aca="false">G94+G95+G96+G97+G98+G111</f>
        <v>598326146</v>
      </c>
    </row>
    <row r="94" s="16" customFormat="true" ht="13" hidden="false" customHeight="true" outlineLevel="0" collapsed="false">
      <c r="A94" s="55" t="s">
        <v>15</v>
      </c>
      <c r="B94" s="56" t="s">
        <v>183</v>
      </c>
      <c r="C94" s="651" t="n">
        <v>66404589</v>
      </c>
      <c r="D94" s="651" t="n">
        <v>64551072</v>
      </c>
      <c r="E94" s="57" t="n">
        <v>81039317</v>
      </c>
      <c r="F94" s="57" t="n">
        <f aca="false">81039317+775698+4647201-1006323</f>
        <v>85455893</v>
      </c>
      <c r="G94" s="57" t="n">
        <f aca="false">85455893+2000000</f>
        <v>87455893</v>
      </c>
    </row>
    <row r="95" customFormat="false" ht="16.5" hidden="false" customHeight="true" outlineLevel="0" collapsed="false">
      <c r="A95" s="23" t="s">
        <v>17</v>
      </c>
      <c r="B95" s="58" t="s">
        <v>184</v>
      </c>
      <c r="C95" s="652" t="n">
        <v>15844449</v>
      </c>
      <c r="D95" s="652" t="n">
        <v>13060224</v>
      </c>
      <c r="E95" s="25" t="n">
        <v>17133121</v>
      </c>
      <c r="F95" s="25" t="n">
        <f aca="false">17133121+75631+453102-98116</f>
        <v>17563738</v>
      </c>
      <c r="G95" s="25" t="n">
        <f aca="false">17563738+390000</f>
        <v>17953738</v>
      </c>
    </row>
    <row r="96" customFormat="false" ht="13" hidden="false" customHeight="false" outlineLevel="0" collapsed="false">
      <c r="A96" s="23" t="s">
        <v>19</v>
      </c>
      <c r="B96" s="58" t="s">
        <v>185</v>
      </c>
      <c r="C96" s="653" t="n">
        <v>163734673</v>
      </c>
      <c r="D96" s="653" t="n">
        <v>194374532</v>
      </c>
      <c r="E96" s="30" t="n">
        <v>263854593</v>
      </c>
      <c r="F96" s="30" t="n">
        <f aca="false">263854593+215957-127000</f>
        <v>263943550</v>
      </c>
      <c r="G96" s="30" t="n">
        <f aca="false">263943550+5100+46000-2390000</f>
        <v>261604650</v>
      </c>
    </row>
    <row r="97" s="16" customFormat="true" ht="12" hidden="false" customHeight="true" outlineLevel="0" collapsed="false">
      <c r="A97" s="23" t="s">
        <v>21</v>
      </c>
      <c r="B97" s="60" t="s">
        <v>186</v>
      </c>
      <c r="C97" s="653" t="n">
        <v>8472840</v>
      </c>
      <c r="D97" s="653" t="n">
        <v>4410102</v>
      </c>
      <c r="E97" s="30" t="n">
        <v>7330000</v>
      </c>
      <c r="F97" s="30" t="n">
        <v>7330000</v>
      </c>
      <c r="G97" s="30" t="n">
        <f aca="false">7330000+1440000</f>
        <v>8770000</v>
      </c>
    </row>
    <row r="98" customFormat="false" ht="12" hidden="false" customHeight="true" outlineLevel="0" collapsed="false">
      <c r="A98" s="23" t="s">
        <v>187</v>
      </c>
      <c r="B98" s="61" t="s">
        <v>188</v>
      </c>
      <c r="C98" s="30" t="n">
        <f aca="false">C99+C100+C101+C102+C103+C104+C105+C106+C107+C108+C109+C110</f>
        <v>126944521</v>
      </c>
      <c r="D98" s="30" t="n">
        <f aca="false">D99+D100+D101+D102+D103+D104+D105+D106+D107+D108+D109+D110</f>
        <v>134278746</v>
      </c>
      <c r="E98" s="30" t="n">
        <f aca="false">E99+E100+E101+E102+E103+E104+E105+E106+E107+E108+E109+E110</f>
        <v>173511355</v>
      </c>
      <c r="F98" s="30" t="n">
        <f aca="false">F99+F100+F101+F102+F103+F104+F105+F106+F107+F108+F109+F110</f>
        <v>176463084</v>
      </c>
      <c r="G98" s="30" t="n">
        <f aca="false">G99+G100+G101+G102+G103+G104+G105+G106+G107+G108+G109+G110</f>
        <v>174478690</v>
      </c>
    </row>
    <row r="99" customFormat="false" ht="12" hidden="false" customHeight="true" outlineLevel="0" collapsed="false">
      <c r="A99" s="23" t="s">
        <v>25</v>
      </c>
      <c r="B99" s="58" t="s">
        <v>189</v>
      </c>
      <c r="C99" s="653"/>
      <c r="D99" s="653"/>
      <c r="E99" s="30"/>
      <c r="F99" s="30"/>
      <c r="G99" s="30"/>
    </row>
    <row r="100" customFormat="false" ht="12" hidden="false" customHeight="true" outlineLevel="0" collapsed="false">
      <c r="A100" s="23" t="s">
        <v>190</v>
      </c>
      <c r="B100" s="62" t="s">
        <v>191</v>
      </c>
      <c r="C100" s="653"/>
      <c r="D100" s="653"/>
      <c r="E100" s="30"/>
      <c r="F100" s="30"/>
      <c r="G100" s="30"/>
    </row>
    <row r="101" customFormat="false" ht="12" hidden="false" customHeight="true" outlineLevel="0" collapsed="false">
      <c r="A101" s="23" t="s">
        <v>192</v>
      </c>
      <c r="B101" s="62" t="s">
        <v>193</v>
      </c>
      <c r="C101" s="653" t="n">
        <v>532857</v>
      </c>
      <c r="D101" s="653" t="n">
        <v>109362</v>
      </c>
      <c r="E101" s="30" t="n">
        <v>1505503</v>
      </c>
      <c r="F101" s="30" t="n">
        <f aca="false">1505503+2886754+64975</f>
        <v>4457232</v>
      </c>
      <c r="G101" s="30" t="n">
        <f aca="false">1505503+2886754+64975</f>
        <v>4457232</v>
      </c>
    </row>
    <row r="102" customFormat="false" ht="12" hidden="false" customHeight="true" outlineLevel="0" collapsed="false">
      <c r="A102" s="23" t="s">
        <v>194</v>
      </c>
      <c r="B102" s="63" t="s">
        <v>195</v>
      </c>
      <c r="C102" s="653"/>
      <c r="D102" s="653"/>
      <c r="E102" s="30"/>
      <c r="F102" s="30"/>
      <c r="G102" s="30"/>
    </row>
    <row r="103" customFormat="false" ht="12" hidden="false" customHeight="true" outlineLevel="0" collapsed="false">
      <c r="A103" s="23" t="s">
        <v>196</v>
      </c>
      <c r="B103" s="64" t="s">
        <v>197</v>
      </c>
      <c r="C103" s="653"/>
      <c r="D103" s="653"/>
      <c r="E103" s="30"/>
      <c r="F103" s="30"/>
      <c r="G103" s="30"/>
    </row>
    <row r="104" customFormat="false" ht="12" hidden="false" customHeight="true" outlineLevel="0" collapsed="false">
      <c r="A104" s="23" t="s">
        <v>198</v>
      </c>
      <c r="B104" s="64" t="s">
        <v>199</v>
      </c>
      <c r="C104" s="653"/>
      <c r="D104" s="653"/>
      <c r="E104" s="30"/>
      <c r="F104" s="30"/>
      <c r="G104" s="30"/>
    </row>
    <row r="105" customFormat="false" ht="12" hidden="false" customHeight="true" outlineLevel="0" collapsed="false">
      <c r="A105" s="23" t="s">
        <v>200</v>
      </c>
      <c r="B105" s="63" t="s">
        <v>201</v>
      </c>
      <c r="C105" s="653" t="n">
        <v>91044964</v>
      </c>
      <c r="D105" s="653" t="n">
        <v>93471784</v>
      </c>
      <c r="E105" s="30" t="n">
        <v>129940852</v>
      </c>
      <c r="F105" s="30" t="n">
        <v>129940852</v>
      </c>
      <c r="G105" s="30" t="n">
        <f aca="false">129940852-1537199+917805</f>
        <v>129321458</v>
      </c>
    </row>
    <row r="106" customFormat="false" ht="12" hidden="false" customHeight="true" outlineLevel="0" collapsed="false">
      <c r="A106" s="23" t="s">
        <v>202</v>
      </c>
      <c r="B106" s="63" t="s">
        <v>203</v>
      </c>
      <c r="C106" s="653"/>
      <c r="D106" s="653"/>
      <c r="E106" s="30"/>
      <c r="F106" s="30"/>
      <c r="G106" s="30"/>
    </row>
    <row r="107" customFormat="false" ht="12" hidden="false" customHeight="true" outlineLevel="0" collapsed="false">
      <c r="A107" s="23" t="s">
        <v>204</v>
      </c>
      <c r="B107" s="64" t="s">
        <v>205</v>
      </c>
      <c r="C107" s="653"/>
      <c r="D107" s="653"/>
      <c r="E107" s="30"/>
      <c r="F107" s="30"/>
      <c r="G107" s="30"/>
    </row>
    <row r="108" customFormat="false" ht="12" hidden="false" customHeight="true" outlineLevel="0" collapsed="false">
      <c r="A108" s="65" t="s">
        <v>206</v>
      </c>
      <c r="B108" s="62" t="s">
        <v>207</v>
      </c>
      <c r="C108" s="653"/>
      <c r="D108" s="653"/>
      <c r="E108" s="30"/>
      <c r="F108" s="30"/>
      <c r="G108" s="30"/>
    </row>
    <row r="109" customFormat="false" ht="12" hidden="false" customHeight="true" outlineLevel="0" collapsed="false">
      <c r="A109" s="23" t="s">
        <v>208</v>
      </c>
      <c r="B109" s="62" t="s">
        <v>209</v>
      </c>
      <c r="C109" s="653"/>
      <c r="D109" s="653"/>
      <c r="E109" s="30"/>
      <c r="F109" s="30"/>
      <c r="G109" s="30"/>
    </row>
    <row r="110" customFormat="false" ht="12" hidden="false" customHeight="true" outlineLevel="0" collapsed="false">
      <c r="A110" s="27" t="s">
        <v>210</v>
      </c>
      <c r="B110" s="62" t="s">
        <v>211</v>
      </c>
      <c r="C110" s="653" t="n">
        <v>35366700</v>
      </c>
      <c r="D110" s="653" t="n">
        <v>40697600</v>
      </c>
      <c r="E110" s="30" t="n">
        <v>42065000</v>
      </c>
      <c r="F110" s="30" t="n">
        <v>42065000</v>
      </c>
      <c r="G110" s="30" t="n">
        <f aca="false">42065000+30000+30000+15000-1440000</f>
        <v>40700000</v>
      </c>
    </row>
    <row r="111" customFormat="false" ht="12" hidden="false" customHeight="true" outlineLevel="0" collapsed="false">
      <c r="A111" s="23" t="s">
        <v>212</v>
      </c>
      <c r="B111" s="60" t="s">
        <v>213</v>
      </c>
      <c r="C111" s="652" t="n">
        <f aca="false">C112+C114</f>
        <v>0</v>
      </c>
      <c r="D111" s="652" t="n">
        <f aca="false">D112+D114</f>
        <v>0</v>
      </c>
      <c r="E111" s="652" t="n">
        <f aca="false">E112+E114</f>
        <v>33170228</v>
      </c>
      <c r="F111" s="652" t="n">
        <f aca="false">F112+F114</f>
        <v>47140407</v>
      </c>
      <c r="G111" s="652" t="n">
        <f aca="false">G112+G114</f>
        <v>48063175</v>
      </c>
    </row>
    <row r="112" customFormat="false" ht="12" hidden="false" customHeight="true" outlineLevel="0" collapsed="false">
      <c r="A112" s="23" t="s">
        <v>214</v>
      </c>
      <c r="B112" s="58" t="s">
        <v>215</v>
      </c>
      <c r="C112" s="652"/>
      <c r="D112" s="652"/>
      <c r="E112" s="25" t="n">
        <v>4078482</v>
      </c>
      <c r="F112" s="25" t="n">
        <f aca="false">4078482+267920+344876-2631579+1600000+7313613+475499-2886754-64975</f>
        <v>8497082</v>
      </c>
      <c r="G112" s="25" t="n">
        <f aca="false">8497082+236721+335241+519000+558279+1776671+931523+1537199-2650000+363642+139498-30000-30000-15000+3337921-917805-5100-46000+725120-1368421-300000-190500+316358</f>
        <v>13721429</v>
      </c>
    </row>
    <row r="113" customFormat="false" ht="12" hidden="false" customHeight="true" outlineLevel="0" collapsed="false">
      <c r="A113" s="27"/>
      <c r="B113" s="72" t="s">
        <v>505</v>
      </c>
      <c r="C113" s="653"/>
      <c r="D113" s="653"/>
      <c r="E113" s="30"/>
      <c r="F113" s="30"/>
      <c r="G113" s="30"/>
    </row>
    <row r="114" customFormat="false" ht="12" hidden="false" customHeight="true" outlineLevel="0" collapsed="false">
      <c r="A114" s="66" t="s">
        <v>216</v>
      </c>
      <c r="B114" s="67" t="s">
        <v>217</v>
      </c>
      <c r="C114" s="654"/>
      <c r="D114" s="654"/>
      <c r="E114" s="68" t="n">
        <v>29091746</v>
      </c>
      <c r="F114" s="68" t="n">
        <f aca="false">29091746+2631579-1600000+8520000</f>
        <v>38643325</v>
      </c>
      <c r="G114" s="68" t="n">
        <f aca="false">38643325-8520000+2650000-100000+1368421+300000</f>
        <v>34341746</v>
      </c>
    </row>
    <row r="115" customFormat="false" ht="12" hidden="false" customHeight="true" outlineLevel="0" collapsed="false">
      <c r="A115" s="69" t="s">
        <v>27</v>
      </c>
      <c r="B115" s="70" t="s">
        <v>218</v>
      </c>
      <c r="C115" s="655" t="n">
        <f aca="false">+C116+C118+C120</f>
        <v>100926591</v>
      </c>
      <c r="D115" s="655" t="n">
        <f aca="false">+D116+D118+D120</f>
        <v>146630054</v>
      </c>
      <c r="E115" s="71" t="n">
        <f aca="false">+E116+E118+E120</f>
        <v>394436461</v>
      </c>
      <c r="F115" s="71" t="n">
        <f aca="false">+F116+F118+F120</f>
        <v>379936236</v>
      </c>
      <c r="G115" s="71" t="n">
        <f aca="false">+G116+G118+G120</f>
        <v>381179236</v>
      </c>
    </row>
    <row r="116" customFormat="false" ht="12" hidden="false" customHeight="true" outlineLevel="0" collapsed="false">
      <c r="A116" s="20" t="s">
        <v>29</v>
      </c>
      <c r="B116" s="58" t="s">
        <v>219</v>
      </c>
      <c r="C116" s="656" t="n">
        <v>77599166</v>
      </c>
      <c r="D116" s="656" t="n">
        <v>62979771</v>
      </c>
      <c r="E116" s="22" t="n">
        <f aca="false">304198564</f>
        <v>304198564</v>
      </c>
      <c r="F116" s="22" t="n">
        <f aca="false">304198564-14627225+127000</f>
        <v>289698339</v>
      </c>
      <c r="G116" s="22" t="n">
        <f aca="false">304198564-14627225+127000+317500+190500</f>
        <v>290206339</v>
      </c>
    </row>
    <row r="117" customFormat="false" ht="13" hidden="false" customHeight="false" outlineLevel="0" collapsed="false">
      <c r="A117" s="20" t="s">
        <v>31</v>
      </c>
      <c r="B117" s="72" t="s">
        <v>220</v>
      </c>
      <c r="C117" s="656"/>
      <c r="D117" s="656"/>
      <c r="E117" s="22"/>
      <c r="F117" s="22"/>
      <c r="G117" s="22"/>
    </row>
    <row r="118" customFormat="false" ht="12" hidden="false" customHeight="true" outlineLevel="0" collapsed="false">
      <c r="A118" s="20" t="s">
        <v>33</v>
      </c>
      <c r="B118" s="72" t="s">
        <v>221</v>
      </c>
      <c r="C118" s="652" t="n">
        <v>20074425</v>
      </c>
      <c r="D118" s="652" t="n">
        <v>83022283</v>
      </c>
      <c r="E118" s="25" t="n">
        <f aca="false">89587897</f>
        <v>89587897</v>
      </c>
      <c r="F118" s="25" t="n">
        <f aca="false">89587897</f>
        <v>89587897</v>
      </c>
      <c r="G118" s="25" t="n">
        <f aca="false">89587897+100000+635000</f>
        <v>90322897</v>
      </c>
    </row>
    <row r="119" customFormat="false" ht="12" hidden="false" customHeight="true" outlineLevel="0" collapsed="false">
      <c r="A119" s="20" t="s">
        <v>35</v>
      </c>
      <c r="B119" s="72" t="s">
        <v>222</v>
      </c>
      <c r="C119" s="652"/>
      <c r="D119" s="652"/>
      <c r="E119" s="73"/>
      <c r="F119" s="73"/>
      <c r="G119" s="73"/>
    </row>
    <row r="120" customFormat="false" ht="12" hidden="false" customHeight="true" outlineLevel="0" collapsed="false">
      <c r="A120" s="20" t="s">
        <v>37</v>
      </c>
      <c r="B120" s="28" t="s">
        <v>223</v>
      </c>
      <c r="C120" s="73" t="n">
        <f aca="false">C121+C122+C123+C124+C125+C126+C127+C128</f>
        <v>3253000</v>
      </c>
      <c r="D120" s="73" t="n">
        <f aca="false">D121+D122+D123+D124+D125+D126+D127+D128</f>
        <v>628000</v>
      </c>
      <c r="E120" s="73" t="n">
        <f aca="false">E121+E122+E123+E124+E125+E126+E127+E128</f>
        <v>650000</v>
      </c>
      <c r="F120" s="73" t="n">
        <f aca="false">F121+F122+F123+F124+F125+F126+F127+F128</f>
        <v>650000</v>
      </c>
      <c r="G120" s="73" t="n">
        <f aca="false">G121+G122+G123+G124+G125+G126+G127+G128</f>
        <v>650000</v>
      </c>
    </row>
    <row r="121" customFormat="false" ht="12" hidden="false" customHeight="true" outlineLevel="0" collapsed="false">
      <c r="A121" s="20" t="s">
        <v>39</v>
      </c>
      <c r="B121" s="26" t="s">
        <v>224</v>
      </c>
      <c r="C121" s="652"/>
      <c r="D121" s="652"/>
      <c r="E121" s="73"/>
      <c r="F121" s="73"/>
      <c r="G121" s="73"/>
    </row>
    <row r="122" customFormat="false" ht="12" hidden="false" customHeight="true" outlineLevel="0" collapsed="false">
      <c r="A122" s="20" t="s">
        <v>225</v>
      </c>
      <c r="B122" s="74" t="s">
        <v>226</v>
      </c>
      <c r="C122" s="652"/>
      <c r="D122" s="652"/>
      <c r="E122" s="73"/>
      <c r="F122" s="73"/>
      <c r="G122" s="73"/>
    </row>
    <row r="123" customFormat="false" ht="12" hidden="false" customHeight="true" outlineLevel="0" collapsed="false">
      <c r="A123" s="20" t="s">
        <v>227</v>
      </c>
      <c r="B123" s="64" t="s">
        <v>199</v>
      </c>
      <c r="C123" s="652"/>
      <c r="D123" s="652"/>
      <c r="E123" s="73"/>
      <c r="F123" s="73"/>
      <c r="G123" s="73"/>
    </row>
    <row r="124" customFormat="false" ht="12" hidden="false" customHeight="true" outlineLevel="0" collapsed="false">
      <c r="A124" s="20" t="s">
        <v>228</v>
      </c>
      <c r="B124" s="64" t="s">
        <v>229</v>
      </c>
      <c r="C124" s="652"/>
      <c r="D124" s="652"/>
      <c r="E124" s="73"/>
      <c r="F124" s="73"/>
      <c r="G124" s="73"/>
    </row>
    <row r="125" customFormat="false" ht="12" hidden="false" customHeight="true" outlineLevel="0" collapsed="false">
      <c r="A125" s="20" t="s">
        <v>230</v>
      </c>
      <c r="B125" s="64" t="s">
        <v>231</v>
      </c>
      <c r="C125" s="652"/>
      <c r="D125" s="652"/>
      <c r="E125" s="73"/>
      <c r="F125" s="73"/>
      <c r="G125" s="73"/>
    </row>
    <row r="126" customFormat="false" ht="12" hidden="false" customHeight="true" outlineLevel="0" collapsed="false">
      <c r="A126" s="20" t="s">
        <v>232</v>
      </c>
      <c r="B126" s="64" t="s">
        <v>205</v>
      </c>
      <c r="C126" s="652"/>
      <c r="D126" s="652"/>
      <c r="E126" s="73"/>
      <c r="F126" s="73"/>
      <c r="G126" s="73"/>
    </row>
    <row r="127" customFormat="false" ht="12" hidden="false" customHeight="true" outlineLevel="0" collapsed="false">
      <c r="A127" s="20" t="s">
        <v>233</v>
      </c>
      <c r="B127" s="64" t="s">
        <v>234</v>
      </c>
      <c r="C127" s="652"/>
      <c r="D127" s="652"/>
      <c r="E127" s="73"/>
      <c r="F127" s="73"/>
      <c r="G127" s="73"/>
    </row>
    <row r="128" customFormat="false" ht="12" hidden="false" customHeight="true" outlineLevel="0" collapsed="false">
      <c r="A128" s="65" t="s">
        <v>235</v>
      </c>
      <c r="B128" s="64" t="s">
        <v>236</v>
      </c>
      <c r="C128" s="653" t="n">
        <v>3253000</v>
      </c>
      <c r="D128" s="653" t="n">
        <v>628000</v>
      </c>
      <c r="E128" s="75" t="n">
        <v>650000</v>
      </c>
      <c r="F128" s="75" t="n">
        <v>650000</v>
      </c>
      <c r="G128" s="75" t="n">
        <v>650000</v>
      </c>
    </row>
    <row r="129" customFormat="false" ht="12" hidden="false" customHeight="true" outlineLevel="0" collapsed="false">
      <c r="A129" s="17" t="s">
        <v>41</v>
      </c>
      <c r="B129" s="76" t="s">
        <v>237</v>
      </c>
      <c r="C129" s="657" t="n">
        <f aca="false">+C93+C115</f>
        <v>482327663</v>
      </c>
      <c r="D129" s="657" t="n">
        <f aca="false">+D93+D115</f>
        <v>557304730</v>
      </c>
      <c r="E129" s="19" t="n">
        <f aca="false">+E93+E115</f>
        <v>970475075</v>
      </c>
      <c r="F129" s="19" t="n">
        <f aca="false">+F93+F115</f>
        <v>977832908</v>
      </c>
      <c r="G129" s="19" t="n">
        <f aca="false">+G93+G115</f>
        <v>979505382</v>
      </c>
    </row>
    <row r="130" customFormat="false" ht="12" hidden="false" customHeight="true" outlineLevel="0" collapsed="false">
      <c r="A130" s="17" t="s">
        <v>238</v>
      </c>
      <c r="B130" s="76" t="s">
        <v>239</v>
      </c>
      <c r="C130" s="657" t="n">
        <f aca="false">+C131+C132+C133</f>
        <v>0</v>
      </c>
      <c r="D130" s="657" t="n">
        <f aca="false">+D131+D132+D133</f>
        <v>0</v>
      </c>
      <c r="E130" s="19" t="n">
        <f aca="false">+E131+E132+E133</f>
        <v>0</v>
      </c>
      <c r="F130" s="19" t="n">
        <f aca="false">+F131+F132+F133</f>
        <v>0</v>
      </c>
      <c r="G130" s="19" t="n">
        <f aca="false">+G131+G132+G133</f>
        <v>0</v>
      </c>
    </row>
    <row r="131" customFormat="false" ht="12" hidden="false" customHeight="true" outlineLevel="0" collapsed="false">
      <c r="A131" s="20" t="s">
        <v>57</v>
      </c>
      <c r="B131" s="72" t="s">
        <v>240</v>
      </c>
      <c r="C131" s="652"/>
      <c r="D131" s="652"/>
      <c r="E131" s="73"/>
      <c r="F131" s="73"/>
      <c r="G131" s="73"/>
    </row>
    <row r="132" customFormat="false" ht="12" hidden="false" customHeight="true" outlineLevel="0" collapsed="false">
      <c r="A132" s="20" t="s">
        <v>65</v>
      </c>
      <c r="B132" s="72" t="s">
        <v>241</v>
      </c>
      <c r="C132" s="652"/>
      <c r="D132" s="652"/>
      <c r="E132" s="73"/>
      <c r="F132" s="73"/>
      <c r="G132" s="73"/>
    </row>
    <row r="133" customFormat="false" ht="12" hidden="false" customHeight="true" outlineLevel="0" collapsed="false">
      <c r="A133" s="65" t="s">
        <v>67</v>
      </c>
      <c r="B133" s="72" t="s">
        <v>242</v>
      </c>
      <c r="C133" s="652"/>
      <c r="D133" s="652"/>
      <c r="E133" s="73"/>
      <c r="F133" s="73"/>
      <c r="G133" s="73"/>
    </row>
    <row r="134" customFormat="false" ht="12" hidden="false" customHeight="true" outlineLevel="0" collapsed="false">
      <c r="A134" s="17" t="s">
        <v>71</v>
      </c>
      <c r="B134" s="76" t="s">
        <v>243</v>
      </c>
      <c r="C134" s="657" t="n">
        <f aca="false">SUM(C135:C140)</f>
        <v>0</v>
      </c>
      <c r="D134" s="657" t="n">
        <f aca="false">SUM(D135:D140)</f>
        <v>0</v>
      </c>
      <c r="E134" s="19" t="n">
        <f aca="false">SUM(E135:E140)</f>
        <v>0</v>
      </c>
      <c r="F134" s="19" t="n">
        <f aca="false">SUM(F135:F140)</f>
        <v>0</v>
      </c>
      <c r="G134" s="19" t="n">
        <f aca="false">SUM(G135:G140)</f>
        <v>0</v>
      </c>
    </row>
    <row r="135" customFormat="false" ht="12" hidden="false" customHeight="true" outlineLevel="0" collapsed="false">
      <c r="A135" s="20" t="s">
        <v>73</v>
      </c>
      <c r="B135" s="77" t="s">
        <v>244</v>
      </c>
      <c r="C135" s="652"/>
      <c r="D135" s="652"/>
      <c r="E135" s="73"/>
      <c r="F135" s="73"/>
      <c r="G135" s="73"/>
    </row>
    <row r="136" customFormat="false" ht="12" hidden="false" customHeight="true" outlineLevel="0" collapsed="false">
      <c r="A136" s="20" t="s">
        <v>75</v>
      </c>
      <c r="B136" s="77" t="s">
        <v>245</v>
      </c>
      <c r="C136" s="652"/>
      <c r="D136" s="652"/>
      <c r="E136" s="73"/>
      <c r="F136" s="73"/>
      <c r="G136" s="73"/>
    </row>
    <row r="137" customFormat="false" ht="12" hidden="false" customHeight="true" outlineLevel="0" collapsed="false">
      <c r="A137" s="20" t="s">
        <v>77</v>
      </c>
      <c r="B137" s="77" t="s">
        <v>246</v>
      </c>
      <c r="C137" s="652"/>
      <c r="D137" s="652"/>
      <c r="E137" s="73"/>
      <c r="F137" s="73"/>
      <c r="G137" s="73"/>
    </row>
    <row r="138" customFormat="false" ht="12" hidden="false" customHeight="true" outlineLevel="0" collapsed="false">
      <c r="A138" s="20" t="s">
        <v>79</v>
      </c>
      <c r="B138" s="77" t="s">
        <v>247</v>
      </c>
      <c r="C138" s="652"/>
      <c r="D138" s="652"/>
      <c r="E138" s="73"/>
      <c r="F138" s="73"/>
      <c r="G138" s="73"/>
    </row>
    <row r="139" customFormat="false" ht="12" hidden="false" customHeight="true" outlineLevel="0" collapsed="false">
      <c r="A139" s="20" t="s">
        <v>81</v>
      </c>
      <c r="B139" s="77" t="s">
        <v>248</v>
      </c>
      <c r="C139" s="652"/>
      <c r="D139" s="652"/>
      <c r="E139" s="73"/>
      <c r="F139" s="73"/>
      <c r="G139" s="73"/>
    </row>
    <row r="140" customFormat="false" ht="12" hidden="false" customHeight="true" outlineLevel="0" collapsed="false">
      <c r="A140" s="65" t="s">
        <v>83</v>
      </c>
      <c r="B140" s="77" t="s">
        <v>249</v>
      </c>
      <c r="C140" s="652"/>
      <c r="D140" s="652"/>
      <c r="E140" s="73"/>
      <c r="F140" s="73"/>
      <c r="G140" s="73"/>
    </row>
    <row r="141" customFormat="false" ht="12" hidden="false" customHeight="true" outlineLevel="0" collapsed="false">
      <c r="A141" s="17" t="s">
        <v>95</v>
      </c>
      <c r="B141" s="76" t="s">
        <v>250</v>
      </c>
      <c r="C141" s="658" t="n">
        <f aca="false">+C142+C143+C144+C145</f>
        <v>8090229</v>
      </c>
      <c r="D141" s="658" t="n">
        <f aca="false">+D142+D143+D144+D145</f>
        <v>8033142</v>
      </c>
      <c r="E141" s="32" t="n">
        <f aca="false">+E142+E143+E144+E145</f>
        <v>8107720</v>
      </c>
      <c r="F141" s="32" t="n">
        <f aca="false">+F142+F143+F144+F145</f>
        <v>8107720</v>
      </c>
      <c r="G141" s="32" t="n">
        <f aca="false">+G142+G143+G144+G145</f>
        <v>8369810</v>
      </c>
    </row>
    <row r="142" customFormat="false" ht="12" hidden="false" customHeight="true" outlineLevel="0" collapsed="false">
      <c r="A142" s="20" t="s">
        <v>97</v>
      </c>
      <c r="B142" s="77" t="s">
        <v>251</v>
      </c>
      <c r="C142" s="652"/>
      <c r="D142" s="652"/>
      <c r="E142" s="73"/>
      <c r="F142" s="73"/>
      <c r="G142" s="73"/>
    </row>
    <row r="143" customFormat="false" ht="12" hidden="false" customHeight="true" outlineLevel="0" collapsed="false">
      <c r="A143" s="20" t="s">
        <v>99</v>
      </c>
      <c r="B143" s="77" t="s">
        <v>252</v>
      </c>
      <c r="C143" s="652" t="n">
        <v>8090229</v>
      </c>
      <c r="D143" s="652" t="n">
        <v>8033142</v>
      </c>
      <c r="E143" s="73" t="n">
        <v>8107720</v>
      </c>
      <c r="F143" s="73" t="n">
        <v>8107720</v>
      </c>
      <c r="G143" s="73" t="n">
        <f aca="false">8107720+262090</f>
        <v>8369810</v>
      </c>
    </row>
    <row r="144" customFormat="false" ht="12" hidden="false" customHeight="true" outlineLevel="0" collapsed="false">
      <c r="A144" s="20" t="s">
        <v>101</v>
      </c>
      <c r="B144" s="77" t="s">
        <v>253</v>
      </c>
      <c r="C144" s="652"/>
      <c r="D144" s="652"/>
      <c r="E144" s="73"/>
      <c r="F144" s="73"/>
      <c r="G144" s="73"/>
    </row>
    <row r="145" customFormat="false" ht="12" hidden="false" customHeight="true" outlineLevel="0" collapsed="false">
      <c r="A145" s="65" t="s">
        <v>103</v>
      </c>
      <c r="B145" s="78" t="s">
        <v>254</v>
      </c>
      <c r="C145" s="652"/>
      <c r="D145" s="652"/>
      <c r="E145" s="73"/>
      <c r="F145" s="73"/>
      <c r="G145" s="73"/>
    </row>
    <row r="146" customFormat="false" ht="12" hidden="false" customHeight="true" outlineLevel="0" collapsed="false">
      <c r="A146" s="17" t="s">
        <v>255</v>
      </c>
      <c r="B146" s="76" t="s">
        <v>256</v>
      </c>
      <c r="C146" s="659" t="n">
        <f aca="false">SUM(C147:C151)</f>
        <v>0</v>
      </c>
      <c r="D146" s="659" t="n">
        <f aca="false">SUM(D147:D151)</f>
        <v>0</v>
      </c>
      <c r="E146" s="79" t="n">
        <f aca="false">SUM(E147:E151)</f>
        <v>0</v>
      </c>
      <c r="F146" s="79" t="n">
        <f aca="false">SUM(F147:F151)</f>
        <v>0</v>
      </c>
      <c r="G146" s="79" t="n">
        <f aca="false">SUM(G147:G151)</f>
        <v>0</v>
      </c>
    </row>
    <row r="147" customFormat="false" ht="12" hidden="false" customHeight="true" outlineLevel="0" collapsed="false">
      <c r="A147" s="20" t="s">
        <v>109</v>
      </c>
      <c r="B147" s="77" t="s">
        <v>257</v>
      </c>
      <c r="C147" s="652"/>
      <c r="D147" s="652"/>
      <c r="E147" s="73"/>
      <c r="F147" s="73"/>
      <c r="G147" s="73"/>
    </row>
    <row r="148" customFormat="false" ht="12" hidden="false" customHeight="true" outlineLevel="0" collapsed="false">
      <c r="A148" s="20" t="s">
        <v>111</v>
      </c>
      <c r="B148" s="77" t="s">
        <v>258</v>
      </c>
      <c r="C148" s="652"/>
      <c r="D148" s="652"/>
      <c r="E148" s="73"/>
      <c r="F148" s="73"/>
      <c r="G148" s="73"/>
    </row>
    <row r="149" customFormat="false" ht="12" hidden="false" customHeight="true" outlineLevel="0" collapsed="false">
      <c r="A149" s="20" t="s">
        <v>113</v>
      </c>
      <c r="B149" s="77" t="s">
        <v>259</v>
      </c>
      <c r="C149" s="652"/>
      <c r="D149" s="652"/>
      <c r="E149" s="73"/>
      <c r="F149" s="73"/>
      <c r="G149" s="73"/>
    </row>
    <row r="150" customFormat="false" ht="12" hidden="false" customHeight="true" outlineLevel="0" collapsed="false">
      <c r="A150" s="20" t="s">
        <v>115</v>
      </c>
      <c r="B150" s="77" t="s">
        <v>260</v>
      </c>
      <c r="C150" s="652"/>
      <c r="D150" s="652"/>
      <c r="E150" s="73"/>
      <c r="F150" s="73"/>
      <c r="G150" s="73"/>
    </row>
    <row r="151" customFormat="false" ht="12" hidden="false" customHeight="true" outlineLevel="0" collapsed="false">
      <c r="A151" s="20" t="s">
        <v>261</v>
      </c>
      <c r="B151" s="77" t="s">
        <v>262</v>
      </c>
      <c r="C151" s="652"/>
      <c r="D151" s="652"/>
      <c r="E151" s="73"/>
      <c r="F151" s="73"/>
      <c r="G151" s="73"/>
    </row>
    <row r="152" customFormat="false" ht="12" hidden="false" customHeight="true" outlineLevel="0" collapsed="false">
      <c r="A152" s="17" t="s">
        <v>117</v>
      </c>
      <c r="B152" s="76" t="s">
        <v>263</v>
      </c>
      <c r="C152" s="660"/>
      <c r="D152" s="660"/>
      <c r="E152" s="80"/>
      <c r="F152" s="80"/>
      <c r="G152" s="80"/>
    </row>
    <row r="153" customFormat="false" ht="12" hidden="false" customHeight="true" outlineLevel="0" collapsed="false">
      <c r="A153" s="17" t="s">
        <v>264</v>
      </c>
      <c r="B153" s="76" t="s">
        <v>605</v>
      </c>
      <c r="C153" s="660" t="n">
        <v>141018244</v>
      </c>
      <c r="D153" s="660" t="n">
        <v>147311106</v>
      </c>
      <c r="E153" s="80" t="n">
        <v>176260688</v>
      </c>
      <c r="F153" s="80" t="n">
        <v>176260688</v>
      </c>
      <c r="G153" s="80" t="n">
        <f aca="false">176260688-558279+5811806</f>
        <v>181514215</v>
      </c>
    </row>
    <row r="154" customFormat="false" ht="15" hidden="false" customHeight="true" outlineLevel="0" collapsed="false">
      <c r="A154" s="17" t="s">
        <v>266</v>
      </c>
      <c r="B154" s="76" t="s">
        <v>267</v>
      </c>
      <c r="C154" s="659" t="n">
        <f aca="false">+C130+C134+C141+C146+C152+C153</f>
        <v>149108473</v>
      </c>
      <c r="D154" s="659" t="n">
        <f aca="false">+D130+D134+D141+D146+D152+D153</f>
        <v>155344248</v>
      </c>
      <c r="E154" s="79" t="n">
        <f aca="false">+E130+E134+E141+E146+E152+E153</f>
        <v>184368408</v>
      </c>
      <c r="F154" s="79" t="n">
        <f aca="false">+F130+F134+F141+F146+F152+F153</f>
        <v>184368408</v>
      </c>
      <c r="G154" s="79" t="n">
        <f aca="false">+G130+G134+G141+G146+G152+G153</f>
        <v>189884025</v>
      </c>
    </row>
    <row r="155" customFormat="false" ht="15" hidden="false" customHeight="true" outlineLevel="0" collapsed="false">
      <c r="A155" s="69" t="s">
        <v>268</v>
      </c>
      <c r="B155" s="661" t="s">
        <v>606</v>
      </c>
      <c r="C155" s="659"/>
      <c r="D155" s="659"/>
      <c r="E155" s="79"/>
      <c r="F155" s="79"/>
      <c r="G155" s="79"/>
    </row>
    <row r="156" s="16" customFormat="true" ht="13" hidden="false" customHeight="true" outlineLevel="0" collapsed="false">
      <c r="A156" s="81" t="s">
        <v>303</v>
      </c>
      <c r="B156" s="82" t="s">
        <v>269</v>
      </c>
      <c r="C156" s="659" t="n">
        <f aca="false">+C129+C154+C155</f>
        <v>631436136</v>
      </c>
      <c r="D156" s="659" t="n">
        <f aca="false">+D129+D154+D155</f>
        <v>712648978</v>
      </c>
      <c r="E156" s="659" t="n">
        <f aca="false">+E129+E154+E155</f>
        <v>1154843483</v>
      </c>
      <c r="F156" s="659" t="n">
        <f aca="false">+F129+F154+F155</f>
        <v>1162201316</v>
      </c>
      <c r="G156" s="659" t="n">
        <f aca="false">+G129+G154+G155</f>
        <v>1169389407</v>
      </c>
    </row>
    <row r="157" customFormat="false" ht="13" hidden="false" customHeight="false" outlineLevel="0" collapsed="false">
      <c r="C157" s="1"/>
    </row>
    <row r="158" customFormat="false" ht="13" hidden="false" customHeight="false" outlineLevel="0" collapsed="false">
      <c r="C158" s="662"/>
      <c r="D158" s="662"/>
      <c r="E158" s="662" t="n">
        <f aca="false">E88-E156</f>
        <v>0</v>
      </c>
      <c r="F158" s="662" t="n">
        <f aca="false">F88-F156</f>
        <v>0</v>
      </c>
      <c r="G158" s="662" t="n">
        <f aca="false">G88-G156</f>
        <v>0</v>
      </c>
    </row>
    <row r="159" customFormat="false" ht="13" hidden="false" customHeight="false" outlineLevel="0" collapsed="false">
      <c r="C159" s="1"/>
      <c r="D159" s="662"/>
    </row>
    <row r="160" customFormat="false" ht="16.5" hidden="false" customHeight="true" outlineLevel="0" collapsed="false">
      <c r="C160" s="662"/>
      <c r="D160" s="662"/>
    </row>
    <row r="161" customFormat="false" ht="13" hidden="false" customHeight="false" outlineLevel="0" collapsed="false">
      <c r="C161" s="1"/>
      <c r="D161" s="662"/>
    </row>
    <row r="162" customFormat="false" ht="13" hidden="false" customHeight="false" outlineLevel="0" collapsed="false">
      <c r="C162" s="1"/>
      <c r="D162" s="662"/>
    </row>
    <row r="163" customFormat="false" ht="13" hidden="false" customHeight="false" outlineLevel="0" collapsed="false">
      <c r="C163" s="1"/>
    </row>
    <row r="164" customFormat="false" ht="13" hidden="false" customHeight="false" outlineLevel="0" collapsed="false">
      <c r="C164" s="1"/>
    </row>
    <row r="165" customFormat="false" ht="13" hidden="false" customHeight="false" outlineLevel="0" collapsed="false">
      <c r="C165" s="1"/>
    </row>
    <row r="166" customFormat="false" ht="13" hidden="false" customHeight="false" outlineLevel="0" collapsed="false">
      <c r="C166" s="1"/>
    </row>
    <row r="167" customFormat="false" ht="13" hidden="false" customHeight="false" outlineLevel="0" collapsed="false">
      <c r="C167" s="1"/>
    </row>
    <row r="168" customFormat="false" ht="13" hidden="false" customHeight="false" outlineLevel="0" collapsed="false">
      <c r="C168" s="1"/>
    </row>
    <row r="169" customFormat="false" ht="13" hidden="false" customHeight="false" outlineLevel="0" collapsed="false">
      <c r="C169" s="1"/>
    </row>
  </sheetData>
  <mergeCells count="4">
    <mergeCell ref="A1:D1"/>
    <mergeCell ref="A2:B2"/>
    <mergeCell ref="A89:D89"/>
    <mergeCell ref="A90:B90"/>
  </mergeCells>
  <printOptions headings="false" gridLines="false" gridLinesSet="true" horizontalCentered="true" verticalCentered="false"/>
  <pageMargins left="0.7875" right="0.7875" top="1.06041666666667" bottom="0.98402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Vonyarcvashegy Nagyközség Önkormányzata&amp;R&amp;11 3. tájékoztató tábla</oddHeader>
    <oddFooter>&amp;C&amp;P. oldal, összesen: &amp;N</oddFooter>
  </headerFooter>
  <rowBreaks count="4" manualBreakCount="4">
    <brk id="34" man="true" max="16383" min="0"/>
    <brk id="62" man="true" max="16383" min="0"/>
    <brk id="88" man="true" max="16383" min="0"/>
    <brk id="12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9296875" defaultRowHeight="13" zeroHeight="false" outlineLevelRow="0" outlineLevelCol="0"/>
  <cols>
    <col collapsed="false" customWidth="true" hidden="false" outlineLevel="0" max="1" min="1" style="663" width="6.79"/>
    <col collapsed="false" customWidth="true" hidden="false" outlineLevel="0" max="2" min="2" style="599" width="49.69"/>
    <col collapsed="false" customWidth="true" hidden="false" outlineLevel="0" max="3" min="3" style="599" width="12.79"/>
    <col collapsed="false" customWidth="true" hidden="false" outlineLevel="0" max="4" min="4" style="599" width="13.29"/>
    <col collapsed="false" customWidth="true" hidden="false" outlineLevel="0" max="8" min="5" style="599" width="12.79"/>
    <col collapsed="false" customWidth="true" hidden="false" outlineLevel="0" max="9" min="9" style="599" width="14.29"/>
    <col collapsed="false" customWidth="false" hidden="false" outlineLevel="0" max="257" min="10" style="599" width="9.29"/>
  </cols>
  <sheetData>
    <row r="1" customFormat="false" ht="27.75" hidden="false" customHeight="true" outlineLevel="0" collapsed="false">
      <c r="A1" s="179" t="s">
        <v>607</v>
      </c>
      <c r="B1" s="179"/>
      <c r="C1" s="179"/>
      <c r="D1" s="179"/>
      <c r="E1" s="179"/>
      <c r="F1" s="179"/>
      <c r="G1" s="179"/>
      <c r="H1" s="179"/>
      <c r="I1" s="179"/>
    </row>
    <row r="2" customFormat="false" ht="20.25" hidden="false" customHeight="true" outlineLevel="0" collapsed="false">
      <c r="I2" s="664" t="s">
        <v>4</v>
      </c>
    </row>
    <row r="3" s="667" customFormat="true" ht="26.25" hidden="false" customHeight="true" outlineLevel="0" collapsed="false">
      <c r="A3" s="181" t="s">
        <v>5</v>
      </c>
      <c r="B3" s="665" t="s">
        <v>608</v>
      </c>
      <c r="C3" s="181" t="s">
        <v>609</v>
      </c>
      <c r="D3" s="181" t="s">
        <v>610</v>
      </c>
      <c r="E3" s="666" t="s">
        <v>611</v>
      </c>
      <c r="F3" s="666"/>
      <c r="G3" s="666"/>
      <c r="H3" s="666"/>
      <c r="I3" s="665" t="s">
        <v>481</v>
      </c>
    </row>
    <row r="4" s="670" customFormat="true" ht="32.25" hidden="false" customHeight="true" outlineLevel="0" collapsed="false">
      <c r="A4" s="181"/>
      <c r="B4" s="665"/>
      <c r="C4" s="665"/>
      <c r="D4" s="181"/>
      <c r="E4" s="668" t="s">
        <v>612</v>
      </c>
      <c r="F4" s="668" t="s">
        <v>382</v>
      </c>
      <c r="G4" s="668" t="s">
        <v>383</v>
      </c>
      <c r="H4" s="669" t="s">
        <v>613</v>
      </c>
      <c r="I4" s="665"/>
    </row>
    <row r="5" s="674" customFormat="true" ht="13" hidden="false" customHeight="true" outlineLevel="0" collapsed="false">
      <c r="A5" s="671" t="s">
        <v>10</v>
      </c>
      <c r="B5" s="185" t="s">
        <v>11</v>
      </c>
      <c r="C5" s="672" t="s">
        <v>12</v>
      </c>
      <c r="D5" s="185" t="s">
        <v>292</v>
      </c>
      <c r="E5" s="671" t="s">
        <v>293</v>
      </c>
      <c r="F5" s="672" t="s">
        <v>385</v>
      </c>
      <c r="G5" s="672" t="s">
        <v>614</v>
      </c>
      <c r="H5" s="188" t="s">
        <v>615</v>
      </c>
      <c r="I5" s="673" t="s">
        <v>616</v>
      </c>
    </row>
    <row r="6" customFormat="false" ht="24.75" hidden="false" customHeight="true" outlineLevel="0" collapsed="false">
      <c r="A6" s="186" t="s">
        <v>13</v>
      </c>
      <c r="B6" s="675" t="s">
        <v>617</v>
      </c>
      <c r="C6" s="676"/>
      <c r="D6" s="677" t="n">
        <f aca="false">+D7+D8</f>
        <v>0</v>
      </c>
      <c r="E6" s="678" t="n">
        <f aca="false">+E7+E8</f>
        <v>0</v>
      </c>
      <c r="F6" s="679" t="n">
        <f aca="false">+F7+F8</f>
        <v>0</v>
      </c>
      <c r="G6" s="679" t="n">
        <f aca="false">+G7+G8</f>
        <v>0</v>
      </c>
      <c r="H6" s="680" t="n">
        <f aca="false">+H7+H8</f>
        <v>0</v>
      </c>
      <c r="I6" s="677" t="n">
        <f aca="false">SUM(D6:H6)</f>
        <v>0</v>
      </c>
    </row>
    <row r="7" customFormat="false" ht="20.15" hidden="false" customHeight="true" outlineLevel="0" collapsed="false">
      <c r="A7" s="681" t="s">
        <v>27</v>
      </c>
      <c r="B7" s="682" t="s">
        <v>618</v>
      </c>
      <c r="C7" s="683"/>
      <c r="D7" s="684"/>
      <c r="E7" s="685"/>
      <c r="F7" s="686"/>
      <c r="G7" s="686"/>
      <c r="H7" s="687"/>
      <c r="I7" s="688" t="n">
        <f aca="false">SUM(D7:H7)</f>
        <v>0</v>
      </c>
    </row>
    <row r="8" customFormat="false" ht="20.15" hidden="false" customHeight="true" outlineLevel="0" collapsed="false">
      <c r="A8" s="681" t="s">
        <v>41</v>
      </c>
      <c r="B8" s="682" t="s">
        <v>618</v>
      </c>
      <c r="C8" s="683"/>
      <c r="D8" s="684"/>
      <c r="E8" s="685"/>
      <c r="F8" s="686"/>
      <c r="G8" s="686"/>
      <c r="H8" s="687"/>
      <c r="I8" s="688" t="n">
        <f aca="false">SUM(D8:H8)</f>
        <v>0</v>
      </c>
    </row>
    <row r="9" customFormat="false" ht="26.15" hidden="false" customHeight="true" outlineLevel="0" collapsed="false">
      <c r="A9" s="186" t="s">
        <v>238</v>
      </c>
      <c r="B9" s="675" t="s">
        <v>619</v>
      </c>
      <c r="C9" s="689"/>
      <c r="D9" s="677" t="n">
        <f aca="false">+D10+D11</f>
        <v>0</v>
      </c>
      <c r="E9" s="678" t="n">
        <f aca="false">+E10+E11</f>
        <v>0</v>
      </c>
      <c r="F9" s="679" t="n">
        <f aca="false">+F10+F11</f>
        <v>0</v>
      </c>
      <c r="G9" s="679" t="n">
        <f aca="false">+G10+G11</f>
        <v>0</v>
      </c>
      <c r="H9" s="680" t="n">
        <f aca="false">+H10+H11</f>
        <v>0</v>
      </c>
      <c r="I9" s="690" t="n">
        <f aca="false">SUM(D9:H9)</f>
        <v>0</v>
      </c>
    </row>
    <row r="10" customFormat="false" ht="20.15" hidden="false" customHeight="true" outlineLevel="0" collapsed="false">
      <c r="A10" s="681" t="s">
        <v>71</v>
      </c>
      <c r="B10" s="682" t="s">
        <v>618</v>
      </c>
      <c r="C10" s="683"/>
      <c r="D10" s="684"/>
      <c r="E10" s="685"/>
      <c r="F10" s="686"/>
      <c r="G10" s="686"/>
      <c r="H10" s="687"/>
      <c r="I10" s="688" t="n">
        <f aca="false">SUM(D10:H10)</f>
        <v>0</v>
      </c>
    </row>
    <row r="11" customFormat="false" ht="20.15" hidden="false" customHeight="true" outlineLevel="0" collapsed="false">
      <c r="A11" s="681" t="s">
        <v>95</v>
      </c>
      <c r="B11" s="682" t="s">
        <v>618</v>
      </c>
      <c r="C11" s="683"/>
      <c r="D11" s="684"/>
      <c r="E11" s="685"/>
      <c r="F11" s="686"/>
      <c r="G11" s="686"/>
      <c r="H11" s="687"/>
      <c r="I11" s="688" t="n">
        <f aca="false">SUM(D11:H11)</f>
        <v>0</v>
      </c>
    </row>
    <row r="12" customFormat="false" ht="20.15" hidden="false" customHeight="true" outlineLevel="0" collapsed="false">
      <c r="A12" s="186" t="s">
        <v>255</v>
      </c>
      <c r="B12" s="675" t="s">
        <v>620</v>
      </c>
      <c r="C12" s="689"/>
      <c r="D12" s="677" t="n">
        <f aca="false">+D13</f>
        <v>0</v>
      </c>
      <c r="E12" s="678" t="n">
        <f aca="false">+E13</f>
        <v>0</v>
      </c>
      <c r="F12" s="679" t="n">
        <f aca="false">+F13</f>
        <v>0</v>
      </c>
      <c r="G12" s="679" t="n">
        <f aca="false">+G13</f>
        <v>0</v>
      </c>
      <c r="H12" s="680" t="n">
        <f aca="false">+H13</f>
        <v>0</v>
      </c>
      <c r="I12" s="677" t="n">
        <f aca="false">SUM(D12:H12)</f>
        <v>0</v>
      </c>
    </row>
    <row r="13" customFormat="false" ht="20.15" hidden="false" customHeight="true" outlineLevel="0" collapsed="false">
      <c r="A13" s="681" t="s">
        <v>117</v>
      </c>
      <c r="B13" s="682" t="s">
        <v>618</v>
      </c>
      <c r="C13" s="683"/>
      <c r="D13" s="684"/>
      <c r="E13" s="685"/>
      <c r="F13" s="686"/>
      <c r="G13" s="686"/>
      <c r="H13" s="687"/>
      <c r="I13" s="688" t="n">
        <f aca="false">SUM(D13:H13)</f>
        <v>0</v>
      </c>
    </row>
    <row r="14" customFormat="false" ht="20.15" hidden="false" customHeight="true" outlineLevel="0" collapsed="false">
      <c r="A14" s="186" t="s">
        <v>264</v>
      </c>
      <c r="B14" s="675" t="s">
        <v>621</v>
      </c>
      <c r="C14" s="689"/>
      <c r="D14" s="677" t="n">
        <f aca="false">+D15</f>
        <v>0</v>
      </c>
      <c r="E14" s="678" t="n">
        <f aca="false">+E15</f>
        <v>0</v>
      </c>
      <c r="F14" s="679" t="n">
        <f aca="false">+F15</f>
        <v>0</v>
      </c>
      <c r="G14" s="679" t="n">
        <f aca="false">+G15</f>
        <v>0</v>
      </c>
      <c r="H14" s="680" t="n">
        <f aca="false">+H15</f>
        <v>0</v>
      </c>
      <c r="I14" s="677" t="n">
        <f aca="false">SUM(D14:H14)</f>
        <v>0</v>
      </c>
    </row>
    <row r="15" customFormat="false" ht="20.15" hidden="false" customHeight="true" outlineLevel="0" collapsed="false">
      <c r="A15" s="691" t="s">
        <v>266</v>
      </c>
      <c r="B15" s="692" t="s">
        <v>618</v>
      </c>
      <c r="C15" s="693"/>
      <c r="D15" s="694"/>
      <c r="E15" s="695"/>
      <c r="F15" s="696"/>
      <c r="G15" s="696"/>
      <c r="H15" s="697"/>
      <c r="I15" s="698" t="n">
        <f aca="false">SUM(D15:H15)</f>
        <v>0</v>
      </c>
    </row>
    <row r="16" customFormat="false" ht="20.15" hidden="false" customHeight="true" outlineLevel="0" collapsed="false">
      <c r="A16" s="186" t="s">
        <v>268</v>
      </c>
      <c r="B16" s="675" t="s">
        <v>622</v>
      </c>
      <c r="C16" s="689"/>
      <c r="D16" s="677" t="n">
        <f aca="false">+D17</f>
        <v>0</v>
      </c>
      <c r="E16" s="678" t="n">
        <f aca="false">+E17</f>
        <v>0</v>
      </c>
      <c r="F16" s="679" t="n">
        <f aca="false">+F17</f>
        <v>0</v>
      </c>
      <c r="G16" s="679" t="n">
        <f aca="false">+G17</f>
        <v>0</v>
      </c>
      <c r="H16" s="680" t="n">
        <f aca="false">+H17</f>
        <v>0</v>
      </c>
      <c r="I16" s="677" t="n">
        <f aca="false">SUM(D16:H16)</f>
        <v>0</v>
      </c>
    </row>
    <row r="17" customFormat="false" ht="20.15" hidden="false" customHeight="true" outlineLevel="0" collapsed="false">
      <c r="A17" s="699" t="s">
        <v>303</v>
      </c>
      <c r="B17" s="700" t="s">
        <v>618</v>
      </c>
      <c r="C17" s="701"/>
      <c r="D17" s="702"/>
      <c r="E17" s="703"/>
      <c r="F17" s="704"/>
      <c r="G17" s="704"/>
      <c r="H17" s="705"/>
      <c r="I17" s="706" t="n">
        <f aca="false">SUM(D17:H17)</f>
        <v>0</v>
      </c>
    </row>
    <row r="18" customFormat="false" ht="20.15" hidden="false" customHeight="true" outlineLevel="0" collapsed="false">
      <c r="A18" s="707" t="s">
        <v>623</v>
      </c>
      <c r="B18" s="707"/>
      <c r="C18" s="708"/>
      <c r="D18" s="677" t="n">
        <f aca="false">+D6+D9+D12+D14+D16</f>
        <v>0</v>
      </c>
      <c r="E18" s="678" t="n">
        <f aca="false">+E6+E9+E12+E14+E16</f>
        <v>0</v>
      </c>
      <c r="F18" s="679" t="n">
        <f aca="false">+F6+F9+F12+F14+F16</f>
        <v>0</v>
      </c>
      <c r="G18" s="679" t="n">
        <f aca="false">+G6+G9+G12+G14+G16</f>
        <v>0</v>
      </c>
      <c r="H18" s="680" t="n">
        <f aca="false">+H6+H9+H12+H14+H16</f>
        <v>0</v>
      </c>
      <c r="I18" s="677" t="n">
        <f aca="false">+I6+I9+I12+I14+I16</f>
        <v>0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6041666666667" bottom="0.98402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Vonyarcvashegy Nagyközség Önkormányzata&amp;R&amp;11 3. tájékoztató tábla</oddHeader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163" activeCellId="0" sqref="B163"/>
    </sheetView>
  </sheetViews>
  <sheetFormatPr defaultColWidth="9.29296875" defaultRowHeight="13" zeroHeight="false" outlineLevelRow="0" outlineLevelCol="0"/>
  <cols>
    <col collapsed="false" customWidth="true" hidden="false" outlineLevel="0" max="1" min="1" style="168" width="7.19"/>
    <col collapsed="false" customWidth="true" hidden="false" outlineLevel="0" max="2" min="2" style="169" width="67.19"/>
    <col collapsed="false" customWidth="true" hidden="false" outlineLevel="0" max="5" min="3" style="170" width="21.29"/>
    <col collapsed="false" customWidth="false" hidden="false" outlineLevel="0" max="257" min="6" style="169" width="9.29"/>
  </cols>
  <sheetData>
    <row r="1" s="85" customFormat="true" ht="15.5" hidden="false" customHeight="false" outlineLevel="0" collapsed="false">
      <c r="B1" s="89" t="s">
        <v>0</v>
      </c>
      <c r="C1" s="86"/>
      <c r="D1" s="86"/>
      <c r="E1" s="86"/>
    </row>
    <row r="2" s="85" customFormat="true" ht="15.5" hidden="false" customHeight="false" outlineLevel="0" collapsed="false">
      <c r="B2" s="89" t="s">
        <v>1</v>
      </c>
      <c r="C2" s="86"/>
      <c r="D2" s="86"/>
      <c r="E2" s="86"/>
    </row>
    <row r="3" s="85" customFormat="true" ht="15.5" hidden="false" customHeight="false" outlineLevel="0" collapsed="false">
      <c r="B3" s="90" t="s">
        <v>282</v>
      </c>
      <c r="C3" s="86"/>
      <c r="D3" s="86"/>
      <c r="E3" s="86"/>
    </row>
    <row r="6" s="85" customFormat="true" ht="16" hidden="false" customHeight="true" outlineLevel="0" collapsed="false">
      <c r="A6" s="91" t="s">
        <v>283</v>
      </c>
      <c r="B6" s="91"/>
    </row>
    <row r="7" s="85" customFormat="true" ht="16" hidden="false" customHeight="true" outlineLevel="0" collapsed="false">
      <c r="A7" s="92" t="s">
        <v>3</v>
      </c>
      <c r="B7" s="92"/>
      <c r="C7" s="171" t="s">
        <v>4</v>
      </c>
      <c r="D7" s="171" t="s">
        <v>4</v>
      </c>
      <c r="E7" s="171" t="s">
        <v>4</v>
      </c>
    </row>
    <row r="8" s="85" customFormat="true" ht="38.15" hidden="false" customHeight="true" outlineLevel="0" collapsed="false">
      <c r="A8" s="93" t="s">
        <v>5</v>
      </c>
      <c r="B8" s="94" t="s">
        <v>6</v>
      </c>
      <c r="C8" s="11" t="s">
        <v>7</v>
      </c>
      <c r="D8" s="11" t="s">
        <v>8</v>
      </c>
      <c r="E8" s="11" t="s">
        <v>9</v>
      </c>
    </row>
    <row r="9" s="98" customFormat="true" ht="12" hidden="false" customHeight="true" outlineLevel="0" collapsed="false">
      <c r="A9" s="95" t="s">
        <v>10</v>
      </c>
      <c r="B9" s="96" t="s">
        <v>11</v>
      </c>
      <c r="C9" s="97" t="s">
        <v>12</v>
      </c>
      <c r="D9" s="97" t="s">
        <v>12</v>
      </c>
      <c r="E9" s="97" t="s">
        <v>12</v>
      </c>
    </row>
    <row r="10" s="16" customFormat="true" ht="12" hidden="false" customHeight="true" outlineLevel="0" collapsed="false">
      <c r="A10" s="99" t="s">
        <v>13</v>
      </c>
      <c r="B10" s="100" t="s">
        <v>14</v>
      </c>
      <c r="C10" s="19" t="n">
        <f aca="false">+C11+C12+C13+C14+C15+C16</f>
        <v>0</v>
      </c>
      <c r="D10" s="19" t="n">
        <f aca="false">+D11+D12+D13+D14+D15+D16</f>
        <v>0</v>
      </c>
      <c r="E10" s="19" t="n">
        <f aca="false">+E11+E12+E13+E14+E15+E16</f>
        <v>0</v>
      </c>
    </row>
    <row r="11" s="16" customFormat="true" ht="12" hidden="false" customHeight="true" outlineLevel="0" collapsed="false">
      <c r="A11" s="102" t="s">
        <v>15</v>
      </c>
      <c r="B11" s="103" t="s">
        <v>16</v>
      </c>
      <c r="C11" s="22"/>
      <c r="D11" s="22"/>
      <c r="E11" s="22"/>
    </row>
    <row r="12" s="16" customFormat="true" ht="12" hidden="false" customHeight="true" outlineLevel="0" collapsed="false">
      <c r="A12" s="105" t="s">
        <v>17</v>
      </c>
      <c r="B12" s="106" t="s">
        <v>18</v>
      </c>
      <c r="C12" s="25"/>
      <c r="D12" s="25"/>
      <c r="E12" s="25"/>
    </row>
    <row r="13" s="16" customFormat="true" ht="12" hidden="false" customHeight="true" outlineLevel="0" collapsed="false">
      <c r="A13" s="105" t="s">
        <v>19</v>
      </c>
      <c r="B13" s="106" t="s">
        <v>20</v>
      </c>
      <c r="C13" s="25"/>
      <c r="D13" s="25"/>
      <c r="E13" s="25"/>
    </row>
    <row r="14" s="16" customFormat="true" ht="12" hidden="false" customHeight="true" outlineLevel="0" collapsed="false">
      <c r="A14" s="105" t="s">
        <v>21</v>
      </c>
      <c r="B14" s="106" t="s">
        <v>22</v>
      </c>
      <c r="C14" s="25"/>
      <c r="D14" s="25"/>
      <c r="E14" s="25"/>
    </row>
    <row r="15" s="16" customFormat="true" ht="12" hidden="false" customHeight="true" outlineLevel="0" collapsed="false">
      <c r="A15" s="105" t="s">
        <v>23</v>
      </c>
      <c r="B15" s="108" t="s">
        <v>24</v>
      </c>
      <c r="C15" s="25"/>
      <c r="D15" s="25"/>
      <c r="E15" s="25"/>
    </row>
    <row r="16" s="16" customFormat="true" ht="12" hidden="false" customHeight="true" outlineLevel="0" collapsed="false">
      <c r="A16" s="109" t="s">
        <v>25</v>
      </c>
      <c r="B16" s="110" t="s">
        <v>26</v>
      </c>
      <c r="C16" s="25"/>
      <c r="D16" s="25"/>
      <c r="E16" s="25"/>
    </row>
    <row r="17" s="16" customFormat="true" ht="12" hidden="false" customHeight="true" outlineLevel="0" collapsed="false">
      <c r="A17" s="99" t="s">
        <v>27</v>
      </c>
      <c r="B17" s="111" t="s">
        <v>28</v>
      </c>
      <c r="C17" s="19" t="n">
        <f aca="false">+C18+C19+C20+C21+C22</f>
        <v>0</v>
      </c>
      <c r="D17" s="19" t="n">
        <f aca="false">+D18+D19+D20+D21+D22</f>
        <v>0</v>
      </c>
      <c r="E17" s="19" t="n">
        <f aca="false">+E18+E19+E20+E21+E22</f>
        <v>0</v>
      </c>
    </row>
    <row r="18" s="16" customFormat="true" ht="12" hidden="false" customHeight="true" outlineLevel="0" collapsed="false">
      <c r="A18" s="102" t="s">
        <v>29</v>
      </c>
      <c r="B18" s="103" t="s">
        <v>30</v>
      </c>
      <c r="C18" s="22"/>
      <c r="D18" s="22"/>
      <c r="E18" s="22"/>
    </row>
    <row r="19" s="16" customFormat="true" ht="12" hidden="false" customHeight="true" outlineLevel="0" collapsed="false">
      <c r="A19" s="105" t="s">
        <v>31</v>
      </c>
      <c r="B19" s="106" t="s">
        <v>32</v>
      </c>
      <c r="C19" s="25"/>
      <c r="D19" s="25"/>
      <c r="E19" s="25"/>
    </row>
    <row r="20" s="16" customFormat="true" ht="12" hidden="false" customHeight="true" outlineLevel="0" collapsed="false">
      <c r="A20" s="105" t="s">
        <v>33</v>
      </c>
      <c r="B20" s="106" t="s">
        <v>34</v>
      </c>
      <c r="C20" s="25"/>
      <c r="D20" s="25"/>
      <c r="E20" s="25"/>
    </row>
    <row r="21" s="16" customFormat="true" ht="12" hidden="false" customHeight="true" outlineLevel="0" collapsed="false">
      <c r="A21" s="105" t="s">
        <v>35</v>
      </c>
      <c r="B21" s="106" t="s">
        <v>36</v>
      </c>
      <c r="C21" s="25"/>
      <c r="D21" s="25"/>
      <c r="E21" s="25"/>
    </row>
    <row r="22" s="16" customFormat="true" ht="12" hidden="false" customHeight="true" outlineLevel="0" collapsed="false">
      <c r="A22" s="105" t="s">
        <v>37</v>
      </c>
      <c r="B22" s="106" t="s">
        <v>38</v>
      </c>
      <c r="C22" s="25"/>
      <c r="D22" s="25"/>
      <c r="E22" s="25"/>
    </row>
    <row r="23" s="16" customFormat="true" ht="12" hidden="false" customHeight="true" outlineLevel="0" collapsed="false">
      <c r="A23" s="109" t="s">
        <v>39</v>
      </c>
      <c r="B23" s="110" t="s">
        <v>40</v>
      </c>
      <c r="C23" s="30"/>
      <c r="D23" s="30"/>
      <c r="E23" s="30"/>
    </row>
    <row r="24" s="16" customFormat="true" ht="12" hidden="false" customHeight="true" outlineLevel="0" collapsed="false">
      <c r="A24" s="99" t="s">
        <v>41</v>
      </c>
      <c r="B24" s="100" t="s">
        <v>42</v>
      </c>
      <c r="C24" s="19" t="n">
        <f aca="false">+C25+C26+C27+C28+C29</f>
        <v>0</v>
      </c>
      <c r="D24" s="19" t="n">
        <f aca="false">+D25+D26+D27+D28+D29</f>
        <v>0</v>
      </c>
      <c r="E24" s="19" t="n">
        <f aca="false">+E25+E26+E27+E28+E29</f>
        <v>0</v>
      </c>
    </row>
    <row r="25" s="16" customFormat="true" ht="12" hidden="false" customHeight="true" outlineLevel="0" collapsed="false">
      <c r="A25" s="102" t="s">
        <v>43</v>
      </c>
      <c r="B25" s="103" t="s">
        <v>44</v>
      </c>
      <c r="C25" s="22"/>
      <c r="D25" s="22"/>
      <c r="E25" s="22"/>
    </row>
    <row r="26" s="16" customFormat="true" ht="12" hidden="false" customHeight="true" outlineLevel="0" collapsed="false">
      <c r="A26" s="105" t="s">
        <v>45</v>
      </c>
      <c r="B26" s="106" t="s">
        <v>46</v>
      </c>
      <c r="C26" s="25"/>
      <c r="D26" s="25"/>
      <c r="E26" s="25"/>
    </row>
    <row r="27" s="16" customFormat="true" ht="12" hidden="false" customHeight="true" outlineLevel="0" collapsed="false">
      <c r="A27" s="105" t="s">
        <v>47</v>
      </c>
      <c r="B27" s="106" t="s">
        <v>48</v>
      </c>
      <c r="C27" s="25"/>
      <c r="D27" s="25"/>
      <c r="E27" s="25"/>
    </row>
    <row r="28" s="16" customFormat="true" ht="12" hidden="false" customHeight="true" outlineLevel="0" collapsed="false">
      <c r="A28" s="105" t="s">
        <v>49</v>
      </c>
      <c r="B28" s="106" t="s">
        <v>50</v>
      </c>
      <c r="C28" s="25"/>
      <c r="D28" s="25"/>
      <c r="E28" s="25"/>
    </row>
    <row r="29" s="16" customFormat="true" ht="12" hidden="false" customHeight="true" outlineLevel="0" collapsed="false">
      <c r="A29" s="105" t="s">
        <v>51</v>
      </c>
      <c r="B29" s="106" t="s">
        <v>52</v>
      </c>
      <c r="C29" s="25"/>
      <c r="D29" s="25"/>
      <c r="E29" s="25"/>
    </row>
    <row r="30" s="16" customFormat="true" ht="12" hidden="false" customHeight="true" outlineLevel="0" collapsed="false">
      <c r="A30" s="109" t="s">
        <v>53</v>
      </c>
      <c r="B30" s="113" t="s">
        <v>54</v>
      </c>
      <c r="C30" s="30"/>
      <c r="D30" s="30"/>
      <c r="E30" s="30"/>
    </row>
    <row r="31" s="16" customFormat="true" ht="12" hidden="false" customHeight="true" outlineLevel="0" collapsed="false">
      <c r="A31" s="99" t="s">
        <v>55</v>
      </c>
      <c r="B31" s="100" t="s">
        <v>56</v>
      </c>
      <c r="C31" s="32" t="n">
        <f aca="false">+C32+C36+C37+C38</f>
        <v>0</v>
      </c>
      <c r="D31" s="32" t="n">
        <f aca="false">+D32+D36+D37+D38</f>
        <v>0</v>
      </c>
      <c r="E31" s="32" t="n">
        <f aca="false">+E32+E36+E37+E38</f>
        <v>0</v>
      </c>
    </row>
    <row r="32" s="16" customFormat="true" ht="12" hidden="false" customHeight="true" outlineLevel="0" collapsed="false">
      <c r="A32" s="102" t="s">
        <v>57</v>
      </c>
      <c r="B32" s="21" t="s">
        <v>58</v>
      </c>
      <c r="C32" s="33" t="n">
        <f aca="false">C33+C34+C35</f>
        <v>0</v>
      </c>
      <c r="D32" s="33" t="n">
        <f aca="false">D33+D34+D35</f>
        <v>0</v>
      </c>
      <c r="E32" s="33" t="n">
        <f aca="false">E33+E34+E35</f>
        <v>0</v>
      </c>
    </row>
    <row r="33" s="16" customFormat="true" ht="12" hidden="false" customHeight="true" outlineLevel="0" collapsed="false">
      <c r="A33" s="105" t="s">
        <v>59</v>
      </c>
      <c r="B33" s="24" t="s">
        <v>277</v>
      </c>
      <c r="C33" s="25"/>
      <c r="D33" s="25"/>
      <c r="E33" s="25"/>
    </row>
    <row r="34" s="16" customFormat="true" ht="12" hidden="false" customHeight="true" outlineLevel="0" collapsed="false">
      <c r="A34" s="105" t="s">
        <v>61</v>
      </c>
      <c r="B34" s="24" t="s">
        <v>278</v>
      </c>
      <c r="C34" s="25"/>
      <c r="D34" s="25"/>
      <c r="E34" s="25"/>
    </row>
    <row r="35" s="16" customFormat="true" ht="12" hidden="false" customHeight="true" outlineLevel="0" collapsed="false">
      <c r="A35" s="105" t="s">
        <v>63</v>
      </c>
      <c r="B35" s="24" t="s">
        <v>64</v>
      </c>
      <c r="C35" s="25"/>
      <c r="D35" s="25"/>
      <c r="E35" s="25"/>
    </row>
    <row r="36" s="16" customFormat="true" ht="12" hidden="false" customHeight="true" outlineLevel="0" collapsed="false">
      <c r="A36" s="105" t="s">
        <v>65</v>
      </c>
      <c r="B36" s="24" t="s">
        <v>66</v>
      </c>
      <c r="C36" s="25"/>
      <c r="D36" s="25"/>
      <c r="E36" s="25"/>
    </row>
    <row r="37" s="16" customFormat="true" ht="12" hidden="false" customHeight="true" outlineLevel="0" collapsed="false">
      <c r="A37" s="105" t="s">
        <v>67</v>
      </c>
      <c r="B37" s="24" t="s">
        <v>279</v>
      </c>
      <c r="C37" s="25"/>
      <c r="D37" s="25"/>
      <c r="E37" s="25"/>
    </row>
    <row r="38" s="16" customFormat="true" ht="12" hidden="false" customHeight="true" outlineLevel="0" collapsed="false">
      <c r="A38" s="109" t="s">
        <v>69</v>
      </c>
      <c r="B38" s="31" t="s">
        <v>70</v>
      </c>
      <c r="C38" s="30"/>
      <c r="D38" s="30"/>
      <c r="E38" s="30"/>
    </row>
    <row r="39" s="16" customFormat="true" ht="12" hidden="false" customHeight="true" outlineLevel="0" collapsed="false">
      <c r="A39" s="99" t="s">
        <v>71</v>
      </c>
      <c r="B39" s="100" t="s">
        <v>72</v>
      </c>
      <c r="C39" s="19" t="n">
        <f aca="false">SUM(C40:C50)</f>
        <v>118146829</v>
      </c>
      <c r="D39" s="19" t="n">
        <f aca="false">SUM(D40:D50)</f>
        <v>115922890</v>
      </c>
      <c r="E39" s="19" t="n">
        <f aca="false">SUM(E40:E50)</f>
        <v>115922890</v>
      </c>
    </row>
    <row r="40" s="16" customFormat="true" ht="12" hidden="false" customHeight="true" outlineLevel="0" collapsed="false">
      <c r="A40" s="102" t="s">
        <v>73</v>
      </c>
      <c r="B40" s="103" t="s">
        <v>74</v>
      </c>
      <c r="C40" s="22"/>
      <c r="D40" s="22"/>
      <c r="E40" s="22"/>
    </row>
    <row r="41" s="16" customFormat="true" ht="12" hidden="false" customHeight="true" outlineLevel="0" collapsed="false">
      <c r="A41" s="105" t="s">
        <v>75</v>
      </c>
      <c r="B41" s="106" t="s">
        <v>76</v>
      </c>
      <c r="C41" s="25" t="n">
        <f aca="false">92359314</f>
        <v>92359314</v>
      </c>
      <c r="D41" s="25" t="n">
        <f aca="false">90608180</f>
        <v>90608180</v>
      </c>
      <c r="E41" s="25" t="n">
        <f aca="false">90092180</f>
        <v>90092180</v>
      </c>
    </row>
    <row r="42" s="16" customFormat="true" ht="12" hidden="false" customHeight="true" outlineLevel="0" collapsed="false">
      <c r="A42" s="105" t="s">
        <v>77</v>
      </c>
      <c r="B42" s="106" t="s">
        <v>78</v>
      </c>
      <c r="C42" s="25"/>
      <c r="D42" s="25"/>
      <c r="E42" s="25"/>
    </row>
    <row r="43" s="16" customFormat="true" ht="12" hidden="false" customHeight="true" outlineLevel="0" collapsed="false">
      <c r="A43" s="105" t="s">
        <v>79</v>
      </c>
      <c r="B43" s="106" t="s">
        <v>80</v>
      </c>
      <c r="C43" s="25"/>
      <c r="D43" s="25"/>
      <c r="E43" s="25"/>
    </row>
    <row r="44" s="16" customFormat="true" ht="12" hidden="false" customHeight="true" outlineLevel="0" collapsed="false">
      <c r="A44" s="105" t="s">
        <v>81</v>
      </c>
      <c r="B44" s="106" t="s">
        <v>82</v>
      </c>
      <c r="C44" s="25"/>
      <c r="D44" s="25"/>
      <c r="E44" s="25"/>
    </row>
    <row r="45" s="16" customFormat="true" ht="12" hidden="false" customHeight="true" outlineLevel="0" collapsed="false">
      <c r="A45" s="105" t="s">
        <v>83</v>
      </c>
      <c r="B45" s="106" t="s">
        <v>84</v>
      </c>
      <c r="C45" s="25" t="n">
        <f aca="false">25787515</f>
        <v>25787515</v>
      </c>
      <c r="D45" s="25" t="n">
        <f aca="false">25314710</f>
        <v>25314710</v>
      </c>
      <c r="E45" s="25" t="n">
        <f aca="false">25314710</f>
        <v>25314710</v>
      </c>
    </row>
    <row r="46" s="16" customFormat="true" ht="12" hidden="false" customHeight="true" outlineLevel="0" collapsed="false">
      <c r="A46" s="105" t="s">
        <v>85</v>
      </c>
      <c r="B46" s="106" t="s">
        <v>86</v>
      </c>
      <c r="C46" s="25"/>
      <c r="D46" s="25"/>
      <c r="E46" s="25"/>
    </row>
    <row r="47" s="16" customFormat="true" ht="12" hidden="false" customHeight="true" outlineLevel="0" collapsed="false">
      <c r="A47" s="105" t="s">
        <v>87</v>
      </c>
      <c r="B47" s="106" t="s">
        <v>88</v>
      </c>
      <c r="C47" s="34"/>
      <c r="D47" s="34"/>
      <c r="E47" s="34"/>
    </row>
    <row r="48" s="16" customFormat="true" ht="12" hidden="false" customHeight="true" outlineLevel="0" collapsed="false">
      <c r="A48" s="105" t="s">
        <v>89</v>
      </c>
      <c r="B48" s="106" t="s">
        <v>90</v>
      </c>
      <c r="C48" s="34"/>
      <c r="D48" s="34"/>
      <c r="E48" s="34"/>
    </row>
    <row r="49" s="16" customFormat="true" ht="12" hidden="false" customHeight="true" outlineLevel="0" collapsed="false">
      <c r="A49" s="109" t="s">
        <v>91</v>
      </c>
      <c r="B49" s="113" t="s">
        <v>92</v>
      </c>
      <c r="C49" s="35"/>
      <c r="D49" s="35"/>
      <c r="E49" s="35"/>
    </row>
    <row r="50" s="16" customFormat="true" ht="12" hidden="false" customHeight="true" outlineLevel="0" collapsed="false">
      <c r="A50" s="109" t="s">
        <v>93</v>
      </c>
      <c r="B50" s="110" t="s">
        <v>94</v>
      </c>
      <c r="C50" s="35"/>
      <c r="D50" s="35"/>
      <c r="E50" s="35" t="n">
        <f aca="false">516000</f>
        <v>516000</v>
      </c>
    </row>
    <row r="51" s="16" customFormat="true" ht="12" hidden="false" customHeight="true" outlineLevel="0" collapsed="false">
      <c r="A51" s="99" t="s">
        <v>95</v>
      </c>
      <c r="B51" s="100" t="s">
        <v>96</v>
      </c>
      <c r="C51" s="19" t="n">
        <f aca="false">SUM(C52:C56)</f>
        <v>7000000</v>
      </c>
      <c r="D51" s="19" t="n">
        <f aca="false">SUM(D52:D56)</f>
        <v>7000000</v>
      </c>
      <c r="E51" s="19" t="n">
        <f aca="false">SUM(E52:E56)</f>
        <v>7000000</v>
      </c>
    </row>
    <row r="52" s="16" customFormat="true" ht="12" hidden="false" customHeight="true" outlineLevel="0" collapsed="false">
      <c r="A52" s="102" t="s">
        <v>97</v>
      </c>
      <c r="B52" s="103" t="s">
        <v>98</v>
      </c>
      <c r="C52" s="36"/>
      <c r="D52" s="36"/>
      <c r="E52" s="36"/>
    </row>
    <row r="53" s="16" customFormat="true" ht="12" hidden="false" customHeight="true" outlineLevel="0" collapsed="false">
      <c r="A53" s="105" t="s">
        <v>99</v>
      </c>
      <c r="B53" s="106" t="s">
        <v>100</v>
      </c>
      <c r="C53" s="34" t="n">
        <v>7000000</v>
      </c>
      <c r="D53" s="34" t="n">
        <v>7000000</v>
      </c>
      <c r="E53" s="34" t="n">
        <v>7000000</v>
      </c>
    </row>
    <row r="54" s="16" customFormat="true" ht="12" hidden="false" customHeight="true" outlineLevel="0" collapsed="false">
      <c r="A54" s="105" t="s">
        <v>101</v>
      </c>
      <c r="B54" s="106" t="s">
        <v>102</v>
      </c>
      <c r="C54" s="34"/>
      <c r="D54" s="34"/>
      <c r="E54" s="34"/>
    </row>
    <row r="55" s="16" customFormat="true" ht="12" hidden="false" customHeight="true" outlineLevel="0" collapsed="false">
      <c r="A55" s="105" t="s">
        <v>103</v>
      </c>
      <c r="B55" s="106" t="s">
        <v>104</v>
      </c>
      <c r="C55" s="34"/>
      <c r="D55" s="34"/>
      <c r="E55" s="34"/>
    </row>
    <row r="56" s="16" customFormat="true" ht="12" hidden="false" customHeight="true" outlineLevel="0" collapsed="false">
      <c r="A56" s="109" t="s">
        <v>105</v>
      </c>
      <c r="B56" s="110" t="s">
        <v>106</v>
      </c>
      <c r="C56" s="35"/>
      <c r="D56" s="35"/>
      <c r="E56" s="35"/>
    </row>
    <row r="57" s="16" customFormat="true" ht="12" hidden="false" customHeight="true" outlineLevel="0" collapsed="false">
      <c r="A57" s="99" t="s">
        <v>107</v>
      </c>
      <c r="B57" s="100" t="s">
        <v>108</v>
      </c>
      <c r="C57" s="19" t="n">
        <f aca="false">SUM(C58:C60)</f>
        <v>0</v>
      </c>
      <c r="D57" s="19" t="n">
        <f aca="false">SUM(D58:D60)</f>
        <v>0</v>
      </c>
      <c r="E57" s="19" t="n">
        <f aca="false">SUM(E58:E60)</f>
        <v>0</v>
      </c>
    </row>
    <row r="58" s="16" customFormat="true" ht="12" hidden="false" customHeight="true" outlineLevel="0" collapsed="false">
      <c r="A58" s="102" t="s">
        <v>109</v>
      </c>
      <c r="B58" s="103" t="s">
        <v>110</v>
      </c>
      <c r="C58" s="22"/>
      <c r="D58" s="22"/>
      <c r="E58" s="22"/>
    </row>
    <row r="59" s="16" customFormat="true" ht="12" hidden="false" customHeight="true" outlineLevel="0" collapsed="false">
      <c r="A59" s="105" t="s">
        <v>111</v>
      </c>
      <c r="B59" s="106" t="s">
        <v>112</v>
      </c>
      <c r="C59" s="25"/>
      <c r="D59" s="25"/>
      <c r="E59" s="25"/>
    </row>
    <row r="60" s="16" customFormat="true" ht="12" hidden="false" customHeight="true" outlineLevel="0" collapsed="false">
      <c r="A60" s="105" t="s">
        <v>113</v>
      </c>
      <c r="B60" s="106" t="s">
        <v>114</v>
      </c>
      <c r="C60" s="25"/>
      <c r="D60" s="25"/>
      <c r="E60" s="25"/>
    </row>
    <row r="61" s="16" customFormat="true" ht="12" hidden="false" customHeight="true" outlineLevel="0" collapsed="false">
      <c r="A61" s="109" t="s">
        <v>115</v>
      </c>
      <c r="B61" s="110" t="s">
        <v>116</v>
      </c>
      <c r="C61" s="30"/>
      <c r="D61" s="30"/>
      <c r="E61" s="30"/>
    </row>
    <row r="62" s="16" customFormat="true" ht="12" hidden="false" customHeight="true" outlineLevel="0" collapsed="false">
      <c r="A62" s="99" t="s">
        <v>117</v>
      </c>
      <c r="B62" s="111" t="s">
        <v>118</v>
      </c>
      <c r="C62" s="19" t="n">
        <f aca="false">SUM(C63:C65)</f>
        <v>100000</v>
      </c>
      <c r="D62" s="19" t="n">
        <f aca="false">SUM(D63:D65)</f>
        <v>100000</v>
      </c>
      <c r="E62" s="19" t="n">
        <f aca="false">SUM(E63:E65)</f>
        <v>417500</v>
      </c>
    </row>
    <row r="63" s="16" customFormat="true" ht="12" hidden="false" customHeight="true" outlineLevel="0" collapsed="false">
      <c r="A63" s="102" t="s">
        <v>119</v>
      </c>
      <c r="B63" s="103" t="s">
        <v>120</v>
      </c>
      <c r="C63" s="34"/>
      <c r="D63" s="34"/>
      <c r="E63" s="34"/>
    </row>
    <row r="64" s="16" customFormat="true" ht="12" hidden="false" customHeight="true" outlineLevel="0" collapsed="false">
      <c r="A64" s="105" t="s">
        <v>121</v>
      </c>
      <c r="B64" s="106" t="s">
        <v>122</v>
      </c>
      <c r="C64" s="34" t="n">
        <v>100000</v>
      </c>
      <c r="D64" s="34" t="n">
        <v>100000</v>
      </c>
      <c r="E64" s="34" t="n">
        <v>100000</v>
      </c>
    </row>
    <row r="65" s="16" customFormat="true" ht="12" hidden="false" customHeight="true" outlineLevel="0" collapsed="false">
      <c r="A65" s="105" t="s">
        <v>123</v>
      </c>
      <c r="B65" s="106" t="s">
        <v>124</v>
      </c>
      <c r="C65" s="34"/>
      <c r="D65" s="34"/>
      <c r="E65" s="34" t="n">
        <f aca="false">317500</f>
        <v>317500</v>
      </c>
    </row>
    <row r="66" s="16" customFormat="true" ht="12" hidden="false" customHeight="true" outlineLevel="0" collapsed="false">
      <c r="A66" s="109" t="s">
        <v>125</v>
      </c>
      <c r="B66" s="110" t="s">
        <v>126</v>
      </c>
      <c r="C66" s="34"/>
      <c r="D66" s="34"/>
      <c r="E66" s="34"/>
    </row>
    <row r="67" s="16" customFormat="true" ht="12" hidden="false" customHeight="true" outlineLevel="0" collapsed="false">
      <c r="A67" s="119" t="s">
        <v>127</v>
      </c>
      <c r="B67" s="100" t="s">
        <v>128</v>
      </c>
      <c r="C67" s="32" t="n">
        <f aca="false">+C10+C17+C24+C31+C39+C51+C57+C62</f>
        <v>125246829</v>
      </c>
      <c r="D67" s="32" t="n">
        <f aca="false">+D10+D17+D24+D31+D39+D51+D57+D62</f>
        <v>123022890</v>
      </c>
      <c r="E67" s="32" t="n">
        <f aca="false">+E10+E17+E24+E31+E39+E51+E57+E62</f>
        <v>123340390</v>
      </c>
    </row>
    <row r="68" s="16" customFormat="true" ht="12" hidden="false" customHeight="true" outlineLevel="0" collapsed="false">
      <c r="A68" s="120" t="s">
        <v>129</v>
      </c>
      <c r="B68" s="111" t="s">
        <v>130</v>
      </c>
      <c r="C68" s="19" t="n">
        <f aca="false">SUM(C69:C71)</f>
        <v>0</v>
      </c>
      <c r="D68" s="19" t="n">
        <f aca="false">SUM(D69:D71)</f>
        <v>0</v>
      </c>
      <c r="E68" s="19" t="n">
        <f aca="false">SUM(E69:E71)</f>
        <v>0</v>
      </c>
    </row>
    <row r="69" s="16" customFormat="true" ht="12" hidden="false" customHeight="true" outlineLevel="0" collapsed="false">
      <c r="A69" s="102" t="s">
        <v>131</v>
      </c>
      <c r="B69" s="103" t="s">
        <v>132</v>
      </c>
      <c r="C69" s="34"/>
      <c r="D69" s="34"/>
      <c r="E69" s="34"/>
    </row>
    <row r="70" s="16" customFormat="true" ht="12" hidden="false" customHeight="true" outlineLevel="0" collapsed="false">
      <c r="A70" s="105" t="s">
        <v>133</v>
      </c>
      <c r="B70" s="106" t="s">
        <v>134</v>
      </c>
      <c r="C70" s="34"/>
      <c r="D70" s="34"/>
      <c r="E70" s="34"/>
    </row>
    <row r="71" s="16" customFormat="true" ht="12" hidden="false" customHeight="true" outlineLevel="0" collapsed="false">
      <c r="A71" s="109" t="s">
        <v>135</v>
      </c>
      <c r="B71" s="121" t="s">
        <v>136</v>
      </c>
      <c r="C71" s="34"/>
      <c r="D71" s="34"/>
      <c r="E71" s="34"/>
    </row>
    <row r="72" s="16" customFormat="true" ht="12" hidden="false" customHeight="true" outlineLevel="0" collapsed="false">
      <c r="A72" s="120" t="s">
        <v>137</v>
      </c>
      <c r="B72" s="111" t="s">
        <v>138</v>
      </c>
      <c r="C72" s="19" t="n">
        <f aca="false">SUM(C73:C76)</f>
        <v>0</v>
      </c>
      <c r="D72" s="19" t="n">
        <f aca="false">SUM(D73:D76)</f>
        <v>0</v>
      </c>
      <c r="E72" s="19" t="n">
        <f aca="false">SUM(E73:E76)</f>
        <v>0</v>
      </c>
    </row>
    <row r="73" s="16" customFormat="true" ht="12" hidden="false" customHeight="true" outlineLevel="0" collapsed="false">
      <c r="A73" s="102" t="s">
        <v>139</v>
      </c>
      <c r="B73" s="103" t="s">
        <v>140</v>
      </c>
      <c r="C73" s="34"/>
      <c r="D73" s="34"/>
      <c r="E73" s="34"/>
    </row>
    <row r="74" s="16" customFormat="true" ht="12" hidden="false" customHeight="true" outlineLevel="0" collapsed="false">
      <c r="A74" s="105" t="s">
        <v>141</v>
      </c>
      <c r="B74" s="106" t="s">
        <v>142</v>
      </c>
      <c r="C74" s="34"/>
      <c r="D74" s="34"/>
      <c r="E74" s="34"/>
    </row>
    <row r="75" s="16" customFormat="true" ht="12" hidden="false" customHeight="true" outlineLevel="0" collapsed="false">
      <c r="A75" s="105" t="s">
        <v>143</v>
      </c>
      <c r="B75" s="106" t="s">
        <v>144</v>
      </c>
      <c r="C75" s="34"/>
      <c r="D75" s="34"/>
      <c r="E75" s="34"/>
    </row>
    <row r="76" s="16" customFormat="true" ht="12" hidden="false" customHeight="true" outlineLevel="0" collapsed="false">
      <c r="A76" s="109" t="s">
        <v>145</v>
      </c>
      <c r="B76" s="110" t="s">
        <v>146</v>
      </c>
      <c r="C76" s="34"/>
      <c r="D76" s="34"/>
      <c r="E76" s="34"/>
    </row>
    <row r="77" s="16" customFormat="true" ht="12" hidden="false" customHeight="true" outlineLevel="0" collapsed="false">
      <c r="A77" s="120" t="s">
        <v>147</v>
      </c>
      <c r="B77" s="111" t="s">
        <v>148</v>
      </c>
      <c r="C77" s="19" t="n">
        <f aca="false">SUM(C78:C79)</f>
        <v>0</v>
      </c>
      <c r="D77" s="19" t="n">
        <f aca="false">SUM(D78:D79)</f>
        <v>0</v>
      </c>
      <c r="E77" s="19" t="n">
        <f aca="false">SUM(E78:E79)</f>
        <v>0</v>
      </c>
    </row>
    <row r="78" s="16" customFormat="true" ht="12" hidden="false" customHeight="true" outlineLevel="0" collapsed="false">
      <c r="A78" s="102" t="s">
        <v>149</v>
      </c>
      <c r="B78" s="103" t="s">
        <v>150</v>
      </c>
      <c r="C78" s="34"/>
      <c r="D78" s="34"/>
      <c r="E78" s="34"/>
    </row>
    <row r="79" s="16" customFormat="true" ht="12" hidden="false" customHeight="true" outlineLevel="0" collapsed="false">
      <c r="A79" s="109" t="s">
        <v>151</v>
      </c>
      <c r="B79" s="110" t="s">
        <v>152</v>
      </c>
      <c r="C79" s="34"/>
      <c r="D79" s="34"/>
      <c r="E79" s="34"/>
    </row>
    <row r="80" s="16" customFormat="true" ht="12" hidden="false" customHeight="true" outlineLevel="0" collapsed="false">
      <c r="A80" s="120" t="s">
        <v>153</v>
      </c>
      <c r="B80" s="111" t="s">
        <v>154</v>
      </c>
      <c r="C80" s="19" t="n">
        <f aca="false">SUM(C81:C83)</f>
        <v>0</v>
      </c>
      <c r="D80" s="19" t="n">
        <f aca="false">SUM(D81:D83)</f>
        <v>0</v>
      </c>
      <c r="E80" s="19" t="n">
        <f aca="false">SUM(E81:E83)</f>
        <v>0</v>
      </c>
    </row>
    <row r="81" s="16" customFormat="true" ht="12" hidden="false" customHeight="true" outlineLevel="0" collapsed="false">
      <c r="A81" s="102" t="s">
        <v>155</v>
      </c>
      <c r="B81" s="103" t="s">
        <v>156</v>
      </c>
      <c r="C81" s="34"/>
      <c r="D81" s="34"/>
      <c r="E81" s="34"/>
    </row>
    <row r="82" s="16" customFormat="true" ht="12" hidden="false" customHeight="true" outlineLevel="0" collapsed="false">
      <c r="A82" s="105" t="s">
        <v>157</v>
      </c>
      <c r="B82" s="106" t="s">
        <v>158</v>
      </c>
      <c r="C82" s="34"/>
      <c r="D82" s="34"/>
      <c r="E82" s="34"/>
    </row>
    <row r="83" s="16" customFormat="true" ht="12" hidden="false" customHeight="true" outlineLevel="0" collapsed="false">
      <c r="A83" s="109" t="s">
        <v>159</v>
      </c>
      <c r="B83" s="110" t="s">
        <v>160</v>
      </c>
      <c r="C83" s="34"/>
      <c r="D83" s="34"/>
      <c r="E83" s="34"/>
    </row>
    <row r="84" s="16" customFormat="true" ht="12" hidden="false" customHeight="true" outlineLevel="0" collapsed="false">
      <c r="A84" s="120" t="s">
        <v>161</v>
      </c>
      <c r="B84" s="111" t="s">
        <v>162</v>
      </c>
      <c r="C84" s="19" t="n">
        <f aca="false">SUM(C85:C88)</f>
        <v>0</v>
      </c>
      <c r="D84" s="19" t="n">
        <f aca="false">SUM(D85:D88)</f>
        <v>0</v>
      </c>
      <c r="E84" s="19" t="n">
        <f aca="false">SUM(E85:E88)</f>
        <v>0</v>
      </c>
    </row>
    <row r="85" s="16" customFormat="true" ht="12" hidden="false" customHeight="true" outlineLevel="0" collapsed="false">
      <c r="A85" s="122" t="s">
        <v>163</v>
      </c>
      <c r="B85" s="103" t="s">
        <v>164</v>
      </c>
      <c r="C85" s="34"/>
      <c r="D85" s="34"/>
      <c r="E85" s="34"/>
    </row>
    <row r="86" s="16" customFormat="true" ht="12" hidden="false" customHeight="true" outlineLevel="0" collapsed="false">
      <c r="A86" s="123" t="s">
        <v>165</v>
      </c>
      <c r="B86" s="106" t="s">
        <v>166</v>
      </c>
      <c r="C86" s="34"/>
      <c r="D86" s="34"/>
      <c r="E86" s="34"/>
    </row>
    <row r="87" s="16" customFormat="true" ht="12" hidden="false" customHeight="true" outlineLevel="0" collapsed="false">
      <c r="A87" s="123" t="s">
        <v>167</v>
      </c>
      <c r="B87" s="106" t="s">
        <v>168</v>
      </c>
      <c r="C87" s="34"/>
      <c r="D87" s="34"/>
      <c r="E87" s="34"/>
    </row>
    <row r="88" s="16" customFormat="true" ht="12" hidden="false" customHeight="true" outlineLevel="0" collapsed="false">
      <c r="A88" s="124" t="s">
        <v>169</v>
      </c>
      <c r="B88" s="110" t="s">
        <v>170</v>
      </c>
      <c r="C88" s="34"/>
      <c r="D88" s="34"/>
      <c r="E88" s="34"/>
    </row>
    <row r="89" s="16" customFormat="true" ht="12" hidden="false" customHeight="true" outlineLevel="0" collapsed="false">
      <c r="A89" s="120" t="s">
        <v>171</v>
      </c>
      <c r="B89" s="111" t="s">
        <v>172</v>
      </c>
      <c r="C89" s="43"/>
      <c r="D89" s="43"/>
      <c r="E89" s="43"/>
    </row>
    <row r="90" s="16" customFormat="true" ht="13.5" hidden="false" customHeight="true" outlineLevel="0" collapsed="false">
      <c r="A90" s="120" t="s">
        <v>173</v>
      </c>
      <c r="B90" s="111" t="s">
        <v>174</v>
      </c>
      <c r="C90" s="43"/>
      <c r="D90" s="43"/>
      <c r="E90" s="43"/>
    </row>
    <row r="91" s="16" customFormat="true" ht="15.75" hidden="false" customHeight="true" outlineLevel="0" collapsed="false">
      <c r="A91" s="120" t="s">
        <v>175</v>
      </c>
      <c r="B91" s="126" t="s">
        <v>176</v>
      </c>
      <c r="C91" s="32" t="n">
        <f aca="false">+C68+C72+C77+C80+C84+C90+C89</f>
        <v>0</v>
      </c>
      <c r="D91" s="32" t="n">
        <f aca="false">+D68+D72+D77+D80+D84+D90+D89</f>
        <v>0</v>
      </c>
      <c r="E91" s="32" t="n">
        <f aca="false">+E68+E72+E77+E80+E84+E90+E89</f>
        <v>0</v>
      </c>
    </row>
    <row r="92" s="16" customFormat="true" ht="16.5" hidden="false" customHeight="true" outlineLevel="0" collapsed="false">
      <c r="A92" s="127" t="s">
        <v>177</v>
      </c>
      <c r="B92" s="128" t="s">
        <v>178</v>
      </c>
      <c r="C92" s="32" t="n">
        <f aca="false">+C67+C91</f>
        <v>125246829</v>
      </c>
      <c r="D92" s="32" t="n">
        <f aca="false">+D67+D91</f>
        <v>123022890</v>
      </c>
      <c r="E92" s="32" t="n">
        <f aca="false">+E67+E91</f>
        <v>123340390</v>
      </c>
    </row>
    <row r="93" s="16" customFormat="true" ht="83.25" hidden="false" customHeight="true" outlineLevel="0" collapsed="false">
      <c r="A93" s="129"/>
      <c r="B93" s="130"/>
      <c r="C93" s="49"/>
      <c r="D93" s="49"/>
      <c r="E93" s="49"/>
    </row>
    <row r="94" s="85" customFormat="true" ht="16.5" hidden="false" customHeight="true" outlineLevel="0" collapsed="false">
      <c r="A94" s="91" t="s">
        <v>179</v>
      </c>
      <c r="B94" s="91"/>
      <c r="C94" s="1"/>
      <c r="D94" s="1"/>
      <c r="E94" s="1"/>
    </row>
    <row r="95" s="85" customFormat="true" ht="16.5" hidden="false" customHeight="true" outlineLevel="0" collapsed="false">
      <c r="A95" s="132" t="s">
        <v>180</v>
      </c>
      <c r="B95" s="132"/>
      <c r="C95" s="51"/>
      <c r="D95" s="51"/>
      <c r="E95" s="51"/>
    </row>
    <row r="96" s="85" customFormat="true" ht="38.15" hidden="false" customHeight="true" outlineLevel="0" collapsed="false">
      <c r="A96" s="93" t="s">
        <v>5</v>
      </c>
      <c r="B96" s="94" t="s">
        <v>181</v>
      </c>
      <c r="C96" s="172" t="s">
        <v>7</v>
      </c>
      <c r="D96" s="11" t="s">
        <v>8</v>
      </c>
      <c r="E96" s="11" t="s">
        <v>9</v>
      </c>
    </row>
    <row r="97" s="98" customFormat="true" ht="12" hidden="false" customHeight="true" outlineLevel="0" collapsed="false">
      <c r="A97" s="133" t="s">
        <v>10</v>
      </c>
      <c r="B97" s="134" t="s">
        <v>11</v>
      </c>
      <c r="C97" s="10" t="s">
        <v>12</v>
      </c>
      <c r="D97" s="10" t="s">
        <v>12</v>
      </c>
      <c r="E97" s="10" t="s">
        <v>12</v>
      </c>
    </row>
    <row r="98" s="85" customFormat="true" ht="12" hidden="false" customHeight="true" outlineLevel="0" collapsed="false">
      <c r="A98" s="136" t="s">
        <v>13</v>
      </c>
      <c r="B98" s="137" t="s">
        <v>280</v>
      </c>
      <c r="C98" s="54" t="n">
        <f aca="false">C99+C100+C101+C102+C103+C116</f>
        <v>100723129</v>
      </c>
      <c r="D98" s="54" t="n">
        <f aca="false">D99+D100+D101+D102+D103+D116</f>
        <v>98499190</v>
      </c>
      <c r="E98" s="54" t="n">
        <f aca="false">E99+E100+E101+E102+E103+E116</f>
        <v>98499190</v>
      </c>
    </row>
    <row r="99" s="85" customFormat="true" ht="12" hidden="false" customHeight="true" outlineLevel="0" collapsed="false">
      <c r="A99" s="139" t="s">
        <v>15</v>
      </c>
      <c r="B99" s="140" t="s">
        <v>183</v>
      </c>
      <c r="C99" s="57" t="n">
        <v>13754400</v>
      </c>
      <c r="D99" s="57" t="n">
        <f aca="false">12648077</f>
        <v>12648077</v>
      </c>
      <c r="E99" s="57" t="n">
        <f aca="false">14648077</f>
        <v>14648077</v>
      </c>
    </row>
    <row r="100" s="85" customFormat="true" ht="12" hidden="false" customHeight="true" outlineLevel="0" collapsed="false">
      <c r="A100" s="105" t="s">
        <v>17</v>
      </c>
      <c r="B100" s="142" t="s">
        <v>184</v>
      </c>
      <c r="C100" s="25" t="n">
        <v>2831544</v>
      </c>
      <c r="D100" s="25" t="n">
        <f aca="false">2713928</f>
        <v>2713928</v>
      </c>
      <c r="E100" s="25" t="n">
        <f aca="false">3103928</f>
        <v>3103928</v>
      </c>
    </row>
    <row r="101" s="85" customFormat="true" ht="12" hidden="false" customHeight="true" outlineLevel="0" collapsed="false">
      <c r="A101" s="105" t="s">
        <v>19</v>
      </c>
      <c r="B101" s="142" t="s">
        <v>185</v>
      </c>
      <c r="C101" s="30" t="n">
        <v>84137185</v>
      </c>
      <c r="D101" s="30" t="n">
        <f aca="false">83137185</f>
        <v>83137185</v>
      </c>
      <c r="E101" s="30" t="n">
        <f aca="false">80747185</f>
        <v>80747185</v>
      </c>
    </row>
    <row r="102" s="85" customFormat="true" ht="12" hidden="false" customHeight="true" outlineLevel="0" collapsed="false">
      <c r="A102" s="105" t="s">
        <v>21</v>
      </c>
      <c r="B102" s="144" t="s">
        <v>186</v>
      </c>
      <c r="C102" s="30"/>
      <c r="D102" s="30"/>
      <c r="E102" s="30"/>
    </row>
    <row r="103" s="85" customFormat="true" ht="12" hidden="false" customHeight="true" outlineLevel="0" collapsed="false">
      <c r="A103" s="105" t="s">
        <v>187</v>
      </c>
      <c r="B103" s="145" t="s">
        <v>188</v>
      </c>
      <c r="C103" s="30" t="n">
        <f aca="false">C104+C105+C106+C107+C108+C110+C111+C112+C113+C114+C115</f>
        <v>0</v>
      </c>
      <c r="D103" s="30" t="n">
        <f aca="false">D104+D105+D106+D107+D108+D110+D111+D112+D113+D114+D115</f>
        <v>0</v>
      </c>
      <c r="E103" s="30" t="n">
        <f aca="false">E104+E105+E106+E107+E108+E110+E111+E112+E113+E114+E115</f>
        <v>0</v>
      </c>
    </row>
    <row r="104" s="85" customFormat="true" ht="12" hidden="false" customHeight="true" outlineLevel="0" collapsed="false">
      <c r="A104" s="105" t="s">
        <v>25</v>
      </c>
      <c r="B104" s="142" t="s">
        <v>189</v>
      </c>
      <c r="C104" s="30"/>
      <c r="D104" s="30"/>
      <c r="E104" s="30"/>
    </row>
    <row r="105" s="85" customFormat="true" ht="12" hidden="false" customHeight="true" outlineLevel="0" collapsed="false">
      <c r="A105" s="105" t="s">
        <v>190</v>
      </c>
      <c r="B105" s="146" t="s">
        <v>191</v>
      </c>
      <c r="C105" s="30"/>
      <c r="D105" s="30"/>
      <c r="E105" s="30"/>
    </row>
    <row r="106" s="85" customFormat="true" ht="12" hidden="false" customHeight="true" outlineLevel="0" collapsed="false">
      <c r="A106" s="105" t="s">
        <v>192</v>
      </c>
      <c r="B106" s="146" t="s">
        <v>193</v>
      </c>
      <c r="C106" s="30"/>
      <c r="D106" s="30"/>
      <c r="E106" s="30"/>
    </row>
    <row r="107" s="85" customFormat="true" ht="12" hidden="false" customHeight="true" outlineLevel="0" collapsed="false">
      <c r="A107" s="105" t="s">
        <v>194</v>
      </c>
      <c r="B107" s="147" t="s">
        <v>195</v>
      </c>
      <c r="C107" s="30"/>
      <c r="D107" s="30"/>
      <c r="E107" s="30"/>
    </row>
    <row r="108" s="85" customFormat="true" ht="12" hidden="false" customHeight="true" outlineLevel="0" collapsed="false">
      <c r="A108" s="105" t="s">
        <v>196</v>
      </c>
      <c r="B108" s="148" t="s">
        <v>197</v>
      </c>
      <c r="C108" s="30"/>
      <c r="D108" s="30"/>
      <c r="E108" s="30"/>
    </row>
    <row r="109" s="85" customFormat="true" ht="12" hidden="false" customHeight="true" outlineLevel="0" collapsed="false">
      <c r="A109" s="105" t="s">
        <v>198</v>
      </c>
      <c r="B109" s="148" t="s">
        <v>199</v>
      </c>
      <c r="C109" s="30"/>
      <c r="D109" s="30"/>
      <c r="E109" s="30"/>
    </row>
    <row r="110" s="85" customFormat="true" ht="12" hidden="false" customHeight="true" outlineLevel="0" collapsed="false">
      <c r="A110" s="105" t="s">
        <v>200</v>
      </c>
      <c r="B110" s="147" t="s">
        <v>201</v>
      </c>
      <c r="C110" s="30"/>
      <c r="D110" s="30"/>
      <c r="E110" s="30"/>
    </row>
    <row r="111" s="85" customFormat="true" ht="12" hidden="false" customHeight="true" outlineLevel="0" collapsed="false">
      <c r="A111" s="105" t="s">
        <v>202</v>
      </c>
      <c r="B111" s="147" t="s">
        <v>203</v>
      </c>
      <c r="C111" s="30"/>
      <c r="D111" s="30"/>
      <c r="E111" s="30"/>
    </row>
    <row r="112" s="85" customFormat="true" ht="12" hidden="false" customHeight="true" outlineLevel="0" collapsed="false">
      <c r="A112" s="105" t="s">
        <v>204</v>
      </c>
      <c r="B112" s="148" t="s">
        <v>205</v>
      </c>
      <c r="C112" s="30"/>
      <c r="D112" s="30"/>
      <c r="E112" s="30"/>
    </row>
    <row r="113" s="85" customFormat="true" ht="12" hidden="false" customHeight="true" outlineLevel="0" collapsed="false">
      <c r="A113" s="149" t="s">
        <v>206</v>
      </c>
      <c r="B113" s="146" t="s">
        <v>207</v>
      </c>
      <c r="C113" s="30"/>
      <c r="D113" s="30"/>
      <c r="E113" s="30"/>
    </row>
    <row r="114" s="85" customFormat="true" ht="12" hidden="false" customHeight="true" outlineLevel="0" collapsed="false">
      <c r="A114" s="105" t="s">
        <v>208</v>
      </c>
      <c r="B114" s="146" t="s">
        <v>209</v>
      </c>
      <c r="C114" s="30"/>
      <c r="D114" s="30"/>
      <c r="E114" s="30"/>
    </row>
    <row r="115" s="85" customFormat="true" ht="12" hidden="false" customHeight="true" outlineLevel="0" collapsed="false">
      <c r="A115" s="109" t="s">
        <v>210</v>
      </c>
      <c r="B115" s="146" t="s">
        <v>211</v>
      </c>
      <c r="C115" s="30"/>
      <c r="D115" s="30"/>
      <c r="E115" s="30"/>
    </row>
    <row r="116" s="85" customFormat="true" ht="12" hidden="false" customHeight="true" outlineLevel="0" collapsed="false">
      <c r="A116" s="105" t="s">
        <v>212</v>
      </c>
      <c r="B116" s="144" t="s">
        <v>213</v>
      </c>
      <c r="C116" s="25" t="n">
        <f aca="false">C117+C118</f>
        <v>0</v>
      </c>
      <c r="D116" s="25" t="n">
        <f aca="false">D117+D118</f>
        <v>0</v>
      </c>
      <c r="E116" s="25" t="n">
        <f aca="false">E117+E118</f>
        <v>0</v>
      </c>
    </row>
    <row r="117" s="85" customFormat="true" ht="12" hidden="false" customHeight="true" outlineLevel="0" collapsed="false">
      <c r="A117" s="105" t="s">
        <v>214</v>
      </c>
      <c r="B117" s="142" t="s">
        <v>215</v>
      </c>
      <c r="C117" s="25"/>
      <c r="D117" s="25"/>
      <c r="E117" s="25"/>
    </row>
    <row r="118" s="85" customFormat="true" ht="12" hidden="false" customHeight="true" outlineLevel="0" collapsed="false">
      <c r="A118" s="105" t="s">
        <v>216</v>
      </c>
      <c r="B118" s="173" t="s">
        <v>217</v>
      </c>
      <c r="C118" s="25"/>
      <c r="D118" s="25"/>
      <c r="E118" s="25"/>
    </row>
    <row r="119" s="85" customFormat="true" ht="12" hidden="false" customHeight="true" outlineLevel="0" collapsed="false">
      <c r="A119" s="153" t="s">
        <v>27</v>
      </c>
      <c r="B119" s="154" t="s">
        <v>281</v>
      </c>
      <c r="C119" s="71" t="n">
        <f aca="false">+C120+C122+C124</f>
        <v>24523700</v>
      </c>
      <c r="D119" s="71" t="n">
        <f aca="false">+D120+D122+D124</f>
        <v>24523700</v>
      </c>
      <c r="E119" s="71" t="n">
        <f aca="false">+E120+E122+E124</f>
        <v>24841200</v>
      </c>
    </row>
    <row r="120" s="85" customFormat="true" ht="12" hidden="false" customHeight="true" outlineLevel="0" collapsed="false">
      <c r="A120" s="102" t="s">
        <v>29</v>
      </c>
      <c r="B120" s="142" t="s">
        <v>219</v>
      </c>
      <c r="C120" s="22" t="n">
        <v>18097500</v>
      </c>
      <c r="D120" s="22" t="n">
        <v>18097500</v>
      </c>
      <c r="E120" s="22" t="n">
        <f aca="false">18415000</f>
        <v>18415000</v>
      </c>
    </row>
    <row r="121" s="85" customFormat="true" ht="12" hidden="false" customHeight="true" outlineLevel="0" collapsed="false">
      <c r="A121" s="102" t="s">
        <v>31</v>
      </c>
      <c r="B121" s="156" t="s">
        <v>220</v>
      </c>
      <c r="C121" s="22"/>
      <c r="D121" s="22"/>
      <c r="E121" s="22"/>
    </row>
    <row r="122" s="85" customFormat="true" ht="12" hidden="false" customHeight="true" outlineLevel="0" collapsed="false">
      <c r="A122" s="102" t="s">
        <v>33</v>
      </c>
      <c r="B122" s="156" t="s">
        <v>221</v>
      </c>
      <c r="C122" s="25" t="n">
        <v>6426200</v>
      </c>
      <c r="D122" s="25" t="n">
        <v>6426200</v>
      </c>
      <c r="E122" s="25" t="n">
        <v>6426200</v>
      </c>
    </row>
    <row r="123" s="85" customFormat="true" ht="12" hidden="false" customHeight="true" outlineLevel="0" collapsed="false">
      <c r="A123" s="102" t="s">
        <v>35</v>
      </c>
      <c r="B123" s="156" t="s">
        <v>222</v>
      </c>
      <c r="C123" s="73"/>
      <c r="D123" s="73"/>
      <c r="E123" s="73"/>
    </row>
    <row r="124" s="85" customFormat="true" ht="12" hidden="false" customHeight="true" outlineLevel="0" collapsed="false">
      <c r="A124" s="102" t="s">
        <v>37</v>
      </c>
      <c r="B124" s="110" t="s">
        <v>223</v>
      </c>
      <c r="C124" s="73" t="n">
        <f aca="false">C125+C126+C127+C128+C129+C130+C131+C132</f>
        <v>0</v>
      </c>
      <c r="D124" s="73" t="n">
        <f aca="false">D125+D126+D127+D128+D129+D130+D131+D132</f>
        <v>0</v>
      </c>
      <c r="E124" s="73" t="n">
        <f aca="false">E125+E126+E127+E128+E129+E130+E131+E132</f>
        <v>0</v>
      </c>
    </row>
    <row r="125" s="85" customFormat="true" ht="12" hidden="false" customHeight="true" outlineLevel="0" collapsed="false">
      <c r="A125" s="102" t="s">
        <v>39</v>
      </c>
      <c r="B125" s="108" t="s">
        <v>224</v>
      </c>
      <c r="C125" s="73"/>
      <c r="D125" s="73"/>
      <c r="E125" s="73"/>
    </row>
    <row r="126" s="85" customFormat="true" ht="12" hidden="false" customHeight="true" outlineLevel="0" collapsed="false">
      <c r="A126" s="102" t="s">
        <v>225</v>
      </c>
      <c r="B126" s="158" t="s">
        <v>226</v>
      </c>
      <c r="C126" s="73"/>
      <c r="D126" s="73"/>
      <c r="E126" s="73"/>
    </row>
    <row r="127" s="85" customFormat="true" ht="15.5" hidden="false" customHeight="false" outlineLevel="0" collapsed="false">
      <c r="A127" s="102" t="s">
        <v>227</v>
      </c>
      <c r="B127" s="148" t="s">
        <v>199</v>
      </c>
      <c r="C127" s="73"/>
      <c r="D127" s="73"/>
      <c r="E127" s="73"/>
    </row>
    <row r="128" s="85" customFormat="true" ht="12" hidden="false" customHeight="true" outlineLevel="0" collapsed="false">
      <c r="A128" s="102" t="s">
        <v>228</v>
      </c>
      <c r="B128" s="148" t="s">
        <v>229</v>
      </c>
      <c r="C128" s="73"/>
      <c r="D128" s="73"/>
      <c r="E128" s="73"/>
    </row>
    <row r="129" s="85" customFormat="true" ht="12" hidden="false" customHeight="true" outlineLevel="0" collapsed="false">
      <c r="A129" s="102" t="s">
        <v>230</v>
      </c>
      <c r="B129" s="148" t="s">
        <v>231</v>
      </c>
      <c r="C129" s="73"/>
      <c r="D129" s="73"/>
      <c r="E129" s="73"/>
    </row>
    <row r="130" s="85" customFormat="true" ht="12" hidden="false" customHeight="true" outlineLevel="0" collapsed="false">
      <c r="A130" s="102" t="s">
        <v>232</v>
      </c>
      <c r="B130" s="148" t="s">
        <v>205</v>
      </c>
      <c r="C130" s="73"/>
      <c r="D130" s="73"/>
      <c r="E130" s="73"/>
    </row>
    <row r="131" s="85" customFormat="true" ht="12" hidden="false" customHeight="true" outlineLevel="0" collapsed="false">
      <c r="A131" s="102" t="s">
        <v>233</v>
      </c>
      <c r="B131" s="148" t="s">
        <v>234</v>
      </c>
      <c r="C131" s="73"/>
      <c r="D131" s="73"/>
      <c r="E131" s="73"/>
    </row>
    <row r="132" s="85" customFormat="true" ht="16" hidden="false" customHeight="false" outlineLevel="0" collapsed="false">
      <c r="A132" s="149" t="s">
        <v>235</v>
      </c>
      <c r="B132" s="148" t="s">
        <v>236</v>
      </c>
      <c r="C132" s="75"/>
      <c r="D132" s="75"/>
      <c r="E132" s="75"/>
    </row>
    <row r="133" s="85" customFormat="true" ht="12" hidden="false" customHeight="true" outlineLevel="0" collapsed="false">
      <c r="A133" s="99" t="s">
        <v>41</v>
      </c>
      <c r="B133" s="160" t="s">
        <v>237</v>
      </c>
      <c r="C133" s="19" t="n">
        <f aca="false">+C98+C119</f>
        <v>125246829</v>
      </c>
      <c r="D133" s="19" t="n">
        <f aca="false">+D98+D119</f>
        <v>123022890</v>
      </c>
      <c r="E133" s="19" t="n">
        <f aca="false">+E98+E119</f>
        <v>123340390</v>
      </c>
    </row>
    <row r="134" s="85" customFormat="true" ht="12" hidden="false" customHeight="true" outlineLevel="0" collapsed="false">
      <c r="A134" s="99" t="s">
        <v>238</v>
      </c>
      <c r="B134" s="160" t="s">
        <v>239</v>
      </c>
      <c r="C134" s="19" t="n">
        <f aca="false">+C135+C136+C137</f>
        <v>0</v>
      </c>
      <c r="D134" s="19" t="n">
        <f aca="false">+D135+D136+D137</f>
        <v>0</v>
      </c>
      <c r="E134" s="19" t="n">
        <f aca="false">+E135+E136+E137</f>
        <v>0</v>
      </c>
    </row>
    <row r="135" s="85" customFormat="true" ht="12" hidden="false" customHeight="true" outlineLevel="0" collapsed="false">
      <c r="A135" s="102" t="s">
        <v>57</v>
      </c>
      <c r="B135" s="156" t="s">
        <v>240</v>
      </c>
      <c r="C135" s="73"/>
      <c r="D135" s="73"/>
      <c r="E135" s="73"/>
    </row>
    <row r="136" s="85" customFormat="true" ht="12" hidden="false" customHeight="true" outlineLevel="0" collapsed="false">
      <c r="A136" s="102" t="s">
        <v>65</v>
      </c>
      <c r="B136" s="156" t="s">
        <v>241</v>
      </c>
      <c r="C136" s="73"/>
      <c r="D136" s="73"/>
      <c r="E136" s="73"/>
    </row>
    <row r="137" s="85" customFormat="true" ht="12" hidden="false" customHeight="true" outlineLevel="0" collapsed="false">
      <c r="A137" s="149" t="s">
        <v>67</v>
      </c>
      <c r="B137" s="156" t="s">
        <v>242</v>
      </c>
      <c r="C137" s="73"/>
      <c r="D137" s="73"/>
      <c r="E137" s="73"/>
    </row>
    <row r="138" s="85" customFormat="true" ht="12" hidden="false" customHeight="true" outlineLevel="0" collapsed="false">
      <c r="A138" s="99" t="s">
        <v>71</v>
      </c>
      <c r="B138" s="160" t="s">
        <v>243</v>
      </c>
      <c r="C138" s="19" t="n">
        <f aca="false">SUM(C139:C144)</f>
        <v>0</v>
      </c>
      <c r="D138" s="19" t="n">
        <f aca="false">SUM(D139:D144)</f>
        <v>0</v>
      </c>
      <c r="E138" s="19" t="n">
        <f aca="false">SUM(E139:E144)</f>
        <v>0</v>
      </c>
    </row>
    <row r="139" s="85" customFormat="true" ht="12" hidden="false" customHeight="true" outlineLevel="0" collapsed="false">
      <c r="A139" s="102" t="s">
        <v>73</v>
      </c>
      <c r="B139" s="161" t="s">
        <v>244</v>
      </c>
      <c r="C139" s="73"/>
      <c r="D139" s="73"/>
      <c r="E139" s="73"/>
    </row>
    <row r="140" s="85" customFormat="true" ht="12" hidden="false" customHeight="true" outlineLevel="0" collapsed="false">
      <c r="A140" s="102" t="s">
        <v>75</v>
      </c>
      <c r="B140" s="161" t="s">
        <v>245</v>
      </c>
      <c r="C140" s="73"/>
      <c r="D140" s="73"/>
      <c r="E140" s="73"/>
    </row>
    <row r="141" s="85" customFormat="true" ht="12" hidden="false" customHeight="true" outlineLevel="0" collapsed="false">
      <c r="A141" s="102" t="s">
        <v>77</v>
      </c>
      <c r="B141" s="161" t="s">
        <v>246</v>
      </c>
      <c r="C141" s="73"/>
      <c r="D141" s="73"/>
      <c r="E141" s="73"/>
    </row>
    <row r="142" s="85" customFormat="true" ht="12" hidden="false" customHeight="true" outlineLevel="0" collapsed="false">
      <c r="A142" s="102" t="s">
        <v>79</v>
      </c>
      <c r="B142" s="161" t="s">
        <v>247</v>
      </c>
      <c r="C142" s="73"/>
      <c r="D142" s="73"/>
      <c r="E142" s="73"/>
    </row>
    <row r="143" s="85" customFormat="true" ht="12" hidden="false" customHeight="true" outlineLevel="0" collapsed="false">
      <c r="A143" s="102" t="s">
        <v>81</v>
      </c>
      <c r="B143" s="161" t="s">
        <v>248</v>
      </c>
      <c r="C143" s="73"/>
      <c r="D143" s="73"/>
      <c r="E143" s="73"/>
    </row>
    <row r="144" s="85" customFormat="true" ht="12" hidden="false" customHeight="true" outlineLevel="0" collapsed="false">
      <c r="A144" s="149" t="s">
        <v>83</v>
      </c>
      <c r="B144" s="161" t="s">
        <v>249</v>
      </c>
      <c r="C144" s="73"/>
      <c r="D144" s="73"/>
      <c r="E144" s="73"/>
    </row>
    <row r="145" s="85" customFormat="true" ht="12" hidden="false" customHeight="true" outlineLevel="0" collapsed="false">
      <c r="A145" s="99" t="s">
        <v>95</v>
      </c>
      <c r="B145" s="160" t="s">
        <v>250</v>
      </c>
      <c r="C145" s="32" t="n">
        <f aca="false">+C146+C147+C148+C149</f>
        <v>0</v>
      </c>
      <c r="D145" s="32" t="n">
        <f aca="false">+D146+D147+D148+D149</f>
        <v>0</v>
      </c>
      <c r="E145" s="32" t="n">
        <f aca="false">+E146+E147+E148+E149</f>
        <v>0</v>
      </c>
    </row>
    <row r="146" s="85" customFormat="true" ht="12" hidden="false" customHeight="true" outlineLevel="0" collapsed="false">
      <c r="A146" s="102" t="s">
        <v>97</v>
      </c>
      <c r="B146" s="161" t="s">
        <v>251</v>
      </c>
      <c r="C146" s="73"/>
      <c r="D146" s="73"/>
      <c r="E146" s="73"/>
    </row>
    <row r="147" s="85" customFormat="true" ht="12" hidden="false" customHeight="true" outlineLevel="0" collapsed="false">
      <c r="A147" s="102" t="s">
        <v>99</v>
      </c>
      <c r="B147" s="161" t="s">
        <v>252</v>
      </c>
      <c r="C147" s="73"/>
      <c r="D147" s="73"/>
      <c r="E147" s="73"/>
    </row>
    <row r="148" s="85" customFormat="true" ht="12" hidden="false" customHeight="true" outlineLevel="0" collapsed="false">
      <c r="A148" s="102" t="s">
        <v>101</v>
      </c>
      <c r="B148" s="161" t="s">
        <v>253</v>
      </c>
      <c r="C148" s="73"/>
      <c r="D148" s="73"/>
      <c r="E148" s="73"/>
    </row>
    <row r="149" s="85" customFormat="true" ht="12" hidden="false" customHeight="true" outlineLevel="0" collapsed="false">
      <c r="A149" s="149" t="s">
        <v>103</v>
      </c>
      <c r="B149" s="162" t="s">
        <v>254</v>
      </c>
      <c r="C149" s="73"/>
      <c r="D149" s="73"/>
      <c r="E149" s="73"/>
    </row>
    <row r="150" s="85" customFormat="true" ht="12" hidden="false" customHeight="true" outlineLevel="0" collapsed="false">
      <c r="A150" s="99" t="s">
        <v>255</v>
      </c>
      <c r="B150" s="160" t="s">
        <v>256</v>
      </c>
      <c r="C150" s="79" t="n">
        <f aca="false">SUM(C151:C155)</f>
        <v>0</v>
      </c>
      <c r="D150" s="79" t="n">
        <f aca="false">SUM(D151:D155)</f>
        <v>0</v>
      </c>
      <c r="E150" s="79" t="n">
        <f aca="false">SUM(E151:E155)</f>
        <v>0</v>
      </c>
    </row>
    <row r="151" s="85" customFormat="true" ht="12" hidden="false" customHeight="true" outlineLevel="0" collapsed="false">
      <c r="A151" s="102" t="s">
        <v>109</v>
      </c>
      <c r="B151" s="161" t="s">
        <v>257</v>
      </c>
      <c r="C151" s="73"/>
      <c r="D151" s="73"/>
      <c r="E151" s="73"/>
    </row>
    <row r="152" s="85" customFormat="true" ht="12" hidden="false" customHeight="true" outlineLevel="0" collapsed="false">
      <c r="A152" s="102" t="s">
        <v>111</v>
      </c>
      <c r="B152" s="161" t="s">
        <v>258</v>
      </c>
      <c r="C152" s="73"/>
      <c r="D152" s="73"/>
      <c r="E152" s="73"/>
    </row>
    <row r="153" s="85" customFormat="true" ht="12" hidden="false" customHeight="true" outlineLevel="0" collapsed="false">
      <c r="A153" s="102" t="s">
        <v>113</v>
      </c>
      <c r="B153" s="161" t="s">
        <v>259</v>
      </c>
      <c r="C153" s="73"/>
      <c r="D153" s="73"/>
      <c r="E153" s="73"/>
    </row>
    <row r="154" s="85" customFormat="true" ht="12" hidden="false" customHeight="true" outlineLevel="0" collapsed="false">
      <c r="A154" s="102" t="s">
        <v>115</v>
      </c>
      <c r="B154" s="161" t="s">
        <v>260</v>
      </c>
      <c r="C154" s="73"/>
      <c r="D154" s="73"/>
      <c r="E154" s="73"/>
    </row>
    <row r="155" s="85" customFormat="true" ht="12" hidden="false" customHeight="true" outlineLevel="0" collapsed="false">
      <c r="A155" s="102" t="s">
        <v>261</v>
      </c>
      <c r="B155" s="161" t="s">
        <v>262</v>
      </c>
      <c r="C155" s="73"/>
      <c r="D155" s="73"/>
      <c r="E155" s="73"/>
    </row>
    <row r="156" s="85" customFormat="true" ht="12" hidden="false" customHeight="true" outlineLevel="0" collapsed="false">
      <c r="A156" s="99" t="s">
        <v>117</v>
      </c>
      <c r="B156" s="160" t="s">
        <v>263</v>
      </c>
      <c r="C156" s="80"/>
      <c r="D156" s="80"/>
      <c r="E156" s="80"/>
    </row>
    <row r="157" s="85" customFormat="true" ht="12" hidden="false" customHeight="true" outlineLevel="0" collapsed="false">
      <c r="A157" s="99" t="s">
        <v>264</v>
      </c>
      <c r="B157" s="160" t="s">
        <v>284</v>
      </c>
      <c r="C157" s="80"/>
      <c r="D157" s="80"/>
      <c r="E157" s="80"/>
    </row>
    <row r="158" s="85" customFormat="true" ht="15" hidden="false" customHeight="true" outlineLevel="0" collapsed="false">
      <c r="A158" s="99" t="s">
        <v>266</v>
      </c>
      <c r="B158" s="160" t="s">
        <v>267</v>
      </c>
      <c r="C158" s="79" t="n">
        <f aca="false">+C134+C138+C145+C150+C156+C157</f>
        <v>0</v>
      </c>
      <c r="D158" s="79" t="n">
        <f aca="false">+D134+D138+D145+D150+D156+D157</f>
        <v>0</v>
      </c>
      <c r="E158" s="79" t="n">
        <f aca="false">+E134+E138+E145+E150+E156+E157</f>
        <v>0</v>
      </c>
    </row>
    <row r="159" s="16" customFormat="true" ht="13" hidden="false" customHeight="true" outlineLevel="0" collapsed="false">
      <c r="A159" s="166" t="s">
        <v>268</v>
      </c>
      <c r="B159" s="167" t="s">
        <v>269</v>
      </c>
      <c r="C159" s="79" t="n">
        <f aca="false">+C133+C158</f>
        <v>125246829</v>
      </c>
      <c r="D159" s="79" t="n">
        <f aca="false">+D133+D158</f>
        <v>123022890</v>
      </c>
      <c r="E159" s="79" t="n">
        <f aca="false">+E133+E158</f>
        <v>123340390</v>
      </c>
    </row>
  </sheetData>
  <mergeCells count="4">
    <mergeCell ref="A6:B6"/>
    <mergeCell ref="A7:B7"/>
    <mergeCell ref="A94:B94"/>
    <mergeCell ref="A95:B95"/>
  </mergeCells>
  <printOptions headings="false" gridLines="false" gridLinesSet="true" horizontalCentered="true" verticalCentered="false"/>
  <pageMargins left="0.196527777777778" right="0.196527777777778" top="1.18125" bottom="1.18055555555556" header="0.7875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1. melléklet a ........./2019. () önkormányzati rendelethez</oddHeader>
    <oddFooter>&amp;C&amp;P. oldal, összesen: &amp;N</oddFooter>
  </headerFooter>
  <rowBreaks count="3" manualBreakCount="3">
    <brk id="67" man="true" max="16383" min="0"/>
    <brk id="92" man="true" max="16383" min="0"/>
    <brk id="13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29296875" defaultRowHeight="13" zeroHeight="false" outlineLevelRow="0" outlineLevelCol="0"/>
  <cols>
    <col collapsed="false" customWidth="true" hidden="false" outlineLevel="0" max="1" min="1" style="709" width="5.79"/>
    <col collapsed="false" customWidth="true" hidden="false" outlineLevel="0" max="2" min="2" style="525" width="54.79"/>
    <col collapsed="false" customWidth="true" hidden="false" outlineLevel="0" max="4" min="3" style="525" width="17.69"/>
    <col collapsed="false" customWidth="false" hidden="false" outlineLevel="0" max="257" min="5" style="525" width="9.29"/>
  </cols>
  <sheetData>
    <row r="1" customFormat="false" ht="31.5" hidden="false" customHeight="true" outlineLevel="0" collapsed="false">
      <c r="B1" s="710" t="s">
        <v>624</v>
      </c>
      <c r="C1" s="710"/>
      <c r="D1" s="710"/>
    </row>
    <row r="2" s="713" customFormat="true" ht="15.5" hidden="false" customHeight="false" outlineLevel="0" collapsed="false">
      <c r="A2" s="711"/>
      <c r="B2" s="712"/>
      <c r="D2" s="714" t="s">
        <v>4</v>
      </c>
    </row>
    <row r="3" s="718" customFormat="true" ht="48" hidden="false" customHeight="true" outlineLevel="0" collapsed="false">
      <c r="A3" s="715" t="s">
        <v>378</v>
      </c>
      <c r="B3" s="716" t="s">
        <v>6</v>
      </c>
      <c r="C3" s="716" t="s">
        <v>625</v>
      </c>
      <c r="D3" s="717" t="s">
        <v>626</v>
      </c>
    </row>
    <row r="4" s="718" customFormat="true" ht="14.15" hidden="false" customHeight="true" outlineLevel="0" collapsed="false">
      <c r="A4" s="539" t="s">
        <v>10</v>
      </c>
      <c r="B4" s="540" t="s">
        <v>11</v>
      </c>
      <c r="C4" s="540" t="s">
        <v>12</v>
      </c>
      <c r="D4" s="541" t="s">
        <v>292</v>
      </c>
    </row>
    <row r="5" customFormat="false" ht="18" hidden="false" customHeight="true" outlineLevel="0" collapsed="false">
      <c r="A5" s="719" t="s">
        <v>13</v>
      </c>
      <c r="B5" s="720" t="s">
        <v>627</v>
      </c>
      <c r="C5" s="721"/>
      <c r="D5" s="193"/>
    </row>
    <row r="6" customFormat="false" ht="18" hidden="false" customHeight="true" outlineLevel="0" collapsed="false">
      <c r="A6" s="722" t="s">
        <v>27</v>
      </c>
      <c r="B6" s="723" t="s">
        <v>628</v>
      </c>
      <c r="C6" s="724"/>
      <c r="D6" s="197"/>
    </row>
    <row r="7" customFormat="false" ht="18" hidden="false" customHeight="true" outlineLevel="0" collapsed="false">
      <c r="A7" s="722" t="s">
        <v>41</v>
      </c>
      <c r="B7" s="723" t="s">
        <v>629</v>
      </c>
      <c r="C7" s="724"/>
      <c r="D7" s="197"/>
    </row>
    <row r="8" customFormat="false" ht="18" hidden="false" customHeight="true" outlineLevel="0" collapsed="false">
      <c r="A8" s="722" t="s">
        <v>238</v>
      </c>
      <c r="B8" s="723" t="s">
        <v>630</v>
      </c>
      <c r="C8" s="724"/>
      <c r="D8" s="197"/>
    </row>
    <row r="9" customFormat="false" ht="18" hidden="false" customHeight="true" outlineLevel="0" collapsed="false">
      <c r="A9" s="722" t="s">
        <v>71</v>
      </c>
      <c r="B9" s="723" t="s">
        <v>631</v>
      </c>
      <c r="C9" s="724"/>
      <c r="D9" s="197"/>
    </row>
    <row r="10" customFormat="false" ht="18" hidden="false" customHeight="true" outlineLevel="0" collapsed="false">
      <c r="A10" s="722" t="s">
        <v>95</v>
      </c>
      <c r="B10" s="723" t="s">
        <v>632</v>
      </c>
      <c r="C10" s="724"/>
      <c r="D10" s="197"/>
    </row>
    <row r="11" customFormat="false" ht="18" hidden="false" customHeight="true" outlineLevel="0" collapsed="false">
      <c r="A11" s="722" t="s">
        <v>255</v>
      </c>
      <c r="B11" s="725" t="s">
        <v>633</v>
      </c>
      <c r="C11" s="724"/>
      <c r="D11" s="197"/>
    </row>
    <row r="12" customFormat="false" ht="18" hidden="false" customHeight="true" outlineLevel="0" collapsed="false">
      <c r="A12" s="722" t="s">
        <v>264</v>
      </c>
      <c r="B12" s="725" t="s">
        <v>634</v>
      </c>
      <c r="C12" s="724"/>
      <c r="D12" s="197"/>
    </row>
    <row r="13" customFormat="false" ht="18" hidden="false" customHeight="true" outlineLevel="0" collapsed="false">
      <c r="A13" s="722" t="s">
        <v>266</v>
      </c>
      <c r="B13" s="725" t="s">
        <v>635</v>
      </c>
      <c r="C13" s="724"/>
      <c r="D13" s="197"/>
    </row>
    <row r="14" customFormat="false" ht="18" hidden="false" customHeight="true" outlineLevel="0" collapsed="false">
      <c r="A14" s="722" t="s">
        <v>268</v>
      </c>
      <c r="B14" s="725" t="s">
        <v>636</v>
      </c>
      <c r="C14" s="724"/>
      <c r="D14" s="197"/>
    </row>
    <row r="15" customFormat="false" ht="22.5" hidden="false" customHeight="true" outlineLevel="0" collapsed="false">
      <c r="A15" s="722" t="s">
        <v>303</v>
      </c>
      <c r="B15" s="725" t="s">
        <v>637</v>
      </c>
      <c r="C15" s="724"/>
      <c r="D15" s="197"/>
    </row>
    <row r="16" customFormat="false" ht="18" hidden="false" customHeight="true" outlineLevel="0" collapsed="false">
      <c r="A16" s="722" t="s">
        <v>304</v>
      </c>
      <c r="B16" s="723" t="s">
        <v>638</v>
      </c>
      <c r="C16" s="724"/>
      <c r="D16" s="197"/>
    </row>
    <row r="17" customFormat="false" ht="18" hidden="false" customHeight="true" outlineLevel="0" collapsed="false">
      <c r="A17" s="722" t="s">
        <v>307</v>
      </c>
      <c r="B17" s="723" t="s">
        <v>639</v>
      </c>
      <c r="C17" s="724"/>
      <c r="D17" s="197"/>
    </row>
    <row r="18" customFormat="false" ht="18" hidden="false" customHeight="true" outlineLevel="0" collapsed="false">
      <c r="A18" s="722" t="s">
        <v>310</v>
      </c>
      <c r="B18" s="723" t="s">
        <v>640</v>
      </c>
      <c r="C18" s="724"/>
      <c r="D18" s="197"/>
    </row>
    <row r="19" customFormat="false" ht="18" hidden="false" customHeight="true" outlineLevel="0" collapsed="false">
      <c r="A19" s="722" t="s">
        <v>313</v>
      </c>
      <c r="B19" s="723" t="s">
        <v>641</v>
      </c>
      <c r="C19" s="724"/>
      <c r="D19" s="197"/>
    </row>
    <row r="20" customFormat="false" ht="18" hidden="false" customHeight="true" outlineLevel="0" collapsed="false">
      <c r="A20" s="722" t="s">
        <v>316</v>
      </c>
      <c r="B20" s="723" t="s">
        <v>642</v>
      </c>
      <c r="C20" s="724"/>
      <c r="D20" s="197"/>
    </row>
    <row r="21" customFormat="false" ht="18" hidden="false" customHeight="true" outlineLevel="0" collapsed="false">
      <c r="A21" s="722" t="s">
        <v>319</v>
      </c>
      <c r="B21" s="726"/>
      <c r="C21" s="196"/>
      <c r="D21" s="197"/>
    </row>
    <row r="22" customFormat="false" ht="18" hidden="false" customHeight="true" outlineLevel="0" collapsed="false">
      <c r="A22" s="722" t="s">
        <v>322</v>
      </c>
      <c r="B22" s="727"/>
      <c r="C22" s="196"/>
      <c r="D22" s="197"/>
    </row>
    <row r="23" customFormat="false" ht="18" hidden="false" customHeight="true" outlineLevel="0" collapsed="false">
      <c r="A23" s="722" t="s">
        <v>325</v>
      </c>
      <c r="B23" s="727"/>
      <c r="C23" s="196"/>
      <c r="D23" s="197"/>
    </row>
    <row r="24" customFormat="false" ht="18" hidden="false" customHeight="true" outlineLevel="0" collapsed="false">
      <c r="A24" s="722" t="s">
        <v>327</v>
      </c>
      <c r="B24" s="727"/>
      <c r="C24" s="196"/>
      <c r="D24" s="197"/>
    </row>
    <row r="25" customFormat="false" ht="18" hidden="false" customHeight="true" outlineLevel="0" collapsed="false">
      <c r="A25" s="722" t="s">
        <v>329</v>
      </c>
      <c r="B25" s="727"/>
      <c r="C25" s="196"/>
      <c r="D25" s="197"/>
    </row>
    <row r="26" customFormat="false" ht="18" hidden="false" customHeight="true" outlineLevel="0" collapsed="false">
      <c r="A26" s="722" t="s">
        <v>331</v>
      </c>
      <c r="B26" s="727"/>
      <c r="C26" s="196"/>
      <c r="D26" s="197"/>
    </row>
    <row r="27" customFormat="false" ht="18" hidden="false" customHeight="true" outlineLevel="0" collapsed="false">
      <c r="A27" s="722" t="s">
        <v>332</v>
      </c>
      <c r="B27" s="727"/>
      <c r="C27" s="196"/>
      <c r="D27" s="197"/>
    </row>
    <row r="28" customFormat="false" ht="18" hidden="false" customHeight="true" outlineLevel="0" collapsed="false">
      <c r="A28" s="722" t="s">
        <v>335</v>
      </c>
      <c r="B28" s="727"/>
      <c r="C28" s="196"/>
      <c r="D28" s="197"/>
    </row>
    <row r="29" customFormat="false" ht="18" hidden="false" customHeight="true" outlineLevel="0" collapsed="false">
      <c r="A29" s="728" t="s">
        <v>338</v>
      </c>
      <c r="B29" s="729"/>
      <c r="C29" s="730"/>
      <c r="D29" s="590"/>
    </row>
    <row r="30" customFormat="false" ht="18" hidden="false" customHeight="true" outlineLevel="0" collapsed="false">
      <c r="A30" s="584" t="s">
        <v>341</v>
      </c>
      <c r="B30" s="731" t="s">
        <v>494</v>
      </c>
      <c r="C30" s="732" t="n">
        <f aca="false">+C5+C6+C7+C8+C9+C16+C17+C18+C19+C20+C21+C22+C23+C24+C25+C26+C27+C28+C29</f>
        <v>0</v>
      </c>
      <c r="D30" s="733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734"/>
      <c r="B31" s="735"/>
      <c r="C31" s="735"/>
      <c r="D31" s="735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78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Vonyarcvashegy Nagyközség Önkormányzata&amp;R&amp;11 3. tájékoztató tábla</oddHeader>
    <oddFooter>&amp;C&amp;P. oldal, összesen: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H100" activeCellId="0" sqref="H100"/>
    </sheetView>
  </sheetViews>
  <sheetFormatPr defaultColWidth="9.29296875" defaultRowHeight="15.5" zeroHeight="false" outlineLevelRow="0" outlineLevelCol="0"/>
  <cols>
    <col collapsed="false" customWidth="true" hidden="false" outlineLevel="0" max="1" min="1" style="736" width="6.69"/>
    <col collapsed="false" customWidth="true" hidden="false" outlineLevel="0" max="2" min="2" style="737" width="66.19"/>
    <col collapsed="false" customWidth="true" hidden="false" outlineLevel="0" max="3" min="3" style="737" width="16.29"/>
    <col collapsed="false" customWidth="true" hidden="false" outlineLevel="0" max="4" min="4" style="737" width="15.69"/>
    <col collapsed="false" customWidth="true" hidden="false" outlineLevel="0" max="5" min="5" style="737" width="16.29"/>
    <col collapsed="false" customWidth="true" hidden="false" outlineLevel="0" max="6" min="6" style="737" width="15.69"/>
    <col collapsed="false" customWidth="true" hidden="false" outlineLevel="0" max="9" min="7" style="737" width="16.29"/>
    <col collapsed="false" customWidth="true" hidden="false" outlineLevel="0" max="10" min="10" style="737" width="15.99"/>
    <col collapsed="false" customWidth="true" hidden="false" outlineLevel="0" max="11" min="11" style="737" width="14.69"/>
    <col collapsed="false" customWidth="true" hidden="false" outlineLevel="0" max="14" min="12" style="737" width="15.69"/>
    <col collapsed="false" customWidth="true" hidden="false" outlineLevel="0" max="15" min="15" style="738" width="18.19"/>
    <col collapsed="false" customWidth="false" hidden="false" outlineLevel="0" max="257" min="16" style="737" width="9.29"/>
  </cols>
  <sheetData>
    <row r="1" customFormat="false" ht="15.5" hidden="false" customHeight="false" outlineLevel="0" collapsed="false">
      <c r="B1" s="737" t="s">
        <v>344</v>
      </c>
      <c r="L1" s="739" t="s">
        <v>643</v>
      </c>
      <c r="M1" s="739"/>
      <c r="N1" s="739"/>
    </row>
    <row r="4" customFormat="false" ht="20.25" hidden="false" customHeight="true" outlineLevel="0" collapsed="false">
      <c r="A4" s="740" t="s">
        <v>644</v>
      </c>
      <c r="B4" s="740"/>
      <c r="C4" s="740"/>
      <c r="D4" s="740"/>
      <c r="E4" s="740"/>
      <c r="F4" s="740"/>
      <c r="G4" s="740"/>
      <c r="H4" s="740"/>
      <c r="I4" s="740"/>
      <c r="J4" s="740"/>
      <c r="K4" s="740"/>
      <c r="L4" s="740"/>
      <c r="M4" s="740"/>
      <c r="N4" s="740"/>
      <c r="O4" s="740"/>
    </row>
    <row r="5" customFormat="false" ht="21" hidden="false" customHeight="true" outlineLevel="0" collapsed="false">
      <c r="A5" s="740" t="s">
        <v>645</v>
      </c>
      <c r="B5" s="740"/>
      <c r="C5" s="740"/>
      <c r="D5" s="740"/>
      <c r="E5" s="740"/>
      <c r="F5" s="740"/>
      <c r="G5" s="740"/>
      <c r="H5" s="740"/>
      <c r="I5" s="740"/>
      <c r="J5" s="740"/>
      <c r="K5" s="740"/>
      <c r="L5" s="740"/>
      <c r="M5" s="740"/>
      <c r="N5" s="740"/>
      <c r="O5" s="740"/>
    </row>
    <row r="6" customFormat="false" ht="21" hidden="false" customHeight="true" outlineLevel="0" collapsed="false">
      <c r="A6" s="741"/>
      <c r="B6" s="741"/>
      <c r="C6" s="741"/>
      <c r="D6" s="741"/>
      <c r="E6" s="741"/>
      <c r="F6" s="741"/>
      <c r="G6" s="741"/>
      <c r="H6" s="741"/>
      <c r="I6" s="741"/>
      <c r="J6" s="741"/>
      <c r="K6" s="741"/>
      <c r="L6" s="741"/>
      <c r="M6" s="741"/>
      <c r="N6" s="741"/>
      <c r="O6" s="741"/>
    </row>
    <row r="7" customFormat="false" ht="16" hidden="false" customHeight="false" outlineLevel="0" collapsed="false">
      <c r="O7" s="742" t="s">
        <v>4</v>
      </c>
    </row>
    <row r="8" s="736" customFormat="true" ht="31.5" hidden="false" customHeight="true" outlineLevel="0" collapsed="false">
      <c r="A8" s="743" t="s">
        <v>378</v>
      </c>
      <c r="B8" s="744" t="s">
        <v>291</v>
      </c>
      <c r="C8" s="744" t="s">
        <v>646</v>
      </c>
      <c r="D8" s="744" t="s">
        <v>647</v>
      </c>
      <c r="E8" s="744" t="s">
        <v>648</v>
      </c>
      <c r="F8" s="744" t="s">
        <v>649</v>
      </c>
      <c r="G8" s="744" t="s">
        <v>650</v>
      </c>
      <c r="H8" s="744" t="s">
        <v>651</v>
      </c>
      <c r="I8" s="744" t="s">
        <v>652</v>
      </c>
      <c r="J8" s="744" t="s">
        <v>653</v>
      </c>
      <c r="K8" s="744" t="s">
        <v>654</v>
      </c>
      <c r="L8" s="744" t="s">
        <v>655</v>
      </c>
      <c r="M8" s="744" t="s">
        <v>656</v>
      </c>
      <c r="N8" s="744" t="s">
        <v>657</v>
      </c>
      <c r="O8" s="745" t="s">
        <v>481</v>
      </c>
    </row>
    <row r="9" s="748" customFormat="true" ht="15" hidden="false" customHeight="true" outlineLevel="0" collapsed="false">
      <c r="A9" s="746"/>
      <c r="B9" s="747" t="s">
        <v>289</v>
      </c>
      <c r="C9" s="747"/>
      <c r="D9" s="747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7"/>
    </row>
    <row r="10" s="753" customFormat="true" ht="22.5" hidden="false" customHeight="true" outlineLevel="0" collapsed="false">
      <c r="A10" s="749" t="s">
        <v>13</v>
      </c>
      <c r="B10" s="750" t="s">
        <v>294</v>
      </c>
      <c r="C10" s="751" t="n">
        <f aca="false">223966276/12</f>
        <v>18663856.3333333</v>
      </c>
      <c r="D10" s="751" t="n">
        <f aca="false">223966276/12</f>
        <v>18663856.3333333</v>
      </c>
      <c r="E10" s="751" t="n">
        <f aca="false">223966276/12</f>
        <v>18663856.3333333</v>
      </c>
      <c r="F10" s="751" t="n">
        <f aca="false">223966276/12</f>
        <v>18663856.3333333</v>
      </c>
      <c r="G10" s="751" t="n">
        <f aca="false">223966276/12</f>
        <v>18663856.3333333</v>
      </c>
      <c r="H10" s="751" t="n">
        <f aca="false">223966276/12</f>
        <v>18663856.3333333</v>
      </c>
      <c r="I10" s="751" t="n">
        <f aca="false">223966276/12</f>
        <v>18663856.3333333</v>
      </c>
      <c r="J10" s="751" t="n">
        <f aca="false">223966276/12</f>
        <v>18663856.3333333</v>
      </c>
      <c r="K10" s="751" t="n">
        <f aca="false">223966276/12</f>
        <v>18663856.3333333</v>
      </c>
      <c r="L10" s="751" t="n">
        <f aca="false">223966276/12</f>
        <v>18663856.3333333</v>
      </c>
      <c r="M10" s="751" t="n">
        <f aca="false">223966276/12</f>
        <v>18663856.3333333</v>
      </c>
      <c r="N10" s="751" t="n">
        <f aca="false">223966276/12</f>
        <v>18663856.3333333</v>
      </c>
      <c r="O10" s="752" t="n">
        <f aca="false">SUM(C10:N10)</f>
        <v>223966276</v>
      </c>
    </row>
    <row r="11" s="753" customFormat="true" ht="22.5" hidden="false" customHeight="true" outlineLevel="0" collapsed="false">
      <c r="A11" s="749" t="s">
        <v>27</v>
      </c>
      <c r="B11" s="750" t="s">
        <v>658</v>
      </c>
      <c r="C11" s="751" t="n">
        <f aca="false">89479+505300+227619-2</f>
        <v>822396</v>
      </c>
      <c r="D11" s="751" t="n">
        <f aca="false">89479+505300+306000</f>
        <v>900779</v>
      </c>
      <c r="E11" s="751" t="n">
        <f aca="false">4269996+38640+150535+505300</f>
        <v>4964471</v>
      </c>
      <c r="F11" s="751" t="n">
        <f aca="false">4269996+38640+150535+505300</f>
        <v>4964471</v>
      </c>
      <c r="G11" s="751" t="n">
        <f aca="false">4269996+38640+150535+505300</f>
        <v>4964471</v>
      </c>
      <c r="H11" s="751" t="n">
        <f aca="false">4269996+38640+505300</f>
        <v>4813936</v>
      </c>
      <c r="I11" s="751" t="n">
        <f aca="false">4269996+38640+505300</f>
        <v>4813936</v>
      </c>
      <c r="J11" s="751" t="n">
        <f aca="false">4269996+38640+505300+23000000</f>
        <v>27813936</v>
      </c>
      <c r="K11" s="751" t="n">
        <f aca="false">4269996+38640+505300+1639729+112502</f>
        <v>6566167</v>
      </c>
      <c r="L11" s="751" t="n">
        <f aca="false">4269996+38640+505300</f>
        <v>4813936</v>
      </c>
      <c r="M11" s="751" t="n">
        <f aca="false">4269996+38640+505300</f>
        <v>4813936</v>
      </c>
      <c r="N11" s="751" t="n">
        <f aca="false">4269996+38640+505300</f>
        <v>4813936</v>
      </c>
      <c r="O11" s="752" t="n">
        <f aca="false">SUM(C11:N11)</f>
        <v>75066371</v>
      </c>
    </row>
    <row r="12" s="753" customFormat="true" ht="22.5" hidden="false" customHeight="true" outlineLevel="0" collapsed="false">
      <c r="A12" s="749" t="s">
        <v>41</v>
      </c>
      <c r="B12" s="750" t="s">
        <v>659</v>
      </c>
      <c r="C12" s="751"/>
      <c r="D12" s="751"/>
      <c r="E12" s="751"/>
      <c r="F12" s="751"/>
      <c r="G12" s="751"/>
      <c r="H12" s="751"/>
      <c r="I12" s="751"/>
      <c r="J12" s="751"/>
      <c r="K12" s="751" t="n">
        <f aca="false">39844721</f>
        <v>39844721</v>
      </c>
      <c r="L12" s="751"/>
      <c r="M12" s="751"/>
      <c r="N12" s="751"/>
      <c r="O12" s="752" t="n">
        <f aca="false">SUM(C12:N12)</f>
        <v>39844721</v>
      </c>
    </row>
    <row r="13" s="753" customFormat="true" ht="22.5" hidden="false" customHeight="true" outlineLevel="0" collapsed="false">
      <c r="A13" s="749" t="s">
        <v>238</v>
      </c>
      <c r="B13" s="750" t="s">
        <v>299</v>
      </c>
      <c r="C13" s="751" t="n">
        <f aca="false">136700000/12</f>
        <v>11391666.6666667</v>
      </c>
      <c r="D13" s="751" t="n">
        <f aca="false">136700000/12</f>
        <v>11391666.6666667</v>
      </c>
      <c r="E13" s="751" t="n">
        <f aca="false">136700000/12</f>
        <v>11391666.6666667</v>
      </c>
      <c r="F13" s="751" t="n">
        <f aca="false">136700000/12</f>
        <v>11391666.6666667</v>
      </c>
      <c r="G13" s="751" t="n">
        <f aca="false">136700000/12</f>
        <v>11391666.6666667</v>
      </c>
      <c r="H13" s="751" t="n">
        <f aca="false">136700000/12</f>
        <v>11391666.6666667</v>
      </c>
      <c r="I13" s="751" t="n">
        <f aca="false">136700000/12</f>
        <v>11391666.6666667</v>
      </c>
      <c r="J13" s="751" t="n">
        <f aca="false">136700000/12</f>
        <v>11391666.6666667</v>
      </c>
      <c r="K13" s="751" t="n">
        <f aca="false">136700000/12</f>
        <v>11391666.6666667</v>
      </c>
      <c r="L13" s="751" t="n">
        <f aca="false">136700000/12</f>
        <v>11391666.6666667</v>
      </c>
      <c r="M13" s="751" t="n">
        <f aca="false">136700000/12</f>
        <v>11391666.6666667</v>
      </c>
      <c r="N13" s="751" t="n">
        <f aca="false">136700000/12</f>
        <v>11391666.6666667</v>
      </c>
      <c r="O13" s="752" t="n">
        <f aca="false">SUM(C13:N13)</f>
        <v>136700000</v>
      </c>
    </row>
    <row r="14" s="753" customFormat="true" ht="22.5" hidden="false" customHeight="true" outlineLevel="0" collapsed="false">
      <c r="A14" s="749" t="s">
        <v>71</v>
      </c>
      <c r="B14" s="750" t="s">
        <v>300</v>
      </c>
      <c r="C14" s="751" t="n">
        <f aca="false">125000+15875+21167+444500+174625+1000</f>
        <v>782167</v>
      </c>
      <c r="D14" s="751" t="n">
        <f aca="false">125000+15875+21167+174625+1000</f>
        <v>337667</v>
      </c>
      <c r="E14" s="751" t="n">
        <f aca="false">125000+250+15875+21167+174625+1000</f>
        <v>337917</v>
      </c>
      <c r="F14" s="751" t="n">
        <f aca="false">125000+2928874+6400+15875+21167+174625+1000</f>
        <v>3272941</v>
      </c>
      <c r="G14" s="751" t="n">
        <f aca="false">125000+15875+21167+174625+1000</f>
        <v>337667</v>
      </c>
      <c r="H14" s="751" t="n">
        <f aca="false">125000+250+470000+15875+21167+174625+1000+7601204+3829304+404897</f>
        <v>12643322</v>
      </c>
      <c r="I14" s="751" t="n">
        <f aca="false">125000+15875+21167+49530000+174625+1000</f>
        <v>49867667</v>
      </c>
      <c r="J14" s="751" t="n">
        <f aca="false">125000+15875+21167+49530000+11864429+174625+1000</f>
        <v>61732096</v>
      </c>
      <c r="K14" s="751" t="n">
        <f aca="false">125000+250+15875+21167+174625+1000</f>
        <v>337917</v>
      </c>
      <c r="L14" s="751" t="n">
        <f aca="false">125000+15875+21167+174625+1000</f>
        <v>337667</v>
      </c>
      <c r="M14" s="751" t="n">
        <f aca="false">125000+15875+21167+174625</f>
        <v>336667</v>
      </c>
      <c r="N14" s="751" t="n">
        <f aca="false">125000+250+15875+21167+174625</f>
        <v>336917</v>
      </c>
      <c r="O14" s="752" t="n">
        <f aca="false">SUM(C14:N14)</f>
        <v>130660612</v>
      </c>
    </row>
    <row r="15" s="753" customFormat="true" ht="22.5" hidden="false" customHeight="true" outlineLevel="0" collapsed="false">
      <c r="A15" s="749" t="s">
        <v>95</v>
      </c>
      <c r="B15" s="750" t="s">
        <v>350</v>
      </c>
      <c r="C15" s="751" t="n">
        <f aca="false">10000</f>
        <v>10000</v>
      </c>
      <c r="D15" s="751" t="n">
        <f aca="false">10000</f>
        <v>10000</v>
      </c>
      <c r="E15" s="751" t="n">
        <f aca="false">10000</f>
        <v>10000</v>
      </c>
      <c r="F15" s="751" t="n">
        <f aca="false">10000</f>
        <v>10000</v>
      </c>
      <c r="G15" s="751" t="n">
        <f aca="false">10000</f>
        <v>10000</v>
      </c>
      <c r="H15" s="751" t="n">
        <f aca="false">10000+7000000</f>
        <v>7010000</v>
      </c>
      <c r="I15" s="751" t="n">
        <f aca="false">10000</f>
        <v>10000</v>
      </c>
      <c r="J15" s="751" t="n">
        <f aca="false">10000</f>
        <v>10000</v>
      </c>
      <c r="K15" s="751" t="n">
        <f aca="false">10000</f>
        <v>10000</v>
      </c>
      <c r="L15" s="751" t="n">
        <f aca="false">10000</f>
        <v>10000</v>
      </c>
      <c r="M15" s="751"/>
      <c r="N15" s="751"/>
      <c r="O15" s="752" t="n">
        <f aca="false">SUM(C15:N15)</f>
        <v>7100000</v>
      </c>
    </row>
    <row r="16" s="753" customFormat="true" ht="22.5" hidden="false" customHeight="true" outlineLevel="0" collapsed="false">
      <c r="A16" s="749" t="s">
        <v>255</v>
      </c>
      <c r="B16" s="750" t="s">
        <v>301</v>
      </c>
      <c r="C16" s="751"/>
      <c r="D16" s="751" t="n">
        <v>505503</v>
      </c>
      <c r="E16" s="751"/>
      <c r="F16" s="751"/>
      <c r="G16" s="751"/>
      <c r="H16" s="751"/>
      <c r="I16" s="751"/>
      <c r="J16" s="751"/>
      <c r="K16" s="751"/>
      <c r="L16" s="751"/>
      <c r="M16" s="751"/>
      <c r="N16" s="751"/>
      <c r="O16" s="752" t="n">
        <f aca="false">SUM(C16:N16)</f>
        <v>505503</v>
      </c>
    </row>
    <row r="17" s="753" customFormat="true" ht="22.5" hidden="false" customHeight="true" outlineLevel="0" collapsed="false">
      <c r="A17" s="749" t="s">
        <v>117</v>
      </c>
      <c r="B17" s="750" t="s">
        <v>551</v>
      </c>
      <c r="C17" s="751"/>
      <c r="D17" s="751"/>
      <c r="E17" s="751"/>
      <c r="F17" s="751"/>
      <c r="G17" s="751"/>
      <c r="H17" s="751"/>
      <c r="I17" s="751"/>
      <c r="J17" s="751"/>
      <c r="K17" s="751"/>
      <c r="L17" s="751"/>
      <c r="M17" s="751"/>
      <c r="N17" s="751"/>
      <c r="O17" s="752" t="n">
        <f aca="false">SUM(C17:N17)</f>
        <v>0</v>
      </c>
    </row>
    <row r="18" s="753" customFormat="true" ht="22.5" hidden="false" customHeight="true" outlineLevel="0" collapsed="false">
      <c r="A18" s="749" t="s">
        <v>264</v>
      </c>
      <c r="B18" s="750" t="s">
        <v>660</v>
      </c>
      <c r="C18" s="751" t="n">
        <v>541000000</v>
      </c>
      <c r="D18" s="751"/>
      <c r="E18" s="751"/>
      <c r="F18" s="751"/>
      <c r="G18" s="751"/>
      <c r="H18" s="751"/>
      <c r="I18" s="751"/>
      <c r="J18" s="751"/>
      <c r="K18" s="751"/>
      <c r="L18" s="751"/>
      <c r="M18" s="751"/>
      <c r="N18" s="751"/>
      <c r="O18" s="752" t="n">
        <f aca="false">SUM(C18:N18)</f>
        <v>541000000</v>
      </c>
    </row>
    <row r="19" s="758" customFormat="true" ht="16" hidden="false" customHeight="true" outlineLevel="0" collapsed="false">
      <c r="A19" s="754"/>
      <c r="B19" s="755" t="s">
        <v>661</v>
      </c>
      <c r="C19" s="756" t="n">
        <f aca="false">SUM(C10:C18)</f>
        <v>572670086</v>
      </c>
      <c r="D19" s="756" t="n">
        <f aca="false">SUM(D10:D18)</f>
        <v>31809472</v>
      </c>
      <c r="E19" s="756" t="n">
        <f aca="false">SUM(E10:E18)</f>
        <v>35367911</v>
      </c>
      <c r="F19" s="756" t="n">
        <f aca="false">SUM(F10:F18)</f>
        <v>38302935</v>
      </c>
      <c r="G19" s="756" t="n">
        <f aca="false">SUM(G10:G18)</f>
        <v>35367661</v>
      </c>
      <c r="H19" s="756" t="n">
        <f aca="false">SUM(H10:H18)</f>
        <v>54522781</v>
      </c>
      <c r="I19" s="756" t="n">
        <f aca="false">SUM(I10:I18)</f>
        <v>84747126</v>
      </c>
      <c r="J19" s="756" t="n">
        <f aca="false">SUM(J10:J18)</f>
        <v>119611555</v>
      </c>
      <c r="K19" s="756" t="n">
        <f aca="false">SUM(K10:K18)</f>
        <v>76814328</v>
      </c>
      <c r="L19" s="756" t="n">
        <f aca="false">SUM(L10:L18)</f>
        <v>35217126</v>
      </c>
      <c r="M19" s="756" t="n">
        <f aca="false">SUM(M10:M18)</f>
        <v>35206126</v>
      </c>
      <c r="N19" s="756" t="n">
        <f aca="false">SUM(N10:N18)</f>
        <v>35206376</v>
      </c>
      <c r="O19" s="757" t="n">
        <f aca="false">SUM(C19:N19)</f>
        <v>1154843483</v>
      </c>
    </row>
    <row r="20" s="758" customFormat="true" ht="16" hidden="false" customHeight="true" outlineLevel="0" collapsed="false">
      <c r="A20" s="759"/>
      <c r="B20" s="760"/>
      <c r="C20" s="761"/>
      <c r="D20" s="761"/>
      <c r="E20" s="761"/>
      <c r="F20" s="761"/>
      <c r="G20" s="761"/>
      <c r="H20" s="761"/>
      <c r="I20" s="761"/>
      <c r="J20" s="761"/>
      <c r="K20" s="761"/>
      <c r="L20" s="761"/>
      <c r="M20" s="761"/>
      <c r="N20" s="761"/>
      <c r="O20" s="761"/>
    </row>
    <row r="21" s="758" customFormat="true" ht="16" hidden="false" customHeight="true" outlineLevel="0" collapsed="false">
      <c r="A21" s="762"/>
      <c r="B21" s="763"/>
      <c r="C21" s="764"/>
      <c r="D21" s="764"/>
      <c r="E21" s="764"/>
      <c r="F21" s="764"/>
      <c r="G21" s="764"/>
      <c r="H21" s="764"/>
      <c r="I21" s="764"/>
      <c r="J21" s="764"/>
      <c r="K21" s="764"/>
      <c r="L21" s="764"/>
      <c r="M21" s="764"/>
      <c r="N21" s="764"/>
      <c r="O21" s="764"/>
    </row>
    <row r="22" s="748" customFormat="true" ht="15" hidden="false" customHeight="true" outlineLevel="0" collapsed="false">
      <c r="A22" s="765"/>
      <c r="B22" s="766" t="s">
        <v>290</v>
      </c>
      <c r="C22" s="766"/>
      <c r="D22" s="766"/>
      <c r="E22" s="766"/>
      <c r="F22" s="766"/>
      <c r="G22" s="766"/>
      <c r="H22" s="766"/>
      <c r="I22" s="766"/>
      <c r="J22" s="766"/>
      <c r="K22" s="766"/>
      <c r="L22" s="766"/>
      <c r="M22" s="766"/>
      <c r="N22" s="766"/>
      <c r="O22" s="766"/>
    </row>
    <row r="23" s="753" customFormat="true" ht="22.5" hidden="false" customHeight="true" outlineLevel="0" collapsed="false">
      <c r="A23" s="749" t="s">
        <v>13</v>
      </c>
      <c r="B23" s="750" t="s">
        <v>295</v>
      </c>
      <c r="C23" s="751" t="n">
        <f aca="false">289590+5296811+5</f>
        <v>5586406</v>
      </c>
      <c r="D23" s="751" t="n">
        <f aca="false">289590+5296811</f>
        <v>5586401</v>
      </c>
      <c r="E23" s="751" t="n">
        <f aca="false">5296811</f>
        <v>5296811</v>
      </c>
      <c r="F23" s="751" t="n">
        <f aca="false">5296811</f>
        <v>5296811</v>
      </c>
      <c r="G23" s="751" t="n">
        <f aca="false">5296811</f>
        <v>5296811</v>
      </c>
      <c r="H23" s="751" t="n">
        <f aca="false">5296811</f>
        <v>5296811</v>
      </c>
      <c r="I23" s="751" t="n">
        <f aca="false">6877200+5296811</f>
        <v>12174011</v>
      </c>
      <c r="J23" s="751" t="n">
        <f aca="false">6877200+5296811</f>
        <v>12174011</v>
      </c>
      <c r="K23" s="751" t="n">
        <f aca="false">5296811</f>
        <v>5296811</v>
      </c>
      <c r="L23" s="751" t="n">
        <f aca="false">5296811</f>
        <v>5296811</v>
      </c>
      <c r="M23" s="751" t="n">
        <f aca="false">3144000+5296811</f>
        <v>8440811</v>
      </c>
      <c r="N23" s="751" t="n">
        <f aca="false">5296811</f>
        <v>5296811</v>
      </c>
      <c r="O23" s="752" t="n">
        <f aca="false">SUM(C23:N23)</f>
        <v>81039317</v>
      </c>
    </row>
    <row r="24" s="753" customFormat="true" ht="22.5" hidden="false" customHeight="true" outlineLevel="0" collapsed="false">
      <c r="A24" s="749" t="s">
        <v>27</v>
      </c>
      <c r="B24" s="750" t="s">
        <v>184</v>
      </c>
      <c r="C24" s="751" t="n">
        <f aca="false">23847+1136734-5</f>
        <v>1160576</v>
      </c>
      <c r="D24" s="751" t="n">
        <f aca="false">23847+1136734</f>
        <v>1160581</v>
      </c>
      <c r="E24" s="751" t="n">
        <f aca="false">1136734</f>
        <v>1136734</v>
      </c>
      <c r="F24" s="751" t="n">
        <f aca="false">1136734</f>
        <v>1136734</v>
      </c>
      <c r="G24" s="751" t="n">
        <f aca="false">1136734</f>
        <v>1136734</v>
      </c>
      <c r="H24" s="751" t="n">
        <f aca="false">1136734</f>
        <v>1136734</v>
      </c>
      <c r="I24" s="751" t="n">
        <f aca="false">1415772+1136734</f>
        <v>2552506</v>
      </c>
      <c r="J24" s="751" t="n">
        <f aca="false">1415772+1136734</f>
        <v>2552506</v>
      </c>
      <c r="K24" s="751" t="n">
        <f aca="false">1136734</f>
        <v>1136734</v>
      </c>
      <c r="L24" s="751" t="n">
        <f aca="false">1136734</f>
        <v>1136734</v>
      </c>
      <c r="M24" s="751" t="n">
        <f aca="false">613080+1136734</f>
        <v>1749814</v>
      </c>
      <c r="N24" s="751" t="n">
        <f aca="false">1136734</f>
        <v>1136734</v>
      </c>
      <c r="O24" s="752" t="n">
        <f aca="false">SUM(C24:N24)</f>
        <v>17133121</v>
      </c>
    </row>
    <row r="25" s="753" customFormat="true" ht="22.5" hidden="false" customHeight="true" outlineLevel="0" collapsed="false">
      <c r="A25" s="749" t="s">
        <v>41</v>
      </c>
      <c r="B25" s="750" t="s">
        <v>185</v>
      </c>
      <c r="C25" s="751" t="n">
        <f aca="false">17138605+3295558-2</f>
        <v>20434161</v>
      </c>
      <c r="D25" s="751" t="n">
        <f aca="false">17138605+1056000+1270000+3295558</f>
        <v>22760163</v>
      </c>
      <c r="E25" s="751" t="n">
        <f aca="false">17138605+900000+7600000+700000+2625000+3295558+32345</f>
        <v>32291508</v>
      </c>
      <c r="F25" s="751" t="n">
        <f aca="false">9566169+17138605+3295558</f>
        <v>30000332</v>
      </c>
      <c r="G25" s="751" t="n">
        <f aca="false">9566169+17138605+3295558+650000</f>
        <v>30650332</v>
      </c>
      <c r="H25" s="751" t="n">
        <f aca="false">17138605+29379062+3295558</f>
        <v>49813225</v>
      </c>
      <c r="I25" s="751" t="n">
        <f aca="false">150000+533400+29379062+3295558</f>
        <v>33358020</v>
      </c>
      <c r="J25" s="751" t="n">
        <f aca="false">150000+29379062+3295558-4000000</f>
        <v>28824620</v>
      </c>
      <c r="K25" s="751" t="n">
        <f aca="false">3295558</f>
        <v>3295558</v>
      </c>
      <c r="L25" s="751" t="n">
        <f aca="false">3295558</f>
        <v>3295558</v>
      </c>
      <c r="M25" s="751" t="n">
        <f aca="false">3295558</f>
        <v>3295558</v>
      </c>
      <c r="N25" s="751" t="n">
        <f aca="false">2540000+3295558</f>
        <v>5835558</v>
      </c>
      <c r="O25" s="752" t="n">
        <f aca="false">SUM(C25:N25)</f>
        <v>263854593</v>
      </c>
    </row>
    <row r="26" s="753" customFormat="true" ht="22.5" hidden="false" customHeight="true" outlineLevel="0" collapsed="false">
      <c r="A26" s="749" t="s">
        <v>238</v>
      </c>
      <c r="B26" s="750" t="s">
        <v>186</v>
      </c>
      <c r="C26" s="751" t="n">
        <f aca="false">352500</f>
        <v>352500</v>
      </c>
      <c r="D26" s="751" t="n">
        <f aca="false">352500</f>
        <v>352500</v>
      </c>
      <c r="E26" s="751" t="n">
        <f aca="false">352500</f>
        <v>352500</v>
      </c>
      <c r="F26" s="751" t="n">
        <f aca="false">352500</f>
        <v>352500</v>
      </c>
      <c r="G26" s="751" t="n">
        <f aca="false">352500</f>
        <v>352500</v>
      </c>
      <c r="H26" s="751" t="n">
        <f aca="false">352500</f>
        <v>352500</v>
      </c>
      <c r="I26" s="751" t="n">
        <f aca="false">352500</f>
        <v>352500</v>
      </c>
      <c r="J26" s="751" t="n">
        <f aca="false">50000+900000+352500</f>
        <v>1302500</v>
      </c>
      <c r="K26" s="751" t="n">
        <f aca="false">900000+352500</f>
        <v>1252500</v>
      </c>
      <c r="L26" s="751" t="n">
        <f aca="false">1200000+352500</f>
        <v>1552500</v>
      </c>
      <c r="M26" s="751" t="n">
        <f aca="false">50000+352500</f>
        <v>402500</v>
      </c>
      <c r="N26" s="751" t="n">
        <f aca="false">352500</f>
        <v>352500</v>
      </c>
      <c r="O26" s="752" t="n">
        <f aca="false">SUM(C26:N26)</f>
        <v>7330000</v>
      </c>
    </row>
    <row r="27" s="753" customFormat="true" ht="22.5" hidden="false" customHeight="true" outlineLevel="0" collapsed="false">
      <c r="A27" s="749" t="s">
        <v>71</v>
      </c>
      <c r="B27" s="750" t="s">
        <v>662</v>
      </c>
      <c r="C27" s="751" t="n">
        <f aca="false">500000</f>
        <v>500000</v>
      </c>
      <c r="D27" s="751" t="n">
        <v>505503</v>
      </c>
      <c r="E27" s="751"/>
      <c r="F27" s="751"/>
      <c r="G27" s="751"/>
      <c r="H27" s="751" t="n">
        <f aca="false">500000</f>
        <v>500000</v>
      </c>
      <c r="I27" s="751"/>
      <c r="J27" s="751"/>
      <c r="K27" s="751"/>
      <c r="L27" s="751"/>
      <c r="M27" s="751"/>
      <c r="N27" s="751"/>
      <c r="O27" s="752" t="n">
        <f aca="false">SUM(C27:N27)</f>
        <v>1505503</v>
      </c>
    </row>
    <row r="28" s="753" customFormat="true" ht="22.5" hidden="false" customHeight="true" outlineLevel="0" collapsed="false">
      <c r="A28" s="749" t="s">
        <v>95</v>
      </c>
      <c r="B28" s="750" t="s">
        <v>658</v>
      </c>
      <c r="C28" s="751" t="n">
        <f aca="false">525000+10259988-4</f>
        <v>10784984</v>
      </c>
      <c r="D28" s="751" t="n">
        <f aca="false">10259988</f>
        <v>10259988</v>
      </c>
      <c r="E28" s="751" t="n">
        <f aca="false">1840500+595000+10259988-700000</f>
        <v>11995488</v>
      </c>
      <c r="F28" s="751" t="n">
        <f aca="false">10259988</f>
        <v>10259988</v>
      </c>
      <c r="G28" s="751" t="n">
        <f aca="false">10259988</f>
        <v>10259988</v>
      </c>
      <c r="H28" s="751" t="n">
        <f aca="false">100000+10259988</f>
        <v>10359988</v>
      </c>
      <c r="I28" s="751" t="n">
        <f aca="false">1500000+10259988</f>
        <v>11759988</v>
      </c>
      <c r="J28" s="751" t="n">
        <f aca="false">525000+1840500+595000+10259988</f>
        <v>13220488</v>
      </c>
      <c r="K28" s="751" t="n">
        <f aca="false">10259988</f>
        <v>10259988</v>
      </c>
      <c r="L28" s="751" t="n">
        <f aca="false">10259988</f>
        <v>10259988</v>
      </c>
      <c r="M28" s="751" t="n">
        <f aca="false">10259988</f>
        <v>10259988</v>
      </c>
      <c r="N28" s="751" t="n">
        <f aca="false">10259988</f>
        <v>10259988</v>
      </c>
      <c r="O28" s="752" t="n">
        <f aca="false">SUM(C28:N28)</f>
        <v>129940852</v>
      </c>
    </row>
    <row r="29" s="753" customFormat="true" ht="22.5" hidden="false" customHeight="true" outlineLevel="0" collapsed="false">
      <c r="A29" s="749" t="s">
        <v>255</v>
      </c>
      <c r="B29" s="750" t="s">
        <v>663</v>
      </c>
      <c r="C29" s="751"/>
      <c r="D29" s="751"/>
      <c r="E29" s="751" t="n">
        <f aca="false">17625000+1440000</f>
        <v>19065000</v>
      </c>
      <c r="F29" s="751"/>
      <c r="G29" s="751"/>
      <c r="H29" s="751"/>
      <c r="I29" s="751"/>
      <c r="J29" s="751" t="n">
        <f aca="false">23000000</f>
        <v>23000000</v>
      </c>
      <c r="K29" s="751"/>
      <c r="L29" s="751"/>
      <c r="M29" s="751"/>
      <c r="N29" s="751"/>
      <c r="O29" s="752" t="n">
        <f aca="false">SUM(C29:N29)</f>
        <v>42065000</v>
      </c>
    </row>
    <row r="30" s="753" customFormat="true" ht="22.5" hidden="false" customHeight="true" outlineLevel="0" collapsed="false">
      <c r="A30" s="749" t="s">
        <v>117</v>
      </c>
      <c r="B30" s="750" t="s">
        <v>664</v>
      </c>
      <c r="C30" s="751"/>
      <c r="D30" s="751"/>
      <c r="E30" s="751"/>
      <c r="F30" s="751"/>
      <c r="G30" s="751"/>
      <c r="H30" s="751"/>
      <c r="I30" s="751"/>
      <c r="J30" s="751"/>
      <c r="K30" s="751"/>
      <c r="L30" s="751"/>
      <c r="M30" s="751"/>
      <c r="N30" s="751" t="n">
        <v>33170228</v>
      </c>
      <c r="O30" s="752" t="n">
        <f aca="false">SUM(C30:N30)</f>
        <v>33170228</v>
      </c>
    </row>
    <row r="31" s="753" customFormat="true" ht="22.5" hidden="false" customHeight="true" outlineLevel="0" collapsed="false">
      <c r="A31" s="749" t="s">
        <v>264</v>
      </c>
      <c r="B31" s="750" t="s">
        <v>219</v>
      </c>
      <c r="C31" s="751" t="n">
        <f aca="false">20429850</f>
        <v>20429850</v>
      </c>
      <c r="D31" s="751" t="n">
        <f aca="false">1143000+127000+20429850</f>
        <v>21699850</v>
      </c>
      <c r="E31" s="751" t="n">
        <f aca="false">7556989+20429850-317500</f>
        <v>27669339</v>
      </c>
      <c r="F31" s="751" t="n">
        <f aca="false">7556990+622554+20429850</f>
        <v>28609394</v>
      </c>
      <c r="G31" s="751" t="n">
        <f aca="false">1905000+14627225+16510000+20429850</f>
        <v>53472075</v>
      </c>
      <c r="H31" s="751" t="n">
        <f aca="false">2671233+20429850+7</f>
        <v>23101090</v>
      </c>
      <c r="I31" s="751" t="n">
        <f aca="false">762000+533400+2671233+20429850</f>
        <v>24396483</v>
      </c>
      <c r="J31" s="751" t="n">
        <f aca="false">2671233+20429850</f>
        <v>23101083</v>
      </c>
      <c r="K31" s="751" t="n">
        <f aca="false">20429850</f>
        <v>20429850</v>
      </c>
      <c r="L31" s="751" t="n">
        <f aca="false">20429850</f>
        <v>20429850</v>
      </c>
      <c r="M31" s="751" t="n">
        <f aca="false">20429850</f>
        <v>20429850</v>
      </c>
      <c r="N31" s="751" t="n">
        <f aca="false">20429850</f>
        <v>20429850</v>
      </c>
      <c r="O31" s="752" t="n">
        <f aca="false">SUM(C31:N31)</f>
        <v>304198564</v>
      </c>
    </row>
    <row r="32" s="753" customFormat="true" ht="22.5" hidden="false" customHeight="true" outlineLevel="0" collapsed="false">
      <c r="A32" s="749" t="s">
        <v>266</v>
      </c>
      <c r="B32" s="750" t="s">
        <v>221</v>
      </c>
      <c r="C32" s="751" t="n">
        <f aca="false">7391575</f>
        <v>7391575</v>
      </c>
      <c r="D32" s="751" t="n">
        <f aca="false">7391575</f>
        <v>7391575</v>
      </c>
      <c r="E32" s="751" t="n">
        <f aca="false">317500+7391575-3+317500</f>
        <v>8026572</v>
      </c>
      <c r="F32" s="751" t="n">
        <f aca="false">254000+7391575</f>
        <v>7645575</v>
      </c>
      <c r="G32" s="751" t="n">
        <f aca="false">7391575</f>
        <v>7391575</v>
      </c>
      <c r="H32" s="751" t="n">
        <f aca="false">7391575</f>
        <v>7391575</v>
      </c>
      <c r="I32" s="751" t="n">
        <f aca="false">7391575</f>
        <v>7391575</v>
      </c>
      <c r="J32" s="751" t="n">
        <f aca="false">7391575</f>
        <v>7391575</v>
      </c>
      <c r="K32" s="751" t="n">
        <f aca="false">7391575</f>
        <v>7391575</v>
      </c>
      <c r="L32" s="751" t="n">
        <f aca="false">7391575</f>
        <v>7391575</v>
      </c>
      <c r="M32" s="751" t="n">
        <f aca="false">7391575</f>
        <v>7391575</v>
      </c>
      <c r="N32" s="751" t="n">
        <f aca="false">7391575</f>
        <v>7391575</v>
      </c>
      <c r="O32" s="752" t="n">
        <f aca="false">SUM(C32:N32)</f>
        <v>89587897</v>
      </c>
    </row>
    <row r="33" s="753" customFormat="true" ht="22.5" hidden="false" customHeight="true" outlineLevel="0" collapsed="false">
      <c r="A33" s="749" t="s">
        <v>268</v>
      </c>
      <c r="B33" s="750" t="s">
        <v>223</v>
      </c>
      <c r="C33" s="751"/>
      <c r="D33" s="751"/>
      <c r="E33" s="751" t="n">
        <f aca="false">600000+50000</f>
        <v>650000</v>
      </c>
      <c r="F33" s="751"/>
      <c r="G33" s="751"/>
      <c r="H33" s="751"/>
      <c r="I33" s="751"/>
      <c r="J33" s="751"/>
      <c r="K33" s="751"/>
      <c r="L33" s="751"/>
      <c r="M33" s="751"/>
      <c r="N33" s="751"/>
      <c r="O33" s="752" t="n">
        <f aca="false">SUM(C33:N33)</f>
        <v>650000</v>
      </c>
    </row>
    <row r="34" s="753" customFormat="true" ht="22.5" hidden="false" customHeight="true" outlineLevel="0" collapsed="false">
      <c r="A34" s="749" t="s">
        <v>303</v>
      </c>
      <c r="B34" s="750" t="s">
        <v>564</v>
      </c>
      <c r="C34" s="751" t="n">
        <f aca="false">(176260688/12)+8107720</f>
        <v>22796110.6666667</v>
      </c>
      <c r="D34" s="751" t="n">
        <f aca="false">(176260688/12)</f>
        <v>14688390.6666667</v>
      </c>
      <c r="E34" s="751" t="n">
        <f aca="false">(176260688/12)</f>
        <v>14688390.6666667</v>
      </c>
      <c r="F34" s="751" t="n">
        <f aca="false">(176260688/12)</f>
        <v>14688390.6666667</v>
      </c>
      <c r="G34" s="751" t="n">
        <f aca="false">(176260688/12)</f>
        <v>14688390.6666667</v>
      </c>
      <c r="H34" s="751" t="n">
        <f aca="false">(176260688/12)</f>
        <v>14688390.6666667</v>
      </c>
      <c r="I34" s="751" t="n">
        <f aca="false">(176260688/12)</f>
        <v>14688390.6666667</v>
      </c>
      <c r="J34" s="751" t="n">
        <f aca="false">(176260688/12)</f>
        <v>14688390.6666667</v>
      </c>
      <c r="K34" s="751" t="n">
        <f aca="false">(176260688/12)</f>
        <v>14688390.6666667</v>
      </c>
      <c r="L34" s="751" t="n">
        <f aca="false">(176260688/12)</f>
        <v>14688390.6666667</v>
      </c>
      <c r="M34" s="751" t="n">
        <f aca="false">(176260688/12)</f>
        <v>14688390.6666667</v>
      </c>
      <c r="N34" s="751" t="n">
        <f aca="false">(176260688/12)</f>
        <v>14688390.6666667</v>
      </c>
      <c r="O34" s="752" t="n">
        <f aca="false">SUM(C34:N34)</f>
        <v>184368408</v>
      </c>
    </row>
    <row r="35" s="758" customFormat="true" ht="16" hidden="false" customHeight="true" outlineLevel="0" collapsed="false">
      <c r="A35" s="754"/>
      <c r="B35" s="755" t="s">
        <v>665</v>
      </c>
      <c r="C35" s="756" t="n">
        <f aca="false">SUM(C23:C34)</f>
        <v>89436162.6666667</v>
      </c>
      <c r="D35" s="756" t="n">
        <f aca="false">SUM(D23:D34)</f>
        <v>84404951.6666667</v>
      </c>
      <c r="E35" s="756" t="n">
        <f aca="false">SUM(E23:E34)</f>
        <v>121172342.666667</v>
      </c>
      <c r="F35" s="756" t="n">
        <f aca="false">SUM(F23:F34)</f>
        <v>97989724.6666667</v>
      </c>
      <c r="G35" s="756" t="n">
        <f aca="false">SUM(G23:G34)</f>
        <v>123248405.666667</v>
      </c>
      <c r="H35" s="756" t="n">
        <f aca="false">SUM(H23:H34)</f>
        <v>112640313.666667</v>
      </c>
      <c r="I35" s="756" t="n">
        <f aca="false">SUM(I23:I34)</f>
        <v>106673473.666667</v>
      </c>
      <c r="J35" s="756" t="n">
        <f aca="false">SUM(J23:J34)</f>
        <v>126255173.666667</v>
      </c>
      <c r="K35" s="756" t="n">
        <f aca="false">SUM(K23:K34)</f>
        <v>63751406.6666667</v>
      </c>
      <c r="L35" s="756" t="n">
        <f aca="false">SUM(L23:L34)</f>
        <v>64051406.6666667</v>
      </c>
      <c r="M35" s="756" t="n">
        <f aca="false">SUM(M23:M34)</f>
        <v>66658486.6666667</v>
      </c>
      <c r="N35" s="756" t="n">
        <f aca="false">SUM(N23:N34)</f>
        <v>98561634.6666667</v>
      </c>
      <c r="O35" s="757" t="n">
        <f aca="false">SUM(C35:N35)</f>
        <v>1154843483</v>
      </c>
    </row>
    <row r="36" s="758" customFormat="true" ht="16" hidden="false" customHeight="true" outlineLevel="0" collapsed="false">
      <c r="A36" s="767"/>
      <c r="B36" s="768"/>
      <c r="C36" s="769"/>
      <c r="D36" s="769"/>
      <c r="E36" s="769"/>
      <c r="F36" s="769"/>
      <c r="G36" s="769"/>
      <c r="H36" s="769"/>
      <c r="I36" s="769"/>
      <c r="J36" s="769"/>
      <c r="K36" s="769"/>
      <c r="L36" s="769"/>
      <c r="M36" s="769"/>
      <c r="N36" s="769"/>
      <c r="O36" s="769"/>
    </row>
    <row r="37" customFormat="false" ht="16" hidden="false" customHeight="false" outlineLevel="0" collapsed="false">
      <c r="A37" s="754"/>
      <c r="B37" s="755" t="s">
        <v>666</v>
      </c>
      <c r="C37" s="756" t="n">
        <f aca="false">C19-C35</f>
        <v>483233923.333333</v>
      </c>
      <c r="D37" s="756" t="n">
        <f aca="false">D19-D35</f>
        <v>-52595479.6666667</v>
      </c>
      <c r="E37" s="756" t="n">
        <f aca="false">E19-E35</f>
        <v>-85804431.6666667</v>
      </c>
      <c r="F37" s="756" t="n">
        <f aca="false">F19-F35</f>
        <v>-59686789.6666667</v>
      </c>
      <c r="G37" s="756" t="n">
        <f aca="false">G19-G35</f>
        <v>-87880744.6666667</v>
      </c>
      <c r="H37" s="756" t="n">
        <f aca="false">H19-H35</f>
        <v>-58117532.6666667</v>
      </c>
      <c r="I37" s="756" t="n">
        <f aca="false">I19-I35</f>
        <v>-21926347.6666667</v>
      </c>
      <c r="J37" s="756" t="n">
        <f aca="false">J19-J35</f>
        <v>-6643618.66666667</v>
      </c>
      <c r="K37" s="756" t="n">
        <f aca="false">K19-K35</f>
        <v>13062921.3333333</v>
      </c>
      <c r="L37" s="756" t="n">
        <f aca="false">L19-L35</f>
        <v>-28834280.6666667</v>
      </c>
      <c r="M37" s="756" t="n">
        <f aca="false">M19-M35</f>
        <v>-31452360.6666667</v>
      </c>
      <c r="N37" s="756" t="n">
        <f aca="false">N19-N35</f>
        <v>-63355258.6666667</v>
      </c>
      <c r="O37" s="757" t="n">
        <f aca="false">O19-O35</f>
        <v>0</v>
      </c>
    </row>
    <row r="40" customFormat="false" ht="20.25" hidden="false" customHeight="true" outlineLevel="0" collapsed="false">
      <c r="A40" s="740" t="s">
        <v>644</v>
      </c>
      <c r="B40" s="740"/>
      <c r="C40" s="740"/>
      <c r="D40" s="740"/>
      <c r="E40" s="740"/>
      <c r="F40" s="740"/>
      <c r="G40" s="740"/>
      <c r="H40" s="740"/>
      <c r="I40" s="740"/>
      <c r="J40" s="740"/>
      <c r="K40" s="740"/>
      <c r="L40" s="740"/>
      <c r="M40" s="740"/>
      <c r="N40" s="740"/>
      <c r="O40" s="740"/>
    </row>
    <row r="41" customFormat="false" ht="21" hidden="false" customHeight="true" outlineLevel="0" collapsed="false">
      <c r="A41" s="740" t="s">
        <v>667</v>
      </c>
      <c r="B41" s="740"/>
      <c r="C41" s="740"/>
      <c r="D41" s="740"/>
      <c r="E41" s="740"/>
      <c r="F41" s="740"/>
      <c r="G41" s="740"/>
      <c r="H41" s="740"/>
      <c r="I41" s="740"/>
      <c r="J41" s="740"/>
      <c r="K41" s="740"/>
      <c r="L41" s="740"/>
      <c r="M41" s="740"/>
      <c r="N41" s="740"/>
      <c r="O41" s="740"/>
    </row>
    <row r="42" customFormat="false" ht="21" hidden="false" customHeight="true" outlineLevel="0" collapsed="false">
      <c r="A42" s="741"/>
      <c r="B42" s="741"/>
      <c r="C42" s="741"/>
      <c r="D42" s="741"/>
      <c r="E42" s="741"/>
      <c r="F42" s="741"/>
      <c r="G42" s="741"/>
      <c r="H42" s="741"/>
      <c r="I42" s="741"/>
      <c r="J42" s="741"/>
      <c r="K42" s="741"/>
      <c r="L42" s="741"/>
      <c r="M42" s="741"/>
      <c r="N42" s="741"/>
      <c r="O42" s="741"/>
    </row>
    <row r="43" customFormat="false" ht="16" hidden="false" customHeight="false" outlineLevel="0" collapsed="false">
      <c r="O43" s="742" t="s">
        <v>4</v>
      </c>
    </row>
    <row r="44" s="736" customFormat="true" ht="31.5" hidden="false" customHeight="true" outlineLevel="0" collapsed="false">
      <c r="A44" s="743" t="s">
        <v>378</v>
      </c>
      <c r="B44" s="744" t="s">
        <v>291</v>
      </c>
      <c r="C44" s="744" t="s">
        <v>646</v>
      </c>
      <c r="D44" s="744" t="s">
        <v>647</v>
      </c>
      <c r="E44" s="744" t="s">
        <v>648</v>
      </c>
      <c r="F44" s="744" t="s">
        <v>649</v>
      </c>
      <c r="G44" s="744" t="s">
        <v>650</v>
      </c>
      <c r="H44" s="744" t="s">
        <v>651</v>
      </c>
      <c r="I44" s="744" t="s">
        <v>652</v>
      </c>
      <c r="J44" s="744" t="s">
        <v>653</v>
      </c>
      <c r="K44" s="744" t="s">
        <v>654</v>
      </c>
      <c r="L44" s="744" t="s">
        <v>655</v>
      </c>
      <c r="M44" s="744" t="s">
        <v>656</v>
      </c>
      <c r="N44" s="744" t="s">
        <v>657</v>
      </c>
      <c r="O44" s="745" t="s">
        <v>481</v>
      </c>
    </row>
    <row r="45" s="748" customFormat="true" ht="15" hidden="false" customHeight="true" outlineLevel="0" collapsed="false">
      <c r="A45" s="746"/>
      <c r="B45" s="747" t="s">
        <v>289</v>
      </c>
      <c r="C45" s="747"/>
      <c r="D45" s="747"/>
      <c r="E45" s="747"/>
      <c r="F45" s="747"/>
      <c r="G45" s="747"/>
      <c r="H45" s="747"/>
      <c r="I45" s="747"/>
      <c r="J45" s="747"/>
      <c r="K45" s="747"/>
      <c r="L45" s="747"/>
      <c r="M45" s="747"/>
      <c r="N45" s="747"/>
      <c r="O45" s="747"/>
    </row>
    <row r="46" s="753" customFormat="true" ht="22.5" hidden="false" customHeight="true" outlineLevel="0" collapsed="false">
      <c r="A46" s="749" t="s">
        <v>13</v>
      </c>
      <c r="B46" s="750" t="s">
        <v>294</v>
      </c>
      <c r="C46" s="751" t="n">
        <f aca="false">223966276/12</f>
        <v>18663856.3333333</v>
      </c>
      <c r="D46" s="751" t="n">
        <f aca="false">223966276/12</f>
        <v>18663856.3333333</v>
      </c>
      <c r="E46" s="751" t="n">
        <f aca="false">223966276/12+267920+344876+8520000</f>
        <v>27796652.3333333</v>
      </c>
      <c r="F46" s="751" t="n">
        <f aca="false">223966276/12</f>
        <v>18663856.3333333</v>
      </c>
      <c r="G46" s="751" t="n">
        <f aca="false">223966276/12</f>
        <v>18663856.3333333</v>
      </c>
      <c r="H46" s="751" t="n">
        <f aca="false">223966276/12</f>
        <v>18663856.3333333</v>
      </c>
      <c r="I46" s="751" t="n">
        <f aca="false">223966276/12</f>
        <v>18663856.3333333</v>
      </c>
      <c r="J46" s="751" t="n">
        <f aca="false">223966276/12</f>
        <v>18663856.3333333</v>
      </c>
      <c r="K46" s="751" t="n">
        <f aca="false">223966276/12</f>
        <v>18663856.3333333</v>
      </c>
      <c r="L46" s="751" t="n">
        <f aca="false">223966276/12</f>
        <v>18663856.3333333</v>
      </c>
      <c r="M46" s="751" t="n">
        <f aca="false">223966276/12</f>
        <v>18663856.3333333</v>
      </c>
      <c r="N46" s="751" t="n">
        <f aca="false">223966276/12</f>
        <v>18663856.3333333</v>
      </c>
      <c r="O46" s="752" t="n">
        <f aca="false">SUM(C46:N46)</f>
        <v>233099072</v>
      </c>
    </row>
    <row r="47" s="753" customFormat="true" ht="22.5" hidden="false" customHeight="true" outlineLevel="0" collapsed="false">
      <c r="A47" s="749" t="s">
        <v>27</v>
      </c>
      <c r="B47" s="750" t="s">
        <v>658</v>
      </c>
      <c r="C47" s="751" t="n">
        <f aca="false">89479+505300+227619-2</f>
        <v>822396</v>
      </c>
      <c r="D47" s="751" t="n">
        <f aca="false">89479+505300+306000</f>
        <v>900779</v>
      </c>
      <c r="E47" s="751" t="n">
        <f aca="false">4269996+38640+150535+505300+695378+4151815</f>
        <v>9811664</v>
      </c>
      <c r="F47" s="751" t="n">
        <f aca="false">4269996+38640+150535+505300</f>
        <v>4964471</v>
      </c>
      <c r="G47" s="751" t="n">
        <f aca="false">4269996+38640+150535+505300</f>
        <v>4964471</v>
      </c>
      <c r="H47" s="751" t="n">
        <f aca="false">4269996+38640+505300</f>
        <v>4813936</v>
      </c>
      <c r="I47" s="751" t="n">
        <f aca="false">4269996+38640+505300</f>
        <v>4813936</v>
      </c>
      <c r="J47" s="751" t="n">
        <f aca="false">4269996+38640+505300+23000000</f>
        <v>27813936</v>
      </c>
      <c r="K47" s="751" t="n">
        <f aca="false">4269996+38640+505300+1639729+112502</f>
        <v>6566167</v>
      </c>
      <c r="L47" s="751" t="n">
        <f aca="false">4269996+38640+505300</f>
        <v>4813936</v>
      </c>
      <c r="M47" s="751" t="n">
        <f aca="false">4269996+38640+505300</f>
        <v>4813936</v>
      </c>
      <c r="N47" s="751" t="n">
        <f aca="false">4269996+38640+505300</f>
        <v>4813936</v>
      </c>
      <c r="O47" s="752" t="n">
        <f aca="false">SUM(C47:N47)</f>
        <v>79913564</v>
      </c>
    </row>
    <row r="48" s="753" customFormat="true" ht="22.5" hidden="false" customHeight="true" outlineLevel="0" collapsed="false">
      <c r="A48" s="749" t="s">
        <v>41</v>
      </c>
      <c r="B48" s="750" t="s">
        <v>659</v>
      </c>
      <c r="C48" s="751"/>
      <c r="D48" s="751"/>
      <c r="E48" s="751" t="n">
        <f aca="false">7313612-7313612</f>
        <v>0</v>
      </c>
      <c r="F48" s="751"/>
      <c r="G48" s="751"/>
      <c r="H48" s="751"/>
      <c r="I48" s="751"/>
      <c r="J48" s="751"/>
      <c r="K48" s="751" t="n">
        <f aca="false">39844721-7313612</f>
        <v>32531109</v>
      </c>
      <c r="L48" s="751"/>
      <c r="M48" s="751"/>
      <c r="N48" s="751"/>
      <c r="O48" s="752" t="n">
        <f aca="false">SUM(C48:N48)</f>
        <v>32531109</v>
      </c>
    </row>
    <row r="49" s="753" customFormat="true" ht="22.5" hidden="false" customHeight="true" outlineLevel="0" collapsed="false">
      <c r="A49" s="749" t="s">
        <v>238</v>
      </c>
      <c r="B49" s="750" t="s">
        <v>299</v>
      </c>
      <c r="C49" s="751" t="n">
        <f aca="false">136700000/12</f>
        <v>11391666.6666667</v>
      </c>
      <c r="D49" s="751" t="n">
        <f aca="false">136700000/12</f>
        <v>11391666.6666667</v>
      </c>
      <c r="E49" s="751" t="n">
        <f aca="false">136700000/12</f>
        <v>11391666.6666667</v>
      </c>
      <c r="F49" s="751" t="n">
        <f aca="false">136700000/12</f>
        <v>11391666.6666667</v>
      </c>
      <c r="G49" s="751" t="n">
        <f aca="false">136700000/12</f>
        <v>11391666.6666667</v>
      </c>
      <c r="H49" s="751" t="n">
        <f aca="false">136700000/12</f>
        <v>11391666.6666667</v>
      </c>
      <c r="I49" s="751" t="n">
        <f aca="false">136700000/12</f>
        <v>11391666.6666667</v>
      </c>
      <c r="J49" s="751" t="n">
        <f aca="false">136700000/12</f>
        <v>11391666.6666667</v>
      </c>
      <c r="K49" s="751" t="n">
        <f aca="false">136700000/12</f>
        <v>11391666.6666667</v>
      </c>
      <c r="L49" s="751" t="n">
        <f aca="false">136700000/12</f>
        <v>11391666.6666667</v>
      </c>
      <c r="M49" s="751" t="n">
        <f aca="false">136700000/12</f>
        <v>11391666.6666667</v>
      </c>
      <c r="N49" s="751" t="n">
        <f aca="false">136700000/12</f>
        <v>11391666.6666667</v>
      </c>
      <c r="O49" s="752" t="n">
        <f aca="false">SUM(C49:N49)</f>
        <v>136700000</v>
      </c>
    </row>
    <row r="50" s="753" customFormat="true" ht="22.5" hidden="false" customHeight="true" outlineLevel="0" collapsed="false">
      <c r="A50" s="749" t="s">
        <v>71</v>
      </c>
      <c r="B50" s="750" t="s">
        <v>300</v>
      </c>
      <c r="C50" s="751" t="n">
        <f aca="false">125000+15875+21167+444500+174625+1000</f>
        <v>782167</v>
      </c>
      <c r="D50" s="751" t="n">
        <f aca="false">125000+15875+21167+174625+1000</f>
        <v>337667</v>
      </c>
      <c r="E50" s="751" t="n">
        <f aca="false">125000+250+15875+21167+174625+1000+215957</f>
        <v>553874</v>
      </c>
      <c r="F50" s="751" t="n">
        <f aca="false">125000+2928874+6400+15875+21167+174625+1000</f>
        <v>3272941</v>
      </c>
      <c r="G50" s="751" t="n">
        <f aca="false">125000+15875+21167+174625+1000</f>
        <v>337667</v>
      </c>
      <c r="H50" s="751" t="n">
        <f aca="false">125000+250+470000+15875+21167+174625+1000+7601204+3829304+404897</f>
        <v>12643322</v>
      </c>
      <c r="I50" s="751" t="n">
        <f aca="false">125000+15875+21167+49530000+174625+1000</f>
        <v>49867667</v>
      </c>
      <c r="J50" s="751" t="n">
        <f aca="false">125000+15875+21167+49530000+11864429+174625+1000</f>
        <v>61732096</v>
      </c>
      <c r="K50" s="751" t="n">
        <f aca="false">125000+250+15875+21167+174625+1000</f>
        <v>337917</v>
      </c>
      <c r="L50" s="751" t="n">
        <f aca="false">125000+15875+21167+174625+1000</f>
        <v>337667</v>
      </c>
      <c r="M50" s="751" t="n">
        <f aca="false">125000+15875+21167+174625</f>
        <v>336667</v>
      </c>
      <c r="N50" s="751" t="n">
        <f aca="false">125000+250+15875+21167+174625</f>
        <v>336917</v>
      </c>
      <c r="O50" s="752" t="n">
        <f aca="false">SUM(C50:N50)</f>
        <v>130876569</v>
      </c>
    </row>
    <row r="51" s="753" customFormat="true" ht="22.5" hidden="false" customHeight="true" outlineLevel="0" collapsed="false">
      <c r="A51" s="749" t="s">
        <v>95</v>
      </c>
      <c r="B51" s="750" t="s">
        <v>350</v>
      </c>
      <c r="C51" s="751" t="n">
        <f aca="false">10000</f>
        <v>10000</v>
      </c>
      <c r="D51" s="751" t="n">
        <f aca="false">10000</f>
        <v>10000</v>
      </c>
      <c r="E51" s="751" t="n">
        <f aca="false">10000</f>
        <v>10000</v>
      </c>
      <c r="F51" s="751" t="n">
        <f aca="false">10000</f>
        <v>10000</v>
      </c>
      <c r="G51" s="751" t="n">
        <f aca="false">10000</f>
        <v>10000</v>
      </c>
      <c r="H51" s="751" t="n">
        <f aca="false">10000+7000000</f>
        <v>7010000</v>
      </c>
      <c r="I51" s="751" t="n">
        <f aca="false">10000</f>
        <v>10000</v>
      </c>
      <c r="J51" s="751" t="n">
        <f aca="false">10000</f>
        <v>10000</v>
      </c>
      <c r="K51" s="751" t="n">
        <f aca="false">10000</f>
        <v>10000</v>
      </c>
      <c r="L51" s="751" t="n">
        <f aca="false">10000</f>
        <v>10000</v>
      </c>
      <c r="M51" s="751"/>
      <c r="N51" s="751"/>
      <c r="O51" s="752" t="n">
        <f aca="false">SUM(C51:N51)</f>
        <v>7100000</v>
      </c>
    </row>
    <row r="52" s="753" customFormat="true" ht="22.5" hidden="false" customHeight="true" outlineLevel="0" collapsed="false">
      <c r="A52" s="749" t="s">
        <v>255</v>
      </c>
      <c r="B52" s="750" t="s">
        <v>301</v>
      </c>
      <c r="C52" s="751"/>
      <c r="D52" s="751" t="n">
        <v>505503</v>
      </c>
      <c r="E52" s="751"/>
      <c r="F52" s="751"/>
      <c r="G52" s="751"/>
      <c r="H52" s="751"/>
      <c r="I52" s="751"/>
      <c r="J52" s="751"/>
      <c r="K52" s="751"/>
      <c r="L52" s="751"/>
      <c r="M52" s="751"/>
      <c r="N52" s="751"/>
      <c r="O52" s="752" t="n">
        <f aca="false">SUM(C52:N52)</f>
        <v>505503</v>
      </c>
    </row>
    <row r="53" s="753" customFormat="true" ht="22.5" hidden="false" customHeight="true" outlineLevel="0" collapsed="false">
      <c r="A53" s="749" t="s">
        <v>117</v>
      </c>
      <c r="B53" s="750" t="s">
        <v>551</v>
      </c>
      <c r="C53" s="751"/>
      <c r="D53" s="751"/>
      <c r="E53" s="751"/>
      <c r="F53" s="751"/>
      <c r="G53" s="751"/>
      <c r="H53" s="751"/>
      <c r="I53" s="751"/>
      <c r="J53" s="751"/>
      <c r="K53" s="751"/>
      <c r="L53" s="751"/>
      <c r="M53" s="751"/>
      <c r="N53" s="751"/>
      <c r="O53" s="752" t="n">
        <f aca="false">SUM(C53:N53)</f>
        <v>0</v>
      </c>
    </row>
    <row r="54" s="753" customFormat="true" ht="22.5" hidden="false" customHeight="true" outlineLevel="0" collapsed="false">
      <c r="A54" s="749" t="s">
        <v>264</v>
      </c>
      <c r="B54" s="750" t="s">
        <v>660</v>
      </c>
      <c r="C54" s="751" t="n">
        <v>541000000</v>
      </c>
      <c r="D54" s="751"/>
      <c r="E54" s="751" t="n">
        <f aca="false">475499</f>
        <v>475499</v>
      </c>
      <c r="F54" s="751"/>
      <c r="G54" s="751"/>
      <c r="H54" s="751"/>
      <c r="I54" s="751"/>
      <c r="J54" s="751"/>
      <c r="K54" s="751"/>
      <c r="L54" s="751"/>
      <c r="M54" s="751"/>
      <c r="N54" s="751"/>
      <c r="O54" s="752" t="n">
        <f aca="false">SUM(C54:N54)</f>
        <v>541475499</v>
      </c>
    </row>
    <row r="55" s="758" customFormat="true" ht="16" hidden="false" customHeight="true" outlineLevel="0" collapsed="false">
      <c r="A55" s="754"/>
      <c r="B55" s="755" t="s">
        <v>661</v>
      </c>
      <c r="C55" s="756" t="n">
        <f aca="false">SUM(C46:C54)</f>
        <v>572670086</v>
      </c>
      <c r="D55" s="756" t="n">
        <f aca="false">SUM(D46:D54)</f>
        <v>31809472</v>
      </c>
      <c r="E55" s="756" t="n">
        <f aca="false">SUM(E46:E54)</f>
        <v>50039356</v>
      </c>
      <c r="F55" s="756" t="n">
        <f aca="false">SUM(F46:F54)</f>
        <v>38302935</v>
      </c>
      <c r="G55" s="756" t="n">
        <f aca="false">SUM(G46:G54)</f>
        <v>35367661</v>
      </c>
      <c r="H55" s="756" t="n">
        <f aca="false">SUM(H46:H54)</f>
        <v>54522781</v>
      </c>
      <c r="I55" s="756" t="n">
        <f aca="false">SUM(I46:I54)</f>
        <v>84747126</v>
      </c>
      <c r="J55" s="756" t="n">
        <f aca="false">SUM(J46:J54)</f>
        <v>119611555</v>
      </c>
      <c r="K55" s="756" t="n">
        <f aca="false">SUM(K46:K54)</f>
        <v>69500716</v>
      </c>
      <c r="L55" s="756" t="n">
        <f aca="false">SUM(L46:L54)</f>
        <v>35217126</v>
      </c>
      <c r="M55" s="756" t="n">
        <f aca="false">SUM(M46:M54)</f>
        <v>35206126</v>
      </c>
      <c r="N55" s="756" t="n">
        <f aca="false">SUM(N46:N54)</f>
        <v>35206376</v>
      </c>
      <c r="O55" s="757" t="n">
        <f aca="false">SUM(C55:N55)</f>
        <v>1162201316</v>
      </c>
    </row>
    <row r="56" s="758" customFormat="true" ht="16" hidden="false" customHeight="true" outlineLevel="0" collapsed="false">
      <c r="A56" s="759"/>
      <c r="B56" s="760"/>
      <c r="C56" s="761"/>
      <c r="D56" s="761"/>
      <c r="E56" s="761"/>
      <c r="F56" s="761"/>
      <c r="G56" s="761"/>
      <c r="H56" s="761"/>
      <c r="I56" s="761"/>
      <c r="J56" s="761"/>
      <c r="K56" s="761"/>
      <c r="L56" s="761"/>
      <c r="M56" s="761"/>
      <c r="N56" s="761"/>
      <c r="O56" s="761"/>
    </row>
    <row r="57" s="758" customFormat="true" ht="16" hidden="false" customHeight="true" outlineLevel="0" collapsed="false">
      <c r="A57" s="762"/>
      <c r="B57" s="763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</row>
    <row r="58" s="748" customFormat="true" ht="15" hidden="false" customHeight="true" outlineLevel="0" collapsed="false">
      <c r="A58" s="765"/>
      <c r="B58" s="766" t="s">
        <v>290</v>
      </c>
      <c r="C58" s="766"/>
      <c r="D58" s="766"/>
      <c r="E58" s="766"/>
      <c r="F58" s="766"/>
      <c r="G58" s="766"/>
      <c r="H58" s="766"/>
      <c r="I58" s="766"/>
      <c r="J58" s="766"/>
      <c r="K58" s="766"/>
      <c r="L58" s="766"/>
      <c r="M58" s="766"/>
      <c r="N58" s="766"/>
      <c r="O58" s="766"/>
    </row>
    <row r="59" s="753" customFormat="true" ht="22.5" hidden="false" customHeight="true" outlineLevel="0" collapsed="false">
      <c r="A59" s="749" t="s">
        <v>13</v>
      </c>
      <c r="B59" s="750" t="s">
        <v>295</v>
      </c>
      <c r="C59" s="751" t="n">
        <f aca="false">289590+5296811+5</f>
        <v>5586406</v>
      </c>
      <c r="D59" s="751" t="n">
        <f aca="false">289590+5296811</f>
        <v>5586401</v>
      </c>
      <c r="E59" s="751" t="n">
        <f aca="false">5296811+775698+4647201-1006323</f>
        <v>9713387</v>
      </c>
      <c r="F59" s="751" t="n">
        <f aca="false">5296811</f>
        <v>5296811</v>
      </c>
      <c r="G59" s="751" t="n">
        <f aca="false">5296811</f>
        <v>5296811</v>
      </c>
      <c r="H59" s="751" t="n">
        <f aca="false">5296811</f>
        <v>5296811</v>
      </c>
      <c r="I59" s="751" t="n">
        <f aca="false">6877200+5296811</f>
        <v>12174011</v>
      </c>
      <c r="J59" s="751" t="n">
        <f aca="false">6877200+5296811</f>
        <v>12174011</v>
      </c>
      <c r="K59" s="751" t="n">
        <f aca="false">5296811</f>
        <v>5296811</v>
      </c>
      <c r="L59" s="751" t="n">
        <f aca="false">5296811</f>
        <v>5296811</v>
      </c>
      <c r="M59" s="751" t="n">
        <f aca="false">3144000+5296811</f>
        <v>8440811</v>
      </c>
      <c r="N59" s="751" t="n">
        <f aca="false">5296811</f>
        <v>5296811</v>
      </c>
      <c r="O59" s="752" t="n">
        <f aca="false">SUM(C59:N59)</f>
        <v>85455893</v>
      </c>
    </row>
    <row r="60" s="753" customFormat="true" ht="22.5" hidden="false" customHeight="true" outlineLevel="0" collapsed="false">
      <c r="A60" s="749" t="s">
        <v>27</v>
      </c>
      <c r="B60" s="750" t="s">
        <v>184</v>
      </c>
      <c r="C60" s="751" t="n">
        <f aca="false">23847+1136734-5</f>
        <v>1160576</v>
      </c>
      <c r="D60" s="751" t="n">
        <f aca="false">23847+1136734</f>
        <v>1160581</v>
      </c>
      <c r="E60" s="751" t="n">
        <f aca="false">1136734+75631+453102-98116</f>
        <v>1567351</v>
      </c>
      <c r="F60" s="751" t="n">
        <f aca="false">1136734</f>
        <v>1136734</v>
      </c>
      <c r="G60" s="751" t="n">
        <f aca="false">1136734</f>
        <v>1136734</v>
      </c>
      <c r="H60" s="751" t="n">
        <f aca="false">1136734</f>
        <v>1136734</v>
      </c>
      <c r="I60" s="751" t="n">
        <f aca="false">1415772+1136734</f>
        <v>2552506</v>
      </c>
      <c r="J60" s="751" t="n">
        <f aca="false">1415772+1136734</f>
        <v>2552506</v>
      </c>
      <c r="K60" s="751" t="n">
        <f aca="false">1136734</f>
        <v>1136734</v>
      </c>
      <c r="L60" s="751" t="n">
        <f aca="false">1136734</f>
        <v>1136734</v>
      </c>
      <c r="M60" s="751" t="n">
        <f aca="false">613080+1136734</f>
        <v>1749814</v>
      </c>
      <c r="N60" s="751" t="n">
        <f aca="false">1136734</f>
        <v>1136734</v>
      </c>
      <c r="O60" s="752" t="n">
        <f aca="false">SUM(C60:N60)</f>
        <v>17563738</v>
      </c>
    </row>
    <row r="61" s="753" customFormat="true" ht="22.5" hidden="false" customHeight="true" outlineLevel="0" collapsed="false">
      <c r="A61" s="749" t="s">
        <v>41</v>
      </c>
      <c r="B61" s="750" t="s">
        <v>185</v>
      </c>
      <c r="C61" s="751" t="n">
        <f aca="false">17138605+3295558-2</f>
        <v>20434161</v>
      </c>
      <c r="D61" s="751" t="n">
        <f aca="false">17138605+1056000+1270000+3295558</f>
        <v>22760163</v>
      </c>
      <c r="E61" s="751" t="n">
        <f aca="false">17138605+900000+7600000+700000+2625000+3295558+32345+215957-127000</f>
        <v>32380465</v>
      </c>
      <c r="F61" s="751" t="n">
        <f aca="false">9566169+17138605+3295558</f>
        <v>30000332</v>
      </c>
      <c r="G61" s="751" t="n">
        <f aca="false">9566169+17138605+3295558+650000</f>
        <v>30650332</v>
      </c>
      <c r="H61" s="751" t="n">
        <f aca="false">17138605+29379062+3295558</f>
        <v>49813225</v>
      </c>
      <c r="I61" s="751" t="n">
        <f aca="false">150000+533400+29379062+3295558</f>
        <v>33358020</v>
      </c>
      <c r="J61" s="751" t="n">
        <f aca="false">150000+29379062+3295558-4000000</f>
        <v>28824620</v>
      </c>
      <c r="K61" s="751" t="n">
        <f aca="false">3295558</f>
        <v>3295558</v>
      </c>
      <c r="L61" s="751" t="n">
        <f aca="false">3295558</f>
        <v>3295558</v>
      </c>
      <c r="M61" s="751" t="n">
        <f aca="false">3295558</f>
        <v>3295558</v>
      </c>
      <c r="N61" s="751" t="n">
        <f aca="false">2540000+3295558</f>
        <v>5835558</v>
      </c>
      <c r="O61" s="752" t="n">
        <f aca="false">SUM(C61:N61)</f>
        <v>263943550</v>
      </c>
    </row>
    <row r="62" s="753" customFormat="true" ht="22.5" hidden="false" customHeight="true" outlineLevel="0" collapsed="false">
      <c r="A62" s="749" t="s">
        <v>238</v>
      </c>
      <c r="B62" s="750" t="s">
        <v>186</v>
      </c>
      <c r="C62" s="751" t="n">
        <f aca="false">352500</f>
        <v>352500</v>
      </c>
      <c r="D62" s="751" t="n">
        <f aca="false">352500</f>
        <v>352500</v>
      </c>
      <c r="E62" s="751" t="n">
        <f aca="false">352500</f>
        <v>352500</v>
      </c>
      <c r="F62" s="751" t="n">
        <f aca="false">352500</f>
        <v>352500</v>
      </c>
      <c r="G62" s="751" t="n">
        <f aca="false">352500</f>
        <v>352500</v>
      </c>
      <c r="H62" s="751" t="n">
        <f aca="false">352500</f>
        <v>352500</v>
      </c>
      <c r="I62" s="751" t="n">
        <f aca="false">352500</f>
        <v>352500</v>
      </c>
      <c r="J62" s="751" t="n">
        <f aca="false">50000+900000+352500</f>
        <v>1302500</v>
      </c>
      <c r="K62" s="751" t="n">
        <f aca="false">900000+352500</f>
        <v>1252500</v>
      </c>
      <c r="L62" s="751" t="n">
        <f aca="false">1200000+352500</f>
        <v>1552500</v>
      </c>
      <c r="M62" s="751" t="n">
        <f aca="false">50000+352500</f>
        <v>402500</v>
      </c>
      <c r="N62" s="751" t="n">
        <f aca="false">352500</f>
        <v>352500</v>
      </c>
      <c r="O62" s="752" t="n">
        <f aca="false">SUM(C62:N62)</f>
        <v>7330000</v>
      </c>
    </row>
    <row r="63" s="753" customFormat="true" ht="22.5" hidden="false" customHeight="true" outlineLevel="0" collapsed="false">
      <c r="A63" s="749" t="s">
        <v>71</v>
      </c>
      <c r="B63" s="750" t="s">
        <v>662</v>
      </c>
      <c r="C63" s="751" t="n">
        <f aca="false">500000</f>
        <v>500000</v>
      </c>
      <c r="D63" s="751" t="n">
        <v>505503</v>
      </c>
      <c r="E63" s="751" t="n">
        <f aca="false">2886754+64975</f>
        <v>2951729</v>
      </c>
      <c r="F63" s="751"/>
      <c r="G63" s="751"/>
      <c r="H63" s="751" t="n">
        <f aca="false">500000</f>
        <v>500000</v>
      </c>
      <c r="I63" s="751"/>
      <c r="J63" s="751"/>
      <c r="K63" s="751"/>
      <c r="L63" s="751"/>
      <c r="M63" s="751"/>
      <c r="N63" s="751"/>
      <c r="O63" s="752" t="n">
        <f aca="false">SUM(C63:N63)</f>
        <v>4457232</v>
      </c>
    </row>
    <row r="64" s="753" customFormat="true" ht="22.5" hidden="false" customHeight="true" outlineLevel="0" collapsed="false">
      <c r="A64" s="749" t="s">
        <v>95</v>
      </c>
      <c r="B64" s="750" t="s">
        <v>658</v>
      </c>
      <c r="C64" s="751" t="n">
        <f aca="false">525000+10259988-4</f>
        <v>10784984</v>
      </c>
      <c r="D64" s="751" t="n">
        <f aca="false">10259988</f>
        <v>10259988</v>
      </c>
      <c r="E64" s="751" t="n">
        <f aca="false">1840500+595000+10259988-700000</f>
        <v>11995488</v>
      </c>
      <c r="F64" s="751" t="n">
        <f aca="false">10259988</f>
        <v>10259988</v>
      </c>
      <c r="G64" s="751" t="n">
        <f aca="false">10259988</f>
        <v>10259988</v>
      </c>
      <c r="H64" s="751" t="n">
        <f aca="false">100000+10259988</f>
        <v>10359988</v>
      </c>
      <c r="I64" s="751" t="n">
        <f aca="false">1500000+10259988</f>
        <v>11759988</v>
      </c>
      <c r="J64" s="751" t="n">
        <f aca="false">525000+1840500+595000+10259988</f>
        <v>13220488</v>
      </c>
      <c r="K64" s="751" t="n">
        <f aca="false">10259988</f>
        <v>10259988</v>
      </c>
      <c r="L64" s="751" t="n">
        <f aca="false">10259988</f>
        <v>10259988</v>
      </c>
      <c r="M64" s="751" t="n">
        <f aca="false">10259988</f>
        <v>10259988</v>
      </c>
      <c r="N64" s="751" t="n">
        <f aca="false">10259988</f>
        <v>10259988</v>
      </c>
      <c r="O64" s="752" t="n">
        <f aca="false">SUM(C64:N64)</f>
        <v>129940852</v>
      </c>
    </row>
    <row r="65" s="753" customFormat="true" ht="22.5" hidden="false" customHeight="true" outlineLevel="0" collapsed="false">
      <c r="A65" s="749" t="s">
        <v>255</v>
      </c>
      <c r="B65" s="750" t="s">
        <v>663</v>
      </c>
      <c r="C65" s="751"/>
      <c r="D65" s="751"/>
      <c r="E65" s="751" t="n">
        <f aca="false">17625000+1440000</f>
        <v>19065000</v>
      </c>
      <c r="F65" s="751"/>
      <c r="G65" s="751"/>
      <c r="H65" s="751"/>
      <c r="I65" s="751"/>
      <c r="J65" s="751" t="n">
        <f aca="false">23000000</f>
        <v>23000000</v>
      </c>
      <c r="K65" s="751"/>
      <c r="L65" s="751"/>
      <c r="M65" s="751"/>
      <c r="N65" s="751"/>
      <c r="O65" s="752" t="n">
        <f aca="false">SUM(C65:N65)</f>
        <v>42065000</v>
      </c>
    </row>
    <row r="66" s="753" customFormat="true" ht="22.5" hidden="false" customHeight="true" outlineLevel="0" collapsed="false">
      <c r="A66" s="749" t="s">
        <v>117</v>
      </c>
      <c r="B66" s="750" t="s">
        <v>664</v>
      </c>
      <c r="C66" s="751"/>
      <c r="D66" s="751"/>
      <c r="E66" s="751" t="n">
        <f aca="false">267920+344876+8520000+7313613+475499-2886754-64975</f>
        <v>13970179</v>
      </c>
      <c r="F66" s="751"/>
      <c r="G66" s="751"/>
      <c r="H66" s="751"/>
      <c r="I66" s="751"/>
      <c r="J66" s="751"/>
      <c r="K66" s="751"/>
      <c r="L66" s="751"/>
      <c r="M66" s="751"/>
      <c r="N66" s="751" t="n">
        <v>33170228</v>
      </c>
      <c r="O66" s="752" t="n">
        <f aca="false">SUM(C66:N66)</f>
        <v>47140407</v>
      </c>
    </row>
    <row r="67" s="753" customFormat="true" ht="22.5" hidden="false" customHeight="true" outlineLevel="0" collapsed="false">
      <c r="A67" s="749" t="s">
        <v>264</v>
      </c>
      <c r="B67" s="750" t="s">
        <v>219</v>
      </c>
      <c r="C67" s="751" t="n">
        <f aca="false">20429850</f>
        <v>20429850</v>
      </c>
      <c r="D67" s="751" t="n">
        <f aca="false">1143000+127000+20429850</f>
        <v>21699850</v>
      </c>
      <c r="E67" s="751" t="n">
        <f aca="false">7556989+20429850-317500-14627225+127000</f>
        <v>13169114</v>
      </c>
      <c r="F67" s="751" t="n">
        <f aca="false">7556990+622554+20429850</f>
        <v>28609394</v>
      </c>
      <c r="G67" s="751" t="n">
        <f aca="false">1905000+14627225+16510000+20429850</f>
        <v>53472075</v>
      </c>
      <c r="H67" s="751" t="n">
        <f aca="false">2671233+20429850+7</f>
        <v>23101090</v>
      </c>
      <c r="I67" s="751" t="n">
        <f aca="false">762000+533400+2671233+20429850</f>
        <v>24396483</v>
      </c>
      <c r="J67" s="751" t="n">
        <f aca="false">2671233+20429850</f>
        <v>23101083</v>
      </c>
      <c r="K67" s="751" t="n">
        <f aca="false">20429850</f>
        <v>20429850</v>
      </c>
      <c r="L67" s="751" t="n">
        <f aca="false">20429850</f>
        <v>20429850</v>
      </c>
      <c r="M67" s="751" t="n">
        <f aca="false">20429850</f>
        <v>20429850</v>
      </c>
      <c r="N67" s="751" t="n">
        <f aca="false">20429850</f>
        <v>20429850</v>
      </c>
      <c r="O67" s="752" t="n">
        <f aca="false">SUM(C67:N67)</f>
        <v>289698339</v>
      </c>
    </row>
    <row r="68" s="753" customFormat="true" ht="22.5" hidden="false" customHeight="true" outlineLevel="0" collapsed="false">
      <c r="A68" s="749" t="s">
        <v>266</v>
      </c>
      <c r="B68" s="750" t="s">
        <v>221</v>
      </c>
      <c r="C68" s="751" t="n">
        <f aca="false">7391575</f>
        <v>7391575</v>
      </c>
      <c r="D68" s="751" t="n">
        <f aca="false">7391575</f>
        <v>7391575</v>
      </c>
      <c r="E68" s="751" t="n">
        <f aca="false">317500+7391575-3+317500</f>
        <v>8026572</v>
      </c>
      <c r="F68" s="751" t="n">
        <f aca="false">254000+7391575</f>
        <v>7645575</v>
      </c>
      <c r="G68" s="751" t="n">
        <f aca="false">7391575</f>
        <v>7391575</v>
      </c>
      <c r="H68" s="751" t="n">
        <f aca="false">7391575</f>
        <v>7391575</v>
      </c>
      <c r="I68" s="751" t="n">
        <f aca="false">7391575</f>
        <v>7391575</v>
      </c>
      <c r="J68" s="751" t="n">
        <f aca="false">7391575</f>
        <v>7391575</v>
      </c>
      <c r="K68" s="751" t="n">
        <f aca="false">7391575</f>
        <v>7391575</v>
      </c>
      <c r="L68" s="751" t="n">
        <f aca="false">7391575</f>
        <v>7391575</v>
      </c>
      <c r="M68" s="751" t="n">
        <f aca="false">7391575</f>
        <v>7391575</v>
      </c>
      <c r="N68" s="751" t="n">
        <f aca="false">7391575</f>
        <v>7391575</v>
      </c>
      <c r="O68" s="752" t="n">
        <f aca="false">SUM(C68:N68)</f>
        <v>89587897</v>
      </c>
    </row>
    <row r="69" s="753" customFormat="true" ht="22.5" hidden="false" customHeight="true" outlineLevel="0" collapsed="false">
      <c r="A69" s="749" t="s">
        <v>268</v>
      </c>
      <c r="B69" s="750" t="s">
        <v>223</v>
      </c>
      <c r="C69" s="751"/>
      <c r="D69" s="751"/>
      <c r="E69" s="751" t="n">
        <f aca="false">600000+50000</f>
        <v>650000</v>
      </c>
      <c r="F69" s="751"/>
      <c r="G69" s="751"/>
      <c r="H69" s="751"/>
      <c r="I69" s="751"/>
      <c r="J69" s="751"/>
      <c r="K69" s="751"/>
      <c r="L69" s="751"/>
      <c r="M69" s="751"/>
      <c r="N69" s="751"/>
      <c r="O69" s="752" t="n">
        <f aca="false">SUM(C69:N69)</f>
        <v>650000</v>
      </c>
    </row>
    <row r="70" s="753" customFormat="true" ht="22.5" hidden="false" customHeight="true" outlineLevel="0" collapsed="false">
      <c r="A70" s="749" t="s">
        <v>303</v>
      </c>
      <c r="B70" s="750" t="s">
        <v>564</v>
      </c>
      <c r="C70" s="751" t="n">
        <f aca="false">(176260688/12)+8107720</f>
        <v>22796110.6666667</v>
      </c>
      <c r="D70" s="751" t="n">
        <f aca="false">(176260688/12)</f>
        <v>14688390.6666667</v>
      </c>
      <c r="E70" s="751" t="n">
        <f aca="false">(176260688/12)</f>
        <v>14688390.6666667</v>
      </c>
      <c r="F70" s="751" t="n">
        <f aca="false">(176260688/12)</f>
        <v>14688390.6666667</v>
      </c>
      <c r="G70" s="751" t="n">
        <f aca="false">(176260688/12)</f>
        <v>14688390.6666667</v>
      </c>
      <c r="H70" s="751" t="n">
        <f aca="false">(176260688/12)</f>
        <v>14688390.6666667</v>
      </c>
      <c r="I70" s="751" t="n">
        <f aca="false">(176260688/12)</f>
        <v>14688390.6666667</v>
      </c>
      <c r="J70" s="751" t="n">
        <f aca="false">(176260688/12)</f>
        <v>14688390.6666667</v>
      </c>
      <c r="K70" s="751" t="n">
        <f aca="false">(176260688/12)</f>
        <v>14688390.6666667</v>
      </c>
      <c r="L70" s="751" t="n">
        <f aca="false">(176260688/12)</f>
        <v>14688390.6666667</v>
      </c>
      <c r="M70" s="751" t="n">
        <f aca="false">(176260688/12)</f>
        <v>14688390.6666667</v>
      </c>
      <c r="N70" s="751" t="n">
        <f aca="false">(176260688/12)</f>
        <v>14688390.6666667</v>
      </c>
      <c r="O70" s="752" t="n">
        <f aca="false">SUM(C70:N70)</f>
        <v>184368408</v>
      </c>
    </row>
    <row r="71" s="758" customFormat="true" ht="16" hidden="false" customHeight="true" outlineLevel="0" collapsed="false">
      <c r="A71" s="754"/>
      <c r="B71" s="755" t="s">
        <v>665</v>
      </c>
      <c r="C71" s="756" t="n">
        <f aca="false">SUM(C59:C70)</f>
        <v>89436162.6666667</v>
      </c>
      <c r="D71" s="756" t="n">
        <f aca="false">SUM(D59:D70)</f>
        <v>84404951.6666667</v>
      </c>
      <c r="E71" s="756" t="n">
        <f aca="false">SUM(E59:E70)</f>
        <v>128530175.666667</v>
      </c>
      <c r="F71" s="756" t="n">
        <f aca="false">SUM(F59:F70)</f>
        <v>97989724.6666667</v>
      </c>
      <c r="G71" s="756" t="n">
        <f aca="false">SUM(G59:G70)</f>
        <v>123248405.666667</v>
      </c>
      <c r="H71" s="756" t="n">
        <f aca="false">SUM(H59:H70)</f>
        <v>112640313.666667</v>
      </c>
      <c r="I71" s="756" t="n">
        <f aca="false">SUM(I59:I70)</f>
        <v>106673473.666667</v>
      </c>
      <c r="J71" s="756" t="n">
        <f aca="false">SUM(J59:J70)</f>
        <v>126255173.666667</v>
      </c>
      <c r="K71" s="756" t="n">
        <f aca="false">SUM(K59:K70)</f>
        <v>63751406.6666667</v>
      </c>
      <c r="L71" s="756" t="n">
        <f aca="false">SUM(L59:L70)</f>
        <v>64051406.6666667</v>
      </c>
      <c r="M71" s="756" t="n">
        <f aca="false">SUM(M59:M70)</f>
        <v>66658486.6666667</v>
      </c>
      <c r="N71" s="756" t="n">
        <f aca="false">SUM(N59:N70)</f>
        <v>98561634.6666667</v>
      </c>
      <c r="O71" s="757" t="n">
        <f aca="false">SUM(C71:N71)</f>
        <v>1162201316</v>
      </c>
    </row>
    <row r="72" s="758" customFormat="true" ht="16" hidden="false" customHeight="true" outlineLevel="0" collapsed="false">
      <c r="A72" s="767"/>
      <c r="B72" s="768"/>
      <c r="C72" s="769"/>
      <c r="D72" s="769"/>
      <c r="E72" s="769"/>
      <c r="F72" s="769"/>
      <c r="G72" s="769"/>
      <c r="H72" s="769"/>
      <c r="I72" s="769"/>
      <c r="J72" s="769"/>
      <c r="K72" s="769"/>
      <c r="L72" s="769"/>
      <c r="M72" s="769"/>
      <c r="N72" s="769"/>
      <c r="O72" s="769"/>
    </row>
    <row r="73" customFormat="false" ht="16" hidden="false" customHeight="false" outlineLevel="0" collapsed="false">
      <c r="A73" s="754"/>
      <c r="B73" s="755" t="s">
        <v>666</v>
      </c>
      <c r="C73" s="756" t="n">
        <f aca="false">C55-C71</f>
        <v>483233923.333333</v>
      </c>
      <c r="D73" s="756" t="n">
        <f aca="false">D55-D71</f>
        <v>-52595479.6666667</v>
      </c>
      <c r="E73" s="756" t="n">
        <f aca="false">E55-E71</f>
        <v>-78490819.6666667</v>
      </c>
      <c r="F73" s="756" t="n">
        <f aca="false">F55-F71</f>
        <v>-59686789.6666667</v>
      </c>
      <c r="G73" s="756" t="n">
        <f aca="false">G55-G71</f>
        <v>-87880744.6666667</v>
      </c>
      <c r="H73" s="756" t="n">
        <f aca="false">H55-H71</f>
        <v>-58117532.6666667</v>
      </c>
      <c r="I73" s="756" t="n">
        <f aca="false">I55-I71</f>
        <v>-21926347.6666667</v>
      </c>
      <c r="J73" s="756" t="n">
        <f aca="false">J55-J71</f>
        <v>-6643618.66666667</v>
      </c>
      <c r="K73" s="756" t="n">
        <f aca="false">K55-K71</f>
        <v>5749309.33333334</v>
      </c>
      <c r="L73" s="756" t="n">
        <f aca="false">L55-L71</f>
        <v>-28834280.6666667</v>
      </c>
      <c r="M73" s="756" t="n">
        <f aca="false">M55-M71</f>
        <v>-31452360.6666667</v>
      </c>
      <c r="N73" s="756" t="n">
        <f aca="false">N55-N71</f>
        <v>-63355258.6666667</v>
      </c>
      <c r="O73" s="757" t="n">
        <f aca="false">O55-O71</f>
        <v>0</v>
      </c>
    </row>
    <row r="76" customFormat="false" ht="20.25" hidden="false" customHeight="true" outlineLevel="0" collapsed="false">
      <c r="A76" s="740" t="s">
        <v>644</v>
      </c>
      <c r="B76" s="740"/>
      <c r="C76" s="740"/>
      <c r="D76" s="740"/>
      <c r="E76" s="740"/>
      <c r="F76" s="740"/>
      <c r="G76" s="740"/>
      <c r="H76" s="740"/>
      <c r="I76" s="740"/>
      <c r="J76" s="740"/>
      <c r="K76" s="740"/>
      <c r="L76" s="740"/>
      <c r="M76" s="740"/>
      <c r="N76" s="740"/>
      <c r="O76" s="740"/>
    </row>
    <row r="77" customFormat="false" ht="21" hidden="false" customHeight="true" outlineLevel="0" collapsed="false">
      <c r="A77" s="740" t="s">
        <v>668</v>
      </c>
      <c r="B77" s="740"/>
      <c r="C77" s="740"/>
      <c r="D77" s="740"/>
      <c r="E77" s="740"/>
      <c r="F77" s="740"/>
      <c r="G77" s="740"/>
      <c r="H77" s="740"/>
      <c r="I77" s="740"/>
      <c r="J77" s="740"/>
      <c r="K77" s="740"/>
      <c r="L77" s="740"/>
      <c r="M77" s="740"/>
      <c r="N77" s="740"/>
      <c r="O77" s="740"/>
    </row>
    <row r="78" customFormat="false" ht="21" hidden="false" customHeight="true" outlineLevel="0" collapsed="false">
      <c r="A78" s="741"/>
      <c r="B78" s="741"/>
      <c r="C78" s="741"/>
      <c r="D78" s="741"/>
      <c r="E78" s="741"/>
      <c r="F78" s="741"/>
      <c r="G78" s="741"/>
      <c r="H78" s="741"/>
      <c r="I78" s="741"/>
      <c r="J78" s="741"/>
      <c r="K78" s="741"/>
      <c r="L78" s="741"/>
      <c r="M78" s="741"/>
      <c r="N78" s="741"/>
      <c r="O78" s="741"/>
    </row>
    <row r="79" customFormat="false" ht="16" hidden="false" customHeight="false" outlineLevel="0" collapsed="false">
      <c r="O79" s="742" t="s">
        <v>4</v>
      </c>
    </row>
    <row r="80" s="736" customFormat="true" ht="31.5" hidden="false" customHeight="true" outlineLevel="0" collapsed="false">
      <c r="A80" s="743" t="s">
        <v>378</v>
      </c>
      <c r="B80" s="744" t="s">
        <v>291</v>
      </c>
      <c r="C80" s="744" t="s">
        <v>646</v>
      </c>
      <c r="D80" s="744" t="s">
        <v>647</v>
      </c>
      <c r="E80" s="744" t="s">
        <v>648</v>
      </c>
      <c r="F80" s="744" t="s">
        <v>649</v>
      </c>
      <c r="G80" s="744" t="s">
        <v>650</v>
      </c>
      <c r="H80" s="744" t="s">
        <v>651</v>
      </c>
      <c r="I80" s="744" t="s">
        <v>652</v>
      </c>
      <c r="J80" s="744" t="s">
        <v>653</v>
      </c>
      <c r="K80" s="744" t="s">
        <v>654</v>
      </c>
      <c r="L80" s="744" t="s">
        <v>655</v>
      </c>
      <c r="M80" s="744" t="s">
        <v>656</v>
      </c>
      <c r="N80" s="744" t="s">
        <v>657</v>
      </c>
      <c r="O80" s="745" t="s">
        <v>481</v>
      </c>
    </row>
    <row r="81" s="748" customFormat="true" ht="15" hidden="false" customHeight="true" outlineLevel="0" collapsed="false">
      <c r="A81" s="746"/>
      <c r="B81" s="747" t="s">
        <v>289</v>
      </c>
      <c r="C81" s="747"/>
      <c r="D81" s="747"/>
      <c r="E81" s="747"/>
      <c r="F81" s="747"/>
      <c r="G81" s="747"/>
      <c r="H81" s="747"/>
      <c r="I81" s="747"/>
      <c r="J81" s="747"/>
      <c r="K81" s="747"/>
      <c r="L81" s="747"/>
      <c r="M81" s="747"/>
      <c r="N81" s="747"/>
      <c r="O81" s="747"/>
    </row>
    <row r="82" s="753" customFormat="true" ht="22.5" hidden="false" customHeight="true" outlineLevel="0" collapsed="false">
      <c r="A82" s="749" t="s">
        <v>13</v>
      </c>
      <c r="B82" s="750" t="s">
        <v>294</v>
      </c>
      <c r="C82" s="751" t="n">
        <f aca="false">223966276/12</f>
        <v>18663856.3333333</v>
      </c>
      <c r="D82" s="751" t="n">
        <f aca="false">223966276/12</f>
        <v>18663856.3333333</v>
      </c>
      <c r="E82" s="751" t="n">
        <f aca="false">223966276/12+267920+344876+8520000</f>
        <v>27796652.3333333</v>
      </c>
      <c r="F82" s="751" t="n">
        <f aca="false">223966276/12</f>
        <v>18663856.3333333</v>
      </c>
      <c r="G82" s="751" t="n">
        <f aca="false">223966276/12</f>
        <v>18663856.3333333</v>
      </c>
      <c r="H82" s="751" t="n">
        <f aca="false">223966276/12+519000+236721+335241+363642</f>
        <v>20118460.3333333</v>
      </c>
      <c r="I82" s="751" t="n">
        <f aca="false">223966276/12</f>
        <v>18663856.3333333</v>
      </c>
      <c r="J82" s="751" t="n">
        <f aca="false">223966276/12</f>
        <v>18663856.3333333</v>
      </c>
      <c r="K82" s="751" t="n">
        <f aca="false">223966276/12</f>
        <v>18663856.3333333</v>
      </c>
      <c r="L82" s="751" t="n">
        <f aca="false">223966276/12</f>
        <v>18663856.3333333</v>
      </c>
      <c r="M82" s="751" t="n">
        <f aca="false">223966276/12</f>
        <v>18663856.3333333</v>
      </c>
      <c r="N82" s="751" t="n">
        <f aca="false">223966276/12</f>
        <v>18663856.3333333</v>
      </c>
      <c r="O82" s="752" t="n">
        <f aca="false">SUM(C82:N82)</f>
        <v>234553676</v>
      </c>
    </row>
    <row r="83" s="753" customFormat="true" ht="22.5" hidden="false" customHeight="true" outlineLevel="0" collapsed="false">
      <c r="A83" s="749" t="s">
        <v>27</v>
      </c>
      <c r="B83" s="750" t="s">
        <v>658</v>
      </c>
      <c r="C83" s="751" t="n">
        <f aca="false">89479+505300+227619-2</f>
        <v>822396</v>
      </c>
      <c r="D83" s="751" t="n">
        <f aca="false">89479+505300+306000</f>
        <v>900779</v>
      </c>
      <c r="E83" s="751" t="n">
        <f aca="false">4269996+38640+150535+505300+695378+4151815</f>
        <v>9811664</v>
      </c>
      <c r="F83" s="751" t="n">
        <f aca="false">4269996+38640+150535+505300</f>
        <v>4964471</v>
      </c>
      <c r="G83" s="751" t="n">
        <f aca="false">4269996+38640+150535+505300</f>
        <v>4964471</v>
      </c>
      <c r="H83" s="751" t="n">
        <f aca="false">4269996+38640+505300+139498+3337921+316358</f>
        <v>8607713</v>
      </c>
      <c r="I83" s="751" t="n">
        <f aca="false">4269996+38640+505300</f>
        <v>4813936</v>
      </c>
      <c r="J83" s="751" t="n">
        <f aca="false">4269996+38640+505300+23000000</f>
        <v>27813936</v>
      </c>
      <c r="K83" s="751" t="n">
        <f aca="false">4269996+38640+505300+1639729+112502</f>
        <v>6566167</v>
      </c>
      <c r="L83" s="751" t="n">
        <f aca="false">4269996+38640+505300</f>
        <v>4813936</v>
      </c>
      <c r="M83" s="751" t="n">
        <f aca="false">4269996+38640+505300</f>
        <v>4813936</v>
      </c>
      <c r="N83" s="751" t="n">
        <f aca="false">4269996+38640+505300</f>
        <v>4813936</v>
      </c>
      <c r="O83" s="752" t="n">
        <f aca="false">SUM(C83:N83)</f>
        <v>83707341</v>
      </c>
    </row>
    <row r="84" s="753" customFormat="true" ht="22.5" hidden="false" customHeight="true" outlineLevel="0" collapsed="false">
      <c r="A84" s="749" t="s">
        <v>41</v>
      </c>
      <c r="B84" s="750" t="s">
        <v>659</v>
      </c>
      <c r="C84" s="751"/>
      <c r="D84" s="751"/>
      <c r="E84" s="751" t="n">
        <f aca="false">7313612-7313612</f>
        <v>0</v>
      </c>
      <c r="F84" s="751"/>
      <c r="G84" s="751"/>
      <c r="H84" s="751"/>
      <c r="I84" s="751"/>
      <c r="J84" s="751"/>
      <c r="K84" s="751" t="n">
        <f aca="false">39844721-7313612</f>
        <v>32531109</v>
      </c>
      <c r="L84" s="751"/>
      <c r="M84" s="751"/>
      <c r="N84" s="751"/>
      <c r="O84" s="752" t="n">
        <f aca="false">SUM(C84:N84)</f>
        <v>32531109</v>
      </c>
    </row>
    <row r="85" s="753" customFormat="true" ht="22.5" hidden="false" customHeight="true" outlineLevel="0" collapsed="false">
      <c r="A85" s="749" t="s">
        <v>238</v>
      </c>
      <c r="B85" s="750" t="s">
        <v>299</v>
      </c>
      <c r="C85" s="751" t="n">
        <f aca="false">136700000/12</f>
        <v>11391666.6666667</v>
      </c>
      <c r="D85" s="751" t="n">
        <f aca="false">136700000/12</f>
        <v>11391666.6666667</v>
      </c>
      <c r="E85" s="751" t="n">
        <f aca="false">136700000/12</f>
        <v>11391666.6666667</v>
      </c>
      <c r="F85" s="751" t="n">
        <f aca="false">136700000/12</f>
        <v>11391666.6666667</v>
      </c>
      <c r="G85" s="751" t="n">
        <f aca="false">136700000/12</f>
        <v>11391666.6666667</v>
      </c>
      <c r="H85" s="751" t="n">
        <f aca="false">136700000/12</f>
        <v>11391666.6666667</v>
      </c>
      <c r="I85" s="751" t="n">
        <f aca="false">136700000/12</f>
        <v>11391666.6666667</v>
      </c>
      <c r="J85" s="751" t="n">
        <f aca="false">136700000/12</f>
        <v>11391666.6666667</v>
      </c>
      <c r="K85" s="751" t="n">
        <f aca="false">136700000/12</f>
        <v>11391666.6666667</v>
      </c>
      <c r="L85" s="751" t="n">
        <f aca="false">136700000/12</f>
        <v>11391666.6666667</v>
      </c>
      <c r="M85" s="751" t="n">
        <f aca="false">136700000/12</f>
        <v>11391666.6666667</v>
      </c>
      <c r="N85" s="751" t="n">
        <f aca="false">136700000/12</f>
        <v>11391666.6666667</v>
      </c>
      <c r="O85" s="752" t="n">
        <f aca="false">SUM(C85:N85)</f>
        <v>136700000</v>
      </c>
    </row>
    <row r="86" s="753" customFormat="true" ht="22.5" hidden="false" customHeight="true" outlineLevel="0" collapsed="false">
      <c r="A86" s="749" t="s">
        <v>71</v>
      </c>
      <c r="B86" s="750" t="s">
        <v>300</v>
      </c>
      <c r="C86" s="751" t="n">
        <f aca="false">125000+15875+21167+444500+174625+1000</f>
        <v>782167</v>
      </c>
      <c r="D86" s="751" t="n">
        <f aca="false">125000+15875+21167+174625+1000</f>
        <v>337667</v>
      </c>
      <c r="E86" s="751" t="n">
        <f aca="false">125000+250+15875+21167+174625+1000+215957</f>
        <v>553874</v>
      </c>
      <c r="F86" s="751" t="n">
        <f aca="false">125000+2928874+6400+15875+21167+174625+1000</f>
        <v>3272941</v>
      </c>
      <c r="G86" s="751" t="n">
        <f aca="false">125000+15875+21167+174625+1000</f>
        <v>337667</v>
      </c>
      <c r="H86" s="751" t="n">
        <f aca="false">125000+250+470000+15875+21167+174625+1000+7601204+3829304+404897+725120</f>
        <v>13368442</v>
      </c>
      <c r="I86" s="751" t="n">
        <f aca="false">125000+15875+21167+49530000+174625+1000</f>
        <v>49867667</v>
      </c>
      <c r="J86" s="751" t="n">
        <f aca="false">125000+15875+21167+49530000+11864429+174625+1000</f>
        <v>61732096</v>
      </c>
      <c r="K86" s="751" t="n">
        <f aca="false">125000+250+15875+21167+174625+1000</f>
        <v>337917</v>
      </c>
      <c r="L86" s="751" t="n">
        <f aca="false">125000+15875+21167+174625+1000</f>
        <v>337667</v>
      </c>
      <c r="M86" s="751" t="n">
        <f aca="false">125000+15875+21167+174625</f>
        <v>336667</v>
      </c>
      <c r="N86" s="751" t="n">
        <f aca="false">125000+250+15875+21167+174625</f>
        <v>336917</v>
      </c>
      <c r="O86" s="752" t="n">
        <f aca="false">SUM(C86:N86)</f>
        <v>131601689</v>
      </c>
    </row>
    <row r="87" s="753" customFormat="true" ht="22.5" hidden="false" customHeight="true" outlineLevel="0" collapsed="false">
      <c r="A87" s="749" t="s">
        <v>95</v>
      </c>
      <c r="B87" s="750" t="s">
        <v>350</v>
      </c>
      <c r="C87" s="751" t="n">
        <f aca="false">10000</f>
        <v>10000</v>
      </c>
      <c r="D87" s="751" t="n">
        <f aca="false">10000</f>
        <v>10000</v>
      </c>
      <c r="E87" s="751" t="n">
        <f aca="false">10000</f>
        <v>10000</v>
      </c>
      <c r="F87" s="751" t="n">
        <f aca="false">10000</f>
        <v>10000</v>
      </c>
      <c r="G87" s="751" t="n">
        <f aca="false">10000</f>
        <v>10000</v>
      </c>
      <c r="H87" s="751" t="n">
        <f aca="false">10000+7000000</f>
        <v>7010000</v>
      </c>
      <c r="I87" s="751" t="n">
        <f aca="false">10000</f>
        <v>10000</v>
      </c>
      <c r="J87" s="751" t="n">
        <f aca="false">10000</f>
        <v>10000</v>
      </c>
      <c r="K87" s="751" t="n">
        <f aca="false">10000</f>
        <v>10000</v>
      </c>
      <c r="L87" s="751" t="n">
        <f aca="false">10000</f>
        <v>10000</v>
      </c>
      <c r="M87" s="751"/>
      <c r="N87" s="751"/>
      <c r="O87" s="752" t="n">
        <f aca="false">SUM(C87:N87)</f>
        <v>7100000</v>
      </c>
    </row>
    <row r="88" s="753" customFormat="true" ht="22.5" hidden="false" customHeight="true" outlineLevel="0" collapsed="false">
      <c r="A88" s="749" t="s">
        <v>255</v>
      </c>
      <c r="B88" s="750" t="s">
        <v>301</v>
      </c>
      <c r="C88" s="751"/>
      <c r="D88" s="751" t="n">
        <v>505503</v>
      </c>
      <c r="E88" s="751"/>
      <c r="F88" s="751"/>
      <c r="G88" s="751"/>
      <c r="H88" s="751"/>
      <c r="I88" s="751"/>
      <c r="J88" s="751"/>
      <c r="K88" s="751"/>
      <c r="L88" s="751"/>
      <c r="M88" s="751"/>
      <c r="N88" s="751"/>
      <c r="O88" s="752" t="n">
        <f aca="false">SUM(C88:N88)</f>
        <v>505503</v>
      </c>
    </row>
    <row r="89" s="753" customFormat="true" ht="22.5" hidden="false" customHeight="true" outlineLevel="0" collapsed="false">
      <c r="A89" s="749" t="s">
        <v>117</v>
      </c>
      <c r="B89" s="750" t="s">
        <v>551</v>
      </c>
      <c r="C89" s="751"/>
      <c r="D89" s="751"/>
      <c r="E89" s="751"/>
      <c r="F89" s="751"/>
      <c r="G89" s="751"/>
      <c r="H89" s="751" t="n">
        <f aca="false">317500+635000</f>
        <v>952500</v>
      </c>
      <c r="I89" s="751"/>
      <c r="J89" s="751"/>
      <c r="K89" s="751"/>
      <c r="L89" s="751"/>
      <c r="M89" s="751"/>
      <c r="N89" s="751"/>
      <c r="O89" s="752" t="n">
        <f aca="false">SUM(C89:N89)</f>
        <v>952500</v>
      </c>
    </row>
    <row r="90" s="753" customFormat="true" ht="22.5" hidden="false" customHeight="true" outlineLevel="0" collapsed="false">
      <c r="A90" s="749" t="s">
        <v>264</v>
      </c>
      <c r="B90" s="750" t="s">
        <v>660</v>
      </c>
      <c r="C90" s="751" t="n">
        <v>541000000</v>
      </c>
      <c r="D90" s="751"/>
      <c r="E90" s="751" t="n">
        <f aca="false">475499</f>
        <v>475499</v>
      </c>
      <c r="F90" s="751"/>
      <c r="G90" s="751"/>
      <c r="H90" s="751" t="n">
        <f aca="false">262090</f>
        <v>262090</v>
      </c>
      <c r="I90" s="751"/>
      <c r="J90" s="751"/>
      <c r="K90" s="751"/>
      <c r="L90" s="751"/>
      <c r="M90" s="751"/>
      <c r="N90" s="751"/>
      <c r="O90" s="752" t="n">
        <f aca="false">SUM(C90:N90)</f>
        <v>541737589</v>
      </c>
    </row>
    <row r="91" s="758" customFormat="true" ht="16" hidden="false" customHeight="true" outlineLevel="0" collapsed="false">
      <c r="A91" s="754"/>
      <c r="B91" s="755" t="s">
        <v>661</v>
      </c>
      <c r="C91" s="756" t="n">
        <f aca="false">SUM(C82:C90)</f>
        <v>572670086</v>
      </c>
      <c r="D91" s="756" t="n">
        <f aca="false">SUM(D82:D90)</f>
        <v>31809472</v>
      </c>
      <c r="E91" s="756" t="n">
        <f aca="false">SUM(E82:E90)</f>
        <v>50039356</v>
      </c>
      <c r="F91" s="756" t="n">
        <f aca="false">SUM(F82:F90)</f>
        <v>38302935</v>
      </c>
      <c r="G91" s="756" t="n">
        <f aca="false">SUM(G82:G90)</f>
        <v>35367661</v>
      </c>
      <c r="H91" s="756" t="n">
        <f aca="false">SUM(H82:H90)</f>
        <v>61710872</v>
      </c>
      <c r="I91" s="756" t="n">
        <f aca="false">SUM(I82:I90)</f>
        <v>84747126</v>
      </c>
      <c r="J91" s="756" t="n">
        <f aca="false">SUM(J82:J90)</f>
        <v>119611555</v>
      </c>
      <c r="K91" s="756" t="n">
        <f aca="false">SUM(K82:K90)</f>
        <v>69500716</v>
      </c>
      <c r="L91" s="756" t="n">
        <f aca="false">SUM(L82:L90)</f>
        <v>35217126</v>
      </c>
      <c r="M91" s="756" t="n">
        <f aca="false">SUM(M82:M90)</f>
        <v>35206126</v>
      </c>
      <c r="N91" s="756" t="n">
        <f aca="false">SUM(N82:N90)</f>
        <v>35206376</v>
      </c>
      <c r="O91" s="757" t="n">
        <f aca="false">SUM(C91:N91)</f>
        <v>1169389407</v>
      </c>
    </row>
    <row r="92" s="758" customFormat="true" ht="16" hidden="false" customHeight="true" outlineLevel="0" collapsed="false">
      <c r="A92" s="759"/>
      <c r="B92" s="760"/>
      <c r="C92" s="761"/>
      <c r="D92" s="761"/>
      <c r="E92" s="761"/>
      <c r="F92" s="761"/>
      <c r="G92" s="761"/>
      <c r="H92" s="761"/>
      <c r="I92" s="761"/>
      <c r="J92" s="761"/>
      <c r="K92" s="761"/>
      <c r="L92" s="761"/>
      <c r="M92" s="761"/>
      <c r="N92" s="761"/>
      <c r="O92" s="761"/>
    </row>
    <row r="93" s="758" customFormat="true" ht="16" hidden="false" customHeight="true" outlineLevel="0" collapsed="false">
      <c r="A93" s="762"/>
      <c r="B93" s="763"/>
      <c r="C93" s="764"/>
      <c r="D93" s="764"/>
      <c r="E93" s="764"/>
      <c r="F93" s="764"/>
      <c r="G93" s="764"/>
      <c r="H93" s="764"/>
      <c r="I93" s="764"/>
      <c r="J93" s="764"/>
      <c r="K93" s="764"/>
      <c r="L93" s="764"/>
      <c r="M93" s="764"/>
      <c r="N93" s="764"/>
      <c r="O93" s="764"/>
    </row>
    <row r="94" s="748" customFormat="true" ht="15" hidden="false" customHeight="true" outlineLevel="0" collapsed="false">
      <c r="A94" s="765"/>
      <c r="B94" s="766" t="s">
        <v>290</v>
      </c>
      <c r="C94" s="766"/>
      <c r="D94" s="766"/>
      <c r="E94" s="766"/>
      <c r="F94" s="766"/>
      <c r="G94" s="766"/>
      <c r="H94" s="766"/>
      <c r="I94" s="766"/>
      <c r="J94" s="766"/>
      <c r="K94" s="766"/>
      <c r="L94" s="766"/>
      <c r="M94" s="766"/>
      <c r="N94" s="766"/>
      <c r="O94" s="766"/>
    </row>
    <row r="95" s="753" customFormat="true" ht="22.5" hidden="false" customHeight="true" outlineLevel="0" collapsed="false">
      <c r="A95" s="749" t="s">
        <v>13</v>
      </c>
      <c r="B95" s="750" t="s">
        <v>295</v>
      </c>
      <c r="C95" s="751" t="n">
        <f aca="false">289590+5296811+5</f>
        <v>5586406</v>
      </c>
      <c r="D95" s="751" t="n">
        <f aca="false">289590+5296811</f>
        <v>5586401</v>
      </c>
      <c r="E95" s="751" t="n">
        <f aca="false">5296811+775698+4647201-1006323</f>
        <v>9713387</v>
      </c>
      <c r="F95" s="751" t="n">
        <f aca="false">5296811</f>
        <v>5296811</v>
      </c>
      <c r="G95" s="751" t="n">
        <f aca="false">5296811</f>
        <v>5296811</v>
      </c>
      <c r="H95" s="751" t="n">
        <f aca="false">5296811+2000000</f>
        <v>7296811</v>
      </c>
      <c r="I95" s="751" t="n">
        <f aca="false">6877200+5296811</f>
        <v>12174011</v>
      </c>
      <c r="J95" s="751" t="n">
        <f aca="false">6877200+5296811</f>
        <v>12174011</v>
      </c>
      <c r="K95" s="751" t="n">
        <f aca="false">5296811</f>
        <v>5296811</v>
      </c>
      <c r="L95" s="751" t="n">
        <f aca="false">5296811</f>
        <v>5296811</v>
      </c>
      <c r="M95" s="751" t="n">
        <f aca="false">3144000+5296811</f>
        <v>8440811</v>
      </c>
      <c r="N95" s="751" t="n">
        <f aca="false">5296811</f>
        <v>5296811</v>
      </c>
      <c r="O95" s="752" t="n">
        <f aca="false">SUM(C95:N95)</f>
        <v>87455893</v>
      </c>
    </row>
    <row r="96" s="753" customFormat="true" ht="22.5" hidden="false" customHeight="true" outlineLevel="0" collapsed="false">
      <c r="A96" s="749" t="s">
        <v>27</v>
      </c>
      <c r="B96" s="750" t="s">
        <v>184</v>
      </c>
      <c r="C96" s="751" t="n">
        <f aca="false">23847+1136734-5</f>
        <v>1160576</v>
      </c>
      <c r="D96" s="751" t="n">
        <f aca="false">23847+1136734</f>
        <v>1160581</v>
      </c>
      <c r="E96" s="751" t="n">
        <f aca="false">1136734+75631+453102-98116</f>
        <v>1567351</v>
      </c>
      <c r="F96" s="751" t="n">
        <f aca="false">1136734</f>
        <v>1136734</v>
      </c>
      <c r="G96" s="751" t="n">
        <f aca="false">1136734</f>
        <v>1136734</v>
      </c>
      <c r="H96" s="751" t="n">
        <f aca="false">1136734+390000</f>
        <v>1526734</v>
      </c>
      <c r="I96" s="751" t="n">
        <f aca="false">1415772+1136734</f>
        <v>2552506</v>
      </c>
      <c r="J96" s="751" t="n">
        <f aca="false">1415772+1136734</f>
        <v>2552506</v>
      </c>
      <c r="K96" s="751" t="n">
        <f aca="false">1136734</f>
        <v>1136734</v>
      </c>
      <c r="L96" s="751" t="n">
        <f aca="false">1136734</f>
        <v>1136734</v>
      </c>
      <c r="M96" s="751" t="n">
        <f aca="false">613080+1136734</f>
        <v>1749814</v>
      </c>
      <c r="N96" s="751" t="n">
        <f aca="false">1136734</f>
        <v>1136734</v>
      </c>
      <c r="O96" s="752" t="n">
        <f aca="false">SUM(C96:N96)</f>
        <v>17953738</v>
      </c>
    </row>
    <row r="97" s="753" customFormat="true" ht="22.5" hidden="false" customHeight="true" outlineLevel="0" collapsed="false">
      <c r="A97" s="749" t="s">
        <v>41</v>
      </c>
      <c r="B97" s="750" t="s">
        <v>185</v>
      </c>
      <c r="C97" s="751" t="n">
        <f aca="false">17138605+3295558-2</f>
        <v>20434161</v>
      </c>
      <c r="D97" s="751" t="n">
        <f aca="false">17138605+1056000+1270000+3295558</f>
        <v>22760163</v>
      </c>
      <c r="E97" s="751" t="n">
        <f aca="false">17138605+900000+7600000+700000+2625000+3295558+32345+215957-127000</f>
        <v>32380465</v>
      </c>
      <c r="F97" s="751" t="n">
        <f aca="false">9566169+17138605+3295558</f>
        <v>30000332</v>
      </c>
      <c r="G97" s="751" t="n">
        <f aca="false">9566169+17138605+3295558+650000</f>
        <v>30650332</v>
      </c>
      <c r="H97" s="751" t="n">
        <f aca="false">17138605+29379062+3295558+5100+46000-2390000</f>
        <v>47474325</v>
      </c>
      <c r="I97" s="751" t="n">
        <f aca="false">150000+533400+29379062+3295558</f>
        <v>33358020</v>
      </c>
      <c r="J97" s="751" t="n">
        <f aca="false">150000+29379062+3295558-4000000</f>
        <v>28824620</v>
      </c>
      <c r="K97" s="751" t="n">
        <f aca="false">3295558</f>
        <v>3295558</v>
      </c>
      <c r="L97" s="751" t="n">
        <f aca="false">3295558</f>
        <v>3295558</v>
      </c>
      <c r="M97" s="751" t="n">
        <f aca="false">3295558</f>
        <v>3295558</v>
      </c>
      <c r="N97" s="751" t="n">
        <f aca="false">2540000+3295558</f>
        <v>5835558</v>
      </c>
      <c r="O97" s="752" t="n">
        <f aca="false">SUM(C97:N97)</f>
        <v>261604650</v>
      </c>
    </row>
    <row r="98" s="753" customFormat="true" ht="22.5" hidden="false" customHeight="true" outlineLevel="0" collapsed="false">
      <c r="A98" s="749" t="s">
        <v>238</v>
      </c>
      <c r="B98" s="750" t="s">
        <v>186</v>
      </c>
      <c r="C98" s="751" t="n">
        <f aca="false">352500</f>
        <v>352500</v>
      </c>
      <c r="D98" s="751" t="n">
        <f aca="false">352500</f>
        <v>352500</v>
      </c>
      <c r="E98" s="751" t="n">
        <f aca="false">352500</f>
        <v>352500</v>
      </c>
      <c r="F98" s="751" t="n">
        <f aca="false">352500</f>
        <v>352500</v>
      </c>
      <c r="G98" s="751" t="n">
        <f aca="false">352500</f>
        <v>352500</v>
      </c>
      <c r="H98" s="751" t="n">
        <f aca="false">352500+1440000</f>
        <v>1792500</v>
      </c>
      <c r="I98" s="751" t="n">
        <f aca="false">352500</f>
        <v>352500</v>
      </c>
      <c r="J98" s="751" t="n">
        <f aca="false">50000+900000+352500</f>
        <v>1302500</v>
      </c>
      <c r="K98" s="751" t="n">
        <f aca="false">900000+352500</f>
        <v>1252500</v>
      </c>
      <c r="L98" s="751" t="n">
        <f aca="false">1200000+352500</f>
        <v>1552500</v>
      </c>
      <c r="M98" s="751" t="n">
        <f aca="false">50000+352500</f>
        <v>402500</v>
      </c>
      <c r="N98" s="751" t="n">
        <f aca="false">352500</f>
        <v>352500</v>
      </c>
      <c r="O98" s="752" t="n">
        <f aca="false">SUM(C98:N98)</f>
        <v>8770000</v>
      </c>
    </row>
    <row r="99" s="753" customFormat="true" ht="22.5" hidden="false" customHeight="true" outlineLevel="0" collapsed="false">
      <c r="A99" s="749" t="s">
        <v>71</v>
      </c>
      <c r="B99" s="750" t="s">
        <v>662</v>
      </c>
      <c r="C99" s="751" t="n">
        <f aca="false">500000</f>
        <v>500000</v>
      </c>
      <c r="D99" s="751" t="n">
        <v>505503</v>
      </c>
      <c r="E99" s="751" t="n">
        <f aca="false">2886754+64975</f>
        <v>2951729</v>
      </c>
      <c r="F99" s="751"/>
      <c r="G99" s="751"/>
      <c r="H99" s="751" t="n">
        <f aca="false">500000</f>
        <v>500000</v>
      </c>
      <c r="I99" s="751"/>
      <c r="J99" s="751"/>
      <c r="K99" s="751"/>
      <c r="L99" s="751"/>
      <c r="M99" s="751"/>
      <c r="N99" s="751"/>
      <c r="O99" s="752" t="n">
        <f aca="false">SUM(C99:N99)</f>
        <v>4457232</v>
      </c>
    </row>
    <row r="100" s="753" customFormat="true" ht="22.5" hidden="false" customHeight="true" outlineLevel="0" collapsed="false">
      <c r="A100" s="749" t="s">
        <v>95</v>
      </c>
      <c r="B100" s="750" t="s">
        <v>658</v>
      </c>
      <c r="C100" s="751" t="n">
        <f aca="false">525000+10259988-4</f>
        <v>10784984</v>
      </c>
      <c r="D100" s="751" t="n">
        <f aca="false">10259988</f>
        <v>10259988</v>
      </c>
      <c r="E100" s="751" t="n">
        <f aca="false">1840500+595000+10259988-700000</f>
        <v>11995488</v>
      </c>
      <c r="F100" s="751" t="n">
        <f aca="false">10259988</f>
        <v>10259988</v>
      </c>
      <c r="G100" s="751" t="n">
        <f aca="false">10259988</f>
        <v>10259988</v>
      </c>
      <c r="H100" s="751" t="n">
        <f aca="false">100000+10259988-1537199+917805</f>
        <v>9740594</v>
      </c>
      <c r="I100" s="751" t="n">
        <f aca="false">1500000+10259988</f>
        <v>11759988</v>
      </c>
      <c r="J100" s="751" t="n">
        <f aca="false">525000+1840500+595000+10259988</f>
        <v>13220488</v>
      </c>
      <c r="K100" s="751" t="n">
        <f aca="false">10259988</f>
        <v>10259988</v>
      </c>
      <c r="L100" s="751" t="n">
        <f aca="false">10259988</f>
        <v>10259988</v>
      </c>
      <c r="M100" s="751" t="n">
        <f aca="false">10259988</f>
        <v>10259988</v>
      </c>
      <c r="N100" s="751" t="n">
        <f aca="false">10259988</f>
        <v>10259988</v>
      </c>
      <c r="O100" s="752" t="n">
        <f aca="false">SUM(C100:N100)</f>
        <v>129321458</v>
      </c>
    </row>
    <row r="101" s="753" customFormat="true" ht="22.5" hidden="false" customHeight="true" outlineLevel="0" collapsed="false">
      <c r="A101" s="749" t="s">
        <v>255</v>
      </c>
      <c r="B101" s="750" t="s">
        <v>663</v>
      </c>
      <c r="C101" s="751"/>
      <c r="D101" s="751"/>
      <c r="E101" s="751" t="n">
        <f aca="false">17625000+1440000</f>
        <v>19065000</v>
      </c>
      <c r="F101" s="751"/>
      <c r="G101" s="751"/>
      <c r="H101" s="751" t="n">
        <f aca="false">30000+30000+15000-1440000</f>
        <v>-1365000</v>
      </c>
      <c r="I101" s="751"/>
      <c r="J101" s="751" t="n">
        <f aca="false">23000000</f>
        <v>23000000</v>
      </c>
      <c r="K101" s="751"/>
      <c r="L101" s="751"/>
      <c r="M101" s="751"/>
      <c r="N101" s="751"/>
      <c r="O101" s="752" t="n">
        <f aca="false">SUM(C101:N101)</f>
        <v>40700000</v>
      </c>
    </row>
    <row r="102" s="753" customFormat="true" ht="22.5" hidden="false" customHeight="true" outlineLevel="0" collapsed="false">
      <c r="A102" s="749" t="s">
        <v>117</v>
      </c>
      <c r="B102" s="750" t="s">
        <v>664</v>
      </c>
      <c r="C102" s="751"/>
      <c r="D102" s="751"/>
      <c r="E102" s="751" t="n">
        <f aca="false">267920+344876+8520000+7313613+475499-2886754-64975</f>
        <v>13970179</v>
      </c>
      <c r="F102" s="751"/>
      <c r="G102" s="751"/>
      <c r="H102" s="751" t="n">
        <f aca="false">236721+335241+519000+558279+1776671+931523-8520000+1537199-100000+363642+139498-30000-30000-15000+3337921-917805-5100-46000+725120-190500+316358</f>
        <v>922768</v>
      </c>
      <c r="I102" s="751"/>
      <c r="J102" s="751"/>
      <c r="K102" s="751"/>
      <c r="L102" s="751"/>
      <c r="M102" s="751"/>
      <c r="N102" s="751" t="n">
        <v>33170228</v>
      </c>
      <c r="O102" s="752" t="n">
        <f aca="false">SUM(C102:N102)</f>
        <v>48063175</v>
      </c>
    </row>
    <row r="103" s="753" customFormat="true" ht="22.5" hidden="false" customHeight="true" outlineLevel="0" collapsed="false">
      <c r="A103" s="749" t="s">
        <v>264</v>
      </c>
      <c r="B103" s="750" t="s">
        <v>219</v>
      </c>
      <c r="C103" s="751" t="n">
        <f aca="false">20429850</f>
        <v>20429850</v>
      </c>
      <c r="D103" s="751" t="n">
        <f aca="false">1143000+127000+20429850</f>
        <v>21699850</v>
      </c>
      <c r="E103" s="751" t="n">
        <f aca="false">7556989+20429850-317500-14627225+127000</f>
        <v>13169114</v>
      </c>
      <c r="F103" s="751" t="n">
        <f aca="false">7556990+622554+20429850</f>
        <v>28609394</v>
      </c>
      <c r="G103" s="751" t="n">
        <f aca="false">1905000+14627225+16510000+20429850</f>
        <v>53472075</v>
      </c>
      <c r="H103" s="751" t="n">
        <f aca="false">2671233+20429850+7+317500+190500</f>
        <v>23609090</v>
      </c>
      <c r="I103" s="751" t="n">
        <f aca="false">762000+533400+2671233+20429850</f>
        <v>24396483</v>
      </c>
      <c r="J103" s="751" t="n">
        <f aca="false">2671233+20429850</f>
        <v>23101083</v>
      </c>
      <c r="K103" s="751" t="n">
        <f aca="false">20429850</f>
        <v>20429850</v>
      </c>
      <c r="L103" s="751" t="n">
        <f aca="false">20429850</f>
        <v>20429850</v>
      </c>
      <c r="M103" s="751" t="n">
        <f aca="false">20429850</f>
        <v>20429850</v>
      </c>
      <c r="N103" s="751" t="n">
        <f aca="false">20429850</f>
        <v>20429850</v>
      </c>
      <c r="O103" s="752" t="n">
        <f aca="false">SUM(C103:N103)</f>
        <v>290206339</v>
      </c>
    </row>
    <row r="104" s="753" customFormat="true" ht="22.5" hidden="false" customHeight="true" outlineLevel="0" collapsed="false">
      <c r="A104" s="749" t="s">
        <v>266</v>
      </c>
      <c r="B104" s="750" t="s">
        <v>221</v>
      </c>
      <c r="C104" s="751" t="n">
        <f aca="false">7391575</f>
        <v>7391575</v>
      </c>
      <c r="D104" s="751" t="n">
        <f aca="false">7391575</f>
        <v>7391575</v>
      </c>
      <c r="E104" s="751" t="n">
        <f aca="false">317500+7391575-3+317500</f>
        <v>8026572</v>
      </c>
      <c r="F104" s="751" t="n">
        <f aca="false">254000+7391575</f>
        <v>7645575</v>
      </c>
      <c r="G104" s="751" t="n">
        <f aca="false">7391575</f>
        <v>7391575</v>
      </c>
      <c r="H104" s="751" t="n">
        <f aca="false">7391575+100000+635000</f>
        <v>8126575</v>
      </c>
      <c r="I104" s="751" t="n">
        <f aca="false">7391575</f>
        <v>7391575</v>
      </c>
      <c r="J104" s="751" t="n">
        <f aca="false">7391575</f>
        <v>7391575</v>
      </c>
      <c r="K104" s="751" t="n">
        <f aca="false">7391575</f>
        <v>7391575</v>
      </c>
      <c r="L104" s="751" t="n">
        <f aca="false">7391575</f>
        <v>7391575</v>
      </c>
      <c r="M104" s="751" t="n">
        <f aca="false">7391575</f>
        <v>7391575</v>
      </c>
      <c r="N104" s="751" t="n">
        <f aca="false">7391575</f>
        <v>7391575</v>
      </c>
      <c r="O104" s="752" t="n">
        <f aca="false">SUM(C104:N104)</f>
        <v>90322897</v>
      </c>
    </row>
    <row r="105" s="753" customFormat="true" ht="22.5" hidden="false" customHeight="true" outlineLevel="0" collapsed="false">
      <c r="A105" s="749" t="s">
        <v>268</v>
      </c>
      <c r="B105" s="750" t="s">
        <v>223</v>
      </c>
      <c r="C105" s="751"/>
      <c r="D105" s="751"/>
      <c r="E105" s="751" t="n">
        <f aca="false">600000+50000</f>
        <v>650000</v>
      </c>
      <c r="F105" s="751"/>
      <c r="G105" s="751"/>
      <c r="H105" s="751"/>
      <c r="I105" s="751"/>
      <c r="J105" s="751"/>
      <c r="K105" s="751"/>
      <c r="L105" s="751"/>
      <c r="M105" s="751"/>
      <c r="N105" s="751"/>
      <c r="O105" s="752" t="n">
        <f aca="false">SUM(C105:N105)</f>
        <v>650000</v>
      </c>
    </row>
    <row r="106" s="753" customFormat="true" ht="22.5" hidden="false" customHeight="true" outlineLevel="0" collapsed="false">
      <c r="A106" s="749" t="s">
        <v>303</v>
      </c>
      <c r="B106" s="750" t="s">
        <v>564</v>
      </c>
      <c r="C106" s="751" t="n">
        <f aca="false">(176260688/12)+8107720</f>
        <v>22796110.6666667</v>
      </c>
      <c r="D106" s="751" t="n">
        <f aca="false">(176260688/12)</f>
        <v>14688390.6666667</v>
      </c>
      <c r="E106" s="751" t="n">
        <f aca="false">(176260688/12)</f>
        <v>14688390.6666667</v>
      </c>
      <c r="F106" s="751" t="n">
        <f aca="false">(176260688/12)</f>
        <v>14688390.6666667</v>
      </c>
      <c r="G106" s="751" t="n">
        <f aca="false">(176260688/12)</f>
        <v>14688390.6666667</v>
      </c>
      <c r="H106" s="751" t="n">
        <f aca="false">(176260688/12)-558279+5811806+262090</f>
        <v>20204007.6666667</v>
      </c>
      <c r="I106" s="751" t="n">
        <f aca="false">(176260688/12)</f>
        <v>14688390.6666667</v>
      </c>
      <c r="J106" s="751" t="n">
        <f aca="false">(176260688/12)</f>
        <v>14688390.6666667</v>
      </c>
      <c r="K106" s="751" t="n">
        <f aca="false">(176260688/12)</f>
        <v>14688390.6666667</v>
      </c>
      <c r="L106" s="751" t="n">
        <f aca="false">(176260688/12)</f>
        <v>14688390.6666667</v>
      </c>
      <c r="M106" s="751" t="n">
        <f aca="false">(176260688/12)</f>
        <v>14688390.6666667</v>
      </c>
      <c r="N106" s="751" t="n">
        <f aca="false">(176260688/12)</f>
        <v>14688390.6666667</v>
      </c>
      <c r="O106" s="752" t="n">
        <f aca="false">SUM(C106:N106)</f>
        <v>189884025</v>
      </c>
    </row>
    <row r="107" s="758" customFormat="true" ht="16" hidden="false" customHeight="true" outlineLevel="0" collapsed="false">
      <c r="A107" s="754"/>
      <c r="B107" s="755" t="s">
        <v>665</v>
      </c>
      <c r="C107" s="756" t="n">
        <f aca="false">SUM(C95:C106)</f>
        <v>89436162.6666667</v>
      </c>
      <c r="D107" s="756" t="n">
        <f aca="false">SUM(D95:D106)</f>
        <v>84404951.6666667</v>
      </c>
      <c r="E107" s="756" t="n">
        <f aca="false">SUM(E95:E106)</f>
        <v>128530175.666667</v>
      </c>
      <c r="F107" s="756" t="n">
        <f aca="false">SUM(F95:F106)</f>
        <v>97989724.6666667</v>
      </c>
      <c r="G107" s="756" t="n">
        <f aca="false">SUM(G95:G106)</f>
        <v>123248405.666667</v>
      </c>
      <c r="H107" s="756" t="n">
        <f aca="false">SUM(H95:H106)</f>
        <v>119828404.666667</v>
      </c>
      <c r="I107" s="756" t="n">
        <f aca="false">SUM(I95:I106)</f>
        <v>106673473.666667</v>
      </c>
      <c r="J107" s="756" t="n">
        <f aca="false">SUM(J95:J106)</f>
        <v>126255173.666667</v>
      </c>
      <c r="K107" s="756" t="n">
        <f aca="false">SUM(K95:K106)</f>
        <v>63751406.6666667</v>
      </c>
      <c r="L107" s="756" t="n">
        <f aca="false">SUM(L95:L106)</f>
        <v>64051406.6666667</v>
      </c>
      <c r="M107" s="756" t="n">
        <f aca="false">SUM(M95:M106)</f>
        <v>66658486.6666667</v>
      </c>
      <c r="N107" s="756" t="n">
        <f aca="false">SUM(N95:N106)</f>
        <v>98561634.6666667</v>
      </c>
      <c r="O107" s="757" t="n">
        <f aca="false">SUM(C107:N107)</f>
        <v>1169389407</v>
      </c>
    </row>
    <row r="108" s="758" customFormat="true" ht="16" hidden="false" customHeight="true" outlineLevel="0" collapsed="false">
      <c r="A108" s="767"/>
      <c r="B108" s="768"/>
      <c r="C108" s="769"/>
      <c r="D108" s="769"/>
      <c r="E108" s="769"/>
      <c r="F108" s="769"/>
      <c r="G108" s="769"/>
      <c r="H108" s="769"/>
      <c r="I108" s="769"/>
      <c r="J108" s="769"/>
      <c r="K108" s="769"/>
      <c r="L108" s="769"/>
      <c r="M108" s="769"/>
      <c r="N108" s="769"/>
      <c r="O108" s="769"/>
    </row>
    <row r="109" customFormat="false" ht="16" hidden="false" customHeight="false" outlineLevel="0" collapsed="false">
      <c r="A109" s="754"/>
      <c r="B109" s="755" t="s">
        <v>666</v>
      </c>
      <c r="C109" s="756" t="n">
        <f aca="false">C91-C107</f>
        <v>483233923.333333</v>
      </c>
      <c r="D109" s="756" t="n">
        <f aca="false">D91-D107</f>
        <v>-52595479.6666667</v>
      </c>
      <c r="E109" s="756" t="n">
        <f aca="false">E91-E107</f>
        <v>-78490819.6666667</v>
      </c>
      <c r="F109" s="756" t="n">
        <f aca="false">F91-F107</f>
        <v>-59686789.6666667</v>
      </c>
      <c r="G109" s="756" t="n">
        <f aca="false">G91-G107</f>
        <v>-87880744.6666667</v>
      </c>
      <c r="H109" s="756" t="n">
        <f aca="false">H91-H107</f>
        <v>-58117532.6666667</v>
      </c>
      <c r="I109" s="756" t="n">
        <f aca="false">I91-I107</f>
        <v>-21926347.6666667</v>
      </c>
      <c r="J109" s="756" t="n">
        <f aca="false">J91-J107</f>
        <v>-6643618.66666667</v>
      </c>
      <c r="K109" s="756" t="n">
        <f aca="false">K91-K107</f>
        <v>5749309.33333334</v>
      </c>
      <c r="L109" s="756" t="n">
        <f aca="false">L91-L107</f>
        <v>-28834280.6666667</v>
      </c>
      <c r="M109" s="756" t="n">
        <f aca="false">M91-M107</f>
        <v>-31452360.6666667</v>
      </c>
      <c r="N109" s="756" t="n">
        <f aca="false">N91-N107</f>
        <v>-63355258.6666667</v>
      </c>
      <c r="O109" s="757" t="n">
        <f aca="false">O91-O107</f>
        <v>0</v>
      </c>
    </row>
  </sheetData>
  <mergeCells count="13">
    <mergeCell ref="L1:N1"/>
    <mergeCell ref="A4:O4"/>
    <mergeCell ref="A5:O5"/>
    <mergeCell ref="B9:O9"/>
    <mergeCell ref="B22:O22"/>
    <mergeCell ref="A40:O40"/>
    <mergeCell ref="A41:O41"/>
    <mergeCell ref="B45:O45"/>
    <mergeCell ref="B58:O58"/>
    <mergeCell ref="A76:O76"/>
    <mergeCell ref="A77:O77"/>
    <mergeCell ref="B81:O81"/>
    <mergeCell ref="B94:O94"/>
  </mergeCells>
  <printOptions headings="false" gridLines="false" gridLinesSet="true" horizontalCentered="true" verticalCentered="false"/>
  <pageMargins left="0.7875" right="0.7875" top="0.7875" bottom="0.7875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>&amp;C&amp;P. oldal, összesen: &amp;N</oddFooter>
  </headerFooter>
  <rowBreaks count="1" manualBreakCount="1">
    <brk id="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29296875" defaultRowHeight="15.5" zeroHeight="false" outlineLevelRow="0" outlineLevelCol="0"/>
  <cols>
    <col collapsed="false" customWidth="true" hidden="false" outlineLevel="0" max="1" min="1" style="770" width="109.49"/>
    <col collapsed="false" customWidth="true" hidden="false" outlineLevel="0" max="4" min="2" style="770" width="35.29"/>
    <col collapsed="false" customWidth="false" hidden="false" outlineLevel="0" max="257" min="5" style="770" width="9.29"/>
  </cols>
  <sheetData>
    <row r="1" customFormat="false" ht="15.5" hidden="false" customHeight="false" outlineLevel="0" collapsed="false">
      <c r="A1" s="771" t="s">
        <v>344</v>
      </c>
    </row>
    <row r="2" customFormat="false" ht="15.5" hidden="false" customHeight="false" outlineLevel="0" collapsed="false">
      <c r="A2" s="772" t="s">
        <v>669</v>
      </c>
    </row>
    <row r="3" customFormat="false" ht="15.5" hidden="false" customHeight="false" outlineLevel="0" collapsed="false">
      <c r="A3" s="773" t="s">
        <v>670</v>
      </c>
      <c r="B3" s="773"/>
      <c r="C3" s="773"/>
      <c r="D3" s="773"/>
    </row>
    <row r="4" customFormat="false" ht="15.5" hidden="false" customHeight="false" outlineLevel="0" collapsed="false">
      <c r="A4" s="774"/>
      <c r="B4" s="742" t="s">
        <v>4</v>
      </c>
      <c r="C4" s="742" t="s">
        <v>4</v>
      </c>
      <c r="D4" s="742" t="s">
        <v>4</v>
      </c>
    </row>
    <row r="5" customFormat="false" ht="15.5" hidden="false" customHeight="false" outlineLevel="0" collapsed="false">
      <c r="A5" s="775" t="s">
        <v>671</v>
      </c>
      <c r="B5" s="775" t="s">
        <v>672</v>
      </c>
      <c r="C5" s="775" t="s">
        <v>673</v>
      </c>
      <c r="D5" s="775" t="s">
        <v>674</v>
      </c>
    </row>
    <row r="6" s="776" customFormat="true" ht="15.5" hidden="false" customHeight="false" outlineLevel="0" collapsed="false">
      <c r="A6" s="775" t="s">
        <v>10</v>
      </c>
      <c r="B6" s="775" t="s">
        <v>11</v>
      </c>
      <c r="C6" s="775" t="s">
        <v>11</v>
      </c>
      <c r="D6" s="775" t="s">
        <v>11</v>
      </c>
    </row>
    <row r="7" customFormat="false" ht="15.5" hidden="false" customHeight="false" outlineLevel="0" collapsed="false">
      <c r="A7" s="775" t="s">
        <v>675</v>
      </c>
      <c r="B7" s="777" t="n">
        <f aca="false">SUM(B8+B9+B15+B17+B16+B14)</f>
        <v>118506104</v>
      </c>
      <c r="C7" s="777" t="n">
        <f aca="false">SUM(C8+C9+C15+C17+C16+C14)</f>
        <v>118774024</v>
      </c>
      <c r="D7" s="777" t="n">
        <f aca="false">SUM(D8+D9+D15+D17+D16+D14)</f>
        <v>119109265</v>
      </c>
    </row>
    <row r="8" customFormat="false" ht="15.5" hidden="false" customHeight="false" outlineLevel="0" collapsed="false">
      <c r="A8" s="778" t="s">
        <v>676</v>
      </c>
      <c r="B8" s="779" t="n">
        <v>48777000</v>
      </c>
      <c r="C8" s="779" t="n">
        <v>48777000</v>
      </c>
      <c r="D8" s="779" t="n">
        <v>48777000</v>
      </c>
    </row>
    <row r="9" customFormat="false" ht="15.5" hidden="false" customHeight="false" outlineLevel="0" collapsed="false">
      <c r="A9" s="778" t="s">
        <v>677</v>
      </c>
      <c r="B9" s="780" t="n">
        <f aca="false">B10+B11+B12+B13</f>
        <v>32900904</v>
      </c>
      <c r="C9" s="780" t="n">
        <f aca="false">C10+C11+C12+C13</f>
        <v>32900904</v>
      </c>
      <c r="D9" s="780" t="n">
        <f aca="false">D10+D11+D12+D13</f>
        <v>32900904</v>
      </c>
    </row>
    <row r="10" customFormat="false" ht="15.5" hidden="false" customHeight="false" outlineLevel="0" collapsed="false">
      <c r="A10" s="781" t="s">
        <v>678</v>
      </c>
      <c r="B10" s="779" t="n">
        <v>7367920</v>
      </c>
      <c r="C10" s="779" t="n">
        <v>7367920</v>
      </c>
      <c r="D10" s="779" t="n">
        <v>7367920</v>
      </c>
    </row>
    <row r="11" customFormat="false" ht="15.5" hidden="false" customHeight="false" outlineLevel="0" collapsed="false">
      <c r="A11" s="781" t="s">
        <v>679</v>
      </c>
      <c r="B11" s="779" t="n">
        <v>14432000</v>
      </c>
      <c r="C11" s="779" t="n">
        <v>14432000</v>
      </c>
      <c r="D11" s="779" t="n">
        <v>14432000</v>
      </c>
    </row>
    <row r="12" customFormat="false" ht="15.5" hidden="false" customHeight="false" outlineLevel="0" collapsed="false">
      <c r="A12" s="781" t="s">
        <v>680</v>
      </c>
      <c r="B12" s="779" t="n">
        <v>1744044</v>
      </c>
      <c r="C12" s="779" t="n">
        <v>1744044</v>
      </c>
      <c r="D12" s="779" t="n">
        <v>1744044</v>
      </c>
    </row>
    <row r="13" customFormat="false" ht="15.5" hidden="false" customHeight="false" outlineLevel="0" collapsed="false">
      <c r="A13" s="781" t="s">
        <v>681</v>
      </c>
      <c r="B13" s="779" t="n">
        <v>9356940</v>
      </c>
      <c r="C13" s="779" t="n">
        <v>9356940</v>
      </c>
      <c r="D13" s="779" t="n">
        <v>9356940</v>
      </c>
    </row>
    <row r="14" customFormat="false" ht="15.5" hidden="false" customHeight="false" outlineLevel="0" collapsed="false">
      <c r="A14" s="778" t="s">
        <v>682</v>
      </c>
      <c r="B14" s="779" t="n">
        <v>972400</v>
      </c>
      <c r="C14" s="779" t="n">
        <v>972400</v>
      </c>
      <c r="D14" s="779" t="n">
        <v>972400</v>
      </c>
    </row>
    <row r="15" customFormat="false" ht="15.5" hidden="false" customHeight="false" outlineLevel="0" collapsed="false">
      <c r="A15" s="778" t="s">
        <v>683</v>
      </c>
      <c r="B15" s="779" t="n">
        <v>6885000</v>
      </c>
      <c r="C15" s="779" t="n">
        <v>6885000</v>
      </c>
      <c r="D15" s="779" t="n">
        <v>6885000</v>
      </c>
    </row>
    <row r="16" customFormat="false" ht="15.5" hidden="false" customHeight="false" outlineLevel="0" collapsed="false">
      <c r="A16" s="778" t="s">
        <v>684</v>
      </c>
      <c r="B16" s="782" t="n">
        <v>28970800</v>
      </c>
      <c r="C16" s="782" t="n">
        <v>28970800</v>
      </c>
      <c r="D16" s="782" t="n">
        <v>28970800</v>
      </c>
    </row>
    <row r="17" customFormat="false" ht="15.5" hidden="false" customHeight="false" outlineLevel="0" collapsed="false">
      <c r="A17" s="778" t="s">
        <v>685</v>
      </c>
      <c r="B17" s="782"/>
      <c r="C17" s="782" t="n">
        <f aca="false">267920</f>
        <v>267920</v>
      </c>
      <c r="D17" s="782" t="n">
        <f aca="false">267920+335241</f>
        <v>603161</v>
      </c>
    </row>
    <row r="18" customFormat="false" ht="15.5" hidden="false" customHeight="false" outlineLevel="0" collapsed="false">
      <c r="A18" s="783" t="s">
        <v>686</v>
      </c>
      <c r="B18" s="784" t="n">
        <f aca="false">SUM(B19:B20)</f>
        <v>64532484</v>
      </c>
      <c r="C18" s="784" t="n">
        <f aca="false">SUM(C19:C20)</f>
        <v>64532484</v>
      </c>
      <c r="D18" s="784" t="n">
        <f aca="false">SUM(D19:D20)</f>
        <v>64896126</v>
      </c>
    </row>
    <row r="19" customFormat="false" ht="15.5" hidden="false" customHeight="false" outlineLevel="0" collapsed="false">
      <c r="A19" s="778" t="s">
        <v>687</v>
      </c>
      <c r="B19" s="779" t="n">
        <v>54467817</v>
      </c>
      <c r="C19" s="779" t="n">
        <v>54467817</v>
      </c>
      <c r="D19" s="779" t="n">
        <f aca="false">54467817+363642</f>
        <v>54831459</v>
      </c>
    </row>
    <row r="20" customFormat="false" ht="15.5" hidden="false" customHeight="false" outlineLevel="0" collapsed="false">
      <c r="A20" s="778" t="s">
        <v>688</v>
      </c>
      <c r="B20" s="779" t="n">
        <v>10064667</v>
      </c>
      <c r="C20" s="779" t="n">
        <v>10064667</v>
      </c>
      <c r="D20" s="779" t="n">
        <v>10064667</v>
      </c>
    </row>
    <row r="21" customFormat="false" ht="15.5" hidden="false" customHeight="false" outlineLevel="0" collapsed="false">
      <c r="A21" s="783" t="s">
        <v>689</v>
      </c>
      <c r="B21" s="784" t="n">
        <f aca="false">B22+B23+B24+B25</f>
        <v>37842188</v>
      </c>
      <c r="C21" s="784" t="n">
        <f aca="false">C22+C23+C24+C25</f>
        <v>37842188</v>
      </c>
      <c r="D21" s="784" t="n">
        <f aca="false">D22+D23+D24+D25</f>
        <v>37842188</v>
      </c>
    </row>
    <row r="22" customFormat="false" ht="15.5" hidden="false" customHeight="false" outlineLevel="0" collapsed="false">
      <c r="A22" s="785" t="s">
        <v>690</v>
      </c>
      <c r="B22" s="786" t="n">
        <v>11093000</v>
      </c>
      <c r="C22" s="786" t="n">
        <v>11093000</v>
      </c>
      <c r="D22" s="786" t="n">
        <v>11093000</v>
      </c>
    </row>
    <row r="23" customFormat="false" ht="15.5" hidden="false" customHeight="false" outlineLevel="0" collapsed="false">
      <c r="A23" s="787" t="s">
        <v>691</v>
      </c>
      <c r="B23" s="788" t="n">
        <v>885760</v>
      </c>
      <c r="C23" s="788" t="n">
        <v>885760</v>
      </c>
      <c r="D23" s="788" t="n">
        <v>885760</v>
      </c>
    </row>
    <row r="24" customFormat="false" ht="15.5" hidden="false" customHeight="false" outlineLevel="0" collapsed="false">
      <c r="A24" s="778" t="s">
        <v>692</v>
      </c>
      <c r="B24" s="782" t="n">
        <v>11913000</v>
      </c>
      <c r="C24" s="782" t="n">
        <v>11913000</v>
      </c>
      <c r="D24" s="782" t="n">
        <v>11913000</v>
      </c>
    </row>
    <row r="25" customFormat="false" ht="15.5" hidden="false" customHeight="false" outlineLevel="0" collapsed="false">
      <c r="A25" s="778" t="s">
        <v>693</v>
      </c>
      <c r="B25" s="782" t="n">
        <v>13950428</v>
      </c>
      <c r="C25" s="782" t="n">
        <v>13950428</v>
      </c>
      <c r="D25" s="782" t="n">
        <v>13950428</v>
      </c>
    </row>
    <row r="26" customFormat="false" ht="15.5" hidden="false" customHeight="false" outlineLevel="0" collapsed="false">
      <c r="A26" s="783" t="s">
        <v>694</v>
      </c>
      <c r="B26" s="789" t="n">
        <f aca="false">B27+B28+B29</f>
        <v>3085500</v>
      </c>
      <c r="C26" s="789" t="n">
        <f aca="false">C27+C28+C29</f>
        <v>3430376</v>
      </c>
      <c r="D26" s="789" t="n">
        <f aca="false">D27+D28+D29</f>
        <v>4186097</v>
      </c>
    </row>
    <row r="27" customFormat="false" ht="15.5" hidden="false" customHeight="false" outlineLevel="0" collapsed="false">
      <c r="A27" s="787" t="s">
        <v>695</v>
      </c>
      <c r="B27" s="788" t="n">
        <v>3085500</v>
      </c>
      <c r="C27" s="788" t="n">
        <v>3085500</v>
      </c>
      <c r="D27" s="788" t="n">
        <v>3085500</v>
      </c>
    </row>
    <row r="28" customFormat="false" ht="15.5" hidden="false" customHeight="false" outlineLevel="0" collapsed="false">
      <c r="A28" s="787" t="s">
        <v>696</v>
      </c>
      <c r="B28" s="788"/>
      <c r="C28" s="788" t="n">
        <f aca="false">344876</f>
        <v>344876</v>
      </c>
      <c r="D28" s="788" t="n">
        <f aca="false">344876+236721</f>
        <v>581597</v>
      </c>
    </row>
    <row r="29" customFormat="false" ht="15.5" hidden="false" customHeight="false" outlineLevel="0" collapsed="false">
      <c r="A29" s="787" t="s">
        <v>697</v>
      </c>
      <c r="B29" s="788"/>
      <c r="C29" s="788"/>
      <c r="D29" s="788" t="n">
        <v>519000</v>
      </c>
    </row>
    <row r="30" s="790" customFormat="true" ht="15.5" hidden="false" customHeight="false" outlineLevel="0" collapsed="false">
      <c r="A30" s="783" t="s">
        <v>698</v>
      </c>
      <c r="B30" s="789" t="n">
        <f aca="false">B31+B32+B33+B34</f>
        <v>0</v>
      </c>
      <c r="C30" s="789" t="n">
        <f aca="false">C31+C32+C33+C34</f>
        <v>8520000</v>
      </c>
      <c r="D30" s="789" t="n">
        <f aca="false">D31+D32+D33+D34</f>
        <v>8520000</v>
      </c>
    </row>
    <row r="31" customFormat="false" ht="15.5" hidden="false" customHeight="false" outlineLevel="0" collapsed="false">
      <c r="A31" s="778" t="s">
        <v>699</v>
      </c>
      <c r="B31" s="782"/>
      <c r="C31" s="782"/>
      <c r="D31" s="782"/>
    </row>
    <row r="32" customFormat="false" ht="15.5" hidden="false" customHeight="false" outlineLevel="0" collapsed="false">
      <c r="A32" s="778" t="s">
        <v>700</v>
      </c>
      <c r="B32" s="782"/>
      <c r="C32" s="782"/>
      <c r="D32" s="782"/>
    </row>
    <row r="33" customFormat="false" ht="15.5" hidden="false" customHeight="false" outlineLevel="0" collapsed="false">
      <c r="A33" s="778" t="s">
        <v>701</v>
      </c>
      <c r="B33" s="782"/>
      <c r="C33" s="782"/>
      <c r="D33" s="782"/>
    </row>
    <row r="34" customFormat="false" ht="15.5" hidden="false" customHeight="false" outlineLevel="0" collapsed="false">
      <c r="A34" s="778" t="s">
        <v>702</v>
      </c>
      <c r="B34" s="782"/>
      <c r="C34" s="782" t="n">
        <v>8520000</v>
      </c>
      <c r="D34" s="782" t="n">
        <v>8520000</v>
      </c>
    </row>
    <row r="35" customFormat="false" ht="15.5" hidden="false" customHeight="false" outlineLevel="0" collapsed="false">
      <c r="A35" s="783" t="s">
        <v>26</v>
      </c>
      <c r="B35" s="789" t="n">
        <f aca="false">B36</f>
        <v>0</v>
      </c>
      <c r="C35" s="789" t="n">
        <f aca="false">C36</f>
        <v>0</v>
      </c>
      <c r="D35" s="789" t="n">
        <f aca="false">D36</f>
        <v>0</v>
      </c>
    </row>
    <row r="36" customFormat="false" ht="15.5" hidden="false" customHeight="false" outlineLevel="0" collapsed="false">
      <c r="A36" s="778" t="s">
        <v>703</v>
      </c>
      <c r="B36" s="782"/>
      <c r="C36" s="782"/>
      <c r="D36" s="782"/>
    </row>
    <row r="37" customFormat="false" ht="15.5" hidden="false" customHeight="false" outlineLevel="0" collapsed="false">
      <c r="A37" s="783" t="s">
        <v>704</v>
      </c>
      <c r="B37" s="789" t="n">
        <f aca="false">B38</f>
        <v>0</v>
      </c>
      <c r="C37" s="789" t="n">
        <f aca="false">C38</f>
        <v>0</v>
      </c>
      <c r="D37" s="789" t="n">
        <f aca="false">D38</f>
        <v>0</v>
      </c>
    </row>
    <row r="38" customFormat="false" ht="15.5" hidden="false" customHeight="false" outlineLevel="0" collapsed="false">
      <c r="A38" s="778" t="s">
        <v>704</v>
      </c>
      <c r="B38" s="782"/>
      <c r="C38" s="782"/>
      <c r="D38" s="782"/>
    </row>
    <row r="39" customFormat="false" ht="15.5" hidden="false" customHeight="false" outlineLevel="0" collapsed="false">
      <c r="A39" s="791" t="s">
        <v>494</v>
      </c>
      <c r="B39" s="777" t="n">
        <f aca="false">B7+B18+B21+B26+B30+B35+B37</f>
        <v>223966276</v>
      </c>
      <c r="C39" s="777" t="n">
        <f aca="false">C7+C18+C21+C26+C30+C35+C37</f>
        <v>233099072</v>
      </c>
      <c r="D39" s="777" t="n">
        <f aca="false">D7+D18+D21+D26+D30+D35+D37</f>
        <v>234553676</v>
      </c>
    </row>
  </sheetData>
  <printOptions headings="false" gridLines="false" gridLinesSet="true" horizontalCentered="true" verticalCentered="false"/>
  <pageMargins left="0.7875" right="0.7875" top="0.7875" bottom="0.7875" header="0.7875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</oddHeader>
    <oddFooter>&amp;C&amp;P. oldal, összesen: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9921875" defaultRowHeight="15.5" zeroHeight="false" outlineLevelRow="0" outlineLevelCol="0"/>
  <cols>
    <col collapsed="false" customWidth="true" hidden="false" outlineLevel="0" max="1" min="1" style="605" width="10.49"/>
    <col collapsed="false" customWidth="true" hidden="false" outlineLevel="0" max="2" min="2" style="605" width="78.29"/>
    <col collapsed="false" customWidth="true" hidden="false" outlineLevel="0" max="3" min="3" style="605" width="47.69"/>
    <col collapsed="false" customWidth="true" hidden="false" outlineLevel="0" max="6" min="4" style="605" width="14.29"/>
    <col collapsed="false" customWidth="false" hidden="false" outlineLevel="0" max="257" min="7" style="605" width="13.99"/>
  </cols>
  <sheetData>
    <row r="1" customFormat="false" ht="22.5" hidden="false" customHeight="true" outlineLevel="0" collapsed="false">
      <c r="A1" s="603" t="s">
        <v>705</v>
      </c>
      <c r="B1" s="603"/>
      <c r="C1" s="603"/>
    </row>
    <row r="2" customFormat="false" ht="17.25" hidden="false" customHeight="true" outlineLevel="0" collapsed="false">
      <c r="A2" s="603" t="s">
        <v>706</v>
      </c>
      <c r="B2" s="603"/>
      <c r="C2" s="603"/>
      <c r="D2" s="792"/>
      <c r="E2" s="792"/>
      <c r="F2" s="792"/>
    </row>
    <row r="3" customFormat="false" ht="17.25" hidden="false" customHeight="true" outlineLevel="0" collapsed="false">
      <c r="A3" s="792"/>
      <c r="B3" s="792"/>
      <c r="C3" s="792"/>
      <c r="D3" s="792"/>
      <c r="E3" s="792"/>
      <c r="F3" s="792"/>
    </row>
    <row r="4" customFormat="false" ht="16" hidden="false" customHeight="false" outlineLevel="0" collapsed="false">
      <c r="C4" s="793" t="s">
        <v>4</v>
      </c>
    </row>
    <row r="5" customFormat="false" ht="55.5" hidden="false" customHeight="true" outlineLevel="0" collapsed="false">
      <c r="A5" s="794" t="s">
        <v>707</v>
      </c>
      <c r="B5" s="794" t="s">
        <v>708</v>
      </c>
      <c r="C5" s="794" t="s">
        <v>709</v>
      </c>
      <c r="D5" s="795" t="s">
        <v>710</v>
      </c>
      <c r="E5" s="795" t="s">
        <v>711</v>
      </c>
      <c r="F5" s="795" t="s">
        <v>712</v>
      </c>
    </row>
    <row r="6" customFormat="false" ht="16" hidden="false" customHeight="true" outlineLevel="0" collapsed="false">
      <c r="A6" s="796" t="s">
        <v>13</v>
      </c>
      <c r="B6" s="797" t="s">
        <v>713</v>
      </c>
      <c r="C6" s="797" t="s">
        <v>714</v>
      </c>
      <c r="D6" s="798" t="n">
        <v>200000</v>
      </c>
      <c r="E6" s="798" t="n">
        <v>200000</v>
      </c>
      <c r="F6" s="798" t="n">
        <v>200000</v>
      </c>
    </row>
    <row r="7" customFormat="false" ht="16" hidden="false" customHeight="true" outlineLevel="0" collapsed="false">
      <c r="A7" s="796" t="s">
        <v>27</v>
      </c>
      <c r="B7" s="799" t="s">
        <v>715</v>
      </c>
      <c r="C7" s="799" t="s">
        <v>714</v>
      </c>
      <c r="D7" s="800" t="n">
        <v>300000</v>
      </c>
      <c r="E7" s="800" t="n">
        <v>300000</v>
      </c>
      <c r="F7" s="800" t="n">
        <v>300000</v>
      </c>
    </row>
    <row r="8" customFormat="false" ht="16" hidden="false" customHeight="true" outlineLevel="0" collapsed="false">
      <c r="A8" s="796" t="s">
        <v>41</v>
      </c>
      <c r="B8" s="797" t="s">
        <v>716</v>
      </c>
      <c r="C8" s="797" t="s">
        <v>714</v>
      </c>
      <c r="D8" s="798" t="n">
        <v>100000</v>
      </c>
      <c r="E8" s="798" t="n">
        <v>100000</v>
      </c>
      <c r="F8" s="798" t="n">
        <v>100000</v>
      </c>
    </row>
    <row r="9" customFormat="false" ht="18.75" hidden="false" customHeight="true" outlineLevel="0" collapsed="false">
      <c r="A9" s="796" t="s">
        <v>238</v>
      </c>
      <c r="B9" s="801" t="s">
        <v>717</v>
      </c>
      <c r="C9" s="797" t="s">
        <v>714</v>
      </c>
      <c r="D9" s="798" t="n">
        <v>1150000</v>
      </c>
      <c r="E9" s="798" t="n">
        <v>1150000</v>
      </c>
      <c r="F9" s="798" t="n">
        <v>1150000</v>
      </c>
    </row>
    <row r="10" customFormat="false" ht="16" hidden="false" customHeight="true" outlineLevel="0" collapsed="false">
      <c r="A10" s="796" t="s">
        <v>71</v>
      </c>
      <c r="B10" s="797" t="s">
        <v>718</v>
      </c>
      <c r="C10" s="797" t="s">
        <v>714</v>
      </c>
      <c r="D10" s="798" t="n">
        <v>200000</v>
      </c>
      <c r="E10" s="798" t="n">
        <v>200000</v>
      </c>
      <c r="F10" s="798" t="n">
        <v>200000</v>
      </c>
    </row>
    <row r="11" customFormat="false" ht="16" hidden="false" customHeight="true" outlineLevel="0" collapsed="false">
      <c r="A11" s="796" t="s">
        <v>95</v>
      </c>
      <c r="B11" s="797" t="s">
        <v>718</v>
      </c>
      <c r="C11" s="797" t="s">
        <v>714</v>
      </c>
      <c r="D11" s="798" t="n">
        <v>500000</v>
      </c>
      <c r="E11" s="798" t="n">
        <v>500000</v>
      </c>
      <c r="F11" s="798" t="n">
        <v>500000</v>
      </c>
    </row>
    <row r="12" customFormat="false" ht="16" hidden="false" customHeight="true" outlineLevel="0" collapsed="false">
      <c r="A12" s="796" t="s">
        <v>255</v>
      </c>
      <c r="B12" s="797" t="s">
        <v>719</v>
      </c>
      <c r="C12" s="797" t="s">
        <v>714</v>
      </c>
      <c r="D12" s="798" t="n">
        <v>80000</v>
      </c>
      <c r="E12" s="798" t="n">
        <v>80000</v>
      </c>
      <c r="F12" s="798" t="n">
        <v>80000</v>
      </c>
    </row>
    <row r="13" customFormat="false" ht="16" hidden="false" customHeight="true" outlineLevel="0" collapsed="false">
      <c r="A13" s="796" t="s">
        <v>117</v>
      </c>
      <c r="B13" s="797" t="s">
        <v>720</v>
      </c>
      <c r="C13" s="797" t="s">
        <v>714</v>
      </c>
      <c r="D13" s="798" t="n">
        <v>7600000</v>
      </c>
      <c r="E13" s="798" t="n">
        <v>7600000</v>
      </c>
      <c r="F13" s="798" t="n">
        <v>7600000</v>
      </c>
    </row>
    <row r="14" customFormat="false" ht="16" hidden="false" customHeight="true" outlineLevel="0" collapsed="false">
      <c r="A14" s="796" t="s">
        <v>264</v>
      </c>
      <c r="B14" s="797" t="s">
        <v>721</v>
      </c>
      <c r="C14" s="797" t="s">
        <v>714</v>
      </c>
      <c r="D14" s="798" t="n">
        <v>700000</v>
      </c>
      <c r="E14" s="798" t="n">
        <v>700000</v>
      </c>
      <c r="F14" s="798" t="n">
        <v>700000</v>
      </c>
    </row>
    <row r="15" customFormat="false" ht="16.5" hidden="false" customHeight="true" outlineLevel="0" collapsed="false">
      <c r="A15" s="796" t="s">
        <v>266</v>
      </c>
      <c r="B15" s="797" t="s">
        <v>722</v>
      </c>
      <c r="C15" s="797" t="s">
        <v>714</v>
      </c>
      <c r="D15" s="798" t="n">
        <v>900000</v>
      </c>
      <c r="E15" s="798" t="n">
        <v>900000</v>
      </c>
      <c r="F15" s="798" t="n">
        <v>900000</v>
      </c>
    </row>
    <row r="16" customFormat="false" ht="16" hidden="false" customHeight="true" outlineLevel="0" collapsed="false">
      <c r="A16" s="796" t="s">
        <v>268</v>
      </c>
      <c r="B16" s="797" t="s">
        <v>723</v>
      </c>
      <c r="C16" s="797" t="s">
        <v>714</v>
      </c>
      <c r="D16" s="798" t="n">
        <v>5600000</v>
      </c>
      <c r="E16" s="798" t="n">
        <v>5600000</v>
      </c>
      <c r="F16" s="798" t="n">
        <v>5600000</v>
      </c>
    </row>
    <row r="17" customFormat="false" ht="16" hidden="false" customHeight="true" outlineLevel="0" collapsed="false">
      <c r="A17" s="796" t="s">
        <v>303</v>
      </c>
      <c r="B17" s="797" t="s">
        <v>724</v>
      </c>
      <c r="C17" s="797" t="s">
        <v>714</v>
      </c>
      <c r="D17" s="798" t="n">
        <v>200000</v>
      </c>
      <c r="E17" s="798" t="n">
        <v>200000</v>
      </c>
      <c r="F17" s="798" t="n">
        <v>200000</v>
      </c>
    </row>
    <row r="18" customFormat="false" ht="16" hidden="false" customHeight="true" outlineLevel="0" collapsed="false">
      <c r="A18" s="796" t="s">
        <v>304</v>
      </c>
      <c r="B18" s="797" t="s">
        <v>725</v>
      </c>
      <c r="C18" s="797" t="s">
        <v>714</v>
      </c>
      <c r="D18" s="798" t="n">
        <v>95000</v>
      </c>
      <c r="E18" s="798" t="n">
        <v>95000</v>
      </c>
      <c r="F18" s="798" t="n">
        <v>95000</v>
      </c>
    </row>
    <row r="19" customFormat="false" ht="16" hidden="false" customHeight="true" outlineLevel="0" collapsed="false">
      <c r="A19" s="796" t="s">
        <v>307</v>
      </c>
      <c r="B19" s="797" t="s">
        <v>726</v>
      </c>
      <c r="C19" s="797" t="s">
        <v>714</v>
      </c>
      <c r="D19" s="798" t="n">
        <v>1440000</v>
      </c>
      <c r="E19" s="798" t="n">
        <v>1440000</v>
      </c>
      <c r="F19" s="798" t="n">
        <v>1440000</v>
      </c>
    </row>
    <row r="20" customFormat="false" ht="16" hidden="false" customHeight="true" outlineLevel="0" collapsed="false">
      <c r="A20" s="796" t="s">
        <v>310</v>
      </c>
      <c r="B20" s="797" t="s">
        <v>727</v>
      </c>
      <c r="C20" s="797" t="s">
        <v>714</v>
      </c>
      <c r="D20" s="798"/>
      <c r="E20" s="798"/>
      <c r="F20" s="798" t="n">
        <v>30000</v>
      </c>
    </row>
    <row r="21" customFormat="false" ht="16" hidden="false" customHeight="true" outlineLevel="0" collapsed="false">
      <c r="A21" s="796" t="s">
        <v>313</v>
      </c>
      <c r="B21" s="797" t="s">
        <v>728</v>
      </c>
      <c r="C21" s="797" t="s">
        <v>714</v>
      </c>
      <c r="D21" s="798"/>
      <c r="E21" s="798"/>
      <c r="F21" s="798" t="n">
        <v>30000</v>
      </c>
    </row>
    <row r="22" customFormat="false" ht="16" hidden="false" customHeight="true" outlineLevel="0" collapsed="false">
      <c r="A22" s="796" t="s">
        <v>316</v>
      </c>
      <c r="B22" s="797" t="s">
        <v>720</v>
      </c>
      <c r="C22" s="797" t="s">
        <v>729</v>
      </c>
      <c r="D22" s="798" t="n">
        <v>600000</v>
      </c>
      <c r="E22" s="798" t="n">
        <v>600000</v>
      </c>
      <c r="F22" s="798" t="n">
        <v>600000</v>
      </c>
    </row>
    <row r="23" customFormat="false" ht="16" hidden="false" customHeight="true" outlineLevel="0" collapsed="false">
      <c r="A23" s="796" t="s">
        <v>319</v>
      </c>
      <c r="B23" s="797" t="s">
        <v>730</v>
      </c>
      <c r="C23" s="797" t="s">
        <v>729</v>
      </c>
      <c r="D23" s="798" t="n">
        <v>50000</v>
      </c>
      <c r="E23" s="798" t="n">
        <v>50000</v>
      </c>
      <c r="F23" s="798" t="n">
        <v>50000</v>
      </c>
    </row>
    <row r="24" customFormat="false" ht="16" hidden="false" customHeight="true" outlineLevel="0" collapsed="false">
      <c r="A24" s="802" t="s">
        <v>494</v>
      </c>
      <c r="B24" s="802"/>
      <c r="C24" s="803"/>
      <c r="D24" s="804" t="n">
        <f aca="false">SUM(D6:D23)</f>
        <v>19715000</v>
      </c>
      <c r="E24" s="804" t="n">
        <f aca="false">SUM(E6:E23)</f>
        <v>19715000</v>
      </c>
      <c r="F24" s="804" t="n">
        <f aca="false">SUM(F6:F23)</f>
        <v>19775000</v>
      </c>
    </row>
  </sheetData>
  <mergeCells count="3">
    <mergeCell ref="A1:C1"/>
    <mergeCell ref="A2:C2"/>
    <mergeCell ref="A24:B24"/>
  </mergeCells>
  <printOptions headings="false" gridLines="false" gridLinesSet="true" horizontalCentered="true" verticalCentered="false"/>
  <pageMargins left="0.7875" right="0.7875" top="0.7875" bottom="0.7875" header="0.7875" footer="0.78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</oddHeader>
    <oddFooter>&amp;C&amp;P. oldal, összesen: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9.29296875" defaultRowHeight="15.5" zeroHeight="false" outlineLevelRow="0" outlineLevelCol="0"/>
  <cols>
    <col collapsed="false" customWidth="true" hidden="false" outlineLevel="0" max="1" min="1" style="174" width="8.99"/>
    <col collapsed="false" customWidth="true" hidden="false" outlineLevel="0" max="2" min="2" style="174" width="66.29"/>
    <col collapsed="false" customWidth="true" hidden="false" outlineLevel="0" max="5" min="3" style="175" width="15.49"/>
    <col collapsed="false" customWidth="true" hidden="false" outlineLevel="0" max="6" min="6" style="174" width="8.99"/>
    <col collapsed="false" customWidth="false" hidden="false" outlineLevel="0" max="257" min="7" style="174" width="9.29"/>
  </cols>
  <sheetData>
    <row r="1" customFormat="false" ht="16" hidden="false" customHeight="true" outlineLevel="0" collapsed="false">
      <c r="A1" s="91" t="s">
        <v>2</v>
      </c>
      <c r="B1" s="91"/>
      <c r="C1" s="91"/>
      <c r="D1" s="91"/>
      <c r="E1" s="91"/>
    </row>
    <row r="2" customFormat="false" ht="16" hidden="false" customHeight="true" outlineLevel="0" collapsed="false">
      <c r="A2" s="92" t="s">
        <v>3</v>
      </c>
      <c r="B2" s="92"/>
    </row>
    <row r="3" customFormat="false" ht="38.15" hidden="false" customHeight="true" outlineLevel="0" collapsed="false">
      <c r="A3" s="93" t="s">
        <v>5</v>
      </c>
      <c r="B3" s="94" t="s">
        <v>6</v>
      </c>
      <c r="C3" s="94" t="s">
        <v>731</v>
      </c>
      <c r="D3" s="94" t="s">
        <v>732</v>
      </c>
      <c r="E3" s="94" t="s">
        <v>733</v>
      </c>
    </row>
    <row r="4" s="98" customFormat="true" ht="12" hidden="false" customHeight="true" outlineLevel="0" collapsed="false">
      <c r="A4" s="133" t="s">
        <v>10</v>
      </c>
      <c r="B4" s="134" t="s">
        <v>11</v>
      </c>
      <c r="C4" s="134" t="s">
        <v>12</v>
      </c>
      <c r="D4" s="134" t="s">
        <v>12</v>
      </c>
      <c r="E4" s="134" t="s">
        <v>12</v>
      </c>
    </row>
    <row r="5" s="16" customFormat="true" ht="12" hidden="false" customHeight="true" outlineLevel="0" collapsed="false">
      <c r="A5" s="99" t="s">
        <v>13</v>
      </c>
      <c r="B5" s="100" t="s">
        <v>734</v>
      </c>
      <c r="C5" s="805" t="n">
        <v>224000000</v>
      </c>
      <c r="D5" s="805" t="n">
        <v>224000000</v>
      </c>
      <c r="E5" s="805" t="n">
        <v>224000000</v>
      </c>
    </row>
    <row r="6" s="16" customFormat="true" ht="12" hidden="false" customHeight="true" outlineLevel="0" collapsed="false">
      <c r="A6" s="99" t="s">
        <v>27</v>
      </c>
      <c r="B6" s="111" t="s">
        <v>296</v>
      </c>
      <c r="C6" s="805" t="n">
        <v>37000000</v>
      </c>
      <c r="D6" s="805" t="n">
        <v>37000000</v>
      </c>
      <c r="E6" s="805" t="n">
        <v>37000000</v>
      </c>
    </row>
    <row r="7" s="16" customFormat="true" ht="12" hidden="false" customHeight="true" outlineLevel="0" collapsed="false">
      <c r="A7" s="99" t="s">
        <v>41</v>
      </c>
      <c r="B7" s="100" t="s">
        <v>347</v>
      </c>
      <c r="C7" s="805"/>
      <c r="D7" s="805"/>
      <c r="E7" s="805"/>
    </row>
    <row r="8" s="16" customFormat="true" ht="12" hidden="false" customHeight="true" outlineLevel="0" collapsed="false">
      <c r="A8" s="99" t="s">
        <v>55</v>
      </c>
      <c r="B8" s="100" t="s">
        <v>56</v>
      </c>
      <c r="C8" s="806" t="n">
        <f aca="false">+C9+C13+C14+C15</f>
        <v>136700000</v>
      </c>
      <c r="D8" s="806" t="n">
        <f aca="false">+D9+D13+D14+D15</f>
        <v>136700000</v>
      </c>
      <c r="E8" s="806" t="n">
        <f aca="false">+E9+E13+E14+E15</f>
        <v>136700000</v>
      </c>
    </row>
    <row r="9" s="16" customFormat="true" ht="12" hidden="false" customHeight="true" outlineLevel="0" collapsed="false">
      <c r="A9" s="102" t="s">
        <v>57</v>
      </c>
      <c r="B9" s="103" t="s">
        <v>58</v>
      </c>
      <c r="C9" s="807" t="n">
        <f aca="false">+C10+C11+C12</f>
        <v>100000000</v>
      </c>
      <c r="D9" s="807" t="n">
        <f aca="false">+D10+D11+D12</f>
        <v>100000000</v>
      </c>
      <c r="E9" s="807" t="n">
        <f aca="false">+E10+E11+E12</f>
        <v>100000000</v>
      </c>
    </row>
    <row r="10" s="16" customFormat="true" ht="12" hidden="false" customHeight="true" outlineLevel="0" collapsed="false">
      <c r="A10" s="105" t="s">
        <v>59</v>
      </c>
      <c r="B10" s="106" t="s">
        <v>60</v>
      </c>
      <c r="C10" s="808" t="n">
        <v>58000000</v>
      </c>
      <c r="D10" s="808" t="n">
        <v>58000000</v>
      </c>
      <c r="E10" s="808" t="n">
        <v>58000000</v>
      </c>
    </row>
    <row r="11" s="16" customFormat="true" ht="12" hidden="false" customHeight="true" outlineLevel="0" collapsed="false">
      <c r="A11" s="105" t="s">
        <v>61</v>
      </c>
      <c r="B11" s="106" t="s">
        <v>62</v>
      </c>
      <c r="C11" s="808"/>
      <c r="D11" s="808"/>
      <c r="E11" s="808"/>
    </row>
    <row r="12" s="16" customFormat="true" ht="12" hidden="false" customHeight="true" outlineLevel="0" collapsed="false">
      <c r="A12" s="105" t="s">
        <v>63</v>
      </c>
      <c r="B12" s="106" t="s">
        <v>64</v>
      </c>
      <c r="C12" s="808" t="n">
        <v>42000000</v>
      </c>
      <c r="D12" s="808" t="n">
        <v>42000000</v>
      </c>
      <c r="E12" s="808" t="n">
        <v>42000000</v>
      </c>
    </row>
    <row r="13" s="16" customFormat="true" ht="12" hidden="false" customHeight="true" outlineLevel="0" collapsed="false">
      <c r="A13" s="105" t="s">
        <v>65</v>
      </c>
      <c r="B13" s="106" t="s">
        <v>66</v>
      </c>
      <c r="C13" s="808" t="n">
        <v>9000000</v>
      </c>
      <c r="D13" s="808" t="n">
        <v>9000000</v>
      </c>
      <c r="E13" s="808" t="n">
        <v>9000000</v>
      </c>
    </row>
    <row r="14" s="16" customFormat="true" ht="12" hidden="false" customHeight="true" outlineLevel="0" collapsed="false">
      <c r="A14" s="105" t="s">
        <v>67</v>
      </c>
      <c r="B14" s="106" t="s">
        <v>68</v>
      </c>
      <c r="C14" s="808" t="n">
        <v>27500000</v>
      </c>
      <c r="D14" s="808" t="n">
        <v>27500000</v>
      </c>
      <c r="E14" s="808" t="n">
        <v>27500000</v>
      </c>
    </row>
    <row r="15" s="16" customFormat="true" ht="12" hidden="false" customHeight="true" outlineLevel="0" collapsed="false">
      <c r="A15" s="109" t="s">
        <v>69</v>
      </c>
      <c r="B15" s="113" t="s">
        <v>70</v>
      </c>
      <c r="C15" s="809" t="n">
        <v>200000</v>
      </c>
      <c r="D15" s="809" t="n">
        <v>200000</v>
      </c>
      <c r="E15" s="809" t="n">
        <v>200000</v>
      </c>
    </row>
    <row r="16" s="16" customFormat="true" ht="12" hidden="false" customHeight="true" outlineLevel="0" collapsed="false">
      <c r="A16" s="99" t="s">
        <v>71</v>
      </c>
      <c r="B16" s="100" t="s">
        <v>735</v>
      </c>
      <c r="C16" s="805" t="n">
        <v>130000000</v>
      </c>
      <c r="D16" s="805" t="n">
        <v>130000000</v>
      </c>
      <c r="E16" s="805" t="n">
        <v>130000000</v>
      </c>
    </row>
    <row r="17" s="16" customFormat="true" ht="12" hidden="false" customHeight="true" outlineLevel="0" collapsed="false">
      <c r="A17" s="99" t="s">
        <v>95</v>
      </c>
      <c r="B17" s="100" t="s">
        <v>350</v>
      </c>
      <c r="C17" s="805"/>
      <c r="D17" s="805"/>
      <c r="E17" s="805"/>
    </row>
    <row r="18" s="16" customFormat="true" ht="12" hidden="false" customHeight="true" outlineLevel="0" collapsed="false">
      <c r="A18" s="99" t="s">
        <v>107</v>
      </c>
      <c r="B18" s="100" t="s">
        <v>736</v>
      </c>
      <c r="C18" s="805"/>
      <c r="D18" s="805"/>
      <c r="E18" s="805"/>
    </row>
    <row r="19" s="16" customFormat="true" ht="12" hidden="false" customHeight="true" outlineLevel="0" collapsed="false">
      <c r="A19" s="99" t="s">
        <v>117</v>
      </c>
      <c r="B19" s="111" t="s">
        <v>737</v>
      </c>
      <c r="C19" s="805"/>
      <c r="D19" s="805"/>
      <c r="E19" s="805"/>
    </row>
    <row r="20" s="16" customFormat="true" ht="12" hidden="false" customHeight="true" outlineLevel="0" collapsed="false">
      <c r="A20" s="99" t="s">
        <v>264</v>
      </c>
      <c r="B20" s="100" t="s">
        <v>128</v>
      </c>
      <c r="C20" s="806" t="n">
        <f aca="false">+C5+C6+C7+C8+C16+C17+C18+C19</f>
        <v>527700000</v>
      </c>
      <c r="D20" s="806" t="n">
        <f aca="false">+D5+D6+D7+D8+D16+D17+D18+D19</f>
        <v>527700000</v>
      </c>
      <c r="E20" s="806" t="n">
        <f aca="false">+E5+E6+E7+E8+E16+E17+E18+E19</f>
        <v>527700000</v>
      </c>
    </row>
    <row r="21" s="16" customFormat="true" ht="12" hidden="false" customHeight="true" outlineLevel="0" collapsed="false">
      <c r="A21" s="99" t="s">
        <v>266</v>
      </c>
      <c r="B21" s="100" t="s">
        <v>738</v>
      </c>
      <c r="C21" s="810"/>
      <c r="D21" s="810"/>
      <c r="E21" s="810"/>
    </row>
    <row r="22" s="16" customFormat="true" ht="12" hidden="false" customHeight="true" outlineLevel="0" collapsed="false">
      <c r="A22" s="99" t="s">
        <v>268</v>
      </c>
      <c r="B22" s="100" t="s">
        <v>739</v>
      </c>
      <c r="C22" s="806" t="n">
        <f aca="false">+C20+C21</f>
        <v>527700000</v>
      </c>
      <c r="D22" s="806" t="n">
        <f aca="false">+D20+D21</f>
        <v>527700000</v>
      </c>
      <c r="E22" s="806" t="n">
        <f aca="false">+E20+E21</f>
        <v>527700000</v>
      </c>
    </row>
    <row r="23" s="16" customFormat="true" ht="12" hidden="false" customHeight="true" outlineLevel="0" collapsed="false">
      <c r="A23" s="811"/>
      <c r="B23" s="812"/>
      <c r="C23" s="813"/>
      <c r="D23" s="813"/>
      <c r="E23" s="813"/>
    </row>
    <row r="24" s="16" customFormat="true" ht="12" hidden="false" customHeight="true" outlineLevel="0" collapsed="false">
      <c r="A24" s="91" t="s">
        <v>179</v>
      </c>
      <c r="B24" s="91"/>
      <c r="C24" s="91"/>
      <c r="D24" s="91"/>
      <c r="E24" s="91"/>
    </row>
    <row r="25" s="16" customFormat="true" ht="12" hidden="false" customHeight="true" outlineLevel="0" collapsed="false">
      <c r="A25" s="132" t="s">
        <v>180</v>
      </c>
      <c r="B25" s="132"/>
      <c r="C25" s="175"/>
      <c r="D25" s="175"/>
      <c r="E25" s="175"/>
    </row>
    <row r="26" s="16" customFormat="true" ht="24" hidden="false" customHeight="true" outlineLevel="0" collapsed="false">
      <c r="A26" s="93" t="s">
        <v>378</v>
      </c>
      <c r="B26" s="94" t="s">
        <v>181</v>
      </c>
      <c r="C26" s="94" t="str">
        <f aca="false">+C3</f>
        <v>2020. évi</v>
      </c>
      <c r="D26" s="94" t="str">
        <f aca="false">+D3</f>
        <v>2021. évi</v>
      </c>
      <c r="E26" s="94" t="str">
        <f aca="false">+E3</f>
        <v>2022. évi</v>
      </c>
    </row>
    <row r="27" s="16" customFormat="true" ht="12" hidden="false" customHeight="true" outlineLevel="0" collapsed="false">
      <c r="A27" s="95" t="s">
        <v>10</v>
      </c>
      <c r="B27" s="96" t="s">
        <v>11</v>
      </c>
      <c r="C27" s="96" t="s">
        <v>12</v>
      </c>
      <c r="D27" s="96" t="s">
        <v>12</v>
      </c>
      <c r="E27" s="96" t="s">
        <v>12</v>
      </c>
    </row>
    <row r="28" s="16" customFormat="true" ht="15" hidden="false" customHeight="true" outlineLevel="0" collapsed="false">
      <c r="A28" s="99" t="s">
        <v>13</v>
      </c>
      <c r="B28" s="566" t="s">
        <v>740</v>
      </c>
      <c r="C28" s="805" t="n">
        <v>328100000</v>
      </c>
      <c r="D28" s="805" t="n">
        <v>328100000</v>
      </c>
      <c r="E28" s="805" t="n">
        <v>328100000</v>
      </c>
    </row>
    <row r="29" customFormat="false" ht="12" hidden="false" customHeight="true" outlineLevel="0" collapsed="false">
      <c r="A29" s="153" t="s">
        <v>27</v>
      </c>
      <c r="B29" s="814" t="s">
        <v>741</v>
      </c>
      <c r="C29" s="815" t="n">
        <f aca="false">C30+C31+C32</f>
        <v>15600000</v>
      </c>
      <c r="D29" s="815" t="n">
        <f aca="false">D30+D31+D32</f>
        <v>15600000</v>
      </c>
      <c r="E29" s="815" t="n">
        <f aca="false">E30+E31+E32</f>
        <v>15600000</v>
      </c>
    </row>
    <row r="30" customFormat="false" ht="12" hidden="false" customHeight="true" outlineLevel="0" collapsed="false">
      <c r="A30" s="102" t="s">
        <v>29</v>
      </c>
      <c r="B30" s="142" t="s">
        <v>219</v>
      </c>
      <c r="C30" s="816" t="n">
        <v>10000000</v>
      </c>
      <c r="D30" s="816" t="n">
        <v>10000000</v>
      </c>
      <c r="E30" s="816" t="n">
        <v>10000000</v>
      </c>
    </row>
    <row r="31" customFormat="false" ht="12" hidden="false" customHeight="true" outlineLevel="0" collapsed="false">
      <c r="A31" s="102" t="s">
        <v>31</v>
      </c>
      <c r="B31" s="156" t="s">
        <v>221</v>
      </c>
      <c r="C31" s="808" t="n">
        <v>5000000</v>
      </c>
      <c r="D31" s="808" t="n">
        <v>5000000</v>
      </c>
      <c r="E31" s="808" t="n">
        <v>5000000</v>
      </c>
    </row>
    <row r="32" customFormat="false" ht="12" hidden="false" customHeight="true" outlineLevel="0" collapsed="false">
      <c r="A32" s="102" t="s">
        <v>33</v>
      </c>
      <c r="B32" s="110" t="s">
        <v>223</v>
      </c>
      <c r="C32" s="808" t="n">
        <v>600000</v>
      </c>
      <c r="D32" s="808" t="n">
        <v>600000</v>
      </c>
      <c r="E32" s="808" t="n">
        <v>600000</v>
      </c>
    </row>
    <row r="33" customFormat="false" ht="12" hidden="false" customHeight="true" outlineLevel="0" collapsed="false">
      <c r="A33" s="99" t="s">
        <v>41</v>
      </c>
      <c r="B33" s="160" t="s">
        <v>237</v>
      </c>
      <c r="C33" s="817" t="n">
        <f aca="false">+C28+C29</f>
        <v>343700000</v>
      </c>
      <c r="D33" s="817" t="n">
        <f aca="false">+D28+D29</f>
        <v>343700000</v>
      </c>
      <c r="E33" s="817" t="n">
        <f aca="false">+E28+E29</f>
        <v>343700000</v>
      </c>
    </row>
    <row r="34" customFormat="false" ht="15" hidden="false" customHeight="true" outlineLevel="0" collapsed="false">
      <c r="A34" s="99" t="s">
        <v>238</v>
      </c>
      <c r="B34" s="160" t="s">
        <v>742</v>
      </c>
      <c r="C34" s="818" t="n">
        <v>184000000</v>
      </c>
      <c r="D34" s="818" t="n">
        <v>184000000</v>
      </c>
      <c r="E34" s="818" t="n">
        <v>184000000</v>
      </c>
      <c r="F34" s="819"/>
    </row>
    <row r="35" s="16" customFormat="true" ht="13" hidden="false" customHeight="true" outlineLevel="0" collapsed="false">
      <c r="A35" s="166" t="s">
        <v>71</v>
      </c>
      <c r="B35" s="167" t="s">
        <v>743</v>
      </c>
      <c r="C35" s="820" t="n">
        <f aca="false">+C33+C34</f>
        <v>527700000</v>
      </c>
      <c r="D35" s="820" t="n">
        <f aca="false">+D33+D34</f>
        <v>527700000</v>
      </c>
      <c r="E35" s="820" t="n">
        <f aca="false">+E33+E34</f>
        <v>527700000</v>
      </c>
    </row>
    <row r="36" customFormat="false" ht="15.5" hidden="false" customHeight="false" outlineLevel="0" collapsed="false">
      <c r="C36" s="174"/>
      <c r="D36" s="174"/>
      <c r="E36" s="174"/>
    </row>
    <row r="37" customFormat="false" ht="15.5" hidden="false" customHeight="false" outlineLevel="0" collapsed="false">
      <c r="C37" s="174"/>
      <c r="D37" s="174"/>
      <c r="E37" s="174"/>
    </row>
    <row r="38" customFormat="false" ht="15.5" hidden="false" customHeight="false" outlineLevel="0" collapsed="false">
      <c r="C38" s="174"/>
      <c r="D38" s="174"/>
      <c r="E38" s="174"/>
    </row>
    <row r="39" customFormat="false" ht="16.5" hidden="false" customHeight="true" outlineLevel="0" collapsed="false">
      <c r="C39" s="174"/>
      <c r="D39" s="174"/>
      <c r="E39" s="174"/>
    </row>
    <row r="40" customFormat="false" ht="15.5" hidden="false" customHeight="false" outlineLevel="0" collapsed="false">
      <c r="C40" s="174"/>
      <c r="D40" s="174"/>
      <c r="E40" s="174"/>
    </row>
    <row r="41" customFormat="false" ht="15.5" hidden="false" customHeight="false" outlineLevel="0" collapsed="false">
      <c r="C41" s="174"/>
      <c r="D41" s="174"/>
      <c r="E41" s="174"/>
    </row>
    <row r="42" customFormat="false" ht="15.5" hidden="false" customHeight="false" outlineLevel="0" collapsed="false">
      <c r="C42" s="174"/>
      <c r="D42" s="174"/>
      <c r="E42" s="174"/>
    </row>
    <row r="43" customFormat="false" ht="15.5" hidden="false" customHeight="false" outlineLevel="0" collapsed="false">
      <c r="C43" s="174"/>
      <c r="D43" s="174"/>
      <c r="E43" s="174"/>
    </row>
    <row r="44" customFormat="false" ht="15.5" hidden="false" customHeight="false" outlineLevel="0" collapsed="false">
      <c r="C44" s="174"/>
      <c r="D44" s="174"/>
      <c r="E44" s="174"/>
    </row>
    <row r="45" customFormat="false" ht="15.5" hidden="false" customHeight="false" outlineLevel="0" collapsed="false">
      <c r="C45" s="174"/>
      <c r="D45" s="174"/>
      <c r="E45" s="174"/>
    </row>
    <row r="46" customFormat="false" ht="15.5" hidden="false" customHeight="false" outlineLevel="0" collapsed="false">
      <c r="C46" s="174"/>
      <c r="D46" s="174"/>
      <c r="E46" s="174"/>
    </row>
    <row r="47" customFormat="false" ht="15.5" hidden="false" customHeight="false" outlineLevel="0" collapsed="false">
      <c r="C47" s="174"/>
      <c r="D47" s="174"/>
      <c r="E47" s="174"/>
    </row>
    <row r="48" customFormat="false" ht="15.5" hidden="false" customHeight="false" outlineLevel="0" collapsed="false">
      <c r="C48" s="174"/>
      <c r="D48" s="174"/>
      <c r="E48" s="174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0.7875" bottom="0.7875" header="0.7875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4" activeCellId="0" sqref="D104"/>
    </sheetView>
  </sheetViews>
  <sheetFormatPr defaultColWidth="9.29296875" defaultRowHeight="15.5" zeroHeight="false" outlineLevelRow="0" outlineLevelCol="0"/>
  <cols>
    <col collapsed="false" customWidth="true" hidden="false" outlineLevel="0" max="1" min="1" style="174" width="9.49"/>
    <col collapsed="false" customWidth="true" hidden="false" outlineLevel="0" max="2" min="2" style="174" width="91.69"/>
    <col collapsed="false" customWidth="true" hidden="false" outlineLevel="0" max="5" min="3" style="175" width="21.69"/>
    <col collapsed="false" customWidth="false" hidden="false" outlineLevel="0" max="257" min="6" style="174" width="9.29"/>
  </cols>
  <sheetData>
    <row r="1" customFormat="false" ht="15.5" hidden="false" customHeight="false" outlineLevel="0" collapsed="false">
      <c r="B1" s="89" t="s">
        <v>0</v>
      </c>
    </row>
    <row r="2" customFormat="false" ht="15.5" hidden="false" customHeight="false" outlineLevel="0" collapsed="false">
      <c r="B2" s="89" t="s">
        <v>285</v>
      </c>
    </row>
    <row r="3" customFormat="false" ht="15.5" hidden="false" customHeight="false" outlineLevel="0" collapsed="false">
      <c r="B3" s="90" t="s">
        <v>286</v>
      </c>
    </row>
    <row r="5" customFormat="false" ht="16" hidden="false" customHeight="true" outlineLevel="0" collapsed="false">
      <c r="A5" s="91" t="s">
        <v>2</v>
      </c>
      <c r="B5" s="91"/>
      <c r="C5" s="174"/>
      <c r="D5" s="174"/>
      <c r="E5" s="174"/>
    </row>
    <row r="6" customFormat="false" ht="16" hidden="false" customHeight="true" outlineLevel="0" collapsed="false">
      <c r="A6" s="92" t="s">
        <v>3</v>
      </c>
      <c r="B6" s="92"/>
      <c r="C6" s="7" t="s">
        <v>4</v>
      </c>
      <c r="D6" s="7" t="s">
        <v>4</v>
      </c>
      <c r="E6" s="7" t="s">
        <v>4</v>
      </c>
    </row>
    <row r="7" customFormat="false" ht="38.15" hidden="false" customHeight="true" outlineLevel="0" collapsed="false">
      <c r="A7" s="93" t="s">
        <v>5</v>
      </c>
      <c r="B7" s="94" t="s">
        <v>6</v>
      </c>
      <c r="C7" s="11" t="s">
        <v>7</v>
      </c>
      <c r="D7" s="11" t="s">
        <v>8</v>
      </c>
      <c r="E7" s="11" t="s">
        <v>9</v>
      </c>
    </row>
    <row r="8" s="98" customFormat="true" ht="12" hidden="false" customHeight="true" outlineLevel="0" collapsed="false">
      <c r="A8" s="95" t="s">
        <v>10</v>
      </c>
      <c r="B8" s="96" t="s">
        <v>11</v>
      </c>
      <c r="C8" s="97" t="s">
        <v>12</v>
      </c>
      <c r="D8" s="97" t="s">
        <v>12</v>
      </c>
      <c r="E8" s="97" t="s">
        <v>12</v>
      </c>
    </row>
    <row r="9" s="16" customFormat="true" ht="12" hidden="false" customHeight="true" outlineLevel="0" collapsed="false">
      <c r="A9" s="99" t="s">
        <v>13</v>
      </c>
      <c r="B9" s="100" t="s">
        <v>14</v>
      </c>
      <c r="C9" s="101" t="n">
        <f aca="false">+C10+C11+C12+C13+C14+C15</f>
        <v>0</v>
      </c>
      <c r="D9" s="101" t="n">
        <f aca="false">+D10+D11+D12+D13+D14+D15</f>
        <v>0</v>
      </c>
      <c r="E9" s="101" t="n">
        <f aca="false">+E10+E11+E12+E13+E14+E15</f>
        <v>0</v>
      </c>
    </row>
    <row r="10" s="16" customFormat="true" ht="12" hidden="false" customHeight="true" outlineLevel="0" collapsed="false">
      <c r="A10" s="102" t="s">
        <v>15</v>
      </c>
      <c r="B10" s="103" t="s">
        <v>16</v>
      </c>
      <c r="C10" s="104"/>
      <c r="D10" s="104"/>
      <c r="E10" s="104"/>
    </row>
    <row r="11" s="16" customFormat="true" ht="12" hidden="false" customHeight="true" outlineLevel="0" collapsed="false">
      <c r="A11" s="105" t="s">
        <v>17</v>
      </c>
      <c r="B11" s="106" t="s">
        <v>18</v>
      </c>
      <c r="C11" s="107"/>
      <c r="D11" s="107"/>
      <c r="E11" s="107"/>
    </row>
    <row r="12" s="16" customFormat="true" ht="12" hidden="false" customHeight="true" outlineLevel="0" collapsed="false">
      <c r="A12" s="105" t="s">
        <v>19</v>
      </c>
      <c r="B12" s="106" t="s">
        <v>20</v>
      </c>
      <c r="C12" s="107"/>
      <c r="D12" s="107"/>
      <c r="E12" s="107"/>
    </row>
    <row r="13" s="16" customFormat="true" ht="12" hidden="false" customHeight="true" outlineLevel="0" collapsed="false">
      <c r="A13" s="105" t="s">
        <v>21</v>
      </c>
      <c r="B13" s="106" t="s">
        <v>22</v>
      </c>
      <c r="C13" s="107"/>
      <c r="D13" s="107"/>
      <c r="E13" s="107"/>
    </row>
    <row r="14" s="16" customFormat="true" ht="12" hidden="false" customHeight="true" outlineLevel="0" collapsed="false">
      <c r="A14" s="105" t="s">
        <v>23</v>
      </c>
      <c r="B14" s="108" t="s">
        <v>24</v>
      </c>
      <c r="C14" s="107"/>
      <c r="D14" s="107"/>
      <c r="E14" s="107"/>
    </row>
    <row r="15" s="16" customFormat="true" ht="12" hidden="false" customHeight="true" outlineLevel="0" collapsed="false">
      <c r="A15" s="109" t="s">
        <v>25</v>
      </c>
      <c r="B15" s="110" t="s">
        <v>26</v>
      </c>
      <c r="C15" s="107"/>
      <c r="D15" s="107"/>
      <c r="E15" s="107"/>
    </row>
    <row r="16" s="16" customFormat="true" ht="12" hidden="false" customHeight="true" outlineLevel="0" collapsed="false">
      <c r="A16" s="99" t="s">
        <v>27</v>
      </c>
      <c r="B16" s="111" t="s">
        <v>28</v>
      </c>
      <c r="C16" s="101" t="n">
        <f aca="false">+C17+C18+C19+C20+C21</f>
        <v>0</v>
      </c>
      <c r="D16" s="101" t="n">
        <f aca="false">+D17+D18+D19+D20+D21</f>
        <v>0</v>
      </c>
      <c r="E16" s="101" t="n">
        <f aca="false">+E17+E18+E19+E20+E21</f>
        <v>0</v>
      </c>
    </row>
    <row r="17" s="16" customFormat="true" ht="12" hidden="false" customHeight="true" outlineLevel="0" collapsed="false">
      <c r="A17" s="102" t="s">
        <v>29</v>
      </c>
      <c r="B17" s="103" t="s">
        <v>30</v>
      </c>
      <c r="C17" s="104"/>
      <c r="D17" s="104"/>
      <c r="E17" s="104"/>
    </row>
    <row r="18" s="16" customFormat="true" ht="12" hidden="false" customHeight="true" outlineLevel="0" collapsed="false">
      <c r="A18" s="105" t="s">
        <v>31</v>
      </c>
      <c r="B18" s="106" t="s">
        <v>32</v>
      </c>
      <c r="C18" s="107"/>
      <c r="D18" s="107"/>
      <c r="E18" s="107"/>
    </row>
    <row r="19" s="16" customFormat="true" ht="12" hidden="false" customHeight="true" outlineLevel="0" collapsed="false">
      <c r="A19" s="105" t="s">
        <v>33</v>
      </c>
      <c r="B19" s="106" t="s">
        <v>34</v>
      </c>
      <c r="C19" s="107"/>
      <c r="D19" s="107"/>
      <c r="E19" s="107"/>
    </row>
    <row r="20" s="16" customFormat="true" ht="12" hidden="false" customHeight="true" outlineLevel="0" collapsed="false">
      <c r="A20" s="105" t="s">
        <v>35</v>
      </c>
      <c r="B20" s="106" t="s">
        <v>36</v>
      </c>
      <c r="C20" s="107"/>
      <c r="D20" s="107"/>
      <c r="E20" s="107"/>
    </row>
    <row r="21" s="16" customFormat="true" ht="12" hidden="false" customHeight="true" outlineLevel="0" collapsed="false">
      <c r="A21" s="105" t="s">
        <v>37</v>
      </c>
      <c r="B21" s="106" t="s">
        <v>38</v>
      </c>
      <c r="C21" s="107"/>
      <c r="D21" s="107"/>
      <c r="E21" s="107"/>
    </row>
    <row r="22" s="16" customFormat="true" ht="12" hidden="false" customHeight="true" outlineLevel="0" collapsed="false">
      <c r="A22" s="109" t="s">
        <v>39</v>
      </c>
      <c r="B22" s="110" t="s">
        <v>40</v>
      </c>
      <c r="C22" s="112"/>
      <c r="D22" s="112"/>
      <c r="E22" s="112"/>
    </row>
    <row r="23" s="16" customFormat="true" ht="12" hidden="false" customHeight="true" outlineLevel="0" collapsed="false">
      <c r="A23" s="99" t="s">
        <v>41</v>
      </c>
      <c r="B23" s="100" t="s">
        <v>42</v>
      </c>
      <c r="C23" s="101" t="n">
        <f aca="false">+C24+C25+C26+C27+C28</f>
        <v>0</v>
      </c>
      <c r="D23" s="101" t="n">
        <f aca="false">+D24+D25+D26+D27+D28</f>
        <v>0</v>
      </c>
      <c r="E23" s="101" t="n">
        <f aca="false">+E24+E25+E26+E27+E28</f>
        <v>0</v>
      </c>
    </row>
    <row r="24" s="16" customFormat="true" ht="12" hidden="false" customHeight="true" outlineLevel="0" collapsed="false">
      <c r="A24" s="102" t="s">
        <v>43</v>
      </c>
      <c r="B24" s="103" t="s">
        <v>44</v>
      </c>
      <c r="C24" s="104"/>
      <c r="D24" s="104"/>
      <c r="E24" s="104"/>
    </row>
    <row r="25" s="16" customFormat="true" ht="12" hidden="false" customHeight="true" outlineLevel="0" collapsed="false">
      <c r="A25" s="105" t="s">
        <v>45</v>
      </c>
      <c r="B25" s="106" t="s">
        <v>46</v>
      </c>
      <c r="C25" s="107"/>
      <c r="D25" s="107"/>
      <c r="E25" s="107"/>
    </row>
    <row r="26" s="16" customFormat="true" ht="12" hidden="false" customHeight="true" outlineLevel="0" collapsed="false">
      <c r="A26" s="105" t="s">
        <v>47</v>
      </c>
      <c r="B26" s="106" t="s">
        <v>48</v>
      </c>
      <c r="C26" s="107"/>
      <c r="D26" s="107"/>
      <c r="E26" s="107"/>
    </row>
    <row r="27" s="16" customFormat="true" ht="12" hidden="false" customHeight="true" outlineLevel="0" collapsed="false">
      <c r="A27" s="105" t="s">
        <v>49</v>
      </c>
      <c r="B27" s="106" t="s">
        <v>50</v>
      </c>
      <c r="C27" s="107"/>
      <c r="D27" s="107"/>
      <c r="E27" s="107"/>
    </row>
    <row r="28" s="16" customFormat="true" ht="12" hidden="false" customHeight="true" outlineLevel="0" collapsed="false">
      <c r="A28" s="105" t="s">
        <v>51</v>
      </c>
      <c r="B28" s="106" t="s">
        <v>52</v>
      </c>
      <c r="C28" s="107"/>
      <c r="D28" s="107"/>
      <c r="E28" s="107"/>
    </row>
    <row r="29" s="16" customFormat="true" ht="12" hidden="false" customHeight="true" outlineLevel="0" collapsed="false">
      <c r="A29" s="109" t="s">
        <v>53</v>
      </c>
      <c r="B29" s="113" t="s">
        <v>54</v>
      </c>
      <c r="C29" s="112"/>
      <c r="D29" s="112"/>
      <c r="E29" s="112"/>
    </row>
    <row r="30" s="16" customFormat="true" ht="12" hidden="false" customHeight="true" outlineLevel="0" collapsed="false">
      <c r="A30" s="99" t="s">
        <v>55</v>
      </c>
      <c r="B30" s="100" t="s">
        <v>56</v>
      </c>
      <c r="C30" s="114" t="n">
        <f aca="false">+C31+C35+C36+C37</f>
        <v>0</v>
      </c>
      <c r="D30" s="114" t="n">
        <f aca="false">+D31+D35+D36+D37</f>
        <v>0</v>
      </c>
      <c r="E30" s="114" t="n">
        <f aca="false">+E31+E35+E36+E37</f>
        <v>0</v>
      </c>
    </row>
    <row r="31" s="16" customFormat="true" ht="12" hidden="false" customHeight="true" outlineLevel="0" collapsed="false">
      <c r="A31" s="102" t="s">
        <v>57</v>
      </c>
      <c r="B31" s="103" t="s">
        <v>58</v>
      </c>
      <c r="C31" s="115" t="n">
        <f aca="false">+C32+C33+C34</f>
        <v>0</v>
      </c>
      <c r="D31" s="115" t="n">
        <f aca="false">+D32+D33+D34</f>
        <v>0</v>
      </c>
      <c r="E31" s="115" t="n">
        <f aca="false">+E32+E33+E34</f>
        <v>0</v>
      </c>
    </row>
    <row r="32" s="16" customFormat="true" ht="12" hidden="false" customHeight="true" outlineLevel="0" collapsed="false">
      <c r="A32" s="105" t="s">
        <v>59</v>
      </c>
      <c r="B32" s="106" t="s">
        <v>60</v>
      </c>
      <c r="C32" s="107"/>
      <c r="D32" s="107"/>
      <c r="E32" s="107"/>
    </row>
    <row r="33" s="16" customFormat="true" ht="12" hidden="false" customHeight="true" outlineLevel="0" collapsed="false">
      <c r="A33" s="105" t="s">
        <v>61</v>
      </c>
      <c r="B33" s="106" t="s">
        <v>62</v>
      </c>
      <c r="C33" s="107"/>
      <c r="D33" s="107"/>
      <c r="E33" s="107"/>
    </row>
    <row r="34" s="16" customFormat="true" ht="12" hidden="false" customHeight="true" outlineLevel="0" collapsed="false">
      <c r="A34" s="105" t="s">
        <v>63</v>
      </c>
      <c r="B34" s="106" t="s">
        <v>64</v>
      </c>
      <c r="C34" s="107"/>
      <c r="D34" s="107"/>
      <c r="E34" s="107"/>
    </row>
    <row r="35" s="16" customFormat="true" ht="12" hidden="false" customHeight="true" outlineLevel="0" collapsed="false">
      <c r="A35" s="105" t="s">
        <v>65</v>
      </c>
      <c r="B35" s="106" t="s">
        <v>66</v>
      </c>
      <c r="C35" s="107"/>
      <c r="D35" s="107"/>
      <c r="E35" s="107"/>
    </row>
    <row r="36" s="16" customFormat="true" ht="12" hidden="false" customHeight="true" outlineLevel="0" collapsed="false">
      <c r="A36" s="105" t="s">
        <v>67</v>
      </c>
      <c r="B36" s="106" t="s">
        <v>68</v>
      </c>
      <c r="C36" s="107"/>
      <c r="D36" s="107"/>
      <c r="E36" s="107"/>
    </row>
    <row r="37" s="16" customFormat="true" ht="12" hidden="false" customHeight="true" outlineLevel="0" collapsed="false">
      <c r="A37" s="109" t="s">
        <v>69</v>
      </c>
      <c r="B37" s="113" t="s">
        <v>70</v>
      </c>
      <c r="C37" s="112"/>
      <c r="D37" s="112"/>
      <c r="E37" s="112"/>
    </row>
    <row r="38" s="16" customFormat="true" ht="12" hidden="false" customHeight="true" outlineLevel="0" collapsed="false">
      <c r="A38" s="99" t="s">
        <v>71</v>
      </c>
      <c r="B38" s="100" t="s">
        <v>72</v>
      </c>
      <c r="C38" s="101" t="n">
        <f aca="false">SUM(C39:C49)</f>
        <v>0</v>
      </c>
      <c r="D38" s="101" t="n">
        <f aca="false">SUM(D39:D49)</f>
        <v>0</v>
      </c>
      <c r="E38" s="101" t="n">
        <f aca="false">SUM(E39:E49)</f>
        <v>0</v>
      </c>
    </row>
    <row r="39" s="16" customFormat="true" ht="12" hidden="false" customHeight="true" outlineLevel="0" collapsed="false">
      <c r="A39" s="102" t="s">
        <v>73</v>
      </c>
      <c r="B39" s="103" t="s">
        <v>74</v>
      </c>
      <c r="C39" s="104"/>
      <c r="D39" s="104"/>
      <c r="E39" s="104"/>
    </row>
    <row r="40" s="16" customFormat="true" ht="12" hidden="false" customHeight="true" outlineLevel="0" collapsed="false">
      <c r="A40" s="105" t="s">
        <v>75</v>
      </c>
      <c r="B40" s="106" t="s">
        <v>76</v>
      </c>
      <c r="C40" s="107"/>
      <c r="D40" s="107"/>
      <c r="E40" s="107"/>
    </row>
    <row r="41" s="16" customFormat="true" ht="12" hidden="false" customHeight="true" outlineLevel="0" collapsed="false">
      <c r="A41" s="105" t="s">
        <v>77</v>
      </c>
      <c r="B41" s="106" t="s">
        <v>78</v>
      </c>
      <c r="C41" s="107"/>
      <c r="D41" s="107"/>
      <c r="E41" s="107"/>
    </row>
    <row r="42" s="16" customFormat="true" ht="12" hidden="false" customHeight="true" outlineLevel="0" collapsed="false">
      <c r="A42" s="105" t="s">
        <v>79</v>
      </c>
      <c r="B42" s="106" t="s">
        <v>80</v>
      </c>
      <c r="C42" s="107"/>
      <c r="D42" s="107"/>
      <c r="E42" s="107"/>
    </row>
    <row r="43" s="16" customFormat="true" ht="12" hidden="false" customHeight="true" outlineLevel="0" collapsed="false">
      <c r="A43" s="105" t="s">
        <v>81</v>
      </c>
      <c r="B43" s="106" t="s">
        <v>82</v>
      </c>
      <c r="C43" s="107"/>
      <c r="D43" s="107"/>
      <c r="E43" s="107"/>
    </row>
    <row r="44" s="16" customFormat="true" ht="12" hidden="false" customHeight="true" outlineLevel="0" collapsed="false">
      <c r="A44" s="105" t="s">
        <v>83</v>
      </c>
      <c r="B44" s="106" t="s">
        <v>84</v>
      </c>
      <c r="C44" s="107"/>
      <c r="D44" s="107"/>
      <c r="E44" s="107"/>
    </row>
    <row r="45" s="16" customFormat="true" ht="12" hidden="false" customHeight="true" outlineLevel="0" collapsed="false">
      <c r="A45" s="105" t="s">
        <v>85</v>
      </c>
      <c r="B45" s="106" t="s">
        <v>86</v>
      </c>
      <c r="C45" s="107"/>
      <c r="D45" s="107"/>
      <c r="E45" s="107"/>
    </row>
    <row r="46" s="16" customFormat="true" ht="12" hidden="false" customHeight="true" outlineLevel="0" collapsed="false">
      <c r="A46" s="105" t="s">
        <v>87</v>
      </c>
      <c r="B46" s="106" t="s">
        <v>88</v>
      </c>
      <c r="C46" s="107"/>
      <c r="D46" s="107"/>
      <c r="E46" s="107"/>
    </row>
    <row r="47" s="16" customFormat="true" ht="12" hidden="false" customHeight="true" outlineLevel="0" collapsed="false">
      <c r="A47" s="105" t="s">
        <v>89</v>
      </c>
      <c r="B47" s="106" t="s">
        <v>90</v>
      </c>
      <c r="C47" s="116"/>
      <c r="D47" s="116"/>
      <c r="E47" s="116"/>
    </row>
    <row r="48" s="16" customFormat="true" ht="12" hidden="false" customHeight="true" outlineLevel="0" collapsed="false">
      <c r="A48" s="109" t="s">
        <v>91</v>
      </c>
      <c r="B48" s="113" t="s">
        <v>92</v>
      </c>
      <c r="C48" s="117"/>
      <c r="D48" s="117"/>
      <c r="E48" s="117"/>
    </row>
    <row r="49" s="16" customFormat="true" ht="12" hidden="false" customHeight="true" outlineLevel="0" collapsed="false">
      <c r="A49" s="109" t="s">
        <v>93</v>
      </c>
      <c r="B49" s="110" t="s">
        <v>94</v>
      </c>
      <c r="C49" s="117"/>
      <c r="D49" s="117"/>
      <c r="E49" s="117"/>
    </row>
    <row r="50" s="16" customFormat="true" ht="12" hidden="false" customHeight="true" outlineLevel="0" collapsed="false">
      <c r="A50" s="99" t="s">
        <v>95</v>
      </c>
      <c r="B50" s="100" t="s">
        <v>96</v>
      </c>
      <c r="C50" s="101" t="n">
        <f aca="false">SUM(C51:C55)</f>
        <v>0</v>
      </c>
      <c r="D50" s="101" t="n">
        <f aca="false">SUM(D51:D55)</f>
        <v>0</v>
      </c>
      <c r="E50" s="101" t="n">
        <f aca="false">SUM(E51:E55)</f>
        <v>0</v>
      </c>
    </row>
    <row r="51" s="16" customFormat="true" ht="12" hidden="false" customHeight="true" outlineLevel="0" collapsed="false">
      <c r="A51" s="102" t="s">
        <v>97</v>
      </c>
      <c r="B51" s="103" t="s">
        <v>98</v>
      </c>
      <c r="C51" s="118"/>
      <c r="D51" s="118"/>
      <c r="E51" s="118"/>
    </row>
    <row r="52" s="16" customFormat="true" ht="12" hidden="false" customHeight="true" outlineLevel="0" collapsed="false">
      <c r="A52" s="105" t="s">
        <v>99</v>
      </c>
      <c r="B52" s="106" t="s">
        <v>100</v>
      </c>
      <c r="C52" s="116"/>
      <c r="D52" s="116"/>
      <c r="E52" s="116"/>
    </row>
    <row r="53" s="16" customFormat="true" ht="12" hidden="false" customHeight="true" outlineLevel="0" collapsed="false">
      <c r="A53" s="105" t="s">
        <v>101</v>
      </c>
      <c r="B53" s="106" t="s">
        <v>102</v>
      </c>
      <c r="C53" s="116"/>
      <c r="D53" s="116"/>
      <c r="E53" s="116"/>
    </row>
    <row r="54" s="16" customFormat="true" ht="12" hidden="false" customHeight="true" outlineLevel="0" collapsed="false">
      <c r="A54" s="105" t="s">
        <v>103</v>
      </c>
      <c r="B54" s="106" t="s">
        <v>104</v>
      </c>
      <c r="C54" s="116"/>
      <c r="D54" s="116"/>
      <c r="E54" s="116"/>
    </row>
    <row r="55" s="16" customFormat="true" ht="12" hidden="false" customHeight="true" outlineLevel="0" collapsed="false">
      <c r="A55" s="109" t="s">
        <v>105</v>
      </c>
      <c r="B55" s="110" t="s">
        <v>106</v>
      </c>
      <c r="C55" s="117"/>
      <c r="D55" s="117"/>
      <c r="E55" s="117"/>
    </row>
    <row r="56" s="16" customFormat="true" ht="12" hidden="false" customHeight="true" outlineLevel="0" collapsed="false">
      <c r="A56" s="99" t="s">
        <v>107</v>
      </c>
      <c r="B56" s="100" t="s">
        <v>108</v>
      </c>
      <c r="C56" s="101" t="n">
        <f aca="false">SUM(C57:C59)</f>
        <v>0</v>
      </c>
      <c r="D56" s="101" t="n">
        <f aca="false">SUM(D57:D59)</f>
        <v>0</v>
      </c>
      <c r="E56" s="101" t="n">
        <f aca="false">SUM(E57:E59)</f>
        <v>0</v>
      </c>
    </row>
    <row r="57" s="16" customFormat="true" ht="12" hidden="false" customHeight="true" outlineLevel="0" collapsed="false">
      <c r="A57" s="102" t="s">
        <v>109</v>
      </c>
      <c r="B57" s="103" t="s">
        <v>110</v>
      </c>
      <c r="C57" s="104"/>
      <c r="D57" s="104"/>
      <c r="E57" s="104"/>
    </row>
    <row r="58" s="16" customFormat="true" ht="12" hidden="false" customHeight="true" outlineLevel="0" collapsed="false">
      <c r="A58" s="105" t="s">
        <v>111</v>
      </c>
      <c r="B58" s="106" t="s">
        <v>112</v>
      </c>
      <c r="C58" s="107"/>
      <c r="D58" s="107"/>
      <c r="E58" s="107"/>
    </row>
    <row r="59" s="16" customFormat="true" ht="12" hidden="false" customHeight="true" outlineLevel="0" collapsed="false">
      <c r="A59" s="105" t="s">
        <v>113</v>
      </c>
      <c r="B59" s="106" t="s">
        <v>114</v>
      </c>
      <c r="C59" s="107"/>
      <c r="D59" s="107"/>
      <c r="E59" s="107"/>
    </row>
    <row r="60" s="16" customFormat="true" ht="12" hidden="false" customHeight="true" outlineLevel="0" collapsed="false">
      <c r="A60" s="109" t="s">
        <v>115</v>
      </c>
      <c r="B60" s="110" t="s">
        <v>116</v>
      </c>
      <c r="C60" s="112"/>
      <c r="D60" s="112"/>
      <c r="E60" s="112"/>
    </row>
    <row r="61" s="16" customFormat="true" ht="12" hidden="false" customHeight="true" outlineLevel="0" collapsed="false">
      <c r="A61" s="99" t="s">
        <v>117</v>
      </c>
      <c r="B61" s="111" t="s">
        <v>118</v>
      </c>
      <c r="C61" s="101" t="n">
        <f aca="false">SUM(C62:C64)</f>
        <v>0</v>
      </c>
      <c r="D61" s="101" t="n">
        <f aca="false">SUM(D62:D64)</f>
        <v>0</v>
      </c>
      <c r="E61" s="101" t="n">
        <f aca="false">SUM(E62:E64)</f>
        <v>0</v>
      </c>
    </row>
    <row r="62" s="16" customFormat="true" ht="12" hidden="false" customHeight="true" outlineLevel="0" collapsed="false">
      <c r="A62" s="102" t="s">
        <v>119</v>
      </c>
      <c r="B62" s="103" t="s">
        <v>120</v>
      </c>
      <c r="C62" s="116"/>
      <c r="D62" s="116"/>
      <c r="E62" s="116"/>
    </row>
    <row r="63" s="16" customFormat="true" ht="12" hidden="false" customHeight="true" outlineLevel="0" collapsed="false">
      <c r="A63" s="105" t="s">
        <v>121</v>
      </c>
      <c r="B63" s="106" t="s">
        <v>122</v>
      </c>
      <c r="C63" s="116"/>
      <c r="D63" s="116"/>
      <c r="E63" s="116"/>
    </row>
    <row r="64" s="16" customFormat="true" ht="12" hidden="false" customHeight="true" outlineLevel="0" collapsed="false">
      <c r="A64" s="105" t="s">
        <v>123</v>
      </c>
      <c r="B64" s="106" t="s">
        <v>124</v>
      </c>
      <c r="C64" s="116"/>
      <c r="D64" s="116"/>
      <c r="E64" s="116"/>
    </row>
    <row r="65" s="16" customFormat="true" ht="12" hidden="false" customHeight="true" outlineLevel="0" collapsed="false">
      <c r="A65" s="109" t="s">
        <v>125</v>
      </c>
      <c r="B65" s="110" t="s">
        <v>126</v>
      </c>
      <c r="C65" s="116"/>
      <c r="D65" s="116"/>
      <c r="E65" s="116"/>
    </row>
    <row r="66" s="16" customFormat="true" ht="12" hidden="false" customHeight="true" outlineLevel="0" collapsed="false">
      <c r="A66" s="119" t="s">
        <v>127</v>
      </c>
      <c r="B66" s="100" t="s">
        <v>128</v>
      </c>
      <c r="C66" s="114" t="n">
        <f aca="false">+C9+C16+C23+C30+C38+C50+C56+C61</f>
        <v>0</v>
      </c>
      <c r="D66" s="114" t="n">
        <f aca="false">+D9+D16+D23+D30+D38+D50+D56+D61</f>
        <v>0</v>
      </c>
      <c r="E66" s="114" t="n">
        <f aca="false">+E9+E16+E23+E30+E38+E50+E56+E61</f>
        <v>0</v>
      </c>
    </row>
    <row r="67" s="16" customFormat="true" ht="12" hidden="false" customHeight="true" outlineLevel="0" collapsed="false">
      <c r="A67" s="120" t="s">
        <v>129</v>
      </c>
      <c r="B67" s="111" t="s">
        <v>130</v>
      </c>
      <c r="C67" s="101" t="n">
        <f aca="false">SUM(C68:C70)</f>
        <v>0</v>
      </c>
      <c r="D67" s="101" t="n">
        <f aca="false">SUM(D68:D70)</f>
        <v>0</v>
      </c>
      <c r="E67" s="101" t="n">
        <f aca="false">SUM(E68:E70)</f>
        <v>0</v>
      </c>
    </row>
    <row r="68" s="16" customFormat="true" ht="12" hidden="false" customHeight="true" outlineLevel="0" collapsed="false">
      <c r="A68" s="102" t="s">
        <v>131</v>
      </c>
      <c r="B68" s="103" t="s">
        <v>132</v>
      </c>
      <c r="C68" s="116"/>
      <c r="D68" s="116"/>
      <c r="E68" s="116"/>
    </row>
    <row r="69" s="16" customFormat="true" ht="12" hidden="false" customHeight="true" outlineLevel="0" collapsed="false">
      <c r="A69" s="105" t="s">
        <v>133</v>
      </c>
      <c r="B69" s="106" t="s">
        <v>134</v>
      </c>
      <c r="C69" s="116"/>
      <c r="D69" s="116"/>
      <c r="E69" s="116"/>
    </row>
    <row r="70" s="16" customFormat="true" ht="12" hidden="false" customHeight="true" outlineLevel="0" collapsed="false">
      <c r="A70" s="109" t="s">
        <v>135</v>
      </c>
      <c r="B70" s="121" t="s">
        <v>136</v>
      </c>
      <c r="C70" s="116"/>
      <c r="D70" s="116"/>
      <c r="E70" s="116"/>
    </row>
    <row r="71" s="16" customFormat="true" ht="12" hidden="false" customHeight="true" outlineLevel="0" collapsed="false">
      <c r="A71" s="120" t="s">
        <v>137</v>
      </c>
      <c r="B71" s="111" t="s">
        <v>138</v>
      </c>
      <c r="C71" s="101" t="n">
        <f aca="false">SUM(C72:C75)</f>
        <v>0</v>
      </c>
      <c r="D71" s="101" t="n">
        <f aca="false">SUM(D72:D75)</f>
        <v>0</v>
      </c>
      <c r="E71" s="101" t="n">
        <f aca="false">SUM(E72:E75)</f>
        <v>0</v>
      </c>
    </row>
    <row r="72" s="16" customFormat="true" ht="12" hidden="false" customHeight="true" outlineLevel="0" collapsed="false">
      <c r="A72" s="102" t="s">
        <v>139</v>
      </c>
      <c r="B72" s="103" t="s">
        <v>140</v>
      </c>
      <c r="C72" s="116"/>
      <c r="D72" s="116"/>
      <c r="E72" s="116"/>
    </row>
    <row r="73" s="16" customFormat="true" ht="12" hidden="false" customHeight="true" outlineLevel="0" collapsed="false">
      <c r="A73" s="105" t="s">
        <v>141</v>
      </c>
      <c r="B73" s="106" t="s">
        <v>142</v>
      </c>
      <c r="C73" s="116"/>
      <c r="D73" s="116"/>
      <c r="E73" s="116"/>
    </row>
    <row r="74" s="16" customFormat="true" ht="12" hidden="false" customHeight="true" outlineLevel="0" collapsed="false">
      <c r="A74" s="105" t="s">
        <v>143</v>
      </c>
      <c r="B74" s="106" t="s">
        <v>144</v>
      </c>
      <c r="C74" s="116"/>
      <c r="D74" s="116"/>
      <c r="E74" s="116"/>
    </row>
    <row r="75" s="16" customFormat="true" ht="12" hidden="false" customHeight="true" outlineLevel="0" collapsed="false">
      <c r="A75" s="109" t="s">
        <v>145</v>
      </c>
      <c r="B75" s="110" t="s">
        <v>146</v>
      </c>
      <c r="C75" s="116"/>
      <c r="D75" s="116"/>
      <c r="E75" s="116"/>
    </row>
    <row r="76" s="16" customFormat="true" ht="12" hidden="false" customHeight="true" outlineLevel="0" collapsed="false">
      <c r="A76" s="120" t="s">
        <v>147</v>
      </c>
      <c r="B76" s="111" t="s">
        <v>148</v>
      </c>
      <c r="C76" s="101" t="n">
        <f aca="false">SUM(C77:C78)</f>
        <v>0</v>
      </c>
      <c r="D76" s="101" t="n">
        <f aca="false">SUM(D77:D78)</f>
        <v>0</v>
      </c>
      <c r="E76" s="101" t="n">
        <f aca="false">SUM(E77:E78)</f>
        <v>0</v>
      </c>
    </row>
    <row r="77" s="16" customFormat="true" ht="12" hidden="false" customHeight="true" outlineLevel="0" collapsed="false">
      <c r="A77" s="102" t="s">
        <v>149</v>
      </c>
      <c r="B77" s="103" t="s">
        <v>150</v>
      </c>
      <c r="C77" s="116"/>
      <c r="D77" s="116"/>
      <c r="E77" s="116"/>
    </row>
    <row r="78" s="16" customFormat="true" ht="12" hidden="false" customHeight="true" outlineLevel="0" collapsed="false">
      <c r="A78" s="109" t="s">
        <v>151</v>
      </c>
      <c r="B78" s="110" t="s">
        <v>152</v>
      </c>
      <c r="C78" s="116"/>
      <c r="D78" s="116"/>
      <c r="E78" s="116"/>
    </row>
    <row r="79" s="16" customFormat="true" ht="12" hidden="false" customHeight="true" outlineLevel="0" collapsed="false">
      <c r="A79" s="120" t="s">
        <v>153</v>
      </c>
      <c r="B79" s="111" t="s">
        <v>154</v>
      </c>
      <c r="C79" s="101" t="n">
        <f aca="false">SUM(C80:C82)</f>
        <v>0</v>
      </c>
      <c r="D79" s="101" t="n">
        <f aca="false">SUM(D80:D82)</f>
        <v>0</v>
      </c>
      <c r="E79" s="101" t="n">
        <f aca="false">SUM(E80:E82)</f>
        <v>0</v>
      </c>
    </row>
    <row r="80" s="16" customFormat="true" ht="12" hidden="false" customHeight="true" outlineLevel="0" collapsed="false">
      <c r="A80" s="102" t="s">
        <v>155</v>
      </c>
      <c r="B80" s="103" t="s">
        <v>156</v>
      </c>
      <c r="C80" s="116"/>
      <c r="D80" s="116"/>
      <c r="E80" s="116"/>
    </row>
    <row r="81" s="16" customFormat="true" ht="12" hidden="false" customHeight="true" outlineLevel="0" collapsed="false">
      <c r="A81" s="105" t="s">
        <v>157</v>
      </c>
      <c r="B81" s="106" t="s">
        <v>158</v>
      </c>
      <c r="C81" s="116"/>
      <c r="D81" s="116"/>
      <c r="E81" s="116"/>
    </row>
    <row r="82" s="16" customFormat="true" ht="12" hidden="false" customHeight="true" outlineLevel="0" collapsed="false">
      <c r="A82" s="109" t="s">
        <v>159</v>
      </c>
      <c r="B82" s="110" t="s">
        <v>160</v>
      </c>
      <c r="C82" s="116"/>
      <c r="D82" s="116"/>
      <c r="E82" s="116"/>
    </row>
    <row r="83" s="16" customFormat="true" ht="12" hidden="false" customHeight="true" outlineLevel="0" collapsed="false">
      <c r="A83" s="120" t="s">
        <v>161</v>
      </c>
      <c r="B83" s="111" t="s">
        <v>162</v>
      </c>
      <c r="C83" s="101" t="n">
        <f aca="false">SUM(C84:C87)</f>
        <v>0</v>
      </c>
      <c r="D83" s="101" t="n">
        <f aca="false">SUM(D84:D87)</f>
        <v>0</v>
      </c>
      <c r="E83" s="101" t="n">
        <f aca="false">SUM(E84:E87)</f>
        <v>0</v>
      </c>
    </row>
    <row r="84" s="16" customFormat="true" ht="12" hidden="false" customHeight="true" outlineLevel="0" collapsed="false">
      <c r="A84" s="122" t="s">
        <v>163</v>
      </c>
      <c r="B84" s="103" t="s">
        <v>164</v>
      </c>
      <c r="C84" s="116"/>
      <c r="D84" s="116"/>
      <c r="E84" s="116"/>
    </row>
    <row r="85" s="16" customFormat="true" ht="12" hidden="false" customHeight="true" outlineLevel="0" collapsed="false">
      <c r="A85" s="123" t="s">
        <v>165</v>
      </c>
      <c r="B85" s="106" t="s">
        <v>166</v>
      </c>
      <c r="C85" s="116"/>
      <c r="D85" s="116"/>
      <c r="E85" s="116"/>
    </row>
    <row r="86" s="16" customFormat="true" ht="12" hidden="false" customHeight="true" outlineLevel="0" collapsed="false">
      <c r="A86" s="123" t="s">
        <v>167</v>
      </c>
      <c r="B86" s="106" t="s">
        <v>168</v>
      </c>
      <c r="C86" s="116"/>
      <c r="D86" s="116"/>
      <c r="E86" s="116"/>
    </row>
    <row r="87" s="16" customFormat="true" ht="12" hidden="false" customHeight="true" outlineLevel="0" collapsed="false">
      <c r="A87" s="124" t="s">
        <v>169</v>
      </c>
      <c r="B87" s="110" t="s">
        <v>170</v>
      </c>
      <c r="C87" s="116"/>
      <c r="D87" s="116"/>
      <c r="E87" s="116"/>
    </row>
    <row r="88" s="16" customFormat="true" ht="12" hidden="false" customHeight="true" outlineLevel="0" collapsed="false">
      <c r="A88" s="120" t="s">
        <v>171</v>
      </c>
      <c r="B88" s="111" t="s">
        <v>172</v>
      </c>
      <c r="C88" s="125"/>
      <c r="D88" s="125"/>
      <c r="E88" s="125"/>
    </row>
    <row r="89" s="16" customFormat="true" ht="13.5" hidden="false" customHeight="true" outlineLevel="0" collapsed="false">
      <c r="A89" s="120" t="s">
        <v>173</v>
      </c>
      <c r="B89" s="111" t="s">
        <v>174</v>
      </c>
      <c r="C89" s="125"/>
      <c r="D89" s="125"/>
      <c r="E89" s="125"/>
    </row>
    <row r="90" s="16" customFormat="true" ht="15.75" hidden="false" customHeight="true" outlineLevel="0" collapsed="false">
      <c r="A90" s="120" t="s">
        <v>175</v>
      </c>
      <c r="B90" s="126" t="s">
        <v>176</v>
      </c>
      <c r="C90" s="114" t="n">
        <f aca="false">+C67+C71+C76+C79+C83+C89+C88</f>
        <v>0</v>
      </c>
      <c r="D90" s="114" t="n">
        <f aca="false">+D67+D71+D76+D79+D83+D89+D88</f>
        <v>0</v>
      </c>
      <c r="E90" s="114" t="n">
        <f aca="false">+E67+E71+E76+E79+E83+E89+E88</f>
        <v>0</v>
      </c>
    </row>
    <row r="91" s="16" customFormat="true" ht="16.5" hidden="false" customHeight="true" outlineLevel="0" collapsed="false">
      <c r="A91" s="127" t="s">
        <v>177</v>
      </c>
      <c r="B91" s="128" t="s">
        <v>178</v>
      </c>
      <c r="C91" s="114" t="n">
        <f aca="false">+C66+C90</f>
        <v>0</v>
      </c>
      <c r="D91" s="114" t="n">
        <f aca="false">+D66+D90</f>
        <v>0</v>
      </c>
      <c r="E91" s="114" t="n">
        <f aca="false">+E66+E90</f>
        <v>0</v>
      </c>
    </row>
    <row r="92" s="16" customFormat="true" ht="83.25" hidden="false" customHeight="true" outlineLevel="0" collapsed="false">
      <c r="A92" s="129"/>
      <c r="B92" s="130"/>
      <c r="C92" s="131"/>
      <c r="D92" s="131"/>
      <c r="E92" s="131"/>
    </row>
    <row r="93" customFormat="false" ht="16.5" hidden="false" customHeight="true" outlineLevel="0" collapsed="false">
      <c r="A93" s="91" t="s">
        <v>179</v>
      </c>
      <c r="B93" s="91"/>
      <c r="C93" s="174"/>
      <c r="D93" s="174"/>
      <c r="E93" s="174"/>
    </row>
    <row r="94" customFormat="false" ht="16.5" hidden="false" customHeight="true" outlineLevel="0" collapsed="false">
      <c r="A94" s="132" t="s">
        <v>180</v>
      </c>
      <c r="B94" s="132"/>
      <c r="C94" s="51" t="s">
        <v>272</v>
      </c>
      <c r="D94" s="51" t="s">
        <v>272</v>
      </c>
      <c r="E94" s="51" t="s">
        <v>272</v>
      </c>
    </row>
    <row r="95" customFormat="false" ht="38.15" hidden="false" customHeight="true" outlineLevel="0" collapsed="false">
      <c r="A95" s="93" t="s">
        <v>5</v>
      </c>
      <c r="B95" s="94" t="s">
        <v>181</v>
      </c>
      <c r="C95" s="11" t="s">
        <v>7</v>
      </c>
      <c r="D95" s="11" t="s">
        <v>8</v>
      </c>
      <c r="E95" s="11" t="s">
        <v>9</v>
      </c>
    </row>
    <row r="96" s="98" customFormat="true" ht="12" hidden="false" customHeight="true" outlineLevel="0" collapsed="false">
      <c r="A96" s="133" t="s">
        <v>10</v>
      </c>
      <c r="B96" s="134" t="s">
        <v>11</v>
      </c>
      <c r="C96" s="135" t="s">
        <v>12</v>
      </c>
      <c r="D96" s="135" t="s">
        <v>12</v>
      </c>
      <c r="E96" s="135" t="s">
        <v>12</v>
      </c>
    </row>
    <row r="97" customFormat="false" ht="12" hidden="false" customHeight="true" outlineLevel="0" collapsed="false">
      <c r="A97" s="136" t="s">
        <v>13</v>
      </c>
      <c r="B97" s="137" t="s">
        <v>280</v>
      </c>
      <c r="C97" s="138" t="n">
        <f aca="false">C98+C99+C100+C101+C102+C115</f>
        <v>0</v>
      </c>
      <c r="D97" s="138" t="n">
        <f aca="false">D98+D99+D100+D101+D102+D115</f>
        <v>0</v>
      </c>
      <c r="E97" s="138" t="n">
        <f aca="false">E98+E99+E100+E101+E102+E115</f>
        <v>0</v>
      </c>
    </row>
    <row r="98" customFormat="false" ht="12" hidden="false" customHeight="true" outlineLevel="0" collapsed="false">
      <c r="A98" s="139" t="s">
        <v>15</v>
      </c>
      <c r="B98" s="140" t="s">
        <v>183</v>
      </c>
      <c r="C98" s="141"/>
      <c r="D98" s="141"/>
      <c r="E98" s="141"/>
    </row>
    <row r="99" customFormat="false" ht="12" hidden="false" customHeight="true" outlineLevel="0" collapsed="false">
      <c r="A99" s="105" t="s">
        <v>17</v>
      </c>
      <c r="B99" s="142" t="s">
        <v>184</v>
      </c>
      <c r="C99" s="107"/>
      <c r="D99" s="107"/>
      <c r="E99" s="107"/>
    </row>
    <row r="100" customFormat="false" ht="12" hidden="false" customHeight="true" outlineLevel="0" collapsed="false">
      <c r="A100" s="105" t="s">
        <v>19</v>
      </c>
      <c r="B100" s="142" t="s">
        <v>185</v>
      </c>
      <c r="C100" s="112"/>
      <c r="D100" s="112"/>
      <c r="E100" s="112"/>
    </row>
    <row r="101" customFormat="false" ht="12" hidden="false" customHeight="true" outlineLevel="0" collapsed="false">
      <c r="A101" s="105" t="s">
        <v>21</v>
      </c>
      <c r="B101" s="144" t="s">
        <v>186</v>
      </c>
      <c r="C101" s="112"/>
      <c r="D101" s="112"/>
      <c r="E101" s="112"/>
    </row>
    <row r="102" customFormat="false" ht="12" hidden="false" customHeight="true" outlineLevel="0" collapsed="false">
      <c r="A102" s="105" t="s">
        <v>187</v>
      </c>
      <c r="B102" s="145" t="s">
        <v>188</v>
      </c>
      <c r="C102" s="112"/>
      <c r="D102" s="112"/>
      <c r="E102" s="112"/>
    </row>
    <row r="103" customFormat="false" ht="12" hidden="false" customHeight="true" outlineLevel="0" collapsed="false">
      <c r="A103" s="105" t="s">
        <v>25</v>
      </c>
      <c r="B103" s="142" t="s">
        <v>189</v>
      </c>
      <c r="C103" s="112"/>
      <c r="D103" s="112"/>
      <c r="E103" s="112"/>
    </row>
    <row r="104" customFormat="false" ht="12" hidden="false" customHeight="true" outlineLevel="0" collapsed="false">
      <c r="A104" s="105" t="s">
        <v>190</v>
      </c>
      <c r="B104" s="146" t="s">
        <v>191</v>
      </c>
      <c r="C104" s="112"/>
      <c r="D104" s="112"/>
      <c r="E104" s="112"/>
    </row>
    <row r="105" customFormat="false" ht="12" hidden="false" customHeight="true" outlineLevel="0" collapsed="false">
      <c r="A105" s="105" t="s">
        <v>192</v>
      </c>
      <c r="B105" s="146" t="s">
        <v>193</v>
      </c>
      <c r="C105" s="112"/>
      <c r="D105" s="112"/>
      <c r="E105" s="112"/>
    </row>
    <row r="106" customFormat="false" ht="12" hidden="false" customHeight="true" outlineLevel="0" collapsed="false">
      <c r="A106" s="105" t="s">
        <v>194</v>
      </c>
      <c r="B106" s="147" t="s">
        <v>195</v>
      </c>
      <c r="C106" s="112"/>
      <c r="D106" s="112"/>
      <c r="E106" s="112"/>
    </row>
    <row r="107" customFormat="false" ht="12" hidden="false" customHeight="true" outlineLevel="0" collapsed="false">
      <c r="A107" s="105" t="s">
        <v>196</v>
      </c>
      <c r="B107" s="148" t="s">
        <v>197</v>
      </c>
      <c r="C107" s="112"/>
      <c r="D107" s="112"/>
      <c r="E107" s="112"/>
    </row>
    <row r="108" customFormat="false" ht="12" hidden="false" customHeight="true" outlineLevel="0" collapsed="false">
      <c r="A108" s="105" t="s">
        <v>198</v>
      </c>
      <c r="B108" s="148" t="s">
        <v>199</v>
      </c>
      <c r="C108" s="112"/>
      <c r="D108" s="112"/>
      <c r="E108" s="112"/>
    </row>
    <row r="109" customFormat="false" ht="12" hidden="false" customHeight="true" outlineLevel="0" collapsed="false">
      <c r="A109" s="105" t="s">
        <v>200</v>
      </c>
      <c r="B109" s="147" t="s">
        <v>201</v>
      </c>
      <c r="C109" s="112"/>
      <c r="D109" s="112"/>
      <c r="E109" s="112"/>
    </row>
    <row r="110" customFormat="false" ht="12" hidden="false" customHeight="true" outlineLevel="0" collapsed="false">
      <c r="A110" s="105" t="s">
        <v>202</v>
      </c>
      <c r="B110" s="147" t="s">
        <v>203</v>
      </c>
      <c r="C110" s="112"/>
      <c r="D110" s="112"/>
      <c r="E110" s="112"/>
    </row>
    <row r="111" customFormat="false" ht="12" hidden="false" customHeight="true" outlineLevel="0" collapsed="false">
      <c r="A111" s="105" t="s">
        <v>204</v>
      </c>
      <c r="B111" s="148" t="s">
        <v>205</v>
      </c>
      <c r="C111" s="112"/>
      <c r="D111" s="112"/>
      <c r="E111" s="112"/>
    </row>
    <row r="112" customFormat="false" ht="12" hidden="false" customHeight="true" outlineLevel="0" collapsed="false">
      <c r="A112" s="149" t="s">
        <v>206</v>
      </c>
      <c r="B112" s="146" t="s">
        <v>207</v>
      </c>
      <c r="C112" s="112"/>
      <c r="D112" s="112"/>
      <c r="E112" s="112"/>
    </row>
    <row r="113" customFormat="false" ht="12" hidden="false" customHeight="true" outlineLevel="0" collapsed="false">
      <c r="A113" s="105" t="s">
        <v>208</v>
      </c>
      <c r="B113" s="146" t="s">
        <v>209</v>
      </c>
      <c r="C113" s="112"/>
      <c r="D113" s="112"/>
      <c r="E113" s="112"/>
    </row>
    <row r="114" customFormat="false" ht="12" hidden="false" customHeight="true" outlineLevel="0" collapsed="false">
      <c r="A114" s="109" t="s">
        <v>210</v>
      </c>
      <c r="B114" s="146" t="s">
        <v>211</v>
      </c>
      <c r="C114" s="112"/>
      <c r="D114" s="112"/>
      <c r="E114" s="112"/>
    </row>
    <row r="115" customFormat="false" ht="12" hidden="false" customHeight="true" outlineLevel="0" collapsed="false">
      <c r="A115" s="105" t="s">
        <v>212</v>
      </c>
      <c r="B115" s="144" t="s">
        <v>213</v>
      </c>
      <c r="C115" s="107"/>
      <c r="D115" s="107"/>
      <c r="E115" s="107"/>
    </row>
    <row r="116" customFormat="false" ht="12" hidden="false" customHeight="true" outlineLevel="0" collapsed="false">
      <c r="A116" s="105" t="s">
        <v>214</v>
      </c>
      <c r="B116" s="142" t="s">
        <v>215</v>
      </c>
      <c r="C116" s="107"/>
      <c r="D116" s="107"/>
      <c r="E116" s="107"/>
    </row>
    <row r="117" customFormat="false" ht="12" hidden="false" customHeight="true" outlineLevel="0" collapsed="false">
      <c r="A117" s="150" t="s">
        <v>216</v>
      </c>
      <c r="B117" s="151" t="s">
        <v>217</v>
      </c>
      <c r="C117" s="152"/>
      <c r="D117" s="152"/>
      <c r="E117" s="152"/>
    </row>
    <row r="118" customFormat="false" ht="12" hidden="false" customHeight="true" outlineLevel="0" collapsed="false">
      <c r="A118" s="153" t="s">
        <v>27</v>
      </c>
      <c r="B118" s="154" t="s">
        <v>281</v>
      </c>
      <c r="C118" s="155" t="n">
        <f aca="false">+C119+C121+C123</f>
        <v>0</v>
      </c>
      <c r="D118" s="155" t="n">
        <f aca="false">+D119+D121+D123</f>
        <v>0</v>
      </c>
      <c r="E118" s="155" t="n">
        <f aca="false">+E119+E121+E123</f>
        <v>0</v>
      </c>
    </row>
    <row r="119" customFormat="false" ht="12" hidden="false" customHeight="true" outlineLevel="0" collapsed="false">
      <c r="A119" s="102" t="s">
        <v>29</v>
      </c>
      <c r="B119" s="142" t="s">
        <v>219</v>
      </c>
      <c r="C119" s="104"/>
      <c r="D119" s="104"/>
      <c r="E119" s="104"/>
    </row>
    <row r="120" customFormat="false" ht="12" hidden="false" customHeight="true" outlineLevel="0" collapsed="false">
      <c r="A120" s="102" t="s">
        <v>31</v>
      </c>
      <c r="B120" s="156" t="s">
        <v>220</v>
      </c>
      <c r="C120" s="104"/>
      <c r="D120" s="104"/>
      <c r="E120" s="104"/>
    </row>
    <row r="121" customFormat="false" ht="12" hidden="false" customHeight="true" outlineLevel="0" collapsed="false">
      <c r="A121" s="102" t="s">
        <v>33</v>
      </c>
      <c r="B121" s="156" t="s">
        <v>221</v>
      </c>
      <c r="C121" s="107"/>
      <c r="D121" s="107"/>
      <c r="E121" s="107"/>
    </row>
    <row r="122" customFormat="false" ht="12" hidden="false" customHeight="true" outlineLevel="0" collapsed="false">
      <c r="A122" s="102" t="s">
        <v>35</v>
      </c>
      <c r="B122" s="156" t="s">
        <v>222</v>
      </c>
      <c r="C122" s="157"/>
      <c r="D122" s="157"/>
      <c r="E122" s="157"/>
    </row>
    <row r="123" customFormat="false" ht="12" hidden="false" customHeight="true" outlineLevel="0" collapsed="false">
      <c r="A123" s="102" t="s">
        <v>37</v>
      </c>
      <c r="B123" s="110" t="s">
        <v>223</v>
      </c>
      <c r="C123" s="157"/>
      <c r="D123" s="157"/>
      <c r="E123" s="157"/>
    </row>
    <row r="124" customFormat="false" ht="12" hidden="false" customHeight="true" outlineLevel="0" collapsed="false">
      <c r="A124" s="102" t="s">
        <v>39</v>
      </c>
      <c r="B124" s="108" t="s">
        <v>224</v>
      </c>
      <c r="C124" s="157"/>
      <c r="D124" s="157"/>
      <c r="E124" s="157"/>
    </row>
    <row r="125" customFormat="false" ht="12" hidden="false" customHeight="true" outlineLevel="0" collapsed="false">
      <c r="A125" s="102" t="s">
        <v>225</v>
      </c>
      <c r="B125" s="158" t="s">
        <v>226</v>
      </c>
      <c r="C125" s="157"/>
      <c r="D125" s="157"/>
      <c r="E125" s="157"/>
    </row>
    <row r="126" customFormat="false" ht="15.5" hidden="false" customHeight="false" outlineLevel="0" collapsed="false">
      <c r="A126" s="102" t="s">
        <v>227</v>
      </c>
      <c r="B126" s="148" t="s">
        <v>199</v>
      </c>
      <c r="C126" s="157"/>
      <c r="D126" s="157"/>
      <c r="E126" s="157"/>
    </row>
    <row r="127" customFormat="false" ht="12" hidden="false" customHeight="true" outlineLevel="0" collapsed="false">
      <c r="A127" s="102" t="s">
        <v>228</v>
      </c>
      <c r="B127" s="148" t="s">
        <v>229</v>
      </c>
      <c r="C127" s="157"/>
      <c r="D127" s="157"/>
      <c r="E127" s="157"/>
    </row>
    <row r="128" customFormat="false" ht="12" hidden="false" customHeight="true" outlineLevel="0" collapsed="false">
      <c r="A128" s="102" t="s">
        <v>230</v>
      </c>
      <c r="B128" s="148" t="s">
        <v>231</v>
      </c>
      <c r="C128" s="157"/>
      <c r="D128" s="157"/>
      <c r="E128" s="157"/>
    </row>
    <row r="129" customFormat="false" ht="12" hidden="false" customHeight="true" outlineLevel="0" collapsed="false">
      <c r="A129" s="102" t="s">
        <v>232</v>
      </c>
      <c r="B129" s="148" t="s">
        <v>205</v>
      </c>
      <c r="C129" s="157"/>
      <c r="D129" s="157"/>
      <c r="E129" s="157"/>
    </row>
    <row r="130" customFormat="false" ht="12" hidden="false" customHeight="true" outlineLevel="0" collapsed="false">
      <c r="A130" s="102" t="s">
        <v>233</v>
      </c>
      <c r="B130" s="148" t="s">
        <v>234</v>
      </c>
      <c r="C130" s="157"/>
      <c r="D130" s="157"/>
      <c r="E130" s="157"/>
    </row>
    <row r="131" customFormat="false" ht="16" hidden="false" customHeight="false" outlineLevel="0" collapsed="false">
      <c r="A131" s="149" t="s">
        <v>235</v>
      </c>
      <c r="B131" s="148" t="s">
        <v>236</v>
      </c>
      <c r="C131" s="159"/>
      <c r="D131" s="159"/>
      <c r="E131" s="159"/>
    </row>
    <row r="132" customFormat="false" ht="12" hidden="false" customHeight="true" outlineLevel="0" collapsed="false">
      <c r="A132" s="99" t="s">
        <v>41</v>
      </c>
      <c r="B132" s="160" t="s">
        <v>237</v>
      </c>
      <c r="C132" s="101" t="n">
        <f aca="false">+C97+C118</f>
        <v>0</v>
      </c>
      <c r="D132" s="101" t="n">
        <f aca="false">+D97+D118</f>
        <v>0</v>
      </c>
      <c r="E132" s="101" t="n">
        <f aca="false">+E97+E118</f>
        <v>0</v>
      </c>
    </row>
    <row r="133" customFormat="false" ht="12" hidden="false" customHeight="true" outlineLevel="0" collapsed="false">
      <c r="A133" s="99" t="s">
        <v>238</v>
      </c>
      <c r="B133" s="160" t="s">
        <v>239</v>
      </c>
      <c r="C133" s="101" t="n">
        <f aca="false">+C134+C135+C136</f>
        <v>0</v>
      </c>
      <c r="D133" s="101" t="n">
        <f aca="false">+D134+D135+D136</f>
        <v>0</v>
      </c>
      <c r="E133" s="101" t="n">
        <f aca="false">+E134+E135+E136</f>
        <v>0</v>
      </c>
    </row>
    <row r="134" customFormat="false" ht="12" hidden="false" customHeight="true" outlineLevel="0" collapsed="false">
      <c r="A134" s="102" t="s">
        <v>57</v>
      </c>
      <c r="B134" s="156" t="s">
        <v>240</v>
      </c>
      <c r="C134" s="157"/>
      <c r="D134" s="157"/>
      <c r="E134" s="157"/>
    </row>
    <row r="135" customFormat="false" ht="12" hidden="false" customHeight="true" outlineLevel="0" collapsed="false">
      <c r="A135" s="102" t="s">
        <v>65</v>
      </c>
      <c r="B135" s="156" t="s">
        <v>241</v>
      </c>
      <c r="C135" s="157"/>
      <c r="D135" s="157"/>
      <c r="E135" s="157"/>
    </row>
    <row r="136" customFormat="false" ht="12" hidden="false" customHeight="true" outlineLevel="0" collapsed="false">
      <c r="A136" s="149" t="s">
        <v>67</v>
      </c>
      <c r="B136" s="156" t="s">
        <v>242</v>
      </c>
      <c r="C136" s="157"/>
      <c r="D136" s="157"/>
      <c r="E136" s="157"/>
    </row>
    <row r="137" customFormat="false" ht="12" hidden="false" customHeight="true" outlineLevel="0" collapsed="false">
      <c r="A137" s="99" t="s">
        <v>71</v>
      </c>
      <c r="B137" s="160" t="s">
        <v>243</v>
      </c>
      <c r="C137" s="101" t="n">
        <f aca="false">SUM(C138:C143)</f>
        <v>0</v>
      </c>
      <c r="D137" s="101" t="n">
        <f aca="false">SUM(D138:D143)</f>
        <v>0</v>
      </c>
      <c r="E137" s="101" t="n">
        <f aca="false">SUM(E138:E143)</f>
        <v>0</v>
      </c>
    </row>
    <row r="138" customFormat="false" ht="12" hidden="false" customHeight="true" outlineLevel="0" collapsed="false">
      <c r="A138" s="102" t="s">
        <v>73</v>
      </c>
      <c r="B138" s="161" t="s">
        <v>244</v>
      </c>
      <c r="C138" s="157"/>
      <c r="D138" s="157"/>
      <c r="E138" s="157"/>
    </row>
    <row r="139" customFormat="false" ht="12" hidden="false" customHeight="true" outlineLevel="0" collapsed="false">
      <c r="A139" s="102" t="s">
        <v>75</v>
      </c>
      <c r="B139" s="161" t="s">
        <v>245</v>
      </c>
      <c r="C139" s="157"/>
      <c r="D139" s="157"/>
      <c r="E139" s="157"/>
    </row>
    <row r="140" customFormat="false" ht="12" hidden="false" customHeight="true" outlineLevel="0" collapsed="false">
      <c r="A140" s="102" t="s">
        <v>77</v>
      </c>
      <c r="B140" s="161" t="s">
        <v>246</v>
      </c>
      <c r="C140" s="157"/>
      <c r="D140" s="157"/>
      <c r="E140" s="157"/>
    </row>
    <row r="141" customFormat="false" ht="12" hidden="false" customHeight="true" outlineLevel="0" collapsed="false">
      <c r="A141" s="102" t="s">
        <v>79</v>
      </c>
      <c r="B141" s="161" t="s">
        <v>247</v>
      </c>
      <c r="C141" s="157"/>
      <c r="D141" s="157"/>
      <c r="E141" s="157"/>
    </row>
    <row r="142" customFormat="false" ht="12" hidden="false" customHeight="true" outlineLevel="0" collapsed="false">
      <c r="A142" s="102" t="s">
        <v>81</v>
      </c>
      <c r="B142" s="161" t="s">
        <v>248</v>
      </c>
      <c r="C142" s="157"/>
      <c r="D142" s="157"/>
      <c r="E142" s="157"/>
    </row>
    <row r="143" customFormat="false" ht="12" hidden="false" customHeight="true" outlineLevel="0" collapsed="false">
      <c r="A143" s="149" t="s">
        <v>83</v>
      </c>
      <c r="B143" s="161" t="s">
        <v>249</v>
      </c>
      <c r="C143" s="157"/>
      <c r="D143" s="157"/>
      <c r="E143" s="157"/>
    </row>
    <row r="144" customFormat="false" ht="12" hidden="false" customHeight="true" outlineLevel="0" collapsed="false">
      <c r="A144" s="99" t="s">
        <v>95</v>
      </c>
      <c r="B144" s="160" t="s">
        <v>250</v>
      </c>
      <c r="C144" s="114" t="n">
        <f aca="false">+C145+C146+C147+C148</f>
        <v>0</v>
      </c>
      <c r="D144" s="114" t="n">
        <f aca="false">+D145+D146+D147+D148</f>
        <v>0</v>
      </c>
      <c r="E144" s="114" t="n">
        <f aca="false">+E145+E146+E147+E148</f>
        <v>0</v>
      </c>
    </row>
    <row r="145" customFormat="false" ht="12" hidden="false" customHeight="true" outlineLevel="0" collapsed="false">
      <c r="A145" s="102" t="s">
        <v>97</v>
      </c>
      <c r="B145" s="161" t="s">
        <v>251</v>
      </c>
      <c r="C145" s="157"/>
      <c r="D145" s="157"/>
      <c r="E145" s="157"/>
    </row>
    <row r="146" customFormat="false" ht="12" hidden="false" customHeight="true" outlineLevel="0" collapsed="false">
      <c r="A146" s="102" t="s">
        <v>99</v>
      </c>
      <c r="B146" s="161" t="s">
        <v>252</v>
      </c>
      <c r="C146" s="157"/>
      <c r="D146" s="157"/>
      <c r="E146" s="157"/>
    </row>
    <row r="147" customFormat="false" ht="12" hidden="false" customHeight="true" outlineLevel="0" collapsed="false">
      <c r="A147" s="102" t="s">
        <v>101</v>
      </c>
      <c r="B147" s="161" t="s">
        <v>253</v>
      </c>
      <c r="C147" s="157"/>
      <c r="D147" s="157"/>
      <c r="E147" s="157"/>
    </row>
    <row r="148" customFormat="false" ht="12" hidden="false" customHeight="true" outlineLevel="0" collapsed="false">
      <c r="A148" s="149" t="s">
        <v>103</v>
      </c>
      <c r="B148" s="162" t="s">
        <v>254</v>
      </c>
      <c r="C148" s="157"/>
      <c r="D148" s="157"/>
      <c r="E148" s="157"/>
    </row>
    <row r="149" customFormat="false" ht="12" hidden="false" customHeight="true" outlineLevel="0" collapsed="false">
      <c r="A149" s="99" t="s">
        <v>255</v>
      </c>
      <c r="B149" s="160" t="s">
        <v>256</v>
      </c>
      <c r="C149" s="163" t="n">
        <f aca="false">SUM(C150:C154)</f>
        <v>0</v>
      </c>
      <c r="D149" s="163" t="n">
        <f aca="false">SUM(D150:D154)</f>
        <v>0</v>
      </c>
      <c r="E149" s="163" t="n">
        <f aca="false">SUM(E150:E154)</f>
        <v>0</v>
      </c>
    </row>
    <row r="150" customFormat="false" ht="12" hidden="false" customHeight="true" outlineLevel="0" collapsed="false">
      <c r="A150" s="102" t="s">
        <v>109</v>
      </c>
      <c r="B150" s="161" t="s">
        <v>257</v>
      </c>
      <c r="C150" s="157"/>
      <c r="D150" s="157"/>
      <c r="E150" s="157"/>
    </row>
    <row r="151" customFormat="false" ht="12" hidden="false" customHeight="true" outlineLevel="0" collapsed="false">
      <c r="A151" s="102" t="s">
        <v>111</v>
      </c>
      <c r="B151" s="161" t="s">
        <v>258</v>
      </c>
      <c r="C151" s="157"/>
      <c r="D151" s="157"/>
      <c r="E151" s="157"/>
    </row>
    <row r="152" customFormat="false" ht="12" hidden="false" customHeight="true" outlineLevel="0" collapsed="false">
      <c r="A152" s="102" t="s">
        <v>113</v>
      </c>
      <c r="B152" s="161" t="s">
        <v>259</v>
      </c>
      <c r="C152" s="157"/>
      <c r="D152" s="157"/>
      <c r="E152" s="157"/>
    </row>
    <row r="153" customFormat="false" ht="12" hidden="false" customHeight="true" outlineLevel="0" collapsed="false">
      <c r="A153" s="102" t="s">
        <v>115</v>
      </c>
      <c r="B153" s="161" t="s">
        <v>260</v>
      </c>
      <c r="C153" s="157"/>
      <c r="D153" s="157"/>
      <c r="E153" s="157"/>
    </row>
    <row r="154" customFormat="false" ht="12" hidden="false" customHeight="true" outlineLevel="0" collapsed="false">
      <c r="A154" s="102" t="s">
        <v>261</v>
      </c>
      <c r="B154" s="161" t="s">
        <v>262</v>
      </c>
      <c r="C154" s="157"/>
      <c r="D154" s="157"/>
      <c r="E154" s="157"/>
    </row>
    <row r="155" customFormat="false" ht="12" hidden="false" customHeight="true" outlineLevel="0" collapsed="false">
      <c r="A155" s="99" t="s">
        <v>117</v>
      </c>
      <c r="B155" s="160" t="s">
        <v>263</v>
      </c>
      <c r="C155" s="164"/>
      <c r="D155" s="164"/>
      <c r="E155" s="164"/>
    </row>
    <row r="156" customFormat="false" ht="12" hidden="false" customHeight="true" outlineLevel="0" collapsed="false">
      <c r="A156" s="99" t="s">
        <v>264</v>
      </c>
      <c r="B156" s="160" t="s">
        <v>284</v>
      </c>
      <c r="C156" s="164"/>
      <c r="D156" s="164"/>
      <c r="E156" s="164"/>
    </row>
    <row r="157" customFormat="false" ht="15" hidden="false" customHeight="true" outlineLevel="0" collapsed="false">
      <c r="A157" s="99" t="s">
        <v>266</v>
      </c>
      <c r="B157" s="160" t="s">
        <v>267</v>
      </c>
      <c r="C157" s="165" t="n">
        <f aca="false">+C133+C137+C144+C149+C155+C156</f>
        <v>0</v>
      </c>
      <c r="D157" s="165" t="n">
        <f aca="false">+D133+D137+D144+D149+D155+D156</f>
        <v>0</v>
      </c>
      <c r="E157" s="165" t="n">
        <f aca="false">+E133+E137+E144+E149+E155+E156</f>
        <v>0</v>
      </c>
    </row>
    <row r="158" s="16" customFormat="true" ht="13" hidden="false" customHeight="true" outlineLevel="0" collapsed="false">
      <c r="A158" s="166" t="s">
        <v>268</v>
      </c>
      <c r="B158" s="167" t="s">
        <v>269</v>
      </c>
      <c r="C158" s="165" t="n">
        <f aca="false">+C132+C157</f>
        <v>0</v>
      </c>
      <c r="D158" s="165" t="n">
        <f aca="false">+D132+D157</f>
        <v>0</v>
      </c>
      <c r="E158" s="165" t="n">
        <f aca="false">+E132+E157</f>
        <v>0</v>
      </c>
    </row>
    <row r="159" customFormat="false" ht="7.5" hidden="false" customHeight="true" outlineLevel="0" collapsed="false"/>
  </sheetData>
  <mergeCells count="4">
    <mergeCell ref="A5:B5"/>
    <mergeCell ref="A6:B6"/>
    <mergeCell ref="A93:B93"/>
    <mergeCell ref="A94:B94"/>
  </mergeCells>
  <printOptions headings="false" gridLines="false" gridLinesSet="true" horizontalCentered="true" verticalCentered="false"/>
  <pageMargins left="0.196527777777778" right="0.196527777777778" top="1.18125" bottom="1.18055555555556" header="0.7875" footer="0.5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1. melléklet a ........./2019. () önkormányzati rendelethez</oddHeader>
    <oddFooter>&amp;C&amp;P. oldal, összesen: &amp;N</oddFooter>
  </headerFooter>
  <rowBreaks count="3" manualBreakCount="3">
    <brk id="66" man="true" max="16383" min="0"/>
    <brk id="91" man="true" max="16383" min="0"/>
    <brk id="1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I11" activeCellId="0" sqref="I11"/>
    </sheetView>
  </sheetViews>
  <sheetFormatPr defaultColWidth="9.29296875" defaultRowHeight="13" zeroHeight="false" outlineLevelRow="0" outlineLevelCol="0"/>
  <cols>
    <col collapsed="false" customWidth="true" hidden="false" outlineLevel="0" max="1" min="1" style="176" width="4.79"/>
    <col collapsed="false" customWidth="true" hidden="false" outlineLevel="0" max="2" min="2" style="177" width="47.69"/>
    <col collapsed="false" customWidth="true" hidden="false" outlineLevel="0" max="5" min="3" style="176" width="21.29"/>
    <col collapsed="false" customWidth="true" hidden="false" outlineLevel="0" max="6" min="6" style="176" width="43.29"/>
    <col collapsed="false" customWidth="true" hidden="false" outlineLevel="0" max="9" min="7" style="176" width="18.79"/>
    <col collapsed="false" customWidth="false" hidden="false" outlineLevel="0" max="257" min="10" style="176" width="9.29"/>
  </cols>
  <sheetData>
    <row r="1" customFormat="false" ht="13" hidden="false" customHeight="false" outlineLevel="0" collapsed="false">
      <c r="B1" s="176"/>
      <c r="F1" s="178" t="s">
        <v>287</v>
      </c>
    </row>
    <row r="2" customFormat="false" ht="30" hidden="false" customHeight="true" outlineLevel="0" collapsed="false">
      <c r="B2" s="179" t="s">
        <v>288</v>
      </c>
      <c r="C2" s="179"/>
      <c r="D2" s="179"/>
      <c r="E2" s="179"/>
      <c r="F2" s="179"/>
      <c r="G2" s="179"/>
      <c r="H2" s="179"/>
      <c r="I2" s="179"/>
    </row>
    <row r="3" customFormat="false" ht="14" hidden="false" customHeight="false" outlineLevel="0" collapsed="false">
      <c r="G3" s="180" t="s">
        <v>4</v>
      </c>
      <c r="H3" s="180" t="s">
        <v>4</v>
      </c>
      <c r="I3" s="180" t="s">
        <v>4</v>
      </c>
    </row>
    <row r="4" customFormat="false" ht="13.5" hidden="false" customHeight="true" outlineLevel="0" collapsed="false">
      <c r="A4" s="181" t="s">
        <v>5</v>
      </c>
      <c r="B4" s="182" t="s">
        <v>289</v>
      </c>
      <c r="C4" s="182"/>
      <c r="D4" s="182"/>
      <c r="E4" s="182"/>
      <c r="F4" s="181" t="s">
        <v>290</v>
      </c>
      <c r="G4" s="181"/>
      <c r="H4" s="181"/>
      <c r="I4" s="181"/>
    </row>
    <row r="5" s="184" customFormat="true" ht="23.5" hidden="false" customHeight="false" outlineLevel="0" collapsed="false">
      <c r="A5" s="181"/>
      <c r="B5" s="182" t="s">
        <v>291</v>
      </c>
      <c r="C5" s="183" t="s">
        <v>7</v>
      </c>
      <c r="D5" s="183" t="s">
        <v>8</v>
      </c>
      <c r="E5" s="183" t="s">
        <v>9</v>
      </c>
      <c r="F5" s="182" t="s">
        <v>291</v>
      </c>
      <c r="G5" s="183" t="s">
        <v>7</v>
      </c>
      <c r="H5" s="183" t="s">
        <v>8</v>
      </c>
      <c r="I5" s="183" t="s">
        <v>9</v>
      </c>
    </row>
    <row r="6" s="189" customFormat="true" ht="11" hidden="false" customHeight="false" outlineLevel="0" collapsed="false">
      <c r="A6" s="185" t="s">
        <v>10</v>
      </c>
      <c r="B6" s="186" t="s">
        <v>11</v>
      </c>
      <c r="C6" s="187" t="s">
        <v>12</v>
      </c>
      <c r="D6" s="187" t="s">
        <v>12</v>
      </c>
      <c r="E6" s="187" t="s">
        <v>12</v>
      </c>
      <c r="F6" s="186" t="s">
        <v>292</v>
      </c>
      <c r="G6" s="188" t="s">
        <v>293</v>
      </c>
      <c r="H6" s="188" t="s">
        <v>293</v>
      </c>
      <c r="I6" s="188" t="s">
        <v>293</v>
      </c>
    </row>
    <row r="7" customFormat="false" ht="13" hidden="false" customHeight="false" outlineLevel="0" collapsed="false">
      <c r="A7" s="190" t="s">
        <v>13</v>
      </c>
      <c r="B7" s="191" t="s">
        <v>294</v>
      </c>
      <c r="C7" s="192" t="n">
        <f aca="false">223966276</f>
        <v>223966276</v>
      </c>
      <c r="D7" s="192" t="n">
        <f aca="false">223966276+267920+344876+8520000</f>
        <v>233099072</v>
      </c>
      <c r="E7" s="192" t="n">
        <f aca="false">233099072+519000+236721+335241+363642</f>
        <v>234553676</v>
      </c>
      <c r="F7" s="191" t="s">
        <v>295</v>
      </c>
      <c r="G7" s="193" t="n">
        <v>81039317</v>
      </c>
      <c r="H7" s="193" t="n">
        <f aca="false">81039317+775698+4647201-1006323</f>
        <v>85455893</v>
      </c>
      <c r="I7" s="193" t="n">
        <f aca="false">85455893+2000000</f>
        <v>87455893</v>
      </c>
    </row>
    <row r="8" customFormat="false" ht="13" hidden="false" customHeight="false" outlineLevel="0" collapsed="false">
      <c r="A8" s="194" t="s">
        <v>27</v>
      </c>
      <c r="B8" s="195" t="s">
        <v>296</v>
      </c>
      <c r="C8" s="196" t="n">
        <f aca="false">75066371</f>
        <v>75066371</v>
      </c>
      <c r="D8" s="196" t="n">
        <f aca="false">75066371+695378+4151815</f>
        <v>79913564</v>
      </c>
      <c r="E8" s="196" t="n">
        <f aca="false">79913564+139498+3337921+316358</f>
        <v>83707341</v>
      </c>
      <c r="F8" s="195" t="s">
        <v>184</v>
      </c>
      <c r="G8" s="197" t="n">
        <v>17133121</v>
      </c>
      <c r="H8" s="197" t="n">
        <f aca="false">17133121+75631+453102-98116</f>
        <v>17563738</v>
      </c>
      <c r="I8" s="197" t="n">
        <f aca="false">17563738+390000</f>
        <v>17953738</v>
      </c>
    </row>
    <row r="9" customFormat="false" ht="13" hidden="false" customHeight="false" outlineLevel="0" collapsed="false">
      <c r="A9" s="194" t="s">
        <v>41</v>
      </c>
      <c r="B9" s="195" t="s">
        <v>297</v>
      </c>
      <c r="C9" s="196"/>
      <c r="D9" s="196"/>
      <c r="E9" s="196"/>
      <c r="F9" s="195" t="s">
        <v>298</v>
      </c>
      <c r="G9" s="197" t="n">
        <v>263854593</v>
      </c>
      <c r="H9" s="197" t="n">
        <f aca="false">263854593+215957-127000</f>
        <v>263943550</v>
      </c>
      <c r="I9" s="197" t="n">
        <f aca="false">263854593+215957-127000+5100+46000-2390000</f>
        <v>261604650</v>
      </c>
    </row>
    <row r="10" customFormat="false" ht="13" hidden="false" customHeight="false" outlineLevel="0" collapsed="false">
      <c r="A10" s="194" t="s">
        <v>238</v>
      </c>
      <c r="B10" s="195" t="s">
        <v>299</v>
      </c>
      <c r="C10" s="196" t="n">
        <f aca="false">136700000</f>
        <v>136700000</v>
      </c>
      <c r="D10" s="196" t="n">
        <f aca="false">136700000</f>
        <v>136700000</v>
      </c>
      <c r="E10" s="196" t="n">
        <f aca="false">136700000</f>
        <v>136700000</v>
      </c>
      <c r="F10" s="195" t="s">
        <v>186</v>
      </c>
      <c r="G10" s="197" t="n">
        <v>7330000</v>
      </c>
      <c r="H10" s="197" t="n">
        <v>7330000</v>
      </c>
      <c r="I10" s="197" t="n">
        <f aca="false">7330000+1440000</f>
        <v>8770000</v>
      </c>
    </row>
    <row r="11" customFormat="false" ht="13" hidden="false" customHeight="false" outlineLevel="0" collapsed="false">
      <c r="A11" s="194" t="s">
        <v>71</v>
      </c>
      <c r="B11" s="198" t="s">
        <v>300</v>
      </c>
      <c r="C11" s="196" t="n">
        <f aca="false">130660612</f>
        <v>130660612</v>
      </c>
      <c r="D11" s="196" t="n">
        <f aca="false">130660612+215957</f>
        <v>130876569</v>
      </c>
      <c r="E11" s="196" t="n">
        <f aca="false">130876569+725120</f>
        <v>131601689</v>
      </c>
      <c r="F11" s="195" t="s">
        <v>188</v>
      </c>
      <c r="G11" s="197" t="n">
        <v>173511355</v>
      </c>
      <c r="H11" s="197" t="n">
        <f aca="false">173511355+2886754+64975</f>
        <v>176463084</v>
      </c>
      <c r="I11" s="197" t="n">
        <f aca="false">176463084-1537199+30000+30000+15000+917805-1440000</f>
        <v>174478690</v>
      </c>
    </row>
    <row r="12" customFormat="false" ht="13" hidden="false" customHeight="false" outlineLevel="0" collapsed="false">
      <c r="A12" s="194" t="s">
        <v>95</v>
      </c>
      <c r="B12" s="195" t="s">
        <v>301</v>
      </c>
      <c r="C12" s="199" t="n">
        <v>505503</v>
      </c>
      <c r="D12" s="199" t="n">
        <v>505503</v>
      </c>
      <c r="E12" s="199" t="n">
        <v>505503</v>
      </c>
      <c r="F12" s="195" t="s">
        <v>213</v>
      </c>
      <c r="G12" s="197" t="n">
        <v>33170228</v>
      </c>
      <c r="H12" s="197" t="n">
        <f aca="false">33170228+267920+344876+8520000+7313613+475499-2886754-64975</f>
        <v>47140407</v>
      </c>
      <c r="I12" s="197" t="n">
        <f aca="false">47140407+236721+335241+519000+558279+1776671+931523-8520000+1537199+2650000-2650000-100000+363642+139498-30000-30000-15000+3337921-917805-5100-46000+725120-190500+316358</f>
        <v>48063175</v>
      </c>
    </row>
    <row r="13" customFormat="false" ht="13" hidden="false" customHeight="false" outlineLevel="0" collapsed="false">
      <c r="A13" s="194" t="s">
        <v>255</v>
      </c>
      <c r="B13" s="195" t="s">
        <v>302</v>
      </c>
      <c r="C13" s="196"/>
      <c r="D13" s="196"/>
      <c r="E13" s="196"/>
      <c r="F13" s="200"/>
      <c r="G13" s="197"/>
      <c r="H13" s="197"/>
      <c r="I13" s="197"/>
    </row>
    <row r="14" customFormat="false" ht="13" hidden="false" customHeight="false" outlineLevel="0" collapsed="false">
      <c r="A14" s="194" t="s">
        <v>117</v>
      </c>
      <c r="B14" s="195"/>
      <c r="C14" s="199"/>
      <c r="D14" s="199"/>
      <c r="E14" s="199"/>
      <c r="F14" s="195"/>
      <c r="G14" s="197"/>
      <c r="H14" s="197"/>
      <c r="I14" s="197"/>
    </row>
    <row r="15" customFormat="false" ht="13" hidden="false" customHeight="false" outlineLevel="0" collapsed="false">
      <c r="A15" s="194" t="s">
        <v>264</v>
      </c>
      <c r="B15" s="195"/>
      <c r="C15" s="199"/>
      <c r="D15" s="199"/>
      <c r="E15" s="199"/>
      <c r="F15" s="195"/>
      <c r="G15" s="197"/>
      <c r="H15" s="197"/>
      <c r="I15" s="197"/>
    </row>
    <row r="16" customFormat="false" ht="17.25" hidden="false" customHeight="true" outlineLevel="0" collapsed="false">
      <c r="A16" s="194" t="s">
        <v>266</v>
      </c>
      <c r="B16" s="195"/>
      <c r="C16" s="199"/>
      <c r="D16" s="199"/>
      <c r="E16" s="199"/>
      <c r="F16" s="195"/>
      <c r="G16" s="197"/>
      <c r="H16" s="197"/>
      <c r="I16" s="197"/>
    </row>
    <row r="17" customFormat="false" ht="15" hidden="false" customHeight="true" outlineLevel="0" collapsed="false">
      <c r="A17" s="194" t="s">
        <v>268</v>
      </c>
      <c r="B17" s="195"/>
      <c r="C17" s="199"/>
      <c r="D17" s="199"/>
      <c r="E17" s="199"/>
      <c r="F17" s="195"/>
      <c r="G17" s="197"/>
      <c r="H17" s="197"/>
      <c r="I17" s="197"/>
    </row>
    <row r="18" customFormat="false" ht="15" hidden="false" customHeight="true" outlineLevel="0" collapsed="false">
      <c r="A18" s="194" t="s">
        <v>303</v>
      </c>
      <c r="B18" s="195"/>
      <c r="C18" s="199"/>
      <c r="D18" s="199"/>
      <c r="E18" s="199"/>
      <c r="F18" s="195"/>
      <c r="G18" s="197"/>
      <c r="H18" s="197"/>
      <c r="I18" s="197"/>
    </row>
    <row r="19" customFormat="false" ht="26.5" hidden="false" customHeight="false" outlineLevel="0" collapsed="false">
      <c r="A19" s="201" t="s">
        <v>304</v>
      </c>
      <c r="B19" s="202" t="s">
        <v>305</v>
      </c>
      <c r="C19" s="203" t="n">
        <f aca="false">SUM(C7:C18)</f>
        <v>566898762</v>
      </c>
      <c r="D19" s="203" t="n">
        <f aca="false">SUM(D7:D18)</f>
        <v>581094708</v>
      </c>
      <c r="E19" s="203" t="n">
        <f aca="false">SUM(E7:E18)</f>
        <v>587068209</v>
      </c>
      <c r="F19" s="202" t="s">
        <v>306</v>
      </c>
      <c r="G19" s="204" t="n">
        <f aca="false">SUM(G7:G18)</f>
        <v>576038614</v>
      </c>
      <c r="H19" s="204" t="n">
        <f aca="false">SUM(H7:H18)</f>
        <v>597896672</v>
      </c>
      <c r="I19" s="204" t="n">
        <f aca="false">SUM(I7:I18)</f>
        <v>598326146</v>
      </c>
    </row>
    <row r="20" customFormat="false" ht="26" hidden="false" customHeight="false" outlineLevel="0" collapsed="false">
      <c r="A20" s="205" t="s">
        <v>307</v>
      </c>
      <c r="B20" s="206" t="s">
        <v>308</v>
      </c>
      <c r="C20" s="207" t="n">
        <f aca="false">+C21+C22+C23+C24</f>
        <v>193508260</v>
      </c>
      <c r="D20" s="207" t="n">
        <f aca="false">+D21+D22+D23+D24</f>
        <v>179312314</v>
      </c>
      <c r="E20" s="207" t="n">
        <f aca="false">+E21+E22+E23+E24</f>
        <v>200879872</v>
      </c>
      <c r="F20" s="195" t="s">
        <v>309</v>
      </c>
      <c r="G20" s="208"/>
      <c r="H20" s="208"/>
      <c r="I20" s="208"/>
    </row>
    <row r="21" customFormat="false" ht="26" hidden="false" customHeight="false" outlineLevel="0" collapsed="false">
      <c r="A21" s="194" t="s">
        <v>310</v>
      </c>
      <c r="B21" s="195" t="s">
        <v>311</v>
      </c>
      <c r="C21" s="196" t="n">
        <f aca="false">G31-C19-C25-C29</f>
        <v>193508260</v>
      </c>
      <c r="D21" s="196" t="n">
        <f aca="false">G31-D19-D25-D29</f>
        <v>179312314</v>
      </c>
      <c r="E21" s="196" t="n">
        <f aca="false">I31-E19-E25-E29</f>
        <v>200879872</v>
      </c>
      <c r="F21" s="195" t="s">
        <v>312</v>
      </c>
      <c r="G21" s="197"/>
      <c r="H21" s="197"/>
      <c r="I21" s="197"/>
    </row>
    <row r="22" customFormat="false" ht="26" hidden="false" customHeight="false" outlineLevel="0" collapsed="false">
      <c r="A22" s="194" t="s">
        <v>313</v>
      </c>
      <c r="B22" s="195" t="s">
        <v>314</v>
      </c>
      <c r="C22" s="196"/>
      <c r="D22" s="196"/>
      <c r="E22" s="196"/>
      <c r="F22" s="195" t="s">
        <v>315</v>
      </c>
      <c r="G22" s="197"/>
      <c r="H22" s="197"/>
      <c r="I22" s="197"/>
    </row>
    <row r="23" customFormat="false" ht="26" hidden="false" customHeight="false" outlineLevel="0" collapsed="false">
      <c r="A23" s="194" t="s">
        <v>316</v>
      </c>
      <c r="B23" s="195" t="s">
        <v>317</v>
      </c>
      <c r="C23" s="196"/>
      <c r="D23" s="196"/>
      <c r="E23" s="196"/>
      <c r="F23" s="195" t="s">
        <v>318</v>
      </c>
      <c r="G23" s="197"/>
      <c r="H23" s="197"/>
      <c r="I23" s="197"/>
    </row>
    <row r="24" customFormat="false" ht="26" hidden="false" customHeight="false" outlineLevel="0" collapsed="false">
      <c r="A24" s="194" t="s">
        <v>319</v>
      </c>
      <c r="B24" s="195" t="s">
        <v>320</v>
      </c>
      <c r="C24" s="196"/>
      <c r="D24" s="196"/>
      <c r="E24" s="196"/>
      <c r="F24" s="206" t="s">
        <v>321</v>
      </c>
      <c r="G24" s="197"/>
      <c r="H24" s="197"/>
      <c r="I24" s="197"/>
    </row>
    <row r="25" customFormat="false" ht="26" hidden="false" customHeight="false" outlineLevel="0" collapsed="false">
      <c r="A25" s="194" t="s">
        <v>322</v>
      </c>
      <c r="B25" s="195" t="s">
        <v>323</v>
      </c>
      <c r="C25" s="209" t="n">
        <f aca="false">C26+C27</f>
        <v>0</v>
      </c>
      <c r="D25" s="209" t="n">
        <f aca="false">D26+D27</f>
        <v>0</v>
      </c>
      <c r="E25" s="209" t="n">
        <f aca="false">E26+E27</f>
        <v>0</v>
      </c>
      <c r="F25" s="195" t="s">
        <v>324</v>
      </c>
      <c r="G25" s="197"/>
      <c r="H25" s="197"/>
      <c r="I25" s="197"/>
    </row>
    <row r="26" customFormat="false" ht="26" hidden="false" customHeight="false" outlineLevel="0" collapsed="false">
      <c r="A26" s="205" t="s">
        <v>325</v>
      </c>
      <c r="B26" s="206" t="s">
        <v>326</v>
      </c>
      <c r="C26" s="210"/>
      <c r="D26" s="210"/>
      <c r="E26" s="210"/>
      <c r="F26" s="191" t="s">
        <v>253</v>
      </c>
      <c r="G26" s="208"/>
      <c r="H26" s="208"/>
      <c r="I26" s="208"/>
    </row>
    <row r="27" customFormat="false" ht="26" hidden="false" customHeight="false" outlineLevel="0" collapsed="false">
      <c r="A27" s="194" t="s">
        <v>327</v>
      </c>
      <c r="B27" s="195" t="s">
        <v>328</v>
      </c>
      <c r="C27" s="196"/>
      <c r="D27" s="196"/>
      <c r="E27" s="196"/>
      <c r="F27" s="195" t="s">
        <v>263</v>
      </c>
      <c r="G27" s="197"/>
      <c r="H27" s="197"/>
      <c r="I27" s="197"/>
    </row>
    <row r="28" customFormat="false" ht="26" hidden="false" customHeight="false" outlineLevel="0" collapsed="false">
      <c r="A28" s="194" t="s">
        <v>329</v>
      </c>
      <c r="B28" s="195" t="s">
        <v>172</v>
      </c>
      <c r="C28" s="196"/>
      <c r="D28" s="196"/>
      <c r="E28" s="196"/>
      <c r="F28" s="195" t="s">
        <v>330</v>
      </c>
      <c r="G28" s="197" t="n">
        <f aca="false">8107720</f>
        <v>8107720</v>
      </c>
      <c r="H28" s="197" t="n">
        <f aca="false">8107720</f>
        <v>8107720</v>
      </c>
      <c r="I28" s="197" t="n">
        <f aca="false">8107720+262090</f>
        <v>8369810</v>
      </c>
    </row>
    <row r="29" customFormat="false" ht="26.5" hidden="false" customHeight="false" outlineLevel="0" collapsed="false">
      <c r="A29" s="205" t="s">
        <v>331</v>
      </c>
      <c r="B29" s="206" t="s">
        <v>156</v>
      </c>
      <c r="C29" s="210"/>
      <c r="D29" s="210"/>
      <c r="E29" s="210" t="n">
        <f aca="false">262090</f>
        <v>262090</v>
      </c>
      <c r="F29" s="211" t="s">
        <v>265</v>
      </c>
      <c r="G29" s="208" t="n">
        <f aca="false">176260688</f>
        <v>176260688</v>
      </c>
      <c r="H29" s="208" t="n">
        <f aca="false">176260688</f>
        <v>176260688</v>
      </c>
      <c r="I29" s="208" t="n">
        <f aca="false">176260688-558279+5811806</f>
        <v>181514215</v>
      </c>
    </row>
    <row r="30" customFormat="false" ht="26.5" hidden="false" customHeight="false" outlineLevel="0" collapsed="false">
      <c r="A30" s="201" t="s">
        <v>332</v>
      </c>
      <c r="B30" s="202" t="s">
        <v>333</v>
      </c>
      <c r="C30" s="203" t="n">
        <f aca="false">+C20+C25+C28+C29</f>
        <v>193508260</v>
      </c>
      <c r="D30" s="203" t="n">
        <f aca="false">+D20+D25+D28+D29</f>
        <v>179312314</v>
      </c>
      <c r="E30" s="203" t="n">
        <f aca="false">+E20+E25+E28+E29</f>
        <v>201141962</v>
      </c>
      <c r="F30" s="202" t="s">
        <v>334</v>
      </c>
      <c r="G30" s="204" t="n">
        <f aca="false">SUM(G20:G29)</f>
        <v>184368408</v>
      </c>
      <c r="H30" s="204" t="n">
        <f aca="false">SUM(H20:H29)</f>
        <v>184368408</v>
      </c>
      <c r="I30" s="204" t="n">
        <f aca="false">SUM(I20:I29)</f>
        <v>189884025</v>
      </c>
    </row>
    <row r="31" customFormat="false" ht="26.5" hidden="false" customHeight="false" outlineLevel="0" collapsed="false">
      <c r="A31" s="201" t="s">
        <v>335</v>
      </c>
      <c r="B31" s="212" t="s">
        <v>336</v>
      </c>
      <c r="C31" s="213" t="n">
        <f aca="false">+C19+C30</f>
        <v>760407022</v>
      </c>
      <c r="D31" s="213" t="n">
        <f aca="false">+D19+D30</f>
        <v>760407022</v>
      </c>
      <c r="E31" s="213" t="n">
        <f aca="false">+E19+E30</f>
        <v>788210171</v>
      </c>
      <c r="F31" s="212" t="s">
        <v>337</v>
      </c>
      <c r="G31" s="213" t="n">
        <f aca="false">+G19+G30</f>
        <v>760407022</v>
      </c>
      <c r="H31" s="213" t="n">
        <f aca="false">+H19+H30</f>
        <v>782265080</v>
      </c>
      <c r="I31" s="213" t="n">
        <f aca="false">+I19+I30</f>
        <v>788210171</v>
      </c>
    </row>
    <row r="32" customFormat="false" ht="26.5" hidden="false" customHeight="false" outlineLevel="0" collapsed="false">
      <c r="A32" s="201" t="s">
        <v>338</v>
      </c>
      <c r="B32" s="212" t="s">
        <v>339</v>
      </c>
      <c r="C32" s="213"/>
      <c r="D32" s="213"/>
      <c r="E32" s="213"/>
      <c r="F32" s="212" t="s">
        <v>340</v>
      </c>
      <c r="G32" s="213"/>
      <c r="H32" s="213"/>
      <c r="I32" s="213"/>
    </row>
    <row r="33" customFormat="false" ht="26.5" hidden="false" customHeight="false" outlineLevel="0" collapsed="false">
      <c r="A33" s="201" t="s">
        <v>341</v>
      </c>
      <c r="B33" s="212" t="s">
        <v>342</v>
      </c>
      <c r="C33" s="213"/>
      <c r="D33" s="213"/>
      <c r="E33" s="213"/>
      <c r="F33" s="212" t="s">
        <v>343</v>
      </c>
      <c r="G33" s="213"/>
      <c r="H33" s="213"/>
      <c r="I33" s="213"/>
    </row>
    <row r="34" customFormat="false" ht="17.5" hidden="false" customHeight="true" outlineLevel="0" collapsed="false">
      <c r="B34" s="214"/>
      <c r="C34" s="214"/>
      <c r="D34" s="214"/>
      <c r="E34" s="214"/>
      <c r="F34" s="214"/>
    </row>
  </sheetData>
  <mergeCells count="5">
    <mergeCell ref="B2:I2"/>
    <mergeCell ref="A4:A5"/>
    <mergeCell ref="B4:E4"/>
    <mergeCell ref="F4:I4"/>
    <mergeCell ref="B34:F34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15" workbookViewId="0">
      <selection pane="topLeft" activeCell="I8" activeCellId="0" sqref="I8"/>
    </sheetView>
  </sheetViews>
  <sheetFormatPr defaultColWidth="9.29296875" defaultRowHeight="13" zeroHeight="false" outlineLevelRow="0" outlineLevelCol="0"/>
  <cols>
    <col collapsed="false" customWidth="true" hidden="false" outlineLevel="0" max="1" min="1" style="176" width="5.69"/>
    <col collapsed="false" customWidth="true" hidden="false" outlineLevel="0" max="2" min="2" style="177" width="50.49"/>
    <col collapsed="false" customWidth="true" hidden="false" outlineLevel="0" max="5" min="3" style="176" width="14.29"/>
    <col collapsed="false" customWidth="true" hidden="false" outlineLevel="0" max="6" min="6" style="176" width="52.99"/>
    <col collapsed="false" customWidth="true" hidden="false" outlineLevel="0" max="9" min="7" style="176" width="14.29"/>
    <col collapsed="false" customWidth="false" hidden="false" outlineLevel="0" max="257" min="10" style="176" width="9.29"/>
  </cols>
  <sheetData>
    <row r="1" customFormat="false" ht="13" hidden="false" customHeight="false" outlineLevel="0" collapsed="false">
      <c r="B1" s="176" t="s">
        <v>344</v>
      </c>
      <c r="F1" s="215" t="s">
        <v>345</v>
      </c>
      <c r="G1" s="215"/>
      <c r="H1" s="215"/>
      <c r="I1" s="215"/>
    </row>
    <row r="2" customFormat="false" ht="30" hidden="false" customHeight="true" outlineLevel="0" collapsed="false">
      <c r="B2" s="179" t="s">
        <v>346</v>
      </c>
      <c r="C2" s="179"/>
      <c r="D2" s="179"/>
      <c r="E2" s="179"/>
      <c r="F2" s="179"/>
      <c r="G2" s="179"/>
      <c r="H2" s="179"/>
      <c r="I2" s="179"/>
    </row>
    <row r="3" customFormat="false" ht="14" hidden="false" customHeight="false" outlineLevel="0" collapsed="false">
      <c r="G3" s="180" t="s">
        <v>4</v>
      </c>
      <c r="H3" s="180" t="s">
        <v>4</v>
      </c>
      <c r="I3" s="180" t="s">
        <v>4</v>
      </c>
    </row>
    <row r="4" customFormat="false" ht="13.5" hidden="false" customHeight="true" outlineLevel="0" collapsed="false">
      <c r="A4" s="181" t="s">
        <v>5</v>
      </c>
      <c r="B4" s="182" t="s">
        <v>289</v>
      </c>
      <c r="C4" s="182"/>
      <c r="D4" s="182"/>
      <c r="E4" s="182"/>
      <c r="F4" s="181" t="s">
        <v>290</v>
      </c>
      <c r="G4" s="181"/>
      <c r="H4" s="181"/>
      <c r="I4" s="181"/>
    </row>
    <row r="5" s="184" customFormat="true" ht="35" hidden="false" customHeight="false" outlineLevel="0" collapsed="false">
      <c r="A5" s="181"/>
      <c r="B5" s="182" t="s">
        <v>291</v>
      </c>
      <c r="C5" s="183" t="s">
        <v>7</v>
      </c>
      <c r="D5" s="183" t="s">
        <v>8</v>
      </c>
      <c r="E5" s="183" t="s">
        <v>9</v>
      </c>
      <c r="F5" s="182" t="s">
        <v>291</v>
      </c>
      <c r="G5" s="183" t="s">
        <v>7</v>
      </c>
      <c r="H5" s="183" t="s">
        <v>8</v>
      </c>
      <c r="I5" s="183" t="s">
        <v>9</v>
      </c>
    </row>
    <row r="6" s="184" customFormat="true" ht="13.5" hidden="false" customHeight="false" outlineLevel="0" collapsed="false">
      <c r="A6" s="185" t="s">
        <v>10</v>
      </c>
      <c r="B6" s="186" t="s">
        <v>11</v>
      </c>
      <c r="C6" s="187" t="s">
        <v>12</v>
      </c>
      <c r="D6" s="187" t="s">
        <v>12</v>
      </c>
      <c r="E6" s="187" t="s">
        <v>12</v>
      </c>
      <c r="F6" s="186" t="s">
        <v>292</v>
      </c>
      <c r="G6" s="188" t="s">
        <v>293</v>
      </c>
      <c r="H6" s="188" t="s">
        <v>293</v>
      </c>
      <c r="I6" s="188" t="s">
        <v>293</v>
      </c>
    </row>
    <row r="7" customFormat="false" ht="13" hidden="false" customHeight="false" outlineLevel="0" collapsed="false">
      <c r="A7" s="190" t="s">
        <v>13</v>
      </c>
      <c r="B7" s="191" t="s">
        <v>347</v>
      </c>
      <c r="C7" s="192" t="n">
        <v>39844721</v>
      </c>
      <c r="D7" s="192" t="n">
        <f aca="false">39844721-7313612</f>
        <v>32531109</v>
      </c>
      <c r="E7" s="192" t="n">
        <f aca="false">39844721-7313612</f>
        <v>32531109</v>
      </c>
      <c r="F7" s="191" t="s">
        <v>219</v>
      </c>
      <c r="G7" s="193" t="n">
        <v>304198564</v>
      </c>
      <c r="H7" s="193" t="n">
        <f aca="false">304198564-14627225+127000</f>
        <v>289698339</v>
      </c>
      <c r="I7" s="193" t="n">
        <f aca="false">289698339+317500+190500</f>
        <v>290206339</v>
      </c>
    </row>
    <row r="8" customFormat="false" ht="13" hidden="false" customHeight="false" outlineLevel="0" collapsed="false">
      <c r="A8" s="194" t="s">
        <v>27</v>
      </c>
      <c r="B8" s="195" t="s">
        <v>348</v>
      </c>
      <c r="C8" s="196"/>
      <c r="D8" s="196"/>
      <c r="E8" s="196"/>
      <c r="F8" s="195" t="s">
        <v>349</v>
      </c>
      <c r="G8" s="197"/>
      <c r="H8" s="197"/>
      <c r="I8" s="197"/>
    </row>
    <row r="9" customFormat="false" ht="13" hidden="false" customHeight="false" outlineLevel="0" collapsed="false">
      <c r="A9" s="194" t="s">
        <v>41</v>
      </c>
      <c r="B9" s="195" t="s">
        <v>350</v>
      </c>
      <c r="C9" s="196"/>
      <c r="D9" s="196"/>
      <c r="E9" s="196"/>
      <c r="F9" s="195" t="s">
        <v>221</v>
      </c>
      <c r="G9" s="197" t="n">
        <v>89587897</v>
      </c>
      <c r="H9" s="197" t="n">
        <v>89587897</v>
      </c>
      <c r="I9" s="197" t="n">
        <f aca="false">89587897+100000+635000</f>
        <v>90322897</v>
      </c>
    </row>
    <row r="10" customFormat="false" ht="13" hidden="false" customHeight="false" outlineLevel="0" collapsed="false">
      <c r="A10" s="194" t="s">
        <v>238</v>
      </c>
      <c r="B10" s="195" t="s">
        <v>351</v>
      </c>
      <c r="C10" s="196"/>
      <c r="D10" s="196"/>
      <c r="E10" s="196" t="n">
        <f aca="false">100000+317500+635000</f>
        <v>1052500</v>
      </c>
      <c r="F10" s="195" t="s">
        <v>352</v>
      </c>
      <c r="G10" s="197"/>
      <c r="H10" s="197"/>
      <c r="I10" s="197"/>
    </row>
    <row r="11" customFormat="false" ht="13" hidden="false" customHeight="false" outlineLevel="0" collapsed="false">
      <c r="A11" s="194" t="s">
        <v>71</v>
      </c>
      <c r="B11" s="195" t="s">
        <v>353</v>
      </c>
      <c r="C11" s="196"/>
      <c r="D11" s="196"/>
      <c r="E11" s="196"/>
      <c r="F11" s="195" t="s">
        <v>223</v>
      </c>
      <c r="G11" s="197" t="n">
        <v>650000</v>
      </c>
      <c r="H11" s="197" t="n">
        <v>650000</v>
      </c>
      <c r="I11" s="197" t="n">
        <v>650000</v>
      </c>
    </row>
    <row r="12" customFormat="false" ht="13" hidden="false" customHeight="false" outlineLevel="0" collapsed="false">
      <c r="A12" s="194" t="s">
        <v>95</v>
      </c>
      <c r="B12" s="195" t="s">
        <v>354</v>
      </c>
      <c r="C12" s="199" t="n">
        <f aca="false">7100000</f>
        <v>7100000</v>
      </c>
      <c r="D12" s="199" t="n">
        <f aca="false">7100000</f>
        <v>7100000</v>
      </c>
      <c r="E12" s="199" t="n">
        <f aca="false">7000000</f>
        <v>7000000</v>
      </c>
      <c r="F12" s="216"/>
      <c r="G12" s="197"/>
      <c r="H12" s="197"/>
      <c r="I12" s="197"/>
    </row>
    <row r="13" customFormat="false" ht="13" hidden="false" customHeight="false" outlineLevel="0" collapsed="false">
      <c r="A13" s="194" t="s">
        <v>255</v>
      </c>
      <c r="B13" s="200"/>
      <c r="C13" s="196"/>
      <c r="D13" s="196"/>
      <c r="E13" s="196"/>
      <c r="F13" s="216"/>
      <c r="G13" s="197"/>
      <c r="H13" s="197"/>
      <c r="I13" s="197"/>
    </row>
    <row r="14" customFormat="false" ht="13" hidden="false" customHeight="false" outlineLevel="0" collapsed="false">
      <c r="A14" s="194" t="s">
        <v>117</v>
      </c>
      <c r="B14" s="200"/>
      <c r="C14" s="196"/>
      <c r="D14" s="196"/>
      <c r="E14" s="196"/>
      <c r="F14" s="216"/>
      <c r="G14" s="197"/>
      <c r="H14" s="197"/>
      <c r="I14" s="197"/>
    </row>
    <row r="15" customFormat="false" ht="13" hidden="false" customHeight="false" outlineLevel="0" collapsed="false">
      <c r="A15" s="194" t="s">
        <v>264</v>
      </c>
      <c r="B15" s="217"/>
      <c r="C15" s="199"/>
      <c r="D15" s="199"/>
      <c r="E15" s="199"/>
      <c r="F15" s="216"/>
      <c r="G15" s="197"/>
      <c r="H15" s="197"/>
      <c r="I15" s="197"/>
    </row>
    <row r="16" customFormat="false" ht="13" hidden="false" customHeight="false" outlineLevel="0" collapsed="false">
      <c r="A16" s="194" t="s">
        <v>266</v>
      </c>
      <c r="B16" s="200"/>
      <c r="C16" s="199"/>
      <c r="D16" s="199"/>
      <c r="E16" s="199"/>
      <c r="F16" s="216"/>
      <c r="G16" s="197"/>
      <c r="H16" s="197"/>
      <c r="I16" s="197"/>
    </row>
    <row r="17" customFormat="false" ht="13.5" hidden="false" customHeight="false" outlineLevel="0" collapsed="false">
      <c r="A17" s="205" t="s">
        <v>268</v>
      </c>
      <c r="B17" s="211"/>
      <c r="C17" s="218"/>
      <c r="D17" s="218"/>
      <c r="E17" s="218"/>
      <c r="F17" s="206" t="s">
        <v>213</v>
      </c>
      <c r="G17" s="208"/>
      <c r="H17" s="208"/>
      <c r="I17" s="208"/>
    </row>
    <row r="18" customFormat="false" ht="13.5" hidden="false" customHeight="false" outlineLevel="0" collapsed="false">
      <c r="A18" s="201" t="s">
        <v>303</v>
      </c>
      <c r="B18" s="202" t="s">
        <v>355</v>
      </c>
      <c r="C18" s="203" t="n">
        <f aca="false">+C7+C9+C10+C12+C13+C14+C15+C16+C17</f>
        <v>46944721</v>
      </c>
      <c r="D18" s="203" t="n">
        <f aca="false">+D7+D9+D10+D12+D13+D14+D15+D16+D17</f>
        <v>39631109</v>
      </c>
      <c r="E18" s="203" t="n">
        <f aca="false">+E7+E9+E10+E12+E13+E14+E15+E16+E17</f>
        <v>40583609</v>
      </c>
      <c r="F18" s="202" t="s">
        <v>356</v>
      </c>
      <c r="G18" s="204" t="n">
        <f aca="false">+G7+G9+G11+G12+G13+G14+G15+G16+G17</f>
        <v>394436461</v>
      </c>
      <c r="H18" s="204" t="n">
        <f aca="false">+H7+H9+H11+H12+H13+H14+H15+H16+H17</f>
        <v>379936236</v>
      </c>
      <c r="I18" s="204" t="n">
        <f aca="false">+I7+I9+I11+I12+I13+I14+I15+I16+I17</f>
        <v>381179236</v>
      </c>
    </row>
    <row r="19" customFormat="false" ht="13" hidden="false" customHeight="false" outlineLevel="0" collapsed="false">
      <c r="A19" s="190" t="s">
        <v>304</v>
      </c>
      <c r="B19" s="219" t="s">
        <v>357</v>
      </c>
      <c r="C19" s="220" t="n">
        <f aca="false">+C20+C21+C22+C23+C24</f>
        <v>347491740</v>
      </c>
      <c r="D19" s="220" t="n">
        <f aca="false">+D20+D21+D22+D23+D24</f>
        <v>354805352</v>
      </c>
      <c r="E19" s="220" t="n">
        <f aca="false">+E20+E21+E22+E23+E24</f>
        <v>340595627</v>
      </c>
      <c r="F19" s="195" t="s">
        <v>309</v>
      </c>
      <c r="G19" s="193"/>
      <c r="H19" s="193"/>
      <c r="I19" s="193"/>
    </row>
    <row r="20" customFormat="false" ht="13" hidden="false" customHeight="false" outlineLevel="0" collapsed="false">
      <c r="A20" s="194" t="s">
        <v>307</v>
      </c>
      <c r="B20" s="221" t="s">
        <v>358</v>
      </c>
      <c r="C20" s="196" t="n">
        <f aca="false">G32-C18</f>
        <v>347491740</v>
      </c>
      <c r="D20" s="196" t="n">
        <f aca="false">G32-D18</f>
        <v>354805352</v>
      </c>
      <c r="E20" s="196" t="n">
        <f aca="false">I32-E18</f>
        <v>340595627</v>
      </c>
      <c r="F20" s="195" t="s">
        <v>359</v>
      </c>
      <c r="G20" s="197"/>
      <c r="H20" s="197"/>
      <c r="I20" s="197"/>
    </row>
    <row r="21" customFormat="false" ht="13" hidden="false" customHeight="false" outlineLevel="0" collapsed="false">
      <c r="A21" s="190" t="s">
        <v>310</v>
      </c>
      <c r="B21" s="221" t="s">
        <v>360</v>
      </c>
      <c r="C21" s="196"/>
      <c r="D21" s="196"/>
      <c r="E21" s="196"/>
      <c r="F21" s="195" t="s">
        <v>315</v>
      </c>
      <c r="G21" s="197"/>
      <c r="H21" s="197"/>
      <c r="I21" s="197"/>
    </row>
    <row r="22" customFormat="false" ht="13" hidden="false" customHeight="false" outlineLevel="0" collapsed="false">
      <c r="A22" s="194" t="s">
        <v>313</v>
      </c>
      <c r="B22" s="221" t="s">
        <v>361</v>
      </c>
      <c r="C22" s="196"/>
      <c r="D22" s="196"/>
      <c r="E22" s="196"/>
      <c r="F22" s="195" t="s">
        <v>318</v>
      </c>
      <c r="G22" s="197"/>
      <c r="H22" s="197"/>
      <c r="I22" s="197"/>
    </row>
    <row r="23" customFormat="false" ht="13" hidden="false" customHeight="false" outlineLevel="0" collapsed="false">
      <c r="A23" s="190" t="s">
        <v>316</v>
      </c>
      <c r="B23" s="221" t="s">
        <v>362</v>
      </c>
      <c r="C23" s="196"/>
      <c r="D23" s="196"/>
      <c r="E23" s="196"/>
      <c r="F23" s="206" t="s">
        <v>321</v>
      </c>
      <c r="G23" s="197"/>
      <c r="H23" s="197"/>
      <c r="I23" s="197"/>
    </row>
    <row r="24" customFormat="false" ht="13" hidden="false" customHeight="false" outlineLevel="0" collapsed="false">
      <c r="A24" s="194" t="s">
        <v>319</v>
      </c>
      <c r="B24" s="222" t="s">
        <v>363</v>
      </c>
      <c r="C24" s="196"/>
      <c r="D24" s="196"/>
      <c r="E24" s="196"/>
      <c r="F24" s="195" t="s">
        <v>364</v>
      </c>
      <c r="G24" s="197"/>
      <c r="H24" s="197"/>
      <c r="I24" s="197"/>
    </row>
    <row r="25" customFormat="false" ht="13" hidden="false" customHeight="false" outlineLevel="0" collapsed="false">
      <c r="A25" s="190" t="s">
        <v>322</v>
      </c>
      <c r="B25" s="223" t="s">
        <v>365</v>
      </c>
      <c r="C25" s="209" t="n">
        <f aca="false">+C26+C27+C28+C29+C30</f>
        <v>0</v>
      </c>
      <c r="D25" s="209" t="n">
        <f aca="false">+D26+D27+D28+D29+D30</f>
        <v>0</v>
      </c>
      <c r="E25" s="209" t="n">
        <f aca="false">+E26+E27+E28+E29+E30</f>
        <v>0</v>
      </c>
      <c r="F25" s="191" t="s">
        <v>366</v>
      </c>
      <c r="G25" s="197"/>
      <c r="H25" s="197"/>
      <c r="I25" s="197"/>
    </row>
    <row r="26" customFormat="false" ht="13" hidden="false" customHeight="false" outlineLevel="0" collapsed="false">
      <c r="A26" s="194" t="s">
        <v>325</v>
      </c>
      <c r="B26" s="222" t="s">
        <v>367</v>
      </c>
      <c r="C26" s="196"/>
      <c r="D26" s="196"/>
      <c r="E26" s="196"/>
      <c r="F26" s="191" t="s">
        <v>254</v>
      </c>
      <c r="G26" s="197"/>
      <c r="H26" s="197"/>
      <c r="I26" s="197"/>
    </row>
    <row r="27" customFormat="false" ht="13" hidden="false" customHeight="false" outlineLevel="0" collapsed="false">
      <c r="A27" s="190" t="s">
        <v>327</v>
      </c>
      <c r="B27" s="222" t="s">
        <v>368</v>
      </c>
      <c r="C27" s="196"/>
      <c r="D27" s="196"/>
      <c r="E27" s="196"/>
      <c r="F27" s="224"/>
      <c r="G27" s="197"/>
      <c r="H27" s="197"/>
      <c r="I27" s="197"/>
    </row>
    <row r="28" customFormat="false" ht="13" hidden="false" customHeight="false" outlineLevel="0" collapsed="false">
      <c r="A28" s="194" t="s">
        <v>329</v>
      </c>
      <c r="B28" s="221" t="s">
        <v>369</v>
      </c>
      <c r="C28" s="196"/>
      <c r="D28" s="196"/>
      <c r="E28" s="196"/>
      <c r="F28" s="224"/>
      <c r="G28" s="197"/>
      <c r="H28" s="197"/>
      <c r="I28" s="197"/>
    </row>
    <row r="29" customFormat="false" ht="13" hidden="false" customHeight="false" outlineLevel="0" collapsed="false">
      <c r="A29" s="190" t="s">
        <v>331</v>
      </c>
      <c r="B29" s="225" t="s">
        <v>370</v>
      </c>
      <c r="C29" s="196"/>
      <c r="D29" s="196"/>
      <c r="E29" s="196"/>
      <c r="F29" s="200"/>
      <c r="G29" s="197"/>
      <c r="H29" s="197"/>
      <c r="I29" s="197"/>
    </row>
    <row r="30" customFormat="false" ht="13.5" hidden="false" customHeight="false" outlineLevel="0" collapsed="false">
      <c r="A30" s="194" t="s">
        <v>332</v>
      </c>
      <c r="B30" s="226" t="s">
        <v>371</v>
      </c>
      <c r="C30" s="196"/>
      <c r="D30" s="196"/>
      <c r="E30" s="196"/>
      <c r="F30" s="224"/>
      <c r="G30" s="197"/>
      <c r="H30" s="197"/>
      <c r="I30" s="197"/>
    </row>
    <row r="31" customFormat="false" ht="21.5" hidden="false" customHeight="false" outlineLevel="0" collapsed="false">
      <c r="A31" s="201" t="s">
        <v>335</v>
      </c>
      <c r="B31" s="202" t="s">
        <v>372</v>
      </c>
      <c r="C31" s="203" t="n">
        <f aca="false">+C19+C25</f>
        <v>347491740</v>
      </c>
      <c r="D31" s="203" t="n">
        <f aca="false">+D19+D25</f>
        <v>354805352</v>
      </c>
      <c r="E31" s="203" t="n">
        <f aca="false">+E19+E25</f>
        <v>340595627</v>
      </c>
      <c r="F31" s="202" t="s">
        <v>373</v>
      </c>
      <c r="G31" s="204" t="n">
        <f aca="false">SUM(G19:G30)</f>
        <v>0</v>
      </c>
      <c r="H31" s="204" t="n">
        <f aca="false">SUM(H19:H30)</f>
        <v>0</v>
      </c>
      <c r="I31" s="204" t="n">
        <f aca="false">SUM(I19:I30)</f>
        <v>0</v>
      </c>
    </row>
    <row r="32" customFormat="false" ht="13.5" hidden="false" customHeight="false" outlineLevel="0" collapsed="false">
      <c r="A32" s="201" t="s">
        <v>338</v>
      </c>
      <c r="B32" s="212" t="s">
        <v>374</v>
      </c>
      <c r="C32" s="213" t="n">
        <f aca="false">C18+C31</f>
        <v>394436461</v>
      </c>
      <c r="D32" s="213" t="n">
        <f aca="false">D18+D31</f>
        <v>394436461</v>
      </c>
      <c r="E32" s="213" t="n">
        <f aca="false">E18+E31</f>
        <v>381179236</v>
      </c>
      <c r="F32" s="212" t="s">
        <v>375</v>
      </c>
      <c r="G32" s="213" t="n">
        <f aca="false">G18+G31</f>
        <v>394436461</v>
      </c>
      <c r="H32" s="213" t="n">
        <f aca="false">H18+H31</f>
        <v>379936236</v>
      </c>
      <c r="I32" s="213" t="n">
        <f aca="false">I18+I31</f>
        <v>381179236</v>
      </c>
    </row>
    <row r="33" customFormat="false" ht="13.5" hidden="false" customHeight="false" outlineLevel="0" collapsed="false">
      <c r="A33" s="201" t="s">
        <v>341</v>
      </c>
      <c r="B33" s="212" t="s">
        <v>339</v>
      </c>
      <c r="C33" s="213"/>
      <c r="D33" s="213"/>
      <c r="E33" s="213"/>
      <c r="F33" s="212" t="s">
        <v>340</v>
      </c>
      <c r="G33" s="213"/>
      <c r="H33" s="213"/>
      <c r="I33" s="213"/>
    </row>
    <row r="34" customFormat="false" ht="13.5" hidden="false" customHeight="false" outlineLevel="0" collapsed="false">
      <c r="A34" s="201" t="s">
        <v>376</v>
      </c>
      <c r="B34" s="212" t="s">
        <v>342</v>
      </c>
      <c r="C34" s="213"/>
      <c r="D34" s="213"/>
      <c r="E34" s="213"/>
      <c r="F34" s="212" t="s">
        <v>343</v>
      </c>
      <c r="G34" s="213"/>
      <c r="H34" s="213"/>
      <c r="I34" s="213"/>
    </row>
  </sheetData>
  <mergeCells count="4">
    <mergeCell ref="B2:I2"/>
    <mergeCell ref="A4:A5"/>
    <mergeCell ref="B4:E4"/>
    <mergeCell ref="F4:I4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9.29296875" defaultRowHeight="14" zeroHeight="false" outlineLevelRow="0" outlineLevelCol="0"/>
  <cols>
    <col collapsed="false" customWidth="true" hidden="false" outlineLevel="0" max="1" min="1" style="227" width="5.19"/>
    <col collapsed="false" customWidth="true" hidden="false" outlineLevel="0" max="2" min="2" style="227" width="28.79"/>
    <col collapsed="false" customWidth="true" hidden="false" outlineLevel="0" max="6" min="3" style="227" width="16.29"/>
    <col collapsed="false" customWidth="false" hidden="false" outlineLevel="0" max="257" min="7" style="227" width="9.29"/>
  </cols>
  <sheetData>
    <row r="1" customFormat="false" ht="33" hidden="false" customHeight="true" outlineLevel="0" collapsed="false">
      <c r="A1" s="228" t="s">
        <v>377</v>
      </c>
      <c r="B1" s="228"/>
      <c r="C1" s="228"/>
      <c r="D1" s="228"/>
      <c r="E1" s="228"/>
      <c r="F1" s="228"/>
    </row>
    <row r="2" customFormat="false" ht="16" hidden="false" customHeight="true" outlineLevel="0" collapsed="false">
      <c r="A2" s="229"/>
      <c r="B2" s="229"/>
      <c r="C2" s="230"/>
      <c r="D2" s="230"/>
      <c r="E2" s="231" t="s">
        <v>4</v>
      </c>
      <c r="F2" s="231"/>
      <c r="G2" s="232"/>
    </row>
    <row r="3" customFormat="false" ht="63" hidden="false" customHeight="true" outlineLevel="0" collapsed="false">
      <c r="A3" s="12" t="s">
        <v>378</v>
      </c>
      <c r="B3" s="13" t="s">
        <v>379</v>
      </c>
      <c r="C3" s="233" t="s">
        <v>380</v>
      </c>
      <c r="D3" s="233"/>
      <c r="E3" s="233"/>
      <c r="F3" s="14" t="s">
        <v>381</v>
      </c>
    </row>
    <row r="4" customFormat="false" ht="14.5" hidden="false" customHeight="false" outlineLevel="0" collapsed="false">
      <c r="A4" s="12"/>
      <c r="B4" s="13"/>
      <c r="C4" s="234" t="s">
        <v>382</v>
      </c>
      <c r="D4" s="234" t="s">
        <v>383</v>
      </c>
      <c r="E4" s="234" t="s">
        <v>384</v>
      </c>
      <c r="F4" s="14"/>
    </row>
    <row r="5" customFormat="false" ht="14.5" hidden="false" customHeight="false" outlineLevel="0" collapsed="false">
      <c r="A5" s="235" t="s">
        <v>10</v>
      </c>
      <c r="B5" s="236" t="s">
        <v>11</v>
      </c>
      <c r="C5" s="236" t="s">
        <v>12</v>
      </c>
      <c r="D5" s="236" t="s">
        <v>292</v>
      </c>
      <c r="E5" s="236" t="s">
        <v>293</v>
      </c>
      <c r="F5" s="237" t="s">
        <v>385</v>
      </c>
    </row>
    <row r="6" customFormat="false" ht="14" hidden="false" customHeight="false" outlineLevel="0" collapsed="false">
      <c r="A6" s="238" t="s">
        <v>13</v>
      </c>
      <c r="B6" s="239" t="s">
        <v>386</v>
      </c>
      <c r="C6" s="240" t="n">
        <v>127500000</v>
      </c>
      <c r="D6" s="240" t="n">
        <v>127500000</v>
      </c>
      <c r="E6" s="240" t="n">
        <v>127500000</v>
      </c>
      <c r="F6" s="241" t="n">
        <f aca="false">SUM(C6:E6)</f>
        <v>382500000</v>
      </c>
    </row>
    <row r="7" customFormat="false" ht="26" hidden="false" customHeight="false" outlineLevel="0" collapsed="false">
      <c r="A7" s="242" t="s">
        <v>27</v>
      </c>
      <c r="B7" s="243" t="s">
        <v>387</v>
      </c>
      <c r="C7" s="244" t="n">
        <v>200000</v>
      </c>
      <c r="D7" s="244" t="n">
        <v>200000</v>
      </c>
      <c r="E7" s="244" t="n">
        <v>200000</v>
      </c>
      <c r="F7" s="245" t="n">
        <f aca="false">SUM(C7:E7)</f>
        <v>600000</v>
      </c>
    </row>
    <row r="8" customFormat="false" ht="14" hidden="false" customHeight="false" outlineLevel="0" collapsed="false">
      <c r="A8" s="242" t="s">
        <v>41</v>
      </c>
      <c r="B8" s="246"/>
      <c r="C8" s="244"/>
      <c r="D8" s="244"/>
      <c r="E8" s="244"/>
      <c r="F8" s="245" t="n">
        <f aca="false">SUM(C8:E8)</f>
        <v>0</v>
      </c>
    </row>
    <row r="9" customFormat="false" ht="14" hidden="false" customHeight="false" outlineLevel="0" collapsed="false">
      <c r="A9" s="242" t="s">
        <v>238</v>
      </c>
      <c r="B9" s="246"/>
      <c r="C9" s="244"/>
      <c r="D9" s="244"/>
      <c r="E9" s="244"/>
      <c r="F9" s="245" t="n">
        <f aca="false">SUM(C9:E9)</f>
        <v>0</v>
      </c>
    </row>
    <row r="10" customFormat="false" ht="14.5" hidden="false" customHeight="false" outlineLevel="0" collapsed="false">
      <c r="A10" s="247" t="s">
        <v>71</v>
      </c>
      <c r="B10" s="248"/>
      <c r="C10" s="249"/>
      <c r="D10" s="249"/>
      <c r="E10" s="249"/>
      <c r="F10" s="245" t="n">
        <f aca="false">SUM(C10:E10)</f>
        <v>0</v>
      </c>
    </row>
    <row r="11" s="254" customFormat="true" ht="14.5" hidden="false" customHeight="false" outlineLevel="0" collapsed="false">
      <c r="A11" s="250" t="s">
        <v>95</v>
      </c>
      <c r="B11" s="251" t="s">
        <v>388</v>
      </c>
      <c r="C11" s="252" t="n">
        <f aca="false">SUM(C6:C10)</f>
        <v>127700000</v>
      </c>
      <c r="D11" s="252" t="n">
        <f aca="false">SUM(D6:D10)</f>
        <v>127700000</v>
      </c>
      <c r="E11" s="252" t="n">
        <f aca="false">SUM(E6:E10)</f>
        <v>127700000</v>
      </c>
      <c r="F11" s="253" t="n">
        <f aca="false">SUM(F6:F10)</f>
        <v>38310000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29296875" defaultRowHeight="14" zeroHeight="false" outlineLevelRow="0" outlineLevelCol="0"/>
  <cols>
    <col collapsed="false" customWidth="true" hidden="false" outlineLevel="0" max="1" min="1" style="227" width="4.19"/>
    <col collapsed="false" customWidth="true" hidden="false" outlineLevel="0" max="2" min="2" style="227" width="65.29"/>
    <col collapsed="false" customWidth="true" hidden="false" outlineLevel="0" max="5" min="3" style="255" width="14.69"/>
    <col collapsed="false" customWidth="false" hidden="false" outlineLevel="0" max="257" min="6" style="227" width="9.29"/>
  </cols>
  <sheetData>
    <row r="1" customFormat="false" ht="43.5" hidden="false" customHeight="true" outlineLevel="0" collapsed="false">
      <c r="A1" s="228" t="s">
        <v>389</v>
      </c>
      <c r="B1" s="228"/>
    </row>
    <row r="2" customFormat="false" ht="16" hidden="false" customHeight="true" outlineLevel="0" collapsed="false">
      <c r="A2" s="229"/>
      <c r="B2" s="229"/>
      <c r="C2" s="256" t="s">
        <v>4</v>
      </c>
      <c r="D2" s="256" t="s">
        <v>4</v>
      </c>
      <c r="E2" s="256" t="s">
        <v>4</v>
      </c>
    </row>
    <row r="3" customFormat="false" ht="35" hidden="false" customHeight="false" outlineLevel="0" collapsed="false">
      <c r="A3" s="257" t="s">
        <v>378</v>
      </c>
      <c r="B3" s="258" t="s">
        <v>390</v>
      </c>
      <c r="C3" s="11" t="s">
        <v>7</v>
      </c>
      <c r="D3" s="11" t="s">
        <v>8</v>
      </c>
      <c r="E3" s="183" t="s">
        <v>9</v>
      </c>
    </row>
    <row r="4" customFormat="false" ht="14.5" hidden="false" customHeight="false" outlineLevel="0" collapsed="false">
      <c r="A4" s="259" t="s">
        <v>10</v>
      </c>
      <c r="B4" s="260" t="s">
        <v>11</v>
      </c>
      <c r="C4" s="261" t="s">
        <v>12</v>
      </c>
      <c r="D4" s="261" t="s">
        <v>12</v>
      </c>
      <c r="E4" s="261" t="s">
        <v>12</v>
      </c>
    </row>
    <row r="5" customFormat="false" ht="14" hidden="false" customHeight="false" outlineLevel="0" collapsed="false">
      <c r="A5" s="262" t="s">
        <v>13</v>
      </c>
      <c r="B5" s="263" t="s">
        <v>391</v>
      </c>
      <c r="C5" s="264" t="n">
        <v>127500000</v>
      </c>
      <c r="D5" s="264" t="n">
        <v>127500000</v>
      </c>
      <c r="E5" s="264" t="n">
        <v>127500000</v>
      </c>
    </row>
    <row r="6" customFormat="false" ht="23.5" hidden="false" customHeight="false" outlineLevel="0" collapsed="false">
      <c r="A6" s="265" t="s">
        <v>27</v>
      </c>
      <c r="B6" s="266" t="s">
        <v>392</v>
      </c>
      <c r="C6" s="267"/>
      <c r="D6" s="267"/>
      <c r="E6" s="267"/>
    </row>
    <row r="7" customFormat="false" ht="14" hidden="false" customHeight="false" outlineLevel="0" collapsed="false">
      <c r="A7" s="265" t="s">
        <v>41</v>
      </c>
      <c r="B7" s="268" t="s">
        <v>393</v>
      </c>
      <c r="C7" s="267"/>
      <c r="D7" s="267"/>
      <c r="E7" s="267"/>
    </row>
    <row r="8" customFormat="false" ht="23.5" hidden="false" customHeight="false" outlineLevel="0" collapsed="false">
      <c r="A8" s="265" t="s">
        <v>238</v>
      </c>
      <c r="B8" s="268" t="s">
        <v>394</v>
      </c>
      <c r="C8" s="267"/>
      <c r="D8" s="267"/>
      <c r="E8" s="267"/>
    </row>
    <row r="9" customFormat="false" ht="14" hidden="false" customHeight="false" outlineLevel="0" collapsed="false">
      <c r="A9" s="269" t="s">
        <v>71</v>
      </c>
      <c r="B9" s="268" t="s">
        <v>395</v>
      </c>
      <c r="C9" s="270" t="n">
        <v>200000</v>
      </c>
      <c r="D9" s="270" t="n">
        <v>200000</v>
      </c>
      <c r="E9" s="270" t="n">
        <v>200000</v>
      </c>
    </row>
    <row r="10" customFormat="false" ht="14.5" hidden="false" customHeight="false" outlineLevel="0" collapsed="false">
      <c r="A10" s="265" t="s">
        <v>95</v>
      </c>
      <c r="B10" s="271" t="s">
        <v>396</v>
      </c>
      <c r="C10" s="267"/>
      <c r="D10" s="267"/>
      <c r="E10" s="267"/>
    </row>
    <row r="11" customFormat="false" ht="14.5" hidden="false" customHeight="true" outlineLevel="0" collapsed="false">
      <c r="A11" s="272" t="s">
        <v>397</v>
      </c>
      <c r="B11" s="272"/>
      <c r="C11" s="273" t="n">
        <f aca="false">SUM(C5:C10)</f>
        <v>127700000</v>
      </c>
      <c r="D11" s="273" t="n">
        <f aca="false">SUM(D5:D10)</f>
        <v>127700000</v>
      </c>
      <c r="E11" s="273" t="n">
        <f aca="false">SUM(E5:E10)</f>
        <v>127700000</v>
      </c>
    </row>
    <row r="12" customFormat="false" ht="23.25" hidden="false" customHeight="true" outlineLevel="0" collapsed="false">
      <c r="A12" s="274" t="s">
        <v>398</v>
      </c>
      <c r="B12" s="274"/>
    </row>
  </sheetData>
  <mergeCells count="3">
    <mergeCell ref="A1:B1"/>
    <mergeCell ref="A11:B11"/>
    <mergeCell ref="A12:B12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29296875" defaultRowHeight="14" zeroHeight="false" outlineLevelRow="0" outlineLevelCol="0"/>
  <cols>
    <col collapsed="false" customWidth="true" hidden="false" outlineLevel="0" max="1" min="1" style="227" width="5.69"/>
    <col collapsed="false" customWidth="true" hidden="false" outlineLevel="0" max="2" min="2" style="227" width="66.79"/>
    <col collapsed="false" customWidth="true" hidden="false" outlineLevel="0" max="3" min="3" style="227" width="26.99"/>
    <col collapsed="false" customWidth="false" hidden="false" outlineLevel="0" max="257" min="4" style="227" width="9.29"/>
  </cols>
  <sheetData>
    <row r="1" customFormat="false" ht="33" hidden="false" customHeight="true" outlineLevel="0" collapsed="false">
      <c r="A1" s="228" t="s">
        <v>399</v>
      </c>
      <c r="B1" s="228"/>
      <c r="C1" s="228"/>
    </row>
    <row r="2" customFormat="false" ht="16" hidden="false" customHeight="true" outlineLevel="0" collapsed="false">
      <c r="A2" s="229"/>
      <c r="B2" s="229"/>
      <c r="C2" s="275" t="s">
        <v>4</v>
      </c>
      <c r="D2" s="232"/>
    </row>
    <row r="3" customFormat="false" ht="26.25" hidden="false" customHeight="true" outlineLevel="0" collapsed="false">
      <c r="A3" s="276" t="s">
        <v>378</v>
      </c>
      <c r="B3" s="277" t="s">
        <v>400</v>
      </c>
      <c r="C3" s="278" t="s">
        <v>401</v>
      </c>
    </row>
    <row r="4" customFormat="false" ht="14.5" hidden="false" customHeight="false" outlineLevel="0" collapsed="false">
      <c r="A4" s="279" t="s">
        <v>10</v>
      </c>
      <c r="B4" s="280" t="s">
        <v>11</v>
      </c>
      <c r="C4" s="281" t="s">
        <v>12</v>
      </c>
    </row>
    <row r="5" customFormat="false" ht="14" hidden="false" customHeight="false" outlineLevel="0" collapsed="false">
      <c r="A5" s="282" t="s">
        <v>13</v>
      </c>
      <c r="B5" s="283"/>
      <c r="C5" s="284"/>
    </row>
    <row r="6" customFormat="false" ht="14" hidden="false" customHeight="false" outlineLevel="0" collapsed="false">
      <c r="A6" s="285" t="s">
        <v>27</v>
      </c>
      <c r="B6" s="286"/>
      <c r="C6" s="287"/>
    </row>
    <row r="7" customFormat="false" ht="14.5" hidden="false" customHeight="false" outlineLevel="0" collapsed="false">
      <c r="A7" s="288" t="s">
        <v>41</v>
      </c>
      <c r="B7" s="289"/>
      <c r="C7" s="290"/>
    </row>
    <row r="8" s="254" customFormat="true" ht="17.25" hidden="false" customHeight="true" outlineLevel="0" collapsed="false">
      <c r="A8" s="291" t="s">
        <v>238</v>
      </c>
      <c r="B8" s="292" t="s">
        <v>402</v>
      </c>
      <c r="C8" s="293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3</cp:lastModifiedBy>
  <cp:lastPrinted>2019-06-14T10:07:58Z</cp:lastPrinted>
  <dcterms:modified xsi:type="dcterms:W3CDTF">2019-06-18T12:36:13Z</dcterms:modified>
  <cp:revision>0</cp:revision>
  <dc:subject/>
  <dc:title/>
</cp:coreProperties>
</file>