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usztavám Község Önkormányzata:
</t>
        </r>
        <r>
          <rPr>
            <sz val="8"/>
            <color rgb="FF000000"/>
            <rFont val="Tahoma"/>
            <family val="0"/>
            <charset val="238"/>
          </rPr>
          <t xml:space="preserve">tagdíj 517.400 Ft
orvosi ügyelet 1.800.552 Ft
Logopédia 285.354 Ft
Gyógyúszás 776.016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4</xdr:row>
                <xdr:rowOff>4</xdr:rowOff>
              </xdr:from>
              <xdr:to>
                <xdr:col>5</xdr:col>
                <xdr:colOff>4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9. melléklet a 6/2014.(IV. 30.) önkormányzati rendelethez</t>
  </si>
  <si>
    <t xml:space="preserve">Képviselői információs tábla 2013. év</t>
  </si>
  <si>
    <t xml:space="preserve">A</t>
  </si>
  <si>
    <t xml:space="preserve">B</t>
  </si>
  <si>
    <t xml:space="preserve">C</t>
  </si>
  <si>
    <t xml:space="preserve">ÁHT-on kívülre végleges pe. átadások elszám.-a</t>
  </si>
  <si>
    <t xml:space="preserve">2013. év</t>
  </si>
  <si>
    <t xml:space="preserve">eredeti elői.</t>
  </si>
  <si>
    <t xml:space="preserve">mód.előir.</t>
  </si>
  <si>
    <t xml:space="preserve">teljesítés</t>
  </si>
  <si>
    <t xml:space="preserve">Tagdíjak</t>
  </si>
  <si>
    <t xml:space="preserve">Általér tagdíj</t>
  </si>
  <si>
    <t xml:space="preserve">Duna-Vértes köze hull. Tagdíj</t>
  </si>
  <si>
    <t xml:space="preserve">Magyar Önkormányzatok Szövetsége</t>
  </si>
  <si>
    <t xml:space="preserve">Vértesalja vizitársulat</t>
  </si>
  <si>
    <t xml:space="preserve">Civil szervezetek</t>
  </si>
  <si>
    <t xml:space="preserve">Tűzoltó Egyesület</t>
  </si>
  <si>
    <t xml:space="preserve">Polgárőregyesület</t>
  </si>
  <si>
    <t xml:space="preserve">Vöröskereszt Alapszervezet</t>
  </si>
  <si>
    <t xml:space="preserve">Nyugdíjasklub</t>
  </si>
  <si>
    <t xml:space="preserve">Bornap- Hegyközségnek</t>
  </si>
  <si>
    <t xml:space="preserve">Sportegyesület</t>
  </si>
  <si>
    <t xml:space="preserve">Hagyományőrző Egyesület</t>
  </si>
  <si>
    <t xml:space="preserve">Betyárnap</t>
  </si>
  <si>
    <t xml:space="preserve">Református Egyház</t>
  </si>
  <si>
    <t xml:space="preserve">Katolikus Egyház</t>
  </si>
  <si>
    <t xml:space="preserve">Háztartásoknak</t>
  </si>
  <si>
    <t xml:space="preserve">Vértes aljai vizitársulás tagdíj</t>
  </si>
  <si>
    <t xml:space="preserve">Vértes-Gerecse</t>
  </si>
  <si>
    <t xml:space="preserve">Polgárdi Hulladékgazdálkodás</t>
  </si>
  <si>
    <t xml:space="preserve">Pusztavám Nyugdíjasok Agárdi Gyógyfürdő</t>
  </si>
  <si>
    <t xml:space="preserve">Vállalkozások  (orvosok)</t>
  </si>
  <si>
    <t xml:space="preserve">Vári és Társa Bt</t>
  </si>
  <si>
    <t xml:space="preserve">Kersmed Bt. (gyermekorvos)</t>
  </si>
  <si>
    <t xml:space="preserve">Dr. Molnár Mihály ev. (fogorvos)</t>
  </si>
  <si>
    <t xml:space="preserve">Közigazgazgatási szervezetek</t>
  </si>
  <si>
    <t xml:space="preserve">Körjegyzőség</t>
  </si>
  <si>
    <t xml:space="preserve">Mór- Pusztavám Hegyközség</t>
  </si>
  <si>
    <t xml:space="preserve">Pusztavám Kisebbségi Önk.</t>
  </si>
  <si>
    <t xml:space="preserve">Pusztavám Bűnmegelőzési Tanács</t>
  </si>
  <si>
    <t xml:space="preserve">Móri Többcélú Kistérség</t>
  </si>
  <si>
    <t xml:space="preserve">Móri Szociális Társulás</t>
  </si>
  <si>
    <t xml:space="preserve">KMB benzin hozzájárulás</t>
  </si>
  <si>
    <t xml:space="preserve">Megyei Védelmi Bizottság</t>
  </si>
  <si>
    <t xml:space="preserve">Mentők a Mentőkért Alapítvány</t>
  </si>
  <si>
    <t xml:space="preserve">Egészséges Emberekért Alapítvány</t>
  </si>
  <si>
    <t xml:space="preserve">Pályázati támogatás</t>
  </si>
  <si>
    <t xml:space="preserve">Eü. szűrőprogram</t>
  </si>
  <si>
    <t xml:space="preserve">EON lámpasűrítés</t>
  </si>
  <si>
    <t xml:space="preserve">Átadott pénzeszköz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F_t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85"/>
    <col collapsed="false" customWidth="true" hidden="false" outlineLevel="0" max="3" min="3" style="0" width="12.42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3.5" hidden="false" customHeight="false" outlineLevel="0" collapsed="false">
      <c r="A3" s="4"/>
      <c r="B3" s="4"/>
    </row>
    <row r="4" customFormat="false" ht="13.5" hidden="false" customHeight="false" outlineLevel="0" collapsed="false">
      <c r="A4" s="5"/>
      <c r="B4" s="6"/>
      <c r="C4" s="7" t="s">
        <v>2</v>
      </c>
      <c r="D4" s="8" t="s">
        <v>3</v>
      </c>
      <c r="E4" s="9" t="s">
        <v>4</v>
      </c>
    </row>
    <row r="5" customFormat="false" ht="13.5" hidden="false" customHeight="false" outlineLevel="0" collapsed="false">
      <c r="A5" s="10"/>
      <c r="B5" s="11" t="s">
        <v>5</v>
      </c>
      <c r="C5" s="12" t="s">
        <v>6</v>
      </c>
      <c r="D5" s="12"/>
      <c r="E5" s="12"/>
    </row>
    <row r="6" customFormat="false" ht="13.5" hidden="false" customHeight="false" outlineLevel="0" collapsed="false">
      <c r="A6" s="13"/>
      <c r="B6" s="14"/>
      <c r="C6" s="15" t="s">
        <v>7</v>
      </c>
      <c r="D6" s="16" t="s">
        <v>8</v>
      </c>
      <c r="E6" s="17" t="s">
        <v>9</v>
      </c>
    </row>
    <row r="7" customFormat="false" ht="13.5" hidden="true" customHeight="false" outlineLevel="0" collapsed="false">
      <c r="A7" s="18" t="n">
        <v>1</v>
      </c>
      <c r="B7" s="19" t="s">
        <v>10</v>
      </c>
      <c r="C7" s="20" t="n">
        <v>286000</v>
      </c>
      <c r="D7" s="21" t="n">
        <v>286000</v>
      </c>
      <c r="E7" s="22" t="n">
        <f aca="false">SUM(E8:E11)</f>
        <v>317000</v>
      </c>
    </row>
    <row r="8" customFormat="false" ht="12.75" hidden="true" customHeight="false" outlineLevel="0" collapsed="false">
      <c r="A8" s="18" t="n">
        <v>2</v>
      </c>
      <c r="B8" s="23" t="s">
        <v>11</v>
      </c>
      <c r="C8" s="24" t="n">
        <v>40000</v>
      </c>
      <c r="D8" s="24" t="n">
        <v>40000</v>
      </c>
      <c r="E8" s="25" t="n">
        <v>38000</v>
      </c>
    </row>
    <row r="9" customFormat="false" ht="12.75" hidden="true" customHeight="false" outlineLevel="0" collapsed="false">
      <c r="A9" s="18" t="n">
        <v>3</v>
      </c>
      <c r="B9" s="23" t="s">
        <v>12</v>
      </c>
      <c r="C9" s="26" t="n">
        <v>50000</v>
      </c>
      <c r="D9" s="26" t="n">
        <v>50000</v>
      </c>
      <c r="E9" s="27" t="n">
        <v>49000</v>
      </c>
    </row>
    <row r="10" customFormat="false" ht="12.75" hidden="true" customHeight="false" outlineLevel="0" collapsed="false">
      <c r="A10" s="18" t="n">
        <v>4</v>
      </c>
      <c r="B10" s="23" t="s">
        <v>13</v>
      </c>
      <c r="C10" s="26" t="n">
        <v>26000</v>
      </c>
      <c r="D10" s="26" t="n">
        <v>26000</v>
      </c>
      <c r="E10" s="27" t="n">
        <v>26000</v>
      </c>
    </row>
    <row r="11" customFormat="false" ht="13.5" hidden="true" customHeight="false" outlineLevel="0" collapsed="false">
      <c r="A11" s="18" t="n">
        <v>5</v>
      </c>
      <c r="B11" s="28" t="s">
        <v>14</v>
      </c>
      <c r="C11" s="29" t="n">
        <v>170000</v>
      </c>
      <c r="D11" s="29" t="n">
        <v>170000</v>
      </c>
      <c r="E11" s="30" t="n">
        <v>204000</v>
      </c>
    </row>
    <row r="12" customFormat="false" ht="13.5" hidden="false" customHeight="false" outlineLevel="0" collapsed="false">
      <c r="A12" s="18" t="n">
        <v>6</v>
      </c>
      <c r="B12" s="19" t="s">
        <v>15</v>
      </c>
      <c r="C12" s="20" t="n">
        <f aca="false">SUM(C13:C22)</f>
        <v>1650000</v>
      </c>
      <c r="D12" s="20" t="n">
        <f aca="false">SUM(D13:D22)</f>
        <v>1650000</v>
      </c>
      <c r="E12" s="31" t="n">
        <f aca="false">SUM(E13:E22)</f>
        <v>1772538</v>
      </c>
    </row>
    <row r="13" customFormat="false" ht="12.75" hidden="false" customHeight="false" outlineLevel="0" collapsed="false">
      <c r="A13" s="18" t="n">
        <v>7</v>
      </c>
      <c r="B13" s="23" t="s">
        <v>16</v>
      </c>
      <c r="C13" s="24" t="n">
        <v>200000</v>
      </c>
      <c r="D13" s="24" t="n">
        <v>200000</v>
      </c>
      <c r="E13" s="25" t="n">
        <v>200000</v>
      </c>
    </row>
    <row r="14" customFormat="false" ht="12.75" hidden="false" customHeight="false" outlineLevel="0" collapsed="false">
      <c r="A14" s="18" t="n">
        <v>8</v>
      </c>
      <c r="B14" s="23" t="s">
        <v>17</v>
      </c>
      <c r="C14" s="26" t="n">
        <v>200000</v>
      </c>
      <c r="D14" s="26" t="n">
        <v>200000</v>
      </c>
      <c r="E14" s="27" t="n">
        <v>200000</v>
      </c>
    </row>
    <row r="15" customFormat="false" ht="12.75" hidden="false" customHeight="false" outlineLevel="0" collapsed="false">
      <c r="A15" s="18" t="n">
        <v>9</v>
      </c>
      <c r="B15" s="23" t="s">
        <v>18</v>
      </c>
      <c r="C15" s="26" t="n">
        <v>100000</v>
      </c>
      <c r="D15" s="26" t="n">
        <v>100000</v>
      </c>
      <c r="E15" s="27" t="n">
        <v>100000</v>
      </c>
    </row>
    <row r="16" customFormat="false" ht="12.75" hidden="false" customHeight="false" outlineLevel="0" collapsed="false">
      <c r="A16" s="18" t="n">
        <v>10</v>
      </c>
      <c r="B16" s="23" t="s">
        <v>19</v>
      </c>
      <c r="C16" s="26" t="n">
        <v>100000</v>
      </c>
      <c r="D16" s="26" t="n">
        <v>100000</v>
      </c>
      <c r="E16" s="27" t="n">
        <v>100000</v>
      </c>
    </row>
    <row r="17" customFormat="false" ht="12.75" hidden="false" customHeight="false" outlineLevel="0" collapsed="false">
      <c r="A17" s="18" t="n">
        <v>11</v>
      </c>
      <c r="B17" s="23" t="s">
        <v>20</v>
      </c>
      <c r="C17" s="26" t="n">
        <v>200000</v>
      </c>
      <c r="D17" s="26" t="n">
        <v>200000</v>
      </c>
      <c r="E17" s="27" t="n">
        <v>22538</v>
      </c>
    </row>
    <row r="18" customFormat="false" ht="12.75" hidden="false" customHeight="false" outlineLevel="0" collapsed="false">
      <c r="A18" s="18" t="n">
        <v>12</v>
      </c>
      <c r="B18" s="23" t="s">
        <v>21</v>
      </c>
      <c r="C18" s="26" t="n">
        <v>300000</v>
      </c>
      <c r="D18" s="26" t="n">
        <v>300000</v>
      </c>
      <c r="E18" s="27" t="n">
        <v>500000</v>
      </c>
    </row>
    <row r="19" customFormat="false" ht="12.75" hidden="false" customHeight="false" outlineLevel="0" collapsed="false">
      <c r="A19" s="18" t="n">
        <v>13</v>
      </c>
      <c r="B19" s="23" t="s">
        <v>22</v>
      </c>
      <c r="C19" s="26" t="n">
        <v>100000</v>
      </c>
      <c r="D19" s="26" t="n">
        <v>100000</v>
      </c>
      <c r="E19" s="27" t="n">
        <v>150000</v>
      </c>
    </row>
    <row r="20" customFormat="false" ht="12.75" hidden="false" customHeight="false" outlineLevel="0" collapsed="false">
      <c r="A20" s="18" t="n">
        <v>14</v>
      </c>
      <c r="B20" s="23" t="s">
        <v>23</v>
      </c>
      <c r="C20" s="26" t="n">
        <v>100000</v>
      </c>
      <c r="D20" s="26" t="n">
        <v>100000</v>
      </c>
      <c r="E20" s="27" t="n">
        <v>100000</v>
      </c>
    </row>
    <row r="21" customFormat="false" ht="12.75" hidden="false" customHeight="false" outlineLevel="0" collapsed="false">
      <c r="A21" s="18" t="n">
        <v>15</v>
      </c>
      <c r="B21" s="28" t="s">
        <v>24</v>
      </c>
      <c r="C21" s="29" t="n">
        <v>200000</v>
      </c>
      <c r="D21" s="29" t="n">
        <v>200000</v>
      </c>
      <c r="E21" s="30" t="n">
        <v>200000</v>
      </c>
    </row>
    <row r="22" customFormat="false" ht="13.5" hidden="false" customHeight="false" outlineLevel="0" collapsed="false">
      <c r="A22" s="18" t="n">
        <v>16</v>
      </c>
      <c r="B22" s="32" t="s">
        <v>25</v>
      </c>
      <c r="C22" s="33" t="n">
        <v>150000</v>
      </c>
      <c r="D22" s="33" t="n">
        <v>150000</v>
      </c>
      <c r="E22" s="34" t="n">
        <v>200000</v>
      </c>
    </row>
    <row r="23" customFormat="false" ht="13.5" hidden="false" customHeight="false" outlineLevel="0" collapsed="false">
      <c r="A23" s="35" t="n">
        <v>17</v>
      </c>
      <c r="B23" s="36" t="s">
        <v>26</v>
      </c>
      <c r="C23" s="37" t="n">
        <f aca="false">SUM(C24:C26)</f>
        <v>146800</v>
      </c>
      <c r="D23" s="37" t="n">
        <f aca="false">SUM(D24:D26)</f>
        <v>308809</v>
      </c>
      <c r="E23" s="38" t="n">
        <f aca="false">SUM(E24:E26)</f>
        <v>306729</v>
      </c>
    </row>
    <row r="24" customFormat="false" ht="12.75" hidden="false" customHeight="false" outlineLevel="0" collapsed="false">
      <c r="A24" s="18" t="n">
        <v>18</v>
      </c>
      <c r="B24" s="39" t="s">
        <v>27</v>
      </c>
      <c r="C24" s="40"/>
      <c r="D24" s="40" t="n">
        <v>162009</v>
      </c>
      <c r="E24" s="40" t="n">
        <v>162009</v>
      </c>
    </row>
    <row r="25" customFormat="false" ht="12.75" hidden="false" customHeight="false" outlineLevel="0" collapsed="false">
      <c r="A25" s="18" t="n">
        <v>19</v>
      </c>
      <c r="B25" s="23" t="s">
        <v>28</v>
      </c>
      <c r="C25" s="26" t="n">
        <v>25000</v>
      </c>
      <c r="D25" s="26" t="n">
        <v>25000</v>
      </c>
      <c r="E25" s="27" t="n">
        <v>24220</v>
      </c>
    </row>
    <row r="26" customFormat="false" ht="13.5" hidden="false" customHeight="false" outlineLevel="0" collapsed="false">
      <c r="A26" s="18" t="n">
        <v>20</v>
      </c>
      <c r="B26" s="23" t="s">
        <v>29</v>
      </c>
      <c r="C26" s="26" t="n">
        <v>121800</v>
      </c>
      <c r="D26" s="26" t="n">
        <v>121800</v>
      </c>
      <c r="E26" s="27" t="n">
        <v>120500</v>
      </c>
    </row>
    <row r="27" customFormat="false" ht="13.5" hidden="true" customHeight="false" outlineLevel="0" collapsed="false">
      <c r="A27" s="18" t="n">
        <v>20</v>
      </c>
      <c r="B27" s="28" t="s">
        <v>30</v>
      </c>
      <c r="C27" s="29" t="n">
        <v>80000</v>
      </c>
      <c r="D27" s="29" t="n">
        <v>80000</v>
      </c>
      <c r="E27" s="30" t="n">
        <v>99540</v>
      </c>
    </row>
    <row r="28" customFormat="false" ht="13.5" hidden="false" customHeight="false" outlineLevel="0" collapsed="false">
      <c r="A28" s="18" t="n">
        <v>21</v>
      </c>
      <c r="B28" s="19" t="s">
        <v>31</v>
      </c>
      <c r="C28" s="20" t="n">
        <f aca="false">SUM(C29)</f>
        <v>1620000</v>
      </c>
      <c r="D28" s="20" t="n">
        <f aca="false">SUM(D29)</f>
        <v>1620000</v>
      </c>
      <c r="E28" s="31" t="n">
        <f aca="false">SUM(E29)</f>
        <v>1620000</v>
      </c>
    </row>
    <row r="29" customFormat="false" ht="13.5" hidden="false" customHeight="false" outlineLevel="0" collapsed="false">
      <c r="A29" s="18" t="n">
        <v>22</v>
      </c>
      <c r="B29" s="23" t="s">
        <v>32</v>
      </c>
      <c r="C29" s="24" t="n">
        <v>1620000</v>
      </c>
      <c r="D29" s="24" t="n">
        <v>1620000</v>
      </c>
      <c r="E29" s="25" t="n">
        <v>1620000</v>
      </c>
    </row>
    <row r="30" customFormat="false" ht="12.75" hidden="true" customHeight="false" outlineLevel="0" collapsed="false">
      <c r="A30" s="18" t="n">
        <v>23</v>
      </c>
      <c r="B30" s="23" t="s">
        <v>33</v>
      </c>
      <c r="C30" s="26" t="n">
        <v>170000</v>
      </c>
      <c r="D30" s="26" t="n">
        <v>170000</v>
      </c>
      <c r="E30" s="27" t="n">
        <v>0</v>
      </c>
    </row>
    <row r="31" customFormat="false" ht="13.5" hidden="true" customHeight="false" outlineLevel="0" collapsed="false">
      <c r="A31" s="18" t="n">
        <v>24</v>
      </c>
      <c r="B31" s="28" t="s">
        <v>34</v>
      </c>
      <c r="C31" s="29" t="n">
        <v>200000</v>
      </c>
      <c r="D31" s="29" t="n">
        <v>200000</v>
      </c>
      <c r="E31" s="30" t="n">
        <v>0</v>
      </c>
    </row>
    <row r="32" customFormat="false" ht="13.5" hidden="false" customHeight="false" outlineLevel="0" collapsed="false">
      <c r="A32" s="18" t="n">
        <v>25</v>
      </c>
      <c r="B32" s="19" t="s">
        <v>35</v>
      </c>
      <c r="C32" s="20" t="n">
        <f aca="false">SUM(C33+C37+C40)</f>
        <v>22980261</v>
      </c>
      <c r="D32" s="20" t="n">
        <f aca="false">SUM(D33+D37+D40)</f>
        <v>23554778</v>
      </c>
      <c r="E32" s="31" t="n">
        <f aca="false">SUM(E33+E37+E40)</f>
        <v>23554778</v>
      </c>
    </row>
    <row r="33" customFormat="false" ht="12.75" hidden="false" customHeight="false" outlineLevel="0" collapsed="false">
      <c r="A33" s="18" t="n">
        <v>26</v>
      </c>
      <c r="B33" s="23" t="s">
        <v>36</v>
      </c>
      <c r="C33" s="24" t="n">
        <v>16297749</v>
      </c>
      <c r="D33" s="24" t="n">
        <v>18189530</v>
      </c>
      <c r="E33" s="41" t="n">
        <v>18189530</v>
      </c>
    </row>
    <row r="34" customFormat="false" ht="12.75" hidden="true" customHeight="false" outlineLevel="0" collapsed="false">
      <c r="A34" s="18" t="n">
        <v>29</v>
      </c>
      <c r="B34" s="23" t="s">
        <v>37</v>
      </c>
      <c r="C34" s="26" t="n">
        <v>100000</v>
      </c>
      <c r="D34" s="26" t="n">
        <v>100000</v>
      </c>
      <c r="E34" s="25" t="n">
        <v>100000</v>
      </c>
    </row>
    <row r="35" customFormat="false" ht="12.75" hidden="true" customHeight="false" outlineLevel="0" collapsed="false">
      <c r="A35" s="18" t="n">
        <v>30</v>
      </c>
      <c r="B35" s="23" t="s">
        <v>38</v>
      </c>
      <c r="C35" s="26" t="n">
        <v>1555000</v>
      </c>
      <c r="D35" s="26" t="n">
        <v>1555000</v>
      </c>
      <c r="E35" s="27" t="n">
        <v>1555000</v>
      </c>
    </row>
    <row r="36" customFormat="false" ht="12.75" hidden="true" customHeight="false" outlineLevel="0" collapsed="false">
      <c r="A36" s="18" t="n">
        <v>31</v>
      </c>
      <c r="B36" s="23" t="s">
        <v>39</v>
      </c>
      <c r="C36" s="26" t="n">
        <v>500000</v>
      </c>
      <c r="D36" s="23" t="s">
        <v>39</v>
      </c>
      <c r="E36" s="27" t="n">
        <v>133850</v>
      </c>
    </row>
    <row r="37" customFormat="false" ht="13.5" hidden="false" customHeight="false" outlineLevel="0" collapsed="false">
      <c r="A37" s="18" t="n">
        <v>32</v>
      </c>
      <c r="B37" s="23" t="s">
        <v>40</v>
      </c>
      <c r="C37" s="42" t="n">
        <v>6622512</v>
      </c>
      <c r="D37" s="26" t="n">
        <v>5305248</v>
      </c>
      <c r="E37" s="27" t="n">
        <v>5305248</v>
      </c>
    </row>
    <row r="38" customFormat="false" ht="12.75" hidden="true" customHeight="false" outlineLevel="0" collapsed="false">
      <c r="A38" s="18" t="n">
        <v>33</v>
      </c>
      <c r="B38" s="23" t="s">
        <v>36</v>
      </c>
      <c r="C38" s="43" t="n">
        <v>5190792</v>
      </c>
      <c r="D38" s="26" t="n">
        <v>5190792</v>
      </c>
      <c r="E38" s="27" t="n">
        <v>5190792</v>
      </c>
    </row>
    <row r="39" customFormat="false" ht="13.5" hidden="true" customHeight="false" outlineLevel="0" collapsed="false">
      <c r="A39" s="18" t="n">
        <v>34</v>
      </c>
      <c r="B39" s="28" t="s">
        <v>41</v>
      </c>
      <c r="C39" s="44" t="n">
        <v>403000</v>
      </c>
      <c r="D39" s="29" t="n">
        <v>403000</v>
      </c>
      <c r="E39" s="30" t="n">
        <v>403000</v>
      </c>
    </row>
    <row r="40" customFormat="false" ht="13.5" hidden="false" customHeight="false" outlineLevel="0" collapsed="false">
      <c r="A40" s="18" t="n">
        <v>35</v>
      </c>
      <c r="B40" s="45" t="s">
        <v>42</v>
      </c>
      <c r="C40" s="46" t="n">
        <v>60000</v>
      </c>
      <c r="D40" s="46" t="n">
        <v>60000</v>
      </c>
      <c r="E40" s="47" t="n">
        <v>60000</v>
      </c>
    </row>
    <row r="41" customFormat="false" ht="12.75" hidden="true" customHeight="false" outlineLevel="0" collapsed="false">
      <c r="A41" s="18" t="n">
        <v>36</v>
      </c>
      <c r="B41" s="48"/>
      <c r="C41" s="40" t="n">
        <v>20000</v>
      </c>
      <c r="D41" s="40" t="n">
        <v>20000</v>
      </c>
      <c r="E41" s="40" t="n">
        <v>0</v>
      </c>
    </row>
    <row r="42" customFormat="false" ht="12.75" hidden="true" customHeight="false" outlineLevel="0" collapsed="false">
      <c r="A42" s="18" t="n">
        <v>37</v>
      </c>
      <c r="B42" s="48" t="s">
        <v>43</v>
      </c>
      <c r="C42" s="27" t="n">
        <v>25000</v>
      </c>
      <c r="D42" s="27" t="n">
        <v>25000</v>
      </c>
      <c r="E42" s="27" t="n">
        <v>25000</v>
      </c>
    </row>
    <row r="43" customFormat="false" ht="12.75" hidden="true" customHeight="false" outlineLevel="0" collapsed="false">
      <c r="A43" s="18" t="n">
        <v>38</v>
      </c>
      <c r="B43" s="48" t="s">
        <v>44</v>
      </c>
      <c r="C43" s="27" t="n">
        <v>100000</v>
      </c>
      <c r="D43" s="27" t="n">
        <v>100000</v>
      </c>
      <c r="E43" s="27" t="n">
        <v>100000</v>
      </c>
    </row>
    <row r="44" customFormat="false" ht="12.75" hidden="true" customHeight="false" outlineLevel="0" collapsed="false">
      <c r="A44" s="18" t="n">
        <v>39</v>
      </c>
      <c r="B44" s="48" t="s">
        <v>45</v>
      </c>
      <c r="C44" s="27" t="n">
        <v>100000</v>
      </c>
      <c r="D44" s="27" t="n">
        <v>100000</v>
      </c>
      <c r="E44" s="27" t="n">
        <v>100000</v>
      </c>
    </row>
    <row r="45" customFormat="false" ht="12.75" hidden="true" customHeight="false" outlineLevel="0" collapsed="false">
      <c r="A45" s="18" t="n">
        <v>40</v>
      </c>
      <c r="B45" s="48" t="s">
        <v>46</v>
      </c>
      <c r="C45" s="27" t="n">
        <v>5000000</v>
      </c>
      <c r="D45" s="27" t="n">
        <v>5000000</v>
      </c>
      <c r="E45" s="27" t="n">
        <v>0</v>
      </c>
    </row>
    <row r="46" customFormat="false" ht="12.75" hidden="true" customHeight="false" outlineLevel="0" collapsed="false">
      <c r="A46" s="18" t="n">
        <v>41</v>
      </c>
      <c r="B46" s="49" t="s">
        <v>47</v>
      </c>
      <c r="C46" s="27" t="n">
        <v>500000</v>
      </c>
      <c r="D46" s="27" t="n">
        <v>500000</v>
      </c>
      <c r="E46" s="27" t="n">
        <v>500000</v>
      </c>
    </row>
    <row r="47" customFormat="false" ht="13.5" hidden="true" customHeight="false" outlineLevel="0" collapsed="false">
      <c r="A47" s="18" t="n">
        <v>42</v>
      </c>
      <c r="B47" s="50" t="s">
        <v>48</v>
      </c>
      <c r="C47" s="51" t="n">
        <v>1200000</v>
      </c>
      <c r="D47" s="51" t="n">
        <v>1200000</v>
      </c>
      <c r="E47" s="51" t="n">
        <v>1219250</v>
      </c>
    </row>
    <row r="48" customFormat="false" ht="13.5" hidden="false" customHeight="false" outlineLevel="0" collapsed="false">
      <c r="A48" s="18" t="n">
        <v>43</v>
      </c>
      <c r="B48" s="52" t="s">
        <v>49</v>
      </c>
      <c r="C48" s="53" t="n">
        <f aca="false">SUM(C12+C23+C28+C32)</f>
        <v>26397061</v>
      </c>
      <c r="D48" s="54" t="n">
        <f aca="false">SUM(D12+D23+D28+D32)</f>
        <v>27133587</v>
      </c>
      <c r="E48" s="53" t="n">
        <f aca="false">SUM(E12+E23+E28+E32)</f>
        <v>27254045</v>
      </c>
    </row>
  </sheetData>
  <mergeCells count="4">
    <mergeCell ref="A1:E1"/>
    <mergeCell ref="B2:E2"/>
    <mergeCell ref="A3:B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57:17Z</dcterms:created>
  <dc:creator>Pusztavám Község Önkormányzata</dc:creator>
  <dc:description/>
  <dc:language>en-US</dc:language>
  <cp:lastModifiedBy>Hivatal</cp:lastModifiedBy>
  <cp:lastPrinted>2012-05-31T06:10:24Z</cp:lastPrinted>
  <dcterms:modified xsi:type="dcterms:W3CDTF">2014-04-30T12:47:56Z</dcterms:modified>
  <cp:revision>0</cp:revision>
  <dc:subject/>
  <dc:title/>
</cp:coreProperties>
</file>