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1.Mérleg" sheetId="1" state="visible" r:id="rId2"/>
    <sheet name=" 2a.önk bevétel" sheetId="2" state="visible" r:id="rId3"/>
    <sheet name="2.b melléklet" sheetId="3" state="visible" r:id="rId4"/>
    <sheet name="3a. önk" sheetId="4" state="visible" r:id="rId5"/>
    <sheet name="3. melléklet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  <sheet name="16. 3 éves terv" sheetId="20" state="visible" r:id="rId21"/>
    <sheet name="Munka1" sheetId="21" state="visible" r:id="rId22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5</definedName>
    <definedName function="false" hidden="false" name="Excel_BuiltIn_Print_Area_17" vbProcedure="false">'12 .egyéb műk támogatás'!$A$4:$C$26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.b melléklet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R$7</definedName>
    <definedName function="false" hidden="false" name="Excel_BuiltIn_Print_Titles_3_1" vbProcedure="false">' 2a.önk bevétel'!$A$7:$IL$7</definedName>
    <definedName function="false" hidden="false" name="Excel_BuiltIn_Print_Titles_5" vbProcedure="false">'3a. önk'!$1:$7</definedName>
    <definedName function="false" hidden="false" name="Excel_BuiltIn_Print_Titles_5_1" vbProcedure="false">'3a. önk'!$A$1:$IS$7</definedName>
    <definedName function="false" hidden="false" name="Excel_BuiltIn_Print_Titles_7_1" vbProcedure="false">'3b. Közös Hiv '!$B$6:$IJ$6</definedName>
    <definedName function="false" hidden="false" name="Excel_BuiltIn_Print_Titles_9" vbProcedure="false">'3b. Közös Hiv '!$A$6:$IS$6</definedName>
    <definedName function="false" hidden="false" name="Excel_BuiltIn__FilterDatabase_2" vbProcedure="false">' 2a.önk bevétel'!$B$3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22">
  <si>
    <t xml:space="preserve">1. melléklet</t>
  </si>
  <si>
    <t xml:space="preserve">1. oldal</t>
  </si>
  <si>
    <t xml:space="preserve">Zalakomár Nagyközség Önkormányzata és intézményei 2020. évi mérlege</t>
  </si>
  <si>
    <t xml:space="preserve">ezer Ft-ban</t>
  </si>
  <si>
    <t xml:space="preserve">Ssz.</t>
  </si>
  <si>
    <t xml:space="preserve">Megnevezés</t>
  </si>
  <si>
    <t xml:space="preserve">2019. évi előirányzat</t>
  </si>
  <si>
    <t xml:space="preserve">2019. évi módosított előirányzat</t>
  </si>
  <si>
    <t xml:space="preserve">2019. évi teljesítés </t>
  </si>
  <si>
    <t xml:space="preserve">2020. évi előirányzat</t>
  </si>
  <si>
    <t xml:space="preserve">2020. évi I. módosítás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2.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20. évi bevételei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1.6.Elszámolásból származó bevételek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ÁH belüli megelőlegezés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20. évi kiadásai 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a. melléklet</t>
  </si>
  <si>
    <t xml:space="preserve">1.oldal</t>
  </si>
  <si>
    <t xml:space="preserve">Zalakomár Nagyközség Önkormányzata</t>
  </si>
  <si>
    <t xml:space="preserve">2020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ártér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020. évi kiadásai</t>
  </si>
  <si>
    <t xml:space="preserve">2019. évi teljesítés</t>
  </si>
  <si>
    <t xml:space="preserve">2020.évi I. módosítá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Áh-n belüli megelőlegezés</t>
  </si>
  <si>
    <t xml:space="preserve">Központi, irányító szervi támogatás</t>
  </si>
  <si>
    <t xml:space="preserve">3. melléklet</t>
  </si>
  <si>
    <t xml:space="preserve">Zalakomár Nagyközség Önkormányzata és intézményei</t>
  </si>
  <si>
    <t xml:space="preserve">2020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Ebből - kötelező feladatellátáshoz kapcsolódó</t>
  </si>
  <si>
    <t xml:space="preserve">3c. melléklet</t>
  </si>
  <si>
    <t xml:space="preserve">Zalakomári Művelődési Ház</t>
  </si>
  <si>
    <t xml:space="preserve">           - önként vállalt feladatellátáshoz kapcs.</t>
  </si>
  <si>
    <t xml:space="preserve">4. melléklet</t>
  </si>
  <si>
    <t xml:space="preserve">Zalakomár Nagyközség Önkormányzata és intézményei kötelező és önként vállalt feladatai 2020. évben</t>
  </si>
  <si>
    <t xml:space="preserve">I. mód.</t>
  </si>
  <si>
    <t xml:space="preserve">I. mód</t>
  </si>
  <si>
    <t xml:space="preserve"> Kötelező feladatok</t>
  </si>
  <si>
    <t xml:space="preserve">1. Közös Hivatal</t>
  </si>
  <si>
    <t xml:space="preserve">  - Zalakomár </t>
  </si>
  <si>
    <t xml:space="preserve">  - személyi, járulék, dologi kiadás</t>
  </si>
  <si>
    <t xml:space="preserve">  - támogatás</t>
  </si>
  <si>
    <t xml:space="preserve"> - továbbszámlázott szolg.</t>
  </si>
  <si>
    <t xml:space="preserve">2. Település-üzemelteté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a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 </t>
  </si>
  <si>
    <t xml:space="preserve">   - étkeztetés</t>
  </si>
  <si>
    <t xml:space="preserve"> - térítési díj, telefontsz.</t>
  </si>
  <si>
    <t xml:space="preserve"> - tsz bevétel</t>
  </si>
  <si>
    <t xml:space="preserve">  - előző évi elszámolás</t>
  </si>
  <si>
    <t xml:space="preserve">6. OEP-től átvett pénzeszköz</t>
  </si>
  <si>
    <t xml:space="preserve">6. Egészségügyi ellátások</t>
  </si>
  <si>
    <t xml:space="preserve">  - védőnő</t>
  </si>
  <si>
    <t xml:space="preserve"> - pályázat (fogorvosi szék)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  - fogl. Eü, ifj, eü. 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Idősek klubja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 ÁH előleg</t>
  </si>
  <si>
    <t xml:space="preserve">17.ÁH megelőlegezés</t>
  </si>
  <si>
    <t xml:space="preserve">18. Sport</t>
  </si>
  <si>
    <t xml:space="preserve">18. Vízmű</t>
  </si>
  <si>
    <t xml:space="preserve">19. Vízmű</t>
  </si>
  <si>
    <t xml:space="preserve">Összesen</t>
  </si>
  <si>
    <t xml:space="preserve">Kötelező feladatellátáshoz kapcsolódó létszám (fő) </t>
  </si>
  <si>
    <t xml:space="preserve">Önként vállalt feladatok</t>
  </si>
  <si>
    <t xml:space="preserve">1. Ingatlan értékesítés</t>
  </si>
  <si>
    <t xml:space="preserve">1. Eszközbeszerzés, beruházások</t>
  </si>
  <si>
    <t xml:space="preserve">2. Kulcsosház működtetése</t>
  </si>
  <si>
    <t xml:space="preserve">3. Kölcsön megtérülés</t>
  </si>
  <si>
    <t xml:space="preserve">3. Művelődési Ház eszközök</t>
  </si>
  <si>
    <t xml:space="preserve">3. Útfelújítás</t>
  </si>
  <si>
    <t xml:space="preserve">4. felújítások</t>
  </si>
  <si>
    <t xml:space="preserve">5. Könyvtár</t>
  </si>
  <si>
    <t xml:space="preserve">6. Támogatások</t>
  </si>
  <si>
    <t xml:space="preserve">7. Kölcsönök 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20. évben</t>
  </si>
  <si>
    <t xml:space="preserve">Jogcím</t>
  </si>
  <si>
    <t xml:space="preserve">Mutató </t>
  </si>
  <si>
    <t xml:space="preserve">Támogatás</t>
  </si>
  <si>
    <t xml:space="preserve">I. módosí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. 1.f) kiegészítés</t>
  </si>
  <si>
    <t xml:space="preserve">I.6. Polgármesteri illetmény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9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9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Kulturális illetménypótlék</t>
  </si>
  <si>
    <t xml:space="preserve">Bérkompenzáció</t>
  </si>
  <si>
    <t xml:space="preserve">Kiegészítő támogatás</t>
  </si>
  <si>
    <t xml:space="preserve">Hivatal támogatása</t>
  </si>
  <si>
    <t xml:space="preserve">Elszámolásból származó bevételek</t>
  </si>
  <si>
    <t xml:space="preserve">Szünidei étkeztetés támogatása</t>
  </si>
  <si>
    <t xml:space="preserve">Rendkívüli támogatás</t>
  </si>
  <si>
    <t xml:space="preserve">Támogatások </t>
  </si>
  <si>
    <t xml:space="preserve">6. melléklet</t>
  </si>
  <si>
    <t xml:space="preserve">Zalakomár Nagyközség Önkormányzata és intézményei beruházási kiadásai 2020. évben</t>
  </si>
  <si>
    <t xml:space="preserve">2019 évi előirányzat</t>
  </si>
  <si>
    <t xml:space="preserve">Térfigyelő kamerarendszer</t>
  </si>
  <si>
    <t xml:space="preserve">Közmunkaprogram eszközei </t>
  </si>
  <si>
    <t xml:space="preserve">Művelődési Ház eszközbeszerzés</t>
  </si>
  <si>
    <t xml:space="preserve">WIFI hálózat</t>
  </si>
  <si>
    <t xml:space="preserve">Fogorvosi eszközök</t>
  </si>
  <si>
    <t xml:space="preserve">földterület vásárlás</t>
  </si>
  <si>
    <t xml:space="preserve">7. </t>
  </si>
  <si>
    <t xml:space="preserve">Műfüves sportpálya</t>
  </si>
  <si>
    <t xml:space="preserve">8. </t>
  </si>
  <si>
    <t xml:space="preserve">számítógép, laptop</t>
  </si>
  <si>
    <t xml:space="preserve">9.</t>
  </si>
  <si>
    <t xml:space="preserve">Bútorok</t>
  </si>
  <si>
    <t xml:space="preserve">10.</t>
  </si>
  <si>
    <t xml:space="preserve">nyomtató, iratmegsemmisítő</t>
  </si>
  <si>
    <t xml:space="preserve">11.</t>
  </si>
  <si>
    <t xml:space="preserve">Orvosi rendelő eszközei</t>
  </si>
  <si>
    <t xml:space="preserve">7. melléklet</t>
  </si>
  <si>
    <t xml:space="preserve">Zalakomár Nagyközség Önkormányzata és intézményei felújítási kiadásai 2020. évben</t>
  </si>
  <si>
    <t xml:space="preserve">Útfelújítás, mfüves pálya</t>
  </si>
  <si>
    <t xml:space="preserve">Közmunkaprogram: felújítások</t>
  </si>
  <si>
    <t xml:space="preserve">Lakásfelújítás</t>
  </si>
  <si>
    <t xml:space="preserve">Ifjúság utca útfelújítás</t>
  </si>
  <si>
    <t xml:space="preserve">Ifjúság utca lakásfelújítás</t>
  </si>
  <si>
    <t xml:space="preserve">Művelődési Ház felújítása</t>
  </si>
  <si>
    <t xml:space="preserve">Trapézlemez, járólap</t>
  </si>
  <si>
    <t xml:space="preserve">Ravatalozó felújítása</t>
  </si>
  <si>
    <t xml:space="preserve">Vízmű kompenzáció( kötváll)</t>
  </si>
  <si>
    <t xml:space="preserve">8. melléklet</t>
  </si>
  <si>
    <t xml:space="preserve">Zalakomár Nagyközség Önkormányzata és intézményei 2020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20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MVH Beruházási támogatás</t>
  </si>
  <si>
    <t xml:space="preserve">Bértámogatás</t>
  </si>
  <si>
    <t xml:space="preserve">Háziorvos támogatása</t>
  </si>
  <si>
    <t xml:space="preserve">Közös Hivatal támogatása</t>
  </si>
  <si>
    <t xml:space="preserve">Óvodai hozzájárulás</t>
  </si>
  <si>
    <t xml:space="preserve">Művelődési Ház </t>
  </si>
  <si>
    <t xml:space="preserve">EP választás</t>
  </si>
  <si>
    <t xml:space="preserve">Önkormányzati választás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WIFI hálózat kiépítése</t>
  </si>
  <si>
    <t xml:space="preserve">Közmunka támogatása</t>
  </si>
  <si>
    <t xml:space="preserve">Magyar Falu program</t>
  </si>
  <si>
    <t xml:space="preserve">12. melléklet</t>
  </si>
  <si>
    <t xml:space="preserve">Zalakomár Nagyközség Önkormányzata és intézményei egyéb
működési célú támogatásai </t>
  </si>
  <si>
    <t xml:space="preserve">2020 évi előirányzat</t>
  </si>
  <si>
    <t xml:space="preserve">Egyéb működési célú támogatások államháztartáson belülre</t>
  </si>
  <si>
    <t xml:space="preserve">Nagykanizsa-Surd-Zalakomár Szociális Társulás, Nagykanizsa Önkormányzat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támogatása</t>
  </si>
  <si>
    <t xml:space="preserve">Házi gondozási díj</t>
  </si>
  <si>
    <t xml:space="preserve">Bursa Ösztöndíj</t>
  </si>
  <si>
    <t xml:space="preserve">Egyéb működési célú támogatások államháztartáson kívülre</t>
  </si>
  <si>
    <t xml:space="preserve">Polgárőr Egyesület</t>
  </si>
  <si>
    <t xml:space="preserve">Plébánia támogatása</t>
  </si>
  <si>
    <t xml:space="preserve">Egyetértés Sportegyesület</t>
  </si>
  <si>
    <t xml:space="preserve">Háztartások támogatása</t>
  </si>
  <si>
    <t xml:space="preserve">Országos Mentőszolgálat Alapítvány</t>
  </si>
  <si>
    <t xml:space="preserve">Zalakomárért Polgárőr Egyesület</t>
  </si>
  <si>
    <t xml:space="preserve">Polgári Védelmi Szövetség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  <si>
    <t xml:space="preserve">16. melléklet</t>
  </si>
  <si>
    <t xml:space="preserve">Zalakomár Nagyközség Önkormányzata és intézményei 2020-2023 évi előirányzatai</t>
  </si>
  <si>
    <t xml:space="preserve">2021. évi előirányzat</t>
  </si>
  <si>
    <t xml:space="preserve">2022. évi előirányzat </t>
  </si>
  <si>
    <t xml:space="preserve">2023. évi előirányza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#,##0.00&quot; Ft&quot;"/>
    <numFmt numFmtId="173" formatCode="_-* #,##0.00&quot; Ft&quot;_-;\-* #,##0.00&quot; Ft&quot;_-;_-* \-??&quot; Ft&quot;_-;_-@_-"/>
    <numFmt numFmtId="174" formatCode="\ #,##0&quot;     &quot;;\-#,##0&quot;     &quot;;&quot; -&quot;#&quot;     &quot;;@\ "/>
  </numFmts>
  <fonts count="5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3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4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true" hidden="false" outlineLevel="0" max="7" min="7" style="0" width="10.13"/>
  </cols>
  <sheetData>
    <row r="2" customFormat="false" ht="15.75" hidden="false" customHeight="false" outlineLevel="0" collapsed="false">
      <c r="D2" s="5"/>
      <c r="F2" s="5"/>
      <c r="G2" s="5" t="s">
        <v>0</v>
      </c>
    </row>
    <row r="3" customFormat="false" ht="14.25" hidden="false" customHeight="true" outlineLevel="0" collapsed="false">
      <c r="C3" s="6"/>
      <c r="D3" s="7"/>
      <c r="F3" s="7"/>
      <c r="G3" s="7" t="s">
        <v>1</v>
      </c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/>
      <c r="G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</row>
    <row r="9" customFormat="false" ht="20.85" hidden="false" customHeight="true" outlineLevel="0" collapsed="false">
      <c r="A9" s="17"/>
      <c r="B9" s="18" t="s">
        <v>11</v>
      </c>
      <c r="C9" s="19"/>
      <c r="D9" s="20"/>
      <c r="E9" s="21"/>
      <c r="F9" s="19"/>
      <c r="G9" s="19"/>
    </row>
    <row r="10" customFormat="false" ht="20.85" hidden="false" customHeight="true" outlineLevel="0" collapsed="false">
      <c r="A10" s="22" t="s">
        <v>12</v>
      </c>
      <c r="B10" s="23" t="s">
        <v>13</v>
      </c>
      <c r="C10" s="19"/>
      <c r="D10" s="24"/>
      <c r="E10" s="21"/>
      <c r="F10" s="19"/>
      <c r="G10" s="19"/>
    </row>
    <row r="11" customFormat="false" ht="20.85" hidden="false" customHeight="true" outlineLevel="0" collapsed="false">
      <c r="A11" s="25" t="s">
        <v>14</v>
      </c>
      <c r="B11" s="26" t="s">
        <v>15</v>
      </c>
      <c r="C11" s="19" t="n">
        <v>332219</v>
      </c>
      <c r="D11" s="24" t="n">
        <v>426644</v>
      </c>
      <c r="E11" s="21" t="n">
        <v>425644</v>
      </c>
      <c r="F11" s="19" t="n">
        <v>308395</v>
      </c>
      <c r="G11" s="19" t="n">
        <v>424998</v>
      </c>
    </row>
    <row r="12" customFormat="false" ht="20.85" hidden="false" customHeight="true" outlineLevel="0" collapsed="false">
      <c r="A12" s="25"/>
      <c r="B12" s="26" t="s">
        <v>16</v>
      </c>
      <c r="C12" s="19" t="n">
        <v>0</v>
      </c>
      <c r="D12" s="24" t="n">
        <v>35366</v>
      </c>
      <c r="E12" s="24" t="n">
        <v>42346</v>
      </c>
      <c r="F12" s="19" t="n">
        <v>0</v>
      </c>
      <c r="G12" s="19" t="n">
        <v>11826</v>
      </c>
    </row>
    <row r="13" customFormat="false" ht="20.85" hidden="false" customHeight="true" outlineLevel="0" collapsed="false">
      <c r="A13" s="25" t="s">
        <v>17</v>
      </c>
      <c r="B13" s="26" t="s">
        <v>18</v>
      </c>
      <c r="C13" s="19" t="n">
        <v>66900</v>
      </c>
      <c r="D13" s="24" t="n">
        <v>78900</v>
      </c>
      <c r="E13" s="27" t="n">
        <v>86220</v>
      </c>
      <c r="F13" s="19" t="n">
        <v>71000</v>
      </c>
      <c r="G13" s="19" t="n">
        <v>67000</v>
      </c>
    </row>
    <row r="14" s="29" customFormat="true" ht="20.85" hidden="false" customHeight="true" outlineLevel="0" collapsed="false">
      <c r="A14" s="25" t="s">
        <v>19</v>
      </c>
      <c r="B14" s="28" t="s">
        <v>20</v>
      </c>
      <c r="C14" s="19" t="n">
        <v>12906</v>
      </c>
      <c r="D14" s="24" t="n">
        <v>15701</v>
      </c>
      <c r="E14" s="27" t="n">
        <v>15933</v>
      </c>
      <c r="F14" s="19" t="n">
        <v>12289</v>
      </c>
      <c r="G14" s="19" t="n">
        <v>26153</v>
      </c>
    </row>
    <row r="15" customFormat="false" ht="20.85" hidden="false" customHeight="true" outlineLevel="0" collapsed="false">
      <c r="A15" s="25" t="s">
        <v>21</v>
      </c>
      <c r="B15" s="26" t="s">
        <v>22</v>
      </c>
      <c r="C15" s="19" t="n">
        <v>360</v>
      </c>
      <c r="D15" s="24" t="n">
        <v>360</v>
      </c>
      <c r="E15" s="27" t="n">
        <v>612</v>
      </c>
      <c r="F15" s="19" t="n">
        <v>240</v>
      </c>
      <c r="G15" s="19" t="n">
        <v>240</v>
      </c>
    </row>
    <row r="16" customFormat="false" ht="20.85" hidden="false" customHeight="true" outlineLevel="0" collapsed="false">
      <c r="A16" s="25" t="s">
        <v>23</v>
      </c>
      <c r="B16" s="26" t="s">
        <v>24</v>
      </c>
      <c r="C16" s="19" t="n">
        <v>1200</v>
      </c>
      <c r="D16" s="24" t="n">
        <v>1400</v>
      </c>
      <c r="E16" s="27" t="n">
        <v>427</v>
      </c>
      <c r="F16" s="19" t="n">
        <v>425</v>
      </c>
      <c r="G16" s="19" t="n">
        <v>833</v>
      </c>
    </row>
    <row r="17" customFormat="false" ht="20.85" hidden="false" customHeight="true" outlineLevel="0" collapsed="false">
      <c r="A17" s="25" t="s">
        <v>25</v>
      </c>
      <c r="B17" s="26" t="s">
        <v>26</v>
      </c>
      <c r="C17" s="19" t="n">
        <v>0</v>
      </c>
      <c r="D17" s="24" t="n">
        <v>500</v>
      </c>
      <c r="E17" s="27" t="n">
        <v>500</v>
      </c>
      <c r="F17" s="19"/>
      <c r="G17" s="19"/>
    </row>
    <row r="18" customFormat="false" ht="20.85" hidden="false" customHeight="true" outlineLevel="0" collapsed="false">
      <c r="A18" s="17"/>
      <c r="B18" s="23" t="s">
        <v>27</v>
      </c>
      <c r="C18" s="30" t="n">
        <f aca="false">C11+C12+C13+C14+C15+C16+C17</f>
        <v>413585</v>
      </c>
      <c r="D18" s="30" t="n">
        <f aca="false">D11+D12+D13+D14+D15+D16+D17</f>
        <v>558871</v>
      </c>
      <c r="E18" s="30" t="n">
        <f aca="false">E11+E12+E13+E14+E15+E16+E17</f>
        <v>571682</v>
      </c>
      <c r="F18" s="30" t="n">
        <f aca="false">F11+F12+F13+F14+F15+F16+F17</f>
        <v>392349</v>
      </c>
      <c r="G18" s="30" t="n">
        <f aca="false">G11+G12+G13+G14+G15+G16+G17</f>
        <v>531050</v>
      </c>
    </row>
    <row r="19" customFormat="false" ht="20.85" hidden="false" customHeight="true" outlineLevel="0" collapsed="false">
      <c r="A19" s="22" t="s">
        <v>28</v>
      </c>
      <c r="B19" s="23" t="s">
        <v>29</v>
      </c>
      <c r="C19" s="31" t="n">
        <v>74602</v>
      </c>
      <c r="D19" s="32" t="n">
        <v>74682</v>
      </c>
      <c r="E19" s="33" t="n">
        <v>74682</v>
      </c>
      <c r="F19" s="31" t="n">
        <v>62906</v>
      </c>
      <c r="G19" s="31" t="n">
        <v>64117</v>
      </c>
    </row>
    <row r="20" customFormat="false" ht="20.85" hidden="false" customHeight="true" outlineLevel="0" collapsed="false">
      <c r="A20" s="17"/>
      <c r="B20" s="23" t="s">
        <v>30</v>
      </c>
      <c r="C20" s="34" t="n">
        <f aca="false">C18+C19</f>
        <v>488187</v>
      </c>
      <c r="D20" s="34" t="n">
        <f aca="false">D18+D19</f>
        <v>633553</v>
      </c>
      <c r="E20" s="34" t="n">
        <f aca="false">E18+E19</f>
        <v>646364</v>
      </c>
      <c r="F20" s="34" t="n">
        <f aca="false">F18+F19</f>
        <v>455255</v>
      </c>
      <c r="G20" s="34" t="n">
        <f aca="false">G18+G19</f>
        <v>595167</v>
      </c>
    </row>
    <row r="21" customFormat="false" ht="20.85" hidden="false" customHeight="true" outlineLevel="0" collapsed="false">
      <c r="A21" s="17"/>
      <c r="B21" s="18" t="s">
        <v>31</v>
      </c>
      <c r="C21" s="19"/>
      <c r="D21" s="24"/>
      <c r="E21" s="27"/>
      <c r="F21" s="19"/>
      <c r="G21" s="19"/>
    </row>
    <row r="22" s="35" customFormat="true" ht="20.85" hidden="false" customHeight="true" outlineLevel="0" collapsed="false">
      <c r="A22" s="22" t="s">
        <v>12</v>
      </c>
      <c r="B22" s="23" t="s">
        <v>32</v>
      </c>
      <c r="C22" s="31"/>
      <c r="D22" s="24"/>
      <c r="E22" s="33"/>
      <c r="F22" s="31"/>
      <c r="G22" s="31"/>
    </row>
    <row r="23" customFormat="false" ht="20.85" hidden="false" customHeight="true" outlineLevel="0" collapsed="false">
      <c r="A23" s="25" t="s">
        <v>14</v>
      </c>
      <c r="B23" s="26" t="s">
        <v>33</v>
      </c>
      <c r="C23" s="36" t="n">
        <v>105135</v>
      </c>
      <c r="D23" s="24" t="n">
        <v>169305</v>
      </c>
      <c r="E23" s="27" t="n">
        <v>166587</v>
      </c>
      <c r="F23" s="36" t="n">
        <v>96642</v>
      </c>
      <c r="G23" s="36" t="n">
        <v>165856</v>
      </c>
    </row>
    <row r="24" customFormat="false" ht="24.75" hidden="false" customHeight="false" outlineLevel="0" collapsed="false">
      <c r="A24" s="25" t="s">
        <v>34</v>
      </c>
      <c r="B24" s="37" t="s">
        <v>35</v>
      </c>
      <c r="C24" s="36" t="n">
        <v>19745</v>
      </c>
      <c r="D24" s="24" t="n">
        <v>26180</v>
      </c>
      <c r="E24" s="27" t="n">
        <v>26081</v>
      </c>
      <c r="F24" s="36" t="n">
        <v>16866</v>
      </c>
      <c r="G24" s="36" t="n">
        <v>23606</v>
      </c>
    </row>
    <row r="25" customFormat="false" ht="20.85" hidden="false" customHeight="true" outlineLevel="0" collapsed="false">
      <c r="A25" s="25" t="s">
        <v>17</v>
      </c>
      <c r="B25" s="26" t="s">
        <v>36</v>
      </c>
      <c r="C25" s="36" t="n">
        <v>137132</v>
      </c>
      <c r="D25" s="38" t="n">
        <v>164489</v>
      </c>
      <c r="E25" s="39" t="n">
        <v>153677</v>
      </c>
      <c r="F25" s="36" t="n">
        <v>120119</v>
      </c>
      <c r="G25" s="36" t="n">
        <v>135743</v>
      </c>
    </row>
    <row r="26" customFormat="false" ht="20.85" hidden="false" customHeight="true" outlineLevel="0" collapsed="false">
      <c r="A26" s="40" t="s">
        <v>19</v>
      </c>
      <c r="B26" s="41" t="s">
        <v>37</v>
      </c>
      <c r="C26" s="36" t="n">
        <v>46174</v>
      </c>
      <c r="D26" s="24" t="n">
        <v>44797</v>
      </c>
      <c r="E26" s="27" t="n">
        <v>36052</v>
      </c>
      <c r="F26" s="36" t="n">
        <v>51983</v>
      </c>
      <c r="G26" s="36" t="n">
        <v>49985</v>
      </c>
    </row>
    <row r="27" customFormat="false" ht="20.85" hidden="false" customHeight="true" outlineLevel="0" collapsed="false">
      <c r="A27" s="42" t="s">
        <v>21</v>
      </c>
      <c r="B27" s="43" t="s">
        <v>38</v>
      </c>
      <c r="C27" s="21" t="n">
        <v>156543</v>
      </c>
      <c r="D27" s="44" t="n">
        <v>148653</v>
      </c>
      <c r="E27" s="27" t="n">
        <v>147226</v>
      </c>
      <c r="F27" s="21" t="n">
        <v>143957</v>
      </c>
      <c r="G27" s="21" t="n">
        <v>163339</v>
      </c>
      <c r="M27" s="0" t="s">
        <v>39</v>
      </c>
    </row>
    <row r="28" customFormat="false" ht="20.85" hidden="false" customHeight="true" outlineLevel="0" collapsed="false">
      <c r="A28" s="42" t="s">
        <v>40</v>
      </c>
      <c r="B28" s="43" t="s">
        <v>41</v>
      </c>
      <c r="C28" s="36" t="n">
        <v>3910</v>
      </c>
      <c r="D28" s="45" t="n">
        <v>20220</v>
      </c>
      <c r="E28" s="46" t="n">
        <v>19537</v>
      </c>
      <c r="F28" s="36" t="n">
        <v>7420</v>
      </c>
      <c r="G28" s="36" t="n">
        <v>8638</v>
      </c>
    </row>
    <row r="29" customFormat="false" ht="20.85" hidden="false" customHeight="true" outlineLevel="0" collapsed="false">
      <c r="A29" s="42" t="s">
        <v>25</v>
      </c>
      <c r="B29" s="43" t="s">
        <v>42</v>
      </c>
      <c r="C29" s="36" t="n">
        <v>8700</v>
      </c>
      <c r="D29" s="45" t="n">
        <v>49061</v>
      </c>
      <c r="E29" s="46" t="n">
        <v>34843</v>
      </c>
      <c r="F29" s="36" t="n">
        <v>6877</v>
      </c>
      <c r="G29" s="36" t="n">
        <v>35398</v>
      </c>
    </row>
    <row r="30" customFormat="false" ht="20.85" hidden="false" customHeight="true" outlineLevel="0" collapsed="false">
      <c r="A30" s="42" t="s">
        <v>43</v>
      </c>
      <c r="B30" s="43" t="s">
        <v>44</v>
      </c>
      <c r="C30" s="36" t="n">
        <v>0</v>
      </c>
      <c r="D30" s="36"/>
      <c r="E30" s="46"/>
      <c r="F30" s="36"/>
      <c r="G30" s="36"/>
    </row>
    <row r="31" s="35" customFormat="true" ht="20.85" hidden="false" customHeight="true" outlineLevel="0" collapsed="false">
      <c r="A31" s="47"/>
      <c r="B31" s="18" t="s">
        <v>45</v>
      </c>
      <c r="C31" s="30" t="n">
        <f aca="false">C23+C24+C25+C26+C27+C28+C29+C30</f>
        <v>477339</v>
      </c>
      <c r="D31" s="48" t="n">
        <f aca="false">D23+D24+D25+D26+D27+D28+D29+D30</f>
        <v>622705</v>
      </c>
      <c r="E31" s="48" t="n">
        <f aca="false">E23+E24+E25+E26+E27+E28+E29+E30</f>
        <v>584003</v>
      </c>
      <c r="F31" s="30" t="n">
        <f aca="false">F23+F24+F25+F26+F27+F28+F29+F30</f>
        <v>443864</v>
      </c>
      <c r="G31" s="30" t="n">
        <f aca="false">G23+G24+G25+G26+G27+G28+G29+G30</f>
        <v>582565</v>
      </c>
    </row>
    <row r="32" s="35" customFormat="true" ht="20.85" hidden="false" customHeight="true" outlineLevel="0" collapsed="false">
      <c r="A32" s="47" t="s">
        <v>28</v>
      </c>
      <c r="B32" s="18" t="s">
        <v>46</v>
      </c>
      <c r="C32" s="30" t="n">
        <v>10848</v>
      </c>
      <c r="D32" s="31" t="n">
        <v>10848</v>
      </c>
      <c r="E32" s="49" t="n">
        <v>10848</v>
      </c>
      <c r="F32" s="30" t="n">
        <v>11391</v>
      </c>
      <c r="G32" s="30" t="n">
        <v>12602</v>
      </c>
    </row>
    <row r="33" s="35" customFormat="true" ht="20.85" hidden="false" customHeight="true" outlineLevel="0" collapsed="false">
      <c r="A33" s="50"/>
      <c r="B33" s="18" t="s">
        <v>47</v>
      </c>
      <c r="C33" s="30" t="n">
        <f aca="false">C31+C32</f>
        <v>488187</v>
      </c>
      <c r="D33" s="30" t="n">
        <f aca="false">D31+D32</f>
        <v>633553</v>
      </c>
      <c r="E33" s="30" t="n">
        <f aca="false">E31+E32</f>
        <v>594851</v>
      </c>
      <c r="F33" s="30" t="n">
        <f aca="false">F31+F32</f>
        <v>455255</v>
      </c>
      <c r="G33" s="30" t="n">
        <f aca="false">G31+G32</f>
        <v>595167</v>
      </c>
    </row>
    <row r="35" customFormat="false" ht="15.75" hidden="false" customHeight="false" outlineLevel="0" collapsed="false">
      <c r="C35" s="51"/>
    </row>
  </sheetData>
  <mergeCells count="1">
    <mergeCell ref="A5:G5"/>
  </mergeCells>
  <printOptions headings="false" gridLines="false" gridLinesSet="true" horizontalCentered="false" verticalCentered="false"/>
  <pageMargins left="0.315277777777778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96" width="6.28"/>
    <col collapsed="false" customWidth="true" hidden="false" outlineLevel="0" max="2" min="2" style="96" width="35.99"/>
    <col collapsed="false" customWidth="true" hidden="false" outlineLevel="0" max="3" min="3" style="96" width="10.99"/>
    <col collapsed="false" customWidth="true" hidden="false" outlineLevel="0" max="4" min="4" style="264" width="10.85"/>
    <col collapsed="false" customWidth="true" hidden="false" outlineLevel="0" max="5" min="5" style="96" width="10.71"/>
    <col collapsed="false" customWidth="true" hidden="false" outlineLevel="0" max="6" min="6" style="264" width="10.41"/>
    <col collapsed="false" customWidth="true" hidden="false" outlineLevel="0" max="7" min="7" style="264" width="10.13"/>
    <col collapsed="false" customWidth="false" hidden="false" outlineLevel="0" max="248" min="8" style="264" width="7.85"/>
  </cols>
  <sheetData>
    <row r="1" customFormat="false" ht="15.75" hidden="false" customHeight="false" outlineLevel="0" collapsed="false">
      <c r="C1" s="97"/>
      <c r="F1" s="97"/>
      <c r="G1" s="97" t="s">
        <v>343</v>
      </c>
    </row>
    <row r="2" customFormat="false" ht="13.35" hidden="false" customHeight="true" outlineLevel="0" collapsed="false">
      <c r="C2" s="97"/>
      <c r="F2" s="97"/>
      <c r="G2" s="97" t="s">
        <v>140</v>
      </c>
    </row>
    <row r="4" customFormat="false" ht="48.75" hidden="false" customHeight="true" outlineLevel="0" collapsed="false">
      <c r="A4" s="324" t="s">
        <v>344</v>
      </c>
      <c r="B4" s="324"/>
      <c r="C4" s="324"/>
      <c r="D4" s="324"/>
      <c r="E4" s="324"/>
      <c r="F4" s="324"/>
      <c r="G4" s="324"/>
    </row>
    <row r="7" customFormat="false" ht="15.75" hidden="false" customHeight="true" outlineLevel="0" collapsed="false">
      <c r="A7" s="325"/>
      <c r="C7" s="97"/>
      <c r="F7" s="97"/>
      <c r="G7" s="97" t="s">
        <v>3</v>
      </c>
    </row>
    <row r="8" s="62" customFormat="true" ht="57.75" hidden="false" customHeight="true" outlineLevel="0" collapsed="false">
      <c r="A8" s="326" t="s">
        <v>4</v>
      </c>
      <c r="B8" s="327" t="s">
        <v>5</v>
      </c>
      <c r="C8" s="16" t="s">
        <v>345</v>
      </c>
      <c r="D8" s="278" t="s">
        <v>7</v>
      </c>
      <c r="E8" s="328" t="s">
        <v>8</v>
      </c>
      <c r="F8" s="16" t="s">
        <v>9</v>
      </c>
      <c r="G8" s="16" t="s">
        <v>10</v>
      </c>
      <c r="IO8" s="63"/>
      <c r="IP8" s="63"/>
      <c r="IQ8" s="63"/>
      <c r="IR8" s="63"/>
      <c r="IS8" s="63"/>
      <c r="IT8" s="63"/>
      <c r="IU8" s="63"/>
    </row>
    <row r="9" customFormat="false" ht="30.75" hidden="false" customHeight="true" outlineLevel="0" collapsed="false">
      <c r="A9" s="329" t="s">
        <v>14</v>
      </c>
      <c r="B9" s="290" t="s">
        <v>346</v>
      </c>
      <c r="C9" s="19" t="n">
        <v>2000</v>
      </c>
      <c r="D9" s="330" t="n">
        <v>1000</v>
      </c>
      <c r="E9" s="140" t="n">
        <v>919</v>
      </c>
      <c r="F9" s="19" t="n">
        <v>1000</v>
      </c>
      <c r="G9" s="19" t="n">
        <v>1000</v>
      </c>
    </row>
    <row r="10" customFormat="false" ht="33.75" hidden="false" customHeight="true" outlineLevel="0" collapsed="false">
      <c r="A10" s="329" t="s">
        <v>34</v>
      </c>
      <c r="B10" s="320" t="s">
        <v>347</v>
      </c>
      <c r="C10" s="19"/>
      <c r="D10" s="330" t="n">
        <v>5683</v>
      </c>
      <c r="E10" s="140" t="n">
        <v>5793</v>
      </c>
      <c r="F10" s="19"/>
      <c r="G10" s="19" t="n">
        <v>1218</v>
      </c>
    </row>
    <row r="11" customFormat="false" ht="31.5" hidden="false" customHeight="true" outlineLevel="0" collapsed="false">
      <c r="A11" s="329" t="s">
        <v>17</v>
      </c>
      <c r="B11" s="318" t="s">
        <v>348</v>
      </c>
      <c r="C11" s="19" t="n">
        <v>1910</v>
      </c>
      <c r="D11" s="330" t="n">
        <v>1560</v>
      </c>
      <c r="E11" s="140" t="n">
        <v>881</v>
      </c>
      <c r="F11" s="19" t="n">
        <v>420</v>
      </c>
      <c r="G11" s="19" t="n">
        <v>420</v>
      </c>
    </row>
    <row r="12" customFormat="false" ht="31.5" hidden="false" customHeight="true" outlineLevel="0" collapsed="false">
      <c r="A12" s="329" t="s">
        <v>19</v>
      </c>
      <c r="B12" s="318" t="s">
        <v>349</v>
      </c>
      <c r="C12" s="19"/>
      <c r="D12" s="331" t="n">
        <v>5000</v>
      </c>
      <c r="E12" s="332" t="n">
        <v>4967</v>
      </c>
      <c r="F12" s="19"/>
      <c r="G12" s="19"/>
    </row>
    <row r="13" customFormat="false" ht="31.5" hidden="false" customHeight="true" outlineLevel="0" collapsed="false">
      <c r="A13" s="329" t="s">
        <v>118</v>
      </c>
      <c r="B13" s="320" t="s">
        <v>350</v>
      </c>
      <c r="C13" s="19"/>
      <c r="D13" s="330" t="n">
        <v>154</v>
      </c>
      <c r="E13" s="19" t="n">
        <v>154</v>
      </c>
      <c r="F13" s="19" t="n">
        <v>6000</v>
      </c>
      <c r="G13" s="19" t="n">
        <v>6000</v>
      </c>
    </row>
    <row r="14" customFormat="false" ht="31.5" hidden="false" customHeight="true" outlineLevel="0" collapsed="false">
      <c r="A14" s="329" t="s">
        <v>23</v>
      </c>
      <c r="B14" s="320" t="s">
        <v>351</v>
      </c>
      <c r="C14" s="19"/>
      <c r="D14" s="330" t="n">
        <v>150</v>
      </c>
      <c r="E14" s="19" t="n">
        <v>150</v>
      </c>
      <c r="F14" s="19"/>
      <c r="G14" s="19"/>
    </row>
    <row r="15" customFormat="false" ht="31.5" hidden="false" customHeight="true" outlineLevel="0" collapsed="false">
      <c r="A15" s="329" t="s">
        <v>352</v>
      </c>
      <c r="B15" s="320" t="s">
        <v>353</v>
      </c>
      <c r="C15" s="19"/>
      <c r="D15" s="330" t="n">
        <v>3122</v>
      </c>
      <c r="E15" s="19" t="n">
        <v>3122</v>
      </c>
      <c r="F15" s="19"/>
      <c r="G15" s="19"/>
    </row>
    <row r="16" customFormat="false" ht="31.5" hidden="false" customHeight="true" outlineLevel="0" collapsed="false">
      <c r="A16" s="329" t="s">
        <v>354</v>
      </c>
      <c r="B16" s="320" t="s">
        <v>355</v>
      </c>
      <c r="C16" s="19"/>
      <c r="D16" s="330" t="n">
        <v>1621</v>
      </c>
      <c r="E16" s="19" t="n">
        <v>1621</v>
      </c>
      <c r="F16" s="19"/>
      <c r="G16" s="19"/>
    </row>
    <row r="17" customFormat="false" ht="31.5" hidden="false" customHeight="true" outlineLevel="0" collapsed="false">
      <c r="A17" s="329" t="s">
        <v>356</v>
      </c>
      <c r="B17" s="320" t="s">
        <v>357</v>
      </c>
      <c r="C17" s="19"/>
      <c r="D17" s="330" t="n">
        <v>620</v>
      </c>
      <c r="E17" s="19" t="n">
        <v>620</v>
      </c>
      <c r="F17" s="19"/>
      <c r="G17" s="19"/>
    </row>
    <row r="18" customFormat="false" ht="31.5" hidden="false" customHeight="true" outlineLevel="0" collapsed="false">
      <c r="A18" s="329" t="s">
        <v>358</v>
      </c>
      <c r="B18" s="320" t="s">
        <v>359</v>
      </c>
      <c r="C18" s="19"/>
      <c r="D18" s="330" t="n">
        <v>310</v>
      </c>
      <c r="E18" s="19" t="n">
        <v>310</v>
      </c>
      <c r="F18" s="19"/>
      <c r="G18" s="19"/>
    </row>
    <row r="19" customFormat="false" ht="31.5" hidden="false" customHeight="true" outlineLevel="0" collapsed="false">
      <c r="A19" s="329" t="s">
        <v>360</v>
      </c>
      <c r="B19" s="320" t="s">
        <v>361</v>
      </c>
      <c r="C19" s="19"/>
      <c r="D19" s="330" t="n">
        <v>1000</v>
      </c>
      <c r="E19" s="19" t="n">
        <v>1000</v>
      </c>
      <c r="F19" s="19"/>
      <c r="G19" s="19"/>
    </row>
    <row r="20" s="70" customFormat="true" ht="32.1" hidden="false" customHeight="true" outlineLevel="0" collapsed="false">
      <c r="A20" s="333"/>
      <c r="B20" s="88" t="s">
        <v>278</v>
      </c>
      <c r="C20" s="334" t="n">
        <f aca="false">SUM(C9:C12)</f>
        <v>3910</v>
      </c>
      <c r="D20" s="334" t="n">
        <f aca="false">SUM(D9:D19)</f>
        <v>20220</v>
      </c>
      <c r="E20" s="334" t="n">
        <f aca="false">SUM(E9:E19)</f>
        <v>19537</v>
      </c>
      <c r="F20" s="334" t="n">
        <v>7420</v>
      </c>
      <c r="G20" s="334" t="n">
        <f aca="false">SUM(G9:G19)</f>
        <v>8638</v>
      </c>
      <c r="IO20" s="35"/>
      <c r="IP20" s="35"/>
      <c r="IQ20" s="35"/>
      <c r="IR20" s="35"/>
      <c r="IS20" s="35"/>
      <c r="IT20" s="35"/>
      <c r="IU20" s="35"/>
    </row>
    <row r="21" customFormat="false" ht="15.75" hidden="false" customHeight="false" outlineLevel="0" collapsed="false">
      <c r="A21" s="335"/>
      <c r="D21" s="96"/>
    </row>
    <row r="22" customFormat="false" ht="15.75" hidden="false" customHeight="false" outlineLevel="0" collapsed="false">
      <c r="D22" s="96"/>
    </row>
    <row r="23" customFormat="false" ht="15.75" hidden="false" customHeight="false" outlineLevel="0" collapsed="false">
      <c r="D23" s="96"/>
    </row>
    <row r="24" customFormat="false" ht="15.75" hidden="false" customHeight="false" outlineLevel="0" collapsed="false">
      <c r="D24" s="96"/>
    </row>
    <row r="25" customFormat="false" ht="15.75" hidden="false" customHeight="true" outlineLevel="0" collapsed="false">
      <c r="D25" s="96"/>
    </row>
    <row r="26" customFormat="false" ht="15.75" hidden="false" customHeight="true" outlineLevel="0" collapsed="false">
      <c r="D26" s="96"/>
    </row>
    <row r="27" customFormat="false" ht="15.75" hidden="false" customHeight="false" outlineLevel="0" collapsed="false">
      <c r="D27" s="96"/>
    </row>
    <row r="28" customFormat="false" ht="15.75" hidden="false" customHeight="false" outlineLevel="0" collapsed="false">
      <c r="D28" s="96"/>
    </row>
    <row r="29" customFormat="false" ht="15.75" hidden="false" customHeight="false" outlineLevel="0" collapsed="false">
      <c r="D29" s="96"/>
    </row>
    <row r="30" customFormat="false" ht="15.75" hidden="false" customHeight="false" outlineLevel="0" collapsed="false">
      <c r="D30" s="96"/>
    </row>
    <row r="31" customFormat="false" ht="15.75" hidden="false" customHeight="false" outlineLevel="0" collapsed="false">
      <c r="D31" s="96"/>
    </row>
    <row r="32" customFormat="false" ht="15.75" hidden="false" customHeight="false" outlineLevel="0" collapsed="false">
      <c r="D32" s="96"/>
    </row>
    <row r="33" customFormat="false" ht="15.75" hidden="false" customHeight="false" outlineLevel="0" collapsed="false">
      <c r="D33" s="96"/>
    </row>
    <row r="34" customFormat="false" ht="15.75" hidden="false" customHeight="false" outlineLevel="0" collapsed="false">
      <c r="D34" s="96"/>
    </row>
    <row r="35" customFormat="false" ht="15.75" hidden="false" customHeight="false" outlineLevel="0" collapsed="false">
      <c r="D35" s="96"/>
    </row>
    <row r="36" customFormat="false" ht="16.5" hidden="false" customHeight="true" outlineLevel="0" collapsed="false">
      <c r="D36" s="96"/>
    </row>
    <row r="37" customFormat="false" ht="15.75" hidden="false" customHeight="false" outlineLevel="0" collapsed="false">
      <c r="D37" s="96"/>
    </row>
    <row r="38" customFormat="false" ht="15.75" hidden="false" customHeight="false" outlineLevel="0" collapsed="false">
      <c r="D38" s="96"/>
    </row>
    <row r="39" customFormat="false" ht="15.75" hidden="false" customHeight="false" outlineLevel="0" collapsed="false">
      <c r="D39" s="96"/>
    </row>
    <row r="40" customFormat="false" ht="15.75" hidden="false" customHeight="false" outlineLevel="0" collapsed="false">
      <c r="D40" s="96"/>
    </row>
    <row r="41" customFormat="false" ht="15.75" hidden="false" customHeight="false" outlineLevel="0" collapsed="false">
      <c r="D41" s="96"/>
    </row>
    <row r="42" customFormat="false" ht="15.75" hidden="false" customHeight="false" outlineLevel="0" collapsed="false">
      <c r="D42" s="96"/>
    </row>
    <row r="43" customFormat="false" ht="15.75" hidden="false" customHeight="false" outlineLevel="0" collapsed="false">
      <c r="D43" s="96"/>
    </row>
    <row r="44" customFormat="false" ht="15.75" hidden="false" customHeight="false" outlineLevel="0" collapsed="false">
      <c r="D44" s="96"/>
    </row>
    <row r="45" customFormat="false" ht="15.75" hidden="false" customHeight="false" outlineLevel="0" collapsed="false">
      <c r="D45" s="96"/>
    </row>
    <row r="46" customFormat="false" ht="15.75" hidden="false" customHeight="false" outlineLevel="0" collapsed="false">
      <c r="D46" s="96"/>
    </row>
  </sheetData>
  <mergeCells count="1">
    <mergeCell ref="A4:G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7"/>
    <col collapsed="false" customWidth="true" hidden="false" outlineLevel="0" max="4" min="3" style="0" width="10.7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96"/>
      <c r="B1" s="96"/>
      <c r="C1" s="97"/>
      <c r="F1" s="97"/>
      <c r="G1" s="97" t="s">
        <v>362</v>
      </c>
    </row>
    <row r="2" customFormat="false" ht="14.25" hidden="false" customHeight="true" outlineLevel="0" collapsed="false">
      <c r="A2" s="96"/>
      <c r="B2" s="96"/>
      <c r="C2" s="97"/>
      <c r="F2" s="97"/>
      <c r="G2" s="97" t="s">
        <v>1</v>
      </c>
    </row>
    <row r="3" customFormat="false" ht="15.75" hidden="false" customHeight="false" outlineLevel="0" collapsed="false">
      <c r="A3" s="96"/>
      <c r="B3" s="96"/>
      <c r="C3" s="96"/>
    </row>
    <row r="4" customFormat="false" ht="15.75" hidden="false" customHeight="false" outlineLevel="0" collapsed="false">
      <c r="A4" s="96"/>
      <c r="B4" s="96"/>
      <c r="C4" s="96"/>
    </row>
    <row r="5" customFormat="false" ht="45" hidden="false" customHeight="true" outlineLevel="0" collapsed="false">
      <c r="A5" s="324" t="s">
        <v>363</v>
      </c>
      <c r="B5" s="324"/>
      <c r="C5" s="324"/>
      <c r="D5" s="324"/>
      <c r="E5" s="324"/>
      <c r="F5" s="324"/>
      <c r="G5" s="324"/>
    </row>
    <row r="6" customFormat="false" ht="15.75" hidden="false" customHeight="false" outlineLevel="0" collapsed="false">
      <c r="A6" s="96"/>
      <c r="B6" s="96"/>
      <c r="C6" s="96"/>
      <c r="G6" s="97"/>
    </row>
    <row r="7" customFormat="false" ht="15.75" hidden="false" customHeight="false" outlineLevel="0" collapsed="false">
      <c r="A7" s="96"/>
      <c r="B7" s="96"/>
      <c r="C7" s="96"/>
    </row>
    <row r="8" customFormat="false" ht="15.75" hidden="false" customHeight="false" outlineLevel="0" collapsed="false">
      <c r="A8" s="96"/>
      <c r="B8" s="96"/>
      <c r="C8" s="96"/>
    </row>
    <row r="9" customFormat="false" ht="15.75" hidden="false" customHeight="false" outlineLevel="0" collapsed="false">
      <c r="A9" s="96"/>
      <c r="B9" s="96"/>
      <c r="C9" s="96"/>
    </row>
    <row r="10" customFormat="false" ht="15.75" hidden="false" customHeight="false" outlineLevel="0" collapsed="false">
      <c r="A10" s="325"/>
      <c r="B10" s="96"/>
      <c r="C10" s="97"/>
      <c r="F10" s="97"/>
      <c r="G10" s="97" t="s">
        <v>3</v>
      </c>
    </row>
    <row r="11" s="63" customFormat="true" ht="57.75" hidden="false" customHeight="true" outlineLevel="0" collapsed="false">
      <c r="A11" s="326" t="s">
        <v>4</v>
      </c>
      <c r="B11" s="327" t="s">
        <v>5</v>
      </c>
      <c r="C11" s="16" t="s">
        <v>6</v>
      </c>
      <c r="D11" s="16" t="s">
        <v>7</v>
      </c>
      <c r="E11" s="106" t="s">
        <v>8</v>
      </c>
      <c r="F11" s="16" t="s">
        <v>9</v>
      </c>
      <c r="G11" s="16" t="s">
        <v>10</v>
      </c>
    </row>
    <row r="12" s="63" customFormat="true" ht="31.5" hidden="false" customHeight="true" outlineLevel="0" collapsed="false">
      <c r="A12" s="329" t="s">
        <v>103</v>
      </c>
      <c r="B12" s="320" t="s">
        <v>364</v>
      </c>
      <c r="C12" s="36" t="n">
        <v>8700</v>
      </c>
      <c r="D12" s="36" t="n">
        <v>8700</v>
      </c>
      <c r="E12" s="39"/>
      <c r="F12" s="36"/>
      <c r="G12" s="36"/>
    </row>
    <row r="13" s="63" customFormat="true" ht="31.5" hidden="false" customHeight="true" outlineLevel="0" collapsed="false">
      <c r="A13" s="329" t="s">
        <v>34</v>
      </c>
      <c r="B13" s="320" t="s">
        <v>365</v>
      </c>
      <c r="C13" s="36"/>
      <c r="D13" s="36" t="n">
        <v>17061</v>
      </c>
      <c r="E13" s="39" t="n">
        <v>12689</v>
      </c>
      <c r="F13" s="36"/>
      <c r="G13" s="36" t="n">
        <v>10393</v>
      </c>
    </row>
    <row r="14" s="63" customFormat="true" ht="31.5" hidden="false" customHeight="true" outlineLevel="0" collapsed="false">
      <c r="A14" s="329" t="s">
        <v>17</v>
      </c>
      <c r="B14" s="320" t="s">
        <v>366</v>
      </c>
      <c r="C14" s="36"/>
      <c r="D14" s="36"/>
      <c r="E14" s="39"/>
      <c r="F14" s="36" t="n">
        <v>6877</v>
      </c>
      <c r="G14" s="36" t="n">
        <v>7283</v>
      </c>
    </row>
    <row r="15" s="63" customFormat="true" ht="31.5" hidden="false" customHeight="true" outlineLevel="0" collapsed="false">
      <c r="A15" s="329" t="s">
        <v>19</v>
      </c>
      <c r="B15" s="320" t="s">
        <v>367</v>
      </c>
      <c r="C15" s="36"/>
      <c r="D15" s="36" t="n">
        <v>15000</v>
      </c>
      <c r="E15" s="39" t="n">
        <v>14566</v>
      </c>
      <c r="F15" s="36"/>
      <c r="G15" s="36"/>
    </row>
    <row r="16" s="63" customFormat="true" ht="31.5" hidden="false" customHeight="true" outlineLevel="0" collapsed="false">
      <c r="A16" s="329" t="s">
        <v>21</v>
      </c>
      <c r="B16" s="320" t="s">
        <v>368</v>
      </c>
      <c r="C16" s="36"/>
      <c r="D16" s="36" t="n">
        <v>7000</v>
      </c>
      <c r="E16" s="39" t="n">
        <v>6453</v>
      </c>
      <c r="F16" s="36"/>
      <c r="G16" s="36" t="n">
        <v>2716</v>
      </c>
    </row>
    <row r="17" s="63" customFormat="true" ht="31.5" hidden="false" customHeight="true" outlineLevel="0" collapsed="false">
      <c r="A17" s="329" t="s">
        <v>23</v>
      </c>
      <c r="B17" s="320" t="s">
        <v>369</v>
      </c>
      <c r="C17" s="36"/>
      <c r="D17" s="36" t="n">
        <v>300</v>
      </c>
      <c r="E17" s="39" t="n">
        <v>292</v>
      </c>
      <c r="F17" s="36"/>
      <c r="G17" s="36"/>
    </row>
    <row r="18" s="63" customFormat="true" ht="31.5" hidden="false" customHeight="true" outlineLevel="0" collapsed="false">
      <c r="A18" s="329" t="s">
        <v>25</v>
      </c>
      <c r="B18" s="320" t="s">
        <v>370</v>
      </c>
      <c r="C18" s="336"/>
      <c r="D18" s="337" t="n">
        <v>1000</v>
      </c>
      <c r="E18" s="337" t="n">
        <v>843</v>
      </c>
      <c r="F18" s="336"/>
      <c r="G18" s="36"/>
    </row>
    <row r="19" s="63" customFormat="true" ht="31.5" hidden="false" customHeight="true" outlineLevel="0" collapsed="false">
      <c r="A19" s="329" t="s">
        <v>43</v>
      </c>
      <c r="B19" s="320" t="s">
        <v>371</v>
      </c>
      <c r="C19" s="36"/>
      <c r="D19" s="36"/>
      <c r="E19" s="36"/>
      <c r="F19" s="36"/>
      <c r="G19" s="36" t="n">
        <v>1142</v>
      </c>
    </row>
    <row r="20" s="63" customFormat="true" ht="31.5" hidden="false" customHeight="true" outlineLevel="0" collapsed="false">
      <c r="A20" s="329" t="s">
        <v>356</v>
      </c>
      <c r="B20" s="320" t="s">
        <v>372</v>
      </c>
      <c r="C20" s="36"/>
      <c r="D20" s="36"/>
      <c r="E20" s="36"/>
      <c r="F20" s="36"/>
      <c r="G20" s="36" t="n">
        <v>13864</v>
      </c>
    </row>
    <row r="21" s="63" customFormat="true" ht="40.5" hidden="false" customHeight="true" outlineLevel="0" collapsed="false">
      <c r="A21" s="338"/>
      <c r="B21" s="88" t="s">
        <v>278</v>
      </c>
      <c r="C21" s="31" t="n">
        <f aca="false">SUM(C12:C18)</f>
        <v>8700</v>
      </c>
      <c r="D21" s="31" t="n">
        <f aca="false">SUM(D12:D18)</f>
        <v>49061</v>
      </c>
      <c r="E21" s="31" t="n">
        <f aca="false">SUM(E12:E18)</f>
        <v>34843</v>
      </c>
      <c r="F21" s="31" t="n">
        <f aca="false">SUM(F12:F18)</f>
        <v>6877</v>
      </c>
      <c r="G21" s="31" t="n">
        <f aca="false">SUM(G12:G20)</f>
        <v>35398</v>
      </c>
    </row>
    <row r="22" customFormat="false" ht="15.75" hidden="false" customHeight="false" outlineLevel="0" collapsed="false">
      <c r="D22" s="339"/>
      <c r="E22" s="340"/>
    </row>
  </sheetData>
  <mergeCells count="1">
    <mergeCell ref="A5:G5"/>
  </mergeCells>
  <printOptions headings="false" gridLines="false" gridLinesSet="true" horizontalCentered="false" verticalCentered="false"/>
  <pageMargins left="0.751388888888889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46.85"/>
    <col collapsed="false" customWidth="true" hidden="false" outlineLevel="0" max="4" min="3" style="96" width="9.7"/>
  </cols>
  <sheetData>
    <row r="1" customFormat="false" ht="15.75" hidden="false" customHeight="false" outlineLevel="0" collapsed="false">
      <c r="D1" s="97" t="s">
        <v>373</v>
      </c>
    </row>
    <row r="2" customFormat="false" ht="12" hidden="false" customHeight="true" outlineLevel="0" collapsed="false">
      <c r="D2" s="97" t="s">
        <v>1</v>
      </c>
    </row>
    <row r="5" customFormat="false" ht="45.75" hidden="false" customHeight="true" outlineLevel="0" collapsed="false">
      <c r="A5" s="341" t="s">
        <v>374</v>
      </c>
      <c r="B5" s="341"/>
      <c r="C5" s="341"/>
      <c r="D5" s="341"/>
    </row>
    <row r="10" customFormat="false" ht="15.75" hidden="false" customHeight="false" outlineLevel="0" collapsed="false">
      <c r="D10" s="97" t="s">
        <v>375</v>
      </c>
    </row>
    <row r="11" customFormat="false" ht="31.5" hidden="false" customHeight="true" outlineLevel="0" collapsed="false">
      <c r="A11" s="342" t="s">
        <v>4</v>
      </c>
      <c r="B11" s="327" t="s">
        <v>376</v>
      </c>
      <c r="C11" s="343" t="s">
        <v>377</v>
      </c>
      <c r="D11" s="343" t="s">
        <v>378</v>
      </c>
    </row>
    <row r="12" s="347" customFormat="true" ht="41.25" hidden="false" customHeight="true" outlineLevel="0" collapsed="false">
      <c r="A12" s="344" t="s">
        <v>379</v>
      </c>
      <c r="B12" s="345" t="s">
        <v>379</v>
      </c>
      <c r="C12" s="346" t="s">
        <v>379</v>
      </c>
      <c r="D12" s="346" t="s">
        <v>379</v>
      </c>
    </row>
    <row r="13" customFormat="false" ht="36.75" hidden="false" customHeight="true" outlineLevel="0" collapsed="false">
      <c r="A13" s="290"/>
      <c r="B13" s="88" t="s">
        <v>278</v>
      </c>
      <c r="C13" s="348" t="s">
        <v>379</v>
      </c>
      <c r="D13" s="348" t="s">
        <v>293</v>
      </c>
      <c r="E13" s="347"/>
    </row>
    <row r="14" customFormat="false" ht="15.75" hidden="false" customHeight="false" outlineLevel="0" collapsed="false">
      <c r="A14" s="325"/>
      <c r="B14" s="325"/>
      <c r="C14" s="325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8" min="7" style="0" width="9.99"/>
    <col collapsed="false" customWidth="true" hidden="false" outlineLevel="0" max="9" min="9" style="0" width="11.28"/>
  </cols>
  <sheetData>
    <row r="2" customFormat="false" ht="15.75" hidden="false" customHeight="false" outlineLevel="0" collapsed="false">
      <c r="A2" s="349"/>
      <c r="B2" s="96"/>
      <c r="C2" s="96"/>
      <c r="D2" s="96"/>
      <c r="E2" s="96"/>
      <c r="F2" s="96"/>
      <c r="G2" s="96"/>
      <c r="H2" s="350" t="s">
        <v>380</v>
      </c>
      <c r="I2" s="350"/>
    </row>
    <row r="3" customFormat="false" ht="15.75" hidden="false" customHeight="false" outlineLevel="0" collapsed="false">
      <c r="A3" s="349"/>
      <c r="B3" s="96"/>
      <c r="C3" s="96"/>
      <c r="D3" s="96"/>
      <c r="E3" s="96"/>
      <c r="F3" s="96"/>
      <c r="G3" s="96"/>
      <c r="H3" s="96"/>
      <c r="I3" s="97" t="s">
        <v>1</v>
      </c>
    </row>
    <row r="4" customFormat="false" ht="18.75" hidden="false" customHeight="false" outlineLevel="0" collapsed="false">
      <c r="A4" s="194" t="s">
        <v>381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A5" s="351"/>
      <c r="B5" s="352"/>
      <c r="C5" s="352"/>
      <c r="D5" s="352"/>
      <c r="E5" s="352"/>
      <c r="F5" s="352"/>
      <c r="G5" s="352"/>
      <c r="H5" s="352"/>
      <c r="I5" s="352"/>
    </row>
    <row r="6" customFormat="false" ht="15.75" hidden="false" customHeight="false" outlineLevel="0" collapsed="false">
      <c r="A6" s="349"/>
      <c r="B6" s="96"/>
      <c r="C6" s="96"/>
      <c r="D6" s="96"/>
      <c r="E6" s="96"/>
      <c r="F6" s="96"/>
      <c r="G6" s="96"/>
      <c r="H6" s="96"/>
      <c r="I6" s="97" t="s">
        <v>3</v>
      </c>
    </row>
    <row r="7" customFormat="false" ht="15.75" hidden="false" customHeight="true" outlineLevel="0" collapsed="false">
      <c r="A7" s="353" t="s">
        <v>4</v>
      </c>
      <c r="B7" s="353" t="s">
        <v>382</v>
      </c>
      <c r="C7" s="354" t="s">
        <v>383</v>
      </c>
      <c r="D7" s="354"/>
      <c r="E7" s="354"/>
      <c r="F7" s="354" t="s">
        <v>384</v>
      </c>
      <c r="G7" s="354"/>
      <c r="H7" s="354"/>
      <c r="I7" s="354" t="s">
        <v>278</v>
      </c>
    </row>
    <row r="8" customFormat="false" ht="31.5" hidden="false" customHeight="false" outlineLevel="0" collapsed="false">
      <c r="A8" s="353"/>
      <c r="B8" s="353"/>
      <c r="C8" s="353" t="s">
        <v>298</v>
      </c>
      <c r="D8" s="353" t="s">
        <v>385</v>
      </c>
      <c r="E8" s="353" t="s">
        <v>386</v>
      </c>
      <c r="F8" s="353" t="s">
        <v>298</v>
      </c>
      <c r="G8" s="353" t="s">
        <v>387</v>
      </c>
      <c r="H8" s="353" t="s">
        <v>388</v>
      </c>
      <c r="I8" s="353" t="s">
        <v>389</v>
      </c>
    </row>
    <row r="9" customFormat="false" ht="15.75" hidden="false" customHeight="false" outlineLevel="0" collapsed="false">
      <c r="A9" s="68" t="s">
        <v>12</v>
      </c>
      <c r="B9" s="289" t="s">
        <v>390</v>
      </c>
      <c r="C9" s="355"/>
      <c r="D9" s="355"/>
      <c r="E9" s="355"/>
      <c r="F9" s="355"/>
      <c r="G9" s="355"/>
      <c r="H9" s="355"/>
      <c r="I9" s="355"/>
    </row>
    <row r="10" customFormat="false" ht="15.75" hidden="false" customHeight="false" outlineLevel="0" collapsed="false">
      <c r="A10" s="68" t="s">
        <v>14</v>
      </c>
      <c r="B10" s="289" t="s">
        <v>391</v>
      </c>
      <c r="C10" s="42" t="s">
        <v>392</v>
      </c>
      <c r="D10" s="42" t="s">
        <v>293</v>
      </c>
      <c r="E10" s="42" t="s">
        <v>393</v>
      </c>
      <c r="F10" s="42" t="s">
        <v>294</v>
      </c>
      <c r="G10" s="42" t="s">
        <v>294</v>
      </c>
      <c r="H10" s="42" t="s">
        <v>293</v>
      </c>
      <c r="I10" s="42" t="s">
        <v>293</v>
      </c>
    </row>
    <row r="11" customFormat="false" ht="31.5" hidden="false" customHeight="false" outlineLevel="0" collapsed="false">
      <c r="A11" s="68" t="s">
        <v>34</v>
      </c>
      <c r="B11" s="318" t="s">
        <v>394</v>
      </c>
      <c r="C11" s="42" t="s">
        <v>395</v>
      </c>
      <c r="D11" s="42" t="s">
        <v>294</v>
      </c>
      <c r="E11" s="42" t="s">
        <v>294</v>
      </c>
      <c r="F11" s="42" t="s">
        <v>294</v>
      </c>
      <c r="G11" s="42" t="s">
        <v>294</v>
      </c>
      <c r="H11" s="42" t="s">
        <v>294</v>
      </c>
      <c r="I11" s="42" t="s">
        <v>294</v>
      </c>
    </row>
    <row r="12" customFormat="false" ht="15.75" hidden="false" customHeight="false" outlineLevel="0" collapsed="false">
      <c r="A12" s="68" t="s">
        <v>17</v>
      </c>
      <c r="B12" s="289" t="s">
        <v>396</v>
      </c>
      <c r="C12" s="42" t="s">
        <v>293</v>
      </c>
      <c r="D12" s="42" t="s">
        <v>294</v>
      </c>
      <c r="E12" s="42" t="s">
        <v>293</v>
      </c>
      <c r="F12" s="42" t="s">
        <v>293</v>
      </c>
      <c r="G12" s="42" t="s">
        <v>293</v>
      </c>
      <c r="H12" s="42" t="s">
        <v>293</v>
      </c>
      <c r="I12" s="42" t="s">
        <v>293</v>
      </c>
    </row>
    <row r="13" customFormat="false" ht="40.5" hidden="false" customHeight="true" outlineLevel="0" collapsed="false">
      <c r="A13" s="68" t="s">
        <v>198</v>
      </c>
      <c r="B13" s="289" t="s">
        <v>397</v>
      </c>
      <c r="C13" s="356" t="s">
        <v>398</v>
      </c>
      <c r="D13" s="356" t="s">
        <v>399</v>
      </c>
      <c r="E13" s="42" t="s">
        <v>400</v>
      </c>
      <c r="F13" s="356" t="s">
        <v>401</v>
      </c>
      <c r="G13" s="42" t="s">
        <v>402</v>
      </c>
      <c r="H13" s="42" t="s">
        <v>403</v>
      </c>
      <c r="I13" s="42" t="s">
        <v>404</v>
      </c>
    </row>
    <row r="14" customFormat="false" ht="45" hidden="false" customHeight="false" outlineLevel="0" collapsed="false">
      <c r="A14" s="68" t="s">
        <v>28</v>
      </c>
      <c r="B14" s="357" t="s">
        <v>405</v>
      </c>
      <c r="C14" s="358" t="s">
        <v>395</v>
      </c>
      <c r="D14" s="358" t="s">
        <v>395</v>
      </c>
      <c r="E14" s="338" t="s">
        <v>393</v>
      </c>
      <c r="F14" s="338" t="s">
        <v>294</v>
      </c>
      <c r="G14" s="338" t="s">
        <v>294</v>
      </c>
      <c r="H14" s="338" t="s">
        <v>393</v>
      </c>
      <c r="I14" s="338" t="s">
        <v>379</v>
      </c>
    </row>
    <row r="15" customFormat="false" ht="31.5" hidden="false" customHeight="false" outlineLevel="0" collapsed="false">
      <c r="A15" s="68" t="s">
        <v>62</v>
      </c>
      <c r="B15" s="318" t="s">
        <v>406</v>
      </c>
      <c r="C15" s="358" t="s">
        <v>393</v>
      </c>
      <c r="D15" s="358" t="s">
        <v>379</v>
      </c>
      <c r="E15" s="338" t="s">
        <v>379</v>
      </c>
      <c r="F15" s="338" t="s">
        <v>379</v>
      </c>
      <c r="G15" s="338" t="s">
        <v>379</v>
      </c>
      <c r="H15" s="338" t="s">
        <v>379</v>
      </c>
      <c r="I15" s="338" t="s">
        <v>294</v>
      </c>
    </row>
    <row r="16" customFormat="false" ht="60" hidden="false" customHeight="false" outlineLevel="0" collapsed="false">
      <c r="A16" s="68" t="s">
        <v>121</v>
      </c>
      <c r="B16" s="357" t="s">
        <v>407</v>
      </c>
      <c r="C16" s="358" t="s">
        <v>393</v>
      </c>
      <c r="D16" s="358" t="s">
        <v>379</v>
      </c>
      <c r="E16" s="338" t="s">
        <v>379</v>
      </c>
      <c r="F16" s="338" t="s">
        <v>379</v>
      </c>
      <c r="G16" s="338" t="s">
        <v>379</v>
      </c>
      <c r="H16" s="338" t="s">
        <v>379</v>
      </c>
      <c r="I16" s="338" t="s">
        <v>294</v>
      </c>
    </row>
    <row r="17" customFormat="false" ht="47.25" hidden="false" customHeight="false" outlineLevel="0" collapsed="false">
      <c r="A17" s="68" t="s">
        <v>86</v>
      </c>
      <c r="B17" s="318" t="s">
        <v>408</v>
      </c>
      <c r="C17" s="358" t="s">
        <v>393</v>
      </c>
      <c r="D17" s="358" t="s">
        <v>379</v>
      </c>
      <c r="E17" s="338" t="s">
        <v>379</v>
      </c>
      <c r="F17" s="338" t="s">
        <v>379</v>
      </c>
      <c r="G17" s="338" t="s">
        <v>379</v>
      </c>
      <c r="H17" s="338" t="s">
        <v>379</v>
      </c>
      <c r="I17" s="338" t="s">
        <v>294</v>
      </c>
    </row>
    <row r="18" customFormat="false" ht="30" hidden="false" customHeight="true" outlineLevel="0" collapsed="false">
      <c r="A18" s="68"/>
      <c r="B18" s="88" t="s">
        <v>278</v>
      </c>
      <c r="C18" s="358" t="s">
        <v>393</v>
      </c>
      <c r="D18" s="358" t="s">
        <v>379</v>
      </c>
      <c r="E18" s="47" t="s">
        <v>400</v>
      </c>
      <c r="F18" s="42" t="s">
        <v>293</v>
      </c>
      <c r="G18" s="42" t="s">
        <v>293</v>
      </c>
      <c r="H18" s="47" t="s">
        <v>403</v>
      </c>
      <c r="I18" s="47" t="s">
        <v>404</v>
      </c>
    </row>
    <row r="19" customFormat="false" ht="15.75" hidden="false" customHeight="false" outlineLevel="0" collapsed="false">
      <c r="A19" s="349"/>
      <c r="B19" s="96"/>
      <c r="C19" s="96"/>
      <c r="D19" s="96"/>
      <c r="E19" s="96"/>
      <c r="F19" s="96"/>
      <c r="G19" s="96"/>
      <c r="H19" s="96"/>
      <c r="I19" s="96"/>
    </row>
    <row r="20" customFormat="false" ht="15.75" hidden="false" customHeight="false" outlineLevel="0" collapsed="false">
      <c r="A20" s="349"/>
      <c r="B20" s="96"/>
      <c r="C20" s="96"/>
      <c r="D20" s="96"/>
      <c r="E20" s="96"/>
      <c r="F20" s="96"/>
      <c r="G20" s="96"/>
      <c r="H20" s="96"/>
      <c r="I20" s="96"/>
    </row>
    <row r="21" customFormat="false" ht="15.75" hidden="false" customHeight="false" outlineLevel="0" collapsed="false">
      <c r="A21" s="349"/>
      <c r="B21" s="96"/>
      <c r="C21" s="96"/>
      <c r="D21" s="96"/>
      <c r="E21" s="96"/>
      <c r="F21" s="96"/>
      <c r="G21" s="96"/>
      <c r="H21" s="96"/>
      <c r="I21" s="96"/>
    </row>
    <row r="22" customFormat="false" ht="15.75" hidden="false" customHeight="false" outlineLevel="0" collapsed="false">
      <c r="A22" s="349"/>
      <c r="B22" s="96"/>
      <c r="C22" s="96"/>
      <c r="D22" s="96"/>
      <c r="E22" s="96"/>
      <c r="F22" s="96"/>
      <c r="G22" s="96"/>
      <c r="H22" s="96"/>
      <c r="I22" s="96"/>
    </row>
    <row r="23" customFormat="false" ht="15.75" hidden="false" customHeight="false" outlineLevel="0" collapsed="false">
      <c r="A23" s="349"/>
      <c r="B23" s="96"/>
      <c r="C23" s="96"/>
      <c r="D23" s="96"/>
      <c r="E23" s="96"/>
      <c r="F23" s="96"/>
      <c r="G23" s="96"/>
      <c r="H23" s="96"/>
      <c r="I23" s="96"/>
    </row>
    <row r="24" customFormat="false" ht="15.75" hidden="false" customHeight="false" outlineLevel="0" collapsed="false">
      <c r="A24" s="349"/>
      <c r="B24" s="96"/>
      <c r="C24" s="96"/>
      <c r="D24" s="96"/>
      <c r="E24" s="96"/>
      <c r="F24" s="96"/>
      <c r="G24" s="96"/>
      <c r="H24" s="96"/>
      <c r="I24" s="96"/>
    </row>
    <row r="25" customFormat="false" ht="15.75" hidden="false" customHeight="false" outlineLevel="0" collapsed="false">
      <c r="A25" s="349"/>
      <c r="B25" s="96"/>
      <c r="C25" s="96"/>
      <c r="D25" s="96"/>
      <c r="E25" s="96"/>
      <c r="F25" s="96"/>
      <c r="G25" s="96"/>
      <c r="H25" s="96"/>
      <c r="I25" s="96"/>
    </row>
    <row r="26" customFormat="false" ht="15.75" hidden="false" customHeight="false" outlineLevel="0" collapsed="false">
      <c r="A26" s="349"/>
      <c r="B26" s="96"/>
      <c r="C26" s="96"/>
      <c r="D26" s="96"/>
      <c r="E26" s="96"/>
      <c r="F26" s="96"/>
      <c r="G26" s="96"/>
      <c r="H26" s="96"/>
      <c r="I26" s="96"/>
    </row>
    <row r="27" customFormat="false" ht="15.75" hidden="false" customHeight="false" outlineLevel="0" collapsed="false">
      <c r="A27" s="349"/>
      <c r="B27" s="96"/>
      <c r="C27" s="96"/>
      <c r="D27" s="96"/>
      <c r="E27" s="96"/>
      <c r="F27" s="96"/>
      <c r="G27" s="96"/>
      <c r="H27" s="96"/>
      <c r="I27" s="96"/>
    </row>
    <row r="28" customFormat="false" ht="15.75" hidden="false" customHeight="false" outlineLevel="0" collapsed="false">
      <c r="A28" s="349"/>
      <c r="B28" s="96"/>
      <c r="C28" s="96"/>
      <c r="D28" s="96"/>
      <c r="E28" s="96"/>
      <c r="F28" s="96"/>
      <c r="G28" s="96"/>
      <c r="H28" s="96"/>
      <c r="I28" s="96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1" width="31.56"/>
    <col collapsed="false" customWidth="false" hidden="true" outlineLevel="0" max="3" min="3" style="51" width="9.06"/>
    <col collapsed="false" customWidth="true" hidden="false" outlineLevel="0" max="7" min="4" style="3" width="11.42"/>
    <col collapsed="false" customWidth="true" hidden="false" outlineLevel="0" max="8" min="8" style="55" width="10.28"/>
    <col collapsed="false" customWidth="true" hidden="false" outlineLevel="0" max="254" min="9" style="55" width="9.14"/>
  </cols>
  <sheetData>
    <row r="1" customFormat="false" ht="16.5" hidden="false" customHeight="false" outlineLevel="0" collapsed="false">
      <c r="A1" s="96"/>
      <c r="B1" s="94"/>
      <c r="C1" s="94"/>
      <c r="D1" s="8"/>
      <c r="G1" s="8"/>
      <c r="H1" s="8" t="s">
        <v>409</v>
      </c>
    </row>
    <row r="2" customFormat="false" ht="16.5" hidden="false" customHeight="false" outlineLevel="0" collapsed="false">
      <c r="A2" s="96"/>
      <c r="B2" s="94"/>
      <c r="C2" s="94"/>
      <c r="D2" s="8"/>
      <c r="G2" s="8"/>
      <c r="H2" s="8" t="s">
        <v>140</v>
      </c>
    </row>
    <row r="3" customFormat="false" ht="16.5" hidden="false" customHeight="false" outlineLevel="0" collapsed="false">
      <c r="A3" s="96"/>
      <c r="B3" s="94"/>
      <c r="C3" s="94"/>
      <c r="D3" s="359"/>
    </row>
    <row r="4" customFormat="false" ht="16.5" hidden="false" customHeight="false" outlineLevel="0" collapsed="false">
      <c r="A4" s="96"/>
      <c r="B4" s="94"/>
      <c r="C4" s="94"/>
      <c r="D4" s="96"/>
    </row>
    <row r="5" customFormat="false" ht="45.75" hidden="false" customHeight="true" outlineLevel="0" collapsed="false">
      <c r="A5" s="360" t="s">
        <v>410</v>
      </c>
      <c r="B5" s="360"/>
      <c r="C5" s="360"/>
      <c r="D5" s="360"/>
      <c r="E5" s="360"/>
      <c r="F5" s="360"/>
      <c r="G5" s="360"/>
      <c r="H5" s="360"/>
    </row>
    <row r="6" customFormat="false" ht="16.5" hidden="false" customHeight="true" outlineLevel="0" collapsed="false">
      <c r="A6" s="361"/>
      <c r="B6" s="361"/>
      <c r="C6" s="361"/>
      <c r="D6" s="96"/>
    </row>
    <row r="7" customFormat="false" ht="13.5" hidden="false" customHeight="true" outlineLevel="0" collapsed="false">
      <c r="A7" s="96"/>
      <c r="B7" s="361"/>
      <c r="C7" s="361"/>
      <c r="D7" s="96"/>
    </row>
    <row r="8" customFormat="false" ht="35.1" hidden="false" customHeight="true" outlineLevel="0" collapsed="false">
      <c r="A8" s="96"/>
      <c r="B8" s="361"/>
      <c r="C8" s="361"/>
      <c r="D8" s="97"/>
      <c r="G8" s="97"/>
      <c r="H8" s="97" t="s">
        <v>3</v>
      </c>
    </row>
    <row r="9" s="264" customFormat="true" ht="63" hidden="false" customHeight="true" outlineLevel="0" collapsed="false">
      <c r="A9" s="327" t="s">
        <v>411</v>
      </c>
      <c r="B9" s="15" t="s">
        <v>5</v>
      </c>
      <c r="C9" s="15"/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</row>
    <row r="10" s="264" customFormat="true" ht="30.75" hidden="false" customHeight="true" outlineLevel="0" collapsed="false">
      <c r="A10" s="42" t="s">
        <v>14</v>
      </c>
      <c r="B10" s="140" t="s">
        <v>412</v>
      </c>
      <c r="C10" s="140"/>
      <c r="D10" s="36" t="n">
        <v>10232</v>
      </c>
      <c r="E10" s="330" t="n">
        <v>8752</v>
      </c>
      <c r="F10" s="36" t="n">
        <v>8752</v>
      </c>
      <c r="G10" s="36" t="n">
        <v>8500</v>
      </c>
      <c r="H10" s="36" t="n">
        <v>8500</v>
      </c>
    </row>
    <row r="11" s="264" customFormat="true" ht="30.75" hidden="false" customHeight="true" outlineLevel="0" collapsed="false">
      <c r="A11" s="42" t="s">
        <v>34</v>
      </c>
      <c r="B11" s="362" t="s">
        <v>413</v>
      </c>
      <c r="C11" s="362"/>
      <c r="D11" s="36" t="n">
        <v>4320</v>
      </c>
      <c r="E11" s="330" t="n">
        <v>4320</v>
      </c>
      <c r="F11" s="36" t="n">
        <v>4320</v>
      </c>
      <c r="G11" s="36" t="n">
        <v>4320</v>
      </c>
      <c r="H11" s="36" t="n">
        <v>4320</v>
      </c>
    </row>
    <row r="12" s="264" customFormat="true" ht="30.75" hidden="false" customHeight="true" outlineLevel="0" collapsed="false">
      <c r="A12" s="42" t="s">
        <v>17</v>
      </c>
      <c r="B12" s="39" t="s">
        <v>414</v>
      </c>
      <c r="C12" s="39"/>
      <c r="D12" s="36"/>
      <c r="E12" s="330" t="n">
        <v>78930</v>
      </c>
      <c r="F12" s="36" t="n">
        <v>78930</v>
      </c>
      <c r="G12" s="36"/>
      <c r="H12" s="36" t="n">
        <v>76526</v>
      </c>
    </row>
    <row r="13" s="264" customFormat="true" ht="33.75" hidden="false" customHeight="true" outlineLevel="0" collapsed="false">
      <c r="A13" s="363" t="s">
        <v>19</v>
      </c>
      <c r="B13" s="364" t="s">
        <v>415</v>
      </c>
      <c r="C13" s="364"/>
      <c r="D13" s="36"/>
      <c r="E13" s="330" t="n">
        <v>459</v>
      </c>
      <c r="F13" s="36" t="n">
        <v>459</v>
      </c>
      <c r="G13" s="36"/>
      <c r="H13" s="36"/>
    </row>
    <row r="14" s="264" customFormat="true" ht="33.75" hidden="false" customHeight="true" outlineLevel="0" collapsed="false">
      <c r="A14" s="363" t="s">
        <v>21</v>
      </c>
      <c r="B14" s="364" t="s">
        <v>416</v>
      </c>
      <c r="C14" s="364"/>
      <c r="D14" s="36"/>
      <c r="E14" s="330" t="n">
        <v>2302</v>
      </c>
      <c r="F14" s="36" t="n">
        <v>2302</v>
      </c>
      <c r="G14" s="36"/>
      <c r="H14" s="36" t="n">
        <v>1200</v>
      </c>
    </row>
    <row r="15" s="264" customFormat="true" ht="30.75" hidden="false" customHeight="true" outlineLevel="0" collapsed="false">
      <c r="A15" s="365" t="s">
        <v>23</v>
      </c>
      <c r="B15" s="318" t="s">
        <v>417</v>
      </c>
      <c r="C15" s="30"/>
      <c r="D15" s="21"/>
      <c r="E15" s="330"/>
      <c r="F15" s="21"/>
      <c r="G15" s="21" t="n">
        <v>10800</v>
      </c>
      <c r="H15" s="21" t="n">
        <v>21600</v>
      </c>
    </row>
    <row r="16" s="264" customFormat="true" ht="30.75" hidden="false" customHeight="true" outlineLevel="0" collapsed="false">
      <c r="A16" s="365" t="s">
        <v>25</v>
      </c>
      <c r="B16" s="318" t="s">
        <v>418</v>
      </c>
      <c r="C16" s="30"/>
      <c r="D16" s="21" t="n">
        <v>9272</v>
      </c>
      <c r="E16" s="330" t="n">
        <v>131</v>
      </c>
      <c r="F16" s="21" t="n">
        <v>131</v>
      </c>
      <c r="G16" s="21"/>
      <c r="H16" s="21"/>
    </row>
    <row r="17" s="264" customFormat="true" ht="30.75" hidden="false" customHeight="true" outlineLevel="0" collapsed="false">
      <c r="A17" s="365" t="s">
        <v>43</v>
      </c>
      <c r="B17" s="318" t="s">
        <v>419</v>
      </c>
      <c r="C17" s="30"/>
      <c r="D17" s="21"/>
      <c r="E17" s="330" t="n">
        <v>391</v>
      </c>
      <c r="F17" s="21" t="n">
        <v>391</v>
      </c>
      <c r="G17" s="21"/>
      <c r="H17" s="21"/>
    </row>
    <row r="18" s="264" customFormat="true" ht="30.75" hidden="false" customHeight="true" outlineLevel="0" collapsed="false">
      <c r="A18" s="365" t="s">
        <v>356</v>
      </c>
      <c r="B18" s="318" t="s">
        <v>420</v>
      </c>
      <c r="C18" s="30"/>
      <c r="D18" s="21" t="n">
        <v>1000</v>
      </c>
      <c r="E18" s="330" t="n">
        <v>1000</v>
      </c>
      <c r="F18" s="21"/>
      <c r="G18" s="21"/>
      <c r="H18" s="21" t="n">
        <v>174</v>
      </c>
    </row>
    <row r="19" s="264" customFormat="true" ht="30.75" hidden="false" customHeight="true" outlineLevel="0" collapsed="false">
      <c r="A19" s="365" t="s">
        <v>358</v>
      </c>
      <c r="B19" s="318" t="s">
        <v>421</v>
      </c>
      <c r="C19" s="30"/>
      <c r="D19" s="21"/>
      <c r="E19" s="330" t="n">
        <v>2081</v>
      </c>
      <c r="F19" s="21" t="n">
        <v>2081</v>
      </c>
      <c r="G19" s="21"/>
      <c r="H19" s="21"/>
    </row>
    <row r="20" s="264" customFormat="true" ht="30.75" hidden="false" customHeight="true" outlineLevel="0" collapsed="false">
      <c r="A20" s="365" t="s">
        <v>360</v>
      </c>
      <c r="B20" s="318" t="s">
        <v>422</v>
      </c>
      <c r="C20" s="30"/>
      <c r="D20" s="21"/>
      <c r="E20" s="330" t="n">
        <v>3205</v>
      </c>
      <c r="F20" s="21" t="n">
        <v>3205</v>
      </c>
      <c r="G20" s="21"/>
      <c r="H20" s="21"/>
    </row>
    <row r="21" customFormat="false" ht="31.35" hidden="false" customHeight="true" outlineLevel="0" collapsed="false">
      <c r="A21" s="88"/>
      <c r="B21" s="31" t="s">
        <v>278</v>
      </c>
      <c r="C21" s="31"/>
      <c r="D21" s="72" t="n">
        <f aca="false">SUM(D10:D18)</f>
        <v>24824</v>
      </c>
      <c r="E21" s="72" t="n">
        <f aca="false">SUM(E10:E20)</f>
        <v>101571</v>
      </c>
      <c r="F21" s="72" t="n">
        <f aca="false">SUM(F10:F20)</f>
        <v>100571</v>
      </c>
      <c r="G21" s="72" t="n">
        <f aca="false">SUM(G10:G16)</f>
        <v>23620</v>
      </c>
      <c r="H21" s="72" t="n">
        <f aca="false">SUM(H10:H20)</f>
        <v>112320</v>
      </c>
    </row>
    <row r="22" customFormat="false" ht="16.5" hidden="false" customHeight="false" outlineLevel="0" collapsed="false">
      <c r="A22" s="96"/>
      <c r="B22" s="94"/>
      <c r="C22" s="94"/>
      <c r="D22" s="96"/>
    </row>
    <row r="23" customFormat="false" ht="16.5" hidden="false" customHeight="false" outlineLevel="0" collapsed="false">
      <c r="A23" s="96"/>
      <c r="B23" s="94"/>
      <c r="C23" s="94"/>
      <c r="D23" s="96"/>
      <c r="E23" s="51"/>
      <c r="F23" s="51"/>
    </row>
    <row r="24" customFormat="false" ht="16.5" hidden="false" customHeight="false" outlineLevel="0" collapsed="false">
      <c r="A24" s="96"/>
      <c r="B24" s="94"/>
      <c r="C24" s="94"/>
      <c r="D24" s="96"/>
    </row>
    <row r="25" customFormat="false" ht="16.5" hidden="false" customHeight="false" outlineLevel="0" collapsed="false">
      <c r="A25" s="96"/>
      <c r="B25" s="94"/>
      <c r="C25" s="94"/>
      <c r="D25" s="96"/>
    </row>
    <row r="26" customFormat="false" ht="16.5" hidden="false" customHeight="false" outlineLevel="0" collapsed="false">
      <c r="A26" s="96"/>
      <c r="B26" s="94"/>
      <c r="C26" s="94"/>
      <c r="D26" s="96"/>
    </row>
    <row r="27" customFormat="false" ht="16.5" hidden="false" customHeight="false" outlineLevel="0" collapsed="false">
      <c r="A27" s="96"/>
      <c r="B27" s="94"/>
      <c r="C27" s="94"/>
      <c r="D27" s="96"/>
    </row>
    <row r="28" customFormat="false" ht="16.5" hidden="false" customHeight="false" outlineLevel="0" collapsed="false">
      <c r="A28" s="96"/>
      <c r="B28" s="94"/>
      <c r="C28" s="94"/>
      <c r="D28" s="96"/>
    </row>
    <row r="29" customFormat="false" ht="16.5" hidden="false" customHeight="false" outlineLevel="0" collapsed="false">
      <c r="A29" s="96"/>
      <c r="B29" s="94"/>
      <c r="C29" s="94"/>
      <c r="D29" s="96"/>
    </row>
  </sheetData>
  <mergeCells count="5">
    <mergeCell ref="A5:H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366" width="5.56"/>
    <col collapsed="false" customWidth="true" hidden="false" outlineLevel="0" max="2" min="2" style="367" width="33.41"/>
    <col collapsed="false" customWidth="true" hidden="false" outlineLevel="0" max="3" min="3" style="366" width="10.56"/>
    <col collapsed="false" customWidth="true" hidden="false" outlineLevel="0" max="6" min="4" style="366" width="10.71"/>
    <col collapsed="false" customWidth="true" hidden="false" outlineLevel="0" max="7" min="7" style="366" width="10.85"/>
    <col collapsed="false" customWidth="true" hidden="false" outlineLevel="0" max="254" min="8" style="55" width="9.14"/>
  </cols>
  <sheetData>
    <row r="1" customFormat="false" ht="16.5" hidden="false" customHeight="false" outlineLevel="0" collapsed="false">
      <c r="A1" s="368"/>
      <c r="B1" s="369"/>
      <c r="F1" s="370"/>
      <c r="G1" s="370" t="s">
        <v>423</v>
      </c>
    </row>
    <row r="2" customFormat="false" ht="16.5" hidden="false" customHeight="false" outlineLevel="0" collapsed="false">
      <c r="A2" s="368"/>
      <c r="B2" s="369"/>
      <c r="F2" s="370"/>
      <c r="G2" s="370" t="s">
        <v>1</v>
      </c>
    </row>
    <row r="3" customFormat="false" ht="16.5" hidden="false" customHeight="false" outlineLevel="0" collapsed="false">
      <c r="A3" s="368"/>
      <c r="B3" s="369"/>
    </row>
    <row r="4" customFormat="false" ht="16.5" hidden="false" customHeight="false" outlineLevel="0" collapsed="false">
      <c r="A4" s="368"/>
      <c r="B4" s="369"/>
    </row>
    <row r="5" customFormat="false" ht="40.7" hidden="false" customHeight="true" outlineLevel="0" collapsed="false">
      <c r="A5" s="371" t="s">
        <v>424</v>
      </c>
      <c r="B5" s="371"/>
      <c r="C5" s="371"/>
      <c r="D5" s="371"/>
      <c r="E5" s="371"/>
      <c r="F5" s="371"/>
      <c r="G5" s="371"/>
    </row>
    <row r="6" customFormat="false" ht="35.1" hidden="false" customHeight="true" outlineLevel="0" collapsed="false">
      <c r="A6" s="368"/>
      <c r="B6" s="372"/>
    </row>
    <row r="7" customFormat="false" ht="16.5" hidden="false" customHeight="false" outlineLevel="0" collapsed="false">
      <c r="A7" s="368"/>
      <c r="B7" s="369"/>
      <c r="F7" s="373"/>
      <c r="G7" s="373" t="s">
        <v>3</v>
      </c>
    </row>
    <row r="8" s="62" customFormat="true" ht="47.85" hidden="false" customHeight="true" outlineLevel="0" collapsed="false">
      <c r="A8" s="374" t="s">
        <v>411</v>
      </c>
      <c r="B8" s="375" t="s">
        <v>5</v>
      </c>
      <c r="C8" s="278" t="s">
        <v>6</v>
      </c>
      <c r="D8" s="16" t="s">
        <v>7</v>
      </c>
      <c r="E8" s="106" t="s">
        <v>156</v>
      </c>
      <c r="F8" s="278" t="s">
        <v>9</v>
      </c>
      <c r="G8" s="278" t="s">
        <v>10</v>
      </c>
      <c r="IU8" s="63"/>
      <c r="IV8" s="63"/>
    </row>
    <row r="9" s="62" customFormat="true" ht="40.5" hidden="false" customHeight="true" outlineLevel="0" collapsed="false">
      <c r="A9" s="376" t="s">
        <v>14</v>
      </c>
      <c r="B9" s="377" t="s">
        <v>425</v>
      </c>
      <c r="C9" s="378"/>
      <c r="D9" s="378" t="n">
        <v>4954</v>
      </c>
      <c r="E9" s="379" t="n">
        <v>4954</v>
      </c>
      <c r="F9" s="378"/>
      <c r="G9" s="378"/>
      <c r="IU9" s="63"/>
      <c r="IV9" s="63"/>
    </row>
    <row r="10" s="62" customFormat="true" ht="40.5" hidden="false" customHeight="true" outlineLevel="0" collapsed="false">
      <c r="A10" s="376" t="s">
        <v>34</v>
      </c>
      <c r="B10" s="377" t="s">
        <v>426</v>
      </c>
      <c r="C10" s="378"/>
      <c r="D10" s="378" t="n">
        <v>10123</v>
      </c>
      <c r="E10" s="379" t="n">
        <v>17103</v>
      </c>
      <c r="F10" s="378"/>
      <c r="G10" s="378" t="n">
        <v>8826</v>
      </c>
      <c r="IU10" s="63"/>
      <c r="IV10" s="63"/>
    </row>
    <row r="11" s="62" customFormat="true" ht="40.5" hidden="false" customHeight="true" outlineLevel="0" collapsed="false">
      <c r="A11" s="376" t="s">
        <v>17</v>
      </c>
      <c r="B11" s="377" t="s">
        <v>427</v>
      </c>
      <c r="C11" s="378"/>
      <c r="D11" s="378" t="n">
        <v>6978</v>
      </c>
      <c r="E11" s="379" t="n">
        <v>6978</v>
      </c>
      <c r="F11" s="378"/>
      <c r="G11" s="378" t="n">
        <v>3000</v>
      </c>
      <c r="IU11" s="63"/>
      <c r="IV11" s="63"/>
    </row>
    <row r="12" s="382" customFormat="true" ht="39.75" hidden="false" customHeight="true" outlineLevel="0" collapsed="false">
      <c r="A12" s="380" t="s">
        <v>278</v>
      </c>
      <c r="B12" s="380"/>
      <c r="C12" s="381" t="n">
        <f aca="false">C9+C10</f>
        <v>0</v>
      </c>
      <c r="D12" s="381" t="n">
        <f aca="false">SUM(D9:D11)</f>
        <v>22055</v>
      </c>
      <c r="E12" s="381" t="n">
        <f aca="false">SUM(E9:E11)</f>
        <v>29035</v>
      </c>
      <c r="F12" s="381" t="n">
        <v>0</v>
      </c>
      <c r="G12" s="381" t="n">
        <f aca="false">G10+G11</f>
        <v>11826</v>
      </c>
    </row>
    <row r="13" s="62" customFormat="true" ht="15.75" hidden="false" customHeight="false" outlineLevel="0" collapsed="false">
      <c r="A13" s="368"/>
      <c r="B13" s="383"/>
      <c r="C13" s="368"/>
      <c r="D13" s="368"/>
      <c r="E13" s="368"/>
      <c r="F13" s="368"/>
      <c r="G13" s="368"/>
      <c r="IU13" s="63"/>
      <c r="IV13" s="63"/>
    </row>
    <row r="14" s="62" customFormat="true" ht="15.75" hidden="false" customHeight="false" outlineLevel="0" collapsed="false">
      <c r="A14" s="368"/>
      <c r="B14" s="369"/>
      <c r="C14" s="368"/>
      <c r="D14" s="368"/>
      <c r="E14" s="368"/>
      <c r="F14" s="368"/>
      <c r="G14" s="368"/>
      <c r="IU14" s="63"/>
      <c r="IV14" s="63"/>
    </row>
    <row r="15" s="62" customFormat="true" ht="15.75" hidden="false" customHeight="false" outlineLevel="0" collapsed="false">
      <c r="A15" s="368"/>
      <c r="B15" s="369"/>
      <c r="C15" s="368"/>
      <c r="D15" s="368"/>
      <c r="E15" s="368"/>
      <c r="F15" s="368"/>
      <c r="G15" s="368"/>
      <c r="IU15" s="63"/>
      <c r="IV15" s="63"/>
    </row>
    <row r="16" s="62" customFormat="true" ht="15.75" hidden="false" customHeight="false" outlineLevel="0" collapsed="false">
      <c r="A16" s="368"/>
      <c r="B16" s="369"/>
      <c r="C16" s="368"/>
      <c r="D16" s="368"/>
      <c r="E16" s="368"/>
      <c r="F16" s="368"/>
      <c r="G16" s="368"/>
      <c r="IU16" s="63"/>
      <c r="IV16" s="63"/>
    </row>
    <row r="17" s="62" customFormat="true" ht="15.75" hidden="false" customHeight="false" outlineLevel="0" collapsed="false">
      <c r="A17" s="368"/>
      <c r="B17" s="369"/>
      <c r="C17" s="368"/>
      <c r="D17" s="368"/>
      <c r="E17" s="368"/>
      <c r="F17" s="368"/>
      <c r="G17" s="368"/>
      <c r="IU17" s="63"/>
      <c r="IV17" s="63"/>
    </row>
    <row r="18" s="62" customFormat="true" ht="15.75" hidden="false" customHeight="false" outlineLevel="0" collapsed="false">
      <c r="A18" s="368"/>
      <c r="B18" s="369"/>
      <c r="C18" s="368"/>
      <c r="D18" s="368"/>
      <c r="E18" s="368"/>
      <c r="F18" s="368"/>
      <c r="G18" s="368"/>
      <c r="IU18" s="63"/>
      <c r="IV18" s="63"/>
    </row>
    <row r="19" s="62" customFormat="true" ht="15.75" hidden="false" customHeight="false" outlineLevel="0" collapsed="false">
      <c r="A19" s="368"/>
      <c r="B19" s="369"/>
      <c r="C19" s="368"/>
      <c r="D19" s="368"/>
      <c r="E19" s="368"/>
      <c r="F19" s="368"/>
      <c r="G19" s="368"/>
      <c r="IU19" s="63"/>
      <c r="IV19" s="63"/>
    </row>
    <row r="20" s="62" customFormat="true" ht="15.75" hidden="false" customHeight="false" outlineLevel="0" collapsed="false">
      <c r="A20" s="368"/>
      <c r="B20" s="369"/>
      <c r="C20" s="368"/>
      <c r="D20" s="368"/>
      <c r="E20" s="368"/>
      <c r="F20" s="368"/>
      <c r="G20" s="368"/>
      <c r="IU20" s="63"/>
      <c r="IV20" s="63"/>
    </row>
    <row r="21" s="62" customFormat="true" ht="15.75" hidden="false" customHeight="false" outlineLevel="0" collapsed="false">
      <c r="A21" s="368"/>
      <c r="B21" s="369"/>
      <c r="C21" s="368"/>
      <c r="D21" s="368"/>
      <c r="E21" s="368"/>
      <c r="F21" s="368"/>
      <c r="G21" s="368"/>
      <c r="IU21" s="63"/>
      <c r="IV21" s="63"/>
    </row>
    <row r="22" s="62" customFormat="true" ht="15.75" hidden="false" customHeight="false" outlineLevel="0" collapsed="false">
      <c r="A22" s="368"/>
      <c r="B22" s="369"/>
      <c r="C22" s="368"/>
      <c r="D22" s="368"/>
      <c r="E22" s="368"/>
      <c r="F22" s="368"/>
      <c r="G22" s="368"/>
      <c r="IU22" s="63"/>
      <c r="IV22" s="63"/>
    </row>
    <row r="23" s="62" customFormat="true" ht="15.75" hidden="false" customHeight="false" outlineLevel="0" collapsed="false">
      <c r="A23" s="368"/>
      <c r="B23" s="369"/>
      <c r="C23" s="368"/>
      <c r="D23" s="368"/>
      <c r="E23" s="368"/>
      <c r="F23" s="368"/>
      <c r="G23" s="368"/>
      <c r="IU23" s="63"/>
      <c r="IV23" s="63"/>
    </row>
    <row r="24" s="62" customFormat="true" ht="15.75" hidden="false" customHeight="false" outlineLevel="0" collapsed="false">
      <c r="A24" s="368"/>
      <c r="B24" s="369"/>
      <c r="C24" s="368"/>
      <c r="D24" s="368"/>
      <c r="E24" s="368"/>
      <c r="F24" s="368"/>
      <c r="G24" s="368"/>
      <c r="IU24" s="63"/>
      <c r="IV24" s="63"/>
    </row>
    <row r="25" s="62" customFormat="true" ht="15.75" hidden="false" customHeight="false" outlineLevel="0" collapsed="false">
      <c r="A25" s="368"/>
      <c r="B25" s="369"/>
      <c r="C25" s="368"/>
      <c r="D25" s="368"/>
      <c r="E25" s="368"/>
      <c r="F25" s="368"/>
      <c r="G25" s="368"/>
      <c r="IU25" s="63"/>
      <c r="IV25" s="63"/>
    </row>
    <row r="26" s="62" customFormat="true" ht="15.75" hidden="false" customHeight="false" outlineLevel="0" collapsed="false">
      <c r="A26" s="368"/>
      <c r="B26" s="369"/>
      <c r="C26" s="368"/>
      <c r="D26" s="368"/>
      <c r="E26" s="368"/>
      <c r="F26" s="368"/>
      <c r="G26" s="368"/>
      <c r="IU26" s="63"/>
      <c r="IV26" s="63"/>
    </row>
    <row r="27" s="62" customFormat="true" ht="15.75" hidden="false" customHeight="false" outlineLevel="0" collapsed="false">
      <c r="A27" s="368"/>
      <c r="B27" s="369"/>
      <c r="C27" s="368"/>
      <c r="D27" s="368"/>
      <c r="E27" s="368"/>
      <c r="F27" s="368"/>
      <c r="G27" s="368"/>
      <c r="IU27" s="63"/>
      <c r="IV27" s="63"/>
    </row>
    <row r="28" s="62" customFormat="true" ht="15.75" hidden="false" customHeight="false" outlineLevel="0" collapsed="false">
      <c r="A28" s="368"/>
      <c r="B28" s="369"/>
      <c r="C28" s="368"/>
      <c r="D28" s="368"/>
      <c r="E28" s="368"/>
      <c r="F28" s="368"/>
      <c r="G28" s="368"/>
      <c r="IU28" s="63"/>
      <c r="IV28" s="63"/>
    </row>
    <row r="29" s="62" customFormat="true" ht="15.75" hidden="false" customHeight="false" outlineLevel="0" collapsed="false">
      <c r="A29" s="368"/>
      <c r="B29" s="369"/>
      <c r="C29" s="368"/>
      <c r="D29" s="368"/>
      <c r="E29" s="368"/>
      <c r="F29" s="368"/>
      <c r="G29" s="368"/>
      <c r="IU29" s="63"/>
      <c r="IV29" s="63"/>
    </row>
    <row r="30" s="62" customFormat="true" ht="15.75" hidden="false" customHeight="false" outlineLevel="0" collapsed="false">
      <c r="A30" s="368"/>
      <c r="B30" s="369"/>
      <c r="C30" s="368"/>
      <c r="D30" s="368"/>
      <c r="E30" s="368"/>
      <c r="F30" s="368"/>
      <c r="G30" s="368"/>
      <c r="IU30" s="63"/>
      <c r="IV30" s="63"/>
    </row>
    <row r="31" s="62" customFormat="true" ht="15.75" hidden="false" customHeight="false" outlineLevel="0" collapsed="false">
      <c r="A31" s="368"/>
      <c r="B31" s="369"/>
      <c r="C31" s="368"/>
      <c r="D31" s="368"/>
      <c r="E31" s="368"/>
      <c r="F31" s="368"/>
      <c r="G31" s="368"/>
      <c r="IU31" s="63"/>
      <c r="IV31" s="63"/>
    </row>
    <row r="32" s="62" customFormat="true" ht="15.75" hidden="false" customHeight="false" outlineLevel="0" collapsed="false">
      <c r="A32" s="368"/>
      <c r="B32" s="369"/>
      <c r="C32" s="368"/>
      <c r="D32" s="368"/>
      <c r="E32" s="368"/>
      <c r="F32" s="368"/>
      <c r="G32" s="368"/>
      <c r="IU32" s="63"/>
      <c r="IV32" s="63"/>
    </row>
    <row r="33" s="62" customFormat="true" ht="15.75" hidden="false" customHeight="false" outlineLevel="0" collapsed="false">
      <c r="A33" s="368"/>
      <c r="B33" s="369"/>
      <c r="C33" s="368"/>
      <c r="D33" s="368"/>
      <c r="E33" s="368"/>
      <c r="F33" s="368"/>
      <c r="G33" s="368"/>
      <c r="IU33" s="63"/>
      <c r="IV33" s="63"/>
    </row>
    <row r="34" s="62" customFormat="true" ht="15.75" hidden="false" customHeight="false" outlineLevel="0" collapsed="false">
      <c r="A34" s="368"/>
      <c r="B34" s="369"/>
      <c r="C34" s="368"/>
      <c r="D34" s="368"/>
      <c r="E34" s="368"/>
      <c r="F34" s="368"/>
      <c r="G34" s="368"/>
      <c r="IU34" s="63"/>
      <c r="IV34" s="63"/>
    </row>
    <row r="35" s="62" customFormat="true" ht="15.75" hidden="false" customHeight="false" outlineLevel="0" collapsed="false">
      <c r="A35" s="368"/>
      <c r="B35" s="369"/>
      <c r="C35" s="368"/>
      <c r="D35" s="368"/>
      <c r="E35" s="368"/>
      <c r="F35" s="368"/>
      <c r="G35" s="368"/>
      <c r="IU35" s="63"/>
      <c r="IV35" s="63"/>
    </row>
    <row r="36" s="62" customFormat="true" ht="15.75" hidden="false" customHeight="false" outlineLevel="0" collapsed="false">
      <c r="A36" s="368"/>
      <c r="B36" s="369"/>
      <c r="C36" s="368"/>
      <c r="D36" s="368"/>
      <c r="E36" s="368"/>
      <c r="F36" s="368"/>
      <c r="G36" s="368"/>
      <c r="IU36" s="63"/>
      <c r="IV36" s="63"/>
    </row>
    <row r="37" s="62" customFormat="true" ht="15.75" hidden="false" customHeight="false" outlineLevel="0" collapsed="false">
      <c r="A37" s="368"/>
      <c r="B37" s="369"/>
      <c r="C37" s="368"/>
      <c r="D37" s="368"/>
      <c r="E37" s="368"/>
      <c r="F37" s="368"/>
      <c r="G37" s="368"/>
      <c r="IU37" s="63"/>
      <c r="IV37" s="63"/>
    </row>
    <row r="38" s="62" customFormat="true" ht="15.75" hidden="false" customHeight="false" outlineLevel="0" collapsed="false">
      <c r="A38" s="368"/>
      <c r="B38" s="369"/>
      <c r="C38" s="368"/>
      <c r="D38" s="368"/>
      <c r="E38" s="368"/>
      <c r="F38" s="368"/>
      <c r="G38" s="368"/>
      <c r="IU38" s="63"/>
      <c r="IV38" s="63"/>
    </row>
    <row r="39" s="62" customFormat="true" ht="15.75" hidden="false" customHeight="false" outlineLevel="0" collapsed="false">
      <c r="A39" s="368"/>
      <c r="B39" s="369"/>
      <c r="C39" s="368"/>
      <c r="D39" s="368"/>
      <c r="E39" s="368"/>
      <c r="F39" s="368"/>
      <c r="G39" s="368"/>
      <c r="IU39" s="63"/>
      <c r="IV39" s="63"/>
    </row>
    <row r="40" s="62" customFormat="true" ht="15.75" hidden="false" customHeight="false" outlineLevel="0" collapsed="false">
      <c r="A40" s="368"/>
      <c r="B40" s="369"/>
      <c r="C40" s="368"/>
      <c r="D40" s="368"/>
      <c r="E40" s="368"/>
      <c r="F40" s="368"/>
      <c r="G40" s="368"/>
      <c r="IU40" s="63"/>
      <c r="IV40" s="63"/>
    </row>
    <row r="41" s="62" customFormat="true" ht="15.75" hidden="false" customHeight="false" outlineLevel="0" collapsed="false">
      <c r="A41" s="368"/>
      <c r="B41" s="369"/>
      <c r="C41" s="368"/>
      <c r="D41" s="368"/>
      <c r="E41" s="368"/>
      <c r="F41" s="368"/>
      <c r="G41" s="368"/>
      <c r="IU41" s="63"/>
      <c r="IV41" s="63"/>
    </row>
    <row r="42" s="62" customFormat="true" ht="15.75" hidden="false" customHeight="false" outlineLevel="0" collapsed="false">
      <c r="A42" s="368"/>
      <c r="B42" s="369"/>
      <c r="C42" s="368"/>
      <c r="D42" s="368"/>
      <c r="E42" s="368"/>
      <c r="F42" s="368"/>
      <c r="G42" s="368"/>
      <c r="IU42" s="63"/>
      <c r="IV42" s="63"/>
    </row>
    <row r="43" s="62" customFormat="true" ht="15.75" hidden="false" customHeight="false" outlineLevel="0" collapsed="false">
      <c r="A43" s="368"/>
      <c r="B43" s="369"/>
      <c r="C43" s="368"/>
      <c r="D43" s="368"/>
      <c r="E43" s="368"/>
      <c r="F43" s="368"/>
      <c r="G43" s="368"/>
      <c r="IU43" s="63"/>
      <c r="IV43" s="63"/>
    </row>
    <row r="44" s="62" customFormat="true" ht="15.75" hidden="false" customHeight="false" outlineLevel="0" collapsed="false">
      <c r="A44" s="368"/>
      <c r="B44" s="369"/>
      <c r="C44" s="368"/>
      <c r="D44" s="368"/>
      <c r="E44" s="368"/>
      <c r="F44" s="368"/>
      <c r="G44" s="368"/>
      <c r="IU44" s="63"/>
      <c r="IV44" s="63"/>
    </row>
    <row r="45" s="62" customFormat="true" ht="15.75" hidden="false" customHeight="false" outlineLevel="0" collapsed="false">
      <c r="A45" s="368"/>
      <c r="B45" s="369"/>
      <c r="C45" s="368"/>
      <c r="D45" s="368"/>
      <c r="E45" s="368"/>
      <c r="F45" s="368"/>
      <c r="G45" s="368"/>
      <c r="IU45" s="63"/>
      <c r="IV45" s="63"/>
    </row>
    <row r="46" s="62" customFormat="true" ht="15.75" hidden="false" customHeight="false" outlineLevel="0" collapsed="false">
      <c r="A46" s="368"/>
      <c r="B46" s="369"/>
      <c r="C46" s="368"/>
      <c r="D46" s="368"/>
      <c r="E46" s="368"/>
      <c r="F46" s="368"/>
      <c r="G46" s="368"/>
      <c r="IU46" s="63"/>
      <c r="IV46" s="63"/>
    </row>
    <row r="47" s="62" customFormat="true" ht="15.75" hidden="false" customHeight="false" outlineLevel="0" collapsed="false">
      <c r="A47" s="368"/>
      <c r="B47" s="369"/>
      <c r="C47" s="368"/>
      <c r="D47" s="368"/>
      <c r="E47" s="368"/>
      <c r="F47" s="368"/>
      <c r="G47" s="368"/>
      <c r="IU47" s="63"/>
      <c r="IV47" s="63"/>
    </row>
    <row r="48" s="62" customFormat="true" ht="15.75" hidden="false" customHeight="false" outlineLevel="0" collapsed="false">
      <c r="A48" s="368"/>
      <c r="B48" s="369"/>
      <c r="C48" s="368"/>
      <c r="D48" s="368"/>
      <c r="E48" s="368"/>
      <c r="F48" s="368"/>
      <c r="G48" s="368"/>
      <c r="IU48" s="63"/>
      <c r="IV48" s="63"/>
    </row>
    <row r="49" s="62" customFormat="true" ht="15.75" hidden="false" customHeight="false" outlineLevel="0" collapsed="false">
      <c r="A49" s="368"/>
      <c r="B49" s="369"/>
      <c r="C49" s="368"/>
      <c r="D49" s="368"/>
      <c r="E49" s="368"/>
      <c r="F49" s="368"/>
      <c r="G49" s="368"/>
      <c r="IU49" s="63"/>
      <c r="IV49" s="63"/>
    </row>
    <row r="50" s="62" customFormat="true" ht="15.75" hidden="false" customHeight="false" outlineLevel="0" collapsed="false">
      <c r="A50" s="368"/>
      <c r="B50" s="369"/>
      <c r="C50" s="368"/>
      <c r="D50" s="368"/>
      <c r="E50" s="368"/>
      <c r="F50" s="368"/>
      <c r="G50" s="368"/>
      <c r="IU50" s="63"/>
      <c r="IV50" s="63"/>
    </row>
    <row r="51" s="62" customFormat="true" ht="15.75" hidden="false" customHeight="false" outlineLevel="0" collapsed="false">
      <c r="A51" s="368"/>
      <c r="B51" s="369"/>
      <c r="C51" s="368"/>
      <c r="D51" s="368"/>
      <c r="E51" s="368"/>
      <c r="F51" s="368"/>
      <c r="G51" s="368"/>
      <c r="IU51" s="63"/>
      <c r="IV51" s="63"/>
    </row>
    <row r="52" s="62" customFormat="true" ht="15.75" hidden="false" customHeight="false" outlineLevel="0" collapsed="false">
      <c r="A52" s="368"/>
      <c r="B52" s="369"/>
      <c r="C52" s="368"/>
      <c r="D52" s="368"/>
      <c r="E52" s="368"/>
      <c r="F52" s="368"/>
      <c r="G52" s="368"/>
      <c r="IU52" s="63"/>
      <c r="IV52" s="63"/>
    </row>
  </sheetData>
  <mergeCells count="2">
    <mergeCell ref="A5:G5"/>
    <mergeCell ref="A12:B12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7.84765625" defaultRowHeight="15" zeroHeight="false" outlineLevelRow="0" outlineLevelCol="0"/>
  <cols>
    <col collapsed="false" customWidth="true" hidden="false" outlineLevel="0" max="1" min="1" style="384" width="5.85"/>
    <col collapsed="false" customWidth="true" hidden="false" outlineLevel="0" max="2" min="2" style="51" width="40.42"/>
    <col collapsed="false" customWidth="true" hidden="false" outlineLevel="0" max="3" min="3" style="51" width="10.28"/>
    <col collapsed="false" customWidth="true" hidden="false" outlineLevel="0" max="4" min="4" style="385" width="10.28"/>
    <col collapsed="false" customWidth="true" hidden="false" outlineLevel="0" max="5" min="5" style="385" width="9.85"/>
    <col collapsed="false" customWidth="true" hidden="false" outlineLevel="0" max="6" min="6" style="51" width="10.13"/>
    <col collapsed="false" customWidth="true" hidden="false" outlineLevel="0" max="7" min="7" style="385" width="9.7"/>
    <col collapsed="false" customWidth="true" hidden="false" outlineLevel="0" max="9" min="8" style="385" width="8.41"/>
    <col collapsed="false" customWidth="false" hidden="false" outlineLevel="0" max="249" min="10" style="385" width="7.85"/>
  </cols>
  <sheetData>
    <row r="1" customFormat="false" ht="15" hidden="false" customHeight="false" outlineLevel="0" collapsed="false">
      <c r="C1" s="13"/>
      <c r="F1" s="13"/>
      <c r="G1" s="13" t="s">
        <v>428</v>
      </c>
    </row>
    <row r="2" customFormat="false" ht="15" hidden="false" customHeight="false" outlineLevel="0" collapsed="false">
      <c r="C2" s="13"/>
      <c r="F2" s="13"/>
      <c r="G2" s="13" t="s">
        <v>1</v>
      </c>
    </row>
    <row r="3" customFormat="false" ht="15" hidden="false" customHeight="false" outlineLevel="0" collapsed="false">
      <c r="G3" s="51"/>
    </row>
    <row r="4" customFormat="false" ht="38.85" hidden="false" customHeight="true" outlineLevel="0" collapsed="false">
      <c r="A4" s="257" t="s">
        <v>429</v>
      </c>
      <c r="B4" s="257"/>
      <c r="C4" s="257"/>
      <c r="D4" s="257"/>
      <c r="E4" s="257"/>
      <c r="F4" s="257"/>
      <c r="G4" s="257"/>
    </row>
    <row r="5" customFormat="false" ht="21.95" hidden="false" customHeight="true" outlineLevel="0" collapsed="false">
      <c r="A5" s="257"/>
      <c r="B5" s="257"/>
      <c r="C5" s="304"/>
    </row>
    <row r="6" customFormat="false" ht="15.75" hidden="false" customHeight="false" outlineLevel="0" collapsed="false">
      <c r="B6" s="386"/>
      <c r="C6" s="256"/>
      <c r="F6" s="256"/>
      <c r="G6" s="256" t="s">
        <v>3</v>
      </c>
    </row>
    <row r="7" s="387" customFormat="true" ht="50.25" hidden="false" customHeight="true" outlineLevel="0" collapsed="false">
      <c r="A7" s="327" t="s">
        <v>411</v>
      </c>
      <c r="B7" s="15" t="s">
        <v>5</v>
      </c>
      <c r="C7" s="293" t="s">
        <v>6</v>
      </c>
      <c r="D7" s="16" t="s">
        <v>7</v>
      </c>
      <c r="E7" s="16" t="s">
        <v>8</v>
      </c>
      <c r="F7" s="16" t="s">
        <v>430</v>
      </c>
      <c r="G7" s="16" t="s">
        <v>10</v>
      </c>
    </row>
    <row r="8" s="387" customFormat="true" ht="38.1" hidden="false" customHeight="true" outlineLevel="0" collapsed="false">
      <c r="A8" s="388" t="s">
        <v>431</v>
      </c>
      <c r="B8" s="388"/>
      <c r="C8" s="389"/>
      <c r="D8" s="390"/>
      <c r="E8" s="390"/>
      <c r="F8" s="390"/>
      <c r="G8" s="390"/>
    </row>
    <row r="9" customFormat="false" ht="37.5" hidden="false" customHeight="true" outlineLevel="0" collapsed="false">
      <c r="A9" s="309" t="s">
        <v>14</v>
      </c>
      <c r="B9" s="391" t="s">
        <v>432</v>
      </c>
      <c r="C9" s="45" t="n">
        <v>4600</v>
      </c>
      <c r="D9" s="378" t="n">
        <v>2985</v>
      </c>
      <c r="E9" s="378" t="n">
        <v>2985</v>
      </c>
      <c r="F9" s="45" t="n">
        <v>3000</v>
      </c>
      <c r="G9" s="45" t="n">
        <v>3000</v>
      </c>
    </row>
    <row r="10" customFormat="false" ht="30" hidden="false" customHeight="true" outlineLevel="0" collapsed="false">
      <c r="A10" s="309" t="s">
        <v>34</v>
      </c>
      <c r="B10" s="392" t="s">
        <v>433</v>
      </c>
      <c r="C10" s="45" t="n">
        <v>6650</v>
      </c>
      <c r="D10" s="378" t="n">
        <v>6650</v>
      </c>
      <c r="E10" s="378" t="n">
        <v>6532</v>
      </c>
      <c r="F10" s="45" t="n">
        <v>8079</v>
      </c>
      <c r="G10" s="45" t="n">
        <v>8079</v>
      </c>
    </row>
    <row r="11" customFormat="false" ht="30" hidden="false" customHeight="true" outlineLevel="0" collapsed="false">
      <c r="A11" s="40" t="s">
        <v>188</v>
      </c>
      <c r="B11" s="393" t="s">
        <v>434</v>
      </c>
      <c r="C11" s="45"/>
      <c r="D11" s="378"/>
      <c r="E11" s="378"/>
      <c r="F11" s="45"/>
      <c r="G11" s="45"/>
    </row>
    <row r="12" customFormat="false" ht="30" hidden="false" customHeight="true" outlineLevel="0" collapsed="false">
      <c r="A12" s="42" t="s">
        <v>19</v>
      </c>
      <c r="B12" s="392" t="s">
        <v>435</v>
      </c>
      <c r="C12" s="45" t="n">
        <v>150</v>
      </c>
      <c r="D12" s="378" t="n">
        <v>296</v>
      </c>
      <c r="E12" s="378" t="n">
        <v>296</v>
      </c>
      <c r="F12" s="45" t="n">
        <v>150</v>
      </c>
      <c r="G12" s="45" t="n">
        <v>150</v>
      </c>
    </row>
    <row r="13" customFormat="false" ht="33.75" hidden="false" customHeight="true" outlineLevel="0" collapsed="false">
      <c r="A13" s="42" t="s">
        <v>21</v>
      </c>
      <c r="B13" s="391" t="s">
        <v>436</v>
      </c>
      <c r="C13" s="45" t="n">
        <v>141913</v>
      </c>
      <c r="D13" s="378" t="n">
        <v>133414</v>
      </c>
      <c r="E13" s="378" t="n">
        <v>132740</v>
      </c>
      <c r="F13" s="45" t="n">
        <v>119262</v>
      </c>
      <c r="G13" s="45" t="n">
        <v>120433</v>
      </c>
    </row>
    <row r="14" customFormat="false" ht="33.75" hidden="false" customHeight="true" outlineLevel="0" collapsed="false">
      <c r="A14" s="42" t="s">
        <v>23</v>
      </c>
      <c r="B14" s="391" t="s">
        <v>437</v>
      </c>
      <c r="C14" s="45"/>
      <c r="D14" s="378" t="n">
        <v>156</v>
      </c>
      <c r="E14" s="378" t="n">
        <v>156</v>
      </c>
      <c r="F14" s="45" t="n">
        <v>156</v>
      </c>
      <c r="G14" s="45" t="n">
        <v>156</v>
      </c>
    </row>
    <row r="15" customFormat="false" ht="33.75" hidden="false" customHeight="true" outlineLevel="0" collapsed="false">
      <c r="A15" s="42" t="s">
        <v>25</v>
      </c>
      <c r="B15" s="391" t="s">
        <v>438</v>
      </c>
      <c r="C15" s="45"/>
      <c r="D15" s="378"/>
      <c r="E15" s="378"/>
      <c r="F15" s="45"/>
      <c r="G15" s="45"/>
    </row>
    <row r="16" customFormat="false" ht="30" hidden="false" customHeight="true" outlineLevel="0" collapsed="false">
      <c r="A16" s="187" t="s">
        <v>278</v>
      </c>
      <c r="B16" s="187"/>
      <c r="C16" s="34" t="n">
        <f aca="false">SUM(C9:C15)</f>
        <v>153313</v>
      </c>
      <c r="D16" s="34" t="n">
        <f aca="false">SUM(D9:D15)</f>
        <v>143501</v>
      </c>
      <c r="E16" s="34" t="n">
        <f aca="false">SUM(E9:E15)</f>
        <v>142709</v>
      </c>
      <c r="F16" s="34" t="n">
        <f aca="false">SUM(F9:F15)</f>
        <v>130647</v>
      </c>
      <c r="G16" s="34" t="n">
        <f aca="false">SUM(G9:G15)</f>
        <v>131818</v>
      </c>
    </row>
    <row r="17" customFormat="false" ht="16.5" hidden="false" customHeight="true" outlineLevel="0" collapsed="false">
      <c r="A17" s="394" t="s">
        <v>439</v>
      </c>
      <c r="B17" s="394"/>
      <c r="C17" s="45"/>
      <c r="D17" s="378"/>
      <c r="E17" s="378"/>
      <c r="F17" s="45"/>
      <c r="G17" s="45"/>
    </row>
    <row r="18" customFormat="false" ht="30" hidden="false" customHeight="true" outlineLevel="0" collapsed="false">
      <c r="A18" s="309" t="s">
        <v>14</v>
      </c>
      <c r="B18" s="392" t="s">
        <v>440</v>
      </c>
      <c r="C18" s="45"/>
      <c r="D18" s="378"/>
      <c r="E18" s="378" t="n">
        <v>200</v>
      </c>
      <c r="F18" s="45" t="n">
        <v>250</v>
      </c>
      <c r="G18" s="45" t="n">
        <v>250</v>
      </c>
    </row>
    <row r="19" customFormat="false" ht="30" hidden="false" customHeight="true" outlineLevel="0" collapsed="false">
      <c r="A19" s="309" t="s">
        <v>34</v>
      </c>
      <c r="B19" s="392" t="s">
        <v>441</v>
      </c>
      <c r="C19" s="45"/>
      <c r="D19" s="378"/>
      <c r="E19" s="378" t="n">
        <v>100</v>
      </c>
      <c r="F19" s="45"/>
      <c r="G19" s="45"/>
    </row>
    <row r="20" customFormat="false" ht="30" hidden="false" customHeight="true" outlineLevel="0" collapsed="false">
      <c r="A20" s="309" t="s">
        <v>17</v>
      </c>
      <c r="B20" s="392" t="s">
        <v>442</v>
      </c>
      <c r="C20" s="45" t="n">
        <v>3000</v>
      </c>
      <c r="D20" s="378" t="n">
        <v>3000</v>
      </c>
      <c r="E20" s="378" t="n">
        <v>2200</v>
      </c>
      <c r="F20" s="45" t="n">
        <v>2200</v>
      </c>
      <c r="G20" s="45" t="n">
        <v>2200</v>
      </c>
    </row>
    <row r="21" customFormat="false" ht="30" hidden="false" customHeight="true" outlineLevel="0" collapsed="false">
      <c r="A21" s="309" t="s">
        <v>19</v>
      </c>
      <c r="B21" s="392" t="s">
        <v>443</v>
      </c>
      <c r="C21" s="45"/>
      <c r="D21" s="378"/>
      <c r="E21" s="378" t="n">
        <v>110</v>
      </c>
      <c r="F21" s="45"/>
      <c r="G21" s="45"/>
    </row>
    <row r="22" customFormat="false" ht="30" hidden="false" customHeight="true" outlineLevel="0" collapsed="false">
      <c r="A22" s="309" t="s">
        <v>21</v>
      </c>
      <c r="B22" s="392" t="s">
        <v>444</v>
      </c>
      <c r="C22" s="45" t="n">
        <v>30</v>
      </c>
      <c r="D22" s="378" t="n">
        <v>30</v>
      </c>
      <c r="E22" s="378" t="n">
        <v>25</v>
      </c>
      <c r="F22" s="45" t="n">
        <v>50</v>
      </c>
      <c r="G22" s="45" t="n">
        <v>50</v>
      </c>
    </row>
    <row r="23" customFormat="false" ht="30" hidden="false" customHeight="true" outlineLevel="0" collapsed="false">
      <c r="A23" s="309" t="s">
        <v>23</v>
      </c>
      <c r="B23" s="392" t="s">
        <v>445</v>
      </c>
      <c r="C23" s="45" t="n">
        <v>200</v>
      </c>
      <c r="D23" s="378" t="n">
        <v>200</v>
      </c>
      <c r="E23" s="378"/>
      <c r="F23" s="45"/>
      <c r="G23" s="45"/>
    </row>
    <row r="24" customFormat="false" ht="30" hidden="false" customHeight="true" outlineLevel="0" collapsed="false">
      <c r="A24" s="309" t="s">
        <v>25</v>
      </c>
      <c r="B24" s="392" t="s">
        <v>417</v>
      </c>
      <c r="C24" s="45"/>
      <c r="D24" s="378"/>
      <c r="E24" s="378"/>
      <c r="F24" s="45" t="n">
        <v>10800</v>
      </c>
      <c r="G24" s="45" t="n">
        <v>21600</v>
      </c>
    </row>
    <row r="25" customFormat="false" ht="30" hidden="false" customHeight="true" outlineLevel="0" collapsed="false">
      <c r="A25" s="309" t="s">
        <v>43</v>
      </c>
      <c r="B25" s="392" t="s">
        <v>446</v>
      </c>
      <c r="C25" s="45"/>
      <c r="D25" s="378"/>
      <c r="E25" s="378" t="n">
        <v>10</v>
      </c>
      <c r="F25" s="45" t="n">
        <v>10</v>
      </c>
      <c r="G25" s="45" t="n">
        <v>10</v>
      </c>
    </row>
    <row r="26" s="387" customFormat="true" ht="30" hidden="false" customHeight="true" outlineLevel="0" collapsed="false">
      <c r="A26" s="109" t="s">
        <v>278</v>
      </c>
      <c r="B26" s="109"/>
      <c r="C26" s="395" t="n">
        <f aca="false">SUM(C18:C25)</f>
        <v>3230</v>
      </c>
      <c r="D26" s="395" t="n">
        <f aca="false">SUM(D18:D25)</f>
        <v>3230</v>
      </c>
      <c r="E26" s="395" t="n">
        <f aca="false">SUM(E18:E25)</f>
        <v>2645</v>
      </c>
      <c r="F26" s="395" t="n">
        <f aca="false">SUM(F18:F25)</f>
        <v>13310</v>
      </c>
      <c r="G26" s="395" t="n">
        <f aca="false">SUM(G18:G25)</f>
        <v>24110</v>
      </c>
    </row>
    <row r="27" customFormat="false" ht="16.5" hidden="false" customHeight="false" outlineLevel="0" collapsed="false">
      <c r="A27" s="396"/>
      <c r="B27" s="94"/>
      <c r="C27" s="94"/>
    </row>
    <row r="28" customFormat="false" ht="16.5" hidden="false" customHeight="false" outlineLevel="0" collapsed="false">
      <c r="A28" s="396"/>
      <c r="B28" s="94"/>
      <c r="C28" s="94"/>
    </row>
    <row r="29" customFormat="false" ht="15.75" hidden="false" customHeight="true" outlineLevel="0" collapsed="false">
      <c r="A29" s="396"/>
      <c r="B29" s="94"/>
      <c r="C29" s="94"/>
    </row>
    <row r="30" customFormat="false" ht="16.5" hidden="false" customHeight="false" outlineLevel="0" collapsed="false">
      <c r="A30" s="396"/>
      <c r="B30" s="94"/>
      <c r="C30" s="94"/>
    </row>
    <row r="31" customFormat="false" ht="16.5" hidden="false" customHeight="false" outlineLevel="0" collapsed="false">
      <c r="A31" s="396"/>
      <c r="B31" s="94"/>
      <c r="C31" s="94"/>
    </row>
    <row r="32" customFormat="false" ht="16.5" hidden="false" customHeight="false" outlineLevel="0" collapsed="false">
      <c r="A32" s="396"/>
      <c r="B32" s="94"/>
      <c r="C32" s="94"/>
    </row>
    <row r="33" customFormat="false" ht="16.5" hidden="false" customHeight="false" outlineLevel="0" collapsed="false">
      <c r="A33" s="396"/>
      <c r="B33" s="94"/>
      <c r="C33" s="94"/>
      <c r="D33" s="397"/>
      <c r="E33" s="398"/>
      <c r="F33" s="93"/>
      <c r="G33" s="397"/>
    </row>
    <row r="34" customFormat="false" ht="16.5" hidden="false" customHeight="false" outlineLevel="0" collapsed="false">
      <c r="A34" s="396"/>
      <c r="B34" s="94"/>
      <c r="C34" s="94"/>
      <c r="D34" s="397"/>
      <c r="E34" s="397"/>
      <c r="F34" s="399"/>
      <c r="G34" s="397"/>
    </row>
    <row r="35" customFormat="false" ht="16.5" hidden="false" customHeight="false" outlineLevel="0" collapsed="false">
      <c r="A35" s="396"/>
      <c r="B35" s="94"/>
      <c r="C35" s="94"/>
    </row>
    <row r="36" customFormat="false" ht="16.5" hidden="false" customHeight="false" outlineLevel="0" collapsed="false">
      <c r="A36" s="396"/>
      <c r="B36" s="94"/>
      <c r="C36" s="94"/>
    </row>
    <row r="37" customFormat="false" ht="16.5" hidden="false" customHeight="false" outlineLevel="0" collapsed="false">
      <c r="A37" s="396"/>
      <c r="B37" s="94"/>
      <c r="C37" s="94"/>
    </row>
    <row r="38" customFormat="false" ht="16.5" hidden="false" customHeight="false" outlineLevel="0" collapsed="false">
      <c r="A38" s="396"/>
      <c r="B38" s="94"/>
      <c r="C38" s="94"/>
    </row>
  </sheetData>
  <mergeCells count="5">
    <mergeCell ref="A4:G4"/>
    <mergeCell ref="A8:B8"/>
    <mergeCell ref="A16:B16"/>
    <mergeCell ref="A17:B17"/>
    <mergeCell ref="A26:B26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6.5" zeroHeight="false" outlineLevelRow="0" outlineLevelCol="0"/>
  <cols>
    <col collapsed="false" customWidth="true" hidden="false" outlineLevel="0" max="1" min="1" style="400" width="5.13"/>
    <col collapsed="false" customWidth="true" hidden="false" outlineLevel="0" max="2" min="2" style="401" width="38.41"/>
    <col collapsed="false" customWidth="true" hidden="false" outlineLevel="0" max="6" min="3" style="55" width="10.71"/>
    <col collapsed="false" customWidth="true" hidden="false" outlineLevel="0" max="7" min="7" style="55" width="10.28"/>
    <col collapsed="false" customWidth="true" hidden="false" outlineLevel="0" max="254" min="8" style="55" width="9.14"/>
  </cols>
  <sheetData>
    <row r="1" customFormat="false" ht="16.5" hidden="false" customHeight="false" outlineLevel="0" collapsed="false">
      <c r="A1" s="402"/>
      <c r="B1" s="403"/>
      <c r="C1" s="6"/>
      <c r="F1" s="6"/>
      <c r="G1" s="6" t="s">
        <v>447</v>
      </c>
    </row>
    <row r="2" customFormat="false" ht="16.5" hidden="false" customHeight="false" outlineLevel="0" collapsed="false">
      <c r="A2" s="402"/>
      <c r="B2" s="403"/>
      <c r="C2" s="97"/>
      <c r="F2" s="97"/>
      <c r="G2" s="97" t="s">
        <v>1</v>
      </c>
    </row>
    <row r="3" customFormat="false" ht="16.5" hidden="false" customHeight="false" outlineLevel="0" collapsed="false">
      <c r="A3" s="402"/>
      <c r="B3" s="403"/>
      <c r="C3" s="97"/>
    </row>
    <row r="4" customFormat="false" ht="39.75" hidden="false" customHeight="true" outlineLevel="0" collapsed="false">
      <c r="A4" s="404" t="s">
        <v>448</v>
      </c>
      <c r="B4" s="404"/>
      <c r="C4" s="404"/>
      <c r="D4" s="404"/>
      <c r="E4" s="404"/>
      <c r="F4" s="404"/>
      <c r="G4" s="404"/>
    </row>
    <row r="5" customFormat="false" ht="18.6" hidden="false" customHeight="true" outlineLevel="0" collapsed="false">
      <c r="A5" s="404"/>
      <c r="B5" s="405"/>
      <c r="C5" s="404"/>
    </row>
    <row r="6" customFormat="false" ht="16.5" hidden="false" customHeight="false" outlineLevel="0" collapsed="false">
      <c r="A6" s="402"/>
      <c r="B6" s="403"/>
    </row>
    <row r="7" customFormat="false" ht="16.5" hidden="false" customHeight="false" outlineLevel="0" collapsed="false">
      <c r="A7" s="402"/>
      <c r="B7" s="403"/>
      <c r="C7" s="97"/>
      <c r="F7" s="97"/>
      <c r="G7" s="97" t="s">
        <v>3</v>
      </c>
    </row>
    <row r="8" s="119" customFormat="true" ht="51" hidden="false" customHeight="true" outlineLevel="0" collapsed="false">
      <c r="A8" s="327" t="s">
        <v>411</v>
      </c>
      <c r="B8" s="406" t="s">
        <v>5</v>
      </c>
      <c r="C8" s="293" t="s">
        <v>6</v>
      </c>
      <c r="D8" s="16" t="s">
        <v>7</v>
      </c>
      <c r="E8" s="106" t="s">
        <v>8</v>
      </c>
      <c r="F8" s="16" t="s">
        <v>9</v>
      </c>
      <c r="G8" s="16" t="s">
        <v>10</v>
      </c>
    </row>
    <row r="9" customFormat="false" ht="20.1" hidden="false" customHeight="true" outlineLevel="0" collapsed="false">
      <c r="A9" s="68" t="s">
        <v>14</v>
      </c>
      <c r="B9" s="391" t="s">
        <v>449</v>
      </c>
      <c r="C9" s="378"/>
      <c r="D9" s="378"/>
      <c r="E9" s="407"/>
      <c r="F9" s="378"/>
      <c r="G9" s="378"/>
    </row>
    <row r="10" customFormat="false" ht="20.85" hidden="false" customHeight="true" outlineLevel="0" collapsed="false">
      <c r="A10" s="68"/>
      <c r="B10" s="391" t="s">
        <v>450</v>
      </c>
      <c r="C10" s="378"/>
      <c r="D10" s="378"/>
      <c r="E10" s="407"/>
      <c r="F10" s="378"/>
      <c r="G10" s="378"/>
    </row>
    <row r="11" customFormat="false" ht="20.1" hidden="false" customHeight="true" outlineLevel="0" collapsed="false">
      <c r="A11" s="68"/>
      <c r="B11" s="391" t="s">
        <v>451</v>
      </c>
      <c r="C11" s="378"/>
      <c r="D11" s="378"/>
      <c r="E11" s="407"/>
      <c r="F11" s="378"/>
      <c r="G11" s="378"/>
    </row>
    <row r="12" customFormat="false" ht="20.1" hidden="false" customHeight="true" outlineLevel="0" collapsed="false">
      <c r="A12" s="68"/>
      <c r="B12" s="391" t="s">
        <v>452</v>
      </c>
      <c r="C12" s="378"/>
      <c r="D12" s="378"/>
      <c r="E12" s="407"/>
      <c r="F12" s="378"/>
      <c r="G12" s="378"/>
    </row>
    <row r="13" customFormat="false" ht="20.1" hidden="false" customHeight="true" outlineLevel="0" collapsed="false">
      <c r="A13" s="68"/>
      <c r="B13" s="392" t="s">
        <v>453</v>
      </c>
      <c r="C13" s="45"/>
      <c r="D13" s="45"/>
      <c r="E13" s="408"/>
      <c r="F13" s="45"/>
      <c r="G13" s="45"/>
    </row>
    <row r="14" customFormat="false" ht="20.1" hidden="false" customHeight="true" outlineLevel="0" collapsed="false">
      <c r="A14" s="68" t="s">
        <v>34</v>
      </c>
      <c r="B14" s="391" t="s">
        <v>454</v>
      </c>
      <c r="C14" s="378"/>
      <c r="D14" s="378"/>
      <c r="E14" s="407"/>
      <c r="F14" s="378"/>
      <c r="G14" s="378"/>
    </row>
    <row r="15" customFormat="false" ht="19.35" hidden="false" customHeight="true" outlineLevel="0" collapsed="false">
      <c r="A15" s="68"/>
      <c r="B15" s="391" t="s">
        <v>455</v>
      </c>
      <c r="C15" s="378"/>
      <c r="D15" s="378"/>
      <c r="E15" s="407"/>
      <c r="F15" s="378"/>
      <c r="G15" s="378"/>
    </row>
    <row r="16" customFormat="false" ht="19.35" hidden="false" customHeight="true" outlineLevel="0" collapsed="false">
      <c r="A16" s="68"/>
      <c r="B16" s="391" t="s">
        <v>456</v>
      </c>
      <c r="C16" s="378"/>
      <c r="D16" s="378"/>
      <c r="E16" s="407"/>
      <c r="F16" s="378"/>
      <c r="G16" s="378"/>
    </row>
    <row r="17" customFormat="false" ht="19.35" hidden="false" customHeight="true" outlineLevel="0" collapsed="false">
      <c r="A17" s="68"/>
      <c r="B17" s="391" t="s">
        <v>457</v>
      </c>
      <c r="C17" s="378"/>
      <c r="D17" s="378"/>
      <c r="E17" s="407"/>
      <c r="F17" s="378"/>
      <c r="G17" s="378"/>
    </row>
    <row r="18" customFormat="false" ht="32.1" hidden="false" customHeight="true" outlineLevel="0" collapsed="false">
      <c r="A18" s="42" t="s">
        <v>17</v>
      </c>
      <c r="B18" s="391" t="s">
        <v>458</v>
      </c>
      <c r="C18" s="378"/>
      <c r="D18" s="378"/>
      <c r="E18" s="407"/>
      <c r="F18" s="378"/>
      <c r="G18" s="378"/>
    </row>
    <row r="19" customFormat="false" ht="20.1" hidden="false" customHeight="true" outlineLevel="0" collapsed="false">
      <c r="A19" s="68"/>
      <c r="B19" s="391" t="s">
        <v>459</v>
      </c>
      <c r="C19" s="378"/>
      <c r="D19" s="378"/>
      <c r="E19" s="407"/>
      <c r="F19" s="378"/>
      <c r="G19" s="378"/>
    </row>
    <row r="20" customFormat="false" ht="20.1" hidden="false" customHeight="true" outlineLevel="0" collapsed="false">
      <c r="A20" s="42" t="s">
        <v>19</v>
      </c>
      <c r="B20" s="392" t="s">
        <v>460</v>
      </c>
      <c r="C20" s="378"/>
      <c r="D20" s="378"/>
      <c r="E20" s="407"/>
      <c r="F20" s="378"/>
      <c r="G20" s="378"/>
    </row>
    <row r="21" customFormat="false" ht="20.1" hidden="false" customHeight="true" outlineLevel="0" collapsed="false">
      <c r="A21" s="68"/>
      <c r="B21" s="391" t="s">
        <v>461</v>
      </c>
      <c r="C21" s="45"/>
      <c r="D21" s="45"/>
      <c r="E21" s="408"/>
      <c r="F21" s="45"/>
      <c r="G21" s="45"/>
    </row>
    <row r="22" customFormat="false" ht="20.1" hidden="false" customHeight="true" outlineLevel="0" collapsed="false">
      <c r="A22" s="68" t="s">
        <v>21</v>
      </c>
      <c r="B22" s="391" t="s">
        <v>462</v>
      </c>
      <c r="C22" s="378"/>
      <c r="D22" s="378"/>
      <c r="E22" s="409"/>
      <c r="F22" s="378"/>
      <c r="G22" s="378"/>
    </row>
    <row r="23" customFormat="false" ht="20.1" hidden="false" customHeight="true" outlineLevel="0" collapsed="false">
      <c r="A23" s="68" t="s">
        <v>23</v>
      </c>
      <c r="B23" s="391" t="s">
        <v>463</v>
      </c>
      <c r="C23" s="378"/>
      <c r="D23" s="378"/>
      <c r="E23" s="407"/>
      <c r="F23" s="378"/>
      <c r="G23" s="378"/>
    </row>
    <row r="24" customFormat="false" ht="20.1" hidden="false" customHeight="true" outlineLevel="0" collapsed="false">
      <c r="A24" s="68"/>
      <c r="B24" s="392" t="s">
        <v>464</v>
      </c>
      <c r="C24" s="378"/>
      <c r="D24" s="378"/>
      <c r="E24" s="407"/>
      <c r="F24" s="378"/>
      <c r="G24" s="378"/>
    </row>
    <row r="25" customFormat="false" ht="20.1" hidden="false" customHeight="true" outlineLevel="0" collapsed="false">
      <c r="A25" s="68"/>
      <c r="B25" s="392" t="s">
        <v>465</v>
      </c>
      <c r="C25" s="378"/>
      <c r="D25" s="378"/>
      <c r="E25" s="407"/>
      <c r="F25" s="378"/>
      <c r="G25" s="378"/>
    </row>
    <row r="26" customFormat="false" ht="20.1" hidden="false" customHeight="true" outlineLevel="0" collapsed="false">
      <c r="A26" s="68"/>
      <c r="B26" s="392" t="s">
        <v>466</v>
      </c>
      <c r="C26" s="378"/>
      <c r="D26" s="378"/>
      <c r="E26" s="407"/>
      <c r="F26" s="378"/>
      <c r="G26" s="378"/>
    </row>
    <row r="27" customFormat="false" ht="20.1" hidden="false" customHeight="true" outlineLevel="0" collapsed="false">
      <c r="A27" s="68"/>
      <c r="B27" s="392" t="s">
        <v>467</v>
      </c>
      <c r="C27" s="378"/>
      <c r="D27" s="378"/>
      <c r="E27" s="407"/>
      <c r="F27" s="378"/>
      <c r="G27" s="378"/>
    </row>
    <row r="28" customFormat="false" ht="20.1" hidden="false" customHeight="true" outlineLevel="0" collapsed="false">
      <c r="A28" s="68"/>
      <c r="B28" s="392" t="s">
        <v>468</v>
      </c>
      <c r="C28" s="378" t="n">
        <v>46174</v>
      </c>
      <c r="D28" s="378" t="n">
        <v>44797</v>
      </c>
      <c r="E28" s="407" t="n">
        <v>36052</v>
      </c>
      <c r="F28" s="378" t="n">
        <v>51983</v>
      </c>
      <c r="G28" s="378" t="n">
        <v>49985</v>
      </c>
    </row>
    <row r="29" customFormat="false" ht="20.1" hidden="false" customHeight="true" outlineLevel="0" collapsed="false">
      <c r="A29" s="68"/>
      <c r="B29" s="392" t="s">
        <v>469</v>
      </c>
      <c r="C29" s="378"/>
      <c r="D29" s="378"/>
      <c r="E29" s="407"/>
      <c r="F29" s="378"/>
      <c r="G29" s="378"/>
    </row>
    <row r="30" customFormat="false" ht="20.1" hidden="false" customHeight="true" outlineLevel="0" collapsed="false">
      <c r="A30" s="68"/>
      <c r="B30" s="392" t="s">
        <v>470</v>
      </c>
      <c r="C30" s="378" t="n">
        <v>46174</v>
      </c>
      <c r="D30" s="407" t="n">
        <v>44797</v>
      </c>
      <c r="E30" s="407" t="n">
        <v>36052</v>
      </c>
      <c r="F30" s="378" t="n">
        <v>51983</v>
      </c>
      <c r="G30" s="378" t="n">
        <v>49985</v>
      </c>
    </row>
    <row r="31" s="112" customFormat="true" ht="30" hidden="false" customHeight="true" outlineLevel="0" collapsed="false">
      <c r="A31" s="109" t="s">
        <v>471</v>
      </c>
      <c r="B31" s="109"/>
      <c r="C31" s="410" t="n">
        <f aca="false">C13+C17+C19+C21+C22+C30</f>
        <v>46174</v>
      </c>
      <c r="D31" s="410" t="n">
        <f aca="false">D13+D17+D19+D21+D22+D30</f>
        <v>44797</v>
      </c>
      <c r="E31" s="410" t="n">
        <f aca="false">E13+E17+E19+E21+E22+E30</f>
        <v>36052</v>
      </c>
      <c r="F31" s="410" t="n">
        <f aca="false">F13+F17+F19+F21+F22+F30</f>
        <v>51983</v>
      </c>
      <c r="G31" s="410" t="n">
        <f aca="false">G13+G17+G19+G21+G22+G30</f>
        <v>49985</v>
      </c>
    </row>
    <row r="32" customFormat="false" ht="16.5" hidden="false" customHeight="false" outlineLevel="0" collapsed="false">
      <c r="A32" s="402"/>
      <c r="B32" s="192"/>
    </row>
    <row r="33" customFormat="false" ht="16.5" hidden="false" customHeight="false" outlineLevel="0" collapsed="false">
      <c r="B33" s="411"/>
    </row>
    <row r="34" customFormat="false" ht="16.5" hidden="false" customHeight="false" outlineLevel="0" collapsed="false">
      <c r="B34" s="411"/>
    </row>
    <row r="35" customFormat="false" ht="16.5" hidden="false" customHeight="false" outlineLevel="0" collapsed="false">
      <c r="B35" s="411"/>
    </row>
  </sheetData>
  <mergeCells count="2">
    <mergeCell ref="A4:G4"/>
    <mergeCell ref="A31:B31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96" width="38.7"/>
    <col collapsed="false" customWidth="true" hidden="false" outlineLevel="0" max="3" min="2" style="96" width="10.13"/>
    <col collapsed="false" customWidth="true" hidden="false" outlineLevel="0" max="4" min="4" style="96" width="10.85"/>
    <col collapsed="false" customWidth="true" hidden="false" outlineLevel="0" max="5" min="5" style="96" width="11.13"/>
    <col collapsed="false" customWidth="true" hidden="false" outlineLevel="0" max="6" min="6" style="96" width="10.41"/>
    <col collapsed="false" customWidth="true" hidden="false" outlineLevel="0" max="7" min="7" style="96" width="11.7"/>
    <col collapsed="false" customWidth="true" hidden="false" outlineLevel="0" max="8" min="8" style="96" width="9.14"/>
  </cols>
  <sheetData>
    <row r="1" customFormat="false" ht="14.25" hidden="false" customHeight="true" outlineLevel="0" collapsed="false">
      <c r="G1" s="97" t="s">
        <v>472</v>
      </c>
    </row>
    <row r="2" customFormat="false" ht="12" hidden="false" customHeight="true" outlineLevel="0" collapsed="false">
      <c r="G2" s="97" t="s">
        <v>1</v>
      </c>
    </row>
    <row r="4" customFormat="false" ht="55.5" hidden="false" customHeight="true" outlineLevel="0" collapsed="false">
      <c r="A4" s="412" t="s">
        <v>473</v>
      </c>
      <c r="B4" s="412"/>
      <c r="C4" s="412"/>
      <c r="D4" s="412"/>
      <c r="E4" s="412"/>
      <c r="F4" s="412"/>
      <c r="G4" s="412"/>
    </row>
    <row r="5" customFormat="false" ht="14.25" hidden="false" customHeight="true" outlineLevel="0" collapsed="false">
      <c r="A5" s="413"/>
      <c r="B5" s="414"/>
      <c r="C5" s="414"/>
      <c r="D5" s="414"/>
      <c r="E5" s="414"/>
      <c r="F5" s="414"/>
    </row>
    <row r="7" customFormat="false" ht="15.75" hidden="false" customHeight="false" outlineLevel="0" collapsed="false">
      <c r="G7" s="97" t="s">
        <v>3</v>
      </c>
    </row>
    <row r="8" customFormat="false" ht="51" hidden="false" customHeight="true" outlineLevel="0" collapsed="false">
      <c r="A8" s="415" t="s">
        <v>5</v>
      </c>
      <c r="B8" s="415" t="s">
        <v>474</v>
      </c>
      <c r="C8" s="416"/>
      <c r="D8" s="417" t="s">
        <v>475</v>
      </c>
      <c r="E8" s="417"/>
      <c r="F8" s="417"/>
      <c r="G8" s="415" t="s">
        <v>278</v>
      </c>
    </row>
    <row r="9" customFormat="false" ht="30.75" hidden="false" customHeight="true" outlineLevel="0" collapsed="false">
      <c r="A9" s="415"/>
      <c r="B9" s="415"/>
      <c r="C9" s="415" t="s">
        <v>219</v>
      </c>
      <c r="D9" s="418" t="s">
        <v>476</v>
      </c>
      <c r="E9" s="418" t="s">
        <v>477</v>
      </c>
      <c r="F9" s="418" t="s">
        <v>478</v>
      </c>
      <c r="G9" s="415"/>
    </row>
    <row r="10" customFormat="false" ht="15.75" hidden="false" customHeight="false" outlineLevel="0" collapsed="false">
      <c r="A10" s="288" t="s">
        <v>479</v>
      </c>
      <c r="B10" s="19" t="n">
        <v>71000</v>
      </c>
      <c r="C10" s="19" t="n">
        <v>67000</v>
      </c>
      <c r="D10" s="19" t="n">
        <v>67000</v>
      </c>
      <c r="E10" s="19" t="n">
        <v>67000</v>
      </c>
      <c r="F10" s="19" t="n">
        <v>67000</v>
      </c>
      <c r="G10" s="19" t="n">
        <f aca="false">B10+D10+E10+F10</f>
        <v>272000</v>
      </c>
    </row>
    <row r="11" customFormat="false" ht="15.75" hidden="false" customHeight="false" outlineLevel="0" collapsed="false">
      <c r="A11" s="288" t="s">
        <v>480</v>
      </c>
      <c r="B11" s="19"/>
      <c r="C11" s="19"/>
      <c r="D11" s="19"/>
      <c r="E11" s="19"/>
      <c r="F11" s="19"/>
      <c r="G11" s="19" t="n">
        <f aca="false">B11+D11+E11+F11</f>
        <v>0</v>
      </c>
    </row>
    <row r="12" s="29" customFormat="true" ht="15.75" hidden="false" customHeight="false" outlineLevel="0" collapsed="false">
      <c r="A12" s="288" t="s">
        <v>481</v>
      </c>
      <c r="B12" s="19"/>
      <c r="C12" s="19"/>
      <c r="D12" s="19"/>
      <c r="E12" s="19"/>
      <c r="F12" s="19"/>
      <c r="G12" s="19" t="n">
        <f aca="false">B12+D12+E12+F12</f>
        <v>0</v>
      </c>
      <c r="H12" s="96"/>
    </row>
    <row r="13" customFormat="false" ht="17.25" hidden="false" customHeight="true" outlineLevel="0" collapsed="false">
      <c r="A13" s="288" t="s">
        <v>482</v>
      </c>
      <c r="B13" s="19"/>
      <c r="C13" s="19"/>
      <c r="D13" s="19"/>
      <c r="E13" s="19"/>
      <c r="F13" s="19"/>
      <c r="G13" s="19" t="n">
        <f aca="false">B13+D13+E13+F13</f>
        <v>0</v>
      </c>
    </row>
    <row r="14" customFormat="false" ht="18" hidden="false" customHeight="true" outlineLevel="0" collapsed="false">
      <c r="A14" s="288" t="s">
        <v>483</v>
      </c>
      <c r="B14" s="19"/>
      <c r="C14" s="19"/>
      <c r="D14" s="19"/>
      <c r="E14" s="19"/>
      <c r="F14" s="19"/>
      <c r="G14" s="19" t="n">
        <f aca="false">B14+D14+E14+F14</f>
        <v>0</v>
      </c>
    </row>
    <row r="15" customFormat="false" ht="18" hidden="false" customHeight="true" outlineLevel="0" collapsed="false">
      <c r="A15" s="288" t="s">
        <v>484</v>
      </c>
      <c r="B15" s="19" t="n">
        <f aca="false">B10+B11+B12+B13+B14</f>
        <v>71000</v>
      </c>
      <c r="C15" s="19" t="n">
        <v>67000</v>
      </c>
      <c r="D15" s="19" t="n">
        <f aca="false">D10+D11+D12+D13+D14</f>
        <v>67000</v>
      </c>
      <c r="E15" s="19" t="n">
        <f aca="false">E10+E11+E12+E13+E14</f>
        <v>67000</v>
      </c>
      <c r="F15" s="19" t="n">
        <f aca="false">F10+F11+F12+F13+F14</f>
        <v>67000</v>
      </c>
      <c r="G15" s="19" t="n">
        <f aca="false">B15+D15+E15+F15</f>
        <v>272000</v>
      </c>
    </row>
    <row r="16" s="35" customFormat="true" ht="18" hidden="false" customHeight="true" outlineLevel="0" collapsed="false">
      <c r="A16" s="419" t="s">
        <v>485</v>
      </c>
      <c r="B16" s="31" t="n">
        <f aca="false">B15*0.5</f>
        <v>35500</v>
      </c>
      <c r="C16" s="31" t="n">
        <v>33500</v>
      </c>
      <c r="D16" s="31" t="n">
        <f aca="false">D15*0.5</f>
        <v>33500</v>
      </c>
      <c r="E16" s="31" t="n">
        <f aca="false">E15*0.5</f>
        <v>33500</v>
      </c>
      <c r="F16" s="31" t="n">
        <f aca="false">F15*0.5</f>
        <v>33500</v>
      </c>
      <c r="G16" s="31" t="n">
        <f aca="false">B16+D16+E16+F16</f>
        <v>136000</v>
      </c>
      <c r="H16" s="315"/>
    </row>
    <row r="17" customFormat="false" ht="18" hidden="false" customHeight="true" outlineLevel="0" collapsed="false">
      <c r="A17" s="288" t="s">
        <v>486</v>
      </c>
      <c r="B17" s="19"/>
      <c r="C17" s="19"/>
      <c r="D17" s="19"/>
      <c r="E17" s="19"/>
      <c r="F17" s="19"/>
      <c r="G17" s="19" t="n">
        <f aca="false">B17+D17+E17+F17</f>
        <v>0</v>
      </c>
    </row>
    <row r="18" customFormat="false" ht="18" hidden="false" customHeight="true" outlineLevel="0" collapsed="false">
      <c r="A18" s="288" t="s">
        <v>487</v>
      </c>
      <c r="B18" s="19"/>
      <c r="C18" s="19"/>
      <c r="D18" s="19"/>
      <c r="E18" s="19"/>
      <c r="F18" s="19"/>
      <c r="G18" s="19" t="n">
        <f aca="false">B18+D18+E18+F18</f>
        <v>0</v>
      </c>
    </row>
    <row r="19" customFormat="false" ht="18" hidden="false" customHeight="true" outlineLevel="0" collapsed="false">
      <c r="A19" s="288" t="s">
        <v>488</v>
      </c>
      <c r="B19" s="19"/>
      <c r="C19" s="19"/>
      <c r="D19" s="19"/>
      <c r="E19" s="19"/>
      <c r="F19" s="19"/>
      <c r="G19" s="19" t="n">
        <f aca="false">B19+D19+E19+F19</f>
        <v>0</v>
      </c>
    </row>
    <row r="20" customFormat="false" ht="34.5" hidden="false" customHeight="true" outlineLevel="0" collapsed="false">
      <c r="A20" s="420" t="s">
        <v>489</v>
      </c>
      <c r="B20" s="19" t="n">
        <f aca="false">B17+B18+B19</f>
        <v>0</v>
      </c>
      <c r="C20" s="19" t="n">
        <v>0</v>
      </c>
      <c r="D20" s="19" t="n">
        <f aca="false">D17+D18+D19</f>
        <v>0</v>
      </c>
      <c r="E20" s="19" t="n">
        <f aca="false">E17+E18+E19</f>
        <v>0</v>
      </c>
      <c r="F20" s="19" t="n">
        <f aca="false">F17+F18+F19</f>
        <v>0</v>
      </c>
      <c r="G20" s="19" t="n">
        <f aca="false">B20+D20+E20+F20</f>
        <v>0</v>
      </c>
    </row>
    <row r="21" customFormat="false" ht="18" hidden="false" customHeight="true" outlineLevel="0" collapsed="false">
      <c r="A21" s="288" t="s">
        <v>486</v>
      </c>
      <c r="B21" s="19"/>
      <c r="C21" s="19"/>
      <c r="D21" s="19"/>
      <c r="E21" s="19"/>
      <c r="F21" s="19"/>
      <c r="G21" s="19" t="n">
        <f aca="false">B21+D21+E21+F21</f>
        <v>0</v>
      </c>
    </row>
    <row r="22" customFormat="false" ht="18" hidden="false" customHeight="true" outlineLevel="0" collapsed="false">
      <c r="A22" s="288" t="s">
        <v>487</v>
      </c>
      <c r="B22" s="19"/>
      <c r="C22" s="19"/>
      <c r="D22" s="19"/>
      <c r="E22" s="19"/>
      <c r="F22" s="19"/>
      <c r="G22" s="19" t="n">
        <f aca="false">B22+D22+E22+F22</f>
        <v>0</v>
      </c>
    </row>
    <row r="23" customFormat="false" ht="18" hidden="false" customHeight="true" outlineLevel="0" collapsed="false">
      <c r="A23" s="288" t="s">
        <v>488</v>
      </c>
      <c r="B23" s="289"/>
      <c r="C23" s="289"/>
      <c r="D23" s="289"/>
      <c r="E23" s="289"/>
      <c r="F23" s="289"/>
      <c r="G23" s="19" t="n">
        <f aca="false">B23+D23+E23+F23</f>
        <v>0</v>
      </c>
    </row>
    <row r="24" customFormat="false" ht="31.5" hidden="false" customHeight="true" outlineLevel="0" collapsed="false">
      <c r="A24" s="420" t="s">
        <v>490</v>
      </c>
      <c r="B24" s="19" t="n">
        <f aca="false">B21+B22+B23</f>
        <v>0</v>
      </c>
      <c r="C24" s="19" t="n">
        <v>0</v>
      </c>
      <c r="D24" s="19" t="n">
        <f aca="false">D21+D22+D23</f>
        <v>0</v>
      </c>
      <c r="E24" s="19" t="n">
        <f aca="false">E21+E22+E23</f>
        <v>0</v>
      </c>
      <c r="F24" s="19" t="n">
        <f aca="false">F21+F22+F23</f>
        <v>0</v>
      </c>
      <c r="G24" s="19" t="n">
        <f aca="false">B24+D24+E24+F24</f>
        <v>0</v>
      </c>
    </row>
    <row r="25" s="35" customFormat="true" ht="18" hidden="false" customHeight="true" outlineLevel="0" collapsed="false">
      <c r="A25" s="419" t="s">
        <v>491</v>
      </c>
      <c r="B25" s="31" t="n">
        <f aca="false">B20+B24</f>
        <v>0</v>
      </c>
      <c r="C25" s="31" t="n">
        <v>0</v>
      </c>
      <c r="D25" s="31" t="n">
        <f aca="false">D20+D24</f>
        <v>0</v>
      </c>
      <c r="E25" s="31" t="n">
        <f aca="false">E20+E24</f>
        <v>0</v>
      </c>
      <c r="F25" s="31" t="n">
        <f aca="false">F20+F24</f>
        <v>0</v>
      </c>
      <c r="G25" s="31" t="n">
        <f aca="false">B25+D25+E25+F25</f>
        <v>0</v>
      </c>
      <c r="H25" s="315"/>
    </row>
    <row r="26" s="35" customFormat="true" ht="33" hidden="false" customHeight="true" outlineLevel="0" collapsed="false">
      <c r="A26" s="421" t="s">
        <v>492</v>
      </c>
      <c r="B26" s="31" t="n">
        <f aca="false">B16-B25</f>
        <v>35500</v>
      </c>
      <c r="C26" s="31" t="n">
        <f aca="false">C16-C25</f>
        <v>33500</v>
      </c>
      <c r="D26" s="31" t="n">
        <f aca="false">D16-D25</f>
        <v>33500</v>
      </c>
      <c r="E26" s="31" t="n">
        <f aca="false">E16-E25</f>
        <v>33500</v>
      </c>
      <c r="F26" s="31" t="n">
        <f aca="false">F16-F25</f>
        <v>33500</v>
      </c>
      <c r="G26" s="31" t="n">
        <f aca="false">B26+D26+E26+F26</f>
        <v>136000</v>
      </c>
      <c r="H26" s="315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G4"/>
    <mergeCell ref="A8:A9"/>
    <mergeCell ref="B8:B9"/>
    <mergeCell ref="D8:F8"/>
    <mergeCell ref="G8:G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6"/>
    <col collapsed="false" customWidth="true" hidden="false" outlineLevel="0" max="5" min="4" style="0" width="8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8" style="0" width="8.28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5" min="14" style="0" width="8.7"/>
  </cols>
  <sheetData>
    <row r="1" customFormat="false" ht="20.25" hidden="false" customHeight="false" outlineLevel="0" collapsed="false">
      <c r="A1" s="96"/>
      <c r="B1" s="422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350"/>
      <c r="N1" s="423"/>
      <c r="O1" s="424"/>
      <c r="P1" s="424"/>
      <c r="Q1" s="424" t="s">
        <v>493</v>
      </c>
    </row>
    <row r="2" customFormat="false" ht="20.25" hidden="false" customHeight="false" outlineLevel="0" collapsed="false">
      <c r="A2" s="96"/>
      <c r="B2" s="422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4"/>
      <c r="N2" s="423"/>
      <c r="O2" s="424"/>
      <c r="P2" s="424"/>
      <c r="Q2" s="424" t="s">
        <v>1</v>
      </c>
    </row>
    <row r="3" customFormat="false" ht="20.25" hidden="false" customHeight="false" outlineLevel="0" collapsed="false">
      <c r="A3" s="425" t="s">
        <v>494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</row>
    <row r="4" customFormat="false" ht="15.75" hidden="false" customHeight="false" outlineLevel="0" collapsed="false">
      <c r="A4" s="96"/>
      <c r="B4" s="426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1"/>
      <c r="N4" s="310"/>
      <c r="O4" s="311"/>
      <c r="P4" s="311"/>
      <c r="Q4" s="311" t="s">
        <v>3</v>
      </c>
    </row>
    <row r="5" customFormat="false" ht="24.75" hidden="false" customHeight="true" outlineLevel="0" collapsed="false">
      <c r="A5" s="415" t="s">
        <v>4</v>
      </c>
      <c r="B5" s="427" t="s">
        <v>5</v>
      </c>
      <c r="C5" s="428" t="s">
        <v>495</v>
      </c>
      <c r="D5" s="428" t="s">
        <v>496</v>
      </c>
      <c r="E5" s="428" t="s">
        <v>497</v>
      </c>
      <c r="F5" s="428" t="s">
        <v>498</v>
      </c>
      <c r="G5" s="428" t="s">
        <v>499</v>
      </c>
      <c r="H5" s="428" t="s">
        <v>500</v>
      </c>
      <c r="I5" s="428" t="s">
        <v>219</v>
      </c>
      <c r="J5" s="428" t="s">
        <v>501</v>
      </c>
      <c r="K5" s="428" t="s">
        <v>502</v>
      </c>
      <c r="L5" s="428" t="s">
        <v>503</v>
      </c>
      <c r="M5" s="428" t="s">
        <v>504</v>
      </c>
      <c r="N5" s="428" t="s">
        <v>505</v>
      </c>
      <c r="O5" s="428" t="s">
        <v>506</v>
      </c>
      <c r="P5" s="429" t="s">
        <v>507</v>
      </c>
      <c r="Q5" s="430" t="s">
        <v>219</v>
      </c>
    </row>
    <row r="6" customFormat="false" ht="15.75" hidden="false" customHeight="false" outlineLevel="0" collapsed="false">
      <c r="A6" s="431"/>
      <c r="B6" s="432" t="s">
        <v>11</v>
      </c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4"/>
      <c r="Q6" s="435"/>
    </row>
    <row r="7" customFormat="false" ht="12.75" hidden="false" customHeight="false" outlineLevel="0" collapsed="false">
      <c r="A7" s="436" t="s">
        <v>12</v>
      </c>
      <c r="B7" s="437" t="s">
        <v>508</v>
      </c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9"/>
      <c r="Q7" s="288"/>
    </row>
    <row r="8" customFormat="false" ht="12.75" hidden="false" customHeight="false" outlineLevel="0" collapsed="false">
      <c r="A8" s="440" t="s">
        <v>14</v>
      </c>
      <c r="B8" s="441" t="s">
        <v>145</v>
      </c>
      <c r="C8" s="442" t="n">
        <v>25700</v>
      </c>
      <c r="D8" s="442" t="n">
        <v>25700</v>
      </c>
      <c r="E8" s="442" t="n">
        <v>25700</v>
      </c>
      <c r="F8" s="442" t="n">
        <v>25700</v>
      </c>
      <c r="G8" s="442" t="n">
        <v>25700</v>
      </c>
      <c r="H8" s="442" t="n">
        <v>25700</v>
      </c>
      <c r="I8" s="442" t="n">
        <v>142303</v>
      </c>
      <c r="J8" s="442" t="n">
        <v>25700</v>
      </c>
      <c r="K8" s="442" t="n">
        <v>25699</v>
      </c>
      <c r="L8" s="442" t="n">
        <v>25699</v>
      </c>
      <c r="M8" s="442" t="n">
        <v>25699</v>
      </c>
      <c r="N8" s="442" t="n">
        <v>25699</v>
      </c>
      <c r="O8" s="442" t="n">
        <v>25699</v>
      </c>
      <c r="P8" s="439" t="n">
        <f aca="false">C8+D8+E8+F8+G8+H8+J8+K8+L8+M8+N8+O8</f>
        <v>308395</v>
      </c>
      <c r="Q8" s="439" t="n">
        <f aca="false">C8+D8+E8+F8+G8+I8+J8+K8+L8+M8+N8+O8</f>
        <v>424998</v>
      </c>
    </row>
    <row r="9" customFormat="false" ht="12.75" hidden="false" customHeight="false" outlineLevel="0" collapsed="false">
      <c r="A9" s="440" t="s">
        <v>34</v>
      </c>
      <c r="B9" s="441" t="s">
        <v>18</v>
      </c>
      <c r="C9" s="442"/>
      <c r="D9" s="442"/>
      <c r="E9" s="442" t="n">
        <v>35500</v>
      </c>
      <c r="F9" s="442"/>
      <c r="G9" s="442"/>
      <c r="H9" s="442"/>
      <c r="I9" s="442" t="n">
        <v>-4000</v>
      </c>
      <c r="J9" s="442"/>
      <c r="K9" s="442"/>
      <c r="L9" s="442" t="n">
        <v>35500</v>
      </c>
      <c r="M9" s="442"/>
      <c r="N9" s="442"/>
      <c r="O9" s="442"/>
      <c r="P9" s="439" t="n">
        <f aca="false">C9+D9+E9+F9+G9+H9+J9+K9+L9+M9+N9+O9</f>
        <v>71000</v>
      </c>
      <c r="Q9" s="439" t="n">
        <f aca="false">C9+D9+E9+F9+G9+I9+J9+K9+L9+M9+N9+O9</f>
        <v>67000</v>
      </c>
    </row>
    <row r="10" customFormat="false" ht="12.75" hidden="false" customHeight="false" outlineLevel="0" collapsed="false">
      <c r="A10" s="440" t="s">
        <v>17</v>
      </c>
      <c r="B10" s="441" t="s">
        <v>20</v>
      </c>
      <c r="C10" s="442" t="n">
        <v>1024</v>
      </c>
      <c r="D10" s="442" t="n">
        <v>1024</v>
      </c>
      <c r="E10" s="442" t="n">
        <v>1024</v>
      </c>
      <c r="F10" s="442" t="n">
        <v>1024</v>
      </c>
      <c r="G10" s="442" t="n">
        <v>1024</v>
      </c>
      <c r="H10" s="442" t="n">
        <v>1024</v>
      </c>
      <c r="I10" s="442" t="n">
        <v>14888</v>
      </c>
      <c r="J10" s="442" t="n">
        <v>1024</v>
      </c>
      <c r="K10" s="442" t="n">
        <v>1024</v>
      </c>
      <c r="L10" s="442" t="n">
        <v>1024</v>
      </c>
      <c r="M10" s="442" t="n">
        <v>1024</v>
      </c>
      <c r="N10" s="442" t="n">
        <v>1024</v>
      </c>
      <c r="O10" s="442" t="n">
        <v>1025</v>
      </c>
      <c r="P10" s="439" t="n">
        <f aca="false">C10+D10+E10+F10+G10+H10+J10+K10+L10+M10+N10+O10</f>
        <v>12289</v>
      </c>
      <c r="Q10" s="439" t="n">
        <f aca="false">C10+D10+E10+F10+G10+I10+J10+K10+L10+M10+N10+O10</f>
        <v>26153</v>
      </c>
    </row>
    <row r="11" customFormat="false" ht="12.75" hidden="false" customHeight="false" outlineLevel="0" collapsed="false">
      <c r="A11" s="440" t="s">
        <v>19</v>
      </c>
      <c r="B11" s="441" t="s">
        <v>92</v>
      </c>
      <c r="C11" s="442" t="n">
        <v>35</v>
      </c>
      <c r="D11" s="442" t="n">
        <v>35</v>
      </c>
      <c r="E11" s="442" t="n">
        <v>35</v>
      </c>
      <c r="F11" s="442" t="n">
        <v>35</v>
      </c>
      <c r="G11" s="442" t="n">
        <v>35</v>
      </c>
      <c r="H11" s="442" t="n">
        <v>35</v>
      </c>
      <c r="I11" s="442" t="n">
        <v>275</v>
      </c>
      <c r="J11" s="442" t="n">
        <v>35</v>
      </c>
      <c r="K11" s="442" t="n">
        <v>36</v>
      </c>
      <c r="L11" s="442" t="n">
        <v>36</v>
      </c>
      <c r="M11" s="442" t="n">
        <v>36</v>
      </c>
      <c r="N11" s="442" t="n">
        <v>36</v>
      </c>
      <c r="O11" s="442" t="n">
        <v>36</v>
      </c>
      <c r="P11" s="439" t="n">
        <f aca="false">C11+D11+E11+F11+G11+H11+J11+K11+L11+M11+N11+O11</f>
        <v>425</v>
      </c>
      <c r="Q11" s="439" t="n">
        <f aca="false">C11+D11+E11+F11+G11+I11+J11+K11+L11+M11+N11+O11</f>
        <v>665</v>
      </c>
    </row>
    <row r="12" customFormat="false" ht="12.75" hidden="false" customHeight="false" outlineLevel="0" collapsed="false">
      <c r="A12" s="440"/>
      <c r="B12" s="443" t="s">
        <v>509</v>
      </c>
      <c r="C12" s="444" t="n">
        <f aca="false">SUM(C8:C11)</f>
        <v>26759</v>
      </c>
      <c r="D12" s="444" t="n">
        <f aca="false">SUM(D8:D11)</f>
        <v>26759</v>
      </c>
      <c r="E12" s="444" t="n">
        <f aca="false">SUM(E8:E11)</f>
        <v>62259</v>
      </c>
      <c r="F12" s="444" t="n">
        <f aca="false">SUM(F8:F11)</f>
        <v>26759</v>
      </c>
      <c r="G12" s="444" t="n">
        <f aca="false">SUM(G8:G11)</f>
        <v>26759</v>
      </c>
      <c r="H12" s="444" t="n">
        <f aca="false">SUM(H8:H11)</f>
        <v>26759</v>
      </c>
      <c r="I12" s="444" t="n">
        <f aca="false">SUM(I8:I11)</f>
        <v>153466</v>
      </c>
      <c r="J12" s="444" t="n">
        <f aca="false">SUM(J8:J11)</f>
        <v>26759</v>
      </c>
      <c r="K12" s="444" t="n">
        <f aca="false">SUM(K8:K11)</f>
        <v>26759</v>
      </c>
      <c r="L12" s="444" t="n">
        <f aca="false">SUM(L8:L11)</f>
        <v>62259</v>
      </c>
      <c r="M12" s="444" t="n">
        <f aca="false">SUM(M8:M11)</f>
        <v>26759</v>
      </c>
      <c r="N12" s="444" t="n">
        <f aca="false">SUM(N8:N11)</f>
        <v>26759</v>
      </c>
      <c r="O12" s="444" t="n">
        <f aca="false">SUM(O8:O11)</f>
        <v>26760</v>
      </c>
      <c r="P12" s="445" t="n">
        <f aca="false">C12+D12+E12+F12+G12+H12+J12+K12+L12+M12+N12+O12</f>
        <v>392109</v>
      </c>
      <c r="Q12" s="445" t="n">
        <f aca="false">C12+D12+E12+F12+G12+I12+J12+K12+L12+M12+N12+O12</f>
        <v>518816</v>
      </c>
    </row>
    <row r="13" customFormat="false" ht="12.75" hidden="false" customHeight="false" outlineLevel="0" collapsed="false">
      <c r="A13" s="436" t="s">
        <v>28</v>
      </c>
      <c r="B13" s="437" t="s">
        <v>510</v>
      </c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9"/>
      <c r="Q13" s="439"/>
    </row>
    <row r="14" customFormat="false" ht="12.75" hidden="false" customHeight="false" outlineLevel="0" collapsed="false">
      <c r="A14" s="440" t="s">
        <v>14</v>
      </c>
      <c r="B14" s="441" t="s">
        <v>16</v>
      </c>
      <c r="C14" s="438"/>
      <c r="D14" s="438"/>
      <c r="E14" s="438"/>
      <c r="F14" s="438"/>
      <c r="G14" s="438"/>
      <c r="H14" s="438"/>
      <c r="I14" s="438" t="n">
        <v>11826</v>
      </c>
      <c r="J14" s="438"/>
      <c r="K14" s="438"/>
      <c r="L14" s="438"/>
      <c r="M14" s="438"/>
      <c r="N14" s="438"/>
      <c r="O14" s="438"/>
      <c r="P14" s="439" t="n">
        <f aca="false">C14+D14+E14+F14+G14+H14+J14+K14+L14+M14+N14+O14</f>
        <v>0</v>
      </c>
      <c r="Q14" s="439" t="n">
        <f aca="false">C14+D14+E14+F14+G14+I14+J14+K14+L14+M14+N14+O14</f>
        <v>11826</v>
      </c>
    </row>
    <row r="15" customFormat="false" ht="12.75" hidden="false" customHeight="false" outlineLevel="0" collapsed="false">
      <c r="A15" s="440" t="s">
        <v>34</v>
      </c>
      <c r="B15" s="446" t="s">
        <v>22</v>
      </c>
      <c r="C15" s="447" t="n">
        <v>30</v>
      </c>
      <c r="D15" s="442" t="n">
        <v>30</v>
      </c>
      <c r="E15" s="447" t="n">
        <v>30</v>
      </c>
      <c r="F15" s="442" t="n">
        <v>30</v>
      </c>
      <c r="G15" s="447" t="n">
        <v>30</v>
      </c>
      <c r="H15" s="442" t="n">
        <v>30</v>
      </c>
      <c r="I15" s="442" t="n">
        <v>198</v>
      </c>
      <c r="J15" s="447" t="n">
        <v>30</v>
      </c>
      <c r="K15" s="442" t="n">
        <v>30</v>
      </c>
      <c r="L15" s="442"/>
      <c r="M15" s="442"/>
      <c r="N15" s="442"/>
      <c r="O15" s="442"/>
      <c r="P15" s="439" t="n">
        <f aca="false">C15+D15+E15+F15+G15+H15+J15+K15+L15+M15+N15+O15</f>
        <v>240</v>
      </c>
      <c r="Q15" s="439" t="n">
        <f aca="false">C15+D15+E15+F15+G15+I15+J15+K15+L15+M15+N15+O15</f>
        <v>408</v>
      </c>
    </row>
    <row r="16" customFormat="false" ht="12.75" hidden="false" customHeight="false" outlineLevel="0" collapsed="false">
      <c r="A16" s="440" t="s">
        <v>17</v>
      </c>
      <c r="B16" s="441" t="s">
        <v>97</v>
      </c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9" t="n">
        <f aca="false">C16+D16+E16+F16+G16+H16+J16+K16+L16+M16+N16+O16</f>
        <v>0</v>
      </c>
      <c r="Q16" s="439" t="n">
        <f aca="false">C16+D16+E16+F16+G16+I16+J16+K16+L16+M16+N16+O16</f>
        <v>0</v>
      </c>
    </row>
    <row r="17" customFormat="false" ht="12.75" hidden="false" customHeight="false" outlineLevel="0" collapsed="false">
      <c r="A17" s="440"/>
      <c r="B17" s="437" t="s">
        <v>511</v>
      </c>
      <c r="C17" s="444" t="n">
        <f aca="false">SUM(C14:C16)</f>
        <v>30</v>
      </c>
      <c r="D17" s="444" t="n">
        <f aca="false">SUM(D14:D16)</f>
        <v>30</v>
      </c>
      <c r="E17" s="444" t="n">
        <f aca="false">SUM(E14:E16)</f>
        <v>30</v>
      </c>
      <c r="F17" s="444" t="n">
        <f aca="false">SUM(F14:F16)</f>
        <v>30</v>
      </c>
      <c r="G17" s="444" t="n">
        <f aca="false">SUM(G14:G16)</f>
        <v>30</v>
      </c>
      <c r="H17" s="444" t="n">
        <f aca="false">SUM(H14:H16)</f>
        <v>30</v>
      </c>
      <c r="I17" s="444" t="n">
        <f aca="false">SUM(I14:I16)</f>
        <v>12024</v>
      </c>
      <c r="J17" s="444" t="n">
        <f aca="false">SUM(J14:J16)</f>
        <v>30</v>
      </c>
      <c r="K17" s="444" t="n">
        <f aca="false">SUM(K14:K16)</f>
        <v>30</v>
      </c>
      <c r="L17" s="444" t="n">
        <f aca="false">SUM(L14:L16)</f>
        <v>0</v>
      </c>
      <c r="M17" s="444" t="n">
        <f aca="false">SUM(M14:M16)</f>
        <v>0</v>
      </c>
      <c r="N17" s="444" t="n">
        <f aca="false">SUM(N14:N16)</f>
        <v>0</v>
      </c>
      <c r="O17" s="444" t="n">
        <f aca="false">SUM(O14:O16)</f>
        <v>0</v>
      </c>
      <c r="P17" s="445" t="n">
        <f aca="false">C17+D17+E17+F17+G17+H17+J17+K17+L17+M17+N17+O17</f>
        <v>240</v>
      </c>
      <c r="Q17" s="445" t="n">
        <f aca="false">C17+D17+E17+F17+G17+I17+J17+K17+L17+M17+N17+O17</f>
        <v>12234</v>
      </c>
    </row>
    <row r="18" customFormat="false" ht="12.75" hidden="false" customHeight="false" outlineLevel="0" collapsed="false">
      <c r="A18" s="440"/>
      <c r="B18" s="443" t="s">
        <v>512</v>
      </c>
      <c r="C18" s="444" t="n">
        <f aca="false">C12+C17</f>
        <v>26789</v>
      </c>
      <c r="D18" s="444" t="n">
        <f aca="false">D12+D17</f>
        <v>26789</v>
      </c>
      <c r="E18" s="444" t="n">
        <f aca="false">E12+E17</f>
        <v>62289</v>
      </c>
      <c r="F18" s="444" t="n">
        <f aca="false">F12+F17</f>
        <v>26789</v>
      </c>
      <c r="G18" s="444" t="n">
        <f aca="false">G12+G17</f>
        <v>26789</v>
      </c>
      <c r="H18" s="444" t="n">
        <f aca="false">H12+H17</f>
        <v>26789</v>
      </c>
      <c r="I18" s="444" t="n">
        <f aca="false">I12+I17</f>
        <v>165490</v>
      </c>
      <c r="J18" s="444" t="n">
        <f aca="false">J12+J17</f>
        <v>26789</v>
      </c>
      <c r="K18" s="444" t="n">
        <f aca="false">K12+K17</f>
        <v>26789</v>
      </c>
      <c r="L18" s="444" t="n">
        <f aca="false">L12+L17</f>
        <v>62259</v>
      </c>
      <c r="M18" s="444" t="n">
        <f aca="false">M12+M17</f>
        <v>26759</v>
      </c>
      <c r="N18" s="444" t="n">
        <f aca="false">N12+N17</f>
        <v>26759</v>
      </c>
      <c r="O18" s="444" t="n">
        <f aca="false">O12+O17</f>
        <v>26760</v>
      </c>
      <c r="P18" s="445" t="n">
        <f aca="false">C18+D18+E18+F18+G18+H18+J18+K18+L18+M18+N18+O18</f>
        <v>392349</v>
      </c>
      <c r="Q18" s="445" t="n">
        <f aca="false">C18+D18+E18+F18+G18+I18+J18+K18+L18+M18+N18+O18</f>
        <v>531050</v>
      </c>
    </row>
    <row r="19" customFormat="false" ht="12.75" hidden="false" customHeight="false" outlineLevel="0" collapsed="false">
      <c r="A19" s="436" t="s">
        <v>62</v>
      </c>
      <c r="B19" s="437" t="s">
        <v>102</v>
      </c>
      <c r="C19" s="438" t="n">
        <v>62906</v>
      </c>
      <c r="D19" s="438"/>
      <c r="E19" s="438"/>
      <c r="F19" s="438"/>
      <c r="G19" s="438"/>
      <c r="H19" s="438"/>
      <c r="I19" s="438" t="n">
        <v>1211</v>
      </c>
      <c r="J19" s="438"/>
      <c r="K19" s="438"/>
      <c r="L19" s="438"/>
      <c r="M19" s="438"/>
      <c r="N19" s="438"/>
      <c r="O19" s="438"/>
      <c r="P19" s="439" t="n">
        <f aca="false">C19+D19+E19+F19+G19+H19+J19+K19+L19+M19+N19+O19</f>
        <v>62906</v>
      </c>
      <c r="Q19" s="439" t="n">
        <f aca="false">C19+D19+E19+F19+G19+I19+J19+K19+L19+M19+N19+O19</f>
        <v>64117</v>
      </c>
    </row>
    <row r="20" customFormat="false" ht="12.75" hidden="false" customHeight="false" outlineLevel="0" collapsed="false">
      <c r="A20" s="440"/>
      <c r="B20" s="443" t="s">
        <v>154</v>
      </c>
      <c r="C20" s="444" t="n">
        <f aca="false">C18+C19</f>
        <v>89695</v>
      </c>
      <c r="D20" s="444" t="n">
        <f aca="false">D18+D19</f>
        <v>26789</v>
      </c>
      <c r="E20" s="444" t="n">
        <f aca="false">E18+E19</f>
        <v>62289</v>
      </c>
      <c r="F20" s="444" t="n">
        <f aca="false">F18+F19</f>
        <v>26789</v>
      </c>
      <c r="G20" s="444" t="n">
        <f aca="false">G18+G19</f>
        <v>26789</v>
      </c>
      <c r="H20" s="444" t="n">
        <f aca="false">H18+H19</f>
        <v>26789</v>
      </c>
      <c r="I20" s="444" t="n">
        <f aca="false">I18+I19</f>
        <v>166701</v>
      </c>
      <c r="J20" s="444" t="n">
        <f aca="false">J18+J19</f>
        <v>26789</v>
      </c>
      <c r="K20" s="444" t="n">
        <f aca="false">K18+K19</f>
        <v>26789</v>
      </c>
      <c r="L20" s="444" t="n">
        <f aca="false">L18+L19</f>
        <v>62259</v>
      </c>
      <c r="M20" s="444" t="n">
        <f aca="false">M18+M19</f>
        <v>26759</v>
      </c>
      <c r="N20" s="444" t="n">
        <f aca="false">N18+N19</f>
        <v>26759</v>
      </c>
      <c r="O20" s="444" t="n">
        <f aca="false">O18+O19</f>
        <v>26760</v>
      </c>
      <c r="P20" s="445" t="n">
        <f aca="false">C20+D20+E20+F20+G20+H20+J20+K20+L20+M20+N20+O20</f>
        <v>455255</v>
      </c>
      <c r="Q20" s="445" t="n">
        <f aca="false">C20+D20+E20+F20+G20+I20+J20+K20+L20+M20+N20+O20</f>
        <v>595167</v>
      </c>
    </row>
    <row r="21" customFormat="false" ht="12.75" hidden="false" customHeight="false" outlineLevel="0" collapsed="false">
      <c r="A21" s="440"/>
      <c r="B21" s="448" t="s">
        <v>31</v>
      </c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5"/>
      <c r="Q21" s="445"/>
    </row>
    <row r="22" customFormat="false" ht="12.75" hidden="false" customHeight="false" outlineLevel="0" collapsed="false">
      <c r="A22" s="436" t="s">
        <v>12</v>
      </c>
      <c r="B22" s="448" t="s">
        <v>158</v>
      </c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5"/>
      <c r="Q22" s="445"/>
    </row>
    <row r="23" customFormat="false" ht="12.75" hidden="false" customHeight="false" outlineLevel="0" collapsed="false">
      <c r="A23" s="440" t="s">
        <v>14</v>
      </c>
      <c r="B23" s="450" t="s">
        <v>513</v>
      </c>
      <c r="C23" s="449" t="n">
        <v>8053</v>
      </c>
      <c r="D23" s="449" t="n">
        <v>8053</v>
      </c>
      <c r="E23" s="449" t="n">
        <v>8053</v>
      </c>
      <c r="F23" s="449" t="n">
        <v>8053</v>
      </c>
      <c r="G23" s="449" t="n">
        <v>8053</v>
      </c>
      <c r="H23" s="449" t="n">
        <v>8053</v>
      </c>
      <c r="I23" s="449" t="n">
        <v>77267</v>
      </c>
      <c r="J23" s="449" t="n">
        <v>8054</v>
      </c>
      <c r="K23" s="449" t="n">
        <v>8054</v>
      </c>
      <c r="L23" s="449" t="n">
        <v>8054</v>
      </c>
      <c r="M23" s="449" t="n">
        <v>8054</v>
      </c>
      <c r="N23" s="449" t="n">
        <v>8054</v>
      </c>
      <c r="O23" s="449" t="n">
        <v>8054</v>
      </c>
      <c r="P23" s="439" t="n">
        <f aca="false">SUM(C23:O23)</f>
        <v>173909</v>
      </c>
      <c r="Q23" s="439" t="n">
        <f aca="false">C23+D23+E23+F23+G23+I23+J23+K23+L23+M23+N23+O23</f>
        <v>165856</v>
      </c>
    </row>
    <row r="24" customFormat="false" ht="12.75" hidden="false" customHeight="false" outlineLevel="0" collapsed="false">
      <c r="A24" s="440" t="s">
        <v>34</v>
      </c>
      <c r="B24" s="450" t="s">
        <v>514</v>
      </c>
      <c r="C24" s="449" t="n">
        <v>1405</v>
      </c>
      <c r="D24" s="449" t="n">
        <v>1405</v>
      </c>
      <c r="E24" s="449" t="n">
        <v>1405</v>
      </c>
      <c r="F24" s="449" t="n">
        <v>1405</v>
      </c>
      <c r="G24" s="449" t="n">
        <v>1405</v>
      </c>
      <c r="H24" s="449" t="n">
        <v>1405</v>
      </c>
      <c r="I24" s="449" t="n">
        <v>8145</v>
      </c>
      <c r="J24" s="449" t="n">
        <v>1406</v>
      </c>
      <c r="K24" s="449" t="n">
        <v>1406</v>
      </c>
      <c r="L24" s="449" t="n">
        <v>1406</v>
      </c>
      <c r="M24" s="449" t="n">
        <v>1406</v>
      </c>
      <c r="N24" s="449" t="n">
        <v>1406</v>
      </c>
      <c r="O24" s="449" t="n">
        <v>1406</v>
      </c>
      <c r="P24" s="439" t="n">
        <f aca="false">SUM(C24:O24)</f>
        <v>25011</v>
      </c>
      <c r="Q24" s="439" t="n">
        <f aca="false">C24+D24+E24+F24+G24+I24+J24+K24+L24+M24+N24+O24</f>
        <v>23606</v>
      </c>
    </row>
    <row r="25" customFormat="false" ht="12.75" hidden="false" customHeight="false" outlineLevel="0" collapsed="false">
      <c r="A25" s="440" t="s">
        <v>17</v>
      </c>
      <c r="B25" s="450" t="s">
        <v>36</v>
      </c>
      <c r="C25" s="449" t="n">
        <v>10010</v>
      </c>
      <c r="D25" s="449" t="n">
        <v>10010</v>
      </c>
      <c r="E25" s="449" t="n">
        <v>10010</v>
      </c>
      <c r="F25" s="449" t="n">
        <v>10010</v>
      </c>
      <c r="G25" s="449" t="n">
        <v>10010</v>
      </c>
      <c r="H25" s="449" t="n">
        <v>10010</v>
      </c>
      <c r="I25" s="449" t="n">
        <v>25634</v>
      </c>
      <c r="J25" s="449" t="n">
        <v>10010</v>
      </c>
      <c r="K25" s="449" t="n">
        <v>10010</v>
      </c>
      <c r="L25" s="449" t="n">
        <v>10010</v>
      </c>
      <c r="M25" s="449" t="n">
        <v>10010</v>
      </c>
      <c r="N25" s="449" t="n">
        <v>10010</v>
      </c>
      <c r="O25" s="449" t="n">
        <v>10009</v>
      </c>
      <c r="P25" s="439" t="n">
        <f aca="false">SUM(C25:O25)</f>
        <v>145753</v>
      </c>
      <c r="Q25" s="439" t="n">
        <f aca="false">C25+D25+E25+F25+G25+I25+J25+K25+L25+M25+N25+O25</f>
        <v>135743</v>
      </c>
    </row>
    <row r="26" customFormat="false" ht="12.75" hidden="false" customHeight="false" outlineLevel="0" collapsed="false">
      <c r="A26" s="440" t="s">
        <v>19</v>
      </c>
      <c r="B26" s="450" t="s">
        <v>37</v>
      </c>
      <c r="C26" s="449"/>
      <c r="D26" s="449"/>
      <c r="E26" s="449"/>
      <c r="F26" s="449" t="n">
        <v>5775</v>
      </c>
      <c r="G26" s="449" t="n">
        <v>5776</v>
      </c>
      <c r="H26" s="449" t="n">
        <v>5776</v>
      </c>
      <c r="I26" s="449" t="n">
        <v>3778</v>
      </c>
      <c r="J26" s="449" t="n">
        <v>5776</v>
      </c>
      <c r="K26" s="449" t="n">
        <v>5776</v>
      </c>
      <c r="L26" s="449" t="n">
        <v>5776</v>
      </c>
      <c r="M26" s="449" t="n">
        <v>5776</v>
      </c>
      <c r="N26" s="449" t="n">
        <v>5776</v>
      </c>
      <c r="O26" s="449" t="n">
        <v>5776</v>
      </c>
      <c r="P26" s="439" t="n">
        <f aca="false">SUM(C26:O26)</f>
        <v>55761</v>
      </c>
      <c r="Q26" s="439" t="n">
        <f aca="false">C26+D26+E26+F26+G26+I26+J26+K26+L26+M26+N26+O26</f>
        <v>49985</v>
      </c>
    </row>
    <row r="27" customFormat="false" ht="12.75" hidden="false" customHeight="false" outlineLevel="0" collapsed="false">
      <c r="A27" s="440" t="s">
        <v>21</v>
      </c>
      <c r="B27" s="450" t="s">
        <v>38</v>
      </c>
      <c r="C27" s="449" t="n">
        <v>11996</v>
      </c>
      <c r="D27" s="449" t="n">
        <v>11996</v>
      </c>
      <c r="E27" s="449" t="n">
        <v>11996</v>
      </c>
      <c r="F27" s="449" t="n">
        <v>11996</v>
      </c>
      <c r="G27" s="449" t="n">
        <v>11996</v>
      </c>
      <c r="H27" s="449" t="n">
        <v>11996</v>
      </c>
      <c r="I27" s="449" t="n">
        <v>31378</v>
      </c>
      <c r="J27" s="449" t="n">
        <v>11996</v>
      </c>
      <c r="K27" s="449" t="n">
        <v>11997</v>
      </c>
      <c r="L27" s="449" t="n">
        <v>11997</v>
      </c>
      <c r="M27" s="449" t="n">
        <v>11997</v>
      </c>
      <c r="N27" s="449" t="n">
        <v>11997</v>
      </c>
      <c r="O27" s="449" t="n">
        <v>11997</v>
      </c>
      <c r="P27" s="439" t="n">
        <f aca="false">SUM(C27:O27)</f>
        <v>175335</v>
      </c>
      <c r="Q27" s="439" t="n">
        <f aca="false">C27+D27+E27+F27+G27+I27+J27+K27+L27+M27+N27+O27</f>
        <v>163339</v>
      </c>
    </row>
    <row r="28" customFormat="false" ht="12.75" hidden="false" customHeight="false" outlineLevel="0" collapsed="false">
      <c r="A28" s="440"/>
      <c r="B28" s="448" t="s">
        <v>197</v>
      </c>
      <c r="C28" s="451" t="n">
        <f aca="false">C23+C24+C25+C26+C27</f>
        <v>31464</v>
      </c>
      <c r="D28" s="451" t="n">
        <f aca="false">D23+D24+D25+D26+D27</f>
        <v>31464</v>
      </c>
      <c r="E28" s="451" t="n">
        <f aca="false">E23+E24+E25+E26+E27</f>
        <v>31464</v>
      </c>
      <c r="F28" s="451" t="n">
        <f aca="false">F23+F24+F25+F26+F27</f>
        <v>37239</v>
      </c>
      <c r="G28" s="451" t="n">
        <f aca="false">G23+G24+G25+G26+G27</f>
        <v>37240</v>
      </c>
      <c r="H28" s="451" t="n">
        <f aca="false">H23+H24+H25+H26+H27</f>
        <v>37240</v>
      </c>
      <c r="I28" s="451" t="n">
        <f aca="false">I23+I24+I25+I26+I27</f>
        <v>146202</v>
      </c>
      <c r="J28" s="451" t="n">
        <f aca="false">J23+J24+J25+J26+J27</f>
        <v>37242</v>
      </c>
      <c r="K28" s="451" t="n">
        <f aca="false">K23+K24+K25+K26+K27</f>
        <v>37243</v>
      </c>
      <c r="L28" s="451" t="n">
        <f aca="false">L23+L24+L25+L26+L27</f>
        <v>37243</v>
      </c>
      <c r="M28" s="451" t="n">
        <f aca="false">M23+M24+M25+M26+M27</f>
        <v>37243</v>
      </c>
      <c r="N28" s="451" t="n">
        <f aca="false">N23+N24+N25+N26+N27</f>
        <v>37243</v>
      </c>
      <c r="O28" s="451" t="n">
        <f aca="false">O23+O24+O25+O26+O27</f>
        <v>37242</v>
      </c>
      <c r="P28" s="445" t="n">
        <f aca="false">SUM(C28:O28)</f>
        <v>575769</v>
      </c>
      <c r="Q28" s="445" t="n">
        <f aca="false">C28+D28+E28+F28+G28+I28+J28+K28+L28+M28+N28+O28</f>
        <v>538529</v>
      </c>
    </row>
    <row r="29" customFormat="false" ht="12.75" hidden="false" customHeight="false" outlineLevel="0" collapsed="false">
      <c r="A29" s="436" t="s">
        <v>28</v>
      </c>
      <c r="B29" s="448" t="s">
        <v>162</v>
      </c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5"/>
      <c r="Q29" s="445"/>
    </row>
    <row r="30" customFormat="false" ht="12.75" hidden="false" customHeight="false" outlineLevel="0" collapsed="false">
      <c r="A30" s="153" t="s">
        <v>14</v>
      </c>
      <c r="B30" s="450" t="s">
        <v>41</v>
      </c>
      <c r="C30" s="449"/>
      <c r="D30" s="449"/>
      <c r="E30" s="449"/>
      <c r="F30" s="449" t="n">
        <v>420</v>
      </c>
      <c r="G30" s="449"/>
      <c r="H30" s="449" t="n">
        <v>6000</v>
      </c>
      <c r="I30" s="449" t="n">
        <v>7218</v>
      </c>
      <c r="J30" s="449" t="n">
        <v>1000</v>
      </c>
      <c r="K30" s="449"/>
      <c r="L30" s="449"/>
      <c r="M30" s="449"/>
      <c r="N30" s="449"/>
      <c r="O30" s="449"/>
      <c r="P30" s="439" t="n">
        <v>7420</v>
      </c>
      <c r="Q30" s="439" t="n">
        <f aca="false">C30+D30+E30+F30+G30+I30+J30+K30+L30+M30+N30+O30</f>
        <v>8638</v>
      </c>
    </row>
    <row r="31" customFormat="false" ht="12.75" hidden="false" customHeight="false" outlineLevel="0" collapsed="false">
      <c r="A31" s="153" t="s">
        <v>34</v>
      </c>
      <c r="B31" s="450" t="s">
        <v>42</v>
      </c>
      <c r="C31" s="449"/>
      <c r="D31" s="449"/>
      <c r="E31" s="449" t="n">
        <v>6877</v>
      </c>
      <c r="F31" s="449"/>
      <c r="G31" s="449"/>
      <c r="H31" s="449"/>
      <c r="I31" s="449" t="n">
        <v>28521</v>
      </c>
      <c r="J31" s="449"/>
      <c r="K31" s="449"/>
      <c r="L31" s="449"/>
      <c r="M31" s="449"/>
      <c r="N31" s="449"/>
      <c r="O31" s="449"/>
      <c r="P31" s="439" t="n">
        <v>6877</v>
      </c>
      <c r="Q31" s="439" t="n">
        <f aca="false">C31+D31+E31+F31+G31+I31+J31+K31+L31+M31+N31+O31</f>
        <v>35398</v>
      </c>
    </row>
    <row r="32" customFormat="false" ht="12.75" hidden="false" customHeight="false" outlineLevel="0" collapsed="false">
      <c r="A32" s="153" t="s">
        <v>17</v>
      </c>
      <c r="B32" s="450" t="s">
        <v>44</v>
      </c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39" t="n">
        <f aca="false">SUM(C32:O32)</f>
        <v>0</v>
      </c>
      <c r="Q32" s="439" t="n">
        <f aca="false">C32+D32+E32+F32+G32+I32+J32+K32+L32+M32+N32+O32</f>
        <v>0</v>
      </c>
    </row>
    <row r="33" customFormat="false" ht="12.75" hidden="false" customHeight="false" outlineLevel="0" collapsed="false">
      <c r="A33" s="440"/>
      <c r="B33" s="448" t="s">
        <v>515</v>
      </c>
      <c r="C33" s="451" t="n">
        <f aca="false">C31+C32+C30</f>
        <v>0</v>
      </c>
      <c r="D33" s="451" t="n">
        <f aca="false">D31+D32+D30</f>
        <v>0</v>
      </c>
      <c r="E33" s="451" t="n">
        <f aca="false">E31+E32+E30</f>
        <v>6877</v>
      </c>
      <c r="F33" s="451" t="n">
        <f aca="false">F31+F32+F30</f>
        <v>420</v>
      </c>
      <c r="G33" s="451" t="n">
        <f aca="false">G31+G32+G30</f>
        <v>0</v>
      </c>
      <c r="H33" s="451" t="n">
        <f aca="false">H31+H32+H30</f>
        <v>6000</v>
      </c>
      <c r="I33" s="451" t="n">
        <f aca="false">I31+I32+I30</f>
        <v>35739</v>
      </c>
      <c r="J33" s="451" t="n">
        <f aca="false">J31+J32+J30</f>
        <v>1000</v>
      </c>
      <c r="K33" s="451" t="n">
        <f aca="false">K31+K32+K30</f>
        <v>0</v>
      </c>
      <c r="L33" s="451" t="n">
        <f aca="false">L31+L32+L30</f>
        <v>0</v>
      </c>
      <c r="M33" s="451" t="n">
        <f aca="false">M31+M32+M30</f>
        <v>0</v>
      </c>
      <c r="N33" s="451" t="n">
        <f aca="false">N31+N32+N30</f>
        <v>0</v>
      </c>
      <c r="O33" s="451" t="n">
        <f aca="false">O31+O32+O30</f>
        <v>0</v>
      </c>
      <c r="P33" s="445" t="n">
        <f aca="false">SUM(C33:O33)</f>
        <v>50036</v>
      </c>
      <c r="Q33" s="445" t="n">
        <f aca="false">C33+D33+E33+F33+G33+I33+J33+K33+L33+M33+N33+O33</f>
        <v>44036</v>
      </c>
    </row>
    <row r="34" customFormat="false" ht="12.75" hidden="false" customHeight="false" outlineLevel="0" collapsed="false">
      <c r="A34" s="436" t="s">
        <v>62</v>
      </c>
      <c r="B34" s="448" t="s">
        <v>46</v>
      </c>
      <c r="C34" s="449" t="n">
        <v>11391</v>
      </c>
      <c r="D34" s="449"/>
      <c r="E34" s="449"/>
      <c r="F34" s="449"/>
      <c r="G34" s="449"/>
      <c r="H34" s="449"/>
      <c r="I34" s="449" t="n">
        <v>1211</v>
      </c>
      <c r="J34" s="449"/>
      <c r="K34" s="449"/>
      <c r="L34" s="449"/>
      <c r="M34" s="449"/>
      <c r="N34" s="449"/>
      <c r="O34" s="449"/>
      <c r="P34" s="439" t="n">
        <v>11391</v>
      </c>
      <c r="Q34" s="439" t="n">
        <f aca="false">C34+D34+E34+F34+G34+I34+J34+K34+L34+M34+N34+O34</f>
        <v>12602</v>
      </c>
    </row>
    <row r="35" customFormat="false" ht="15.75" hidden="false" customHeight="false" outlineLevel="0" collapsed="false">
      <c r="A35" s="68"/>
      <c r="B35" s="448" t="s">
        <v>516</v>
      </c>
      <c r="C35" s="451" t="n">
        <f aca="false">C28+C33+C34</f>
        <v>42855</v>
      </c>
      <c r="D35" s="451" t="n">
        <f aca="false">D28+D33+D34</f>
        <v>31464</v>
      </c>
      <c r="E35" s="451" t="n">
        <f aca="false">E28+E33+E34</f>
        <v>38341</v>
      </c>
      <c r="F35" s="451" t="n">
        <f aca="false">F28+F33+F34</f>
        <v>37659</v>
      </c>
      <c r="G35" s="451" t="n">
        <f aca="false">G28+G33+G34</f>
        <v>37240</v>
      </c>
      <c r="H35" s="451" t="n">
        <f aca="false">H28+H33+H34</f>
        <v>43240</v>
      </c>
      <c r="I35" s="451" t="n">
        <f aca="false">I28+I33+I34</f>
        <v>183152</v>
      </c>
      <c r="J35" s="451" t="n">
        <f aca="false">J28+J33+J34</f>
        <v>38242</v>
      </c>
      <c r="K35" s="451" t="n">
        <f aca="false">K28+K33+K34</f>
        <v>37243</v>
      </c>
      <c r="L35" s="451" t="n">
        <f aca="false">L28+L33+L34</f>
        <v>37243</v>
      </c>
      <c r="M35" s="451" t="n">
        <f aca="false">M28+M33+M34</f>
        <v>37243</v>
      </c>
      <c r="N35" s="451" t="n">
        <f aca="false">N28+N33+N34</f>
        <v>37243</v>
      </c>
      <c r="O35" s="451" t="n">
        <f aca="false">O28+O33+O34</f>
        <v>37242</v>
      </c>
      <c r="P35" s="445" t="n">
        <f aca="false">SUM(C35:O35)</f>
        <v>638407</v>
      </c>
      <c r="Q35" s="445" t="n">
        <f aca="false">C35+D35+E35+F35+G35+I35+J35+K35+L35+M35+N35+O35</f>
        <v>595167</v>
      </c>
    </row>
  </sheetData>
  <mergeCells count="1">
    <mergeCell ref="A3:Q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3" width="39.28"/>
    <col collapsed="false" customWidth="true" hidden="false" outlineLevel="0" max="3" min="3" style="54" width="10.13"/>
    <col collapsed="false" customWidth="true" hidden="false" outlineLevel="0" max="4" min="4" style="54" width="10.56"/>
    <col collapsed="false" customWidth="true" hidden="false" outlineLevel="0" max="5" min="5" style="54" width="9.7"/>
    <col collapsed="false" customWidth="true" hidden="false" outlineLevel="0" max="6" min="6" style="3" width="9.99"/>
    <col collapsed="false" customWidth="true" hidden="false" outlineLevel="0" max="7" min="7" style="55" width="10.28"/>
    <col collapsed="false" customWidth="true" hidden="false" outlineLevel="0" max="8" min="8" style="55" width="8.41"/>
    <col collapsed="false" customWidth="false" hidden="false" outlineLevel="0" max="247" min="9" style="55" width="7.85"/>
  </cols>
  <sheetData>
    <row r="2" customFormat="false" ht="15.75" hidden="false" customHeight="false" outlineLevel="0" collapsed="false">
      <c r="B2" s="56"/>
      <c r="E2" s="57"/>
      <c r="F2" s="57"/>
    </row>
    <row r="3" customFormat="false" ht="12" hidden="false" customHeight="true" outlineLevel="0" collapsed="false">
      <c r="B3" s="56"/>
      <c r="E3" s="7"/>
      <c r="F3" s="7"/>
    </row>
    <row r="4" customFormat="false" ht="39" hidden="false" customHeight="true" outlineLevel="0" collapsed="false">
      <c r="A4" s="58" t="s">
        <v>48</v>
      </c>
      <c r="B4" s="58"/>
      <c r="C4" s="58"/>
      <c r="D4" s="58"/>
      <c r="E4" s="58"/>
      <c r="F4" s="58"/>
      <c r="G4" s="58"/>
    </row>
    <row r="5" customFormat="false" ht="21.75" hidden="false" customHeight="true" outlineLevel="0" collapsed="false">
      <c r="B5" s="59"/>
    </row>
    <row r="6" customFormat="false" ht="12.75" hidden="false" customHeight="true" outlineLevel="0" collapsed="false">
      <c r="B6" s="60"/>
      <c r="E6" s="7"/>
      <c r="F6" s="7"/>
      <c r="G6" s="7" t="s">
        <v>3</v>
      </c>
    </row>
    <row r="7" s="62" customFormat="true" ht="47.25" hidden="false" customHeight="true" outlineLevel="0" collapsed="false">
      <c r="A7" s="14" t="s">
        <v>4</v>
      </c>
      <c r="B7" s="61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IN7" s="63"/>
      <c r="IO7" s="63"/>
      <c r="IP7" s="63"/>
      <c r="IQ7" s="63"/>
      <c r="IR7" s="63"/>
      <c r="IS7" s="63"/>
      <c r="IT7" s="63"/>
      <c r="IU7" s="63"/>
    </row>
    <row r="8" customFormat="false" ht="17.85" hidden="false" customHeight="true" outlineLevel="0" collapsed="false">
      <c r="A8" s="47" t="s">
        <v>12</v>
      </c>
      <c r="B8" s="64" t="s">
        <v>15</v>
      </c>
      <c r="C8" s="19"/>
      <c r="D8" s="45"/>
      <c r="E8" s="19"/>
      <c r="F8" s="19"/>
      <c r="G8" s="19"/>
    </row>
    <row r="9" customFormat="false" ht="17.85" hidden="false" customHeight="true" outlineLevel="0" collapsed="false">
      <c r="A9" s="42" t="s">
        <v>14</v>
      </c>
      <c r="B9" s="65" t="s">
        <v>49</v>
      </c>
      <c r="C9" s="19"/>
      <c r="D9" s="45"/>
      <c r="E9" s="19"/>
      <c r="F9" s="19"/>
      <c r="G9" s="19"/>
    </row>
    <row r="10" customFormat="false" ht="17.85" hidden="false" customHeight="true" outlineLevel="0" collapsed="false">
      <c r="A10" s="42"/>
      <c r="B10" s="66" t="s">
        <v>50</v>
      </c>
      <c r="C10" s="19" t="n">
        <v>97657</v>
      </c>
      <c r="D10" s="45" t="n">
        <v>100146</v>
      </c>
      <c r="E10" s="19" t="n">
        <v>100146</v>
      </c>
      <c r="F10" s="19" t="n">
        <v>81968</v>
      </c>
      <c r="G10" s="19" t="n">
        <v>91904</v>
      </c>
    </row>
    <row r="11" customFormat="false" ht="17.85" hidden="false" customHeight="true" outlineLevel="0" collapsed="false">
      <c r="A11" s="42"/>
      <c r="B11" s="66" t="s">
        <v>51</v>
      </c>
      <c r="C11" s="19" t="n">
        <v>103838</v>
      </c>
      <c r="D11" s="45" t="n">
        <v>98248</v>
      </c>
      <c r="E11" s="19" t="n">
        <v>98248</v>
      </c>
      <c r="F11" s="19" t="n">
        <v>93415</v>
      </c>
      <c r="G11" s="19" t="n">
        <v>100681</v>
      </c>
      <c r="H11" s="67"/>
    </row>
    <row r="12" customFormat="false" ht="17.85" hidden="false" customHeight="true" outlineLevel="0" collapsed="false">
      <c r="A12" s="42"/>
      <c r="B12" s="66" t="s">
        <v>52</v>
      </c>
      <c r="C12" s="19" t="n">
        <v>102282</v>
      </c>
      <c r="D12" s="19" t="n">
        <v>102343</v>
      </c>
      <c r="E12" s="19" t="n">
        <v>102343</v>
      </c>
      <c r="F12" s="19" t="n">
        <v>105699</v>
      </c>
      <c r="G12" s="19" t="n">
        <v>108851</v>
      </c>
    </row>
    <row r="13" customFormat="false" ht="17.85" hidden="false" customHeight="true" outlineLevel="0" collapsed="false">
      <c r="A13" s="42"/>
      <c r="B13" s="66" t="s">
        <v>53</v>
      </c>
      <c r="C13" s="19" t="n">
        <v>3618</v>
      </c>
      <c r="D13" s="45" t="n">
        <v>4336</v>
      </c>
      <c r="E13" s="19" t="n">
        <v>4336</v>
      </c>
      <c r="F13" s="19" t="n">
        <v>3693</v>
      </c>
      <c r="G13" s="19" t="n">
        <v>5289</v>
      </c>
    </row>
    <row r="14" customFormat="false" ht="17.85" hidden="false" customHeight="true" outlineLevel="0" collapsed="false">
      <c r="A14" s="42"/>
      <c r="B14" s="66" t="s">
        <v>54</v>
      </c>
      <c r="C14" s="19" t="n">
        <v>0</v>
      </c>
      <c r="D14" s="45" t="n">
        <v>20000</v>
      </c>
      <c r="E14" s="19" t="n">
        <v>20000</v>
      </c>
      <c r="F14" s="19" t="n">
        <v>0</v>
      </c>
      <c r="G14" s="19" t="n">
        <v>4858</v>
      </c>
    </row>
    <row r="15" customFormat="false" ht="17.85" hidden="false" customHeight="true" outlineLevel="0" collapsed="false">
      <c r="A15" s="42"/>
      <c r="B15" s="66" t="s">
        <v>55</v>
      </c>
      <c r="C15" s="19"/>
      <c r="D15" s="45"/>
      <c r="E15" s="19"/>
      <c r="F15" s="19"/>
      <c r="G15" s="19" t="n">
        <v>1095</v>
      </c>
    </row>
    <row r="16" customFormat="false" ht="17.85" hidden="false" customHeight="true" outlineLevel="0" collapsed="false">
      <c r="A16" s="68" t="s">
        <v>34</v>
      </c>
      <c r="B16" s="66" t="s">
        <v>56</v>
      </c>
      <c r="C16" s="19" t="n">
        <v>24824</v>
      </c>
      <c r="D16" s="45" t="n">
        <v>101571</v>
      </c>
      <c r="E16" s="19" t="n">
        <v>100571</v>
      </c>
      <c r="F16" s="19" t="n">
        <v>23620</v>
      </c>
      <c r="G16" s="19" t="n">
        <v>112320</v>
      </c>
    </row>
    <row r="17" s="70" customFormat="true" ht="17.85" hidden="false" customHeight="true" outlineLevel="0" collapsed="false">
      <c r="A17" s="69"/>
      <c r="B17" s="64" t="s">
        <v>57</v>
      </c>
      <c r="C17" s="31" t="n">
        <f aca="false">C10+C11+C12+C13+C14+C16</f>
        <v>332219</v>
      </c>
      <c r="D17" s="31" t="n">
        <f aca="false">D10+D11+D12+D13+D14+D16</f>
        <v>426644</v>
      </c>
      <c r="E17" s="31" t="n">
        <f aca="false">E10+E11+E12+E13+E14+E16</f>
        <v>425644</v>
      </c>
      <c r="F17" s="31" t="n">
        <f aca="false">F10+F11+F12+F13+F14+F16</f>
        <v>308395</v>
      </c>
      <c r="G17" s="31" t="n">
        <f aca="false">G10+G11+G12+G13+G14+G16+G15</f>
        <v>424998</v>
      </c>
      <c r="IN17" s="71"/>
      <c r="IO17" s="71"/>
      <c r="IP17" s="71"/>
      <c r="IQ17" s="71"/>
      <c r="IR17" s="71"/>
      <c r="IS17" s="71"/>
      <c r="IT17" s="71"/>
      <c r="IU17" s="71"/>
    </row>
    <row r="18" s="73" customFormat="true" ht="17.85" hidden="false" customHeight="true" outlineLevel="0" collapsed="false">
      <c r="A18" s="47" t="s">
        <v>28</v>
      </c>
      <c r="B18" s="64" t="s">
        <v>58</v>
      </c>
      <c r="C18" s="31"/>
      <c r="D18" s="72"/>
      <c r="E18" s="31"/>
      <c r="F18" s="31"/>
      <c r="G18" s="31"/>
      <c r="IN18" s="35"/>
      <c r="IO18" s="35"/>
      <c r="IP18" s="35"/>
      <c r="IQ18" s="35"/>
      <c r="IR18" s="35"/>
      <c r="IS18" s="35"/>
      <c r="IT18" s="35"/>
      <c r="IU18" s="35"/>
    </row>
    <row r="19" customFormat="false" ht="17.85" hidden="false" customHeight="true" outlineLevel="0" collapsed="false">
      <c r="A19" s="42" t="s">
        <v>14</v>
      </c>
      <c r="B19" s="66" t="s">
        <v>59</v>
      </c>
      <c r="C19" s="74"/>
      <c r="D19" s="74" t="n">
        <v>13311</v>
      </c>
      <c r="E19" s="74" t="n">
        <v>13311</v>
      </c>
      <c r="F19" s="74" t="n">
        <v>0</v>
      </c>
      <c r="G19" s="74" t="n">
        <v>0</v>
      </c>
    </row>
    <row r="20" customFormat="false" ht="17.85" hidden="false" customHeight="true" outlineLevel="0" collapsed="false">
      <c r="A20" s="42" t="s">
        <v>34</v>
      </c>
      <c r="B20" s="66" t="s">
        <v>60</v>
      </c>
      <c r="C20" s="74"/>
      <c r="D20" s="74" t="n">
        <v>22055</v>
      </c>
      <c r="E20" s="74" t="n">
        <v>29035</v>
      </c>
      <c r="F20" s="74" t="n">
        <v>0</v>
      </c>
      <c r="G20" s="74" t="n">
        <v>11826</v>
      </c>
    </row>
    <row r="21" s="73" customFormat="true" ht="17.85" hidden="false" customHeight="true" outlineLevel="0" collapsed="false">
      <c r="A21" s="47"/>
      <c r="B21" s="64" t="s">
        <v>61</v>
      </c>
      <c r="C21" s="75" t="n">
        <f aca="false">SUM(C19:C20)</f>
        <v>0</v>
      </c>
      <c r="D21" s="75" t="n">
        <f aca="false">SUM(D19:D20)</f>
        <v>35366</v>
      </c>
      <c r="E21" s="75" t="n">
        <f aca="false">SUM(E19:E20)</f>
        <v>42346</v>
      </c>
      <c r="F21" s="75" t="n">
        <f aca="false">SUM(F19:F20)</f>
        <v>0</v>
      </c>
      <c r="G21" s="75" t="n">
        <f aca="false">SUM(G19:G20)</f>
        <v>11826</v>
      </c>
      <c r="IN21" s="35"/>
      <c r="IO21" s="35"/>
      <c r="IP21" s="35"/>
      <c r="IQ21" s="35"/>
      <c r="IR21" s="35"/>
      <c r="IS21" s="35"/>
      <c r="IT21" s="35"/>
      <c r="IU21" s="35"/>
    </row>
    <row r="22" customFormat="false" ht="17.85" hidden="false" customHeight="true" outlineLevel="0" collapsed="false">
      <c r="A22" s="47" t="s">
        <v>62</v>
      </c>
      <c r="B22" s="64" t="s">
        <v>18</v>
      </c>
      <c r="C22" s="19"/>
      <c r="D22" s="45"/>
      <c r="E22" s="19"/>
      <c r="F22" s="19"/>
      <c r="G22" s="19"/>
    </row>
    <row r="23" customFormat="false" ht="17.85" hidden="false" customHeight="true" outlineLevel="0" collapsed="false">
      <c r="A23" s="42" t="s">
        <v>14</v>
      </c>
      <c r="B23" s="66" t="s">
        <v>63</v>
      </c>
      <c r="C23" s="19"/>
      <c r="D23" s="45"/>
      <c r="E23" s="19"/>
      <c r="F23" s="19"/>
      <c r="G23" s="19"/>
    </row>
    <row r="24" customFormat="false" ht="17.85" hidden="false" customHeight="true" outlineLevel="0" collapsed="false">
      <c r="A24" s="42" t="s">
        <v>34</v>
      </c>
      <c r="B24" s="66" t="s">
        <v>64</v>
      </c>
      <c r="C24" s="76"/>
      <c r="D24" s="45"/>
      <c r="E24" s="45"/>
      <c r="F24" s="76"/>
      <c r="G24" s="76"/>
    </row>
    <row r="25" customFormat="false" ht="17.85" hidden="false" customHeight="true" outlineLevel="0" collapsed="false">
      <c r="A25" s="42" t="s">
        <v>17</v>
      </c>
      <c r="B25" s="66" t="s">
        <v>65</v>
      </c>
      <c r="C25" s="76"/>
      <c r="D25" s="45"/>
      <c r="E25" s="45"/>
      <c r="F25" s="76"/>
      <c r="G25" s="76"/>
    </row>
    <row r="26" customFormat="false" ht="17.85" hidden="false" customHeight="true" outlineLevel="0" collapsed="false">
      <c r="A26" s="42" t="s">
        <v>19</v>
      </c>
      <c r="B26" s="66" t="s">
        <v>66</v>
      </c>
      <c r="C26" s="19" t="n">
        <v>21900</v>
      </c>
      <c r="D26" s="19" t="n">
        <v>21900</v>
      </c>
      <c r="E26" s="19" t="n">
        <v>23608</v>
      </c>
      <c r="F26" s="19" t="n">
        <v>23000</v>
      </c>
      <c r="G26" s="19" t="n">
        <v>23000</v>
      </c>
    </row>
    <row r="27" customFormat="false" ht="17.85" hidden="false" customHeight="true" outlineLevel="0" collapsed="false">
      <c r="A27" s="42"/>
      <c r="B27" s="66" t="s">
        <v>67</v>
      </c>
      <c r="C27" s="19" t="n">
        <v>4900</v>
      </c>
      <c r="D27" s="45" t="n">
        <v>4900</v>
      </c>
      <c r="E27" s="45" t="n">
        <v>5162</v>
      </c>
      <c r="F27" s="19" t="n">
        <v>5000</v>
      </c>
      <c r="G27" s="19" t="n">
        <v>5000</v>
      </c>
    </row>
    <row r="28" customFormat="false" ht="17.85" hidden="false" customHeight="true" outlineLevel="0" collapsed="false">
      <c r="A28" s="42"/>
      <c r="B28" s="66" t="s">
        <v>68</v>
      </c>
      <c r="C28" s="19" t="n">
        <v>17000</v>
      </c>
      <c r="D28" s="45" t="n">
        <v>17000</v>
      </c>
      <c r="E28" s="45" t="n">
        <v>18446</v>
      </c>
      <c r="F28" s="19" t="n">
        <v>18000</v>
      </c>
      <c r="G28" s="19" t="n">
        <v>18000</v>
      </c>
    </row>
    <row r="29" customFormat="false" ht="17.85" hidden="false" customHeight="true" outlineLevel="0" collapsed="false">
      <c r="A29" s="42" t="s">
        <v>21</v>
      </c>
      <c r="B29" s="77" t="s">
        <v>69</v>
      </c>
      <c r="C29" s="19" t="n">
        <v>42000</v>
      </c>
      <c r="D29" s="19" t="n">
        <f aca="false">D30+D31</f>
        <v>54000</v>
      </c>
      <c r="E29" s="19" t="n">
        <f aca="false">E30+E31</f>
        <v>57404</v>
      </c>
      <c r="F29" s="19" t="n">
        <v>44000</v>
      </c>
      <c r="G29" s="19" t="n">
        <v>40000</v>
      </c>
    </row>
    <row r="30" customFormat="false" ht="17.85" hidden="false" customHeight="true" outlineLevel="0" collapsed="false">
      <c r="A30" s="42"/>
      <c r="B30" s="77" t="s">
        <v>70</v>
      </c>
      <c r="C30" s="19" t="n">
        <v>38000</v>
      </c>
      <c r="D30" s="45" t="n">
        <v>50000</v>
      </c>
      <c r="E30" s="45" t="n">
        <v>52454</v>
      </c>
      <c r="F30" s="19" t="n">
        <v>40000</v>
      </c>
      <c r="G30" s="19" t="n">
        <v>40000</v>
      </c>
    </row>
    <row r="31" customFormat="false" ht="17.85" hidden="false" customHeight="true" outlineLevel="0" collapsed="false">
      <c r="A31" s="42"/>
      <c r="B31" s="77" t="s">
        <v>71</v>
      </c>
      <c r="C31" s="19" t="n">
        <v>4000</v>
      </c>
      <c r="D31" s="45" t="n">
        <v>4000</v>
      </c>
      <c r="E31" s="45" t="n">
        <v>4950</v>
      </c>
      <c r="F31" s="19" t="n">
        <v>4000</v>
      </c>
      <c r="G31" s="19" t="n">
        <v>0</v>
      </c>
    </row>
    <row r="32" customFormat="false" ht="17.85" hidden="false" customHeight="true" outlineLevel="0" collapsed="false">
      <c r="A32" s="42" t="s">
        <v>23</v>
      </c>
      <c r="B32" s="77" t="s">
        <v>72</v>
      </c>
      <c r="C32" s="19"/>
      <c r="D32" s="45"/>
      <c r="E32" s="45"/>
      <c r="F32" s="19"/>
      <c r="G32" s="19"/>
    </row>
    <row r="33" customFormat="false" ht="17.85" hidden="false" customHeight="true" outlineLevel="0" collapsed="false">
      <c r="A33" s="42" t="s">
        <v>25</v>
      </c>
      <c r="B33" s="77" t="s">
        <v>73</v>
      </c>
      <c r="C33" s="19" t="n">
        <v>3000</v>
      </c>
      <c r="D33" s="45" t="n">
        <v>3000</v>
      </c>
      <c r="E33" s="45" t="n">
        <v>5208</v>
      </c>
      <c r="F33" s="19" t="n">
        <v>4000</v>
      </c>
      <c r="G33" s="19" t="n">
        <v>4000</v>
      </c>
    </row>
    <row r="34" s="70" customFormat="true" ht="17.85" hidden="false" customHeight="true" outlineLevel="0" collapsed="false">
      <c r="A34" s="78"/>
      <c r="B34" s="79" t="s">
        <v>74</v>
      </c>
      <c r="C34" s="31" t="n">
        <f aca="false">C23+C24+C25+C26+C29+C33+C32</f>
        <v>66900</v>
      </c>
      <c r="D34" s="31" t="n">
        <f aca="false">D23+D24+D25+D26+D29+D33+D32</f>
        <v>78900</v>
      </c>
      <c r="E34" s="31" t="n">
        <f aca="false">E23+E24+E25+E26+E29+E33+E32</f>
        <v>86220</v>
      </c>
      <c r="F34" s="31" t="n">
        <f aca="false">F23+F24+F25+F26+F29+F33+F32</f>
        <v>71000</v>
      </c>
      <c r="G34" s="31" t="n">
        <f aca="false">G23+G24+G25+G26+G29+G33+G32</f>
        <v>67000</v>
      </c>
      <c r="IN34" s="71"/>
      <c r="IO34" s="71"/>
      <c r="IP34" s="71"/>
      <c r="IQ34" s="71"/>
      <c r="IR34" s="71"/>
      <c r="IS34" s="71"/>
      <c r="IT34" s="71"/>
      <c r="IU34" s="71"/>
    </row>
    <row r="35" s="70" customFormat="true" ht="17.85" hidden="false" customHeight="true" outlineLevel="0" collapsed="false">
      <c r="A35" s="78" t="s">
        <v>75</v>
      </c>
      <c r="B35" s="79" t="s">
        <v>20</v>
      </c>
      <c r="C35" s="31"/>
      <c r="D35" s="72"/>
      <c r="E35" s="72"/>
      <c r="F35" s="31"/>
      <c r="G35" s="31"/>
      <c r="IN35" s="71"/>
      <c r="IO35" s="71"/>
      <c r="IP35" s="71"/>
      <c r="IQ35" s="71"/>
      <c r="IR35" s="71"/>
      <c r="IS35" s="71"/>
      <c r="IT35" s="71"/>
      <c r="IU35" s="71"/>
    </row>
    <row r="36" customFormat="false" ht="17.85" hidden="false" customHeight="true" outlineLevel="0" collapsed="false">
      <c r="A36" s="42" t="s">
        <v>14</v>
      </c>
      <c r="B36" s="77" t="s">
        <v>76</v>
      </c>
      <c r="C36" s="19" t="n">
        <v>0</v>
      </c>
      <c r="D36" s="80" t="n">
        <v>238</v>
      </c>
      <c r="E36" s="46" t="n">
        <v>2030</v>
      </c>
      <c r="F36" s="21"/>
      <c r="G36" s="21"/>
    </row>
    <row r="37" customFormat="false" ht="17.85" hidden="false" customHeight="true" outlineLevel="0" collapsed="false">
      <c r="A37" s="42" t="s">
        <v>77</v>
      </c>
      <c r="B37" s="66" t="s">
        <v>78</v>
      </c>
      <c r="C37" s="19" t="n">
        <v>8034</v>
      </c>
      <c r="D37" s="80" t="n">
        <v>8033</v>
      </c>
      <c r="E37" s="46" t="n">
        <v>7254</v>
      </c>
      <c r="F37" s="21" t="n">
        <v>7167</v>
      </c>
      <c r="G37" s="21" t="n">
        <v>7167</v>
      </c>
      <c r="IN37" s="29"/>
      <c r="IO37" s="29"/>
      <c r="IP37" s="29"/>
      <c r="IQ37" s="29"/>
      <c r="IR37" s="29"/>
      <c r="IS37" s="29"/>
      <c r="IT37" s="29"/>
      <c r="IU37" s="29"/>
    </row>
    <row r="38" customFormat="false" ht="17.85" hidden="false" customHeight="true" outlineLevel="0" collapsed="false">
      <c r="A38" s="42" t="s">
        <v>17</v>
      </c>
      <c r="B38" s="66" t="s">
        <v>79</v>
      </c>
      <c r="C38" s="19" t="n">
        <v>857</v>
      </c>
      <c r="D38" s="80" t="n">
        <v>857</v>
      </c>
      <c r="E38" s="46" t="n">
        <v>1897</v>
      </c>
      <c r="F38" s="21" t="n">
        <v>1876</v>
      </c>
      <c r="G38" s="21" t="n">
        <v>1876</v>
      </c>
      <c r="IN38" s="29"/>
      <c r="IO38" s="29"/>
      <c r="IP38" s="29"/>
      <c r="IQ38" s="29"/>
      <c r="IR38" s="29"/>
      <c r="IS38" s="29"/>
      <c r="IT38" s="29"/>
      <c r="IU38" s="29"/>
    </row>
    <row r="39" s="55" customFormat="true" ht="18" hidden="false" customHeight="true" outlineLevel="0" collapsed="false">
      <c r="A39" s="42" t="s">
        <v>19</v>
      </c>
      <c r="B39" s="66" t="s">
        <v>80</v>
      </c>
      <c r="C39" s="19"/>
      <c r="D39" s="80" t="n">
        <v>2014</v>
      </c>
      <c r="E39" s="46"/>
      <c r="F39" s="21"/>
      <c r="G39" s="21" t="n">
        <v>13864</v>
      </c>
    </row>
    <row r="40" s="55" customFormat="true" ht="18" hidden="false" customHeight="true" outlineLevel="0" collapsed="false">
      <c r="A40" s="42" t="s">
        <v>21</v>
      </c>
      <c r="B40" s="66" t="s">
        <v>81</v>
      </c>
      <c r="C40" s="19" t="n">
        <v>2453</v>
      </c>
      <c r="D40" s="80" t="n">
        <v>2453</v>
      </c>
      <c r="E40" s="46" t="n">
        <v>2348</v>
      </c>
      <c r="F40" s="21" t="n">
        <v>2127</v>
      </c>
      <c r="G40" s="21" t="n">
        <v>2127</v>
      </c>
    </row>
    <row r="41" s="55" customFormat="true" ht="20.1" hidden="false" customHeight="true" outlineLevel="0" collapsed="false">
      <c r="A41" s="42" t="s">
        <v>23</v>
      </c>
      <c r="B41" s="81" t="s">
        <v>82</v>
      </c>
      <c r="C41" s="19" t="n">
        <v>1562</v>
      </c>
      <c r="D41" s="80" t="n">
        <v>2106</v>
      </c>
      <c r="E41" s="46" t="n">
        <v>1607</v>
      </c>
      <c r="F41" s="21" t="n">
        <v>1119</v>
      </c>
      <c r="G41" s="21" t="n">
        <v>1119</v>
      </c>
    </row>
    <row r="42" customFormat="false" ht="17.85" hidden="false" customHeight="true" outlineLevel="0" collapsed="false">
      <c r="A42" s="42" t="s">
        <v>25</v>
      </c>
      <c r="B42" s="66" t="s">
        <v>83</v>
      </c>
      <c r="C42" s="19"/>
      <c r="D42" s="80"/>
      <c r="E42" s="46" t="n">
        <v>28</v>
      </c>
      <c r="F42" s="21"/>
      <c r="G42" s="21"/>
      <c r="IN42" s="29"/>
      <c r="IO42" s="29"/>
      <c r="IP42" s="29"/>
      <c r="IQ42" s="29"/>
      <c r="IR42" s="29"/>
      <c r="IS42" s="29"/>
      <c r="IT42" s="29"/>
      <c r="IU42" s="29"/>
    </row>
    <row r="43" customFormat="false" ht="17.85" hidden="false" customHeight="true" outlineLevel="0" collapsed="false">
      <c r="A43" s="42" t="s">
        <v>43</v>
      </c>
      <c r="B43" s="66" t="s">
        <v>84</v>
      </c>
      <c r="C43" s="19"/>
      <c r="D43" s="80" t="n">
        <v>0</v>
      </c>
      <c r="E43" s="46" t="n">
        <v>769</v>
      </c>
      <c r="F43" s="21"/>
      <c r="G43" s="21"/>
      <c r="IN43" s="29"/>
      <c r="IO43" s="29"/>
      <c r="IP43" s="29"/>
      <c r="IQ43" s="29"/>
      <c r="IR43" s="29"/>
      <c r="IS43" s="29"/>
      <c r="IT43" s="29"/>
      <c r="IU43" s="29"/>
    </row>
    <row r="44" s="70" customFormat="true" ht="17.1" hidden="false" customHeight="true" outlineLevel="0" collapsed="false">
      <c r="A44" s="78"/>
      <c r="B44" s="64" t="s">
        <v>85</v>
      </c>
      <c r="C44" s="31" t="n">
        <f aca="false">SUM(C36:C43)</f>
        <v>12906</v>
      </c>
      <c r="D44" s="31" t="n">
        <f aca="false">SUM(D36:D43)</f>
        <v>15701</v>
      </c>
      <c r="E44" s="31" t="n">
        <f aca="false">SUM(E36:E43)</f>
        <v>15933</v>
      </c>
      <c r="F44" s="31" t="n">
        <f aca="false">SUM(F36:F43)</f>
        <v>12289</v>
      </c>
      <c r="G44" s="31" t="n">
        <f aca="false">SUM(G36:G43)</f>
        <v>26153</v>
      </c>
      <c r="IN44" s="71"/>
      <c r="IO44" s="71"/>
      <c r="IP44" s="71"/>
      <c r="IQ44" s="71"/>
      <c r="IR44" s="71"/>
      <c r="IS44" s="71"/>
      <c r="IT44" s="71"/>
      <c r="IU44" s="71"/>
    </row>
    <row r="45" s="70" customFormat="true" ht="17.85" hidden="false" customHeight="true" outlineLevel="0" collapsed="false">
      <c r="A45" s="78" t="s">
        <v>86</v>
      </c>
      <c r="B45" s="64" t="s">
        <v>22</v>
      </c>
      <c r="C45" s="31"/>
      <c r="D45" s="72"/>
      <c r="E45" s="31"/>
      <c r="F45" s="31"/>
      <c r="G45" s="31"/>
      <c r="IN45" s="71"/>
      <c r="IO45" s="71"/>
      <c r="IP45" s="71"/>
      <c r="IQ45" s="71"/>
      <c r="IR45" s="71"/>
      <c r="IS45" s="71"/>
      <c r="IT45" s="71"/>
      <c r="IU45" s="71"/>
    </row>
    <row r="46" customFormat="false" ht="17.85" hidden="false" customHeight="true" outlineLevel="0" collapsed="false">
      <c r="A46" s="42" t="s">
        <v>14</v>
      </c>
      <c r="B46" s="66" t="s">
        <v>87</v>
      </c>
      <c r="C46" s="45"/>
      <c r="D46" s="45"/>
      <c r="E46" s="45"/>
      <c r="F46" s="45"/>
      <c r="G46" s="45"/>
      <c r="IN46" s="29"/>
      <c r="IO46" s="29"/>
      <c r="IP46" s="29"/>
      <c r="IQ46" s="29"/>
      <c r="IR46" s="29"/>
      <c r="IS46" s="29"/>
      <c r="IT46" s="29"/>
      <c r="IU46" s="29"/>
    </row>
    <row r="47" customFormat="false" ht="17.85" hidden="false" customHeight="true" outlineLevel="0" collapsed="false">
      <c r="A47" s="42" t="s">
        <v>77</v>
      </c>
      <c r="B47" s="66" t="s">
        <v>88</v>
      </c>
      <c r="C47" s="19" t="n">
        <v>360</v>
      </c>
      <c r="D47" s="45" t="n">
        <v>360</v>
      </c>
      <c r="E47" s="19" t="n">
        <v>612</v>
      </c>
      <c r="F47" s="19" t="n">
        <v>240</v>
      </c>
      <c r="G47" s="19" t="n">
        <v>240</v>
      </c>
      <c r="IN47" s="29"/>
      <c r="IO47" s="29"/>
      <c r="IP47" s="29"/>
      <c r="IQ47" s="29"/>
      <c r="IR47" s="29"/>
      <c r="IS47" s="29"/>
      <c r="IT47" s="29"/>
      <c r="IU47" s="29"/>
    </row>
    <row r="48" customFormat="false" ht="17.1" hidden="false" customHeight="true" outlineLevel="0" collapsed="false">
      <c r="A48" s="42" t="s">
        <v>17</v>
      </c>
      <c r="B48" s="66" t="s">
        <v>89</v>
      </c>
      <c r="C48" s="19"/>
      <c r="D48" s="45"/>
      <c r="E48" s="19"/>
      <c r="F48" s="19"/>
      <c r="G48" s="19"/>
      <c r="IN48" s="29"/>
      <c r="IO48" s="29"/>
      <c r="IP48" s="29"/>
      <c r="IQ48" s="29"/>
      <c r="IR48" s="29"/>
      <c r="IS48" s="29"/>
      <c r="IT48" s="29"/>
      <c r="IU48" s="29"/>
    </row>
    <row r="49" s="70" customFormat="true" ht="17.85" hidden="false" customHeight="true" outlineLevel="0" collapsed="false">
      <c r="A49" s="78"/>
      <c r="B49" s="64" t="s">
        <v>90</v>
      </c>
      <c r="C49" s="31" t="n">
        <v>360</v>
      </c>
      <c r="D49" s="31" t="n">
        <v>360</v>
      </c>
      <c r="E49" s="31" t="n">
        <v>612</v>
      </c>
      <c r="F49" s="31" t="n">
        <v>240</v>
      </c>
      <c r="G49" s="31" t="n">
        <v>240</v>
      </c>
      <c r="IN49" s="71"/>
      <c r="IO49" s="71"/>
      <c r="IP49" s="71"/>
      <c r="IQ49" s="71"/>
      <c r="IR49" s="71"/>
      <c r="IS49" s="71"/>
      <c r="IT49" s="71"/>
      <c r="IU49" s="71"/>
    </row>
    <row r="50" s="70" customFormat="true" ht="17.85" hidden="false" customHeight="true" outlineLevel="0" collapsed="false">
      <c r="A50" s="78" t="s">
        <v>91</v>
      </c>
      <c r="B50" s="64" t="s">
        <v>92</v>
      </c>
      <c r="C50" s="31"/>
      <c r="D50" s="72"/>
      <c r="E50" s="31"/>
      <c r="F50" s="31"/>
      <c r="G50" s="31"/>
      <c r="IN50" s="71"/>
      <c r="IO50" s="71"/>
      <c r="IP50" s="71"/>
      <c r="IQ50" s="71"/>
      <c r="IR50" s="71"/>
      <c r="IS50" s="71"/>
      <c r="IT50" s="71"/>
      <c r="IU50" s="71"/>
    </row>
    <row r="51" s="55" customFormat="true" ht="17.85" hidden="false" customHeight="true" outlineLevel="0" collapsed="false">
      <c r="A51" s="42" t="s">
        <v>14</v>
      </c>
      <c r="B51" s="66" t="s">
        <v>93</v>
      </c>
      <c r="C51" s="19" t="n">
        <v>200</v>
      </c>
      <c r="D51" s="45" t="n">
        <v>400</v>
      </c>
      <c r="E51" s="19" t="n">
        <v>282</v>
      </c>
      <c r="F51" s="19" t="n">
        <v>425</v>
      </c>
      <c r="G51" s="19" t="n">
        <v>833</v>
      </c>
      <c r="IN51" s="29"/>
      <c r="IO51" s="29"/>
      <c r="IP51" s="29"/>
      <c r="IQ51" s="29"/>
      <c r="IR51" s="29"/>
    </row>
    <row r="52" s="55" customFormat="true" ht="17.85" hidden="false" customHeight="true" outlineLevel="0" collapsed="false">
      <c r="A52" s="82" t="s">
        <v>77</v>
      </c>
      <c r="B52" s="83" t="s">
        <v>94</v>
      </c>
      <c r="C52" s="19" t="n">
        <v>1000</v>
      </c>
      <c r="D52" s="45" t="n">
        <v>100</v>
      </c>
      <c r="E52" s="19" t="n">
        <v>145</v>
      </c>
      <c r="F52" s="19"/>
      <c r="G52" s="19"/>
      <c r="IN52" s="29"/>
      <c r="IO52" s="29"/>
      <c r="IP52" s="29"/>
      <c r="IQ52" s="29"/>
      <c r="IR52" s="29"/>
    </row>
    <row r="53" s="70" customFormat="true" ht="18.6" hidden="false" customHeight="true" outlineLevel="0" collapsed="false">
      <c r="A53" s="42"/>
      <c r="B53" s="84" t="s">
        <v>95</v>
      </c>
      <c r="C53" s="31" t="n">
        <v>1200</v>
      </c>
      <c r="D53" s="31" t="n">
        <v>1400</v>
      </c>
      <c r="E53" s="31" t="n">
        <v>427</v>
      </c>
      <c r="F53" s="31" t="n">
        <v>425</v>
      </c>
      <c r="G53" s="31" t="n">
        <v>833</v>
      </c>
      <c r="IN53" s="71"/>
      <c r="IO53" s="71"/>
      <c r="IP53" s="71"/>
      <c r="IQ53" s="71"/>
      <c r="IR53" s="71"/>
      <c r="IS53" s="71"/>
      <c r="IT53" s="71"/>
      <c r="IU53" s="71"/>
    </row>
    <row r="54" s="70" customFormat="true" ht="17.1" hidden="false" customHeight="true" outlineLevel="0" collapsed="false">
      <c r="A54" s="47" t="s">
        <v>96</v>
      </c>
      <c r="B54" s="23" t="s">
        <v>97</v>
      </c>
      <c r="C54" s="31"/>
      <c r="D54" s="31"/>
      <c r="E54" s="31"/>
      <c r="F54" s="31"/>
      <c r="G54" s="31"/>
      <c r="IN54" s="71"/>
      <c r="IO54" s="71"/>
      <c r="IP54" s="71"/>
      <c r="IQ54" s="71"/>
      <c r="IR54" s="71"/>
      <c r="IS54" s="71"/>
      <c r="IT54" s="71"/>
      <c r="IU54" s="71"/>
    </row>
    <row r="55" customFormat="false" ht="17.1" hidden="false" customHeight="true" outlineLevel="0" collapsed="false">
      <c r="A55" s="42" t="s">
        <v>14</v>
      </c>
      <c r="B55" s="85" t="s">
        <v>98</v>
      </c>
      <c r="C55" s="19"/>
      <c r="D55" s="19"/>
      <c r="E55" s="19"/>
      <c r="F55" s="19"/>
      <c r="G55" s="19"/>
    </row>
    <row r="56" customFormat="false" ht="16.5" hidden="false" customHeight="false" outlineLevel="0" collapsed="false">
      <c r="A56" s="42" t="s">
        <v>77</v>
      </c>
      <c r="B56" s="86" t="s">
        <v>99</v>
      </c>
      <c r="C56" s="19"/>
      <c r="D56" s="19" t="n">
        <v>500</v>
      </c>
      <c r="E56" s="19" t="n">
        <v>500</v>
      </c>
      <c r="F56" s="19"/>
      <c r="G56" s="19"/>
    </row>
    <row r="57" customFormat="false" ht="16.5" hidden="false" customHeight="false" outlineLevel="0" collapsed="false">
      <c r="A57" s="42"/>
      <c r="B57" s="87" t="s">
        <v>100</v>
      </c>
      <c r="C57" s="88" t="n">
        <v>0</v>
      </c>
      <c r="D57" s="88" t="n">
        <v>500</v>
      </c>
      <c r="E57" s="88" t="n">
        <v>500</v>
      </c>
      <c r="F57" s="88" t="n">
        <v>0</v>
      </c>
      <c r="G57" s="88" t="n">
        <v>0</v>
      </c>
    </row>
    <row r="58" s="70" customFormat="true" ht="17.1" hidden="false" customHeight="true" outlineLevel="0" collapsed="false">
      <c r="A58" s="69" t="s">
        <v>101</v>
      </c>
      <c r="B58" s="23" t="s">
        <v>102</v>
      </c>
      <c r="C58" s="72"/>
      <c r="D58" s="31"/>
      <c r="E58" s="31"/>
      <c r="F58" s="72"/>
      <c r="G58" s="72"/>
      <c r="IN58" s="71"/>
      <c r="IO58" s="71"/>
      <c r="IP58" s="71"/>
      <c r="IQ58" s="71"/>
      <c r="IR58" s="71"/>
      <c r="IS58" s="71"/>
      <c r="IT58" s="71"/>
      <c r="IU58" s="71"/>
    </row>
    <row r="59" customFormat="false" ht="17.1" hidden="false" customHeight="true" outlineLevel="0" collapsed="false">
      <c r="A59" s="42" t="s">
        <v>103</v>
      </c>
      <c r="B59" s="89" t="s">
        <v>104</v>
      </c>
      <c r="C59" s="45"/>
      <c r="D59" s="45"/>
      <c r="E59" s="45"/>
      <c r="F59" s="45"/>
      <c r="G59" s="45"/>
    </row>
    <row r="60" customFormat="false" ht="17.1" hidden="false" customHeight="true" outlineLevel="0" collapsed="false">
      <c r="A60" s="90"/>
      <c r="B60" s="89" t="s">
        <v>105</v>
      </c>
      <c r="C60" s="45"/>
      <c r="D60" s="45"/>
      <c r="E60" s="45"/>
      <c r="F60" s="45"/>
      <c r="G60" s="45"/>
    </row>
    <row r="61" customFormat="false" ht="17.1" hidden="false" customHeight="true" outlineLevel="0" collapsed="false">
      <c r="A61" s="90"/>
      <c r="B61" s="89" t="s">
        <v>106</v>
      </c>
      <c r="C61" s="45" t="n">
        <v>74602</v>
      </c>
      <c r="D61" s="45"/>
      <c r="E61" s="45"/>
      <c r="F61" s="45"/>
      <c r="G61" s="45"/>
    </row>
    <row r="62" s="70" customFormat="true" ht="17.1" hidden="false" customHeight="true" outlineLevel="0" collapsed="false">
      <c r="A62" s="69"/>
      <c r="B62" s="23" t="s">
        <v>107</v>
      </c>
      <c r="C62" s="72" t="n">
        <v>74602</v>
      </c>
      <c r="D62" s="72" t="n">
        <v>74682</v>
      </c>
      <c r="E62" s="72" t="n">
        <v>74682</v>
      </c>
      <c r="F62" s="72" t="n">
        <v>62906</v>
      </c>
      <c r="G62" s="72" t="n">
        <v>64117</v>
      </c>
      <c r="IN62" s="71"/>
      <c r="IO62" s="71"/>
      <c r="IP62" s="71"/>
      <c r="IQ62" s="71"/>
      <c r="IR62" s="71"/>
      <c r="IS62" s="71"/>
      <c r="IT62" s="71"/>
      <c r="IU62" s="71"/>
    </row>
    <row r="63" s="70" customFormat="true" ht="17.1" hidden="false" customHeight="true" outlineLevel="0" collapsed="false">
      <c r="A63" s="69"/>
      <c r="B63" s="23" t="s">
        <v>108</v>
      </c>
      <c r="C63" s="72" t="n">
        <f aca="false">C62+C57+C53+C49+C44+C34+C21+C17</f>
        <v>488187</v>
      </c>
      <c r="D63" s="72" t="n">
        <f aca="false">D62+D57+D53+D49+D44+D34+D21+D17</f>
        <v>633553</v>
      </c>
      <c r="E63" s="72" t="n">
        <f aca="false">E62+E57+E53+E49+E44+E34+E21+E17</f>
        <v>646364</v>
      </c>
      <c r="F63" s="72" t="n">
        <f aca="false">F62+F57+F53+F49+F44+F34+F21+F17</f>
        <v>455255</v>
      </c>
      <c r="G63" s="72" t="n">
        <f aca="false">G62+G57+G53+G49+G44+G34+G21+G17</f>
        <v>595167</v>
      </c>
      <c r="IN63" s="71"/>
      <c r="IO63" s="71"/>
      <c r="IP63" s="71"/>
      <c r="IQ63" s="71"/>
      <c r="IR63" s="71"/>
      <c r="IS63" s="71"/>
      <c r="IT63" s="71"/>
      <c r="IU63" s="71"/>
    </row>
    <row r="64" customFormat="false" ht="16.5" hidden="false" customHeight="false" outlineLevel="0" collapsed="false">
      <c r="A64" s="91"/>
      <c r="B64" s="56"/>
      <c r="C64" s="92"/>
      <c r="D64" s="92"/>
      <c r="E64" s="93"/>
      <c r="F64" s="93"/>
    </row>
    <row r="65" customFormat="false" ht="16.5" hidden="false" customHeight="false" outlineLevel="0" collapsed="false">
      <c r="A65" s="91"/>
      <c r="B65" s="56"/>
      <c r="C65" s="92"/>
      <c r="D65" s="92"/>
      <c r="E65" s="93"/>
      <c r="F65" s="93"/>
    </row>
    <row r="66" customFormat="false" ht="16.5" hidden="false" customHeight="false" outlineLevel="0" collapsed="false">
      <c r="A66" s="91"/>
      <c r="B66" s="56"/>
      <c r="C66" s="92"/>
      <c r="D66" s="92"/>
      <c r="E66" s="93"/>
      <c r="F66" s="93"/>
    </row>
    <row r="67" customFormat="false" ht="16.5" hidden="false" customHeight="false" outlineLevel="0" collapsed="false">
      <c r="A67" s="91"/>
      <c r="B67" s="56"/>
      <c r="C67" s="92"/>
      <c r="D67" s="92"/>
      <c r="E67" s="93"/>
      <c r="F67" s="93"/>
    </row>
    <row r="68" customFormat="false" ht="16.5" hidden="false" customHeight="false" outlineLevel="0" collapsed="false">
      <c r="E68" s="94"/>
      <c r="F68" s="94"/>
    </row>
    <row r="69" customFormat="false" ht="16.5" hidden="false" customHeight="false" outlineLevel="0" collapsed="false">
      <c r="E69" s="94"/>
      <c r="F69" s="94"/>
    </row>
    <row r="70" customFormat="false" ht="16.5" hidden="false" customHeight="false" outlineLevel="0" collapsed="false">
      <c r="E70" s="94"/>
      <c r="F70" s="94"/>
    </row>
    <row r="71" customFormat="false" ht="16.5" hidden="false" customHeight="false" outlineLevel="0" collapsed="false">
      <c r="E71" s="94"/>
      <c r="F71" s="94"/>
    </row>
    <row r="72" customFormat="false" ht="16.5" hidden="false" customHeight="false" outlineLevel="0" collapsed="false">
      <c r="E72" s="94"/>
      <c r="F72" s="94"/>
    </row>
    <row r="73" customFormat="false" ht="16.5" hidden="false" customHeight="false" outlineLevel="0" collapsed="false">
      <c r="E73" s="94"/>
      <c r="F73" s="94"/>
    </row>
    <row r="74" customFormat="false" ht="16.5" hidden="false" customHeight="false" outlineLevel="0" collapsed="false">
      <c r="E74" s="94"/>
      <c r="F74" s="94"/>
    </row>
    <row r="75" customFormat="false" ht="16.5" hidden="false" customHeight="false" outlineLevel="0" collapsed="false">
      <c r="E75" s="94"/>
      <c r="F75" s="94"/>
    </row>
    <row r="76" customFormat="false" ht="16.5" hidden="false" customHeight="false" outlineLevel="0" collapsed="false">
      <c r="E76" s="94"/>
      <c r="F76" s="94"/>
    </row>
    <row r="77" customFormat="false" ht="16.5" hidden="false" customHeight="false" outlineLevel="0" collapsed="false">
      <c r="E77" s="94"/>
      <c r="F77" s="94"/>
    </row>
    <row r="78" customFormat="false" ht="16.5" hidden="false" customHeight="false" outlineLevel="0" collapsed="false">
      <c r="E78" s="94"/>
      <c r="F78" s="94"/>
    </row>
    <row r="79" customFormat="false" ht="16.5" hidden="false" customHeight="false" outlineLevel="0" collapsed="false">
      <c r="E79" s="94"/>
      <c r="F79" s="94"/>
    </row>
    <row r="80" customFormat="false" ht="16.5" hidden="false" customHeight="false" outlineLevel="0" collapsed="false">
      <c r="E80" s="94"/>
      <c r="F80" s="94"/>
    </row>
    <row r="81" customFormat="false" ht="16.5" hidden="false" customHeight="false" outlineLevel="0" collapsed="false">
      <c r="E81" s="94"/>
      <c r="F81" s="94"/>
    </row>
    <row r="82" customFormat="false" ht="16.5" hidden="false" customHeight="false" outlineLevel="0" collapsed="false">
      <c r="E82" s="94"/>
      <c r="F82" s="94"/>
    </row>
    <row r="83" customFormat="false" ht="16.5" hidden="false" customHeight="false" outlineLevel="0" collapsed="false">
      <c r="E83" s="94"/>
      <c r="F83" s="94"/>
    </row>
    <row r="84" customFormat="false" ht="16.5" hidden="false" customHeight="false" outlineLevel="0" collapsed="false">
      <c r="E84" s="94"/>
      <c r="F84" s="94"/>
    </row>
    <row r="85" customFormat="false" ht="16.5" hidden="false" customHeight="false" outlineLevel="0" collapsed="false">
      <c r="E85" s="94"/>
      <c r="F85" s="94"/>
    </row>
    <row r="86" customFormat="false" ht="16.5" hidden="false" customHeight="false" outlineLevel="0" collapsed="false">
      <c r="E86" s="94"/>
      <c r="F86" s="94"/>
    </row>
    <row r="87" customFormat="false" ht="16.5" hidden="false" customHeight="false" outlineLevel="0" collapsed="false">
      <c r="E87" s="94"/>
      <c r="F87" s="94"/>
    </row>
    <row r="88" customFormat="false" ht="16.5" hidden="false" customHeight="false" outlineLevel="0" collapsed="false">
      <c r="E88" s="94"/>
      <c r="F88" s="94"/>
    </row>
    <row r="89" customFormat="false" ht="16.5" hidden="false" customHeight="false" outlineLevel="0" collapsed="false">
      <c r="E89" s="94"/>
      <c r="F89" s="94"/>
    </row>
    <row r="90" customFormat="false" ht="16.5" hidden="false" customHeight="false" outlineLevel="0" collapsed="false">
      <c r="E90" s="94"/>
      <c r="F90" s="94"/>
    </row>
  </sheetData>
  <mergeCells count="1">
    <mergeCell ref="A4:G4"/>
  </mergeCells>
  <printOptions headings="false" gridLines="false" gridLinesSet="true" horizontalCentered="false" verticalCentered="false"/>
  <pageMargins left="0.354166666666667" right="0.433333333333333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94" width="10.28"/>
  </cols>
  <sheetData>
    <row r="2" customFormat="false" ht="15.75" hidden="false" customHeight="false" outlineLevel="0" collapsed="false">
      <c r="A2" s="1"/>
      <c r="B2" s="2"/>
      <c r="C2" s="3"/>
      <c r="D2" s="3"/>
      <c r="E2" s="4"/>
      <c r="F2" s="3"/>
    </row>
    <row r="3" customFormat="false" ht="15.75" hidden="false" customHeight="false" outlineLevel="0" collapsed="false">
      <c r="A3" s="1"/>
      <c r="B3" s="2"/>
      <c r="C3" s="3"/>
      <c r="D3" s="3"/>
      <c r="E3" s="5"/>
      <c r="F3" s="5"/>
      <c r="G3" s="13" t="s">
        <v>517</v>
      </c>
    </row>
    <row r="4" customFormat="false" ht="15.75" hidden="false" customHeight="false" outlineLevel="0" collapsed="false">
      <c r="A4" s="1"/>
      <c r="B4" s="2"/>
      <c r="C4" s="6"/>
      <c r="D4" s="6"/>
      <c r="E4" s="7"/>
      <c r="F4" s="7"/>
      <c r="G4" s="6" t="s">
        <v>1</v>
      </c>
    </row>
    <row r="5" customFormat="false" ht="15.75" hidden="false" customHeight="false" outlineLevel="0" collapsed="false">
      <c r="A5" s="1"/>
      <c r="B5" s="2"/>
      <c r="C5" s="8"/>
      <c r="D5" s="8"/>
      <c r="E5" s="9"/>
      <c r="F5" s="3"/>
    </row>
    <row r="6" customFormat="false" ht="39" hidden="false" customHeight="true" outlineLevel="0" collapsed="false">
      <c r="A6" s="10" t="s">
        <v>518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"/>
      <c r="B7" s="11"/>
      <c r="C7" s="3"/>
      <c r="D7" s="3"/>
      <c r="E7" s="4"/>
      <c r="F7" s="3"/>
    </row>
    <row r="8" customFormat="false" ht="15.75" hidden="false" customHeight="false" outlineLevel="0" collapsed="false">
      <c r="A8" s="1"/>
      <c r="B8" s="12"/>
      <c r="C8" s="13"/>
      <c r="D8" s="13"/>
      <c r="E8" s="5"/>
      <c r="F8" s="5"/>
      <c r="G8" s="13" t="s">
        <v>3</v>
      </c>
    </row>
    <row r="9" customFormat="false" ht="45.75" hidden="false" customHeight="true" outlineLevel="0" collapsed="false">
      <c r="A9" s="14" t="s">
        <v>4</v>
      </c>
      <c r="B9" s="15" t="s">
        <v>5</v>
      </c>
      <c r="C9" s="278" t="s">
        <v>9</v>
      </c>
      <c r="D9" s="293" t="s">
        <v>10</v>
      </c>
      <c r="E9" s="293" t="s">
        <v>519</v>
      </c>
      <c r="F9" s="16" t="s">
        <v>520</v>
      </c>
      <c r="G9" s="452" t="s">
        <v>521</v>
      </c>
    </row>
    <row r="10" customFormat="false" ht="15.75" hidden="false" customHeight="false" outlineLevel="0" collapsed="false">
      <c r="A10" s="17"/>
      <c r="B10" s="18" t="s">
        <v>11</v>
      </c>
      <c r="C10" s="19"/>
      <c r="D10" s="19"/>
      <c r="E10" s="453"/>
      <c r="F10" s="21"/>
      <c r="G10" s="19"/>
    </row>
    <row r="11" customFormat="false" ht="15.75" hidden="false" customHeight="false" outlineLevel="0" collapsed="false">
      <c r="A11" s="22" t="s">
        <v>12</v>
      </c>
      <c r="B11" s="23" t="s">
        <v>13</v>
      </c>
      <c r="C11" s="19"/>
      <c r="D11" s="19"/>
      <c r="E11" s="454"/>
      <c r="F11" s="21"/>
      <c r="G11" s="19"/>
    </row>
    <row r="12" customFormat="false" ht="15.75" hidden="false" customHeight="false" outlineLevel="0" collapsed="false">
      <c r="A12" s="25" t="s">
        <v>14</v>
      </c>
      <c r="B12" s="26" t="s">
        <v>15</v>
      </c>
      <c r="C12" s="19" t="n">
        <v>308395</v>
      </c>
      <c r="D12" s="19" t="n">
        <v>424998</v>
      </c>
      <c r="E12" s="454" t="n">
        <v>310000</v>
      </c>
      <c r="F12" s="21" t="n">
        <v>310000</v>
      </c>
      <c r="G12" s="19" t="n">
        <v>310000</v>
      </c>
    </row>
    <row r="13" customFormat="false" ht="15.75" hidden="false" customHeight="false" outlineLevel="0" collapsed="false">
      <c r="A13" s="25" t="s">
        <v>34</v>
      </c>
      <c r="B13" s="26" t="s">
        <v>16</v>
      </c>
      <c r="C13" s="19"/>
      <c r="D13" s="19" t="n">
        <v>11826</v>
      </c>
      <c r="E13" s="454"/>
      <c r="F13" s="24"/>
      <c r="G13" s="19"/>
    </row>
    <row r="14" customFormat="false" ht="15.75" hidden="false" customHeight="false" outlineLevel="0" collapsed="false">
      <c r="A14" s="25" t="s">
        <v>17</v>
      </c>
      <c r="B14" s="26" t="s">
        <v>18</v>
      </c>
      <c r="C14" s="19" t="n">
        <v>71000</v>
      </c>
      <c r="D14" s="19" t="n">
        <v>67000</v>
      </c>
      <c r="E14" s="454" t="n">
        <v>71000</v>
      </c>
      <c r="F14" s="21" t="n">
        <v>71000</v>
      </c>
      <c r="G14" s="19" t="n">
        <v>71000</v>
      </c>
    </row>
    <row r="15" customFormat="false" ht="15.75" hidden="false" customHeight="false" outlineLevel="0" collapsed="false">
      <c r="A15" s="25" t="s">
        <v>19</v>
      </c>
      <c r="B15" s="28" t="s">
        <v>20</v>
      </c>
      <c r="C15" s="19" t="n">
        <v>12289</v>
      </c>
      <c r="D15" s="19" t="n">
        <v>26153</v>
      </c>
      <c r="E15" s="454" t="n">
        <v>12500</v>
      </c>
      <c r="F15" s="21" t="n">
        <v>12500</v>
      </c>
      <c r="G15" s="19" t="n">
        <v>12500</v>
      </c>
    </row>
    <row r="16" customFormat="false" ht="15.75" hidden="false" customHeight="false" outlineLevel="0" collapsed="false">
      <c r="A16" s="25" t="s">
        <v>21</v>
      </c>
      <c r="B16" s="26" t="s">
        <v>22</v>
      </c>
      <c r="C16" s="19" t="n">
        <v>240</v>
      </c>
      <c r="D16" s="19" t="n">
        <v>240</v>
      </c>
      <c r="E16" s="454"/>
      <c r="F16" s="21"/>
      <c r="G16" s="19"/>
    </row>
    <row r="17" customFormat="false" ht="15.75" hidden="false" customHeight="false" outlineLevel="0" collapsed="false">
      <c r="A17" s="25" t="s">
        <v>23</v>
      </c>
      <c r="B17" s="26" t="s">
        <v>24</v>
      </c>
      <c r="C17" s="19" t="n">
        <v>425</v>
      </c>
      <c r="D17" s="19" t="n">
        <v>833</v>
      </c>
      <c r="E17" s="454" t="n">
        <v>200</v>
      </c>
      <c r="F17" s="21" t="n">
        <v>200</v>
      </c>
      <c r="G17" s="19" t="n">
        <v>200</v>
      </c>
    </row>
    <row r="18" customFormat="false" ht="15.75" hidden="false" customHeight="false" outlineLevel="0" collapsed="false">
      <c r="A18" s="25" t="s">
        <v>25</v>
      </c>
      <c r="B18" s="26" t="s">
        <v>26</v>
      </c>
      <c r="C18" s="19"/>
      <c r="D18" s="19"/>
      <c r="E18" s="454"/>
      <c r="F18" s="21"/>
      <c r="G18" s="19"/>
    </row>
    <row r="19" customFormat="false" ht="15.75" hidden="false" customHeight="false" outlineLevel="0" collapsed="false">
      <c r="A19" s="17"/>
      <c r="B19" s="23" t="s">
        <v>27</v>
      </c>
      <c r="C19" s="30" t="n">
        <f aca="false">C12+C13+C14+C15+C16+C17+C18</f>
        <v>392349</v>
      </c>
      <c r="D19" s="30" t="n">
        <f aca="false">D12+D13+D14+D15+D16+D17+D18</f>
        <v>531050</v>
      </c>
      <c r="E19" s="30" t="n">
        <f aca="false">E12+E13+E14+E15+E16+E17+E18</f>
        <v>393700</v>
      </c>
      <c r="F19" s="30" t="n">
        <f aca="false">F12+F13+F14+F15+F16+F17+F18</f>
        <v>393700</v>
      </c>
      <c r="G19" s="30" t="n">
        <f aca="false">G12+G13+G14+G15+G16+G17+G18</f>
        <v>393700</v>
      </c>
    </row>
    <row r="20" customFormat="false" ht="15.75" hidden="false" customHeight="false" outlineLevel="0" collapsed="false">
      <c r="A20" s="22" t="s">
        <v>28</v>
      </c>
      <c r="B20" s="23" t="s">
        <v>29</v>
      </c>
      <c r="C20" s="31" t="n">
        <v>62906</v>
      </c>
      <c r="D20" s="31" t="n">
        <v>64117</v>
      </c>
      <c r="E20" s="455" t="n">
        <v>58000</v>
      </c>
      <c r="F20" s="180" t="n">
        <v>58000</v>
      </c>
      <c r="G20" s="31" t="n">
        <v>60000</v>
      </c>
    </row>
    <row r="21" customFormat="false" ht="15.75" hidden="false" customHeight="false" outlineLevel="0" collapsed="false">
      <c r="A21" s="17"/>
      <c r="B21" s="23" t="s">
        <v>30</v>
      </c>
      <c r="C21" s="34" t="n">
        <f aca="false">C20+C19</f>
        <v>455255</v>
      </c>
      <c r="D21" s="34" t="n">
        <f aca="false">D20+D19</f>
        <v>595167</v>
      </c>
      <c r="E21" s="34" t="n">
        <f aca="false">E20+E19</f>
        <v>451700</v>
      </c>
      <c r="F21" s="34" t="n">
        <f aca="false">F20+F19</f>
        <v>451700</v>
      </c>
      <c r="G21" s="34" t="n">
        <f aca="false">G20+G19</f>
        <v>453700</v>
      </c>
    </row>
    <row r="22" customFormat="false" ht="15.75" hidden="false" customHeight="false" outlineLevel="0" collapsed="false">
      <c r="A22" s="17"/>
      <c r="B22" s="18" t="s">
        <v>31</v>
      </c>
      <c r="C22" s="19"/>
      <c r="D22" s="19"/>
      <c r="E22" s="454"/>
      <c r="F22" s="21"/>
      <c r="G22" s="19"/>
    </row>
    <row r="23" customFormat="false" ht="15.75" hidden="false" customHeight="false" outlineLevel="0" collapsed="false">
      <c r="A23" s="22" t="s">
        <v>12</v>
      </c>
      <c r="B23" s="23" t="s">
        <v>32</v>
      </c>
      <c r="C23" s="31"/>
      <c r="D23" s="31"/>
      <c r="E23" s="454"/>
      <c r="F23" s="180"/>
      <c r="G23" s="19"/>
    </row>
    <row r="24" customFormat="false" ht="15.75" hidden="false" customHeight="false" outlineLevel="0" collapsed="false">
      <c r="A24" s="25" t="s">
        <v>14</v>
      </c>
      <c r="B24" s="26" t="s">
        <v>33</v>
      </c>
      <c r="C24" s="36" t="n">
        <v>96642</v>
      </c>
      <c r="D24" s="36" t="n">
        <v>165856</v>
      </c>
      <c r="E24" s="454" t="n">
        <v>99200</v>
      </c>
      <c r="F24" s="21" t="n">
        <v>100530</v>
      </c>
      <c r="G24" s="19" t="n">
        <v>101200</v>
      </c>
    </row>
    <row r="25" customFormat="false" ht="24.75" hidden="false" customHeight="false" outlineLevel="0" collapsed="false">
      <c r="A25" s="25" t="s">
        <v>34</v>
      </c>
      <c r="B25" s="37" t="s">
        <v>35</v>
      </c>
      <c r="C25" s="36" t="n">
        <v>16866</v>
      </c>
      <c r="D25" s="36" t="n">
        <v>23606</v>
      </c>
      <c r="E25" s="454" t="n">
        <v>17500</v>
      </c>
      <c r="F25" s="21" t="n">
        <v>17800</v>
      </c>
      <c r="G25" s="19" t="n">
        <v>17500</v>
      </c>
    </row>
    <row r="26" customFormat="false" ht="15.75" hidden="false" customHeight="false" outlineLevel="0" collapsed="false">
      <c r="A26" s="25" t="s">
        <v>17</v>
      </c>
      <c r="B26" s="26" t="s">
        <v>36</v>
      </c>
      <c r="C26" s="36" t="n">
        <v>120119</v>
      </c>
      <c r="D26" s="36" t="n">
        <v>135743</v>
      </c>
      <c r="E26" s="456" t="n">
        <v>122000</v>
      </c>
      <c r="F26" s="36" t="n">
        <v>121370</v>
      </c>
      <c r="G26" s="19" t="n">
        <v>123000</v>
      </c>
    </row>
    <row r="27" customFormat="false" ht="15.75" hidden="false" customHeight="false" outlineLevel="0" collapsed="false">
      <c r="A27" s="40" t="s">
        <v>19</v>
      </c>
      <c r="B27" s="41" t="s">
        <v>37</v>
      </c>
      <c r="C27" s="336" t="n">
        <v>51983</v>
      </c>
      <c r="D27" s="336" t="n">
        <v>49985</v>
      </c>
      <c r="E27" s="457" t="n">
        <v>50000</v>
      </c>
      <c r="F27" s="21" t="n">
        <v>50000</v>
      </c>
      <c r="G27" s="19" t="n">
        <v>50000</v>
      </c>
    </row>
    <row r="28" customFormat="false" ht="15.75" hidden="false" customHeight="false" outlineLevel="0" collapsed="false">
      <c r="A28" s="42" t="s">
        <v>21</v>
      </c>
      <c r="B28" s="43" t="s">
        <v>38</v>
      </c>
      <c r="C28" s="21" t="n">
        <v>143957</v>
      </c>
      <c r="D28" s="21" t="n">
        <v>163339</v>
      </c>
      <c r="E28" s="458" t="n">
        <v>144000</v>
      </c>
      <c r="F28" s="21" t="n">
        <v>144000</v>
      </c>
      <c r="G28" s="19" t="n">
        <v>144000</v>
      </c>
    </row>
    <row r="29" customFormat="false" ht="15.75" hidden="false" customHeight="false" outlineLevel="0" collapsed="false">
      <c r="A29" s="42" t="s">
        <v>40</v>
      </c>
      <c r="B29" s="43" t="s">
        <v>41</v>
      </c>
      <c r="C29" s="36" t="n">
        <v>7420</v>
      </c>
      <c r="D29" s="36" t="n">
        <v>8638</v>
      </c>
      <c r="E29" s="408" t="n">
        <v>6000</v>
      </c>
      <c r="F29" s="80" t="n">
        <v>5000</v>
      </c>
      <c r="G29" s="19" t="n">
        <v>5000</v>
      </c>
    </row>
    <row r="30" customFormat="false" ht="15.75" hidden="false" customHeight="false" outlineLevel="0" collapsed="false">
      <c r="A30" s="42" t="s">
        <v>25</v>
      </c>
      <c r="B30" s="43" t="s">
        <v>42</v>
      </c>
      <c r="C30" s="36" t="n">
        <v>6877</v>
      </c>
      <c r="D30" s="36" t="n">
        <v>35398</v>
      </c>
      <c r="E30" s="408" t="n">
        <v>3000</v>
      </c>
      <c r="F30" s="80" t="n">
        <v>3000</v>
      </c>
      <c r="G30" s="19" t="n">
        <v>3000</v>
      </c>
    </row>
    <row r="31" customFormat="false" ht="15.75" hidden="false" customHeight="false" outlineLevel="0" collapsed="false">
      <c r="A31" s="42" t="s">
        <v>43</v>
      </c>
      <c r="B31" s="43" t="s">
        <v>44</v>
      </c>
      <c r="C31" s="36"/>
      <c r="D31" s="36"/>
      <c r="E31" s="39"/>
      <c r="F31" s="80"/>
      <c r="G31" s="19"/>
    </row>
    <row r="32" customFormat="false" ht="15.75" hidden="false" customHeight="false" outlineLevel="0" collapsed="false">
      <c r="A32" s="47"/>
      <c r="B32" s="18" t="s">
        <v>45</v>
      </c>
      <c r="C32" s="30" t="n">
        <f aca="false">C24+C25+C26+C27+C28+C29+C30+C31</f>
        <v>443864</v>
      </c>
      <c r="D32" s="30" t="n">
        <f aca="false">D24+D25+D26+D27+D28+D29+D30+D31</f>
        <v>582565</v>
      </c>
      <c r="E32" s="30" t="n">
        <f aca="false">E24+E25+E26+E27+E28+E29+E30+E31</f>
        <v>441700</v>
      </c>
      <c r="F32" s="30" t="n">
        <f aca="false">F24+F25+F26+F27+F28+F29+F30+F31</f>
        <v>441700</v>
      </c>
      <c r="G32" s="30" t="n">
        <f aca="false">G24+G25+G26+G27+G28+G29+G30+G31</f>
        <v>443700</v>
      </c>
    </row>
    <row r="33" customFormat="false" ht="15.75" hidden="false" customHeight="false" outlineLevel="0" collapsed="false">
      <c r="A33" s="47" t="s">
        <v>28</v>
      </c>
      <c r="B33" s="18" t="s">
        <v>46</v>
      </c>
      <c r="C33" s="30" t="n">
        <v>11391</v>
      </c>
      <c r="D33" s="30" t="n">
        <v>12602</v>
      </c>
      <c r="E33" s="151" t="n">
        <v>10000</v>
      </c>
      <c r="F33" s="176" t="n">
        <v>10000</v>
      </c>
      <c r="G33" s="31" t="n">
        <v>10000</v>
      </c>
    </row>
    <row r="34" customFormat="false" ht="15.75" hidden="false" customHeight="false" outlineLevel="0" collapsed="false">
      <c r="A34" s="50"/>
      <c r="B34" s="18" t="s">
        <v>47</v>
      </c>
      <c r="C34" s="30" t="n">
        <f aca="false">C32+C33</f>
        <v>455255</v>
      </c>
      <c r="D34" s="30" t="n">
        <f aca="false">D32+D33</f>
        <v>595167</v>
      </c>
      <c r="E34" s="30" t="n">
        <f aca="false">E32+E33</f>
        <v>451700</v>
      </c>
      <c r="F34" s="30" t="n">
        <f aca="false">F32+F33</f>
        <v>451700</v>
      </c>
      <c r="G34" s="30" t="n">
        <f aca="false">G32+G33</f>
        <v>453700</v>
      </c>
    </row>
    <row r="35" customFormat="false" ht="15.75" hidden="false" customHeight="false" outlineLevel="0" collapsed="false">
      <c r="A35" s="1"/>
      <c r="B35" s="2"/>
      <c r="C35" s="3"/>
      <c r="D35" s="3"/>
      <c r="E35" s="4"/>
      <c r="F35" s="3"/>
    </row>
    <row r="36" customFormat="false" ht="15.75" hidden="false" customHeight="false" outlineLevel="0" collapsed="false">
      <c r="A36" s="1"/>
      <c r="B36" s="2"/>
      <c r="C36" s="51"/>
      <c r="D36" s="51"/>
      <c r="E36" s="4"/>
      <c r="F36" s="3"/>
    </row>
    <row r="37" customFormat="false" ht="15.75" hidden="false" customHeight="false" outlineLevel="0" collapsed="false">
      <c r="A37" s="1"/>
      <c r="B37" s="2"/>
      <c r="C37" s="3"/>
      <c r="D37" s="3"/>
      <c r="E37" s="4"/>
      <c r="F37" s="3"/>
    </row>
  </sheetData>
  <mergeCells count="1">
    <mergeCell ref="A6:G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7.84765625" defaultRowHeight="16.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95" width="39.85"/>
    <col collapsed="false" customWidth="true" hidden="false" outlineLevel="0" max="3" min="3" style="96" width="10.28"/>
    <col collapsed="false" customWidth="true" hidden="false" outlineLevel="0" max="4" min="4" style="96" width="10.71"/>
    <col collapsed="false" customWidth="true" hidden="false" outlineLevel="0" max="5" min="5" style="55" width="10.28"/>
    <col collapsed="false" customWidth="true" hidden="false" outlineLevel="0" max="6" min="6" style="55" width="10.56"/>
    <col collapsed="false" customWidth="true" hidden="false" outlineLevel="0" max="7" min="7" style="55" width="10.28"/>
    <col collapsed="false" customWidth="false" hidden="false" outlineLevel="0" max="247" min="8" style="55" width="7.85"/>
  </cols>
  <sheetData>
    <row r="1" customFormat="false" ht="16.5" hidden="false" customHeight="false" outlineLevel="0" collapsed="false">
      <c r="D1" s="97"/>
      <c r="F1" s="97"/>
      <c r="G1" s="97" t="s">
        <v>109</v>
      </c>
    </row>
    <row r="2" customFormat="false" ht="15.75" hidden="false" customHeight="false" outlineLevel="0" collapsed="false">
      <c r="A2" s="92"/>
      <c r="B2" s="98"/>
      <c r="C2" s="99"/>
      <c r="D2" s="97"/>
      <c r="F2" s="97"/>
      <c r="G2" s="97" t="s">
        <v>1</v>
      </c>
    </row>
    <row r="3" customFormat="false" ht="15.75" hidden="false" customHeight="false" outlineLevel="0" collapsed="false">
      <c r="A3" s="92"/>
      <c r="B3" s="98"/>
      <c r="C3" s="100"/>
      <c r="D3" s="100"/>
      <c r="G3" s="97"/>
    </row>
    <row r="4" customFormat="false" ht="15.75" hidden="false" customHeight="false" outlineLevel="0" collapsed="false">
      <c r="A4" s="92"/>
      <c r="B4" s="98"/>
      <c r="C4" s="100"/>
      <c r="D4" s="100"/>
      <c r="G4" s="97"/>
    </row>
    <row r="5" customFormat="false" ht="39" hidden="false" customHeight="true" outlineLevel="0" collapsed="false">
      <c r="A5" s="101" t="s">
        <v>110</v>
      </c>
      <c r="B5" s="101"/>
      <c r="C5" s="101"/>
      <c r="D5" s="101"/>
      <c r="E5" s="101"/>
      <c r="F5" s="101"/>
      <c r="G5" s="101"/>
    </row>
    <row r="6" customFormat="false" ht="14.85" hidden="false" customHeight="true" outlineLevel="0" collapsed="false">
      <c r="A6" s="92"/>
      <c r="B6" s="102"/>
      <c r="C6" s="101"/>
      <c r="D6" s="101"/>
    </row>
    <row r="7" customFormat="false" ht="15.6" hidden="false" customHeight="true" outlineLevel="0" collapsed="false">
      <c r="A7" s="92"/>
      <c r="B7" s="98"/>
      <c r="C7" s="103"/>
      <c r="D7" s="103"/>
      <c r="F7" s="103"/>
      <c r="G7" s="103" t="s">
        <v>3</v>
      </c>
    </row>
    <row r="8" customFormat="false" ht="48.75" hidden="false" customHeight="true" outlineLevel="0" collapsed="false">
      <c r="A8" s="104" t="s">
        <v>4</v>
      </c>
      <c r="B8" s="105" t="s">
        <v>5</v>
      </c>
      <c r="C8" s="16" t="s">
        <v>6</v>
      </c>
      <c r="D8" s="16" t="s">
        <v>7</v>
      </c>
      <c r="E8" s="106" t="s">
        <v>8</v>
      </c>
      <c r="F8" s="16" t="s">
        <v>9</v>
      </c>
      <c r="G8" s="16" t="s">
        <v>10</v>
      </c>
    </row>
    <row r="9" s="112" customFormat="true" ht="20.25" hidden="false" customHeight="true" outlineLevel="0" collapsed="false">
      <c r="A9" s="107" t="s">
        <v>12</v>
      </c>
      <c r="B9" s="108" t="s">
        <v>33</v>
      </c>
      <c r="C9" s="109"/>
      <c r="D9" s="110"/>
      <c r="E9" s="111"/>
      <c r="F9" s="109"/>
      <c r="G9" s="109"/>
    </row>
    <row r="10" s="118" customFormat="true" ht="20.25" hidden="false" customHeight="true" outlineLevel="0" collapsed="false">
      <c r="A10" s="113" t="s">
        <v>14</v>
      </c>
      <c r="B10" s="114" t="s">
        <v>111</v>
      </c>
      <c r="C10" s="115" t="n">
        <v>93821</v>
      </c>
      <c r="D10" s="116" t="n">
        <v>151596</v>
      </c>
      <c r="E10" s="117" t="n">
        <v>147815</v>
      </c>
      <c r="F10" s="115" t="n">
        <v>88799</v>
      </c>
      <c r="G10" s="115" t="n">
        <v>158013</v>
      </c>
    </row>
    <row r="11" s="119" customFormat="true" ht="20.25" hidden="false" customHeight="true" outlineLevel="0" collapsed="false">
      <c r="A11" s="113" t="s">
        <v>77</v>
      </c>
      <c r="B11" s="114" t="s">
        <v>112</v>
      </c>
      <c r="C11" s="115" t="n">
        <v>544</v>
      </c>
      <c r="D11" s="116" t="n">
        <v>17709</v>
      </c>
      <c r="E11" s="117" t="n">
        <v>18772</v>
      </c>
      <c r="F11" s="115" t="n">
        <v>7843</v>
      </c>
      <c r="G11" s="115" t="n">
        <v>7843</v>
      </c>
    </row>
    <row r="12" s="112" customFormat="true" ht="20.25" hidden="false" customHeight="true" outlineLevel="0" collapsed="false">
      <c r="A12" s="107"/>
      <c r="B12" s="108" t="s">
        <v>113</v>
      </c>
      <c r="C12" s="109" t="n">
        <v>105135</v>
      </c>
      <c r="D12" s="111" t="n">
        <f aca="false">D10+D11</f>
        <v>169305</v>
      </c>
      <c r="E12" s="111" t="n">
        <f aca="false">E10+E11</f>
        <v>166587</v>
      </c>
      <c r="F12" s="109" t="n">
        <f aca="false">F10+F11</f>
        <v>96642</v>
      </c>
      <c r="G12" s="109" t="n">
        <f aca="false">G10+G11</f>
        <v>165856</v>
      </c>
    </row>
    <row r="13" s="112" customFormat="true" ht="29.1" hidden="false" customHeight="true" outlineLevel="0" collapsed="false">
      <c r="A13" s="107" t="s">
        <v>28</v>
      </c>
      <c r="B13" s="120" t="s">
        <v>35</v>
      </c>
      <c r="C13" s="109" t="n">
        <v>19745</v>
      </c>
      <c r="D13" s="110" t="n">
        <v>26180</v>
      </c>
      <c r="E13" s="111" t="n">
        <v>26081</v>
      </c>
      <c r="F13" s="109" t="n">
        <v>16866</v>
      </c>
      <c r="G13" s="109" t="n">
        <v>23606</v>
      </c>
    </row>
    <row r="14" s="112" customFormat="true" ht="20.25" hidden="false" customHeight="true" outlineLevel="0" collapsed="false">
      <c r="A14" s="107" t="s">
        <v>62</v>
      </c>
      <c r="B14" s="108" t="s">
        <v>36</v>
      </c>
      <c r="C14" s="109"/>
      <c r="D14" s="110"/>
      <c r="E14" s="111"/>
      <c r="F14" s="109"/>
      <c r="G14" s="109"/>
    </row>
    <row r="15" s="119" customFormat="true" ht="20.25" hidden="false" customHeight="true" outlineLevel="0" collapsed="false">
      <c r="A15" s="113" t="s">
        <v>103</v>
      </c>
      <c r="B15" s="114" t="s">
        <v>114</v>
      </c>
      <c r="C15" s="115" t="n">
        <v>20636</v>
      </c>
      <c r="D15" s="116" t="n">
        <v>23026</v>
      </c>
      <c r="E15" s="117" t="n">
        <v>22472</v>
      </c>
      <c r="F15" s="115" t="n">
        <v>19268</v>
      </c>
      <c r="G15" s="115" t="n">
        <v>28863</v>
      </c>
    </row>
    <row r="16" s="119" customFormat="true" ht="20.25" hidden="false" customHeight="true" outlineLevel="0" collapsed="false">
      <c r="A16" s="113" t="s">
        <v>77</v>
      </c>
      <c r="B16" s="121" t="s">
        <v>115</v>
      </c>
      <c r="C16" s="115" t="n">
        <v>4301</v>
      </c>
      <c r="D16" s="122" t="n">
        <v>4325</v>
      </c>
      <c r="E16" s="123" t="n">
        <v>3194</v>
      </c>
      <c r="F16" s="115" t="n">
        <v>3754</v>
      </c>
      <c r="G16" s="115" t="n">
        <v>3754</v>
      </c>
    </row>
    <row r="17" s="119" customFormat="true" ht="20.25" hidden="false" customHeight="true" outlineLevel="0" collapsed="false">
      <c r="A17" s="124" t="s">
        <v>17</v>
      </c>
      <c r="B17" s="114" t="s">
        <v>116</v>
      </c>
      <c r="C17" s="115" t="n">
        <v>83146</v>
      </c>
      <c r="D17" s="116" t="n">
        <v>103472</v>
      </c>
      <c r="E17" s="117" t="n">
        <v>97419</v>
      </c>
      <c r="F17" s="115" t="n">
        <v>73285</v>
      </c>
      <c r="G17" s="115" t="n">
        <v>74599</v>
      </c>
    </row>
    <row r="18" s="119" customFormat="true" ht="20.25" hidden="false" customHeight="true" outlineLevel="0" collapsed="false">
      <c r="A18" s="124" t="s">
        <v>19</v>
      </c>
      <c r="B18" s="114" t="s">
        <v>117</v>
      </c>
      <c r="C18" s="115" t="n">
        <v>1473</v>
      </c>
      <c r="D18" s="116" t="n">
        <v>1407</v>
      </c>
      <c r="E18" s="117" t="n">
        <v>1244</v>
      </c>
      <c r="F18" s="115" t="n">
        <v>1060</v>
      </c>
      <c r="G18" s="115" t="n">
        <v>1060</v>
      </c>
    </row>
    <row r="19" s="119" customFormat="true" ht="20.25" hidden="false" customHeight="true" outlineLevel="0" collapsed="false">
      <c r="A19" s="124" t="s">
        <v>118</v>
      </c>
      <c r="B19" s="114" t="s">
        <v>119</v>
      </c>
      <c r="C19" s="115" t="n">
        <v>27576</v>
      </c>
      <c r="D19" s="116" t="n">
        <v>32259</v>
      </c>
      <c r="E19" s="117" t="n">
        <v>29348</v>
      </c>
      <c r="F19" s="115" t="n">
        <v>22752</v>
      </c>
      <c r="G19" s="115" t="n">
        <v>27467</v>
      </c>
    </row>
    <row r="20" s="112" customFormat="true" ht="20.25" hidden="false" customHeight="true" outlineLevel="0" collapsed="false">
      <c r="A20" s="125"/>
      <c r="B20" s="108" t="s">
        <v>120</v>
      </c>
      <c r="C20" s="109" t="n">
        <f aca="false">SUM(C15:C19)</f>
        <v>137132</v>
      </c>
      <c r="D20" s="109" t="n">
        <f aca="false">SUM(D15:D19)</f>
        <v>164489</v>
      </c>
      <c r="E20" s="109" t="n">
        <f aca="false">SUM(E15:E19)</f>
        <v>153677</v>
      </c>
      <c r="F20" s="109" t="n">
        <f aca="false">SUM(F15:F19)</f>
        <v>120119</v>
      </c>
      <c r="G20" s="109" t="n">
        <f aca="false">SUM(G15:G19)</f>
        <v>135743</v>
      </c>
    </row>
    <row r="21" s="126" customFormat="true" ht="20.25" hidden="false" customHeight="true" outlineLevel="0" collapsed="false">
      <c r="A21" s="125" t="s">
        <v>121</v>
      </c>
      <c r="B21" s="108" t="s">
        <v>37</v>
      </c>
      <c r="C21" s="109" t="n">
        <v>46174</v>
      </c>
      <c r="D21" s="110" t="n">
        <v>44797</v>
      </c>
      <c r="E21" s="111" t="n">
        <v>36052</v>
      </c>
      <c r="F21" s="109" t="n">
        <v>51983</v>
      </c>
      <c r="G21" s="109" t="n">
        <v>49985</v>
      </c>
    </row>
    <row r="22" s="130" customFormat="true" ht="20.25" hidden="false" customHeight="true" outlineLevel="0" collapsed="false">
      <c r="A22" s="125" t="s">
        <v>86</v>
      </c>
      <c r="B22" s="127" t="s">
        <v>38</v>
      </c>
      <c r="C22" s="128"/>
      <c r="D22" s="110"/>
      <c r="E22" s="129"/>
      <c r="F22" s="128"/>
      <c r="G22" s="128"/>
    </row>
    <row r="23" s="118" customFormat="true" ht="20.25" hidden="false" customHeight="true" outlineLevel="0" collapsed="false">
      <c r="A23" s="131" t="s">
        <v>103</v>
      </c>
      <c r="B23" s="132" t="s">
        <v>122</v>
      </c>
      <c r="C23" s="115"/>
      <c r="D23" s="133" t="n">
        <v>1522</v>
      </c>
      <c r="E23" s="134" t="n">
        <v>1522</v>
      </c>
      <c r="F23" s="115"/>
      <c r="G23" s="115" t="n">
        <v>7003</v>
      </c>
    </row>
    <row r="24" s="118" customFormat="true" ht="20.25" hidden="false" customHeight="true" outlineLevel="0" collapsed="false">
      <c r="A24" s="131" t="s">
        <v>34</v>
      </c>
      <c r="B24" s="135" t="s">
        <v>123</v>
      </c>
      <c r="C24" s="136"/>
      <c r="D24" s="133"/>
      <c r="E24" s="134"/>
      <c r="F24" s="136"/>
      <c r="G24" s="136"/>
    </row>
    <row r="25" s="119" customFormat="true" ht="20.25" hidden="false" customHeight="true" outlineLevel="0" collapsed="false">
      <c r="A25" s="124" t="s">
        <v>17</v>
      </c>
      <c r="B25" s="114" t="s">
        <v>124</v>
      </c>
      <c r="C25" s="115" t="n">
        <v>153313</v>
      </c>
      <c r="D25" s="116" t="n">
        <v>143501</v>
      </c>
      <c r="E25" s="117" t="n">
        <v>142709</v>
      </c>
      <c r="F25" s="115" t="n">
        <v>130647</v>
      </c>
      <c r="G25" s="115" t="n">
        <v>131818</v>
      </c>
    </row>
    <row r="26" customFormat="false" ht="20.25" hidden="false" customHeight="true" outlineLevel="0" collapsed="false">
      <c r="A26" s="137" t="s">
        <v>19</v>
      </c>
      <c r="B26" s="135" t="s">
        <v>125</v>
      </c>
      <c r="C26" s="138"/>
      <c r="D26" s="138" t="n">
        <v>400</v>
      </c>
      <c r="E26" s="139" t="n">
        <v>349</v>
      </c>
      <c r="F26" s="138"/>
      <c r="G26" s="138" t="n">
        <v>408</v>
      </c>
    </row>
    <row r="27" customFormat="false" ht="18.6" hidden="false" customHeight="true" outlineLevel="0" collapsed="false">
      <c r="A27" s="137" t="s">
        <v>118</v>
      </c>
      <c r="B27" s="114" t="s">
        <v>126</v>
      </c>
      <c r="C27" s="19" t="n">
        <v>3230</v>
      </c>
      <c r="D27" s="116" t="n">
        <v>3230</v>
      </c>
      <c r="E27" s="140" t="n">
        <v>2645</v>
      </c>
      <c r="F27" s="19" t="n">
        <v>13310</v>
      </c>
      <c r="G27" s="19" t="n">
        <v>24110</v>
      </c>
    </row>
    <row r="28" s="126" customFormat="true" ht="20.25" hidden="false" customHeight="true" outlineLevel="0" collapsed="false">
      <c r="A28" s="125"/>
      <c r="B28" s="108" t="s">
        <v>127</v>
      </c>
      <c r="C28" s="109" t="n">
        <f aca="false">C23+C24+C25+C26+C27</f>
        <v>156543</v>
      </c>
      <c r="D28" s="111" t="n">
        <v>148653</v>
      </c>
      <c r="E28" s="111" t="n">
        <v>147226</v>
      </c>
      <c r="F28" s="109" t="n">
        <f aca="false">F25+F27</f>
        <v>143957</v>
      </c>
      <c r="G28" s="109" t="n">
        <f aca="false">G25+G27+G23+G26</f>
        <v>163339</v>
      </c>
    </row>
    <row r="29" s="112" customFormat="true" ht="20.25" hidden="false" customHeight="true" outlineLevel="0" collapsed="false">
      <c r="A29" s="125" t="s">
        <v>91</v>
      </c>
      <c r="B29" s="108" t="s">
        <v>41</v>
      </c>
      <c r="C29" s="109" t="n">
        <v>3910</v>
      </c>
      <c r="D29" s="110" t="n">
        <v>20220</v>
      </c>
      <c r="E29" s="111" t="n">
        <v>19537</v>
      </c>
      <c r="F29" s="109" t="n">
        <v>7420</v>
      </c>
      <c r="G29" s="109" t="n">
        <v>8638</v>
      </c>
    </row>
    <row r="30" s="112" customFormat="true" ht="20.25" hidden="false" customHeight="true" outlineLevel="0" collapsed="false">
      <c r="A30" s="125" t="s">
        <v>91</v>
      </c>
      <c r="B30" s="108" t="s">
        <v>42</v>
      </c>
      <c r="C30" s="109" t="n">
        <v>8700</v>
      </c>
      <c r="D30" s="110" t="n">
        <v>49061</v>
      </c>
      <c r="E30" s="111" t="n">
        <v>34843</v>
      </c>
      <c r="F30" s="109" t="n">
        <v>6877</v>
      </c>
      <c r="G30" s="109" t="n">
        <v>35398</v>
      </c>
    </row>
    <row r="31" s="112" customFormat="true" ht="20.25" hidden="false" customHeight="true" outlineLevel="0" collapsed="false">
      <c r="A31" s="125" t="s">
        <v>101</v>
      </c>
      <c r="B31" s="108" t="s">
        <v>44</v>
      </c>
      <c r="C31" s="109"/>
      <c r="D31" s="110"/>
      <c r="E31" s="111"/>
      <c r="F31" s="109"/>
      <c r="G31" s="109"/>
    </row>
    <row r="32" customFormat="false" ht="20.25" hidden="false" customHeight="true" outlineLevel="0" collapsed="false">
      <c r="A32" s="137" t="s">
        <v>103</v>
      </c>
      <c r="B32" s="141" t="s">
        <v>128</v>
      </c>
      <c r="C32" s="116"/>
      <c r="D32" s="116"/>
      <c r="E32" s="142"/>
      <c r="F32" s="116"/>
      <c r="G32" s="116"/>
    </row>
    <row r="33" customFormat="false" ht="20.25" hidden="false" customHeight="true" outlineLevel="0" collapsed="false">
      <c r="A33" s="143" t="s">
        <v>34</v>
      </c>
      <c r="B33" s="121" t="s">
        <v>129</v>
      </c>
      <c r="C33" s="144"/>
      <c r="D33" s="145"/>
      <c r="E33" s="146"/>
      <c r="F33" s="144"/>
      <c r="G33" s="144"/>
    </row>
    <row r="34" customFormat="false" ht="20.25" hidden="false" customHeight="true" outlineLevel="0" collapsed="false">
      <c r="A34" s="147" t="s">
        <v>130</v>
      </c>
      <c r="B34" s="141" t="s">
        <v>131</v>
      </c>
      <c r="C34" s="36"/>
      <c r="D34" s="148"/>
      <c r="E34" s="39"/>
      <c r="F34" s="36"/>
      <c r="G34" s="36"/>
      <c r="IN34" s="29"/>
      <c r="IO34" s="29"/>
      <c r="IP34" s="29"/>
      <c r="IQ34" s="29"/>
      <c r="IR34" s="29"/>
      <c r="IS34" s="29"/>
      <c r="IT34" s="29"/>
      <c r="IU34" s="29"/>
    </row>
    <row r="35" s="73" customFormat="true" ht="20.85" hidden="false" customHeight="true" outlineLevel="0" collapsed="false">
      <c r="A35" s="147" t="s">
        <v>19</v>
      </c>
      <c r="B35" s="114" t="s">
        <v>132</v>
      </c>
      <c r="C35" s="149"/>
      <c r="D35" s="45"/>
      <c r="E35" s="150"/>
      <c r="F35" s="149"/>
      <c r="G35" s="149"/>
    </row>
    <row r="36" s="73" customFormat="true" ht="20.1" hidden="false" customHeight="true" outlineLevel="0" collapsed="false">
      <c r="A36" s="78"/>
      <c r="B36" s="23" t="s">
        <v>133</v>
      </c>
      <c r="C36" s="31"/>
      <c r="D36" s="31"/>
      <c r="E36" s="151"/>
      <c r="F36" s="31"/>
      <c r="G36" s="31"/>
      <c r="IN36" s="35"/>
      <c r="IO36" s="35"/>
      <c r="IP36" s="35"/>
      <c r="IQ36" s="35"/>
      <c r="IR36" s="35"/>
      <c r="IS36" s="35"/>
      <c r="IT36" s="35"/>
      <c r="IU36" s="35"/>
    </row>
    <row r="37" s="73" customFormat="true" ht="20.1" hidden="false" customHeight="true" outlineLevel="0" collapsed="false">
      <c r="A37" s="78" t="s">
        <v>134</v>
      </c>
      <c r="B37" s="23" t="s">
        <v>46</v>
      </c>
      <c r="C37" s="31" t="n">
        <v>10848</v>
      </c>
      <c r="D37" s="31" t="n">
        <v>10848</v>
      </c>
      <c r="E37" s="151" t="n">
        <v>10848</v>
      </c>
      <c r="F37" s="31" t="n">
        <v>11391</v>
      </c>
      <c r="G37" s="31" t="n">
        <v>12602</v>
      </c>
      <c r="IN37" s="35"/>
      <c r="IO37" s="35"/>
      <c r="IP37" s="35"/>
      <c r="IQ37" s="35"/>
      <c r="IR37" s="35"/>
      <c r="IS37" s="35"/>
      <c r="IT37" s="35"/>
      <c r="IU37" s="35"/>
    </row>
    <row r="38" s="73" customFormat="true" ht="20.1" hidden="false" customHeight="true" outlineLevel="0" collapsed="false">
      <c r="A38" s="152"/>
      <c r="B38" s="23" t="s">
        <v>135</v>
      </c>
      <c r="C38" s="72" t="n">
        <f aca="false">C30+C29+C28+C21+C20+C13+C12+C36+C37</f>
        <v>488187</v>
      </c>
      <c r="D38" s="72" t="n">
        <f aca="false">D30+D29+D28+D21+D20+D13+D12+D36+D37</f>
        <v>633553</v>
      </c>
      <c r="E38" s="72" t="n">
        <f aca="false">E30+E29+E28+E21+E20+E13+E12+E36+E37</f>
        <v>594851</v>
      </c>
      <c r="F38" s="72" t="n">
        <f aca="false">F30+F29+F28+F21+F20+F13+F12+F36+F37</f>
        <v>455255</v>
      </c>
      <c r="G38" s="72" t="n">
        <f aca="false">G30+G29+G28+G21+G20+G13+G12+G36+G37</f>
        <v>595167</v>
      </c>
      <c r="IN38" s="35"/>
      <c r="IO38" s="35"/>
      <c r="IP38" s="35"/>
      <c r="IQ38" s="35"/>
      <c r="IR38" s="35"/>
      <c r="IS38" s="35"/>
      <c r="IT38" s="35"/>
      <c r="IU38" s="35"/>
    </row>
    <row r="39" customFormat="false" ht="18" hidden="false" customHeight="true" outlineLevel="0" collapsed="false">
      <c r="A39" s="153"/>
      <c r="B39" s="154" t="s">
        <v>136</v>
      </c>
      <c r="C39" s="155" t="n">
        <v>475577</v>
      </c>
      <c r="D39" s="155" t="n">
        <v>564272</v>
      </c>
      <c r="E39" s="156" t="n">
        <v>540471</v>
      </c>
      <c r="F39" s="155" t="n">
        <v>440958</v>
      </c>
      <c r="G39" s="155" t="n">
        <v>551131</v>
      </c>
    </row>
    <row r="40" customFormat="false" ht="18" hidden="false" customHeight="true" outlineLevel="0" collapsed="false">
      <c r="A40" s="157"/>
      <c r="B40" s="158" t="s">
        <v>137</v>
      </c>
      <c r="C40" s="155" t="n">
        <v>12610</v>
      </c>
      <c r="D40" s="159" t="n">
        <v>69281</v>
      </c>
      <c r="E40" s="160" t="n">
        <v>54380</v>
      </c>
      <c r="F40" s="155" t="n">
        <v>14297</v>
      </c>
      <c r="G40" s="155" t="n">
        <v>44036</v>
      </c>
    </row>
    <row r="41" customFormat="false" ht="17.25" hidden="false" customHeight="true" outlineLevel="0" collapsed="false">
      <c r="A41" s="161"/>
      <c r="B41" s="162" t="s">
        <v>138</v>
      </c>
      <c r="C41" s="163" t="n">
        <v>30</v>
      </c>
      <c r="D41" s="163" t="n">
        <v>30</v>
      </c>
      <c r="E41" s="164"/>
      <c r="F41" s="163" t="n">
        <v>30</v>
      </c>
      <c r="G41" s="163" t="n">
        <v>30</v>
      </c>
    </row>
  </sheetData>
  <mergeCells count="1">
    <mergeCell ref="A5:G5"/>
  </mergeCells>
  <printOptions headings="false" gridLines="false" gridLinesSet="true" horizontalCentered="true" verticalCentered="false"/>
  <pageMargins left="0.320138888888889" right="0.390277777777778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10.28"/>
  </cols>
  <sheetData>
    <row r="1" customFormat="false" ht="15.75" hidden="false" customHeight="false" outlineLevel="0" collapsed="false">
      <c r="A1" s="96"/>
      <c r="B1" s="96"/>
      <c r="C1" s="96"/>
      <c r="D1" s="96"/>
      <c r="E1" s="96"/>
      <c r="F1" s="97"/>
      <c r="G1" s="97" t="s">
        <v>139</v>
      </c>
    </row>
    <row r="2" customFormat="false" ht="11.1" hidden="false" customHeight="true" outlineLevel="0" collapsed="false">
      <c r="A2" s="96"/>
      <c r="B2" s="96"/>
      <c r="C2" s="96"/>
      <c r="D2" s="96"/>
      <c r="E2" s="96"/>
      <c r="F2" s="97"/>
      <c r="G2" s="97" t="s">
        <v>140</v>
      </c>
    </row>
    <row r="3" customFormat="false" ht="10.35" hidden="false" customHeight="true" outlineLevel="0" collapsed="false">
      <c r="A3" s="165"/>
      <c r="B3" s="166"/>
      <c r="C3" s="166"/>
      <c r="D3" s="166"/>
      <c r="E3" s="166"/>
      <c r="F3" s="167"/>
    </row>
    <row r="4" customFormat="false" ht="18.75" hidden="false" customHeight="true" outlineLevel="0" collapsed="false">
      <c r="A4" s="168" t="s">
        <v>141</v>
      </c>
      <c r="B4" s="168"/>
      <c r="C4" s="168"/>
      <c r="D4" s="168"/>
      <c r="E4" s="168"/>
      <c r="F4" s="168"/>
      <c r="G4" s="168"/>
    </row>
    <row r="5" customFormat="false" ht="17.85" hidden="false" customHeight="true" outlineLevel="0" collapsed="false">
      <c r="A5" s="169" t="s">
        <v>142</v>
      </c>
      <c r="B5" s="169"/>
      <c r="C5" s="169"/>
      <c r="D5" s="169"/>
      <c r="E5" s="169"/>
      <c r="F5" s="169"/>
      <c r="G5" s="169"/>
    </row>
    <row r="6" customFormat="false" ht="18.75" hidden="false" customHeight="true" outlineLevel="0" collapsed="false">
      <c r="A6" s="96"/>
      <c r="B6" s="96"/>
      <c r="C6" s="96"/>
      <c r="D6" s="96"/>
      <c r="E6" s="96"/>
      <c r="F6" s="96"/>
    </row>
    <row r="7" s="63" customFormat="true" ht="49.35" hidden="false" customHeight="true" outlineLevel="0" collapsed="false">
      <c r="A7" s="96"/>
      <c r="B7" s="96"/>
      <c r="C7" s="96"/>
      <c r="D7" s="96"/>
      <c r="E7" s="96"/>
      <c r="F7" s="97"/>
      <c r="G7" s="97" t="s">
        <v>3</v>
      </c>
    </row>
    <row r="8" customFormat="false" ht="45" hidden="false" customHeight="false" outlineLevel="0" collapsed="false">
      <c r="A8" s="170" t="s">
        <v>4</v>
      </c>
      <c r="B8" s="171" t="s">
        <v>5</v>
      </c>
      <c r="C8" s="172" t="s">
        <v>6</v>
      </c>
      <c r="D8" s="173" t="s">
        <v>7</v>
      </c>
      <c r="E8" s="174" t="s">
        <v>8</v>
      </c>
      <c r="F8" s="172" t="s">
        <v>9</v>
      </c>
      <c r="G8" s="172" t="s">
        <v>10</v>
      </c>
    </row>
    <row r="9" customFormat="false" ht="20.1" hidden="false" customHeight="true" outlineLevel="0" collapsed="false">
      <c r="A9" s="47" t="s">
        <v>12</v>
      </c>
      <c r="B9" s="175" t="s">
        <v>15</v>
      </c>
      <c r="C9" s="21"/>
      <c r="D9" s="176"/>
      <c r="E9" s="49"/>
      <c r="F9" s="21"/>
      <c r="G9" s="21"/>
    </row>
    <row r="10" customFormat="false" ht="19.35" hidden="false" customHeight="true" outlineLevel="0" collapsed="false">
      <c r="A10" s="42" t="s">
        <v>14</v>
      </c>
      <c r="B10" s="177" t="s">
        <v>143</v>
      </c>
      <c r="C10" s="21" t="n">
        <v>307395</v>
      </c>
      <c r="D10" s="80" t="n">
        <v>325073</v>
      </c>
      <c r="E10" s="46" t="n">
        <v>325073</v>
      </c>
      <c r="F10" s="21" t="n">
        <v>284775</v>
      </c>
      <c r="G10" s="21" t="n">
        <v>312678</v>
      </c>
    </row>
    <row r="11" customFormat="false" ht="19.35" hidden="false" customHeight="true" outlineLevel="0" collapsed="false">
      <c r="A11" s="42" t="s">
        <v>34</v>
      </c>
      <c r="B11" s="177" t="s">
        <v>144</v>
      </c>
      <c r="C11" s="21" t="n">
        <v>23824</v>
      </c>
      <c r="D11" s="80" t="n">
        <v>95285</v>
      </c>
      <c r="E11" s="46" t="n">
        <v>95285</v>
      </c>
      <c r="F11" s="21" t="n">
        <v>23620</v>
      </c>
      <c r="G11" s="21" t="n">
        <v>112146</v>
      </c>
    </row>
    <row r="12" customFormat="false" ht="19.35" hidden="false" customHeight="true" outlineLevel="0" collapsed="false">
      <c r="A12" s="42"/>
      <c r="B12" s="175" t="s">
        <v>145</v>
      </c>
      <c r="C12" s="178" t="n">
        <f aca="false">C10+C11</f>
        <v>331219</v>
      </c>
      <c r="D12" s="179" t="n">
        <f aca="false">D10+D11</f>
        <v>420358</v>
      </c>
      <c r="E12" s="179" t="n">
        <f aca="false">E10+E11</f>
        <v>420358</v>
      </c>
      <c r="F12" s="178" t="n">
        <f aca="false">F10+F11</f>
        <v>308395</v>
      </c>
      <c r="G12" s="178" t="n">
        <f aca="false">G10+G11</f>
        <v>424824</v>
      </c>
    </row>
    <row r="13" customFormat="false" ht="19.35" hidden="false" customHeight="true" outlineLevel="0" collapsed="false">
      <c r="A13" s="47" t="s">
        <v>28</v>
      </c>
      <c r="B13" s="175" t="s">
        <v>146</v>
      </c>
      <c r="C13" s="21"/>
      <c r="D13" s="176"/>
      <c r="E13" s="49"/>
      <c r="F13" s="21"/>
      <c r="G13" s="21"/>
    </row>
    <row r="14" customFormat="false" ht="19.35" hidden="false" customHeight="true" outlineLevel="0" collapsed="false">
      <c r="A14" s="42" t="s">
        <v>14</v>
      </c>
      <c r="B14" s="177" t="s">
        <v>147</v>
      </c>
      <c r="C14" s="21"/>
      <c r="D14" s="80" t="n">
        <v>13311</v>
      </c>
      <c r="E14" s="46" t="n">
        <v>13311</v>
      </c>
      <c r="F14" s="21" t="n">
        <v>0</v>
      </c>
      <c r="G14" s="21" t="n">
        <v>0</v>
      </c>
    </row>
    <row r="15" customFormat="false" ht="19.35" hidden="false" customHeight="true" outlineLevel="0" collapsed="false">
      <c r="A15" s="42" t="s">
        <v>34</v>
      </c>
      <c r="B15" s="177" t="s">
        <v>148</v>
      </c>
      <c r="C15" s="21"/>
      <c r="D15" s="80" t="n">
        <v>22055</v>
      </c>
      <c r="E15" s="46" t="n">
        <v>29035</v>
      </c>
      <c r="F15" s="21" t="n">
        <v>0</v>
      </c>
      <c r="G15" s="21" t="n">
        <v>11826</v>
      </c>
    </row>
    <row r="16" customFormat="false" ht="19.35" hidden="false" customHeight="true" outlineLevel="0" collapsed="false">
      <c r="A16" s="42"/>
      <c r="B16" s="175" t="s">
        <v>58</v>
      </c>
      <c r="C16" s="178" t="n">
        <v>0</v>
      </c>
      <c r="D16" s="178" t="n">
        <f aca="false">D14+D15</f>
        <v>35366</v>
      </c>
      <c r="E16" s="178" t="n">
        <f aca="false">E14+E15</f>
        <v>42346</v>
      </c>
      <c r="F16" s="178" t="n">
        <v>0</v>
      </c>
      <c r="G16" s="178" t="n">
        <v>11826</v>
      </c>
    </row>
    <row r="17" customFormat="false" ht="19.35" hidden="false" customHeight="true" outlineLevel="0" collapsed="false">
      <c r="A17" s="47" t="s">
        <v>62</v>
      </c>
      <c r="B17" s="175" t="s">
        <v>18</v>
      </c>
      <c r="C17" s="180" t="n">
        <v>66900</v>
      </c>
      <c r="D17" s="176" t="n">
        <v>78900</v>
      </c>
      <c r="E17" s="49" t="n">
        <v>86220</v>
      </c>
      <c r="F17" s="180" t="n">
        <v>71000</v>
      </c>
      <c r="G17" s="180" t="n">
        <v>67000</v>
      </c>
    </row>
    <row r="18" customFormat="false" ht="19.35" hidden="false" customHeight="true" outlineLevel="0" collapsed="false">
      <c r="A18" s="47" t="s">
        <v>75</v>
      </c>
      <c r="B18" s="175" t="s">
        <v>20</v>
      </c>
      <c r="C18" s="180"/>
      <c r="D18" s="176"/>
      <c r="E18" s="49"/>
      <c r="F18" s="180"/>
      <c r="G18" s="180"/>
    </row>
    <row r="19" customFormat="false" ht="19.35" hidden="false" customHeight="true" outlineLevel="0" collapsed="false">
      <c r="A19" s="42" t="s">
        <v>14</v>
      </c>
      <c r="B19" s="177" t="s">
        <v>149</v>
      </c>
      <c r="C19" s="21"/>
      <c r="D19" s="80" t="n">
        <v>238</v>
      </c>
      <c r="E19" s="46" t="n">
        <v>2030</v>
      </c>
      <c r="F19" s="21"/>
      <c r="G19" s="21"/>
    </row>
    <row r="20" s="29" customFormat="true" ht="19.35" hidden="false" customHeight="true" outlineLevel="0" collapsed="false">
      <c r="A20" s="42" t="s">
        <v>34</v>
      </c>
      <c r="B20" s="177" t="s">
        <v>78</v>
      </c>
      <c r="C20" s="21" t="n">
        <v>7934</v>
      </c>
      <c r="D20" s="80" t="n">
        <v>7934</v>
      </c>
      <c r="E20" s="46" t="n">
        <v>7016</v>
      </c>
      <c r="F20" s="21" t="n">
        <v>6167</v>
      </c>
      <c r="G20" s="21" t="n">
        <v>6167</v>
      </c>
    </row>
    <row r="21" s="29" customFormat="true" ht="19.35" hidden="false" customHeight="true" outlineLevel="0" collapsed="false">
      <c r="A21" s="42" t="s">
        <v>17</v>
      </c>
      <c r="B21" s="177" t="s">
        <v>79</v>
      </c>
      <c r="C21" s="21" t="n">
        <v>707</v>
      </c>
      <c r="D21" s="80" t="n">
        <v>707</v>
      </c>
      <c r="E21" s="46" t="n">
        <v>1774</v>
      </c>
      <c r="F21" s="21" t="n">
        <v>1776</v>
      </c>
      <c r="G21" s="21" t="n">
        <v>1776</v>
      </c>
    </row>
    <row r="22" s="29" customFormat="true" ht="19.35" hidden="false" customHeight="true" outlineLevel="0" collapsed="false">
      <c r="A22" s="42" t="s">
        <v>19</v>
      </c>
      <c r="B22" s="177" t="s">
        <v>80</v>
      </c>
      <c r="C22" s="21"/>
      <c r="D22" s="80" t="n">
        <v>2014</v>
      </c>
      <c r="E22" s="46"/>
      <c r="F22" s="21"/>
      <c r="G22" s="21" t="n">
        <v>13864</v>
      </c>
    </row>
    <row r="23" s="29" customFormat="true" ht="19.35" hidden="false" customHeight="true" outlineLevel="0" collapsed="false">
      <c r="A23" s="42" t="s">
        <v>21</v>
      </c>
      <c r="B23" s="177" t="s">
        <v>81</v>
      </c>
      <c r="C23" s="21" t="n">
        <v>2453</v>
      </c>
      <c r="D23" s="80" t="n">
        <v>2453</v>
      </c>
      <c r="E23" s="46" t="n">
        <v>2348</v>
      </c>
      <c r="F23" s="21" t="n">
        <v>2127</v>
      </c>
      <c r="G23" s="21" t="n">
        <v>2127</v>
      </c>
    </row>
    <row r="24" s="29" customFormat="true" ht="19.35" hidden="false" customHeight="true" outlineLevel="0" collapsed="false">
      <c r="A24" s="42" t="s">
        <v>23</v>
      </c>
      <c r="B24" s="177" t="s">
        <v>82</v>
      </c>
      <c r="C24" s="21" t="n">
        <v>1562</v>
      </c>
      <c r="D24" s="80" t="n">
        <v>2106</v>
      </c>
      <c r="E24" s="46" t="n">
        <v>1607</v>
      </c>
      <c r="F24" s="21" t="n">
        <v>1119</v>
      </c>
      <c r="G24" s="21" t="n">
        <v>1119</v>
      </c>
    </row>
    <row r="25" s="29" customFormat="true" ht="19.35" hidden="false" customHeight="true" outlineLevel="0" collapsed="false">
      <c r="A25" s="42" t="s">
        <v>25</v>
      </c>
      <c r="B25" s="177" t="s">
        <v>150</v>
      </c>
      <c r="C25" s="21"/>
      <c r="D25" s="80"/>
      <c r="E25" s="46" t="n">
        <v>28</v>
      </c>
      <c r="F25" s="21"/>
      <c r="G25" s="21"/>
    </row>
    <row r="26" s="29" customFormat="true" ht="19.35" hidden="false" customHeight="true" outlineLevel="0" collapsed="false">
      <c r="A26" s="42" t="s">
        <v>43</v>
      </c>
      <c r="B26" s="177" t="s">
        <v>84</v>
      </c>
      <c r="C26" s="21" t="n">
        <v>0</v>
      </c>
      <c r="D26" s="80" t="n">
        <v>0</v>
      </c>
      <c r="E26" s="46" t="n">
        <v>769</v>
      </c>
      <c r="F26" s="21"/>
      <c r="G26" s="21"/>
    </row>
    <row r="27" customFormat="false" ht="18.6" hidden="false" customHeight="true" outlineLevel="0" collapsed="false">
      <c r="A27" s="42"/>
      <c r="B27" s="175" t="s">
        <v>85</v>
      </c>
      <c r="C27" s="176" t="n">
        <f aca="false">C19+C20+C21+C23+C24+C26+C22</f>
        <v>12656</v>
      </c>
      <c r="D27" s="176" t="n">
        <f aca="false">D19+D20+D21+D23+D24+D26+D22</f>
        <v>15452</v>
      </c>
      <c r="E27" s="176" t="n">
        <f aca="false">E19+E20+E21+E23+E24+E26+E22+E25</f>
        <v>15572</v>
      </c>
      <c r="F27" s="176" t="n">
        <v>11189</v>
      </c>
      <c r="G27" s="176" t="n">
        <f aca="false">SUM(G20:G25)</f>
        <v>25053</v>
      </c>
    </row>
    <row r="28" customFormat="false" ht="19.35" hidden="false" customHeight="true" outlineLevel="0" collapsed="false">
      <c r="A28" s="47" t="s">
        <v>86</v>
      </c>
      <c r="B28" s="175" t="s">
        <v>22</v>
      </c>
      <c r="C28" s="180" t="n">
        <v>360</v>
      </c>
      <c r="D28" s="176" t="n">
        <v>360</v>
      </c>
      <c r="E28" s="49" t="n">
        <v>612</v>
      </c>
      <c r="F28" s="180" t="n">
        <v>240</v>
      </c>
      <c r="G28" s="180" t="n">
        <v>240</v>
      </c>
    </row>
    <row r="29" customFormat="false" ht="19.35" hidden="false" customHeight="true" outlineLevel="0" collapsed="false">
      <c r="A29" s="47" t="s">
        <v>91</v>
      </c>
      <c r="B29" s="175" t="s">
        <v>24</v>
      </c>
      <c r="C29" s="180" t="n">
        <v>1200</v>
      </c>
      <c r="D29" s="176" t="n">
        <v>1400</v>
      </c>
      <c r="E29" s="49" t="n">
        <v>427</v>
      </c>
      <c r="F29" s="180" t="n">
        <v>425</v>
      </c>
      <c r="G29" s="180" t="n">
        <v>833</v>
      </c>
    </row>
    <row r="30" customFormat="false" ht="19.35" hidden="false" customHeight="true" outlineLevel="0" collapsed="false">
      <c r="A30" s="47" t="s">
        <v>96</v>
      </c>
      <c r="B30" s="175" t="s">
        <v>26</v>
      </c>
      <c r="C30" s="180" t="n">
        <v>0</v>
      </c>
      <c r="D30" s="176" t="n">
        <v>500</v>
      </c>
      <c r="E30" s="49" t="n">
        <v>500</v>
      </c>
      <c r="F30" s="180"/>
      <c r="G30" s="180"/>
    </row>
    <row r="31" customFormat="false" ht="19.35" hidden="false" customHeight="true" outlineLevel="0" collapsed="false">
      <c r="A31" s="47"/>
      <c r="B31" s="175" t="s">
        <v>151</v>
      </c>
      <c r="C31" s="178" t="n">
        <f aca="false">C30+C29+C28+C17+C27+C16+C12</f>
        <v>412335</v>
      </c>
      <c r="D31" s="178" t="n">
        <f aca="false">D30+D29+D28+D17+D27+D16+D12</f>
        <v>552336</v>
      </c>
      <c r="E31" s="178" t="n">
        <f aca="false">E30+E29+E28+E17+E27+E16+E12</f>
        <v>566035</v>
      </c>
      <c r="F31" s="178" t="n">
        <f aca="false">F30+F29+F28+F17+F27+F16+F12</f>
        <v>391249</v>
      </c>
      <c r="G31" s="178" t="n">
        <f aca="false">G30+G29+G28+G17+G27+G16+G12</f>
        <v>529776</v>
      </c>
    </row>
    <row r="32" customFormat="false" ht="19.35" hidden="false" customHeight="true" outlineLevel="0" collapsed="false">
      <c r="A32" s="47" t="s">
        <v>101</v>
      </c>
      <c r="B32" s="181" t="s">
        <v>102</v>
      </c>
      <c r="C32" s="21"/>
      <c r="D32" s="182"/>
      <c r="E32" s="183"/>
      <c r="F32" s="21"/>
      <c r="G32" s="21"/>
    </row>
    <row r="33" customFormat="false" ht="19.35" hidden="false" customHeight="true" outlineLevel="0" collapsed="false">
      <c r="A33" s="42" t="s">
        <v>14</v>
      </c>
      <c r="B33" s="184" t="s">
        <v>152</v>
      </c>
      <c r="C33" s="21" t="n">
        <v>58008</v>
      </c>
      <c r="D33" s="185" t="n">
        <v>58087</v>
      </c>
      <c r="E33" s="186" t="n">
        <v>58087</v>
      </c>
      <c r="F33" s="21" t="n">
        <v>62550</v>
      </c>
      <c r="G33" s="21" t="n">
        <v>62550</v>
      </c>
    </row>
    <row r="34" customFormat="false" ht="19.35" hidden="false" customHeight="true" outlineLevel="0" collapsed="false">
      <c r="A34" s="42" t="s">
        <v>34</v>
      </c>
      <c r="B34" s="184" t="s">
        <v>153</v>
      </c>
      <c r="C34" s="21"/>
      <c r="D34" s="185"/>
      <c r="E34" s="186" t="n">
        <v>11391</v>
      </c>
      <c r="F34" s="21"/>
      <c r="G34" s="21" t="n">
        <v>1211</v>
      </c>
    </row>
    <row r="35" customFormat="false" ht="19.35" hidden="false" customHeight="true" outlineLevel="0" collapsed="false">
      <c r="A35" s="42"/>
      <c r="B35" s="187" t="s">
        <v>154</v>
      </c>
      <c r="C35" s="188" t="n">
        <f aca="false">C12+C16+C17+C27+C28+C29+C30+C33</f>
        <v>470343</v>
      </c>
      <c r="D35" s="188" t="n">
        <f aca="false">D12+D16+D17+D27+D28+D29+D30+D33</f>
        <v>610423</v>
      </c>
      <c r="E35" s="188" t="n">
        <f aca="false">E12+E16+E17+E27+E28+E29+E30+E33</f>
        <v>624122</v>
      </c>
      <c r="F35" s="188" t="n">
        <f aca="false">F12+F16+F17+F27+F28+F29+F30+F33</f>
        <v>453799</v>
      </c>
      <c r="G35" s="188" t="n">
        <f aca="false">G12+G16+G17+G27+G28+G29+G30+G33+G34</f>
        <v>593537</v>
      </c>
    </row>
    <row r="36" customFormat="false" ht="18.6" hidden="false" customHeight="true" outlineLevel="0" collapsed="false">
      <c r="A36" s="189"/>
      <c r="B36" s="190"/>
      <c r="C36" s="190"/>
      <c r="D36" s="190"/>
      <c r="E36" s="190"/>
      <c r="F36" s="191"/>
    </row>
    <row r="37" customFormat="false" ht="19.35" hidden="false" customHeight="true" outlineLevel="0" collapsed="false">
      <c r="A37" s="189"/>
      <c r="B37" s="190"/>
      <c r="C37" s="190"/>
      <c r="D37" s="190"/>
      <c r="E37" s="190"/>
      <c r="F37" s="191"/>
    </row>
    <row r="38" customFormat="false" ht="19.35" hidden="false" customHeight="true" outlineLevel="0" collapsed="false">
      <c r="A38" s="189"/>
      <c r="B38" s="190"/>
      <c r="C38" s="190"/>
      <c r="D38" s="190"/>
      <c r="E38" s="190"/>
      <c r="F38" s="191"/>
    </row>
    <row r="39" customFormat="false" ht="19.35" hidden="false" customHeight="true" outlineLevel="0" collapsed="false">
      <c r="A39" s="189"/>
      <c r="B39" s="190"/>
      <c r="C39" s="190"/>
      <c r="D39" s="190"/>
      <c r="E39" s="190"/>
      <c r="F39" s="191"/>
    </row>
    <row r="40" customFormat="false" ht="19.35" hidden="false" customHeight="true" outlineLevel="0" collapsed="false">
      <c r="A40" s="189"/>
      <c r="B40" s="190"/>
      <c r="C40" s="190"/>
      <c r="D40" s="190"/>
      <c r="E40" s="190"/>
      <c r="F40" s="191"/>
    </row>
    <row r="41" customFormat="false" ht="19.35" hidden="false" customHeight="true" outlineLevel="0" collapsed="false">
      <c r="A41" s="189"/>
      <c r="B41" s="190"/>
      <c r="C41" s="190"/>
      <c r="D41" s="190"/>
      <c r="E41" s="190"/>
      <c r="F41" s="191"/>
    </row>
    <row r="42" customFormat="false" ht="19.35" hidden="false" customHeight="true" outlineLevel="0" collapsed="false">
      <c r="A42" s="189"/>
      <c r="B42" s="190"/>
      <c r="C42" s="190"/>
      <c r="D42" s="190"/>
      <c r="E42" s="190"/>
      <c r="F42" s="191"/>
    </row>
    <row r="43" customFormat="false" ht="19.35" hidden="false" customHeight="true" outlineLevel="0" collapsed="false">
      <c r="A43" s="165"/>
      <c r="B43" s="192"/>
      <c r="C43" s="192"/>
      <c r="D43" s="192"/>
      <c r="E43" s="192"/>
      <c r="F43" s="97"/>
      <c r="G43" s="97" t="s">
        <v>139</v>
      </c>
    </row>
    <row r="44" customFormat="false" ht="19.35" hidden="false" customHeight="true" outlineLevel="0" collapsed="false">
      <c r="A44" s="165"/>
      <c r="B44" s="192"/>
      <c r="C44" s="192"/>
      <c r="D44" s="192"/>
      <c r="E44" s="192"/>
      <c r="F44" s="97"/>
      <c r="G44" s="97" t="s">
        <v>140</v>
      </c>
    </row>
    <row r="45" customFormat="false" ht="19.35" hidden="false" customHeight="true" outlineLevel="0" collapsed="false">
      <c r="A45" s="165"/>
      <c r="B45" s="166"/>
      <c r="C45" s="166"/>
      <c r="D45" s="166"/>
      <c r="E45" s="166"/>
      <c r="F45" s="167"/>
    </row>
    <row r="46" customFormat="false" ht="19.35" hidden="false" customHeight="true" outlineLevel="0" collapsed="false">
      <c r="A46" s="165"/>
      <c r="B46" s="166"/>
      <c r="C46" s="166"/>
      <c r="D46" s="166"/>
      <c r="E46" s="166"/>
      <c r="F46" s="167"/>
    </row>
    <row r="47" customFormat="false" ht="18.6" hidden="false" customHeight="true" outlineLevel="0" collapsed="false">
      <c r="A47" s="193" t="s">
        <v>141</v>
      </c>
      <c r="B47" s="193"/>
      <c r="C47" s="193"/>
      <c r="D47" s="193"/>
      <c r="E47" s="193"/>
      <c r="F47" s="193"/>
      <c r="G47" s="193"/>
    </row>
    <row r="48" customFormat="false" ht="18.6" hidden="false" customHeight="true" outlineLevel="0" collapsed="false">
      <c r="A48" s="169" t="s">
        <v>155</v>
      </c>
      <c r="B48" s="169"/>
      <c r="C48" s="169"/>
      <c r="D48" s="169"/>
      <c r="E48" s="169"/>
      <c r="F48" s="169"/>
      <c r="G48" s="169"/>
    </row>
    <row r="49" customFormat="false" ht="23.25" hidden="false" customHeight="true" outlineLevel="0" collapsed="false">
      <c r="A49" s="194"/>
      <c r="B49" s="194"/>
      <c r="C49" s="194"/>
      <c r="D49" s="194"/>
      <c r="E49" s="194"/>
      <c r="F49" s="195"/>
    </row>
    <row r="50" customFormat="false" ht="18.6" hidden="false" customHeight="true" outlineLevel="0" collapsed="false">
      <c r="A50" s="194"/>
      <c r="B50" s="194"/>
      <c r="C50" s="194"/>
      <c r="D50" s="194"/>
      <c r="E50" s="194"/>
      <c r="F50" s="195"/>
    </row>
    <row r="51" customFormat="false" ht="8.25" hidden="false" customHeight="true" outlineLevel="0" collapsed="false">
      <c r="A51" s="194"/>
      <c r="B51" s="194"/>
      <c r="C51" s="194"/>
      <c r="D51" s="194"/>
      <c r="E51" s="194"/>
      <c r="F51" s="195"/>
    </row>
    <row r="52" customFormat="false" ht="18.6" hidden="false" customHeight="true" outlineLevel="0" collapsed="false">
      <c r="A52" s="165"/>
      <c r="B52" s="196"/>
      <c r="C52" s="196"/>
      <c r="D52" s="196"/>
      <c r="E52" s="196"/>
      <c r="F52" s="197"/>
      <c r="G52" s="198" t="s">
        <v>3</v>
      </c>
    </row>
    <row r="53" customFormat="false" ht="48.75" hidden="false" customHeight="true" outlineLevel="0" collapsed="false">
      <c r="A53" s="170" t="s">
        <v>4</v>
      </c>
      <c r="B53" s="171" t="s">
        <v>5</v>
      </c>
      <c r="C53" s="172" t="s">
        <v>6</v>
      </c>
      <c r="D53" s="173" t="s">
        <v>7</v>
      </c>
      <c r="E53" s="174" t="s">
        <v>156</v>
      </c>
      <c r="F53" s="172" t="s">
        <v>9</v>
      </c>
      <c r="G53" s="172" t="s">
        <v>157</v>
      </c>
    </row>
    <row r="54" customFormat="false" ht="18.6" hidden="false" customHeight="true" outlineLevel="0" collapsed="false">
      <c r="A54" s="199"/>
      <c r="B54" s="200" t="s">
        <v>158</v>
      </c>
      <c r="C54" s="201"/>
      <c r="D54" s="202"/>
      <c r="E54" s="202"/>
      <c r="F54" s="201"/>
      <c r="G54" s="201"/>
    </row>
    <row r="55" customFormat="false" ht="18.6" hidden="false" customHeight="true" outlineLevel="0" collapsed="false">
      <c r="A55" s="147" t="s">
        <v>12</v>
      </c>
      <c r="B55" s="154" t="s">
        <v>33</v>
      </c>
      <c r="C55" s="21" t="n">
        <v>47906</v>
      </c>
      <c r="D55" s="155" t="n">
        <v>102968</v>
      </c>
      <c r="E55" s="156" t="n">
        <v>101025</v>
      </c>
      <c r="F55" s="21" t="n">
        <v>50522</v>
      </c>
      <c r="G55" s="21" t="n">
        <v>111049</v>
      </c>
    </row>
    <row r="56" customFormat="false" ht="18.6" hidden="false" customHeight="true" outlineLevel="0" collapsed="false">
      <c r="A56" s="147" t="s">
        <v>28</v>
      </c>
      <c r="B56" s="154" t="s">
        <v>159</v>
      </c>
      <c r="C56" s="21" t="n">
        <v>9348</v>
      </c>
      <c r="D56" s="155" t="n">
        <v>14733</v>
      </c>
      <c r="E56" s="156" t="n">
        <v>14721</v>
      </c>
      <c r="F56" s="21" t="n">
        <v>8799</v>
      </c>
      <c r="G56" s="21" t="n">
        <v>14018</v>
      </c>
    </row>
    <row r="57" customFormat="false" ht="18.6" hidden="false" customHeight="true" outlineLevel="0" collapsed="false">
      <c r="A57" s="147" t="s">
        <v>62</v>
      </c>
      <c r="B57" s="154" t="s">
        <v>36</v>
      </c>
      <c r="C57" s="21" t="n">
        <v>110034</v>
      </c>
      <c r="D57" s="155" t="n">
        <v>139808</v>
      </c>
      <c r="E57" s="156" t="n">
        <v>131077</v>
      </c>
      <c r="F57" s="21" t="n">
        <v>109111</v>
      </c>
      <c r="G57" s="21" t="n">
        <v>125861</v>
      </c>
    </row>
    <row r="58" customFormat="false" ht="18.6" hidden="false" customHeight="true" outlineLevel="0" collapsed="false">
      <c r="A58" s="147" t="s">
        <v>75</v>
      </c>
      <c r="B58" s="154" t="s">
        <v>37</v>
      </c>
      <c r="C58" s="21" t="n">
        <v>46174</v>
      </c>
      <c r="D58" s="155" t="n">
        <v>44797</v>
      </c>
      <c r="E58" s="156" t="n">
        <v>36052</v>
      </c>
      <c r="F58" s="21" t="n">
        <v>51983</v>
      </c>
      <c r="G58" s="21" t="n">
        <v>49985</v>
      </c>
    </row>
    <row r="59" customFormat="false" ht="18.6" hidden="false" customHeight="true" outlineLevel="0" collapsed="false">
      <c r="A59" s="147" t="s">
        <v>86</v>
      </c>
      <c r="B59" s="154" t="s">
        <v>160</v>
      </c>
      <c r="C59" s="21" t="n">
        <v>156543</v>
      </c>
      <c r="D59" s="155" t="n">
        <v>148653</v>
      </c>
      <c r="E59" s="156" t="n">
        <v>147226</v>
      </c>
      <c r="F59" s="21" t="n">
        <v>143957</v>
      </c>
      <c r="G59" s="21" t="n">
        <v>163339</v>
      </c>
    </row>
    <row r="60" customFormat="false" ht="18.6" hidden="false" customHeight="true" outlineLevel="0" collapsed="false">
      <c r="A60" s="147"/>
      <c r="B60" s="203" t="s">
        <v>161</v>
      </c>
      <c r="C60" s="188" t="n">
        <f aca="false">C55+C56+C57+C58+C59</f>
        <v>370005</v>
      </c>
      <c r="D60" s="188" t="n">
        <f aca="false">D55+D56+D57+D58+D59</f>
        <v>450959</v>
      </c>
      <c r="E60" s="188" t="n">
        <f aca="false">E55+E56+E57+E58+E59</f>
        <v>430101</v>
      </c>
      <c r="F60" s="188" t="n">
        <f aca="false">F55+F56+F57+F58+F59</f>
        <v>364372</v>
      </c>
      <c r="G60" s="188" t="n">
        <f aca="false">G55+G56+G57+G58+G59</f>
        <v>464252</v>
      </c>
      <c r="I60" s="96"/>
    </row>
    <row r="61" customFormat="false" ht="18.6" hidden="false" customHeight="true" outlineLevel="0" collapsed="false">
      <c r="A61" s="78"/>
      <c r="B61" s="204" t="s">
        <v>162</v>
      </c>
      <c r="C61" s="21"/>
      <c r="D61" s="180"/>
      <c r="E61" s="33"/>
      <c r="F61" s="21"/>
      <c r="G61" s="21"/>
    </row>
    <row r="62" customFormat="false" ht="18.6" hidden="false" customHeight="true" outlineLevel="0" collapsed="false">
      <c r="A62" s="147" t="s">
        <v>91</v>
      </c>
      <c r="B62" s="154" t="s">
        <v>163</v>
      </c>
      <c r="C62" s="21" t="n">
        <v>2350</v>
      </c>
      <c r="D62" s="155" t="n">
        <v>18660</v>
      </c>
      <c r="E62" s="156" t="n">
        <v>18656</v>
      </c>
      <c r="F62" s="21" t="n">
        <v>7000</v>
      </c>
      <c r="G62" s="21" t="n">
        <v>8218</v>
      </c>
    </row>
    <row r="63" customFormat="false" ht="18.6" hidden="false" customHeight="true" outlineLevel="0" collapsed="false">
      <c r="A63" s="147" t="s">
        <v>96</v>
      </c>
      <c r="B63" s="154" t="s">
        <v>42</v>
      </c>
      <c r="C63" s="21" t="n">
        <v>8700</v>
      </c>
      <c r="D63" s="155" t="n">
        <v>49061</v>
      </c>
      <c r="E63" s="156" t="n">
        <v>34843</v>
      </c>
      <c r="F63" s="21" t="n">
        <v>6877</v>
      </c>
      <c r="G63" s="21" t="n">
        <v>35398</v>
      </c>
    </row>
    <row r="64" customFormat="false" ht="18.6" hidden="false" customHeight="true" outlineLevel="0" collapsed="false">
      <c r="A64" s="147" t="s">
        <v>164</v>
      </c>
      <c r="B64" s="154" t="s">
        <v>44</v>
      </c>
      <c r="C64" s="21" t="n">
        <v>0</v>
      </c>
      <c r="D64" s="155" t="n">
        <v>0</v>
      </c>
      <c r="E64" s="156" t="n">
        <v>0</v>
      </c>
      <c r="F64" s="21" t="n">
        <v>0</v>
      </c>
      <c r="G64" s="21" t="n">
        <v>0</v>
      </c>
    </row>
    <row r="65" customFormat="false" ht="18.6" hidden="false" customHeight="true" outlineLevel="0" collapsed="false">
      <c r="A65" s="147"/>
      <c r="B65" s="203" t="s">
        <v>165</v>
      </c>
      <c r="C65" s="188" t="n">
        <f aca="false">C62+C63+C64</f>
        <v>11050</v>
      </c>
      <c r="D65" s="188" t="n">
        <f aca="false">D62+D63+D64</f>
        <v>67721</v>
      </c>
      <c r="E65" s="188" t="n">
        <f aca="false">E62+E63+E64</f>
        <v>53499</v>
      </c>
      <c r="F65" s="188" t="n">
        <f aca="false">F62+F63+F64</f>
        <v>13877</v>
      </c>
      <c r="G65" s="188" t="n">
        <f aca="false">G62+G63+G64</f>
        <v>43616</v>
      </c>
    </row>
    <row r="66" customFormat="false" ht="18.6" hidden="false" customHeight="true" outlineLevel="0" collapsed="false">
      <c r="A66" s="147"/>
      <c r="B66" s="203" t="s">
        <v>32</v>
      </c>
      <c r="C66" s="188" t="n">
        <f aca="false">C60+C65</f>
        <v>381055</v>
      </c>
      <c r="D66" s="188" t="n">
        <f aca="false">D60+D65</f>
        <v>518680</v>
      </c>
      <c r="E66" s="188" t="n">
        <f aca="false">E60+E65</f>
        <v>483600</v>
      </c>
      <c r="F66" s="188" t="n">
        <f aca="false">F60+F65</f>
        <v>378249</v>
      </c>
      <c r="G66" s="188" t="n">
        <f aca="false">G60+G65</f>
        <v>507868</v>
      </c>
    </row>
    <row r="67" customFormat="false" ht="18.6" hidden="false" customHeight="true" outlineLevel="0" collapsed="false">
      <c r="A67" s="147" t="s">
        <v>134</v>
      </c>
      <c r="B67" s="203" t="s">
        <v>46</v>
      </c>
      <c r="C67" s="21"/>
      <c r="D67" s="188"/>
      <c r="E67" s="205"/>
      <c r="F67" s="21"/>
      <c r="G67" s="21"/>
    </row>
    <row r="68" customFormat="false" ht="15.75" hidden="false" customHeight="false" outlineLevel="0" collapsed="false">
      <c r="A68" s="147" t="s">
        <v>14</v>
      </c>
      <c r="B68" s="154" t="s">
        <v>166</v>
      </c>
      <c r="C68" s="21" t="n">
        <v>10848</v>
      </c>
      <c r="D68" s="155" t="n">
        <v>10848</v>
      </c>
      <c r="E68" s="156" t="n">
        <v>10848</v>
      </c>
      <c r="F68" s="21" t="n">
        <v>11391</v>
      </c>
      <c r="G68" s="21" t="n">
        <v>12602</v>
      </c>
    </row>
    <row r="69" customFormat="false" ht="15.75" hidden="false" customHeight="false" outlineLevel="0" collapsed="false">
      <c r="A69" s="147" t="s">
        <v>34</v>
      </c>
      <c r="B69" s="154" t="s">
        <v>167</v>
      </c>
      <c r="C69" s="21" t="n">
        <v>78440</v>
      </c>
      <c r="D69" s="155" t="n">
        <v>80895</v>
      </c>
      <c r="E69" s="156" t="n">
        <v>78517</v>
      </c>
      <c r="F69" s="21" t="n">
        <v>64159</v>
      </c>
      <c r="G69" s="21" t="n">
        <v>73067</v>
      </c>
    </row>
    <row r="70" customFormat="false" ht="18" hidden="false" customHeight="true" outlineLevel="0" collapsed="false">
      <c r="A70" s="147"/>
      <c r="B70" s="203" t="s">
        <v>135</v>
      </c>
      <c r="C70" s="188" t="n">
        <f aca="false">C66+C68+C69</f>
        <v>470343</v>
      </c>
      <c r="D70" s="188" t="n">
        <f aca="false">D66+D68+D69</f>
        <v>610423</v>
      </c>
      <c r="E70" s="188" t="n">
        <f aca="false">E66+E68+E69</f>
        <v>572965</v>
      </c>
      <c r="F70" s="188" t="n">
        <f aca="false">F66+F68+F69</f>
        <v>453799</v>
      </c>
      <c r="G70" s="188" t="n">
        <f aca="false">G66+G68+G69</f>
        <v>593537</v>
      </c>
    </row>
    <row r="71" customFormat="false" ht="18.6" hidden="false" customHeight="true" outlineLevel="0" collapsed="false">
      <c r="A71" s="153"/>
      <c r="B71" s="154" t="s">
        <v>136</v>
      </c>
      <c r="C71" s="155" t="n">
        <v>459293</v>
      </c>
      <c r="D71" s="155" t="n">
        <v>542703</v>
      </c>
      <c r="E71" s="156" t="n">
        <v>519466</v>
      </c>
      <c r="F71" s="155" t="n">
        <v>439922</v>
      </c>
      <c r="G71" s="155" t="n">
        <v>549921</v>
      </c>
    </row>
    <row r="72" customFormat="false" ht="15.75" hidden="false" customHeight="false" outlineLevel="0" collapsed="false">
      <c r="A72" s="157"/>
      <c r="B72" s="158" t="s">
        <v>137</v>
      </c>
      <c r="C72" s="155" t="n">
        <v>11050</v>
      </c>
      <c r="D72" s="155" t="n">
        <v>67721</v>
      </c>
      <c r="E72" s="156" t="n">
        <v>53499</v>
      </c>
      <c r="F72" s="155" t="n">
        <v>13877</v>
      </c>
      <c r="G72" s="155" t="n">
        <v>43616</v>
      </c>
    </row>
    <row r="73" customFormat="false" ht="15.75" hidden="false" customHeight="false" outlineLevel="0" collapsed="false">
      <c r="A73" s="161"/>
      <c r="B73" s="162" t="s">
        <v>138</v>
      </c>
      <c r="C73" s="180" t="n">
        <v>16</v>
      </c>
      <c r="D73" s="163" t="n">
        <v>16</v>
      </c>
      <c r="E73" s="164"/>
      <c r="F73" s="180" t="n">
        <v>16</v>
      </c>
      <c r="G73" s="180" t="n">
        <v>16</v>
      </c>
    </row>
  </sheetData>
  <mergeCells count="4">
    <mergeCell ref="A4:G4"/>
    <mergeCell ref="A5:G5"/>
    <mergeCell ref="A47:G47"/>
    <mergeCell ref="A48:G48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N13" activeCellId="0" sqref="N13"/>
    </sheetView>
  </sheetViews>
  <sheetFormatPr defaultColWidth="11.5625" defaultRowHeight="15.75" zeroHeight="false" outlineLevelRow="0" outlineLevelCol="0"/>
  <cols>
    <col collapsed="false" customWidth="true" hidden="false" outlineLevel="0" max="1" min="1" style="165" width="2.99"/>
    <col collapsed="false" customWidth="true" hidden="false" outlineLevel="0" max="2" min="2" style="206" width="29.28"/>
    <col collapsed="false" customWidth="true" hidden="false" outlineLevel="0" max="3" min="3" style="96" width="8.41"/>
    <col collapsed="false" customWidth="true" hidden="false" outlineLevel="0" max="4" min="4" style="96" width="8.56"/>
    <col collapsed="false" customWidth="true" hidden="false" outlineLevel="0" max="5" min="5" style="96" width="8.14"/>
    <col collapsed="false" customWidth="true" hidden="false" outlineLevel="0" max="6" min="6" style="96" width="7.7"/>
    <col collapsed="false" customWidth="true" hidden="false" outlineLevel="0" max="7" min="7" style="96" width="8.28"/>
    <col collapsed="false" customWidth="true" hidden="false" outlineLevel="0" max="8" min="8" style="165" width="4.14"/>
    <col collapsed="false" customWidth="true" hidden="false" outlineLevel="0" max="9" min="9" style="206" width="24.85"/>
    <col collapsed="false" customWidth="true" hidden="false" outlineLevel="0" max="10" min="10" style="96" width="8.28"/>
    <col collapsed="false" customWidth="true" hidden="false" outlineLevel="0" max="11" min="11" style="96" width="8.85"/>
    <col collapsed="false" customWidth="true" hidden="false" outlineLevel="0" max="12" min="12" style="3" width="8.7"/>
    <col collapsed="false" customWidth="true" hidden="false" outlineLevel="0" max="13" min="13" style="3" width="8.28"/>
    <col collapsed="false" customWidth="true" hidden="false" outlineLevel="0" max="14" min="14" style="0" width="8.41"/>
  </cols>
  <sheetData>
    <row r="1" customFormat="false" ht="12" hidden="false" customHeight="true" outlineLevel="0" collapsed="false">
      <c r="A1" s="207"/>
      <c r="B1" s="208"/>
      <c r="C1" s="207"/>
      <c r="D1" s="207"/>
      <c r="E1" s="207"/>
      <c r="F1" s="207"/>
      <c r="G1" s="207"/>
      <c r="H1" s="207"/>
      <c r="I1" s="207"/>
      <c r="J1" s="207"/>
      <c r="K1" s="207"/>
      <c r="M1" s="97"/>
      <c r="N1" s="97" t="s">
        <v>168</v>
      </c>
    </row>
    <row r="2" customFormat="false" ht="10.5" hidden="false" customHeight="true" outlineLevel="0" collapsed="false">
      <c r="A2" s="207"/>
      <c r="B2" s="208"/>
      <c r="C2" s="207"/>
      <c r="D2" s="207"/>
      <c r="E2" s="207"/>
      <c r="F2" s="207"/>
      <c r="G2" s="207"/>
      <c r="H2" s="207"/>
      <c r="I2" s="207"/>
      <c r="J2" s="207"/>
      <c r="K2" s="207"/>
      <c r="M2" s="97"/>
      <c r="N2" s="97" t="s">
        <v>1</v>
      </c>
    </row>
    <row r="3" customFormat="false" ht="20.85" hidden="false" customHeight="true" outlineLevel="0" collapsed="false">
      <c r="A3" s="207"/>
      <c r="B3" s="208"/>
      <c r="C3" s="207"/>
      <c r="D3" s="207"/>
      <c r="E3" s="207"/>
      <c r="F3" s="207"/>
      <c r="G3" s="207"/>
      <c r="H3" s="207"/>
      <c r="I3" s="207"/>
      <c r="J3" s="207"/>
      <c r="K3" s="207"/>
      <c r="M3" s="97"/>
    </row>
    <row r="4" s="209" customFormat="true" ht="21" hidden="false" customHeight="true" outlineLevel="0" collapsed="false">
      <c r="A4" s="168" t="s">
        <v>169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s="209" customFormat="true" ht="22.35" hidden="false" customHeight="true" outlineLevel="0" collapsed="false">
      <c r="A5" s="169" t="s">
        <v>170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</row>
    <row r="6" s="209" customFormat="true" ht="19.35" hidden="false" customHeight="true" outlineLevel="0" collapsed="false">
      <c r="A6" s="210"/>
      <c r="B6" s="211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</row>
    <row r="7" customFormat="false" ht="9.75" hidden="false" customHeight="true" outlineLevel="0" collapsed="false">
      <c r="J7" s="97"/>
      <c r="K7" s="97"/>
      <c r="M7" s="97"/>
      <c r="N7" s="97" t="s">
        <v>3</v>
      </c>
    </row>
    <row r="8" s="220" customFormat="true" ht="34.5" hidden="false" customHeight="true" outlineLevel="0" collapsed="false">
      <c r="A8" s="212" t="s">
        <v>4</v>
      </c>
      <c r="B8" s="213" t="s">
        <v>5</v>
      </c>
      <c r="C8" s="214" t="s">
        <v>6</v>
      </c>
      <c r="D8" s="215" t="s">
        <v>7</v>
      </c>
      <c r="E8" s="216" t="s">
        <v>8</v>
      </c>
      <c r="F8" s="214" t="s">
        <v>9</v>
      </c>
      <c r="G8" s="214" t="s">
        <v>10</v>
      </c>
      <c r="H8" s="217" t="s">
        <v>4</v>
      </c>
      <c r="I8" s="218" t="s">
        <v>5</v>
      </c>
      <c r="J8" s="214" t="s">
        <v>6</v>
      </c>
      <c r="K8" s="214" t="s">
        <v>7</v>
      </c>
      <c r="L8" s="219" t="s">
        <v>8</v>
      </c>
      <c r="M8" s="214" t="s">
        <v>9</v>
      </c>
      <c r="N8" s="214" t="s">
        <v>10</v>
      </c>
    </row>
    <row r="9" customFormat="false" ht="12.75" hidden="false" customHeight="false" outlineLevel="0" collapsed="false">
      <c r="A9" s="221"/>
      <c r="B9" s="222" t="s">
        <v>171</v>
      </c>
      <c r="C9" s="223"/>
      <c r="D9" s="223"/>
      <c r="E9" s="223"/>
      <c r="F9" s="223"/>
      <c r="G9" s="223"/>
      <c r="H9" s="224"/>
      <c r="I9" s="225" t="s">
        <v>172</v>
      </c>
      <c r="J9" s="226"/>
      <c r="K9" s="227"/>
      <c r="L9" s="226"/>
      <c r="M9" s="226"/>
      <c r="N9" s="226"/>
    </row>
    <row r="10" customFormat="false" ht="12.75" hidden="false" customHeight="false" outlineLevel="0" collapsed="false">
      <c r="A10" s="221" t="s">
        <v>14</v>
      </c>
      <c r="B10" s="228" t="s">
        <v>173</v>
      </c>
      <c r="C10" s="223"/>
      <c r="D10" s="223"/>
      <c r="E10" s="223"/>
      <c r="F10" s="223"/>
      <c r="G10" s="223"/>
      <c r="H10" s="224" t="s">
        <v>14</v>
      </c>
      <c r="I10" s="229" t="s">
        <v>174</v>
      </c>
      <c r="J10" s="230" t="n">
        <f aca="false">J11+J12+J13</f>
        <v>167288</v>
      </c>
      <c r="K10" s="230" t="n">
        <f aca="false">K11+K12+K13</f>
        <v>257509</v>
      </c>
      <c r="L10" s="230" t="n">
        <f aca="false">L11+L12+L13</f>
        <v>246823</v>
      </c>
      <c r="M10" s="230" t="n">
        <f aca="false">M11+M12+M13</f>
        <v>168432</v>
      </c>
      <c r="N10" s="230" t="n">
        <f aca="false">N11+N12+N13</f>
        <v>250928</v>
      </c>
    </row>
    <row r="11" customFormat="false" ht="12.75" hidden="false" customHeight="false" outlineLevel="0" collapsed="false">
      <c r="A11" s="221"/>
      <c r="B11" s="228" t="s">
        <v>175</v>
      </c>
      <c r="C11" s="223" t="n">
        <v>307395</v>
      </c>
      <c r="D11" s="223" t="n">
        <v>325073</v>
      </c>
      <c r="E11" s="223" t="n">
        <v>325073</v>
      </c>
      <c r="F11" s="223" t="n">
        <v>284775</v>
      </c>
      <c r="G11" s="223" t="n">
        <v>312678</v>
      </c>
      <c r="H11" s="224"/>
      <c r="I11" s="229" t="s">
        <v>176</v>
      </c>
      <c r="J11" s="226" t="n">
        <v>47906</v>
      </c>
      <c r="K11" s="223" t="n">
        <v>102968</v>
      </c>
      <c r="L11" s="231" t="n">
        <v>101025</v>
      </c>
      <c r="M11" s="226" t="n">
        <v>50522</v>
      </c>
      <c r="N11" s="226" t="n">
        <v>111049</v>
      </c>
    </row>
    <row r="12" customFormat="false" ht="12.75" hidden="false" customHeight="false" outlineLevel="0" collapsed="false">
      <c r="A12" s="221"/>
      <c r="B12" s="228" t="s">
        <v>177</v>
      </c>
      <c r="C12" s="223"/>
      <c r="D12" s="223"/>
      <c r="E12" s="223"/>
      <c r="F12" s="223"/>
      <c r="G12" s="223"/>
      <c r="H12" s="224"/>
      <c r="I12" s="229" t="s">
        <v>178</v>
      </c>
      <c r="J12" s="226" t="n">
        <v>9348</v>
      </c>
      <c r="K12" s="223" t="n">
        <v>14733</v>
      </c>
      <c r="L12" s="231" t="n">
        <v>14721</v>
      </c>
      <c r="M12" s="226" t="n">
        <v>8799</v>
      </c>
      <c r="N12" s="226" t="n">
        <v>14018</v>
      </c>
    </row>
    <row r="13" customFormat="false" ht="12.75" hidden="false" customHeight="false" outlineLevel="0" collapsed="false">
      <c r="A13" s="221"/>
      <c r="B13" s="228" t="s">
        <v>179</v>
      </c>
      <c r="C13" s="223"/>
      <c r="D13" s="223"/>
      <c r="E13" s="223"/>
      <c r="F13" s="223"/>
      <c r="G13" s="223"/>
      <c r="H13" s="224"/>
      <c r="I13" s="229" t="s">
        <v>180</v>
      </c>
      <c r="J13" s="226" t="n">
        <v>110034</v>
      </c>
      <c r="K13" s="223" t="n">
        <v>139808</v>
      </c>
      <c r="L13" s="231" t="n">
        <v>131077</v>
      </c>
      <c r="M13" s="226" t="n">
        <v>109111</v>
      </c>
      <c r="N13" s="226" t="n">
        <v>125861</v>
      </c>
    </row>
    <row r="14" customFormat="false" ht="12.75" hidden="false" customHeight="false" outlineLevel="0" collapsed="false">
      <c r="A14" s="221"/>
      <c r="B14" s="228" t="s">
        <v>181</v>
      </c>
      <c r="C14" s="223" t="n">
        <v>24824</v>
      </c>
      <c r="D14" s="223" t="n">
        <v>101571</v>
      </c>
      <c r="E14" s="223" t="n">
        <v>100571</v>
      </c>
      <c r="F14" s="223" t="n">
        <v>23620</v>
      </c>
      <c r="G14" s="223" t="n">
        <v>112320</v>
      </c>
      <c r="H14" s="224" t="s">
        <v>34</v>
      </c>
      <c r="I14" s="229" t="s">
        <v>182</v>
      </c>
      <c r="J14" s="230" t="n">
        <f aca="false">J15+J16+J17</f>
        <v>65650</v>
      </c>
      <c r="K14" s="230" t="n">
        <f aca="false">K15+K16+K17</f>
        <v>72796</v>
      </c>
      <c r="L14" s="230" t="n">
        <f aca="false">L15+L16+L17</f>
        <v>71106</v>
      </c>
      <c r="M14" s="230" t="n">
        <f aca="false">M15+M16+M17</f>
        <v>53082</v>
      </c>
      <c r="N14" s="230" t="n">
        <f aca="false">N15+N16+N17</f>
        <v>62963</v>
      </c>
    </row>
    <row r="15" customFormat="false" ht="12.75" hidden="false" customHeight="false" outlineLevel="0" collapsed="false">
      <c r="A15" s="221"/>
      <c r="B15" s="228" t="s">
        <v>57</v>
      </c>
      <c r="C15" s="223" t="n">
        <f aca="false">C11+C12+C13+C14</f>
        <v>332219</v>
      </c>
      <c r="D15" s="223" t="n">
        <f aca="false">D11+D12+D13+D14</f>
        <v>426644</v>
      </c>
      <c r="E15" s="223" t="n">
        <f aca="false">E11+E12+E13+E14</f>
        <v>425644</v>
      </c>
      <c r="F15" s="223" t="n">
        <f aca="false">F11+F12+F13+F14</f>
        <v>308395</v>
      </c>
      <c r="G15" s="223" t="n">
        <f aca="false">G11+G12+G13+G14</f>
        <v>424998</v>
      </c>
      <c r="H15" s="224"/>
      <c r="I15" s="229" t="s">
        <v>183</v>
      </c>
      <c r="J15" s="226" t="n">
        <v>49718</v>
      </c>
      <c r="K15" s="232" t="n">
        <v>55692</v>
      </c>
      <c r="L15" s="233" t="n">
        <v>55351</v>
      </c>
      <c r="M15" s="226" t="n">
        <v>39614</v>
      </c>
      <c r="N15" s="226" t="n">
        <v>48023</v>
      </c>
    </row>
    <row r="16" customFormat="false" ht="12.75" hidden="false" customHeight="false" outlineLevel="0" collapsed="false">
      <c r="A16" s="221" t="s">
        <v>77</v>
      </c>
      <c r="B16" s="228" t="s">
        <v>18</v>
      </c>
      <c r="C16" s="223"/>
      <c r="D16" s="223"/>
      <c r="E16" s="223"/>
      <c r="F16" s="223"/>
      <c r="G16" s="223"/>
      <c r="H16" s="224"/>
      <c r="I16" s="229" t="s">
        <v>184</v>
      </c>
      <c r="J16" s="226" t="n">
        <v>9193</v>
      </c>
      <c r="K16" s="232" t="n">
        <v>9860</v>
      </c>
      <c r="L16" s="233" t="n">
        <v>9860</v>
      </c>
      <c r="M16" s="226" t="n">
        <v>6933</v>
      </c>
      <c r="N16" s="226" t="n">
        <v>8405</v>
      </c>
    </row>
    <row r="17" customFormat="false" ht="12.75" hidden="false" customHeight="false" outlineLevel="0" collapsed="false">
      <c r="A17" s="221"/>
      <c r="B17" s="234" t="s">
        <v>185</v>
      </c>
      <c r="C17" s="223"/>
      <c r="D17" s="223"/>
      <c r="E17" s="223"/>
      <c r="F17" s="223"/>
      <c r="G17" s="223"/>
      <c r="H17" s="224"/>
      <c r="I17" s="229" t="s">
        <v>186</v>
      </c>
      <c r="J17" s="226" t="n">
        <v>6739</v>
      </c>
      <c r="K17" s="232" t="n">
        <v>7244</v>
      </c>
      <c r="L17" s="233" t="n">
        <v>5895</v>
      </c>
      <c r="M17" s="226" t="n">
        <v>6535</v>
      </c>
      <c r="N17" s="226" t="n">
        <v>6535</v>
      </c>
    </row>
    <row r="18" customFormat="false" ht="12.75" hidden="false" customHeight="false" outlineLevel="0" collapsed="false">
      <c r="A18" s="221"/>
      <c r="B18" s="234" t="s">
        <v>187</v>
      </c>
      <c r="C18" s="223"/>
      <c r="D18" s="223"/>
      <c r="E18" s="223"/>
      <c r="F18" s="223"/>
      <c r="G18" s="223"/>
      <c r="H18" s="224" t="s">
        <v>188</v>
      </c>
      <c r="I18" s="229" t="s">
        <v>189</v>
      </c>
      <c r="J18" s="230" t="n">
        <f aca="false">J19+J20+J21</f>
        <v>29074</v>
      </c>
      <c r="K18" s="230" t="n">
        <f aca="false">K19+K20+K21</f>
        <v>29669</v>
      </c>
      <c r="L18" s="230" t="n">
        <f aca="false">L19+L20+L21</f>
        <v>28416</v>
      </c>
      <c r="M18" s="230" t="n">
        <f aca="false">M19+M20+M21</f>
        <v>12113</v>
      </c>
      <c r="N18" s="230" t="n">
        <f aca="false">N19+N20+N21</f>
        <v>11314</v>
      </c>
    </row>
    <row r="19" customFormat="false" ht="12.75" hidden="false" customHeight="false" outlineLevel="0" collapsed="false">
      <c r="A19" s="221"/>
      <c r="B19" s="234" t="s">
        <v>190</v>
      </c>
      <c r="C19" s="235"/>
      <c r="D19" s="223"/>
      <c r="E19" s="223"/>
      <c r="F19" s="235"/>
      <c r="G19" s="235"/>
      <c r="H19" s="224"/>
      <c r="I19" s="229" t="s">
        <v>191</v>
      </c>
      <c r="J19" s="230" t="n">
        <v>7511</v>
      </c>
      <c r="K19" s="232" t="n">
        <v>10645</v>
      </c>
      <c r="L19" s="233" t="n">
        <v>10211</v>
      </c>
      <c r="M19" s="230" t="n">
        <v>6506</v>
      </c>
      <c r="N19" s="230" t="n">
        <v>6784</v>
      </c>
    </row>
    <row r="20" customFormat="false" ht="12.75" hidden="false" customHeight="false" outlineLevel="0" collapsed="false">
      <c r="A20" s="221"/>
      <c r="B20" s="234" t="s">
        <v>192</v>
      </c>
      <c r="C20" s="235" t="n">
        <v>21900</v>
      </c>
      <c r="D20" s="223" t="n">
        <v>21900</v>
      </c>
      <c r="E20" s="223" t="n">
        <v>23608</v>
      </c>
      <c r="F20" s="223" t="n">
        <v>23000</v>
      </c>
      <c r="G20" s="223" t="n">
        <v>23000</v>
      </c>
      <c r="H20" s="224"/>
      <c r="I20" s="229" t="s">
        <v>193</v>
      </c>
      <c r="J20" s="226" t="n">
        <v>1204</v>
      </c>
      <c r="K20" s="232" t="n">
        <v>1587</v>
      </c>
      <c r="L20" s="233" t="n">
        <v>1500</v>
      </c>
      <c r="M20" s="226" t="n">
        <v>1134</v>
      </c>
      <c r="N20" s="226" t="n">
        <v>1183</v>
      </c>
    </row>
    <row r="21" customFormat="false" ht="12.75" hidden="false" customHeight="false" outlineLevel="0" collapsed="false">
      <c r="A21" s="221"/>
      <c r="B21" s="228" t="s">
        <v>194</v>
      </c>
      <c r="C21" s="223" t="n">
        <v>42000</v>
      </c>
      <c r="D21" s="223" t="n">
        <v>54000</v>
      </c>
      <c r="E21" s="223" t="n">
        <v>57404</v>
      </c>
      <c r="F21" s="223" t="n">
        <v>44000</v>
      </c>
      <c r="G21" s="223" t="n">
        <v>40000</v>
      </c>
      <c r="H21" s="224"/>
      <c r="I21" s="229" t="s">
        <v>195</v>
      </c>
      <c r="J21" s="226" t="n">
        <v>20359</v>
      </c>
      <c r="K21" s="232" t="n">
        <v>17437</v>
      </c>
      <c r="L21" s="233" t="n">
        <v>16705</v>
      </c>
      <c r="M21" s="226" t="n">
        <v>4473</v>
      </c>
      <c r="N21" s="226" t="n">
        <v>3347</v>
      </c>
    </row>
    <row r="22" customFormat="false" ht="12.75" hidden="false" customHeight="false" outlineLevel="0" collapsed="false">
      <c r="A22" s="221"/>
      <c r="B22" s="228" t="s">
        <v>196</v>
      </c>
      <c r="C22" s="223" t="n">
        <v>3000</v>
      </c>
      <c r="D22" s="223" t="n">
        <v>3000</v>
      </c>
      <c r="E22" s="223" t="n">
        <v>5208</v>
      </c>
      <c r="F22" s="223" t="n">
        <v>4000</v>
      </c>
      <c r="G22" s="223" t="n">
        <v>4000</v>
      </c>
      <c r="H22" s="224" t="s">
        <v>19</v>
      </c>
      <c r="I22" s="229" t="s">
        <v>37</v>
      </c>
      <c r="J22" s="230" t="n">
        <v>46174</v>
      </c>
      <c r="K22" s="230" t="n">
        <v>44797</v>
      </c>
      <c r="L22" s="236" t="n">
        <v>36052</v>
      </c>
      <c r="M22" s="230" t="n">
        <v>51983</v>
      </c>
      <c r="N22" s="230" t="n">
        <v>49985</v>
      </c>
    </row>
    <row r="23" customFormat="false" ht="12.75" hidden="false" customHeight="false" outlineLevel="0" collapsed="false">
      <c r="A23" s="221"/>
      <c r="B23" s="228" t="s">
        <v>74</v>
      </c>
      <c r="C23" s="223" t="n">
        <v>66900</v>
      </c>
      <c r="D23" s="223" t="n">
        <v>78900</v>
      </c>
      <c r="E23" s="223" t="n">
        <f aca="false">E20+E21+E22</f>
        <v>86220</v>
      </c>
      <c r="F23" s="223" t="n">
        <f aca="false">F20+F21+F22</f>
        <v>71000</v>
      </c>
      <c r="G23" s="223" t="n">
        <f aca="false">G20+G21+G22</f>
        <v>67000</v>
      </c>
      <c r="H23" s="237" t="s">
        <v>21</v>
      </c>
      <c r="I23" s="229" t="s">
        <v>38</v>
      </c>
      <c r="J23" s="230" t="n">
        <v>156543</v>
      </c>
      <c r="K23" s="223" t="n">
        <v>148653</v>
      </c>
      <c r="L23" s="236" t="n">
        <v>147226</v>
      </c>
      <c r="M23" s="230" t="n">
        <v>143957</v>
      </c>
      <c r="N23" s="230" t="n">
        <v>163339</v>
      </c>
    </row>
    <row r="24" customFormat="false" ht="12.75" hidden="false" customHeight="false" outlineLevel="0" collapsed="false">
      <c r="A24" s="221" t="s">
        <v>17</v>
      </c>
      <c r="B24" s="228" t="s">
        <v>20</v>
      </c>
      <c r="C24" s="223" t="n">
        <v>12906</v>
      </c>
      <c r="D24" s="223" t="n">
        <v>15701</v>
      </c>
      <c r="E24" s="223" t="n">
        <v>15933</v>
      </c>
      <c r="F24" s="223" t="n">
        <v>12289</v>
      </c>
      <c r="G24" s="223" t="n">
        <v>26153</v>
      </c>
      <c r="H24" s="238"/>
      <c r="I24" s="225" t="s">
        <v>197</v>
      </c>
      <c r="J24" s="239" t="n">
        <f aca="false">J23+J22+J18+J14+J10+J6</f>
        <v>464729</v>
      </c>
      <c r="K24" s="239" t="n">
        <f aca="false">K23+K22+K18+K14+K10+K6</f>
        <v>553424</v>
      </c>
      <c r="L24" s="239" t="n">
        <f aca="false">L23+L22+L18+L14+L10+L6</f>
        <v>529623</v>
      </c>
      <c r="M24" s="239" t="n">
        <f aca="false">M23+M22+M18+M14+M10+M6</f>
        <v>429567</v>
      </c>
      <c r="N24" s="239" t="n">
        <f aca="false">N23+N22+N18+N14+N10+N6</f>
        <v>538529</v>
      </c>
    </row>
    <row r="25" customFormat="false" ht="12.75" hidden="false" customHeight="false" outlineLevel="0" collapsed="false">
      <c r="A25" s="221" t="s">
        <v>198</v>
      </c>
      <c r="B25" s="228" t="s">
        <v>92</v>
      </c>
      <c r="C25" s="223" t="n">
        <v>1200</v>
      </c>
      <c r="D25" s="223" t="n">
        <v>1400</v>
      </c>
      <c r="E25" s="223" t="n">
        <v>427</v>
      </c>
      <c r="F25" s="223" t="n">
        <v>425</v>
      </c>
      <c r="G25" s="223" t="n">
        <v>833</v>
      </c>
      <c r="H25" s="224"/>
      <c r="I25" s="240"/>
      <c r="J25" s="226"/>
      <c r="K25" s="241"/>
      <c r="L25" s="231"/>
      <c r="M25" s="226"/>
      <c r="N25" s="226"/>
    </row>
    <row r="26" customFormat="false" ht="12.75" hidden="false" customHeight="false" outlineLevel="0" collapsed="false">
      <c r="A26" s="242"/>
      <c r="B26" s="243" t="s">
        <v>85</v>
      </c>
      <c r="C26" s="239" t="n">
        <f aca="false">C15+C23+C24+C25</f>
        <v>413225</v>
      </c>
      <c r="D26" s="239" t="n">
        <f aca="false">D15+D23+D24+D25</f>
        <v>522645</v>
      </c>
      <c r="E26" s="239" t="n">
        <f aca="false">E15+E23+E24+E25</f>
        <v>528224</v>
      </c>
      <c r="F26" s="239" t="n">
        <f aca="false">F15+F23+F24+F25</f>
        <v>392109</v>
      </c>
      <c r="G26" s="239" t="n">
        <f aca="false">G15+G23+G24+G25</f>
        <v>518984</v>
      </c>
      <c r="H26" s="224"/>
      <c r="I26" s="240"/>
      <c r="J26" s="226"/>
      <c r="K26" s="241"/>
      <c r="L26" s="231"/>
      <c r="M26" s="226"/>
      <c r="N26" s="226"/>
    </row>
    <row r="27" customFormat="false" ht="12.75" hidden="false" customHeight="false" outlineLevel="0" collapsed="false">
      <c r="A27" s="221"/>
      <c r="B27" s="243" t="s">
        <v>199</v>
      </c>
      <c r="C27" s="223"/>
      <c r="D27" s="223"/>
      <c r="E27" s="223"/>
      <c r="F27" s="223"/>
      <c r="G27" s="223"/>
      <c r="H27" s="224"/>
      <c r="I27" s="240" t="s">
        <v>200</v>
      </c>
      <c r="J27" s="226"/>
      <c r="K27" s="241"/>
      <c r="L27" s="231"/>
      <c r="M27" s="226"/>
      <c r="N27" s="226"/>
    </row>
    <row r="28" s="35" customFormat="true" ht="12.75" hidden="false" customHeight="false" outlineLevel="0" collapsed="false">
      <c r="A28" s="221" t="s">
        <v>103</v>
      </c>
      <c r="B28" s="228" t="s">
        <v>201</v>
      </c>
      <c r="C28" s="223"/>
      <c r="D28" s="223" t="n">
        <v>35366</v>
      </c>
      <c r="E28" s="223" t="n">
        <v>42346</v>
      </c>
      <c r="F28" s="223"/>
      <c r="G28" s="223" t="n">
        <v>11826</v>
      </c>
      <c r="H28" s="224" t="s">
        <v>14</v>
      </c>
      <c r="I28" s="244" t="s">
        <v>41</v>
      </c>
      <c r="J28" s="226" t="n">
        <v>3910</v>
      </c>
      <c r="K28" s="241" t="n">
        <v>20220</v>
      </c>
      <c r="L28" s="231" t="n">
        <v>19537</v>
      </c>
      <c r="M28" s="226" t="n">
        <v>7420</v>
      </c>
      <c r="N28" s="226" t="n">
        <v>8638</v>
      </c>
    </row>
    <row r="29" customFormat="false" ht="12.75" hidden="false" customHeight="false" outlineLevel="0" collapsed="false">
      <c r="A29" s="221" t="s">
        <v>77</v>
      </c>
      <c r="B29" s="228" t="s">
        <v>22</v>
      </c>
      <c r="C29" s="223" t="n">
        <v>360</v>
      </c>
      <c r="D29" s="223" t="n">
        <v>360</v>
      </c>
      <c r="E29" s="223" t="n">
        <v>612</v>
      </c>
      <c r="F29" s="223" t="n">
        <v>240</v>
      </c>
      <c r="G29" s="223" t="n">
        <v>240</v>
      </c>
      <c r="H29" s="224" t="s">
        <v>34</v>
      </c>
      <c r="I29" s="244" t="s">
        <v>42</v>
      </c>
      <c r="J29" s="226" t="n">
        <v>8700</v>
      </c>
      <c r="K29" s="241" t="n">
        <v>49061</v>
      </c>
      <c r="L29" s="231" t="n">
        <v>34843</v>
      </c>
      <c r="M29" s="226" t="n">
        <v>6877</v>
      </c>
      <c r="N29" s="226" t="n">
        <v>35398</v>
      </c>
    </row>
    <row r="30" customFormat="false" ht="12.75" hidden="false" customHeight="false" outlineLevel="0" collapsed="false">
      <c r="A30" s="221" t="s">
        <v>17</v>
      </c>
      <c r="B30" s="228" t="s">
        <v>97</v>
      </c>
      <c r="C30" s="223"/>
      <c r="D30" s="223" t="n">
        <v>500</v>
      </c>
      <c r="E30" s="223" t="n">
        <v>500</v>
      </c>
      <c r="F30" s="223"/>
      <c r="G30" s="223"/>
      <c r="H30" s="224" t="s">
        <v>17</v>
      </c>
      <c r="I30" s="244" t="s">
        <v>44</v>
      </c>
      <c r="J30" s="245"/>
      <c r="K30" s="241"/>
      <c r="L30" s="231"/>
      <c r="M30" s="245"/>
      <c r="N30" s="245"/>
    </row>
    <row r="31" customFormat="false" ht="12.75" hidden="false" customHeight="false" outlineLevel="0" collapsed="false">
      <c r="A31" s="224"/>
      <c r="B31" s="246" t="s">
        <v>202</v>
      </c>
      <c r="C31" s="245" t="n">
        <f aca="false">C28+C29+C30</f>
        <v>360</v>
      </c>
      <c r="D31" s="245" t="n">
        <f aca="false">D28+D29+D30</f>
        <v>36226</v>
      </c>
      <c r="E31" s="245" t="n">
        <f aca="false">E28+E29+E30</f>
        <v>43458</v>
      </c>
      <c r="F31" s="245" t="n">
        <f aca="false">F28+F29+F30</f>
        <v>240</v>
      </c>
      <c r="G31" s="245" t="n">
        <f aca="false">G28+G29+G30</f>
        <v>12066</v>
      </c>
      <c r="H31" s="247"/>
      <c r="I31" s="240" t="s">
        <v>203</v>
      </c>
      <c r="J31" s="245" t="n">
        <f aca="false">J28+J29+J30</f>
        <v>12610</v>
      </c>
      <c r="K31" s="248" t="n">
        <f aca="false">K28+K29+K30</f>
        <v>69281</v>
      </c>
      <c r="L31" s="248" t="n">
        <f aca="false">L28+L29+L30</f>
        <v>54380</v>
      </c>
      <c r="M31" s="245" t="n">
        <f aca="false">M28+M29+M30</f>
        <v>14297</v>
      </c>
      <c r="N31" s="245" t="n">
        <f aca="false">N28+N29+N30</f>
        <v>44036</v>
      </c>
    </row>
    <row r="32" customFormat="false" ht="12.75" hidden="false" customHeight="false" outlineLevel="0" collapsed="false">
      <c r="A32" s="224"/>
      <c r="B32" s="246" t="s">
        <v>204</v>
      </c>
      <c r="C32" s="245" t="n">
        <v>74602</v>
      </c>
      <c r="D32" s="245" t="n">
        <v>74682</v>
      </c>
      <c r="E32" s="245" t="n">
        <v>74682</v>
      </c>
      <c r="F32" s="245" t="n">
        <v>62906</v>
      </c>
      <c r="G32" s="245" t="n">
        <v>64117</v>
      </c>
      <c r="H32" s="224"/>
      <c r="I32" s="240" t="s">
        <v>205</v>
      </c>
      <c r="J32" s="249" t="n">
        <v>10848</v>
      </c>
      <c r="K32" s="249" t="n">
        <v>10848</v>
      </c>
      <c r="L32" s="250" t="n">
        <v>10848</v>
      </c>
      <c r="M32" s="249" t="n">
        <v>11391</v>
      </c>
      <c r="N32" s="249" t="n">
        <v>12602</v>
      </c>
    </row>
    <row r="33" customFormat="false" ht="12.75" hidden="false" customHeight="false" outlineLevel="0" collapsed="false">
      <c r="A33" s="153"/>
      <c r="B33" s="246" t="s">
        <v>30</v>
      </c>
      <c r="C33" s="249" t="n">
        <f aca="false">C26+C31+C32</f>
        <v>488187</v>
      </c>
      <c r="D33" s="249" t="n">
        <f aca="false">D26+D31+D32</f>
        <v>633553</v>
      </c>
      <c r="E33" s="249" t="n">
        <f aca="false">E26+E31+E32</f>
        <v>646364</v>
      </c>
      <c r="F33" s="249" t="n">
        <f aca="false">F26+F31+F32</f>
        <v>455255</v>
      </c>
      <c r="G33" s="249" t="n">
        <f aca="false">G26+G31+G32</f>
        <v>595167</v>
      </c>
      <c r="H33" s="251" t="n">
        <f aca="false">H26+H31+H32</f>
        <v>0</v>
      </c>
      <c r="I33" s="252" t="s">
        <v>47</v>
      </c>
      <c r="J33" s="249" t="n">
        <f aca="false">J24+J31+J32</f>
        <v>488187</v>
      </c>
      <c r="K33" s="249" t="n">
        <f aca="false">K24+K31+K32</f>
        <v>633553</v>
      </c>
      <c r="L33" s="249" t="n">
        <f aca="false">L24+L31+L32</f>
        <v>594851</v>
      </c>
      <c r="M33" s="249" t="n">
        <f aca="false">M24+M31+M32</f>
        <v>455255</v>
      </c>
      <c r="N33" s="249" t="n">
        <f aca="false">N24+N31+N32</f>
        <v>595167</v>
      </c>
    </row>
    <row r="34" customFormat="false" ht="15.75" hidden="false" customHeight="false" outlineLevel="0" collapsed="false">
      <c r="H34" s="189"/>
      <c r="I34" s="253"/>
      <c r="L34" s="94"/>
      <c r="M34" s="94"/>
    </row>
    <row r="35" customFormat="false" ht="15.75" hidden="false" customHeight="false" outlineLevel="0" collapsed="false">
      <c r="I35" s="253"/>
      <c r="L35" s="94"/>
      <c r="M35" s="94"/>
    </row>
    <row r="36" customFormat="false" ht="15.75" hidden="false" customHeight="false" outlineLevel="0" collapsed="false">
      <c r="I36" s="253"/>
      <c r="L36" s="94"/>
      <c r="M36" s="94"/>
    </row>
    <row r="37" customFormat="false" ht="15.75" hidden="false" customHeight="false" outlineLevel="0" collapsed="false">
      <c r="I37" s="253"/>
      <c r="L37" s="94"/>
      <c r="M37" s="94"/>
    </row>
    <row r="38" customFormat="false" ht="15.75" hidden="false" customHeight="false" outlineLevel="0" collapsed="false">
      <c r="I38" s="253"/>
      <c r="L38" s="96"/>
      <c r="M38" s="96"/>
    </row>
    <row r="39" customFormat="false" ht="15.75" hidden="false" customHeight="false" outlineLevel="0" collapsed="false">
      <c r="I39" s="253"/>
      <c r="L39" s="96"/>
      <c r="M39" s="96"/>
    </row>
    <row r="40" customFormat="false" ht="15.75" hidden="false" customHeight="false" outlineLevel="0" collapsed="false">
      <c r="I40" s="253"/>
      <c r="L40" s="96"/>
      <c r="M40" s="96"/>
    </row>
    <row r="41" customFormat="false" ht="15.75" hidden="false" customHeight="false" outlineLevel="0" collapsed="false">
      <c r="I41" s="253"/>
      <c r="L41" s="96"/>
      <c r="M41" s="96"/>
    </row>
    <row r="42" customFormat="false" ht="15.75" hidden="false" customHeight="false" outlineLevel="0" collapsed="false">
      <c r="I42" s="253"/>
    </row>
  </sheetData>
  <mergeCells count="2">
    <mergeCell ref="A4:N4"/>
    <mergeCell ref="A5:N5"/>
  </mergeCells>
  <printOptions headings="false" gridLines="false" gridLinesSet="true" horizontalCentered="false" verticalCentered="false"/>
  <pageMargins left="0.275694444444444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7.84765625" defaultRowHeight="16.5" zeroHeight="false" outlineLevelRow="0" outlineLevelCol="0"/>
  <cols>
    <col collapsed="false" customWidth="true" hidden="false" outlineLevel="0" max="1" min="1" style="254" width="5.71"/>
    <col collapsed="false" customWidth="true" hidden="false" outlineLevel="0" max="2" min="2" style="62" width="34.41"/>
    <col collapsed="false" customWidth="true" hidden="false" outlineLevel="0" max="3" min="3" style="3" width="10.41"/>
    <col collapsed="false" customWidth="true" hidden="false" outlineLevel="0" max="4" min="4" style="3" width="10.56"/>
    <col collapsed="false" customWidth="true" hidden="false" outlineLevel="0" max="5" min="5" style="3" width="10.41"/>
    <col collapsed="false" customWidth="true" hidden="false" outlineLevel="0" max="6" min="6" style="3" width="10.13"/>
    <col collapsed="false" customWidth="true" hidden="false" outlineLevel="0" max="7" min="7" style="55" width="9.99"/>
    <col collapsed="false" customWidth="false" hidden="false" outlineLevel="0" max="245" min="8" style="55" width="7.85"/>
  </cols>
  <sheetData>
    <row r="1" customFormat="false" ht="23.25" hidden="false" customHeight="true" outlineLevel="0" collapsed="false">
      <c r="B1" s="255"/>
      <c r="C1" s="256"/>
      <c r="D1" s="257"/>
      <c r="F1" s="256"/>
      <c r="G1" s="256" t="s">
        <v>206</v>
      </c>
    </row>
    <row r="2" customFormat="false" ht="14.25" hidden="false" customHeight="true" outlineLevel="0" collapsed="false">
      <c r="B2" s="255"/>
      <c r="C2" s="256"/>
      <c r="D2" s="257"/>
      <c r="F2" s="256"/>
      <c r="G2" s="256" t="s">
        <v>1</v>
      </c>
    </row>
    <row r="3" customFormat="false" ht="12.75" hidden="false" customHeight="true" outlineLevel="0" collapsed="false">
      <c r="B3" s="255"/>
      <c r="C3" s="258"/>
      <c r="D3" s="257"/>
    </row>
    <row r="4" customFormat="false" ht="18.75" hidden="false" customHeight="false" outlineLevel="0" collapsed="false">
      <c r="A4" s="194" t="s">
        <v>207</v>
      </c>
      <c r="B4" s="194"/>
      <c r="C4" s="194"/>
      <c r="D4" s="194"/>
      <c r="E4" s="194"/>
      <c r="F4" s="194"/>
      <c r="G4" s="194"/>
    </row>
    <row r="5" customFormat="false" ht="18.4" hidden="false" customHeight="true" outlineLevel="0" collapsed="false">
      <c r="A5" s="194" t="s">
        <v>142</v>
      </c>
      <c r="B5" s="194"/>
      <c r="C5" s="194"/>
      <c r="D5" s="194"/>
      <c r="E5" s="194"/>
      <c r="F5" s="194"/>
      <c r="G5" s="194"/>
    </row>
    <row r="6" customFormat="false" ht="20.1" hidden="false" customHeight="true" outlineLevel="0" collapsed="false">
      <c r="B6" s="259"/>
      <c r="C6" s="260"/>
    </row>
    <row r="7" customFormat="false" ht="20.1" hidden="false" customHeight="true" outlineLevel="0" collapsed="false">
      <c r="B7" s="261"/>
      <c r="C7" s="256"/>
      <c r="F7" s="256"/>
      <c r="G7" s="256" t="s">
        <v>3</v>
      </c>
    </row>
    <row r="8" s="264" customFormat="true" ht="50.25" hidden="false" customHeight="true" outlineLevel="0" collapsed="false">
      <c r="A8" s="262" t="s">
        <v>4</v>
      </c>
      <c r="B8" s="263" t="s">
        <v>5</v>
      </c>
      <c r="C8" s="16" t="s">
        <v>6</v>
      </c>
      <c r="D8" s="16" t="s">
        <v>7</v>
      </c>
      <c r="E8" s="106" t="s">
        <v>8</v>
      </c>
      <c r="F8" s="16" t="s">
        <v>9</v>
      </c>
      <c r="G8" s="16" t="s">
        <v>157</v>
      </c>
      <c r="IL8" s="209"/>
      <c r="IM8" s="209"/>
      <c r="IN8" s="209"/>
      <c r="IO8" s="209"/>
      <c r="IP8" s="209"/>
      <c r="IQ8" s="209"/>
      <c r="IR8" s="209"/>
      <c r="IS8" s="209"/>
      <c r="IT8" s="209"/>
      <c r="IU8" s="209"/>
    </row>
    <row r="9" customFormat="false" ht="18.6" hidden="false" customHeight="true" outlineLevel="0" collapsed="false">
      <c r="A9" s="47" t="s">
        <v>12</v>
      </c>
      <c r="B9" s="175" t="s">
        <v>15</v>
      </c>
      <c r="C9" s="21"/>
      <c r="D9" s="176"/>
      <c r="E9" s="176"/>
      <c r="F9" s="21"/>
      <c r="G9" s="21"/>
    </row>
    <row r="10" customFormat="false" ht="18.6" hidden="false" customHeight="true" outlineLevel="0" collapsed="false">
      <c r="A10" s="42" t="s">
        <v>14</v>
      </c>
      <c r="B10" s="177" t="s">
        <v>49</v>
      </c>
      <c r="C10" s="21"/>
      <c r="D10" s="80"/>
      <c r="E10" s="80"/>
      <c r="F10" s="21"/>
      <c r="G10" s="21"/>
    </row>
    <row r="11" customFormat="false" ht="18.6" hidden="false" customHeight="true" outlineLevel="0" collapsed="false">
      <c r="A11" s="42" t="s">
        <v>34</v>
      </c>
      <c r="B11" s="177" t="s">
        <v>144</v>
      </c>
      <c r="C11" s="21"/>
      <c r="D11" s="80" t="n">
        <v>5286</v>
      </c>
      <c r="E11" s="80" t="n">
        <v>5286</v>
      </c>
      <c r="F11" s="21"/>
      <c r="G11" s="21"/>
    </row>
    <row r="12" customFormat="false" ht="18.6" hidden="false" customHeight="true" outlineLevel="0" collapsed="false">
      <c r="A12" s="42"/>
      <c r="B12" s="175" t="s">
        <v>145</v>
      </c>
      <c r="C12" s="176" t="n">
        <v>0</v>
      </c>
      <c r="D12" s="176" t="n">
        <f aca="false">D10+D11</f>
        <v>5286</v>
      </c>
      <c r="E12" s="176" t="n">
        <f aca="false">E10+E11</f>
        <v>5286</v>
      </c>
      <c r="F12" s="176" t="n">
        <f aca="false">F10+F11</f>
        <v>0</v>
      </c>
      <c r="G12" s="176" t="n">
        <f aca="false">G10+G11</f>
        <v>0</v>
      </c>
    </row>
    <row r="13" s="265" customFormat="true" ht="18.6" hidden="false" customHeight="true" outlineLevel="0" collapsed="false">
      <c r="A13" s="47" t="s">
        <v>28</v>
      </c>
      <c r="B13" s="175" t="s">
        <v>146</v>
      </c>
      <c r="C13" s="21"/>
      <c r="D13" s="176"/>
      <c r="E13" s="176"/>
      <c r="F13" s="21"/>
      <c r="G13" s="21"/>
    </row>
    <row r="14" customFormat="false" ht="18.6" hidden="false" customHeight="true" outlineLevel="0" collapsed="false">
      <c r="A14" s="42" t="s">
        <v>14</v>
      </c>
      <c r="B14" s="177" t="s">
        <v>147</v>
      </c>
      <c r="C14" s="21"/>
      <c r="D14" s="80"/>
      <c r="E14" s="80"/>
      <c r="F14" s="21"/>
      <c r="G14" s="21"/>
    </row>
    <row r="15" customFormat="false" ht="18.6" hidden="false" customHeight="true" outlineLevel="0" collapsed="false">
      <c r="A15" s="42" t="s">
        <v>34</v>
      </c>
      <c r="B15" s="177" t="s">
        <v>148</v>
      </c>
      <c r="C15" s="21"/>
      <c r="D15" s="80"/>
      <c r="E15" s="80"/>
      <c r="F15" s="21"/>
      <c r="G15" s="21"/>
    </row>
    <row r="16" customFormat="false" ht="18.6" hidden="false" customHeight="true" outlineLevel="0" collapsed="false">
      <c r="A16" s="42"/>
      <c r="B16" s="175" t="s">
        <v>58</v>
      </c>
      <c r="C16" s="21"/>
      <c r="D16" s="176"/>
      <c r="E16" s="176"/>
      <c r="F16" s="21"/>
      <c r="G16" s="21"/>
    </row>
    <row r="17" customFormat="false" ht="18.6" hidden="false" customHeight="true" outlineLevel="0" collapsed="false">
      <c r="A17" s="47" t="s">
        <v>62</v>
      </c>
      <c r="B17" s="175" t="s">
        <v>18</v>
      </c>
      <c r="C17" s="21"/>
      <c r="D17" s="176"/>
      <c r="E17" s="176"/>
      <c r="F17" s="21"/>
      <c r="G17" s="21"/>
    </row>
    <row r="18" s="266" customFormat="true" ht="18.6" hidden="false" customHeight="true" outlineLevel="0" collapsed="false">
      <c r="A18" s="47" t="s">
        <v>75</v>
      </c>
      <c r="B18" s="175" t="s">
        <v>20</v>
      </c>
      <c r="C18" s="180"/>
      <c r="D18" s="176"/>
      <c r="E18" s="176"/>
      <c r="F18" s="180"/>
      <c r="G18" s="180"/>
    </row>
    <row r="19" customFormat="false" ht="18.6" hidden="false" customHeight="true" outlineLevel="0" collapsed="false">
      <c r="A19" s="42" t="s">
        <v>14</v>
      </c>
      <c r="B19" s="177" t="s">
        <v>78</v>
      </c>
      <c r="C19" s="21"/>
      <c r="D19" s="80"/>
      <c r="E19" s="80"/>
      <c r="F19" s="21"/>
      <c r="G19" s="21"/>
    </row>
    <row r="20" customFormat="false" ht="18.6" hidden="false" customHeight="true" outlineLevel="0" collapsed="false">
      <c r="A20" s="42" t="s">
        <v>34</v>
      </c>
      <c r="B20" s="177" t="s">
        <v>79</v>
      </c>
      <c r="C20" s="21"/>
      <c r="D20" s="80"/>
      <c r="E20" s="80"/>
      <c r="F20" s="21"/>
      <c r="G20" s="21"/>
    </row>
    <row r="21" customFormat="false" ht="18.6" hidden="false" customHeight="true" outlineLevel="0" collapsed="false">
      <c r="A21" s="42" t="s">
        <v>17</v>
      </c>
      <c r="B21" s="177" t="s">
        <v>81</v>
      </c>
      <c r="C21" s="21"/>
      <c r="D21" s="80"/>
      <c r="E21" s="80"/>
      <c r="F21" s="21"/>
      <c r="G21" s="21"/>
    </row>
    <row r="22" customFormat="false" ht="18.6" hidden="false" customHeight="true" outlineLevel="0" collapsed="false">
      <c r="A22" s="42" t="s">
        <v>19</v>
      </c>
      <c r="B22" s="177" t="s">
        <v>80</v>
      </c>
      <c r="C22" s="21"/>
      <c r="D22" s="80"/>
      <c r="E22" s="80"/>
      <c r="F22" s="21"/>
      <c r="G22" s="21"/>
    </row>
    <row r="23" customFormat="false" ht="18.6" hidden="false" customHeight="true" outlineLevel="0" collapsed="false">
      <c r="A23" s="42" t="s">
        <v>21</v>
      </c>
      <c r="B23" s="177" t="s">
        <v>81</v>
      </c>
      <c r="C23" s="21"/>
      <c r="D23" s="80"/>
      <c r="E23" s="80"/>
      <c r="F23" s="21"/>
      <c r="G23" s="21"/>
    </row>
    <row r="24" customFormat="false" ht="18.6" hidden="false" customHeight="true" outlineLevel="0" collapsed="false">
      <c r="A24" s="42" t="s">
        <v>23</v>
      </c>
      <c r="B24" s="177" t="s">
        <v>82</v>
      </c>
      <c r="C24" s="176"/>
      <c r="D24" s="176"/>
      <c r="E24" s="176"/>
      <c r="F24" s="176"/>
      <c r="G24" s="176"/>
    </row>
    <row r="25" s="265" customFormat="true" ht="18.6" hidden="false" customHeight="true" outlineLevel="0" collapsed="false">
      <c r="A25" s="42" t="s">
        <v>25</v>
      </c>
      <c r="B25" s="177" t="s">
        <v>84</v>
      </c>
      <c r="C25" s="21"/>
      <c r="D25" s="176"/>
      <c r="E25" s="176"/>
      <c r="F25" s="21"/>
      <c r="G25" s="21"/>
    </row>
    <row r="26" s="265" customFormat="true" ht="18.6" hidden="false" customHeight="true" outlineLevel="0" collapsed="false">
      <c r="A26" s="42"/>
      <c r="B26" s="175" t="s">
        <v>85</v>
      </c>
      <c r="C26" s="180"/>
      <c r="D26" s="176"/>
      <c r="E26" s="176"/>
      <c r="F26" s="180"/>
      <c r="G26" s="180"/>
    </row>
    <row r="27" s="265" customFormat="true" ht="18.6" hidden="false" customHeight="true" outlineLevel="0" collapsed="false">
      <c r="A27" s="47" t="s">
        <v>86</v>
      </c>
      <c r="B27" s="175" t="s">
        <v>22</v>
      </c>
      <c r="C27" s="267"/>
      <c r="D27" s="176"/>
      <c r="E27" s="176"/>
      <c r="F27" s="267"/>
      <c r="G27" s="267"/>
    </row>
    <row r="28" s="268" customFormat="true" ht="18.6" hidden="false" customHeight="true" outlineLevel="0" collapsed="false">
      <c r="A28" s="47" t="s">
        <v>91</v>
      </c>
      <c r="B28" s="175" t="s">
        <v>24</v>
      </c>
      <c r="C28" s="176"/>
      <c r="D28" s="176"/>
      <c r="E28" s="49"/>
      <c r="F28" s="176"/>
      <c r="G28" s="176"/>
    </row>
    <row r="29" s="265" customFormat="true" ht="18.6" hidden="false" customHeight="true" outlineLevel="0" collapsed="false">
      <c r="A29" s="47" t="s">
        <v>96</v>
      </c>
      <c r="B29" s="175" t="s">
        <v>26</v>
      </c>
      <c r="C29" s="21"/>
      <c r="D29" s="182"/>
      <c r="E29" s="183"/>
      <c r="F29" s="21"/>
      <c r="G29" s="21"/>
    </row>
    <row r="30" s="269" customFormat="true" ht="18.6" hidden="false" customHeight="true" outlineLevel="0" collapsed="false">
      <c r="A30" s="47"/>
      <c r="B30" s="175" t="s">
        <v>151</v>
      </c>
      <c r="C30" s="180" t="n">
        <v>0</v>
      </c>
      <c r="D30" s="180" t="n">
        <f aca="false">D29+D28+D27+D18+D17+D16+D12</f>
        <v>5286</v>
      </c>
      <c r="E30" s="180" t="n">
        <f aca="false">E29+E28+E27+E18+E17+E16+E12</f>
        <v>5286</v>
      </c>
      <c r="F30" s="180" t="n">
        <f aca="false">F29+F28+F27+F18+F17+F16+F12</f>
        <v>0</v>
      </c>
      <c r="G30" s="180" t="n">
        <f aca="false">G29+G28+G27+G18+G17+G16+G12</f>
        <v>0</v>
      </c>
    </row>
    <row r="31" customFormat="false" ht="18.6" hidden="false" customHeight="true" outlineLevel="0" collapsed="false">
      <c r="A31" s="47" t="s">
        <v>101</v>
      </c>
      <c r="B31" s="181" t="s">
        <v>102</v>
      </c>
      <c r="C31" s="21"/>
      <c r="D31" s="185"/>
      <c r="E31" s="186"/>
      <c r="F31" s="21"/>
      <c r="G31" s="21"/>
    </row>
    <row r="32" customFormat="false" ht="18.6" hidden="false" customHeight="true" outlineLevel="0" collapsed="false">
      <c r="A32" s="42" t="s">
        <v>14</v>
      </c>
      <c r="B32" s="184" t="s">
        <v>167</v>
      </c>
      <c r="C32" s="21" t="n">
        <v>65650</v>
      </c>
      <c r="D32" s="185" t="n">
        <v>67510</v>
      </c>
      <c r="E32" s="186" t="n">
        <v>65820</v>
      </c>
      <c r="F32" s="21" t="n">
        <v>53082</v>
      </c>
      <c r="G32" s="21" t="n">
        <v>62963</v>
      </c>
    </row>
    <row r="33" customFormat="false" ht="18.6" hidden="false" customHeight="true" outlineLevel="0" collapsed="false">
      <c r="A33" s="42" t="s">
        <v>34</v>
      </c>
      <c r="B33" s="184" t="s">
        <v>152</v>
      </c>
      <c r="C33" s="21"/>
      <c r="D33" s="185"/>
      <c r="E33" s="186"/>
      <c r="F33" s="21"/>
      <c r="G33" s="21"/>
    </row>
    <row r="34" s="265" customFormat="true" ht="18.75" hidden="false" customHeight="true" outlineLevel="0" collapsed="false">
      <c r="A34" s="42"/>
      <c r="B34" s="187" t="s">
        <v>108</v>
      </c>
      <c r="C34" s="188" t="n">
        <f aca="false">C30+C32+C33</f>
        <v>65650</v>
      </c>
      <c r="D34" s="188" t="n">
        <f aca="false">D30+D32+D33</f>
        <v>72796</v>
      </c>
      <c r="E34" s="188" t="n">
        <f aca="false">E30+E32+E33</f>
        <v>71106</v>
      </c>
      <c r="F34" s="188" t="n">
        <f aca="false">F30+F32+F33</f>
        <v>53082</v>
      </c>
      <c r="G34" s="188" t="n">
        <f aca="false">G30+G32+G33</f>
        <v>62963</v>
      </c>
    </row>
    <row r="35" s="119" customFormat="true" ht="17.25" hidden="false" customHeight="true" outlineLevel="0" collapsed="false">
      <c r="A35" s="165"/>
      <c r="B35" s="270"/>
      <c r="C35" s="271"/>
      <c r="D35" s="272"/>
      <c r="E35" s="272"/>
      <c r="F35" s="273"/>
    </row>
    <row r="36" s="119" customFormat="true" ht="17.25" hidden="false" customHeight="true" outlineLevel="0" collapsed="false">
      <c r="A36" s="165"/>
      <c r="B36" s="270"/>
      <c r="C36" s="274"/>
      <c r="D36" s="272"/>
      <c r="E36" s="272"/>
      <c r="F36" s="256"/>
      <c r="G36" s="256" t="s">
        <v>206</v>
      </c>
    </row>
    <row r="37" s="119" customFormat="true" ht="11.85" hidden="false" customHeight="true" outlineLevel="0" collapsed="false">
      <c r="A37" s="165"/>
      <c r="B37" s="255"/>
      <c r="C37" s="256"/>
      <c r="D37" s="272"/>
      <c r="E37" s="272"/>
      <c r="F37" s="256"/>
      <c r="G37" s="256" t="s">
        <v>208</v>
      </c>
    </row>
    <row r="38" customFormat="false" ht="16.5" hidden="false" customHeight="false" outlineLevel="0" collapsed="false">
      <c r="A38" s="165"/>
      <c r="B38" s="255"/>
      <c r="C38" s="258"/>
      <c r="D38" s="275"/>
      <c r="E38" s="275"/>
    </row>
    <row r="39" customFormat="false" ht="18.4" hidden="false" customHeight="true" outlineLevel="0" collapsed="false">
      <c r="A39" s="194" t="s">
        <v>207</v>
      </c>
      <c r="B39" s="194"/>
      <c r="C39" s="194"/>
      <c r="D39" s="194"/>
      <c r="E39" s="194"/>
      <c r="F39" s="194"/>
      <c r="G39" s="194"/>
    </row>
    <row r="40" s="73" customFormat="true" ht="19.5" hidden="false" customHeight="true" outlineLevel="0" collapsed="false">
      <c r="A40" s="194" t="s">
        <v>155</v>
      </c>
      <c r="B40" s="194"/>
      <c r="C40" s="194"/>
      <c r="D40" s="194"/>
      <c r="E40" s="194"/>
      <c r="F40" s="194"/>
      <c r="G40" s="194"/>
    </row>
    <row r="41" s="73" customFormat="true" ht="12.75" hidden="true" customHeight="true" outlineLevel="0" collapsed="false">
      <c r="A41" s="165"/>
      <c r="B41" s="259"/>
      <c r="C41" s="260"/>
      <c r="D41" s="276"/>
      <c r="E41" s="276"/>
      <c r="F41" s="276"/>
    </row>
    <row r="42" s="73" customFormat="true" ht="15.75" hidden="false" customHeight="false" outlineLevel="0" collapsed="false">
      <c r="A42" s="165"/>
      <c r="B42" s="261"/>
      <c r="C42" s="277"/>
      <c r="D42" s="276"/>
      <c r="E42" s="276"/>
      <c r="F42" s="276"/>
    </row>
    <row r="43" s="73" customFormat="true" ht="17.85" hidden="false" customHeight="true" outlineLevel="0" collapsed="false">
      <c r="A43" s="165"/>
      <c r="B43" s="261"/>
      <c r="C43" s="256"/>
      <c r="D43" s="256"/>
      <c r="E43" s="256"/>
      <c r="F43" s="256"/>
      <c r="G43" s="256" t="s">
        <v>3</v>
      </c>
    </row>
    <row r="44" s="119" customFormat="true" ht="46.5" hidden="false" customHeight="true" outlineLevel="0" collapsed="false">
      <c r="A44" s="262" t="s">
        <v>4</v>
      </c>
      <c r="B44" s="263" t="s">
        <v>5</v>
      </c>
      <c r="C44" s="278" t="s">
        <v>6</v>
      </c>
      <c r="D44" s="16" t="s">
        <v>7</v>
      </c>
      <c r="E44" s="106" t="s">
        <v>8</v>
      </c>
      <c r="F44" s="278" t="s">
        <v>9</v>
      </c>
      <c r="G44" s="278" t="s">
        <v>10</v>
      </c>
    </row>
    <row r="45" s="119" customFormat="true" ht="18.6" hidden="false" customHeight="true" outlineLevel="0" collapsed="false">
      <c r="A45" s="199"/>
      <c r="B45" s="200" t="s">
        <v>158</v>
      </c>
      <c r="C45" s="201"/>
      <c r="D45" s="202"/>
      <c r="E45" s="279"/>
      <c r="F45" s="201"/>
      <c r="G45" s="201"/>
    </row>
    <row r="46" s="119" customFormat="true" ht="18.6" hidden="false" customHeight="true" outlineLevel="0" collapsed="false">
      <c r="A46" s="147" t="s">
        <v>12</v>
      </c>
      <c r="B46" s="154" t="s">
        <v>33</v>
      </c>
      <c r="C46" s="21" t="n">
        <v>49718</v>
      </c>
      <c r="D46" s="155" t="n">
        <v>55692</v>
      </c>
      <c r="E46" s="155" t="n">
        <v>55351</v>
      </c>
      <c r="F46" s="21" t="n">
        <v>39614</v>
      </c>
      <c r="G46" s="21" t="n">
        <v>48023</v>
      </c>
    </row>
    <row r="47" s="119" customFormat="true" ht="18.6" hidden="false" customHeight="true" outlineLevel="0" collapsed="false">
      <c r="A47" s="147" t="s">
        <v>28</v>
      </c>
      <c r="B47" s="154" t="s">
        <v>159</v>
      </c>
      <c r="C47" s="21" t="n">
        <v>9193</v>
      </c>
      <c r="D47" s="155" t="n">
        <v>9860</v>
      </c>
      <c r="E47" s="155" t="n">
        <v>9860</v>
      </c>
      <c r="F47" s="21" t="n">
        <v>6933</v>
      </c>
      <c r="G47" s="21" t="n">
        <v>8405</v>
      </c>
    </row>
    <row r="48" s="119" customFormat="true" ht="18.6" hidden="false" customHeight="true" outlineLevel="0" collapsed="false">
      <c r="A48" s="147" t="s">
        <v>62</v>
      </c>
      <c r="B48" s="154" t="s">
        <v>36</v>
      </c>
      <c r="C48" s="21" t="n">
        <v>6739</v>
      </c>
      <c r="D48" s="155" t="n">
        <v>7244</v>
      </c>
      <c r="E48" s="155" t="n">
        <v>5895</v>
      </c>
      <c r="F48" s="21" t="n">
        <v>6535</v>
      </c>
      <c r="G48" s="21" t="n">
        <v>6535</v>
      </c>
    </row>
    <row r="49" s="119" customFormat="true" ht="18.6" hidden="false" customHeight="true" outlineLevel="0" collapsed="false">
      <c r="A49" s="147" t="s">
        <v>75</v>
      </c>
      <c r="B49" s="154" t="s">
        <v>37</v>
      </c>
      <c r="C49" s="21"/>
      <c r="D49" s="155"/>
      <c r="E49" s="155"/>
      <c r="F49" s="21"/>
      <c r="G49" s="21"/>
    </row>
    <row r="50" customFormat="false" ht="18.6" hidden="false" customHeight="true" outlineLevel="0" collapsed="false">
      <c r="A50" s="147" t="s">
        <v>86</v>
      </c>
      <c r="B50" s="154" t="s">
        <v>160</v>
      </c>
      <c r="C50" s="21"/>
      <c r="D50" s="155"/>
      <c r="E50" s="155"/>
      <c r="F50" s="21"/>
      <c r="G50" s="21"/>
    </row>
    <row r="51" s="280" customFormat="true" ht="18.6" hidden="false" customHeight="true" outlineLevel="0" collapsed="false">
      <c r="A51" s="147"/>
      <c r="B51" s="203" t="s">
        <v>161</v>
      </c>
      <c r="C51" s="188" t="n">
        <f aca="false">C46+C47+C48+C49+C50</f>
        <v>65650</v>
      </c>
      <c r="D51" s="188" t="n">
        <f aca="false">D46+D47+D48+D49+D50</f>
        <v>72796</v>
      </c>
      <c r="E51" s="188" t="n">
        <f aca="false">E46+E47+E48+E49+E50</f>
        <v>71106</v>
      </c>
      <c r="F51" s="188" t="n">
        <f aca="false">F46+F47+F48+F49+F50</f>
        <v>53082</v>
      </c>
      <c r="G51" s="188" t="n">
        <f aca="false">G46+G47+G48+G49+G50</f>
        <v>62963</v>
      </c>
    </row>
    <row r="52" s="119" customFormat="true" ht="18.6" hidden="false" customHeight="true" outlineLevel="0" collapsed="false">
      <c r="A52" s="78"/>
      <c r="B52" s="204" t="s">
        <v>162</v>
      </c>
      <c r="C52" s="21"/>
      <c r="D52" s="180"/>
      <c r="E52" s="180"/>
      <c r="F52" s="21"/>
      <c r="G52" s="21"/>
    </row>
    <row r="53" s="119" customFormat="true" ht="18.6" hidden="false" customHeight="true" outlineLevel="0" collapsed="false">
      <c r="A53" s="147" t="s">
        <v>91</v>
      </c>
      <c r="B53" s="154" t="s">
        <v>163</v>
      </c>
      <c r="C53" s="21"/>
      <c r="D53" s="155"/>
      <c r="E53" s="155"/>
      <c r="F53" s="21"/>
      <c r="G53" s="21"/>
    </row>
    <row r="54" s="119" customFormat="true" ht="18.6" hidden="false" customHeight="true" outlineLevel="0" collapsed="false">
      <c r="A54" s="147" t="s">
        <v>96</v>
      </c>
      <c r="B54" s="154" t="s">
        <v>42</v>
      </c>
      <c r="C54" s="21"/>
      <c r="D54" s="155"/>
      <c r="E54" s="155"/>
      <c r="F54" s="21"/>
      <c r="G54" s="21"/>
    </row>
    <row r="55" customFormat="false" ht="18.6" hidden="false" customHeight="true" outlineLevel="0" collapsed="false">
      <c r="A55" s="147" t="s">
        <v>164</v>
      </c>
      <c r="B55" s="154" t="s">
        <v>44</v>
      </c>
      <c r="C55" s="21"/>
      <c r="D55" s="155"/>
      <c r="E55" s="155"/>
      <c r="F55" s="21"/>
      <c r="G55" s="21"/>
    </row>
    <row r="56" customFormat="false" ht="18.6" hidden="false" customHeight="true" outlineLevel="0" collapsed="false">
      <c r="A56" s="147"/>
      <c r="B56" s="203" t="s">
        <v>165</v>
      </c>
      <c r="C56" s="188"/>
      <c r="D56" s="188"/>
      <c r="E56" s="188"/>
      <c r="F56" s="188"/>
      <c r="G56" s="188"/>
    </row>
    <row r="57" customFormat="false" ht="18.6" hidden="false" customHeight="true" outlineLevel="0" collapsed="false">
      <c r="A57" s="147"/>
      <c r="B57" s="203" t="s">
        <v>32</v>
      </c>
      <c r="C57" s="188" t="n">
        <f aca="false">C51+C56</f>
        <v>65650</v>
      </c>
      <c r="D57" s="188" t="n">
        <f aca="false">D51+D56</f>
        <v>72796</v>
      </c>
      <c r="E57" s="188" t="n">
        <f aca="false">E51+E56</f>
        <v>71106</v>
      </c>
      <c r="F57" s="188" t="n">
        <f aca="false">F51+F56</f>
        <v>53082</v>
      </c>
      <c r="G57" s="188" t="n">
        <f aca="false">G51+G56</f>
        <v>62963</v>
      </c>
    </row>
    <row r="58" customFormat="false" ht="18.6" hidden="false" customHeight="true" outlineLevel="0" collapsed="false">
      <c r="A58" s="147" t="s">
        <v>134</v>
      </c>
      <c r="B58" s="203" t="s">
        <v>46</v>
      </c>
      <c r="C58" s="21"/>
      <c r="D58" s="188"/>
      <c r="E58" s="188"/>
      <c r="F58" s="21"/>
      <c r="G58" s="21"/>
    </row>
    <row r="59" s="119" customFormat="true" ht="18.6" hidden="false" customHeight="true" outlineLevel="0" collapsed="false">
      <c r="A59" s="147" t="s">
        <v>14</v>
      </c>
      <c r="B59" s="154" t="s">
        <v>167</v>
      </c>
      <c r="C59" s="21"/>
      <c r="D59" s="155"/>
      <c r="E59" s="155"/>
      <c r="F59" s="21"/>
      <c r="G59" s="21"/>
    </row>
    <row r="60" s="119" customFormat="true" ht="18.6" hidden="false" customHeight="true" outlineLevel="0" collapsed="false">
      <c r="A60" s="281" t="s">
        <v>77</v>
      </c>
      <c r="B60" s="158" t="s">
        <v>209</v>
      </c>
      <c r="C60" s="21"/>
      <c r="D60" s="155"/>
      <c r="E60" s="155"/>
      <c r="F60" s="21"/>
      <c r="G60" s="21"/>
    </row>
    <row r="61" s="119" customFormat="true" ht="18.6" hidden="false" customHeight="true" outlineLevel="0" collapsed="false">
      <c r="A61" s="281"/>
      <c r="B61" s="282" t="s">
        <v>135</v>
      </c>
      <c r="C61" s="188" t="n">
        <f aca="false">C57+C59</f>
        <v>65650</v>
      </c>
      <c r="D61" s="188" t="n">
        <f aca="false">D57+D59</f>
        <v>72796</v>
      </c>
      <c r="E61" s="188" t="n">
        <f aca="false">E57+E59</f>
        <v>71106</v>
      </c>
      <c r="F61" s="188" t="n">
        <f aca="false">F57+F59</f>
        <v>53082</v>
      </c>
      <c r="G61" s="188" t="n">
        <f aca="false">G57+G59</f>
        <v>62963</v>
      </c>
    </row>
    <row r="62" customFormat="false" ht="18.6" hidden="false" customHeight="true" outlineLevel="0" collapsed="false">
      <c r="A62" s="42"/>
      <c r="B62" s="283" t="s">
        <v>210</v>
      </c>
      <c r="C62" s="155" t="n">
        <v>65650</v>
      </c>
      <c r="D62" s="155" t="n">
        <v>72796</v>
      </c>
      <c r="E62" s="155" t="n">
        <v>71106</v>
      </c>
      <c r="F62" s="155" t="n">
        <v>53082</v>
      </c>
      <c r="G62" s="155" t="n">
        <v>62963</v>
      </c>
    </row>
    <row r="63" customFormat="false" ht="18.6" hidden="false" customHeight="true" outlineLevel="0" collapsed="false">
      <c r="A63" s="157"/>
      <c r="B63" s="284" t="s">
        <v>211</v>
      </c>
      <c r="C63" s="155"/>
      <c r="D63" s="155"/>
      <c r="E63" s="155"/>
      <c r="F63" s="155"/>
      <c r="G63" s="155"/>
    </row>
    <row r="64" s="73" customFormat="true" ht="19.35" hidden="false" customHeight="true" outlineLevel="0" collapsed="false">
      <c r="A64" s="285"/>
      <c r="B64" s="162" t="s">
        <v>138</v>
      </c>
      <c r="C64" s="163" t="n">
        <v>12</v>
      </c>
      <c r="D64" s="163" t="n">
        <v>12</v>
      </c>
      <c r="E64" s="163"/>
      <c r="F64" s="163" t="n">
        <v>12</v>
      </c>
      <c r="G64" s="163" t="n">
        <v>12</v>
      </c>
    </row>
    <row r="65" customFormat="false" ht="16.5" hidden="false" customHeight="false" outlineLevel="0" collapsed="false">
      <c r="A65" s="286"/>
      <c r="B65" s="286" t="s">
        <v>212</v>
      </c>
      <c r="C65" s="287" t="n">
        <v>12</v>
      </c>
      <c r="D65" s="287" t="n">
        <v>12</v>
      </c>
      <c r="E65" s="287"/>
      <c r="F65" s="287" t="n">
        <v>12</v>
      </c>
      <c r="G65" s="287" t="n">
        <v>12</v>
      </c>
    </row>
    <row r="66" customFormat="false" ht="16.5" hidden="false" customHeight="false" outlineLevel="0" collapsed="false">
      <c r="A66" s="288"/>
      <c r="B66" s="288" t="s">
        <v>137</v>
      </c>
      <c r="C66" s="289" t="n">
        <v>0</v>
      </c>
      <c r="D66" s="289" t="n">
        <v>0</v>
      </c>
      <c r="E66" s="290"/>
      <c r="F66" s="289" t="n">
        <v>0</v>
      </c>
      <c r="G66" s="289" t="n">
        <v>0</v>
      </c>
    </row>
    <row r="67" customFormat="false" ht="16.5" hidden="false" customHeight="false" outlineLevel="0" collapsed="false">
      <c r="A67" s="165"/>
      <c r="B67" s="63"/>
    </row>
    <row r="68" customFormat="false" ht="16.5" hidden="false" customHeight="false" outlineLevel="0" collapsed="false">
      <c r="A68" s="165"/>
      <c r="B68" s="63"/>
    </row>
    <row r="69" customFormat="false" ht="16.5" hidden="false" customHeight="false" outlineLevel="0" collapsed="false">
      <c r="A69" s="165"/>
      <c r="B69" s="63"/>
    </row>
    <row r="70" customFormat="false" ht="16.5" hidden="false" customHeight="false" outlineLevel="0" collapsed="false">
      <c r="B70" s="63"/>
    </row>
    <row r="71" customFormat="false" ht="16.5" hidden="false" customHeight="false" outlineLevel="0" collapsed="false">
      <c r="B71" s="63"/>
    </row>
    <row r="72" customFormat="false" ht="16.5" hidden="false" customHeight="false" outlineLevel="0" collapsed="false">
      <c r="B72" s="63"/>
    </row>
    <row r="73" customFormat="false" ht="16.5" hidden="false" customHeight="false" outlineLevel="0" collapsed="false">
      <c r="B73" s="63"/>
    </row>
    <row r="74" customFormat="false" ht="16.5" hidden="false" customHeight="false" outlineLevel="0" collapsed="false">
      <c r="B74" s="63"/>
    </row>
    <row r="75" customFormat="false" ht="16.5" hidden="false" customHeight="false" outlineLevel="0" collapsed="false">
      <c r="B75" s="63"/>
    </row>
    <row r="76" customFormat="false" ht="16.5" hidden="false" customHeight="false" outlineLevel="0" collapsed="false">
      <c r="B76" s="63"/>
    </row>
    <row r="77" customFormat="false" ht="16.5" hidden="false" customHeight="false" outlineLevel="0" collapsed="false">
      <c r="B77" s="63"/>
    </row>
    <row r="78" customFormat="false" ht="16.5" hidden="false" customHeight="false" outlineLevel="0" collapsed="false">
      <c r="B78" s="63"/>
    </row>
    <row r="79" customFormat="false" ht="16.5" hidden="false" customHeight="false" outlineLevel="0" collapsed="false">
      <c r="B79" s="63"/>
    </row>
    <row r="80" customFormat="false" ht="16.5" hidden="false" customHeight="false" outlineLevel="0" collapsed="false">
      <c r="B80" s="63"/>
    </row>
    <row r="81" customFormat="false" ht="16.5" hidden="false" customHeight="false" outlineLevel="0" collapsed="false">
      <c r="B81" s="63"/>
    </row>
    <row r="82" customFormat="false" ht="16.5" hidden="false" customHeight="false" outlineLevel="0" collapsed="false">
      <c r="B82" s="63"/>
    </row>
    <row r="83" customFormat="false" ht="16.5" hidden="false" customHeight="false" outlineLevel="0" collapsed="false">
      <c r="B83" s="63"/>
    </row>
    <row r="84" customFormat="false" ht="16.5" hidden="false" customHeight="false" outlineLevel="0" collapsed="false">
      <c r="B84" s="63"/>
    </row>
    <row r="85" customFormat="false" ht="16.5" hidden="false" customHeight="false" outlineLevel="0" collapsed="false">
      <c r="B85" s="63"/>
    </row>
    <row r="86" customFormat="false" ht="16.5" hidden="false" customHeight="false" outlineLevel="0" collapsed="false">
      <c r="B86" s="63"/>
    </row>
    <row r="87" customFormat="false" ht="16.5" hidden="false" customHeight="false" outlineLevel="0" collapsed="false">
      <c r="B87" s="63"/>
    </row>
  </sheetData>
  <mergeCells count="4">
    <mergeCell ref="A4:G4"/>
    <mergeCell ref="A5:G5"/>
    <mergeCell ref="A39:G39"/>
    <mergeCell ref="A40:G40"/>
  </mergeCells>
  <printOptions headings="false" gridLines="false" gridLinesSet="true" horizontalCentered="true" verticalCentered="false"/>
  <pageMargins left="0.220138888888889" right="0.420138888888889" top="0.509722222222222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4" width="5.71"/>
    <col collapsed="false" customWidth="true" hidden="false" outlineLevel="0" max="2" min="2" style="62" width="34.99"/>
    <col collapsed="false" customWidth="true" hidden="false" outlineLevel="0" max="3" min="3" style="3" width="10.28"/>
    <col collapsed="false" customWidth="true" hidden="false" outlineLevel="0" max="4" min="4" style="3" width="10.41"/>
    <col collapsed="false" customWidth="true" hidden="false" outlineLevel="0" max="5" min="5" style="3" width="10.13"/>
    <col collapsed="false" customWidth="true" hidden="false" outlineLevel="0" max="6" min="6" style="3" width="9.85"/>
    <col collapsed="false" customWidth="true" hidden="false" outlineLevel="0" max="7" min="7" style="0" width="9.7"/>
  </cols>
  <sheetData>
    <row r="1" customFormat="false" ht="18.75" hidden="false" customHeight="false" outlineLevel="0" collapsed="false">
      <c r="B1" s="255"/>
      <c r="C1" s="256"/>
      <c r="D1" s="257"/>
      <c r="F1" s="256"/>
      <c r="G1" s="256" t="s">
        <v>213</v>
      </c>
    </row>
    <row r="2" customFormat="false" ht="11.25" hidden="false" customHeight="true" outlineLevel="0" collapsed="false">
      <c r="B2" s="255"/>
      <c r="C2" s="256"/>
      <c r="D2" s="257"/>
      <c r="F2" s="256"/>
      <c r="G2" s="256" t="s">
        <v>1</v>
      </c>
    </row>
    <row r="3" customFormat="false" ht="18.75" hidden="false" customHeight="false" outlineLevel="0" collapsed="false">
      <c r="B3" s="255"/>
      <c r="C3" s="258"/>
      <c r="D3" s="257"/>
    </row>
    <row r="4" customFormat="false" ht="18.75" hidden="false" customHeight="false" outlineLevel="0" collapsed="false">
      <c r="A4" s="194" t="s">
        <v>214</v>
      </c>
      <c r="B4" s="194"/>
      <c r="C4" s="194"/>
      <c r="D4" s="194"/>
      <c r="E4" s="194"/>
      <c r="F4" s="194"/>
      <c r="G4" s="194"/>
    </row>
    <row r="5" customFormat="false" ht="18.4" hidden="false" customHeight="true" outlineLevel="0" collapsed="false">
      <c r="A5" s="291" t="s">
        <v>142</v>
      </c>
      <c r="B5" s="291"/>
      <c r="C5" s="291"/>
      <c r="D5" s="291"/>
      <c r="E5" s="291"/>
      <c r="F5" s="291"/>
      <c r="G5" s="291"/>
    </row>
    <row r="6" customFormat="false" ht="27.75" hidden="false" customHeight="true" outlineLevel="0" collapsed="false">
      <c r="B6" s="259"/>
      <c r="C6" s="260"/>
    </row>
    <row r="7" customFormat="false" ht="18.75" hidden="false" customHeight="true" outlineLevel="0" collapsed="false">
      <c r="B7" s="261"/>
      <c r="C7" s="256"/>
      <c r="F7" s="256"/>
      <c r="G7" s="256" t="s">
        <v>3</v>
      </c>
    </row>
    <row r="8" customFormat="false" ht="48.75" hidden="false" customHeight="true" outlineLevel="0" collapsed="false">
      <c r="A8" s="262" t="s">
        <v>4</v>
      </c>
      <c r="B8" s="263" t="s">
        <v>5</v>
      </c>
      <c r="C8" s="16" t="s">
        <v>6</v>
      </c>
      <c r="D8" s="16" t="s">
        <v>7</v>
      </c>
      <c r="E8" s="106" t="s">
        <v>8</v>
      </c>
      <c r="F8" s="16" t="s">
        <v>9</v>
      </c>
      <c r="G8" s="16" t="s">
        <v>10</v>
      </c>
    </row>
    <row r="9" customFormat="false" ht="15.75" hidden="false" customHeight="false" outlineLevel="0" collapsed="false">
      <c r="A9" s="47" t="s">
        <v>12</v>
      </c>
      <c r="B9" s="175" t="s">
        <v>15</v>
      </c>
      <c r="C9" s="21"/>
      <c r="D9" s="176"/>
      <c r="E9" s="49"/>
      <c r="F9" s="21"/>
      <c r="G9" s="21"/>
    </row>
    <row r="10" customFormat="false" ht="15.75" hidden="false" customHeight="false" outlineLevel="0" collapsed="false">
      <c r="A10" s="42" t="s">
        <v>14</v>
      </c>
      <c r="B10" s="177" t="s">
        <v>49</v>
      </c>
      <c r="C10" s="21"/>
      <c r="D10" s="80"/>
      <c r="E10" s="46"/>
      <c r="F10" s="21"/>
      <c r="G10" s="21"/>
    </row>
    <row r="11" customFormat="false" ht="18.6" hidden="false" customHeight="true" outlineLevel="0" collapsed="false">
      <c r="A11" s="42" t="s">
        <v>34</v>
      </c>
      <c r="B11" s="177" t="s">
        <v>144</v>
      </c>
      <c r="C11" s="21" t="n">
        <v>1000</v>
      </c>
      <c r="D11" s="80" t="n">
        <v>1000</v>
      </c>
      <c r="E11" s="46"/>
      <c r="F11" s="21"/>
      <c r="G11" s="21" t="n">
        <v>174</v>
      </c>
    </row>
    <row r="12" customFormat="false" ht="18.6" hidden="false" customHeight="true" outlineLevel="0" collapsed="false">
      <c r="A12" s="42"/>
      <c r="B12" s="175" t="s">
        <v>145</v>
      </c>
      <c r="C12" s="176" t="n">
        <v>1000</v>
      </c>
      <c r="D12" s="176" t="n">
        <v>1000</v>
      </c>
      <c r="E12" s="176"/>
      <c r="F12" s="176"/>
      <c r="G12" s="176" t="n">
        <v>174</v>
      </c>
    </row>
    <row r="13" customFormat="false" ht="18.6" hidden="false" customHeight="true" outlineLevel="0" collapsed="false">
      <c r="A13" s="47" t="s">
        <v>28</v>
      </c>
      <c r="B13" s="175" t="s">
        <v>146</v>
      </c>
      <c r="C13" s="21"/>
      <c r="D13" s="176"/>
      <c r="E13" s="49"/>
      <c r="F13" s="21"/>
      <c r="G13" s="21"/>
    </row>
    <row r="14" customFormat="false" ht="18.6" hidden="false" customHeight="true" outlineLevel="0" collapsed="false">
      <c r="A14" s="42" t="s">
        <v>14</v>
      </c>
      <c r="B14" s="177" t="s">
        <v>147</v>
      </c>
      <c r="C14" s="21"/>
      <c r="D14" s="80"/>
      <c r="E14" s="46"/>
      <c r="F14" s="21"/>
      <c r="G14" s="21"/>
    </row>
    <row r="15" customFormat="false" ht="18.6" hidden="false" customHeight="true" outlineLevel="0" collapsed="false">
      <c r="A15" s="42" t="s">
        <v>34</v>
      </c>
      <c r="B15" s="177" t="s">
        <v>148</v>
      </c>
      <c r="C15" s="21"/>
      <c r="D15" s="80"/>
      <c r="E15" s="46"/>
      <c r="F15" s="21"/>
      <c r="G15" s="21"/>
    </row>
    <row r="16" customFormat="false" ht="18.6" hidden="false" customHeight="true" outlineLevel="0" collapsed="false">
      <c r="A16" s="42"/>
      <c r="B16" s="175" t="s">
        <v>58</v>
      </c>
      <c r="C16" s="21"/>
      <c r="D16" s="176"/>
      <c r="E16" s="49"/>
      <c r="F16" s="21"/>
      <c r="G16" s="21"/>
    </row>
    <row r="17" customFormat="false" ht="18.6" hidden="false" customHeight="true" outlineLevel="0" collapsed="false">
      <c r="A17" s="47" t="s">
        <v>62</v>
      </c>
      <c r="B17" s="175" t="s">
        <v>18</v>
      </c>
      <c r="C17" s="21"/>
      <c r="D17" s="176"/>
      <c r="E17" s="49"/>
      <c r="F17" s="21"/>
      <c r="G17" s="21"/>
    </row>
    <row r="18" customFormat="false" ht="18.6" hidden="false" customHeight="true" outlineLevel="0" collapsed="false">
      <c r="A18" s="47" t="s">
        <v>75</v>
      </c>
      <c r="B18" s="175" t="s">
        <v>20</v>
      </c>
      <c r="C18" s="180"/>
      <c r="D18" s="176"/>
      <c r="E18" s="49"/>
      <c r="F18" s="180"/>
      <c r="G18" s="180"/>
    </row>
    <row r="19" customFormat="false" ht="18.6" hidden="false" customHeight="true" outlineLevel="0" collapsed="false">
      <c r="A19" s="42" t="s">
        <v>14</v>
      </c>
      <c r="B19" s="177" t="s">
        <v>78</v>
      </c>
      <c r="C19" s="21" t="n">
        <v>100</v>
      </c>
      <c r="D19" s="80" t="n">
        <v>99</v>
      </c>
      <c r="E19" s="46" t="n">
        <v>238</v>
      </c>
      <c r="F19" s="21" t="n">
        <v>1000</v>
      </c>
      <c r="G19" s="21" t="n">
        <v>1000</v>
      </c>
    </row>
    <row r="20" customFormat="false" ht="18.6" hidden="false" customHeight="true" outlineLevel="0" collapsed="false">
      <c r="A20" s="42" t="s">
        <v>34</v>
      </c>
      <c r="B20" s="177" t="s">
        <v>79</v>
      </c>
      <c r="C20" s="21" t="n">
        <v>150</v>
      </c>
      <c r="D20" s="80" t="n">
        <v>150</v>
      </c>
      <c r="E20" s="46" t="n">
        <v>123</v>
      </c>
      <c r="F20" s="21" t="n">
        <v>100</v>
      </c>
      <c r="G20" s="21" t="n">
        <v>100</v>
      </c>
    </row>
    <row r="21" customFormat="false" ht="18.6" hidden="false" customHeight="true" outlineLevel="0" collapsed="false">
      <c r="A21" s="42" t="s">
        <v>17</v>
      </c>
      <c r="B21" s="177" t="s">
        <v>81</v>
      </c>
      <c r="C21" s="21"/>
      <c r="D21" s="80"/>
      <c r="E21" s="46"/>
      <c r="F21" s="21"/>
      <c r="G21" s="21"/>
    </row>
    <row r="22" customFormat="false" ht="18.6" hidden="false" customHeight="true" outlineLevel="0" collapsed="false">
      <c r="A22" s="42" t="s">
        <v>19</v>
      </c>
      <c r="B22" s="177" t="s">
        <v>80</v>
      </c>
      <c r="C22" s="21"/>
      <c r="D22" s="80"/>
      <c r="E22" s="46"/>
      <c r="F22" s="21"/>
      <c r="G22" s="21"/>
    </row>
    <row r="23" customFormat="false" ht="18.6" hidden="false" customHeight="true" outlineLevel="0" collapsed="false">
      <c r="A23" s="42" t="s">
        <v>21</v>
      </c>
      <c r="B23" s="177" t="s">
        <v>82</v>
      </c>
      <c r="C23" s="21"/>
      <c r="D23" s="80"/>
      <c r="E23" s="46"/>
      <c r="F23" s="21"/>
      <c r="G23" s="21"/>
    </row>
    <row r="24" customFormat="false" ht="18.6" hidden="false" customHeight="true" outlineLevel="0" collapsed="false">
      <c r="A24" s="42" t="s">
        <v>40</v>
      </c>
      <c r="B24" s="177" t="s">
        <v>84</v>
      </c>
      <c r="C24" s="176"/>
      <c r="D24" s="176"/>
      <c r="E24" s="176"/>
      <c r="F24" s="176"/>
      <c r="G24" s="176"/>
    </row>
    <row r="25" customFormat="false" ht="18.6" hidden="false" customHeight="true" outlineLevel="0" collapsed="false">
      <c r="A25" s="42"/>
      <c r="B25" s="175" t="s">
        <v>85</v>
      </c>
      <c r="C25" s="176" t="n">
        <f aca="false">C19+C20</f>
        <v>250</v>
      </c>
      <c r="D25" s="176" t="n">
        <f aca="false">D19+D20</f>
        <v>249</v>
      </c>
      <c r="E25" s="176" t="n">
        <f aca="false">E19+E20</f>
        <v>361</v>
      </c>
      <c r="F25" s="176" t="n">
        <f aca="false">F19+F20</f>
        <v>1100</v>
      </c>
      <c r="G25" s="176" t="n">
        <f aca="false">G19+G20</f>
        <v>1100</v>
      </c>
    </row>
    <row r="26" customFormat="false" ht="18.6" hidden="false" customHeight="true" outlineLevel="0" collapsed="false">
      <c r="A26" s="47" t="s">
        <v>86</v>
      </c>
      <c r="B26" s="175" t="s">
        <v>22</v>
      </c>
      <c r="C26" s="180"/>
      <c r="D26" s="176"/>
      <c r="E26" s="49"/>
      <c r="F26" s="180"/>
      <c r="G26" s="180"/>
    </row>
    <row r="27" customFormat="false" ht="18.6" hidden="false" customHeight="true" outlineLevel="0" collapsed="false">
      <c r="A27" s="47" t="s">
        <v>91</v>
      </c>
      <c r="B27" s="175" t="s">
        <v>24</v>
      </c>
      <c r="C27" s="180"/>
      <c r="D27" s="176"/>
      <c r="E27" s="49"/>
      <c r="F27" s="180"/>
      <c r="G27" s="180"/>
    </row>
    <row r="28" customFormat="false" ht="18.6" hidden="false" customHeight="true" outlineLevel="0" collapsed="false">
      <c r="A28" s="47" t="s">
        <v>96</v>
      </c>
      <c r="B28" s="175" t="s">
        <v>26</v>
      </c>
      <c r="C28" s="176"/>
      <c r="D28" s="176"/>
      <c r="E28" s="176"/>
      <c r="F28" s="176"/>
      <c r="G28" s="176"/>
    </row>
    <row r="29" s="35" customFormat="true" ht="18.6" hidden="false" customHeight="true" outlineLevel="0" collapsed="false">
      <c r="A29" s="47"/>
      <c r="B29" s="175" t="s">
        <v>151</v>
      </c>
      <c r="C29" s="180" t="n">
        <f aca="false">C25+C26+C27+C28+C17+C16+C12</f>
        <v>1250</v>
      </c>
      <c r="D29" s="180" t="n">
        <f aca="false">D25+D26+D27+D28+D17+D16+D12</f>
        <v>1249</v>
      </c>
      <c r="E29" s="180" t="n">
        <f aca="false">E25+E26+E27+E28+E17+E16+E12</f>
        <v>361</v>
      </c>
      <c r="F29" s="180" t="n">
        <f aca="false">F25+F26+F27+F28+F17+F16+F12</f>
        <v>1100</v>
      </c>
      <c r="G29" s="180" t="n">
        <f aca="false">G25+G26+G27+G28+G17+G16+G12</f>
        <v>1274</v>
      </c>
    </row>
    <row r="30" customFormat="false" ht="17.85" hidden="false" customHeight="true" outlineLevel="0" collapsed="false">
      <c r="A30" s="47" t="s">
        <v>101</v>
      </c>
      <c r="B30" s="181" t="s">
        <v>102</v>
      </c>
      <c r="C30" s="21"/>
      <c r="D30" s="185"/>
      <c r="E30" s="185"/>
      <c r="F30" s="21"/>
      <c r="G30" s="21"/>
    </row>
    <row r="31" customFormat="false" ht="18.6" hidden="false" customHeight="true" outlineLevel="0" collapsed="false">
      <c r="A31" s="42" t="s">
        <v>14</v>
      </c>
      <c r="B31" s="184" t="s">
        <v>167</v>
      </c>
      <c r="C31" s="21" t="n">
        <v>12790</v>
      </c>
      <c r="D31" s="185" t="n">
        <v>13385</v>
      </c>
      <c r="E31" s="185" t="n">
        <v>12696</v>
      </c>
      <c r="F31" s="21" t="n">
        <v>11077</v>
      </c>
      <c r="G31" s="21" t="n">
        <v>10104</v>
      </c>
    </row>
    <row r="32" customFormat="false" ht="18.6" hidden="false" customHeight="true" outlineLevel="0" collapsed="false">
      <c r="A32" s="42" t="s">
        <v>34</v>
      </c>
      <c r="B32" s="184" t="s">
        <v>152</v>
      </c>
      <c r="C32" s="21" t="n">
        <v>16594</v>
      </c>
      <c r="D32" s="185" t="n">
        <v>16595</v>
      </c>
      <c r="E32" s="185" t="n">
        <v>16595</v>
      </c>
      <c r="F32" s="21" t="n">
        <v>356</v>
      </c>
      <c r="G32" s="21" t="n">
        <v>356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</row>
    <row r="33" customFormat="false" ht="18.6" hidden="false" customHeight="true" outlineLevel="0" collapsed="false">
      <c r="A33" s="42"/>
      <c r="B33" s="187" t="s">
        <v>108</v>
      </c>
      <c r="C33" s="188" t="n">
        <f aca="false">C29+C31+C32</f>
        <v>30634</v>
      </c>
      <c r="D33" s="188" t="n">
        <f aca="false">D29+D31+D32</f>
        <v>31229</v>
      </c>
      <c r="E33" s="188" t="n">
        <f aca="false">E29+E31+E32</f>
        <v>29652</v>
      </c>
      <c r="F33" s="188" t="n">
        <f aca="false">F29+F31+F32</f>
        <v>12533</v>
      </c>
      <c r="G33" s="188" t="n">
        <f aca="false">G29+G31+G32</f>
        <v>11734</v>
      </c>
    </row>
    <row r="34" customFormat="false" ht="12.6" hidden="false" customHeight="true" outlineLevel="0" collapsed="false">
      <c r="A34" s="165"/>
      <c r="B34" s="270"/>
      <c r="C34" s="271"/>
      <c r="D34" s="272"/>
      <c r="E34" s="272"/>
      <c r="F34" s="273"/>
    </row>
    <row r="35" customFormat="false" ht="21.75" hidden="false" customHeight="true" outlineLevel="0" collapsed="false">
      <c r="A35" s="165"/>
      <c r="B35" s="270"/>
      <c r="C35" s="274"/>
      <c r="D35" s="272"/>
      <c r="E35" s="272"/>
      <c r="F35" s="274"/>
    </row>
    <row r="36" customFormat="false" ht="15" hidden="false" customHeight="true" outlineLevel="0" collapsed="false">
      <c r="A36" s="165"/>
      <c r="B36" s="255"/>
      <c r="C36" s="256"/>
      <c r="D36" s="272"/>
      <c r="E36" s="272"/>
      <c r="F36" s="256"/>
      <c r="G36" s="256" t="s">
        <v>213</v>
      </c>
    </row>
    <row r="37" customFormat="false" ht="15.75" hidden="false" customHeight="false" outlineLevel="0" collapsed="false">
      <c r="A37" s="165"/>
      <c r="B37" s="255"/>
      <c r="C37" s="256"/>
      <c r="D37" s="275"/>
      <c r="E37" s="292"/>
      <c r="F37" s="256"/>
      <c r="G37" s="256" t="s">
        <v>1</v>
      </c>
    </row>
    <row r="38" customFormat="false" ht="25.5" hidden="false" customHeight="true" outlineLevel="0" collapsed="false">
      <c r="A38" s="165"/>
      <c r="B38" s="255"/>
      <c r="C38" s="258"/>
      <c r="D38" s="275"/>
      <c r="E38" s="275"/>
    </row>
    <row r="39" customFormat="false" ht="18.6" hidden="false" customHeight="true" outlineLevel="0" collapsed="false">
      <c r="A39" s="194" t="s">
        <v>214</v>
      </c>
      <c r="B39" s="194"/>
      <c r="C39" s="194"/>
      <c r="D39" s="194"/>
      <c r="E39" s="194"/>
      <c r="F39" s="194"/>
      <c r="G39" s="194"/>
    </row>
    <row r="40" customFormat="false" ht="18.6" hidden="false" customHeight="true" outlineLevel="0" collapsed="false">
      <c r="A40" s="291" t="s">
        <v>155</v>
      </c>
      <c r="B40" s="291"/>
      <c r="C40" s="291"/>
      <c r="D40" s="291"/>
      <c r="E40" s="291"/>
      <c r="F40" s="291"/>
      <c r="G40" s="291"/>
    </row>
    <row r="41" customFormat="false" ht="18.6" hidden="false" customHeight="true" outlineLevel="0" collapsed="false">
      <c r="A41" s="165"/>
      <c r="B41" s="259"/>
      <c r="C41" s="260"/>
      <c r="D41" s="276"/>
      <c r="E41" s="276"/>
      <c r="F41" s="276"/>
    </row>
    <row r="42" customFormat="false" ht="18.6" hidden="false" customHeight="true" outlineLevel="0" collapsed="false">
      <c r="A42" s="165"/>
      <c r="B42" s="261"/>
      <c r="C42" s="277"/>
      <c r="D42" s="276"/>
      <c r="E42" s="276"/>
      <c r="F42" s="276"/>
    </row>
    <row r="43" customFormat="false" ht="18.6" hidden="false" customHeight="true" outlineLevel="0" collapsed="false">
      <c r="A43" s="165"/>
      <c r="B43" s="261"/>
      <c r="C43" s="256"/>
      <c r="D43" s="256"/>
      <c r="E43" s="256"/>
      <c r="F43" s="256"/>
      <c r="G43" s="256" t="s">
        <v>3</v>
      </c>
    </row>
    <row r="44" customFormat="false" ht="46.5" hidden="false" customHeight="true" outlineLevel="0" collapsed="false">
      <c r="A44" s="262" t="s">
        <v>4</v>
      </c>
      <c r="B44" s="263" t="s">
        <v>5</v>
      </c>
      <c r="C44" s="16" t="s">
        <v>6</v>
      </c>
      <c r="D44" s="278" t="s">
        <v>7</v>
      </c>
      <c r="E44" s="293" t="s">
        <v>8</v>
      </c>
      <c r="F44" s="16" t="s">
        <v>9</v>
      </c>
      <c r="G44" s="16" t="s">
        <v>10</v>
      </c>
    </row>
    <row r="45" customFormat="false" ht="18.6" hidden="false" customHeight="true" outlineLevel="0" collapsed="false">
      <c r="A45" s="199"/>
      <c r="B45" s="200" t="s">
        <v>158</v>
      </c>
      <c r="C45" s="201"/>
      <c r="D45" s="202"/>
      <c r="E45" s="279"/>
      <c r="F45" s="201"/>
      <c r="G45" s="201"/>
    </row>
    <row r="46" customFormat="false" ht="18.6" hidden="false" customHeight="true" outlineLevel="0" collapsed="false">
      <c r="A46" s="147" t="s">
        <v>12</v>
      </c>
      <c r="B46" s="154" t="s">
        <v>33</v>
      </c>
      <c r="C46" s="21" t="n">
        <v>7511</v>
      </c>
      <c r="D46" s="155" t="n">
        <v>10645</v>
      </c>
      <c r="E46" s="156" t="n">
        <v>10211</v>
      </c>
      <c r="F46" s="21" t="n">
        <v>6506</v>
      </c>
      <c r="G46" s="21" t="n">
        <v>6784</v>
      </c>
    </row>
    <row r="47" customFormat="false" ht="18.6" hidden="false" customHeight="true" outlineLevel="0" collapsed="false">
      <c r="A47" s="147" t="s">
        <v>28</v>
      </c>
      <c r="B47" s="154" t="s">
        <v>159</v>
      </c>
      <c r="C47" s="21" t="n">
        <v>1204</v>
      </c>
      <c r="D47" s="155" t="n">
        <v>1587</v>
      </c>
      <c r="E47" s="156" t="n">
        <v>1500</v>
      </c>
      <c r="F47" s="21" t="n">
        <v>1134</v>
      </c>
      <c r="G47" s="21" t="n">
        <v>1183</v>
      </c>
    </row>
    <row r="48" customFormat="false" ht="18.6" hidden="false" customHeight="true" outlineLevel="0" collapsed="false">
      <c r="A48" s="147" t="s">
        <v>62</v>
      </c>
      <c r="B48" s="154" t="s">
        <v>36</v>
      </c>
      <c r="C48" s="21" t="n">
        <v>20359</v>
      </c>
      <c r="D48" s="155" t="n">
        <v>17437</v>
      </c>
      <c r="E48" s="156" t="n">
        <v>16705</v>
      </c>
      <c r="F48" s="21" t="n">
        <v>4473</v>
      </c>
      <c r="G48" s="21" t="n">
        <v>3347</v>
      </c>
    </row>
    <row r="49" customFormat="false" ht="18.6" hidden="false" customHeight="true" outlineLevel="0" collapsed="false">
      <c r="A49" s="147" t="s">
        <v>75</v>
      </c>
      <c r="B49" s="154" t="s">
        <v>37</v>
      </c>
      <c r="C49" s="21"/>
      <c r="D49" s="155"/>
      <c r="E49" s="156"/>
      <c r="F49" s="21"/>
      <c r="G49" s="21"/>
    </row>
    <row r="50" customFormat="false" ht="18.6" hidden="false" customHeight="true" outlineLevel="0" collapsed="false">
      <c r="A50" s="147" t="s">
        <v>86</v>
      </c>
      <c r="B50" s="154" t="s">
        <v>160</v>
      </c>
      <c r="C50" s="21"/>
      <c r="D50" s="155"/>
      <c r="E50" s="156"/>
      <c r="F50" s="21"/>
      <c r="G50" s="21"/>
    </row>
    <row r="51" customFormat="false" ht="18.6" hidden="false" customHeight="true" outlineLevel="0" collapsed="false">
      <c r="A51" s="147"/>
      <c r="B51" s="203" t="s">
        <v>161</v>
      </c>
      <c r="C51" s="188" t="n">
        <f aca="false">SUM(C46:C50)</f>
        <v>29074</v>
      </c>
      <c r="D51" s="188" t="n">
        <f aca="false">SUM(D46:D50)</f>
        <v>29669</v>
      </c>
      <c r="E51" s="188" t="n">
        <f aca="false">SUM(E46:E50)</f>
        <v>28416</v>
      </c>
      <c r="F51" s="188" t="n">
        <f aca="false">SUM(F46:F50)</f>
        <v>12113</v>
      </c>
      <c r="G51" s="188" t="n">
        <f aca="false">SUM(G46:G50)</f>
        <v>11314</v>
      </c>
    </row>
    <row r="52" customFormat="false" ht="18.6" hidden="false" customHeight="true" outlineLevel="0" collapsed="false">
      <c r="A52" s="78"/>
      <c r="B52" s="204" t="s">
        <v>162</v>
      </c>
      <c r="C52" s="21"/>
      <c r="D52" s="180"/>
      <c r="E52" s="33"/>
      <c r="F52" s="21"/>
      <c r="G52" s="21"/>
    </row>
    <row r="53" customFormat="false" ht="18.6" hidden="false" customHeight="true" outlineLevel="0" collapsed="false">
      <c r="A53" s="147" t="s">
        <v>91</v>
      </c>
      <c r="B53" s="154" t="s">
        <v>163</v>
      </c>
      <c r="C53" s="21" t="n">
        <v>1560</v>
      </c>
      <c r="D53" s="155" t="n">
        <v>1560</v>
      </c>
      <c r="E53" s="156" t="n">
        <v>881</v>
      </c>
      <c r="F53" s="21" t="n">
        <v>420</v>
      </c>
      <c r="G53" s="21" t="n">
        <v>420</v>
      </c>
    </row>
    <row r="54" customFormat="false" ht="18.6" hidden="false" customHeight="true" outlineLevel="0" collapsed="false">
      <c r="A54" s="147" t="s">
        <v>96</v>
      </c>
      <c r="B54" s="154" t="s">
        <v>42</v>
      </c>
      <c r="C54" s="21"/>
      <c r="D54" s="155"/>
      <c r="E54" s="156"/>
      <c r="F54" s="21"/>
      <c r="G54" s="21"/>
    </row>
    <row r="55" customFormat="false" ht="18.6" hidden="false" customHeight="true" outlineLevel="0" collapsed="false">
      <c r="A55" s="147" t="s">
        <v>164</v>
      </c>
      <c r="B55" s="154" t="s">
        <v>44</v>
      </c>
      <c r="C55" s="21"/>
      <c r="D55" s="155"/>
      <c r="E55" s="156"/>
      <c r="F55" s="21"/>
      <c r="G55" s="21"/>
    </row>
    <row r="56" customFormat="false" ht="18.6" hidden="false" customHeight="true" outlineLevel="0" collapsed="false">
      <c r="A56" s="147"/>
      <c r="B56" s="203" t="s">
        <v>165</v>
      </c>
      <c r="C56" s="188" t="n">
        <f aca="false">C53</f>
        <v>1560</v>
      </c>
      <c r="D56" s="188" t="n">
        <v>1560</v>
      </c>
      <c r="E56" s="188" t="n">
        <v>881</v>
      </c>
      <c r="F56" s="188" t="n">
        <v>420</v>
      </c>
      <c r="G56" s="188" t="n">
        <v>420</v>
      </c>
    </row>
    <row r="57" customFormat="false" ht="18.6" hidden="false" customHeight="true" outlineLevel="0" collapsed="false">
      <c r="A57" s="147"/>
      <c r="B57" s="203" t="s">
        <v>32</v>
      </c>
      <c r="C57" s="188" t="n">
        <f aca="false">C51+C56</f>
        <v>30634</v>
      </c>
      <c r="D57" s="188" t="n">
        <f aca="false">D51+D56</f>
        <v>31229</v>
      </c>
      <c r="E57" s="188" t="n">
        <f aca="false">E51+E56</f>
        <v>29297</v>
      </c>
      <c r="F57" s="188" t="n">
        <f aca="false">F51+F56</f>
        <v>12533</v>
      </c>
      <c r="G57" s="188" t="n">
        <f aca="false">G51+G56</f>
        <v>11734</v>
      </c>
    </row>
    <row r="58" s="294" customFormat="true" ht="18.6" hidden="false" customHeight="true" outlineLevel="0" collapsed="false">
      <c r="A58" s="147" t="s">
        <v>134</v>
      </c>
      <c r="B58" s="203" t="s">
        <v>46</v>
      </c>
      <c r="C58" s="21"/>
      <c r="D58" s="188"/>
      <c r="E58" s="205"/>
      <c r="F58" s="21"/>
      <c r="G58" s="21"/>
    </row>
    <row r="59" customFormat="false" ht="15.75" hidden="false" customHeight="false" outlineLevel="0" collapsed="false">
      <c r="A59" s="147" t="s">
        <v>14</v>
      </c>
      <c r="B59" s="154" t="s">
        <v>167</v>
      </c>
      <c r="C59" s="21"/>
      <c r="D59" s="155"/>
      <c r="E59" s="156"/>
      <c r="F59" s="21"/>
      <c r="G59" s="21"/>
    </row>
    <row r="60" customFormat="false" ht="15.75" hidden="false" customHeight="false" outlineLevel="0" collapsed="false">
      <c r="A60" s="281"/>
      <c r="B60" s="282" t="s">
        <v>135</v>
      </c>
      <c r="C60" s="188" t="n">
        <f aca="false">C57+C59</f>
        <v>30634</v>
      </c>
      <c r="D60" s="188" t="n">
        <f aca="false">D57+D59</f>
        <v>31229</v>
      </c>
      <c r="E60" s="188" t="n">
        <f aca="false">E57+E59</f>
        <v>29297</v>
      </c>
      <c r="F60" s="188" t="n">
        <f aca="false">F57+F59</f>
        <v>12533</v>
      </c>
      <c r="G60" s="188" t="n">
        <f aca="false">G57+G59</f>
        <v>11734</v>
      </c>
    </row>
    <row r="61" customFormat="false" ht="15.75" hidden="false" customHeight="false" outlineLevel="0" collapsed="false">
      <c r="A61" s="42"/>
      <c r="B61" s="283" t="s">
        <v>210</v>
      </c>
      <c r="C61" s="155" t="n">
        <v>29074</v>
      </c>
      <c r="D61" s="155" t="n">
        <v>29669</v>
      </c>
      <c r="E61" s="156" t="n">
        <v>28416</v>
      </c>
      <c r="F61" s="155" t="n">
        <v>12113</v>
      </c>
      <c r="G61" s="155" t="n">
        <v>11314</v>
      </c>
    </row>
    <row r="62" customFormat="false" ht="15.75" hidden="false" customHeight="false" outlineLevel="0" collapsed="false">
      <c r="A62" s="153"/>
      <c r="B62" s="283" t="s">
        <v>211</v>
      </c>
      <c r="C62" s="155" t="n">
        <v>1560</v>
      </c>
      <c r="D62" s="155" t="n">
        <v>1560</v>
      </c>
      <c r="E62" s="156" t="n">
        <v>881</v>
      </c>
      <c r="F62" s="155" t="n">
        <v>420</v>
      </c>
      <c r="G62" s="155" t="n">
        <v>420</v>
      </c>
    </row>
    <row r="63" customFormat="false" ht="15.75" hidden="false" customHeight="false" outlineLevel="0" collapsed="false">
      <c r="A63" s="285"/>
      <c r="B63" s="162" t="s">
        <v>138</v>
      </c>
      <c r="C63" s="163" t="n">
        <v>2</v>
      </c>
      <c r="D63" s="163" t="n">
        <v>2</v>
      </c>
      <c r="E63" s="164" t="n">
        <v>2</v>
      </c>
      <c r="F63" s="163" t="n">
        <v>2</v>
      </c>
      <c r="G63" s="163" t="n">
        <v>2</v>
      </c>
    </row>
    <row r="64" customFormat="false" ht="15.75" hidden="false" customHeight="false" outlineLevel="0" collapsed="false">
      <c r="A64" s="286"/>
      <c r="B64" s="286" t="s">
        <v>210</v>
      </c>
      <c r="C64" s="295" t="n">
        <v>2</v>
      </c>
      <c r="D64" s="295" t="n">
        <v>2</v>
      </c>
      <c r="E64" s="296" t="n">
        <v>2</v>
      </c>
      <c r="F64" s="295" t="n">
        <v>2</v>
      </c>
      <c r="G64" s="295" t="n">
        <v>2</v>
      </c>
    </row>
    <row r="65" customFormat="false" ht="15.75" hidden="false" customHeight="false" outlineLevel="0" collapsed="false">
      <c r="A65" s="286"/>
      <c r="B65" s="286" t="s">
        <v>215</v>
      </c>
      <c r="C65" s="295"/>
      <c r="D65" s="295"/>
      <c r="E65" s="296"/>
      <c r="F65" s="295"/>
      <c r="G65" s="295"/>
    </row>
    <row r="66" customFormat="false" ht="15.75" hidden="false" customHeight="false" outlineLevel="0" collapsed="false">
      <c r="A66" s="165"/>
      <c r="B66" s="63"/>
    </row>
    <row r="67" customFormat="false" ht="15.75" hidden="false" customHeight="false" outlineLevel="0" collapsed="false">
      <c r="A67" s="165"/>
      <c r="B67" s="63"/>
    </row>
    <row r="68" customFormat="false" ht="15.75" hidden="false" customHeight="false" outlineLevel="0" collapsed="false">
      <c r="A68" s="165"/>
      <c r="B68" s="63"/>
    </row>
    <row r="69" customFormat="false" ht="15" hidden="false" customHeight="false" outlineLevel="0" collapsed="false">
      <c r="B69" s="63"/>
    </row>
    <row r="70" customFormat="false" ht="15" hidden="false" customHeight="false" outlineLevel="0" collapsed="false">
      <c r="B70" s="63"/>
    </row>
    <row r="71" customFormat="false" ht="15" hidden="false" customHeight="false" outlineLevel="0" collapsed="false">
      <c r="B71" s="63"/>
    </row>
    <row r="72" customFormat="false" ht="15" hidden="false" customHeight="false" outlineLevel="0" collapsed="false">
      <c r="B72" s="63"/>
    </row>
    <row r="73" customFormat="false" ht="15" hidden="false" customHeight="false" outlineLevel="0" collapsed="false">
      <c r="B73" s="63"/>
    </row>
    <row r="74" customFormat="false" ht="15" hidden="false" customHeight="false" outlineLevel="0" collapsed="false">
      <c r="B74" s="63"/>
    </row>
    <row r="75" customFormat="false" ht="15" hidden="false" customHeight="false" outlineLevel="0" collapsed="false">
      <c r="B75" s="63"/>
    </row>
    <row r="76" customFormat="false" ht="15" hidden="false" customHeight="false" outlineLevel="0" collapsed="false">
      <c r="B76" s="63"/>
    </row>
    <row r="77" customFormat="false" ht="15" hidden="false" customHeight="false" outlineLevel="0" collapsed="false">
      <c r="B77" s="63"/>
    </row>
    <row r="78" customFormat="false" ht="15" hidden="false" customHeight="false" outlineLevel="0" collapsed="false">
      <c r="B78" s="63"/>
    </row>
    <row r="79" customFormat="false" ht="15" hidden="false" customHeight="false" outlineLevel="0" collapsed="false">
      <c r="B79" s="63"/>
    </row>
    <row r="80" customFormat="false" ht="15" hidden="false" customHeight="false" outlineLevel="0" collapsed="false">
      <c r="B80" s="63"/>
    </row>
    <row r="81" customFormat="false" ht="15" hidden="false" customHeight="false" outlineLevel="0" collapsed="false">
      <c r="B81" s="63"/>
    </row>
    <row r="82" customFormat="false" ht="15" hidden="false" customHeight="false" outlineLevel="0" collapsed="false">
      <c r="B82" s="63"/>
    </row>
    <row r="83" customFormat="false" ht="15" hidden="false" customHeight="false" outlineLevel="0" collapsed="false">
      <c r="B83" s="63"/>
    </row>
    <row r="84" customFormat="false" ht="15" hidden="false" customHeight="false" outlineLevel="0" collapsed="false">
      <c r="B84" s="63"/>
    </row>
    <row r="85" customFormat="false" ht="15" hidden="false" customHeight="false" outlineLevel="0" collapsed="false">
      <c r="B85" s="63"/>
    </row>
    <row r="86" customFormat="false" ht="15" hidden="false" customHeight="false" outlineLevel="0" collapsed="false">
      <c r="B86" s="63"/>
    </row>
  </sheetData>
  <mergeCells count="4">
    <mergeCell ref="A4:G4"/>
    <mergeCell ref="A5:G5"/>
    <mergeCell ref="A39:G39"/>
    <mergeCell ref="A40:G40"/>
  </mergeCells>
  <printOptions headings="false" gridLines="false" gridLinesSet="true" horizontalCentered="false" verticalCentered="false"/>
  <pageMargins left="0.513194444444445" right="0.359722222222222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29" width="10.41"/>
    <col collapsed="false" customWidth="true" hidden="false" outlineLevel="0" max="4" min="4" style="0" width="30.41"/>
    <col collapsed="false" customWidth="true" hidden="false" outlineLevel="0" max="5" min="5" style="29" width="9.7"/>
    <col collapsed="false" customWidth="true" hidden="false" outlineLevel="0" max="6" min="6" style="0" width="9.7"/>
  </cols>
  <sheetData>
    <row r="1" s="3" customFormat="true" ht="12.75" hidden="false" customHeight="false" outlineLevel="0" collapsed="false">
      <c r="E1" s="97"/>
      <c r="F1" s="97" t="s">
        <v>216</v>
      </c>
    </row>
    <row r="2" s="3" customFormat="true" ht="12.75" hidden="false" customHeight="false" outlineLevel="0" collapsed="false">
      <c r="E2" s="97"/>
      <c r="F2" s="97" t="s">
        <v>1</v>
      </c>
    </row>
    <row r="3" s="3" customFormat="true" ht="12.75" hidden="false" customHeight="false" outlineLevel="0" collapsed="false"/>
    <row r="4" s="3" customFormat="true" ht="35.25" hidden="false" customHeight="true" outlineLevel="0" collapsed="false">
      <c r="A4" s="58" t="s">
        <v>217</v>
      </c>
      <c r="B4" s="58"/>
      <c r="C4" s="58"/>
      <c r="D4" s="58"/>
      <c r="E4" s="58"/>
      <c r="F4" s="58"/>
    </row>
    <row r="5" s="3" customFormat="true" ht="12.75" hidden="false" customHeight="false" outlineLevel="0" collapsed="false"/>
    <row r="6" s="3" customFormat="true" ht="12.75" hidden="false" customHeight="false" outlineLevel="0" collapsed="false">
      <c r="E6" s="97"/>
      <c r="F6" s="97" t="s">
        <v>3</v>
      </c>
    </row>
    <row r="7" customFormat="false" ht="32.25" hidden="false" customHeight="true" outlineLevel="0" collapsed="false">
      <c r="A7" s="297" t="s">
        <v>11</v>
      </c>
      <c r="B7" s="297"/>
      <c r="C7" s="298" t="s">
        <v>218</v>
      </c>
      <c r="D7" s="298" t="s">
        <v>31</v>
      </c>
      <c r="E7" s="298"/>
      <c r="F7" s="298" t="s">
        <v>219</v>
      </c>
    </row>
    <row r="8" customFormat="false" ht="15.75" hidden="false" customHeight="true" outlineLevel="0" collapsed="false">
      <c r="A8" s="299" t="s">
        <v>220</v>
      </c>
      <c r="B8" s="299"/>
      <c r="C8" s="300"/>
      <c r="D8" s="300" t="s">
        <v>220</v>
      </c>
      <c r="E8" s="300"/>
      <c r="F8" s="19"/>
    </row>
    <row r="9" customFormat="false" ht="15.75" hidden="false" customHeight="false" outlineLevel="0" collapsed="false">
      <c r="A9" s="289" t="s">
        <v>221</v>
      </c>
      <c r="B9" s="140" t="n">
        <f aca="false">B10+B11</f>
        <v>53622</v>
      </c>
      <c r="C9" s="140" t="n">
        <f aca="false">C10+C11</f>
        <v>63503</v>
      </c>
      <c r="D9" s="289" t="s">
        <v>221</v>
      </c>
      <c r="E9" s="19" t="n">
        <v>86907</v>
      </c>
      <c r="F9" s="19" t="n">
        <v>96788</v>
      </c>
    </row>
    <row r="10" customFormat="false" ht="15.75" hidden="false" customHeight="false" outlineLevel="0" collapsed="false">
      <c r="A10" s="289" t="s">
        <v>222</v>
      </c>
      <c r="B10" s="140" t="n">
        <v>540</v>
      </c>
      <c r="C10" s="19" t="n">
        <v>540</v>
      </c>
      <c r="D10" s="289" t="s">
        <v>223</v>
      </c>
      <c r="E10" s="19"/>
      <c r="F10" s="19"/>
    </row>
    <row r="11" customFormat="false" ht="15.75" hidden="false" customHeight="false" outlineLevel="0" collapsed="false">
      <c r="A11" s="289" t="s">
        <v>224</v>
      </c>
      <c r="B11" s="140" t="n">
        <v>53082</v>
      </c>
      <c r="C11" s="19" t="n">
        <v>62963</v>
      </c>
      <c r="D11" s="289" t="s">
        <v>225</v>
      </c>
      <c r="E11" s="19"/>
      <c r="F11" s="19"/>
    </row>
    <row r="12" customFormat="false" ht="15.75" hidden="false" customHeight="false" outlineLevel="0" collapsed="false">
      <c r="A12" s="289" t="s">
        <v>226</v>
      </c>
      <c r="B12" s="140" t="n">
        <f aca="false">B13+B14+B15+B16</f>
        <v>20718</v>
      </c>
      <c r="C12" s="140" t="n">
        <f aca="false">C13+C14+C15+C16</f>
        <v>26813</v>
      </c>
      <c r="D12" s="289" t="s">
        <v>226</v>
      </c>
      <c r="E12" s="19" t="n">
        <f aca="false">E13+E14+E15+E16</f>
        <v>43772</v>
      </c>
      <c r="F12" s="19" t="n">
        <f aca="false">F13+F14+F15+F16</f>
        <v>50499</v>
      </c>
    </row>
    <row r="13" customFormat="false" ht="15.75" hidden="false" customHeight="false" outlineLevel="0" collapsed="false">
      <c r="A13" s="289" t="s">
        <v>227</v>
      </c>
      <c r="B13" s="140" t="n">
        <v>20298</v>
      </c>
      <c r="C13" s="19" t="n">
        <v>26393</v>
      </c>
      <c r="D13" s="289" t="s">
        <v>227</v>
      </c>
      <c r="E13" s="19" t="n">
        <v>35148</v>
      </c>
      <c r="F13" s="19" t="n">
        <v>41875</v>
      </c>
    </row>
    <row r="14" customFormat="false" ht="15.75" hidden="false" customHeight="false" outlineLevel="0" collapsed="false">
      <c r="A14" s="289" t="s">
        <v>228</v>
      </c>
      <c r="B14" s="140"/>
      <c r="C14" s="19"/>
      <c r="D14" s="289" t="s">
        <v>228</v>
      </c>
      <c r="E14" s="19" t="n">
        <v>7500</v>
      </c>
      <c r="F14" s="19" t="n">
        <v>7500</v>
      </c>
    </row>
    <row r="15" customFormat="false" ht="15.75" hidden="false" customHeight="false" outlineLevel="0" collapsed="false">
      <c r="A15" s="289" t="s">
        <v>229</v>
      </c>
      <c r="B15" s="140" t="n">
        <v>420</v>
      </c>
      <c r="C15" s="19" t="n">
        <v>420</v>
      </c>
      <c r="D15" s="289" t="s">
        <v>230</v>
      </c>
      <c r="E15" s="19" t="n">
        <v>1124</v>
      </c>
      <c r="F15" s="19" t="n">
        <v>1124</v>
      </c>
    </row>
    <row r="16" customFormat="false" ht="15.75" hidden="false" customHeight="false" outlineLevel="0" collapsed="false">
      <c r="A16" s="289" t="s">
        <v>231</v>
      </c>
      <c r="B16" s="140"/>
      <c r="C16" s="19"/>
      <c r="D16" s="289" t="s">
        <v>231</v>
      </c>
      <c r="E16" s="19"/>
      <c r="F16" s="19"/>
    </row>
    <row r="17" customFormat="false" ht="15.75" hidden="false" customHeight="false" outlineLevel="0" collapsed="false">
      <c r="A17" s="289" t="s">
        <v>232</v>
      </c>
      <c r="B17" s="140" t="n">
        <v>8880</v>
      </c>
      <c r="C17" s="19" t="n">
        <v>8880</v>
      </c>
      <c r="D17" s="289" t="s">
        <v>233</v>
      </c>
      <c r="E17" s="19"/>
      <c r="F17" s="19"/>
    </row>
    <row r="18" customFormat="false" ht="15.75" hidden="false" customHeight="false" outlineLevel="0" collapsed="false">
      <c r="A18" s="289" t="s">
        <v>234</v>
      </c>
      <c r="B18" s="140" t="n">
        <v>51983</v>
      </c>
      <c r="C18" s="19" t="n">
        <v>51983</v>
      </c>
      <c r="D18" s="289" t="s">
        <v>235</v>
      </c>
      <c r="E18" s="19" t="n">
        <v>55139</v>
      </c>
      <c r="F18" s="19" t="n">
        <v>54733</v>
      </c>
    </row>
    <row r="19" customFormat="false" ht="15.75" hidden="false" customHeight="false" outlineLevel="0" collapsed="false">
      <c r="A19" s="289" t="s">
        <v>236</v>
      </c>
      <c r="B19" s="140" t="n">
        <f aca="false">B20+B21+B22</f>
        <v>150062</v>
      </c>
      <c r="C19" s="140" t="n">
        <f aca="false">C20+C21+C22+C23</f>
        <v>161593</v>
      </c>
      <c r="D19" s="289" t="s">
        <v>237</v>
      </c>
      <c r="E19" s="19" t="n">
        <f aca="false">E20+E21+E22</f>
        <v>165217</v>
      </c>
      <c r="F19" s="19" t="n">
        <f aca="false">F20+F21+F22+F23</f>
        <v>176543</v>
      </c>
    </row>
    <row r="20" customFormat="false" ht="15.75" hidden="false" customHeight="false" outlineLevel="0" collapsed="false">
      <c r="A20" s="289" t="s">
        <v>238</v>
      </c>
      <c r="B20" s="140" t="n">
        <v>93415</v>
      </c>
      <c r="C20" s="19" t="n">
        <v>100699</v>
      </c>
      <c r="D20" s="289" t="s">
        <v>239</v>
      </c>
      <c r="E20" s="19" t="n">
        <v>119262</v>
      </c>
      <c r="F20" s="19" t="n">
        <v>120433</v>
      </c>
    </row>
    <row r="21" customFormat="false" ht="15.75" hidden="false" customHeight="false" outlineLevel="0" collapsed="false">
      <c r="A21" s="289" t="s">
        <v>240</v>
      </c>
      <c r="B21" s="140" t="n">
        <v>56416</v>
      </c>
      <c r="C21" s="19" t="n">
        <v>59568</v>
      </c>
      <c r="D21" s="289" t="s">
        <v>241</v>
      </c>
      <c r="E21" s="19" t="n">
        <v>45724</v>
      </c>
      <c r="F21" s="19" t="n">
        <v>48876</v>
      </c>
    </row>
    <row r="22" customFormat="false" ht="15.75" hidden="false" customHeight="false" outlineLevel="0" collapsed="false">
      <c r="A22" s="289" t="s">
        <v>242</v>
      </c>
      <c r="B22" s="140" t="n">
        <v>231</v>
      </c>
      <c r="C22" s="19" t="n">
        <v>231</v>
      </c>
      <c r="D22" s="289" t="s">
        <v>243</v>
      </c>
      <c r="E22" s="19" t="n">
        <v>231</v>
      </c>
      <c r="F22" s="19" t="n">
        <v>231</v>
      </c>
    </row>
    <row r="23" customFormat="false" ht="15.75" hidden="false" customHeight="false" outlineLevel="0" collapsed="false">
      <c r="A23" s="289" t="s">
        <v>244</v>
      </c>
      <c r="B23" s="140"/>
      <c r="C23" s="19" t="n">
        <v>1095</v>
      </c>
      <c r="D23" s="289" t="s">
        <v>244</v>
      </c>
      <c r="E23" s="19"/>
      <c r="F23" s="19" t="n">
        <v>7003</v>
      </c>
    </row>
    <row r="24" customFormat="false" ht="15.75" hidden="false" customHeight="false" outlineLevel="0" collapsed="false">
      <c r="A24" s="289" t="s">
        <v>245</v>
      </c>
      <c r="B24" s="140" t="n">
        <v>19300</v>
      </c>
      <c r="C24" s="19" t="n">
        <v>30100</v>
      </c>
      <c r="D24" s="289" t="s">
        <v>246</v>
      </c>
      <c r="E24" s="19" t="n">
        <f aca="false">E25+E26+E27+E28+E29+E30</f>
        <v>30071</v>
      </c>
      <c r="F24" s="19" t="n">
        <f aca="false">F25+F26+F27+F28+F29+F30</f>
        <v>40871</v>
      </c>
    </row>
    <row r="25" customFormat="false" ht="15.75" hidden="false" customHeight="false" outlineLevel="0" collapsed="false">
      <c r="A25" s="289"/>
      <c r="B25" s="290"/>
      <c r="C25" s="289"/>
      <c r="D25" s="289" t="s">
        <v>247</v>
      </c>
      <c r="E25" s="19" t="n">
        <v>9661</v>
      </c>
      <c r="F25" s="19" t="n">
        <v>9661</v>
      </c>
    </row>
    <row r="26" customFormat="false" ht="15.75" hidden="false" customHeight="false" outlineLevel="0" collapsed="false">
      <c r="A26" s="289" t="s">
        <v>248</v>
      </c>
      <c r="B26" s="290"/>
      <c r="C26" s="19" t="n">
        <v>3000</v>
      </c>
      <c r="D26" s="289" t="s">
        <v>249</v>
      </c>
      <c r="E26" s="19"/>
      <c r="F26" s="19"/>
    </row>
    <row r="27" customFormat="false" ht="15.75" hidden="false" customHeight="false" outlineLevel="0" collapsed="false">
      <c r="A27" s="289"/>
      <c r="B27" s="290"/>
      <c r="C27" s="289"/>
      <c r="D27" s="289" t="s">
        <v>250</v>
      </c>
      <c r="E27" s="19" t="n">
        <v>12181</v>
      </c>
      <c r="F27" s="19" t="n">
        <v>22981</v>
      </c>
    </row>
    <row r="28" customFormat="false" ht="15.75" hidden="false" customHeight="false" outlineLevel="0" collapsed="false">
      <c r="A28" s="289"/>
      <c r="B28" s="290"/>
      <c r="C28" s="289"/>
      <c r="D28" s="289" t="s">
        <v>251</v>
      </c>
      <c r="E28" s="19" t="n">
        <v>8079</v>
      </c>
      <c r="F28" s="19" t="n">
        <v>8079</v>
      </c>
    </row>
    <row r="29" customFormat="false" ht="15.75" hidden="false" customHeight="false" outlineLevel="0" collapsed="false">
      <c r="A29" s="289"/>
      <c r="B29" s="290"/>
      <c r="C29" s="289"/>
      <c r="D29" s="289" t="s">
        <v>252</v>
      </c>
      <c r="E29" s="19" t="n">
        <v>150</v>
      </c>
      <c r="F29" s="19" t="n">
        <v>150</v>
      </c>
    </row>
    <row r="30" customFormat="false" ht="15.75" hidden="false" customHeight="false" outlineLevel="0" collapsed="false">
      <c r="A30" s="289" t="s">
        <v>253</v>
      </c>
      <c r="B30" s="140" t="n">
        <v>71000</v>
      </c>
      <c r="C30" s="19" t="n">
        <v>67000</v>
      </c>
      <c r="D30" s="289" t="s">
        <v>254</v>
      </c>
      <c r="E30" s="19"/>
      <c r="F30" s="19"/>
    </row>
    <row r="31" customFormat="false" ht="15.75" hidden="false" customHeight="false" outlineLevel="0" collapsed="false">
      <c r="A31" s="289" t="s">
        <v>255</v>
      </c>
      <c r="B31" s="140" t="n">
        <v>4833</v>
      </c>
      <c r="C31" s="19" t="n">
        <v>6603</v>
      </c>
      <c r="D31" s="289" t="s">
        <v>256</v>
      </c>
      <c r="E31" s="19" t="n">
        <v>13173</v>
      </c>
      <c r="F31" s="19" t="n">
        <v>12374</v>
      </c>
    </row>
    <row r="32" customFormat="false" ht="15.75" hidden="false" customHeight="false" outlineLevel="0" collapsed="false">
      <c r="A32" s="289" t="s">
        <v>257</v>
      </c>
      <c r="B32" s="140" t="n">
        <v>66</v>
      </c>
      <c r="C32" s="140" t="n">
        <v>66</v>
      </c>
      <c r="D32" s="289" t="s">
        <v>258</v>
      </c>
      <c r="E32" s="19" t="n">
        <v>13908</v>
      </c>
      <c r="F32" s="19" t="n">
        <v>13908</v>
      </c>
    </row>
    <row r="33" customFormat="false" ht="15.75" hidden="false" customHeight="false" outlineLevel="0" collapsed="false">
      <c r="A33" s="289" t="s">
        <v>259</v>
      </c>
      <c r="B33" s="140" t="n">
        <v>6140</v>
      </c>
      <c r="C33" s="140" t="n">
        <v>6140</v>
      </c>
      <c r="D33" s="289" t="s">
        <v>260</v>
      </c>
      <c r="E33" s="19" t="n">
        <v>8401</v>
      </c>
      <c r="F33" s="19" t="n">
        <v>8401</v>
      </c>
    </row>
    <row r="34" customFormat="false" ht="15.75" hidden="false" customHeight="false" outlineLevel="0" collapsed="false">
      <c r="A34" s="289" t="s">
        <v>261</v>
      </c>
      <c r="B34" s="140"/>
      <c r="C34" s="140"/>
      <c r="D34" s="289" t="s">
        <v>262</v>
      </c>
      <c r="E34" s="19"/>
      <c r="F34" s="19"/>
    </row>
    <row r="35" customFormat="false" ht="15.75" hidden="false" customHeight="false" outlineLevel="0" collapsed="false">
      <c r="A35" s="289"/>
      <c r="B35" s="140"/>
      <c r="C35" s="140"/>
      <c r="D35" s="289" t="s">
        <v>263</v>
      </c>
      <c r="E35" s="19"/>
      <c r="F35" s="19"/>
    </row>
    <row r="36" customFormat="false" ht="15.75" hidden="false" customHeight="false" outlineLevel="0" collapsed="false">
      <c r="A36" s="289" t="s">
        <v>264</v>
      </c>
      <c r="B36" s="140" t="n">
        <v>4320</v>
      </c>
      <c r="C36" s="140" t="n">
        <v>4320</v>
      </c>
      <c r="D36" s="289" t="s">
        <v>264</v>
      </c>
      <c r="E36" s="19" t="n">
        <v>14622</v>
      </c>
      <c r="F36" s="19" t="n">
        <v>14622</v>
      </c>
    </row>
    <row r="37" customFormat="false" ht="15.75" hidden="false" customHeight="false" outlineLevel="0" collapsed="false">
      <c r="A37" s="289" t="s">
        <v>265</v>
      </c>
      <c r="B37" s="140" t="n">
        <v>4320</v>
      </c>
      <c r="C37" s="140" t="n">
        <v>4320</v>
      </c>
      <c r="D37" s="289" t="s">
        <v>265</v>
      </c>
      <c r="E37" s="19" t="n">
        <v>14622</v>
      </c>
      <c r="F37" s="19" t="n">
        <v>14622</v>
      </c>
    </row>
    <row r="38" customFormat="false" ht="15.75" hidden="false" customHeight="false" outlineLevel="0" collapsed="false">
      <c r="A38" s="289" t="s">
        <v>266</v>
      </c>
      <c r="B38" s="140"/>
      <c r="C38" s="140"/>
      <c r="D38" s="289" t="s">
        <v>267</v>
      </c>
      <c r="E38" s="19"/>
      <c r="F38" s="19"/>
    </row>
    <row r="39" customFormat="false" ht="15.75" hidden="false" customHeight="false" outlineLevel="0" collapsed="false">
      <c r="A39" s="289" t="s">
        <v>268</v>
      </c>
      <c r="B39" s="140"/>
      <c r="C39" s="19" t="n">
        <v>85352</v>
      </c>
      <c r="D39" s="289" t="s">
        <v>268</v>
      </c>
      <c r="E39" s="19"/>
      <c r="F39" s="19" t="n">
        <v>85352</v>
      </c>
    </row>
    <row r="40" customFormat="false" ht="15.75" hidden="false" customHeight="false" outlineLevel="0" collapsed="false">
      <c r="A40" s="289" t="s">
        <v>269</v>
      </c>
      <c r="B40" s="140"/>
      <c r="C40" s="19"/>
      <c r="D40" s="289" t="s">
        <v>270</v>
      </c>
      <c r="E40" s="19"/>
      <c r="F40" s="19"/>
    </row>
    <row r="41" customFormat="false" ht="15.75" hidden="false" customHeight="false" outlineLevel="0" collapsed="false">
      <c r="A41" s="289" t="s">
        <v>271</v>
      </c>
      <c r="B41" s="140" t="n">
        <v>62906</v>
      </c>
      <c r="C41" s="19" t="n">
        <v>62906</v>
      </c>
      <c r="D41" s="289" t="s">
        <v>272</v>
      </c>
      <c r="E41" s="19" t="n">
        <v>600</v>
      </c>
      <c r="F41" s="19" t="n">
        <v>600</v>
      </c>
    </row>
    <row r="42" customFormat="false" ht="15.75" hidden="false" customHeight="false" outlineLevel="0" collapsed="false">
      <c r="A42" s="289" t="s">
        <v>273</v>
      </c>
      <c r="B42" s="140"/>
      <c r="C42" s="19" t="n">
        <v>1211</v>
      </c>
      <c r="D42" s="289" t="s">
        <v>274</v>
      </c>
      <c r="E42" s="19" t="n">
        <v>11391</v>
      </c>
      <c r="F42" s="19" t="n">
        <v>12602</v>
      </c>
    </row>
    <row r="43" customFormat="false" ht="15.75" hidden="false" customHeight="false" outlineLevel="0" collapsed="false">
      <c r="A43" s="289"/>
      <c r="B43" s="140"/>
      <c r="C43" s="19"/>
      <c r="D43" s="290" t="s">
        <v>275</v>
      </c>
      <c r="E43" s="19" t="n">
        <v>3097</v>
      </c>
      <c r="F43" s="19" t="n">
        <v>3097</v>
      </c>
    </row>
    <row r="44" customFormat="false" ht="15.75" hidden="false" customHeight="false" outlineLevel="0" collapsed="false">
      <c r="A44" s="289" t="s">
        <v>276</v>
      </c>
      <c r="B44" s="140"/>
      <c r="C44" s="19" t="n">
        <v>13864</v>
      </c>
      <c r="D44" s="290" t="s">
        <v>277</v>
      </c>
      <c r="E44" s="19"/>
      <c r="F44" s="19" t="n">
        <v>13864</v>
      </c>
    </row>
    <row r="45" customFormat="false" ht="15.75" hidden="false" customHeight="false" outlineLevel="0" collapsed="false">
      <c r="A45" s="88" t="s">
        <v>278</v>
      </c>
      <c r="B45" s="151" t="n">
        <f aca="false">B10+B11+B12+B17+B18+B20+B21+B22+B24+B30+B31+B32+B33+B37+B39+B40+B41</f>
        <v>453830</v>
      </c>
      <c r="C45" s="151" t="n">
        <f aca="false">C10+C11+C12+C17+C18+C20+C21+C22+C24+C30+C31+C32+C33+C37+C39+C40+C41+C42+C44+C23+C26</f>
        <v>593334</v>
      </c>
      <c r="D45" s="301" t="s">
        <v>278</v>
      </c>
      <c r="E45" s="31" t="n">
        <f aca="false">E9+E12+E18+E20+E21+E22+E24+E31+E32+E33+E34+E35+E37+E39+E40+E38+E41+E42+E43</f>
        <v>446298</v>
      </c>
      <c r="F45" s="31" t="n">
        <f aca="false">F9+F12+F18+F20+F21+F22+F24+F31+F32+F33+F34+F35+F37+F39+F40+F38+F41+F42+F43+F44+F23</f>
        <v>584254</v>
      </c>
    </row>
    <row r="46" customFormat="false" ht="15.75" hidden="false" customHeight="false" outlineLevel="0" collapsed="false">
      <c r="A46" s="299" t="s">
        <v>279</v>
      </c>
      <c r="B46" s="299"/>
      <c r="C46" s="299"/>
      <c r="D46" s="299"/>
      <c r="E46" s="31"/>
      <c r="F46" s="19"/>
    </row>
    <row r="47" customFormat="false" ht="15.75" hidden="false" customHeight="false" outlineLevel="0" collapsed="false">
      <c r="A47" s="302"/>
      <c r="B47" s="303"/>
      <c r="C47" s="303"/>
      <c r="D47" s="302"/>
      <c r="E47" s="303"/>
    </row>
    <row r="48" customFormat="false" ht="12.75" hidden="false" customHeight="false" outlineLevel="0" collapsed="false">
      <c r="A48" s="3"/>
      <c r="B48" s="3"/>
      <c r="C48" s="3"/>
      <c r="D48" s="3"/>
      <c r="E48" s="97"/>
    </row>
    <row r="49" customFormat="false" ht="12.75" hidden="false" customHeight="false" outlineLevel="0" collapsed="false">
      <c r="A49" s="3"/>
      <c r="B49" s="3"/>
      <c r="C49" s="3"/>
      <c r="D49" s="3"/>
      <c r="E49" s="97"/>
    </row>
    <row r="50" customFormat="false" ht="12.75" hidden="false" customHeight="false" outlineLevel="0" collapsed="false">
      <c r="A50" s="3"/>
      <c r="B50" s="3"/>
      <c r="C50" s="3"/>
      <c r="D50" s="3"/>
      <c r="E50" s="97"/>
    </row>
    <row r="51" customFormat="false" ht="12.75" hidden="false" customHeight="false" outlineLevel="0" collapsed="false">
      <c r="A51" s="3"/>
      <c r="B51" s="3"/>
      <c r="C51" s="3"/>
      <c r="D51" s="3"/>
      <c r="E51" s="97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45" hidden="false" customHeight="true" outlineLevel="0" collapsed="false">
      <c r="A53" s="58" t="s">
        <v>217</v>
      </c>
      <c r="B53" s="58"/>
      <c r="C53" s="58"/>
      <c r="D53" s="58"/>
      <c r="E53" s="58"/>
      <c r="F53" s="58"/>
    </row>
    <row r="54" customFormat="false" ht="22.5" hidden="false" customHeight="true" outlineLevel="0" collapsed="false">
      <c r="A54" s="304"/>
      <c r="B54" s="304"/>
      <c r="C54" s="304"/>
      <c r="D54" s="304"/>
      <c r="E54" s="304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E57" s="97"/>
    </row>
    <row r="58" customFormat="false" ht="33.75" hidden="false" customHeight="true" outlineLevel="0" collapsed="false">
      <c r="A58" s="298" t="s">
        <v>11</v>
      </c>
      <c r="B58" s="298"/>
      <c r="C58" s="298" t="s">
        <v>219</v>
      </c>
      <c r="D58" s="298" t="s">
        <v>31</v>
      </c>
      <c r="E58" s="298"/>
      <c r="F58" s="305" t="s">
        <v>219</v>
      </c>
    </row>
    <row r="59" customFormat="false" ht="15.75" hidden="false" customHeight="false" outlineLevel="0" collapsed="false">
      <c r="A59" s="300" t="s">
        <v>280</v>
      </c>
      <c r="B59" s="300"/>
      <c r="C59" s="300"/>
      <c r="D59" s="300" t="s">
        <v>280</v>
      </c>
      <c r="E59" s="300"/>
      <c r="F59" s="19"/>
    </row>
    <row r="60" customFormat="false" ht="15.75" hidden="false" customHeight="false" outlineLevel="0" collapsed="false">
      <c r="A60" s="289" t="s">
        <v>281</v>
      </c>
      <c r="B60" s="19"/>
      <c r="C60" s="19"/>
      <c r="D60" s="289" t="s">
        <v>282</v>
      </c>
      <c r="E60" s="19" t="n">
        <v>7000</v>
      </c>
      <c r="F60" s="19" t="n">
        <v>7000</v>
      </c>
    </row>
    <row r="61" customFormat="false" ht="15.75" hidden="false" customHeight="false" outlineLevel="0" collapsed="false">
      <c r="A61" s="289" t="s">
        <v>283</v>
      </c>
      <c r="B61" s="19" t="n">
        <v>1000</v>
      </c>
      <c r="C61" s="19" t="n">
        <v>1000</v>
      </c>
      <c r="D61" s="289" t="s">
        <v>283</v>
      </c>
      <c r="E61" s="19" t="n">
        <v>904</v>
      </c>
      <c r="F61" s="19" t="n">
        <v>904</v>
      </c>
    </row>
    <row r="62" customFormat="false" ht="15.75" hidden="false" customHeight="false" outlineLevel="0" collapsed="false">
      <c r="A62" s="289" t="s">
        <v>284</v>
      </c>
      <c r="B62" s="19" t="n">
        <v>425</v>
      </c>
      <c r="C62" s="19" t="n">
        <v>833</v>
      </c>
      <c r="D62" s="289" t="s">
        <v>285</v>
      </c>
      <c r="E62" s="19" t="n">
        <v>420</v>
      </c>
      <c r="F62" s="19" t="n">
        <v>420</v>
      </c>
    </row>
    <row r="63" s="306" customFormat="true" ht="15.75" hidden="false" customHeight="false" outlineLevel="0" collapsed="false">
      <c r="A63" s="289" t="s">
        <v>286</v>
      </c>
      <c r="B63" s="19"/>
      <c r="C63" s="19"/>
      <c r="D63" s="289" t="s">
        <v>287</v>
      </c>
      <c r="E63" s="19"/>
      <c r="F63" s="19" t="n">
        <v>1548</v>
      </c>
    </row>
    <row r="64" s="306" customFormat="true" ht="15.75" hidden="false" customHeight="false" outlineLevel="0" collapsed="false">
      <c r="A64" s="289"/>
      <c r="B64" s="19"/>
      <c r="C64" s="19"/>
      <c r="D64" s="289" t="s">
        <v>288</v>
      </c>
      <c r="E64" s="19" t="n">
        <v>323</v>
      </c>
      <c r="F64" s="19" t="n">
        <v>323</v>
      </c>
    </row>
    <row r="65" customFormat="false" ht="15.75" hidden="false" customHeight="false" outlineLevel="0" collapsed="false">
      <c r="A65" s="289"/>
      <c r="B65" s="19"/>
      <c r="C65" s="19"/>
      <c r="D65" s="289" t="s">
        <v>289</v>
      </c>
      <c r="E65" s="19" t="n">
        <v>310</v>
      </c>
      <c r="F65" s="19" t="n">
        <v>310</v>
      </c>
    </row>
    <row r="66" customFormat="false" ht="15.75" hidden="false" customHeight="false" outlineLevel="0" collapsed="false">
      <c r="A66" s="289"/>
      <c r="B66" s="19"/>
      <c r="C66" s="19"/>
      <c r="D66" s="289" t="s">
        <v>290</v>
      </c>
      <c r="E66" s="19"/>
      <c r="F66" s="19" t="n">
        <v>408</v>
      </c>
    </row>
    <row r="67" customFormat="false" ht="15.75" hidden="false" customHeight="false" outlineLevel="0" collapsed="false">
      <c r="A67" s="289"/>
      <c r="B67" s="19"/>
      <c r="C67" s="19"/>
      <c r="D67" s="289"/>
      <c r="E67" s="19"/>
      <c r="F67" s="19"/>
    </row>
    <row r="68" customFormat="false" ht="15.75" hidden="false" customHeight="false" outlineLevel="0" collapsed="false">
      <c r="A68" s="289"/>
      <c r="B68" s="289"/>
      <c r="C68" s="289"/>
      <c r="D68" s="289"/>
      <c r="E68" s="19"/>
      <c r="F68" s="19"/>
    </row>
    <row r="69" customFormat="false" ht="15.75" hidden="false" customHeight="false" outlineLevel="0" collapsed="false">
      <c r="A69" s="289"/>
      <c r="B69" s="289"/>
      <c r="C69" s="289"/>
      <c r="D69" s="289"/>
      <c r="E69" s="19"/>
      <c r="F69" s="19"/>
    </row>
    <row r="70" customFormat="false" ht="21.75" hidden="false" customHeight="true" outlineLevel="0" collapsed="false">
      <c r="A70" s="88" t="s">
        <v>278</v>
      </c>
      <c r="B70" s="31" t="n">
        <f aca="false">+B61+B62+B63+B60+B64+B65</f>
        <v>1425</v>
      </c>
      <c r="C70" s="31" t="n">
        <f aca="false">+C61+C62+C63+C60+C64+C65</f>
        <v>1833</v>
      </c>
      <c r="D70" s="88" t="s">
        <v>278</v>
      </c>
      <c r="E70" s="31" t="n">
        <f aca="false">E61+E62+E64+E65+E66+E67+E68+E69+E60+E63</f>
        <v>8957</v>
      </c>
      <c r="F70" s="31" t="n">
        <f aca="false">F61+F62+F64+F65+F66+F67+F68+F69+F60+F63</f>
        <v>10913</v>
      </c>
    </row>
    <row r="71" customFormat="false" ht="15.75" hidden="false" customHeight="false" outlineLevel="0" collapsed="false">
      <c r="A71" s="300" t="s">
        <v>291</v>
      </c>
      <c r="B71" s="300"/>
      <c r="C71" s="300"/>
      <c r="D71" s="300"/>
      <c r="E71" s="31" t="n">
        <v>0</v>
      </c>
      <c r="F71" s="31" t="n">
        <v>0</v>
      </c>
    </row>
    <row r="72" s="35" customFormat="true" ht="22.5" hidden="false" customHeight="true" outlineLevel="0" collapsed="false">
      <c r="A72" s="307" t="s">
        <v>292</v>
      </c>
      <c r="B72" s="307"/>
      <c r="C72" s="307"/>
      <c r="D72" s="307" t="s">
        <v>292</v>
      </c>
      <c r="E72" s="307"/>
      <c r="F72" s="308"/>
    </row>
    <row r="73" s="254" customFormat="true" ht="15.75" hidden="false" customHeight="false" outlineLevel="0" collapsed="false">
      <c r="A73" s="68" t="s">
        <v>293</v>
      </c>
      <c r="B73" s="68" t="s">
        <v>294</v>
      </c>
      <c r="C73" s="68"/>
      <c r="D73" s="68" t="s">
        <v>293</v>
      </c>
      <c r="E73" s="68" t="s">
        <v>293</v>
      </c>
      <c r="F73" s="309"/>
    </row>
    <row r="74" customFormat="false" ht="15.75" hidden="false" customHeight="false" outlineLevel="0" collapsed="false">
      <c r="A74" s="300" t="s">
        <v>295</v>
      </c>
      <c r="B74" s="300"/>
      <c r="C74" s="300"/>
      <c r="D74" s="300"/>
      <c r="E74" s="31" t="n">
        <v>0</v>
      </c>
      <c r="F74" s="19"/>
    </row>
  </sheetData>
  <mergeCells count="15">
    <mergeCell ref="A4:F4"/>
    <mergeCell ref="A7:B7"/>
    <mergeCell ref="D7:E7"/>
    <mergeCell ref="A8:B8"/>
    <mergeCell ref="D8:E8"/>
    <mergeCell ref="A46:D46"/>
    <mergeCell ref="A53:F53"/>
    <mergeCell ref="A58:B58"/>
    <mergeCell ref="D58:E58"/>
    <mergeCell ref="A59:B59"/>
    <mergeCell ref="D59:E59"/>
    <mergeCell ref="A71:D71"/>
    <mergeCell ref="A72:B72"/>
    <mergeCell ref="D72:E72"/>
    <mergeCell ref="A74:D74"/>
  </mergeCells>
  <printOptions headings="false" gridLines="false" gridLinesSet="true" horizontalCentered="false" verticalCentered="false"/>
  <pageMargins left="0.157638888888889" right="0.118055555555556" top="0.551388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96" width="54.85"/>
    <col collapsed="false" customWidth="true" hidden="false" outlineLevel="0" max="2" min="2" style="96" width="10.13"/>
    <col collapsed="false" customWidth="true" hidden="false" outlineLevel="0" max="3" min="3" style="310" width="16.28"/>
    <col collapsed="false" customWidth="true" hidden="false" outlineLevel="0" max="4" min="4" style="96" width="15.99"/>
    <col collapsed="false" customWidth="true" hidden="false" outlineLevel="0" max="7" min="5" style="96" width="9.14"/>
  </cols>
  <sheetData>
    <row r="1" customFormat="false" ht="9.75" hidden="false" customHeight="true" outlineLevel="0" collapsed="false">
      <c r="B1" s="97"/>
      <c r="C1" s="311"/>
      <c r="D1" s="311" t="s">
        <v>296</v>
      </c>
    </row>
    <row r="2" customFormat="false" ht="13.5" hidden="false" customHeight="true" outlineLevel="0" collapsed="false">
      <c r="B2" s="97"/>
      <c r="C2" s="311"/>
      <c r="D2" s="311" t="s">
        <v>1</v>
      </c>
    </row>
    <row r="3" customFormat="false" ht="38.85" hidden="false" customHeight="true" outlineLevel="0" collapsed="false">
      <c r="A3" s="58" t="s">
        <v>297</v>
      </c>
      <c r="B3" s="58"/>
      <c r="C3" s="58"/>
      <c r="D3" s="58"/>
    </row>
    <row r="4" customFormat="false" ht="6.75" hidden="false" customHeight="true" outlineLevel="0" collapsed="false"/>
    <row r="5" customFormat="false" ht="13.5" hidden="false" customHeight="true" outlineLevel="0" collapsed="false">
      <c r="C5" s="311"/>
      <c r="D5" s="311" t="s">
        <v>3</v>
      </c>
    </row>
    <row r="6" customFormat="false" ht="18" hidden="false" customHeight="true" outlineLevel="0" collapsed="false">
      <c r="A6" s="312" t="s">
        <v>298</v>
      </c>
      <c r="B6" s="313" t="s">
        <v>299</v>
      </c>
      <c r="C6" s="314" t="s">
        <v>300</v>
      </c>
      <c r="D6" s="298" t="s">
        <v>301</v>
      </c>
    </row>
    <row r="7" s="35" customFormat="true" ht="21" hidden="false" customHeight="true" outlineLevel="0" collapsed="false">
      <c r="A7" s="299" t="s">
        <v>302</v>
      </c>
      <c r="B7" s="299"/>
      <c r="C7" s="299"/>
      <c r="D7" s="88"/>
      <c r="E7" s="315"/>
      <c r="F7" s="315"/>
      <c r="G7" s="315"/>
    </row>
    <row r="8" customFormat="false" ht="21" hidden="false" customHeight="true" outlineLevel="0" collapsed="false">
      <c r="A8" s="289" t="s">
        <v>303</v>
      </c>
      <c r="B8" s="289"/>
      <c r="C8" s="316" t="n">
        <v>53082200</v>
      </c>
      <c r="D8" s="317" t="n">
        <v>53082201</v>
      </c>
    </row>
    <row r="9" customFormat="false" ht="30.75" hidden="false" customHeight="true" outlineLevel="0" collapsed="false">
      <c r="A9" s="318" t="s">
        <v>304</v>
      </c>
      <c r="B9" s="289"/>
      <c r="C9" s="316" t="n">
        <f aca="false">C10+C11+C12+C13</f>
        <v>20006139</v>
      </c>
      <c r="D9" s="317" t="n">
        <v>20006139</v>
      </c>
    </row>
    <row r="10" customFormat="false" ht="31.5" hidden="false" customHeight="true" outlineLevel="0" collapsed="false">
      <c r="A10" s="318" t="s">
        <v>305</v>
      </c>
      <c r="B10" s="289"/>
      <c r="C10" s="316" t="n">
        <v>9943920</v>
      </c>
      <c r="D10" s="317" t="n">
        <v>9943920</v>
      </c>
    </row>
    <row r="11" customFormat="false" ht="15.75" hidden="false" customHeight="false" outlineLevel="0" collapsed="false">
      <c r="A11" s="289" t="s">
        <v>306</v>
      </c>
      <c r="B11" s="289"/>
      <c r="C11" s="316" t="n">
        <v>5280000</v>
      </c>
      <c r="D11" s="317" t="n">
        <v>5280000</v>
      </c>
    </row>
    <row r="12" customFormat="false" ht="15.75" hidden="false" customHeight="false" outlineLevel="0" collapsed="false">
      <c r="A12" s="289" t="s">
        <v>307</v>
      </c>
      <c r="B12" s="289"/>
      <c r="C12" s="316" t="n">
        <v>1370409</v>
      </c>
      <c r="D12" s="317" t="n">
        <v>1370409</v>
      </c>
    </row>
    <row r="13" customFormat="false" ht="15.75" hidden="false" customHeight="false" outlineLevel="0" collapsed="false">
      <c r="A13" s="289" t="s">
        <v>308</v>
      </c>
      <c r="B13" s="289"/>
      <c r="C13" s="316" t="n">
        <v>3411810</v>
      </c>
      <c r="D13" s="317" t="n">
        <v>3411810</v>
      </c>
    </row>
    <row r="14" customFormat="false" ht="33.75" hidden="false" customHeight="true" outlineLevel="0" collapsed="false">
      <c r="A14" s="318" t="s">
        <v>309</v>
      </c>
      <c r="B14" s="289"/>
      <c r="C14" s="316" t="n">
        <f aca="false">C8+C9</f>
        <v>73088339</v>
      </c>
      <c r="D14" s="317" t="n">
        <f aca="false">D8+D9</f>
        <v>73088340</v>
      </c>
    </row>
    <row r="15" customFormat="false" ht="15.75" hidden="false" customHeight="false" outlineLevel="0" collapsed="false">
      <c r="A15" s="289" t="s">
        <v>310</v>
      </c>
      <c r="B15" s="289"/>
      <c r="C15" s="316" t="n">
        <v>7970400</v>
      </c>
      <c r="D15" s="317" t="n">
        <v>7970400</v>
      </c>
    </row>
    <row r="16" customFormat="false" ht="15.75" hidden="false" customHeight="false" outlineLevel="0" collapsed="false">
      <c r="A16" s="289" t="s">
        <v>311</v>
      </c>
      <c r="B16" s="289"/>
      <c r="C16" s="316" t="n">
        <v>68850</v>
      </c>
      <c r="D16" s="317" t="n">
        <v>68850</v>
      </c>
    </row>
    <row r="17" customFormat="false" ht="15.75" hidden="false" customHeight="false" outlineLevel="0" collapsed="false">
      <c r="A17" s="289" t="s">
        <v>312</v>
      </c>
      <c r="B17" s="289"/>
      <c r="C17" s="316"/>
      <c r="D17" s="317"/>
    </row>
    <row r="18" customFormat="false" ht="15.75" hidden="false" customHeight="false" outlineLevel="0" collapsed="false">
      <c r="A18" s="289" t="s">
        <v>313</v>
      </c>
      <c r="B18" s="289"/>
      <c r="C18" s="316" t="n">
        <v>840800</v>
      </c>
      <c r="D18" s="317" t="n">
        <v>840800</v>
      </c>
    </row>
    <row r="19" customFormat="false" ht="29.25" hidden="false" customHeight="true" outlineLevel="0" collapsed="false">
      <c r="A19" s="319" t="s">
        <v>314</v>
      </c>
      <c r="B19" s="319"/>
      <c r="C19" s="319"/>
      <c r="D19" s="289"/>
    </row>
    <row r="20" customFormat="false" ht="41.25" hidden="false" customHeight="true" outlineLevel="0" collapsed="false">
      <c r="A20" s="320" t="s">
        <v>315</v>
      </c>
      <c r="B20" s="320"/>
      <c r="C20" s="320"/>
      <c r="D20" s="289"/>
    </row>
    <row r="21" customFormat="false" ht="15.75" hidden="false" customHeight="false" outlineLevel="0" collapsed="false">
      <c r="A21" s="289" t="s">
        <v>316</v>
      </c>
      <c r="B21" s="289"/>
      <c r="C21" s="316"/>
      <c r="D21" s="289"/>
    </row>
    <row r="22" customFormat="false" ht="15.75" hidden="false" customHeight="false" outlineLevel="0" collapsed="false">
      <c r="A22" s="289" t="s">
        <v>317</v>
      </c>
      <c r="B22" s="289"/>
      <c r="C22" s="316" t="n">
        <v>55518050</v>
      </c>
      <c r="D22" s="317" t="n">
        <v>55518050</v>
      </c>
    </row>
    <row r="23" customFormat="false" ht="33.75" hidden="false" customHeight="true" outlineLevel="0" collapsed="false">
      <c r="A23" s="318" t="s">
        <v>318</v>
      </c>
      <c r="B23" s="289"/>
      <c r="C23" s="316" t="n">
        <v>21600000</v>
      </c>
      <c r="D23" s="317" t="n">
        <v>21600000</v>
      </c>
    </row>
    <row r="24" customFormat="false" ht="15.75" hidden="false" customHeight="false" outlineLevel="0" collapsed="false">
      <c r="A24" s="289" t="s">
        <v>319</v>
      </c>
      <c r="B24" s="289"/>
      <c r="C24" s="316"/>
      <c r="D24" s="317"/>
    </row>
    <row r="25" customFormat="false" ht="15.75" hidden="false" customHeight="false" outlineLevel="0" collapsed="false">
      <c r="A25" s="289" t="s">
        <v>320</v>
      </c>
      <c r="B25" s="289"/>
      <c r="C25" s="316"/>
      <c r="D25" s="317"/>
    </row>
    <row r="26" customFormat="false" ht="15.75" hidden="false" customHeight="false" outlineLevel="0" collapsed="false">
      <c r="A26" s="289" t="s">
        <v>321</v>
      </c>
      <c r="B26" s="289"/>
      <c r="C26" s="316"/>
      <c r="D26" s="317"/>
    </row>
    <row r="27" customFormat="false" ht="31.5" hidden="false" customHeight="true" outlineLevel="0" collapsed="false">
      <c r="A27" s="318" t="s">
        <v>322</v>
      </c>
      <c r="B27" s="289"/>
      <c r="C27" s="316"/>
      <c r="D27" s="317"/>
    </row>
    <row r="28" customFormat="false" ht="15.75" hidden="false" customHeight="false" outlineLevel="0" collapsed="false">
      <c r="A28" s="289" t="s">
        <v>323</v>
      </c>
      <c r="B28" s="289"/>
      <c r="C28" s="316" t="n">
        <v>13441200</v>
      </c>
      <c r="D28" s="317" t="n">
        <v>13441200</v>
      </c>
    </row>
    <row r="29" customFormat="false" ht="15.75" hidden="false" customHeight="false" outlineLevel="0" collapsed="false">
      <c r="A29" s="289" t="s">
        <v>316</v>
      </c>
      <c r="B29" s="289"/>
      <c r="C29" s="316"/>
      <c r="D29" s="317"/>
    </row>
    <row r="30" customFormat="false" ht="15.75" hidden="false" customHeight="false" outlineLevel="0" collapsed="false">
      <c r="A30" s="289" t="s">
        <v>324</v>
      </c>
      <c r="B30" s="289"/>
      <c r="C30" s="316"/>
      <c r="D30" s="317"/>
    </row>
    <row r="31" customFormat="false" ht="15.75" hidden="false" customHeight="false" outlineLevel="0" collapsed="false">
      <c r="A31" s="289" t="s">
        <v>319</v>
      </c>
      <c r="B31" s="289"/>
      <c r="C31" s="316"/>
      <c r="D31" s="317"/>
    </row>
    <row r="32" customFormat="false" ht="15.75" hidden="false" customHeight="false" outlineLevel="0" collapsed="false">
      <c r="A32" s="289" t="s">
        <v>325</v>
      </c>
      <c r="B32" s="289"/>
      <c r="C32" s="316"/>
      <c r="D32" s="317"/>
    </row>
    <row r="33" customFormat="false" ht="16.5" hidden="false" customHeight="true" outlineLevel="0" collapsed="false">
      <c r="A33" s="289" t="s">
        <v>326</v>
      </c>
      <c r="B33" s="289"/>
      <c r="C33" s="316"/>
      <c r="D33" s="317"/>
    </row>
    <row r="34" customFormat="false" ht="33" hidden="false" customHeight="true" outlineLevel="0" collapsed="false">
      <c r="A34" s="321" t="s">
        <v>327</v>
      </c>
      <c r="B34" s="289"/>
      <c r="C34" s="316" t="n">
        <v>2856240</v>
      </c>
      <c r="D34" s="317" t="n">
        <v>2856240</v>
      </c>
    </row>
    <row r="35" customFormat="false" ht="33" hidden="false" customHeight="true" outlineLevel="0" collapsed="false">
      <c r="A35" s="321" t="s">
        <v>328</v>
      </c>
      <c r="B35" s="289"/>
      <c r="C35" s="316"/>
      <c r="D35" s="317"/>
    </row>
    <row r="36" customFormat="false" ht="33" hidden="false" customHeight="true" outlineLevel="0" collapsed="false">
      <c r="A36" s="318" t="s">
        <v>329</v>
      </c>
      <c r="B36" s="289"/>
      <c r="C36" s="316" t="n">
        <v>51982707</v>
      </c>
      <c r="D36" s="317" t="n">
        <v>51982707</v>
      </c>
    </row>
    <row r="37" customFormat="false" ht="17.25" hidden="false" customHeight="true" outlineLevel="0" collapsed="false">
      <c r="A37" s="289" t="s">
        <v>330</v>
      </c>
      <c r="B37" s="289"/>
      <c r="C37" s="316" t="n">
        <f aca="false">C38+C39</f>
        <v>53716415</v>
      </c>
      <c r="D37" s="317" t="n">
        <f aca="false">D38+D39</f>
        <v>53716415</v>
      </c>
    </row>
    <row r="38" customFormat="false" ht="17.25" hidden="false" customHeight="true" outlineLevel="0" collapsed="false">
      <c r="A38" s="289" t="s">
        <v>331</v>
      </c>
      <c r="B38" s="289"/>
      <c r="C38" s="316" t="n">
        <v>18062000</v>
      </c>
      <c r="D38" s="317" t="n">
        <v>18062000</v>
      </c>
    </row>
    <row r="39" customFormat="false" ht="17.25" hidden="false" customHeight="true" outlineLevel="0" collapsed="false">
      <c r="A39" s="289" t="s">
        <v>332</v>
      </c>
      <c r="B39" s="289"/>
      <c r="C39" s="316" t="n">
        <v>35654415</v>
      </c>
      <c r="D39" s="317" t="n">
        <v>35654415</v>
      </c>
    </row>
    <row r="40" customFormat="false" ht="31.5" hidden="false" customHeight="true" outlineLevel="0" collapsed="false">
      <c r="A40" s="318" t="s">
        <v>333</v>
      </c>
      <c r="B40" s="289"/>
      <c r="C40" s="316"/>
      <c r="D40" s="317"/>
    </row>
    <row r="41" customFormat="false" ht="15.75" hidden="false" customHeight="false" outlineLevel="0" collapsed="false">
      <c r="A41" s="289" t="s">
        <v>334</v>
      </c>
      <c r="B41" s="289"/>
      <c r="C41" s="316" t="n">
        <v>3692952</v>
      </c>
      <c r="D41" s="317" t="n">
        <v>3692952</v>
      </c>
    </row>
    <row r="42" customFormat="false" ht="15.75" hidden="false" customHeight="false" outlineLevel="0" collapsed="false">
      <c r="A42" s="289" t="s">
        <v>335</v>
      </c>
      <c r="B42" s="289"/>
      <c r="C42" s="316"/>
      <c r="D42" s="317" t="n">
        <v>326785</v>
      </c>
    </row>
    <row r="43" customFormat="false" ht="15.75" hidden="false" customHeight="false" outlineLevel="0" collapsed="false">
      <c r="A43" s="289" t="s">
        <v>336</v>
      </c>
      <c r="B43" s="289"/>
      <c r="C43" s="316"/>
      <c r="D43" s="317" t="n">
        <v>55695</v>
      </c>
    </row>
    <row r="44" customFormat="false" ht="15.75" hidden="false" customHeight="false" outlineLevel="0" collapsed="false">
      <c r="A44" s="289" t="s">
        <v>337</v>
      </c>
      <c r="B44" s="289"/>
      <c r="C44" s="316"/>
      <c r="D44" s="317" t="n">
        <v>10306140</v>
      </c>
    </row>
    <row r="45" customFormat="false" ht="15.75" hidden="false" customHeight="false" outlineLevel="0" collapsed="false">
      <c r="A45" s="289" t="s">
        <v>338</v>
      </c>
      <c r="B45" s="289"/>
      <c r="C45" s="316"/>
      <c r="D45" s="317" t="n">
        <v>9592800</v>
      </c>
    </row>
    <row r="46" customFormat="false" ht="15.75" hidden="false" customHeight="false" outlineLevel="0" collapsed="false">
      <c r="A46" s="289" t="s">
        <v>339</v>
      </c>
      <c r="B46" s="289"/>
      <c r="C46" s="316"/>
      <c r="D46" s="317" t="n">
        <v>1095051</v>
      </c>
    </row>
    <row r="47" customFormat="false" ht="15.75" hidden="false" customHeight="false" outlineLevel="0" collapsed="false">
      <c r="A47" s="289" t="s">
        <v>340</v>
      </c>
      <c r="B47" s="289"/>
      <c r="C47" s="316"/>
      <c r="D47" s="317" t="n">
        <v>1668960</v>
      </c>
    </row>
    <row r="48" customFormat="false" ht="15.75" hidden="false" customHeight="false" outlineLevel="0" collapsed="false">
      <c r="A48" s="289" t="s">
        <v>341</v>
      </c>
      <c r="B48" s="289"/>
      <c r="C48" s="316"/>
      <c r="D48" s="317" t="n">
        <v>4858400</v>
      </c>
    </row>
    <row r="49" customFormat="false" ht="17.25" hidden="false" customHeight="true" outlineLevel="0" collapsed="false">
      <c r="A49" s="88" t="s">
        <v>342</v>
      </c>
      <c r="B49" s="88"/>
      <c r="C49" s="322" t="n">
        <f aca="false">C8+C9+C15+C16+C22+C23+C25+C26+C27+C30+C32+C35+C36+C38+C39+C40+C41+C18+C29+C31+C17+C34+C28</f>
        <v>284775953</v>
      </c>
      <c r="D49" s="323" t="n">
        <f aca="false">D8+D9+D15+D16+D22+D23+D25+D26+D27+D30+D32+D35+D36+D38+D39+D40+D41+D18+D29+D31+D17+D34+D28+D43+D42+D44+D45+D46+D47+D48</f>
        <v>312679785</v>
      </c>
    </row>
  </sheetData>
  <mergeCells count="4">
    <mergeCell ref="A3:D3"/>
    <mergeCell ref="A7:C7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ASP Iktató</cp:lastModifiedBy>
  <cp:lastPrinted>2020-09-03T06:29:58Z</cp:lastPrinted>
  <dcterms:modified xsi:type="dcterms:W3CDTF">2020-10-05T06:41:05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