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9"/>
  </bookViews>
  <sheets>
    <sheet name="1. " sheetId="1" state="visible" r:id="rId2"/>
    <sheet name="2. " sheetId="2" state="visible" r:id="rId3"/>
    <sheet name="3. " sheetId="3" state="visible" r:id="rId4"/>
    <sheet name="4." sheetId="4" state="visible" r:id="rId5"/>
    <sheet name="5. " sheetId="5" state="visible" r:id="rId6"/>
    <sheet name="6. " sheetId="6" state="visible" r:id="rId7"/>
    <sheet name="7." sheetId="7" state="visible" r:id="rId8"/>
    <sheet name="8. " sheetId="8" state="visible" r:id="rId9"/>
    <sheet name="9. " sheetId="9" state="visible" r:id="rId10"/>
    <sheet name="10." sheetId="10" state="visible" r:id="rId11"/>
    <sheet name="11. " sheetId="11" state="visible" r:id="rId12"/>
    <sheet name="12. " sheetId="12" state="visible" r:id="rId13"/>
    <sheet name="13. " sheetId="13" state="visible" r:id="rId14"/>
    <sheet name="14." sheetId="14" state="visible" r:id="rId15"/>
    <sheet name="15." sheetId="15" state="visible" r:id="rId16"/>
    <sheet name="16.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</sheets>
  <externalReferences>
    <externalReference r:id="rId26"/>
  </externalReferences>
  <definedNames>
    <definedName function="false" hidden="false" localSheetId="9" name="_xlnm.Print_Area" vbProcedure="false">'10.'!$A$1:$M$48</definedName>
    <definedName function="false" hidden="false" localSheetId="9" name="_xlnm.Print_Titles" vbProcedure="false">'10.'!$1:$4</definedName>
    <definedName function="false" hidden="false" localSheetId="10" name="_xlnm.Print_Titles" vbProcedure="false">'11. '!$1:$2</definedName>
    <definedName function="false" hidden="false" localSheetId="11" name="_xlnm.Print_Area" vbProcedure="false">'12. '!$A$1:$H$55</definedName>
    <definedName function="false" hidden="false" localSheetId="11" name="_xlnm.Print_Titles" vbProcedure="false">'12. '!$1:$1</definedName>
    <definedName function="false" hidden="false" localSheetId="12" name="_xlnm.Print_Titles" vbProcedure="false">'13. '!$1:$1</definedName>
    <definedName function="false" hidden="false" localSheetId="13" name="_xlnm.Print_Titles" vbProcedure="false">'14.'!$1:$1</definedName>
    <definedName function="false" hidden="false" localSheetId="15" name="_xlnm.Print_Area" vbProcedure="false">'16.'!$A$1:$I$54</definedName>
    <definedName function="false" hidden="false" localSheetId="2" name="_xlnm.Print_Titles" vbProcedure="false">'3. '!$2:$2</definedName>
    <definedName function="false" hidden="false" localSheetId="5" name="_xlnm.Print_Titles" vbProcedure="false">'6. '!$1:$5</definedName>
    <definedName function="false" hidden="false" localSheetId="6" name="_xlnm.Print_Area" vbProcedure="false">'7.'!$A$1:$O$48</definedName>
    <definedName function="false" hidden="false" localSheetId="6" name="_xlnm.Print_Titles" vbProcedure="false">'7.'!$1:$4</definedName>
    <definedName function="false" hidden="false" localSheetId="8" name="_xlnm.Print_Titles" vbProcedure="false">'9.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899">
  <si>
    <t xml:space="preserve">Eszközök</t>
  </si>
  <si>
    <t xml:space="preserve">állományi érték</t>
  </si>
  <si>
    <t xml:space="preserve">Források</t>
  </si>
  <si>
    <t xml:space="preserve">előző időszak</t>
  </si>
  <si>
    <t xml:space="preserve">tárgyi időszak</t>
  </si>
  <si>
    <t xml:space="preserve">A./ Nemzeti vagyonba tart. befektetett eszközök</t>
  </si>
  <si>
    <t xml:space="preserve">G./ Saját tőke</t>
  </si>
  <si>
    <t xml:space="preserve">I. Immateriális javak</t>
  </si>
  <si>
    <t xml:space="preserve">I. Nemzeti vagyon induláskori értéke</t>
  </si>
  <si>
    <t xml:space="preserve">1. Vagyoni értékű jogok</t>
  </si>
  <si>
    <t xml:space="preserve">II. Nemzeti vagyon változásai</t>
  </si>
  <si>
    <t xml:space="preserve">2. Szellemi termékek</t>
  </si>
  <si>
    <t xml:space="preserve">III. Egyéb eszközök indulás-kori értéke és változásai</t>
  </si>
  <si>
    <t xml:space="preserve">II. Tárgyi eszközök</t>
  </si>
  <si>
    <t xml:space="preserve">IV. Felhalmozott eredmény</t>
  </si>
  <si>
    <t xml:space="preserve">1. Ingatlanok, kapcs.v.ért.j.</t>
  </si>
  <si>
    <t xml:space="preserve">VI. Mérleg szerinti eredmény</t>
  </si>
  <si>
    <t xml:space="preserve">2. Gépek,berend, járművek</t>
  </si>
  <si>
    <t xml:space="preserve">H./ Kötelezettségek</t>
  </si>
  <si>
    <t xml:space="preserve">4. Beruházások, felújítások</t>
  </si>
  <si>
    <t xml:space="preserve">I. Költségvetési évben esedékes kötelezettségek</t>
  </si>
  <si>
    <t xml:space="preserve">III. Befektetett pü.eszközök</t>
  </si>
  <si>
    <t xml:space="preserve">1. - személyi juttatásokra</t>
  </si>
  <si>
    <t xml:space="preserve">1. Tartós részesedések</t>
  </si>
  <si>
    <t xml:space="preserve">3. - dologi kiadásokra</t>
  </si>
  <si>
    <t xml:space="preserve">2. Értékpapírok</t>
  </si>
  <si>
    <t xml:space="preserve">5. - egyéb műk.célú kiadásokra</t>
  </si>
  <si>
    <t xml:space="preserve">IV. Koncesszióba, vagyon-kezelésbe adott eszközök</t>
  </si>
  <si>
    <t xml:space="preserve">6. - beruházásokra</t>
  </si>
  <si>
    <t xml:space="preserve">1. Vagyonkez. adott eszk.</t>
  </si>
  <si>
    <t xml:space="preserve">7. - felújításokra</t>
  </si>
  <si>
    <t xml:space="preserve">B./ Nemzeti vagyonba tartozó forgóeszközök</t>
  </si>
  <si>
    <t xml:space="preserve">9. - finanszírozási kiadásokra</t>
  </si>
  <si>
    <t xml:space="preserve">I. Készletek</t>
  </si>
  <si>
    <t xml:space="preserve">II. Költségetési évet követően esedékes kötelezettségek</t>
  </si>
  <si>
    <t xml:space="preserve">1. Vásárolt készletek</t>
  </si>
  <si>
    <t xml:space="preserve">3. Egyéb készletek</t>
  </si>
  <si>
    <t xml:space="preserve">2. - munkadókat terh. járulékra</t>
  </si>
  <si>
    <t xml:space="preserve">C./ Pénzeszközök</t>
  </si>
  <si>
    <t xml:space="preserve">II. Pénztárak</t>
  </si>
  <si>
    <t xml:space="preserve">5. - egyéb műk. célú kiadásokra</t>
  </si>
  <si>
    <t xml:space="preserve">III. Forintszámlák</t>
  </si>
  <si>
    <t xml:space="preserve">6. - beruházásokra </t>
  </si>
  <si>
    <t xml:space="preserve">IV. Devizaszámlák</t>
  </si>
  <si>
    <t xml:space="preserve">V. Idegen pénzeszközök</t>
  </si>
  <si>
    <t xml:space="preserve">D./ Követelések</t>
  </si>
  <si>
    <t xml:space="preserve">I. Költségvetési évben esedékes követelések</t>
  </si>
  <si>
    <t xml:space="preserve">III. Kötelezettség jellegű sajátos elszámolások</t>
  </si>
  <si>
    <t xml:space="preserve">3. - közhatalmi bevételre</t>
  </si>
  <si>
    <t xml:space="preserve">1. Kapott előlegek </t>
  </si>
  <si>
    <t xml:space="preserve">4. - működési bevételre</t>
  </si>
  <si>
    <t xml:space="preserve">2. Továbbadási célból folyósított támogatások</t>
  </si>
  <si>
    <t xml:space="preserve">5. - felhalmozási bevételre</t>
  </si>
  <si>
    <t xml:space="preserve">3. Más szervezetet megillető bevételek elszámolása </t>
  </si>
  <si>
    <t xml:space="preserve">6. - műk.célú átvett pénzeszk</t>
  </si>
  <si>
    <t xml:space="preserve">4. Forgótőke elszámolása</t>
  </si>
  <si>
    <t xml:space="preserve">7. - felhalmozási célú átvett pénzeszközre</t>
  </si>
  <si>
    <t xml:space="preserve">II. Költségvetési évet követően esedékes követ.</t>
  </si>
  <si>
    <t xml:space="preserve">I./ Egyéb sajátos eszközoldali elszámolások</t>
  </si>
  <si>
    <t xml:space="preserve">6. - működési célú átvett pénzeszközre</t>
  </si>
  <si>
    <t xml:space="preserve">J./ Kincstári számlavez. kapcs. elszámolások</t>
  </si>
  <si>
    <t xml:space="preserve">K./ Passzív időbeli elhatárolások</t>
  </si>
  <si>
    <t xml:space="preserve">III. Követelés jellegű sajátos elszámolások</t>
  </si>
  <si>
    <t xml:space="preserve">1.- Eredményszemléletű bevételek elhatárolása </t>
  </si>
  <si>
    <t xml:space="preserve">1. Adott előlegek</t>
  </si>
  <si>
    <t xml:space="preserve">2. - Költségek, ráfordítások elhat.</t>
  </si>
  <si>
    <t xml:space="preserve">E./ Egyéb sajátos eszköz-oldali elszámolások</t>
  </si>
  <si>
    <t xml:space="preserve">3. - Halasztott eredmény-szemléletű bevételek elhat.</t>
  </si>
  <si>
    <t xml:space="preserve">F./Aktív időbeli elhatárolás</t>
  </si>
  <si>
    <t xml:space="preserve">Eszközök összesen:</t>
  </si>
  <si>
    <t xml:space="preserve">Források összesen:</t>
  </si>
  <si>
    <t xml:space="preserve">Bevételek</t>
  </si>
  <si>
    <t xml:space="preserve">Eredeti előirányzat</t>
  </si>
  <si>
    <t xml:space="preserve">Módosított előirányzat</t>
  </si>
  <si>
    <t xml:space="preserve">Teljesítés</t>
  </si>
  <si>
    <t xml:space="preserve">Kiadások</t>
  </si>
  <si>
    <t xml:space="preserve">I. Működési célú bevételek</t>
  </si>
  <si>
    <t xml:space="preserve">I. Működési célú kiadások</t>
  </si>
  <si>
    <t xml:space="preserve">1. Közhatalmi bevételek</t>
  </si>
  <si>
    <t xml:space="preserve">1. Személyi juttatások</t>
  </si>
  <si>
    <t xml:space="preserve">2. Önkormányzat költségvetési támogatása</t>
  </si>
  <si>
    <t xml:space="preserve">2. Munkaadókat terhelő járulékok </t>
  </si>
  <si>
    <t xml:space="preserve">3. Működési bevételek</t>
  </si>
  <si>
    <t xml:space="preserve">3. Dologi kiadások</t>
  </si>
  <si>
    <t xml:space="preserve">4. Támogatásértékű működési bevételek</t>
  </si>
  <si>
    <t xml:space="preserve">4. Támogatásértékű működési kiadások</t>
  </si>
  <si>
    <t xml:space="preserve">5. Működési célú pénzeszköz átvétel</t>
  </si>
  <si>
    <t xml:space="preserve">5. Végleges pénzeszközátadások</t>
  </si>
  <si>
    <t xml:space="preserve">6. Támogatási kölcsönök visszatérülése</t>
  </si>
  <si>
    <t xml:space="preserve">6. Működési tartalék</t>
  </si>
  <si>
    <t xml:space="preserve">7. Maradvány igénybevétele</t>
  </si>
  <si>
    <t xml:space="preserve">7. Ellátottak pénzbeli juttatásai</t>
  </si>
  <si>
    <t xml:space="preserve">8. Működési célú hitel felvétele </t>
  </si>
  <si>
    <t xml:space="preserve">8. Működési hitel törlesztés</t>
  </si>
  <si>
    <t xml:space="preserve">9. Államháztartások belüli megelőlegezések</t>
  </si>
  <si>
    <t xml:space="preserve">9. Támogatási kölcsön nyújtása</t>
  </si>
  <si>
    <t xml:space="preserve">Működési célú bevételek összesen:</t>
  </si>
  <si>
    <t xml:space="preserve">10. Államháztartáson belüli megelőlegezések visszafizetések</t>
  </si>
  <si>
    <t xml:space="preserve">Működési célú kiadások összesen:</t>
  </si>
  <si>
    <t xml:space="preserve">II. Felhalmozási célú bevételek</t>
  </si>
  <si>
    <t xml:space="preserve">1. Felhalmozási bevételek</t>
  </si>
  <si>
    <t xml:space="preserve">II. Felhalmozási célú kiadások</t>
  </si>
  <si>
    <t xml:space="preserve">2. Önkormányzat felhalmozási célú költségvetési támogatása</t>
  </si>
  <si>
    <t xml:space="preserve">1. Beruházások</t>
  </si>
  <si>
    <t xml:space="preserve">3. Támogatásértékű felhalmozási bevételek</t>
  </si>
  <si>
    <t xml:space="preserve">2. Felújítások</t>
  </si>
  <si>
    <t xml:space="preserve">4. Felhalmozási célú pénzeszköz átvételek</t>
  </si>
  <si>
    <t xml:space="preserve">3. Végleges pénzeszközátadások</t>
  </si>
  <si>
    <t xml:space="preserve">5. Maradvány igénybevétele</t>
  </si>
  <si>
    <t xml:space="preserve">4. Felhalmozási tartalék</t>
  </si>
  <si>
    <t xml:space="preserve">6. Felhalmozási célú hitelek felvétele</t>
  </si>
  <si>
    <t xml:space="preserve">5. Támogatási kölcsön nyújtása</t>
  </si>
  <si>
    <t xml:space="preserve">7. Támogatási kölcsön visszatérülése</t>
  </si>
  <si>
    <t xml:space="preserve">6. Felhalmozási célú hitel törlesztése</t>
  </si>
  <si>
    <t xml:space="preserve">Felhalmozási célú bevételek összesen:</t>
  </si>
  <si>
    <t xml:space="preserve">Felhalmozási célú kiadások összesen:</t>
  </si>
  <si>
    <t xml:space="preserve">Mind összesen:</t>
  </si>
  <si>
    <t xml:space="preserve">Sor-szám</t>
  </si>
  <si>
    <t xml:space="preserve">Megnevezés</t>
  </si>
  <si>
    <t xml:space="preserve">T/M %</t>
  </si>
  <si>
    <t xml:space="preserve">Teljesítésből </t>
  </si>
  <si>
    <t xml:space="preserve">Kötelező feladat</t>
  </si>
  <si>
    <t xml:space="preserve">Önként váll. feladat</t>
  </si>
  <si>
    <t xml:space="preserve">A.</t>
  </si>
  <si>
    <t xml:space="preserve">Költségvetési bevételek </t>
  </si>
  <si>
    <t xml:space="preserve">Közhatalmi bevételek</t>
  </si>
  <si>
    <t xml:space="preserve">Gépjárműadó</t>
  </si>
  <si>
    <t xml:space="preserve">Helyi adók és adójellegű bevételek</t>
  </si>
  <si>
    <t xml:space="preserve">     ebből: építményadó </t>
  </si>
  <si>
    <t xml:space="preserve">telekadó</t>
  </si>
  <si>
    <t xml:space="preserve">magánszemélyek kommunális adója</t>
  </si>
  <si>
    <t xml:space="preserve">idegenforgalmi adó tartózkodás után</t>
  </si>
  <si>
    <t xml:space="preserve">talajterhelési díj</t>
  </si>
  <si>
    <t xml:space="preserve">iparűzési adó</t>
  </si>
  <si>
    <t xml:space="preserve">Termőföld bérbeadásból származó magánszemélyek jövedelemadója</t>
  </si>
  <si>
    <t xml:space="preserve">Egyéb közhatalmi bevételek</t>
  </si>
  <si>
    <t xml:space="preserve">Önkormányzatok működési támogatásai</t>
  </si>
  <si>
    <t xml:space="preserve">Állami támogatás</t>
  </si>
  <si>
    <t xml:space="preserve">Helyi önkormányzatok kiegészítő támogatásai</t>
  </si>
  <si>
    <t xml:space="preserve">Működési célú központosított támogatás</t>
  </si>
  <si>
    <t xml:space="preserve">Működési bevételek </t>
  </si>
  <si>
    <t xml:space="preserve">ebből: kapott kamatok</t>
  </si>
  <si>
    <t xml:space="preserve">Egyéb működési célú támogatások államháztartáson belülről</t>
  </si>
  <si>
    <t xml:space="preserve">Egyéb működési célú pénzeszközátvétel</t>
  </si>
  <si>
    <t xml:space="preserve">Kölcsönök  visszatérülése</t>
  </si>
  <si>
    <t xml:space="preserve">B.</t>
  </si>
  <si>
    <t xml:space="preserve">Költségvetési kiadások </t>
  </si>
  <si>
    <t xml:space="preserve">Személyi juttatások</t>
  </si>
  <si>
    <t xml:space="preserve">Munkaadókat terhelő járulékok </t>
  </si>
  <si>
    <t xml:space="preserve">Dologi kiadások</t>
  </si>
  <si>
    <t xml:space="preserve">Ellátottak pénzbeli juttatása</t>
  </si>
  <si>
    <t xml:space="preserve">Támogatásértékű működési kiadások</t>
  </si>
  <si>
    <t xml:space="preserve">Működési célú pénzeszköz átadások</t>
  </si>
  <si>
    <t xml:space="preserve">Általános tartalék</t>
  </si>
  <si>
    <t xml:space="preserve">Működési céltartalék</t>
  </si>
  <si>
    <t xml:space="preserve">Kölcsön nyújtás</t>
  </si>
  <si>
    <t xml:space="preserve">Működési hiány (A-B) :</t>
  </si>
  <si>
    <t xml:space="preserve">C.</t>
  </si>
  <si>
    <t xml:space="preserve">Finanszírozási kiadások</t>
  </si>
  <si>
    <t xml:space="preserve">Működési célú hitel törlesztése </t>
  </si>
  <si>
    <t xml:space="preserve">Államháztartáson belüli megelőlegez. folyósítása</t>
  </si>
  <si>
    <t xml:space="preserve">D.</t>
  </si>
  <si>
    <t xml:space="preserve">Finanszírozási bevételek </t>
  </si>
  <si>
    <t xml:space="preserve">Maradvány igénybevétel</t>
  </si>
  <si>
    <t xml:space="preserve">Államháztartáson belüli megelőlegezések</t>
  </si>
  <si>
    <t xml:space="preserve">Működési bevételek összesen (A + D)</t>
  </si>
  <si>
    <t xml:space="preserve">Működési kiadások összesen (B + C)</t>
  </si>
  <si>
    <t xml:space="preserve">Engedélyezett létszám </t>
  </si>
  <si>
    <t xml:space="preserve">ebből: Önkormányzat - 1 fő vál. tisztségviselő</t>
  </si>
  <si>
    <t xml:space="preserve">Költségvetési szervek</t>
  </si>
  <si>
    <t xml:space="preserve">Teljesítés    </t>
  </si>
  <si>
    <t xml:space="preserve">Költségvetési bevételek</t>
  </si>
  <si>
    <t xml:space="preserve">Felhalmozási  bevételek</t>
  </si>
  <si>
    <t xml:space="preserve">ingatlan értékesítése</t>
  </si>
  <si>
    <t xml:space="preserve">egyéb tárgyi eszköz értékesítés</t>
  </si>
  <si>
    <t xml:space="preserve">részesedés értékesítés</t>
  </si>
  <si>
    <t xml:space="preserve">Önkormányzat felhalmozási célú költségvetési támogatása</t>
  </si>
  <si>
    <t xml:space="preserve">Támogatásértékű felhalmozási bevételek</t>
  </si>
  <si>
    <t xml:space="preserve">Felhalmozási célú pénzeszköz átvételek </t>
  </si>
  <si>
    <t xml:space="preserve">Támogatási kölcsönök visszatérülése</t>
  </si>
  <si>
    <t xml:space="preserve">Költségvetési kiadások</t>
  </si>
  <si>
    <t xml:space="preserve">Beruházások</t>
  </si>
  <si>
    <t xml:space="preserve">Felújítások</t>
  </si>
  <si>
    <t xml:space="preserve">Támogatásértékű felhalmozási kiadások</t>
  </si>
  <si>
    <t xml:space="preserve">Felhalmozási célú pénzeszközátadás</t>
  </si>
  <si>
    <t xml:space="preserve">Fejlesztési céltartalék</t>
  </si>
  <si>
    <t xml:space="preserve">Támogatási kölcsön nyújtása</t>
  </si>
  <si>
    <t xml:space="preserve">Felhalmozási hiány (A-B) :</t>
  </si>
  <si>
    <t xml:space="preserve">Felhalmozási célú hitel törlesztése</t>
  </si>
  <si>
    <t xml:space="preserve">Finanszírozási bevételek</t>
  </si>
  <si>
    <t xml:space="preserve">Hiány belső finanszírozása:</t>
  </si>
  <si>
    <t xml:space="preserve">Maradvány igénybevétele</t>
  </si>
  <si>
    <t xml:space="preserve">Költségvetési hiány külső finanszírozása:</t>
  </si>
  <si>
    <t xml:space="preserve">Felhalmozási célú hitel felvétele </t>
  </si>
  <si>
    <t xml:space="preserve">Felhalmozási bevételek összesen (A+D)</t>
  </si>
  <si>
    <t xml:space="preserve">Felhalmozási kiadások összesen (B+C)</t>
  </si>
  <si>
    <t xml:space="preserve">Költségvetési szerv megnevezése</t>
  </si>
  <si>
    <t xml:space="preserve">Bevételek összesen</t>
  </si>
  <si>
    <t xml:space="preserve">I. Működési bevételek</t>
  </si>
  <si>
    <t xml:space="preserve">II. Felhalmozási bevételek</t>
  </si>
  <si>
    <t xml:space="preserve">IV. Maradvány igénybevétele</t>
  </si>
  <si>
    <t xml:space="preserve">V. Hitelek felvétele</t>
  </si>
  <si>
    <t xml:space="preserve">ÁHT-n belüli megelőlegezések</t>
  </si>
  <si>
    <t xml:space="preserve">Működési bevételek</t>
  </si>
  <si>
    <t xml:space="preserve">Kapott támogatás</t>
  </si>
  <si>
    <t xml:space="preserve">Egyéb működési bevételek</t>
  </si>
  <si>
    <t xml:space="preserve">Felhalmozási bevételek</t>
  </si>
  <si>
    <t xml:space="preserve">Egyéb felhalmozási bevételek</t>
  </si>
  <si>
    <t xml:space="preserve">Műkö-dési célú</t>
  </si>
  <si>
    <t xml:space="preserve">Felhal-mozási célú</t>
  </si>
  <si>
    <t xml:space="preserve">Helyi adók</t>
  </si>
  <si>
    <t xml:space="preserve">Áteng. közpon-ti adók</t>
  </si>
  <si>
    <t xml:space="preserve">Egyéb közhatalmi bev.</t>
  </si>
  <si>
    <t xml:space="preserve">Állami támo-gatások</t>
  </si>
  <si>
    <t xml:space="preserve">Közpon-tosított előir.</t>
  </si>
  <si>
    <t xml:space="preserve">Helyi önk. kiegészítő támogatása</t>
  </si>
  <si>
    <t xml:space="preserve">Támogatás ÁHT-n belülről</t>
  </si>
  <si>
    <t xml:space="preserve">Pénz-eszköz átvétel</t>
  </si>
  <si>
    <t xml:space="preserve">Kölcsön</t>
  </si>
  <si>
    <t xml:space="preserve">Tárgyi eszközök érté-kesítése</t>
  </si>
  <si>
    <t xml:space="preserve">Része-sedések értéke-sítése</t>
  </si>
  <si>
    <t xml:space="preserve">Önk. felhal. célú kv. támogatása</t>
  </si>
  <si>
    <t xml:space="preserve">Pénz-eszköz átvételek</t>
  </si>
  <si>
    <t xml:space="preserve">Műkö-dési célra</t>
  </si>
  <si>
    <t xml:space="preserve">Felhal-mozási célra</t>
  </si>
  <si>
    <t xml:space="preserve">Önkormány-zat eredeti  előirányzat</t>
  </si>
  <si>
    <t xml:space="preserve">Módosított előirányzat </t>
  </si>
  <si>
    <t xml:space="preserve">ebből: kötelező feladat</t>
  </si>
  <si>
    <t xml:space="preserve">Költségvetési szervek eredeti előirányzata</t>
  </si>
  <si>
    <t xml:space="preserve">Összesen eredeti előirányzat</t>
  </si>
  <si>
    <t xml:space="preserve">önként vállalt feladat</t>
  </si>
  <si>
    <t xml:space="preserve">IV. Pénzforgalom nélk.bev.</t>
  </si>
  <si>
    <t xml:space="preserve">V. Hitel felvétele</t>
  </si>
  <si>
    <t xml:space="preserve">ÁHT-n belüli megelőlegezések </t>
  </si>
  <si>
    <t xml:space="preserve">Egyéb felhalm. bevételek</t>
  </si>
  <si>
    <t xml:space="preserve">Maradvány </t>
  </si>
  <si>
    <t xml:space="preserve">Műkö-dési </t>
  </si>
  <si>
    <t xml:space="preserve">Felhal-mozási </t>
  </si>
  <si>
    <t xml:space="preserve">Áteng. központi adók</t>
  </si>
  <si>
    <t xml:space="preserve">Egyéb közhat. bev.</t>
  </si>
  <si>
    <t xml:space="preserve">Helyi önk. kiegészítő tám.</t>
  </si>
  <si>
    <t xml:space="preserve">Támoga-tásért. bev.</t>
  </si>
  <si>
    <t xml:space="preserve">Felhalm. célú önk. támogatások</t>
  </si>
  <si>
    <t xml:space="preserve">Támoga-tásértékű  bevételek</t>
  </si>
  <si>
    <t xml:space="preserve">Út, autóp.építés 045120 er. ei. </t>
  </si>
  <si>
    <t xml:space="preserve">Köztemetőfenntartás 013320 er. ei.</t>
  </si>
  <si>
    <t xml:space="preserve">Parkoló üz. 045170 er. ei. </t>
  </si>
  <si>
    <t xml:space="preserve">Bünmegelőzés 031060 er. ei.</t>
  </si>
  <si>
    <t xml:space="preserve">Fogorvosi szakellátás 072313 er. ei.</t>
  </si>
  <si>
    <t xml:space="preserve">Nem lakóing.bérbeadás 013350 er. ei. </t>
  </si>
  <si>
    <t xml:space="preserve">Önk.jogalkotás 011130 er. ei.</t>
  </si>
  <si>
    <t xml:space="preserve">ebből: köt.feladat</t>
  </si>
  <si>
    <t xml:space="preserve">Közterület 031030 er. ei.</t>
  </si>
  <si>
    <t xml:space="preserve">Ár- és belvíz-véd.tev. 047410 er. ei.</t>
  </si>
  <si>
    <t xml:space="preserve">Város-és község-gazd. szolg. (főép.) 066020 er. ei. </t>
  </si>
  <si>
    <t xml:space="preserve">Közvilágítás 064010 er. ei.</t>
  </si>
  <si>
    <t xml:space="preserve">Önk.elszám. 018010 er. Ei.</t>
  </si>
  <si>
    <t xml:space="preserve">Közcélú fogl. 041233 er. ei. </t>
  </si>
  <si>
    <t xml:space="preserve">Mindenféle egyéb szabadidős szolg. 086090 er.ei. </t>
  </si>
  <si>
    <t xml:space="preserve">Gyermekvéd.ellátások 104051 er. ei.</t>
  </si>
  <si>
    <t xml:space="preserve">Fin. műv. 900060 er. ei. </t>
  </si>
  <si>
    <t xml:space="preserve">Összesen er. ei. </t>
  </si>
  <si>
    <t xml:space="preserve">önk. vállalt feladat</t>
  </si>
  <si>
    <t xml:space="preserve">Cím</t>
  </si>
  <si>
    <t xml:space="preserve"> Működési bevételek</t>
  </si>
  <si>
    <t xml:space="preserve">Irányító szervtől kapott támogatás</t>
  </si>
  <si>
    <t xml:space="preserve">Pénzeszköz átvétel</t>
  </si>
  <si>
    <t xml:space="preserve">Felhalmo-zási bevételek</t>
  </si>
  <si>
    <t xml:space="preserve">Támoga-tásértékű bevételek</t>
  </si>
  <si>
    <t xml:space="preserve">Kölcsönök vissza-térülése</t>
  </si>
  <si>
    <t xml:space="preserve">Működési</t>
  </si>
  <si>
    <t xml:space="preserve">Felhalmozási</t>
  </si>
  <si>
    <t xml:space="preserve">Összesen</t>
  </si>
  <si>
    <r>
      <rPr>
        <b val="true"/>
        <sz val="9"/>
        <rFont val="Book Antiqua"/>
        <family val="1"/>
        <charset val="238"/>
      </rPr>
      <t xml:space="preserve">Keszthelyi Közös Önkormányzati Hivatal </t>
    </r>
    <r>
      <rPr>
        <sz val="9"/>
        <rFont val="Book Antiqua"/>
        <family val="1"/>
        <charset val="238"/>
      </rPr>
      <t xml:space="preserve">eredeti ei.</t>
    </r>
  </si>
  <si>
    <r>
      <rPr>
        <b val="true"/>
        <sz val="9"/>
        <rFont val="Book Antiqua"/>
        <family val="1"/>
        <charset val="238"/>
      </rPr>
      <t xml:space="preserve">Keszthelyi Életfa Óvoda</t>
    </r>
    <r>
      <rPr>
        <sz val="9"/>
        <rFont val="Book Antiqua"/>
        <family val="1"/>
        <charset val="238"/>
      </rPr>
      <t xml:space="preserve"> eredeti előir.</t>
    </r>
  </si>
  <si>
    <r>
      <rPr>
        <b val="true"/>
        <sz val="9"/>
        <rFont val="Book Antiqua"/>
        <family val="1"/>
        <charset val="238"/>
      </rPr>
      <t xml:space="preserve">Goldmark Károly Művelődési Központ </t>
    </r>
    <r>
      <rPr>
        <sz val="9"/>
        <rFont val="Book Antiqua"/>
        <family val="1"/>
        <charset val="238"/>
      </rPr>
      <t xml:space="preserve"> eredeti előirányzat</t>
    </r>
  </si>
  <si>
    <r>
      <rPr>
        <b val="true"/>
        <sz val="9"/>
        <rFont val="Book Antiqua"/>
        <family val="1"/>
        <charset val="238"/>
      </rPr>
      <t xml:space="preserve">F.Gy. Városi Könyvtár </t>
    </r>
    <r>
      <rPr>
        <sz val="9"/>
        <rFont val="Book Antiqua"/>
        <family val="1"/>
        <charset val="238"/>
      </rPr>
      <t xml:space="preserve">eredeti ei.</t>
    </r>
  </si>
  <si>
    <r>
      <rPr>
        <b val="true"/>
        <sz val="9"/>
        <rFont val="Book Antiqua"/>
        <family val="1"/>
        <charset val="238"/>
      </rPr>
      <t xml:space="preserve">Keszthely Város Önkorm. Alapellátási Intézete </t>
    </r>
    <r>
      <rPr>
        <sz val="9"/>
        <rFont val="Book Antiqua"/>
        <family val="1"/>
        <charset val="238"/>
      </rPr>
      <t xml:space="preserve">eredeti előir.</t>
    </r>
  </si>
  <si>
    <r>
      <rPr>
        <b val="true"/>
        <sz val="9"/>
        <rFont val="Book Antiqua"/>
        <family val="1"/>
        <charset val="238"/>
      </rPr>
      <t xml:space="preserve">Keszthely Város Önkorm. Egyesített Szociális Intézménye</t>
    </r>
    <r>
      <rPr>
        <sz val="9"/>
        <rFont val="Book Antiqua"/>
        <family val="1"/>
        <charset val="238"/>
      </rPr>
      <t xml:space="preserve"> er.előirányzat</t>
    </r>
  </si>
  <si>
    <r>
      <rPr>
        <b val="true"/>
        <sz val="9"/>
        <rFont val="Book Antiqua"/>
        <family val="1"/>
        <charset val="238"/>
      </rPr>
      <t xml:space="preserve">Balatoni Múzeum</t>
    </r>
    <r>
      <rPr>
        <sz val="9"/>
        <rFont val="Book Antiqua"/>
        <family val="1"/>
        <charset val="238"/>
      </rPr>
      <t xml:space="preserve"> eredeti előirányzat</t>
    </r>
  </si>
  <si>
    <r>
      <rPr>
        <b val="true"/>
        <sz val="9"/>
        <rFont val="Book Antiqua"/>
        <family val="1"/>
        <charset val="238"/>
      </rPr>
      <t xml:space="preserve">Gazdasági Ellátó Szervezet Keszthely</t>
    </r>
    <r>
      <rPr>
        <sz val="9"/>
        <rFont val="Book Antiqua"/>
        <family val="1"/>
        <charset val="238"/>
      </rPr>
      <t xml:space="preserve"> eredeti előirányzat</t>
    </r>
  </si>
  <si>
    <t xml:space="preserve">Eredeti előirányzat összesen:</t>
  </si>
  <si>
    <t xml:space="preserve">Módosított előirányzat összesen:</t>
  </si>
  <si>
    <t xml:space="preserve">Teljesítés összesen: </t>
  </si>
  <si>
    <t xml:space="preserve">Kiadások összesen</t>
  </si>
  <si>
    <t xml:space="preserve">I. Működési költségvetés</t>
  </si>
  <si>
    <t xml:space="preserve">II. Felhalmozási  költségvetés</t>
  </si>
  <si>
    <t xml:space="preserve">IV. Hitelek törlesztése </t>
  </si>
  <si>
    <t xml:space="preserve">ÁHT-n belüli megelőlegezések vissza-fizetése</t>
  </si>
  <si>
    <t xml:space="preserve">Munka-adókat terhelő járulékok és szoc. hozzá-jár. adó</t>
  </si>
  <si>
    <t xml:space="preserve">Ellátot-tak pénz-beli jutta-tása</t>
  </si>
  <si>
    <t xml:space="preserve">Egyéb működési célú kiadások</t>
  </si>
  <si>
    <t xml:space="preserve">Beruhá-zások</t>
  </si>
  <si>
    <t xml:space="preserve">Felújí-tások</t>
  </si>
  <si>
    <t xml:space="preserve">Egyéb felhalmozási kiadások</t>
  </si>
  <si>
    <t xml:space="preserve">Tám. ÁHT-n belülre</t>
  </si>
  <si>
    <t xml:space="preserve">Tám. ÁHT-n kívülre</t>
  </si>
  <si>
    <t xml:space="preserve">Tartalék</t>
  </si>
  <si>
    <t xml:space="preserve">Műk. célú </t>
  </si>
  <si>
    <t xml:space="preserve">Felh. célú </t>
  </si>
  <si>
    <t xml:space="preserve">Önkormányzat er. ei</t>
  </si>
  <si>
    <t xml:space="preserve">Módosított ei.</t>
  </si>
  <si>
    <t xml:space="preserve">Költségvetési szervek er. ei.</t>
  </si>
  <si>
    <t xml:space="preserve">Összesen er. ei.</t>
  </si>
  <si>
    <t xml:space="preserve">IV. Irányító szerv alá tartozó költség-vetési szervnek folyósított támogatás</t>
  </si>
  <si>
    <t xml:space="preserve">II.Felhalmozási  költségvetés</t>
  </si>
  <si>
    <t xml:space="preserve">Áht-n belüli megelőlegezések vissza-fizetése</t>
  </si>
  <si>
    <t xml:space="preserve">Személyi jutta-tások</t>
  </si>
  <si>
    <t xml:space="preserve">Munka-adókat terhelő járulékok és szoc. hj. adó</t>
  </si>
  <si>
    <t xml:space="preserve">Egyéb működési kiadások</t>
  </si>
  <si>
    <t xml:space="preserve">Felhalmozási célú támogatás áht-n kívülre</t>
  </si>
  <si>
    <t xml:space="preserve">Felhal-mozási tartalék</t>
  </si>
  <si>
    <t xml:space="preserve">Kölcsö-nök </t>
  </si>
  <si>
    <t xml:space="preserve">Tám. értékű kiadás, elvonás</t>
  </si>
  <si>
    <t xml:space="preserve">Végleges pe. átadás</t>
  </si>
  <si>
    <t xml:space="preserve">Műkö-dési tartalék</t>
  </si>
  <si>
    <t xml:space="preserve">Erdősítés 042220 er. ei. </t>
  </si>
  <si>
    <t xml:space="preserve">ebból: köt.feladat</t>
  </si>
  <si>
    <t xml:space="preserve">Tel.hull. kez. 051030 er. ei.</t>
  </si>
  <si>
    <t xml:space="preserve">Út, autópálya ép., 045120</t>
  </si>
  <si>
    <t xml:space="preserve">Utak, üz. 045160 er. ei. </t>
  </si>
  <si>
    <t xml:space="preserve">Nem lakóing. bérbeadása 013350 er. Ei. </t>
  </si>
  <si>
    <t xml:space="preserve">Zöldter.kez. 066010 er. ei.</t>
  </si>
  <si>
    <t xml:space="preserve">Önk.jogalkotás 011130</t>
  </si>
  <si>
    <t xml:space="preserve">Város-és község-gazd. szolg. (főép.) 066020 er. ei.</t>
  </si>
  <si>
    <t xml:space="preserve">Központi kv.befiz. 018020</t>
  </si>
  <si>
    <t xml:space="preserve">ebből: köt. Feladat</t>
  </si>
  <si>
    <t xml:space="preserve">Önk. elszám.018030 er. ei.</t>
  </si>
  <si>
    <t xml:space="preserve">Bünmegelőzés 031060</t>
  </si>
  <si>
    <t xml:space="preserve">Gyermekjóléti szolg. 104042 er. ei.</t>
  </si>
  <si>
    <t xml:space="preserve">Gyermekvéd.ell. 104051</t>
  </si>
  <si>
    <t xml:space="preserve">Fin.műv. 900060 er. ei.</t>
  </si>
  <si>
    <t xml:space="preserve">Tartalékok 900070 er. ei.</t>
  </si>
  <si>
    <t xml:space="preserve">Közter.rendj. 031030</t>
  </si>
  <si>
    <t xml:space="preserve">Alapf.okt. int.092111 er.ei.</t>
  </si>
  <si>
    <t xml:space="preserve">Középf.okt.int. tám. 092211 er. ei.</t>
  </si>
  <si>
    <t xml:space="preserve">Szoc.ösztöndíj 094260</t>
  </si>
  <si>
    <t xml:space="preserve">Fogorvosi szakell. 072313</t>
  </si>
  <si>
    <t xml:space="preserve">Egyes szoc. pénzbeli és természetbeli ell. 107060</t>
  </si>
  <si>
    <t xml:space="preserve">Civil szerv. műk.tám. 084031 er. ei.</t>
  </si>
  <si>
    <t xml:space="preserve">Közcélú fogl. 041233</t>
  </si>
  <si>
    <t xml:space="preserve">Egyházak köz.tev084040 er.ei.</t>
  </si>
  <si>
    <t xml:space="preserve">Másh.nem sor. egyéb sport tám. 081030 er. ei.</t>
  </si>
  <si>
    <t xml:space="preserve">Mindenféle egyéb szabad-idős szolg. 086090 er. ei.</t>
  </si>
  <si>
    <t xml:space="preserve">Önk.elszám. 018010 er. ei.</t>
  </si>
  <si>
    <t xml:space="preserve">ebből: köt. feladat</t>
  </si>
  <si>
    <t xml:space="preserve">Köztemető fennt., műk. 013320 er. ei.</t>
  </si>
  <si>
    <t xml:space="preserve">Összesen </t>
  </si>
  <si>
    <t xml:space="preserve">eből: köt.feladat</t>
  </si>
  <si>
    <t xml:space="preserve">önként váll. Fel.</t>
  </si>
  <si>
    <t xml:space="preserve">II. Felhalmozási költségvetés</t>
  </si>
  <si>
    <t xml:space="preserve">Létszám-keret</t>
  </si>
  <si>
    <t xml:space="preserve">Munkaadókat terhelő járulékok és sz.h.j. adó</t>
  </si>
  <si>
    <t xml:space="preserve">Ellátottak pénzbeli jutt.</t>
  </si>
  <si>
    <t xml:space="preserve">Tám. Áht-n kivülre</t>
  </si>
  <si>
    <t xml:space="preserve"> Köl-csönök</t>
  </si>
  <si>
    <t xml:space="preserve">Tám. Áht-n belülre</t>
  </si>
  <si>
    <r>
      <rPr>
        <b val="true"/>
        <sz val="10"/>
        <rFont val="Book Antiqua"/>
        <family val="1"/>
        <charset val="238"/>
      </rPr>
      <t xml:space="preserve">Keszthelyi Közös Önkormányzati Hivatal </t>
    </r>
    <r>
      <rPr>
        <sz val="10"/>
        <rFont val="Book Antiqua"/>
        <family val="1"/>
        <charset val="238"/>
      </rPr>
      <t xml:space="preserve">eredeti előirányzat</t>
    </r>
  </si>
  <si>
    <r>
      <rPr>
        <b val="true"/>
        <sz val="10"/>
        <rFont val="Book Antiqua"/>
        <family val="1"/>
        <charset val="238"/>
      </rPr>
      <t xml:space="preserve">Keszthelyi Életfa Óvoda</t>
    </r>
    <r>
      <rPr>
        <sz val="10"/>
        <rFont val="Book Antiqua"/>
        <family val="1"/>
        <charset val="238"/>
      </rPr>
      <t xml:space="preserve"> eredeti előir.</t>
    </r>
  </si>
  <si>
    <r>
      <rPr>
        <b val="true"/>
        <sz val="10"/>
        <rFont val="Book Antiqua"/>
        <family val="1"/>
        <charset val="238"/>
      </rPr>
      <t xml:space="preserve">Goldmark Károly Művelődési Központ</t>
    </r>
    <r>
      <rPr>
        <sz val="10"/>
        <rFont val="Book Antiqua"/>
        <family val="1"/>
        <charset val="238"/>
      </rPr>
      <t xml:space="preserve"> eredeti előirányzat</t>
    </r>
  </si>
  <si>
    <r>
      <rPr>
        <b val="true"/>
        <sz val="10"/>
        <rFont val="Book Antiqua"/>
        <family val="1"/>
        <charset val="238"/>
      </rPr>
      <t xml:space="preserve">F.Gy. Városi Könyvtár</t>
    </r>
    <r>
      <rPr>
        <sz val="10"/>
        <rFont val="Book Antiqua"/>
        <family val="1"/>
        <charset val="238"/>
      </rPr>
      <t xml:space="preserve"> eredeti előir.</t>
    </r>
  </si>
  <si>
    <t xml:space="preserve">ebből: kötelező feladat </t>
  </si>
  <si>
    <r>
      <rPr>
        <b val="true"/>
        <sz val="10"/>
        <rFont val="Book Antiqua"/>
        <family val="1"/>
        <charset val="238"/>
      </rPr>
      <t xml:space="preserve">Keszthely Város Önk. Alapellátási Intézete </t>
    </r>
    <r>
      <rPr>
        <sz val="10"/>
        <rFont val="Book Antiqua"/>
        <family val="1"/>
        <charset val="238"/>
      </rPr>
      <t xml:space="preserve">eredeti előir.</t>
    </r>
  </si>
  <si>
    <r>
      <rPr>
        <b val="true"/>
        <sz val="10"/>
        <rFont val="Book Antiqua"/>
        <family val="1"/>
        <charset val="238"/>
      </rPr>
      <t xml:space="preserve">Keszthely Város Önk. Egyesített Szociális Intézménye </t>
    </r>
    <r>
      <rPr>
        <sz val="10"/>
        <rFont val="Book Antiqua"/>
        <family val="1"/>
        <charset val="238"/>
      </rPr>
      <t xml:space="preserve">eredeti ei.</t>
    </r>
  </si>
  <si>
    <r>
      <rPr>
        <b val="true"/>
        <sz val="10"/>
        <rFont val="Book Antiqua"/>
        <family val="1"/>
        <charset val="238"/>
      </rPr>
      <t xml:space="preserve">Balatoni Múzeum </t>
    </r>
    <r>
      <rPr>
        <sz val="10"/>
        <rFont val="Book Antiqua"/>
        <family val="1"/>
        <charset val="238"/>
      </rPr>
      <t xml:space="preserve">eredeti ei.</t>
    </r>
  </si>
  <si>
    <r>
      <rPr>
        <b val="true"/>
        <sz val="10"/>
        <rFont val="Book Antiqua"/>
        <family val="1"/>
        <charset val="238"/>
      </rPr>
      <t xml:space="preserve">Gazdasági Ellátó Szervezet Keszthely </t>
    </r>
    <r>
      <rPr>
        <sz val="10"/>
        <rFont val="Book Antiqua"/>
        <family val="1"/>
        <charset val="238"/>
      </rPr>
      <t xml:space="preserve">eredeti előirányzat</t>
    </r>
  </si>
  <si>
    <t xml:space="preserve">Költségvetési szervek eredeti előirányzata összesen</t>
  </si>
  <si>
    <t xml:space="preserve">Beruházás megnevezése</t>
  </si>
  <si>
    <t xml:space="preserve">Teljesítésből</t>
  </si>
  <si>
    <t xml:space="preserve">Önként vállalt feladat</t>
  </si>
  <si>
    <t xml:space="preserve">Keszthely Város Önkormányzata:</t>
  </si>
  <si>
    <t xml:space="preserve">Út, autópálya építés ( 045120 )</t>
  </si>
  <si>
    <t xml:space="preserve">Sétányfejl. és a közter.megújítása a keszthelyi B.parton II. ütem</t>
  </si>
  <si>
    <t xml:space="preserve">Közösségi közlekedés útvonalán várakozó hely kialakítás</t>
  </si>
  <si>
    <t xml:space="preserve">Parkoló építés Vaszary K.u. 4348/2. hrsz</t>
  </si>
  <si>
    <t xml:space="preserve">Köztéri berendezések - városi információs táblák készítése</t>
  </si>
  <si>
    <t xml:space="preserve">Balaton-part II. és ÉNY-Dunántúli kerékpárút előre nem látható költségei és a Toldi u. járda építése</t>
  </si>
  <si>
    <t xml:space="preserve">Új Zámor utcáinak aszfaltozása és csapadékvíz elvezetése</t>
  </si>
  <si>
    <t xml:space="preserve">Lovassy u. 15-23. házak csapadékvíz elvezetése</t>
  </si>
  <si>
    <t xml:space="preserve">Kinizsi utca </t>
  </si>
  <si>
    <t xml:space="preserve">Ruszek utca </t>
  </si>
  <si>
    <t xml:space="preserve">Pázmány Péter utca</t>
  </si>
  <si>
    <t xml:space="preserve">Zámor utca</t>
  </si>
  <si>
    <t xml:space="preserve">Bajcsy utca</t>
  </si>
  <si>
    <t xml:space="preserve">Közösségi közlekedés fejlesztésével kapcsolatos egyéb járulékos munkák</t>
  </si>
  <si>
    <t xml:space="preserve">Felújítások, beruházások előkészítése, közbeszerzés, műszaki ellenőrzés, hirdetmények díja és egyéb terv. díj</t>
  </si>
  <si>
    <t xml:space="preserve">Forgalomszámláló mobil készülék</t>
  </si>
  <si>
    <t xml:space="preserve">Nem lakóingatlan bérbeadása (013350)</t>
  </si>
  <si>
    <t xml:space="preserve">Ingatlan vásárlás</t>
  </si>
  <si>
    <t xml:space="preserve">KEOP épületenergetikai fejlesztés</t>
  </si>
  <si>
    <t xml:space="preserve">Lakás vásárlás</t>
  </si>
  <si>
    <t xml:space="preserve">Bazársor sétány</t>
  </si>
  <si>
    <t xml:space="preserve">Zöldterület kezelés (066010)</t>
  </si>
  <si>
    <t xml:space="preserve">Karácsonyi díszkivilágítás bővítése</t>
  </si>
  <si>
    <t xml:space="preserve">Önkormányzati jogalkotás (011130)</t>
  </si>
  <si>
    <t xml:space="preserve">Bem dombormű készítése</t>
  </si>
  <si>
    <t xml:space="preserve">Városfejlesztési tanulmánytervek</t>
  </si>
  <si>
    <t xml:space="preserve">Globomax Mikrovoks rendszer hardverek</t>
  </si>
  <si>
    <t xml:space="preserve">TÁMOP-2-4-5-12/3-2012-0036. pályázat</t>
  </si>
  <si>
    <t xml:space="preserve">ÁROP-1-A.5-2013-2013-0119. pályázat</t>
  </si>
  <si>
    <t xml:space="preserve">Innovációs Inkubátorház Kft. Törzstőke emelése</t>
  </si>
  <si>
    <t xml:space="preserve">Mikrofonok (3db), és mikrofonkábel</t>
  </si>
  <si>
    <t xml:space="preserve">Vitrines szekrény </t>
  </si>
  <si>
    <t xml:space="preserve">Közvilágítás (064010)</t>
  </si>
  <si>
    <t xml:space="preserve">Közvilágítás korszerűsítése</t>
  </si>
  <si>
    <t xml:space="preserve">Közvilágítás korszerűsítési pályázat egyéb járulékos költségeire</t>
  </si>
  <si>
    <t xml:space="preserve">Közvilágítási lámpák elhelyezése meglévő oszlopokra</t>
  </si>
  <si>
    <t xml:space="preserve">Fő téri színpad energia ellátása</t>
  </si>
  <si>
    <t xml:space="preserve">Damjanich u. garázssor közvilágítás - II.ütem</t>
  </si>
  <si>
    <t xml:space="preserve">Ár- és belvízvédelemmel összefüggő tevékenység (047410)</t>
  </si>
  <si>
    <t xml:space="preserve">Sport Camping vízmérő átalakítás</t>
  </si>
  <si>
    <t xml:space="preserve">Fő tér 12. épülettel határos terület DK-i rész vízelvezetése</t>
  </si>
  <si>
    <t xml:space="preserve">Kossuth u. 101. áteresz építése</t>
  </si>
  <si>
    <t xml:space="preserve">Csány-Szendrey ÁMK uszoda udvari vízelvezetése</t>
  </si>
  <si>
    <t xml:space="preserve">Belvárosi utcák csapadékvíz elvezetési tervének felülvizsgálata, vízjogi engedélyezése</t>
  </si>
  <si>
    <t xml:space="preserve">Büdös-árok vápa átalakítás - kárelhárításhoz</t>
  </si>
  <si>
    <t xml:space="preserve">Keszthely Város vízjogi üzemeltetési engedélye - előkészítés (áthúzódó)</t>
  </si>
  <si>
    <t xml:space="preserve">Keszthely Város vízjogi üzemeltetési engedélye </t>
  </si>
  <si>
    <t xml:space="preserve">Csapadékvíz elvezető rendszer tervezése, kivitelezése lakossági felvetés megoldására</t>
  </si>
  <si>
    <t xml:space="preserve">Középfokú oktatás int.programjainak komplex tám. (092211)</t>
  </si>
  <si>
    <t xml:space="preserve">Mozgás Háza beruházás részlet</t>
  </si>
  <si>
    <t xml:space="preserve">Köztemető-fenntartás és -működtetés (013320)</t>
  </si>
  <si>
    <t xml:space="preserve">Újköztemető ravatalozó </t>
  </si>
  <si>
    <t xml:space="preserve">Bünmegelőzés (31060)</t>
  </si>
  <si>
    <t xml:space="preserve">Motor beszerzés</t>
  </si>
  <si>
    <t xml:space="preserve">Összesen:</t>
  </si>
  <si>
    <t xml:space="preserve">Keszthelyi Közös Önkormányzati Hivatal</t>
  </si>
  <si>
    <t xml:space="preserve">Oracle DB SE One 8 felhasználói licenc </t>
  </si>
  <si>
    <t xml:space="preserve">Mobiltelefonok  </t>
  </si>
  <si>
    <t xml:space="preserve">Fénymásolók  </t>
  </si>
  <si>
    <t xml:space="preserve">Számítástechnikai eszközök (szerver, számítógépek, nyomtatók) </t>
  </si>
  <si>
    <t xml:space="preserve">Villanybojler </t>
  </si>
  <si>
    <t xml:space="preserve">Polcrendszer </t>
  </si>
  <si>
    <t xml:space="preserve">Bútor beszerzés, előleg </t>
  </si>
  <si>
    <t xml:space="preserve">Konyhaszekrény</t>
  </si>
  <si>
    <t xml:space="preserve">Forgószék </t>
  </si>
  <si>
    <t xml:space="preserve">Hűtőgép</t>
  </si>
  <si>
    <t xml:space="preserve">Mikrofonok </t>
  </si>
  <si>
    <t xml:space="preserve">Fényképezőgépek</t>
  </si>
  <si>
    <t xml:space="preserve">Szőnyeg</t>
  </si>
  <si>
    <t xml:space="preserve">Vízforralók, kávéfőző </t>
  </si>
  <si>
    <t xml:space="preserve">Kerékpárok</t>
  </si>
  <si>
    <t xml:space="preserve">Gazdasági Ellátó Szervezet Keszthely</t>
  </si>
  <si>
    <t xml:space="preserve">Üst vásárlás</t>
  </si>
  <si>
    <t xml:space="preserve">Magasnyomású mosó</t>
  </si>
  <si>
    <t xml:space="preserve">Kasza</t>
  </si>
  <si>
    <t xml:space="preserve">Fénymásoló</t>
  </si>
  <si>
    <t xml:space="preserve">Lengőkéses kasza</t>
  </si>
  <si>
    <t xml:space="preserve">Takarítógép</t>
  </si>
  <si>
    <t xml:space="preserve">Hómaró</t>
  </si>
  <si>
    <t xml:space="preserve">Lombszívó</t>
  </si>
  <si>
    <t xml:space="preserve">Játszótér (Egry isk. + Gagarin u. óvoda) </t>
  </si>
  <si>
    <t xml:space="preserve">Nyilászárók ( Kísérleti u. Óvoda)</t>
  </si>
  <si>
    <t xml:space="preserve">Kisteherautó</t>
  </si>
  <si>
    <t xml:space="preserve">Ipari mosogatógép</t>
  </si>
  <si>
    <t xml:space="preserve">Sütő (kombinált)</t>
  </si>
  <si>
    <t xml:space="preserve">Zongora</t>
  </si>
  <si>
    <t xml:space="preserve">Melegítő pult</t>
  </si>
  <si>
    <t xml:space="preserve">Gyalugép</t>
  </si>
  <si>
    <t xml:space="preserve">Ágdaráló</t>
  </si>
  <si>
    <t xml:space="preserve">Radiátor, fagyasztó</t>
  </si>
  <si>
    <t xml:space="preserve">Riasztó</t>
  </si>
  <si>
    <t xml:space="preserve">Párakapu</t>
  </si>
  <si>
    <t xml:space="preserve">Vajda János Gimnázium - riasztó</t>
  </si>
  <si>
    <t xml:space="preserve">Szökőkút</t>
  </si>
  <si>
    <t xml:space="preserve">Épület kamera</t>
  </si>
  <si>
    <t xml:space="preserve">Csőkamera</t>
  </si>
  <si>
    <t xml:space="preserve">Vega traktor és tartozékai</t>
  </si>
  <si>
    <t xml:space="preserve">Seprőgép és adapter</t>
  </si>
  <si>
    <t xml:space="preserve">Szerver</t>
  </si>
  <si>
    <t xml:space="preserve">Zeneiskola - fénymásoló</t>
  </si>
  <si>
    <t xml:space="preserve">Balatoni Múzeum</t>
  </si>
  <si>
    <t xml:space="preserve">Lemezszekrény</t>
  </si>
  <si>
    <t xml:space="preserve">Fűtéskorszerűsítés</t>
  </si>
  <si>
    <t xml:space="preserve">Önkormányzat összesen:</t>
  </si>
  <si>
    <t xml:space="preserve">Felújítás megnevezése</t>
  </si>
  <si>
    <t xml:space="preserve">Keszthely Város Önkormányzata</t>
  </si>
  <si>
    <t xml:space="preserve">Tervezés, lebonyolítás, műszaki ellenőrzés, közbeszerzési díjak</t>
  </si>
  <si>
    <t xml:space="preserve">Kerékpárok koncepció elkészítése</t>
  </si>
  <si>
    <t xml:space="preserve">Autóbusz váró tervezése</t>
  </si>
  <si>
    <t xml:space="preserve">KJAVSE kikötő kerékpáros átvezető híd és sétány tervezése</t>
  </si>
  <si>
    <t xml:space="preserve">Széchenyi u. Pannon Egyetem előtti forgalmi sáv aszfaltozás, aknafedlap emelés</t>
  </si>
  <si>
    <t xml:space="preserve">Bercsényi u. járda felújítás</t>
  </si>
  <si>
    <t xml:space="preserve">Hóvirág utca aszfaltozása</t>
  </si>
  <si>
    <t xml:space="preserve">Lehel utca aszfaltozása</t>
  </si>
  <si>
    <t xml:space="preserve">Malom utca aszfaltozása</t>
  </si>
  <si>
    <t xml:space="preserve">Kastély-Georgikon-Szalasztó utcák csomópontjának átépítése </t>
  </si>
  <si>
    <t xml:space="preserve">Keringő utca csapadékvíz-elvezető rendszer átalakítása és támfaljavítása </t>
  </si>
  <si>
    <t xml:space="preserve">Erzsébet királyné útja gyalogos átvezetés </t>
  </si>
  <si>
    <t xml:space="preserve">Vaszary K.u. Ny-i oldal járda </t>
  </si>
  <si>
    <t xml:space="preserve">Tomaji sor kiegészítő aszfaltozása</t>
  </si>
  <si>
    <t xml:space="preserve">Nem lakóingatlan bérbeadás ( 013350 )</t>
  </si>
  <si>
    <t xml:space="preserve">Castrum Camping értéknövelő beruházás</t>
  </si>
  <si>
    <t xml:space="preserve">Kossuth u. 28. (615.hrsz)</t>
  </si>
  <si>
    <t xml:space="preserve">KEOP "Fotovoltaikus rendszerek kialakítása"</t>
  </si>
  <si>
    <t xml:space="preserve">Bakacs u. 10. fűtéskorszerűsítése</t>
  </si>
  <si>
    <t xml:space="preserve">Sopron Utcai Tagóvoda felújítása</t>
  </si>
  <si>
    <t xml:space="preserve">SUN Tenisz klub</t>
  </si>
  <si>
    <t xml:space="preserve">Önkormányzati jogalkotás ( 11130 )</t>
  </si>
  <si>
    <t xml:space="preserve">Fő tér 1. épület (vizesblokk)(akadályment.1000) </t>
  </si>
  <si>
    <t xml:space="preserve">Alapfokú okt. intézmények tám. ( 092111 )</t>
  </si>
  <si>
    <t xml:space="preserve">Sportcsarnok </t>
  </si>
  <si>
    <t xml:space="preserve">Köztemetőfenntartás (013320)</t>
  </si>
  <si>
    <t xml:space="preserve">Szent Miklós temtőben I. világháborús emlékmű </t>
  </si>
  <si>
    <t xml:space="preserve">Ingatlan felújítás</t>
  </si>
  <si>
    <t xml:space="preserve">Konyha szigetelés - Mártírok u</t>
  </si>
  <si>
    <t xml:space="preserve">Kisérleti u </t>
  </si>
  <si>
    <t xml:space="preserve">Egry J. Általános Iskola és AMI felújítása</t>
  </si>
  <si>
    <t xml:space="preserve">Járműfelújítás</t>
  </si>
  <si>
    <t xml:space="preserve">Csány-Szendrey ÁMK szigetelés</t>
  </si>
  <si>
    <t xml:space="preserve">Keszthely Város Önkormányzata Egyesített Szociális Intézménye</t>
  </si>
  <si>
    <t xml:space="preserve">Idősek Otthona épület</t>
  </si>
  <si>
    <t xml:space="preserve">Tűzjelző</t>
  </si>
  <si>
    <t xml:space="preserve">Keszthely Életfa Óvoda</t>
  </si>
  <si>
    <t xml:space="preserve">Működési célú támogatások államháztartáson belülre</t>
  </si>
  <si>
    <t xml:space="preserve">Önkormányzati jogalkotás ( 011130 )</t>
  </si>
  <si>
    <t xml:space="preserve">Keszthely Város Roma Nemzetiségi Önkormányzata</t>
  </si>
  <si>
    <t xml:space="preserve">Keszthely és Környéke Kistérségi Többcélú Társulás ebből:</t>
  </si>
  <si>
    <t xml:space="preserve">Állami támogatás </t>
  </si>
  <si>
    <t xml:space="preserve">Házi segítségnyújtás </t>
  </si>
  <si>
    <t xml:space="preserve">Jelzőrendszeres házi segítségnyújtás</t>
  </si>
  <si>
    <t xml:space="preserve">Támogató szolgálat</t>
  </si>
  <si>
    <t xml:space="preserve">Családsegítő és gyermekjóléti szolgálat</t>
  </si>
  <si>
    <t xml:space="preserve">Szociális ágazati pótlék </t>
  </si>
  <si>
    <t xml:space="preserve">Bérkompenzáció</t>
  </si>
  <si>
    <t xml:space="preserve">2013. 11. havi bérkompenzáció </t>
  </si>
  <si>
    <t xml:space="preserve">Belső ellenőrzés</t>
  </si>
  <si>
    <t xml:space="preserve">Goldmark Károly Művelődési Központ</t>
  </si>
  <si>
    <t xml:space="preserve">Fejér György Városi Könyvtár</t>
  </si>
  <si>
    <t xml:space="preserve">Központi költségvetési befizetések (018020)</t>
  </si>
  <si>
    <t xml:space="preserve">Előző évi állami támogatás visszafizetés</t>
  </si>
  <si>
    <t xml:space="preserve">Önk. fel. finanszírozására nyújtott támogatás visszafizetése</t>
  </si>
  <si>
    <t xml:space="preserve">NRSZH - kistérség támogató szolgálat - 2012. évi normatíva visszafizetés</t>
  </si>
  <si>
    <t xml:space="preserve">Közterület rendjének fenntartása (031030)</t>
  </si>
  <si>
    <t xml:space="preserve">Z.M. Rendőrfőkapitányság - közterület-figyelő rendszer üzemeltetés 1.200, nyári járőrszolgálat 400 + 1.000</t>
  </si>
  <si>
    <t xml:space="preserve">Szociális ösztöndíjak ( 094260 )</t>
  </si>
  <si>
    <t xml:space="preserve">Bursa Hungarica</t>
  </si>
  <si>
    <t xml:space="preserve">Arany János Tehetséggondozó Pr.</t>
  </si>
  <si>
    <t xml:space="preserve">Keszthely és Környéke Kistérségi Többcélú Társulás </t>
  </si>
  <si>
    <t xml:space="preserve">Sík Sándor Római Katolikus Ált. Isk. </t>
  </si>
  <si>
    <t xml:space="preserve">Működési célú támogatások államháztartáson kívülre</t>
  </si>
  <si>
    <t xml:space="preserve">Közutak, hidak üzemeltetése fenntartása (045160)</t>
  </si>
  <si>
    <t xml:space="preserve">Zala Volán Zrt - helyijárat közlekedési állami támogatása</t>
  </si>
  <si>
    <t xml:space="preserve">Zala Volán Zrt - helyijárat önkormányzati támogatása</t>
  </si>
  <si>
    <t xml:space="preserve">Zala Volán Zrt - veszteség kiegyenlítés</t>
  </si>
  <si>
    <t xml:space="preserve">Ár- és belvízvédelemmel összefüggő tev. (047410)</t>
  </si>
  <si>
    <t xml:space="preserve">Lakossági ivóvíz és csatorna támogatás - DRV</t>
  </si>
  <si>
    <t xml:space="preserve">Alapfokú oktatási intézmények tám. (092111)</t>
  </si>
  <si>
    <t xml:space="preserve">VÜZ Kft - Csik F. Tanuszoda </t>
  </si>
  <si>
    <t xml:space="preserve">Középfokú oktatási intézmények tám. (092211)</t>
  </si>
  <si>
    <t xml:space="preserve">TISZK</t>
  </si>
  <si>
    <t xml:space="preserve">Civil szervezetek működési támogatása (084031)</t>
  </si>
  <si>
    <t xml:space="preserve">Szent Erzsébet Alapítvány - ESZEB 150, EEB 100</t>
  </si>
  <si>
    <t xml:space="preserve">Bethlen Gábor Nyugdíjas Klub TVKB 50</t>
  </si>
  <si>
    <t xml:space="preserve">Keszthelyi Turisztikai Egyesület PM 600, TVKB 150, EEB 100</t>
  </si>
  <si>
    <t xml:space="preserve">Keszthelyi Polgárőr Egyesület</t>
  </si>
  <si>
    <t xml:space="preserve">Keszthelyi Vöröskeresztes Vizimentő Egyesület</t>
  </si>
  <si>
    <t xml:space="preserve">Magyar Máltai Szeretetszolgálat Keszthelyi Csoportja - PM 100, ESZEB 300</t>
  </si>
  <si>
    <t xml:space="preserve">Helikon Kórus és Baráti Köre Közhasznú Egyesület TVKB</t>
  </si>
  <si>
    <t xml:space="preserve">Zeneiskola Baráti Kör - PM 120, OKIB 100</t>
  </si>
  <si>
    <t xml:space="preserve">Szeghalmi Bálint Református Egyházi Közhasznú Alapítvány  - PM </t>
  </si>
  <si>
    <t xml:space="preserve">Zalaegerszegi Szimfónikus Zenekar Egyesület - PM</t>
  </si>
  <si>
    <t xml:space="preserve">Rákóczi Szövetség PM</t>
  </si>
  <si>
    <t xml:space="preserve">Csány-Szendrey ÁMK Gyermekekért Alapítvány PM</t>
  </si>
  <si>
    <t xml:space="preserve">Balaton Fesztivál Alapítvány TVKB 100, OKIB150</t>
  </si>
  <si>
    <t xml:space="preserve">Keszthely Kertvárosért Egyesület -PM 100</t>
  </si>
  <si>
    <t xml:space="preserve">Zámor Térségéért Egyesület PM 50</t>
  </si>
  <si>
    <t xml:space="preserve">Keszthelyi Belvárosi Kereskedők Egyesületete - PM 400, TVKB 150</t>
  </si>
  <si>
    <t xml:space="preserve">Magyar Politikai Foglyok Szövetsége Zala Megyei Szervezete  - PM </t>
  </si>
  <si>
    <t xml:space="preserve">Momdif Egyesület PM</t>
  </si>
  <si>
    <t xml:space="preserve">Keszthely és Környéke Egészségügyéért Alapítvány</t>
  </si>
  <si>
    <t xml:space="preserve">Országos Egyesület a Mosolyért Közhasznú Egyesület - PM 50, eüprev. 50</t>
  </si>
  <si>
    <t xml:space="preserve">Értelmi Fogyatékos Gyerm.Alapítvány - OB 100</t>
  </si>
  <si>
    <t xml:space="preserve">Nagycsaládosok Keszthelyi Egyesülete - PM 100, EEB 80</t>
  </si>
  <si>
    <t xml:space="preserve">Erdei Faluért Kiemelten Közh.Alapítvány - PM</t>
  </si>
  <si>
    <t xml:space="preserve">Keszthelyi Nétánc Hagy.  Alapítvány - PM</t>
  </si>
  <si>
    <t xml:space="preserve">Látásfogyatékosok Keszthelyi Kistérségi Egy.-EEB </t>
  </si>
  <si>
    <t xml:space="preserve">Keszthely Város Sportjáért és Okt.Egyesület - EEB</t>
  </si>
  <si>
    <t xml:space="preserve">Da Bibere Zalai Borlovagrend - PM</t>
  </si>
  <si>
    <t xml:space="preserve">Máshova nem sor. egyéb sporttámogatás (084030)</t>
  </si>
  <si>
    <t xml:space="preserve">Sportegyesületek</t>
  </si>
  <si>
    <t xml:space="preserve">Balatoni Strand Kézilabda Egyesület TVKB 100, PM 100</t>
  </si>
  <si>
    <t xml:space="preserve">Keszthelyi Yacht Club PM</t>
  </si>
  <si>
    <t xml:space="preserve">Spartacus Sportkör - PM 120</t>
  </si>
  <si>
    <t xml:space="preserve">Keszthelyi Kilóméterek Egyesület - PM 300, PM 500</t>
  </si>
  <si>
    <t xml:space="preserve">Egyházak, közösségi és hitéleti tevékenységének támogatása ( 084040 )</t>
  </si>
  <si>
    <t xml:space="preserve">Magyarok Nagyasszony  Plébánia Szent Család templomkert játszótére</t>
  </si>
  <si>
    <t xml:space="preserve">Felhalmozási célú pénzeszközátadások államháztartáson kívülre</t>
  </si>
  <si>
    <t xml:space="preserve">Magyarok Nagyasszonya Plébánia  Szent Család templomkert játszótér </t>
  </si>
  <si>
    <t xml:space="preserve">Sarutlan Karmelita Rendtartomány</t>
  </si>
  <si>
    <t xml:space="preserve">Magyarok Nagyasszonya Plébánia - Ny-i homlokzat támpillér felújítása</t>
  </si>
  <si>
    <t xml:space="preserve">Önkormányzatok és önkormányzati hivatalok jogalkotó és általános igazgatási tevékenysége (011130)</t>
  </si>
  <si>
    <t xml:space="preserve">VÜZ Nonprofit Kft -Vásár téri távhőhálózat rekonstrukciója </t>
  </si>
  <si>
    <t xml:space="preserve">Keszthelyi Televízió Nonprofit Kft. </t>
  </si>
  <si>
    <t xml:space="preserve">VÜZ Nonprofit Kft - BFT pályázat "Keszthelyi Balaton-part menti területek, sétányok fejlesztése II. ütem </t>
  </si>
  <si>
    <t xml:space="preserve">Közműfejlesztési támogatás </t>
  </si>
  <si>
    <t xml:space="preserve">Máshova nem sor. egyéb sporttámogatás ( 084030 )</t>
  </si>
  <si>
    <t xml:space="preserve">Futball Club Keszthely</t>
  </si>
  <si>
    <t xml:space="preserve">VÜZ Nonprofit Kft - BFT pályázat "Keszthelyi Balaton-part menti területek, sétányok fejlesztése II. ütem , KJAVSE kikötő kerékpáros átvezető híd és sétány </t>
  </si>
  <si>
    <t xml:space="preserve">Szent Erzsébet Jótékonysági Alapítvány- fűtéskorszerűsítés</t>
  </si>
  <si>
    <t xml:space="preserve">Jóakarat Óvodai Alapítvány - hangszer</t>
  </si>
  <si>
    <t xml:space="preserve">Önkormányzati vagyonnal való gazdálkodás kapcsolatos feladatok (013350)</t>
  </si>
  <si>
    <t xml:space="preserve">VÜZ Nonprofit Kft. - napelemes rendszerek kialakítására benyújtott pályázat önrésze</t>
  </si>
  <si>
    <t xml:space="preserve">Adósságot keletkeztető ügyletekből és kezességvállalásokból fennálló kötelezettségek</t>
  </si>
  <si>
    <t xml:space="preserve">Készfizető kezesség</t>
  </si>
  <si>
    <t xml:space="preserve">2014. évi teljesítés</t>
  </si>
  <si>
    <t xml:space="preserve">Kötelezettségvállalás a következő években</t>
  </si>
  <si>
    <t xml:space="preserve">2015.</t>
  </si>
  <si>
    <t xml:space="preserve">2016.</t>
  </si>
  <si>
    <t xml:space="preserve">2017.</t>
  </si>
  <si>
    <t xml:space="preserve">2018-2026.</t>
  </si>
  <si>
    <t xml:space="preserve">Keszthelyi Városüzemeltető Kft - gázmotoros blokkfűtőmű beruházás 2015.12.31-ig. 277/2009. (IX.24.) </t>
  </si>
  <si>
    <t xml:space="preserve">VÜZ Nonprofit Kft hitelfelvétel 9/2011.(I.27.) - Tőketartozás: 201.210 EUR,  lejárata 2025.12.31. célja: Keszthely piaci parkolók létesítése. Tőketartozás: 88.690 EUR, lejárata 2026.01.31., célja: Keszt-hely Fő tér rekonstrukció keretében a Keszthelyi Városüzemeltető Kft saját erejének biztosítása. (295.-Ft árfolyamon 85.521 eFt)</t>
  </si>
  <si>
    <t xml:space="preserve">Összes készfizető kezesség:</t>
  </si>
  <si>
    <t xml:space="preserve">Hitel</t>
  </si>
  <si>
    <t xml:space="preserve">2014. évi kifizetés, átvállalás</t>
  </si>
  <si>
    <t xml:space="preserve">Fejlesztési hitel - Zámor térség útfelújítás 145/2006.(V.25.) 1017-15/2006. szerződés szerint</t>
  </si>
  <si>
    <t xml:space="preserve">Fejlesztési hitel 265/2010. (IX.30.),  370/2010. (XII.15.) összesen: 974.121 eFt lejárat: 2028.12.27.  (2014. 01. 01-től 308.463 eFt)</t>
  </si>
  <si>
    <t xml:space="preserve">Fejlesztési hitel - Fő tér rehabilitáció II. ütem 272/2011. (X.17.) összege: 187.979 eFt lejárat: 2030. (2014. 01. 01-től 115.964 eFt)</t>
  </si>
  <si>
    <t xml:space="preserve">Működési hitel   427/2013. (XII. 12.), lejárat: 2014. 12. 31.</t>
  </si>
  <si>
    <t xml:space="preserve">Részletfizetés</t>
  </si>
  <si>
    <t xml:space="preserve">Zala Megyei Önkormányzat - Mozgás Háza 2010.03.10-2029.03.10</t>
  </si>
  <si>
    <t xml:space="preserve">Hitelkamatok</t>
  </si>
  <si>
    <t xml:space="preserve">Fejlesztési hitel - Zámor térség útfelújítás (79.000 eFt)</t>
  </si>
  <si>
    <t xml:space="preserve">Fejlesztési hitel </t>
  </si>
  <si>
    <r>
      <rPr>
        <sz val="10"/>
        <rFont val="Book Antiqua"/>
        <family val="1"/>
        <charset val="238"/>
      </rPr>
      <t xml:space="preserve">ebből</t>
    </r>
    <r>
      <rPr>
        <b val="true"/>
        <sz val="10"/>
        <rFont val="Book Antiqua"/>
        <family val="1"/>
        <charset val="238"/>
      </rPr>
      <t xml:space="preserve">:</t>
    </r>
    <r>
      <rPr>
        <sz val="10"/>
        <rFont val="Book Antiqua"/>
        <family val="1"/>
        <charset val="238"/>
      </rPr>
      <t xml:space="preserve"> Balatonparti játszótér, Büdösárok-záportározó, Kossuth-Deák körforg., VSZK felújítás, Városi Kórház rehab.fejl.,  Fő tér I. ütem,  Fő tér II.ütem, Sétány-fejlesztés a keszthelyi Balaton-parton (974.121 eFt) (2014. 01. 01-től 308.463 eFt)</t>
    </r>
  </si>
  <si>
    <t xml:space="preserve">Fejlesztési hitel - Fő tér rehabilitáció II. ütem (187.979 eFt) (2014. 01. 01-től 115.964 eFt)</t>
  </si>
  <si>
    <t xml:space="preserve">Működési hitel    lejárat: 2014. 12. 31.</t>
  </si>
  <si>
    <t xml:space="preserve">Készfizető kezesség kamata, egyéb bankköltségek</t>
  </si>
  <si>
    <t xml:space="preserve">VÜZ Nonprofit Kft hitelfelvétel 9/2011.(I.27.) - Tőketartozás: 201.210 EUR,  lejárata 2025.12.31. célja: Keszthely piaci parkolók létesítése. Tőketartozás: 88.690 EUR, lejárata 2026.01.31., célja: Keszthely Fő tér rek.keretében a Keszthelyi VÜZ Kft saját erejének biztosítása. (295.-Ft árfolyamon 85.521 eFt)</t>
  </si>
  <si>
    <t xml:space="preserve">Egyéb kötelezettségek</t>
  </si>
  <si>
    <t xml:space="preserve">Zala Volán Közlekedési Zrt </t>
  </si>
  <si>
    <t xml:space="preserve">Pannon EGTC tagdíj 222/2010. (VII.29.) </t>
  </si>
  <si>
    <t xml:space="preserve">BAHART Zrt tőkeemelése - átütemezve </t>
  </si>
  <si>
    <t xml:space="preserve">Sétányfejlesztés és a közterületek megújítása a keszthelyi Balaton-parton pályázat II. ütem - önerő</t>
  </si>
  <si>
    <t xml:space="preserve">Közép-dunántúli Környezetvédelmi és Vízügyi Igazgatóság - 3840/2.hrsz strandfürdő bérleti díj  </t>
  </si>
  <si>
    <t xml:space="preserve">Egészségügyi alapellátáshoz kötődő kiadások (ALI rezsiköltség, közüzemi díjak) </t>
  </si>
  <si>
    <t xml:space="preserve">A támogatás megnevezése</t>
  </si>
  <si>
    <t xml:space="preserve">Önkormányzati rendelet/határozat száma</t>
  </si>
  <si>
    <t xml:space="preserve">Mentesség</t>
  </si>
  <si>
    <t xml:space="preserve">Kedvezmény</t>
  </si>
  <si>
    <t xml:space="preserve">Összesen eFt</t>
  </si>
  <si>
    <t xml:space="preserve">mértéke %</t>
  </si>
  <si>
    <t xml:space="preserve">Összege eFt</t>
  </si>
  <si>
    <t xml:space="preserve">Mértéke %</t>
  </si>
  <si>
    <t xml:space="preserve">Helyi iparűzési adó</t>
  </si>
  <si>
    <t xml:space="preserve">42/2013. (XI. 29.)</t>
  </si>
  <si>
    <t xml:space="preserve">Építményadó</t>
  </si>
  <si>
    <t xml:space="preserve">Kommunális adó</t>
  </si>
  <si>
    <t xml:space="preserve">33-50</t>
  </si>
  <si>
    <t xml:space="preserve">Telekadó</t>
  </si>
  <si>
    <t xml:space="preserve">Szociális étkeztetés </t>
  </si>
  <si>
    <t xml:space="preserve">27/1996. (X. 29.)</t>
  </si>
  <si>
    <t xml:space="preserve">Idősek Otthona </t>
  </si>
  <si>
    <t xml:space="preserve">Helyiségek hasznosításából származó bevétel</t>
  </si>
  <si>
    <t xml:space="preserve">2/2005. (I. 31.)</t>
  </si>
  <si>
    <t xml:space="preserve">Lakosság részére lakásépítéshez, lakásfelújításhoz nyújtott kölcsönök elengedése</t>
  </si>
  <si>
    <t xml:space="preserve">Egyéb nyújtott kedvezmény vagy kölcsön elengedése</t>
  </si>
  <si>
    <t xml:space="preserve">Sorszám</t>
  </si>
  <si>
    <t xml:space="preserve">Intézmény neve                 </t>
  </si>
  <si>
    <t xml:space="preserve">Kötelezettséggel terhelt maradvány </t>
  </si>
  <si>
    <t xml:space="preserve">Szabad pénzmaradvány </t>
  </si>
  <si>
    <t xml:space="preserve">Keszthelyi Életfa Óvoda</t>
  </si>
  <si>
    <t xml:space="preserve">Szállítók </t>
  </si>
  <si>
    <t xml:space="preserve">Szállítók</t>
  </si>
  <si>
    <t xml:space="preserve">F. Gy. Városi Könyvtár</t>
  </si>
  <si>
    <t xml:space="preserve">Keszthely Város Önkormányzata  Alapellátási Intézet</t>
  </si>
  <si>
    <t xml:space="preserve">Egészségbizt. maradvány </t>
  </si>
  <si>
    <t xml:space="preserve">Egyesített Szociális Intézmény</t>
  </si>
  <si>
    <t xml:space="preserve">Keszthelyi Közös Önkormányzati Hivatal </t>
  </si>
  <si>
    <t xml:space="preserve">Keszthely Város Önkormányzata  </t>
  </si>
  <si>
    <t xml:space="preserve">2015. évi állami támogatás előlege</t>
  </si>
  <si>
    <t xml:space="preserve">2014. évi szociális ágazati pótlék visszafizetési kötelezettség</t>
  </si>
  <si>
    <t xml:space="preserve">2014. évi állami támogatások visszafizetési kötelezettség</t>
  </si>
  <si>
    <t xml:space="preserve">Környezetvédelmi alap</t>
  </si>
  <si>
    <t xml:space="preserve">Önkormányzat összesen</t>
  </si>
  <si>
    <t xml:space="preserve">Gazdasági társaság neve</t>
  </si>
  <si>
    <t xml:space="preserve">Székhelye</t>
  </si>
  <si>
    <t xml:space="preserve">Darabszám, névérték</t>
  </si>
  <si>
    <t xml:space="preserve">Érték eFt</t>
  </si>
  <si>
    <t xml:space="preserve">Keszthely Város Önkormányzata 100%-os részesedéssel rendelkezik:</t>
  </si>
  <si>
    <t xml:space="preserve">Keszthelyi Városüzemeltető Egyszemélyes Nonprofit Kft.</t>
  </si>
  <si>
    <t xml:space="preserve">Keszthely, Vásár tér 10.</t>
  </si>
  <si>
    <t xml:space="preserve">Keszthelyi Televízió Szolgáltató Kft.</t>
  </si>
  <si>
    <t xml:space="preserve">Keszthely, Kossuth L.u. 45</t>
  </si>
  <si>
    <t xml:space="preserve">Keszthelyi HUSZ Kft</t>
  </si>
  <si>
    <t xml:space="preserve">Keszthely, 0249/7. hrsz</t>
  </si>
  <si>
    <t xml:space="preserve">Keszthely Város Önkormányzata 50%-on felüli részesedéssel rendelkezik:</t>
  </si>
  <si>
    <t xml:space="preserve">KETÉH Kft.</t>
  </si>
  <si>
    <t xml:space="preserve">Keszthely Város Önkormányzata 25%-on felüli részesedéssel rendelkezik:</t>
  </si>
  <si>
    <t xml:space="preserve">Nyugat-Balatoni Turisztikai Iroda Nonprofit Kft.</t>
  </si>
  <si>
    <t xml:space="preserve">Keszthely, Kossuth L. u. 28.</t>
  </si>
  <si>
    <t xml:space="preserve">Keszthely Város Önkormányzata 25%-ot el nem érő részesedéssel rendelkezik:</t>
  </si>
  <si>
    <t xml:space="preserve">Municipal Önkormányzati Kárpótlási Jegy Befektető Zrt.</t>
  </si>
  <si>
    <t xml:space="preserve">Budapest Király u. 1/a.</t>
  </si>
  <si>
    <t xml:space="preserve">10 db 49562-49571 sorsz.10 eFt, összérték     </t>
  </si>
  <si>
    <t xml:space="preserve">700 db 046101-046800 sorsz. 100 eFt, összérték</t>
  </si>
  <si>
    <t xml:space="preserve">90 db 048791-048880 sorsz. 10 eFt, összérték</t>
  </si>
  <si>
    <t xml:space="preserve">Balatoni Hajózási Zrt.</t>
  </si>
  <si>
    <t xml:space="preserve">Siófok, Krúdy sétány 2.</t>
  </si>
  <si>
    <t xml:space="preserve">10.779 db A104246-115024 sorsz. 20 eFt névértékű</t>
  </si>
  <si>
    <t xml:space="preserve">13.812 db A231143-244954 sorsz. 20 eFt névértékű </t>
  </si>
  <si>
    <t xml:space="preserve">Dunántúli Regionális Vízmű Zrt.</t>
  </si>
  <si>
    <t xml:space="preserve">Siófok, Tanácsház u. 7.</t>
  </si>
  <si>
    <t xml:space="preserve">895 db A 404500- A405394 sorsz. 10 eFt névértékű</t>
  </si>
  <si>
    <t xml:space="preserve">Észak-zalai Térségi Integrált Szakképző Központ Nonprofit Kft.</t>
  </si>
  <si>
    <t xml:space="preserve">Zalaegerszeg, Kinizsi u. 74.</t>
  </si>
  <si>
    <t xml:space="preserve">Innovációs Inkubátorház Kft. </t>
  </si>
  <si>
    <t xml:space="preserve">Székesfehérvár, Budai kapu 49-51. C. ép. 708.</t>
  </si>
  <si>
    <t xml:space="preserve">M i n d ö s s z e s e n :</t>
  </si>
  <si>
    <t xml:space="preserve">Európai Uniós forrásból finanszírozott támogatással megvalósuló programok, projektek bevételei, kiadásai, valamint az önkormányzaton kívüli ilyen projektekhez történő hozzájárulások </t>
  </si>
  <si>
    <t xml:space="preserve">Határozat száma</t>
  </si>
  <si>
    <t xml:space="preserve">Kiadás </t>
  </si>
  <si>
    <t xml:space="preserve">Támogatás összege</t>
  </si>
  <si>
    <t xml:space="preserve">NYDOP-2.1.1/F-12-2012-0013 Sétányfejlesztés és a közterületek megújítása a keszthelyi Balaton-parton (II. ütem)</t>
  </si>
  <si>
    <t xml:space="preserve">35/2012. (II. 9.) </t>
  </si>
  <si>
    <t xml:space="preserve">KEOP -2012-5-5.0/A/12-2013-0320 Közvilágítás korszerűsítése </t>
  </si>
  <si>
    <t xml:space="preserve">4-6/2013. (I. 23.) </t>
  </si>
  <si>
    <t xml:space="preserve">TÁMOP-2.4.5-12/3-2012-0036  Helyi innovatív kezdeményezések megvalósítása a keszthelyi kistérségben</t>
  </si>
  <si>
    <t xml:space="preserve">174/2012. (V. 31.) </t>
  </si>
  <si>
    <t xml:space="preserve">ÁROP-1.A.5-213-2013-0119 Keszthely Város Önkormányzata intézményeinek szervezetfejlesztése</t>
  </si>
  <si>
    <t xml:space="preserve">271/2013. (VIII. 29.) </t>
  </si>
  <si>
    <t xml:space="preserve">KEOP-5-5.0/A/12-2013-0058 Épületenergetikai fejlesztések az Alapellátási Intézet és Sopron utcai Óvoda épületeinél </t>
  </si>
  <si>
    <t xml:space="preserve">3/2013. (I. 23.) </t>
  </si>
  <si>
    <t xml:space="preserve">VAGYONKIMUTATÁS
a könyvviteli mérlegben értékkel szereplő eszközökről
2014.</t>
  </si>
  <si>
    <t xml:space="preserve">Adatok: ezer forintban!</t>
  </si>
  <si>
    <t xml:space="preserve">ESZKÖZÖK</t>
  </si>
  <si>
    <t xml:space="preserve">Bruttó</t>
  </si>
  <si>
    <t xml:space="preserve">Könyv szerinti </t>
  </si>
  <si>
    <t xml:space="preserve">A </t>
  </si>
  <si>
    <t xml:space="preserve">B</t>
  </si>
  <si>
    <t xml:space="preserve">C</t>
  </si>
  <si>
    <t xml:space="preserve">D</t>
  </si>
  <si>
    <t xml:space="preserve"> I. Immateriális javak </t>
  </si>
  <si>
    <t xml:space="preserve">01.</t>
  </si>
  <si>
    <t xml:space="preserve">II. Tárgyi eszközök (03+08+13+18+23)</t>
  </si>
  <si>
    <t xml:space="preserve">02.</t>
  </si>
  <si>
    <t xml:space="preserve">1. Ingatlanok és kapcsolódó vagyoni értékű jogok   (04+05+06+07)</t>
  </si>
  <si>
    <t xml:space="preserve">03.</t>
  </si>
  <si>
    <t xml:space="preserve">1.1. Forgalomképtelen ingatlanok és kapcsolódó vagyoni értékű jogok</t>
  </si>
  <si>
    <t xml:space="preserve">04.</t>
  </si>
  <si>
    <t xml:space="preserve">1.2. Nemzetgazdasági szempontból kiemelt jelentőségű ingatlanok és kapcsolódó 
       vagyoni értékű jogok</t>
  </si>
  <si>
    <t xml:space="preserve">05.</t>
  </si>
  <si>
    <t xml:space="preserve">1.3. Korlátozottan forgalomképes ingatlanok és kapcsolódó vagyoni értékű jogok</t>
  </si>
  <si>
    <t xml:space="preserve">06.</t>
  </si>
  <si>
    <t xml:space="preserve">1.4. Üzleti ingatlanok és kapcsolódó vagyoni értékű jogok</t>
  </si>
  <si>
    <t xml:space="preserve">07.</t>
  </si>
  <si>
    <t xml:space="preserve">2. Gépek, berendezések, felszerelések, járművek (09+10+11+12)</t>
  </si>
  <si>
    <t xml:space="preserve">08.</t>
  </si>
  <si>
    <t xml:space="preserve">2.1. Forgalomképtelen gépek, berendezések, felszerelések, járművek</t>
  </si>
  <si>
    <t xml:space="preserve">09.</t>
  </si>
  <si>
    <t xml:space="preserve">2.2. Nemzetgazdasági szempontból kiemelt jelentőségű gépek, berendezések, 
       felszerelések, járművek</t>
  </si>
  <si>
    <t xml:space="preserve">10.</t>
  </si>
  <si>
    <t xml:space="preserve">2.3. Korlátozottan forgalomképes gépek, berendezések, felszerelések, járművek</t>
  </si>
  <si>
    <t xml:space="preserve">11.</t>
  </si>
  <si>
    <t xml:space="preserve">2.4. Üzleti gépek, berendezések, felszerelések, járművek</t>
  </si>
  <si>
    <t xml:space="preserve">12.</t>
  </si>
  <si>
    <t xml:space="preserve">3. Tenyészállatok (14+15+16+17)</t>
  </si>
  <si>
    <t xml:space="preserve">13.</t>
  </si>
  <si>
    <t xml:space="preserve">3.1. Forgalomképtelen tenyészállatok</t>
  </si>
  <si>
    <t xml:space="preserve">14.</t>
  </si>
  <si>
    <t xml:space="preserve">3.2. Nemzetgazdasági szempontból kiemelt jelentőségű tenyészállatok</t>
  </si>
  <si>
    <t xml:space="preserve">15.</t>
  </si>
  <si>
    <t xml:space="preserve">3.3. Korlátozottan forgalomképes tenyészállatok</t>
  </si>
  <si>
    <t xml:space="preserve">16.</t>
  </si>
  <si>
    <t xml:space="preserve">3.4. Üzleti tenyészállatok</t>
  </si>
  <si>
    <t xml:space="preserve">17.</t>
  </si>
  <si>
    <t xml:space="preserve">4. Beruházások, felújítások (19+20+21+22)</t>
  </si>
  <si>
    <t xml:space="preserve">18.</t>
  </si>
  <si>
    <t xml:space="preserve">5. Tárgyi eszközök értékhelyesbítése (24+25+26+27)</t>
  </si>
  <si>
    <t xml:space="preserve">23.</t>
  </si>
  <si>
    <t xml:space="preserve">5.1. Forgalomképtelen tárgyi eszközök értékhelyesbítése</t>
  </si>
  <si>
    <t xml:space="preserve">24.</t>
  </si>
  <si>
    <t xml:space="preserve">5.2. Nemzetgazdasági szempontból kiemelt jelentőségű tárgyi eszközök 
       értékhelyesbítése</t>
  </si>
  <si>
    <t xml:space="preserve">25.</t>
  </si>
  <si>
    <t xml:space="preserve">5.3. Korlátozottan forgalomképes tárgyi eszközök értékhelyesbítése</t>
  </si>
  <si>
    <t xml:space="preserve">26.</t>
  </si>
  <si>
    <t xml:space="preserve">5.4. Üzleti tárgyi eszközök értékhelyesbítése</t>
  </si>
  <si>
    <t xml:space="preserve">27.</t>
  </si>
  <si>
    <t xml:space="preserve">III. Befektetett pénzügyi eszközök (29+34+39)</t>
  </si>
  <si>
    <t xml:space="preserve">28.</t>
  </si>
  <si>
    <t xml:space="preserve">1. Tartós részesedések (30+31+32+33)</t>
  </si>
  <si>
    <t xml:space="preserve">29.</t>
  </si>
  <si>
    <t xml:space="preserve">1.1. Forgalomképtelen tartós részesedések</t>
  </si>
  <si>
    <t xml:space="preserve">30.</t>
  </si>
  <si>
    <t xml:space="preserve">1.2. Nemzetgazdasági szempontból kiemelt jelentőségű tartós részesedések</t>
  </si>
  <si>
    <t xml:space="preserve">31.</t>
  </si>
  <si>
    <t xml:space="preserve">1.3. Korlátozottan forgalomképes tartós részesedések</t>
  </si>
  <si>
    <t xml:space="preserve">32.</t>
  </si>
  <si>
    <t xml:space="preserve">1.4. Üzleti tartós részesedések</t>
  </si>
  <si>
    <t xml:space="preserve">33.</t>
  </si>
  <si>
    <t xml:space="preserve">2. Tartós hitelviszonyt megtestesítő értékpapírok (35+36+37+38)</t>
  </si>
  <si>
    <t xml:space="preserve">34.</t>
  </si>
  <si>
    <t xml:space="preserve">2.1. Forgalomképtelen tartós hitelviszonyt megtestesítő értékpapírok</t>
  </si>
  <si>
    <t xml:space="preserve">35.</t>
  </si>
  <si>
    <t xml:space="preserve">2.2. Nemzetgazdasági szempontból kiemelt jelentőségű tartós hitelviszonyt 
       megtestesítő értékpapírok</t>
  </si>
  <si>
    <t xml:space="preserve">36.</t>
  </si>
  <si>
    <t xml:space="preserve">2.3. Korlátozottan forgalomképes tartós hitelviszonyt megtestesítő értékpapírok</t>
  </si>
  <si>
    <t xml:space="preserve">37.</t>
  </si>
  <si>
    <t xml:space="preserve">2.4. Üzleti tartós hitelviszonyt megtestesítő értékpapírok</t>
  </si>
  <si>
    <t xml:space="preserve">38.</t>
  </si>
  <si>
    <t xml:space="preserve">3. Befektetett pénzügyi eszközök értékhelyesbítése (40+41+42+43)</t>
  </si>
  <si>
    <t xml:space="preserve">39.</t>
  </si>
  <si>
    <t xml:space="preserve">3.1. Forgalomképtelen befektetett pénzügyi eszközök értékhelyesbítése</t>
  </si>
  <si>
    <t xml:space="preserve">40.</t>
  </si>
  <si>
    <t xml:space="preserve">3.2. Nemzetgazdasági szempontból kiemelt jelentőségű befektetett pénzügyi 
       eszközök értékhelyesbítése</t>
  </si>
  <si>
    <t xml:space="preserve">41.</t>
  </si>
  <si>
    <t xml:space="preserve">3.3. Korlátozottan forgalomképes befektetett pénzügyi eszközök értékhelyesbítése</t>
  </si>
  <si>
    <t xml:space="preserve">42.</t>
  </si>
  <si>
    <t xml:space="preserve">3.4. Üzleti befektetett pénzügyi eszközök értékhelyesbítése</t>
  </si>
  <si>
    <t xml:space="preserve">43.</t>
  </si>
  <si>
    <t xml:space="preserve">IV. Koncesszióba, vagyonkezelésbe adott eszközök</t>
  </si>
  <si>
    <t xml:space="preserve">44.</t>
  </si>
  <si>
    <t xml:space="preserve">A) NEMZETI VAGYONBA TARTOZÓ BEFEKTETETT ESZKÖZÖK 
     (01+02+28+44)</t>
  </si>
  <si>
    <t xml:space="preserve">45.</t>
  </si>
  <si>
    <t xml:space="preserve">46.</t>
  </si>
  <si>
    <t xml:space="preserve">II. Értékpapírok</t>
  </si>
  <si>
    <t xml:space="preserve">47.</t>
  </si>
  <si>
    <t xml:space="preserve">B) NEMZETI VAGYONBA TARTOZÓ FORGÓESZKÖZÖK (46+47)</t>
  </si>
  <si>
    <t xml:space="preserve">48.</t>
  </si>
  <si>
    <t xml:space="preserve">I. Lekötött bankbetétek</t>
  </si>
  <si>
    <t xml:space="preserve">49.</t>
  </si>
  <si>
    <t xml:space="preserve">II. Pénztárak, csekkek, betétkönyvek</t>
  </si>
  <si>
    <t xml:space="preserve">50.</t>
  </si>
  <si>
    <t xml:space="preserve">51.</t>
  </si>
  <si>
    <t xml:space="preserve">52.</t>
  </si>
  <si>
    <t xml:space="preserve">53.</t>
  </si>
  <si>
    <t xml:space="preserve">C) PÉNZESZKÖZÖK (49+50+51+52+53)</t>
  </si>
  <si>
    <t xml:space="preserve">54.</t>
  </si>
  <si>
    <t xml:space="preserve">55.</t>
  </si>
  <si>
    <t xml:space="preserve">II. Költségvetési évet követően esedékes követelések</t>
  </si>
  <si>
    <t xml:space="preserve">56. </t>
  </si>
  <si>
    <t xml:space="preserve">57. </t>
  </si>
  <si>
    <t xml:space="preserve">D) KÖVETELÉSEK (54+55+56)</t>
  </si>
  <si>
    <t xml:space="preserve">58. </t>
  </si>
  <si>
    <t xml:space="preserve">I. December havi illetmények, munkabérek elszámolása</t>
  </si>
  <si>
    <t xml:space="preserve">59.</t>
  </si>
  <si>
    <t xml:space="preserve">II. Utalványok, bérletek és más hasonló, készpénz-helyettesítő fizetési 
     eszköznek nem minősülő eszközök elszámolásai</t>
  </si>
  <si>
    <t xml:space="preserve">60.</t>
  </si>
  <si>
    <t xml:space="preserve">E) EGYÉB SAJÁTOS ESZKÖZOLDALI ELSZÁMOLÁSOK (59+60)</t>
  </si>
  <si>
    <t xml:space="preserve">61. </t>
  </si>
  <si>
    <t xml:space="preserve">F) AKTÍV IDŐBELI ELHATÁROLÁSOK</t>
  </si>
  <si>
    <t xml:space="preserve">62. </t>
  </si>
  <si>
    <t xml:space="preserve">ESZKÖZÖK ÖSSZESEN  (45+48+54+58+61+62)</t>
  </si>
  <si>
    <t xml:space="preserve">63.</t>
  </si>
  <si>
    <t xml:space="preserve">VAGYONKIMUTATÁS
a könyvviteli mérlegben értékkel szereplő forrásokról</t>
  </si>
  <si>
    <t xml:space="preserve">FORRÁSOK</t>
  </si>
  <si>
    <t xml:space="preserve">állományi 
érték</t>
  </si>
  <si>
    <t xml:space="preserve">A</t>
  </si>
  <si>
    <t xml:space="preserve">III. Egyéb eszközök induláskori értéke és változásai</t>
  </si>
  <si>
    <t xml:space="preserve">V. Eszközök értékhelyesbítésének forrása</t>
  </si>
  <si>
    <t xml:space="preserve">G) SAJÁT TŐKE (01+….+06)</t>
  </si>
  <si>
    <t xml:space="preserve">II. Költségvetési évet követően esedékes kötelezettségek</t>
  </si>
  <si>
    <t xml:space="preserve">H) KÖTELEZETTSÉGEK (08+09+10)</t>
  </si>
  <si>
    <t xml:space="preserve">I) EGYÉB SAJÁTOS ESZKÖZOLDALI ELSZÁMOLÁSOK</t>
  </si>
  <si>
    <t xml:space="preserve">K) PASSZÍV IDŐBELI ELHATÁROLÁSOK</t>
  </si>
  <si>
    <t xml:space="preserve">FORRÁSOK ÖSSZESEN  (07+11+12+13)</t>
  </si>
  <si>
    <t xml:space="preserve">Mennyiség
(db)</t>
  </si>
  <si>
    <t xml:space="preserve">Értéke
(E Ft)</t>
  </si>
  <si>
    <t xml:space="preserve">„0”-ra leírt eszközök</t>
  </si>
  <si>
    <t xml:space="preserve">1.</t>
  </si>
  <si>
    <t xml:space="preserve">Használatban lévő kisértékű immateriális javak</t>
  </si>
  <si>
    <t xml:space="preserve">2.</t>
  </si>
  <si>
    <t xml:space="preserve">Használatban lévő kisértékű tárgyi eszközök</t>
  </si>
  <si>
    <t xml:space="preserve">3.</t>
  </si>
  <si>
    <t xml:space="preserve">4.</t>
  </si>
  <si>
    <t xml:space="preserve">01 számlacsoportban nyilvántartott befektetett eszközök (6+…+9)</t>
  </si>
  <si>
    <t xml:space="preserve">5.</t>
  </si>
  <si>
    <t xml:space="preserve">Államháztartáson belüli vagyonkezelésbe adott eszközök</t>
  </si>
  <si>
    <t xml:space="preserve">6.</t>
  </si>
  <si>
    <t xml:space="preserve">Bérbe vett befektetett eszközök</t>
  </si>
  <si>
    <t xml:space="preserve">7.</t>
  </si>
  <si>
    <t xml:space="preserve">Letétbe, bizományba, üzemeltetésre átvett befektetett eszközök</t>
  </si>
  <si>
    <t xml:space="preserve">8.</t>
  </si>
  <si>
    <t xml:space="preserve"> PPP konstrukcióban használt befektetett eszközök</t>
  </si>
  <si>
    <t xml:space="preserve">9.</t>
  </si>
  <si>
    <t xml:space="preserve"> 02 számlacsoportban nyilvántartott készletek (11+…+13)</t>
  </si>
  <si>
    <t xml:space="preserve"> Bérbe vett készletek</t>
  </si>
  <si>
    <t xml:space="preserve"> Letétbe bizományba átvett készletek</t>
  </si>
  <si>
    <t xml:space="preserve"> Intervenciós készletek</t>
  </si>
  <si>
    <t xml:space="preserve">Gyűjtemény, régészeti lelet* (15+…+17)</t>
  </si>
  <si>
    <t xml:space="preserve">Közgyűjtemény</t>
  </si>
  <si>
    <t xml:space="preserve"> Saját gyűjteményben nyilvántartott kulturális javak</t>
  </si>
  <si>
    <t xml:space="preserve"> Régészeti lelet</t>
  </si>
  <si>
    <t xml:space="preserve"> Egyéb érték nélkül nyilvántartott eszközök</t>
  </si>
  <si>
    <t xml:space="preserve">19.</t>
  </si>
  <si>
    <t xml:space="preserve">20.</t>
  </si>
  <si>
    <t xml:space="preserve">21.</t>
  </si>
  <si>
    <t xml:space="preserve">22.</t>
  </si>
  <si>
    <t xml:space="preserve">Összesen (1+…+4)+5+10+14+(18+…+31):</t>
  </si>
  <si>
    <t xml:space="preserve">* Nvt. 1. § (2) bekezdés g) és h) pontja szerinti kulturális javak és régészeti eszközök</t>
  </si>
  <si>
    <t xml:space="preserve">Költségvetési szervek megnevezése</t>
  </si>
  <si>
    <t xml:space="preserve">Pénzeszközök állománya</t>
  </si>
  <si>
    <t xml:space="preserve">Változás</t>
  </si>
  <si>
    <t xml:space="preserve">1014. 12. 31.</t>
  </si>
  <si>
    <t xml:space="preserve">Keszthely Város Önkormányzat </t>
  </si>
  <si>
    <t xml:space="preserve">Keszthelyi Közös Önkrományzati Hivatal</t>
  </si>
  <si>
    <t xml:space="preserve">Keszthely Város Önkormányzata Alapellátási Intézete</t>
  </si>
  <si>
    <t xml:space="preserve">Keszthely Város Egyesített Szociális Intézmény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\ _F_t_-;\-* #,##0.00\ _F_t_-;_-* \-??\ _F_t_-;_-@_-"/>
    <numFmt numFmtId="166" formatCode="_-* #,##0.00\ _F_t_-;\-* #,##0.00\ _F_t_-;_-* \-??\ _F_t_-;_-@_-"/>
    <numFmt numFmtId="167" formatCode="_-* #,##0.00&quot; Ft&quot;_-;\-* #,##0.00&quot; Ft&quot;_-;_-* \-??&quot; Ft&quot;_-;_-@_-"/>
    <numFmt numFmtId="168" formatCode="0%"/>
    <numFmt numFmtId="169" formatCode="_-* #,##0\ _F_t_-;\-* #,##0\ _F_t_-;_-* \-??\ _F_t_-;_-@_-"/>
    <numFmt numFmtId="170" formatCode="0.00%"/>
    <numFmt numFmtId="171" formatCode="0.0%"/>
    <numFmt numFmtId="172" formatCode="0"/>
    <numFmt numFmtId="173" formatCode="General"/>
    <numFmt numFmtId="174" formatCode="0.000%"/>
    <numFmt numFmtId="175" formatCode="0.00000%"/>
    <numFmt numFmtId="176" formatCode="_-* #,##0\ _F_t_-;\-* #,##0\ _F_t_-;_-* \-??\ _F_t_-;_-@_-"/>
    <numFmt numFmtId="177" formatCode="#,##0_ ;\-#,##0\ "/>
    <numFmt numFmtId="178" formatCode="0.0000%"/>
    <numFmt numFmtId="179" formatCode="#,##0"/>
    <numFmt numFmtId="180" formatCode="0.00"/>
    <numFmt numFmtId="181" formatCode="00"/>
    <numFmt numFmtId="182" formatCode="#,###__;\-#,###__"/>
    <numFmt numFmtId="183" formatCode="@"/>
    <numFmt numFmtId="184" formatCode="#,###\ _F_t;\-#,###\ _F_t"/>
    <numFmt numFmtId="185" formatCode="[$-409]m/d/yyyy"/>
    <numFmt numFmtId="186" formatCode="_-* #,##0.000\ _F_t_-;\-* #,##0.000\ _F_t_-;_-* \-??\ _F_t_-;_-@_-"/>
  </numFmts>
  <fonts count="4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238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0"/>
      <name val="Book Antiqua"/>
      <family val="1"/>
      <charset val="238"/>
    </font>
    <font>
      <sz val="10"/>
      <name val="Book Antiqua"/>
      <family val="1"/>
      <charset val="238"/>
    </font>
    <font>
      <sz val="9"/>
      <name val="Book Antiqua"/>
      <family val="1"/>
      <charset val="238"/>
    </font>
    <font>
      <b val="true"/>
      <sz val="10"/>
      <name val="Book Antiqua"/>
      <family val="1"/>
    </font>
    <font>
      <sz val="10"/>
      <name val="Book Antiqua"/>
      <family val="1"/>
    </font>
    <font>
      <sz val="11"/>
      <name val="Book Antiqua"/>
      <family val="1"/>
      <charset val="238"/>
    </font>
    <font>
      <b val="true"/>
      <sz val="11"/>
      <name val="Book Antiqua"/>
      <family val="1"/>
      <charset val="238"/>
    </font>
    <font>
      <b val="true"/>
      <sz val="10"/>
      <name val="Arial"/>
      <family val="2"/>
      <charset val="238"/>
    </font>
    <font>
      <sz val="8"/>
      <name val="Book Antiqua"/>
      <family val="1"/>
      <charset val="238"/>
    </font>
    <font>
      <b val="true"/>
      <sz val="8"/>
      <name val="Book Antiqua"/>
      <family val="1"/>
      <charset val="238"/>
    </font>
    <font>
      <sz val="7"/>
      <name val="Book Antiqua"/>
      <family val="1"/>
      <charset val="238"/>
    </font>
    <font>
      <b val="true"/>
      <sz val="9"/>
      <name val="Book Antiqua"/>
      <family val="1"/>
      <charset val="238"/>
    </font>
    <font>
      <b val="true"/>
      <sz val="7"/>
      <name val="Book Antiqua"/>
      <family val="1"/>
      <charset val="238"/>
    </font>
    <font>
      <i val="true"/>
      <sz val="10"/>
      <name val="Book Antiqua"/>
      <family val="1"/>
      <charset val="238"/>
    </font>
    <font>
      <b val="true"/>
      <i val="true"/>
      <sz val="10"/>
      <name val="Book Antiqua"/>
      <family val="1"/>
      <charset val="238"/>
    </font>
    <font>
      <i val="true"/>
      <sz val="10"/>
      <name val="Book Antiqua"/>
      <family val="1"/>
    </font>
    <font>
      <b val="true"/>
      <i val="true"/>
      <sz val="10"/>
      <name val="Book Antiqua"/>
      <family val="1"/>
    </font>
    <font>
      <b val="true"/>
      <sz val="10"/>
      <color rgb="FFFF0000"/>
      <name val="Book Antiqua"/>
      <family val="1"/>
    </font>
    <font>
      <b val="true"/>
      <sz val="11"/>
      <color rgb="FFFF0000"/>
      <name val="Book Antiqua"/>
      <family val="1"/>
      <charset val="238"/>
    </font>
    <font>
      <b val="true"/>
      <sz val="12"/>
      <name val="Book Antiqua"/>
      <family val="1"/>
      <charset val="238"/>
    </font>
    <font>
      <b val="true"/>
      <i val="true"/>
      <sz val="9"/>
      <name val="Book Antiqua"/>
      <family val="1"/>
      <charset val="238"/>
    </font>
    <font>
      <b val="true"/>
      <i val="true"/>
      <sz val="8"/>
      <name val="Book Antiqua"/>
      <family val="1"/>
      <charset val="238"/>
    </font>
    <font>
      <i val="true"/>
      <sz val="8"/>
      <name val="Book Antiqua"/>
      <family val="1"/>
      <charset val="238"/>
    </font>
    <font>
      <sz val="8"/>
      <name val="Times New Roman"/>
      <family val="1"/>
      <charset val="238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  <font>
      <sz val="12"/>
      <name val="Book Antiqua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true" diagonalDown="true">
      <left style="thin"/>
      <right style="thin"/>
      <top style="medium"/>
      <bottom style="medium"/>
      <diagonal style="thin"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9" fontId="1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1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1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0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1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0" fillId="0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2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2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3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1" fillId="0" borderId="1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1" fillId="0" borderId="1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1" fillId="0" borderId="1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2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48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9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35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6" fontId="11" fillId="0" borderId="53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6" fontId="11" fillId="0" borderId="10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6" fontId="11" fillId="0" borderId="26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11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51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6" fontId="11" fillId="0" borderId="33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7" fontId="11" fillId="0" borderId="35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7" fontId="11" fillId="0" borderId="52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7" fontId="11" fillId="0" borderId="53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9" xfId="1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11" fillId="0" borderId="10" xfId="1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6" fontId="11" fillId="0" borderId="12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6" fontId="11" fillId="0" borderId="49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27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6" fontId="11" fillId="0" borderId="52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0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0" fillId="0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0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0" fillId="0" borderId="5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0" fillId="0" borderId="4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0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5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5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1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1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1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1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6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11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0" borderId="5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6" fontId="11" fillId="0" borderId="12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1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0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6" fontId="1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11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11" fillId="0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11" fillId="0" borderId="2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1" fillId="0" borderId="2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11" fillId="0" borderId="3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11" fillId="0" borderId="5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11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11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11" fillId="0" borderId="4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11" fillId="0" borderId="2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11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4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11" fillId="0" borderId="1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10" fillId="0" borderId="5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11" fillId="0" borderId="5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3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1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0" fillId="0" borderId="3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10" fillId="0" borderId="2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1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0" fillId="0" borderId="4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10" fillId="0" borderId="2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10" fillId="0" borderId="2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3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9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4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9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4" fillId="0" borderId="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3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4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3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0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8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" fillId="0" borderId="2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2" fontId="19" fillId="0" borderId="4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8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8" fillId="0" borderId="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" fillId="0" borderId="9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19" fillId="0" borderId="1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8" xfId="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2" fontId="31" fillId="0" borderId="9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2" fontId="31" fillId="0" borderId="10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2" fontId="18" fillId="0" borderId="9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2" fontId="18" fillId="0" borderId="10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2" fontId="18" fillId="0" borderId="9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18" fillId="0" borderId="1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8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8" fillId="0" borderId="5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18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18" fillId="0" borderId="2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2" fontId="18" fillId="0" borderId="4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2" fontId="19" fillId="0" borderId="5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19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83" fontId="19" fillId="0" borderId="1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9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9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5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1" fontId="18" fillId="0" borderId="1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8" fillId="0" borderId="2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8" fillId="0" borderId="1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9" fillId="0" borderId="1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36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3" xfId="3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8" fillId="0" borderId="4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9" xfId="3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33" fillId="0" borderId="19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3" fillId="0" borderId="21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9" xfId="3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33" fillId="0" borderId="9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3" fillId="0" borderId="1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5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6" xfId="3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33" fillId="0" borderId="2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3" fillId="0" borderId="39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3" xfId="3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33" fillId="0" borderId="3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41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3" fillId="0" borderId="6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6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2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ímsor" xfId="20"/>
    <cellStyle name="Ezres 2" xfId="21"/>
    <cellStyle name="Ezres 2 2" xfId="22"/>
    <cellStyle name="Ezres 3" xfId="23"/>
    <cellStyle name="Ezres 3 2" xfId="24"/>
    <cellStyle name="Ezres 4" xfId="25"/>
    <cellStyle name="Ezres 5" xfId="26"/>
    <cellStyle name="Hiperhivatkozás" xfId="27"/>
    <cellStyle name="Már látott hiperhivatkozás" xfId="28"/>
    <cellStyle name="Normál 2" xfId="29"/>
    <cellStyle name="Normál 3" xfId="30"/>
    <cellStyle name="Normál 4" xfId="31"/>
    <cellStyle name="Normál_VAGYONK" xfId="32"/>
    <cellStyle name="Normál_VAGYONKIM" xfId="33"/>
    <cellStyle name="Pénznem 2" xfId="34"/>
    <cellStyle name="Pénznem 3" xfId="35"/>
    <cellStyle name="Százalék 2" xfId="36"/>
    <cellStyle name="Százalék 3" xfId="37"/>
    <cellStyle name="Százalék 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umok/V&#225;llusi%20el&#337;terjeszt&#233;sek/2014.%20&#233;vi%20z&#225;rsz&#225;mad&#225;s/T&#225;bl&#225;zatok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FÜGGÉSEK"/>
      <sheetName val="1.1.sz.mell."/>
      <sheetName val="1.2.sz.mell."/>
      <sheetName val="1.3.sz.mell."/>
      <sheetName val="1.4.sz.mell."/>
      <sheetName val="2.1.sz.mell  "/>
      <sheetName val="2.2.sz.mell  "/>
      <sheetName val="ELLENŐRZÉS-1.sz.2.1.sz.2.2.sz."/>
      <sheetName val="3.sz.mell."/>
      <sheetName val="4.sz.mell."/>
      <sheetName val="5. sz. mell. "/>
      <sheetName val="6.1. sz. mell"/>
      <sheetName val="6.2. sz. mell"/>
      <sheetName val="6.3. sz. mell"/>
      <sheetName val="6.4. sz. mell"/>
      <sheetName val="7.1. sz. mell"/>
      <sheetName val="7.2. sz. mell"/>
      <sheetName val="7.3. sz. mell"/>
      <sheetName val="7.4. sz. mell"/>
      <sheetName val="8.1. sz. mell."/>
      <sheetName val="8.1.1. sz. mell."/>
      <sheetName val="8.1.2. sz. mell."/>
      <sheetName val="8.1.3. sz. mell."/>
      <sheetName val="8.2. sz. mell."/>
      <sheetName val="8.2.1. sz. mell."/>
      <sheetName val="8.2.2. sz. mell."/>
      <sheetName val="8.2.3. sz. mell."/>
      <sheetName val="8.3. sz. mell."/>
      <sheetName val="8.3.1. sz. mell."/>
      <sheetName val="8.3.2. sz. mell. "/>
      <sheetName val="8.3.3. sz. mell."/>
      <sheetName val="9. sz. mell"/>
      <sheetName val="1.tájékoztató"/>
      <sheetName val="2. tájékoztató tábla"/>
      <sheetName val="3. tájékoztató tábla"/>
      <sheetName val="4. tájékoztató tábla"/>
      <sheetName val="5. tájékoztató tábla"/>
      <sheetName val="6. tájékoztató tábla"/>
      <sheetName val="7.1. tájékoztató tábla"/>
      <sheetName val="7.2. tájékoztató tábla"/>
      <sheetName val="7.3. tájékoztató tábla"/>
      <sheetName val="7.4. tájékoztató tábla"/>
      <sheetName val="8. tájékoztató tábla"/>
      <sheetName val="9. tájékoztató tábla"/>
      <sheetName val="Munka1"/>
    </sheetNames>
    <sheetDataSet>
      <sheetData sheetId="0">
        <row r="4">
          <cell r="A4" t="str">
            <v>2014. évi eredeti előirányzat BEVÉTELEK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4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2.85"/>
    <col collapsed="false" customWidth="true" hidden="false" outlineLevel="0" max="3" min="3" style="0" width="12.7"/>
    <col collapsed="false" customWidth="true" hidden="false" outlineLevel="0" max="4" min="4" style="0" width="26.7"/>
    <col collapsed="false" customWidth="true" hidden="false" outlineLevel="0" max="5" min="5" style="0" width="12.99"/>
    <col collapsed="false" customWidth="true" hidden="false" outlineLevel="0" max="6" min="6" style="0" width="12.7"/>
  </cols>
  <sheetData>
    <row r="1" customFormat="false" ht="15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1</v>
      </c>
      <c r="F1" s="4"/>
    </row>
    <row r="2" customFormat="false" ht="19.5" hidden="false" customHeight="true" outlineLevel="0" collapsed="false">
      <c r="A2" s="1"/>
      <c r="B2" s="5" t="s">
        <v>3</v>
      </c>
      <c r="C2" s="5" t="s">
        <v>4</v>
      </c>
      <c r="D2" s="3"/>
      <c r="E2" s="5" t="s">
        <v>3</v>
      </c>
      <c r="F2" s="6" t="s">
        <v>4</v>
      </c>
    </row>
    <row r="3" customFormat="false" ht="30" hidden="false" customHeight="false" outlineLevel="0" collapsed="false">
      <c r="A3" s="7" t="s">
        <v>5</v>
      </c>
      <c r="B3" s="8" t="n">
        <f aca="false">SUM(B4+B7+B11+B14)</f>
        <v>33999590</v>
      </c>
      <c r="C3" s="8" t="n">
        <f aca="false">SUM(C4+C7+C11+C14)</f>
        <v>34504861</v>
      </c>
      <c r="D3" s="9" t="s">
        <v>6</v>
      </c>
      <c r="E3" s="8" t="n">
        <f aca="false">SUM(E4:E8)</f>
        <v>34433180</v>
      </c>
      <c r="F3" s="10" t="n">
        <f aca="false">SUM(F4:F8)</f>
        <v>34510583</v>
      </c>
    </row>
    <row r="4" customFormat="false" ht="27" hidden="false" customHeight="false" outlineLevel="0" collapsed="false">
      <c r="A4" s="11" t="s">
        <v>7</v>
      </c>
      <c r="B4" s="12" t="n">
        <f aca="false">SUM(B5:B6)</f>
        <v>4488</v>
      </c>
      <c r="C4" s="12" t="n">
        <f aca="false">SUM(C5:C6)</f>
        <v>3717</v>
      </c>
      <c r="D4" s="13" t="s">
        <v>8</v>
      </c>
      <c r="E4" s="12" t="n">
        <v>37187420</v>
      </c>
      <c r="F4" s="14" t="n">
        <v>37187420</v>
      </c>
    </row>
    <row r="5" customFormat="false" ht="17.25" hidden="false" customHeight="true" outlineLevel="0" collapsed="false">
      <c r="A5" s="11" t="s">
        <v>9</v>
      </c>
      <c r="B5" s="12" t="n">
        <v>1269</v>
      </c>
      <c r="C5" s="12" t="n">
        <v>825</v>
      </c>
      <c r="D5" s="13" t="s">
        <v>10</v>
      </c>
      <c r="E5" s="12" t="n">
        <v>0</v>
      </c>
      <c r="F5" s="14" t="n">
        <v>0</v>
      </c>
    </row>
    <row r="6" customFormat="false" ht="27" hidden="false" customHeight="false" outlineLevel="0" collapsed="false">
      <c r="A6" s="11" t="s">
        <v>11</v>
      </c>
      <c r="B6" s="12" t="n">
        <v>3219</v>
      </c>
      <c r="C6" s="12" t="n">
        <v>2892</v>
      </c>
      <c r="D6" s="13" t="s">
        <v>12</v>
      </c>
      <c r="E6" s="12" t="n">
        <v>791507</v>
      </c>
      <c r="F6" s="14" t="n">
        <v>791507</v>
      </c>
    </row>
    <row r="7" customFormat="false" ht="13.5" hidden="false" customHeight="false" outlineLevel="0" collapsed="false">
      <c r="A7" s="11" t="s">
        <v>13</v>
      </c>
      <c r="B7" s="12" t="n">
        <f aca="false">SUM(B8:B10)</f>
        <v>33068260</v>
      </c>
      <c r="C7" s="12" t="n">
        <f aca="false">SUM(C8:C10)</f>
        <v>33579461</v>
      </c>
      <c r="D7" s="13" t="s">
        <v>14</v>
      </c>
      <c r="E7" s="12" t="n">
        <v>-3545747</v>
      </c>
      <c r="F7" s="14" t="n">
        <v>-3545747</v>
      </c>
    </row>
    <row r="8" customFormat="false" ht="13.5" hidden="false" customHeight="false" outlineLevel="0" collapsed="false">
      <c r="A8" s="15" t="s">
        <v>15</v>
      </c>
      <c r="B8" s="12" t="n">
        <v>32638406</v>
      </c>
      <c r="C8" s="12" t="n">
        <v>32735749</v>
      </c>
      <c r="D8" s="16" t="s">
        <v>16</v>
      </c>
      <c r="E8" s="12"/>
      <c r="F8" s="14" t="n">
        <v>77403</v>
      </c>
    </row>
    <row r="9" customFormat="false" ht="15" hidden="false" customHeight="false" outlineLevel="0" collapsed="false">
      <c r="A9" s="15" t="s">
        <v>17</v>
      </c>
      <c r="B9" s="12" t="n">
        <v>270187</v>
      </c>
      <c r="C9" s="12" t="n">
        <v>568356</v>
      </c>
      <c r="D9" s="17" t="s">
        <v>18</v>
      </c>
      <c r="E9" s="18" t="n">
        <f aca="false">E10+E17+E26</f>
        <v>695612</v>
      </c>
      <c r="F9" s="19" t="n">
        <f aca="false">F10+F17+F26</f>
        <v>210553</v>
      </c>
    </row>
    <row r="10" customFormat="false" ht="27" hidden="false" customHeight="false" outlineLevel="0" collapsed="false">
      <c r="A10" s="15" t="s">
        <v>19</v>
      </c>
      <c r="B10" s="12" t="n">
        <v>159667</v>
      </c>
      <c r="C10" s="12" t="n">
        <v>275356</v>
      </c>
      <c r="D10" s="13" t="s">
        <v>20</v>
      </c>
      <c r="E10" s="12" t="n">
        <f aca="false">SUM(E11:E16)</f>
        <v>150275</v>
      </c>
      <c r="F10" s="14" t="n">
        <f aca="false">SUM(F11:F16)</f>
        <v>59578</v>
      </c>
    </row>
    <row r="11" customFormat="false" ht="13.5" hidden="false" customHeight="false" outlineLevel="0" collapsed="false">
      <c r="A11" s="11" t="s">
        <v>21</v>
      </c>
      <c r="B11" s="12" t="n">
        <f aca="false">SUM(B12:B13)</f>
        <v>798020</v>
      </c>
      <c r="C11" s="12" t="n">
        <f aca="false">SUM(C12:C13)</f>
        <v>794520</v>
      </c>
      <c r="D11" s="13" t="s">
        <v>22</v>
      </c>
      <c r="E11" s="12" t="n">
        <v>0</v>
      </c>
      <c r="F11" s="14" t="n">
        <v>81</v>
      </c>
    </row>
    <row r="12" customFormat="false" ht="13.5" hidden="false" customHeight="false" outlineLevel="0" collapsed="false">
      <c r="A12" s="15" t="s">
        <v>23</v>
      </c>
      <c r="B12" s="12" t="n">
        <v>798020</v>
      </c>
      <c r="C12" s="12" t="n">
        <v>794520</v>
      </c>
      <c r="D12" s="13" t="s">
        <v>24</v>
      </c>
      <c r="E12" s="12" t="n">
        <v>37767</v>
      </c>
      <c r="F12" s="14" t="n">
        <v>20422</v>
      </c>
    </row>
    <row r="13" customFormat="false" ht="27.75" hidden="false" customHeight="false" outlineLevel="0" collapsed="false">
      <c r="A13" s="15" t="s">
        <v>25</v>
      </c>
      <c r="B13" s="12" t="n">
        <v>0</v>
      </c>
      <c r="C13" s="12"/>
      <c r="D13" s="20" t="s">
        <v>26</v>
      </c>
      <c r="E13" s="12" t="n">
        <v>1371</v>
      </c>
      <c r="F13" s="19" t="n">
        <v>0</v>
      </c>
    </row>
    <row r="14" customFormat="false" ht="27" hidden="false" customHeight="false" outlineLevel="0" collapsed="false">
      <c r="A14" s="11" t="s">
        <v>27</v>
      </c>
      <c r="B14" s="12" t="n">
        <f aca="false">SUM(B15:B15)</f>
        <v>128822</v>
      </c>
      <c r="C14" s="12" t="n">
        <f aca="false">SUM(C15:C15)</f>
        <v>127163</v>
      </c>
      <c r="D14" s="13" t="s">
        <v>28</v>
      </c>
      <c r="E14" s="12" t="n">
        <v>1513</v>
      </c>
      <c r="F14" s="14" t="n">
        <v>569</v>
      </c>
    </row>
    <row r="15" customFormat="false" ht="13.5" hidden="false" customHeight="false" outlineLevel="0" collapsed="false">
      <c r="A15" s="15" t="s">
        <v>29</v>
      </c>
      <c r="B15" s="12" t="n">
        <v>128822</v>
      </c>
      <c r="C15" s="12" t="n">
        <v>127163</v>
      </c>
      <c r="D15" s="13" t="s">
        <v>30</v>
      </c>
      <c r="E15" s="12" t="n">
        <v>282</v>
      </c>
      <c r="F15" s="14" t="n">
        <v>7064</v>
      </c>
    </row>
    <row r="16" customFormat="false" ht="27" hidden="false" customHeight="true" outlineLevel="0" collapsed="false">
      <c r="A16" s="21" t="s">
        <v>31</v>
      </c>
      <c r="B16" s="18" t="n">
        <f aca="false">SUM(B17)</f>
        <v>8115</v>
      </c>
      <c r="C16" s="18" t="n">
        <f aca="false">SUM(C17)</f>
        <v>8269</v>
      </c>
      <c r="D16" s="20" t="s">
        <v>32</v>
      </c>
      <c r="E16" s="12" t="n">
        <v>109342</v>
      </c>
      <c r="F16" s="14" t="n">
        <v>31442</v>
      </c>
    </row>
    <row r="17" customFormat="false" ht="27" hidden="false" customHeight="false" outlineLevel="0" collapsed="false">
      <c r="A17" s="22" t="s">
        <v>33</v>
      </c>
      <c r="B17" s="12" t="n">
        <f aca="false">SUM(B18:B19)</f>
        <v>8115</v>
      </c>
      <c r="C17" s="12" t="n">
        <f aca="false">SUM(C18:C19)</f>
        <v>8269</v>
      </c>
      <c r="D17" s="13" t="s">
        <v>34</v>
      </c>
      <c r="E17" s="12" t="n">
        <f aca="false">SUM(E18:E24)</f>
        <v>483254</v>
      </c>
      <c r="F17" s="14" t="n">
        <f aca="false">SUM(F18:F24)</f>
        <v>81438</v>
      </c>
    </row>
    <row r="18" customFormat="false" ht="13.5" hidden="false" customHeight="false" outlineLevel="0" collapsed="false">
      <c r="A18" s="23" t="s">
        <v>35</v>
      </c>
      <c r="B18" s="12" t="n">
        <v>8115</v>
      </c>
      <c r="C18" s="24" t="n">
        <v>8269</v>
      </c>
      <c r="D18" s="13" t="s">
        <v>22</v>
      </c>
      <c r="E18" s="12"/>
      <c r="F18" s="14"/>
    </row>
    <row r="19" customFormat="false" ht="27" hidden="false" customHeight="false" outlineLevel="0" collapsed="false">
      <c r="A19" s="25" t="s">
        <v>36</v>
      </c>
      <c r="B19" s="12" t="n">
        <v>0</v>
      </c>
      <c r="C19" s="24"/>
      <c r="D19" s="13" t="s">
        <v>37</v>
      </c>
      <c r="E19" s="12"/>
      <c r="F19" s="14"/>
    </row>
    <row r="20" customFormat="false" ht="15" hidden="false" customHeight="false" outlineLevel="0" collapsed="false">
      <c r="A20" s="21" t="s">
        <v>38</v>
      </c>
      <c r="B20" s="18" t="n">
        <f aca="false">SUM(B21:B24)</f>
        <v>795041</v>
      </c>
      <c r="C20" s="18" t="n">
        <f aca="false">SUM(C21:C24)</f>
        <v>619872</v>
      </c>
      <c r="D20" s="13" t="s">
        <v>24</v>
      </c>
      <c r="E20" s="12" t="n">
        <v>3102</v>
      </c>
      <c r="F20" s="14" t="n">
        <v>0</v>
      </c>
    </row>
    <row r="21" customFormat="false" ht="27" hidden="false" customHeight="false" outlineLevel="0" collapsed="false">
      <c r="A21" s="11" t="s">
        <v>39</v>
      </c>
      <c r="B21" s="12" t="n">
        <v>329</v>
      </c>
      <c r="C21" s="12" t="n">
        <v>901</v>
      </c>
      <c r="D21" s="13" t="s">
        <v>40</v>
      </c>
      <c r="E21" s="12" t="n">
        <v>948</v>
      </c>
      <c r="F21" s="14" t="n">
        <v>0</v>
      </c>
    </row>
    <row r="22" customFormat="false" ht="13.5" hidden="false" customHeight="false" outlineLevel="0" collapsed="false">
      <c r="A22" s="11" t="s">
        <v>41</v>
      </c>
      <c r="B22" s="12" t="n">
        <v>788875</v>
      </c>
      <c r="C22" s="24" t="n">
        <v>612303</v>
      </c>
      <c r="D22" s="13" t="s">
        <v>42</v>
      </c>
      <c r="E22" s="12" t="n">
        <v>81438</v>
      </c>
      <c r="F22" s="14" t="n">
        <v>81438</v>
      </c>
    </row>
    <row r="23" customFormat="false" ht="13.5" hidden="false" customHeight="false" outlineLevel="0" collapsed="false">
      <c r="A23" s="26" t="s">
        <v>43</v>
      </c>
      <c r="B23" s="12" t="n">
        <v>0</v>
      </c>
      <c r="C23" s="24" t="n">
        <v>0</v>
      </c>
      <c r="D23" s="13" t="s">
        <v>30</v>
      </c>
      <c r="E23" s="12"/>
      <c r="F23" s="14"/>
    </row>
    <row r="24" customFormat="false" ht="13.5" hidden="false" customHeight="false" outlineLevel="0" collapsed="false">
      <c r="A24" s="11" t="s">
        <v>44</v>
      </c>
      <c r="B24" s="12" t="n">
        <v>5837</v>
      </c>
      <c r="C24" s="24" t="n">
        <v>6668</v>
      </c>
      <c r="D24" s="13" t="s">
        <v>32</v>
      </c>
      <c r="E24" s="12" t="n">
        <v>397766</v>
      </c>
      <c r="F24" s="14" t="n">
        <v>0</v>
      </c>
    </row>
    <row r="25" customFormat="false" ht="15" hidden="false" customHeight="false" outlineLevel="0" collapsed="false">
      <c r="A25" s="21" t="s">
        <v>45</v>
      </c>
      <c r="B25" s="18" t="n">
        <f aca="false">B26+B32+B35</f>
        <v>326090</v>
      </c>
      <c r="C25" s="27" t="n">
        <f aca="false">C26+C32+C35</f>
        <v>388714</v>
      </c>
      <c r="D25" s="28"/>
      <c r="E25" s="12"/>
      <c r="F25" s="14"/>
    </row>
    <row r="26" customFormat="false" ht="27" hidden="false" customHeight="false" outlineLevel="0" collapsed="false">
      <c r="A26" s="29" t="s">
        <v>46</v>
      </c>
      <c r="B26" s="12" t="n">
        <f aca="false">SUM(B27:B31)</f>
        <v>298589</v>
      </c>
      <c r="C26" s="12" t="n">
        <f aca="false">SUM(C27:C31)</f>
        <v>327087</v>
      </c>
      <c r="D26" s="13" t="s">
        <v>47</v>
      </c>
      <c r="E26" s="12" t="n">
        <f aca="false">SUM(E27:E30)</f>
        <v>62083</v>
      </c>
      <c r="F26" s="14" t="n">
        <f aca="false">SUM(F27:F30)</f>
        <v>69537</v>
      </c>
    </row>
    <row r="27" customFormat="false" ht="13.5" hidden="false" customHeight="false" outlineLevel="0" collapsed="false">
      <c r="A27" s="29" t="s">
        <v>48</v>
      </c>
      <c r="B27" s="12" t="n">
        <v>65471</v>
      </c>
      <c r="C27" s="24" t="n">
        <v>83300</v>
      </c>
      <c r="D27" s="13" t="s">
        <v>49</v>
      </c>
      <c r="E27" s="12" t="n">
        <v>59209</v>
      </c>
      <c r="F27" s="14" t="n">
        <v>67075</v>
      </c>
    </row>
    <row r="28" customFormat="false" ht="27" hidden="false" customHeight="false" outlineLevel="0" collapsed="false">
      <c r="A28" s="29" t="s">
        <v>50</v>
      </c>
      <c r="B28" s="12" t="n">
        <v>107860</v>
      </c>
      <c r="C28" s="24" t="n">
        <v>131907</v>
      </c>
      <c r="D28" s="13" t="s">
        <v>51</v>
      </c>
      <c r="E28" s="12"/>
      <c r="F28" s="14"/>
    </row>
    <row r="29" customFormat="false" ht="27" hidden="false" customHeight="false" outlineLevel="0" collapsed="false">
      <c r="A29" s="29" t="s">
        <v>52</v>
      </c>
      <c r="B29" s="12" t="n">
        <v>38507</v>
      </c>
      <c r="C29" s="24" t="n">
        <v>32818</v>
      </c>
      <c r="D29" s="13" t="s">
        <v>53</v>
      </c>
      <c r="E29" s="12" t="n">
        <v>2874</v>
      </c>
      <c r="F29" s="14" t="n">
        <v>2462</v>
      </c>
    </row>
    <row r="30" customFormat="false" ht="15" hidden="false" customHeight="true" outlineLevel="0" collapsed="false">
      <c r="A30" s="29" t="s">
        <v>54</v>
      </c>
      <c r="B30" s="12" t="n">
        <v>85930</v>
      </c>
      <c r="C30" s="24" t="n">
        <v>78930</v>
      </c>
      <c r="D30" s="13" t="s">
        <v>55</v>
      </c>
      <c r="E30" s="16"/>
      <c r="F30" s="30"/>
    </row>
    <row r="31" customFormat="false" ht="27" hidden="false" customHeight="false" outlineLevel="0" collapsed="false">
      <c r="A31" s="29" t="s">
        <v>56</v>
      </c>
      <c r="B31" s="12" t="n">
        <v>821</v>
      </c>
      <c r="C31" s="24" t="n">
        <v>132</v>
      </c>
      <c r="D31" s="28"/>
      <c r="E31" s="28"/>
      <c r="F31" s="31"/>
    </row>
    <row r="32" customFormat="false" ht="30" hidden="false" customHeight="false" outlineLevel="0" collapsed="false">
      <c r="A32" s="26" t="s">
        <v>57</v>
      </c>
      <c r="B32" s="12" t="n">
        <f aca="false">SUM(B33:B34)</f>
        <v>25456</v>
      </c>
      <c r="C32" s="24" t="n">
        <f aca="false">SUM(C33:C34)</f>
        <v>59658</v>
      </c>
      <c r="D32" s="32" t="s">
        <v>58</v>
      </c>
      <c r="E32" s="18" t="n">
        <v>5837</v>
      </c>
      <c r="F32" s="19" t="n">
        <v>6668</v>
      </c>
    </row>
    <row r="33" customFormat="false" ht="30" hidden="false" customHeight="false" outlineLevel="0" collapsed="false">
      <c r="A33" s="29" t="s">
        <v>59</v>
      </c>
      <c r="B33" s="12" t="n">
        <v>22780</v>
      </c>
      <c r="C33" s="24" t="n">
        <v>54382</v>
      </c>
      <c r="D33" s="32" t="s">
        <v>60</v>
      </c>
      <c r="E33" s="18"/>
      <c r="F33" s="19"/>
    </row>
    <row r="34" customFormat="false" ht="30" hidden="false" customHeight="false" outlineLevel="0" collapsed="false">
      <c r="A34" s="29" t="s">
        <v>56</v>
      </c>
      <c r="B34" s="12" t="n">
        <v>2676</v>
      </c>
      <c r="C34" s="24" t="n">
        <v>5276</v>
      </c>
      <c r="D34" s="32" t="s">
        <v>61</v>
      </c>
      <c r="E34" s="18" t="n">
        <f aca="false">SUM(E35:E38)</f>
        <v>0</v>
      </c>
      <c r="F34" s="19" t="n">
        <f aca="false">SUM(F35:F38)</f>
        <v>850363</v>
      </c>
    </row>
    <row r="35" customFormat="false" ht="27" hidden="false" customHeight="false" outlineLevel="0" collapsed="false">
      <c r="A35" s="29" t="s">
        <v>62</v>
      </c>
      <c r="B35" s="12" t="n">
        <f aca="false">SUM(B36:B37)</f>
        <v>2045</v>
      </c>
      <c r="C35" s="12" t="n">
        <f aca="false">SUM(C36:C37)</f>
        <v>1969</v>
      </c>
      <c r="D35" s="20" t="s">
        <v>63</v>
      </c>
      <c r="E35" s="12"/>
      <c r="F35" s="14"/>
    </row>
    <row r="36" customFormat="false" ht="13.5" hidden="false" customHeight="false" outlineLevel="0" collapsed="false">
      <c r="A36" s="29" t="s">
        <v>64</v>
      </c>
      <c r="B36" s="12" t="n">
        <v>2045</v>
      </c>
      <c r="C36" s="12" t="n">
        <v>938</v>
      </c>
      <c r="D36" s="33" t="s">
        <v>65</v>
      </c>
      <c r="E36" s="12"/>
      <c r="F36" s="14" t="n">
        <v>100534</v>
      </c>
    </row>
    <row r="37" customFormat="false" ht="13.5" hidden="false" customHeight="false" outlineLevel="0" collapsed="false">
      <c r="A37" s="29" t="s">
        <v>55</v>
      </c>
      <c r="B37" s="12"/>
      <c r="C37" s="12" t="n">
        <v>1031</v>
      </c>
      <c r="D37" s="34"/>
      <c r="E37" s="12"/>
      <c r="F37" s="14"/>
    </row>
    <row r="38" customFormat="false" ht="30" hidden="false" customHeight="false" outlineLevel="0" collapsed="false">
      <c r="A38" s="21" t="s">
        <v>66</v>
      </c>
      <c r="B38" s="18" t="n">
        <v>5793</v>
      </c>
      <c r="C38" s="18" t="n">
        <v>56451</v>
      </c>
      <c r="D38" s="35" t="s">
        <v>67</v>
      </c>
      <c r="E38" s="12"/>
      <c r="F38" s="14" t="n">
        <v>749829</v>
      </c>
    </row>
    <row r="39" customFormat="false" ht="15" hidden="false" customHeight="true" outlineLevel="0" collapsed="false">
      <c r="A39" s="21" t="s">
        <v>68</v>
      </c>
      <c r="B39" s="18" t="n">
        <v>0</v>
      </c>
      <c r="C39" s="18" t="n">
        <v>0</v>
      </c>
      <c r="D39" s="34"/>
      <c r="E39" s="12"/>
      <c r="F39" s="14"/>
    </row>
    <row r="40" customFormat="false" ht="15.75" hidden="false" customHeight="false" outlineLevel="0" collapsed="false">
      <c r="A40" s="36" t="s">
        <v>69</v>
      </c>
      <c r="B40" s="37" t="n">
        <f aca="false">B3+B16+B20+B25+B38+B39</f>
        <v>35134629</v>
      </c>
      <c r="C40" s="37" t="n">
        <f aca="false">C3+C16+C20+C25+C38+C39</f>
        <v>35578167</v>
      </c>
      <c r="D40" s="38" t="s">
        <v>70</v>
      </c>
      <c r="E40" s="37" t="n">
        <f aca="false">E3+E9+E32+E33+E34</f>
        <v>35134629</v>
      </c>
      <c r="F40" s="39" t="n">
        <f aca="false">F3+F9+F32+F33+F34</f>
        <v>35578167</v>
      </c>
    </row>
    <row r="41" customFormat="false" ht="13.5" hidden="false" customHeight="false" outlineLevel="0" collapsed="false">
      <c r="A41" s="40"/>
      <c r="B41" s="41"/>
      <c r="C41" s="41"/>
      <c r="D41" s="41"/>
      <c r="E41" s="41"/>
      <c r="F41" s="41"/>
    </row>
    <row r="42" customFormat="false" ht="13.5" hidden="false" customHeight="false" outlineLevel="0" collapsed="false">
      <c r="A42" s="41"/>
      <c r="B42" s="41"/>
      <c r="C42" s="41"/>
      <c r="D42" s="41"/>
      <c r="E42" s="41"/>
      <c r="F42" s="41"/>
    </row>
    <row r="43" customFormat="false" ht="13.5" hidden="false" customHeight="false" outlineLevel="0" collapsed="false">
      <c r="A43" s="41"/>
      <c r="B43" s="41"/>
      <c r="C43" s="41"/>
      <c r="D43" s="41"/>
      <c r="E43" s="41"/>
      <c r="F43" s="41"/>
    </row>
    <row r="44" customFormat="false" ht="13.5" hidden="false" customHeight="false" outlineLevel="0" collapsed="false">
      <c r="A44" s="41"/>
      <c r="B44" s="41"/>
      <c r="C44" s="41"/>
      <c r="D44" s="41"/>
      <c r="E44" s="41"/>
      <c r="F44" s="41"/>
    </row>
  </sheetData>
  <mergeCells count="4">
    <mergeCell ref="A1:A2"/>
    <mergeCell ref="B1:C1"/>
    <mergeCell ref="D1:D2"/>
    <mergeCell ref="E1:F1"/>
  </mergeCells>
  <printOptions headings="false" gridLines="false" gridLinesSet="true" horizontalCentered="false" verticalCentered="false"/>
  <pageMargins left="0.379861111111111" right="0.157638888888889" top="0.579861111111111" bottom="0.157638888888889" header="0.236111111111111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mérlegadatai&amp;R&amp;"Book Antiqua,Regular"1. sz. melléklet
ezer F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91" width="30.56"/>
    <col collapsed="false" customWidth="true" hidden="false" outlineLevel="0" max="2" min="2" style="41" width="9.28"/>
    <col collapsed="false" customWidth="true" hidden="false" outlineLevel="0" max="3" min="3" style="41" width="12.56"/>
    <col collapsed="false" customWidth="true" hidden="false" outlineLevel="0" max="4" min="4" style="41" width="9.99"/>
    <col collapsed="false" customWidth="true" hidden="false" outlineLevel="0" max="5" min="5" style="41" width="9.7"/>
    <col collapsed="false" customWidth="true" hidden="false" outlineLevel="0" max="6" min="6" style="41" width="11.42"/>
    <col collapsed="false" customWidth="true" hidden="false" outlineLevel="0" max="7" min="7" style="489" width="10.71"/>
    <col collapsed="false" customWidth="true" hidden="false" outlineLevel="0" max="8" min="8" style="41" width="10.85"/>
    <col collapsed="false" customWidth="true" hidden="false" outlineLevel="0" max="9" min="9" style="41" width="8.56"/>
    <col collapsed="false" customWidth="true" hidden="false" outlineLevel="0" max="10" min="10" style="41" width="7.7"/>
    <col collapsed="false" customWidth="true" hidden="false" outlineLevel="0" max="11" min="11" style="41" width="8.14"/>
    <col collapsed="false" customWidth="true" hidden="false" outlineLevel="0" max="12" min="12" style="41" width="9.56"/>
    <col collapsed="false" customWidth="true" hidden="false" outlineLevel="0" max="13" min="13" style="41" width="7.99"/>
    <col collapsed="false" customWidth="false" hidden="false" outlineLevel="0" max="257" min="14" style="41" width="9.14"/>
  </cols>
  <sheetData>
    <row r="1" customFormat="false" ht="14.25" hidden="false" customHeight="true" outlineLevel="0" collapsed="false">
      <c r="A1" s="490" t="s">
        <v>118</v>
      </c>
      <c r="B1" s="491" t="s">
        <v>285</v>
      </c>
      <c r="C1" s="491"/>
      <c r="D1" s="491"/>
      <c r="E1" s="491"/>
      <c r="F1" s="491"/>
      <c r="G1" s="491"/>
      <c r="H1" s="491" t="s">
        <v>350</v>
      </c>
      <c r="I1" s="491"/>
      <c r="J1" s="491"/>
      <c r="K1" s="491"/>
      <c r="L1" s="492" t="s">
        <v>284</v>
      </c>
      <c r="M1" s="493" t="s">
        <v>351</v>
      </c>
      <c r="N1" s="0"/>
      <c r="O1" s="0"/>
    </row>
    <row r="2" customFormat="false" ht="27" hidden="false" customHeight="true" outlineLevel="0" collapsed="false">
      <c r="A2" s="490"/>
      <c r="B2" s="494" t="s">
        <v>147</v>
      </c>
      <c r="C2" s="494" t="s">
        <v>352</v>
      </c>
      <c r="D2" s="494" t="s">
        <v>149</v>
      </c>
      <c r="E2" s="494" t="s">
        <v>353</v>
      </c>
      <c r="F2" s="494" t="s">
        <v>291</v>
      </c>
      <c r="G2" s="494"/>
      <c r="H2" s="494" t="s">
        <v>181</v>
      </c>
      <c r="I2" s="494" t="s">
        <v>293</v>
      </c>
      <c r="J2" s="494" t="s">
        <v>354</v>
      </c>
      <c r="K2" s="494" t="s">
        <v>355</v>
      </c>
      <c r="L2" s="492"/>
      <c r="M2" s="493"/>
      <c r="N2" s="0"/>
      <c r="O2" s="0"/>
    </row>
    <row r="3" customFormat="false" ht="42.75" hidden="false" customHeight="true" outlineLevel="0" collapsed="false">
      <c r="A3" s="490"/>
      <c r="B3" s="494"/>
      <c r="C3" s="494"/>
      <c r="D3" s="494"/>
      <c r="E3" s="494"/>
      <c r="F3" s="494" t="s">
        <v>356</v>
      </c>
      <c r="G3" s="494" t="s">
        <v>354</v>
      </c>
      <c r="H3" s="494"/>
      <c r="I3" s="494"/>
      <c r="J3" s="494"/>
      <c r="K3" s="494"/>
      <c r="L3" s="494"/>
      <c r="M3" s="493"/>
      <c r="N3" s="0"/>
      <c r="O3" s="0"/>
    </row>
    <row r="4" customFormat="false" ht="16.5" hidden="false" customHeight="false" outlineLevel="0" collapsed="false">
      <c r="A4" s="495" t="n">
        <v>1</v>
      </c>
      <c r="B4" s="496" t="n">
        <v>2</v>
      </c>
      <c r="C4" s="496" t="n">
        <v>3</v>
      </c>
      <c r="D4" s="496" t="n">
        <v>4</v>
      </c>
      <c r="E4" s="496" t="n">
        <v>5</v>
      </c>
      <c r="F4" s="496" t="n">
        <v>6</v>
      </c>
      <c r="G4" s="496" t="n">
        <v>7</v>
      </c>
      <c r="H4" s="496" t="n">
        <v>8</v>
      </c>
      <c r="I4" s="496" t="n">
        <v>9</v>
      </c>
      <c r="J4" s="496" t="n">
        <v>10</v>
      </c>
      <c r="K4" s="496" t="n">
        <v>11</v>
      </c>
      <c r="L4" s="497" t="n">
        <v>12</v>
      </c>
      <c r="M4" s="498" t="n">
        <v>13</v>
      </c>
      <c r="N4" s="0"/>
      <c r="O4" s="0"/>
    </row>
    <row r="5" customFormat="false" ht="30" hidden="false" customHeight="false" outlineLevel="0" collapsed="false">
      <c r="A5" s="499" t="s">
        <v>357</v>
      </c>
      <c r="B5" s="500" t="n">
        <v>193687</v>
      </c>
      <c r="C5" s="500" t="n">
        <v>55287</v>
      </c>
      <c r="D5" s="500" t="n">
        <v>70447</v>
      </c>
      <c r="E5" s="500"/>
      <c r="F5" s="500"/>
      <c r="G5" s="500"/>
      <c r="H5" s="500" t="n">
        <v>1000</v>
      </c>
      <c r="I5" s="500"/>
      <c r="J5" s="500"/>
      <c r="K5" s="500" t="n">
        <v>2164</v>
      </c>
      <c r="L5" s="501" t="n">
        <f aca="false">SUM(B5:K5)</f>
        <v>322585</v>
      </c>
      <c r="M5" s="502" t="n">
        <v>49</v>
      </c>
      <c r="N5" s="0"/>
      <c r="O5" s="0"/>
    </row>
    <row r="6" customFormat="false" ht="15" hidden="false" customHeight="false" outlineLevel="0" collapsed="false">
      <c r="A6" s="503" t="s">
        <v>73</v>
      </c>
      <c r="B6" s="500" t="n">
        <v>188019</v>
      </c>
      <c r="C6" s="500" t="n">
        <v>53865</v>
      </c>
      <c r="D6" s="500" t="n">
        <v>80109</v>
      </c>
      <c r="E6" s="500"/>
      <c r="F6" s="500" t="n">
        <v>64</v>
      </c>
      <c r="G6" s="500"/>
      <c r="H6" s="500" t="n">
        <v>12709</v>
      </c>
      <c r="I6" s="500"/>
      <c r="J6" s="500"/>
      <c r="K6" s="500" t="n">
        <v>3164</v>
      </c>
      <c r="L6" s="501" t="n">
        <f aca="false">SUM(B6:K6)</f>
        <v>337930</v>
      </c>
      <c r="M6" s="502" t="n">
        <v>50</v>
      </c>
      <c r="N6" s="0"/>
      <c r="O6" s="0"/>
    </row>
    <row r="7" customFormat="false" ht="15" hidden="false" customHeight="false" outlineLevel="0" collapsed="false">
      <c r="A7" s="504" t="s">
        <v>74</v>
      </c>
      <c r="B7" s="500" t="n">
        <v>181555</v>
      </c>
      <c r="C7" s="500" t="n">
        <v>52073</v>
      </c>
      <c r="D7" s="500" t="n">
        <v>49746</v>
      </c>
      <c r="E7" s="500"/>
      <c r="F7" s="500" t="n">
        <v>64</v>
      </c>
      <c r="G7" s="500"/>
      <c r="H7" s="500" t="n">
        <v>12707</v>
      </c>
      <c r="I7" s="500"/>
      <c r="J7" s="500"/>
      <c r="K7" s="500" t="n">
        <v>2600</v>
      </c>
      <c r="L7" s="501" t="n">
        <f aca="false">SUM(B7:K7)</f>
        <v>298745</v>
      </c>
      <c r="M7" s="502" t="n">
        <v>47</v>
      </c>
      <c r="N7" s="0"/>
      <c r="O7" s="0"/>
    </row>
    <row r="8" customFormat="false" ht="15" hidden="false" customHeight="false" outlineLevel="0" collapsed="false">
      <c r="A8" s="504" t="s">
        <v>227</v>
      </c>
      <c r="B8" s="500" t="n">
        <v>131613</v>
      </c>
      <c r="C8" s="500" t="n">
        <v>38032</v>
      </c>
      <c r="D8" s="500" t="n">
        <v>47172</v>
      </c>
      <c r="E8" s="500"/>
      <c r="F8" s="500" t="n">
        <v>64</v>
      </c>
      <c r="G8" s="500"/>
      <c r="H8" s="500"/>
      <c r="I8" s="500"/>
      <c r="J8" s="500"/>
      <c r="K8" s="500"/>
      <c r="L8" s="501" t="n">
        <v>216881</v>
      </c>
      <c r="M8" s="502" t="n">
        <v>44</v>
      </c>
      <c r="N8" s="0"/>
      <c r="O8" s="0"/>
    </row>
    <row r="9" customFormat="false" ht="15" hidden="false" customHeight="false" outlineLevel="0" collapsed="false">
      <c r="A9" s="504" t="s">
        <v>119</v>
      </c>
      <c r="B9" s="152" t="n">
        <f aca="false">B7/B6</f>
        <v>0.965620495800956</v>
      </c>
      <c r="C9" s="152" t="n">
        <f aca="false">C7/C6</f>
        <v>0.966731643924626</v>
      </c>
      <c r="D9" s="152" t="n">
        <f aca="false">D7/D6</f>
        <v>0.620978916226641</v>
      </c>
      <c r="E9" s="152"/>
      <c r="F9" s="161" t="n">
        <f aca="false">F7/F6</f>
        <v>1</v>
      </c>
      <c r="G9" s="152"/>
      <c r="H9" s="152" t="n">
        <f aca="false">H7/H6</f>
        <v>0.999842631206232</v>
      </c>
      <c r="I9" s="152"/>
      <c r="J9" s="152"/>
      <c r="K9" s="152" t="n">
        <f aca="false">K7/K6</f>
        <v>0.821744627054362</v>
      </c>
      <c r="L9" s="158" t="n">
        <f aca="false">L7/L6</f>
        <v>0.884044032787856</v>
      </c>
      <c r="M9" s="341" t="n">
        <f aca="false">M7/M6</f>
        <v>0.94</v>
      </c>
      <c r="N9" s="0"/>
      <c r="O9" s="0"/>
    </row>
    <row r="10" s="337" customFormat="true" ht="28.5" hidden="false" customHeight="false" outlineLevel="0" collapsed="false">
      <c r="A10" s="505" t="s">
        <v>358</v>
      </c>
      <c r="B10" s="500" t="n">
        <v>248440</v>
      </c>
      <c r="C10" s="500" t="n">
        <v>71639</v>
      </c>
      <c r="D10" s="500" t="n">
        <v>28328</v>
      </c>
      <c r="E10" s="506"/>
      <c r="F10" s="500"/>
      <c r="G10" s="500"/>
      <c r="H10" s="500"/>
      <c r="I10" s="500"/>
      <c r="J10" s="500"/>
      <c r="K10" s="500"/>
      <c r="L10" s="501" t="n">
        <f aca="false">SUM(B10:K10)</f>
        <v>348407</v>
      </c>
      <c r="M10" s="502" t="n">
        <v>93</v>
      </c>
      <c r="O10" s="41"/>
    </row>
    <row r="11" s="337" customFormat="true" ht="15" hidden="false" customHeight="false" outlineLevel="0" collapsed="false">
      <c r="A11" s="503" t="s">
        <v>73</v>
      </c>
      <c r="B11" s="500" t="n">
        <v>249368</v>
      </c>
      <c r="C11" s="500" t="n">
        <v>72024</v>
      </c>
      <c r="D11" s="500" t="n">
        <v>30042</v>
      </c>
      <c r="E11" s="500"/>
      <c r="F11" s="500"/>
      <c r="G11" s="500"/>
      <c r="H11" s="500"/>
      <c r="I11" s="500" t="n">
        <v>836</v>
      </c>
      <c r="J11" s="500"/>
      <c r="K11" s="500"/>
      <c r="L11" s="501" t="n">
        <f aca="false">SUM(B11:K11)</f>
        <v>352270</v>
      </c>
      <c r="M11" s="502" t="n">
        <v>93</v>
      </c>
      <c r="O11" s="41"/>
    </row>
    <row r="12" s="337" customFormat="true" ht="15" hidden="false" customHeight="false" outlineLevel="0" collapsed="false">
      <c r="A12" s="504" t="s">
        <v>74</v>
      </c>
      <c r="B12" s="500" t="n">
        <v>245012</v>
      </c>
      <c r="C12" s="500" t="n">
        <v>71614</v>
      </c>
      <c r="D12" s="500" t="n">
        <v>29626</v>
      </c>
      <c r="E12" s="500"/>
      <c r="F12" s="500"/>
      <c r="G12" s="500"/>
      <c r="H12" s="500"/>
      <c r="I12" s="500" t="n">
        <v>836</v>
      </c>
      <c r="J12" s="500"/>
      <c r="K12" s="500"/>
      <c r="L12" s="501" t="n">
        <f aca="false">SUM(B12:K12)</f>
        <v>347088</v>
      </c>
      <c r="M12" s="502" t="n">
        <v>91</v>
      </c>
      <c r="O12" s="41"/>
    </row>
    <row r="13" s="337" customFormat="true" ht="15" hidden="false" customHeight="false" outlineLevel="0" collapsed="false">
      <c r="A13" s="504" t="s">
        <v>227</v>
      </c>
      <c r="B13" s="500" t="n">
        <v>227538</v>
      </c>
      <c r="C13" s="500" t="n">
        <v>65416</v>
      </c>
      <c r="D13" s="500" t="n">
        <v>26430</v>
      </c>
      <c r="E13" s="500"/>
      <c r="F13" s="500"/>
      <c r="G13" s="500"/>
      <c r="H13" s="500"/>
      <c r="I13" s="500" t="n">
        <v>836</v>
      </c>
      <c r="J13" s="500"/>
      <c r="K13" s="500"/>
      <c r="L13" s="501" t="n">
        <f aca="false">SUM(B13:K13)</f>
        <v>320220</v>
      </c>
      <c r="M13" s="502" t="n">
        <v>93</v>
      </c>
      <c r="O13" s="41"/>
    </row>
    <row r="14" s="337" customFormat="true" ht="15" hidden="false" customHeight="false" outlineLevel="0" collapsed="false">
      <c r="A14" s="504" t="s">
        <v>119</v>
      </c>
      <c r="B14" s="152" t="n">
        <f aca="false">B12/B11</f>
        <v>0.982531840492766</v>
      </c>
      <c r="C14" s="152" t="n">
        <f aca="false">C12/C11</f>
        <v>0.994307453071199</v>
      </c>
      <c r="D14" s="152" t="n">
        <f aca="false">D12/D11</f>
        <v>0.986152719525997</v>
      </c>
      <c r="E14" s="152"/>
      <c r="F14" s="152"/>
      <c r="G14" s="152"/>
      <c r="H14" s="152"/>
      <c r="I14" s="161" t="n">
        <f aca="false">I12/I11</f>
        <v>1</v>
      </c>
      <c r="J14" s="152"/>
      <c r="K14" s="152"/>
      <c r="L14" s="158" t="n">
        <f aca="false">L12/L11</f>
        <v>0.985289692565362</v>
      </c>
      <c r="M14" s="341" t="n">
        <f aca="false">M12/M11</f>
        <v>0.978494623655914</v>
      </c>
      <c r="O14" s="41"/>
    </row>
    <row r="15" customFormat="false" ht="30" hidden="false" customHeight="false" outlineLevel="0" collapsed="false">
      <c r="A15" s="505" t="s">
        <v>359</v>
      </c>
      <c r="B15" s="500" t="n">
        <v>37007</v>
      </c>
      <c r="C15" s="500" t="n">
        <v>9856</v>
      </c>
      <c r="D15" s="500" t="n">
        <v>65387</v>
      </c>
      <c r="E15" s="500"/>
      <c r="F15" s="500"/>
      <c r="G15" s="500"/>
      <c r="H15" s="500"/>
      <c r="I15" s="500"/>
      <c r="J15" s="500"/>
      <c r="K15" s="500"/>
      <c r="L15" s="501" t="n">
        <f aca="false">SUM(B15:K15)</f>
        <v>112250</v>
      </c>
      <c r="M15" s="502" t="n">
        <v>13</v>
      </c>
      <c r="N15" s="0"/>
      <c r="O15" s="0"/>
    </row>
    <row r="16" customFormat="false" ht="15" hidden="false" customHeight="false" outlineLevel="0" collapsed="false">
      <c r="A16" s="503" t="s">
        <v>73</v>
      </c>
      <c r="B16" s="500" t="n">
        <v>45562</v>
      </c>
      <c r="C16" s="500" t="n">
        <v>12238</v>
      </c>
      <c r="D16" s="500" t="n">
        <v>126265</v>
      </c>
      <c r="E16" s="500"/>
      <c r="F16" s="500"/>
      <c r="G16" s="500"/>
      <c r="H16" s="500"/>
      <c r="I16" s="500"/>
      <c r="J16" s="500"/>
      <c r="K16" s="500"/>
      <c r="L16" s="501" t="n">
        <f aca="false">SUM(B16:K16)</f>
        <v>184065</v>
      </c>
      <c r="M16" s="502" t="n">
        <v>13</v>
      </c>
      <c r="N16" s="0"/>
      <c r="O16" s="0"/>
    </row>
    <row r="17" customFormat="false" ht="15" hidden="false" customHeight="false" outlineLevel="0" collapsed="false">
      <c r="A17" s="504" t="s">
        <v>74</v>
      </c>
      <c r="B17" s="500" t="n">
        <v>43367</v>
      </c>
      <c r="C17" s="500" t="n">
        <v>11286</v>
      </c>
      <c r="D17" s="500" t="n">
        <v>124014</v>
      </c>
      <c r="E17" s="500"/>
      <c r="F17" s="500"/>
      <c r="G17" s="500"/>
      <c r="H17" s="500"/>
      <c r="I17" s="500"/>
      <c r="J17" s="500"/>
      <c r="K17" s="500"/>
      <c r="L17" s="501" t="n">
        <f aca="false">SUM(B17:K17)</f>
        <v>178667</v>
      </c>
      <c r="M17" s="502" t="n">
        <v>14</v>
      </c>
      <c r="N17" s="0"/>
      <c r="O17" s="0"/>
    </row>
    <row r="18" customFormat="false" ht="15" hidden="false" customHeight="false" outlineLevel="0" collapsed="false">
      <c r="A18" s="504" t="s">
        <v>227</v>
      </c>
      <c r="B18" s="500" t="n">
        <v>24944</v>
      </c>
      <c r="C18" s="500" t="n">
        <v>6488</v>
      </c>
      <c r="D18" s="500" t="n">
        <v>24229</v>
      </c>
      <c r="E18" s="500"/>
      <c r="F18" s="500"/>
      <c r="G18" s="500"/>
      <c r="H18" s="500"/>
      <c r="I18" s="500"/>
      <c r="J18" s="500"/>
      <c r="K18" s="500"/>
      <c r="L18" s="501" t="n">
        <f aca="false">SUM(B18:K18)</f>
        <v>55661</v>
      </c>
      <c r="M18" s="502" t="n">
        <v>7</v>
      </c>
      <c r="N18" s="0"/>
      <c r="O18" s="0"/>
    </row>
    <row r="19" customFormat="false" ht="15" hidden="false" customHeight="false" outlineLevel="0" collapsed="false">
      <c r="A19" s="504" t="s">
        <v>119</v>
      </c>
      <c r="B19" s="152" t="n">
        <f aca="false">B17/B16</f>
        <v>0.951823888327993</v>
      </c>
      <c r="C19" s="152" t="n">
        <f aca="false">C17/C16</f>
        <v>0.922209511358065</v>
      </c>
      <c r="D19" s="152" t="n">
        <f aca="false">D17/D16</f>
        <v>0.982172415158595</v>
      </c>
      <c r="E19" s="152"/>
      <c r="F19" s="152"/>
      <c r="G19" s="152"/>
      <c r="H19" s="152"/>
      <c r="I19" s="152"/>
      <c r="J19" s="152"/>
      <c r="K19" s="152"/>
      <c r="L19" s="158" t="n">
        <f aca="false">L17/L16</f>
        <v>0.970673403417271</v>
      </c>
      <c r="M19" s="341" t="n">
        <f aca="false">M17/M16</f>
        <v>1.07692307692308</v>
      </c>
      <c r="N19" s="0"/>
      <c r="O19" s="0"/>
    </row>
    <row r="20" customFormat="false" ht="18" hidden="false" customHeight="true" outlineLevel="0" collapsed="false">
      <c r="A20" s="505" t="s">
        <v>360</v>
      </c>
      <c r="B20" s="500" t="n">
        <v>30302</v>
      </c>
      <c r="C20" s="500" t="n">
        <v>7816</v>
      </c>
      <c r="D20" s="500" t="n">
        <v>23938</v>
      </c>
      <c r="E20" s="500"/>
      <c r="F20" s="500"/>
      <c r="G20" s="500"/>
      <c r="H20" s="500"/>
      <c r="I20" s="500"/>
      <c r="J20" s="500"/>
      <c r="K20" s="500"/>
      <c r="L20" s="501" t="n">
        <f aca="false">SUM(B20:K20)</f>
        <v>62056</v>
      </c>
      <c r="M20" s="502" t="n">
        <v>11</v>
      </c>
    </row>
    <row r="21" customFormat="false" ht="15" hidden="false" customHeight="false" outlineLevel="0" collapsed="false">
      <c r="A21" s="504" t="s">
        <v>73</v>
      </c>
      <c r="B21" s="500" t="n">
        <v>33734</v>
      </c>
      <c r="C21" s="500" t="n">
        <v>8479</v>
      </c>
      <c r="D21" s="500" t="n">
        <v>34317</v>
      </c>
      <c r="E21" s="500"/>
      <c r="F21" s="500"/>
      <c r="G21" s="500"/>
      <c r="H21" s="500"/>
      <c r="I21" s="500"/>
      <c r="J21" s="500"/>
      <c r="K21" s="500"/>
      <c r="L21" s="501" t="n">
        <f aca="false">SUM(B21:K21)</f>
        <v>76530</v>
      </c>
      <c r="M21" s="502" t="n">
        <v>11</v>
      </c>
    </row>
    <row r="22" customFormat="false" ht="15" hidden="false" customHeight="false" outlineLevel="0" collapsed="false">
      <c r="A22" s="504" t="s">
        <v>74</v>
      </c>
      <c r="B22" s="500" t="n">
        <v>31796</v>
      </c>
      <c r="C22" s="500" t="n">
        <v>8150</v>
      </c>
      <c r="D22" s="500" t="n">
        <v>27555</v>
      </c>
      <c r="E22" s="500"/>
      <c r="F22" s="500"/>
      <c r="G22" s="500"/>
      <c r="H22" s="500"/>
      <c r="I22" s="500"/>
      <c r="J22" s="500"/>
      <c r="K22" s="500"/>
      <c r="L22" s="501" t="n">
        <f aca="false">SUM(B22:K22)</f>
        <v>67501</v>
      </c>
      <c r="M22" s="502" t="n">
        <v>11</v>
      </c>
    </row>
    <row r="23" customFormat="false" ht="15" hidden="false" customHeight="false" outlineLevel="0" collapsed="false">
      <c r="A23" s="504" t="s">
        <v>361</v>
      </c>
      <c r="B23" s="500" t="n">
        <v>25248</v>
      </c>
      <c r="C23" s="500" t="n">
        <v>6609</v>
      </c>
      <c r="D23" s="500" t="n">
        <v>1853</v>
      </c>
      <c r="E23" s="500"/>
      <c r="F23" s="500"/>
      <c r="G23" s="500"/>
      <c r="H23" s="500"/>
      <c r="I23" s="500"/>
      <c r="J23" s="500"/>
      <c r="K23" s="500"/>
      <c r="L23" s="501" t="n">
        <f aca="false">SUM(B23:K23)</f>
        <v>33710</v>
      </c>
      <c r="M23" s="502" t="n">
        <v>11</v>
      </c>
    </row>
    <row r="24" customFormat="false" ht="15" hidden="false" customHeight="false" outlineLevel="0" collapsed="false">
      <c r="A24" s="504" t="s">
        <v>119</v>
      </c>
      <c r="B24" s="152" t="n">
        <f aca="false">B22/B21</f>
        <v>0.942550542479398</v>
      </c>
      <c r="C24" s="152" t="n">
        <f aca="false">C22/C21</f>
        <v>0.961198254511145</v>
      </c>
      <c r="D24" s="152" t="n">
        <f aca="false">D22/D21</f>
        <v>0.802954803741586</v>
      </c>
      <c r="E24" s="152"/>
      <c r="F24" s="152"/>
      <c r="G24" s="152"/>
      <c r="H24" s="152"/>
      <c r="I24" s="152"/>
      <c r="J24" s="152"/>
      <c r="K24" s="152"/>
      <c r="L24" s="158" t="n">
        <f aca="false">L22/L21</f>
        <v>0.882020122827649</v>
      </c>
      <c r="M24" s="507" t="n">
        <f aca="false">M22/M21</f>
        <v>1</v>
      </c>
    </row>
    <row r="25" customFormat="false" ht="30" hidden="false" customHeight="false" outlineLevel="0" collapsed="false">
      <c r="A25" s="505" t="s">
        <v>362</v>
      </c>
      <c r="B25" s="500" t="n">
        <v>49813</v>
      </c>
      <c r="C25" s="500" t="n">
        <v>13203</v>
      </c>
      <c r="D25" s="500" t="n">
        <v>62631</v>
      </c>
      <c r="E25" s="500"/>
      <c r="F25" s="500"/>
      <c r="G25" s="500"/>
      <c r="H25" s="500"/>
      <c r="I25" s="500"/>
      <c r="J25" s="500"/>
      <c r="K25" s="500"/>
      <c r="L25" s="501" t="n">
        <f aca="false">SUM(B25:K25)</f>
        <v>125647</v>
      </c>
      <c r="M25" s="502" t="n">
        <v>19</v>
      </c>
    </row>
    <row r="26" customFormat="false" ht="15" hidden="false" customHeight="false" outlineLevel="0" collapsed="false">
      <c r="A26" s="504" t="s">
        <v>73</v>
      </c>
      <c r="B26" s="500" t="n">
        <v>51613</v>
      </c>
      <c r="C26" s="500" t="n">
        <v>13689</v>
      </c>
      <c r="D26" s="500" t="n">
        <v>79264</v>
      </c>
      <c r="E26" s="500"/>
      <c r="F26" s="500"/>
      <c r="G26" s="500"/>
      <c r="H26" s="500"/>
      <c r="I26" s="500"/>
      <c r="J26" s="500"/>
      <c r="K26" s="500"/>
      <c r="L26" s="501" t="n">
        <f aca="false">SUM(B26:K26)</f>
        <v>144566</v>
      </c>
      <c r="M26" s="502" t="n">
        <v>19</v>
      </c>
    </row>
    <row r="27" customFormat="false" ht="15" hidden="false" customHeight="false" outlineLevel="0" collapsed="false">
      <c r="A27" s="504" t="s">
        <v>74</v>
      </c>
      <c r="B27" s="500" t="n">
        <v>49750</v>
      </c>
      <c r="C27" s="500" t="n">
        <v>13046</v>
      </c>
      <c r="D27" s="500" t="n">
        <v>68075</v>
      </c>
      <c r="E27" s="500"/>
      <c r="F27" s="500"/>
      <c r="G27" s="500"/>
      <c r="H27" s="500"/>
      <c r="I27" s="500"/>
      <c r="J27" s="500"/>
      <c r="K27" s="500"/>
      <c r="L27" s="501" t="n">
        <f aca="false">SUM(B27:K27)</f>
        <v>130871</v>
      </c>
      <c r="M27" s="502" t="n">
        <v>15</v>
      </c>
    </row>
    <row r="28" customFormat="false" ht="15" hidden="false" customHeight="false" outlineLevel="0" collapsed="false">
      <c r="A28" s="504" t="s">
        <v>361</v>
      </c>
      <c r="B28" s="500" t="n">
        <v>42424</v>
      </c>
      <c r="C28" s="500" t="n">
        <v>11246</v>
      </c>
      <c r="D28" s="500" t="n">
        <v>53216</v>
      </c>
      <c r="E28" s="500"/>
      <c r="F28" s="500"/>
      <c r="G28" s="500"/>
      <c r="H28" s="500"/>
      <c r="I28" s="500"/>
      <c r="J28" s="500"/>
      <c r="K28" s="500"/>
      <c r="L28" s="501" t="n">
        <f aca="false">SUM(B28:K28)</f>
        <v>106886</v>
      </c>
      <c r="M28" s="502" t="n">
        <v>14</v>
      </c>
    </row>
    <row r="29" customFormat="false" ht="15.75" hidden="false" customHeight="false" outlineLevel="0" collapsed="false">
      <c r="A29" s="508" t="s">
        <v>119</v>
      </c>
      <c r="B29" s="365" t="n">
        <f aca="false">B27/B26</f>
        <v>0.96390444267917</v>
      </c>
      <c r="C29" s="365" t="n">
        <f aca="false">C27/C26</f>
        <v>0.953027978669004</v>
      </c>
      <c r="D29" s="365" t="n">
        <f aca="false">D27/D26</f>
        <v>0.858838817117481</v>
      </c>
      <c r="E29" s="365"/>
      <c r="F29" s="365"/>
      <c r="G29" s="365"/>
      <c r="H29" s="365"/>
      <c r="I29" s="365"/>
      <c r="J29" s="365"/>
      <c r="K29" s="365"/>
      <c r="L29" s="169" t="n">
        <f aca="false">L27/L26</f>
        <v>0.905268182006834</v>
      </c>
      <c r="M29" s="366" t="n">
        <f aca="false">M27/M26</f>
        <v>0.789473684210526</v>
      </c>
    </row>
    <row r="30" customFormat="false" ht="30" hidden="false" customHeight="false" outlineLevel="0" collapsed="false">
      <c r="A30" s="509" t="s">
        <v>363</v>
      </c>
      <c r="B30" s="510" t="n">
        <v>102641</v>
      </c>
      <c r="C30" s="510" t="n">
        <v>28288</v>
      </c>
      <c r="D30" s="510" t="n">
        <v>90866</v>
      </c>
      <c r="E30" s="510" t="n">
        <v>68</v>
      </c>
      <c r="F30" s="510"/>
      <c r="G30" s="510"/>
      <c r="H30" s="510"/>
      <c r="I30" s="510" t="n">
        <v>4300</v>
      </c>
      <c r="J30" s="510"/>
      <c r="K30" s="510"/>
      <c r="L30" s="511" t="n">
        <f aca="false">SUM(B30:K30)</f>
        <v>226163</v>
      </c>
      <c r="M30" s="512" t="n">
        <v>54</v>
      </c>
    </row>
    <row r="31" customFormat="false" ht="15" hidden="false" customHeight="false" outlineLevel="0" collapsed="false">
      <c r="A31" s="504" t="s">
        <v>73</v>
      </c>
      <c r="B31" s="500" t="n">
        <v>116430</v>
      </c>
      <c r="C31" s="500" t="n">
        <v>31097</v>
      </c>
      <c r="D31" s="500" t="n">
        <v>101642</v>
      </c>
      <c r="E31" s="500" t="n">
        <v>68</v>
      </c>
      <c r="F31" s="500"/>
      <c r="G31" s="500"/>
      <c r="H31" s="500"/>
      <c r="I31" s="500" t="n">
        <v>771</v>
      </c>
      <c r="J31" s="500"/>
      <c r="K31" s="500"/>
      <c r="L31" s="501" t="n">
        <f aca="false">SUM(B31:K31)</f>
        <v>250008</v>
      </c>
      <c r="M31" s="502" t="n">
        <v>54</v>
      </c>
    </row>
    <row r="32" customFormat="false" ht="15" hidden="false" customHeight="false" outlineLevel="0" collapsed="false">
      <c r="A32" s="504" t="s">
        <v>74</v>
      </c>
      <c r="B32" s="500" t="n">
        <v>111864</v>
      </c>
      <c r="C32" s="500" t="n">
        <v>29715</v>
      </c>
      <c r="D32" s="500" t="n">
        <v>84704</v>
      </c>
      <c r="E32" s="500" t="n">
        <v>0</v>
      </c>
      <c r="F32" s="500"/>
      <c r="G32" s="500"/>
      <c r="H32" s="500"/>
      <c r="I32" s="500" t="n">
        <v>771</v>
      </c>
      <c r="J32" s="500"/>
      <c r="K32" s="500"/>
      <c r="L32" s="501" t="n">
        <f aca="false">SUM(B32:K32)</f>
        <v>227054</v>
      </c>
      <c r="M32" s="502" t="n">
        <v>54</v>
      </c>
    </row>
    <row r="33" customFormat="false" ht="15" hidden="false" customHeight="false" outlineLevel="0" collapsed="false">
      <c r="A33" s="504" t="s">
        <v>361</v>
      </c>
      <c r="B33" s="500" t="n">
        <v>46322</v>
      </c>
      <c r="C33" s="500" t="n">
        <v>12930</v>
      </c>
      <c r="D33" s="500" t="n">
        <v>9723</v>
      </c>
      <c r="E33" s="500"/>
      <c r="F33" s="500"/>
      <c r="G33" s="500"/>
      <c r="H33" s="500"/>
      <c r="I33" s="500"/>
      <c r="J33" s="500"/>
      <c r="K33" s="500"/>
      <c r="L33" s="501" t="n">
        <f aca="false">SUM(B33:K33)</f>
        <v>68975</v>
      </c>
      <c r="M33" s="502" t="n">
        <v>21</v>
      </c>
    </row>
    <row r="34" customFormat="false" ht="15" hidden="false" customHeight="false" outlineLevel="0" collapsed="false">
      <c r="A34" s="504" t="s">
        <v>119</v>
      </c>
      <c r="B34" s="152" t="n">
        <f aca="false">B32/B31</f>
        <v>0.960783303272353</v>
      </c>
      <c r="C34" s="152" t="n">
        <f aca="false">C32/C31</f>
        <v>0.955558413994919</v>
      </c>
      <c r="D34" s="152" t="n">
        <f aca="false">D32/D31</f>
        <v>0.833356289722752</v>
      </c>
      <c r="E34" s="152"/>
      <c r="F34" s="152"/>
      <c r="G34" s="152"/>
      <c r="H34" s="152"/>
      <c r="I34" s="161" t="n">
        <f aca="false">I32/I31</f>
        <v>1</v>
      </c>
      <c r="J34" s="152"/>
      <c r="K34" s="152"/>
      <c r="L34" s="158" t="n">
        <f aca="false">L32/L31</f>
        <v>0.908186938017983</v>
      </c>
      <c r="M34" s="507" t="n">
        <f aca="false">M32/M31</f>
        <v>1</v>
      </c>
    </row>
    <row r="35" customFormat="false" ht="15" hidden="false" customHeight="false" outlineLevel="0" collapsed="false">
      <c r="A35" s="505" t="s">
        <v>364</v>
      </c>
      <c r="B35" s="500" t="n">
        <v>24530</v>
      </c>
      <c r="C35" s="500" t="n">
        <v>7271</v>
      </c>
      <c r="D35" s="500" t="n">
        <v>24600</v>
      </c>
      <c r="E35" s="500"/>
      <c r="F35" s="500"/>
      <c r="G35" s="500"/>
      <c r="H35" s="500"/>
      <c r="I35" s="500"/>
      <c r="J35" s="500"/>
      <c r="K35" s="500"/>
      <c r="L35" s="501" t="n">
        <f aca="false">SUM(B35:K35)</f>
        <v>56401</v>
      </c>
      <c r="M35" s="513" t="n">
        <v>14</v>
      </c>
    </row>
    <row r="36" customFormat="false" ht="15" hidden="false" customHeight="false" outlineLevel="0" collapsed="false">
      <c r="A36" s="504" t="s">
        <v>73</v>
      </c>
      <c r="B36" s="500" t="n">
        <v>34119</v>
      </c>
      <c r="C36" s="500" t="n">
        <v>8884</v>
      </c>
      <c r="D36" s="500" t="n">
        <v>47237</v>
      </c>
      <c r="E36" s="500"/>
      <c r="F36" s="500"/>
      <c r="G36" s="500"/>
      <c r="H36" s="500" t="n">
        <v>1234</v>
      </c>
      <c r="I36" s="500"/>
      <c r="J36" s="500"/>
      <c r="K36" s="500"/>
      <c r="L36" s="501" t="n">
        <f aca="false">SUM(B36:K36)</f>
        <v>91474</v>
      </c>
      <c r="M36" s="502" t="n">
        <v>14</v>
      </c>
    </row>
    <row r="37" customFormat="false" ht="15" hidden="false" customHeight="false" outlineLevel="0" collapsed="false">
      <c r="A37" s="504" t="s">
        <v>74</v>
      </c>
      <c r="B37" s="500" t="n">
        <v>31413</v>
      </c>
      <c r="C37" s="500" t="n">
        <v>8280</v>
      </c>
      <c r="D37" s="500" t="n">
        <v>39957</v>
      </c>
      <c r="E37" s="500"/>
      <c r="F37" s="500"/>
      <c r="G37" s="500"/>
      <c r="H37" s="500" t="n">
        <v>1234</v>
      </c>
      <c r="I37" s="500"/>
      <c r="J37" s="500"/>
      <c r="K37" s="500"/>
      <c r="L37" s="501" t="n">
        <f aca="false">SUM(B37:K37)</f>
        <v>80884</v>
      </c>
      <c r="M37" s="502" t="n">
        <v>14</v>
      </c>
    </row>
    <row r="38" customFormat="false" ht="15" hidden="false" customHeight="false" outlineLevel="0" collapsed="false">
      <c r="A38" s="504" t="s">
        <v>119</v>
      </c>
      <c r="B38" s="152" t="n">
        <f aca="false">B37/B36</f>
        <v>0.920689351973973</v>
      </c>
      <c r="C38" s="152" t="n">
        <f aca="false">C37/C36</f>
        <v>0.932012606933814</v>
      </c>
      <c r="D38" s="152" t="n">
        <f aca="false">D37/D36</f>
        <v>0.845883523509114</v>
      </c>
      <c r="E38" s="152"/>
      <c r="F38" s="152"/>
      <c r="G38" s="152"/>
      <c r="H38" s="161" t="n">
        <f aca="false">H37/H36</f>
        <v>1</v>
      </c>
      <c r="I38" s="152"/>
      <c r="J38" s="152"/>
      <c r="K38" s="152"/>
      <c r="L38" s="158" t="n">
        <f aca="false">L37/L36</f>
        <v>0.884229398517612</v>
      </c>
      <c r="M38" s="507" t="n">
        <f aca="false">M37/M36</f>
        <v>1</v>
      </c>
    </row>
    <row r="39" customFormat="false" ht="30" hidden="false" customHeight="false" outlineLevel="0" collapsed="false">
      <c r="A39" s="505" t="s">
        <v>365</v>
      </c>
      <c r="B39" s="500" t="n">
        <v>251477</v>
      </c>
      <c r="C39" s="500" t="n">
        <v>78521</v>
      </c>
      <c r="D39" s="500" t="n">
        <v>492985</v>
      </c>
      <c r="E39" s="500" t="n">
        <v>142830</v>
      </c>
      <c r="F39" s="500"/>
      <c r="G39" s="500"/>
      <c r="H39" s="500" t="n">
        <v>22500</v>
      </c>
      <c r="I39" s="500" t="n">
        <v>21000</v>
      </c>
      <c r="J39" s="500"/>
      <c r="K39" s="500"/>
      <c r="L39" s="501" t="n">
        <f aca="false">SUM(B39:K39)</f>
        <v>1009313</v>
      </c>
      <c r="M39" s="513" t="n">
        <v>142</v>
      </c>
    </row>
    <row r="40" customFormat="false" ht="15" hidden="false" customHeight="false" outlineLevel="0" collapsed="false">
      <c r="A40" s="504" t="s">
        <v>73</v>
      </c>
      <c r="B40" s="500" t="n">
        <v>289891</v>
      </c>
      <c r="C40" s="500" t="n">
        <v>82790</v>
      </c>
      <c r="D40" s="500" t="n">
        <v>560383</v>
      </c>
      <c r="E40" s="500" t="n">
        <v>107523</v>
      </c>
      <c r="F40" s="500"/>
      <c r="G40" s="500"/>
      <c r="H40" s="500" t="n">
        <v>45223</v>
      </c>
      <c r="I40" s="500" t="n">
        <v>17578</v>
      </c>
      <c r="J40" s="500"/>
      <c r="K40" s="500"/>
      <c r="L40" s="501" t="n">
        <f aca="false">SUM(B40:K40)</f>
        <v>1103388</v>
      </c>
      <c r="M40" s="502" t="n">
        <v>142</v>
      </c>
    </row>
    <row r="41" customFormat="false" ht="15" hidden="false" customHeight="false" outlineLevel="0" collapsed="false">
      <c r="A41" s="504" t="s">
        <v>74</v>
      </c>
      <c r="B41" s="500" t="n">
        <v>280650</v>
      </c>
      <c r="C41" s="500" t="n">
        <v>80286</v>
      </c>
      <c r="D41" s="500" t="n">
        <v>517891</v>
      </c>
      <c r="E41" s="500" t="n">
        <v>107201</v>
      </c>
      <c r="F41" s="500"/>
      <c r="G41" s="500"/>
      <c r="H41" s="500" t="n">
        <v>29605</v>
      </c>
      <c r="I41" s="500" t="n">
        <v>8052</v>
      </c>
      <c r="J41" s="500"/>
      <c r="K41" s="500"/>
      <c r="L41" s="501" t="n">
        <f aca="false">SUM(B41:K41)</f>
        <v>1023685</v>
      </c>
      <c r="M41" s="502" t="n">
        <v>141</v>
      </c>
    </row>
    <row r="42" customFormat="false" ht="15" hidden="false" customHeight="false" outlineLevel="0" collapsed="false">
      <c r="A42" s="504" t="s">
        <v>361</v>
      </c>
      <c r="B42" s="500" t="n">
        <v>157890</v>
      </c>
      <c r="C42" s="500" t="n">
        <v>42630</v>
      </c>
      <c r="D42" s="500" t="n">
        <v>316283</v>
      </c>
      <c r="E42" s="500" t="n">
        <v>107523</v>
      </c>
      <c r="F42" s="500"/>
      <c r="G42" s="500"/>
      <c r="H42" s="500" t="n">
        <v>15435</v>
      </c>
      <c r="I42" s="500" t="n">
        <v>3221</v>
      </c>
      <c r="J42" s="500"/>
      <c r="K42" s="500"/>
      <c r="L42" s="501" t="n">
        <f aca="false">SUM(B42:K42)</f>
        <v>642982</v>
      </c>
      <c r="M42" s="502" t="n">
        <v>142</v>
      </c>
    </row>
    <row r="43" s="476" customFormat="true" ht="15" hidden="false" customHeight="false" outlineLevel="0" collapsed="false">
      <c r="A43" s="504" t="s">
        <v>119</v>
      </c>
      <c r="B43" s="152" t="n">
        <f aca="false">B41/B40</f>
        <v>0.968122501215974</v>
      </c>
      <c r="C43" s="152" t="n">
        <f aca="false">C41/C40</f>
        <v>0.969754801304505</v>
      </c>
      <c r="D43" s="152" t="n">
        <f aca="false">D41/D40</f>
        <v>0.924173288625815</v>
      </c>
      <c r="E43" s="152" t="n">
        <f aca="false">E41/E40</f>
        <v>0.997005291891037</v>
      </c>
      <c r="F43" s="152"/>
      <c r="G43" s="152"/>
      <c r="H43" s="152" t="n">
        <f aca="false">H41/H40</f>
        <v>0.654644760409526</v>
      </c>
      <c r="I43" s="152" t="n">
        <f aca="false">I41/I40</f>
        <v>0.458072590738423</v>
      </c>
      <c r="J43" s="152"/>
      <c r="K43" s="152"/>
      <c r="L43" s="158" t="n">
        <f aca="false">L41/L40</f>
        <v>0.92776521042462</v>
      </c>
      <c r="M43" s="341" t="n">
        <f aca="false">M41/M40</f>
        <v>0.992957746478873</v>
      </c>
    </row>
    <row r="44" customFormat="false" ht="30" hidden="false" customHeight="false" outlineLevel="0" collapsed="false">
      <c r="A44" s="499" t="s">
        <v>366</v>
      </c>
      <c r="B44" s="501" t="n">
        <f aca="false">B5+B10+B15+B20+B25+B30+B35+B39</f>
        <v>937897</v>
      </c>
      <c r="C44" s="501" t="n">
        <f aca="false">C5+C10+C15+C20+C25+C30+C35+C39</f>
        <v>271881</v>
      </c>
      <c r="D44" s="501" t="n">
        <f aca="false">D5+D10+D15+D20+D25+D30+D35+D39</f>
        <v>859182</v>
      </c>
      <c r="E44" s="501" t="n">
        <f aca="false">E5+E10+E15+E20+E25+E30+E35+E39</f>
        <v>142898</v>
      </c>
      <c r="F44" s="501" t="n">
        <f aca="false">F5+F10+F15+F20+F25+F30+F35+F39</f>
        <v>0</v>
      </c>
      <c r="G44" s="501" t="n">
        <f aca="false">G5+G10+G15+G20+G25+G30+G35+G39</f>
        <v>0</v>
      </c>
      <c r="H44" s="501" t="n">
        <f aca="false">H5+H10+H15+H20+H25+H30+H35+H39</f>
        <v>23500</v>
      </c>
      <c r="I44" s="501" t="n">
        <f aca="false">I5+I10+I15+I20+I25+I30+I35+I39</f>
        <v>25300</v>
      </c>
      <c r="J44" s="501" t="n">
        <f aca="false">J5+J10+J15+J20+J25+J30+J35+J39</f>
        <v>0</v>
      </c>
      <c r="K44" s="501" t="n">
        <f aca="false">K5+K10+K15+K20+K25+K30+K35+K39</f>
        <v>2164</v>
      </c>
      <c r="L44" s="501" t="n">
        <f aca="false">L5+L10+L15+L20+L25+L30+L35+L39</f>
        <v>2262822</v>
      </c>
      <c r="M44" s="411" t="n">
        <f aca="false">M5+M10+M15+M20+M25+M30+M35+M39</f>
        <v>395</v>
      </c>
    </row>
    <row r="45" customFormat="false" ht="15" hidden="false" customHeight="false" outlineLevel="0" collapsed="false">
      <c r="A45" s="499" t="s">
        <v>73</v>
      </c>
      <c r="B45" s="501" t="n">
        <f aca="false">B6+B11+B16+B21+B26+B31+B36+B40</f>
        <v>1008736</v>
      </c>
      <c r="C45" s="501" t="n">
        <f aca="false">C6+C11+C16+C21+C26+C31+C36+C40</f>
        <v>283066</v>
      </c>
      <c r="D45" s="501" t="n">
        <f aca="false">D6+D11+D16+D21+D26+D31+D36+D40</f>
        <v>1059259</v>
      </c>
      <c r="E45" s="501" t="n">
        <f aca="false">E6+E11+E16+E21+E26+E31+E36+E40</f>
        <v>107591</v>
      </c>
      <c r="F45" s="501" t="n">
        <f aca="false">F6+F11+F16+F21+F26+F31+F36+F40</f>
        <v>64</v>
      </c>
      <c r="G45" s="501" t="n">
        <f aca="false">G6+G11+G16+G21+G26+G31+G36+G40</f>
        <v>0</v>
      </c>
      <c r="H45" s="501" t="n">
        <f aca="false">H6+H11+H16+H21+H26+H31+H36+H40</f>
        <v>59166</v>
      </c>
      <c r="I45" s="501" t="n">
        <f aca="false">I6+I11+I16+I21+I26+I31+I36+I40</f>
        <v>19185</v>
      </c>
      <c r="J45" s="501" t="n">
        <f aca="false">J6+J11+J16+J21+J26+J31+J36+J40</f>
        <v>0</v>
      </c>
      <c r="K45" s="501" t="n">
        <f aca="false">K6+K11+K16+K21+K26+K31+K36+K40</f>
        <v>3164</v>
      </c>
      <c r="L45" s="501" t="n">
        <f aca="false">L6+L11+L16+L21+L26+L31+L36+L40</f>
        <v>2540231</v>
      </c>
      <c r="M45" s="411" t="n">
        <f aca="false">M6+M11+M16+M21+M26+M31+M36+M40</f>
        <v>396</v>
      </c>
    </row>
    <row r="46" customFormat="false" ht="15" hidden="false" customHeight="false" outlineLevel="0" collapsed="false">
      <c r="A46" s="499" t="s">
        <v>74</v>
      </c>
      <c r="B46" s="501" t="n">
        <f aca="false">B7+B12+B17+B22+B27+B32+B37+B41</f>
        <v>975407</v>
      </c>
      <c r="C46" s="501" t="n">
        <f aca="false">C7+C12+C17+C22+C27+C32+C37+C41</f>
        <v>274450</v>
      </c>
      <c r="D46" s="501" t="n">
        <f aca="false">D7+D12+D17+D22+D27+D32+D37+D41</f>
        <v>941568</v>
      </c>
      <c r="E46" s="501" t="n">
        <f aca="false">E7+E12+E17+E22+E27+E32+E37+E41</f>
        <v>107201</v>
      </c>
      <c r="F46" s="501" t="n">
        <f aca="false">F7+F12+F17+F22+F27+F32+F37+F41</f>
        <v>64</v>
      </c>
      <c r="G46" s="501" t="n">
        <f aca="false">G7+G12+G17+G22+G27+G32+G37+G41</f>
        <v>0</v>
      </c>
      <c r="H46" s="501" t="n">
        <f aca="false">H7+H12+H17+H22+H27+H32+H37+H41</f>
        <v>43546</v>
      </c>
      <c r="I46" s="501" t="n">
        <f aca="false">I7+I12+I17+I22+I27+I32+I37+I41</f>
        <v>9659</v>
      </c>
      <c r="J46" s="501" t="n">
        <f aca="false">J7+J12+J17+J22+J27+J32+J37+J41</f>
        <v>0</v>
      </c>
      <c r="K46" s="501" t="n">
        <f aca="false">K7+K12+K17+K22+K27+K32+K37+K41</f>
        <v>2600</v>
      </c>
      <c r="L46" s="501" t="n">
        <f aca="false">L7+L12+L17+L22+L27+L32+L37+L41</f>
        <v>2354495</v>
      </c>
      <c r="M46" s="411" t="n">
        <f aca="false">M7+M12+M17+M22+M27+M32+M37+M41</f>
        <v>387</v>
      </c>
    </row>
    <row r="47" customFormat="false" ht="15" hidden="false" customHeight="false" outlineLevel="0" collapsed="false">
      <c r="A47" s="499" t="s">
        <v>227</v>
      </c>
      <c r="B47" s="501" t="n">
        <f aca="false">B8+B13+B18+B23+B28+B33+B42</f>
        <v>655979</v>
      </c>
      <c r="C47" s="501" t="n">
        <f aca="false">C8+C13+C18+C23+C28+C33+C42</f>
        <v>183351</v>
      </c>
      <c r="D47" s="501" t="n">
        <f aca="false">D8+D13+D18+D23+D28+D33+D42</f>
        <v>478906</v>
      </c>
      <c r="E47" s="501" t="n">
        <f aca="false">E8+E13+E18+E23+E28+E33+E42</f>
        <v>107523</v>
      </c>
      <c r="F47" s="501" t="n">
        <f aca="false">F8+F13+F18+F23+F28+F33+F42</f>
        <v>64</v>
      </c>
      <c r="G47" s="501" t="n">
        <f aca="false">G8+G13+G18+G23+G28+G33+G42</f>
        <v>0</v>
      </c>
      <c r="H47" s="501" t="n">
        <f aca="false">H8+H13+H18+H23+H28+H33+H42</f>
        <v>15435</v>
      </c>
      <c r="I47" s="501" t="n">
        <f aca="false">I8+I13+I18+I23+I28+I33+I42</f>
        <v>4057</v>
      </c>
      <c r="J47" s="501" t="n">
        <f aca="false">J8+J13+J18+J23+J28+J33+J42</f>
        <v>0</v>
      </c>
      <c r="K47" s="501" t="n">
        <f aca="false">K8+K13+K18+K23+K28+K33+K42</f>
        <v>0</v>
      </c>
      <c r="L47" s="501" t="n">
        <f aca="false">L8+L13+L18+L23+L28+L33+L42</f>
        <v>1445315</v>
      </c>
      <c r="M47" s="411" t="n">
        <f aca="false">M8+M13+M18+M23+M28+M33+M42</f>
        <v>332</v>
      </c>
    </row>
    <row r="48" customFormat="false" ht="15.75" hidden="false" customHeight="false" outlineLevel="0" collapsed="false">
      <c r="A48" s="514" t="s">
        <v>119</v>
      </c>
      <c r="B48" s="169" t="n">
        <f aca="false">B46/B45</f>
        <v>0.966959640579894</v>
      </c>
      <c r="C48" s="169" t="n">
        <f aca="false">C46/C45</f>
        <v>0.969561868963422</v>
      </c>
      <c r="D48" s="169" t="n">
        <f aca="false">D46/D45</f>
        <v>0.888893084694112</v>
      </c>
      <c r="E48" s="169" t="n">
        <f aca="false">E46/E45</f>
        <v>0.996375161491203</v>
      </c>
      <c r="F48" s="169" t="n">
        <f aca="false">F46/F45</f>
        <v>1</v>
      </c>
      <c r="G48" s="169"/>
      <c r="H48" s="169" t="n">
        <f aca="false">H46/H45</f>
        <v>0.735997025318595</v>
      </c>
      <c r="I48" s="169" t="n">
        <f aca="false">I46/I45</f>
        <v>0.503466249674225</v>
      </c>
      <c r="J48" s="169"/>
      <c r="K48" s="169" t="n">
        <f aca="false">K46/K45</f>
        <v>0.821744627054362</v>
      </c>
      <c r="L48" s="169" t="n">
        <f aca="false">L46/L45</f>
        <v>0.926882240237207</v>
      </c>
      <c r="M48" s="488" t="n">
        <f aca="false">M46/M45</f>
        <v>0.977272727272727</v>
      </c>
    </row>
  </sheetData>
  <mergeCells count="14">
    <mergeCell ref="A1:A3"/>
    <mergeCell ref="B1:G1"/>
    <mergeCell ref="H1:K1"/>
    <mergeCell ref="L1:L3"/>
    <mergeCell ref="M1:M3"/>
    <mergeCell ref="B2:B3"/>
    <mergeCell ref="C2:C3"/>
    <mergeCell ref="D2:D3"/>
    <mergeCell ref="E2:E3"/>
    <mergeCell ref="F2:G2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5" right="0.170138888888889" top="0.739583333333333" bottom="0.236111111111111" header="0.196527777777778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Önkormányzati költségvetési szervek 
2014. évi főbb kiadásai jogcím-csoportonként&amp;R&amp;"Book Antiqua,Regular"&amp;11 10. sz. melléklet
ezer Ft</oddHeader>
    <oddFooter>&amp;C&amp;P</oddFooter>
  </headerFooter>
  <rowBreaks count="1" manualBreakCount="1">
    <brk id="2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E128" activeCellId="0" sqref="E128"/>
    </sheetView>
  </sheetViews>
  <sheetFormatPr defaultColWidth="9.13671875" defaultRowHeight="16.5" zeroHeight="false" outlineLevelRow="0" outlineLevelCol="0"/>
  <cols>
    <col collapsed="false" customWidth="true" hidden="false" outlineLevel="0" max="1" min="1" style="515" width="4.85"/>
    <col collapsed="false" customWidth="true" hidden="false" outlineLevel="0" max="2" min="2" style="516" width="49.41"/>
    <col collapsed="false" customWidth="true" hidden="false" outlineLevel="0" max="3" min="3" style="517" width="11.85"/>
    <col collapsed="false" customWidth="true" hidden="false" outlineLevel="0" max="4" min="4" style="517" width="11.7"/>
    <col collapsed="false" customWidth="true" hidden="false" outlineLevel="0" max="5" min="5" style="517" width="12.28"/>
    <col collapsed="false" customWidth="true" hidden="false" outlineLevel="0" max="6" min="6" style="91" width="9.56"/>
    <col collapsed="false" customWidth="true" hidden="false" outlineLevel="0" max="7" min="7" style="91" width="11.13"/>
    <col collapsed="false" customWidth="false" hidden="false" outlineLevel="0" max="8" min="8" style="91" width="9.14"/>
    <col collapsed="false" customWidth="true" hidden="false" outlineLevel="0" max="9" min="9" style="91" width="11.13"/>
    <col collapsed="false" customWidth="false" hidden="false" outlineLevel="0" max="13" min="10" style="91" width="9.14"/>
    <col collapsed="false" customWidth="false" hidden="false" outlineLevel="0" max="14" min="14" style="105" width="9.14"/>
    <col collapsed="false" customWidth="false" hidden="false" outlineLevel="0" max="257" min="15" style="91" width="9.14"/>
  </cols>
  <sheetData>
    <row r="1" customFormat="false" ht="16.5" hidden="false" customHeight="true" outlineLevel="0" collapsed="false">
      <c r="A1" s="518" t="s">
        <v>117</v>
      </c>
      <c r="B1" s="519" t="s">
        <v>367</v>
      </c>
      <c r="C1" s="176" t="s">
        <v>72</v>
      </c>
      <c r="D1" s="176" t="s">
        <v>226</v>
      </c>
      <c r="E1" s="176" t="s">
        <v>74</v>
      </c>
      <c r="F1" s="176" t="s">
        <v>368</v>
      </c>
      <c r="G1" s="176"/>
      <c r="H1" s="520" t="s">
        <v>119</v>
      </c>
    </row>
    <row r="2" customFormat="false" ht="45" hidden="false" customHeight="false" outlineLevel="0" collapsed="false">
      <c r="A2" s="518"/>
      <c r="B2" s="519"/>
      <c r="C2" s="176"/>
      <c r="D2" s="176"/>
      <c r="E2" s="176"/>
      <c r="F2" s="521" t="s">
        <v>121</v>
      </c>
      <c r="G2" s="521" t="s">
        <v>369</v>
      </c>
      <c r="H2" s="520"/>
    </row>
    <row r="3" customFormat="false" ht="16.5" hidden="false" customHeight="true" outlineLevel="0" collapsed="false">
      <c r="A3" s="522" t="s">
        <v>370</v>
      </c>
      <c r="B3" s="522"/>
      <c r="C3" s="522"/>
      <c r="D3" s="523"/>
      <c r="E3" s="523"/>
      <c r="F3" s="123"/>
      <c r="G3" s="524"/>
      <c r="H3" s="525"/>
    </row>
    <row r="4" s="105" customFormat="true" ht="16.5" hidden="false" customHeight="false" outlineLevel="0" collapsed="false">
      <c r="A4" s="130"/>
      <c r="B4" s="526"/>
      <c r="C4" s="527"/>
      <c r="D4" s="528"/>
      <c r="E4" s="528"/>
      <c r="F4" s="420"/>
      <c r="G4" s="529"/>
      <c r="H4" s="530"/>
    </row>
    <row r="5" s="105" customFormat="true" ht="15.75" hidden="false" customHeight="false" outlineLevel="0" collapsed="false">
      <c r="A5" s="130" t="n">
        <v>1</v>
      </c>
      <c r="B5" s="531" t="s">
        <v>371</v>
      </c>
      <c r="C5" s="532" t="n">
        <f aca="false">SUM(C6:C20)</f>
        <v>425231</v>
      </c>
      <c r="D5" s="532" t="n">
        <f aca="false">SUM(D6:D20)</f>
        <v>423959</v>
      </c>
      <c r="E5" s="532" t="n">
        <f aca="false">SUM(E6:E20)</f>
        <v>247577</v>
      </c>
      <c r="F5" s="532" t="n">
        <f aca="false">SUM(F6:F20)</f>
        <v>50914</v>
      </c>
      <c r="G5" s="532" t="n">
        <f aca="false">SUM(G6:G20)</f>
        <v>196663</v>
      </c>
      <c r="H5" s="533" t="n">
        <f aca="false">E5/D5</f>
        <v>0.58396448713201</v>
      </c>
    </row>
    <row r="6" s="105" customFormat="true" ht="33" hidden="false" customHeight="false" outlineLevel="0" collapsed="false">
      <c r="A6" s="130"/>
      <c r="B6" s="534" t="s">
        <v>372</v>
      </c>
      <c r="C6" s="527" t="n">
        <v>370231</v>
      </c>
      <c r="D6" s="527" t="n">
        <v>356968</v>
      </c>
      <c r="E6" s="527" t="n">
        <v>193943</v>
      </c>
      <c r="F6" s="527"/>
      <c r="G6" s="527" t="n">
        <f aca="false">E6-F6</f>
        <v>193943</v>
      </c>
      <c r="H6" s="341" t="n">
        <f aca="false">E6/D6</f>
        <v>0.543306402814818</v>
      </c>
    </row>
    <row r="7" s="105" customFormat="true" ht="33" hidden="false" customHeight="false" outlineLevel="0" collapsed="false">
      <c r="A7" s="130"/>
      <c r="B7" s="534" t="s">
        <v>373</v>
      </c>
      <c r="C7" s="527" t="n">
        <v>2000</v>
      </c>
      <c r="D7" s="527"/>
      <c r="E7" s="527"/>
      <c r="F7" s="527" t="n">
        <v>0</v>
      </c>
      <c r="G7" s="527" t="n">
        <f aca="false">E7-F7</f>
        <v>0</v>
      </c>
      <c r="H7" s="341"/>
    </row>
    <row r="8" s="105" customFormat="true" ht="16.5" hidden="false" customHeight="false" outlineLevel="0" collapsed="false">
      <c r="A8" s="130"/>
      <c r="B8" s="534" t="s">
        <v>374</v>
      </c>
      <c r="C8" s="527" t="n">
        <v>9000</v>
      </c>
      <c r="D8" s="527" t="n">
        <v>9000</v>
      </c>
      <c r="E8" s="527" t="n">
        <v>9000</v>
      </c>
      <c r="F8" s="527" t="n">
        <v>9000</v>
      </c>
      <c r="G8" s="527" t="n">
        <f aca="false">E8-F8</f>
        <v>0</v>
      </c>
      <c r="H8" s="341" t="n">
        <f aca="false">E8/D8</f>
        <v>1</v>
      </c>
    </row>
    <row r="9" s="105" customFormat="true" ht="39" hidden="false" customHeight="true" outlineLevel="0" collapsed="false">
      <c r="A9" s="130"/>
      <c r="B9" s="534" t="s">
        <v>375</v>
      </c>
      <c r="C9" s="527" t="n">
        <v>500</v>
      </c>
      <c r="D9" s="527" t="n">
        <v>500</v>
      </c>
      <c r="E9" s="527"/>
      <c r="F9" s="527"/>
      <c r="G9" s="527" t="n">
        <f aca="false">E9-F9</f>
        <v>0</v>
      </c>
      <c r="H9" s="341" t="n">
        <f aca="false">E9/D9</f>
        <v>0</v>
      </c>
    </row>
    <row r="10" s="105" customFormat="true" ht="54" hidden="false" customHeight="true" outlineLevel="0" collapsed="false">
      <c r="A10" s="130"/>
      <c r="B10" s="534" t="s">
        <v>376</v>
      </c>
      <c r="C10" s="527" t="n">
        <v>10000</v>
      </c>
      <c r="D10" s="527" t="n">
        <v>7616</v>
      </c>
      <c r="E10" s="527" t="n">
        <v>70</v>
      </c>
      <c r="F10" s="527"/>
      <c r="G10" s="527" t="n">
        <f aca="false">E10-F10</f>
        <v>70</v>
      </c>
      <c r="H10" s="341" t="n">
        <f aca="false">E10/D10</f>
        <v>0.00919117647058824</v>
      </c>
    </row>
    <row r="11" s="105" customFormat="true" ht="33" hidden="false" customHeight="false" outlineLevel="0" collapsed="false">
      <c r="A11" s="130"/>
      <c r="B11" s="534" t="s">
        <v>377</v>
      </c>
      <c r="C11" s="527" t="n">
        <v>30000</v>
      </c>
      <c r="D11" s="527" t="n">
        <v>0</v>
      </c>
      <c r="E11" s="527"/>
      <c r="F11" s="527" t="n">
        <v>0</v>
      </c>
      <c r="G11" s="527"/>
      <c r="H11" s="341"/>
    </row>
    <row r="12" s="105" customFormat="true" ht="16.5" hidden="false" customHeight="false" outlineLevel="0" collapsed="false">
      <c r="A12" s="130"/>
      <c r="B12" s="534" t="s">
        <v>378</v>
      </c>
      <c r="C12" s="527" t="n">
        <v>0</v>
      </c>
      <c r="D12" s="527" t="n">
        <v>1150</v>
      </c>
      <c r="E12" s="527" t="n">
        <v>1150</v>
      </c>
      <c r="F12" s="527"/>
      <c r="G12" s="527" t="n">
        <f aca="false">E12-F12</f>
        <v>1150</v>
      </c>
      <c r="H12" s="341" t="n">
        <f aca="false">E12/D12</f>
        <v>1</v>
      </c>
    </row>
    <row r="13" s="105" customFormat="true" ht="16.5" hidden="false" customHeight="false" outlineLevel="0" collapsed="false">
      <c r="A13" s="130"/>
      <c r="B13" s="534" t="s">
        <v>379</v>
      </c>
      <c r="C13" s="527"/>
      <c r="D13" s="527" t="n">
        <v>8613</v>
      </c>
      <c r="E13" s="527" t="n">
        <v>8613</v>
      </c>
      <c r="F13" s="527" t="n">
        <v>8613</v>
      </c>
      <c r="G13" s="527" t="n">
        <f aca="false">E13-F13</f>
        <v>0</v>
      </c>
      <c r="H13" s="341" t="n">
        <f aca="false">E13/D13</f>
        <v>1</v>
      </c>
    </row>
    <row r="14" s="105" customFormat="true" ht="16.5" hidden="false" customHeight="false" outlineLevel="0" collapsed="false">
      <c r="A14" s="130"/>
      <c r="B14" s="534" t="s">
        <v>380</v>
      </c>
      <c r="C14" s="527"/>
      <c r="D14" s="527" t="n">
        <v>7862</v>
      </c>
      <c r="E14" s="527" t="n">
        <v>7862</v>
      </c>
      <c r="F14" s="527" t="n">
        <v>7862</v>
      </c>
      <c r="G14" s="527" t="n">
        <f aca="false">E14-F14</f>
        <v>0</v>
      </c>
      <c r="H14" s="341" t="n">
        <f aca="false">E14/D14</f>
        <v>1</v>
      </c>
    </row>
    <row r="15" s="105" customFormat="true" ht="16.5" hidden="false" customHeight="false" outlineLevel="0" collapsed="false">
      <c r="A15" s="130"/>
      <c r="B15" s="534" t="s">
        <v>381</v>
      </c>
      <c r="C15" s="527"/>
      <c r="D15" s="527" t="n">
        <v>7763</v>
      </c>
      <c r="E15" s="527" t="n">
        <v>7763</v>
      </c>
      <c r="F15" s="527" t="n">
        <v>7763</v>
      </c>
      <c r="G15" s="527" t="n">
        <f aca="false">E15-F15</f>
        <v>0</v>
      </c>
      <c r="H15" s="341" t="n">
        <f aca="false">E15/D15</f>
        <v>1</v>
      </c>
    </row>
    <row r="16" s="105" customFormat="true" ht="16.5" hidden="false" customHeight="false" outlineLevel="0" collapsed="false">
      <c r="A16" s="130"/>
      <c r="B16" s="534" t="s">
        <v>382</v>
      </c>
      <c r="C16" s="527"/>
      <c r="D16" s="527" t="n">
        <v>10183</v>
      </c>
      <c r="E16" s="535" t="n">
        <v>10183</v>
      </c>
      <c r="F16" s="527" t="n">
        <v>10183</v>
      </c>
      <c r="G16" s="527" t="n">
        <f aca="false">E16-F16</f>
        <v>0</v>
      </c>
      <c r="H16" s="341" t="n">
        <f aca="false">E16/D16</f>
        <v>1</v>
      </c>
      <c r="I16" s="536"/>
    </row>
    <row r="17" s="105" customFormat="true" ht="16.5" hidden="false" customHeight="false" outlineLevel="0" collapsed="false">
      <c r="A17" s="130"/>
      <c r="B17" s="534" t="s">
        <v>383</v>
      </c>
      <c r="C17" s="527"/>
      <c r="D17" s="527" t="n">
        <v>7304</v>
      </c>
      <c r="E17" s="527" t="n">
        <v>7304</v>
      </c>
      <c r="F17" s="527" t="n">
        <v>7304</v>
      </c>
      <c r="G17" s="527" t="n">
        <f aca="false">E17-F17</f>
        <v>0</v>
      </c>
      <c r="H17" s="341" t="n">
        <f aca="false">E17/D17</f>
        <v>1</v>
      </c>
    </row>
    <row r="18" s="105" customFormat="true" ht="33" hidden="false" customHeight="false" outlineLevel="0" collapsed="false">
      <c r="A18" s="130"/>
      <c r="B18" s="534" t="s">
        <v>384</v>
      </c>
      <c r="C18" s="527" t="n">
        <v>2000</v>
      </c>
      <c r="D18" s="527" t="n">
        <v>2000</v>
      </c>
      <c r="E18" s="527"/>
      <c r="F18" s="527" t="n">
        <v>0</v>
      </c>
      <c r="G18" s="527" t="n">
        <f aca="false">E18-F18</f>
        <v>0</v>
      </c>
      <c r="H18" s="341" t="n">
        <f aca="false">E18/D18</f>
        <v>0</v>
      </c>
    </row>
    <row r="19" s="105" customFormat="true" ht="31.5" hidden="false" customHeight="true" outlineLevel="0" collapsed="false">
      <c r="A19" s="130"/>
      <c r="B19" s="534" t="s">
        <v>385</v>
      </c>
      <c r="C19" s="527"/>
      <c r="D19" s="527" t="n">
        <v>3500</v>
      </c>
      <c r="E19" s="527" t="n">
        <v>189</v>
      </c>
      <c r="F19" s="527" t="n">
        <v>189</v>
      </c>
      <c r="G19" s="527" t="n">
        <f aca="false">E19-F19</f>
        <v>0</v>
      </c>
      <c r="H19" s="341" t="n">
        <f aca="false">E19/D19</f>
        <v>0.054</v>
      </c>
    </row>
    <row r="20" s="105" customFormat="true" ht="16.5" hidden="false" customHeight="false" outlineLevel="0" collapsed="false">
      <c r="A20" s="130"/>
      <c r="B20" s="534" t="s">
        <v>386</v>
      </c>
      <c r="C20" s="527" t="n">
        <v>1500</v>
      </c>
      <c r="D20" s="527" t="n">
        <v>1500</v>
      </c>
      <c r="E20" s="527" t="n">
        <v>1500</v>
      </c>
      <c r="F20" s="527"/>
      <c r="G20" s="527" t="n">
        <f aca="false">E20-F20</f>
        <v>1500</v>
      </c>
      <c r="H20" s="341" t="n">
        <f aca="false">E20/D20</f>
        <v>1</v>
      </c>
    </row>
    <row r="21" s="105" customFormat="true" ht="16.5" hidden="false" customHeight="false" outlineLevel="0" collapsed="false">
      <c r="A21" s="130"/>
      <c r="B21" s="534"/>
      <c r="C21" s="527"/>
      <c r="D21" s="527"/>
      <c r="E21" s="532" t="n">
        <f aca="false">C21+D21</f>
        <v>0</v>
      </c>
      <c r="F21" s="527"/>
      <c r="G21" s="532" t="n">
        <f aca="false">E21-F21</f>
        <v>0</v>
      </c>
      <c r="H21" s="537"/>
    </row>
    <row r="22" s="105" customFormat="true" ht="15.75" hidden="false" customHeight="false" outlineLevel="0" collapsed="false">
      <c r="A22" s="130" t="n">
        <v>2</v>
      </c>
      <c r="B22" s="531" t="s">
        <v>387</v>
      </c>
      <c r="C22" s="532" t="n">
        <f aca="false">SUM(C23:C26)</f>
        <v>61852</v>
      </c>
      <c r="D22" s="532" t="n">
        <f aca="false">SUM(D23:D26)</f>
        <v>61852</v>
      </c>
      <c r="E22" s="532" t="n">
        <f aca="false">SUM(E23:E26)</f>
        <v>33186</v>
      </c>
      <c r="F22" s="532" t="n">
        <f aca="false">SUM(F23:F26)</f>
        <v>0</v>
      </c>
      <c r="G22" s="532" t="n">
        <f aca="false">SUM(G23:G26)</f>
        <v>33186</v>
      </c>
      <c r="H22" s="537" t="n">
        <f aca="false">E22/D22</f>
        <v>0.536538834637522</v>
      </c>
    </row>
    <row r="23" s="105" customFormat="true" ht="16.5" hidden="false" customHeight="false" outlineLevel="0" collapsed="false">
      <c r="A23" s="130"/>
      <c r="B23" s="534" t="s">
        <v>388</v>
      </c>
      <c r="C23" s="527" t="n">
        <v>19050</v>
      </c>
      <c r="D23" s="527" t="n">
        <v>19050</v>
      </c>
      <c r="E23" s="527" t="n">
        <v>22000</v>
      </c>
      <c r="F23" s="527"/>
      <c r="G23" s="527" t="n">
        <f aca="false">E23-F23</f>
        <v>22000</v>
      </c>
      <c r="H23" s="341" t="n">
        <f aca="false">E23/D23</f>
        <v>1.15485564304462</v>
      </c>
    </row>
    <row r="24" s="105" customFormat="true" ht="16.5" hidden="false" customHeight="false" outlineLevel="0" collapsed="false">
      <c r="A24" s="130"/>
      <c r="B24" s="534" t="s">
        <v>389</v>
      </c>
      <c r="C24" s="527" t="n">
        <v>10033</v>
      </c>
      <c r="D24" s="527" t="n">
        <v>10033</v>
      </c>
      <c r="E24" s="527" t="n">
        <v>1906</v>
      </c>
      <c r="F24" s="527"/>
      <c r="G24" s="527" t="n">
        <f aca="false">E24-F24</f>
        <v>1906</v>
      </c>
      <c r="H24" s="341" t="n">
        <f aca="false">E24/D24</f>
        <v>0.189973088806937</v>
      </c>
    </row>
    <row r="25" s="105" customFormat="true" ht="16.5" hidden="false" customHeight="false" outlineLevel="0" collapsed="false">
      <c r="A25" s="130"/>
      <c r="B25" s="534" t="s">
        <v>390</v>
      </c>
      <c r="C25" s="527" t="n">
        <v>30000</v>
      </c>
      <c r="D25" s="527" t="n">
        <v>30000</v>
      </c>
      <c r="E25" s="527" t="n">
        <v>7100</v>
      </c>
      <c r="F25" s="527"/>
      <c r="G25" s="527" t="n">
        <f aca="false">E25-F25</f>
        <v>7100</v>
      </c>
      <c r="H25" s="341" t="n">
        <f aca="false">E25/D25</f>
        <v>0.236666666666667</v>
      </c>
    </row>
    <row r="26" s="105" customFormat="true" ht="16.5" hidden="false" customHeight="false" outlineLevel="0" collapsed="false">
      <c r="A26" s="130"/>
      <c r="B26" s="534" t="s">
        <v>391</v>
      </c>
      <c r="C26" s="527" t="n">
        <v>2769</v>
      </c>
      <c r="D26" s="527" t="n">
        <v>2769</v>
      </c>
      <c r="E26" s="527" t="n">
        <v>2180</v>
      </c>
      <c r="F26" s="527"/>
      <c r="G26" s="527" t="n">
        <f aca="false">E26-F26</f>
        <v>2180</v>
      </c>
      <c r="H26" s="341" t="n">
        <f aca="false">E26/D26</f>
        <v>0.787287829541351</v>
      </c>
    </row>
    <row r="27" s="105" customFormat="true" ht="16.5" hidden="false" customHeight="false" outlineLevel="0" collapsed="false">
      <c r="A27" s="130"/>
      <c r="B27" s="534"/>
      <c r="C27" s="527"/>
      <c r="D27" s="527"/>
      <c r="E27" s="532" t="n">
        <f aca="false">C27+D27</f>
        <v>0</v>
      </c>
      <c r="F27" s="527"/>
      <c r="G27" s="527" t="n">
        <f aca="false">E27-F27</f>
        <v>0</v>
      </c>
      <c r="H27" s="537"/>
    </row>
    <row r="28" s="105" customFormat="true" ht="15.75" hidden="false" customHeight="false" outlineLevel="0" collapsed="false">
      <c r="A28" s="130" t="n">
        <v>3</v>
      </c>
      <c r="B28" s="531" t="s">
        <v>392</v>
      </c>
      <c r="C28" s="532" t="n">
        <f aca="false">SUM(C29)</f>
        <v>500</v>
      </c>
      <c r="D28" s="532" t="n">
        <f aca="false">SUM(D29)</f>
        <v>329</v>
      </c>
      <c r="E28" s="532" t="n">
        <f aca="false">SUM(E29)</f>
        <v>328</v>
      </c>
      <c r="F28" s="532" t="n">
        <f aca="false">SUM(F29)</f>
        <v>0</v>
      </c>
      <c r="G28" s="532" t="n">
        <f aca="false">SUM(G29)</f>
        <v>328</v>
      </c>
      <c r="H28" s="537" t="n">
        <f aca="false">E28/D28</f>
        <v>0.996960486322189</v>
      </c>
    </row>
    <row r="29" s="105" customFormat="true" ht="16.5" hidden="false" customHeight="false" outlineLevel="0" collapsed="false">
      <c r="A29" s="130"/>
      <c r="B29" s="534" t="s">
        <v>393</v>
      </c>
      <c r="C29" s="527" t="n">
        <v>500</v>
      </c>
      <c r="D29" s="527" t="n">
        <v>329</v>
      </c>
      <c r="E29" s="527" t="n">
        <v>328</v>
      </c>
      <c r="F29" s="527"/>
      <c r="G29" s="527" t="n">
        <f aca="false">E29-F29</f>
        <v>328</v>
      </c>
      <c r="H29" s="341" t="n">
        <f aca="false">E29/D29</f>
        <v>0.996960486322189</v>
      </c>
    </row>
    <row r="30" s="105" customFormat="true" ht="16.5" hidden="false" customHeight="false" outlineLevel="0" collapsed="false">
      <c r="A30" s="130"/>
      <c r="B30" s="534"/>
      <c r="C30" s="527"/>
      <c r="D30" s="527"/>
      <c r="E30" s="532"/>
      <c r="F30" s="527"/>
      <c r="G30" s="532" t="n">
        <f aca="false">E30-F30</f>
        <v>0</v>
      </c>
      <c r="H30" s="537"/>
    </row>
    <row r="31" s="105" customFormat="true" ht="15.75" hidden="false" customHeight="false" outlineLevel="0" collapsed="false">
      <c r="A31" s="100" t="n">
        <v>4</v>
      </c>
      <c r="B31" s="538" t="s">
        <v>394</v>
      </c>
      <c r="C31" s="539" t="n">
        <f aca="false">SUM(C32:C39)</f>
        <v>5859</v>
      </c>
      <c r="D31" s="539" t="n">
        <f aca="false">SUM(D32:D39)</f>
        <v>17085</v>
      </c>
      <c r="E31" s="539" t="n">
        <f aca="false">SUM(E32:E39)</f>
        <v>16751</v>
      </c>
      <c r="F31" s="539" t="n">
        <f aca="false">SUM(F32:F39)</f>
        <v>0</v>
      </c>
      <c r="G31" s="539" t="n">
        <f aca="false">SUM(G32:G39)</f>
        <v>16751</v>
      </c>
      <c r="H31" s="537" t="n">
        <f aca="false">E31/D31</f>
        <v>0.980450687737782</v>
      </c>
    </row>
    <row r="32" s="105" customFormat="true" ht="16.5" hidden="false" customHeight="false" outlineLevel="0" collapsed="false">
      <c r="A32" s="100"/>
      <c r="B32" s="534" t="s">
        <v>395</v>
      </c>
      <c r="C32" s="540" t="n">
        <v>1700</v>
      </c>
      <c r="D32" s="540" t="n">
        <v>1700</v>
      </c>
      <c r="E32" s="527" t="n">
        <v>1587</v>
      </c>
      <c r="F32" s="527"/>
      <c r="G32" s="527" t="n">
        <f aca="false">E32-F32</f>
        <v>1587</v>
      </c>
      <c r="H32" s="341" t="n">
        <f aca="false">E32/D32</f>
        <v>0.933529411764706</v>
      </c>
    </row>
    <row r="33" s="105" customFormat="true" ht="16.5" hidden="false" customHeight="false" outlineLevel="0" collapsed="false">
      <c r="A33" s="100"/>
      <c r="B33" s="534" t="s">
        <v>396</v>
      </c>
      <c r="C33" s="540" t="n">
        <v>0</v>
      </c>
      <c r="D33" s="540" t="n">
        <v>10000</v>
      </c>
      <c r="E33" s="527" t="n">
        <v>10000</v>
      </c>
      <c r="F33" s="527"/>
      <c r="G33" s="527" t="n">
        <f aca="false">E33-F33</f>
        <v>10000</v>
      </c>
      <c r="H33" s="341" t="n">
        <f aca="false">E33/D33</f>
        <v>1</v>
      </c>
    </row>
    <row r="34" s="105" customFormat="true" ht="16.5" hidden="false" customHeight="false" outlineLevel="0" collapsed="false">
      <c r="A34" s="100"/>
      <c r="B34" s="534" t="s">
        <v>397</v>
      </c>
      <c r="C34" s="540" t="n">
        <v>0</v>
      </c>
      <c r="D34" s="540" t="n">
        <v>500</v>
      </c>
      <c r="E34" s="535" t="n">
        <v>500</v>
      </c>
      <c r="F34" s="527" t="n">
        <v>0</v>
      </c>
      <c r="G34" s="527" t="n">
        <f aca="false">E34-F34</f>
        <v>500</v>
      </c>
      <c r="H34" s="341" t="n">
        <f aca="false">E34/D34</f>
        <v>1</v>
      </c>
    </row>
    <row r="35" s="105" customFormat="true" ht="16.5" hidden="false" customHeight="false" outlineLevel="0" collapsed="false">
      <c r="A35" s="100"/>
      <c r="B35" s="534" t="s">
        <v>398</v>
      </c>
      <c r="C35" s="540" t="n">
        <v>222</v>
      </c>
      <c r="D35" s="540" t="n">
        <v>222</v>
      </c>
      <c r="E35" s="527"/>
      <c r="F35" s="527"/>
      <c r="G35" s="527" t="n">
        <f aca="false">E35-F35</f>
        <v>0</v>
      </c>
      <c r="H35" s="341" t="n">
        <f aca="false">E35/D35</f>
        <v>0</v>
      </c>
    </row>
    <row r="36" s="105" customFormat="true" ht="16.5" hidden="false" customHeight="false" outlineLevel="0" collapsed="false">
      <c r="A36" s="100"/>
      <c r="B36" s="534" t="s">
        <v>399</v>
      </c>
      <c r="C36" s="540" t="n">
        <v>3937</v>
      </c>
      <c r="D36" s="540" t="n">
        <v>3937</v>
      </c>
      <c r="E36" s="527" t="n">
        <v>3937</v>
      </c>
      <c r="F36" s="527"/>
      <c r="G36" s="527" t="n">
        <f aca="false">E36-F36</f>
        <v>3937</v>
      </c>
      <c r="H36" s="341" t="n">
        <f aca="false">E36/D36</f>
        <v>1</v>
      </c>
    </row>
    <row r="37" s="105" customFormat="true" ht="18.75" hidden="false" customHeight="true" outlineLevel="0" collapsed="false">
      <c r="A37" s="100"/>
      <c r="B37" s="534" t="s">
        <v>400</v>
      </c>
      <c r="C37" s="540" t="n">
        <v>0</v>
      </c>
      <c r="D37" s="540" t="n">
        <v>500</v>
      </c>
      <c r="E37" s="527" t="n">
        <v>500</v>
      </c>
      <c r="F37" s="527"/>
      <c r="G37" s="527" t="n">
        <f aca="false">E37-F37</f>
        <v>500</v>
      </c>
      <c r="H37" s="341" t="n">
        <f aca="false">E37/D37</f>
        <v>1</v>
      </c>
    </row>
    <row r="38" s="105" customFormat="true" ht="16.5" hidden="false" customHeight="false" outlineLevel="0" collapsed="false">
      <c r="A38" s="100"/>
      <c r="B38" s="534" t="s">
        <v>401</v>
      </c>
      <c r="C38" s="540"/>
      <c r="D38" s="540" t="n">
        <v>126</v>
      </c>
      <c r="E38" s="527" t="n">
        <v>127</v>
      </c>
      <c r="F38" s="527"/>
      <c r="G38" s="527" t="n">
        <f aca="false">E38-F38</f>
        <v>127</v>
      </c>
      <c r="H38" s="341" t="n">
        <f aca="false">E38/D38</f>
        <v>1.00793650793651</v>
      </c>
    </row>
    <row r="39" s="105" customFormat="true" ht="16.5" hidden="false" customHeight="false" outlineLevel="0" collapsed="false">
      <c r="A39" s="100"/>
      <c r="B39" s="534" t="s">
        <v>402</v>
      </c>
      <c r="C39" s="540"/>
      <c r="D39" s="540" t="n">
        <v>100</v>
      </c>
      <c r="E39" s="527" t="n">
        <v>100</v>
      </c>
      <c r="F39" s="527"/>
      <c r="G39" s="527" t="n">
        <f aca="false">E39-F39</f>
        <v>100</v>
      </c>
      <c r="H39" s="341" t="n">
        <f aca="false">E39/D39</f>
        <v>1</v>
      </c>
    </row>
    <row r="40" s="542" customFormat="true" ht="16.5" hidden="false" customHeight="false" outlineLevel="0" collapsed="false">
      <c r="A40" s="130"/>
      <c r="B40" s="534"/>
      <c r="C40" s="541"/>
      <c r="D40" s="541"/>
      <c r="E40" s="532"/>
      <c r="F40" s="527"/>
      <c r="G40" s="527"/>
      <c r="H40" s="537"/>
    </row>
    <row r="41" customFormat="false" ht="16.5" hidden="false" customHeight="false" outlineLevel="0" collapsed="false">
      <c r="A41" s="130" t="n">
        <v>5</v>
      </c>
      <c r="B41" s="538" t="s">
        <v>403</v>
      </c>
      <c r="C41" s="539" t="n">
        <f aca="false">SUM(C42:C46)</f>
        <v>429704</v>
      </c>
      <c r="D41" s="539" t="n">
        <f aca="false">SUM(D42:D46)</f>
        <v>429704</v>
      </c>
      <c r="E41" s="539" t="n">
        <f aca="false">SUM(E42:E46)</f>
        <v>428794</v>
      </c>
      <c r="F41" s="539" t="n">
        <f aca="false">SUM(F42:F46)</f>
        <v>834</v>
      </c>
      <c r="G41" s="539" t="n">
        <f aca="false">SUM(G42:G46)</f>
        <v>427960</v>
      </c>
      <c r="H41" s="537" t="n">
        <f aca="false">E41/D41</f>
        <v>0.997882263139277</v>
      </c>
    </row>
    <row r="42" customFormat="false" ht="16.5" hidden="false" customHeight="false" outlineLevel="0" collapsed="false">
      <c r="A42" s="130"/>
      <c r="B42" s="534" t="s">
        <v>404</v>
      </c>
      <c r="C42" s="540" t="n">
        <v>428000</v>
      </c>
      <c r="D42" s="540" t="n">
        <v>428000</v>
      </c>
      <c r="E42" s="528" t="n">
        <v>427960</v>
      </c>
      <c r="F42" s="543"/>
      <c r="G42" s="527" t="n">
        <f aca="false">E42-F42</f>
        <v>427960</v>
      </c>
      <c r="H42" s="341" t="n">
        <f aca="false">E42/D42</f>
        <v>0.999906542056075</v>
      </c>
    </row>
    <row r="43" customFormat="false" ht="33" hidden="false" customHeight="false" outlineLevel="0" collapsed="false">
      <c r="A43" s="130"/>
      <c r="B43" s="534" t="s">
        <v>405</v>
      </c>
      <c r="C43" s="540" t="n">
        <v>1000</v>
      </c>
      <c r="D43" s="540" t="n">
        <v>1000</v>
      </c>
      <c r="E43" s="528" t="n">
        <v>272</v>
      </c>
      <c r="F43" s="543" t="n">
        <v>272</v>
      </c>
      <c r="G43" s="527" t="n">
        <f aca="false">E43-F43</f>
        <v>0</v>
      </c>
      <c r="H43" s="341" t="n">
        <f aca="false">E43/D43</f>
        <v>0.272</v>
      </c>
    </row>
    <row r="44" customFormat="false" ht="30.75" hidden="false" customHeight="true" outlineLevel="0" collapsed="false">
      <c r="A44" s="544"/>
      <c r="B44" s="545" t="s">
        <v>406</v>
      </c>
      <c r="C44" s="546" t="n">
        <v>300</v>
      </c>
      <c r="D44" s="546" t="n">
        <v>300</v>
      </c>
      <c r="E44" s="547" t="n">
        <v>308</v>
      </c>
      <c r="F44" s="548" t="n">
        <v>308</v>
      </c>
      <c r="G44" s="547" t="n">
        <f aca="false">E44-F44</f>
        <v>0</v>
      </c>
      <c r="H44" s="366" t="n">
        <f aca="false">E44/D44</f>
        <v>1.02666666666667</v>
      </c>
    </row>
    <row r="45" customFormat="false" ht="16.5" hidden="false" customHeight="false" outlineLevel="0" collapsed="false">
      <c r="A45" s="549"/>
      <c r="B45" s="550" t="s">
        <v>407</v>
      </c>
      <c r="C45" s="551" t="n">
        <v>150</v>
      </c>
      <c r="D45" s="551" t="n">
        <v>150</v>
      </c>
      <c r="E45" s="552"/>
      <c r="F45" s="553" t="n">
        <v>0</v>
      </c>
      <c r="G45" s="551" t="n">
        <f aca="false">E45-F45</f>
        <v>0</v>
      </c>
      <c r="H45" s="472" t="n">
        <f aca="false">E45/D45</f>
        <v>0</v>
      </c>
    </row>
    <row r="46" customFormat="false" ht="16.5" hidden="false" customHeight="false" outlineLevel="0" collapsed="false">
      <c r="A46" s="130"/>
      <c r="B46" s="554" t="s">
        <v>408</v>
      </c>
      <c r="C46" s="528" t="n">
        <v>254</v>
      </c>
      <c r="D46" s="528" t="n">
        <v>254</v>
      </c>
      <c r="E46" s="528" t="n">
        <v>254</v>
      </c>
      <c r="F46" s="528" t="n">
        <v>254</v>
      </c>
      <c r="G46" s="528" t="n">
        <f aca="false">E46-F46</f>
        <v>0</v>
      </c>
      <c r="H46" s="341" t="n">
        <f aca="false">E46/D46</f>
        <v>1</v>
      </c>
    </row>
    <row r="47" customFormat="false" ht="30.75" hidden="false" customHeight="false" outlineLevel="0" collapsed="false">
      <c r="A47" s="130" t="n">
        <v>6</v>
      </c>
      <c r="B47" s="162" t="s">
        <v>409</v>
      </c>
      <c r="C47" s="555" t="n">
        <f aca="false">SUM(C48:C56)</f>
        <v>6860</v>
      </c>
      <c r="D47" s="555" t="n">
        <f aca="false">SUM(D48:D56)</f>
        <v>6860</v>
      </c>
      <c r="E47" s="555" t="n">
        <f aca="false">SUM(E48:E56)</f>
        <v>5845</v>
      </c>
      <c r="F47" s="555" t="n">
        <f aca="false">SUM(F48:F56)</f>
        <v>5800</v>
      </c>
      <c r="G47" s="555" t="n">
        <f aca="false">SUM(G48:G56)</f>
        <v>45</v>
      </c>
      <c r="H47" s="537" t="n">
        <f aca="false">E47/D47</f>
        <v>0.852040816326531</v>
      </c>
    </row>
    <row r="48" customFormat="false" ht="16.5" hidden="false" customHeight="false" outlineLevel="0" collapsed="false">
      <c r="A48" s="100"/>
      <c r="B48" s="556" t="s">
        <v>410</v>
      </c>
      <c r="C48" s="540" t="n">
        <v>46</v>
      </c>
      <c r="D48" s="540" t="n">
        <v>46</v>
      </c>
      <c r="E48" s="540" t="n">
        <v>45</v>
      </c>
      <c r="F48" s="540"/>
      <c r="G48" s="540" t="n">
        <f aca="false">E48-F48</f>
        <v>45</v>
      </c>
      <c r="H48" s="448" t="n">
        <f aca="false">E48/D48</f>
        <v>0.978260869565217</v>
      </c>
    </row>
    <row r="49" customFormat="false" ht="15" hidden="false" customHeight="true" outlineLevel="0" collapsed="false">
      <c r="A49" s="130"/>
      <c r="B49" s="534" t="s">
        <v>411</v>
      </c>
      <c r="C49" s="527" t="n">
        <v>150</v>
      </c>
      <c r="D49" s="527" t="n">
        <v>150</v>
      </c>
      <c r="E49" s="527"/>
      <c r="F49" s="527" t="n">
        <v>0</v>
      </c>
      <c r="G49" s="527" t="n">
        <f aca="false">E49-F49</f>
        <v>0</v>
      </c>
      <c r="H49" s="341" t="n">
        <f aca="false">E49/D49</f>
        <v>0</v>
      </c>
    </row>
    <row r="50" customFormat="false" ht="16.5" hidden="false" customHeight="false" outlineLevel="0" collapsed="false">
      <c r="A50" s="100"/>
      <c r="B50" s="556" t="s">
        <v>412</v>
      </c>
      <c r="C50" s="540" t="n">
        <v>1000</v>
      </c>
      <c r="D50" s="540" t="n">
        <v>1000</v>
      </c>
      <c r="E50" s="540" t="n">
        <v>1000</v>
      </c>
      <c r="F50" s="540" t="n">
        <v>1000</v>
      </c>
      <c r="G50" s="539" t="n">
        <f aca="false">E50-F50</f>
        <v>0</v>
      </c>
      <c r="H50" s="341" t="n">
        <f aca="false">E50/D50</f>
        <v>1</v>
      </c>
    </row>
    <row r="51" customFormat="false" ht="33" hidden="false" customHeight="false" outlineLevel="0" collapsed="false">
      <c r="A51" s="130"/>
      <c r="B51" s="534" t="s">
        <v>413</v>
      </c>
      <c r="C51" s="540" t="n">
        <v>400</v>
      </c>
      <c r="D51" s="540" t="n">
        <v>400</v>
      </c>
      <c r="E51" s="527" t="n">
        <v>400</v>
      </c>
      <c r="F51" s="527" t="n">
        <v>400</v>
      </c>
      <c r="G51" s="532" t="n">
        <f aca="false">E51-F51</f>
        <v>0</v>
      </c>
      <c r="H51" s="341" t="n">
        <f aca="false">E51/D51</f>
        <v>1</v>
      </c>
    </row>
    <row r="52" customFormat="false" ht="33" hidden="false" customHeight="false" outlineLevel="0" collapsed="false">
      <c r="A52" s="130"/>
      <c r="B52" s="534" t="s">
        <v>414</v>
      </c>
      <c r="C52" s="540" t="n">
        <v>600</v>
      </c>
      <c r="D52" s="540" t="n">
        <v>600</v>
      </c>
      <c r="E52" s="527" t="n">
        <v>127</v>
      </c>
      <c r="F52" s="527" t="n">
        <v>127</v>
      </c>
      <c r="G52" s="527" t="n">
        <f aca="false">E52-F52</f>
        <v>0</v>
      </c>
      <c r="H52" s="341" t="n">
        <f aca="false">E52/D52</f>
        <v>0.211666666666667</v>
      </c>
    </row>
    <row r="53" customFormat="false" ht="16.5" hidden="false" customHeight="false" outlineLevel="0" collapsed="false">
      <c r="A53" s="130"/>
      <c r="B53" s="534" t="s">
        <v>415</v>
      </c>
      <c r="C53" s="540" t="n">
        <v>300</v>
      </c>
      <c r="D53" s="540" t="n">
        <v>300</v>
      </c>
      <c r="E53" s="527" t="n">
        <v>300</v>
      </c>
      <c r="F53" s="527" t="n">
        <v>300</v>
      </c>
      <c r="G53" s="527" t="n">
        <f aca="false">E53-F53</f>
        <v>0</v>
      </c>
      <c r="H53" s="341" t="n">
        <f aca="false">E53/D53</f>
        <v>1</v>
      </c>
    </row>
    <row r="54" customFormat="false" ht="33" hidden="false" customHeight="false" outlineLevel="0" collapsed="false">
      <c r="A54" s="130"/>
      <c r="B54" s="534" t="s">
        <v>416</v>
      </c>
      <c r="C54" s="540" t="n">
        <v>964</v>
      </c>
      <c r="D54" s="540" t="n">
        <v>964</v>
      </c>
      <c r="E54" s="527" t="n">
        <v>914</v>
      </c>
      <c r="F54" s="527" t="n">
        <v>914</v>
      </c>
      <c r="G54" s="527" t="n">
        <f aca="false">E54-F54</f>
        <v>0</v>
      </c>
      <c r="H54" s="341" t="n">
        <f aca="false">E54/D54</f>
        <v>0.948132780082988</v>
      </c>
    </row>
    <row r="55" customFormat="false" ht="16.5" hidden="false" customHeight="false" outlineLevel="0" collapsed="false">
      <c r="A55" s="130"/>
      <c r="B55" s="534" t="s">
        <v>417</v>
      </c>
      <c r="C55" s="540" t="n">
        <v>3000</v>
      </c>
      <c r="D55" s="540" t="n">
        <v>3000</v>
      </c>
      <c r="E55" s="527" t="n">
        <v>2469</v>
      </c>
      <c r="F55" s="527" t="n">
        <v>2469</v>
      </c>
      <c r="G55" s="527" t="n">
        <f aca="false">E55-F55</f>
        <v>0</v>
      </c>
      <c r="H55" s="341" t="n">
        <f aca="false">E55/D55</f>
        <v>0.823</v>
      </c>
    </row>
    <row r="56" customFormat="false" ht="33" hidden="false" customHeight="false" outlineLevel="0" collapsed="false">
      <c r="A56" s="130"/>
      <c r="B56" s="534" t="s">
        <v>418</v>
      </c>
      <c r="C56" s="540" t="n">
        <v>400</v>
      </c>
      <c r="D56" s="540" t="n">
        <v>400</v>
      </c>
      <c r="E56" s="527" t="n">
        <v>590</v>
      </c>
      <c r="F56" s="527" t="n">
        <v>590</v>
      </c>
      <c r="G56" s="527" t="n">
        <f aca="false">E56-F56</f>
        <v>0</v>
      </c>
      <c r="H56" s="341" t="n">
        <f aca="false">E56/D56</f>
        <v>1.475</v>
      </c>
    </row>
    <row r="57" customFormat="false" ht="16.5" hidden="false" customHeight="false" outlineLevel="0" collapsed="false">
      <c r="A57" s="130"/>
      <c r="B57" s="534"/>
      <c r="C57" s="540"/>
      <c r="D57" s="540"/>
      <c r="E57" s="532" t="n">
        <f aca="false">C57+D57</f>
        <v>0</v>
      </c>
      <c r="F57" s="527"/>
      <c r="G57" s="532" t="n">
        <f aca="false">E57-F57</f>
        <v>0</v>
      </c>
      <c r="H57" s="537"/>
    </row>
    <row r="58" customFormat="false" ht="30.75" hidden="false" customHeight="false" outlineLevel="0" collapsed="false">
      <c r="A58" s="130" t="n">
        <v>7</v>
      </c>
      <c r="B58" s="538" t="s">
        <v>419</v>
      </c>
      <c r="C58" s="539" t="n">
        <f aca="false">SUM(C59:C59)</f>
        <v>5000</v>
      </c>
      <c r="D58" s="539" t="n">
        <f aca="false">SUM(D59:D59)</f>
        <v>5000</v>
      </c>
      <c r="E58" s="539" t="n">
        <f aca="false">SUM(E59:E59)</f>
        <v>0</v>
      </c>
      <c r="F58" s="539" t="n">
        <f aca="false">SUM(F59:F59)</f>
        <v>0</v>
      </c>
      <c r="G58" s="539" t="n">
        <f aca="false">SUM(G59:G59)</f>
        <v>0</v>
      </c>
      <c r="H58" s="537" t="n">
        <f aca="false">E58/D58</f>
        <v>0</v>
      </c>
    </row>
    <row r="59" customFormat="false" ht="16.5" hidden="false" customHeight="false" outlineLevel="0" collapsed="false">
      <c r="A59" s="130"/>
      <c r="B59" s="534" t="s">
        <v>420</v>
      </c>
      <c r="C59" s="527" t="n">
        <v>5000</v>
      </c>
      <c r="D59" s="528" t="n">
        <v>5000</v>
      </c>
      <c r="E59" s="543" t="n">
        <v>0</v>
      </c>
      <c r="F59" s="527"/>
      <c r="G59" s="527" t="n">
        <f aca="false">E59-F59</f>
        <v>0</v>
      </c>
      <c r="H59" s="341" t="n">
        <f aca="false">E59/D59</f>
        <v>0</v>
      </c>
    </row>
    <row r="60" customFormat="false" ht="16.5" hidden="false" customHeight="false" outlineLevel="0" collapsed="false">
      <c r="A60" s="130"/>
      <c r="B60" s="554"/>
      <c r="C60" s="528"/>
      <c r="D60" s="528"/>
      <c r="E60" s="543"/>
      <c r="F60" s="527"/>
      <c r="G60" s="532" t="n">
        <f aca="false">E60-F60</f>
        <v>0</v>
      </c>
      <c r="H60" s="537"/>
    </row>
    <row r="61" customFormat="false" ht="30.75" hidden="false" customHeight="false" outlineLevel="0" collapsed="false">
      <c r="A61" s="130" t="n">
        <v>8</v>
      </c>
      <c r="B61" s="557" t="s">
        <v>421</v>
      </c>
      <c r="C61" s="555" t="n">
        <f aca="false">C62</f>
        <v>0</v>
      </c>
      <c r="D61" s="555" t="n">
        <f aca="false">D62</f>
        <v>19000</v>
      </c>
      <c r="E61" s="555" t="n">
        <f aca="false">E62</f>
        <v>19000</v>
      </c>
      <c r="F61" s="555" t="n">
        <f aca="false">F62</f>
        <v>0</v>
      </c>
      <c r="G61" s="555" t="n">
        <f aca="false">G62</f>
        <v>19000</v>
      </c>
      <c r="H61" s="537" t="n">
        <f aca="false">E61/D61</f>
        <v>1</v>
      </c>
    </row>
    <row r="62" customFormat="false" ht="16.5" hidden="false" customHeight="false" outlineLevel="0" collapsed="false">
      <c r="A62" s="130"/>
      <c r="B62" s="554" t="s">
        <v>422</v>
      </c>
      <c r="C62" s="528" t="n">
        <v>0</v>
      </c>
      <c r="D62" s="528" t="n">
        <v>19000</v>
      </c>
      <c r="E62" s="528" t="n">
        <v>19000</v>
      </c>
      <c r="F62" s="527"/>
      <c r="G62" s="527" t="n">
        <f aca="false">E62-F62</f>
        <v>19000</v>
      </c>
      <c r="H62" s="341" t="n">
        <f aca="false">E62/D62</f>
        <v>1</v>
      </c>
    </row>
    <row r="63" customFormat="false" ht="16.5" hidden="false" customHeight="false" outlineLevel="0" collapsed="false">
      <c r="A63" s="130"/>
      <c r="B63" s="554"/>
      <c r="C63" s="528"/>
      <c r="D63" s="528"/>
      <c r="E63" s="528" t="n">
        <f aca="false">C63+D63</f>
        <v>0</v>
      </c>
      <c r="F63" s="543"/>
      <c r="G63" s="527" t="n">
        <f aca="false">E63-F63</f>
        <v>0</v>
      </c>
      <c r="H63" s="537"/>
    </row>
    <row r="64" customFormat="false" ht="16.5" hidden="false" customHeight="false" outlineLevel="0" collapsed="false">
      <c r="A64" s="130" t="n">
        <v>9</v>
      </c>
      <c r="B64" s="557" t="s">
        <v>423</v>
      </c>
      <c r="C64" s="555" t="n">
        <f aca="false">C65</f>
        <v>0</v>
      </c>
      <c r="D64" s="555" t="n">
        <f aca="false">D65</f>
        <v>340</v>
      </c>
      <c r="E64" s="555" t="n">
        <f aca="false">E65</f>
        <v>340</v>
      </c>
      <c r="F64" s="555" t="n">
        <f aca="false">F65</f>
        <v>0</v>
      </c>
      <c r="G64" s="532" t="n">
        <f aca="false">E64-F64</f>
        <v>340</v>
      </c>
      <c r="H64" s="537" t="n">
        <f aca="false">E64/D64</f>
        <v>1</v>
      </c>
    </row>
    <row r="65" customFormat="false" ht="16.5" hidden="false" customHeight="false" outlineLevel="0" collapsed="false">
      <c r="A65" s="130"/>
      <c r="B65" s="554" t="s">
        <v>424</v>
      </c>
      <c r="C65" s="528" t="n">
        <v>0</v>
      </c>
      <c r="D65" s="528" t="n">
        <v>340</v>
      </c>
      <c r="E65" s="528" t="n">
        <v>340</v>
      </c>
      <c r="F65" s="543"/>
      <c r="G65" s="527" t="n">
        <f aca="false">E65-F65</f>
        <v>340</v>
      </c>
      <c r="H65" s="341" t="n">
        <f aca="false">E65/D65</f>
        <v>1</v>
      </c>
    </row>
    <row r="66" customFormat="false" ht="16.5" hidden="false" customHeight="false" outlineLevel="0" collapsed="false">
      <c r="A66" s="135"/>
      <c r="B66" s="120"/>
      <c r="C66" s="558"/>
      <c r="D66" s="558"/>
      <c r="E66" s="553" t="n">
        <f aca="false">C66+D66</f>
        <v>0</v>
      </c>
      <c r="F66" s="559"/>
      <c r="G66" s="560" t="n">
        <f aca="false">E66-F66</f>
        <v>0</v>
      </c>
      <c r="H66" s="537"/>
    </row>
    <row r="67" customFormat="false" ht="16.5" hidden="false" customHeight="false" outlineLevel="0" collapsed="false">
      <c r="A67" s="130"/>
      <c r="B67" s="561" t="s">
        <v>425</v>
      </c>
      <c r="C67" s="532" t="n">
        <f aca="false">SUM(C5+C31+C22+C41+C47+C58+C28+C61+C64)</f>
        <v>935006</v>
      </c>
      <c r="D67" s="532" t="n">
        <f aca="false">SUM(D5+D31+D22+D41+D47+D58+D28+D61+D64)</f>
        <v>964129</v>
      </c>
      <c r="E67" s="532" t="n">
        <f aca="false">SUM(E5+E31+E22+E41+E47+E58+E28+E61+E64)</f>
        <v>751821</v>
      </c>
      <c r="F67" s="532" t="n">
        <f aca="false">SUM(F5+F31+F22+F41+F47+F58+F28+F61+F64)</f>
        <v>57548</v>
      </c>
      <c r="G67" s="532" t="n">
        <f aca="false">SUM(G5+G31+G22+G41+G47+G58+G28+G61+G64)</f>
        <v>694273</v>
      </c>
      <c r="H67" s="537" t="n">
        <f aca="false">E67/D67</f>
        <v>0.779792953017698</v>
      </c>
    </row>
    <row r="68" s="105" customFormat="true" ht="15" hidden="false" customHeight="true" outlineLevel="0" collapsed="false">
      <c r="A68" s="562" t="s">
        <v>169</v>
      </c>
      <c r="B68" s="562"/>
      <c r="C68" s="539"/>
      <c r="D68" s="539"/>
      <c r="E68" s="539" t="n">
        <f aca="false">C68+D68</f>
        <v>0</v>
      </c>
      <c r="F68" s="540"/>
      <c r="G68" s="539" t="n">
        <f aca="false">E68-F68</f>
        <v>0</v>
      </c>
      <c r="H68" s="537"/>
    </row>
    <row r="69" s="105" customFormat="true" ht="15.75" hidden="false" customHeight="false" outlineLevel="0" collapsed="false">
      <c r="A69" s="130"/>
      <c r="B69" s="563"/>
      <c r="C69" s="539"/>
      <c r="D69" s="539"/>
      <c r="E69" s="532" t="n">
        <f aca="false">C69+D69</f>
        <v>0</v>
      </c>
      <c r="F69" s="527"/>
      <c r="G69" s="532" t="n">
        <f aca="false">E69-F69</f>
        <v>0</v>
      </c>
      <c r="H69" s="537"/>
    </row>
    <row r="70" s="105" customFormat="true" ht="15.75" hidden="false" customHeight="false" outlineLevel="0" collapsed="false">
      <c r="A70" s="130" t="n">
        <v>1</v>
      </c>
      <c r="B70" s="563" t="s">
        <v>426</v>
      </c>
      <c r="C70" s="539" t="n">
        <f aca="false">SUM(C71:C86)</f>
        <v>1000</v>
      </c>
      <c r="D70" s="539" t="n">
        <f aca="false">SUM(D71:D86)</f>
        <v>12709</v>
      </c>
      <c r="E70" s="539" t="n">
        <f aca="false">SUM(E71:E86)</f>
        <v>12707</v>
      </c>
      <c r="F70" s="539" t="n">
        <f aca="false">SUM(F71:F86)</f>
        <v>0</v>
      </c>
      <c r="G70" s="539" t="n">
        <f aca="false">SUM(G71:G86)</f>
        <v>12707</v>
      </c>
      <c r="H70" s="537" t="n">
        <f aca="false">E70/D70</f>
        <v>0.999842631206232</v>
      </c>
    </row>
    <row r="71" s="105" customFormat="true" ht="16.5" hidden="false" customHeight="false" outlineLevel="0" collapsed="false">
      <c r="A71" s="130"/>
      <c r="B71" s="526" t="s">
        <v>397</v>
      </c>
      <c r="C71" s="540" t="n">
        <v>0</v>
      </c>
      <c r="D71" s="540"/>
      <c r="E71" s="527" t="n">
        <f aca="false">C71+D71</f>
        <v>0</v>
      </c>
      <c r="F71" s="539"/>
      <c r="G71" s="527" t="n">
        <f aca="false">E71-F71</f>
        <v>0</v>
      </c>
      <c r="H71" s="537"/>
    </row>
    <row r="72" s="105" customFormat="true" ht="16.5" hidden="false" customHeight="false" outlineLevel="0" collapsed="false">
      <c r="A72" s="130"/>
      <c r="B72" s="526" t="s">
        <v>427</v>
      </c>
      <c r="C72" s="540" t="n">
        <v>0</v>
      </c>
      <c r="D72" s="540" t="n">
        <v>422</v>
      </c>
      <c r="E72" s="527" t="n">
        <v>422</v>
      </c>
      <c r="F72" s="539"/>
      <c r="G72" s="527" t="n">
        <f aca="false">E72-F72</f>
        <v>422</v>
      </c>
      <c r="H72" s="341" t="n">
        <f aca="false">E72/D72</f>
        <v>1</v>
      </c>
    </row>
    <row r="73" s="105" customFormat="true" ht="16.5" hidden="false" customHeight="false" outlineLevel="0" collapsed="false">
      <c r="A73" s="130"/>
      <c r="B73" s="526" t="s">
        <v>428</v>
      </c>
      <c r="C73" s="540" t="n">
        <v>0</v>
      </c>
      <c r="D73" s="540" t="n">
        <v>1035</v>
      </c>
      <c r="E73" s="527" t="n">
        <v>1034</v>
      </c>
      <c r="F73" s="539"/>
      <c r="G73" s="527" t="n">
        <f aca="false">E73-F73</f>
        <v>1034</v>
      </c>
      <c r="H73" s="341" t="n">
        <f aca="false">E73/D73</f>
        <v>0.999033816425121</v>
      </c>
    </row>
    <row r="74" s="105" customFormat="true" ht="16.5" hidden="false" customHeight="false" outlineLevel="0" collapsed="false">
      <c r="A74" s="130"/>
      <c r="B74" s="526" t="s">
        <v>429</v>
      </c>
      <c r="C74" s="540" t="n">
        <v>0</v>
      </c>
      <c r="D74" s="540" t="n">
        <v>712</v>
      </c>
      <c r="E74" s="527" t="n">
        <v>712</v>
      </c>
      <c r="F74" s="539"/>
      <c r="G74" s="527" t="n">
        <f aca="false">E74-F74</f>
        <v>712</v>
      </c>
      <c r="H74" s="341" t="n">
        <f aca="false">E74/D74</f>
        <v>1</v>
      </c>
    </row>
    <row r="75" s="105" customFormat="true" ht="33" hidden="false" customHeight="false" outlineLevel="0" collapsed="false">
      <c r="A75" s="130"/>
      <c r="B75" s="526" t="s">
        <v>430</v>
      </c>
      <c r="C75" s="527" t="n">
        <v>1000</v>
      </c>
      <c r="D75" s="527" t="n">
        <v>5628</v>
      </c>
      <c r="E75" s="527" t="n">
        <v>5628</v>
      </c>
      <c r="F75" s="527"/>
      <c r="G75" s="527" t="n">
        <f aca="false">E75-F75</f>
        <v>5628</v>
      </c>
      <c r="H75" s="341" t="n">
        <f aca="false">E75/D75</f>
        <v>1</v>
      </c>
    </row>
    <row r="76" s="105" customFormat="true" ht="16.5" hidden="false" customHeight="false" outlineLevel="0" collapsed="false">
      <c r="A76" s="130"/>
      <c r="B76" s="526" t="s">
        <v>431</v>
      </c>
      <c r="C76" s="527"/>
      <c r="D76" s="527" t="n">
        <v>33</v>
      </c>
      <c r="E76" s="527" t="n">
        <v>33</v>
      </c>
      <c r="F76" s="527"/>
      <c r="G76" s="527" t="n">
        <f aca="false">E76-F76</f>
        <v>33</v>
      </c>
      <c r="H76" s="341" t="n">
        <f aca="false">E76/D76</f>
        <v>1</v>
      </c>
    </row>
    <row r="77" s="105" customFormat="true" ht="16.5" hidden="false" customHeight="false" outlineLevel="0" collapsed="false">
      <c r="A77" s="130"/>
      <c r="B77" s="526" t="s">
        <v>432</v>
      </c>
      <c r="C77" s="527"/>
      <c r="D77" s="527" t="n">
        <v>934</v>
      </c>
      <c r="E77" s="527" t="n">
        <v>934</v>
      </c>
      <c r="F77" s="527"/>
      <c r="G77" s="527" t="n">
        <f aca="false">E77-F77</f>
        <v>934</v>
      </c>
      <c r="H77" s="341" t="n">
        <f aca="false">E77/D77</f>
        <v>1</v>
      </c>
    </row>
    <row r="78" s="105" customFormat="true" ht="16.5" hidden="false" customHeight="false" outlineLevel="0" collapsed="false">
      <c r="A78" s="130"/>
      <c r="B78" s="526" t="s">
        <v>433</v>
      </c>
      <c r="C78" s="527"/>
      <c r="D78" s="527" t="n">
        <v>3111</v>
      </c>
      <c r="E78" s="527" t="n">
        <v>3111</v>
      </c>
      <c r="F78" s="527"/>
      <c r="G78" s="527" t="n">
        <f aca="false">E78-F78</f>
        <v>3111</v>
      </c>
      <c r="H78" s="341" t="n">
        <f aca="false">E78/D78</f>
        <v>1</v>
      </c>
    </row>
    <row r="79" s="105" customFormat="true" ht="16.5" hidden="false" customHeight="false" outlineLevel="0" collapsed="false">
      <c r="A79" s="130"/>
      <c r="B79" s="526" t="s">
        <v>434</v>
      </c>
      <c r="C79" s="527"/>
      <c r="D79" s="527" t="n">
        <v>207</v>
      </c>
      <c r="E79" s="527" t="n">
        <v>206</v>
      </c>
      <c r="F79" s="527"/>
      <c r="G79" s="527" t="n">
        <f aca="false">E79-F79</f>
        <v>206</v>
      </c>
      <c r="H79" s="341" t="n">
        <f aca="false">E79/D79</f>
        <v>0.995169082125604</v>
      </c>
    </row>
    <row r="80" s="105" customFormat="true" ht="16.5" hidden="false" customHeight="false" outlineLevel="0" collapsed="false">
      <c r="A80" s="130"/>
      <c r="B80" s="526" t="s">
        <v>435</v>
      </c>
      <c r="C80" s="527"/>
      <c r="D80" s="527" t="n">
        <v>36</v>
      </c>
      <c r="E80" s="527" t="n">
        <v>36</v>
      </c>
      <c r="F80" s="527"/>
      <c r="G80" s="527" t="n">
        <f aca="false">E80-F80</f>
        <v>36</v>
      </c>
      <c r="H80" s="341" t="n">
        <f aca="false">E80/D80</f>
        <v>1</v>
      </c>
    </row>
    <row r="81" s="105" customFormat="true" ht="16.5" hidden="false" customHeight="false" outlineLevel="0" collapsed="false">
      <c r="A81" s="130"/>
      <c r="B81" s="526" t="s">
        <v>436</v>
      </c>
      <c r="C81" s="527"/>
      <c r="D81" s="527" t="n">
        <v>79</v>
      </c>
      <c r="E81" s="527" t="n">
        <v>79</v>
      </c>
      <c r="F81" s="527"/>
      <c r="G81" s="527" t="n">
        <f aca="false">E81-F81</f>
        <v>79</v>
      </c>
      <c r="H81" s="341" t="n">
        <f aca="false">E81/D81</f>
        <v>1</v>
      </c>
    </row>
    <row r="82" s="105" customFormat="true" ht="16.5" hidden="false" customHeight="false" outlineLevel="0" collapsed="false">
      <c r="A82" s="130"/>
      <c r="B82" s="526" t="s">
        <v>437</v>
      </c>
      <c r="C82" s="527"/>
      <c r="D82" s="527" t="n">
        <v>140</v>
      </c>
      <c r="E82" s="527" t="n">
        <v>140</v>
      </c>
      <c r="F82" s="527"/>
      <c r="G82" s="527" t="n">
        <f aca="false">E82-F82</f>
        <v>140</v>
      </c>
      <c r="H82" s="341" t="n">
        <f aca="false">E82/D82</f>
        <v>1</v>
      </c>
    </row>
    <row r="83" s="105" customFormat="true" ht="16.5" hidden="false" customHeight="false" outlineLevel="0" collapsed="false">
      <c r="A83" s="130"/>
      <c r="B83" s="526" t="s">
        <v>438</v>
      </c>
      <c r="C83" s="527"/>
      <c r="D83" s="527" t="n">
        <v>60</v>
      </c>
      <c r="E83" s="527" t="n">
        <v>60</v>
      </c>
      <c r="F83" s="527"/>
      <c r="G83" s="527" t="n">
        <f aca="false">E83-F83</f>
        <v>60</v>
      </c>
      <c r="H83" s="341" t="n">
        <f aca="false">E83/D83</f>
        <v>1</v>
      </c>
    </row>
    <row r="84" s="105" customFormat="true" ht="16.5" hidden="false" customHeight="false" outlineLevel="0" collapsed="false">
      <c r="A84" s="130"/>
      <c r="B84" s="526" t="s">
        <v>439</v>
      </c>
      <c r="C84" s="527"/>
      <c r="D84" s="527" t="n">
        <v>113</v>
      </c>
      <c r="E84" s="527" t="n">
        <v>113</v>
      </c>
      <c r="F84" s="527"/>
      <c r="G84" s="527" t="n">
        <f aca="false">E84-F84</f>
        <v>113</v>
      </c>
      <c r="H84" s="341" t="n">
        <f aca="false">E84/D84</f>
        <v>1</v>
      </c>
    </row>
    <row r="85" s="105" customFormat="true" ht="16.5" hidden="false" customHeight="false" outlineLevel="0" collapsed="false">
      <c r="A85" s="130"/>
      <c r="B85" s="526" t="s">
        <v>440</v>
      </c>
      <c r="C85" s="527"/>
      <c r="D85" s="527" t="n">
        <v>33</v>
      </c>
      <c r="E85" s="527" t="n">
        <v>33</v>
      </c>
      <c r="F85" s="527"/>
      <c r="G85" s="527" t="n">
        <f aca="false">E85-F85</f>
        <v>33</v>
      </c>
      <c r="H85" s="341" t="n">
        <f aca="false">E85/D85</f>
        <v>1</v>
      </c>
    </row>
    <row r="86" s="105" customFormat="true" ht="16.5" hidden="false" customHeight="false" outlineLevel="0" collapsed="false">
      <c r="A86" s="130"/>
      <c r="B86" s="526" t="s">
        <v>441</v>
      </c>
      <c r="C86" s="527"/>
      <c r="D86" s="527" t="n">
        <v>166</v>
      </c>
      <c r="E86" s="527" t="n">
        <v>166</v>
      </c>
      <c r="F86" s="527"/>
      <c r="G86" s="527" t="n">
        <f aca="false">E86-F86</f>
        <v>166</v>
      </c>
      <c r="H86" s="341" t="n">
        <f aca="false">E86/D86</f>
        <v>1</v>
      </c>
    </row>
    <row r="87" s="105" customFormat="true" ht="17.25" hidden="false" customHeight="false" outlineLevel="0" collapsed="false">
      <c r="A87" s="544"/>
      <c r="B87" s="564"/>
      <c r="C87" s="565"/>
      <c r="D87" s="565"/>
      <c r="E87" s="566" t="n">
        <f aca="false">C87+D87</f>
        <v>0</v>
      </c>
      <c r="F87" s="565"/>
      <c r="G87" s="566" t="n">
        <f aca="false">E87-F87</f>
        <v>0</v>
      </c>
      <c r="H87" s="488"/>
    </row>
    <row r="88" s="105" customFormat="true" ht="15.75" hidden="false" customHeight="false" outlineLevel="0" collapsed="false">
      <c r="A88" s="567" t="n">
        <v>2</v>
      </c>
      <c r="B88" s="568" t="s">
        <v>442</v>
      </c>
      <c r="C88" s="569" t="n">
        <f aca="false">SUM(C89:C116)</f>
        <v>22500</v>
      </c>
      <c r="D88" s="569" t="n">
        <f aca="false">SUM(D89:D116)</f>
        <v>45223</v>
      </c>
      <c r="E88" s="569" t="n">
        <f aca="false">SUM(E89:E116)</f>
        <v>29605</v>
      </c>
      <c r="F88" s="569" t="n">
        <f aca="false">SUM(F89:F116)</f>
        <v>15435</v>
      </c>
      <c r="G88" s="569" t="n">
        <f aca="false">SUM(G89:G116)</f>
        <v>14170</v>
      </c>
      <c r="H88" s="570" t="n">
        <f aca="false">E88/D88</f>
        <v>0.654644760409526</v>
      </c>
    </row>
    <row r="89" s="105" customFormat="true" ht="16.5" hidden="false" customHeight="false" outlineLevel="0" collapsed="false">
      <c r="A89" s="130"/>
      <c r="B89" s="526" t="s">
        <v>443</v>
      </c>
      <c r="C89" s="527" t="n">
        <v>2500</v>
      </c>
      <c r="D89" s="527"/>
      <c r="E89" s="532"/>
      <c r="F89" s="527" t="n">
        <v>0</v>
      </c>
      <c r="G89" s="532" t="n">
        <f aca="false">E89-F89</f>
        <v>0</v>
      </c>
      <c r="H89" s="537"/>
    </row>
    <row r="90" s="105" customFormat="true" ht="16.5" hidden="false" customHeight="false" outlineLevel="0" collapsed="false">
      <c r="A90" s="130"/>
      <c r="B90" s="526" t="s">
        <v>444</v>
      </c>
      <c r="C90" s="527" t="n">
        <v>0</v>
      </c>
      <c r="D90" s="527" t="n">
        <v>269</v>
      </c>
      <c r="E90" s="527" t="n">
        <v>269</v>
      </c>
      <c r="F90" s="527" t="n">
        <v>0</v>
      </c>
      <c r="G90" s="527" t="n">
        <f aca="false">E90-F90</f>
        <v>269</v>
      </c>
      <c r="H90" s="341" t="n">
        <f aca="false">E90/D90</f>
        <v>1</v>
      </c>
    </row>
    <row r="91" s="105" customFormat="true" ht="16.5" hidden="false" customHeight="false" outlineLevel="0" collapsed="false">
      <c r="A91" s="135"/>
      <c r="B91" s="571" t="s">
        <v>445</v>
      </c>
      <c r="C91" s="559"/>
      <c r="D91" s="559" t="n">
        <v>543</v>
      </c>
      <c r="E91" s="559" t="n">
        <v>543</v>
      </c>
      <c r="F91" s="559" t="n">
        <v>543</v>
      </c>
      <c r="G91" s="559" t="n">
        <f aca="false">E91-F91</f>
        <v>0</v>
      </c>
      <c r="H91" s="572" t="n">
        <f aca="false">E91/D91</f>
        <v>1</v>
      </c>
    </row>
    <row r="92" s="105" customFormat="true" ht="16.5" hidden="false" customHeight="false" outlineLevel="0" collapsed="false">
      <c r="A92" s="130"/>
      <c r="B92" s="573" t="s">
        <v>446</v>
      </c>
      <c r="C92" s="528" t="n">
        <v>0</v>
      </c>
      <c r="D92" s="528" t="n">
        <v>382</v>
      </c>
      <c r="E92" s="528" t="n">
        <v>382</v>
      </c>
      <c r="F92" s="528" t="n">
        <v>0</v>
      </c>
      <c r="G92" s="528" t="n">
        <f aca="false">E92-F92</f>
        <v>382</v>
      </c>
      <c r="H92" s="341" t="n">
        <f aca="false">E92/D92</f>
        <v>1</v>
      </c>
    </row>
    <row r="93" s="105" customFormat="true" ht="16.5" hidden="false" customHeight="false" outlineLevel="0" collapsed="false">
      <c r="A93" s="130"/>
      <c r="B93" s="573" t="s">
        <v>447</v>
      </c>
      <c r="C93" s="528" t="n">
        <v>0</v>
      </c>
      <c r="D93" s="528" t="n">
        <v>814</v>
      </c>
      <c r="E93" s="528" t="n">
        <v>814</v>
      </c>
      <c r="F93" s="528" t="n">
        <v>814</v>
      </c>
      <c r="G93" s="528" t="n">
        <f aca="false">E93-F93</f>
        <v>0</v>
      </c>
      <c r="H93" s="341" t="n">
        <f aca="false">E93/D93</f>
        <v>1</v>
      </c>
    </row>
    <row r="94" s="105" customFormat="true" ht="16.5" hidden="false" customHeight="false" outlineLevel="0" collapsed="false">
      <c r="A94" s="549"/>
      <c r="B94" s="574" t="s">
        <v>448</v>
      </c>
      <c r="C94" s="551" t="n">
        <v>0</v>
      </c>
      <c r="D94" s="551" t="n">
        <v>260</v>
      </c>
      <c r="E94" s="551" t="n">
        <v>260</v>
      </c>
      <c r="F94" s="551" t="n">
        <v>0</v>
      </c>
      <c r="G94" s="551" t="n">
        <f aca="false">E94-F94</f>
        <v>260</v>
      </c>
      <c r="H94" s="448" t="n">
        <f aca="false">E94/D94</f>
        <v>1</v>
      </c>
    </row>
    <row r="95" s="105" customFormat="true" ht="16.5" hidden="false" customHeight="false" outlineLevel="0" collapsed="false">
      <c r="A95" s="130"/>
      <c r="B95" s="526" t="s">
        <v>449</v>
      </c>
      <c r="C95" s="527" t="n">
        <v>0</v>
      </c>
      <c r="D95" s="527" t="n">
        <v>0</v>
      </c>
      <c r="E95" s="527"/>
      <c r="F95" s="527" t="n">
        <v>0</v>
      </c>
      <c r="G95" s="527" t="n">
        <f aca="false">E95-F95</f>
        <v>0</v>
      </c>
      <c r="H95" s="341"/>
    </row>
    <row r="96" s="105" customFormat="true" ht="16.5" hidden="false" customHeight="false" outlineLevel="0" collapsed="false">
      <c r="A96" s="100"/>
      <c r="B96" s="575" t="s">
        <v>450</v>
      </c>
      <c r="C96" s="540" t="n">
        <v>0</v>
      </c>
      <c r="D96" s="540" t="n">
        <v>1790</v>
      </c>
      <c r="E96" s="540" t="n">
        <v>1790</v>
      </c>
      <c r="F96" s="540" t="n">
        <v>1790</v>
      </c>
      <c r="G96" s="540" t="n">
        <f aca="false">E96-F96</f>
        <v>0</v>
      </c>
      <c r="H96" s="341" t="n">
        <f aca="false">E96/D96</f>
        <v>1</v>
      </c>
    </row>
    <row r="97" s="105" customFormat="true" ht="16.5" hidden="false" customHeight="false" outlineLevel="0" collapsed="false">
      <c r="A97" s="130"/>
      <c r="B97" s="526" t="s">
        <v>451</v>
      </c>
      <c r="C97" s="527" t="n">
        <v>0</v>
      </c>
      <c r="D97" s="527" t="n">
        <v>1500</v>
      </c>
      <c r="E97" s="527" t="n">
        <v>1490</v>
      </c>
      <c r="F97" s="527" t="n">
        <v>0</v>
      </c>
      <c r="G97" s="527" t="n">
        <f aca="false">E97-F97</f>
        <v>1490</v>
      </c>
      <c r="H97" s="341" t="n">
        <f aca="false">E97/D97</f>
        <v>0.993333333333333</v>
      </c>
    </row>
    <row r="98" s="105" customFormat="true" ht="16.5" hidden="false" customHeight="false" outlineLevel="0" collapsed="false">
      <c r="A98" s="130"/>
      <c r="B98" s="526" t="s">
        <v>452</v>
      </c>
      <c r="C98" s="527" t="n">
        <v>0</v>
      </c>
      <c r="D98" s="527" t="n">
        <v>3000</v>
      </c>
      <c r="E98" s="527" t="n">
        <v>491</v>
      </c>
      <c r="F98" s="527" t="n">
        <v>3000</v>
      </c>
      <c r="G98" s="527" t="n">
        <f aca="false">E98-F98</f>
        <v>-2509</v>
      </c>
      <c r="H98" s="341" t="n">
        <f aca="false">E98/D98</f>
        <v>0.163666666666667</v>
      </c>
    </row>
    <row r="99" s="105" customFormat="true" ht="16.5" hidden="false" customHeight="false" outlineLevel="0" collapsed="false">
      <c r="A99" s="130"/>
      <c r="B99" s="526" t="s">
        <v>453</v>
      </c>
      <c r="C99" s="527" t="n">
        <v>0</v>
      </c>
      <c r="D99" s="527" t="n">
        <v>3037</v>
      </c>
      <c r="E99" s="527" t="n">
        <v>3037</v>
      </c>
      <c r="F99" s="527" t="n">
        <v>0</v>
      </c>
      <c r="G99" s="527" t="n">
        <f aca="false">E99-F99</f>
        <v>3037</v>
      </c>
      <c r="H99" s="341" t="n">
        <f aca="false">E99/D99</f>
        <v>1</v>
      </c>
    </row>
    <row r="100" s="105" customFormat="true" ht="16.5" hidden="false" customHeight="false" outlineLevel="0" collapsed="false">
      <c r="A100" s="130"/>
      <c r="B100" s="526" t="s">
        <v>454</v>
      </c>
      <c r="C100" s="527" t="n">
        <v>0</v>
      </c>
      <c r="D100" s="527" t="n">
        <v>610</v>
      </c>
      <c r="E100" s="527" t="n">
        <v>610</v>
      </c>
      <c r="F100" s="527" t="n">
        <v>610</v>
      </c>
      <c r="G100" s="527" t="n">
        <f aca="false">E100-F100</f>
        <v>0</v>
      </c>
      <c r="H100" s="341" t="n">
        <f aca="false">E100/D100</f>
        <v>1</v>
      </c>
    </row>
    <row r="101" s="105" customFormat="true" ht="16.5" hidden="false" customHeight="false" outlineLevel="0" collapsed="false">
      <c r="A101" s="130"/>
      <c r="B101" s="526" t="s">
        <v>455</v>
      </c>
      <c r="C101" s="527" t="n">
        <v>4800</v>
      </c>
      <c r="D101" s="527" t="n">
        <v>6584</v>
      </c>
      <c r="E101" s="527" t="n">
        <v>6584</v>
      </c>
      <c r="F101" s="527" t="n">
        <v>6584</v>
      </c>
      <c r="G101" s="527" t="n">
        <f aca="false">E101-F101</f>
        <v>0</v>
      </c>
      <c r="H101" s="341" t="n">
        <f aca="false">E101/D101</f>
        <v>1</v>
      </c>
    </row>
    <row r="102" s="105" customFormat="true" ht="16.5" hidden="false" customHeight="false" outlineLevel="0" collapsed="false">
      <c r="A102" s="130"/>
      <c r="B102" s="526" t="s">
        <v>456</v>
      </c>
      <c r="C102" s="527"/>
      <c r="D102" s="527" t="n">
        <v>300</v>
      </c>
      <c r="E102" s="527" t="n">
        <v>300</v>
      </c>
      <c r="F102" s="527"/>
      <c r="G102" s="527" t="n">
        <f aca="false">E102-F102</f>
        <v>300</v>
      </c>
      <c r="H102" s="341" t="n">
        <f aca="false">E102/D102</f>
        <v>1</v>
      </c>
    </row>
    <row r="103" s="105" customFormat="true" ht="16.5" hidden="false" customHeight="false" outlineLevel="0" collapsed="false">
      <c r="A103" s="130"/>
      <c r="B103" s="526" t="s">
        <v>457</v>
      </c>
      <c r="C103" s="527" t="n">
        <v>5000</v>
      </c>
      <c r="D103" s="527" t="n">
        <v>2094</v>
      </c>
      <c r="E103" s="527" t="n">
        <v>2094</v>
      </c>
      <c r="F103" s="527" t="n">
        <v>2094</v>
      </c>
      <c r="G103" s="527" t="n">
        <f aca="false">E103-F103</f>
        <v>0</v>
      </c>
      <c r="H103" s="341" t="n">
        <f aca="false">E103/D103</f>
        <v>1</v>
      </c>
    </row>
    <row r="104" s="105" customFormat="true" ht="16.5" hidden="false" customHeight="false" outlineLevel="0" collapsed="false">
      <c r="A104" s="130"/>
      <c r="B104" s="526" t="s">
        <v>458</v>
      </c>
      <c r="C104" s="527" t="n">
        <v>5100</v>
      </c>
      <c r="D104" s="527" t="n">
        <v>5609</v>
      </c>
      <c r="E104" s="527" t="n">
        <v>4412</v>
      </c>
      <c r="F104" s="527" t="n">
        <v>0</v>
      </c>
      <c r="G104" s="527" t="n">
        <f aca="false">E104-F104</f>
        <v>4412</v>
      </c>
      <c r="H104" s="341" t="n">
        <f aca="false">E104/D104</f>
        <v>0.786592975574969</v>
      </c>
    </row>
    <row r="105" s="105" customFormat="true" ht="16.5" hidden="false" customHeight="false" outlineLevel="0" collapsed="false">
      <c r="A105" s="135"/>
      <c r="B105" s="571" t="s">
        <v>459</v>
      </c>
      <c r="C105" s="559" t="n">
        <v>3500</v>
      </c>
      <c r="D105" s="559"/>
      <c r="E105" s="559"/>
      <c r="F105" s="559"/>
      <c r="G105" s="559"/>
      <c r="H105" s="341"/>
    </row>
    <row r="106" s="105" customFormat="true" ht="16.5" hidden="false" customHeight="false" outlineLevel="0" collapsed="false">
      <c r="A106" s="135"/>
      <c r="B106" s="571" t="s">
        <v>460</v>
      </c>
      <c r="C106" s="559" t="n">
        <v>0</v>
      </c>
      <c r="D106" s="559" t="n">
        <v>470</v>
      </c>
      <c r="E106" s="559" t="n">
        <v>470</v>
      </c>
      <c r="F106" s="559" t="n">
        <v>0</v>
      </c>
      <c r="G106" s="559" t="n">
        <f aca="false">E106-F106</f>
        <v>470</v>
      </c>
      <c r="H106" s="341" t="n">
        <f aca="false">E106/D106</f>
        <v>1</v>
      </c>
    </row>
    <row r="107" s="105" customFormat="true" ht="16.5" hidden="false" customHeight="false" outlineLevel="0" collapsed="false">
      <c r="A107" s="130"/>
      <c r="B107" s="526" t="s">
        <v>461</v>
      </c>
      <c r="C107" s="527" t="n">
        <v>0</v>
      </c>
      <c r="D107" s="527" t="n">
        <v>281</v>
      </c>
      <c r="E107" s="527"/>
      <c r="F107" s="527"/>
      <c r="G107" s="527" t="n">
        <f aca="false">E107-F107</f>
        <v>0</v>
      </c>
      <c r="H107" s="341" t="n">
        <f aca="false">E107/D107</f>
        <v>0</v>
      </c>
    </row>
    <row r="108" s="105" customFormat="true" ht="16.5" hidden="false" customHeight="false" outlineLevel="0" collapsed="false">
      <c r="A108" s="100"/>
      <c r="B108" s="575" t="s">
        <v>462</v>
      </c>
      <c r="C108" s="540" t="n">
        <v>1200</v>
      </c>
      <c r="D108" s="540" t="n">
        <v>3769</v>
      </c>
      <c r="E108" s="540" t="n">
        <v>3769</v>
      </c>
      <c r="F108" s="540" t="n">
        <v>0</v>
      </c>
      <c r="G108" s="540" t="n">
        <f aca="false">E108-F108</f>
        <v>3769</v>
      </c>
      <c r="H108" s="341" t="n">
        <f aca="false">E108/D108</f>
        <v>1</v>
      </c>
    </row>
    <row r="109" s="105" customFormat="true" ht="16.5" hidden="false" customHeight="false" outlineLevel="0" collapsed="false">
      <c r="A109" s="130"/>
      <c r="B109" s="526" t="s">
        <v>463</v>
      </c>
      <c r="C109" s="527" t="n">
        <v>0</v>
      </c>
      <c r="D109" s="527" t="n">
        <v>453</v>
      </c>
      <c r="E109" s="527" t="n">
        <v>453</v>
      </c>
      <c r="F109" s="527"/>
      <c r="G109" s="527" t="n">
        <f aca="false">E109-F109</f>
        <v>453</v>
      </c>
      <c r="H109" s="341" t="n">
        <f aca="false">E109/D109</f>
        <v>1</v>
      </c>
    </row>
    <row r="110" s="105" customFormat="true" ht="16.5" hidden="false" customHeight="false" outlineLevel="0" collapsed="false">
      <c r="A110" s="130"/>
      <c r="B110" s="526" t="s">
        <v>464</v>
      </c>
      <c r="C110" s="527" t="n">
        <v>400</v>
      </c>
      <c r="D110" s="527"/>
      <c r="E110" s="527"/>
      <c r="F110" s="527"/>
      <c r="G110" s="527"/>
      <c r="H110" s="341"/>
    </row>
    <row r="111" s="105" customFormat="true" ht="16.5" hidden="false" customHeight="false" outlineLevel="0" collapsed="false">
      <c r="A111" s="130"/>
      <c r="B111" s="526" t="s">
        <v>465</v>
      </c>
      <c r="C111" s="527" t="n">
        <v>0</v>
      </c>
      <c r="D111" s="527" t="n">
        <v>385</v>
      </c>
      <c r="E111" s="527" t="n">
        <v>385</v>
      </c>
      <c r="F111" s="527"/>
      <c r="G111" s="527" t="n">
        <f aca="false">E111-F111</f>
        <v>385</v>
      </c>
      <c r="H111" s="341" t="n">
        <f aca="false">E111/D111</f>
        <v>1</v>
      </c>
    </row>
    <row r="112" s="105" customFormat="true" ht="16.5" hidden="false" customHeight="false" outlineLevel="0" collapsed="false">
      <c r="A112" s="130"/>
      <c r="B112" s="526" t="s">
        <v>466</v>
      </c>
      <c r="C112" s="527" t="n">
        <v>0</v>
      </c>
      <c r="D112" s="527" t="n">
        <v>610</v>
      </c>
      <c r="E112" s="527" t="n">
        <v>609</v>
      </c>
      <c r="F112" s="527"/>
      <c r="G112" s="527" t="n">
        <f aca="false">E112-F112</f>
        <v>609</v>
      </c>
      <c r="H112" s="537" t="n">
        <f aca="false">E112/D112</f>
        <v>0.998360655737705</v>
      </c>
    </row>
    <row r="113" s="105" customFormat="true" ht="16.5" hidden="false" customHeight="false" outlineLevel="0" collapsed="false">
      <c r="A113" s="130"/>
      <c r="B113" s="526" t="s">
        <v>467</v>
      </c>
      <c r="C113" s="527" t="n">
        <v>0</v>
      </c>
      <c r="D113" s="527" t="n">
        <v>10280</v>
      </c>
      <c r="E113" s="527"/>
      <c r="F113" s="527"/>
      <c r="G113" s="527" t="n">
        <f aca="false">E113-F113</f>
        <v>0</v>
      </c>
      <c r="H113" s="341" t="n">
        <f aca="false">E113/D113</f>
        <v>0</v>
      </c>
    </row>
    <row r="114" s="105" customFormat="true" ht="16.5" hidden="false" customHeight="false" outlineLevel="0" collapsed="false">
      <c r="A114" s="130"/>
      <c r="B114" s="526" t="s">
        <v>468</v>
      </c>
      <c r="C114" s="527" t="n">
        <v>0</v>
      </c>
      <c r="D114" s="527" t="n">
        <v>1340</v>
      </c>
      <c r="E114" s="527"/>
      <c r="F114" s="527"/>
      <c r="G114" s="527" t="n">
        <f aca="false">E114-F114</f>
        <v>0</v>
      </c>
      <c r="H114" s="341" t="n">
        <f aca="false">E114/D114</f>
        <v>0</v>
      </c>
    </row>
    <row r="115" s="105" customFormat="true" ht="16.5" hidden="false" customHeight="false" outlineLevel="0" collapsed="false">
      <c r="A115" s="130"/>
      <c r="B115" s="526" t="s">
        <v>469</v>
      </c>
      <c r="C115" s="527" t="n">
        <v>0</v>
      </c>
      <c r="D115" s="527" t="n">
        <v>500</v>
      </c>
      <c r="E115" s="527" t="n">
        <v>500</v>
      </c>
      <c r="F115" s="527"/>
      <c r="G115" s="527" t="n">
        <f aca="false">E115-F115</f>
        <v>500</v>
      </c>
      <c r="H115" s="341" t="n">
        <f aca="false">E115/D115</f>
        <v>1</v>
      </c>
    </row>
    <row r="116" s="105" customFormat="true" ht="16.5" hidden="false" customHeight="false" outlineLevel="0" collapsed="false">
      <c r="A116" s="130"/>
      <c r="B116" s="526" t="s">
        <v>470</v>
      </c>
      <c r="C116" s="527" t="n">
        <v>0</v>
      </c>
      <c r="D116" s="527" t="n">
        <v>343</v>
      </c>
      <c r="E116" s="527" t="n">
        <v>343</v>
      </c>
      <c r="F116" s="527" t="n">
        <v>0</v>
      </c>
      <c r="G116" s="527" t="n">
        <f aca="false">E116-F116</f>
        <v>343</v>
      </c>
      <c r="H116" s="341" t="n">
        <f aca="false">E116/D116</f>
        <v>1</v>
      </c>
    </row>
    <row r="117" s="105" customFormat="true" ht="16.5" hidden="false" customHeight="false" outlineLevel="0" collapsed="false">
      <c r="A117" s="130"/>
      <c r="B117" s="526"/>
      <c r="C117" s="527"/>
      <c r="D117" s="527"/>
      <c r="E117" s="527"/>
      <c r="F117" s="527"/>
      <c r="G117" s="527"/>
      <c r="H117" s="537"/>
    </row>
    <row r="118" s="105" customFormat="true" ht="15.75" hidden="false" customHeight="false" outlineLevel="0" collapsed="false">
      <c r="A118" s="130" t="n">
        <v>3</v>
      </c>
      <c r="B118" s="563" t="s">
        <v>471</v>
      </c>
      <c r="C118" s="532" t="n">
        <f aca="false">SUM(C119:C120)</f>
        <v>0</v>
      </c>
      <c r="D118" s="532" t="n">
        <f aca="false">SUM(D119:D120)</f>
        <v>1234</v>
      </c>
      <c r="E118" s="532" t="n">
        <f aca="false">SUM(E119:E120)</f>
        <v>1234</v>
      </c>
      <c r="F118" s="532" t="n">
        <f aca="false">SUM(F119:F120)</f>
        <v>0</v>
      </c>
      <c r="G118" s="532" t="n">
        <f aca="false">SUM(G119:G120)</f>
        <v>1234</v>
      </c>
      <c r="H118" s="537" t="n">
        <f aca="false">E118/D118</f>
        <v>1</v>
      </c>
    </row>
    <row r="119" s="105" customFormat="true" ht="16.5" hidden="false" customHeight="false" outlineLevel="0" collapsed="false">
      <c r="A119" s="130"/>
      <c r="B119" s="526" t="s">
        <v>472</v>
      </c>
      <c r="C119" s="532"/>
      <c r="D119" s="527" t="n">
        <v>635</v>
      </c>
      <c r="E119" s="527" t="n">
        <v>635</v>
      </c>
      <c r="F119" s="532" t="n">
        <v>0</v>
      </c>
      <c r="G119" s="527" t="n">
        <f aca="false">E119-F119</f>
        <v>635</v>
      </c>
      <c r="H119" s="341" t="n">
        <f aca="false">E119/D119</f>
        <v>1</v>
      </c>
    </row>
    <row r="120" s="105" customFormat="true" ht="16.5" hidden="false" customHeight="false" outlineLevel="0" collapsed="false">
      <c r="A120" s="130"/>
      <c r="B120" s="526" t="s">
        <v>473</v>
      </c>
      <c r="C120" s="527"/>
      <c r="D120" s="527" t="n">
        <v>599</v>
      </c>
      <c r="E120" s="527" t="n">
        <v>599</v>
      </c>
      <c r="F120" s="527"/>
      <c r="G120" s="527" t="n">
        <f aca="false">E120-F120</f>
        <v>599</v>
      </c>
      <c r="H120" s="341" t="n">
        <f aca="false">E120/D120</f>
        <v>1</v>
      </c>
    </row>
    <row r="121" s="577" customFormat="true" ht="16.5" hidden="false" customHeight="false" outlineLevel="0" collapsed="false">
      <c r="A121" s="130"/>
      <c r="B121" s="526"/>
      <c r="C121" s="576"/>
      <c r="D121" s="576"/>
      <c r="E121" s="527" t="n">
        <f aca="false">C121+D121</f>
        <v>0</v>
      </c>
      <c r="F121" s="527"/>
      <c r="G121" s="532" t="n">
        <f aca="false">E121-F121</f>
        <v>0</v>
      </c>
      <c r="H121" s="537"/>
    </row>
    <row r="122" customFormat="false" ht="16.5" hidden="false" customHeight="false" outlineLevel="0" collapsed="false">
      <c r="A122" s="130"/>
      <c r="B122" s="578" t="s">
        <v>425</v>
      </c>
      <c r="C122" s="532" t="n">
        <f aca="false">SUM(C70+C88+C118)</f>
        <v>23500</v>
      </c>
      <c r="D122" s="532" t="n">
        <f aca="false">SUM(D70+D88+D118)</f>
        <v>59166</v>
      </c>
      <c r="E122" s="532" t="n">
        <f aca="false">SUM(E70+E88+E118)</f>
        <v>43546</v>
      </c>
      <c r="F122" s="532" t="n">
        <f aca="false">SUM(F70+F88+F118)</f>
        <v>15435</v>
      </c>
      <c r="G122" s="532" t="n">
        <f aca="false">SUM(G70+G88+G118)</f>
        <v>28111</v>
      </c>
      <c r="H122" s="537" t="n">
        <f aca="false">E122/D122</f>
        <v>0.735997025318595</v>
      </c>
    </row>
    <row r="123" customFormat="false" ht="16.5" hidden="false" customHeight="false" outlineLevel="0" collapsed="false">
      <c r="A123" s="130"/>
      <c r="B123" s="579"/>
      <c r="C123" s="527"/>
      <c r="D123" s="527"/>
      <c r="E123" s="532"/>
      <c r="F123" s="527"/>
      <c r="G123" s="532"/>
      <c r="H123" s="537"/>
    </row>
    <row r="124" customFormat="false" ht="17.25" hidden="false" customHeight="false" outlineLevel="0" collapsed="false">
      <c r="A124" s="544"/>
      <c r="B124" s="580" t="s">
        <v>474</v>
      </c>
      <c r="C124" s="566" t="n">
        <f aca="false">SUM(C67+C122)</f>
        <v>958506</v>
      </c>
      <c r="D124" s="566" t="n">
        <f aca="false">SUM(D67+D122)</f>
        <v>1023295</v>
      </c>
      <c r="E124" s="566" t="n">
        <f aca="false">SUM(E67+E122)</f>
        <v>795367</v>
      </c>
      <c r="F124" s="566" t="n">
        <f aca="false">SUM(F67+F122)</f>
        <v>72983</v>
      </c>
      <c r="G124" s="566" t="n">
        <f aca="false">SUM(G67+G122)</f>
        <v>722384</v>
      </c>
      <c r="H124" s="488" t="n">
        <f aca="false">E124/D124</f>
        <v>0.777260711720472</v>
      </c>
    </row>
    <row r="126" customFormat="false" ht="16.5" hidden="false" customHeight="false" outlineLevel="0" collapsed="false">
      <c r="B126" s="91"/>
    </row>
    <row r="128" customFormat="false" ht="16.5" hidden="false" customHeight="false" outlineLevel="0" collapsed="false">
      <c r="D128" s="91"/>
      <c r="E128" s="91"/>
    </row>
    <row r="132" customFormat="false" ht="16.5" hidden="false" customHeight="false" outlineLevel="0" collapsed="false">
      <c r="E132" s="91"/>
    </row>
  </sheetData>
  <mergeCells count="9">
    <mergeCell ref="A1:A2"/>
    <mergeCell ref="B1:B2"/>
    <mergeCell ref="C1:C2"/>
    <mergeCell ref="D1:D2"/>
    <mergeCell ref="E1:E2"/>
    <mergeCell ref="F1:G1"/>
    <mergeCell ref="H1:H2"/>
    <mergeCell ref="A3:C3"/>
    <mergeCell ref="A68:B68"/>
  </mergeCells>
  <printOptions headings="false" gridLines="false" gridLinesSet="true" horizontalCentered="false" verticalCentered="false"/>
  <pageMargins left="0.315277777777778" right="0.196527777777778" top="0.7875" bottom="0.275" header="0.236111111111111" footer="0.19652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beruházási kiadásai feladatonként&amp;R&amp;"Book Antiqua,Regular"11. sz. melléklet
ezer Ft</oddHeader>
    <oddFooter>&amp;C&amp;P</oddFooter>
  </headerFooter>
  <rowBreaks count="2" manualBreakCount="2">
    <brk id="44" man="true" max="16383" min="0"/>
    <brk id="8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6.5" zeroHeight="false" outlineLevelRow="0" outlineLevelCol="0"/>
  <cols>
    <col collapsed="false" customWidth="true" hidden="false" outlineLevel="0" max="1" min="1" style="515" width="4.41"/>
    <col collapsed="false" customWidth="true" hidden="false" outlineLevel="0" max="2" min="2" style="91" width="43.7"/>
    <col collapsed="false" customWidth="true" hidden="false" outlineLevel="0" max="3" min="3" style="91" width="10.41"/>
    <col collapsed="false" customWidth="true" hidden="false" outlineLevel="0" max="4" min="4" style="91" width="10.28"/>
    <col collapsed="false" customWidth="true" hidden="false" outlineLevel="0" max="5" min="5" style="91" width="10.56"/>
    <col collapsed="false" customWidth="true" hidden="false" outlineLevel="0" max="7" min="6" style="91" width="9.41"/>
    <col collapsed="false" customWidth="true" hidden="false" outlineLevel="0" max="8" min="8" style="91" width="8.28"/>
    <col collapsed="false" customWidth="false" hidden="false" outlineLevel="0" max="257" min="9" style="91" width="9.14"/>
  </cols>
  <sheetData>
    <row r="1" customFormat="false" ht="50.25" hidden="false" customHeight="true" outlineLevel="0" collapsed="false">
      <c r="A1" s="93" t="s">
        <v>117</v>
      </c>
      <c r="B1" s="94" t="s">
        <v>475</v>
      </c>
      <c r="C1" s="96" t="s">
        <v>72</v>
      </c>
      <c r="D1" s="96" t="s">
        <v>73</v>
      </c>
      <c r="E1" s="96" t="s">
        <v>74</v>
      </c>
      <c r="F1" s="96" t="s">
        <v>121</v>
      </c>
      <c r="G1" s="96" t="s">
        <v>369</v>
      </c>
      <c r="H1" s="581" t="s">
        <v>119</v>
      </c>
      <c r="N1" s="105"/>
    </row>
    <row r="2" customFormat="false" ht="16.5" hidden="false" customHeight="true" outlineLevel="0" collapsed="false">
      <c r="A2" s="582" t="s">
        <v>476</v>
      </c>
      <c r="B2" s="582"/>
      <c r="C2" s="582"/>
      <c r="D2" s="582"/>
      <c r="E2" s="523"/>
      <c r="F2" s="583"/>
      <c r="G2" s="524"/>
      <c r="H2" s="584"/>
      <c r="N2" s="105"/>
    </row>
    <row r="3" customFormat="false" ht="16.5" hidden="false" customHeight="false" outlineLevel="0" collapsed="false">
      <c r="A3" s="130"/>
      <c r="B3" s="162"/>
      <c r="C3" s="585"/>
      <c r="D3" s="586"/>
      <c r="E3" s="587"/>
      <c r="F3" s="588"/>
      <c r="G3" s="589"/>
      <c r="H3" s="525"/>
      <c r="N3" s="105"/>
    </row>
    <row r="4" customFormat="false" ht="16.5" hidden="false" customHeight="false" outlineLevel="0" collapsed="false">
      <c r="A4" s="130" t="n">
        <v>1</v>
      </c>
      <c r="B4" s="162" t="s">
        <v>371</v>
      </c>
      <c r="C4" s="532" t="n">
        <f aca="false">SUM(C5:C18)</f>
        <v>30200</v>
      </c>
      <c r="D4" s="532" t="n">
        <f aca="false">SUM(D5:D18)</f>
        <v>55258</v>
      </c>
      <c r="E4" s="532" t="n">
        <f aca="false">SUM(E5:E18)</f>
        <v>56269</v>
      </c>
      <c r="F4" s="532" t="n">
        <f aca="false">SUM(F5:F18)</f>
        <v>56269</v>
      </c>
      <c r="G4" s="532" t="n">
        <f aca="false">SUM(G5:G18)</f>
        <v>0</v>
      </c>
      <c r="H4" s="590" t="n">
        <f aca="false">E4/D4</f>
        <v>1.01829599334033</v>
      </c>
      <c r="N4" s="105"/>
    </row>
    <row r="5" customFormat="false" ht="33" hidden="false" customHeight="false" outlineLevel="0" collapsed="false">
      <c r="A5" s="130"/>
      <c r="B5" s="554" t="s">
        <v>477</v>
      </c>
      <c r="C5" s="527" t="n">
        <v>1000</v>
      </c>
      <c r="D5" s="527" t="n">
        <v>999</v>
      </c>
      <c r="E5" s="528" t="n">
        <v>1651</v>
      </c>
      <c r="F5" s="528" t="n">
        <v>1651</v>
      </c>
      <c r="G5" s="527" t="n">
        <f aca="false">E5-F5</f>
        <v>0</v>
      </c>
      <c r="H5" s="454" t="n">
        <f aca="false">E5/D5</f>
        <v>1.65265265265265</v>
      </c>
      <c r="N5" s="105"/>
    </row>
    <row r="6" customFormat="false" ht="16.5" hidden="false" customHeight="false" outlineLevel="0" collapsed="false">
      <c r="A6" s="130"/>
      <c r="B6" s="554" t="s">
        <v>478</v>
      </c>
      <c r="C6" s="527" t="n">
        <v>1000</v>
      </c>
      <c r="D6" s="527"/>
      <c r="E6" s="528" t="n">
        <v>0</v>
      </c>
      <c r="F6" s="528"/>
      <c r="G6" s="543"/>
      <c r="H6" s="454"/>
      <c r="N6" s="105"/>
    </row>
    <row r="7" customFormat="false" ht="16.5" hidden="false" customHeight="false" outlineLevel="0" collapsed="false">
      <c r="A7" s="130"/>
      <c r="B7" s="554" t="s">
        <v>479</v>
      </c>
      <c r="C7" s="527" t="n">
        <v>200</v>
      </c>
      <c r="D7" s="527" t="n">
        <v>200</v>
      </c>
      <c r="E7" s="528"/>
      <c r="F7" s="591"/>
      <c r="G7" s="527" t="n">
        <f aca="false">E7-F7</f>
        <v>0</v>
      </c>
      <c r="H7" s="454" t="n">
        <f aca="false">E7/D7</f>
        <v>0</v>
      </c>
      <c r="N7" s="105"/>
    </row>
    <row r="8" customFormat="false" ht="33" hidden="false" customHeight="false" outlineLevel="0" collapsed="false">
      <c r="A8" s="130"/>
      <c r="B8" s="554" t="s">
        <v>480</v>
      </c>
      <c r="C8" s="527" t="n">
        <v>2000</v>
      </c>
      <c r="D8" s="527"/>
      <c r="E8" s="528"/>
      <c r="F8" s="591"/>
      <c r="G8" s="527"/>
      <c r="H8" s="454"/>
      <c r="N8" s="105"/>
    </row>
    <row r="9" customFormat="false" ht="30.75" hidden="false" customHeight="true" outlineLevel="0" collapsed="false">
      <c r="A9" s="130"/>
      <c r="B9" s="554" t="s">
        <v>481</v>
      </c>
      <c r="C9" s="527" t="n">
        <v>2000</v>
      </c>
      <c r="D9" s="527" t="n">
        <v>2000</v>
      </c>
      <c r="E9" s="528" t="n">
        <v>2000</v>
      </c>
      <c r="F9" s="543" t="n">
        <v>2000</v>
      </c>
      <c r="G9" s="527" t="n">
        <f aca="false">E9-F9</f>
        <v>0</v>
      </c>
      <c r="H9" s="454" t="n">
        <f aca="false">E9/D9</f>
        <v>1</v>
      </c>
      <c r="N9" s="105"/>
    </row>
    <row r="10" customFormat="false" ht="16.5" hidden="false" customHeight="false" outlineLevel="0" collapsed="false">
      <c r="A10" s="130"/>
      <c r="B10" s="554" t="s">
        <v>482</v>
      </c>
      <c r="C10" s="527" t="n">
        <v>2000</v>
      </c>
      <c r="D10" s="527" t="n">
        <v>2000</v>
      </c>
      <c r="E10" s="528" t="n">
        <v>2000</v>
      </c>
      <c r="F10" s="543" t="n">
        <v>2000</v>
      </c>
      <c r="G10" s="527" t="n">
        <f aca="false">E10-F10</f>
        <v>0</v>
      </c>
      <c r="H10" s="454" t="n">
        <f aca="false">E10/D10</f>
        <v>1</v>
      </c>
      <c r="N10" s="105"/>
    </row>
    <row r="11" customFormat="false" ht="16.5" hidden="false" customHeight="false" outlineLevel="0" collapsed="false">
      <c r="A11" s="130"/>
      <c r="B11" s="554" t="s">
        <v>483</v>
      </c>
      <c r="C11" s="527"/>
      <c r="D11" s="527" t="n">
        <v>6031</v>
      </c>
      <c r="E11" s="528" t="n">
        <v>6031</v>
      </c>
      <c r="F11" s="543" t="n">
        <v>6031</v>
      </c>
      <c r="G11" s="527" t="n">
        <f aca="false">E11-F11</f>
        <v>0</v>
      </c>
      <c r="H11" s="454" t="n">
        <f aca="false">E11/D11</f>
        <v>1</v>
      </c>
      <c r="N11" s="105"/>
    </row>
    <row r="12" customFormat="false" ht="16.5" hidden="false" customHeight="false" outlineLevel="0" collapsed="false">
      <c r="A12" s="130"/>
      <c r="B12" s="554" t="s">
        <v>484</v>
      </c>
      <c r="C12" s="527"/>
      <c r="D12" s="527" t="n">
        <v>14945</v>
      </c>
      <c r="E12" s="528" t="n">
        <v>14945</v>
      </c>
      <c r="F12" s="543" t="n">
        <v>14945</v>
      </c>
      <c r="G12" s="527" t="n">
        <f aca="false">E12-F12</f>
        <v>0</v>
      </c>
      <c r="H12" s="454" t="n">
        <f aca="false">E12/D12</f>
        <v>1</v>
      </c>
      <c r="N12" s="105"/>
    </row>
    <row r="13" customFormat="false" ht="16.5" hidden="false" customHeight="false" outlineLevel="0" collapsed="false">
      <c r="A13" s="130"/>
      <c r="B13" s="554" t="s">
        <v>485</v>
      </c>
      <c r="C13" s="527"/>
      <c r="D13" s="527" t="n">
        <v>3999</v>
      </c>
      <c r="E13" s="528" t="n">
        <v>3999</v>
      </c>
      <c r="F13" s="543" t="n">
        <v>3999</v>
      </c>
      <c r="G13" s="527" t="n">
        <f aca="false">E13-F13</f>
        <v>0</v>
      </c>
      <c r="H13" s="454" t="n">
        <f aca="false">E13/D13</f>
        <v>1</v>
      </c>
      <c r="N13" s="105"/>
    </row>
    <row r="14" customFormat="false" ht="33" hidden="false" customHeight="false" outlineLevel="0" collapsed="false">
      <c r="A14" s="130"/>
      <c r="B14" s="554" t="s">
        <v>486</v>
      </c>
      <c r="C14" s="527"/>
      <c r="D14" s="527"/>
      <c r="E14" s="528" t="n">
        <v>559</v>
      </c>
      <c r="F14" s="543" t="n">
        <v>559</v>
      </c>
      <c r="G14" s="527" t="n">
        <f aca="false">E14-F14</f>
        <v>0</v>
      </c>
      <c r="H14" s="454"/>
      <c r="N14" s="105"/>
    </row>
    <row r="15" customFormat="false" ht="33" hidden="false" customHeight="false" outlineLevel="0" collapsed="false">
      <c r="A15" s="130"/>
      <c r="B15" s="554" t="s">
        <v>487</v>
      </c>
      <c r="C15" s="527"/>
      <c r="D15" s="527" t="n">
        <v>1700</v>
      </c>
      <c r="E15" s="528" t="n">
        <v>1700</v>
      </c>
      <c r="F15" s="543" t="n">
        <v>1700</v>
      </c>
      <c r="G15" s="527" t="n">
        <f aca="false">E15-F15</f>
        <v>0</v>
      </c>
      <c r="H15" s="454" t="n">
        <f aca="false">E15/D15</f>
        <v>1</v>
      </c>
      <c r="N15" s="105"/>
    </row>
    <row r="16" customFormat="false" ht="16.5" hidden="false" customHeight="false" outlineLevel="0" collapsed="false">
      <c r="A16" s="130"/>
      <c r="B16" s="554" t="s">
        <v>488</v>
      </c>
      <c r="C16" s="527"/>
      <c r="D16" s="527" t="n">
        <v>1384</v>
      </c>
      <c r="E16" s="528" t="n">
        <v>1384</v>
      </c>
      <c r="F16" s="543" t="n">
        <v>1384</v>
      </c>
      <c r="G16" s="527" t="n">
        <f aca="false">E16-F16</f>
        <v>0</v>
      </c>
      <c r="H16" s="454" t="n">
        <f aca="false">E16/D16</f>
        <v>1</v>
      </c>
      <c r="N16" s="105"/>
    </row>
    <row r="17" customFormat="false" ht="16.5" hidden="false" customHeight="false" outlineLevel="0" collapsed="false">
      <c r="A17" s="130"/>
      <c r="B17" s="554" t="s">
        <v>489</v>
      </c>
      <c r="C17" s="527" t="n">
        <v>2000</v>
      </c>
      <c r="D17" s="527" t="n">
        <v>2000</v>
      </c>
      <c r="E17" s="528" t="n">
        <v>2000</v>
      </c>
      <c r="F17" s="543" t="n">
        <v>2000</v>
      </c>
      <c r="G17" s="527" t="n">
        <f aca="false">E17-F17</f>
        <v>0</v>
      </c>
      <c r="H17" s="454" t="n">
        <f aca="false">E17/D17</f>
        <v>1</v>
      </c>
      <c r="N17" s="105"/>
    </row>
    <row r="18" customFormat="false" ht="16.5" hidden="false" customHeight="false" outlineLevel="0" collapsed="false">
      <c r="A18" s="130"/>
      <c r="B18" s="554" t="s">
        <v>490</v>
      </c>
      <c r="C18" s="527" t="n">
        <v>20000</v>
      </c>
      <c r="D18" s="527" t="n">
        <v>20000</v>
      </c>
      <c r="E18" s="528" t="n">
        <v>20000</v>
      </c>
      <c r="F18" s="543" t="n">
        <v>20000</v>
      </c>
      <c r="G18" s="527" t="n">
        <f aca="false">E18-F18</f>
        <v>0</v>
      </c>
      <c r="H18" s="454" t="n">
        <f aca="false">E18/D18</f>
        <v>1</v>
      </c>
      <c r="N18" s="105"/>
    </row>
    <row r="19" customFormat="false" ht="16.5" hidden="false" customHeight="false" outlineLevel="0" collapsed="false">
      <c r="A19" s="130"/>
      <c r="B19" s="554"/>
      <c r="C19" s="592"/>
      <c r="D19" s="527"/>
      <c r="E19" s="555"/>
      <c r="F19" s="593"/>
      <c r="G19" s="532"/>
      <c r="H19" s="454"/>
      <c r="N19" s="105"/>
    </row>
    <row r="20" customFormat="false" ht="16.5" hidden="false" customHeight="false" outlineLevel="0" collapsed="false">
      <c r="A20" s="130" t="n">
        <v>2</v>
      </c>
      <c r="B20" s="594" t="s">
        <v>491</v>
      </c>
      <c r="C20" s="560" t="n">
        <f aca="false">SUM(C21:C26)</f>
        <v>9496</v>
      </c>
      <c r="D20" s="560" t="n">
        <f aca="false">SUM(D21:D26)</f>
        <v>28671</v>
      </c>
      <c r="E20" s="560" t="n">
        <f aca="false">SUM(E21:E26)</f>
        <v>9210</v>
      </c>
      <c r="F20" s="560" t="n">
        <f aca="false">SUM(F21:F26)</f>
        <v>0</v>
      </c>
      <c r="G20" s="560" t="n">
        <f aca="false">SUM(G21:G26)</f>
        <v>9210</v>
      </c>
      <c r="H20" s="590" t="n">
        <f aca="false">E20/D20</f>
        <v>0.321230511666841</v>
      </c>
      <c r="N20" s="105"/>
    </row>
    <row r="21" customFormat="false" ht="16.5" hidden="false" customHeight="false" outlineLevel="0" collapsed="false">
      <c r="A21" s="595"/>
      <c r="B21" s="554" t="s">
        <v>492</v>
      </c>
      <c r="C21" s="527" t="n">
        <v>3746</v>
      </c>
      <c r="D21" s="527" t="n">
        <v>3746</v>
      </c>
      <c r="E21" s="528" t="n">
        <v>3692</v>
      </c>
      <c r="F21" s="593"/>
      <c r="G21" s="527" t="n">
        <f aca="false">E21-F21</f>
        <v>3692</v>
      </c>
      <c r="H21" s="454" t="n">
        <f aca="false">E21/D21</f>
        <v>0.985584623598505</v>
      </c>
      <c r="N21" s="105"/>
    </row>
    <row r="22" customFormat="false" ht="16.5" hidden="false" customHeight="false" outlineLevel="0" collapsed="false">
      <c r="A22" s="595"/>
      <c r="B22" s="554" t="s">
        <v>493</v>
      </c>
      <c r="C22" s="527" t="n">
        <v>5000</v>
      </c>
      <c r="D22" s="527" t="n">
        <v>20000</v>
      </c>
      <c r="E22" s="528" t="n">
        <v>4254</v>
      </c>
      <c r="F22" s="593"/>
      <c r="G22" s="527" t="n">
        <f aca="false">E22-F22</f>
        <v>4254</v>
      </c>
      <c r="H22" s="454" t="n">
        <f aca="false">E22/D22</f>
        <v>0.2127</v>
      </c>
      <c r="N22" s="105"/>
    </row>
    <row r="23" customFormat="false" ht="33" hidden="false" customHeight="false" outlineLevel="0" collapsed="false">
      <c r="A23" s="595"/>
      <c r="B23" s="554" t="s">
        <v>494</v>
      </c>
      <c r="C23" s="527"/>
      <c r="D23" s="527" t="n">
        <v>600</v>
      </c>
      <c r="E23" s="528" t="n">
        <v>64</v>
      </c>
      <c r="F23" s="593"/>
      <c r="G23" s="527" t="n">
        <f aca="false">E23-F23</f>
        <v>64</v>
      </c>
      <c r="H23" s="454" t="n">
        <f aca="false">E23/D23</f>
        <v>0.106666666666667</v>
      </c>
      <c r="N23" s="105"/>
    </row>
    <row r="24" customFormat="false" ht="16.5" hidden="false" customHeight="false" outlineLevel="0" collapsed="false">
      <c r="A24" s="595"/>
      <c r="B24" s="554" t="s">
        <v>495</v>
      </c>
      <c r="C24" s="527"/>
      <c r="D24" s="527" t="n">
        <v>1200</v>
      </c>
      <c r="E24" s="528" t="n">
        <v>1200</v>
      </c>
      <c r="F24" s="593"/>
      <c r="G24" s="527" t="n">
        <f aca="false">E24-F24</f>
        <v>1200</v>
      </c>
      <c r="H24" s="454" t="n">
        <f aca="false">E24/D24</f>
        <v>1</v>
      </c>
      <c r="N24" s="105"/>
    </row>
    <row r="25" customFormat="false" ht="16.5" hidden="false" customHeight="false" outlineLevel="0" collapsed="false">
      <c r="A25" s="595"/>
      <c r="B25" s="554" t="s">
        <v>496</v>
      </c>
      <c r="C25" s="527"/>
      <c r="D25" s="527" t="n">
        <v>2375</v>
      </c>
      <c r="E25" s="528"/>
      <c r="F25" s="593"/>
      <c r="G25" s="532" t="n">
        <f aca="false">E25-F25</f>
        <v>0</v>
      </c>
      <c r="H25" s="454" t="n">
        <f aca="false">E25/D25</f>
        <v>0</v>
      </c>
      <c r="N25" s="105"/>
    </row>
    <row r="26" customFormat="false" ht="16.5" hidden="false" customHeight="false" outlineLevel="0" collapsed="false">
      <c r="A26" s="595"/>
      <c r="B26" s="554" t="s">
        <v>497</v>
      </c>
      <c r="C26" s="559" t="n">
        <v>750</v>
      </c>
      <c r="D26" s="527" t="n">
        <v>750</v>
      </c>
      <c r="E26" s="528"/>
      <c r="F26" s="593"/>
      <c r="G26" s="532" t="n">
        <f aca="false">E26-F26</f>
        <v>0</v>
      </c>
      <c r="H26" s="454" t="n">
        <f aca="false">E26/D26</f>
        <v>0</v>
      </c>
      <c r="N26" s="105"/>
    </row>
    <row r="27" customFormat="false" ht="16.5" hidden="false" customHeight="false" outlineLevel="0" collapsed="false">
      <c r="A27" s="595"/>
      <c r="B27" s="596"/>
      <c r="C27" s="554"/>
      <c r="D27" s="591"/>
      <c r="E27" s="555"/>
      <c r="F27" s="593"/>
      <c r="G27" s="532"/>
      <c r="H27" s="454"/>
      <c r="N27" s="105"/>
    </row>
    <row r="28" customFormat="false" ht="16.5" hidden="false" customHeight="false" outlineLevel="0" collapsed="false">
      <c r="A28" s="595" t="n">
        <v>3</v>
      </c>
      <c r="B28" s="162" t="s">
        <v>498</v>
      </c>
      <c r="C28" s="539" t="n">
        <f aca="false">C29</f>
        <v>5000</v>
      </c>
      <c r="D28" s="539" t="n">
        <f aca="false">SUM(D29)</f>
        <v>6754</v>
      </c>
      <c r="E28" s="539" t="n">
        <f aca="false">SUM(E29)</f>
        <v>5754</v>
      </c>
      <c r="F28" s="539" t="n">
        <f aca="false">SUM(F29)</f>
        <v>0</v>
      </c>
      <c r="G28" s="539" t="n">
        <f aca="false">SUM(G29)</f>
        <v>5754</v>
      </c>
      <c r="H28" s="590" t="n">
        <f aca="false">E28/D28</f>
        <v>0.851939591353272</v>
      </c>
      <c r="N28" s="105"/>
    </row>
    <row r="29" customFormat="false" ht="18.75" hidden="false" customHeight="true" outlineLevel="0" collapsed="false">
      <c r="A29" s="595"/>
      <c r="B29" s="597" t="s">
        <v>499</v>
      </c>
      <c r="C29" s="527" t="n">
        <v>5000</v>
      </c>
      <c r="D29" s="540" t="n">
        <v>6754</v>
      </c>
      <c r="E29" s="528" t="n">
        <v>5754</v>
      </c>
      <c r="F29" s="593"/>
      <c r="G29" s="527" t="n">
        <f aca="false">E29-F29</f>
        <v>5754</v>
      </c>
      <c r="H29" s="454" t="n">
        <f aca="false">E29/D29</f>
        <v>0.851939591353272</v>
      </c>
      <c r="N29" s="105"/>
    </row>
    <row r="30" customFormat="false" ht="16.5" hidden="false" customHeight="false" outlineLevel="0" collapsed="false">
      <c r="A30" s="595"/>
      <c r="B30" s="597"/>
      <c r="C30" s="598"/>
      <c r="D30" s="540"/>
      <c r="E30" s="555"/>
      <c r="F30" s="593"/>
      <c r="G30" s="532" t="n">
        <f aca="false">E30-F30</f>
        <v>0</v>
      </c>
      <c r="H30" s="454"/>
      <c r="N30" s="105"/>
    </row>
    <row r="31" customFormat="false" ht="30.75" hidden="false" customHeight="false" outlineLevel="0" collapsed="false">
      <c r="A31" s="595" t="n">
        <v>4</v>
      </c>
      <c r="B31" s="594" t="s">
        <v>500</v>
      </c>
      <c r="C31" s="539" t="n">
        <f aca="false">C32</f>
        <v>30000</v>
      </c>
      <c r="D31" s="539" t="n">
        <f aca="false">SUM(D32)</f>
        <v>30000</v>
      </c>
      <c r="E31" s="539" t="n">
        <f aca="false">SUM(E32)</f>
        <v>30841</v>
      </c>
      <c r="F31" s="539" t="n">
        <f aca="false">SUM(F32)</f>
        <v>0</v>
      </c>
      <c r="G31" s="539" t="n">
        <f aca="false">SUM(G32)</f>
        <v>30841</v>
      </c>
      <c r="H31" s="590" t="n">
        <f aca="false">E31/D31</f>
        <v>1.02803333333333</v>
      </c>
      <c r="N31" s="105"/>
    </row>
    <row r="32" customFormat="false" ht="16.5" hidden="false" customHeight="false" outlineLevel="0" collapsed="false">
      <c r="A32" s="595"/>
      <c r="B32" s="554" t="s">
        <v>501</v>
      </c>
      <c r="C32" s="527" t="n">
        <v>30000</v>
      </c>
      <c r="D32" s="540" t="n">
        <v>30000</v>
      </c>
      <c r="E32" s="528" t="n">
        <v>30841</v>
      </c>
      <c r="F32" s="593"/>
      <c r="G32" s="527" t="n">
        <f aca="false">E32-F32</f>
        <v>30841</v>
      </c>
      <c r="H32" s="454" t="n">
        <f aca="false">E32/D32</f>
        <v>1.02803333333333</v>
      </c>
      <c r="N32" s="105"/>
    </row>
    <row r="33" customFormat="false" ht="16.5" hidden="false" customHeight="false" outlineLevel="0" collapsed="false">
      <c r="A33" s="595"/>
      <c r="B33" s="599"/>
      <c r="C33" s="596"/>
      <c r="D33" s="600"/>
      <c r="E33" s="601"/>
      <c r="F33" s="602"/>
      <c r="G33" s="532" t="n">
        <f aca="false">E33-F33</f>
        <v>0</v>
      </c>
      <c r="H33" s="454"/>
      <c r="N33" s="105"/>
    </row>
    <row r="34" customFormat="false" ht="16.5" hidden="false" customHeight="false" outlineLevel="0" collapsed="false">
      <c r="A34" s="595" t="n">
        <v>5</v>
      </c>
      <c r="B34" s="162" t="s">
        <v>502</v>
      </c>
      <c r="C34" s="555" t="n">
        <f aca="false">C35</f>
        <v>0</v>
      </c>
      <c r="D34" s="555" t="n">
        <f aca="false">SUM(D35)</f>
        <v>2050</v>
      </c>
      <c r="E34" s="555" t="n">
        <f aca="false">SUM(E35)</f>
        <v>2050</v>
      </c>
      <c r="F34" s="555" t="n">
        <f aca="false">SUM(F35)</f>
        <v>0</v>
      </c>
      <c r="G34" s="532" t="n">
        <f aca="false">E34-F34</f>
        <v>2050</v>
      </c>
      <c r="H34" s="454" t="n">
        <f aca="false">E34/D34</f>
        <v>1</v>
      </c>
      <c r="N34" s="105"/>
    </row>
    <row r="35" customFormat="false" ht="16.5" hidden="false" customHeight="true" outlineLevel="0" collapsed="false">
      <c r="A35" s="595"/>
      <c r="B35" s="129" t="s">
        <v>503</v>
      </c>
      <c r="C35" s="527"/>
      <c r="D35" s="528" t="n">
        <v>2050</v>
      </c>
      <c r="E35" s="528" t="n">
        <v>2050</v>
      </c>
      <c r="F35" s="555" t="n">
        <v>0</v>
      </c>
      <c r="G35" s="527" t="n">
        <f aca="false">E35-F35</f>
        <v>2050</v>
      </c>
      <c r="H35" s="454" t="n">
        <f aca="false">E35/D35</f>
        <v>1</v>
      </c>
      <c r="N35" s="105"/>
    </row>
    <row r="36" customFormat="false" ht="16.5" hidden="false" customHeight="false" outlineLevel="0" collapsed="false">
      <c r="A36" s="130"/>
      <c r="B36" s="597"/>
      <c r="C36" s="598"/>
      <c r="D36" s="540"/>
      <c r="E36" s="603"/>
      <c r="F36" s="604"/>
      <c r="G36" s="532" t="n">
        <f aca="false">E36-F36</f>
        <v>0</v>
      </c>
      <c r="H36" s="454"/>
      <c r="I36" s="605"/>
      <c r="N36" s="105"/>
    </row>
    <row r="37" customFormat="false" ht="17.25" hidden="false" customHeight="false" outlineLevel="0" collapsed="false">
      <c r="A37" s="544"/>
      <c r="B37" s="606" t="s">
        <v>425</v>
      </c>
      <c r="C37" s="566" t="n">
        <f aca="false">C4+C20+C28+C31+C34</f>
        <v>74696</v>
      </c>
      <c r="D37" s="566" t="n">
        <f aca="false">D4+D20+D28+D31+D34</f>
        <v>122733</v>
      </c>
      <c r="E37" s="566" t="n">
        <f aca="false">E4+E20+E28+E31+E34</f>
        <v>104124</v>
      </c>
      <c r="F37" s="566" t="n">
        <f aca="false">F4+F20+F28+F31+F34</f>
        <v>56269</v>
      </c>
      <c r="G37" s="566" t="n">
        <f aca="false">G4+G20+G28+G31+G34</f>
        <v>47855</v>
      </c>
      <c r="H37" s="607" t="n">
        <f aca="false">E37/D37</f>
        <v>0.848378186795727</v>
      </c>
      <c r="I37" s="608" t="n">
        <f aca="false">I4+I20+I28+I31+I34</f>
        <v>0</v>
      </c>
      <c r="N37" s="105"/>
    </row>
    <row r="38" customFormat="false" ht="16.5" hidden="false" customHeight="true" outlineLevel="0" collapsed="false">
      <c r="A38" s="609" t="s">
        <v>169</v>
      </c>
      <c r="B38" s="609"/>
      <c r="C38" s="609"/>
      <c r="D38" s="609"/>
      <c r="E38" s="610"/>
      <c r="F38" s="611"/>
      <c r="G38" s="569"/>
      <c r="H38" s="612"/>
      <c r="N38" s="105"/>
    </row>
    <row r="39" customFormat="false" ht="16.5" hidden="false" customHeight="false" outlineLevel="0" collapsed="false">
      <c r="A39" s="613"/>
      <c r="B39" s="614"/>
      <c r="C39" s="615"/>
      <c r="D39" s="616"/>
      <c r="E39" s="617"/>
      <c r="F39" s="107"/>
      <c r="G39" s="532"/>
      <c r="H39" s="454"/>
      <c r="N39" s="105"/>
    </row>
    <row r="40" customFormat="false" ht="16.5" hidden="false" customHeight="false" outlineLevel="0" collapsed="false">
      <c r="A40" s="618" t="n">
        <v>1</v>
      </c>
      <c r="B40" s="614" t="s">
        <v>442</v>
      </c>
      <c r="C40" s="555" t="n">
        <f aca="false">SUM(C41:C46)</f>
        <v>21000</v>
      </c>
      <c r="D40" s="619" t="n">
        <f aca="false">SUM(D41:D46)</f>
        <v>17578</v>
      </c>
      <c r="E40" s="555" t="n">
        <f aca="false">SUM(E41:E46)</f>
        <v>8052</v>
      </c>
      <c r="F40" s="555" t="n">
        <f aca="false">SUM(F41:F46)</f>
        <v>3221</v>
      </c>
      <c r="G40" s="619" t="n">
        <f aca="false">SUM(G41:G46)</f>
        <v>4831</v>
      </c>
      <c r="H40" s="590" t="n">
        <f aca="false">E40/D40</f>
        <v>0.458072590738423</v>
      </c>
      <c r="N40" s="105"/>
    </row>
    <row r="41" customFormat="false" ht="16.5" hidden="false" customHeight="false" outlineLevel="0" collapsed="false">
      <c r="A41" s="613"/>
      <c r="B41" s="592" t="s">
        <v>504</v>
      </c>
      <c r="C41" s="528" t="n">
        <v>15000</v>
      </c>
      <c r="D41" s="591" t="n">
        <v>12700</v>
      </c>
      <c r="E41" s="528" t="n">
        <v>3221</v>
      </c>
      <c r="F41" s="540" t="n">
        <v>3221</v>
      </c>
      <c r="G41" s="532" t="n">
        <f aca="false">E41-F41</f>
        <v>0</v>
      </c>
      <c r="H41" s="454" t="n">
        <f aca="false">E41/D41</f>
        <v>0.253622047244095</v>
      </c>
      <c r="N41" s="105"/>
    </row>
    <row r="42" customFormat="false" ht="16.5" hidden="false" customHeight="false" outlineLevel="0" collapsed="false">
      <c r="A42" s="613"/>
      <c r="B42" s="592" t="s">
        <v>505</v>
      </c>
      <c r="C42" s="528" t="n">
        <v>3000</v>
      </c>
      <c r="D42" s="591"/>
      <c r="E42" s="528"/>
      <c r="F42" s="540"/>
      <c r="G42" s="532"/>
      <c r="H42" s="454"/>
      <c r="N42" s="105"/>
    </row>
    <row r="43" customFormat="false" ht="16.5" hidden="false" customHeight="false" outlineLevel="0" collapsed="false">
      <c r="A43" s="613"/>
      <c r="B43" s="592" t="s">
        <v>506</v>
      </c>
      <c r="C43" s="528" t="n">
        <v>3000</v>
      </c>
      <c r="D43" s="591"/>
      <c r="E43" s="528"/>
      <c r="F43" s="540"/>
      <c r="G43" s="532"/>
      <c r="H43" s="454"/>
      <c r="N43" s="105"/>
    </row>
    <row r="44" customFormat="false" ht="16.5" hidden="false" customHeight="false" outlineLevel="0" collapsed="false">
      <c r="A44" s="613"/>
      <c r="B44" s="592" t="s">
        <v>507</v>
      </c>
      <c r="C44" s="528"/>
      <c r="D44" s="591" t="n">
        <v>507</v>
      </c>
      <c r="E44" s="528" t="n">
        <v>282</v>
      </c>
      <c r="F44" s="540" t="n">
        <v>0</v>
      </c>
      <c r="G44" s="527" t="n">
        <f aca="false">E44-F44</f>
        <v>282</v>
      </c>
      <c r="H44" s="454" t="n">
        <f aca="false">E44/D44</f>
        <v>0.556213017751479</v>
      </c>
      <c r="N44" s="105"/>
    </row>
    <row r="45" customFormat="false" ht="16.5" hidden="false" customHeight="false" outlineLevel="0" collapsed="false">
      <c r="A45" s="613"/>
      <c r="B45" s="620" t="s">
        <v>508</v>
      </c>
      <c r="C45" s="528"/>
      <c r="D45" s="591" t="n">
        <v>795</v>
      </c>
      <c r="E45" s="528" t="n">
        <v>795</v>
      </c>
      <c r="F45" s="591" t="n">
        <v>0</v>
      </c>
      <c r="G45" s="527" t="n">
        <f aca="false">E45-F45</f>
        <v>795</v>
      </c>
      <c r="H45" s="454" t="n">
        <f aca="false">E45/D45</f>
        <v>1</v>
      </c>
      <c r="N45" s="105"/>
    </row>
    <row r="46" customFormat="false" ht="17.25" hidden="false" customHeight="true" outlineLevel="0" collapsed="false">
      <c r="A46" s="621"/>
      <c r="B46" s="620" t="s">
        <v>509</v>
      </c>
      <c r="C46" s="558"/>
      <c r="D46" s="553" t="n">
        <v>3576</v>
      </c>
      <c r="E46" s="558" t="n">
        <v>3754</v>
      </c>
      <c r="F46" s="553" t="n">
        <v>0</v>
      </c>
      <c r="G46" s="559" t="n">
        <f aca="false">E46-F46</f>
        <v>3754</v>
      </c>
      <c r="H46" s="454" t="n">
        <f aca="false">E46/D46</f>
        <v>1.04977628635347</v>
      </c>
      <c r="N46" s="105"/>
    </row>
    <row r="47" customFormat="false" ht="16.5" hidden="false" customHeight="false" outlineLevel="0" collapsed="false">
      <c r="A47" s="562"/>
      <c r="B47" s="615"/>
      <c r="C47" s="615"/>
      <c r="D47" s="622"/>
      <c r="E47" s="555"/>
      <c r="F47" s="33"/>
      <c r="G47" s="555" t="n">
        <f aca="false">E47-F47</f>
        <v>0</v>
      </c>
      <c r="H47" s="454"/>
      <c r="N47" s="105"/>
    </row>
    <row r="48" customFormat="false" ht="33.75" hidden="false" customHeight="true" outlineLevel="0" collapsed="false">
      <c r="A48" s="623" t="n">
        <v>2</v>
      </c>
      <c r="B48" s="615" t="s">
        <v>510</v>
      </c>
      <c r="C48" s="555" t="n">
        <f aca="false">SUM(C49:C50)</f>
        <v>4300</v>
      </c>
      <c r="D48" s="555" t="n">
        <f aca="false">SUM(D50:D50)</f>
        <v>771</v>
      </c>
      <c r="E48" s="555" t="n">
        <f aca="false">SUM(E50:E50)</f>
        <v>771</v>
      </c>
      <c r="F48" s="555" t="n">
        <f aca="false">SUM(F50:F50)</f>
        <v>0</v>
      </c>
      <c r="G48" s="555" t="n">
        <f aca="false">SUM(G50:G50)</f>
        <v>771</v>
      </c>
      <c r="H48" s="590" t="n">
        <f aca="false">E48/D48</f>
        <v>1</v>
      </c>
      <c r="N48" s="105"/>
    </row>
    <row r="49" customFormat="false" ht="15.75" hidden="false" customHeight="true" outlineLevel="0" collapsed="false">
      <c r="A49" s="623"/>
      <c r="B49" s="554" t="s">
        <v>511</v>
      </c>
      <c r="C49" s="528" t="n">
        <v>4300</v>
      </c>
      <c r="D49" s="555"/>
      <c r="E49" s="555"/>
      <c r="F49" s="555"/>
      <c r="G49" s="555"/>
      <c r="H49" s="454"/>
      <c r="N49" s="105"/>
    </row>
    <row r="50" customFormat="false" ht="15" hidden="false" customHeight="true" outlineLevel="0" collapsed="false">
      <c r="A50" s="582"/>
      <c r="B50" s="597" t="s">
        <v>512</v>
      </c>
      <c r="C50" s="540"/>
      <c r="D50" s="540" t="n">
        <v>771</v>
      </c>
      <c r="E50" s="624" t="n">
        <v>771</v>
      </c>
      <c r="F50" s="604"/>
      <c r="G50" s="540" t="n">
        <f aca="false">E50-F50</f>
        <v>771</v>
      </c>
      <c r="H50" s="454" t="n">
        <f aca="false">E50/D50</f>
        <v>1</v>
      </c>
      <c r="N50" s="105"/>
    </row>
    <row r="51" customFormat="false" ht="16.5" hidden="false" customHeight="false" outlineLevel="0" collapsed="false">
      <c r="A51" s="613"/>
      <c r="B51" s="597"/>
      <c r="C51" s="527"/>
      <c r="D51" s="551"/>
      <c r="E51" s="528"/>
      <c r="F51" s="593"/>
      <c r="G51" s="527"/>
      <c r="H51" s="454"/>
      <c r="N51" s="105"/>
    </row>
    <row r="52" customFormat="false" ht="16.5" hidden="false" customHeight="false" outlineLevel="0" collapsed="false">
      <c r="A52" s="618" t="n">
        <v>3</v>
      </c>
      <c r="B52" s="614" t="s">
        <v>513</v>
      </c>
      <c r="C52" s="527"/>
      <c r="D52" s="555" t="n">
        <f aca="false">SUM(D53)</f>
        <v>836</v>
      </c>
      <c r="E52" s="555" t="n">
        <f aca="false">SUM(E53)</f>
        <v>836</v>
      </c>
      <c r="F52" s="555" t="n">
        <f aca="false">SUM(F53)</f>
        <v>836</v>
      </c>
      <c r="G52" s="532" t="n">
        <f aca="false">E52-F52</f>
        <v>0</v>
      </c>
      <c r="H52" s="590" t="n">
        <f aca="false">E52/D52</f>
        <v>1</v>
      </c>
      <c r="N52" s="105"/>
    </row>
    <row r="53" customFormat="false" ht="16.5" hidden="false" customHeight="false" outlineLevel="0" collapsed="false">
      <c r="A53" s="618"/>
      <c r="B53" s="597" t="s">
        <v>473</v>
      </c>
      <c r="C53" s="527"/>
      <c r="D53" s="540" t="n">
        <v>836</v>
      </c>
      <c r="E53" s="555" t="n">
        <v>836</v>
      </c>
      <c r="F53" s="527" t="n">
        <v>836</v>
      </c>
      <c r="G53" s="527"/>
      <c r="H53" s="454" t="n">
        <f aca="false">E53/D53</f>
        <v>1</v>
      </c>
      <c r="N53" s="105"/>
    </row>
    <row r="54" s="625" customFormat="true" ht="15.75" hidden="false" customHeight="false" outlineLevel="0" collapsed="false">
      <c r="A54" s="130"/>
      <c r="B54" s="561" t="s">
        <v>272</v>
      </c>
      <c r="C54" s="539" t="n">
        <f aca="false">C40+C48</f>
        <v>25300</v>
      </c>
      <c r="D54" s="539" t="n">
        <f aca="false">SUM(D40+D48+D52)</f>
        <v>19185</v>
      </c>
      <c r="E54" s="539" t="n">
        <f aca="false">SUM(E40+E48+E52)</f>
        <v>9659</v>
      </c>
      <c r="F54" s="539" t="n">
        <f aca="false">SUM(F40+F48+F52)</f>
        <v>4057</v>
      </c>
      <c r="G54" s="539" t="n">
        <f aca="false">SUM(G40+G48+G52)</f>
        <v>5602</v>
      </c>
      <c r="H54" s="590" t="n">
        <f aca="false">E54/D54</f>
        <v>0.503466249674225</v>
      </c>
    </row>
    <row r="55" customFormat="false" ht="17.25" hidden="false" customHeight="false" outlineLevel="0" collapsed="false">
      <c r="A55" s="544"/>
      <c r="B55" s="606" t="s">
        <v>474</v>
      </c>
      <c r="C55" s="626" t="n">
        <f aca="false">C37+C54</f>
        <v>99996</v>
      </c>
      <c r="D55" s="626" t="n">
        <f aca="false">D37+D54</f>
        <v>141918</v>
      </c>
      <c r="E55" s="626" t="n">
        <f aca="false">E37+E54</f>
        <v>113783</v>
      </c>
      <c r="F55" s="626" t="n">
        <f aca="false">F37+F54</f>
        <v>60326</v>
      </c>
      <c r="G55" s="626" t="n">
        <f aca="false">G37+G54</f>
        <v>53457</v>
      </c>
      <c r="H55" s="607" t="n">
        <f aca="false">E55/D55</f>
        <v>0.801751715779535</v>
      </c>
      <c r="N55" s="105"/>
    </row>
  </sheetData>
  <mergeCells count="2">
    <mergeCell ref="A2:D2"/>
    <mergeCell ref="A38:D38"/>
  </mergeCells>
  <printOptions headings="false" gridLines="false" gridLinesSet="true" horizontalCentered="false" verticalCentered="false"/>
  <pageMargins left="0.551388888888889" right="0.315277777777778" top="0.669444444444445" bottom="0.196527777777778" header="0.1576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felújítási előirányzatai célonként&amp;R&amp;"Book Antiqua,Regular"12. sz.melléklet
ezer Ft</oddHeader>
    <oddFooter/>
  </headerFooter>
  <rowBreaks count="1" manualBreakCount="1">
    <brk id="3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6.5" zeroHeight="false" outlineLevelRow="0" outlineLevelCol="0"/>
  <cols>
    <col collapsed="false" customWidth="true" hidden="false" outlineLevel="0" max="1" min="1" style="515" width="3.7"/>
    <col collapsed="false" customWidth="true" hidden="false" outlineLevel="0" max="2" min="2" style="91" width="38.28"/>
    <col collapsed="false" customWidth="true" hidden="false" outlineLevel="0" max="3" min="3" style="91" width="9.7"/>
    <col collapsed="false" customWidth="true" hidden="false" outlineLevel="0" max="4" min="4" style="91" width="10.85"/>
    <col collapsed="false" customWidth="true" hidden="false" outlineLevel="0" max="5" min="5" style="91" width="10.28"/>
    <col collapsed="false" customWidth="true" hidden="false" outlineLevel="0" max="6" min="6" style="91" width="10.56"/>
    <col collapsed="false" customWidth="true" hidden="false" outlineLevel="0" max="7" min="7" style="91" width="10.13"/>
    <col collapsed="false" customWidth="true" hidden="false" outlineLevel="0" max="8" min="8" style="91" width="6.7"/>
    <col collapsed="false" customWidth="false" hidden="false" outlineLevel="0" max="257" min="9" style="91" width="9.14"/>
  </cols>
  <sheetData>
    <row r="1" customFormat="false" ht="47.25" hidden="false" customHeight="true" outlineLevel="0" collapsed="false">
      <c r="A1" s="93" t="s">
        <v>117</v>
      </c>
      <c r="B1" s="96" t="s">
        <v>514</v>
      </c>
      <c r="C1" s="96" t="s">
        <v>72</v>
      </c>
      <c r="D1" s="96" t="s">
        <v>73</v>
      </c>
      <c r="E1" s="96" t="s">
        <v>74</v>
      </c>
      <c r="F1" s="96" t="s">
        <v>121</v>
      </c>
      <c r="G1" s="96" t="s">
        <v>369</v>
      </c>
      <c r="H1" s="581" t="s">
        <v>119</v>
      </c>
    </row>
    <row r="2" customFormat="false" ht="16.5" hidden="false" customHeight="true" outlineLevel="0" collapsed="false">
      <c r="A2" s="627" t="s">
        <v>476</v>
      </c>
      <c r="B2" s="627"/>
      <c r="C2" s="628"/>
      <c r="D2" s="629"/>
      <c r="E2" s="629"/>
      <c r="F2" s="629"/>
      <c r="G2" s="524"/>
      <c r="H2" s="584"/>
    </row>
    <row r="3" customFormat="false" ht="16.5" hidden="false" customHeight="false" outlineLevel="0" collapsed="false">
      <c r="A3" s="130" t="n">
        <v>1</v>
      </c>
      <c r="B3" s="162" t="s">
        <v>515</v>
      </c>
      <c r="C3" s="630" t="n">
        <f aca="false">C4+C5</f>
        <v>88608</v>
      </c>
      <c r="D3" s="630" t="n">
        <f aca="false">D4+D5+D15+D16</f>
        <v>88772</v>
      </c>
      <c r="E3" s="630" t="n">
        <f aca="false">E4+E5+E15+E16</f>
        <v>88768</v>
      </c>
      <c r="F3" s="630" t="n">
        <f aca="false">F4+F5+F15+F16</f>
        <v>86429</v>
      </c>
      <c r="G3" s="630" t="n">
        <f aca="false">G4+G5+G15+G16</f>
        <v>2339</v>
      </c>
      <c r="H3" s="631" t="n">
        <f aca="false">E3/D3</f>
        <v>0.999954940747083</v>
      </c>
    </row>
    <row r="4" customFormat="false" ht="33" hidden="false" customHeight="false" outlineLevel="0" collapsed="false">
      <c r="A4" s="130"/>
      <c r="B4" s="554" t="s">
        <v>516</v>
      </c>
      <c r="C4" s="632" t="n">
        <v>300</v>
      </c>
      <c r="D4" s="632" t="n">
        <v>380</v>
      </c>
      <c r="E4" s="632" t="n">
        <v>380</v>
      </c>
      <c r="F4" s="33" t="n">
        <v>0</v>
      </c>
      <c r="G4" s="632" t="n">
        <f aca="false">E4-F4</f>
        <v>380</v>
      </c>
      <c r="H4" s="507" t="n">
        <f aca="false">E4/D4</f>
        <v>1</v>
      </c>
    </row>
    <row r="5" customFormat="false" ht="33" hidden="false" customHeight="false" outlineLevel="0" collapsed="false">
      <c r="A5" s="130"/>
      <c r="B5" s="554" t="s">
        <v>517</v>
      </c>
      <c r="C5" s="632" t="n">
        <v>88308</v>
      </c>
      <c r="D5" s="632" t="n">
        <f aca="false">SUM(D6:D14)</f>
        <v>84517</v>
      </c>
      <c r="E5" s="632" t="n">
        <f aca="false">SUM(E6:E14)</f>
        <v>84513</v>
      </c>
      <c r="F5" s="632" t="n">
        <f aca="false">SUM(F6:F14)</f>
        <v>84513</v>
      </c>
      <c r="G5" s="632" t="n">
        <f aca="false">SUM(G6:G14)</f>
        <v>0</v>
      </c>
      <c r="H5" s="507" t="n">
        <f aca="false">E5/D5</f>
        <v>0.999952672243454</v>
      </c>
    </row>
    <row r="6" customFormat="false" ht="16.5" hidden="false" customHeight="false" outlineLevel="0" collapsed="false">
      <c r="A6" s="130"/>
      <c r="B6" s="633" t="s">
        <v>518</v>
      </c>
      <c r="C6" s="633"/>
      <c r="D6" s="632" t="n">
        <v>65887</v>
      </c>
      <c r="E6" s="632" t="n">
        <v>65887</v>
      </c>
      <c r="F6" s="632" t="n">
        <v>65887</v>
      </c>
      <c r="G6" s="632" t="n">
        <f aca="false">E6-F6</f>
        <v>0</v>
      </c>
      <c r="H6" s="507" t="n">
        <f aca="false">E6/D6</f>
        <v>1</v>
      </c>
    </row>
    <row r="7" customFormat="false" ht="16.5" hidden="false" customHeight="false" outlineLevel="0" collapsed="false">
      <c r="A7" s="130"/>
      <c r="B7" s="633" t="s">
        <v>519</v>
      </c>
      <c r="C7" s="633"/>
      <c r="D7" s="632" t="n">
        <v>4650</v>
      </c>
      <c r="E7" s="632" t="n">
        <v>4648</v>
      </c>
      <c r="F7" s="632" t="n">
        <v>4648</v>
      </c>
      <c r="G7" s="632" t="n">
        <f aca="false">E7-F7</f>
        <v>0</v>
      </c>
      <c r="H7" s="507" t="n">
        <f aca="false">E7/D7</f>
        <v>0.999569892473118</v>
      </c>
    </row>
    <row r="8" customFormat="false" ht="33" hidden="false" customHeight="false" outlineLevel="0" collapsed="false">
      <c r="A8" s="130"/>
      <c r="B8" s="633" t="s">
        <v>520</v>
      </c>
      <c r="C8" s="633"/>
      <c r="D8" s="632" t="n">
        <v>455</v>
      </c>
      <c r="E8" s="632" t="n">
        <v>453</v>
      </c>
      <c r="F8" s="632" t="n">
        <v>453</v>
      </c>
      <c r="G8" s="632" t="n">
        <f aca="false">E8-F8</f>
        <v>0</v>
      </c>
      <c r="H8" s="507" t="n">
        <f aca="false">E8/D8</f>
        <v>0.995604395604396</v>
      </c>
    </row>
    <row r="9" customFormat="false" ht="16.5" hidden="false" customHeight="false" outlineLevel="0" collapsed="false">
      <c r="A9" s="130"/>
      <c r="B9" s="633" t="s">
        <v>521</v>
      </c>
      <c r="C9" s="633"/>
      <c r="D9" s="632" t="n">
        <v>2319</v>
      </c>
      <c r="E9" s="632" t="n">
        <v>2319</v>
      </c>
      <c r="F9" s="632" t="n">
        <v>2319</v>
      </c>
      <c r="G9" s="632" t="n">
        <f aca="false">E9-F9</f>
        <v>0</v>
      </c>
      <c r="H9" s="507" t="n">
        <f aca="false">E9/D9</f>
        <v>1</v>
      </c>
    </row>
    <row r="10" customFormat="false" ht="15.75" hidden="false" customHeight="true" outlineLevel="0" collapsed="false">
      <c r="A10" s="130"/>
      <c r="B10" s="633" t="s">
        <v>522</v>
      </c>
      <c r="C10" s="633"/>
      <c r="D10" s="632" t="n">
        <v>1530</v>
      </c>
      <c r="E10" s="632" t="n">
        <v>1530</v>
      </c>
      <c r="F10" s="632" t="n">
        <v>1530</v>
      </c>
      <c r="G10" s="632" t="n">
        <f aca="false">E10-F10</f>
        <v>0</v>
      </c>
      <c r="H10" s="507" t="n">
        <f aca="false">E10/D10</f>
        <v>1</v>
      </c>
    </row>
    <row r="11" customFormat="false" ht="16.5" hidden="false" customHeight="false" outlineLevel="0" collapsed="false">
      <c r="A11" s="130"/>
      <c r="B11" s="633" t="s">
        <v>523</v>
      </c>
      <c r="C11" s="633"/>
      <c r="D11" s="632" t="n">
        <v>4664</v>
      </c>
      <c r="E11" s="632" t="n">
        <v>4664</v>
      </c>
      <c r="F11" s="632" t="n">
        <v>4664</v>
      </c>
      <c r="G11" s="632" t="n">
        <f aca="false">E11-F11</f>
        <v>0</v>
      </c>
      <c r="H11" s="507" t="n">
        <f aca="false">E11/D11</f>
        <v>1</v>
      </c>
    </row>
    <row r="12" customFormat="false" ht="16.5" hidden="false" customHeight="false" outlineLevel="0" collapsed="false">
      <c r="A12" s="130"/>
      <c r="B12" s="633" t="s">
        <v>524</v>
      </c>
      <c r="C12" s="633"/>
      <c r="D12" s="632" t="n">
        <v>3337</v>
      </c>
      <c r="E12" s="632" t="n">
        <v>3337</v>
      </c>
      <c r="F12" s="632" t="n">
        <v>3337</v>
      </c>
      <c r="G12" s="632" t="n">
        <f aca="false">E12-F12</f>
        <v>0</v>
      </c>
      <c r="H12" s="507" t="n">
        <f aca="false">E12/D12</f>
        <v>1</v>
      </c>
    </row>
    <row r="13" customFormat="false" ht="16.5" hidden="false" customHeight="false" outlineLevel="0" collapsed="false">
      <c r="A13" s="130"/>
      <c r="B13" s="633" t="s">
        <v>525</v>
      </c>
      <c r="C13" s="633"/>
      <c r="D13" s="632" t="n">
        <v>183</v>
      </c>
      <c r="E13" s="632" t="n">
        <v>183</v>
      </c>
      <c r="F13" s="632" t="n">
        <v>183</v>
      </c>
      <c r="G13" s="632" t="n">
        <f aca="false">E13-F13</f>
        <v>0</v>
      </c>
      <c r="H13" s="507" t="n">
        <f aca="false">E13/D13</f>
        <v>1</v>
      </c>
    </row>
    <row r="14" customFormat="false" ht="16.5" hidden="false" customHeight="false" outlineLevel="0" collapsed="false">
      <c r="A14" s="130"/>
      <c r="B14" s="633" t="s">
        <v>526</v>
      </c>
      <c r="C14" s="633"/>
      <c r="D14" s="632" t="n">
        <v>1492</v>
      </c>
      <c r="E14" s="632" t="n">
        <v>1492</v>
      </c>
      <c r="F14" s="632" t="n">
        <v>1492</v>
      </c>
      <c r="G14" s="632" t="n">
        <f aca="false">E14-F14</f>
        <v>0</v>
      </c>
      <c r="H14" s="507" t="n">
        <f aca="false">E14/D14</f>
        <v>1</v>
      </c>
    </row>
    <row r="15" customFormat="false" ht="16.5" hidden="false" customHeight="false" outlineLevel="0" collapsed="false">
      <c r="A15" s="130"/>
      <c r="B15" s="634" t="s">
        <v>527</v>
      </c>
      <c r="C15" s="554"/>
      <c r="D15" s="632" t="n">
        <v>2949</v>
      </c>
      <c r="E15" s="632" t="n">
        <v>2949</v>
      </c>
      <c r="F15" s="632" t="n">
        <v>990</v>
      </c>
      <c r="G15" s="632" t="n">
        <f aca="false">E15-F15</f>
        <v>1959</v>
      </c>
      <c r="H15" s="507" t="n">
        <f aca="false">E15/D15</f>
        <v>1</v>
      </c>
    </row>
    <row r="16" customFormat="false" ht="16.5" hidden="false" customHeight="false" outlineLevel="0" collapsed="false">
      <c r="A16" s="130"/>
      <c r="B16" s="554" t="s">
        <v>528</v>
      </c>
      <c r="C16" s="554"/>
      <c r="D16" s="632" t="n">
        <v>926</v>
      </c>
      <c r="E16" s="632" t="n">
        <v>926</v>
      </c>
      <c r="F16" s="632" t="n">
        <v>926</v>
      </c>
      <c r="G16" s="632" t="n">
        <f aca="false">E16-F16</f>
        <v>0</v>
      </c>
      <c r="H16" s="507" t="n">
        <f aca="false">E16/D16</f>
        <v>1</v>
      </c>
    </row>
    <row r="17" customFormat="false" ht="30.75" hidden="false" customHeight="false" outlineLevel="0" collapsed="false">
      <c r="A17" s="130" t="n">
        <v>2</v>
      </c>
      <c r="B17" s="162" t="s">
        <v>529</v>
      </c>
      <c r="C17" s="162"/>
      <c r="D17" s="630" t="n">
        <f aca="false">SUM(D18:D20)</f>
        <v>40568</v>
      </c>
      <c r="E17" s="630" t="n">
        <f aca="false">SUM(E18:E20)</f>
        <v>40568</v>
      </c>
      <c r="F17" s="630" t="n">
        <f aca="false">SUM(F18:F20)</f>
        <v>40568</v>
      </c>
      <c r="G17" s="635" t="n">
        <f aca="false">E17-F17</f>
        <v>0</v>
      </c>
      <c r="H17" s="631" t="n">
        <f aca="false">E17/D17</f>
        <v>1</v>
      </c>
    </row>
    <row r="18" customFormat="false" ht="33" hidden="false" customHeight="false" outlineLevel="0" collapsed="false">
      <c r="A18" s="130"/>
      <c r="B18" s="554" t="s">
        <v>530</v>
      </c>
      <c r="C18" s="554"/>
      <c r="D18" s="632" t="n">
        <v>32688</v>
      </c>
      <c r="E18" s="632" t="n">
        <v>32688</v>
      </c>
      <c r="F18" s="632" t="n">
        <v>32688</v>
      </c>
      <c r="G18" s="636" t="n">
        <f aca="false">E18-F18</f>
        <v>0</v>
      </c>
      <c r="H18" s="507" t="n">
        <f aca="false">E18/D18</f>
        <v>1</v>
      </c>
    </row>
    <row r="19" customFormat="false" ht="33" hidden="false" customHeight="false" outlineLevel="0" collapsed="false">
      <c r="A19" s="130"/>
      <c r="B19" s="554" t="s">
        <v>531</v>
      </c>
      <c r="C19" s="554"/>
      <c r="D19" s="632" t="n">
        <v>6753</v>
      </c>
      <c r="E19" s="632" t="n">
        <v>6753</v>
      </c>
      <c r="F19" s="632" t="n">
        <v>6753</v>
      </c>
      <c r="G19" s="636" t="n">
        <f aca="false">E19-F19</f>
        <v>0</v>
      </c>
      <c r="H19" s="507" t="n">
        <f aca="false">E19/D19</f>
        <v>1</v>
      </c>
    </row>
    <row r="20" customFormat="false" ht="49.5" hidden="false" customHeight="false" outlineLevel="0" collapsed="false">
      <c r="A20" s="130"/>
      <c r="B20" s="554" t="s">
        <v>532</v>
      </c>
      <c r="C20" s="554"/>
      <c r="D20" s="632" t="n">
        <v>1127</v>
      </c>
      <c r="E20" s="632" t="n">
        <v>1127</v>
      </c>
      <c r="F20" s="632" t="n">
        <v>1127</v>
      </c>
      <c r="G20" s="636" t="n">
        <f aca="false">E20-F20</f>
        <v>0</v>
      </c>
      <c r="H20" s="507" t="n">
        <f aca="false">E20/D20</f>
        <v>1</v>
      </c>
    </row>
    <row r="21" customFormat="false" ht="30.75" hidden="false" customHeight="false" outlineLevel="0" collapsed="false">
      <c r="A21" s="130" t="n">
        <v>3</v>
      </c>
      <c r="B21" s="162" t="s">
        <v>533</v>
      </c>
      <c r="C21" s="630" t="n">
        <f aca="false">C22</f>
        <v>1600</v>
      </c>
      <c r="D21" s="630" t="n">
        <f aca="false">SUM(D22)</f>
        <v>2600</v>
      </c>
      <c r="E21" s="630" t="n">
        <f aca="false">SUM(E22)</f>
        <v>1400</v>
      </c>
      <c r="F21" s="630" t="n">
        <f aca="false">SUM(F22)</f>
        <v>0</v>
      </c>
      <c r="G21" s="636" t="n">
        <f aca="false">E21-F21</f>
        <v>1400</v>
      </c>
      <c r="H21" s="507" t="n">
        <f aca="false">E21/D21</f>
        <v>0.538461538461538</v>
      </c>
    </row>
    <row r="22" customFormat="false" ht="66" hidden="false" customHeight="false" outlineLevel="0" collapsed="false">
      <c r="A22" s="130"/>
      <c r="B22" s="554" t="s">
        <v>534</v>
      </c>
      <c r="C22" s="632" t="n">
        <v>1600</v>
      </c>
      <c r="D22" s="632" t="n">
        <v>2600</v>
      </c>
      <c r="E22" s="632" t="n">
        <v>1400</v>
      </c>
      <c r="F22" s="33"/>
      <c r="G22" s="636" t="n">
        <f aca="false">E22-F22</f>
        <v>1400</v>
      </c>
      <c r="H22" s="507" t="n">
        <f aca="false">E22/D22</f>
        <v>0.538461538461538</v>
      </c>
    </row>
    <row r="23" customFormat="false" ht="16.5" hidden="false" customHeight="false" outlineLevel="0" collapsed="false">
      <c r="A23" s="130" t="n">
        <v>4</v>
      </c>
      <c r="B23" s="615" t="s">
        <v>535</v>
      </c>
      <c r="C23" s="637" t="n">
        <f aca="false">SUM(C24:C25)</f>
        <v>3020</v>
      </c>
      <c r="D23" s="637" t="n">
        <f aca="false">SUM(D24:D25)</f>
        <v>3020</v>
      </c>
      <c r="E23" s="637" t="n">
        <f aca="false">SUM(E24:E25)</f>
        <v>2400</v>
      </c>
      <c r="F23" s="638" t="n">
        <f aca="false">SUM(F24:F25)</f>
        <v>0</v>
      </c>
      <c r="G23" s="635" t="n">
        <f aca="false">E23-F23</f>
        <v>2400</v>
      </c>
      <c r="H23" s="590" t="n">
        <f aca="false">E23/D23</f>
        <v>0.794701986754967</v>
      </c>
    </row>
    <row r="24" customFormat="false" ht="16.5" hidden="false" customHeight="false" outlineLevel="0" collapsed="false">
      <c r="A24" s="130"/>
      <c r="B24" s="554" t="s">
        <v>536</v>
      </c>
      <c r="C24" s="638" t="n">
        <v>3000</v>
      </c>
      <c r="D24" s="638" t="n">
        <v>3000</v>
      </c>
      <c r="E24" s="638" t="n">
        <v>2400</v>
      </c>
      <c r="F24" s="33"/>
      <c r="G24" s="636" t="n">
        <f aca="false">E24-F24</f>
        <v>2400</v>
      </c>
      <c r="H24" s="341" t="n">
        <f aca="false">E24/D24</f>
        <v>0.8</v>
      </c>
    </row>
    <row r="25" customFormat="false" ht="16.5" hidden="false" customHeight="false" outlineLevel="0" collapsed="false">
      <c r="A25" s="130"/>
      <c r="B25" s="554" t="s">
        <v>537</v>
      </c>
      <c r="C25" s="638" t="n">
        <v>20</v>
      </c>
      <c r="D25" s="638" t="n">
        <v>20</v>
      </c>
      <c r="E25" s="638"/>
      <c r="F25" s="33"/>
      <c r="G25" s="636" t="n">
        <f aca="false">E25-F25</f>
        <v>0</v>
      </c>
      <c r="H25" s="507" t="n">
        <f aca="false">E25/D25</f>
        <v>0</v>
      </c>
    </row>
    <row r="26" customFormat="false" ht="16.5" hidden="false" customHeight="false" outlineLevel="0" collapsed="false">
      <c r="A26" s="130"/>
      <c r="B26" s="561" t="s">
        <v>425</v>
      </c>
      <c r="C26" s="630" t="n">
        <f aca="false">C3+C17+C21+C23</f>
        <v>93228</v>
      </c>
      <c r="D26" s="630" t="n">
        <f aca="false">D3+D17+D21+D23</f>
        <v>134960</v>
      </c>
      <c r="E26" s="630" t="n">
        <f aca="false">E3+E17+E21+E23</f>
        <v>133136</v>
      </c>
      <c r="F26" s="630" t="n">
        <f aca="false">F3+F17+F21+F23</f>
        <v>126997</v>
      </c>
      <c r="G26" s="630" t="n">
        <f aca="false">G3+G17+G21+G23</f>
        <v>6139</v>
      </c>
      <c r="H26" s="631" t="n">
        <f aca="false">E26/D26</f>
        <v>0.986484884410196</v>
      </c>
    </row>
    <row r="27" customFormat="false" ht="16.5" hidden="false" customHeight="true" outlineLevel="0" collapsed="false">
      <c r="A27" s="562" t="s">
        <v>169</v>
      </c>
      <c r="B27" s="562"/>
      <c r="C27" s="615"/>
      <c r="D27" s="632"/>
      <c r="E27" s="632"/>
      <c r="F27" s="33"/>
      <c r="G27" s="636"/>
      <c r="H27" s="507"/>
    </row>
    <row r="28" customFormat="false" ht="16.5" hidden="false" customHeight="false" outlineLevel="0" collapsed="false">
      <c r="A28" s="130" t="n">
        <v>1</v>
      </c>
      <c r="B28" s="622" t="s">
        <v>426</v>
      </c>
      <c r="C28" s="615"/>
      <c r="D28" s="630" t="n">
        <f aca="false">SUM(D29:D30)</f>
        <v>64</v>
      </c>
      <c r="E28" s="630" t="n">
        <f aca="false">SUM(E29:E30)</f>
        <v>64</v>
      </c>
      <c r="F28" s="630" t="n">
        <f aca="false">SUM(F29:F30)</f>
        <v>64</v>
      </c>
      <c r="G28" s="630"/>
      <c r="H28" s="507" t="n">
        <f aca="false">E28/D28</f>
        <v>1</v>
      </c>
    </row>
    <row r="29" customFormat="false" ht="33" hidden="false" customHeight="false" outlineLevel="0" collapsed="false">
      <c r="A29" s="130"/>
      <c r="B29" s="554" t="s">
        <v>538</v>
      </c>
      <c r="C29" s="554"/>
      <c r="D29" s="632" t="n">
        <v>45</v>
      </c>
      <c r="E29" s="632" t="n">
        <v>45</v>
      </c>
      <c r="F29" s="632" t="n">
        <v>45</v>
      </c>
      <c r="G29" s="636" t="n">
        <f aca="false">E29-F29</f>
        <v>0</v>
      </c>
      <c r="H29" s="507" t="n">
        <f aca="false">E29/D29</f>
        <v>1</v>
      </c>
    </row>
    <row r="30" customFormat="false" ht="16.5" hidden="false" customHeight="false" outlineLevel="0" collapsed="false">
      <c r="A30" s="130"/>
      <c r="B30" s="554" t="s">
        <v>539</v>
      </c>
      <c r="C30" s="554"/>
      <c r="D30" s="632" t="n">
        <v>19</v>
      </c>
      <c r="E30" s="632" t="n">
        <v>19</v>
      </c>
      <c r="F30" s="632" t="n">
        <v>19</v>
      </c>
      <c r="G30" s="636" t="n">
        <f aca="false">E30-F30</f>
        <v>0</v>
      </c>
      <c r="H30" s="507" t="n">
        <f aca="false">E30/D30</f>
        <v>1</v>
      </c>
    </row>
    <row r="31" customFormat="false" ht="16.5" hidden="false" customHeight="false" outlineLevel="0" collapsed="false">
      <c r="A31" s="130"/>
      <c r="B31" s="561" t="s">
        <v>425</v>
      </c>
      <c r="C31" s="561"/>
      <c r="D31" s="630" t="n">
        <f aca="false">D28</f>
        <v>64</v>
      </c>
      <c r="E31" s="630" t="n">
        <f aca="false">E28</f>
        <v>64</v>
      </c>
      <c r="F31" s="632" t="n">
        <f aca="false">F28</f>
        <v>64</v>
      </c>
      <c r="G31" s="636" t="n">
        <f aca="false">E31-F31</f>
        <v>0</v>
      </c>
      <c r="H31" s="507" t="n">
        <f aca="false">E31/D31</f>
        <v>1</v>
      </c>
    </row>
    <row r="32" customFormat="false" ht="17.25" hidden="false" customHeight="false" outlineLevel="0" collapsed="false">
      <c r="A32" s="544"/>
      <c r="B32" s="606" t="s">
        <v>474</v>
      </c>
      <c r="C32" s="639" t="n">
        <f aca="false">C26+C31</f>
        <v>93228</v>
      </c>
      <c r="D32" s="639" t="n">
        <f aca="false">SUM(D26+D31)</f>
        <v>135024</v>
      </c>
      <c r="E32" s="639" t="n">
        <f aca="false">SUM(E26+E31)</f>
        <v>133200</v>
      </c>
      <c r="F32" s="639" t="n">
        <f aca="false">SUM(F26+F31)</f>
        <v>127061</v>
      </c>
      <c r="G32" s="640" t="n">
        <f aca="false">E32-F32</f>
        <v>6139</v>
      </c>
      <c r="H32" s="641" t="n">
        <f aca="false">E32/D32</f>
        <v>0.986491290437256</v>
      </c>
    </row>
    <row r="34" customFormat="false" ht="16.5" hidden="false" customHeight="false" outlineLevel="0" collapsed="false">
      <c r="D34" s="517"/>
      <c r="E34" s="642"/>
      <c r="F34" s="517"/>
    </row>
  </sheetData>
  <mergeCells count="2">
    <mergeCell ref="A2:B2"/>
    <mergeCell ref="A27:B27"/>
  </mergeCells>
  <printOptions headings="false" gridLines="false" gridLinesSet="true" horizontalCentered="false" verticalCentered="false"/>
  <pageMargins left="0.275694444444444" right="0.236111111111111" top="0.905555555555556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működési célú támogatásai államháztartáson belülre&amp;R&amp;"Book Antiqua,Regular"13. sz. melléklet
ezer F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6.5" zeroHeight="false" outlineLevelRow="0" outlineLevelCol="0"/>
  <cols>
    <col collapsed="false" customWidth="true" hidden="false" outlineLevel="0" max="1" min="1" style="515" width="4.56"/>
    <col collapsed="false" customWidth="true" hidden="false" outlineLevel="0" max="2" min="2" style="516" width="51.56"/>
    <col collapsed="false" customWidth="true" hidden="false" outlineLevel="0" max="3" min="3" style="516" width="10.56"/>
    <col collapsed="false" customWidth="true" hidden="false" outlineLevel="0" max="4" min="4" style="643" width="10.85"/>
    <col collapsed="false" customWidth="true" hidden="false" outlineLevel="0" max="5" min="5" style="643" width="10.71"/>
    <col collapsed="false" customWidth="true" hidden="false" outlineLevel="0" max="6" min="6" style="91" width="10.71"/>
    <col collapsed="false" customWidth="true" hidden="false" outlineLevel="0" max="7" min="7" style="91" width="8.7"/>
    <col collapsed="false" customWidth="true" hidden="false" outlineLevel="0" max="8" min="8" style="91" width="6.85"/>
    <col collapsed="false" customWidth="false" hidden="false" outlineLevel="0" max="257" min="9" style="91" width="9.14"/>
  </cols>
  <sheetData>
    <row r="1" customFormat="false" ht="45.75" hidden="false" customHeight="false" outlineLevel="0" collapsed="false">
      <c r="A1" s="644" t="s">
        <v>117</v>
      </c>
      <c r="B1" s="645" t="s">
        <v>540</v>
      </c>
      <c r="C1" s="646" t="s">
        <v>72</v>
      </c>
      <c r="D1" s="646" t="s">
        <v>73</v>
      </c>
      <c r="E1" s="646" t="s">
        <v>74</v>
      </c>
      <c r="F1" s="646" t="s">
        <v>121</v>
      </c>
      <c r="G1" s="646" t="s">
        <v>369</v>
      </c>
      <c r="H1" s="647" t="s">
        <v>119</v>
      </c>
      <c r="I1" s="105"/>
    </row>
    <row r="2" customFormat="false" ht="16.5" hidden="false" customHeight="true" outlineLevel="0" collapsed="false">
      <c r="A2" s="582" t="s">
        <v>476</v>
      </c>
      <c r="B2" s="582"/>
      <c r="C2" s="648"/>
      <c r="D2" s="649"/>
      <c r="E2" s="650"/>
      <c r="F2" s="123"/>
      <c r="G2" s="524"/>
      <c r="H2" s="584"/>
      <c r="I2" s="105"/>
    </row>
    <row r="3" customFormat="false" ht="16.5" hidden="false" customHeight="false" outlineLevel="0" collapsed="false">
      <c r="A3" s="130"/>
      <c r="B3" s="651"/>
      <c r="C3" s="616"/>
      <c r="D3" s="652"/>
      <c r="E3" s="653"/>
      <c r="F3" s="107"/>
      <c r="G3" s="589"/>
      <c r="H3" s="525"/>
      <c r="I3" s="105"/>
    </row>
    <row r="4" customFormat="false" ht="19.5" hidden="false" customHeight="true" outlineLevel="0" collapsed="false">
      <c r="A4" s="130" t="n">
        <v>1</v>
      </c>
      <c r="B4" s="651" t="s">
        <v>541</v>
      </c>
      <c r="C4" s="654" t="n">
        <f aca="false">SUM(C5:C7)</f>
        <v>18809</v>
      </c>
      <c r="D4" s="654" t="n">
        <f aca="false">SUM(D5:D7)</f>
        <v>17653</v>
      </c>
      <c r="E4" s="654" t="n">
        <f aca="false">SUM(E5:E7)</f>
        <v>12751</v>
      </c>
      <c r="F4" s="532" t="n">
        <f aca="false">SUM(F5:F7)</f>
        <v>12751</v>
      </c>
      <c r="G4" s="654" t="n">
        <f aca="false">E4-F4</f>
        <v>0</v>
      </c>
      <c r="H4" s="537" t="n">
        <f aca="false">E4/D4</f>
        <v>0.722313487792443</v>
      </c>
      <c r="I4" s="105"/>
    </row>
    <row r="5" customFormat="false" ht="33" hidden="false" customHeight="false" outlineLevel="0" collapsed="false">
      <c r="A5" s="130"/>
      <c r="B5" s="534" t="s">
        <v>542</v>
      </c>
      <c r="C5" s="655" t="n">
        <v>1270</v>
      </c>
      <c r="D5" s="655" t="n">
        <v>1270</v>
      </c>
      <c r="E5" s="655"/>
      <c r="F5" s="527"/>
      <c r="G5" s="654" t="n">
        <f aca="false">E5-F5</f>
        <v>0</v>
      </c>
      <c r="H5" s="341" t="n">
        <f aca="false">E5/D5</f>
        <v>0</v>
      </c>
      <c r="I5" s="105"/>
    </row>
    <row r="6" customFormat="false" ht="33" hidden="false" customHeight="false" outlineLevel="0" collapsed="false">
      <c r="A6" s="130"/>
      <c r="B6" s="534" t="s">
        <v>543</v>
      </c>
      <c r="C6" s="655" t="n">
        <v>2500</v>
      </c>
      <c r="D6" s="655" t="n">
        <v>2500</v>
      </c>
      <c r="E6" s="656"/>
      <c r="F6" s="559"/>
      <c r="G6" s="654" t="n">
        <f aca="false">E6-F6</f>
        <v>0</v>
      </c>
      <c r="H6" s="341" t="n">
        <f aca="false">E6/D6</f>
        <v>0</v>
      </c>
      <c r="I6" s="105"/>
    </row>
    <row r="7" customFormat="false" ht="16.5" hidden="false" customHeight="false" outlineLevel="0" collapsed="false">
      <c r="A7" s="130"/>
      <c r="B7" s="534" t="s">
        <v>544</v>
      </c>
      <c r="C7" s="655" t="n">
        <v>15039</v>
      </c>
      <c r="D7" s="655" t="n">
        <v>13883</v>
      </c>
      <c r="E7" s="638" t="n">
        <v>12751</v>
      </c>
      <c r="F7" s="528" t="n">
        <v>12751</v>
      </c>
      <c r="G7" s="654" t="n">
        <f aca="false">E7-F7</f>
        <v>0</v>
      </c>
      <c r="H7" s="341" t="n">
        <f aca="false">E7/D7</f>
        <v>0.918461427645322</v>
      </c>
      <c r="I7" s="105"/>
    </row>
    <row r="8" customFormat="false" ht="16.5" hidden="false" customHeight="false" outlineLevel="0" collapsed="false">
      <c r="A8" s="130"/>
      <c r="B8" s="534"/>
      <c r="C8" s="657"/>
      <c r="D8" s="655"/>
      <c r="E8" s="638"/>
      <c r="F8" s="33"/>
      <c r="G8" s="654"/>
      <c r="H8" s="341"/>
      <c r="I8" s="105"/>
    </row>
    <row r="9" customFormat="false" ht="16.5" hidden="false" customHeight="true" outlineLevel="0" collapsed="false">
      <c r="A9" s="130" t="n">
        <v>2</v>
      </c>
      <c r="B9" s="538" t="s">
        <v>545</v>
      </c>
      <c r="C9" s="654" t="n">
        <f aca="false">C10</f>
        <v>103071</v>
      </c>
      <c r="D9" s="532" t="n">
        <f aca="false">SUM(D10:D10)</f>
        <v>211655</v>
      </c>
      <c r="E9" s="532" t="n">
        <f aca="false">SUM(E10:E10)</f>
        <v>211654</v>
      </c>
      <c r="F9" s="555" t="n">
        <f aca="false">SUM(F10:F10)</f>
        <v>211654</v>
      </c>
      <c r="G9" s="654" t="n">
        <f aca="false">E9-F9</f>
        <v>0</v>
      </c>
      <c r="H9" s="631" t="n">
        <f aca="false">E9/D9</f>
        <v>0.999995275330136</v>
      </c>
      <c r="I9" s="105"/>
    </row>
    <row r="10" customFormat="false" ht="16.5" hidden="false" customHeight="false" outlineLevel="0" collapsed="false">
      <c r="A10" s="130"/>
      <c r="B10" s="554" t="s">
        <v>546</v>
      </c>
      <c r="C10" s="655" t="n">
        <v>103071</v>
      </c>
      <c r="D10" s="527" t="n">
        <v>211655</v>
      </c>
      <c r="E10" s="528" t="n">
        <v>211654</v>
      </c>
      <c r="F10" s="528" t="n">
        <v>211654</v>
      </c>
      <c r="G10" s="654" t="n">
        <f aca="false">E10-F10</f>
        <v>0</v>
      </c>
      <c r="H10" s="507" t="n">
        <f aca="false">E10/D10</f>
        <v>0.999995275330136</v>
      </c>
      <c r="I10" s="105"/>
    </row>
    <row r="11" customFormat="false" ht="16.5" hidden="false" customHeight="false" outlineLevel="0" collapsed="false">
      <c r="A11" s="130"/>
      <c r="B11" s="534"/>
      <c r="C11" s="657"/>
      <c r="D11" s="655"/>
      <c r="E11" s="638"/>
      <c r="F11" s="33"/>
      <c r="G11" s="654" t="n">
        <f aca="false">E11-F11</f>
        <v>0</v>
      </c>
      <c r="H11" s="507"/>
      <c r="I11" s="105"/>
    </row>
    <row r="12" customFormat="false" ht="16.5" hidden="false" customHeight="false" outlineLevel="0" collapsed="false">
      <c r="A12" s="130" t="n">
        <v>3</v>
      </c>
      <c r="B12" s="651" t="s">
        <v>547</v>
      </c>
      <c r="C12" s="654" t="n">
        <f aca="false">C13</f>
        <v>30000</v>
      </c>
      <c r="D12" s="654" t="n">
        <f aca="false">SUM(D13:D13)</f>
        <v>30000</v>
      </c>
      <c r="E12" s="654" t="n">
        <f aca="false">SUM(E13:E13)</f>
        <v>30000</v>
      </c>
      <c r="F12" s="637" t="n">
        <f aca="false">SUM(F13:F13)</f>
        <v>0</v>
      </c>
      <c r="G12" s="654" t="n">
        <f aca="false">E12-F12</f>
        <v>30000</v>
      </c>
      <c r="H12" s="631" t="n">
        <f aca="false">E12/D12</f>
        <v>1</v>
      </c>
      <c r="I12" s="105"/>
    </row>
    <row r="13" customFormat="false" ht="16.5" hidden="false" customHeight="false" outlineLevel="0" collapsed="false">
      <c r="A13" s="130"/>
      <c r="B13" s="534" t="s">
        <v>548</v>
      </c>
      <c r="C13" s="655" t="n">
        <v>30000</v>
      </c>
      <c r="D13" s="655" t="n">
        <v>30000</v>
      </c>
      <c r="E13" s="638" t="n">
        <v>30000</v>
      </c>
      <c r="F13" s="33"/>
      <c r="G13" s="655" t="n">
        <f aca="false">E13-F13</f>
        <v>30000</v>
      </c>
      <c r="H13" s="507" t="n">
        <f aca="false">E13/D13</f>
        <v>1</v>
      </c>
      <c r="I13" s="105"/>
    </row>
    <row r="14" customFormat="false" ht="16.5" hidden="false" customHeight="false" outlineLevel="0" collapsed="false">
      <c r="A14" s="130"/>
      <c r="B14" s="658"/>
      <c r="C14" s="659"/>
      <c r="D14" s="655"/>
      <c r="E14" s="638"/>
      <c r="F14" s="33"/>
      <c r="G14" s="654" t="n">
        <f aca="false">E14-F14</f>
        <v>0</v>
      </c>
      <c r="H14" s="341"/>
      <c r="I14" s="105"/>
    </row>
    <row r="15" customFormat="false" ht="16.5" hidden="false" customHeight="false" outlineLevel="0" collapsed="false">
      <c r="A15" s="130" t="n">
        <v>4</v>
      </c>
      <c r="B15" s="651" t="s">
        <v>549</v>
      </c>
      <c r="C15" s="654" t="n">
        <f aca="false">C16</f>
        <v>300</v>
      </c>
      <c r="D15" s="654" t="n">
        <f aca="false">SUM(D16:D16)</f>
        <v>300</v>
      </c>
      <c r="E15" s="654" t="n">
        <f aca="false">SUM(E16:E16)</f>
        <v>0</v>
      </c>
      <c r="F15" s="637" t="n">
        <f aca="false">SUM(F16:F16)</f>
        <v>0</v>
      </c>
      <c r="G15" s="654" t="n">
        <f aca="false">E15-F15</f>
        <v>0</v>
      </c>
      <c r="H15" s="341" t="n">
        <f aca="false">E15/D15</f>
        <v>0</v>
      </c>
      <c r="I15" s="105"/>
    </row>
    <row r="16" customFormat="false" ht="16.5" hidden="false" customHeight="false" outlineLevel="0" collapsed="false">
      <c r="A16" s="130"/>
      <c r="B16" s="534" t="s">
        <v>550</v>
      </c>
      <c r="C16" s="655" t="n">
        <v>300</v>
      </c>
      <c r="D16" s="655" t="n">
        <v>300</v>
      </c>
      <c r="E16" s="638" t="n">
        <v>0</v>
      </c>
      <c r="F16" s="638" t="n">
        <v>0</v>
      </c>
      <c r="G16" s="654" t="n">
        <f aca="false">E16-F16</f>
        <v>0</v>
      </c>
      <c r="H16" s="341" t="n">
        <f aca="false">E16/D16</f>
        <v>0</v>
      </c>
      <c r="I16" s="105"/>
    </row>
    <row r="17" customFormat="false" ht="16.5" hidden="false" customHeight="false" outlineLevel="0" collapsed="false">
      <c r="A17" s="130"/>
      <c r="B17" s="579"/>
      <c r="C17" s="660"/>
      <c r="D17" s="655"/>
      <c r="E17" s="638"/>
      <c r="F17" s="638"/>
      <c r="G17" s="654" t="n">
        <f aca="false">E17-F17</f>
        <v>0</v>
      </c>
      <c r="H17" s="341"/>
      <c r="I17" s="105"/>
    </row>
    <row r="18" customFormat="false" ht="19.5" hidden="false" customHeight="true" outlineLevel="0" collapsed="false">
      <c r="A18" s="130" t="n">
        <v>5</v>
      </c>
      <c r="B18" s="531" t="s">
        <v>551</v>
      </c>
      <c r="C18" s="654" t="n">
        <f aca="false">SUM(C19:C45)</f>
        <v>23530</v>
      </c>
      <c r="D18" s="654" t="n">
        <f aca="false">SUM(D19:D45)</f>
        <v>28290</v>
      </c>
      <c r="E18" s="654" t="n">
        <f aca="false">SUM(E19:E45)</f>
        <v>28148</v>
      </c>
      <c r="F18" s="654" t="n">
        <f aca="false">SUM(F19:F45)</f>
        <v>0</v>
      </c>
      <c r="G18" s="654" t="n">
        <f aca="false">E18-F18</f>
        <v>28148</v>
      </c>
      <c r="H18" s="537" t="n">
        <f aca="false">E18/D18</f>
        <v>0.994980558501237</v>
      </c>
      <c r="I18" s="105"/>
    </row>
    <row r="19" customFormat="false" ht="16.5" hidden="false" customHeight="false" outlineLevel="0" collapsed="false">
      <c r="A19" s="130"/>
      <c r="B19" s="534" t="s">
        <v>552</v>
      </c>
      <c r="C19" s="655" t="n">
        <v>7547</v>
      </c>
      <c r="D19" s="655" t="n">
        <v>7797</v>
      </c>
      <c r="E19" s="638" t="n">
        <v>7697</v>
      </c>
      <c r="F19" s="638"/>
      <c r="G19" s="655" t="n">
        <f aca="false">E19-F19</f>
        <v>7697</v>
      </c>
      <c r="H19" s="341" t="n">
        <f aca="false">E19/D19</f>
        <v>0.987174554315763</v>
      </c>
      <c r="I19" s="105"/>
    </row>
    <row r="20" customFormat="false" ht="19.5" hidden="false" customHeight="true" outlineLevel="0" collapsed="false">
      <c r="A20" s="130"/>
      <c r="B20" s="534" t="s">
        <v>553</v>
      </c>
      <c r="C20" s="655" t="n">
        <v>264</v>
      </c>
      <c r="D20" s="655" t="n">
        <v>314</v>
      </c>
      <c r="E20" s="638" t="n">
        <v>272</v>
      </c>
      <c r="F20" s="638"/>
      <c r="G20" s="655" t="n">
        <f aca="false">E20-F20</f>
        <v>272</v>
      </c>
      <c r="H20" s="341" t="n">
        <f aca="false">E20/D20</f>
        <v>0.866242038216561</v>
      </c>
      <c r="I20" s="105"/>
    </row>
    <row r="21" customFormat="false" ht="33" hidden="false" customHeight="false" outlineLevel="0" collapsed="false">
      <c r="A21" s="100"/>
      <c r="B21" s="556" t="s">
        <v>554</v>
      </c>
      <c r="C21" s="655" t="n">
        <v>14119</v>
      </c>
      <c r="D21" s="661" t="n">
        <v>14969</v>
      </c>
      <c r="E21" s="638" t="n">
        <v>14969</v>
      </c>
      <c r="F21" s="638"/>
      <c r="G21" s="654" t="n">
        <f aca="false">E21-F21</f>
        <v>14969</v>
      </c>
      <c r="H21" s="631" t="n">
        <f aca="false">E21/D21</f>
        <v>1</v>
      </c>
      <c r="I21" s="105"/>
    </row>
    <row r="22" customFormat="false" ht="16.5" hidden="false" customHeight="false" outlineLevel="0" collapsed="false">
      <c r="A22" s="100"/>
      <c r="B22" s="556" t="s">
        <v>555</v>
      </c>
      <c r="C22" s="656" t="n">
        <v>900</v>
      </c>
      <c r="D22" s="661" t="n">
        <v>900</v>
      </c>
      <c r="E22" s="638" t="n">
        <v>900</v>
      </c>
      <c r="F22" s="638"/>
      <c r="G22" s="655" t="n">
        <f aca="false">E22-F22</f>
        <v>900</v>
      </c>
      <c r="H22" s="507" t="n">
        <f aca="false">E22/D22</f>
        <v>1</v>
      </c>
      <c r="I22" s="105"/>
    </row>
    <row r="23" customFormat="false" ht="16.5" hidden="false" customHeight="false" outlineLevel="0" collapsed="false">
      <c r="A23" s="100"/>
      <c r="B23" s="662" t="s">
        <v>556</v>
      </c>
      <c r="C23" s="638" t="n">
        <v>300</v>
      </c>
      <c r="D23" s="663" t="n">
        <v>300</v>
      </c>
      <c r="E23" s="638" t="n">
        <v>300</v>
      </c>
      <c r="F23" s="638"/>
      <c r="G23" s="655" t="n">
        <f aca="false">E23-F23</f>
        <v>300</v>
      </c>
      <c r="H23" s="507" t="n">
        <f aca="false">E23/D23</f>
        <v>1</v>
      </c>
      <c r="I23" s="105"/>
    </row>
    <row r="24" customFormat="false" ht="33" hidden="false" customHeight="false" outlineLevel="0" collapsed="false">
      <c r="A24" s="100"/>
      <c r="B24" s="662" t="s">
        <v>557</v>
      </c>
      <c r="C24" s="638" t="n">
        <v>400</v>
      </c>
      <c r="D24" s="664" t="n">
        <v>800</v>
      </c>
      <c r="E24" s="638" t="n">
        <v>800</v>
      </c>
      <c r="F24" s="638"/>
      <c r="G24" s="655" t="n">
        <f aca="false">E24-F24</f>
        <v>800</v>
      </c>
      <c r="H24" s="507" t="n">
        <f aca="false">E24/D24</f>
        <v>1</v>
      </c>
      <c r="I24" s="105"/>
    </row>
    <row r="25" customFormat="false" ht="33" hidden="false" customHeight="false" outlineLevel="0" collapsed="false">
      <c r="A25" s="100"/>
      <c r="B25" s="662" t="s">
        <v>558</v>
      </c>
      <c r="C25" s="638"/>
      <c r="D25" s="664" t="n">
        <v>50</v>
      </c>
      <c r="E25" s="638" t="n">
        <v>50</v>
      </c>
      <c r="F25" s="638"/>
      <c r="G25" s="655" t="n">
        <f aca="false">E25-F25</f>
        <v>50</v>
      </c>
      <c r="H25" s="507" t="n">
        <f aca="false">E25/D25</f>
        <v>1</v>
      </c>
      <c r="I25" s="105"/>
    </row>
    <row r="26" customFormat="false" ht="16.5" hidden="false" customHeight="false" outlineLevel="0" collapsed="false">
      <c r="A26" s="100"/>
      <c r="B26" s="662" t="s">
        <v>559</v>
      </c>
      <c r="C26" s="554"/>
      <c r="D26" s="664" t="n">
        <v>220</v>
      </c>
      <c r="E26" s="638" t="n">
        <v>220</v>
      </c>
      <c r="F26" s="638"/>
      <c r="G26" s="655" t="n">
        <f aca="false">E26-F26</f>
        <v>220</v>
      </c>
      <c r="H26" s="507" t="n">
        <f aca="false">E26/D26</f>
        <v>1</v>
      </c>
      <c r="I26" s="105"/>
    </row>
    <row r="27" customFormat="false" ht="33" hidden="false" customHeight="false" outlineLevel="0" collapsed="false">
      <c r="A27" s="100"/>
      <c r="B27" s="662" t="s">
        <v>560</v>
      </c>
      <c r="C27" s="554"/>
      <c r="D27" s="664" t="n">
        <v>50</v>
      </c>
      <c r="E27" s="638" t="n">
        <v>50</v>
      </c>
      <c r="F27" s="638"/>
      <c r="G27" s="655" t="n">
        <f aca="false">E27-F27</f>
        <v>50</v>
      </c>
      <c r="H27" s="507" t="n">
        <f aca="false">E27/D27</f>
        <v>1</v>
      </c>
      <c r="I27" s="105"/>
    </row>
    <row r="28" customFormat="false" ht="21" hidden="false" customHeight="true" outlineLevel="0" collapsed="false">
      <c r="A28" s="100"/>
      <c r="B28" s="662" t="s">
        <v>561</v>
      </c>
      <c r="C28" s="554"/>
      <c r="D28" s="664" t="n">
        <v>200</v>
      </c>
      <c r="E28" s="638" t="n">
        <v>200</v>
      </c>
      <c r="F28" s="638"/>
      <c r="G28" s="655" t="n">
        <f aca="false">E28-F28</f>
        <v>200</v>
      </c>
      <c r="H28" s="507" t="n">
        <f aca="false">E28/D28</f>
        <v>1</v>
      </c>
      <c r="I28" s="105"/>
    </row>
    <row r="29" customFormat="false" ht="21" hidden="false" customHeight="true" outlineLevel="0" collapsed="false">
      <c r="A29" s="100"/>
      <c r="B29" s="662" t="s">
        <v>562</v>
      </c>
      <c r="C29" s="554"/>
      <c r="D29" s="664" t="n">
        <v>100</v>
      </c>
      <c r="E29" s="638" t="n">
        <v>100</v>
      </c>
      <c r="F29" s="638"/>
      <c r="G29" s="655" t="n">
        <f aca="false">E29-F29</f>
        <v>100</v>
      </c>
      <c r="H29" s="507" t="n">
        <f aca="false">E29/D29</f>
        <v>1</v>
      </c>
      <c r="I29" s="105"/>
    </row>
    <row r="30" customFormat="false" ht="33" hidden="false" customHeight="false" outlineLevel="0" collapsed="false">
      <c r="A30" s="100"/>
      <c r="B30" s="662" t="s">
        <v>563</v>
      </c>
      <c r="C30" s="554"/>
      <c r="D30" s="664" t="n">
        <v>100</v>
      </c>
      <c r="E30" s="638" t="n">
        <v>100</v>
      </c>
      <c r="F30" s="638"/>
      <c r="G30" s="655" t="n">
        <f aca="false">E30-F30</f>
        <v>100</v>
      </c>
      <c r="H30" s="507" t="n">
        <f aca="false">E30/D30</f>
        <v>1</v>
      </c>
      <c r="I30" s="105"/>
    </row>
    <row r="31" customFormat="false" ht="16.5" hidden="false" customHeight="false" outlineLevel="0" collapsed="false">
      <c r="A31" s="100"/>
      <c r="B31" s="662" t="s">
        <v>564</v>
      </c>
      <c r="C31" s="554"/>
      <c r="D31" s="664" t="n">
        <v>250</v>
      </c>
      <c r="E31" s="638" t="n">
        <v>250</v>
      </c>
      <c r="F31" s="638"/>
      <c r="G31" s="655" t="n">
        <f aca="false">E31-F31</f>
        <v>250</v>
      </c>
      <c r="H31" s="507" t="n">
        <f aca="false">E31/D31</f>
        <v>1</v>
      </c>
      <c r="I31" s="105"/>
    </row>
    <row r="32" customFormat="false" ht="16.5" hidden="false" customHeight="false" outlineLevel="0" collapsed="false">
      <c r="A32" s="100"/>
      <c r="B32" s="662" t="s">
        <v>565</v>
      </c>
      <c r="C32" s="554"/>
      <c r="D32" s="664" t="n">
        <v>100</v>
      </c>
      <c r="E32" s="638" t="n">
        <v>100</v>
      </c>
      <c r="F32" s="638"/>
      <c r="G32" s="655" t="n">
        <f aca="false">E32-F32</f>
        <v>100</v>
      </c>
      <c r="H32" s="507" t="n">
        <f aca="false">E32/D32</f>
        <v>1</v>
      </c>
      <c r="I32" s="105"/>
    </row>
    <row r="33" customFormat="false" ht="16.5" hidden="false" customHeight="false" outlineLevel="0" collapsed="false">
      <c r="A33" s="100"/>
      <c r="B33" s="662" t="s">
        <v>566</v>
      </c>
      <c r="C33" s="554"/>
      <c r="D33" s="664" t="n">
        <v>50</v>
      </c>
      <c r="E33" s="638" t="n">
        <v>50</v>
      </c>
      <c r="F33" s="638"/>
      <c r="G33" s="655" t="n">
        <f aca="false">E33-F33</f>
        <v>50</v>
      </c>
      <c r="H33" s="507" t="n">
        <f aca="false">E33/D33</f>
        <v>1</v>
      </c>
      <c r="I33" s="105"/>
    </row>
    <row r="34" customFormat="false" ht="34.5" hidden="false" customHeight="true" outlineLevel="0" collapsed="false">
      <c r="A34" s="100"/>
      <c r="B34" s="662" t="s">
        <v>567</v>
      </c>
      <c r="C34" s="554"/>
      <c r="D34" s="638" t="n">
        <v>550</v>
      </c>
      <c r="E34" s="638" t="n">
        <v>550</v>
      </c>
      <c r="F34" s="638"/>
      <c r="G34" s="655" t="n">
        <f aca="false">E34-F34</f>
        <v>550</v>
      </c>
      <c r="H34" s="507" t="n">
        <f aca="false">E34/D34</f>
        <v>1</v>
      </c>
      <c r="I34" s="105"/>
    </row>
    <row r="35" customFormat="false" ht="33" hidden="false" customHeight="false" outlineLevel="0" collapsed="false">
      <c r="A35" s="100"/>
      <c r="B35" s="662" t="s">
        <v>568</v>
      </c>
      <c r="C35" s="554"/>
      <c r="D35" s="638" t="n">
        <v>50</v>
      </c>
      <c r="E35" s="638" t="n">
        <v>50</v>
      </c>
      <c r="F35" s="638"/>
      <c r="G35" s="655" t="n">
        <f aca="false">E35-F35</f>
        <v>50</v>
      </c>
      <c r="H35" s="507" t="n">
        <f aca="false">E35/D35</f>
        <v>1</v>
      </c>
      <c r="I35" s="105"/>
    </row>
    <row r="36" customFormat="false" ht="16.5" hidden="false" customHeight="false" outlineLevel="0" collapsed="false">
      <c r="A36" s="100"/>
      <c r="B36" s="662" t="s">
        <v>569</v>
      </c>
      <c r="C36" s="554"/>
      <c r="D36" s="638" t="n">
        <v>200</v>
      </c>
      <c r="E36" s="638" t="n">
        <v>200</v>
      </c>
      <c r="F36" s="638"/>
      <c r="G36" s="655" t="n">
        <f aca="false">E36-F36</f>
        <v>200</v>
      </c>
      <c r="H36" s="507" t="n">
        <f aca="false">E36/D36</f>
        <v>1</v>
      </c>
      <c r="I36" s="105"/>
    </row>
    <row r="37" customFormat="false" ht="33.75" hidden="false" customHeight="false" outlineLevel="0" collapsed="false">
      <c r="A37" s="665"/>
      <c r="B37" s="666" t="s">
        <v>570</v>
      </c>
      <c r="C37" s="667"/>
      <c r="D37" s="668" t="n">
        <v>450</v>
      </c>
      <c r="E37" s="668" t="n">
        <v>450</v>
      </c>
      <c r="F37" s="668"/>
      <c r="G37" s="668" t="n">
        <f aca="false">E37-F37</f>
        <v>450</v>
      </c>
      <c r="H37" s="669" t="n">
        <f aca="false">E37/D37</f>
        <v>1</v>
      </c>
      <c r="I37" s="105"/>
    </row>
    <row r="38" customFormat="false" ht="33" hidden="false" customHeight="false" outlineLevel="0" collapsed="false">
      <c r="A38" s="567"/>
      <c r="B38" s="670" t="s">
        <v>571</v>
      </c>
      <c r="C38" s="671"/>
      <c r="D38" s="672" t="n">
        <v>100</v>
      </c>
      <c r="E38" s="672" t="n">
        <v>100</v>
      </c>
      <c r="F38" s="672"/>
      <c r="G38" s="673" t="n">
        <f aca="false">E38-F38</f>
        <v>100</v>
      </c>
      <c r="H38" s="674" t="n">
        <f aca="false">E38/D38</f>
        <v>1</v>
      </c>
      <c r="I38" s="105"/>
    </row>
    <row r="39" customFormat="false" ht="16.5" hidden="false" customHeight="false" outlineLevel="0" collapsed="false">
      <c r="A39" s="549"/>
      <c r="B39" s="675" t="s">
        <v>572</v>
      </c>
      <c r="C39" s="675"/>
      <c r="D39" s="676" t="n">
        <v>100</v>
      </c>
      <c r="E39" s="676" t="n">
        <v>100</v>
      </c>
      <c r="F39" s="676"/>
      <c r="G39" s="655" t="n">
        <f aca="false">E39-F39</f>
        <v>100</v>
      </c>
      <c r="H39" s="507" t="n">
        <f aca="false">E39/D39</f>
        <v>1</v>
      </c>
      <c r="I39" s="105"/>
    </row>
    <row r="40" customFormat="false" ht="33" hidden="false" customHeight="false" outlineLevel="0" collapsed="false">
      <c r="A40" s="130"/>
      <c r="B40" s="554" t="s">
        <v>573</v>
      </c>
      <c r="C40" s="554"/>
      <c r="D40" s="638" t="n">
        <v>180</v>
      </c>
      <c r="E40" s="638" t="n">
        <v>180</v>
      </c>
      <c r="F40" s="638"/>
      <c r="G40" s="655" t="n">
        <f aca="false">E40-F40</f>
        <v>180</v>
      </c>
      <c r="H40" s="507" t="n">
        <f aca="false">E40/D40</f>
        <v>1</v>
      </c>
      <c r="I40" s="105"/>
    </row>
    <row r="41" customFormat="false" ht="16.5" hidden="false" customHeight="false" outlineLevel="0" collapsed="false">
      <c r="A41" s="100"/>
      <c r="B41" s="597" t="s">
        <v>574</v>
      </c>
      <c r="C41" s="599"/>
      <c r="D41" s="677" t="n">
        <v>50</v>
      </c>
      <c r="E41" s="677" t="n">
        <v>50</v>
      </c>
      <c r="F41" s="677"/>
      <c r="G41" s="655" t="n">
        <f aca="false">E41-F41</f>
        <v>50</v>
      </c>
      <c r="H41" s="507" t="n">
        <f aca="false">E41/D41</f>
        <v>1</v>
      </c>
      <c r="I41" s="105"/>
    </row>
    <row r="42" customFormat="false" ht="16.5" hidden="false" customHeight="false" outlineLevel="0" collapsed="false">
      <c r="A42" s="130"/>
      <c r="B42" s="554" t="s">
        <v>575</v>
      </c>
      <c r="C42" s="678"/>
      <c r="D42" s="676" t="n">
        <v>150</v>
      </c>
      <c r="E42" s="676" t="n">
        <v>150</v>
      </c>
      <c r="F42" s="676"/>
      <c r="G42" s="655" t="n">
        <f aca="false">E42-F42</f>
        <v>150</v>
      </c>
      <c r="H42" s="507" t="n">
        <f aca="false">E42/D42</f>
        <v>1</v>
      </c>
      <c r="I42" s="105"/>
    </row>
    <row r="43" customFormat="false" ht="16.5" hidden="false" customHeight="false" outlineLevel="0" collapsed="false">
      <c r="A43" s="130"/>
      <c r="B43" s="554" t="s">
        <v>576</v>
      </c>
      <c r="C43" s="678"/>
      <c r="D43" s="676" t="n">
        <v>30</v>
      </c>
      <c r="E43" s="676" t="n">
        <v>30</v>
      </c>
      <c r="F43" s="676"/>
      <c r="G43" s="655" t="n">
        <f aca="false">E43-F43</f>
        <v>30</v>
      </c>
      <c r="H43" s="507" t="n">
        <f aca="false">E43/D43</f>
        <v>1</v>
      </c>
      <c r="I43" s="105"/>
    </row>
    <row r="44" customFormat="false" ht="16.5" hidden="false" customHeight="false" outlineLevel="0" collapsed="false">
      <c r="A44" s="130"/>
      <c r="B44" s="554" t="s">
        <v>577</v>
      </c>
      <c r="C44" s="678"/>
      <c r="D44" s="676" t="n">
        <v>130</v>
      </c>
      <c r="E44" s="676" t="n">
        <v>130</v>
      </c>
      <c r="F44" s="676"/>
      <c r="G44" s="655" t="n">
        <f aca="false">E44-F44</f>
        <v>130</v>
      </c>
      <c r="H44" s="507" t="n">
        <f aca="false">E44/D44</f>
        <v>1</v>
      </c>
      <c r="I44" s="105"/>
    </row>
    <row r="45" customFormat="false" ht="16.5" hidden="false" customHeight="false" outlineLevel="0" collapsed="false">
      <c r="A45" s="130"/>
      <c r="B45" s="657" t="s">
        <v>578</v>
      </c>
      <c r="C45" s="554"/>
      <c r="D45" s="664" t="n">
        <v>100</v>
      </c>
      <c r="E45" s="638" t="n">
        <v>100</v>
      </c>
      <c r="F45" s="638"/>
      <c r="G45" s="655" t="n">
        <f aca="false">E45-F45</f>
        <v>100</v>
      </c>
      <c r="H45" s="507" t="n">
        <f aca="false">E45/D45</f>
        <v>1</v>
      </c>
      <c r="I45" s="105"/>
    </row>
    <row r="46" customFormat="false" ht="16.5" hidden="false" customHeight="false" outlineLevel="0" collapsed="false">
      <c r="A46" s="679"/>
      <c r="B46" s="598"/>
      <c r="C46" s="554"/>
      <c r="D46" s="680"/>
      <c r="E46" s="681"/>
      <c r="F46" s="681"/>
      <c r="G46" s="654"/>
      <c r="H46" s="507"/>
      <c r="I46" s="105"/>
    </row>
    <row r="47" customFormat="false" ht="16.5" hidden="false" customHeight="true" outlineLevel="0" collapsed="false">
      <c r="A47" s="679" t="n">
        <v>6</v>
      </c>
      <c r="B47" s="585" t="s">
        <v>579</v>
      </c>
      <c r="C47" s="637" t="n">
        <f aca="false">SUM(C48:C52)</f>
        <v>15900</v>
      </c>
      <c r="D47" s="682" t="n">
        <f aca="false">SUM(D48:D52)</f>
        <v>12590</v>
      </c>
      <c r="E47" s="637" t="n">
        <f aca="false">SUM(E48:E52)</f>
        <v>12590</v>
      </c>
      <c r="F47" s="637" t="n">
        <f aca="false">SUM(F48:F52)</f>
        <v>0</v>
      </c>
      <c r="G47" s="654" t="n">
        <f aca="false">E47-F47</f>
        <v>12590</v>
      </c>
      <c r="H47" s="631" t="n">
        <f aca="false">E47/D47</f>
        <v>1</v>
      </c>
      <c r="I47" s="105"/>
    </row>
    <row r="48" customFormat="false" ht="16.5" hidden="false" customHeight="false" outlineLevel="0" collapsed="false">
      <c r="A48" s="130"/>
      <c r="B48" s="662" t="s">
        <v>580</v>
      </c>
      <c r="C48" s="638" t="n">
        <v>15600</v>
      </c>
      <c r="D48" s="683" t="n">
        <v>11070</v>
      </c>
      <c r="E48" s="681" t="n">
        <v>11070</v>
      </c>
      <c r="F48" s="681"/>
      <c r="G48" s="655" t="n">
        <f aca="false">E48-F48</f>
        <v>11070</v>
      </c>
      <c r="H48" s="507" t="n">
        <f aca="false">E48/D48</f>
        <v>1</v>
      </c>
      <c r="I48" s="105"/>
    </row>
    <row r="49" customFormat="false" ht="33" hidden="false" customHeight="false" outlineLevel="0" collapsed="false">
      <c r="A49" s="130"/>
      <c r="B49" s="662" t="s">
        <v>581</v>
      </c>
      <c r="C49" s="638"/>
      <c r="D49" s="683" t="n">
        <v>200</v>
      </c>
      <c r="E49" s="681" t="n">
        <v>200</v>
      </c>
      <c r="F49" s="681"/>
      <c r="G49" s="655" t="n">
        <f aca="false">E49-F49</f>
        <v>200</v>
      </c>
      <c r="H49" s="507" t="n">
        <f aca="false">E49/D49</f>
        <v>1</v>
      </c>
      <c r="I49" s="105"/>
    </row>
    <row r="50" customFormat="false" ht="16.5" hidden="false" customHeight="false" outlineLevel="0" collapsed="false">
      <c r="A50" s="130"/>
      <c r="B50" s="662" t="s">
        <v>582</v>
      </c>
      <c r="C50" s="638"/>
      <c r="D50" s="683" t="n">
        <v>100</v>
      </c>
      <c r="E50" s="681" t="n">
        <v>100</v>
      </c>
      <c r="F50" s="681"/>
      <c r="G50" s="655" t="n">
        <f aca="false">E50-F50</f>
        <v>100</v>
      </c>
      <c r="H50" s="507" t="n">
        <f aca="false">E50/D50</f>
        <v>1</v>
      </c>
      <c r="I50" s="105"/>
    </row>
    <row r="51" customFormat="false" ht="16.5" hidden="false" customHeight="false" outlineLevel="0" collapsed="false">
      <c r="A51" s="130"/>
      <c r="B51" s="657" t="s">
        <v>583</v>
      </c>
      <c r="C51" s="638"/>
      <c r="D51" s="663" t="n">
        <v>120</v>
      </c>
      <c r="E51" s="638" t="n">
        <v>120</v>
      </c>
      <c r="F51" s="638"/>
      <c r="G51" s="655" t="n">
        <f aca="false">E51-F51</f>
        <v>120</v>
      </c>
      <c r="H51" s="507" t="n">
        <f aca="false">E51/D51</f>
        <v>1</v>
      </c>
      <c r="I51" s="105"/>
    </row>
    <row r="52" customFormat="false" ht="16.5" hidden="false" customHeight="true" outlineLevel="0" collapsed="false">
      <c r="A52" s="130"/>
      <c r="B52" s="657" t="s">
        <v>584</v>
      </c>
      <c r="C52" s="638" t="n">
        <v>300</v>
      </c>
      <c r="D52" s="663" t="n">
        <v>1100</v>
      </c>
      <c r="E52" s="638" t="n">
        <v>1100</v>
      </c>
      <c r="F52" s="638"/>
      <c r="G52" s="655" t="n">
        <f aca="false">E52-F52</f>
        <v>1100</v>
      </c>
      <c r="H52" s="507" t="n">
        <f aca="false">E52/D52</f>
        <v>1</v>
      </c>
      <c r="I52" s="105"/>
    </row>
    <row r="53" customFormat="false" ht="16.5" hidden="false" customHeight="true" outlineLevel="0" collapsed="false">
      <c r="A53" s="130"/>
      <c r="B53" s="657"/>
      <c r="C53" s="554"/>
      <c r="D53" s="663"/>
      <c r="E53" s="638"/>
      <c r="F53" s="638"/>
      <c r="G53" s="655"/>
      <c r="H53" s="341"/>
      <c r="I53" s="105"/>
    </row>
    <row r="54" customFormat="false" ht="30.75" hidden="false" customHeight="true" outlineLevel="0" collapsed="false">
      <c r="A54" s="130" t="n">
        <v>7</v>
      </c>
      <c r="B54" s="585" t="s">
        <v>585</v>
      </c>
      <c r="C54" s="637" t="n">
        <f aca="false">C55</f>
        <v>0</v>
      </c>
      <c r="D54" s="682" t="n">
        <f aca="false">D55</f>
        <v>0</v>
      </c>
      <c r="E54" s="682" t="n">
        <f aca="false">E55</f>
        <v>100</v>
      </c>
      <c r="F54" s="682" t="n">
        <f aca="false">F55</f>
        <v>0</v>
      </c>
      <c r="G54" s="682" t="n">
        <f aca="false">G55</f>
        <v>0</v>
      </c>
      <c r="H54" s="341"/>
      <c r="I54" s="105"/>
    </row>
    <row r="55" customFormat="false" ht="32.25" hidden="false" customHeight="true" outlineLevel="0" collapsed="false">
      <c r="A55" s="130"/>
      <c r="B55" s="657" t="s">
        <v>586</v>
      </c>
      <c r="C55" s="554"/>
      <c r="D55" s="663"/>
      <c r="E55" s="638" t="n">
        <v>100</v>
      </c>
      <c r="F55" s="638"/>
      <c r="G55" s="655"/>
      <c r="H55" s="341"/>
      <c r="I55" s="105"/>
    </row>
    <row r="56" customFormat="false" ht="16.5" hidden="false" customHeight="false" outlineLevel="0" collapsed="false">
      <c r="A56" s="130"/>
      <c r="B56" s="659"/>
      <c r="C56" s="684"/>
      <c r="D56" s="663"/>
      <c r="E56" s="638"/>
      <c r="F56" s="33"/>
      <c r="G56" s="654" t="n">
        <f aca="false">E56-F56</f>
        <v>0</v>
      </c>
      <c r="H56" s="341"/>
      <c r="I56" s="105"/>
    </row>
    <row r="57" customFormat="false" ht="16.5" hidden="false" customHeight="false" outlineLevel="0" collapsed="false">
      <c r="A57" s="130"/>
      <c r="B57" s="578" t="s">
        <v>425</v>
      </c>
      <c r="C57" s="635" t="n">
        <f aca="false">C4+C9+C12+C15+C18+C47</f>
        <v>191610</v>
      </c>
      <c r="D57" s="635" t="n">
        <f aca="false">SUM(D47+D18+D15+D12+D4+D9)</f>
        <v>300488</v>
      </c>
      <c r="E57" s="635" t="n">
        <f aca="false">SUM(E47+E18+E15+E12+E4+E9)</f>
        <v>295143</v>
      </c>
      <c r="F57" s="630" t="n">
        <f aca="false">SUM(F47+F18+F15+F12+F4+F9)</f>
        <v>224405</v>
      </c>
      <c r="G57" s="654" t="n">
        <f aca="false">E57-F57</f>
        <v>70738</v>
      </c>
      <c r="H57" s="537" t="n">
        <f aca="false">E57/D57</f>
        <v>0.982212268043982</v>
      </c>
      <c r="I57" s="105"/>
    </row>
    <row r="58" customFormat="false" ht="16.5" hidden="false" customHeight="false" outlineLevel="0" collapsed="false">
      <c r="A58" s="130"/>
      <c r="B58" s="578"/>
      <c r="C58" s="685"/>
      <c r="D58" s="655"/>
      <c r="E58" s="638"/>
      <c r="F58" s="33"/>
      <c r="G58" s="654"/>
      <c r="H58" s="341"/>
      <c r="I58" s="105"/>
    </row>
    <row r="59" customFormat="false" ht="16.5" hidden="false" customHeight="false" outlineLevel="0" collapsed="false">
      <c r="A59" s="686" t="s">
        <v>169</v>
      </c>
      <c r="B59" s="686"/>
      <c r="C59" s="687"/>
      <c r="D59" s="655"/>
      <c r="E59" s="638"/>
      <c r="F59" s="33"/>
      <c r="G59" s="654"/>
      <c r="H59" s="341"/>
      <c r="I59" s="105"/>
    </row>
    <row r="60" customFormat="false" ht="16.5" hidden="false" customHeight="false" outlineLevel="0" collapsed="false">
      <c r="A60" s="130"/>
      <c r="B60" s="578" t="s">
        <v>425</v>
      </c>
      <c r="C60" s="685"/>
      <c r="D60" s="635" t="n">
        <v>0</v>
      </c>
      <c r="E60" s="630"/>
      <c r="F60" s="33"/>
      <c r="G60" s="654"/>
      <c r="H60" s="341"/>
    </row>
    <row r="61" customFormat="false" ht="16.5" hidden="false" customHeight="false" outlineLevel="0" collapsed="false">
      <c r="A61" s="130"/>
      <c r="B61" s="579"/>
      <c r="C61" s="660"/>
      <c r="D61" s="655"/>
      <c r="E61" s="638"/>
      <c r="F61" s="33"/>
      <c r="G61" s="654"/>
      <c r="H61" s="341"/>
    </row>
    <row r="62" customFormat="false" ht="17.25" hidden="false" customHeight="false" outlineLevel="0" collapsed="false">
      <c r="A62" s="544"/>
      <c r="B62" s="580" t="s">
        <v>474</v>
      </c>
      <c r="C62" s="688" t="n">
        <f aca="false">C57+C60</f>
        <v>191610</v>
      </c>
      <c r="D62" s="688" t="n">
        <f aca="false">SUM(D60+D57)</f>
        <v>300488</v>
      </c>
      <c r="E62" s="688" t="n">
        <f aca="false">SUM(E60+E57)</f>
        <v>295143</v>
      </c>
      <c r="F62" s="639" t="n">
        <f aca="false">SUM(F60+F57)</f>
        <v>224405</v>
      </c>
      <c r="G62" s="689" t="n">
        <f aca="false">E62-F62</f>
        <v>70738</v>
      </c>
      <c r="H62" s="488" t="n">
        <f aca="false">E62/D62</f>
        <v>0.982212268043982</v>
      </c>
    </row>
    <row r="63" customFormat="false" ht="16.5" hidden="false" customHeight="false" outlineLevel="0" collapsed="false">
      <c r="C63" s="642"/>
    </row>
    <row r="64" customFormat="false" ht="16.5" hidden="false" customHeight="false" outlineLevel="0" collapsed="false">
      <c r="B64" s="91"/>
      <c r="C64" s="91"/>
    </row>
  </sheetData>
  <mergeCells count="2">
    <mergeCell ref="A2:B2"/>
    <mergeCell ref="A59:B59"/>
  </mergeCells>
  <printOptions headings="false" gridLines="false" gridLinesSet="true" horizontalCentered="false" verticalCentered="false"/>
  <pageMargins left="0.170138888888889" right="0.159722222222222" top="0.7875" bottom="0.196527777777778" header="0.315277777777778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működési célú támogatások államháztartáson kívülre&amp;R&amp;"Book Antiqua,Regular"14. sz. melléklet
ezer Ft</oddHeader>
    <oddFooter>&amp;C&amp;P</oddFooter>
  </headerFooter>
  <rowBreaks count="1" manualBreakCount="1">
    <brk id="3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" activeCellId="0" sqref="B4"/>
    </sheetView>
  </sheetViews>
  <sheetFormatPr defaultColWidth="9.13671875" defaultRowHeight="16.5" zeroHeight="false" outlineLevelRow="0" outlineLevelCol="0"/>
  <cols>
    <col collapsed="false" customWidth="true" hidden="false" outlineLevel="0" max="1" min="1" style="515" width="3.85"/>
    <col collapsed="false" customWidth="true" hidden="false" outlineLevel="0" max="2" min="2" style="91" width="39.85"/>
    <col collapsed="false" customWidth="true" hidden="false" outlineLevel="0" max="3" min="3" style="91" width="9.56"/>
    <col collapsed="false" customWidth="true" hidden="false" outlineLevel="0" max="4" min="4" style="91" width="10.71"/>
    <col collapsed="false" customWidth="true" hidden="false" outlineLevel="0" max="5" min="5" style="91" width="9.7"/>
    <col collapsed="false" customWidth="true" hidden="false" outlineLevel="0" max="6" min="6" style="91" width="7.99"/>
    <col collapsed="false" customWidth="true" hidden="false" outlineLevel="0" max="7" min="7" style="91" width="8.41"/>
    <col collapsed="false" customWidth="true" hidden="false" outlineLevel="0" max="8" min="8" style="91" width="6.99"/>
    <col collapsed="false" customWidth="false" hidden="false" outlineLevel="0" max="257" min="9" style="91" width="9.14"/>
  </cols>
  <sheetData>
    <row r="1" customFormat="false" ht="43.5" hidden="false" customHeight="false" outlineLevel="0" collapsed="false">
      <c r="A1" s="690" t="s">
        <v>117</v>
      </c>
      <c r="B1" s="691" t="s">
        <v>587</v>
      </c>
      <c r="C1" s="692" t="s">
        <v>72</v>
      </c>
      <c r="D1" s="692" t="s">
        <v>73</v>
      </c>
      <c r="E1" s="692" t="s">
        <v>74</v>
      </c>
      <c r="F1" s="692" t="s">
        <v>121</v>
      </c>
      <c r="G1" s="692" t="s">
        <v>369</v>
      </c>
      <c r="H1" s="647" t="s">
        <v>119</v>
      </c>
      <c r="I1" s="105"/>
    </row>
    <row r="2" customFormat="false" ht="16.5" hidden="false" customHeight="true" outlineLevel="0" collapsed="false">
      <c r="A2" s="582" t="s">
        <v>476</v>
      </c>
      <c r="B2" s="582"/>
      <c r="C2" s="523"/>
      <c r="D2" s="604"/>
      <c r="E2" s="693"/>
      <c r="F2" s="604"/>
      <c r="G2" s="406"/>
      <c r="H2" s="584"/>
      <c r="I2" s="105"/>
    </row>
    <row r="3" customFormat="false" ht="12.75" hidden="false" customHeight="true" outlineLevel="0" collapsed="false">
      <c r="A3" s="130"/>
      <c r="B3" s="614"/>
      <c r="C3" s="615"/>
      <c r="D3" s="593"/>
      <c r="E3" s="33"/>
      <c r="F3" s="593"/>
      <c r="G3" s="410"/>
      <c r="H3" s="525"/>
      <c r="I3" s="105"/>
    </row>
    <row r="4" customFormat="false" ht="33.75" hidden="false" customHeight="true" outlineLevel="0" collapsed="false">
      <c r="A4" s="130" t="n">
        <v>1</v>
      </c>
      <c r="B4" s="585" t="s">
        <v>585</v>
      </c>
      <c r="C4" s="637" t="n">
        <f aca="false">SUM(C5:C7)</f>
        <v>19500</v>
      </c>
      <c r="D4" s="682" t="n">
        <f aca="false">SUM(D5:D7)</f>
        <v>19600</v>
      </c>
      <c r="E4" s="637" t="n">
        <f aca="false">SUM(E5:E7)</f>
        <v>6483</v>
      </c>
      <c r="F4" s="694" t="n">
        <f aca="false">SUM(F6:F7)</f>
        <v>0</v>
      </c>
      <c r="G4" s="654" t="n">
        <f aca="false">E4-F4</f>
        <v>6483</v>
      </c>
      <c r="H4" s="537" t="n">
        <f aca="false">E4/D4</f>
        <v>0.330765306122449</v>
      </c>
      <c r="I4" s="105"/>
    </row>
    <row r="5" customFormat="false" ht="33" hidden="false" customHeight="false" outlineLevel="0" collapsed="false">
      <c r="A5" s="130"/>
      <c r="B5" s="592" t="s">
        <v>588</v>
      </c>
      <c r="C5" s="554"/>
      <c r="D5" s="664" t="n">
        <v>100</v>
      </c>
      <c r="E5" s="638" t="n">
        <v>0</v>
      </c>
      <c r="F5" s="695" t="n">
        <v>0</v>
      </c>
      <c r="G5" s="654" t="n">
        <f aca="false">E5-F5</f>
        <v>0</v>
      </c>
      <c r="H5" s="341" t="n">
        <f aca="false">E5/D5</f>
        <v>0</v>
      </c>
      <c r="I5" s="105"/>
    </row>
    <row r="6" customFormat="false" ht="16.5" hidden="false" customHeight="false" outlineLevel="0" collapsed="false">
      <c r="A6" s="130"/>
      <c r="B6" s="592" t="s">
        <v>589</v>
      </c>
      <c r="C6" s="638" t="n">
        <v>9500</v>
      </c>
      <c r="D6" s="664" t="n">
        <v>9500</v>
      </c>
      <c r="E6" s="638" t="n">
        <v>6000</v>
      </c>
      <c r="F6" s="593"/>
      <c r="G6" s="655" t="n">
        <f aca="false">E6-F6</f>
        <v>6000</v>
      </c>
      <c r="H6" s="341" t="n">
        <f aca="false">E6/D6</f>
        <v>0.631578947368421</v>
      </c>
      <c r="I6" s="105"/>
    </row>
    <row r="7" customFormat="false" ht="33" hidden="false" customHeight="false" outlineLevel="0" collapsed="false">
      <c r="A7" s="130"/>
      <c r="B7" s="592" t="s">
        <v>590</v>
      </c>
      <c r="C7" s="638" t="n">
        <v>10000</v>
      </c>
      <c r="D7" s="664" t="n">
        <v>10000</v>
      </c>
      <c r="E7" s="638" t="n">
        <v>483</v>
      </c>
      <c r="F7" s="593"/>
      <c r="G7" s="655" t="n">
        <f aca="false">E7-F7</f>
        <v>483</v>
      </c>
      <c r="H7" s="341" t="n">
        <f aca="false">E7/D7</f>
        <v>0.0483</v>
      </c>
      <c r="I7" s="105"/>
    </row>
    <row r="8" customFormat="false" ht="45.75" hidden="false" customHeight="false" outlineLevel="0" collapsed="false">
      <c r="A8" s="130" t="n">
        <v>2</v>
      </c>
      <c r="B8" s="585" t="s">
        <v>591</v>
      </c>
      <c r="C8" s="638"/>
      <c r="D8" s="682" t="n">
        <f aca="false">SUM(D9:D12)</f>
        <v>16026</v>
      </c>
      <c r="E8" s="637" t="n">
        <f aca="false">SUM(E9:E12)</f>
        <v>16026</v>
      </c>
      <c r="F8" s="637" t="n">
        <f aca="false">SUM(F9:F12)</f>
        <v>26</v>
      </c>
      <c r="G8" s="654" t="n">
        <f aca="false">E8-F8</f>
        <v>16000</v>
      </c>
      <c r="H8" s="631" t="n">
        <f aca="false">E8/D8</f>
        <v>1</v>
      </c>
      <c r="I8" s="105"/>
    </row>
    <row r="9" customFormat="false" ht="33" hidden="false" customHeight="false" outlineLevel="0" collapsed="false">
      <c r="A9" s="130"/>
      <c r="B9" s="696" t="s">
        <v>592</v>
      </c>
      <c r="C9" s="638"/>
      <c r="D9" s="664" t="n">
        <v>3500</v>
      </c>
      <c r="E9" s="638" t="n">
        <v>3500</v>
      </c>
      <c r="F9" s="638"/>
      <c r="G9" s="655" t="n">
        <f aca="false">E9-F9</f>
        <v>3500</v>
      </c>
      <c r="H9" s="507" t="n">
        <f aca="false">E9/D9</f>
        <v>1</v>
      </c>
      <c r="I9" s="105"/>
    </row>
    <row r="10" customFormat="false" ht="16.5" hidden="false" customHeight="false" outlineLevel="0" collapsed="false">
      <c r="A10" s="130"/>
      <c r="B10" s="696" t="s">
        <v>593</v>
      </c>
      <c r="C10" s="638"/>
      <c r="D10" s="664" t="n">
        <v>12500</v>
      </c>
      <c r="E10" s="638" t="n">
        <v>12500</v>
      </c>
      <c r="F10" s="664" t="n">
        <v>0</v>
      </c>
      <c r="G10" s="655" t="n">
        <f aca="false">E10-F10</f>
        <v>12500</v>
      </c>
      <c r="H10" s="507" t="n">
        <f aca="false">E10/D10</f>
        <v>1</v>
      </c>
      <c r="I10" s="105"/>
    </row>
    <row r="11" customFormat="false" ht="49.5" hidden="false" customHeight="false" outlineLevel="0" collapsed="false">
      <c r="A11" s="130"/>
      <c r="B11" s="696" t="s">
        <v>594</v>
      </c>
      <c r="C11" s="638"/>
      <c r="D11" s="664" t="n">
        <v>0</v>
      </c>
      <c r="E11" s="638"/>
      <c r="F11" s="664"/>
      <c r="G11" s="654" t="n">
        <f aca="false">E11-F11</f>
        <v>0</v>
      </c>
      <c r="H11" s="507"/>
      <c r="I11" s="105"/>
    </row>
    <row r="12" customFormat="false" ht="16.5" hidden="false" customHeight="false" outlineLevel="0" collapsed="false">
      <c r="A12" s="130"/>
      <c r="B12" s="696" t="s">
        <v>595</v>
      </c>
      <c r="C12" s="129"/>
      <c r="D12" s="664" t="n">
        <v>26</v>
      </c>
      <c r="E12" s="638" t="n">
        <v>26</v>
      </c>
      <c r="F12" s="664" t="n">
        <v>26</v>
      </c>
      <c r="G12" s="654" t="n">
        <f aca="false">E12-F12</f>
        <v>0</v>
      </c>
      <c r="H12" s="507" t="n">
        <f aca="false">E12/D12</f>
        <v>1</v>
      </c>
      <c r="I12" s="105"/>
    </row>
    <row r="13" customFormat="false" ht="30.75" hidden="false" customHeight="false" outlineLevel="0" collapsed="false">
      <c r="A13" s="130" t="n">
        <v>3</v>
      </c>
      <c r="B13" s="697" t="s">
        <v>596</v>
      </c>
      <c r="C13" s="162"/>
      <c r="D13" s="682" t="n">
        <f aca="false">SUM(D14)</f>
        <v>660</v>
      </c>
      <c r="E13" s="637" t="n">
        <f aca="false">SUM(E14)</f>
        <v>0</v>
      </c>
      <c r="F13" s="682" t="n">
        <f aca="false">F14</f>
        <v>0</v>
      </c>
      <c r="G13" s="654" t="n">
        <f aca="false">E13-F13</f>
        <v>0</v>
      </c>
      <c r="H13" s="341" t="n">
        <f aca="false">E13/D13</f>
        <v>0</v>
      </c>
      <c r="I13" s="105"/>
    </row>
    <row r="14" customFormat="false" ht="16.5" hidden="false" customHeight="false" outlineLevel="0" collapsed="false">
      <c r="A14" s="130"/>
      <c r="B14" s="698" t="s">
        <v>597</v>
      </c>
      <c r="C14" s="162"/>
      <c r="D14" s="664" t="n">
        <v>660</v>
      </c>
      <c r="E14" s="638"/>
      <c r="F14" s="664" t="n">
        <v>0</v>
      </c>
      <c r="G14" s="654" t="n">
        <f aca="false">E14-F14</f>
        <v>0</v>
      </c>
      <c r="H14" s="341" t="n">
        <f aca="false">E14/D14</f>
        <v>0</v>
      </c>
      <c r="I14" s="105"/>
    </row>
    <row r="15" customFormat="false" ht="12.75" hidden="false" customHeight="true" outlineLevel="0" collapsed="false">
      <c r="A15" s="130"/>
      <c r="B15" s="697"/>
      <c r="C15" s="162"/>
      <c r="D15" s="664"/>
      <c r="E15" s="638"/>
      <c r="F15" s="664"/>
      <c r="G15" s="654" t="n">
        <f aca="false">E15-F15</f>
        <v>0</v>
      </c>
      <c r="H15" s="341"/>
      <c r="I15" s="105"/>
    </row>
    <row r="16" customFormat="false" ht="16.5" hidden="false" customHeight="false" outlineLevel="0" collapsed="false">
      <c r="A16" s="130" t="n">
        <v>4</v>
      </c>
      <c r="B16" s="585" t="s">
        <v>371</v>
      </c>
      <c r="C16" s="162"/>
      <c r="D16" s="682" t="n">
        <f aca="false">D17</f>
        <v>10600</v>
      </c>
      <c r="E16" s="637" t="n">
        <f aca="false">E17</f>
        <v>8764</v>
      </c>
      <c r="F16" s="637" t="n">
        <f aca="false">F17</f>
        <v>0</v>
      </c>
      <c r="G16" s="654" t="n">
        <f aca="false">E16-F16</f>
        <v>8764</v>
      </c>
      <c r="H16" s="537" t="n">
        <f aca="false">E16/D16</f>
        <v>0.826792452830189</v>
      </c>
      <c r="I16" s="105"/>
    </row>
    <row r="17" customFormat="false" ht="65.25" hidden="false" customHeight="true" outlineLevel="0" collapsed="false">
      <c r="A17" s="130"/>
      <c r="B17" s="696" t="s">
        <v>598</v>
      </c>
      <c r="C17" s="129"/>
      <c r="D17" s="664" t="n">
        <v>10600</v>
      </c>
      <c r="E17" s="638" t="n">
        <v>8764</v>
      </c>
      <c r="F17" s="664" t="n">
        <v>0</v>
      </c>
      <c r="G17" s="655" t="n">
        <f aca="false">E17-F17</f>
        <v>8764</v>
      </c>
      <c r="H17" s="341" t="n">
        <f aca="false">E17/D17</f>
        <v>0.826792452830189</v>
      </c>
      <c r="I17" s="105"/>
    </row>
    <row r="18" customFormat="false" ht="31.5" hidden="false" customHeight="true" outlineLevel="0" collapsed="false">
      <c r="A18" s="130" t="n">
        <v>5</v>
      </c>
      <c r="B18" s="699" t="s">
        <v>551</v>
      </c>
      <c r="C18" s="162"/>
      <c r="D18" s="682" t="n">
        <f aca="false">SUM(D19:D20)</f>
        <v>100</v>
      </c>
      <c r="E18" s="637" t="n">
        <f aca="false">SUM(E19:E20)</f>
        <v>100</v>
      </c>
      <c r="F18" s="682" t="n">
        <v>0</v>
      </c>
      <c r="G18" s="655" t="n">
        <f aca="false">E18-F18</f>
        <v>100</v>
      </c>
      <c r="H18" s="507" t="n">
        <f aca="false">E18/D18</f>
        <v>1</v>
      </c>
      <c r="I18" s="105"/>
    </row>
    <row r="19" customFormat="false" ht="34.5" hidden="false" customHeight="true" outlineLevel="0" collapsed="false">
      <c r="A19" s="130"/>
      <c r="B19" s="696" t="s">
        <v>599</v>
      </c>
      <c r="C19" s="129"/>
      <c r="D19" s="664" t="n">
        <v>0</v>
      </c>
      <c r="E19" s="638"/>
      <c r="F19" s="664" t="n">
        <v>0</v>
      </c>
      <c r="G19" s="655" t="n">
        <f aca="false">E19-F19</f>
        <v>0</v>
      </c>
      <c r="H19" s="507"/>
      <c r="I19" s="105"/>
    </row>
    <row r="20" customFormat="false" ht="16.5" hidden="false" customHeight="false" outlineLevel="0" collapsed="false">
      <c r="A20" s="130"/>
      <c r="B20" s="696" t="s">
        <v>600</v>
      </c>
      <c r="C20" s="129"/>
      <c r="D20" s="664" t="n">
        <v>100</v>
      </c>
      <c r="E20" s="638" t="n">
        <v>100</v>
      </c>
      <c r="F20" s="664"/>
      <c r="G20" s="655" t="n">
        <f aca="false">E20-F20</f>
        <v>100</v>
      </c>
      <c r="H20" s="507" t="n">
        <f aca="false">E20/D20</f>
        <v>1</v>
      </c>
      <c r="I20" s="105"/>
    </row>
    <row r="21" customFormat="false" ht="45.75" hidden="false" customHeight="false" outlineLevel="0" collapsed="false">
      <c r="A21" s="130" t="n">
        <v>6</v>
      </c>
      <c r="B21" s="699" t="s">
        <v>601</v>
      </c>
      <c r="C21" s="162"/>
      <c r="D21" s="682" t="n">
        <f aca="false">SUM(D22)</f>
        <v>15752</v>
      </c>
      <c r="E21" s="637" t="n">
        <f aca="false">SUM(E22)</f>
        <v>15752</v>
      </c>
      <c r="F21" s="638" t="n">
        <f aca="false">SUM(F22)</f>
        <v>0</v>
      </c>
      <c r="G21" s="654" t="n">
        <f aca="false">E21-F21</f>
        <v>15752</v>
      </c>
      <c r="H21" s="631" t="n">
        <f aca="false">E21/D21</f>
        <v>1</v>
      </c>
      <c r="I21" s="105"/>
    </row>
    <row r="22" customFormat="false" ht="49.5" hidden="false" customHeight="false" outlineLevel="0" collapsed="false">
      <c r="A22" s="130"/>
      <c r="B22" s="696" t="s">
        <v>602</v>
      </c>
      <c r="C22" s="129"/>
      <c r="D22" s="664" t="n">
        <v>15752</v>
      </c>
      <c r="E22" s="638" t="n">
        <v>15752</v>
      </c>
      <c r="F22" s="664" t="n">
        <v>0</v>
      </c>
      <c r="G22" s="654" t="n">
        <f aca="false">E22-F22</f>
        <v>15752</v>
      </c>
      <c r="H22" s="507" t="n">
        <f aca="false">E22/D22</f>
        <v>1</v>
      </c>
      <c r="I22" s="105"/>
    </row>
    <row r="23" customFormat="false" ht="16.5" hidden="false" customHeight="false" outlineLevel="0" collapsed="false">
      <c r="A23" s="135"/>
      <c r="B23" s="700" t="s">
        <v>425</v>
      </c>
      <c r="C23" s="637" t="n">
        <f aca="false">C4+C8+C13+C16+C18+C21</f>
        <v>19500</v>
      </c>
      <c r="D23" s="701" t="n">
        <f aca="false">D4+D8+D13+D16+D18+D21</f>
        <v>62738</v>
      </c>
      <c r="E23" s="702" t="n">
        <f aca="false">E4+E8+E13+E16+E18+E21</f>
        <v>47125</v>
      </c>
      <c r="F23" s="702" t="n">
        <f aca="false">F4+F8+F13+F16+F18+F21</f>
        <v>26</v>
      </c>
      <c r="G23" s="654" t="n">
        <f aca="false">E23-F23</f>
        <v>47099</v>
      </c>
      <c r="H23" s="537" t="n">
        <f aca="false">E23/D23</f>
        <v>0.751139660174057</v>
      </c>
      <c r="I23" s="105"/>
    </row>
    <row r="24" customFormat="false" ht="16.5" hidden="false" customHeight="false" outlineLevel="0" collapsed="false">
      <c r="A24" s="130"/>
      <c r="B24" s="703"/>
      <c r="C24" s="561"/>
      <c r="D24" s="704"/>
      <c r="E24" s="528"/>
      <c r="F24" s="33"/>
      <c r="G24" s="654"/>
      <c r="H24" s="341"/>
      <c r="I24" s="105"/>
    </row>
    <row r="25" customFormat="false" ht="16.5" hidden="false" customHeight="true" outlineLevel="0" collapsed="false">
      <c r="A25" s="705" t="s">
        <v>169</v>
      </c>
      <c r="B25" s="705"/>
      <c r="C25" s="706"/>
      <c r="D25" s="707"/>
      <c r="E25" s="624"/>
      <c r="F25" s="604"/>
      <c r="G25" s="654"/>
      <c r="H25" s="341"/>
      <c r="I25" s="105"/>
    </row>
    <row r="26" customFormat="false" ht="16.5" hidden="false" customHeight="false" outlineLevel="0" collapsed="false">
      <c r="A26" s="130"/>
      <c r="B26" s="703" t="s">
        <v>425</v>
      </c>
      <c r="C26" s="561"/>
      <c r="D26" s="704" t="n">
        <v>0</v>
      </c>
      <c r="E26" s="528" t="n">
        <v>0</v>
      </c>
      <c r="F26" s="593"/>
      <c r="G26" s="654"/>
      <c r="H26" s="341"/>
      <c r="I26" s="105"/>
    </row>
    <row r="27" customFormat="false" ht="17.25" hidden="false" customHeight="false" outlineLevel="0" collapsed="false">
      <c r="A27" s="665"/>
      <c r="B27" s="708" t="s">
        <v>474</v>
      </c>
      <c r="C27" s="689" t="n">
        <f aca="false">C23+C26</f>
        <v>19500</v>
      </c>
      <c r="D27" s="709" t="n">
        <f aca="false">SUM(D25+D23)</f>
        <v>62738</v>
      </c>
      <c r="E27" s="710" t="n">
        <f aca="false">SUM(E25+E23)</f>
        <v>47125</v>
      </c>
      <c r="F27" s="710" t="n">
        <f aca="false">SUM(F25+F23)</f>
        <v>26</v>
      </c>
      <c r="G27" s="711" t="n">
        <f aca="false">E27-F27</f>
        <v>47099</v>
      </c>
      <c r="H27" s="488" t="n">
        <f aca="false">E27/D27</f>
        <v>0.751139660174057</v>
      </c>
    </row>
  </sheetData>
  <mergeCells count="2">
    <mergeCell ref="A2:B2"/>
    <mergeCell ref="A25:B25"/>
  </mergeCells>
  <printOptions headings="false" gridLines="false" gridLinesSet="true" horizontalCentered="false" verticalCentered="false"/>
  <pageMargins left="0.270138888888889" right="0.159722222222222" top="0.827083333333333" bottom="0.315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felhalmozási célú támogatásai államháztartáson kívülre&amp;R&amp;"Book Antiqua,Regular"15. sz.melléklet
ezer F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0.56"/>
    <col collapsed="false" customWidth="true" hidden="false" outlineLevel="0" max="3" min="3" style="0" width="18.99"/>
    <col collapsed="false" customWidth="true" hidden="false" outlineLevel="0" max="4" min="4" style="0" width="13.85"/>
    <col collapsed="false" customWidth="true" hidden="false" outlineLevel="0" max="5" min="5" style="0" width="12.56"/>
    <col collapsed="false" customWidth="true" hidden="false" outlineLevel="0" max="6" min="6" style="0" width="10.13"/>
    <col collapsed="false" customWidth="true" hidden="false" outlineLevel="0" max="7" min="7" style="0" width="13.14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13.5" hidden="false" customHeight="false" outlineLevel="0" collapsed="false">
      <c r="A1" s="712" t="s">
        <v>603</v>
      </c>
      <c r="B1" s="712"/>
    </row>
    <row r="2" customFormat="false" ht="13.5" hidden="false" customHeight="false" outlineLevel="0" collapsed="false">
      <c r="A2" s="713"/>
      <c r="B2" s="713"/>
    </row>
    <row r="3" customFormat="false" ht="14.25" hidden="false" customHeight="true" outlineLevel="0" collapsed="false">
      <c r="A3" s="714" t="s">
        <v>604</v>
      </c>
      <c r="B3" s="714"/>
    </row>
    <row r="4" customFormat="false" ht="15" hidden="false" customHeight="true" outlineLevel="0" collapsed="false">
      <c r="A4" s="715" t="s">
        <v>117</v>
      </c>
      <c r="B4" s="716" t="s">
        <v>118</v>
      </c>
      <c r="C4" s="717" t="s">
        <v>605</v>
      </c>
      <c r="D4" s="175" t="s">
        <v>606</v>
      </c>
      <c r="E4" s="175"/>
      <c r="F4" s="175"/>
      <c r="G4" s="175"/>
      <c r="H4" s="718" t="s">
        <v>272</v>
      </c>
      <c r="I4" s="719"/>
    </row>
    <row r="5" customFormat="false" ht="15.75" hidden="false" customHeight="false" outlineLevel="0" collapsed="false">
      <c r="A5" s="715"/>
      <c r="B5" s="716"/>
      <c r="C5" s="717"/>
      <c r="D5" s="720" t="s">
        <v>607</v>
      </c>
      <c r="E5" s="721" t="s">
        <v>608</v>
      </c>
      <c r="F5" s="721" t="s">
        <v>609</v>
      </c>
      <c r="G5" s="721" t="s">
        <v>610</v>
      </c>
      <c r="H5" s="718"/>
      <c r="I5" s="719"/>
    </row>
    <row r="6" customFormat="false" ht="41.25" hidden="false" customHeight="false" outlineLevel="0" collapsed="false">
      <c r="A6" s="722" t="n">
        <v>1</v>
      </c>
      <c r="B6" s="723" t="s">
        <v>611</v>
      </c>
      <c r="C6" s="724" t="n">
        <v>0</v>
      </c>
      <c r="D6" s="724" t="n">
        <v>25000</v>
      </c>
      <c r="E6" s="112" t="n">
        <v>0</v>
      </c>
      <c r="F6" s="324" t="n">
        <v>0</v>
      </c>
      <c r="G6" s="324" t="n">
        <v>0</v>
      </c>
      <c r="H6" s="725" t="n">
        <f aca="false">SUM(D6:G6)</f>
        <v>25000</v>
      </c>
      <c r="I6" s="89"/>
    </row>
    <row r="7" customFormat="false" ht="99" hidden="false" customHeight="true" outlineLevel="0" collapsed="false">
      <c r="A7" s="726" t="n">
        <v>2</v>
      </c>
      <c r="B7" s="727" t="s">
        <v>612</v>
      </c>
      <c r="C7" s="346" t="n">
        <v>0</v>
      </c>
      <c r="D7" s="346" t="n">
        <v>6585</v>
      </c>
      <c r="E7" s="108" t="n">
        <v>6585</v>
      </c>
      <c r="F7" s="139" t="n">
        <v>6585</v>
      </c>
      <c r="G7" s="139" t="n">
        <v>52765</v>
      </c>
      <c r="H7" s="83" t="n">
        <f aca="false">SUM(D7:G7)</f>
        <v>72520</v>
      </c>
      <c r="I7" s="89"/>
    </row>
    <row r="8" customFormat="false" ht="23.25" hidden="false" customHeight="true" outlineLevel="0" collapsed="false">
      <c r="A8" s="728"/>
      <c r="B8" s="729" t="s">
        <v>613</v>
      </c>
      <c r="C8" s="730" t="n">
        <f aca="false">SUM(C6:C7)</f>
        <v>0</v>
      </c>
      <c r="D8" s="730" t="n">
        <v>31585</v>
      </c>
      <c r="E8" s="730" t="n">
        <v>6585</v>
      </c>
      <c r="F8" s="730" t="n">
        <v>6585</v>
      </c>
      <c r="G8" s="730" t="n">
        <v>52765</v>
      </c>
      <c r="H8" s="731" t="n">
        <f aca="false">SUM(D8:G8)</f>
        <v>97520</v>
      </c>
      <c r="I8" s="89"/>
      <c r="J8" s="291"/>
    </row>
    <row r="9" customFormat="false" ht="15" hidden="false" customHeight="false" outlineLevel="0" collapsed="false">
      <c r="A9" s="476"/>
      <c r="B9" s="289"/>
      <c r="C9" s="732"/>
      <c r="D9" s="732"/>
      <c r="E9" s="732"/>
      <c r="F9" s="732"/>
      <c r="G9" s="732"/>
      <c r="H9" s="732"/>
      <c r="I9" s="732"/>
      <c r="J9" s="291"/>
    </row>
    <row r="10" customFormat="false" ht="14.25" hidden="false" customHeight="true" outlineLevel="0" collapsed="false">
      <c r="A10" s="714" t="s">
        <v>614</v>
      </c>
      <c r="B10" s="714"/>
    </row>
    <row r="11" customFormat="false" ht="15" hidden="false" customHeight="true" outlineLevel="0" collapsed="false">
      <c r="A11" s="733" t="s">
        <v>117</v>
      </c>
      <c r="B11" s="96" t="s">
        <v>118</v>
      </c>
      <c r="C11" s="717" t="s">
        <v>615</v>
      </c>
      <c r="D11" s="175" t="s">
        <v>606</v>
      </c>
      <c r="E11" s="175"/>
      <c r="F11" s="175"/>
      <c r="G11" s="175"/>
      <c r="H11" s="734" t="s">
        <v>272</v>
      </c>
      <c r="I11" s="735"/>
    </row>
    <row r="12" customFormat="false" ht="15.75" hidden="false" customHeight="false" outlineLevel="0" collapsed="false">
      <c r="A12" s="733"/>
      <c r="B12" s="96"/>
      <c r="C12" s="717"/>
      <c r="D12" s="720" t="s">
        <v>607</v>
      </c>
      <c r="E12" s="721" t="s">
        <v>608</v>
      </c>
      <c r="F12" s="721" t="s">
        <v>609</v>
      </c>
      <c r="G12" s="721" t="s">
        <v>610</v>
      </c>
      <c r="H12" s="734"/>
      <c r="I12" s="735"/>
    </row>
    <row r="13" customFormat="false" ht="21.75" hidden="false" customHeight="true" outlineLevel="0" collapsed="false">
      <c r="A13" s="736" t="n">
        <v>1</v>
      </c>
      <c r="B13" s="737" t="s">
        <v>616</v>
      </c>
      <c r="C13" s="738" t="n">
        <v>2821</v>
      </c>
      <c r="D13" s="318" t="n">
        <v>0</v>
      </c>
      <c r="E13" s="318" t="n">
        <v>0</v>
      </c>
      <c r="F13" s="318"/>
      <c r="G13" s="318" t="n">
        <v>0</v>
      </c>
      <c r="H13" s="739" t="n">
        <f aca="false">SUM(D13:G13)</f>
        <v>0</v>
      </c>
      <c r="I13" s="89"/>
    </row>
    <row r="14" customFormat="false" ht="18" hidden="false" customHeight="true" outlineLevel="0" collapsed="false">
      <c r="A14" s="736"/>
      <c r="B14" s="737"/>
      <c r="C14" s="740" t="n">
        <v>5644</v>
      </c>
      <c r="D14" s="324"/>
      <c r="E14" s="324"/>
      <c r="F14" s="324"/>
      <c r="G14" s="324"/>
      <c r="H14" s="739"/>
      <c r="I14" s="89"/>
    </row>
    <row r="15" customFormat="false" ht="15.75" hidden="false" customHeight="true" outlineLevel="0" collapsed="false">
      <c r="A15" s="741" t="n">
        <v>2</v>
      </c>
      <c r="B15" s="742" t="s">
        <v>617</v>
      </c>
      <c r="C15" s="743" t="n">
        <v>0</v>
      </c>
      <c r="D15" s="139"/>
      <c r="E15" s="139"/>
      <c r="F15" s="139"/>
      <c r="G15" s="139"/>
      <c r="H15" s="739" t="n">
        <f aca="false">SUM(D15:G15)</f>
        <v>0</v>
      </c>
      <c r="I15" s="89"/>
    </row>
    <row r="16" customFormat="false" ht="30" hidden="false" customHeight="true" outlineLevel="0" collapsed="false">
      <c r="A16" s="741"/>
      <c r="B16" s="742"/>
      <c r="C16" s="743" t="n">
        <v>308464</v>
      </c>
      <c r="D16" s="139"/>
      <c r="E16" s="139"/>
      <c r="F16" s="139"/>
      <c r="G16" s="139"/>
      <c r="H16" s="739"/>
      <c r="I16" s="89"/>
    </row>
    <row r="17" customFormat="false" ht="18" hidden="false" customHeight="true" outlineLevel="0" collapsed="false">
      <c r="A17" s="741" t="n">
        <v>3</v>
      </c>
      <c r="B17" s="742" t="s">
        <v>618</v>
      </c>
      <c r="C17" s="139" t="n">
        <v>0</v>
      </c>
      <c r="D17" s="139" t="n">
        <v>0</v>
      </c>
      <c r="E17" s="139" t="n">
        <v>0</v>
      </c>
      <c r="F17" s="139" t="n">
        <v>0</v>
      </c>
      <c r="G17" s="139" t="n">
        <v>0</v>
      </c>
      <c r="H17" s="739" t="n">
        <f aca="false">SUM(D17:G17)</f>
        <v>0</v>
      </c>
      <c r="I17" s="89"/>
    </row>
    <row r="18" customFormat="false" ht="25.5" hidden="false" customHeight="true" outlineLevel="0" collapsed="false">
      <c r="A18" s="741"/>
      <c r="B18" s="742"/>
      <c r="C18" s="346" t="n">
        <v>115964</v>
      </c>
      <c r="D18" s="346"/>
      <c r="E18" s="346"/>
      <c r="F18" s="346"/>
      <c r="G18" s="346"/>
      <c r="H18" s="744"/>
      <c r="I18" s="89"/>
    </row>
    <row r="19" customFormat="false" ht="17.25" hidden="false" customHeight="true" outlineLevel="0" collapsed="false">
      <c r="A19" s="741" t="n">
        <v>4</v>
      </c>
      <c r="B19" s="742" t="s">
        <v>619</v>
      </c>
      <c r="C19" s="139" t="n">
        <v>0</v>
      </c>
      <c r="D19" s="745" t="n">
        <v>0</v>
      </c>
      <c r="E19" s="139" t="n">
        <v>0</v>
      </c>
      <c r="F19" s="139" t="n">
        <v>0</v>
      </c>
      <c r="G19" s="139" t="n">
        <v>0</v>
      </c>
      <c r="H19" s="739" t="n">
        <f aca="false">SUM(D19:G19)</f>
        <v>0</v>
      </c>
      <c r="I19" s="89"/>
    </row>
    <row r="20" customFormat="false" ht="18.75" hidden="false" customHeight="true" outlineLevel="0" collapsed="false">
      <c r="A20" s="741"/>
      <c r="B20" s="742"/>
      <c r="C20" s="139" t="n">
        <v>74216</v>
      </c>
      <c r="D20" s="745"/>
      <c r="E20" s="139"/>
      <c r="F20" s="139"/>
      <c r="G20" s="139"/>
      <c r="H20" s="739"/>
      <c r="I20" s="89"/>
    </row>
    <row r="21" customFormat="false" ht="21" hidden="false" customHeight="true" outlineLevel="0" collapsed="false">
      <c r="A21" s="746"/>
      <c r="B21" s="747" t="s">
        <v>425</v>
      </c>
      <c r="C21" s="748" t="n">
        <f aca="false">SUM(C13:C20)</f>
        <v>507109</v>
      </c>
      <c r="D21" s="748" t="n">
        <f aca="false">SUM(D13:D20)</f>
        <v>0</v>
      </c>
      <c r="E21" s="748" t="n">
        <f aca="false">SUM(E13:E20)</f>
        <v>0</v>
      </c>
      <c r="F21" s="748" t="n">
        <f aca="false">SUM(F13:F20)</f>
        <v>0</v>
      </c>
      <c r="G21" s="748" t="n">
        <f aca="false">SUM(G13:G20)</f>
        <v>0</v>
      </c>
      <c r="H21" s="749" t="n">
        <f aca="false">SUM(H13:H20)</f>
        <v>0</v>
      </c>
      <c r="I21" s="732"/>
      <c r="J21" s="291"/>
    </row>
    <row r="22" customFormat="false" ht="13.5" hidden="false" customHeight="false" outlineLevel="0" collapsed="false">
      <c r="I22" s="285"/>
    </row>
    <row r="23" customFormat="false" ht="14.25" hidden="false" customHeight="true" outlineLevel="0" collapsed="false">
      <c r="A23" s="750" t="s">
        <v>620</v>
      </c>
      <c r="B23" s="750"/>
      <c r="I23" s="285"/>
    </row>
    <row r="24" customFormat="false" ht="15" hidden="false" customHeight="true" outlineLevel="0" collapsed="false">
      <c r="A24" s="93" t="s">
        <v>117</v>
      </c>
      <c r="B24" s="751" t="s">
        <v>118</v>
      </c>
      <c r="C24" s="717" t="s">
        <v>605</v>
      </c>
      <c r="D24" s="175" t="s">
        <v>606</v>
      </c>
      <c r="E24" s="175"/>
      <c r="F24" s="175"/>
      <c r="G24" s="175"/>
      <c r="H24" s="718" t="s">
        <v>272</v>
      </c>
      <c r="I24" s="752"/>
      <c r="J24" s="291"/>
    </row>
    <row r="25" customFormat="false" ht="15.75" hidden="false" customHeight="false" outlineLevel="0" collapsed="false">
      <c r="A25" s="93"/>
      <c r="B25" s="751"/>
      <c r="C25" s="717"/>
      <c r="D25" s="720" t="s">
        <v>607</v>
      </c>
      <c r="E25" s="721" t="s">
        <v>608</v>
      </c>
      <c r="F25" s="721" t="s">
        <v>609</v>
      </c>
      <c r="G25" s="721" t="s">
        <v>610</v>
      </c>
      <c r="H25" s="718"/>
      <c r="I25" s="753"/>
      <c r="J25" s="291"/>
    </row>
    <row r="26" customFormat="false" ht="27.75" hidden="false" customHeight="false" outlineLevel="0" collapsed="false">
      <c r="A26" s="754" t="n">
        <v>1</v>
      </c>
      <c r="B26" s="755" t="s">
        <v>621</v>
      </c>
      <c r="C26" s="324" t="n">
        <v>0</v>
      </c>
      <c r="D26" s="324" t="n">
        <v>5000</v>
      </c>
      <c r="E26" s="324" t="n">
        <v>5000</v>
      </c>
      <c r="F26" s="324" t="n">
        <v>5000</v>
      </c>
      <c r="G26" s="324" t="n">
        <v>61438</v>
      </c>
      <c r="H26" s="725" t="n">
        <f aca="false">SUM(D26:G26)</f>
        <v>76438</v>
      </c>
      <c r="I26" s="89"/>
      <c r="J26" s="285"/>
    </row>
    <row r="27" customFormat="false" ht="15.75" hidden="false" customHeight="false" outlineLevel="0" collapsed="false">
      <c r="A27" s="231"/>
      <c r="B27" s="756" t="s">
        <v>425</v>
      </c>
      <c r="C27" s="757" t="n">
        <f aca="false">SUM(C26)</f>
        <v>0</v>
      </c>
      <c r="D27" s="757" t="n">
        <v>5000</v>
      </c>
      <c r="E27" s="757" t="n">
        <v>5000</v>
      </c>
      <c r="F27" s="757" t="n">
        <v>5000</v>
      </c>
      <c r="G27" s="757" t="n">
        <v>61438</v>
      </c>
      <c r="H27" s="731" t="n">
        <f aca="false">SUM(D27:G27)</f>
        <v>76438</v>
      </c>
      <c r="I27" s="476"/>
      <c r="J27" s="291"/>
    </row>
    <row r="28" customFormat="false" ht="13.5" hidden="false" customHeight="false" outlineLevel="0" collapsed="false">
      <c r="I28" s="285"/>
    </row>
    <row r="29" customFormat="false" ht="14.25" hidden="false" customHeight="true" outlineLevel="0" collapsed="false">
      <c r="A29" s="750" t="s">
        <v>622</v>
      </c>
      <c r="B29" s="750"/>
      <c r="I29" s="285"/>
    </row>
    <row r="30" customFormat="false" ht="15" hidden="false" customHeight="true" outlineLevel="0" collapsed="false">
      <c r="A30" s="93" t="s">
        <v>117</v>
      </c>
      <c r="B30" s="751" t="s">
        <v>118</v>
      </c>
      <c r="C30" s="717" t="s">
        <v>605</v>
      </c>
      <c r="D30" s="175" t="s">
        <v>606</v>
      </c>
      <c r="E30" s="175"/>
      <c r="F30" s="175"/>
      <c r="G30" s="175"/>
      <c r="H30" s="718" t="s">
        <v>272</v>
      </c>
      <c r="I30" s="285"/>
    </row>
    <row r="31" customFormat="false" ht="15.75" hidden="false" customHeight="false" outlineLevel="0" collapsed="false">
      <c r="A31" s="93"/>
      <c r="B31" s="751"/>
      <c r="C31" s="717"/>
      <c r="D31" s="720" t="s">
        <v>607</v>
      </c>
      <c r="E31" s="721" t="s">
        <v>608</v>
      </c>
      <c r="F31" s="721" t="s">
        <v>609</v>
      </c>
      <c r="G31" s="721" t="s">
        <v>610</v>
      </c>
      <c r="H31" s="718"/>
      <c r="I31" s="285"/>
    </row>
    <row r="32" customFormat="false" ht="27.75" hidden="false" customHeight="false" outlineLevel="0" collapsed="false">
      <c r="A32" s="754" t="n">
        <v>1</v>
      </c>
      <c r="B32" s="758" t="s">
        <v>623</v>
      </c>
      <c r="C32" s="324" t="n">
        <v>19</v>
      </c>
      <c r="D32" s="324"/>
      <c r="E32" s="324" t="n">
        <v>0</v>
      </c>
      <c r="F32" s="324" t="n">
        <v>0</v>
      </c>
      <c r="G32" s="324" t="n">
        <v>0</v>
      </c>
      <c r="H32" s="725" t="n">
        <f aca="false">SUM(D32:G32)</f>
        <v>0</v>
      </c>
      <c r="I32" s="285"/>
    </row>
    <row r="33" customFormat="false" ht="15" hidden="false" customHeight="true" outlineLevel="0" collapsed="false">
      <c r="A33" s="759" t="n">
        <v>2</v>
      </c>
      <c r="B33" s="760" t="s">
        <v>624</v>
      </c>
      <c r="C33" s="761" t="n">
        <v>580</v>
      </c>
      <c r="D33" s="761"/>
      <c r="E33" s="761"/>
      <c r="F33" s="761"/>
      <c r="G33" s="761"/>
      <c r="H33" s="762" t="n">
        <f aca="false">SUM(D33:G33)</f>
        <v>0</v>
      </c>
      <c r="I33" s="285"/>
    </row>
    <row r="34" customFormat="false" ht="83.25" hidden="false" customHeight="true" outlineLevel="0" collapsed="false">
      <c r="A34" s="759"/>
      <c r="B34" s="634" t="s">
        <v>625</v>
      </c>
      <c r="C34" s="761"/>
      <c r="D34" s="761"/>
      <c r="E34" s="761"/>
      <c r="F34" s="761"/>
      <c r="G34" s="761"/>
      <c r="H34" s="762"/>
      <c r="I34" s="285"/>
    </row>
    <row r="35" customFormat="false" ht="27.75" hidden="false" customHeight="true" outlineLevel="0" collapsed="false">
      <c r="A35" s="763" t="n">
        <v>3</v>
      </c>
      <c r="B35" s="742" t="s">
        <v>626</v>
      </c>
      <c r="C35" s="761"/>
      <c r="D35" s="761"/>
      <c r="E35" s="761"/>
      <c r="F35" s="761"/>
      <c r="G35" s="761"/>
      <c r="H35" s="762"/>
      <c r="I35" s="285"/>
    </row>
    <row r="36" customFormat="false" ht="15" hidden="false" customHeight="false" outlineLevel="0" collapsed="false">
      <c r="A36" s="764" t="n">
        <v>4</v>
      </c>
      <c r="B36" s="765" t="s">
        <v>627</v>
      </c>
      <c r="C36" s="139" t="n">
        <v>763</v>
      </c>
      <c r="D36" s="139" t="n">
        <v>0</v>
      </c>
      <c r="E36" s="139" t="n">
        <v>0</v>
      </c>
      <c r="F36" s="139" t="n">
        <v>0</v>
      </c>
      <c r="G36" s="139" t="n">
        <v>0</v>
      </c>
      <c r="H36" s="725" t="n">
        <f aca="false">SUM(D36:G36)</f>
        <v>0</v>
      </c>
      <c r="I36" s="285"/>
    </row>
    <row r="37" customFormat="false" ht="15.75" hidden="false" customHeight="false" outlineLevel="0" collapsed="false">
      <c r="A37" s="766"/>
      <c r="B37" s="767" t="s">
        <v>425</v>
      </c>
      <c r="C37" s="768" t="n">
        <f aca="false">SUM(C32:C36)</f>
        <v>1362</v>
      </c>
      <c r="D37" s="768" t="n">
        <v>0</v>
      </c>
      <c r="E37" s="768" t="n">
        <v>0</v>
      </c>
      <c r="F37" s="768" t="n">
        <v>0</v>
      </c>
      <c r="G37" s="768" t="n">
        <v>0</v>
      </c>
      <c r="H37" s="731" t="n">
        <f aca="false">SUM(D37:G37)</f>
        <v>0</v>
      </c>
      <c r="I37" s="285"/>
    </row>
    <row r="38" customFormat="false" ht="15" hidden="false" customHeight="false" outlineLevel="0" collapsed="false">
      <c r="A38" s="476"/>
      <c r="B38" s="476"/>
      <c r="C38" s="769"/>
      <c r="D38" s="769"/>
      <c r="E38" s="769"/>
      <c r="F38" s="769"/>
      <c r="G38" s="769"/>
      <c r="H38" s="769"/>
      <c r="I38" s="285"/>
    </row>
    <row r="39" customFormat="false" ht="14.25" hidden="false" customHeight="true" outlineLevel="0" collapsed="false">
      <c r="A39" s="714" t="s">
        <v>628</v>
      </c>
      <c r="B39" s="714"/>
      <c r="I39" s="285"/>
    </row>
    <row r="40" customFormat="false" ht="15" hidden="false" customHeight="true" outlineLevel="0" collapsed="false">
      <c r="A40" s="644" t="s">
        <v>117</v>
      </c>
      <c r="B40" s="770" t="s">
        <v>118</v>
      </c>
      <c r="C40" s="717" t="s">
        <v>605</v>
      </c>
      <c r="D40" s="175" t="s">
        <v>606</v>
      </c>
      <c r="E40" s="175"/>
      <c r="F40" s="175"/>
      <c r="G40" s="175"/>
      <c r="H40" s="718" t="s">
        <v>272</v>
      </c>
      <c r="I40" s="285"/>
    </row>
    <row r="41" customFormat="false" ht="15.75" hidden="false" customHeight="false" outlineLevel="0" collapsed="false">
      <c r="A41" s="644"/>
      <c r="B41" s="770"/>
      <c r="C41" s="717"/>
      <c r="D41" s="720" t="s">
        <v>607</v>
      </c>
      <c r="E41" s="721" t="s">
        <v>608</v>
      </c>
      <c r="F41" s="721" t="s">
        <v>609</v>
      </c>
      <c r="G41" s="721" t="s">
        <v>610</v>
      </c>
      <c r="H41" s="718"/>
      <c r="I41" s="285"/>
    </row>
    <row r="42" customFormat="false" ht="96.75" hidden="false" customHeight="true" outlineLevel="0" collapsed="false">
      <c r="A42" s="771" t="n">
        <v>1</v>
      </c>
      <c r="B42" s="772" t="s">
        <v>629</v>
      </c>
      <c r="C42" s="346" t="n">
        <v>0</v>
      </c>
      <c r="D42" s="346" t="n">
        <v>2449</v>
      </c>
      <c r="E42" s="108" t="n">
        <v>2147</v>
      </c>
      <c r="F42" s="139" t="n">
        <v>1846</v>
      </c>
      <c r="G42" s="139" t="n">
        <v>4927</v>
      </c>
      <c r="H42" s="773" t="n">
        <f aca="false">SUM(D42:G42)</f>
        <v>11369</v>
      </c>
      <c r="I42" s="285"/>
    </row>
    <row r="43" customFormat="false" ht="15.75" hidden="false" customHeight="false" outlineLevel="0" collapsed="false">
      <c r="A43" s="774"/>
      <c r="B43" s="775" t="s">
        <v>425</v>
      </c>
      <c r="C43" s="730" t="n">
        <f aca="false">SUM(C42)</f>
        <v>0</v>
      </c>
      <c r="D43" s="730" t="n">
        <v>2449</v>
      </c>
      <c r="E43" s="730" t="n">
        <v>2147</v>
      </c>
      <c r="F43" s="730" t="n">
        <v>1846</v>
      </c>
      <c r="G43" s="730" t="n">
        <v>4927</v>
      </c>
      <c r="H43" s="731" t="n">
        <f aca="false">SUM(D43:G43)</f>
        <v>11369</v>
      </c>
      <c r="I43" s="285"/>
    </row>
    <row r="44" customFormat="false" ht="15" hidden="false" customHeight="false" outlineLevel="0" collapsed="false">
      <c r="A44" s="476"/>
      <c r="B44" s="289"/>
      <c r="C44" s="732"/>
      <c r="D44" s="732"/>
      <c r="E44" s="732"/>
      <c r="F44" s="732"/>
      <c r="G44" s="732"/>
      <c r="H44" s="732"/>
      <c r="I44" s="285"/>
    </row>
    <row r="45" customFormat="false" ht="14.25" hidden="false" customHeight="false" outlineLevel="0" collapsed="false">
      <c r="A45" s="714" t="s">
        <v>630</v>
      </c>
      <c r="B45" s="714"/>
    </row>
    <row r="46" customFormat="false" ht="15" hidden="false" customHeight="true" outlineLevel="0" collapsed="false">
      <c r="A46" s="776" t="s">
        <v>117</v>
      </c>
      <c r="B46" s="176" t="s">
        <v>118</v>
      </c>
      <c r="C46" s="777" t="s">
        <v>605</v>
      </c>
      <c r="D46" s="175" t="s">
        <v>606</v>
      </c>
      <c r="E46" s="175"/>
      <c r="F46" s="175"/>
      <c r="G46" s="175"/>
      <c r="H46" s="778" t="s">
        <v>272</v>
      </c>
      <c r="I46" s="752"/>
    </row>
    <row r="47" customFormat="false" ht="15" hidden="false" customHeight="false" outlineLevel="0" collapsed="false">
      <c r="A47" s="776"/>
      <c r="B47" s="176"/>
      <c r="C47" s="777"/>
      <c r="D47" s="779" t="s">
        <v>607</v>
      </c>
      <c r="E47" s="780" t="s">
        <v>608</v>
      </c>
      <c r="F47" s="780" t="s">
        <v>609</v>
      </c>
      <c r="G47" s="780" t="s">
        <v>610</v>
      </c>
      <c r="H47" s="778"/>
      <c r="I47" s="753"/>
    </row>
    <row r="48" customFormat="false" ht="15" hidden="false" customHeight="false" outlineLevel="0" collapsed="false">
      <c r="A48" s="764" t="n">
        <v>1</v>
      </c>
      <c r="B48" s="33" t="s">
        <v>631</v>
      </c>
      <c r="C48" s="139" t="n">
        <v>12751</v>
      </c>
      <c r="D48" s="139" t="n">
        <v>4152</v>
      </c>
      <c r="E48" s="139" t="n">
        <v>4349</v>
      </c>
      <c r="F48" s="139" t="n">
        <v>4492</v>
      </c>
      <c r="G48" s="139"/>
      <c r="H48" s="739" t="n">
        <f aca="false">SUM(D48:G48)</f>
        <v>12993</v>
      </c>
      <c r="I48" s="89"/>
    </row>
    <row r="49" customFormat="false" ht="15" hidden="false" customHeight="false" outlineLevel="0" collapsed="false">
      <c r="A49" s="764" t="n">
        <v>2</v>
      </c>
      <c r="B49" s="765" t="s">
        <v>632</v>
      </c>
      <c r="C49" s="139" t="n">
        <v>20</v>
      </c>
      <c r="D49" s="139" t="n">
        <v>20</v>
      </c>
      <c r="E49" s="139" t="n">
        <v>20</v>
      </c>
      <c r="F49" s="139" t="n">
        <v>0</v>
      </c>
      <c r="G49" s="139" t="n">
        <v>0</v>
      </c>
      <c r="H49" s="739" t="n">
        <f aca="false">SUM(D49:G49)</f>
        <v>40</v>
      </c>
      <c r="I49" s="89"/>
      <c r="J49" s="285"/>
    </row>
    <row r="50" customFormat="false" ht="15" hidden="false" customHeight="false" outlineLevel="0" collapsed="false">
      <c r="A50" s="764" t="n">
        <v>3</v>
      </c>
      <c r="B50" s="765" t="s">
        <v>633</v>
      </c>
      <c r="C50" s="139" t="n">
        <v>0</v>
      </c>
      <c r="D50" s="139" t="n">
        <v>0</v>
      </c>
      <c r="E50" s="139" t="n">
        <v>0</v>
      </c>
      <c r="F50" s="139" t="n">
        <v>0</v>
      </c>
      <c r="G50" s="139" t="n">
        <v>170880</v>
      </c>
      <c r="H50" s="739" t="n">
        <f aca="false">SUM(D50:G50)</f>
        <v>170880</v>
      </c>
      <c r="I50" s="89"/>
      <c r="J50" s="285"/>
    </row>
    <row r="51" customFormat="false" ht="41.25" hidden="false" customHeight="false" outlineLevel="0" collapsed="false">
      <c r="A51" s="764" t="n">
        <v>4</v>
      </c>
      <c r="B51" s="742" t="s">
        <v>634</v>
      </c>
      <c r="C51" s="139" t="n">
        <v>193943</v>
      </c>
      <c r="D51" s="139" t="n">
        <v>148457</v>
      </c>
      <c r="E51" s="139"/>
      <c r="F51" s="139"/>
      <c r="G51" s="139"/>
      <c r="H51" s="739" t="n">
        <f aca="false">SUM(D51:G51)</f>
        <v>148457</v>
      </c>
      <c r="I51" s="89"/>
      <c r="J51" s="285"/>
    </row>
    <row r="52" customFormat="false" ht="41.25" hidden="false" customHeight="false" outlineLevel="0" collapsed="false">
      <c r="A52" s="764" t="n">
        <v>5</v>
      </c>
      <c r="B52" s="742" t="s">
        <v>635</v>
      </c>
      <c r="C52" s="139" t="n">
        <v>557</v>
      </c>
      <c r="D52" s="139"/>
      <c r="E52" s="139"/>
      <c r="F52" s="139"/>
      <c r="G52" s="139"/>
      <c r="H52" s="739" t="n">
        <f aca="false">SUM(D52:G52)</f>
        <v>0</v>
      </c>
      <c r="I52" s="89"/>
      <c r="J52" s="285"/>
    </row>
    <row r="53" customFormat="false" ht="27.75" hidden="false" customHeight="false" outlineLevel="0" collapsed="false">
      <c r="A53" s="764" t="n">
        <v>6</v>
      </c>
      <c r="B53" s="765" t="s">
        <v>636</v>
      </c>
      <c r="C53" s="139" t="n">
        <v>15000</v>
      </c>
      <c r="D53" s="139" t="n">
        <v>22000</v>
      </c>
      <c r="E53" s="139" t="n">
        <v>30000</v>
      </c>
      <c r="F53" s="139"/>
      <c r="G53" s="139"/>
      <c r="H53" s="739" t="n">
        <f aca="false">SUM(D53:G53)</f>
        <v>52000</v>
      </c>
      <c r="I53" s="89"/>
      <c r="J53" s="285"/>
    </row>
    <row r="54" customFormat="false" ht="15.75" hidden="false" customHeight="false" outlineLevel="0" collapsed="false">
      <c r="A54" s="781"/>
      <c r="B54" s="756" t="s">
        <v>425</v>
      </c>
      <c r="C54" s="757" t="n">
        <f aca="false">SUM(C51:C53)</f>
        <v>209500</v>
      </c>
      <c r="D54" s="757" t="n">
        <v>26729</v>
      </c>
      <c r="E54" s="757" t="n">
        <v>34926</v>
      </c>
      <c r="F54" s="757" t="n">
        <v>5049</v>
      </c>
      <c r="G54" s="757" t="n">
        <v>171437</v>
      </c>
      <c r="H54" s="83" t="n">
        <f aca="false">SUM(D54:G54)</f>
        <v>238141</v>
      </c>
      <c r="I54" s="89"/>
      <c r="J54" s="476"/>
    </row>
    <row r="57" customFormat="false" ht="13.5" hidden="false" customHeight="false" outlineLevel="0" collapsed="false">
      <c r="C57" s="782"/>
    </row>
    <row r="58" customFormat="false" ht="13.5" hidden="false" customHeight="false" outlineLevel="0" collapsed="false">
      <c r="C58" s="782"/>
    </row>
    <row r="59" customFormat="false" ht="13.5" hidden="false" customHeight="false" outlineLevel="0" collapsed="false">
      <c r="C59" s="782"/>
    </row>
    <row r="60" customFormat="false" ht="13.5" hidden="false" customHeight="false" outlineLevel="0" collapsed="false">
      <c r="C60" s="782"/>
    </row>
    <row r="61" customFormat="false" ht="13.5" hidden="false" customHeight="false" outlineLevel="0" collapsed="false">
      <c r="C61" s="782"/>
    </row>
    <row r="62" customFormat="false" ht="13.5" hidden="false" customHeight="false" outlineLevel="0" collapsed="false">
      <c r="C62" s="782"/>
    </row>
    <row r="63" customFormat="false" ht="13.5" hidden="false" customHeight="false" outlineLevel="0" collapsed="false">
      <c r="C63" s="782"/>
    </row>
    <row r="64" customFormat="false" ht="13.5" hidden="false" customHeight="false" outlineLevel="0" collapsed="false">
      <c r="C64" s="782"/>
    </row>
    <row r="65" customFormat="false" ht="13.5" hidden="false" customHeight="false" outlineLevel="0" collapsed="false">
      <c r="C65" s="782"/>
    </row>
    <row r="66" customFormat="false" ht="13.5" hidden="false" customHeight="false" outlineLevel="0" collapsed="false">
      <c r="C66" s="782"/>
    </row>
    <row r="67" customFormat="false" ht="13.5" hidden="false" customHeight="false" outlineLevel="0" collapsed="false">
      <c r="C67" s="782"/>
    </row>
    <row r="68" customFormat="false" ht="13.5" hidden="false" customHeight="false" outlineLevel="0" collapsed="false">
      <c r="C68" s="782"/>
    </row>
    <row r="69" customFormat="false" ht="13.5" hidden="false" customHeight="false" outlineLevel="0" collapsed="false">
      <c r="C69" s="782"/>
    </row>
    <row r="70" customFormat="false" ht="13.5" hidden="false" customHeight="false" outlineLevel="0" collapsed="false">
      <c r="C70" s="782"/>
    </row>
    <row r="71" customFormat="false" ht="15" hidden="false" customHeight="false" outlineLevel="0" collapsed="false">
      <c r="C71" s="89"/>
    </row>
    <row r="72" customFormat="false" ht="13.5" hidden="false" customHeight="false" outlineLevel="0" collapsed="false">
      <c r="C72" s="441"/>
    </row>
    <row r="73" customFormat="false" ht="13.5" hidden="false" customHeight="false" outlineLevel="0" collapsed="false">
      <c r="C73" s="441"/>
    </row>
    <row r="74" customFormat="false" ht="13.5" hidden="false" customHeight="false" outlineLevel="0" collapsed="false">
      <c r="C74" s="441"/>
    </row>
    <row r="75" customFormat="false" ht="13.5" hidden="false" customHeight="false" outlineLevel="0" collapsed="false">
      <c r="C75" s="441"/>
    </row>
    <row r="76" customFormat="false" ht="13.5" hidden="false" customHeight="false" outlineLevel="0" collapsed="false">
      <c r="C76" s="441"/>
    </row>
    <row r="77" customFormat="false" ht="13.5" hidden="false" customHeight="false" outlineLevel="0" collapsed="false">
      <c r="C77" s="441"/>
    </row>
    <row r="78" customFormat="false" ht="13.5" hidden="false" customHeight="false" outlineLevel="0" collapsed="false">
      <c r="C78" s="441"/>
    </row>
    <row r="79" customFormat="false" ht="13.5" hidden="false" customHeight="false" outlineLevel="0" collapsed="false">
      <c r="C79" s="441"/>
    </row>
    <row r="80" customFormat="false" ht="13.5" hidden="false" customHeight="false" outlineLevel="0" collapsed="false">
      <c r="C80" s="441"/>
    </row>
    <row r="81" customFormat="false" ht="13.5" hidden="false" customHeight="false" outlineLevel="0" collapsed="false">
      <c r="C81" s="441"/>
    </row>
    <row r="82" customFormat="false" ht="13.5" hidden="false" customHeight="false" outlineLevel="0" collapsed="false">
      <c r="C82" s="441"/>
    </row>
    <row r="83" customFormat="false" ht="13.5" hidden="false" customHeight="false" outlineLevel="0" collapsed="false">
      <c r="C83" s="441"/>
    </row>
    <row r="84" customFormat="false" ht="13.5" hidden="false" customHeight="false" outlineLevel="0" collapsed="false">
      <c r="C84" s="441"/>
    </row>
    <row r="85" customFormat="false" ht="13.5" hidden="false" customHeight="false" outlineLevel="0" collapsed="false">
      <c r="C85" s="441"/>
    </row>
    <row r="86" customFormat="false" ht="13.5" hidden="false" customHeight="false" outlineLevel="0" collapsed="false">
      <c r="C86" s="441"/>
    </row>
    <row r="87" customFormat="false" ht="13.5" hidden="false" customHeight="false" outlineLevel="0" collapsed="false">
      <c r="C87" s="441"/>
    </row>
    <row r="88" customFormat="false" ht="13.5" hidden="false" customHeight="false" outlineLevel="0" collapsed="false">
      <c r="C88" s="441"/>
    </row>
    <row r="89" customFormat="false" ht="13.5" hidden="false" customHeight="false" outlineLevel="0" collapsed="false">
      <c r="C89" s="441"/>
    </row>
    <row r="90" customFormat="false" ht="13.5" hidden="false" customHeight="false" outlineLevel="0" collapsed="false">
      <c r="C90" s="441"/>
    </row>
    <row r="91" customFormat="false" ht="13.5" hidden="false" customHeight="false" outlineLevel="0" collapsed="false">
      <c r="C91" s="441"/>
    </row>
    <row r="92" customFormat="false" ht="13.5" hidden="false" customHeight="false" outlineLevel="0" collapsed="false">
      <c r="C92" s="441"/>
    </row>
    <row r="93" customFormat="false" ht="13.5" hidden="false" customHeight="false" outlineLevel="0" collapsed="false">
      <c r="C93" s="441"/>
    </row>
    <row r="94" customFormat="false" ht="13.5" hidden="false" customHeight="false" outlineLevel="0" collapsed="false">
      <c r="C94" s="441"/>
    </row>
  </sheetData>
  <mergeCells count="51">
    <mergeCell ref="A3:B3"/>
    <mergeCell ref="A4:A5"/>
    <mergeCell ref="B4:B5"/>
    <mergeCell ref="C4:C5"/>
    <mergeCell ref="D4:G4"/>
    <mergeCell ref="H4:H5"/>
    <mergeCell ref="A10:B10"/>
    <mergeCell ref="A11:A12"/>
    <mergeCell ref="B11:B12"/>
    <mergeCell ref="C11:C12"/>
    <mergeCell ref="D11:G11"/>
    <mergeCell ref="H11:H12"/>
    <mergeCell ref="A13:A14"/>
    <mergeCell ref="B13:B14"/>
    <mergeCell ref="A15:A16"/>
    <mergeCell ref="B15:B16"/>
    <mergeCell ref="A17:A18"/>
    <mergeCell ref="B17:B18"/>
    <mergeCell ref="A19:A20"/>
    <mergeCell ref="B19:B20"/>
    <mergeCell ref="A23:B23"/>
    <mergeCell ref="A24:A25"/>
    <mergeCell ref="B24:B25"/>
    <mergeCell ref="C24:C25"/>
    <mergeCell ref="D24:G24"/>
    <mergeCell ref="H24:H25"/>
    <mergeCell ref="A29:B29"/>
    <mergeCell ref="A30:A31"/>
    <mergeCell ref="B30:B31"/>
    <mergeCell ref="C30:C31"/>
    <mergeCell ref="D30:G30"/>
    <mergeCell ref="H30:H31"/>
    <mergeCell ref="A33:A34"/>
    <mergeCell ref="C33:C35"/>
    <mergeCell ref="D33:D35"/>
    <mergeCell ref="E33:E35"/>
    <mergeCell ref="F33:F35"/>
    <mergeCell ref="G33:G35"/>
    <mergeCell ref="H33:H35"/>
    <mergeCell ref="A39:B39"/>
    <mergeCell ref="A40:A41"/>
    <mergeCell ref="B40:B41"/>
    <mergeCell ref="C40:C41"/>
    <mergeCell ref="D40:G40"/>
    <mergeCell ref="H40:H41"/>
    <mergeCell ref="A45:B45"/>
    <mergeCell ref="A46:A47"/>
    <mergeCell ref="B46:B47"/>
    <mergeCell ref="C46:C47"/>
    <mergeCell ref="D46:G46"/>
    <mergeCell ref="H46:H47"/>
  </mergeCells>
  <printOptions headings="false" gridLines="false" gridLinesSet="true" horizontalCentered="false" verticalCentered="false"/>
  <pageMargins left="0.708333333333333" right="0.708333333333333" top="0.920138888888889" bottom="0.4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2Kimutatás az önkormányzat többéves kihatással járó várható kötelezettségeiről&amp;R&amp;"Book Antiqua,Regular"16. sz. melléklet
ezer Ft </oddHeader>
    <oddFooter/>
  </headerFooter>
  <rowBreaks count="2" manualBreakCount="2">
    <brk id="22" man="true" max="16383" min="0"/>
    <brk id="4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2.14"/>
    <col collapsed="false" customWidth="true" hidden="false" outlineLevel="0" max="3" min="3" style="0" width="13.7"/>
    <col collapsed="false" customWidth="true" hidden="false" outlineLevel="0" max="4" min="4" style="0" width="15.41"/>
    <col collapsed="false" customWidth="true" hidden="false" outlineLevel="0" max="5" min="5" style="0" width="12.99"/>
    <col collapsed="false" customWidth="true" hidden="false" outlineLevel="0" max="6" min="6" style="0" width="15.85"/>
    <col collapsed="false" customWidth="true" hidden="false" outlineLevel="0" max="7" min="7" style="0" width="17.42"/>
  </cols>
  <sheetData>
    <row r="1" customFormat="false" ht="15" hidden="false" customHeight="true" outlineLevel="0" collapsed="false">
      <c r="A1" s="783" t="s">
        <v>637</v>
      </c>
      <c r="B1" s="94" t="s">
        <v>638</v>
      </c>
      <c r="C1" s="784" t="s">
        <v>639</v>
      </c>
      <c r="D1" s="784"/>
      <c r="E1" s="784" t="s">
        <v>640</v>
      </c>
      <c r="F1" s="784"/>
      <c r="G1" s="785" t="s">
        <v>641</v>
      </c>
    </row>
    <row r="2" customFormat="false" ht="15.75" hidden="false" customHeight="false" outlineLevel="0" collapsed="false">
      <c r="A2" s="783"/>
      <c r="B2" s="94"/>
      <c r="C2" s="786" t="s">
        <v>642</v>
      </c>
      <c r="D2" s="786" t="s">
        <v>643</v>
      </c>
      <c r="E2" s="786" t="s">
        <v>644</v>
      </c>
      <c r="F2" s="786" t="s">
        <v>643</v>
      </c>
      <c r="G2" s="785"/>
    </row>
    <row r="3" customFormat="false" ht="16.5" hidden="false" customHeight="false" outlineLevel="0" collapsed="false">
      <c r="A3" s="787" t="s">
        <v>645</v>
      </c>
      <c r="B3" s="788" t="s">
        <v>646</v>
      </c>
      <c r="C3" s="789" t="n">
        <v>100</v>
      </c>
      <c r="D3" s="790" t="n">
        <v>756</v>
      </c>
      <c r="E3" s="789"/>
      <c r="F3" s="790"/>
      <c r="G3" s="791" t="n">
        <f aca="false">D3+F3</f>
        <v>756</v>
      </c>
    </row>
    <row r="4" customFormat="false" ht="16.5" hidden="false" customHeight="false" outlineLevel="0" collapsed="false">
      <c r="A4" s="792" t="s">
        <v>647</v>
      </c>
      <c r="B4" s="793" t="s">
        <v>646</v>
      </c>
      <c r="C4" s="794"/>
      <c r="D4" s="795" t="n">
        <v>0</v>
      </c>
      <c r="E4" s="794" t="n">
        <v>40</v>
      </c>
      <c r="F4" s="795" t="n">
        <v>14656</v>
      </c>
      <c r="G4" s="796" t="n">
        <f aca="false">D4+F4</f>
        <v>14656</v>
      </c>
    </row>
    <row r="5" customFormat="false" ht="16.5" hidden="false" customHeight="false" outlineLevel="0" collapsed="false">
      <c r="A5" s="792" t="s">
        <v>648</v>
      </c>
      <c r="B5" s="793" t="s">
        <v>646</v>
      </c>
      <c r="C5" s="794" t="n">
        <v>100</v>
      </c>
      <c r="D5" s="795" t="n">
        <v>9173</v>
      </c>
      <c r="E5" s="794" t="s">
        <v>649</v>
      </c>
      <c r="F5" s="795" t="n">
        <v>7221</v>
      </c>
      <c r="G5" s="796" t="n">
        <f aca="false">D5+F5</f>
        <v>16394</v>
      </c>
    </row>
    <row r="6" customFormat="false" ht="16.5" hidden="false" customHeight="false" outlineLevel="0" collapsed="false">
      <c r="A6" s="792" t="s">
        <v>650</v>
      </c>
      <c r="B6" s="788" t="s">
        <v>646</v>
      </c>
      <c r="C6" s="794" t="n">
        <v>0</v>
      </c>
      <c r="D6" s="795" t="n">
        <v>0</v>
      </c>
      <c r="E6" s="794" t="n">
        <v>0</v>
      </c>
      <c r="F6" s="795" t="n">
        <v>0</v>
      </c>
      <c r="G6" s="796" t="n">
        <f aca="false">D6+F6</f>
        <v>0</v>
      </c>
    </row>
    <row r="7" customFormat="false" ht="16.5" hidden="false" customHeight="false" outlineLevel="0" collapsed="false">
      <c r="A7" s="792" t="s">
        <v>651</v>
      </c>
      <c r="B7" s="793" t="s">
        <v>652</v>
      </c>
      <c r="C7" s="794" t="n">
        <v>100</v>
      </c>
      <c r="D7" s="797" t="n">
        <v>153</v>
      </c>
      <c r="E7" s="798"/>
      <c r="F7" s="797"/>
      <c r="G7" s="796" t="n">
        <f aca="false">D7+F7</f>
        <v>153</v>
      </c>
    </row>
    <row r="8" customFormat="false" ht="16.5" hidden="false" customHeight="false" outlineLevel="0" collapsed="false">
      <c r="A8" s="792" t="s">
        <v>653</v>
      </c>
      <c r="B8" s="793" t="s">
        <v>652</v>
      </c>
      <c r="C8" s="794" t="n">
        <v>100</v>
      </c>
      <c r="D8" s="797" t="n">
        <v>1014</v>
      </c>
      <c r="E8" s="798"/>
      <c r="F8" s="797"/>
      <c r="G8" s="796" t="n">
        <f aca="false">D8+F8</f>
        <v>1014</v>
      </c>
    </row>
    <row r="9" customFormat="false" ht="33" hidden="false" customHeight="false" outlineLevel="0" collapsed="false">
      <c r="A9" s="792" t="s">
        <v>654</v>
      </c>
      <c r="B9" s="793" t="s">
        <v>655</v>
      </c>
      <c r="C9" s="794" t="n">
        <v>100</v>
      </c>
      <c r="D9" s="797" t="n">
        <v>26119</v>
      </c>
      <c r="E9" s="798" t="n">
        <v>92</v>
      </c>
      <c r="F9" s="797" t="n">
        <v>8723</v>
      </c>
      <c r="G9" s="796" t="n">
        <f aca="false">D9+F9</f>
        <v>34842</v>
      </c>
    </row>
    <row r="10" customFormat="false" ht="49.5" hidden="false" customHeight="false" outlineLevel="0" collapsed="false">
      <c r="A10" s="799" t="s">
        <v>656</v>
      </c>
      <c r="B10" s="800"/>
      <c r="C10" s="795" t="n">
        <v>0</v>
      </c>
      <c r="D10" s="795"/>
      <c r="E10" s="795" t="n">
        <v>0</v>
      </c>
      <c r="F10" s="795"/>
      <c r="G10" s="796" t="n">
        <f aca="false">D10+F10</f>
        <v>0</v>
      </c>
    </row>
    <row r="11" customFormat="false" ht="33" hidden="false" customHeight="false" outlineLevel="0" collapsed="false">
      <c r="A11" s="799" t="s">
        <v>657</v>
      </c>
      <c r="B11" s="801"/>
      <c r="C11" s="802" t="n">
        <v>0</v>
      </c>
      <c r="D11" s="802" t="n">
        <v>0</v>
      </c>
      <c r="E11" s="802" t="n">
        <v>0</v>
      </c>
      <c r="F11" s="802" t="n">
        <v>0</v>
      </c>
      <c r="G11" s="796" t="n">
        <f aca="false">D11+F11</f>
        <v>0</v>
      </c>
    </row>
    <row r="12" customFormat="false" ht="15.75" hidden="false" customHeight="false" outlineLevel="0" collapsed="false">
      <c r="A12" s="803" t="s">
        <v>425</v>
      </c>
      <c r="B12" s="804"/>
      <c r="C12" s="804"/>
      <c r="D12" s="804"/>
      <c r="E12" s="804"/>
      <c r="F12" s="804"/>
      <c r="G12" s="805" t="n">
        <f aca="false">SUM(G3:G11)</f>
        <v>67815</v>
      </c>
    </row>
    <row r="14" customFormat="false" ht="16.5" hidden="false" customHeight="false" outlineLevel="0" collapsed="false">
      <c r="B14" s="149"/>
      <c r="C14" s="149"/>
      <c r="D14" s="806"/>
    </row>
    <row r="16" customFormat="false" ht="16.5" hidden="false" customHeight="false" outlineLevel="0" collapsed="false">
      <c r="D16" s="807"/>
    </row>
    <row r="17" customFormat="false" ht="16.5" hidden="false" customHeight="false" outlineLevel="0" collapsed="false">
      <c r="D17" s="807"/>
    </row>
    <row r="18" customFormat="false" ht="16.5" hidden="false" customHeight="false" outlineLevel="0" collapsed="false">
      <c r="D18" s="807"/>
    </row>
  </sheetData>
  <mergeCells count="6">
    <mergeCell ref="A1:A2"/>
    <mergeCell ref="B1:B2"/>
    <mergeCell ref="C1:D1"/>
    <mergeCell ref="E1:F1"/>
    <mergeCell ref="G1:G2"/>
    <mergeCell ref="B12:F12"/>
  </mergeCells>
  <printOptions headings="false" gridLines="false" gridLinesSet="true" horizontalCentered="false" verticalCentered="false"/>
  <pageMargins left="0.827083333333333" right="0.708333333333333" top="1.06319444444444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2Keszthely Város Önkormányzata 2014. évi közvetett támogatásai &amp;R&amp;"Book Antiqua,Regular"17. sz. melléklet
ezer Ft 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7"/>
    <col collapsed="false" customWidth="true" hidden="false" outlineLevel="0" max="3" min="3" style="0" width="11.7"/>
    <col collapsed="false" customWidth="true" hidden="false" outlineLevel="0" max="4" min="4" style="0" width="17.42"/>
    <col collapsed="false" customWidth="true" hidden="false" outlineLevel="0" max="5" min="5" style="0" width="16.42"/>
    <col collapsed="false" customWidth="true" hidden="false" outlineLevel="0" max="6" min="6" style="0" width="18.41"/>
    <col collapsed="false" customWidth="true" hidden="false" outlineLevel="0" max="7" min="7" style="0" width="10.56"/>
  </cols>
  <sheetData>
    <row r="1" customFormat="false" ht="15" hidden="false" customHeight="true" outlineLevel="0" collapsed="false">
      <c r="A1" s="808" t="s">
        <v>658</v>
      </c>
      <c r="B1" s="809" t="s">
        <v>659</v>
      </c>
      <c r="C1" s="809" t="s">
        <v>235</v>
      </c>
      <c r="D1" s="810" t="s">
        <v>118</v>
      </c>
      <c r="E1" s="811" t="s">
        <v>660</v>
      </c>
      <c r="F1" s="812" t="s">
        <v>661</v>
      </c>
      <c r="G1" s="813"/>
      <c r="H1" s="814"/>
    </row>
    <row r="2" customFormat="false" ht="34.5" hidden="false" customHeight="true" outlineLevel="0" collapsed="false">
      <c r="A2" s="808"/>
      <c r="B2" s="809"/>
      <c r="C2" s="809"/>
      <c r="D2" s="810"/>
      <c r="E2" s="811"/>
      <c r="F2" s="812"/>
      <c r="G2" s="813"/>
      <c r="H2" s="815"/>
    </row>
    <row r="3" customFormat="false" ht="20.25" hidden="false" customHeight="true" outlineLevel="0" collapsed="false">
      <c r="A3" s="816" t="n">
        <v>1</v>
      </c>
      <c r="B3" s="817" t="s">
        <v>662</v>
      </c>
      <c r="C3" s="818" t="n">
        <v>2366</v>
      </c>
      <c r="D3" s="819"/>
      <c r="E3" s="818"/>
      <c r="F3" s="820" t="n">
        <v>2366</v>
      </c>
      <c r="G3" s="821"/>
      <c r="H3" s="822"/>
    </row>
    <row r="4" customFormat="false" ht="27.75" hidden="false" customHeight="true" outlineLevel="0" collapsed="false">
      <c r="A4" s="816" t="n">
        <v>2</v>
      </c>
      <c r="B4" s="817" t="s">
        <v>527</v>
      </c>
      <c r="C4" s="818" t="n">
        <v>776</v>
      </c>
      <c r="D4" s="823" t="s">
        <v>663</v>
      </c>
      <c r="E4" s="818" t="n">
        <v>776</v>
      </c>
      <c r="F4" s="820"/>
      <c r="G4" s="821"/>
      <c r="H4" s="822"/>
    </row>
    <row r="5" customFormat="false" ht="18.75" hidden="false" customHeight="true" outlineLevel="0" collapsed="false">
      <c r="A5" s="816" t="n">
        <v>3</v>
      </c>
      <c r="B5" s="817" t="s">
        <v>471</v>
      </c>
      <c r="C5" s="818" t="n">
        <v>3264</v>
      </c>
      <c r="D5" s="823" t="s">
        <v>664</v>
      </c>
      <c r="E5" s="818" t="n">
        <v>467</v>
      </c>
      <c r="F5" s="820" t="n">
        <v>2797</v>
      </c>
      <c r="G5" s="821"/>
      <c r="H5" s="822"/>
    </row>
    <row r="6" customFormat="false" ht="18" hidden="false" customHeight="true" outlineLevel="0" collapsed="false">
      <c r="A6" s="816" t="n">
        <v>4</v>
      </c>
      <c r="B6" s="817" t="s">
        <v>665</v>
      </c>
      <c r="C6" s="818" t="n">
        <v>511</v>
      </c>
      <c r="D6" s="823"/>
      <c r="E6" s="824"/>
      <c r="F6" s="820" t="n">
        <v>511</v>
      </c>
      <c r="G6" s="821"/>
      <c r="H6" s="822"/>
    </row>
    <row r="7" customFormat="false" ht="27" hidden="false" customHeight="true" outlineLevel="0" collapsed="false">
      <c r="A7" s="816" t="n">
        <v>5</v>
      </c>
      <c r="B7" s="817" t="s">
        <v>666</v>
      </c>
      <c r="C7" s="818" t="n">
        <v>10782</v>
      </c>
      <c r="D7" s="823" t="s">
        <v>667</v>
      </c>
      <c r="E7" s="824"/>
      <c r="F7" s="820" t="n">
        <v>8875</v>
      </c>
      <c r="G7" s="822"/>
      <c r="H7" s="822"/>
    </row>
    <row r="8" customFormat="false" ht="18.75" hidden="false" customHeight="true" outlineLevel="0" collapsed="false">
      <c r="A8" s="816"/>
      <c r="B8" s="817"/>
      <c r="C8" s="818"/>
      <c r="D8" s="825" t="s">
        <v>663</v>
      </c>
      <c r="E8" s="824" t="n">
        <v>1907</v>
      </c>
      <c r="F8" s="820"/>
      <c r="G8" s="822"/>
      <c r="H8" s="822"/>
    </row>
    <row r="9" customFormat="false" ht="28.5" hidden="false" customHeight="true" outlineLevel="0" collapsed="false">
      <c r="A9" s="816" t="n">
        <v>6</v>
      </c>
      <c r="B9" s="817" t="s">
        <v>668</v>
      </c>
      <c r="C9" s="818" t="n">
        <v>2003</v>
      </c>
      <c r="D9" s="826" t="s">
        <v>663</v>
      </c>
      <c r="E9" s="824" t="n">
        <v>2003</v>
      </c>
      <c r="F9" s="820"/>
      <c r="G9" s="822"/>
      <c r="H9" s="822"/>
    </row>
    <row r="10" customFormat="false" ht="33.75" hidden="false" customHeight="true" outlineLevel="0" collapsed="false">
      <c r="A10" s="827" t="n">
        <v>7</v>
      </c>
      <c r="B10" s="828" t="s">
        <v>442</v>
      </c>
      <c r="C10" s="829" t="n">
        <v>141</v>
      </c>
      <c r="D10" s="826" t="s">
        <v>664</v>
      </c>
      <c r="E10" s="818" t="n">
        <v>141</v>
      </c>
      <c r="F10" s="820"/>
      <c r="G10" s="822"/>
      <c r="H10" s="822"/>
    </row>
    <row r="11" customFormat="false" ht="26.25" hidden="false" customHeight="true" outlineLevel="0" collapsed="false">
      <c r="A11" s="816" t="n">
        <v>8</v>
      </c>
      <c r="B11" s="830" t="s">
        <v>669</v>
      </c>
      <c r="C11" s="818" t="n">
        <v>-89</v>
      </c>
      <c r="D11" s="831"/>
      <c r="E11" s="832"/>
      <c r="F11" s="833" t="n">
        <v>-89</v>
      </c>
      <c r="G11" s="822"/>
      <c r="H11" s="822"/>
    </row>
    <row r="12" customFormat="false" ht="20.25" hidden="false" customHeight="true" outlineLevel="0" collapsed="false">
      <c r="A12" s="834" t="n">
        <v>9</v>
      </c>
      <c r="B12" s="835" t="s">
        <v>670</v>
      </c>
      <c r="C12" s="836" t="n">
        <v>267262</v>
      </c>
      <c r="D12" s="837" t="s">
        <v>425</v>
      </c>
      <c r="E12" s="838" t="n">
        <f aca="false">SUM(E13:E17)</f>
        <v>36402</v>
      </c>
      <c r="F12" s="839" t="n">
        <v>230860</v>
      </c>
      <c r="G12" s="840"/>
      <c r="H12" s="822"/>
    </row>
    <row r="13" customFormat="false" ht="27.75" hidden="false" customHeight="false" outlineLevel="0" collapsed="false">
      <c r="A13" s="834"/>
      <c r="B13" s="835"/>
      <c r="C13" s="836"/>
      <c r="D13" s="837" t="s">
        <v>671</v>
      </c>
      <c r="E13" s="841" t="n">
        <v>31442</v>
      </c>
      <c r="F13" s="839"/>
      <c r="G13" s="840"/>
      <c r="H13" s="822"/>
    </row>
    <row r="14" customFormat="false" ht="54.75" hidden="false" customHeight="false" outlineLevel="0" collapsed="false">
      <c r="A14" s="834"/>
      <c r="B14" s="835"/>
      <c r="C14" s="836"/>
      <c r="D14" s="837" t="s">
        <v>672</v>
      </c>
      <c r="E14" s="841" t="n">
        <v>208</v>
      </c>
      <c r="F14" s="839"/>
      <c r="G14" s="840"/>
      <c r="H14" s="822"/>
    </row>
    <row r="15" customFormat="false" ht="54.75" hidden="false" customHeight="false" outlineLevel="0" collapsed="false">
      <c r="A15" s="834"/>
      <c r="B15" s="835"/>
      <c r="C15" s="836"/>
      <c r="D15" s="837" t="s">
        <v>673</v>
      </c>
      <c r="E15" s="841" t="n">
        <v>1943</v>
      </c>
      <c r="F15" s="839"/>
      <c r="G15" s="840"/>
      <c r="H15" s="822"/>
    </row>
    <row r="16" customFormat="false" ht="15" hidden="false" customHeight="false" outlineLevel="0" collapsed="false">
      <c r="A16" s="834"/>
      <c r="B16" s="835"/>
      <c r="C16" s="836"/>
      <c r="D16" s="837" t="s">
        <v>664</v>
      </c>
      <c r="E16" s="842" t="n">
        <v>2309</v>
      </c>
      <c r="F16" s="839"/>
      <c r="G16" s="840"/>
      <c r="H16" s="822"/>
      <c r="I16" s="822"/>
      <c r="J16" s="822"/>
    </row>
    <row r="17" customFormat="false" ht="28.5" hidden="false" customHeight="false" outlineLevel="0" collapsed="false">
      <c r="A17" s="834"/>
      <c r="B17" s="835"/>
      <c r="C17" s="836"/>
      <c r="D17" s="826" t="s">
        <v>674</v>
      </c>
      <c r="E17" s="824" t="n">
        <v>500</v>
      </c>
      <c r="F17" s="820"/>
      <c r="G17" s="843"/>
      <c r="H17" s="822"/>
      <c r="I17" s="822"/>
      <c r="J17" s="822"/>
    </row>
    <row r="18" customFormat="false" ht="15.75" hidden="false" customHeight="false" outlineLevel="0" collapsed="false">
      <c r="A18" s="844" t="s">
        <v>675</v>
      </c>
      <c r="B18" s="844"/>
      <c r="C18" s="845" t="n">
        <f aca="false">SUM(C3:C17)</f>
        <v>287016</v>
      </c>
      <c r="D18" s="846" t="s">
        <v>425</v>
      </c>
      <c r="E18" s="847" t="n">
        <f aca="false">SUM(E3:E12)</f>
        <v>41696</v>
      </c>
      <c r="F18" s="848" t="n">
        <f aca="false">SUM(F3:F12)</f>
        <v>245320</v>
      </c>
      <c r="G18" s="849"/>
      <c r="H18" s="849"/>
      <c r="I18" s="849"/>
      <c r="J18" s="849"/>
    </row>
    <row r="19" customFormat="false" ht="13.5" hidden="false" customHeight="false" outlineLevel="0" collapsed="false">
      <c r="A19" s="850"/>
      <c r="B19" s="822"/>
      <c r="C19" s="851"/>
      <c r="D19" s="852"/>
      <c r="E19" s="853"/>
      <c r="F19" s="822"/>
      <c r="G19" s="822"/>
      <c r="H19" s="822"/>
      <c r="I19" s="822"/>
      <c r="J19" s="822"/>
    </row>
    <row r="20" customFormat="false" ht="13.5" hidden="false" customHeight="false" outlineLevel="0" collapsed="false">
      <c r="A20" s="850"/>
      <c r="B20" s="822"/>
      <c r="C20" s="853"/>
      <c r="D20" s="852"/>
      <c r="E20" s="853"/>
      <c r="F20" s="854"/>
      <c r="G20" s="822"/>
      <c r="H20" s="822"/>
      <c r="I20" s="822"/>
      <c r="J20" s="822"/>
    </row>
    <row r="21" customFormat="false" ht="16.5" hidden="false" customHeight="false" outlineLevel="0" collapsed="false">
      <c r="A21" s="850"/>
      <c r="B21" s="822"/>
      <c r="C21" s="853"/>
      <c r="D21" s="855"/>
      <c r="E21" s="856"/>
      <c r="F21" s="854"/>
      <c r="G21" s="822"/>
      <c r="H21" s="822"/>
      <c r="I21" s="822"/>
      <c r="J21" s="822"/>
    </row>
    <row r="22" customFormat="false" ht="13.5" hidden="false" customHeight="false" outlineLevel="0" collapsed="false">
      <c r="A22" s="857"/>
      <c r="B22" s="822"/>
      <c r="C22" s="853"/>
      <c r="D22" s="852"/>
      <c r="E22" s="853"/>
      <c r="F22" s="853"/>
      <c r="G22" s="822"/>
      <c r="H22" s="822"/>
      <c r="I22" s="822"/>
      <c r="J22" s="822"/>
    </row>
    <row r="23" customFormat="false" ht="13.5" hidden="false" customHeight="false" outlineLevel="0" collapsed="false">
      <c r="A23" s="857"/>
      <c r="B23" s="822"/>
      <c r="C23" s="853"/>
      <c r="D23" s="852"/>
      <c r="E23" s="853"/>
      <c r="F23" s="854"/>
      <c r="G23" s="822"/>
      <c r="H23" s="822"/>
      <c r="I23" s="822"/>
      <c r="J23" s="822"/>
    </row>
    <row r="24" customFormat="false" ht="13.5" hidden="false" customHeight="false" outlineLevel="0" collapsed="false">
      <c r="A24" s="857"/>
      <c r="B24" s="822"/>
      <c r="C24" s="853"/>
      <c r="D24" s="852"/>
      <c r="E24" s="853"/>
      <c r="F24" s="822"/>
      <c r="G24" s="822"/>
      <c r="H24" s="822"/>
      <c r="I24" s="822"/>
      <c r="J24" s="822"/>
    </row>
    <row r="25" customFormat="false" ht="13.5" hidden="false" customHeight="false" outlineLevel="0" collapsed="false">
      <c r="A25" s="857"/>
      <c r="B25" s="822"/>
      <c r="C25" s="853"/>
      <c r="D25" s="852"/>
      <c r="E25" s="853"/>
      <c r="F25" s="822"/>
      <c r="G25" s="822"/>
      <c r="H25" s="822"/>
      <c r="I25" s="822"/>
      <c r="J25" s="822"/>
    </row>
  </sheetData>
  <mergeCells count="13">
    <mergeCell ref="A1:A2"/>
    <mergeCell ref="B1:B2"/>
    <mergeCell ref="C1:C2"/>
    <mergeCell ref="D1:D2"/>
    <mergeCell ref="E1:E2"/>
    <mergeCell ref="F1:F2"/>
    <mergeCell ref="A7:A8"/>
    <mergeCell ref="B7:B8"/>
    <mergeCell ref="C7:C8"/>
    <mergeCell ref="A12:A17"/>
    <mergeCell ref="B12:B17"/>
    <mergeCell ref="C12:C17"/>
    <mergeCell ref="A18:B18"/>
  </mergeCells>
  <printOptions headings="false" gridLines="false" gridLinesSet="true" horizontalCentered="false" verticalCentered="false"/>
  <pageMargins left="0.669444444444445" right="0.354166666666667" top="1.06319444444444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2Kimutatás az Önkormányzat 
2014. évi költségvetési maradványáról &amp;R&amp;"Book Antiqua,Regular"18. sz. melléklet
ezer F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7" activeCellId="0" sqref="C17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0.13"/>
    <col collapsed="false" customWidth="true" hidden="false" outlineLevel="0" max="3" min="3" style="0" width="26.42"/>
    <col collapsed="false" customWidth="true" hidden="false" outlineLevel="0" max="4" min="4" style="0" width="44.99"/>
    <col collapsed="false" customWidth="true" hidden="false" outlineLevel="0" max="5" min="5" style="0" width="13.85"/>
    <col collapsed="false" customWidth="true" hidden="false" outlineLevel="0" max="6" min="6" style="0" width="12.99"/>
  </cols>
  <sheetData>
    <row r="1" customFormat="false" ht="30.75" hidden="false" customHeight="true" outlineLevel="0" collapsed="false">
      <c r="A1" s="858" t="s">
        <v>117</v>
      </c>
      <c r="B1" s="859" t="s">
        <v>676</v>
      </c>
      <c r="C1" s="859" t="s">
        <v>677</v>
      </c>
      <c r="D1" s="860" t="s">
        <v>678</v>
      </c>
      <c r="E1" s="860"/>
      <c r="F1" s="861" t="s">
        <v>679</v>
      </c>
      <c r="G1" s="862"/>
    </row>
    <row r="2" customFormat="false" ht="15" hidden="false" customHeight="true" outlineLevel="0" collapsed="false">
      <c r="A2" s="863" t="s">
        <v>680</v>
      </c>
      <c r="B2" s="863"/>
      <c r="C2" s="863"/>
      <c r="D2" s="863"/>
      <c r="E2" s="863"/>
      <c r="F2" s="863"/>
      <c r="G2" s="822"/>
    </row>
    <row r="3" customFormat="false" ht="33" hidden="false" customHeight="false" outlineLevel="0" collapsed="false">
      <c r="A3" s="864" t="n">
        <v>1</v>
      </c>
      <c r="B3" s="865" t="s">
        <v>681</v>
      </c>
      <c r="C3" s="865" t="s">
        <v>682</v>
      </c>
      <c r="D3" s="866"/>
      <c r="E3" s="866"/>
      <c r="F3" s="867" t="n">
        <v>256560</v>
      </c>
      <c r="G3" s="822"/>
    </row>
    <row r="4" customFormat="false" ht="33" hidden="false" customHeight="true" outlineLevel="0" collapsed="false">
      <c r="A4" s="864" t="n">
        <v>2</v>
      </c>
      <c r="B4" s="868" t="s">
        <v>683</v>
      </c>
      <c r="C4" s="865" t="s">
        <v>684</v>
      </c>
      <c r="D4" s="866"/>
      <c r="E4" s="866"/>
      <c r="F4" s="867" t="n">
        <v>3000</v>
      </c>
      <c r="G4" s="822"/>
    </row>
    <row r="5" customFormat="false" ht="16.5" hidden="false" customHeight="true" outlineLevel="0" collapsed="false">
      <c r="A5" s="864" t="n">
        <v>3</v>
      </c>
      <c r="B5" s="868" t="s">
        <v>685</v>
      </c>
      <c r="C5" s="865" t="s">
        <v>686</v>
      </c>
      <c r="D5" s="866"/>
      <c r="E5" s="866"/>
      <c r="F5" s="867" t="n">
        <v>3000</v>
      </c>
      <c r="G5" s="822"/>
    </row>
    <row r="6" customFormat="false" ht="16.5" hidden="false" customHeight="true" outlineLevel="0" collapsed="false">
      <c r="A6" s="869"/>
      <c r="B6" s="869"/>
      <c r="C6" s="869"/>
      <c r="D6" s="869"/>
      <c r="E6" s="869"/>
      <c r="F6" s="869"/>
      <c r="G6" s="822"/>
    </row>
    <row r="7" customFormat="false" ht="15" hidden="false" customHeight="true" outlineLevel="0" collapsed="false">
      <c r="A7" s="870" t="s">
        <v>687</v>
      </c>
      <c r="B7" s="870"/>
      <c r="C7" s="870"/>
      <c r="D7" s="870"/>
      <c r="E7" s="870"/>
      <c r="F7" s="870"/>
      <c r="G7" s="822"/>
    </row>
    <row r="8" customFormat="false" ht="16.5" hidden="false" customHeight="false" outlineLevel="0" collapsed="false">
      <c r="A8" s="871" t="n">
        <v>1</v>
      </c>
      <c r="B8" s="872" t="s">
        <v>688</v>
      </c>
      <c r="C8" s="872" t="s">
        <v>682</v>
      </c>
      <c r="D8" s="873"/>
      <c r="E8" s="873"/>
      <c r="F8" s="874" t="n">
        <v>1530</v>
      </c>
      <c r="G8" s="875"/>
    </row>
    <row r="9" customFormat="false" ht="16.5" hidden="false" customHeight="true" outlineLevel="0" collapsed="false">
      <c r="A9" s="876"/>
      <c r="B9" s="876"/>
      <c r="C9" s="876"/>
      <c r="D9" s="876"/>
      <c r="E9" s="876"/>
      <c r="F9" s="876"/>
      <c r="G9" s="875"/>
    </row>
    <row r="10" customFormat="false" ht="16.5" hidden="false" customHeight="true" outlineLevel="0" collapsed="false">
      <c r="A10" s="870" t="s">
        <v>689</v>
      </c>
      <c r="B10" s="870"/>
      <c r="C10" s="870"/>
      <c r="D10" s="870"/>
      <c r="E10" s="870"/>
      <c r="F10" s="870"/>
      <c r="G10" s="875"/>
    </row>
    <row r="11" customFormat="false" ht="33" hidden="false" customHeight="true" outlineLevel="0" collapsed="false">
      <c r="A11" s="864" t="n">
        <v>1</v>
      </c>
      <c r="B11" s="865" t="s">
        <v>690</v>
      </c>
      <c r="C11" s="865" t="s">
        <v>691</v>
      </c>
      <c r="D11" s="866"/>
      <c r="E11" s="866"/>
      <c r="F11" s="867" t="n">
        <v>1800</v>
      </c>
      <c r="G11" s="875"/>
    </row>
    <row r="12" customFormat="false" ht="16.5" hidden="false" customHeight="true" outlineLevel="0" collapsed="false">
      <c r="A12" s="876"/>
      <c r="B12" s="876"/>
      <c r="C12" s="876"/>
      <c r="D12" s="876"/>
      <c r="E12" s="876"/>
      <c r="F12" s="876"/>
      <c r="G12" s="822"/>
    </row>
    <row r="13" customFormat="false" ht="15" hidden="false" customHeight="true" outlineLevel="0" collapsed="false">
      <c r="A13" s="877" t="s">
        <v>692</v>
      </c>
      <c r="B13" s="877"/>
      <c r="C13" s="877"/>
      <c r="D13" s="877"/>
      <c r="E13" s="877"/>
      <c r="F13" s="877"/>
      <c r="G13" s="822"/>
    </row>
    <row r="14" customFormat="false" ht="16.5" hidden="false" customHeight="true" outlineLevel="0" collapsed="false">
      <c r="A14" s="878" t="n">
        <v>1</v>
      </c>
      <c r="B14" s="879" t="s">
        <v>693</v>
      </c>
      <c r="C14" s="879" t="s">
        <v>694</v>
      </c>
      <c r="D14" s="880" t="s">
        <v>695</v>
      </c>
      <c r="E14" s="881" t="n">
        <v>100</v>
      </c>
      <c r="F14" s="882" t="n">
        <v>8000</v>
      </c>
      <c r="G14" s="822"/>
    </row>
    <row r="15" customFormat="false" ht="16.5" hidden="false" customHeight="false" outlineLevel="0" collapsed="false">
      <c r="A15" s="878"/>
      <c r="B15" s="879"/>
      <c r="C15" s="879"/>
      <c r="D15" s="880" t="s">
        <v>696</v>
      </c>
      <c r="E15" s="881" t="n">
        <v>7000</v>
      </c>
      <c r="F15" s="882"/>
      <c r="G15" s="822"/>
    </row>
    <row r="16" customFormat="false" ht="16.5" hidden="false" customHeight="false" outlineLevel="0" collapsed="false">
      <c r="A16" s="878"/>
      <c r="B16" s="879"/>
      <c r="C16" s="879"/>
      <c r="D16" s="880" t="s">
        <v>697</v>
      </c>
      <c r="E16" s="881" t="n">
        <v>900</v>
      </c>
      <c r="F16" s="882"/>
      <c r="G16" s="822"/>
    </row>
    <row r="17" customFormat="false" ht="16.5" hidden="false" customHeight="false" outlineLevel="0" collapsed="false">
      <c r="A17" s="864" t="n">
        <v>2</v>
      </c>
      <c r="B17" s="883" t="s">
        <v>698</v>
      </c>
      <c r="C17" s="883" t="s">
        <v>699</v>
      </c>
      <c r="D17" s="880" t="s">
        <v>700</v>
      </c>
      <c r="E17" s="881" t="n">
        <v>215580</v>
      </c>
      <c r="F17" s="882" t="n">
        <v>510740</v>
      </c>
      <c r="G17" s="822"/>
    </row>
    <row r="18" customFormat="false" ht="16.5" hidden="false" customHeight="false" outlineLevel="0" collapsed="false">
      <c r="A18" s="864"/>
      <c r="B18" s="883"/>
      <c r="C18" s="883"/>
      <c r="D18" s="880" t="s">
        <v>701</v>
      </c>
      <c r="E18" s="881" t="n">
        <v>276240</v>
      </c>
      <c r="F18" s="882"/>
      <c r="G18" s="822"/>
    </row>
    <row r="19" customFormat="false" ht="16.5" hidden="false" customHeight="false" outlineLevel="0" collapsed="false">
      <c r="A19" s="884" t="n">
        <v>3</v>
      </c>
      <c r="B19" s="885" t="s">
        <v>702</v>
      </c>
      <c r="C19" s="886" t="s">
        <v>703</v>
      </c>
      <c r="D19" s="880" t="s">
        <v>704</v>
      </c>
      <c r="E19" s="880"/>
      <c r="F19" s="867" t="n">
        <v>8950</v>
      </c>
      <c r="G19" s="822"/>
    </row>
    <row r="20" customFormat="false" ht="33" hidden="false" customHeight="true" outlineLevel="0" collapsed="false">
      <c r="A20" s="887" t="n">
        <v>4</v>
      </c>
      <c r="B20" s="888" t="s">
        <v>705</v>
      </c>
      <c r="C20" s="865" t="s">
        <v>706</v>
      </c>
      <c r="D20" s="866"/>
      <c r="E20" s="866"/>
      <c r="F20" s="889" t="n">
        <v>340</v>
      </c>
      <c r="G20" s="875"/>
    </row>
    <row r="21" customFormat="false" ht="33" hidden="false" customHeight="true" outlineLevel="0" collapsed="false">
      <c r="A21" s="871" t="n">
        <v>5</v>
      </c>
      <c r="B21" s="872" t="s">
        <v>707</v>
      </c>
      <c r="C21" s="865" t="s">
        <v>708</v>
      </c>
      <c r="D21" s="890"/>
      <c r="E21" s="890"/>
      <c r="F21" s="867" t="n">
        <v>600</v>
      </c>
      <c r="G21" s="822"/>
    </row>
    <row r="22" customFormat="false" ht="17.25" hidden="false" customHeight="true" outlineLevel="0" collapsed="false">
      <c r="A22" s="891"/>
      <c r="B22" s="891"/>
      <c r="C22" s="891"/>
      <c r="D22" s="891"/>
      <c r="E22" s="891"/>
      <c r="F22" s="891"/>
      <c r="G22" s="822"/>
    </row>
    <row r="23" customFormat="false" ht="15.75" hidden="false" customHeight="true" outlineLevel="0" collapsed="false">
      <c r="A23" s="892" t="s">
        <v>709</v>
      </c>
      <c r="B23" s="892"/>
      <c r="C23" s="892"/>
      <c r="D23" s="893"/>
      <c r="E23" s="893"/>
      <c r="F23" s="894" t="n">
        <v>794520</v>
      </c>
      <c r="G23" s="822"/>
    </row>
    <row r="24" customFormat="false" ht="15" hidden="false" customHeight="false" outlineLevel="0" collapsed="false">
      <c r="A24" s="822"/>
      <c r="B24" s="822"/>
      <c r="C24" s="895"/>
      <c r="D24" s="895"/>
      <c r="E24" s="895"/>
      <c r="F24" s="822"/>
      <c r="G24" s="822"/>
    </row>
  </sheetData>
  <mergeCells count="26">
    <mergeCell ref="D1:E1"/>
    <mergeCell ref="A2:F2"/>
    <mergeCell ref="D3:E3"/>
    <mergeCell ref="D4:E4"/>
    <mergeCell ref="D5:E5"/>
    <mergeCell ref="A6:F6"/>
    <mergeCell ref="A7:F7"/>
    <mergeCell ref="D8:E8"/>
    <mergeCell ref="A9:F9"/>
    <mergeCell ref="A10:F10"/>
    <mergeCell ref="D11:E11"/>
    <mergeCell ref="A12:F12"/>
    <mergeCell ref="A13:F13"/>
    <mergeCell ref="A14:A16"/>
    <mergeCell ref="B14:B16"/>
    <mergeCell ref="C14:C16"/>
    <mergeCell ref="F14:F16"/>
    <mergeCell ref="A17:A18"/>
    <mergeCell ref="B17:B18"/>
    <mergeCell ref="C17:C18"/>
    <mergeCell ref="F17:F18"/>
    <mergeCell ref="D20:E20"/>
    <mergeCell ref="D21:E21"/>
    <mergeCell ref="A22:F22"/>
    <mergeCell ref="A23:C23"/>
    <mergeCell ref="D23:E23"/>
  </mergeCells>
  <printOptions headings="false" gridLines="false" gridLinesSet="true" horizontalCentered="false" verticalCentered="false"/>
  <pageMargins left="0.315277777777778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Részesedések 
2014. év.&amp;R&amp;"Book Antiqua,Regular"&amp;11 19. 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8.7"/>
    <col collapsed="false" customWidth="true" hidden="false" outlineLevel="0" max="3" min="2" style="43" width="10.99"/>
    <col collapsed="false" customWidth="true" hidden="false" outlineLevel="0" max="4" min="4" style="43" width="11.13"/>
    <col collapsed="false" customWidth="true" hidden="false" outlineLevel="0" max="5" min="5" style="43" width="33.56"/>
    <col collapsed="false" customWidth="true" hidden="false" outlineLevel="0" max="6" min="6" style="44" width="12.28"/>
    <col collapsed="false" customWidth="true" hidden="false" outlineLevel="0" max="7" min="7" style="44" width="11.7"/>
    <col collapsed="false" customWidth="true" hidden="false" outlineLevel="0" max="8" min="8" style="43" width="11.85"/>
    <col collapsed="false" customWidth="false" hidden="false" outlineLevel="0" max="257" min="9" style="43" width="9.14"/>
  </cols>
  <sheetData>
    <row r="1" customFormat="false" ht="30.75" hidden="false" customHeight="false" outlineLevel="0" collapsed="false">
      <c r="A1" s="45" t="s">
        <v>71</v>
      </c>
      <c r="B1" s="46" t="s">
        <v>72</v>
      </c>
      <c r="C1" s="46" t="s">
        <v>73</v>
      </c>
      <c r="D1" s="46" t="s">
        <v>74</v>
      </c>
      <c r="E1" s="46" t="s">
        <v>75</v>
      </c>
      <c r="F1" s="47" t="s">
        <v>72</v>
      </c>
      <c r="G1" s="46" t="s">
        <v>73</v>
      </c>
      <c r="H1" s="48" t="s">
        <v>74</v>
      </c>
      <c r="I1" s="0"/>
    </row>
    <row r="2" customFormat="false" ht="15" hidden="false" customHeight="false" outlineLevel="0" collapsed="false">
      <c r="A2" s="49" t="s">
        <v>76</v>
      </c>
      <c r="B2" s="50"/>
      <c r="C2" s="50"/>
      <c r="D2" s="50"/>
      <c r="E2" s="51" t="s">
        <v>77</v>
      </c>
      <c r="F2" s="52"/>
      <c r="G2" s="53"/>
      <c r="H2" s="54"/>
      <c r="I2" s="0"/>
    </row>
    <row r="3" customFormat="false" ht="13.5" hidden="false" customHeight="false" outlineLevel="0" collapsed="false">
      <c r="A3" s="55" t="s">
        <v>78</v>
      </c>
      <c r="B3" s="56" t="n">
        <v>1028500</v>
      </c>
      <c r="C3" s="56" t="n">
        <v>1028500</v>
      </c>
      <c r="D3" s="56" t="n">
        <v>1107336</v>
      </c>
      <c r="E3" s="56" t="s">
        <v>79</v>
      </c>
      <c r="F3" s="57" t="n">
        <v>1011984</v>
      </c>
      <c r="G3" s="57" t="n">
        <v>1082441</v>
      </c>
      <c r="H3" s="58" t="n">
        <v>1040467</v>
      </c>
      <c r="I3" s="0"/>
    </row>
    <row r="4" customFormat="false" ht="13.5" hidden="false" customHeight="false" outlineLevel="0" collapsed="false">
      <c r="A4" s="59" t="s">
        <v>80</v>
      </c>
      <c r="B4" s="60" t="n">
        <v>1175752</v>
      </c>
      <c r="C4" s="60" t="n">
        <v>1406174</v>
      </c>
      <c r="D4" s="56" t="n">
        <v>1406174</v>
      </c>
      <c r="E4" s="60" t="s">
        <v>81</v>
      </c>
      <c r="F4" s="57" t="n">
        <v>293693</v>
      </c>
      <c r="G4" s="61" t="n">
        <v>305538</v>
      </c>
      <c r="H4" s="58" t="n">
        <v>291307</v>
      </c>
      <c r="I4" s="0"/>
    </row>
    <row r="5" customFormat="false" ht="13.5" hidden="false" customHeight="false" outlineLevel="0" collapsed="false">
      <c r="A5" s="59" t="s">
        <v>82</v>
      </c>
      <c r="B5" s="60" t="n">
        <v>497105</v>
      </c>
      <c r="C5" s="60" t="n">
        <v>625309</v>
      </c>
      <c r="D5" s="56" t="n">
        <v>615798</v>
      </c>
      <c r="E5" s="60" t="s">
        <v>83</v>
      </c>
      <c r="F5" s="57" t="n">
        <v>1325835</v>
      </c>
      <c r="G5" s="61" t="n">
        <v>1559744</v>
      </c>
      <c r="H5" s="58" t="n">
        <v>1370836</v>
      </c>
      <c r="I5" s="0"/>
    </row>
    <row r="6" customFormat="false" ht="27" hidden="false" customHeight="false" outlineLevel="0" collapsed="false">
      <c r="A6" s="59" t="s">
        <v>84</v>
      </c>
      <c r="B6" s="60" t="n">
        <v>212582</v>
      </c>
      <c r="C6" s="60" t="n">
        <v>283686</v>
      </c>
      <c r="D6" s="56" t="n">
        <v>272907</v>
      </c>
      <c r="E6" s="60" t="s">
        <v>85</v>
      </c>
      <c r="F6" s="57" t="n">
        <v>93228</v>
      </c>
      <c r="G6" s="61" t="n">
        <v>135024</v>
      </c>
      <c r="H6" s="58" t="n">
        <v>133200</v>
      </c>
      <c r="I6" s="0"/>
    </row>
    <row r="7" customFormat="false" ht="13.5" hidden="false" customHeight="false" outlineLevel="0" collapsed="false">
      <c r="A7" s="59" t="s">
        <v>86</v>
      </c>
      <c r="B7" s="60" t="n">
        <v>25650</v>
      </c>
      <c r="C7" s="60" t="n">
        <v>27044</v>
      </c>
      <c r="D7" s="56" t="n">
        <v>26745</v>
      </c>
      <c r="E7" s="60" t="s">
        <v>87</v>
      </c>
      <c r="F7" s="57" t="n">
        <v>191610</v>
      </c>
      <c r="G7" s="61" t="n">
        <v>300488</v>
      </c>
      <c r="H7" s="58" t="n">
        <v>295243</v>
      </c>
      <c r="I7" s="0"/>
    </row>
    <row r="8" customFormat="false" ht="13.5" hidden="false" customHeight="false" outlineLevel="0" collapsed="false">
      <c r="A8" s="59" t="s">
        <v>88</v>
      </c>
      <c r="B8" s="62" t="n">
        <v>7000</v>
      </c>
      <c r="C8" s="62" t="n">
        <v>7000</v>
      </c>
      <c r="D8" s="56" t="n">
        <v>7000</v>
      </c>
      <c r="E8" s="60" t="s">
        <v>89</v>
      </c>
      <c r="F8" s="57" t="n">
        <v>72321</v>
      </c>
      <c r="G8" s="61" t="n">
        <v>50811</v>
      </c>
      <c r="H8" s="58" t="n">
        <v>0</v>
      </c>
      <c r="I8" s="0"/>
    </row>
    <row r="9" customFormat="false" ht="13.5" hidden="false" customHeight="false" outlineLevel="0" collapsed="false">
      <c r="A9" s="59" t="s">
        <v>90</v>
      </c>
      <c r="B9" s="60" t="n">
        <v>346604</v>
      </c>
      <c r="C9" s="60" t="n">
        <v>389282</v>
      </c>
      <c r="D9" s="56" t="n">
        <v>218642</v>
      </c>
      <c r="E9" s="60" t="s">
        <v>91</v>
      </c>
      <c r="F9" s="57" t="n">
        <v>144597</v>
      </c>
      <c r="G9" s="61" t="n">
        <v>114683</v>
      </c>
      <c r="H9" s="58" t="n">
        <v>114293</v>
      </c>
      <c r="I9" s="0"/>
    </row>
    <row r="10" customFormat="false" ht="13.5" hidden="false" customHeight="false" outlineLevel="0" collapsed="false">
      <c r="A10" s="59" t="s">
        <v>92</v>
      </c>
      <c r="B10" s="60" t="n">
        <v>0</v>
      </c>
      <c r="C10" s="60"/>
      <c r="D10" s="56" t="n">
        <v>0</v>
      </c>
      <c r="E10" s="60" t="s">
        <v>93</v>
      </c>
      <c r="F10" s="57" t="n">
        <v>74216</v>
      </c>
      <c r="G10" s="61" t="n">
        <v>74216</v>
      </c>
      <c r="H10" s="58" t="n">
        <v>74216</v>
      </c>
      <c r="I10" s="0"/>
    </row>
    <row r="11" customFormat="false" ht="13.5" hidden="false" customHeight="false" outlineLevel="0" collapsed="false">
      <c r="A11" s="59" t="s">
        <v>94</v>
      </c>
      <c r="B11" s="60"/>
      <c r="C11" s="60" t="n">
        <v>31442</v>
      </c>
      <c r="D11" s="56" t="n">
        <v>31442</v>
      </c>
      <c r="E11" s="60" t="s">
        <v>95</v>
      </c>
      <c r="F11" s="57"/>
      <c r="G11" s="61" t="n">
        <v>36602</v>
      </c>
      <c r="H11" s="58" t="n">
        <v>36602</v>
      </c>
      <c r="I11" s="0"/>
    </row>
    <row r="12" customFormat="false" ht="31.5" hidden="false" customHeight="true" outlineLevel="0" collapsed="false">
      <c r="A12" s="63" t="s">
        <v>96</v>
      </c>
      <c r="B12" s="64" t="n">
        <f aca="false">SUM(B3:B11)</f>
        <v>3293193</v>
      </c>
      <c r="C12" s="64" t="n">
        <f aca="false">SUM(C3:C11)</f>
        <v>3798437</v>
      </c>
      <c r="D12" s="64" t="n">
        <f aca="false">SUM(D3:D11)</f>
        <v>3686044</v>
      </c>
      <c r="E12" s="60" t="s">
        <v>97</v>
      </c>
      <c r="F12" s="57"/>
      <c r="G12" s="57" t="n">
        <v>31442</v>
      </c>
      <c r="H12" s="58" t="n">
        <v>0</v>
      </c>
      <c r="I12" s="0"/>
    </row>
    <row r="13" customFormat="false" ht="15" hidden="false" customHeight="false" outlineLevel="0" collapsed="false">
      <c r="A13" s="65"/>
      <c r="B13" s="66"/>
      <c r="C13" s="66"/>
      <c r="D13" s="66"/>
      <c r="E13" s="67" t="s">
        <v>98</v>
      </c>
      <c r="F13" s="68" t="n">
        <f aca="false">SUM(F3:F12)</f>
        <v>3207484</v>
      </c>
      <c r="G13" s="68" t="n">
        <f aca="false">SUM(G3:G12)</f>
        <v>3690989</v>
      </c>
      <c r="H13" s="69" t="n">
        <f aca="false">SUM(H3:H12)</f>
        <v>3356164</v>
      </c>
      <c r="I13" s="0"/>
    </row>
    <row r="14" customFormat="false" ht="15" hidden="false" customHeight="false" outlineLevel="0" collapsed="false">
      <c r="A14" s="70" t="s">
        <v>99</v>
      </c>
      <c r="B14" s="60"/>
      <c r="C14" s="60"/>
      <c r="D14" s="60"/>
      <c r="E14" s="67"/>
      <c r="F14" s="71"/>
      <c r="G14" s="72"/>
      <c r="H14" s="73"/>
      <c r="I14" s="0"/>
    </row>
    <row r="15" customFormat="false" ht="15" hidden="false" customHeight="false" outlineLevel="0" collapsed="false">
      <c r="A15" s="74" t="s">
        <v>100</v>
      </c>
      <c r="B15" s="62" t="n">
        <v>175237</v>
      </c>
      <c r="C15" s="62" t="n">
        <v>181563</v>
      </c>
      <c r="D15" s="62" t="n">
        <v>36721</v>
      </c>
      <c r="E15" s="75" t="s">
        <v>101</v>
      </c>
      <c r="F15" s="76"/>
      <c r="G15" s="77"/>
      <c r="H15" s="73"/>
      <c r="I15" s="78"/>
    </row>
    <row r="16" customFormat="false" ht="27" hidden="false" customHeight="false" outlineLevel="0" collapsed="false">
      <c r="A16" s="59" t="s">
        <v>102</v>
      </c>
      <c r="B16" s="60" t="n">
        <v>0</v>
      </c>
      <c r="C16" s="60" t="n">
        <v>122137</v>
      </c>
      <c r="D16" s="60" t="n">
        <v>122137</v>
      </c>
      <c r="E16" s="60" t="s">
        <v>103</v>
      </c>
      <c r="F16" s="57" t="n">
        <v>958506</v>
      </c>
      <c r="G16" s="61" t="n">
        <v>1023295</v>
      </c>
      <c r="H16" s="58" t="n">
        <v>795367</v>
      </c>
      <c r="I16" s="78"/>
    </row>
    <row r="17" customFormat="false" ht="13.5" hidden="false" customHeight="false" outlineLevel="0" collapsed="false">
      <c r="A17" s="59" t="s">
        <v>104</v>
      </c>
      <c r="B17" s="60" t="n">
        <v>680882</v>
      </c>
      <c r="C17" s="60" t="n">
        <v>745082</v>
      </c>
      <c r="D17" s="62" t="n">
        <v>668840</v>
      </c>
      <c r="E17" s="60" t="s">
        <v>105</v>
      </c>
      <c r="F17" s="57" t="n">
        <v>99996</v>
      </c>
      <c r="G17" s="61" t="n">
        <v>141918</v>
      </c>
      <c r="H17" s="58" t="n">
        <v>113783</v>
      </c>
      <c r="I17" s="78"/>
    </row>
    <row r="18" customFormat="false" ht="13.5" hidden="false" customHeight="false" outlineLevel="0" collapsed="false">
      <c r="A18" s="59" t="s">
        <v>106</v>
      </c>
      <c r="B18" s="60" t="n">
        <v>9195</v>
      </c>
      <c r="C18" s="60" t="n">
        <v>26295</v>
      </c>
      <c r="D18" s="62" t="n">
        <v>16500</v>
      </c>
      <c r="E18" s="60" t="s">
        <v>107</v>
      </c>
      <c r="F18" s="57" t="n">
        <v>19500</v>
      </c>
      <c r="G18" s="61" t="n">
        <v>62738</v>
      </c>
      <c r="H18" s="58" t="n">
        <v>47125</v>
      </c>
    </row>
    <row r="19" customFormat="false" ht="13.5" hidden="false" customHeight="false" outlineLevel="0" collapsed="false">
      <c r="A19" s="59" t="s">
        <v>108</v>
      </c>
      <c r="B19" s="60" t="n">
        <v>229364</v>
      </c>
      <c r="C19" s="60" t="n">
        <v>225838</v>
      </c>
      <c r="D19" s="62" t="n">
        <v>195553</v>
      </c>
      <c r="E19" s="62" t="s">
        <v>109</v>
      </c>
      <c r="F19" s="57" t="n">
        <v>144495</v>
      </c>
      <c r="G19" s="61" t="n">
        <v>99914</v>
      </c>
      <c r="H19" s="58" t="n">
        <v>0</v>
      </c>
    </row>
    <row r="20" customFormat="false" ht="13.5" hidden="false" customHeight="false" outlineLevel="0" collapsed="false">
      <c r="A20" s="59" t="s">
        <v>110</v>
      </c>
      <c r="B20" s="60" t="n">
        <v>46495</v>
      </c>
      <c r="C20" s="60" t="n">
        <v>46495</v>
      </c>
      <c r="D20" s="62" t="n">
        <v>0</v>
      </c>
      <c r="E20" s="60" t="s">
        <v>111</v>
      </c>
      <c r="F20" s="57" t="n">
        <v>2164</v>
      </c>
      <c r="G20" s="61" t="n">
        <v>3164</v>
      </c>
      <c r="H20" s="58" t="n">
        <v>2600</v>
      </c>
    </row>
    <row r="21" customFormat="false" ht="13.5" hidden="false" customHeight="false" outlineLevel="0" collapsed="false">
      <c r="A21" s="59" t="s">
        <v>112</v>
      </c>
      <c r="B21" s="60" t="n">
        <v>600</v>
      </c>
      <c r="C21" s="60" t="n">
        <v>600</v>
      </c>
      <c r="D21" s="62" t="n">
        <v>689</v>
      </c>
      <c r="E21" s="60" t="s">
        <v>113</v>
      </c>
      <c r="F21" s="57" t="n">
        <v>2821</v>
      </c>
      <c r="G21" s="61" t="n">
        <v>124429</v>
      </c>
      <c r="H21" s="58" t="n">
        <v>124429</v>
      </c>
    </row>
    <row r="22" customFormat="false" ht="15.75" hidden="false" customHeight="false" outlineLevel="0" collapsed="false">
      <c r="A22" s="79" t="s">
        <v>114</v>
      </c>
      <c r="B22" s="80" t="n">
        <f aca="false">SUM(B15:B21)</f>
        <v>1141773</v>
      </c>
      <c r="C22" s="80" t="n">
        <f aca="false">SUM(C15:C21)</f>
        <v>1348010</v>
      </c>
      <c r="D22" s="80" t="n">
        <f aca="false">SUM(D15:D21)</f>
        <v>1040440</v>
      </c>
      <c r="E22" s="81" t="s">
        <v>115</v>
      </c>
      <c r="F22" s="82" t="n">
        <f aca="false">SUM(F16:F21)</f>
        <v>1227482</v>
      </c>
      <c r="G22" s="82" t="n">
        <f aca="false">SUM(G16:G21)</f>
        <v>1455458</v>
      </c>
      <c r="H22" s="83" t="n">
        <f aca="false">SUM(H16:H21)</f>
        <v>1083304</v>
      </c>
    </row>
    <row r="23" customFormat="false" ht="15.75" hidden="false" customHeight="false" outlineLevel="0" collapsed="false">
      <c r="A23" s="45" t="s">
        <v>116</v>
      </c>
      <c r="B23" s="84" t="n">
        <f aca="false">B12+B22</f>
        <v>4434966</v>
      </c>
      <c r="C23" s="84" t="n">
        <f aca="false">C12+C22</f>
        <v>5146447</v>
      </c>
      <c r="D23" s="84" t="n">
        <f aca="false">D12+D22</f>
        <v>4726484</v>
      </c>
      <c r="E23" s="85" t="s">
        <v>116</v>
      </c>
      <c r="F23" s="86" t="n">
        <f aca="false">F13+F22</f>
        <v>4434966</v>
      </c>
      <c r="G23" s="86" t="n">
        <f aca="false">G13+G22</f>
        <v>5146447</v>
      </c>
      <c r="H23" s="87" t="n">
        <f aca="false">H13+H22</f>
        <v>4439468</v>
      </c>
    </row>
    <row r="24" customFormat="false" ht="15" hidden="false" customHeight="false" outlineLevel="0" collapsed="false">
      <c r="A24" s="0"/>
      <c r="B24" s="0"/>
      <c r="C24" s="0"/>
      <c r="D24" s="0"/>
      <c r="E24" s="88"/>
      <c r="F24" s="89"/>
      <c r="G24" s="0"/>
      <c r="H24" s="0"/>
    </row>
    <row r="25" customFormat="false" ht="15" hidden="false" customHeight="false" outlineLevel="0" collapsed="false">
      <c r="E25" s="88"/>
      <c r="F25" s="89"/>
    </row>
  </sheetData>
  <printOptions headings="false" gridLines="false" gridLinesSet="true" horizontalCentered="false" verticalCentered="false"/>
  <pageMargins left="0.170138888888889" right="0.170138888888889" top="1.14236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költségvetési mérlege közgazdasági tagolásban
2014. év&amp;R&amp;"Book Antiqua,Regular"2. sz. melléklet
ezer Ft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9.28"/>
    <col collapsed="false" customWidth="true" hidden="false" outlineLevel="0" max="3" min="3" style="0" width="18.41"/>
    <col collapsed="false" customWidth="true" hidden="false" outlineLevel="0" max="4" min="4" style="0" width="12.42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9" min="8" style="0" width="11.99"/>
  </cols>
  <sheetData>
    <row r="1" customFormat="false" ht="41.25" hidden="false" customHeight="true" outlineLevel="0" collapsed="false">
      <c r="A1" s="896"/>
      <c r="B1" s="897" t="s">
        <v>710</v>
      </c>
      <c r="C1" s="897"/>
      <c r="D1" s="897"/>
      <c r="E1" s="897"/>
      <c r="F1" s="897"/>
      <c r="G1" s="897"/>
      <c r="H1" s="41"/>
      <c r="I1" s="41"/>
    </row>
    <row r="2" customFormat="false" ht="15.75" hidden="false" customHeight="false" outlineLevel="0" collapsed="false">
      <c r="A2" s="896"/>
      <c r="B2" s="898"/>
      <c r="C2" s="898"/>
      <c r="D2" s="898"/>
      <c r="E2" s="898"/>
      <c r="F2" s="898"/>
      <c r="G2" s="898"/>
      <c r="H2" s="41"/>
      <c r="I2" s="41"/>
    </row>
    <row r="3" customFormat="false" ht="15" hidden="false" customHeight="true" outlineLevel="0" collapsed="false">
      <c r="A3" s="899" t="s">
        <v>117</v>
      </c>
      <c r="B3" s="783" t="s">
        <v>118</v>
      </c>
      <c r="C3" s="94" t="s">
        <v>711</v>
      </c>
      <c r="D3" s="900" t="n">
        <v>2014</v>
      </c>
      <c r="E3" s="900"/>
      <c r="F3" s="900"/>
      <c r="G3" s="900"/>
      <c r="H3" s="900"/>
      <c r="I3" s="900"/>
      <c r="J3" s="105"/>
      <c r="K3" s="105"/>
      <c r="L3" s="105"/>
      <c r="M3" s="105"/>
    </row>
    <row r="4" customFormat="false" ht="15" hidden="false" customHeight="true" outlineLevel="0" collapsed="false">
      <c r="A4" s="899"/>
      <c r="B4" s="783"/>
      <c r="C4" s="94"/>
      <c r="D4" s="901" t="s">
        <v>712</v>
      </c>
      <c r="E4" s="901"/>
      <c r="F4" s="901"/>
      <c r="G4" s="902" t="s">
        <v>713</v>
      </c>
      <c r="H4" s="902"/>
      <c r="I4" s="902"/>
      <c r="J4" s="105"/>
      <c r="K4" s="105"/>
      <c r="L4" s="105"/>
      <c r="M4" s="105"/>
    </row>
    <row r="5" customFormat="false" ht="30.75" hidden="false" customHeight="false" outlineLevel="0" collapsed="false">
      <c r="A5" s="899"/>
      <c r="B5" s="783"/>
      <c r="C5" s="94"/>
      <c r="D5" s="98" t="s">
        <v>72</v>
      </c>
      <c r="E5" s="98" t="s">
        <v>73</v>
      </c>
      <c r="F5" s="98" t="s">
        <v>74</v>
      </c>
      <c r="G5" s="98" t="s">
        <v>72</v>
      </c>
      <c r="H5" s="98" t="s">
        <v>73</v>
      </c>
      <c r="I5" s="99" t="s">
        <v>74</v>
      </c>
      <c r="J5" s="105"/>
      <c r="K5" s="105"/>
      <c r="L5" s="105"/>
      <c r="M5" s="105"/>
    </row>
    <row r="6" customFormat="false" ht="49.5" hidden="false" customHeight="false" outlineLevel="0" collapsed="false">
      <c r="A6" s="903" t="n">
        <v>1</v>
      </c>
      <c r="B6" s="904" t="s">
        <v>714</v>
      </c>
      <c r="C6" s="905" t="s">
        <v>715</v>
      </c>
      <c r="D6" s="906" t="n">
        <v>370231</v>
      </c>
      <c r="E6" s="907" t="n">
        <v>356968</v>
      </c>
      <c r="F6" s="907" t="n">
        <v>193943</v>
      </c>
      <c r="G6" s="907" t="n">
        <v>316082</v>
      </c>
      <c r="H6" s="907" t="n">
        <v>316082</v>
      </c>
      <c r="I6" s="908" t="n">
        <v>244428</v>
      </c>
    </row>
    <row r="7" customFormat="false" ht="39" hidden="false" customHeight="true" outlineLevel="0" collapsed="false">
      <c r="A7" s="909" t="n">
        <v>2</v>
      </c>
      <c r="B7" s="129" t="s">
        <v>716</v>
      </c>
      <c r="C7" s="910" t="s">
        <v>717</v>
      </c>
      <c r="D7" s="802" t="n">
        <v>428000</v>
      </c>
      <c r="E7" s="911" t="n">
        <v>428000</v>
      </c>
      <c r="F7" s="911" t="n">
        <v>427960</v>
      </c>
      <c r="G7" s="911" t="n">
        <v>363800</v>
      </c>
      <c r="H7" s="907" t="n">
        <v>428000</v>
      </c>
      <c r="I7" s="908" t="n">
        <v>423412</v>
      </c>
    </row>
    <row r="8" customFormat="false" ht="47.25" hidden="false" customHeight="true" outlineLevel="0" collapsed="false">
      <c r="A8" s="909" t="n">
        <v>3</v>
      </c>
      <c r="B8" s="129" t="s">
        <v>718</v>
      </c>
      <c r="C8" s="910" t="s">
        <v>719</v>
      </c>
      <c r="D8" s="802" t="n">
        <v>19561</v>
      </c>
      <c r="E8" s="911" t="n">
        <v>19561</v>
      </c>
      <c r="F8" s="911" t="n">
        <v>17104</v>
      </c>
      <c r="G8" s="911" t="n">
        <v>19561</v>
      </c>
      <c r="H8" s="907" t="n">
        <v>19561</v>
      </c>
      <c r="I8" s="908" t="n">
        <v>15922</v>
      </c>
      <c r="J8" s="517"/>
      <c r="K8" s="517"/>
      <c r="L8" s="517"/>
      <c r="M8" s="517"/>
    </row>
    <row r="9" customFormat="false" ht="47.25" hidden="false" customHeight="true" outlineLevel="0" collapsed="false">
      <c r="A9" s="909" t="n">
        <v>4</v>
      </c>
      <c r="B9" s="129" t="s">
        <v>720</v>
      </c>
      <c r="C9" s="912" t="s">
        <v>721</v>
      </c>
      <c r="D9" s="913" t="n">
        <v>39579</v>
      </c>
      <c r="E9" s="914" t="n">
        <v>39579</v>
      </c>
      <c r="F9" s="914" t="n">
        <v>33383</v>
      </c>
      <c r="G9" s="914" t="n">
        <v>32506</v>
      </c>
      <c r="H9" s="915" t="n">
        <v>32506</v>
      </c>
      <c r="I9" s="916" t="n">
        <v>20314</v>
      </c>
    </row>
    <row r="10" customFormat="false" ht="50.25" hidden="false" customHeight="false" outlineLevel="0" collapsed="false">
      <c r="A10" s="917" t="n">
        <v>5</v>
      </c>
      <c r="B10" s="918" t="s">
        <v>722</v>
      </c>
      <c r="C10" s="919" t="s">
        <v>723</v>
      </c>
      <c r="D10" s="920" t="n">
        <v>10033</v>
      </c>
      <c r="E10" s="920" t="n">
        <v>10033</v>
      </c>
      <c r="F10" s="920" t="n">
        <v>1906</v>
      </c>
      <c r="G10" s="921"/>
      <c r="H10" s="922"/>
      <c r="I10" s="923"/>
    </row>
    <row r="11" customFormat="false" ht="16.5" hidden="false" customHeight="false" outlineLevel="0" collapsed="false">
      <c r="D11" s="806"/>
      <c r="E11" s="806"/>
      <c r="F11" s="806"/>
    </row>
    <row r="12" customFormat="false" ht="16.5" hidden="false" customHeight="false" outlineLevel="0" collapsed="false">
      <c r="D12" s="807"/>
      <c r="E12" s="807"/>
      <c r="F12" s="807"/>
      <c r="G12" s="807"/>
    </row>
  </sheetData>
  <mergeCells count="7">
    <mergeCell ref="B1:G1"/>
    <mergeCell ref="A3:A5"/>
    <mergeCell ref="B3:B5"/>
    <mergeCell ref="C3:C5"/>
    <mergeCell ref="D3:I3"/>
    <mergeCell ref="D4:F4"/>
    <mergeCell ref="G4:I4"/>
  </mergeCells>
  <printOptions headings="false" gridLines="false" gridLinesSet="true" horizontalCentered="false" verticalCentered="false"/>
  <pageMargins left="0.275694444444444" right="0.236111111111111" top="0.984722222222222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 Antiqua,Regular"20. sz. melléklet
ezer Ft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4.56"/>
    <col collapsed="false" customWidth="true" hidden="false" outlineLevel="0" max="3" min="3" style="0" width="15.28"/>
    <col collapsed="false" customWidth="true" hidden="false" outlineLevel="0" max="4" min="4" style="0" width="15.7"/>
  </cols>
  <sheetData>
    <row r="1" customFormat="false" ht="51.75" hidden="false" customHeight="true" outlineLevel="0" collapsed="false">
      <c r="A1" s="924" t="s">
        <v>724</v>
      </c>
      <c r="B1" s="924"/>
      <c r="C1" s="924"/>
      <c r="D1" s="924"/>
    </row>
    <row r="2" customFormat="false" ht="15" hidden="false" customHeight="true" outlineLevel="0" collapsed="false">
      <c r="A2" s="925"/>
      <c r="B2" s="925"/>
      <c r="C2" s="926" t="s">
        <v>725</v>
      </c>
      <c r="D2" s="926"/>
    </row>
    <row r="3" customFormat="false" ht="12.75" hidden="false" customHeight="true" outlineLevel="0" collapsed="false">
      <c r="A3" s="927" t="s">
        <v>726</v>
      </c>
      <c r="B3" s="928" t="s">
        <v>658</v>
      </c>
      <c r="C3" s="929" t="s">
        <v>727</v>
      </c>
      <c r="D3" s="930" t="s">
        <v>728</v>
      </c>
    </row>
    <row r="4" customFormat="false" ht="12.75" hidden="false" customHeight="true" outlineLevel="0" collapsed="false">
      <c r="A4" s="927"/>
      <c r="B4" s="928"/>
      <c r="C4" s="929"/>
      <c r="D4" s="930"/>
    </row>
    <row r="5" customFormat="false" ht="12.75" hidden="false" customHeight="true" outlineLevel="0" collapsed="false">
      <c r="A5" s="927"/>
      <c r="B5" s="928"/>
      <c r="C5" s="931" t="s">
        <v>1</v>
      </c>
      <c r="D5" s="931"/>
    </row>
    <row r="6" customFormat="false" ht="13.5" hidden="false" customHeight="false" outlineLevel="0" collapsed="false">
      <c r="A6" s="932" t="s">
        <v>729</v>
      </c>
      <c r="B6" s="933" t="s">
        <v>730</v>
      </c>
      <c r="C6" s="933" t="s">
        <v>731</v>
      </c>
      <c r="D6" s="934" t="s">
        <v>732</v>
      </c>
    </row>
    <row r="7" customFormat="false" ht="13.5" hidden="false" customHeight="false" outlineLevel="0" collapsed="false">
      <c r="A7" s="935" t="s">
        <v>733</v>
      </c>
      <c r="B7" s="936" t="s">
        <v>734</v>
      </c>
      <c r="C7" s="937" t="n">
        <v>135853</v>
      </c>
      <c r="D7" s="938" t="n">
        <v>3717</v>
      </c>
    </row>
    <row r="8" customFormat="false" ht="13.5" hidden="false" customHeight="false" outlineLevel="0" collapsed="false">
      <c r="A8" s="939" t="s">
        <v>735</v>
      </c>
      <c r="B8" s="940" t="s">
        <v>736</v>
      </c>
      <c r="C8" s="941" t="n">
        <f aca="false">C9+C14+C19+C24+C25</f>
        <v>36916747</v>
      </c>
      <c r="D8" s="942" t="n">
        <f aca="false">D9+D14+D19+D24+D25</f>
        <v>33579461</v>
      </c>
    </row>
    <row r="9" customFormat="false" ht="13.5" hidden="false" customHeight="false" outlineLevel="0" collapsed="false">
      <c r="A9" s="939" t="s">
        <v>737</v>
      </c>
      <c r="B9" s="940" t="s">
        <v>738</v>
      </c>
      <c r="C9" s="941" t="n">
        <f aca="false">SUM(C10:C13)</f>
        <v>35472455</v>
      </c>
      <c r="D9" s="942" t="n">
        <f aca="false">SUM(D10:D13)</f>
        <v>32735749</v>
      </c>
    </row>
    <row r="10" customFormat="false" ht="13.5" hidden="false" customHeight="false" outlineLevel="0" collapsed="false">
      <c r="A10" s="943" t="s">
        <v>739</v>
      </c>
      <c r="B10" s="940" t="s">
        <v>740</v>
      </c>
      <c r="C10" s="944" t="n">
        <v>23403788</v>
      </c>
      <c r="D10" s="945" t="n">
        <v>21963044</v>
      </c>
    </row>
    <row r="11" customFormat="false" ht="28.5" hidden="false" customHeight="true" outlineLevel="0" collapsed="false">
      <c r="A11" s="943" t="s">
        <v>741</v>
      </c>
      <c r="B11" s="940" t="s">
        <v>742</v>
      </c>
      <c r="C11" s="946"/>
      <c r="D11" s="947"/>
    </row>
    <row r="12" customFormat="false" ht="14.25" hidden="false" customHeight="true" outlineLevel="0" collapsed="false">
      <c r="A12" s="943" t="s">
        <v>743</v>
      </c>
      <c r="B12" s="940" t="s">
        <v>744</v>
      </c>
      <c r="C12" s="946" t="n">
        <v>5523364</v>
      </c>
      <c r="D12" s="947" t="n">
        <v>4641858</v>
      </c>
    </row>
    <row r="13" customFormat="false" ht="13.5" hidden="false" customHeight="false" outlineLevel="0" collapsed="false">
      <c r="A13" s="943" t="s">
        <v>745</v>
      </c>
      <c r="B13" s="940" t="s">
        <v>746</v>
      </c>
      <c r="C13" s="946" t="n">
        <v>6545303</v>
      </c>
      <c r="D13" s="947" t="n">
        <v>6130847</v>
      </c>
    </row>
    <row r="14" customFormat="false" ht="13.5" hidden="false" customHeight="false" outlineLevel="0" collapsed="false">
      <c r="A14" s="939" t="s">
        <v>747</v>
      </c>
      <c r="B14" s="940" t="s">
        <v>748</v>
      </c>
      <c r="C14" s="948" t="n">
        <f aca="false">SUM(C15:C18)</f>
        <v>1168936</v>
      </c>
      <c r="D14" s="949" t="n">
        <f aca="false">SUM(D15:D18)</f>
        <v>568356</v>
      </c>
    </row>
    <row r="15" customFormat="false" ht="13.5" hidden="false" customHeight="false" outlineLevel="0" collapsed="false">
      <c r="A15" s="943" t="s">
        <v>749</v>
      </c>
      <c r="B15" s="940" t="s">
        <v>750</v>
      </c>
      <c r="C15" s="946" t="n">
        <v>47337</v>
      </c>
      <c r="D15" s="947" t="n">
        <v>33564</v>
      </c>
    </row>
    <row r="16" customFormat="false" ht="27" hidden="false" customHeight="false" outlineLevel="0" collapsed="false">
      <c r="A16" s="943" t="s">
        <v>751</v>
      </c>
      <c r="B16" s="940" t="s">
        <v>752</v>
      </c>
      <c r="C16" s="946"/>
      <c r="D16" s="947"/>
    </row>
    <row r="17" customFormat="false" ht="13.5" hidden="false" customHeight="false" outlineLevel="0" collapsed="false">
      <c r="A17" s="943" t="s">
        <v>753</v>
      </c>
      <c r="B17" s="940" t="s">
        <v>754</v>
      </c>
      <c r="C17" s="946" t="n">
        <v>1031871</v>
      </c>
      <c r="D17" s="947" t="n">
        <v>517264</v>
      </c>
    </row>
    <row r="18" customFormat="false" ht="13.5" hidden="false" customHeight="false" outlineLevel="0" collapsed="false">
      <c r="A18" s="943" t="s">
        <v>755</v>
      </c>
      <c r="B18" s="940" t="s">
        <v>756</v>
      </c>
      <c r="C18" s="946" t="n">
        <v>89728</v>
      </c>
      <c r="D18" s="947" t="n">
        <v>17528</v>
      </c>
    </row>
    <row r="19" customFormat="false" ht="13.5" hidden="false" customHeight="false" outlineLevel="0" collapsed="false">
      <c r="A19" s="939" t="s">
        <v>757</v>
      </c>
      <c r="B19" s="940" t="s">
        <v>758</v>
      </c>
      <c r="C19" s="948" t="n">
        <v>0</v>
      </c>
      <c r="D19" s="949" t="n">
        <v>0</v>
      </c>
    </row>
    <row r="20" customFormat="false" ht="13.5" hidden="false" customHeight="false" outlineLevel="0" collapsed="false">
      <c r="A20" s="943" t="s">
        <v>759</v>
      </c>
      <c r="B20" s="940" t="s">
        <v>760</v>
      </c>
      <c r="C20" s="946"/>
      <c r="D20" s="947"/>
    </row>
    <row r="21" customFormat="false" ht="13.5" hidden="false" customHeight="false" outlineLevel="0" collapsed="false">
      <c r="A21" s="943" t="s">
        <v>761</v>
      </c>
      <c r="B21" s="940" t="s">
        <v>762</v>
      </c>
      <c r="C21" s="946"/>
      <c r="D21" s="947"/>
    </row>
    <row r="22" customFormat="false" ht="13.5" hidden="false" customHeight="false" outlineLevel="0" collapsed="false">
      <c r="A22" s="943" t="s">
        <v>763</v>
      </c>
      <c r="B22" s="940" t="s">
        <v>764</v>
      </c>
      <c r="C22" s="946"/>
      <c r="D22" s="947"/>
    </row>
    <row r="23" customFormat="false" ht="13.5" hidden="false" customHeight="false" outlineLevel="0" collapsed="false">
      <c r="A23" s="943" t="s">
        <v>765</v>
      </c>
      <c r="B23" s="940" t="s">
        <v>766</v>
      </c>
      <c r="C23" s="946"/>
      <c r="D23" s="947"/>
    </row>
    <row r="24" customFormat="false" ht="13.5" hidden="false" customHeight="false" outlineLevel="0" collapsed="false">
      <c r="A24" s="939" t="s">
        <v>767</v>
      </c>
      <c r="B24" s="940" t="s">
        <v>768</v>
      </c>
      <c r="C24" s="948" t="n">
        <v>275356</v>
      </c>
      <c r="D24" s="949" t="n">
        <v>275356</v>
      </c>
    </row>
    <row r="25" customFormat="false" ht="13.5" hidden="false" customHeight="false" outlineLevel="0" collapsed="false">
      <c r="A25" s="939" t="s">
        <v>769</v>
      </c>
      <c r="B25" s="940" t="s">
        <v>770</v>
      </c>
      <c r="C25" s="948" t="n">
        <v>0</v>
      </c>
      <c r="D25" s="949" t="n">
        <v>0</v>
      </c>
    </row>
    <row r="26" customFormat="false" ht="13.5" hidden="false" customHeight="false" outlineLevel="0" collapsed="false">
      <c r="A26" s="943" t="s">
        <v>771</v>
      </c>
      <c r="B26" s="940" t="s">
        <v>772</v>
      </c>
      <c r="C26" s="946"/>
      <c r="D26" s="947"/>
    </row>
    <row r="27" customFormat="false" ht="27" hidden="false" customHeight="false" outlineLevel="0" collapsed="false">
      <c r="A27" s="943" t="s">
        <v>773</v>
      </c>
      <c r="B27" s="940" t="s">
        <v>774</v>
      </c>
      <c r="C27" s="946"/>
      <c r="D27" s="947"/>
    </row>
    <row r="28" customFormat="false" ht="13.5" hidden="false" customHeight="false" outlineLevel="0" collapsed="false">
      <c r="A28" s="943" t="s">
        <v>775</v>
      </c>
      <c r="B28" s="940" t="s">
        <v>776</v>
      </c>
      <c r="C28" s="946"/>
      <c r="D28" s="947"/>
    </row>
    <row r="29" customFormat="false" ht="13.5" hidden="false" customHeight="false" outlineLevel="0" collapsed="false">
      <c r="A29" s="943" t="s">
        <v>777</v>
      </c>
      <c r="B29" s="940" t="s">
        <v>778</v>
      </c>
      <c r="C29" s="946"/>
      <c r="D29" s="947"/>
    </row>
    <row r="30" customFormat="false" ht="13.5" hidden="false" customHeight="false" outlineLevel="0" collapsed="false">
      <c r="A30" s="939" t="s">
        <v>779</v>
      </c>
      <c r="B30" s="940" t="s">
        <v>780</v>
      </c>
      <c r="C30" s="948" t="n">
        <f aca="false">C31+C36+C41</f>
        <v>794520</v>
      </c>
      <c r="D30" s="949" t="n">
        <f aca="false">D31+D36+D41</f>
        <v>794520</v>
      </c>
    </row>
    <row r="31" customFormat="false" ht="13.5" hidden="false" customHeight="false" outlineLevel="0" collapsed="false">
      <c r="A31" s="939" t="s">
        <v>781</v>
      </c>
      <c r="B31" s="940" t="s">
        <v>782</v>
      </c>
      <c r="C31" s="948" t="n">
        <f aca="false">SUM(C32:C35)</f>
        <v>794520</v>
      </c>
      <c r="D31" s="949" t="n">
        <f aca="false">SUM(D32:D35)</f>
        <v>794520</v>
      </c>
    </row>
    <row r="32" customFormat="false" ht="13.5" hidden="false" customHeight="false" outlineLevel="0" collapsed="false">
      <c r="A32" s="943" t="s">
        <v>783</v>
      </c>
      <c r="B32" s="940" t="s">
        <v>784</v>
      </c>
      <c r="C32" s="946" t="n">
        <v>794520</v>
      </c>
      <c r="D32" s="947" t="n">
        <v>794520</v>
      </c>
    </row>
    <row r="33" customFormat="false" ht="13.5" hidden="false" customHeight="false" outlineLevel="0" collapsed="false">
      <c r="A33" s="943" t="s">
        <v>785</v>
      </c>
      <c r="B33" s="940" t="s">
        <v>786</v>
      </c>
      <c r="C33" s="946"/>
      <c r="D33" s="947"/>
    </row>
    <row r="34" customFormat="false" ht="13.5" hidden="false" customHeight="false" outlineLevel="0" collapsed="false">
      <c r="A34" s="943" t="s">
        <v>787</v>
      </c>
      <c r="B34" s="940" t="s">
        <v>788</v>
      </c>
      <c r="C34" s="946"/>
      <c r="D34" s="947"/>
    </row>
    <row r="35" customFormat="false" ht="13.5" hidden="false" customHeight="false" outlineLevel="0" collapsed="false">
      <c r="A35" s="943" t="s">
        <v>789</v>
      </c>
      <c r="B35" s="940" t="s">
        <v>790</v>
      </c>
      <c r="C35" s="946"/>
      <c r="D35" s="947"/>
    </row>
    <row r="36" customFormat="false" ht="13.5" hidden="false" customHeight="false" outlineLevel="0" collapsed="false">
      <c r="A36" s="939" t="s">
        <v>791</v>
      </c>
      <c r="B36" s="940" t="s">
        <v>792</v>
      </c>
      <c r="C36" s="948" t="n">
        <v>0</v>
      </c>
      <c r="D36" s="949" t="n">
        <v>0</v>
      </c>
    </row>
    <row r="37" customFormat="false" ht="13.5" hidden="false" customHeight="false" outlineLevel="0" collapsed="false">
      <c r="A37" s="943" t="s">
        <v>793</v>
      </c>
      <c r="B37" s="940" t="s">
        <v>794</v>
      </c>
      <c r="C37" s="946"/>
      <c r="D37" s="947"/>
    </row>
    <row r="38" customFormat="false" ht="27" hidden="false" customHeight="false" outlineLevel="0" collapsed="false">
      <c r="A38" s="943" t="s">
        <v>795</v>
      </c>
      <c r="B38" s="940" t="s">
        <v>796</v>
      </c>
      <c r="C38" s="946"/>
      <c r="D38" s="947"/>
    </row>
    <row r="39" customFormat="false" ht="27" hidden="false" customHeight="false" outlineLevel="0" collapsed="false">
      <c r="A39" s="943" t="s">
        <v>797</v>
      </c>
      <c r="B39" s="940" t="s">
        <v>798</v>
      </c>
      <c r="C39" s="946"/>
      <c r="D39" s="947"/>
    </row>
    <row r="40" customFormat="false" ht="13.5" hidden="false" customHeight="false" outlineLevel="0" collapsed="false">
      <c r="A40" s="943" t="s">
        <v>799</v>
      </c>
      <c r="B40" s="940" t="s">
        <v>800</v>
      </c>
      <c r="C40" s="946"/>
      <c r="D40" s="947"/>
    </row>
    <row r="41" customFormat="false" ht="13.5" hidden="false" customHeight="false" outlineLevel="0" collapsed="false">
      <c r="A41" s="939" t="s">
        <v>801</v>
      </c>
      <c r="B41" s="940" t="s">
        <v>802</v>
      </c>
      <c r="C41" s="948" t="n">
        <v>0</v>
      </c>
      <c r="D41" s="949" t="n">
        <v>0</v>
      </c>
    </row>
    <row r="42" customFormat="false" ht="13.5" hidden="false" customHeight="false" outlineLevel="0" collapsed="false">
      <c r="A42" s="943" t="s">
        <v>803</v>
      </c>
      <c r="B42" s="940" t="s">
        <v>804</v>
      </c>
      <c r="C42" s="946"/>
      <c r="D42" s="947"/>
    </row>
    <row r="43" customFormat="false" ht="27" hidden="false" customHeight="false" outlineLevel="0" collapsed="false">
      <c r="A43" s="943" t="s">
        <v>805</v>
      </c>
      <c r="B43" s="940" t="s">
        <v>806</v>
      </c>
      <c r="C43" s="946"/>
      <c r="D43" s="947"/>
    </row>
    <row r="44" customFormat="false" ht="27" hidden="false" customHeight="false" outlineLevel="0" collapsed="false">
      <c r="A44" s="943" t="s">
        <v>807</v>
      </c>
      <c r="B44" s="940" t="s">
        <v>808</v>
      </c>
      <c r="C44" s="946"/>
      <c r="D44" s="947"/>
    </row>
    <row r="45" customFormat="false" ht="13.5" hidden="false" customHeight="false" outlineLevel="0" collapsed="false">
      <c r="A45" s="943" t="s">
        <v>809</v>
      </c>
      <c r="B45" s="940" t="s">
        <v>810</v>
      </c>
      <c r="C45" s="946"/>
      <c r="D45" s="947"/>
    </row>
    <row r="46" customFormat="false" ht="13.5" hidden="false" customHeight="false" outlineLevel="0" collapsed="false">
      <c r="A46" s="939" t="s">
        <v>811</v>
      </c>
      <c r="B46" s="940" t="s">
        <v>812</v>
      </c>
      <c r="C46" s="946" t="n">
        <v>149154</v>
      </c>
      <c r="D46" s="947" t="n">
        <v>127163</v>
      </c>
    </row>
    <row r="47" customFormat="false" ht="27.75" hidden="false" customHeight="false" outlineLevel="0" collapsed="false">
      <c r="A47" s="950" t="s">
        <v>813</v>
      </c>
      <c r="B47" s="951" t="s">
        <v>814</v>
      </c>
      <c r="C47" s="952" t="n">
        <f aca="false">C7+C8+C30+C46</f>
        <v>37996274</v>
      </c>
      <c r="D47" s="953" t="n">
        <f aca="false">D7+D8+D30+D46</f>
        <v>34504861</v>
      </c>
    </row>
    <row r="48" customFormat="false" ht="13.5" hidden="false" customHeight="false" outlineLevel="0" collapsed="false">
      <c r="A48" s="935" t="s">
        <v>33</v>
      </c>
      <c r="B48" s="936" t="s">
        <v>815</v>
      </c>
      <c r="C48" s="954" t="n">
        <v>8269</v>
      </c>
      <c r="D48" s="955" t="n">
        <v>8269</v>
      </c>
    </row>
    <row r="49" customFormat="false" ht="13.5" hidden="false" customHeight="false" outlineLevel="0" collapsed="false">
      <c r="A49" s="939" t="s">
        <v>816</v>
      </c>
      <c r="B49" s="940" t="s">
        <v>817</v>
      </c>
      <c r="C49" s="946" t="n">
        <v>0</v>
      </c>
      <c r="D49" s="947" t="n">
        <v>0</v>
      </c>
    </row>
    <row r="50" customFormat="false" ht="13.5" hidden="false" customHeight="false" outlineLevel="0" collapsed="false">
      <c r="A50" s="939" t="s">
        <v>818</v>
      </c>
      <c r="B50" s="940" t="s">
        <v>819</v>
      </c>
      <c r="C50" s="948" t="n">
        <f aca="false">SUM(C48:C49)</f>
        <v>8269</v>
      </c>
      <c r="D50" s="949" t="n">
        <f aca="false">SUM(D48:D49)</f>
        <v>8269</v>
      </c>
    </row>
    <row r="51" customFormat="false" ht="13.5" hidden="false" customHeight="false" outlineLevel="0" collapsed="false">
      <c r="A51" s="939" t="s">
        <v>820</v>
      </c>
      <c r="B51" s="940" t="s">
        <v>821</v>
      </c>
      <c r="C51" s="946"/>
      <c r="D51" s="947"/>
    </row>
    <row r="52" customFormat="false" ht="13.5" hidden="false" customHeight="false" outlineLevel="0" collapsed="false">
      <c r="A52" s="939" t="s">
        <v>822</v>
      </c>
      <c r="B52" s="940" t="s">
        <v>823</v>
      </c>
      <c r="C52" s="946" t="n">
        <v>901</v>
      </c>
      <c r="D52" s="947" t="n">
        <v>901</v>
      </c>
    </row>
    <row r="53" customFormat="false" ht="13.5" hidden="false" customHeight="false" outlineLevel="0" collapsed="false">
      <c r="A53" s="939" t="s">
        <v>41</v>
      </c>
      <c r="B53" s="940" t="s">
        <v>824</v>
      </c>
      <c r="C53" s="946" t="n">
        <v>612303</v>
      </c>
      <c r="D53" s="947" t="n">
        <v>612303</v>
      </c>
    </row>
    <row r="54" customFormat="false" ht="13.5" hidden="false" customHeight="false" outlineLevel="0" collapsed="false">
      <c r="A54" s="939" t="s">
        <v>43</v>
      </c>
      <c r="B54" s="940" t="s">
        <v>825</v>
      </c>
      <c r="C54" s="946"/>
      <c r="D54" s="947"/>
    </row>
    <row r="55" customFormat="false" ht="13.5" hidden="false" customHeight="false" outlineLevel="0" collapsed="false">
      <c r="A55" s="939" t="s">
        <v>44</v>
      </c>
      <c r="B55" s="940" t="s">
        <v>826</v>
      </c>
      <c r="C55" s="946" t="n">
        <v>6668</v>
      </c>
      <c r="D55" s="947" t="n">
        <v>6668</v>
      </c>
    </row>
    <row r="56" customFormat="false" ht="13.5" hidden="false" customHeight="false" outlineLevel="0" collapsed="false">
      <c r="A56" s="939" t="s">
        <v>827</v>
      </c>
      <c r="B56" s="940" t="s">
        <v>828</v>
      </c>
      <c r="C56" s="948" t="n">
        <f aca="false">SUM(C51:C55)</f>
        <v>619872</v>
      </c>
      <c r="D56" s="949" t="n">
        <f aca="false">SUM(D51:D55)</f>
        <v>619872</v>
      </c>
    </row>
    <row r="57" customFormat="false" ht="13.5" hidden="false" customHeight="false" outlineLevel="0" collapsed="false">
      <c r="A57" s="939" t="s">
        <v>46</v>
      </c>
      <c r="B57" s="940" t="s">
        <v>829</v>
      </c>
      <c r="C57" s="946" t="n">
        <v>327087</v>
      </c>
      <c r="D57" s="947" t="n">
        <v>327087</v>
      </c>
    </row>
    <row r="58" customFormat="false" ht="13.5" hidden="false" customHeight="false" outlineLevel="0" collapsed="false">
      <c r="A58" s="939" t="s">
        <v>830</v>
      </c>
      <c r="B58" s="940" t="s">
        <v>831</v>
      </c>
      <c r="C58" s="946" t="n">
        <v>59658</v>
      </c>
      <c r="D58" s="947" t="n">
        <v>59658</v>
      </c>
    </row>
    <row r="59" customFormat="false" ht="13.5" hidden="false" customHeight="false" outlineLevel="0" collapsed="false">
      <c r="A59" s="939" t="s">
        <v>62</v>
      </c>
      <c r="B59" s="940" t="s">
        <v>832</v>
      </c>
      <c r="C59" s="946" t="n">
        <v>1969</v>
      </c>
      <c r="D59" s="947" t="n">
        <v>1969</v>
      </c>
    </row>
    <row r="60" customFormat="false" ht="13.5" hidden="false" customHeight="false" outlineLevel="0" collapsed="false">
      <c r="A60" s="939" t="s">
        <v>833</v>
      </c>
      <c r="B60" s="940" t="s">
        <v>834</v>
      </c>
      <c r="C60" s="948" t="n">
        <f aca="false">SUM(C57:C59)</f>
        <v>388714</v>
      </c>
      <c r="D60" s="949" t="n">
        <f aca="false">SUM(D57:D59)</f>
        <v>388714</v>
      </c>
    </row>
    <row r="61" customFormat="false" ht="13.5" hidden="false" customHeight="false" outlineLevel="0" collapsed="false">
      <c r="A61" s="939" t="s">
        <v>835</v>
      </c>
      <c r="B61" s="940" t="s">
        <v>836</v>
      </c>
      <c r="C61" s="946" t="n">
        <v>56451</v>
      </c>
      <c r="D61" s="947" t="n">
        <v>56451</v>
      </c>
    </row>
    <row r="62" customFormat="false" ht="40.5" hidden="false" customHeight="false" outlineLevel="0" collapsed="false">
      <c r="A62" s="939" t="s">
        <v>837</v>
      </c>
      <c r="B62" s="940" t="s">
        <v>838</v>
      </c>
      <c r="C62" s="946"/>
      <c r="D62" s="947"/>
    </row>
    <row r="63" customFormat="false" ht="13.5" hidden="false" customHeight="false" outlineLevel="0" collapsed="false">
      <c r="A63" s="939" t="s">
        <v>839</v>
      </c>
      <c r="B63" s="940" t="s">
        <v>840</v>
      </c>
      <c r="C63" s="948" t="n">
        <v>56451</v>
      </c>
      <c r="D63" s="949" t="n">
        <v>56451</v>
      </c>
    </row>
    <row r="64" customFormat="false" ht="13.5" hidden="false" customHeight="false" outlineLevel="0" collapsed="false">
      <c r="A64" s="939" t="s">
        <v>841</v>
      </c>
      <c r="B64" s="940" t="s">
        <v>842</v>
      </c>
      <c r="C64" s="946" t="n">
        <v>0</v>
      </c>
      <c r="D64" s="947" t="n">
        <v>0</v>
      </c>
    </row>
    <row r="65" customFormat="false" ht="14.25" hidden="false" customHeight="false" outlineLevel="0" collapsed="false">
      <c r="A65" s="950" t="s">
        <v>843</v>
      </c>
      <c r="B65" s="951" t="s">
        <v>844</v>
      </c>
      <c r="C65" s="956" t="n">
        <f aca="false">C47+C50+C56+C60+C63+C64</f>
        <v>39069580</v>
      </c>
      <c r="D65" s="957" t="n">
        <f aca="false">D47+D50+D56+D60+D63+D64</f>
        <v>35578167</v>
      </c>
    </row>
    <row r="66" customFormat="false" ht="15.75" hidden="false" customHeight="false" outlineLevel="0" collapsed="false">
      <c r="A66" s="958"/>
      <c r="B66" s="959"/>
      <c r="C66" s="960"/>
      <c r="D66" s="960"/>
    </row>
    <row r="67" customFormat="false" ht="15.75" hidden="false" customHeight="false" outlineLevel="0" collapsed="false">
      <c r="A67" s="958"/>
      <c r="B67" s="959"/>
      <c r="C67" s="960"/>
      <c r="D67" s="960"/>
    </row>
    <row r="68" customFormat="false" ht="15.75" hidden="false" customHeight="false" outlineLevel="0" collapsed="false">
      <c r="A68" s="961"/>
      <c r="B68" s="959"/>
      <c r="C68" s="960"/>
      <c r="D68" s="960"/>
    </row>
    <row r="69" customFormat="false" ht="15.75" hidden="false" customHeight="false" outlineLevel="0" collapsed="false">
      <c r="A69" s="962"/>
      <c r="B69" s="962"/>
      <c r="C69" s="962"/>
      <c r="D69" s="962"/>
    </row>
    <row r="70" customFormat="false" ht="15.75" hidden="false" customHeight="false" outlineLevel="0" collapsed="false">
      <c r="A70" s="962"/>
      <c r="B70" s="962"/>
      <c r="C70" s="962"/>
      <c r="D70" s="962"/>
    </row>
  </sheetData>
  <mergeCells count="9">
    <mergeCell ref="A1:D1"/>
    <mergeCell ref="C2:D2"/>
    <mergeCell ref="A3:A5"/>
    <mergeCell ref="B3:B5"/>
    <mergeCell ref="C3:C4"/>
    <mergeCell ref="D3:D4"/>
    <mergeCell ref="C5:D5"/>
    <mergeCell ref="A69:D69"/>
    <mergeCell ref="A70:D70"/>
  </mergeCells>
  <printOptions headings="false" gridLines="false" gridLinesSet="true" horizontalCentered="false" verticalCentered="false"/>
  <pageMargins left="0.472222222222222" right="0.157638888888889" top="0.590972222222222" bottom="0.315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 Antiqua,Regular"21.&amp;"Arial,Regular" sz melléklet</oddHeader>
    <oddFooter/>
  </headerFooter>
  <rowBreaks count="1" manualBreakCount="1">
    <brk id="47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3" width="60.99"/>
    <col collapsed="false" customWidth="true" hidden="false" outlineLevel="0" max="2" min="2" style="964" width="5.28"/>
    <col collapsed="false" customWidth="true" hidden="false" outlineLevel="0" max="3" min="3" style="965" width="15.41"/>
    <col collapsed="false" customWidth="false" hidden="false" outlineLevel="0" max="257" min="4" style="965" width="9.14"/>
  </cols>
  <sheetData>
    <row r="1" customFormat="false" ht="32.25" hidden="false" customHeight="true" outlineLevel="0" collapsed="false">
      <c r="A1" s="966" t="s">
        <v>845</v>
      </c>
      <c r="B1" s="966"/>
      <c r="C1" s="966"/>
    </row>
    <row r="2" customFormat="false" ht="16.5" hidden="false" customHeight="true" outlineLevel="0" collapsed="false">
      <c r="A2" s="967" t="str">
        <f aca="false">+CONCATENATE(LEFT([1]ÖSSZEFÜGGÉSEK!A4,4),". év")</f>
        <v>2014. év</v>
      </c>
      <c r="B2" s="967"/>
      <c r="C2" s="967"/>
    </row>
    <row r="3" customFormat="false" ht="13.5" hidden="false" customHeight="false" outlineLevel="0" collapsed="false">
      <c r="A3" s="968"/>
      <c r="B3" s="969"/>
      <c r="C3" s="970"/>
    </row>
    <row r="4" customFormat="false" ht="15" hidden="false" customHeight="false" outlineLevel="0" collapsed="false">
      <c r="A4" s="968"/>
      <c r="B4" s="971" t="s">
        <v>725</v>
      </c>
      <c r="C4" s="971"/>
    </row>
    <row r="5" s="974" customFormat="true" ht="31.5" hidden="false" customHeight="true" outlineLevel="0" collapsed="false">
      <c r="A5" s="972" t="s">
        <v>846</v>
      </c>
      <c r="B5" s="928" t="s">
        <v>658</v>
      </c>
      <c r="C5" s="973" t="s">
        <v>847</v>
      </c>
    </row>
    <row r="6" s="974" customFormat="true" ht="12.75" hidden="false" customHeight="false" outlineLevel="0" collapsed="false">
      <c r="A6" s="972"/>
      <c r="B6" s="928"/>
      <c r="C6" s="973"/>
    </row>
    <row r="7" s="978" customFormat="true" ht="14.25" hidden="false" customHeight="false" outlineLevel="0" collapsed="false">
      <c r="A7" s="975" t="s">
        <v>848</v>
      </c>
      <c r="B7" s="976" t="s">
        <v>730</v>
      </c>
      <c r="C7" s="977" t="s">
        <v>731</v>
      </c>
    </row>
    <row r="8" customFormat="false" ht="15.75" hidden="false" customHeight="true" outlineLevel="0" collapsed="false">
      <c r="A8" s="939" t="s">
        <v>8</v>
      </c>
      <c r="B8" s="979" t="s">
        <v>734</v>
      </c>
      <c r="C8" s="980" t="n">
        <v>37187420</v>
      </c>
    </row>
    <row r="9" customFormat="false" ht="15.75" hidden="false" customHeight="true" outlineLevel="0" collapsed="false">
      <c r="A9" s="939" t="s">
        <v>10</v>
      </c>
      <c r="B9" s="940" t="s">
        <v>736</v>
      </c>
      <c r="C9" s="980"/>
    </row>
    <row r="10" customFormat="false" ht="15.75" hidden="false" customHeight="true" outlineLevel="0" collapsed="false">
      <c r="A10" s="939" t="s">
        <v>849</v>
      </c>
      <c r="B10" s="940" t="s">
        <v>738</v>
      </c>
      <c r="C10" s="980" t="n">
        <v>791507</v>
      </c>
    </row>
    <row r="11" customFormat="false" ht="15.75" hidden="false" customHeight="true" outlineLevel="0" collapsed="false">
      <c r="A11" s="939" t="s">
        <v>14</v>
      </c>
      <c r="B11" s="940" t="s">
        <v>740</v>
      </c>
      <c r="C11" s="981" t="n">
        <v>-3545747</v>
      </c>
    </row>
    <row r="12" customFormat="false" ht="15.75" hidden="false" customHeight="true" outlineLevel="0" collapsed="false">
      <c r="A12" s="939" t="s">
        <v>850</v>
      </c>
      <c r="B12" s="940" t="s">
        <v>742</v>
      </c>
      <c r="C12" s="981"/>
    </row>
    <row r="13" customFormat="false" ht="15.75" hidden="false" customHeight="true" outlineLevel="0" collapsed="false">
      <c r="A13" s="939" t="s">
        <v>16</v>
      </c>
      <c r="B13" s="940" t="s">
        <v>744</v>
      </c>
      <c r="C13" s="981" t="n">
        <v>77403</v>
      </c>
    </row>
    <row r="14" customFormat="false" ht="15.75" hidden="false" customHeight="true" outlineLevel="0" collapsed="false">
      <c r="A14" s="939" t="s">
        <v>851</v>
      </c>
      <c r="B14" s="940" t="s">
        <v>746</v>
      </c>
      <c r="C14" s="982" t="n">
        <f aca="false">+C8+C9+C10+C11+C12+C13</f>
        <v>34510583</v>
      </c>
    </row>
    <row r="15" customFormat="false" ht="15.75" hidden="false" customHeight="true" outlineLevel="0" collapsed="false">
      <c r="A15" s="939" t="s">
        <v>20</v>
      </c>
      <c r="B15" s="940" t="s">
        <v>748</v>
      </c>
      <c r="C15" s="983" t="n">
        <v>59578</v>
      </c>
    </row>
    <row r="16" customFormat="false" ht="15.75" hidden="false" customHeight="true" outlineLevel="0" collapsed="false">
      <c r="A16" s="939" t="s">
        <v>852</v>
      </c>
      <c r="B16" s="940" t="s">
        <v>750</v>
      </c>
      <c r="C16" s="981" t="n">
        <v>81438</v>
      </c>
    </row>
    <row r="17" customFormat="false" ht="15.75" hidden="false" customHeight="true" outlineLevel="0" collapsed="false">
      <c r="A17" s="939" t="s">
        <v>47</v>
      </c>
      <c r="B17" s="940" t="s">
        <v>752</v>
      </c>
      <c r="C17" s="981" t="n">
        <v>69537</v>
      </c>
    </row>
    <row r="18" customFormat="false" ht="15.75" hidden="false" customHeight="true" outlineLevel="0" collapsed="false">
      <c r="A18" s="939" t="s">
        <v>853</v>
      </c>
      <c r="B18" s="940" t="s">
        <v>754</v>
      </c>
      <c r="C18" s="982" t="n">
        <f aca="false">+C15+C16+C17</f>
        <v>210553</v>
      </c>
    </row>
    <row r="19" s="984" customFormat="true" ht="15.75" hidden="false" customHeight="true" outlineLevel="0" collapsed="false">
      <c r="A19" s="939" t="s">
        <v>854</v>
      </c>
      <c r="B19" s="940" t="s">
        <v>756</v>
      </c>
      <c r="C19" s="981" t="n">
        <v>6668</v>
      </c>
    </row>
    <row r="20" customFormat="false" ht="15.75" hidden="false" customHeight="true" outlineLevel="0" collapsed="false">
      <c r="A20" s="939" t="s">
        <v>855</v>
      </c>
      <c r="B20" s="940" t="s">
        <v>758</v>
      </c>
      <c r="C20" s="981" t="n">
        <v>850363</v>
      </c>
    </row>
    <row r="21" customFormat="false" ht="15.75" hidden="false" customHeight="true" outlineLevel="0" collapsed="false">
      <c r="A21" s="985" t="s">
        <v>856</v>
      </c>
      <c r="B21" s="951" t="s">
        <v>760</v>
      </c>
      <c r="C21" s="986" t="n">
        <f aca="false">+C14+C18+C19+C20</f>
        <v>35578167</v>
      </c>
    </row>
    <row r="22" customFormat="false" ht="15.75" hidden="false" customHeight="false" outlineLevel="0" collapsed="false">
      <c r="A22" s="987"/>
      <c r="B22" s="988"/>
      <c r="C22" s="989"/>
      <c r="D22" s="960"/>
      <c r="E22" s="960"/>
    </row>
    <row r="23" customFormat="false" ht="15.75" hidden="false" customHeight="false" outlineLevel="0" collapsed="false">
      <c r="A23" s="958"/>
      <c r="B23" s="961"/>
      <c r="C23" s="960"/>
      <c r="D23" s="960"/>
      <c r="E23" s="960"/>
    </row>
    <row r="24" customFormat="false" ht="15.75" hidden="false" customHeight="false" outlineLevel="0" collapsed="false">
      <c r="A24" s="961"/>
      <c r="B24" s="961"/>
      <c r="C24" s="960"/>
      <c r="D24" s="960"/>
      <c r="E24" s="960"/>
    </row>
    <row r="25" customFormat="false" ht="15.75" hidden="false" customHeight="true" outlineLevel="0" collapsed="false">
      <c r="A25" s="990"/>
      <c r="B25" s="990"/>
      <c r="C25" s="990"/>
      <c r="D25" s="991"/>
      <c r="E25" s="991"/>
    </row>
    <row r="26" customFormat="false" ht="15.75" hidden="false" customHeight="true" outlineLevel="0" collapsed="false">
      <c r="A26" s="990"/>
      <c r="B26" s="990"/>
      <c r="C26" s="990"/>
      <c r="D26" s="991"/>
      <c r="E26" s="991"/>
    </row>
  </sheetData>
  <mergeCells count="8">
    <mergeCell ref="A1:C1"/>
    <mergeCell ref="A2:C2"/>
    <mergeCell ref="B4:C4"/>
    <mergeCell ref="A5:A6"/>
    <mergeCell ref="B5:B6"/>
    <mergeCell ref="C5:C6"/>
    <mergeCell ref="A25:C25"/>
    <mergeCell ref="A26:C2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 Antiqua,Regular"22. sz. mellékle&amp;"Arial,Regular"t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28125" defaultRowHeight="15.75" zeroHeight="false" outlineLevelRow="0" outlineLevelCol="0"/>
  <cols>
    <col collapsed="false" customWidth="true" hidden="false" outlineLevel="0" max="1" min="1" style="992" width="50.42"/>
    <col collapsed="false" customWidth="true" hidden="false" outlineLevel="0" max="2" min="2" style="992" width="5.85"/>
    <col collapsed="false" customWidth="true" hidden="false" outlineLevel="0" max="3" min="3" style="992" width="14.7"/>
    <col collapsed="false" customWidth="true" hidden="false" outlineLevel="0" max="4" min="4" style="992" width="16.42"/>
    <col collapsed="false" customWidth="false" hidden="false" outlineLevel="0" max="257" min="5" style="992" width="10.28"/>
  </cols>
  <sheetData>
    <row r="1" customFormat="false" ht="48" hidden="false" customHeight="true" outlineLevel="0" collapsed="false">
      <c r="A1" s="993" t="str">
        <f aca="false">+CONCATENATE("VAGYONKIMUTATÁS",CHAR(10),"az érték nélkül nyilvántartott eszközökről",CHAR(10),LEFT([1]ÖSSZEFÜGGÉSEK!A4,4),".")</f>
        <v>VAGYONKIMUTATÁS
az érték nélkül nyilvántartott eszközökről
2014.</v>
      </c>
      <c r="B1" s="993"/>
      <c r="C1" s="993"/>
      <c r="D1" s="993"/>
    </row>
    <row r="2" customFormat="false" ht="16.5" hidden="false" customHeight="false" outlineLevel="0" collapsed="false"/>
    <row r="3" customFormat="false" ht="43.5" hidden="false" customHeight="true" outlineLevel="0" collapsed="false">
      <c r="A3" s="994" t="s">
        <v>118</v>
      </c>
      <c r="B3" s="995" t="s">
        <v>658</v>
      </c>
      <c r="C3" s="996" t="s">
        <v>857</v>
      </c>
      <c r="D3" s="997" t="s">
        <v>858</v>
      </c>
    </row>
    <row r="4" customFormat="false" ht="16.5" hidden="false" customHeight="false" outlineLevel="0" collapsed="false">
      <c r="A4" s="998" t="s">
        <v>848</v>
      </c>
      <c r="B4" s="999" t="s">
        <v>730</v>
      </c>
      <c r="C4" s="999" t="s">
        <v>731</v>
      </c>
      <c r="D4" s="1000" t="s">
        <v>732</v>
      </c>
    </row>
    <row r="5" customFormat="false" ht="15.75" hidden="false" customHeight="true" outlineLevel="0" collapsed="false">
      <c r="A5" s="1001" t="s">
        <v>859</v>
      </c>
      <c r="B5" s="1002" t="s">
        <v>860</v>
      </c>
      <c r="C5" s="1003" t="n">
        <v>648</v>
      </c>
      <c r="D5" s="1004" t="n">
        <v>624748</v>
      </c>
    </row>
    <row r="6" customFormat="false" ht="15.75" hidden="false" customHeight="true" outlineLevel="0" collapsed="false">
      <c r="A6" s="1001" t="s">
        <v>861</v>
      </c>
      <c r="B6" s="1005" t="s">
        <v>862</v>
      </c>
      <c r="C6" s="1006" t="n">
        <v>200</v>
      </c>
      <c r="D6" s="1007" t="n">
        <v>7756</v>
      </c>
    </row>
    <row r="7" customFormat="false" ht="15.75" hidden="false" customHeight="true" outlineLevel="0" collapsed="false">
      <c r="A7" s="1001" t="s">
        <v>863</v>
      </c>
      <c r="B7" s="1005" t="s">
        <v>864</v>
      </c>
      <c r="C7" s="1006" t="n">
        <v>2261</v>
      </c>
      <c r="D7" s="1007" t="n">
        <v>38684</v>
      </c>
    </row>
    <row r="8" customFormat="false" ht="15.75" hidden="false" customHeight="true" outlineLevel="0" collapsed="false">
      <c r="A8" s="1008" t="n">
        <v>23</v>
      </c>
      <c r="B8" s="1009" t="s">
        <v>865</v>
      </c>
      <c r="C8" s="1010"/>
      <c r="D8" s="1011"/>
    </row>
    <row r="9" customFormat="false" ht="15.75" hidden="false" customHeight="true" outlineLevel="0" collapsed="false">
      <c r="A9" s="1012" t="s">
        <v>866</v>
      </c>
      <c r="B9" s="1013" t="s">
        <v>867</v>
      </c>
      <c r="C9" s="1014"/>
      <c r="D9" s="1015" t="n">
        <f aca="false">+D10+D11+D12+D13</f>
        <v>1166113</v>
      </c>
    </row>
    <row r="10" customFormat="false" ht="15.75" hidden="false" customHeight="true" outlineLevel="0" collapsed="false">
      <c r="A10" s="1016" t="s">
        <v>868</v>
      </c>
      <c r="B10" s="1002" t="s">
        <v>869</v>
      </c>
      <c r="C10" s="1003" t="n">
        <v>817</v>
      </c>
      <c r="D10" s="1004" t="n">
        <v>1166113</v>
      </c>
    </row>
    <row r="11" customFormat="false" ht="15.75" hidden="false" customHeight="true" outlineLevel="0" collapsed="false">
      <c r="A11" s="1001" t="s">
        <v>870</v>
      </c>
      <c r="B11" s="1005" t="s">
        <v>871</v>
      </c>
      <c r="C11" s="1006"/>
      <c r="D11" s="1007"/>
    </row>
    <row r="12" customFormat="false" ht="15.75" hidden="false" customHeight="true" outlineLevel="0" collapsed="false">
      <c r="A12" s="1001" t="s">
        <v>872</v>
      </c>
      <c r="B12" s="1005" t="s">
        <v>873</v>
      </c>
      <c r="C12" s="1006"/>
      <c r="D12" s="1007"/>
    </row>
    <row r="13" customFormat="false" ht="15.75" hidden="false" customHeight="true" outlineLevel="0" collapsed="false">
      <c r="A13" s="1008" t="s">
        <v>874</v>
      </c>
      <c r="B13" s="1009" t="s">
        <v>875</v>
      </c>
      <c r="C13" s="1010"/>
      <c r="D13" s="1011"/>
    </row>
    <row r="14" customFormat="false" ht="15.75" hidden="false" customHeight="true" outlineLevel="0" collapsed="false">
      <c r="A14" s="1012" t="s">
        <v>876</v>
      </c>
      <c r="B14" s="1013" t="s">
        <v>752</v>
      </c>
      <c r="C14" s="1014"/>
      <c r="D14" s="1015" t="n">
        <f aca="false">+D15+D16+D17</f>
        <v>0</v>
      </c>
    </row>
    <row r="15" customFormat="false" ht="15.75" hidden="false" customHeight="true" outlineLevel="0" collapsed="false">
      <c r="A15" s="1016" t="s">
        <v>877</v>
      </c>
      <c r="B15" s="1002" t="s">
        <v>754</v>
      </c>
      <c r="C15" s="1003"/>
      <c r="D15" s="1004"/>
    </row>
    <row r="16" customFormat="false" ht="15.75" hidden="false" customHeight="true" outlineLevel="0" collapsed="false">
      <c r="A16" s="1001" t="s">
        <v>878</v>
      </c>
      <c r="B16" s="1005" t="s">
        <v>756</v>
      </c>
      <c r="C16" s="1006"/>
      <c r="D16" s="1007"/>
    </row>
    <row r="17" customFormat="false" ht="15.75" hidden="false" customHeight="true" outlineLevel="0" collapsed="false">
      <c r="A17" s="1008" t="s">
        <v>879</v>
      </c>
      <c r="B17" s="1009" t="s">
        <v>758</v>
      </c>
      <c r="C17" s="1010"/>
      <c r="D17" s="1011"/>
    </row>
    <row r="18" customFormat="false" ht="15.75" hidden="false" customHeight="true" outlineLevel="0" collapsed="false">
      <c r="A18" s="1012" t="s">
        <v>880</v>
      </c>
      <c r="B18" s="1013" t="s">
        <v>760</v>
      </c>
      <c r="C18" s="1014"/>
      <c r="D18" s="1015" t="n">
        <f aca="false">+D19+D20+D21</f>
        <v>0</v>
      </c>
    </row>
    <row r="19" customFormat="false" ht="15.75" hidden="false" customHeight="true" outlineLevel="0" collapsed="false">
      <c r="A19" s="1016" t="s">
        <v>881</v>
      </c>
      <c r="B19" s="1002" t="s">
        <v>762</v>
      </c>
      <c r="C19" s="1003"/>
      <c r="D19" s="1004"/>
    </row>
    <row r="20" customFormat="false" ht="15.75" hidden="false" customHeight="true" outlineLevel="0" collapsed="false">
      <c r="A20" s="1001" t="s">
        <v>882</v>
      </c>
      <c r="B20" s="1005" t="s">
        <v>764</v>
      </c>
      <c r="C20" s="1006"/>
      <c r="D20" s="1007"/>
    </row>
    <row r="21" customFormat="false" ht="15.75" hidden="false" customHeight="true" outlineLevel="0" collapsed="false">
      <c r="A21" s="1001" t="s">
        <v>883</v>
      </c>
      <c r="B21" s="1005" t="s">
        <v>766</v>
      </c>
      <c r="C21" s="1006"/>
      <c r="D21" s="1007"/>
    </row>
    <row r="22" customFormat="false" ht="15.75" hidden="false" customHeight="true" outlineLevel="0" collapsed="false">
      <c r="A22" s="1001" t="s">
        <v>884</v>
      </c>
      <c r="B22" s="1005" t="s">
        <v>768</v>
      </c>
      <c r="C22" s="1006"/>
      <c r="D22" s="1007"/>
    </row>
    <row r="23" customFormat="false" ht="15.75" hidden="false" customHeight="true" outlineLevel="0" collapsed="false">
      <c r="A23" s="1001"/>
      <c r="B23" s="1005" t="s">
        <v>885</v>
      </c>
      <c r="C23" s="1006"/>
      <c r="D23" s="1007"/>
    </row>
    <row r="24" customFormat="false" ht="15.75" hidden="false" customHeight="true" outlineLevel="0" collapsed="false">
      <c r="A24" s="1001"/>
      <c r="B24" s="1005" t="s">
        <v>886</v>
      </c>
      <c r="C24" s="1006"/>
      <c r="D24" s="1007"/>
    </row>
    <row r="25" customFormat="false" ht="15.75" hidden="false" customHeight="true" outlineLevel="0" collapsed="false">
      <c r="A25" s="1001"/>
      <c r="B25" s="1005" t="s">
        <v>887</v>
      </c>
      <c r="C25" s="1006"/>
      <c r="D25" s="1007"/>
    </row>
    <row r="26" customFormat="false" ht="15.75" hidden="false" customHeight="true" outlineLevel="0" collapsed="false">
      <c r="A26" s="1001"/>
      <c r="B26" s="1005" t="s">
        <v>888</v>
      </c>
      <c r="C26" s="1006"/>
      <c r="D26" s="1007"/>
    </row>
    <row r="27" customFormat="false" ht="15.75" hidden="false" customHeight="true" outlineLevel="0" collapsed="false">
      <c r="A27" s="1001"/>
      <c r="B27" s="1005" t="s">
        <v>770</v>
      </c>
      <c r="C27" s="1006"/>
      <c r="D27" s="1007"/>
    </row>
    <row r="28" customFormat="false" ht="15.75" hidden="false" customHeight="true" outlineLevel="0" collapsed="false">
      <c r="A28" s="1001"/>
      <c r="B28" s="1005" t="s">
        <v>772</v>
      </c>
      <c r="C28" s="1006"/>
      <c r="D28" s="1007"/>
    </row>
    <row r="29" customFormat="false" ht="15.75" hidden="false" customHeight="true" outlineLevel="0" collapsed="false">
      <c r="A29" s="1001"/>
      <c r="B29" s="1005" t="s">
        <v>774</v>
      </c>
      <c r="C29" s="1006"/>
      <c r="D29" s="1007"/>
    </row>
    <row r="30" customFormat="false" ht="15.75" hidden="false" customHeight="true" outlineLevel="0" collapsed="false">
      <c r="A30" s="1001"/>
      <c r="B30" s="1005" t="s">
        <v>776</v>
      </c>
      <c r="C30" s="1006"/>
      <c r="D30" s="1007"/>
    </row>
    <row r="31" customFormat="false" ht="15.75" hidden="false" customHeight="true" outlineLevel="0" collapsed="false">
      <c r="A31" s="1001"/>
      <c r="B31" s="1005" t="s">
        <v>778</v>
      </c>
      <c r="C31" s="1006"/>
      <c r="D31" s="1007"/>
    </row>
    <row r="32" customFormat="false" ht="15.75" hidden="false" customHeight="true" outlineLevel="0" collapsed="false">
      <c r="A32" s="1001"/>
      <c r="B32" s="1005" t="s">
        <v>780</v>
      </c>
      <c r="C32" s="1006"/>
      <c r="D32" s="1007"/>
    </row>
    <row r="33" customFormat="false" ht="15.75" hidden="false" customHeight="true" outlineLevel="0" collapsed="false">
      <c r="A33" s="1001"/>
      <c r="B33" s="1005" t="s">
        <v>782</v>
      </c>
      <c r="C33" s="1006"/>
      <c r="D33" s="1007"/>
    </row>
    <row r="34" customFormat="false" ht="15.75" hidden="false" customHeight="true" outlineLevel="0" collapsed="false">
      <c r="A34" s="1001"/>
      <c r="B34" s="1005" t="s">
        <v>784</v>
      </c>
      <c r="C34" s="1006"/>
      <c r="D34" s="1007"/>
    </row>
    <row r="35" customFormat="false" ht="15.75" hidden="false" customHeight="true" outlineLevel="0" collapsed="false">
      <c r="A35" s="1001"/>
      <c r="B35" s="1005" t="s">
        <v>786</v>
      </c>
      <c r="C35" s="1006"/>
      <c r="D35" s="1007"/>
    </row>
    <row r="36" customFormat="false" ht="15.75" hidden="false" customHeight="true" outlineLevel="0" collapsed="false">
      <c r="A36" s="1001"/>
      <c r="B36" s="1005" t="s">
        <v>788</v>
      </c>
      <c r="C36" s="1006"/>
      <c r="D36" s="1007"/>
    </row>
    <row r="37" customFormat="false" ht="15.75" hidden="false" customHeight="true" outlineLevel="0" collapsed="false">
      <c r="A37" s="1008"/>
      <c r="B37" s="1009" t="s">
        <v>790</v>
      </c>
      <c r="C37" s="1010"/>
      <c r="D37" s="1011"/>
    </row>
    <row r="38" customFormat="false" ht="15.75" hidden="false" customHeight="true" outlineLevel="0" collapsed="false">
      <c r="A38" s="1017" t="s">
        <v>889</v>
      </c>
      <c r="B38" s="1017"/>
      <c r="C38" s="1018"/>
      <c r="D38" s="1015" t="n">
        <f aca="false">+D5+D6+D7+D8+D9+D14+D18+D22+D23+D24+D25+D26+D27+D28+D29+D30+D31+D32+D33+D34+D35+D36+D37</f>
        <v>1837301</v>
      </c>
      <c r="F38" s="1019"/>
    </row>
    <row r="39" customFormat="false" ht="15.75" hidden="false" customHeight="false" outlineLevel="0" collapsed="false">
      <c r="A39" s="1020" t="s">
        <v>890</v>
      </c>
    </row>
    <row r="40" customFormat="false" ht="15.75" hidden="false" customHeight="false" outlineLevel="0" collapsed="false">
      <c r="A40" s="1021"/>
      <c r="B40" s="1022"/>
      <c r="C40" s="1023"/>
      <c r="D40" s="1023"/>
    </row>
    <row r="41" customFormat="false" ht="15.75" hidden="false" customHeight="false" outlineLevel="0" collapsed="false">
      <c r="A41" s="1021"/>
      <c r="B41" s="1022"/>
      <c r="C41" s="1024"/>
      <c r="D41" s="1024"/>
    </row>
    <row r="42" customFormat="false" ht="15.75" hidden="false" customHeight="false" outlineLevel="0" collapsed="false">
      <c r="A42" s="1022"/>
      <c r="B42" s="1022"/>
      <c r="C42" s="1023"/>
      <c r="D42" s="1023"/>
    </row>
    <row r="43" customFormat="false" ht="15.75" hidden="false" customHeight="false" outlineLevel="0" collapsed="false">
      <c r="A43" s="1025"/>
      <c r="B43" s="1025"/>
    </row>
    <row r="44" customFormat="false" ht="15.75" hidden="false" customHeight="false" outlineLevel="0" collapsed="false">
      <c r="A44" s="1025"/>
      <c r="B44" s="1025"/>
      <c r="C44" s="1025"/>
    </row>
  </sheetData>
  <mergeCells count="4">
    <mergeCell ref="A1:D1"/>
    <mergeCell ref="A38:B38"/>
    <mergeCell ref="C40:D40"/>
    <mergeCell ref="C42:D4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 Antiqua,Regular"23. sz. melléklet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8.28"/>
    <col collapsed="false" customWidth="true" hidden="false" outlineLevel="0" max="3" min="3" style="0" width="16.84"/>
    <col collapsed="false" customWidth="true" hidden="false" outlineLevel="0" max="4" min="4" style="0" width="12.42"/>
  </cols>
  <sheetData>
    <row r="1" customFormat="false" ht="15" hidden="false" customHeight="true" outlineLevel="0" collapsed="false">
      <c r="A1" s="1026" t="s">
        <v>891</v>
      </c>
      <c r="B1" s="859" t="s">
        <v>892</v>
      </c>
      <c r="C1" s="859"/>
      <c r="D1" s="1027" t="s">
        <v>893</v>
      </c>
      <c r="E1" s="1028"/>
    </row>
    <row r="2" customFormat="false" ht="15.75" hidden="false" customHeight="false" outlineLevel="0" collapsed="false">
      <c r="A2" s="1026"/>
      <c r="B2" s="1029" t="n">
        <v>41640</v>
      </c>
      <c r="C2" s="1029" t="s">
        <v>894</v>
      </c>
      <c r="D2" s="1027"/>
      <c r="E2" s="1028"/>
    </row>
    <row r="3" customFormat="false" ht="16.5" hidden="false" customHeight="false" outlineLevel="0" collapsed="false">
      <c r="A3" s="1030" t="s">
        <v>895</v>
      </c>
      <c r="B3" s="1031" t="n">
        <v>769316</v>
      </c>
      <c r="C3" s="1031" t="n">
        <v>598092</v>
      </c>
      <c r="D3" s="874" t="n">
        <f aca="false">B3-C3</f>
        <v>171224</v>
      </c>
      <c r="E3" s="1028"/>
    </row>
    <row r="4" customFormat="false" ht="33" hidden="false" customHeight="false" outlineLevel="0" collapsed="false">
      <c r="A4" s="1030" t="s">
        <v>896</v>
      </c>
      <c r="B4" s="1031" t="n">
        <v>1655</v>
      </c>
      <c r="C4" s="1031" t="n">
        <v>598</v>
      </c>
      <c r="D4" s="874" t="n">
        <f aca="false">B4-C4</f>
        <v>1057</v>
      </c>
      <c r="E4" s="1032"/>
    </row>
    <row r="5" customFormat="false" ht="36.75" hidden="false" customHeight="true" outlineLevel="0" collapsed="false">
      <c r="A5" s="1033" t="s">
        <v>897</v>
      </c>
      <c r="B5" s="1031" t="n">
        <v>4109</v>
      </c>
      <c r="C5" s="1034" t="n">
        <v>10781</v>
      </c>
      <c r="D5" s="874" t="n">
        <f aca="false">B5-C5</f>
        <v>-6672</v>
      </c>
      <c r="E5" s="1032"/>
    </row>
    <row r="6" customFormat="false" ht="33" hidden="false" customHeight="false" outlineLevel="0" collapsed="false">
      <c r="A6" s="1033" t="s">
        <v>527</v>
      </c>
      <c r="B6" s="1031" t="n">
        <v>7500</v>
      </c>
      <c r="C6" s="1034" t="n">
        <v>554</v>
      </c>
      <c r="D6" s="874" t="n">
        <f aca="false">B6-C6</f>
        <v>6946</v>
      </c>
      <c r="E6" s="1032"/>
    </row>
    <row r="7" customFormat="false" ht="16.5" hidden="false" customHeight="false" outlineLevel="0" collapsed="false">
      <c r="A7" s="1033" t="s">
        <v>662</v>
      </c>
      <c r="B7" s="1031" t="n">
        <v>35</v>
      </c>
      <c r="C7" s="1034" t="n">
        <v>85</v>
      </c>
      <c r="D7" s="874" t="n">
        <f aca="false">B7-C7</f>
        <v>-50</v>
      </c>
      <c r="E7" s="1032"/>
    </row>
    <row r="8" customFormat="false" ht="16.5" hidden="false" customHeight="false" outlineLevel="0" collapsed="false">
      <c r="A8" s="1033" t="s">
        <v>528</v>
      </c>
      <c r="B8" s="1031" t="n">
        <v>3175</v>
      </c>
      <c r="C8" s="1034" t="n">
        <v>91</v>
      </c>
      <c r="D8" s="874" t="n">
        <f aca="false">B8-C8</f>
        <v>3084</v>
      </c>
      <c r="E8" s="1032"/>
    </row>
    <row r="9" customFormat="false" ht="16.5" hidden="false" customHeight="false" outlineLevel="0" collapsed="false">
      <c r="A9" s="1033" t="s">
        <v>471</v>
      </c>
      <c r="B9" s="1031" t="n">
        <v>4053</v>
      </c>
      <c r="C9" s="1034" t="n">
        <v>3157</v>
      </c>
      <c r="D9" s="874" t="n">
        <f aca="false">B9-C9</f>
        <v>896</v>
      </c>
      <c r="E9" s="1032"/>
    </row>
    <row r="10" customFormat="false" ht="33" hidden="false" customHeight="false" outlineLevel="0" collapsed="false">
      <c r="A10" s="1033" t="s">
        <v>898</v>
      </c>
      <c r="B10" s="1034" t="n">
        <v>5171</v>
      </c>
      <c r="C10" s="1034" t="n">
        <v>6514</v>
      </c>
      <c r="D10" s="874" t="n">
        <f aca="false">B10-C10</f>
        <v>-1343</v>
      </c>
      <c r="E10" s="1032"/>
    </row>
    <row r="11" customFormat="false" ht="33.75" hidden="false" customHeight="false" outlineLevel="0" collapsed="false">
      <c r="A11" s="1035" t="s">
        <v>442</v>
      </c>
      <c r="B11" s="1036" t="n">
        <v>27</v>
      </c>
      <c r="C11" s="1037" t="n">
        <v>0</v>
      </c>
      <c r="D11" s="874" t="n">
        <f aca="false">B11-C11</f>
        <v>27</v>
      </c>
      <c r="E11" s="1032"/>
    </row>
    <row r="12" customFormat="false" ht="17.25" hidden="false" customHeight="false" outlineLevel="0" collapsed="false">
      <c r="A12" s="1038" t="s">
        <v>425</v>
      </c>
      <c r="B12" s="1039" t="n">
        <f aca="false">SUM(B3:B11)</f>
        <v>795041</v>
      </c>
      <c r="C12" s="1039" t="n">
        <f aca="false">SUM(C3:C11)</f>
        <v>619872</v>
      </c>
      <c r="D12" s="894" t="n">
        <f aca="false">SUM(D3:D11)</f>
        <v>175169</v>
      </c>
      <c r="E12" s="1032"/>
    </row>
    <row r="13" customFormat="false" ht="16.5" hidden="false" customHeight="false" outlineLevel="0" collapsed="false">
      <c r="A13" s="855"/>
      <c r="B13" s="855"/>
      <c r="C13" s="855"/>
      <c r="D13" s="855"/>
      <c r="E13" s="855"/>
    </row>
    <row r="14" customFormat="false" ht="16.5" hidden="false" customHeight="false" outlineLevel="0" collapsed="false">
      <c r="A14" s="855"/>
      <c r="B14" s="855"/>
      <c r="C14" s="855"/>
      <c r="D14" s="855"/>
      <c r="E14" s="855"/>
    </row>
    <row r="15" customFormat="false" ht="16.5" hidden="false" customHeight="false" outlineLevel="0" collapsed="false">
      <c r="A15" s="855"/>
      <c r="B15" s="855"/>
      <c r="C15" s="855"/>
      <c r="D15" s="855"/>
      <c r="E15" s="855"/>
    </row>
    <row r="16" customFormat="false" ht="16.5" hidden="false" customHeight="false" outlineLevel="0" collapsed="false">
      <c r="A16" s="855"/>
      <c r="B16" s="855"/>
      <c r="C16" s="855"/>
      <c r="D16" s="855"/>
      <c r="E16" s="855"/>
    </row>
    <row r="17" customFormat="false" ht="16.5" hidden="false" customHeight="false" outlineLevel="0" collapsed="false">
      <c r="A17" s="855"/>
      <c r="B17" s="855"/>
      <c r="C17" s="855"/>
      <c r="D17" s="855"/>
      <c r="E17" s="855"/>
    </row>
    <row r="18" customFormat="false" ht="16.5" hidden="false" customHeight="false" outlineLevel="0" collapsed="false">
      <c r="A18" s="855"/>
      <c r="B18" s="855"/>
      <c r="C18" s="855"/>
      <c r="D18" s="855"/>
      <c r="E18" s="855"/>
    </row>
    <row r="19" customFormat="false" ht="16.5" hidden="false" customHeight="false" outlineLevel="0" collapsed="false">
      <c r="A19" s="855"/>
      <c r="B19" s="855"/>
      <c r="C19" s="855"/>
      <c r="D19" s="855"/>
      <c r="E19" s="855"/>
    </row>
    <row r="20" customFormat="false" ht="16.5" hidden="false" customHeight="false" outlineLevel="0" collapsed="false">
      <c r="A20" s="855"/>
      <c r="B20" s="855"/>
      <c r="C20" s="855"/>
      <c r="D20" s="855"/>
      <c r="E20" s="855"/>
    </row>
    <row r="21" customFormat="false" ht="16.5" hidden="false" customHeight="false" outlineLevel="0" collapsed="false">
      <c r="A21" s="855"/>
      <c r="B21" s="855"/>
      <c r="C21" s="855"/>
      <c r="D21" s="855"/>
      <c r="E21" s="855"/>
    </row>
    <row r="22" customFormat="false" ht="16.5" hidden="false" customHeight="false" outlineLevel="0" collapsed="false">
      <c r="A22" s="855"/>
      <c r="B22" s="855"/>
      <c r="C22" s="855"/>
      <c r="D22" s="855"/>
      <c r="E22" s="855"/>
    </row>
    <row r="23" customFormat="false" ht="16.5" hidden="false" customHeight="false" outlineLevel="0" collapsed="false">
      <c r="A23" s="855"/>
      <c r="B23" s="855"/>
      <c r="C23" s="855"/>
      <c r="D23" s="855"/>
      <c r="E23" s="855"/>
    </row>
    <row r="24" customFormat="false" ht="16.5" hidden="false" customHeight="false" outlineLevel="0" collapsed="false">
      <c r="A24" s="855"/>
      <c r="B24" s="855"/>
      <c r="C24" s="855"/>
      <c r="D24" s="855"/>
      <c r="E24" s="855"/>
    </row>
    <row r="25" customFormat="false" ht="16.5" hidden="false" customHeight="false" outlineLevel="0" collapsed="false">
      <c r="A25" s="855"/>
      <c r="B25" s="855"/>
      <c r="C25" s="855"/>
      <c r="D25" s="855"/>
      <c r="E25" s="855"/>
    </row>
    <row r="26" customFormat="false" ht="16.5" hidden="false" customHeight="false" outlineLevel="0" collapsed="false">
      <c r="A26" s="855"/>
      <c r="B26" s="855"/>
      <c r="C26" s="855"/>
      <c r="D26" s="855"/>
      <c r="E26" s="855"/>
    </row>
    <row r="27" customFormat="false" ht="16.5" hidden="false" customHeight="false" outlineLevel="0" collapsed="false">
      <c r="A27" s="855"/>
      <c r="B27" s="855"/>
      <c r="C27" s="855"/>
      <c r="D27" s="855"/>
      <c r="E27" s="855"/>
    </row>
    <row r="28" customFormat="false" ht="16.5" hidden="false" customHeight="false" outlineLevel="0" collapsed="false">
      <c r="A28" s="855"/>
      <c r="B28" s="855"/>
      <c r="C28" s="855"/>
      <c r="D28" s="855"/>
      <c r="E28" s="855"/>
    </row>
    <row r="29" customFormat="false" ht="16.5" hidden="false" customHeight="false" outlineLevel="0" collapsed="false">
      <c r="A29" s="855"/>
      <c r="B29" s="855"/>
      <c r="C29" s="855"/>
      <c r="D29" s="855"/>
      <c r="E29" s="855"/>
    </row>
    <row r="30" customFormat="false" ht="16.5" hidden="false" customHeight="false" outlineLevel="0" collapsed="false">
      <c r="A30" s="855"/>
      <c r="B30" s="855"/>
      <c r="C30" s="855"/>
      <c r="D30" s="855"/>
      <c r="E30" s="855"/>
    </row>
  </sheetData>
  <mergeCells count="3">
    <mergeCell ref="A1:A2"/>
    <mergeCell ref="B1:C1"/>
    <mergeCell ref="D1:D2"/>
  </mergeCells>
  <printOptions headings="false" gridLines="false" gridLinesSet="true" horizontalCentered="false" verticalCentered="false"/>
  <pageMargins left="0.708333333333333" right="0.708333333333333" top="0.980555555555556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2Pénzeszközök változásának bemutatása&amp;R&amp;"Book Antiqua,Regular"24. sz. melléklet
ezer Ft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90" width="4.28"/>
    <col collapsed="false" customWidth="true" hidden="false" outlineLevel="0" max="2" min="2" style="91" width="45.99"/>
    <col collapsed="false" customWidth="true" hidden="false" outlineLevel="0" max="3" min="3" style="92" width="11.7"/>
    <col collapsed="false" customWidth="true" hidden="false" outlineLevel="0" max="4" min="4" style="92" width="11.99"/>
    <col collapsed="false" customWidth="true" hidden="false" outlineLevel="0" max="5" min="5" style="92" width="12.56"/>
    <col collapsed="false" customWidth="true" hidden="false" outlineLevel="0" max="6" min="6" style="91" width="9.28"/>
    <col collapsed="false" customWidth="true" hidden="false" outlineLevel="0" max="7" min="7" style="91" width="12.14"/>
    <col collapsed="false" customWidth="true" hidden="false" outlineLevel="0" max="8" min="8" style="91" width="11.85"/>
    <col collapsed="false" customWidth="false" hidden="false" outlineLevel="0" max="257" min="9" style="91" width="9.14"/>
  </cols>
  <sheetData>
    <row r="1" customFormat="false" ht="16.5" hidden="false" customHeight="true" outlineLevel="0" collapsed="false">
      <c r="A1" s="93" t="s">
        <v>117</v>
      </c>
      <c r="B1" s="94" t="s">
        <v>118</v>
      </c>
      <c r="C1" s="95" t="s">
        <v>72</v>
      </c>
      <c r="D1" s="95" t="s">
        <v>73</v>
      </c>
      <c r="E1" s="95" t="s">
        <v>74</v>
      </c>
      <c r="F1" s="96" t="s">
        <v>119</v>
      </c>
      <c r="G1" s="97" t="s">
        <v>120</v>
      </c>
      <c r="H1" s="97"/>
    </row>
    <row r="2" customFormat="false" ht="28.5" hidden="false" customHeight="true" outlineLevel="0" collapsed="false">
      <c r="A2" s="93"/>
      <c r="B2" s="94"/>
      <c r="C2" s="95"/>
      <c r="D2" s="95"/>
      <c r="E2" s="95"/>
      <c r="F2" s="96"/>
      <c r="G2" s="98" t="s">
        <v>121</v>
      </c>
      <c r="H2" s="99" t="s">
        <v>122</v>
      </c>
    </row>
    <row r="3" s="105" customFormat="true" ht="15.75" hidden="false" customHeight="false" outlineLevel="0" collapsed="false">
      <c r="A3" s="100" t="s">
        <v>123</v>
      </c>
      <c r="B3" s="101" t="s">
        <v>124</v>
      </c>
      <c r="C3" s="102" t="n">
        <f aca="false">C4+C15+C19+C21+C22+C23</f>
        <v>2946589</v>
      </c>
      <c r="D3" s="102" t="n">
        <f aca="false">D4+D15+D19+D21+D22+D23</f>
        <v>3377713</v>
      </c>
      <c r="E3" s="102" t="n">
        <f aca="false">E4+E15+E19+E21+E22+E23</f>
        <v>3435960</v>
      </c>
      <c r="F3" s="103" t="n">
        <f aca="false">E3/D3</f>
        <v>1.01724450834041</v>
      </c>
      <c r="G3" s="102" t="n">
        <f aca="false">G4+G15+G19+G21+G22+G23</f>
        <v>1329321</v>
      </c>
      <c r="H3" s="104" t="n">
        <f aca="false">E3-G3</f>
        <v>2106639</v>
      </c>
    </row>
    <row r="4" customFormat="false" ht="16.5" hidden="false" customHeight="false" outlineLevel="0" collapsed="false">
      <c r="A4" s="106" t="n">
        <v>1</v>
      </c>
      <c r="B4" s="107" t="s">
        <v>125</v>
      </c>
      <c r="C4" s="108" t="n">
        <f aca="false">C5+C6+C14+C13</f>
        <v>1028500</v>
      </c>
      <c r="D4" s="108" t="n">
        <f aca="false">D5+D6+D14+D13</f>
        <v>1028500</v>
      </c>
      <c r="E4" s="108" t="n">
        <f aca="false">E5+E6+E14+E13</f>
        <v>1107336</v>
      </c>
      <c r="F4" s="109" t="n">
        <f aca="false">E4/D4</f>
        <v>1.07665143412737</v>
      </c>
      <c r="G4" s="108" t="n">
        <f aca="false">G5+G6+G14+G13</f>
        <v>64970</v>
      </c>
      <c r="H4" s="110" t="n">
        <f aca="false">H5+H6+H14+H13</f>
        <v>1042366</v>
      </c>
    </row>
    <row r="5" customFormat="false" ht="16.5" hidden="false" customHeight="false" outlineLevel="0" collapsed="false">
      <c r="A5" s="106"/>
      <c r="B5" s="111" t="s">
        <v>126</v>
      </c>
      <c r="C5" s="108" t="n">
        <v>64000</v>
      </c>
      <c r="D5" s="108" t="n">
        <v>64000</v>
      </c>
      <c r="E5" s="112" t="n">
        <v>64522</v>
      </c>
      <c r="F5" s="113" t="n">
        <f aca="false">E5/D5</f>
        <v>1.00815625</v>
      </c>
      <c r="G5" s="114" t="n">
        <v>64522</v>
      </c>
      <c r="H5" s="115" t="n">
        <f aca="false">E5-G5</f>
        <v>0</v>
      </c>
    </row>
    <row r="6" customFormat="false" ht="16.5" hidden="false" customHeight="false" outlineLevel="0" collapsed="false">
      <c r="A6" s="106"/>
      <c r="B6" s="111" t="s">
        <v>127</v>
      </c>
      <c r="C6" s="108" t="n">
        <f aca="false">SUM(C7:C12)</f>
        <v>957500</v>
      </c>
      <c r="D6" s="108" t="n">
        <f aca="false">SUM(D7:D12)</f>
        <v>957500</v>
      </c>
      <c r="E6" s="108" t="n">
        <f aca="false">SUM(E7:E12)</f>
        <v>1034787</v>
      </c>
      <c r="F6" s="113" t="n">
        <f aca="false">E6/D6</f>
        <v>1.08071749347259</v>
      </c>
      <c r="G6" s="114"/>
      <c r="H6" s="115" t="n">
        <f aca="false">E6-G6</f>
        <v>1034787</v>
      </c>
    </row>
    <row r="7" customFormat="false" ht="16.5" hidden="false" customHeight="false" outlineLevel="0" collapsed="false">
      <c r="A7" s="106"/>
      <c r="B7" s="111" t="s">
        <v>128</v>
      </c>
      <c r="C7" s="108" t="n">
        <v>177000</v>
      </c>
      <c r="D7" s="108" t="n">
        <v>177000</v>
      </c>
      <c r="E7" s="112" t="n">
        <v>166664</v>
      </c>
      <c r="F7" s="113" t="n">
        <f aca="false">E7/D7</f>
        <v>0.941604519774011</v>
      </c>
      <c r="G7" s="114"/>
      <c r="H7" s="115" t="n">
        <f aca="false">E7-G7</f>
        <v>166664</v>
      </c>
    </row>
    <row r="8" customFormat="false" ht="16.5" hidden="false" customHeight="false" outlineLevel="0" collapsed="false">
      <c r="A8" s="106"/>
      <c r="B8" s="116" t="s">
        <v>129</v>
      </c>
      <c r="C8" s="108" t="n">
        <v>19500</v>
      </c>
      <c r="D8" s="108" t="n">
        <v>19500</v>
      </c>
      <c r="E8" s="112" t="n">
        <v>22014</v>
      </c>
      <c r="F8" s="113" t="n">
        <f aca="false">E8/D8</f>
        <v>1.12892307692308</v>
      </c>
      <c r="G8" s="114"/>
      <c r="H8" s="115" t="n">
        <f aca="false">E8-G8</f>
        <v>22014</v>
      </c>
    </row>
    <row r="9" customFormat="false" ht="16.5" hidden="false" customHeight="false" outlineLevel="0" collapsed="false">
      <c r="A9" s="106"/>
      <c r="B9" s="116" t="s">
        <v>130</v>
      </c>
      <c r="C9" s="108" t="n">
        <v>15000</v>
      </c>
      <c r="D9" s="108" t="n">
        <v>15000</v>
      </c>
      <c r="E9" s="112" t="n">
        <v>15307</v>
      </c>
      <c r="F9" s="113" t="n">
        <f aca="false">E9/D9</f>
        <v>1.02046666666667</v>
      </c>
      <c r="G9" s="114"/>
      <c r="H9" s="115" t="n">
        <f aca="false">E9-G9</f>
        <v>15307</v>
      </c>
    </row>
    <row r="10" customFormat="false" ht="16.5" hidden="false" customHeight="false" outlineLevel="0" collapsed="false">
      <c r="A10" s="106"/>
      <c r="B10" s="116" t="s">
        <v>131</v>
      </c>
      <c r="C10" s="108" t="n">
        <v>60000</v>
      </c>
      <c r="D10" s="108" t="n">
        <v>60000</v>
      </c>
      <c r="E10" s="112" t="n">
        <v>63755</v>
      </c>
      <c r="F10" s="113" t="n">
        <f aca="false">E10/D10</f>
        <v>1.06258333333333</v>
      </c>
      <c r="G10" s="114"/>
      <c r="H10" s="115" t="n">
        <f aca="false">E10-G10</f>
        <v>63755</v>
      </c>
    </row>
    <row r="11" customFormat="false" ht="16.5" hidden="false" customHeight="false" outlineLevel="0" collapsed="false">
      <c r="A11" s="117"/>
      <c r="B11" s="118" t="s">
        <v>132</v>
      </c>
      <c r="C11" s="119" t="n">
        <v>1000</v>
      </c>
      <c r="D11" s="119" t="n">
        <v>1000</v>
      </c>
      <c r="E11" s="112" t="n">
        <v>813</v>
      </c>
      <c r="F11" s="113" t="n">
        <f aca="false">E11/D11</f>
        <v>0.813</v>
      </c>
      <c r="G11" s="114"/>
      <c r="H11" s="115" t="n">
        <f aca="false">E11-G11</f>
        <v>813</v>
      </c>
    </row>
    <row r="12" customFormat="false" ht="16.5" hidden="false" customHeight="false" outlineLevel="0" collapsed="false">
      <c r="A12" s="117"/>
      <c r="B12" s="118" t="s">
        <v>133</v>
      </c>
      <c r="C12" s="119" t="n">
        <v>685000</v>
      </c>
      <c r="D12" s="119" t="n">
        <v>685000</v>
      </c>
      <c r="E12" s="112" t="n">
        <v>766234</v>
      </c>
      <c r="F12" s="113" t="n">
        <f aca="false">E12/D12</f>
        <v>1.1185897810219</v>
      </c>
      <c r="G12" s="114"/>
      <c r="H12" s="115" t="n">
        <f aca="false">E12-G12</f>
        <v>766234</v>
      </c>
    </row>
    <row r="13" customFormat="false" ht="33" hidden="false" customHeight="false" outlineLevel="0" collapsed="false">
      <c r="A13" s="117"/>
      <c r="B13" s="120" t="s">
        <v>134</v>
      </c>
      <c r="C13" s="119"/>
      <c r="D13" s="119"/>
      <c r="E13" s="112" t="n">
        <v>333</v>
      </c>
      <c r="F13" s="113"/>
      <c r="G13" s="114"/>
      <c r="H13" s="115" t="n">
        <f aca="false">E13-G13</f>
        <v>333</v>
      </c>
    </row>
    <row r="14" customFormat="false" ht="16.5" hidden="false" customHeight="false" outlineLevel="0" collapsed="false">
      <c r="A14" s="106"/>
      <c r="B14" s="111" t="s">
        <v>135</v>
      </c>
      <c r="C14" s="108" t="n">
        <v>7000</v>
      </c>
      <c r="D14" s="108" t="n">
        <v>7000</v>
      </c>
      <c r="E14" s="112" t="n">
        <v>7694</v>
      </c>
      <c r="F14" s="113" t="n">
        <f aca="false">E14/D14</f>
        <v>1.09914285714286</v>
      </c>
      <c r="G14" s="114" t="n">
        <v>448</v>
      </c>
      <c r="H14" s="115" t="n">
        <f aca="false">E14-G14</f>
        <v>7246</v>
      </c>
    </row>
    <row r="15" customFormat="false" ht="16.5" hidden="false" customHeight="false" outlineLevel="0" collapsed="false">
      <c r="A15" s="106" t="n">
        <v>2</v>
      </c>
      <c r="B15" s="107" t="s">
        <v>136</v>
      </c>
      <c r="C15" s="108" t="n">
        <f aca="false">SUM(C16:C18)</f>
        <v>1175752</v>
      </c>
      <c r="D15" s="108" t="n">
        <f aca="false">SUM(D16:D18)</f>
        <v>1406174</v>
      </c>
      <c r="E15" s="108" t="n">
        <f aca="false">SUM(E16:E18)</f>
        <v>1406174</v>
      </c>
      <c r="F15" s="113" t="n">
        <f aca="false">E15/D15</f>
        <v>1</v>
      </c>
      <c r="G15" s="114" t="n">
        <f aca="false">SUM(G16:G18)</f>
        <v>978261</v>
      </c>
      <c r="H15" s="115" t="n">
        <f aca="false">E15-G15</f>
        <v>427913</v>
      </c>
    </row>
    <row r="16" customFormat="false" ht="16.5" hidden="false" customHeight="false" outlineLevel="0" collapsed="false">
      <c r="A16" s="106"/>
      <c r="B16" s="111" t="s">
        <v>137</v>
      </c>
      <c r="C16" s="108" t="n">
        <v>1015826</v>
      </c>
      <c r="D16" s="108" t="n">
        <v>1051366</v>
      </c>
      <c r="E16" s="121" t="n">
        <v>1051366</v>
      </c>
      <c r="F16" s="113" t="n">
        <f aca="false">E16/D16</f>
        <v>1</v>
      </c>
      <c r="G16" s="114" t="n">
        <v>888832</v>
      </c>
      <c r="H16" s="115" t="n">
        <f aca="false">E16-G16</f>
        <v>162534</v>
      </c>
    </row>
    <row r="17" customFormat="false" ht="16.5" hidden="false" customHeight="false" outlineLevel="0" collapsed="false">
      <c r="A17" s="106"/>
      <c r="B17" s="111" t="s">
        <v>138</v>
      </c>
      <c r="C17" s="108" t="n">
        <v>74216</v>
      </c>
      <c r="D17" s="108" t="n">
        <v>109018</v>
      </c>
      <c r="E17" s="121" t="n">
        <v>109018</v>
      </c>
      <c r="F17" s="113" t="n">
        <f aca="false">E17/D17</f>
        <v>1</v>
      </c>
      <c r="G17" s="114"/>
      <c r="H17" s="115" t="n">
        <f aca="false">E17-G17</f>
        <v>109018</v>
      </c>
    </row>
    <row r="18" customFormat="false" ht="16.5" hidden="false" customHeight="false" outlineLevel="0" collapsed="false">
      <c r="A18" s="106"/>
      <c r="B18" s="111" t="s">
        <v>139</v>
      </c>
      <c r="C18" s="108" t="n">
        <v>85710</v>
      </c>
      <c r="D18" s="108" t="n">
        <v>245790</v>
      </c>
      <c r="E18" s="121" t="n">
        <v>245790</v>
      </c>
      <c r="F18" s="113" t="n">
        <f aca="false">E18/D18</f>
        <v>1</v>
      </c>
      <c r="G18" s="114" t="n">
        <v>89429</v>
      </c>
      <c r="H18" s="115" t="n">
        <f aca="false">E18-G18</f>
        <v>156361</v>
      </c>
    </row>
    <row r="19" customFormat="false" ht="16.5" hidden="false" customHeight="false" outlineLevel="0" collapsed="false">
      <c r="A19" s="122" t="n">
        <v>3</v>
      </c>
      <c r="B19" s="123" t="s">
        <v>140</v>
      </c>
      <c r="C19" s="112" t="n">
        <v>497105</v>
      </c>
      <c r="D19" s="112" t="n">
        <v>625309</v>
      </c>
      <c r="E19" s="121" t="n">
        <v>615798</v>
      </c>
      <c r="F19" s="113" t="n">
        <f aca="false">E19/D19</f>
        <v>0.984789919863619</v>
      </c>
      <c r="G19" s="114" t="n">
        <v>160066</v>
      </c>
      <c r="H19" s="115" t="n">
        <f aca="false">E19-G19</f>
        <v>455732</v>
      </c>
    </row>
    <row r="20" customFormat="false" ht="16.5" hidden="false" customHeight="false" outlineLevel="0" collapsed="false">
      <c r="A20" s="106"/>
      <c r="B20" s="124" t="s">
        <v>141</v>
      </c>
      <c r="C20" s="108" t="n">
        <v>3129</v>
      </c>
      <c r="D20" s="108" t="n">
        <v>5784</v>
      </c>
      <c r="E20" s="121" t="n">
        <v>10227</v>
      </c>
      <c r="F20" s="113" t="n">
        <f aca="false">E20/D20</f>
        <v>1.76815352697095</v>
      </c>
      <c r="G20" s="114"/>
      <c r="H20" s="115" t="n">
        <f aca="false">E20-G20</f>
        <v>10227</v>
      </c>
    </row>
    <row r="21" customFormat="false" ht="33" hidden="false" customHeight="false" outlineLevel="0" collapsed="false">
      <c r="A21" s="106" t="n">
        <v>4</v>
      </c>
      <c r="B21" s="125" t="s">
        <v>142</v>
      </c>
      <c r="C21" s="108" t="n">
        <v>212582</v>
      </c>
      <c r="D21" s="108" t="n">
        <v>283686</v>
      </c>
      <c r="E21" s="121" t="n">
        <v>272907</v>
      </c>
      <c r="F21" s="113" t="n">
        <f aca="false">E21/D21</f>
        <v>0.962003764725788</v>
      </c>
      <c r="G21" s="114" t="n">
        <v>126024</v>
      </c>
      <c r="H21" s="115" t="n">
        <f aca="false">E21-G21</f>
        <v>146883</v>
      </c>
    </row>
    <row r="22" customFormat="false" ht="16.5" hidden="false" customHeight="false" outlineLevel="0" collapsed="false">
      <c r="A22" s="117" t="n">
        <v>5</v>
      </c>
      <c r="B22" s="126" t="s">
        <v>143</v>
      </c>
      <c r="C22" s="119" t="n">
        <v>25650</v>
      </c>
      <c r="D22" s="119" t="n">
        <v>27044</v>
      </c>
      <c r="E22" s="121" t="n">
        <v>26745</v>
      </c>
      <c r="F22" s="113" t="n">
        <f aca="false">E22/D22</f>
        <v>0.988943943203668</v>
      </c>
      <c r="G22" s="127"/>
      <c r="H22" s="115" t="n">
        <f aca="false">E22-G22</f>
        <v>26745</v>
      </c>
    </row>
    <row r="23" customFormat="false" ht="16.5" hidden="false" customHeight="false" outlineLevel="0" collapsed="false">
      <c r="A23" s="117" t="n">
        <v>6</v>
      </c>
      <c r="B23" s="126" t="s">
        <v>144</v>
      </c>
      <c r="C23" s="119" t="n">
        <v>7000</v>
      </c>
      <c r="D23" s="119" t="n">
        <v>7000</v>
      </c>
      <c r="E23" s="121" t="n">
        <v>7000</v>
      </c>
      <c r="F23" s="113" t="n">
        <f aca="false">E23/D23</f>
        <v>1</v>
      </c>
      <c r="G23" s="127"/>
      <c r="H23" s="115" t="n">
        <f aca="false">E23-G23</f>
        <v>7000</v>
      </c>
    </row>
    <row r="24" customFormat="false" ht="16.5" hidden="false" customHeight="false" outlineLevel="0" collapsed="false">
      <c r="A24" s="106"/>
      <c r="B24" s="107"/>
      <c r="C24" s="108"/>
      <c r="D24" s="108"/>
      <c r="E24" s="102"/>
      <c r="F24" s="128"/>
      <c r="G24" s="114" t="n">
        <f aca="false">E24-F24</f>
        <v>0</v>
      </c>
      <c r="H24" s="104" t="n">
        <f aca="false">E24-G24</f>
        <v>0</v>
      </c>
    </row>
    <row r="25" customFormat="false" ht="16.5" hidden="false" customHeight="false" outlineLevel="0" collapsed="false">
      <c r="A25" s="100" t="s">
        <v>145</v>
      </c>
      <c r="B25" s="101" t="s">
        <v>146</v>
      </c>
      <c r="C25" s="102" t="n">
        <f aca="false">SUM(C26:C34)</f>
        <v>3133268</v>
      </c>
      <c r="D25" s="102" t="n">
        <f aca="false">SUM(D26:D34)</f>
        <v>3585331</v>
      </c>
      <c r="E25" s="102" t="n">
        <f aca="false">SUM(E26:E34)</f>
        <v>3281948</v>
      </c>
      <c r="F25" s="128" t="n">
        <f aca="false">E25/D25</f>
        <v>0.915382150211515</v>
      </c>
      <c r="G25" s="127" t="n">
        <f aca="false">SUM(G26:G34)</f>
        <v>1950510</v>
      </c>
      <c r="H25" s="104" t="n">
        <f aca="false">E25-G25</f>
        <v>1331438</v>
      </c>
    </row>
    <row r="26" customFormat="false" ht="16.5" hidden="false" customHeight="false" outlineLevel="0" collapsed="false">
      <c r="A26" s="106" t="n">
        <v>1</v>
      </c>
      <c r="B26" s="107" t="s">
        <v>147</v>
      </c>
      <c r="C26" s="108" t="n">
        <v>1011984</v>
      </c>
      <c r="D26" s="108" t="n">
        <v>1082441</v>
      </c>
      <c r="E26" s="112" t="n">
        <v>1040467</v>
      </c>
      <c r="F26" s="113" t="n">
        <f aca="false">E26/D26</f>
        <v>0.961222828773116</v>
      </c>
      <c r="G26" s="114" t="n">
        <v>673373</v>
      </c>
      <c r="H26" s="104" t="n">
        <f aca="false">E26-G26</f>
        <v>367094</v>
      </c>
    </row>
    <row r="27" customFormat="false" ht="16.5" hidden="false" customHeight="false" outlineLevel="0" collapsed="false">
      <c r="A27" s="106" t="n">
        <v>2</v>
      </c>
      <c r="B27" s="129" t="s">
        <v>148</v>
      </c>
      <c r="C27" s="108" t="n">
        <v>293693</v>
      </c>
      <c r="D27" s="108" t="n">
        <v>305538</v>
      </c>
      <c r="E27" s="112" t="n">
        <v>291307</v>
      </c>
      <c r="F27" s="113" t="n">
        <f aca="false">E27/D27</f>
        <v>0.953423142129621</v>
      </c>
      <c r="G27" s="114" t="n">
        <v>188047</v>
      </c>
      <c r="H27" s="104" t="n">
        <f aca="false">E27-G27</f>
        <v>103260</v>
      </c>
    </row>
    <row r="28" customFormat="false" ht="16.5" hidden="false" customHeight="false" outlineLevel="0" collapsed="false">
      <c r="A28" s="106" t="n">
        <v>3</v>
      </c>
      <c r="B28" s="107" t="s">
        <v>149</v>
      </c>
      <c r="C28" s="108" t="n">
        <v>1325835</v>
      </c>
      <c r="D28" s="108" t="n">
        <v>1559744</v>
      </c>
      <c r="E28" s="112" t="n">
        <v>1370836</v>
      </c>
      <c r="F28" s="113" t="n">
        <f aca="false">E28/D28</f>
        <v>0.878885252964589</v>
      </c>
      <c r="G28" s="114" t="n">
        <v>630101</v>
      </c>
      <c r="H28" s="104" t="n">
        <f aca="false">E28-G28</f>
        <v>740735</v>
      </c>
    </row>
    <row r="29" customFormat="false" ht="16.5" hidden="false" customHeight="false" outlineLevel="0" collapsed="false">
      <c r="A29" s="106" t="n">
        <v>4</v>
      </c>
      <c r="B29" s="107" t="s">
        <v>150</v>
      </c>
      <c r="C29" s="108" t="n">
        <v>144597</v>
      </c>
      <c r="D29" s="108" t="n">
        <v>114683</v>
      </c>
      <c r="E29" s="112" t="n">
        <v>114293</v>
      </c>
      <c r="F29" s="113" t="n">
        <f aca="false">E29/D29</f>
        <v>0.996599321608259</v>
      </c>
      <c r="G29" s="114" t="n">
        <v>107523</v>
      </c>
      <c r="H29" s="104" t="n">
        <f aca="false">E29-G29</f>
        <v>6770</v>
      </c>
    </row>
    <row r="30" customFormat="false" ht="16.5" hidden="false" customHeight="false" outlineLevel="0" collapsed="false">
      <c r="A30" s="106" t="n">
        <v>5</v>
      </c>
      <c r="B30" s="107" t="s">
        <v>151</v>
      </c>
      <c r="C30" s="108" t="n">
        <v>93228</v>
      </c>
      <c r="D30" s="108" t="n">
        <v>135024</v>
      </c>
      <c r="E30" s="112" t="n">
        <v>133200</v>
      </c>
      <c r="F30" s="113" t="n">
        <f aca="false">E30/D30</f>
        <v>0.986491290437256</v>
      </c>
      <c r="G30" s="114" t="n">
        <v>127061</v>
      </c>
      <c r="H30" s="104" t="n">
        <f aca="false">E30-G30</f>
        <v>6139</v>
      </c>
    </row>
    <row r="31" customFormat="false" ht="16.5" hidden="false" customHeight="false" outlineLevel="0" collapsed="false">
      <c r="A31" s="106" t="n">
        <v>6</v>
      </c>
      <c r="B31" s="107" t="s">
        <v>152</v>
      </c>
      <c r="C31" s="108" t="n">
        <v>191610</v>
      </c>
      <c r="D31" s="108" t="n">
        <v>300488</v>
      </c>
      <c r="E31" s="112" t="n">
        <v>295243</v>
      </c>
      <c r="F31" s="113" t="n">
        <f aca="false">E31/D31</f>
        <v>0.982545060035675</v>
      </c>
      <c r="G31" s="114" t="n">
        <v>224405</v>
      </c>
      <c r="H31" s="104" t="n">
        <f aca="false">E31-G31</f>
        <v>70838</v>
      </c>
    </row>
    <row r="32" customFormat="false" ht="16.5" hidden="false" customHeight="false" outlineLevel="0" collapsed="false">
      <c r="A32" s="106" t="n">
        <v>7</v>
      </c>
      <c r="B32" s="107" t="s">
        <v>153</v>
      </c>
      <c r="C32" s="108" t="n">
        <v>55000</v>
      </c>
      <c r="D32" s="108" t="n">
        <v>5580</v>
      </c>
      <c r="E32" s="112" t="n">
        <v>0</v>
      </c>
      <c r="F32" s="113" t="n">
        <f aca="false">E32/D32</f>
        <v>0</v>
      </c>
      <c r="G32" s="114" t="n">
        <v>0</v>
      </c>
      <c r="H32" s="104" t="n">
        <f aca="false">E32-G32</f>
        <v>0</v>
      </c>
    </row>
    <row r="33" customFormat="false" ht="16.5" hidden="false" customHeight="false" outlineLevel="0" collapsed="false">
      <c r="A33" s="106" t="n">
        <v>8</v>
      </c>
      <c r="B33" s="107" t="s">
        <v>154</v>
      </c>
      <c r="C33" s="108" t="n">
        <v>17321</v>
      </c>
      <c r="D33" s="108" t="n">
        <v>45231</v>
      </c>
      <c r="E33" s="112" t="n">
        <v>0</v>
      </c>
      <c r="F33" s="113" t="n">
        <f aca="false">E33/D33</f>
        <v>0</v>
      </c>
      <c r="G33" s="127" t="n">
        <v>0</v>
      </c>
      <c r="H33" s="104" t="n">
        <f aca="false">E33-G33</f>
        <v>0</v>
      </c>
    </row>
    <row r="34" s="105" customFormat="true" ht="16.5" hidden="false" customHeight="false" outlineLevel="0" collapsed="false">
      <c r="A34" s="106" t="n">
        <v>9</v>
      </c>
      <c r="B34" s="107" t="s">
        <v>155</v>
      </c>
      <c r="C34" s="108"/>
      <c r="D34" s="108" t="n">
        <v>36602</v>
      </c>
      <c r="E34" s="112" t="n">
        <v>36602</v>
      </c>
      <c r="F34" s="113" t="n">
        <f aca="false">E34/D34</f>
        <v>1</v>
      </c>
      <c r="G34" s="127" t="n">
        <v>0</v>
      </c>
      <c r="H34" s="104" t="n">
        <f aca="false">E34-G34</f>
        <v>36602</v>
      </c>
    </row>
    <row r="35" s="105" customFormat="true" ht="16.5" hidden="false" customHeight="false" outlineLevel="0" collapsed="false">
      <c r="A35" s="106"/>
      <c r="B35" s="107"/>
      <c r="C35" s="108"/>
      <c r="D35" s="108"/>
      <c r="E35" s="112"/>
      <c r="F35" s="128"/>
      <c r="G35" s="127"/>
      <c r="H35" s="104" t="n">
        <f aca="false">E35-G35</f>
        <v>0</v>
      </c>
    </row>
    <row r="36" s="105" customFormat="true" ht="15.75" hidden="false" customHeight="false" outlineLevel="0" collapsed="false">
      <c r="A36" s="130"/>
      <c r="B36" s="131" t="s">
        <v>156</v>
      </c>
      <c r="C36" s="132" t="n">
        <f aca="false">C3-C25</f>
        <v>-186679</v>
      </c>
      <c r="D36" s="132" t="n">
        <f aca="false">D3-D25</f>
        <v>-207618</v>
      </c>
      <c r="E36" s="132" t="n">
        <f aca="false">E3-E25</f>
        <v>154012</v>
      </c>
      <c r="F36" s="128" t="n">
        <f aca="false">E36/D36</f>
        <v>-0.741804660482232</v>
      </c>
      <c r="G36" s="127" t="n">
        <f aca="false">G3+-G25</f>
        <v>-621189</v>
      </c>
      <c r="H36" s="133" t="n">
        <f aca="false">H3+-H25</f>
        <v>775201</v>
      </c>
    </row>
    <row r="37" customFormat="false" ht="16.5" hidden="false" customHeight="false" outlineLevel="0" collapsed="false">
      <c r="A37" s="130"/>
      <c r="B37" s="131"/>
      <c r="C37" s="132"/>
      <c r="D37" s="132"/>
      <c r="E37" s="112" t="n">
        <v>0</v>
      </c>
      <c r="F37" s="128"/>
      <c r="G37" s="114"/>
      <c r="H37" s="104" t="n">
        <f aca="false">E37-G37</f>
        <v>0</v>
      </c>
    </row>
    <row r="38" customFormat="false" ht="16.5" hidden="false" customHeight="false" outlineLevel="0" collapsed="false">
      <c r="A38" s="130" t="s">
        <v>157</v>
      </c>
      <c r="B38" s="131" t="s">
        <v>158</v>
      </c>
      <c r="C38" s="132" t="n">
        <f aca="false">SUM(C39:C40)</f>
        <v>74216</v>
      </c>
      <c r="D38" s="132" t="n">
        <f aca="false">SUM(D39:D40)</f>
        <v>105658</v>
      </c>
      <c r="E38" s="132" t="n">
        <f aca="false">SUM(E39:E40)</f>
        <v>74216</v>
      </c>
      <c r="F38" s="128" t="n">
        <f aca="false">E38/D38</f>
        <v>0.70241723295917</v>
      </c>
      <c r="G38" s="114" t="n">
        <f aca="false">SUM(G39:G40)</f>
        <v>0</v>
      </c>
      <c r="H38" s="104" t="n">
        <f aca="false">E38-G38</f>
        <v>74216</v>
      </c>
    </row>
    <row r="39" customFormat="false" ht="16.5" hidden="false" customHeight="false" outlineLevel="0" collapsed="false">
      <c r="A39" s="106" t="n">
        <v>1</v>
      </c>
      <c r="B39" s="107" t="s">
        <v>159</v>
      </c>
      <c r="C39" s="108" t="n">
        <v>74216</v>
      </c>
      <c r="D39" s="108" t="n">
        <v>74216</v>
      </c>
      <c r="E39" s="112" t="n">
        <v>74216</v>
      </c>
      <c r="F39" s="113" t="n">
        <f aca="false">E39/D39</f>
        <v>1</v>
      </c>
      <c r="G39" s="127" t="n">
        <v>0</v>
      </c>
      <c r="H39" s="104" t="n">
        <f aca="false">E39-G39</f>
        <v>74216</v>
      </c>
    </row>
    <row r="40" customFormat="false" ht="16.5" hidden="false" customHeight="false" outlineLevel="0" collapsed="false">
      <c r="A40" s="122" t="n">
        <v>2</v>
      </c>
      <c r="B40" s="123" t="s">
        <v>160</v>
      </c>
      <c r="C40" s="112"/>
      <c r="D40" s="112" t="n">
        <v>31442</v>
      </c>
      <c r="E40" s="112"/>
      <c r="F40" s="113"/>
      <c r="G40" s="127"/>
      <c r="H40" s="104" t="n">
        <f aca="false">E40-G40</f>
        <v>0</v>
      </c>
    </row>
    <row r="41" customFormat="false" ht="16.5" hidden="false" customHeight="false" outlineLevel="0" collapsed="false">
      <c r="A41" s="122"/>
      <c r="B41" s="123"/>
      <c r="C41" s="112"/>
      <c r="D41" s="112"/>
      <c r="E41" s="112" t="n">
        <v>0</v>
      </c>
      <c r="F41" s="128"/>
      <c r="G41" s="127" t="n">
        <f aca="false">E41-F41</f>
        <v>0</v>
      </c>
      <c r="H41" s="104" t="n">
        <f aca="false">E41-G41</f>
        <v>0</v>
      </c>
    </row>
    <row r="42" customFormat="false" ht="15" hidden="false" customHeight="true" outlineLevel="0" collapsed="false">
      <c r="A42" s="100" t="s">
        <v>161</v>
      </c>
      <c r="B42" s="101" t="s">
        <v>162</v>
      </c>
      <c r="C42" s="102" t="n">
        <f aca="false">SUM(C43:C44)</f>
        <v>346604</v>
      </c>
      <c r="D42" s="102" t="n">
        <f aca="false">SUM(D43:D44)</f>
        <v>420724</v>
      </c>
      <c r="E42" s="102" t="n">
        <f aca="false">SUM(E43:E44)</f>
        <v>250084</v>
      </c>
      <c r="F42" s="128" t="n">
        <f aca="false">E42/D42</f>
        <v>0.594413439689678</v>
      </c>
      <c r="G42" s="127" t="n">
        <f aca="false">SUM(G43:G44)</f>
        <v>37903</v>
      </c>
      <c r="H42" s="133" t="n">
        <f aca="false">SUM(H43:H44)</f>
        <v>212181</v>
      </c>
    </row>
    <row r="43" customFormat="false" ht="18.75" hidden="false" customHeight="true" outlineLevel="0" collapsed="false">
      <c r="A43" s="106" t="n">
        <v>1</v>
      </c>
      <c r="B43" s="129" t="s">
        <v>163</v>
      </c>
      <c r="C43" s="108" t="n">
        <v>346604</v>
      </c>
      <c r="D43" s="108" t="n">
        <v>389282</v>
      </c>
      <c r="E43" s="108" t="n">
        <v>218642</v>
      </c>
      <c r="F43" s="113" t="n">
        <f aca="false">E43/D43</f>
        <v>0.561654533217565</v>
      </c>
      <c r="G43" s="114" t="n">
        <v>6461</v>
      </c>
      <c r="H43" s="115" t="n">
        <f aca="false">E43-G43</f>
        <v>212181</v>
      </c>
    </row>
    <row r="44" customFormat="false" ht="18.75" hidden="false" customHeight="true" outlineLevel="0" collapsed="false">
      <c r="A44" s="117" t="n">
        <v>2</v>
      </c>
      <c r="B44" s="134" t="s">
        <v>164</v>
      </c>
      <c r="C44" s="119"/>
      <c r="D44" s="119" t="n">
        <v>31442</v>
      </c>
      <c r="E44" s="112" t="n">
        <v>31442</v>
      </c>
      <c r="F44" s="113" t="n">
        <f aca="false">E44/D44</f>
        <v>1</v>
      </c>
      <c r="G44" s="114" t="n">
        <v>31442</v>
      </c>
      <c r="H44" s="104" t="n">
        <f aca="false">E44-G44</f>
        <v>0</v>
      </c>
    </row>
    <row r="45" s="105" customFormat="true" ht="16.5" hidden="false" customHeight="false" outlineLevel="0" collapsed="false">
      <c r="A45" s="117"/>
      <c r="B45" s="126"/>
      <c r="C45" s="119"/>
      <c r="D45" s="119"/>
      <c r="E45" s="112"/>
      <c r="F45" s="113"/>
      <c r="G45" s="127" t="n">
        <f aca="false">E45-F45</f>
        <v>0</v>
      </c>
      <c r="H45" s="104" t="n">
        <f aca="false">E45-G45</f>
        <v>0</v>
      </c>
    </row>
    <row r="46" s="105" customFormat="true" ht="15.75" hidden="false" customHeight="false" outlineLevel="0" collapsed="false">
      <c r="A46" s="135"/>
      <c r="B46" s="136" t="s">
        <v>165</v>
      </c>
      <c r="C46" s="137" t="n">
        <f aca="false">C3+C42</f>
        <v>3293193</v>
      </c>
      <c r="D46" s="137" t="n">
        <f aca="false">D3+D42</f>
        <v>3798437</v>
      </c>
      <c r="E46" s="137" t="n">
        <f aca="false">E3+E42</f>
        <v>3686044</v>
      </c>
      <c r="F46" s="128" t="n">
        <f aca="false">E46/D46</f>
        <v>0.970410724200507</v>
      </c>
      <c r="G46" s="127" t="n">
        <f aca="false">G3+G42</f>
        <v>1367224</v>
      </c>
      <c r="H46" s="133" t="n">
        <f aca="false">H3+H42</f>
        <v>2318820</v>
      </c>
    </row>
    <row r="47" s="105" customFormat="true" ht="20.25" hidden="false" customHeight="true" outlineLevel="0" collapsed="false">
      <c r="A47" s="135"/>
      <c r="B47" s="136" t="s">
        <v>166</v>
      </c>
      <c r="C47" s="137" t="n">
        <f aca="false">C25+C38</f>
        <v>3207484</v>
      </c>
      <c r="D47" s="137" t="n">
        <f aca="false">D25+D38</f>
        <v>3690989</v>
      </c>
      <c r="E47" s="137" t="n">
        <f aca="false">E25+E38</f>
        <v>3356164</v>
      </c>
      <c r="F47" s="128" t="n">
        <f aca="false">E47/D47</f>
        <v>0.909285830979177</v>
      </c>
      <c r="G47" s="127" t="n">
        <f aca="false">G25+G38</f>
        <v>1950510</v>
      </c>
      <c r="H47" s="104" t="n">
        <f aca="false">E47-G47</f>
        <v>1405654</v>
      </c>
    </row>
    <row r="48" customFormat="false" ht="17.25" hidden="false" customHeight="true" outlineLevel="0" collapsed="false">
      <c r="A48" s="130"/>
      <c r="B48" s="131" t="s">
        <v>167</v>
      </c>
      <c r="C48" s="138" t="n">
        <f aca="false">SUM(C49:C50)</f>
        <v>396</v>
      </c>
      <c r="D48" s="138" t="n">
        <f aca="false">SUM(D49:D50)</f>
        <v>398</v>
      </c>
      <c r="E48" s="138" t="n">
        <f aca="false">SUM(E49:E50)</f>
        <v>388</v>
      </c>
      <c r="F48" s="113" t="n">
        <f aca="false">E48/D48</f>
        <v>0.974874371859297</v>
      </c>
      <c r="G48" s="132" t="n">
        <f aca="false">SUM(G49:G50)</f>
        <v>333</v>
      </c>
      <c r="H48" s="104" t="n">
        <f aca="false">E48-G48</f>
        <v>55</v>
      </c>
    </row>
    <row r="49" customFormat="false" ht="16.5" hidden="false" customHeight="false" outlineLevel="0" collapsed="false">
      <c r="A49" s="106"/>
      <c r="B49" s="131" t="s">
        <v>168</v>
      </c>
      <c r="C49" s="139" t="n">
        <v>1</v>
      </c>
      <c r="D49" s="139" t="n">
        <v>2</v>
      </c>
      <c r="E49" s="139" t="n">
        <v>1</v>
      </c>
      <c r="F49" s="113" t="n">
        <f aca="false">E49/D49</f>
        <v>0.5</v>
      </c>
      <c r="G49" s="114" t="n">
        <v>1</v>
      </c>
      <c r="H49" s="104" t="n">
        <f aca="false">E49-G49</f>
        <v>0</v>
      </c>
    </row>
    <row r="50" customFormat="false" ht="17.25" hidden="false" customHeight="false" outlineLevel="0" collapsed="false">
      <c r="A50" s="140"/>
      <c r="B50" s="141" t="s">
        <v>169</v>
      </c>
      <c r="C50" s="142" t="n">
        <v>395</v>
      </c>
      <c r="D50" s="142" t="n">
        <v>396</v>
      </c>
      <c r="E50" s="142" t="n">
        <v>387</v>
      </c>
      <c r="F50" s="143" t="n">
        <f aca="false">E50/D50</f>
        <v>0.977272727272727</v>
      </c>
      <c r="G50" s="144" t="n">
        <v>332</v>
      </c>
      <c r="H50" s="145" t="n">
        <f aca="false">E50-G50</f>
        <v>55</v>
      </c>
    </row>
    <row r="52" customFormat="false" ht="16.5" hidden="false" customHeight="false" outlineLevel="0" collapsed="false">
      <c r="F52" s="92"/>
    </row>
  </sheetData>
  <mergeCells count="7">
    <mergeCell ref="A1:A2"/>
    <mergeCell ref="B1:B2"/>
    <mergeCell ref="C1:C2"/>
    <mergeCell ref="D1:D2"/>
    <mergeCell ref="E1:E2"/>
    <mergeCell ref="F1:F2"/>
    <mergeCell ref="G1:H1"/>
  </mergeCells>
  <printOptions headings="false" gridLines="false" gridLinesSet="true" horizontalCentered="false" verticalCentered="false"/>
  <pageMargins left="0.170138888888889" right="0.196527777777778" top="0.826388888888889" bottom="0.433333333333333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2014. évi működési költségvetése&amp;R&amp;"Book Antiqua,Regular"3. sz.melléklet
ezer F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85"/>
    <col collapsed="false" customWidth="true" hidden="false" outlineLevel="0" max="3" min="3" style="146" width="11.99"/>
    <col collapsed="false" customWidth="true" hidden="false" outlineLevel="0" max="4" min="4" style="146" width="12.14"/>
    <col collapsed="false" customWidth="true" hidden="false" outlineLevel="0" max="5" min="5" style="146" width="11.7"/>
    <col collapsed="false" customWidth="true" hidden="false" outlineLevel="0" max="6" min="6" style="0" width="7.28"/>
    <col collapsed="false" customWidth="true" hidden="false" outlineLevel="0" max="7" min="7" style="0" width="10.56"/>
    <col collapsed="false" customWidth="true" hidden="false" outlineLevel="0" max="8" min="8" style="0" width="11.7"/>
  </cols>
  <sheetData>
    <row r="1" customFormat="false" ht="13.5" hidden="false" customHeight="true" outlineLevel="0" collapsed="false">
      <c r="A1" s="147" t="s">
        <v>117</v>
      </c>
      <c r="B1" s="95" t="s">
        <v>118</v>
      </c>
      <c r="C1" s="95" t="s">
        <v>72</v>
      </c>
      <c r="D1" s="95" t="s">
        <v>73</v>
      </c>
      <c r="E1" s="95" t="s">
        <v>170</v>
      </c>
      <c r="F1" s="96" t="s">
        <v>119</v>
      </c>
      <c r="G1" s="148" t="s">
        <v>120</v>
      </c>
      <c r="H1" s="148"/>
    </row>
    <row r="2" s="149" customFormat="true" ht="28.5" hidden="false" customHeight="true" outlineLevel="0" collapsed="false">
      <c r="A2" s="147"/>
      <c r="B2" s="95"/>
      <c r="C2" s="95"/>
      <c r="D2" s="95"/>
      <c r="E2" s="95"/>
      <c r="F2" s="96"/>
      <c r="G2" s="98" t="s">
        <v>121</v>
      </c>
      <c r="H2" s="99" t="s">
        <v>122</v>
      </c>
    </row>
    <row r="3" s="91" customFormat="true" ht="16.5" hidden="false" customHeight="false" outlineLevel="0" collapsed="false">
      <c r="A3" s="100" t="s">
        <v>123</v>
      </c>
      <c r="B3" s="101" t="s">
        <v>171</v>
      </c>
      <c r="C3" s="102" t="n">
        <f aca="false">C4+C8+C9+C10+C11</f>
        <v>865914</v>
      </c>
      <c r="D3" s="102" t="n">
        <f aca="false">D4+D8+D9+D10+D11</f>
        <v>1075677</v>
      </c>
      <c r="E3" s="102" t="n">
        <f aca="false">E4+E8+E9+E10+E11</f>
        <v>844887</v>
      </c>
      <c r="F3" s="150" t="n">
        <f aca="false">E3/D3</f>
        <v>0.785446746560538</v>
      </c>
      <c r="G3" s="151" t="n">
        <f aca="false">G4+G8+G9+G10+G11</f>
        <v>0</v>
      </c>
      <c r="H3" s="104" t="n">
        <f aca="false">E3-G3</f>
        <v>844887</v>
      </c>
    </row>
    <row r="4" s="91" customFormat="true" ht="16.5" hidden="false" customHeight="false" outlineLevel="0" collapsed="false">
      <c r="A4" s="106" t="n">
        <v>1</v>
      </c>
      <c r="B4" s="107" t="s">
        <v>172</v>
      </c>
      <c r="C4" s="108" t="n">
        <f aca="false">SUM(C5:C7)</f>
        <v>175237</v>
      </c>
      <c r="D4" s="108" t="n">
        <f aca="false">SUM(D5:D7)</f>
        <v>181563</v>
      </c>
      <c r="E4" s="108" t="n">
        <f aca="false">SUM(E5:E7)</f>
        <v>36721</v>
      </c>
      <c r="F4" s="152" t="n">
        <f aca="false">E4/D4</f>
        <v>0.202249356972511</v>
      </c>
      <c r="G4" s="153"/>
      <c r="H4" s="115" t="n">
        <f aca="false">E4-G4</f>
        <v>36721</v>
      </c>
    </row>
    <row r="5" s="91" customFormat="true" ht="16.5" hidden="false" customHeight="false" outlineLevel="0" collapsed="false">
      <c r="A5" s="106"/>
      <c r="B5" s="154" t="s">
        <v>173</v>
      </c>
      <c r="C5" s="108" t="n">
        <v>70237</v>
      </c>
      <c r="D5" s="108" t="n">
        <v>70237</v>
      </c>
      <c r="E5" s="108" t="n">
        <v>18349</v>
      </c>
      <c r="F5" s="152" t="n">
        <f aca="false">E5/D5</f>
        <v>0.261244073636402</v>
      </c>
      <c r="G5" s="132"/>
      <c r="H5" s="115" t="n">
        <f aca="false">E5-G5</f>
        <v>18349</v>
      </c>
    </row>
    <row r="6" s="91" customFormat="true" ht="16.5" hidden="false" customHeight="false" outlineLevel="0" collapsed="false">
      <c r="A6" s="106"/>
      <c r="B6" s="154" t="s">
        <v>174</v>
      </c>
      <c r="C6" s="108" t="n">
        <v>0</v>
      </c>
      <c r="D6" s="108" t="n">
        <v>11326</v>
      </c>
      <c r="E6" s="108" t="n">
        <v>11372</v>
      </c>
      <c r="F6" s="152"/>
      <c r="G6" s="132"/>
      <c r="H6" s="115" t="n">
        <f aca="false">E6-G6</f>
        <v>11372</v>
      </c>
    </row>
    <row r="7" s="91" customFormat="true" ht="16.5" hidden="false" customHeight="false" outlineLevel="0" collapsed="false">
      <c r="A7" s="106"/>
      <c r="B7" s="154" t="s">
        <v>175</v>
      </c>
      <c r="C7" s="108" t="n">
        <v>105000</v>
      </c>
      <c r="D7" s="108" t="n">
        <v>100000</v>
      </c>
      <c r="E7" s="108" t="n">
        <v>7000</v>
      </c>
      <c r="F7" s="152" t="n">
        <f aca="false">E7/D7</f>
        <v>0.07</v>
      </c>
      <c r="G7" s="132"/>
      <c r="H7" s="115" t="n">
        <f aca="false">E7-G7</f>
        <v>7000</v>
      </c>
    </row>
    <row r="8" s="91" customFormat="true" ht="33" hidden="false" customHeight="false" outlineLevel="0" collapsed="false">
      <c r="A8" s="106" t="n">
        <v>2</v>
      </c>
      <c r="B8" s="129" t="s">
        <v>176</v>
      </c>
      <c r="C8" s="108" t="n">
        <v>0</v>
      </c>
      <c r="D8" s="108" t="n">
        <v>122137</v>
      </c>
      <c r="E8" s="155" t="n">
        <v>122137</v>
      </c>
      <c r="F8" s="156" t="n">
        <f aca="false">E8/D8</f>
        <v>1</v>
      </c>
      <c r="G8" s="132"/>
      <c r="H8" s="115" t="n">
        <f aca="false">E8-G8</f>
        <v>122137</v>
      </c>
    </row>
    <row r="9" s="91" customFormat="true" ht="16.5" hidden="false" customHeight="false" outlineLevel="0" collapsed="false">
      <c r="A9" s="106" t="n">
        <v>3</v>
      </c>
      <c r="B9" s="107" t="s">
        <v>177</v>
      </c>
      <c r="C9" s="108" t="n">
        <v>680882</v>
      </c>
      <c r="D9" s="108" t="n">
        <v>745082</v>
      </c>
      <c r="E9" s="155" t="n">
        <v>668840</v>
      </c>
      <c r="F9" s="152" t="n">
        <f aca="false">E9/D9</f>
        <v>0.897673007803168</v>
      </c>
      <c r="G9" s="157"/>
      <c r="H9" s="115" t="n">
        <f aca="false">E9-G9</f>
        <v>668840</v>
      </c>
    </row>
    <row r="10" s="91" customFormat="true" ht="16.5" hidden="false" customHeight="false" outlineLevel="0" collapsed="false">
      <c r="A10" s="106" t="n">
        <v>4</v>
      </c>
      <c r="B10" s="107" t="s">
        <v>178</v>
      </c>
      <c r="C10" s="108" t="n">
        <v>9195</v>
      </c>
      <c r="D10" s="108" t="n">
        <v>26295</v>
      </c>
      <c r="E10" s="155" t="n">
        <v>16500</v>
      </c>
      <c r="F10" s="152" t="n">
        <f aca="false">E10/D10</f>
        <v>0.62749572162008</v>
      </c>
      <c r="G10" s="157"/>
      <c r="H10" s="115" t="n">
        <f aca="false">E10-G10</f>
        <v>16500</v>
      </c>
    </row>
    <row r="11" s="105" customFormat="true" ht="16.5" hidden="false" customHeight="false" outlineLevel="0" collapsed="false">
      <c r="A11" s="106" t="n">
        <v>5</v>
      </c>
      <c r="B11" s="126" t="s">
        <v>179</v>
      </c>
      <c r="C11" s="119" t="n">
        <v>600</v>
      </c>
      <c r="D11" s="119" t="n">
        <v>600</v>
      </c>
      <c r="E11" s="155" t="n">
        <v>689</v>
      </c>
      <c r="F11" s="156" t="n">
        <f aca="false">E11/D11</f>
        <v>1.14833333333333</v>
      </c>
      <c r="G11" s="153"/>
      <c r="H11" s="115" t="n">
        <f aca="false">E11-G11</f>
        <v>689</v>
      </c>
    </row>
    <row r="12" s="91" customFormat="true" ht="16.5" hidden="false" customHeight="false" outlineLevel="0" collapsed="false">
      <c r="A12" s="130"/>
      <c r="B12" s="131"/>
      <c r="C12" s="132"/>
      <c r="D12" s="132"/>
      <c r="E12" s="132"/>
      <c r="F12" s="158"/>
      <c r="G12" s="153"/>
      <c r="H12" s="115" t="n">
        <f aca="false">E12-G12</f>
        <v>0</v>
      </c>
    </row>
    <row r="13" s="91" customFormat="true" ht="16.5" hidden="false" customHeight="false" outlineLevel="0" collapsed="false">
      <c r="A13" s="130" t="s">
        <v>145</v>
      </c>
      <c r="B13" s="131" t="s">
        <v>180</v>
      </c>
      <c r="C13" s="132" t="n">
        <f aca="false">SUM(C14:C19)</f>
        <v>1224661</v>
      </c>
      <c r="D13" s="132" t="n">
        <f aca="false">SUM(D14:D19)</f>
        <v>1331029</v>
      </c>
      <c r="E13" s="132" t="n">
        <f aca="false">SUM(E14:E19)</f>
        <v>958875</v>
      </c>
      <c r="F13" s="158" t="n">
        <f aca="false">E13/D13</f>
        <v>0.72040128351824</v>
      </c>
      <c r="G13" s="153" t="n">
        <f aca="false">SUM(G14:G19)</f>
        <v>133335</v>
      </c>
      <c r="H13" s="104" t="n">
        <f aca="false">E13-G13</f>
        <v>825540</v>
      </c>
    </row>
    <row r="14" s="91" customFormat="true" ht="16.5" hidden="false" customHeight="false" outlineLevel="0" collapsed="false">
      <c r="A14" s="106" t="n">
        <v>1</v>
      </c>
      <c r="B14" s="107" t="s">
        <v>181</v>
      </c>
      <c r="C14" s="108" t="n">
        <v>958506</v>
      </c>
      <c r="D14" s="108" t="n">
        <v>1023295</v>
      </c>
      <c r="E14" s="108" t="n">
        <v>795367</v>
      </c>
      <c r="F14" s="152" t="n">
        <f aca="false">E14/D14</f>
        <v>0.777260711720472</v>
      </c>
      <c r="G14" s="157" t="n">
        <v>72983</v>
      </c>
      <c r="H14" s="115" t="n">
        <f aca="false">E14-G14</f>
        <v>722384</v>
      </c>
    </row>
    <row r="15" s="91" customFormat="true" ht="16.5" hidden="false" customHeight="false" outlineLevel="0" collapsed="false">
      <c r="A15" s="106" t="n">
        <v>2</v>
      </c>
      <c r="B15" s="107" t="s">
        <v>182</v>
      </c>
      <c r="C15" s="108" t="n">
        <v>99996</v>
      </c>
      <c r="D15" s="108" t="n">
        <v>141918</v>
      </c>
      <c r="E15" s="108" t="n">
        <v>113783</v>
      </c>
      <c r="F15" s="152" t="n">
        <f aca="false">E15/D15</f>
        <v>0.801751715779535</v>
      </c>
      <c r="G15" s="157" t="n">
        <v>60326</v>
      </c>
      <c r="H15" s="115" t="n">
        <f aca="false">E15-G15</f>
        <v>53457</v>
      </c>
    </row>
    <row r="16" s="91" customFormat="true" ht="16.5" hidden="false" customHeight="false" outlineLevel="0" collapsed="false">
      <c r="A16" s="106" t="n">
        <v>3</v>
      </c>
      <c r="B16" s="107" t="s">
        <v>183</v>
      </c>
      <c r="C16" s="108" t="n">
        <v>0</v>
      </c>
      <c r="D16" s="108" t="n">
        <v>0</v>
      </c>
      <c r="E16" s="108" t="n">
        <v>0</v>
      </c>
      <c r="F16" s="152"/>
      <c r="G16" s="157" t="n">
        <v>0</v>
      </c>
      <c r="H16" s="115" t="n">
        <f aca="false">E16-G16</f>
        <v>0</v>
      </c>
    </row>
    <row r="17" s="91" customFormat="true" ht="16.5" hidden="false" customHeight="false" outlineLevel="0" collapsed="false">
      <c r="A17" s="117" t="n">
        <v>4</v>
      </c>
      <c r="B17" s="126" t="s">
        <v>184</v>
      </c>
      <c r="C17" s="119" t="n">
        <v>19500</v>
      </c>
      <c r="D17" s="119" t="n">
        <v>62738</v>
      </c>
      <c r="E17" s="108" t="n">
        <v>47125</v>
      </c>
      <c r="F17" s="152" t="n">
        <f aca="false">E17/D17</f>
        <v>0.751139660174057</v>
      </c>
      <c r="G17" s="157" t="n">
        <v>26</v>
      </c>
      <c r="H17" s="115" t="n">
        <f aca="false">E17-G17</f>
        <v>47099</v>
      </c>
    </row>
    <row r="18" s="91" customFormat="true" ht="16.5" hidden="false" customHeight="false" outlineLevel="0" collapsed="false">
      <c r="A18" s="117" t="n">
        <v>5</v>
      </c>
      <c r="B18" s="126" t="s">
        <v>185</v>
      </c>
      <c r="C18" s="119" t="n">
        <v>144495</v>
      </c>
      <c r="D18" s="119" t="n">
        <v>99914</v>
      </c>
      <c r="E18" s="108" t="n">
        <v>0</v>
      </c>
      <c r="F18" s="159" t="n">
        <f aca="false">E18/D18</f>
        <v>0</v>
      </c>
      <c r="G18" s="139" t="n">
        <v>0</v>
      </c>
      <c r="H18" s="115" t="n">
        <f aca="false">E18-G18</f>
        <v>0</v>
      </c>
    </row>
    <row r="19" s="105" customFormat="true" ht="16.5" hidden="false" customHeight="false" outlineLevel="0" collapsed="false">
      <c r="A19" s="117" t="n">
        <v>6</v>
      </c>
      <c r="B19" s="107" t="s">
        <v>186</v>
      </c>
      <c r="C19" s="108" t="n">
        <v>2164</v>
      </c>
      <c r="D19" s="108" t="n">
        <v>3164</v>
      </c>
      <c r="E19" s="108" t="n">
        <v>2600</v>
      </c>
      <c r="F19" s="152" t="n">
        <f aca="false">E19/D19</f>
        <v>0.821744627054362</v>
      </c>
      <c r="G19" s="157" t="n">
        <v>0</v>
      </c>
      <c r="H19" s="115" t="n">
        <f aca="false">E19-G19</f>
        <v>2600</v>
      </c>
    </row>
    <row r="20" s="91" customFormat="true" ht="16.5" hidden="false" customHeight="false" outlineLevel="0" collapsed="false">
      <c r="A20" s="135"/>
      <c r="B20" s="136"/>
      <c r="C20" s="137"/>
      <c r="D20" s="137"/>
      <c r="E20" s="137"/>
      <c r="F20" s="158"/>
      <c r="G20" s="153"/>
      <c r="H20" s="115" t="n">
        <f aca="false">E20-G20</f>
        <v>0</v>
      </c>
    </row>
    <row r="21" s="91" customFormat="true" ht="16.5" hidden="false" customHeight="false" outlineLevel="0" collapsed="false">
      <c r="A21" s="130"/>
      <c r="B21" s="131" t="s">
        <v>187</v>
      </c>
      <c r="C21" s="132" t="n">
        <f aca="false">C3-C13</f>
        <v>-358747</v>
      </c>
      <c r="D21" s="132" t="n">
        <f aca="false">D3-D13</f>
        <v>-255352</v>
      </c>
      <c r="E21" s="132" t="n">
        <f aca="false">E3-E13</f>
        <v>-113988</v>
      </c>
      <c r="F21" s="158" t="n">
        <f aca="false">E21/D21</f>
        <v>0.446395563770795</v>
      </c>
      <c r="G21" s="153" t="n">
        <f aca="false">G3-G13</f>
        <v>-133335</v>
      </c>
      <c r="H21" s="104" t="n">
        <f aca="false">E21-G21</f>
        <v>19347</v>
      </c>
    </row>
    <row r="22" s="105" customFormat="true" ht="15.75" hidden="false" customHeight="false" outlineLevel="0" collapsed="false">
      <c r="A22" s="130"/>
      <c r="B22" s="131"/>
      <c r="C22" s="132"/>
      <c r="D22" s="132"/>
      <c r="E22" s="132"/>
      <c r="F22" s="158"/>
      <c r="G22" s="157"/>
      <c r="H22" s="115"/>
    </row>
    <row r="23" s="91" customFormat="true" ht="16.5" hidden="false" customHeight="false" outlineLevel="0" collapsed="false">
      <c r="A23" s="130" t="s">
        <v>157</v>
      </c>
      <c r="B23" s="131" t="s">
        <v>158</v>
      </c>
      <c r="C23" s="132" t="n">
        <f aca="false">C24</f>
        <v>2821</v>
      </c>
      <c r="D23" s="132" t="n">
        <f aca="false">D24</f>
        <v>124429</v>
      </c>
      <c r="E23" s="132" t="n">
        <f aca="false">E24</f>
        <v>124429</v>
      </c>
      <c r="F23" s="160" t="n">
        <f aca="false">E23/D23</f>
        <v>1</v>
      </c>
      <c r="G23" s="153" t="n">
        <f aca="false">SUM(G24)</f>
        <v>0</v>
      </c>
      <c r="H23" s="104" t="n">
        <f aca="false">E23-G23</f>
        <v>124429</v>
      </c>
    </row>
    <row r="24" s="91" customFormat="true" ht="16.5" hidden="false" customHeight="false" outlineLevel="0" collapsed="false">
      <c r="A24" s="106" t="n">
        <v>1</v>
      </c>
      <c r="B24" s="107" t="s">
        <v>188</v>
      </c>
      <c r="C24" s="108" t="n">
        <v>2821</v>
      </c>
      <c r="D24" s="108" t="n">
        <v>124429</v>
      </c>
      <c r="E24" s="108" t="n">
        <v>124429</v>
      </c>
      <c r="F24" s="161" t="n">
        <f aca="false">E24/D24</f>
        <v>1</v>
      </c>
      <c r="G24" s="157"/>
      <c r="H24" s="115" t="n">
        <f aca="false">E24-G24</f>
        <v>124429</v>
      </c>
    </row>
    <row r="25" s="91" customFormat="true" ht="16.5" hidden="false" customHeight="false" outlineLevel="0" collapsed="false">
      <c r="A25" s="106"/>
      <c r="B25" s="107"/>
      <c r="C25" s="108"/>
      <c r="D25" s="108"/>
      <c r="E25" s="132" t="n">
        <v>0</v>
      </c>
      <c r="F25" s="158"/>
      <c r="G25" s="153"/>
      <c r="H25" s="115"/>
    </row>
    <row r="26" s="91" customFormat="true" ht="16.5" hidden="false" customHeight="false" outlineLevel="0" collapsed="false">
      <c r="A26" s="130" t="s">
        <v>161</v>
      </c>
      <c r="B26" s="131" t="s">
        <v>189</v>
      </c>
      <c r="C26" s="132" t="n">
        <f aca="false">C29+C32</f>
        <v>275859</v>
      </c>
      <c r="D26" s="132" t="n">
        <f aca="false">D29+D32</f>
        <v>272333</v>
      </c>
      <c r="E26" s="132" t="n">
        <f aca="false">E29+E32</f>
        <v>195553</v>
      </c>
      <c r="F26" s="158" t="n">
        <f aca="false">E26/D26</f>
        <v>0.718065750386475</v>
      </c>
      <c r="G26" s="153" t="n">
        <f aca="false">G29+G32</f>
        <v>1564</v>
      </c>
      <c r="H26" s="104" t="n">
        <f aca="false">E26-G26</f>
        <v>193989</v>
      </c>
    </row>
    <row r="27" s="91" customFormat="true" ht="16.5" hidden="false" customHeight="false" outlineLevel="0" collapsed="false">
      <c r="A27" s="130"/>
      <c r="B27" s="131"/>
      <c r="C27" s="132"/>
      <c r="D27" s="132"/>
      <c r="E27" s="132"/>
      <c r="F27" s="158"/>
      <c r="G27" s="153"/>
      <c r="H27" s="115"/>
    </row>
    <row r="28" s="91" customFormat="true" ht="16.5" hidden="false" customHeight="false" outlineLevel="0" collapsed="false">
      <c r="A28" s="130"/>
      <c r="B28" s="162" t="s">
        <v>190</v>
      </c>
      <c r="C28" s="132"/>
      <c r="D28" s="132"/>
      <c r="E28" s="132" t="n">
        <v>0</v>
      </c>
      <c r="F28" s="158"/>
      <c r="G28" s="153"/>
      <c r="H28" s="115" t="n">
        <f aca="false">E28-G28</f>
        <v>0</v>
      </c>
    </row>
    <row r="29" s="91" customFormat="true" ht="16.5" hidden="false" customHeight="false" outlineLevel="0" collapsed="false">
      <c r="A29" s="106" t="n">
        <v>1</v>
      </c>
      <c r="B29" s="129" t="s">
        <v>191</v>
      </c>
      <c r="C29" s="108" t="n">
        <v>229364</v>
      </c>
      <c r="D29" s="108" t="n">
        <v>225838</v>
      </c>
      <c r="E29" s="108" t="n">
        <v>195553</v>
      </c>
      <c r="F29" s="152" t="n">
        <f aca="false">E29/D29</f>
        <v>0.865899450048265</v>
      </c>
      <c r="G29" s="157" t="n">
        <v>1564</v>
      </c>
      <c r="H29" s="115" t="n">
        <f aca="false">E29-G29</f>
        <v>193989</v>
      </c>
    </row>
    <row r="30" s="105" customFormat="true" ht="16.5" hidden="false" customHeight="false" outlineLevel="0" collapsed="false">
      <c r="A30" s="106"/>
      <c r="B30" s="129"/>
      <c r="C30" s="108"/>
      <c r="D30" s="108"/>
      <c r="E30" s="132"/>
      <c r="F30" s="158"/>
      <c r="G30" s="153"/>
      <c r="H30" s="115"/>
    </row>
    <row r="31" s="91" customFormat="true" ht="16.5" hidden="false" customHeight="false" outlineLevel="0" collapsed="false">
      <c r="A31" s="130"/>
      <c r="B31" s="131" t="s">
        <v>192</v>
      </c>
      <c r="C31" s="132"/>
      <c r="D31" s="132"/>
      <c r="E31" s="132" t="n">
        <v>0</v>
      </c>
      <c r="F31" s="158"/>
      <c r="G31" s="157"/>
      <c r="H31" s="115" t="n">
        <f aca="false">E31-G31</f>
        <v>0</v>
      </c>
    </row>
    <row r="32" customFormat="false" ht="16.5" hidden="false" customHeight="false" outlineLevel="0" collapsed="false">
      <c r="A32" s="106" t="n">
        <v>1</v>
      </c>
      <c r="B32" s="107" t="s">
        <v>193</v>
      </c>
      <c r="C32" s="108" t="n">
        <v>46495</v>
      </c>
      <c r="D32" s="108" t="n">
        <v>46495</v>
      </c>
      <c r="E32" s="108" t="n">
        <v>0</v>
      </c>
      <c r="F32" s="152" t="n">
        <f aca="false">E32/D32</f>
        <v>0</v>
      </c>
      <c r="G32" s="153"/>
      <c r="H32" s="115" t="n">
        <f aca="false">E32-G32</f>
        <v>0</v>
      </c>
    </row>
    <row r="33" s="165" customFormat="true" ht="16.5" hidden="false" customHeight="false" outlineLevel="0" collapsed="false">
      <c r="A33" s="163"/>
      <c r="B33" s="126"/>
      <c r="C33" s="164"/>
      <c r="D33" s="164"/>
      <c r="E33" s="132" t="n">
        <v>0</v>
      </c>
      <c r="F33" s="158"/>
      <c r="G33" s="153"/>
      <c r="H33" s="115" t="n">
        <f aca="false">E33-G33</f>
        <v>0</v>
      </c>
    </row>
    <row r="34" s="165" customFormat="true" ht="30.75" hidden="false" customHeight="false" outlineLevel="0" collapsed="false">
      <c r="A34" s="166"/>
      <c r="B34" s="162" t="s">
        <v>194</v>
      </c>
      <c r="C34" s="132" t="n">
        <f aca="false">C3+C26</f>
        <v>1141773</v>
      </c>
      <c r="D34" s="132" t="n">
        <f aca="false">D3+D26</f>
        <v>1348010</v>
      </c>
      <c r="E34" s="132" t="n">
        <f aca="false">E3+E26</f>
        <v>1040440</v>
      </c>
      <c r="F34" s="158" t="n">
        <f aca="false">E34/D34</f>
        <v>0.771834036839489</v>
      </c>
      <c r="G34" s="153" t="n">
        <f aca="false">G3+G26</f>
        <v>1564</v>
      </c>
      <c r="H34" s="104" t="n">
        <f aca="false">E34-G34</f>
        <v>1038876</v>
      </c>
    </row>
    <row r="35" customFormat="false" ht="31.5" hidden="false" customHeight="false" outlineLevel="0" collapsed="false">
      <c r="A35" s="167"/>
      <c r="B35" s="168" t="s">
        <v>195</v>
      </c>
      <c r="C35" s="82" t="n">
        <f aca="false">C13+C23</f>
        <v>1227482</v>
      </c>
      <c r="D35" s="82" t="n">
        <f aca="false">D13+D23</f>
        <v>1455458</v>
      </c>
      <c r="E35" s="82" t="n">
        <f aca="false">E13+E23</f>
        <v>1083304</v>
      </c>
      <c r="F35" s="169" t="n">
        <f aca="false">E35/D35</f>
        <v>0.744304541938002</v>
      </c>
      <c r="G35" s="82" t="n">
        <f aca="false">G13+G23</f>
        <v>133335</v>
      </c>
      <c r="H35" s="170" t="n">
        <f aca="false">E35-G35</f>
        <v>949969</v>
      </c>
    </row>
  </sheetData>
  <mergeCells count="7">
    <mergeCell ref="A1:A2"/>
    <mergeCell ref="B1:B2"/>
    <mergeCell ref="C1:C2"/>
    <mergeCell ref="D1:D2"/>
    <mergeCell ref="E1:E2"/>
    <mergeCell ref="F1:F2"/>
    <mergeCell ref="G1:H1"/>
  </mergeCells>
  <printOptions headings="false" gridLines="false" gridLinesSet="true" horizontalCentered="false" verticalCentered="false"/>
  <pageMargins left="0.170138888888889" right="0.159722222222222" top="1.18125" bottom="0.74791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2Keszthely Város Önkormányzata
2014. évi felhalmozási költségvetése&amp;R&amp;"Book Antiqua,Regular"&amp;11 4. sz. melléklet
ezer F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C13" colorId="64" zoomScale="90" zoomScaleNormal="90" zoomScalePageLayoutView="100" workbookViewId="0">
      <selection pane="topLeft" activeCell="W30" activeCellId="0" sqref="W30"/>
    </sheetView>
  </sheetViews>
  <sheetFormatPr defaultColWidth="9.13671875" defaultRowHeight="13.5" zeroHeight="false" outlineLevelRow="0" outlineLevelCol="0"/>
  <cols>
    <col collapsed="false" customWidth="true" hidden="false" outlineLevel="0" max="1" min="1" style="41" width="10.41"/>
    <col collapsed="false" customWidth="true" hidden="false" outlineLevel="0" max="2" min="2" style="171" width="8.14"/>
    <col collapsed="false" customWidth="true" hidden="false" outlineLevel="0" max="3" min="3" style="172" width="8.28"/>
    <col collapsed="false" customWidth="true" hidden="false" outlineLevel="0" max="4" min="4" style="41" width="6.7"/>
    <col collapsed="false" customWidth="true" hidden="false" outlineLevel="0" max="5" min="5" style="173" width="6.85"/>
    <col collapsed="false" customWidth="true" hidden="false" outlineLevel="0" max="6" min="6" style="41" width="7.99"/>
    <col collapsed="false" customWidth="true" hidden="false" outlineLevel="0" max="7" min="7" style="41" width="7.28"/>
    <col collapsed="false" customWidth="true" hidden="false" outlineLevel="0" max="8" min="8" style="41" width="7.14"/>
    <col collapsed="false" customWidth="true" hidden="false" outlineLevel="0" max="9" min="9" style="41" width="7.56"/>
    <col collapsed="false" customWidth="true" hidden="false" outlineLevel="0" max="11" min="10" style="41" width="6.28"/>
    <col collapsed="false" customWidth="true" hidden="false" outlineLevel="0" max="12" min="12" style="41" width="7.14"/>
    <col collapsed="false" customWidth="true" hidden="false" outlineLevel="0" max="14" min="13" style="41" width="6.99"/>
    <col collapsed="false" customWidth="true" hidden="false" outlineLevel="0" max="15" min="15" style="41" width="7.56"/>
    <col collapsed="false" customWidth="true" hidden="false" outlineLevel="0" max="16" min="16" style="41" width="6.56"/>
    <col collapsed="false" customWidth="true" hidden="false" outlineLevel="0" max="17" min="17" style="41" width="4.85"/>
    <col collapsed="false" customWidth="true" hidden="false" outlineLevel="0" max="19" min="18" style="41" width="7.28"/>
    <col collapsed="false" customWidth="true" hidden="false" outlineLevel="0" max="20" min="20" style="41" width="4.28"/>
    <col collapsed="false" customWidth="true" hidden="false" outlineLevel="0" max="22" min="21" style="41" width="6.99"/>
    <col collapsed="false" customWidth="true" hidden="false" outlineLevel="0" max="23" min="23" style="41" width="7.85"/>
    <col collapsed="false" customWidth="false" hidden="false" outlineLevel="0" max="257" min="24" style="41" width="9.14"/>
  </cols>
  <sheetData>
    <row r="1" customFormat="false" ht="14.25" hidden="false" customHeight="true" outlineLevel="0" collapsed="false">
      <c r="A1" s="174" t="s">
        <v>196</v>
      </c>
      <c r="B1" s="175" t="s">
        <v>171</v>
      </c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6" t="s">
        <v>189</v>
      </c>
      <c r="S1" s="176"/>
      <c r="T1" s="176"/>
      <c r="U1" s="176"/>
      <c r="V1" s="176"/>
      <c r="W1" s="177" t="s">
        <v>197</v>
      </c>
    </row>
    <row r="2" customFormat="false" ht="26.25" hidden="false" customHeight="true" outlineLevel="0" collapsed="false">
      <c r="A2" s="174"/>
      <c r="B2" s="178" t="s">
        <v>198</v>
      </c>
      <c r="C2" s="178"/>
      <c r="D2" s="178"/>
      <c r="E2" s="178"/>
      <c r="F2" s="178"/>
      <c r="G2" s="178"/>
      <c r="H2" s="178"/>
      <c r="I2" s="178"/>
      <c r="J2" s="178"/>
      <c r="K2" s="178"/>
      <c r="L2" s="179" t="s">
        <v>199</v>
      </c>
      <c r="M2" s="179"/>
      <c r="N2" s="179"/>
      <c r="O2" s="179"/>
      <c r="P2" s="179"/>
      <c r="Q2" s="179"/>
      <c r="R2" s="180" t="s">
        <v>200</v>
      </c>
      <c r="S2" s="180"/>
      <c r="T2" s="181" t="s">
        <v>201</v>
      </c>
      <c r="U2" s="181"/>
      <c r="V2" s="182" t="s">
        <v>202</v>
      </c>
      <c r="W2" s="177"/>
    </row>
    <row r="3" customFormat="false" ht="40.5" hidden="false" customHeight="true" outlineLevel="0" collapsed="false">
      <c r="A3" s="174"/>
      <c r="B3" s="183" t="s">
        <v>203</v>
      </c>
      <c r="C3" s="179" t="s">
        <v>125</v>
      </c>
      <c r="D3" s="179"/>
      <c r="E3" s="179"/>
      <c r="F3" s="184" t="s">
        <v>204</v>
      </c>
      <c r="G3" s="184"/>
      <c r="H3" s="184"/>
      <c r="I3" s="184" t="s">
        <v>205</v>
      </c>
      <c r="J3" s="184"/>
      <c r="K3" s="184"/>
      <c r="L3" s="184" t="s">
        <v>206</v>
      </c>
      <c r="M3" s="184"/>
      <c r="N3" s="184"/>
      <c r="O3" s="184" t="s">
        <v>207</v>
      </c>
      <c r="P3" s="184"/>
      <c r="Q3" s="184"/>
      <c r="R3" s="180"/>
      <c r="S3" s="180"/>
      <c r="T3" s="185" t="s">
        <v>208</v>
      </c>
      <c r="U3" s="186" t="s">
        <v>209</v>
      </c>
      <c r="V3" s="182"/>
      <c r="W3" s="177"/>
    </row>
    <row r="4" customFormat="false" ht="76.5" hidden="false" customHeight="true" outlineLevel="0" collapsed="false">
      <c r="A4" s="174"/>
      <c r="B4" s="183"/>
      <c r="C4" s="183" t="s">
        <v>210</v>
      </c>
      <c r="D4" s="183" t="s">
        <v>211</v>
      </c>
      <c r="E4" s="183" t="s">
        <v>212</v>
      </c>
      <c r="F4" s="183" t="s">
        <v>213</v>
      </c>
      <c r="G4" s="183" t="s">
        <v>214</v>
      </c>
      <c r="H4" s="187" t="s">
        <v>215</v>
      </c>
      <c r="I4" s="181" t="s">
        <v>216</v>
      </c>
      <c r="J4" s="188" t="s">
        <v>217</v>
      </c>
      <c r="K4" s="189" t="s">
        <v>218</v>
      </c>
      <c r="L4" s="183" t="s">
        <v>219</v>
      </c>
      <c r="M4" s="183" t="s">
        <v>220</v>
      </c>
      <c r="N4" s="183" t="s">
        <v>221</v>
      </c>
      <c r="O4" s="187" t="s">
        <v>216</v>
      </c>
      <c r="P4" s="181" t="s">
        <v>222</v>
      </c>
      <c r="Q4" s="190" t="s">
        <v>218</v>
      </c>
      <c r="R4" s="191" t="s">
        <v>223</v>
      </c>
      <c r="S4" s="183" t="s">
        <v>224</v>
      </c>
      <c r="T4" s="185"/>
      <c r="U4" s="186"/>
      <c r="V4" s="182"/>
      <c r="W4" s="177"/>
    </row>
    <row r="5" customFormat="false" ht="14.25" hidden="false" customHeight="false" outlineLevel="0" collapsed="false">
      <c r="A5" s="192" t="n">
        <v>1</v>
      </c>
      <c r="B5" s="193" t="n">
        <v>2</v>
      </c>
      <c r="C5" s="193" t="n">
        <v>3</v>
      </c>
      <c r="D5" s="194" t="n">
        <v>4</v>
      </c>
      <c r="E5" s="193" t="n">
        <v>5</v>
      </c>
      <c r="F5" s="193" t="n">
        <v>6</v>
      </c>
      <c r="G5" s="193" t="n">
        <v>7</v>
      </c>
      <c r="H5" s="193" t="n">
        <v>8</v>
      </c>
      <c r="I5" s="193" t="n">
        <v>9</v>
      </c>
      <c r="J5" s="193" t="n">
        <v>10</v>
      </c>
      <c r="K5" s="193" t="n">
        <v>11</v>
      </c>
      <c r="L5" s="193" t="n">
        <v>12</v>
      </c>
      <c r="M5" s="193" t="n">
        <v>13</v>
      </c>
      <c r="N5" s="193" t="n">
        <v>14</v>
      </c>
      <c r="O5" s="193" t="n">
        <v>15</v>
      </c>
      <c r="P5" s="193" t="n">
        <v>16</v>
      </c>
      <c r="Q5" s="195" t="n">
        <v>17</v>
      </c>
      <c r="R5" s="195" t="n">
        <v>18</v>
      </c>
      <c r="S5" s="195" t="n">
        <v>19</v>
      </c>
      <c r="T5" s="193" t="n">
        <v>20</v>
      </c>
      <c r="U5" s="195" t="n">
        <v>21</v>
      </c>
      <c r="V5" s="195" t="n">
        <v>22</v>
      </c>
      <c r="W5" s="196" t="n">
        <v>23</v>
      </c>
    </row>
    <row r="6" customFormat="false" ht="38.25" hidden="false" customHeight="false" outlineLevel="0" collapsed="false">
      <c r="A6" s="197" t="s">
        <v>225</v>
      </c>
      <c r="B6" s="198" t="n">
        <v>208281</v>
      </c>
      <c r="C6" s="198" t="n">
        <v>957500</v>
      </c>
      <c r="D6" s="198" t="n">
        <v>64000</v>
      </c>
      <c r="E6" s="198" t="n">
        <v>7000</v>
      </c>
      <c r="F6" s="198" t="n">
        <v>1015826</v>
      </c>
      <c r="G6" s="198" t="n">
        <v>85710</v>
      </c>
      <c r="H6" s="198" t="n">
        <v>74216</v>
      </c>
      <c r="I6" s="198" t="n">
        <v>93559</v>
      </c>
      <c r="J6" s="198" t="n">
        <v>25000</v>
      </c>
      <c r="K6" s="198" t="n">
        <v>7000</v>
      </c>
      <c r="L6" s="198" t="n">
        <v>70237</v>
      </c>
      <c r="M6" s="198" t="n">
        <v>105000</v>
      </c>
      <c r="N6" s="198"/>
      <c r="O6" s="198" t="n">
        <v>680882</v>
      </c>
      <c r="P6" s="198" t="n">
        <v>9195</v>
      </c>
      <c r="Q6" s="198"/>
      <c r="R6" s="198" t="n">
        <v>340143</v>
      </c>
      <c r="S6" s="198" t="n">
        <v>223500</v>
      </c>
      <c r="T6" s="198"/>
      <c r="U6" s="199" t="n">
        <v>46495</v>
      </c>
      <c r="V6" s="200"/>
      <c r="W6" s="201" t="n">
        <f aca="false">SUM(B6:U6)</f>
        <v>4013544</v>
      </c>
    </row>
    <row r="7" customFormat="false" ht="25.5" hidden="false" customHeight="false" outlineLevel="0" collapsed="false">
      <c r="A7" s="202" t="s">
        <v>226</v>
      </c>
      <c r="B7" s="203" t="n">
        <v>235496</v>
      </c>
      <c r="C7" s="203" t="n">
        <v>957500</v>
      </c>
      <c r="D7" s="203" t="n">
        <v>64000</v>
      </c>
      <c r="E7" s="203" t="n">
        <v>7000</v>
      </c>
      <c r="F7" s="203" t="n">
        <v>1051366</v>
      </c>
      <c r="G7" s="203" t="n">
        <v>245790</v>
      </c>
      <c r="H7" s="203" t="n">
        <v>109018</v>
      </c>
      <c r="I7" s="203" t="n">
        <v>99830</v>
      </c>
      <c r="J7" s="203" t="n">
        <v>26984</v>
      </c>
      <c r="K7" s="203" t="n">
        <v>7000</v>
      </c>
      <c r="L7" s="203" t="n">
        <v>70237</v>
      </c>
      <c r="M7" s="203" t="n">
        <v>100000</v>
      </c>
      <c r="N7" s="203" t="n">
        <v>122137</v>
      </c>
      <c r="O7" s="203" t="n">
        <v>745082</v>
      </c>
      <c r="P7" s="203" t="n">
        <v>26295</v>
      </c>
      <c r="Q7" s="203"/>
      <c r="R7" s="203" t="n">
        <v>313293</v>
      </c>
      <c r="S7" s="203" t="n">
        <v>223500</v>
      </c>
      <c r="T7" s="203" t="n">
        <v>0</v>
      </c>
      <c r="U7" s="204" t="n">
        <v>46495</v>
      </c>
      <c r="V7" s="205" t="n">
        <v>31442</v>
      </c>
      <c r="W7" s="206" t="n">
        <f aca="false">SUM(B7:V7)</f>
        <v>4482465</v>
      </c>
    </row>
    <row r="8" customFormat="false" ht="15" hidden="false" customHeight="false" outlineLevel="0" collapsed="false">
      <c r="A8" s="202" t="s">
        <v>74</v>
      </c>
      <c r="B8" s="203" t="n">
        <v>225467</v>
      </c>
      <c r="C8" s="203" t="n">
        <v>1035120</v>
      </c>
      <c r="D8" s="203" t="n">
        <v>64522</v>
      </c>
      <c r="E8" s="203" t="n">
        <v>7529</v>
      </c>
      <c r="F8" s="203" t="n">
        <v>1051366</v>
      </c>
      <c r="G8" s="203" t="n">
        <v>245790</v>
      </c>
      <c r="H8" s="203" t="n">
        <v>109018</v>
      </c>
      <c r="I8" s="203" t="n">
        <v>85280</v>
      </c>
      <c r="J8" s="203" t="n">
        <v>26685</v>
      </c>
      <c r="K8" s="203" t="n">
        <v>7000</v>
      </c>
      <c r="L8" s="203" t="n">
        <v>18349</v>
      </c>
      <c r="M8" s="203" t="n">
        <v>7000</v>
      </c>
      <c r="N8" s="203" t="n">
        <v>122137</v>
      </c>
      <c r="O8" s="203" t="n">
        <v>668840</v>
      </c>
      <c r="P8" s="203" t="n">
        <v>16500</v>
      </c>
      <c r="Q8" s="203"/>
      <c r="R8" s="203" t="n">
        <v>197521</v>
      </c>
      <c r="S8" s="203" t="n">
        <v>193436</v>
      </c>
      <c r="T8" s="203"/>
      <c r="U8" s="204"/>
      <c r="V8" s="205" t="n">
        <v>31442</v>
      </c>
      <c r="W8" s="206" t="n">
        <f aca="false">SUM(B8:V8)</f>
        <v>4113002</v>
      </c>
    </row>
    <row r="9" customFormat="false" ht="38.25" hidden="false" customHeight="false" outlineLevel="0" collapsed="false">
      <c r="A9" s="207" t="s">
        <v>227</v>
      </c>
      <c r="B9" s="203" t="n">
        <v>163</v>
      </c>
      <c r="C9" s="203"/>
      <c r="D9" s="203" t="n">
        <v>64522</v>
      </c>
      <c r="E9" s="203" t="n">
        <v>448</v>
      </c>
      <c r="F9" s="203" t="n">
        <v>888832</v>
      </c>
      <c r="G9" s="203" t="n">
        <v>89429</v>
      </c>
      <c r="H9" s="203"/>
      <c r="I9" s="203" t="n">
        <v>2668</v>
      </c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8"/>
      <c r="V9" s="205" t="n">
        <v>31442</v>
      </c>
      <c r="W9" s="206" t="n">
        <f aca="false">SUM(B9:V9)</f>
        <v>1077504</v>
      </c>
    </row>
    <row r="10" customFormat="false" ht="51" hidden="false" customHeight="false" outlineLevel="0" collapsed="false">
      <c r="A10" s="209" t="s">
        <v>228</v>
      </c>
      <c r="B10" s="205" t="n">
        <v>288824</v>
      </c>
      <c r="C10" s="210"/>
      <c r="D10" s="205"/>
      <c r="E10" s="210"/>
      <c r="F10" s="205"/>
      <c r="G10" s="205"/>
      <c r="H10" s="205"/>
      <c r="I10" s="205" t="n">
        <v>119023</v>
      </c>
      <c r="J10" s="205" t="n">
        <v>650</v>
      </c>
      <c r="K10" s="205"/>
      <c r="L10" s="205"/>
      <c r="M10" s="205"/>
      <c r="N10" s="205"/>
      <c r="O10" s="205"/>
      <c r="P10" s="205"/>
      <c r="Q10" s="205" t="n">
        <v>600</v>
      </c>
      <c r="R10" s="205" t="n">
        <v>6461</v>
      </c>
      <c r="S10" s="205" t="n">
        <v>5864</v>
      </c>
      <c r="T10" s="205"/>
      <c r="U10" s="205"/>
      <c r="V10" s="205"/>
      <c r="W10" s="211" t="n">
        <f aca="false">SUM(B10:U10)</f>
        <v>421422</v>
      </c>
    </row>
    <row r="11" customFormat="false" ht="25.5" hidden="false" customHeight="false" outlineLevel="0" collapsed="false">
      <c r="A11" s="209" t="s">
        <v>226</v>
      </c>
      <c r="B11" s="205" t="n">
        <v>389813</v>
      </c>
      <c r="C11" s="210"/>
      <c r="D11" s="205"/>
      <c r="E11" s="210"/>
      <c r="F11" s="205"/>
      <c r="G11" s="205"/>
      <c r="H11" s="205"/>
      <c r="I11" s="205" t="n">
        <v>183856</v>
      </c>
      <c r="J11" s="205" t="n">
        <v>60</v>
      </c>
      <c r="K11" s="205"/>
      <c r="L11" s="205" t="n">
        <v>11326</v>
      </c>
      <c r="M11" s="205"/>
      <c r="N11" s="205"/>
      <c r="O11" s="205"/>
      <c r="P11" s="205"/>
      <c r="Q11" s="205" t="n">
        <v>600</v>
      </c>
      <c r="R11" s="205" t="n">
        <v>75989</v>
      </c>
      <c r="S11" s="205" t="n">
        <v>2338</v>
      </c>
      <c r="T11" s="205"/>
      <c r="U11" s="205"/>
      <c r="V11" s="205"/>
      <c r="W11" s="211" t="n">
        <f aca="false">SUM(B11:U11)</f>
        <v>663982</v>
      </c>
    </row>
    <row r="12" customFormat="false" ht="15" hidden="false" customHeight="false" outlineLevel="0" collapsed="false">
      <c r="A12" s="212" t="s">
        <v>74</v>
      </c>
      <c r="B12" s="213" t="n">
        <v>390331</v>
      </c>
      <c r="C12" s="214"/>
      <c r="D12" s="213"/>
      <c r="E12" s="214" t="n">
        <v>165</v>
      </c>
      <c r="F12" s="213"/>
      <c r="G12" s="213"/>
      <c r="H12" s="213"/>
      <c r="I12" s="213" t="n">
        <v>187627</v>
      </c>
      <c r="J12" s="213" t="n">
        <v>60</v>
      </c>
      <c r="K12" s="213"/>
      <c r="L12" s="213" t="n">
        <v>11372</v>
      </c>
      <c r="M12" s="213"/>
      <c r="N12" s="213"/>
      <c r="O12" s="213"/>
      <c r="P12" s="213"/>
      <c r="Q12" s="213" t="n">
        <v>689</v>
      </c>
      <c r="R12" s="213" t="n">
        <v>21121</v>
      </c>
      <c r="S12" s="213" t="n">
        <v>2117</v>
      </c>
      <c r="T12" s="213"/>
      <c r="U12" s="215"/>
      <c r="V12" s="215"/>
      <c r="W12" s="211" t="n">
        <f aca="false">SUM(B12:U12)</f>
        <v>613482</v>
      </c>
    </row>
    <row r="13" customFormat="false" ht="39" hidden="false" customHeight="false" outlineLevel="0" collapsed="false">
      <c r="A13" s="216" t="s">
        <v>227</v>
      </c>
      <c r="B13" s="217" t="n">
        <v>159903</v>
      </c>
      <c r="C13" s="218"/>
      <c r="D13" s="217"/>
      <c r="E13" s="218"/>
      <c r="F13" s="217"/>
      <c r="G13" s="217"/>
      <c r="H13" s="217"/>
      <c r="I13" s="217" t="n">
        <v>123356</v>
      </c>
      <c r="J13" s="217" t="n">
        <v>0</v>
      </c>
      <c r="K13" s="217"/>
      <c r="L13" s="217"/>
      <c r="M13" s="217"/>
      <c r="N13" s="217"/>
      <c r="O13" s="217"/>
      <c r="P13" s="217"/>
      <c r="Q13" s="217"/>
      <c r="R13" s="217" t="n">
        <v>6461</v>
      </c>
      <c r="S13" s="217" t="n">
        <v>1564</v>
      </c>
      <c r="T13" s="217"/>
      <c r="U13" s="217"/>
      <c r="V13" s="219"/>
      <c r="W13" s="211" t="n">
        <f aca="false">SUM(B13:U13)</f>
        <v>291284</v>
      </c>
    </row>
    <row r="14" customFormat="false" ht="45" hidden="false" customHeight="true" outlineLevel="0" collapsed="false">
      <c r="A14" s="220" t="s">
        <v>229</v>
      </c>
      <c r="B14" s="221" t="n">
        <f aca="false">SUM(B6+B10)</f>
        <v>497105</v>
      </c>
      <c r="C14" s="221" t="n">
        <f aca="false">SUM(C6+C10)</f>
        <v>957500</v>
      </c>
      <c r="D14" s="221" t="n">
        <f aca="false">SUM(D6+D10)</f>
        <v>64000</v>
      </c>
      <c r="E14" s="221" t="n">
        <f aca="false">SUM(E6+E10)</f>
        <v>7000</v>
      </c>
      <c r="F14" s="221" t="n">
        <f aca="false">SUM(F6+F10)</f>
        <v>1015826</v>
      </c>
      <c r="G14" s="221" t="n">
        <f aca="false">SUM(G6+G10)</f>
        <v>85710</v>
      </c>
      <c r="H14" s="221" t="n">
        <f aca="false">SUM(H6+H10)</f>
        <v>74216</v>
      </c>
      <c r="I14" s="221" t="n">
        <f aca="false">SUM(I6+I10)</f>
        <v>212582</v>
      </c>
      <c r="J14" s="221" t="n">
        <f aca="false">SUM(J6+J10)</f>
        <v>25650</v>
      </c>
      <c r="K14" s="221" t="n">
        <f aca="false">SUM(K6+K10)</f>
        <v>7000</v>
      </c>
      <c r="L14" s="221" t="n">
        <f aca="false">SUM(L6+L10)</f>
        <v>70237</v>
      </c>
      <c r="M14" s="221" t="n">
        <f aca="false">SUM(M6+M10)</f>
        <v>105000</v>
      </c>
      <c r="N14" s="221" t="n">
        <f aca="false">SUM(N6+N10)</f>
        <v>0</v>
      </c>
      <c r="O14" s="221" t="n">
        <f aca="false">SUM(O6+O10)</f>
        <v>680882</v>
      </c>
      <c r="P14" s="221" t="n">
        <f aca="false">SUM(P6+P10)</f>
        <v>9195</v>
      </c>
      <c r="Q14" s="221" t="n">
        <f aca="false">SUM(Q6+Q10)</f>
        <v>600</v>
      </c>
      <c r="R14" s="221" t="n">
        <f aca="false">SUM(R6+R10)</f>
        <v>346604</v>
      </c>
      <c r="S14" s="221" t="n">
        <f aca="false">SUM(S6+S10)</f>
        <v>229364</v>
      </c>
      <c r="T14" s="221" t="n">
        <f aca="false">SUM(T6+T10)</f>
        <v>0</v>
      </c>
      <c r="U14" s="221" t="n">
        <f aca="false">SUM(U6+U10)</f>
        <v>46495</v>
      </c>
      <c r="V14" s="222"/>
      <c r="W14" s="223" t="n">
        <f aca="false">SUM(W6+W10)</f>
        <v>4434966</v>
      </c>
    </row>
    <row r="15" customFormat="false" ht="28.5" hidden="false" customHeight="true" outlineLevel="0" collapsed="false">
      <c r="A15" s="224" t="s">
        <v>226</v>
      </c>
      <c r="B15" s="225" t="n">
        <f aca="false">B7+B11</f>
        <v>625309</v>
      </c>
      <c r="C15" s="225" t="n">
        <f aca="false">C7+C11</f>
        <v>957500</v>
      </c>
      <c r="D15" s="225" t="n">
        <f aca="false">D7+D11</f>
        <v>64000</v>
      </c>
      <c r="E15" s="225" t="n">
        <f aca="false">E7+E11</f>
        <v>7000</v>
      </c>
      <c r="F15" s="225" t="n">
        <f aca="false">F7+F11</f>
        <v>1051366</v>
      </c>
      <c r="G15" s="225" t="n">
        <f aca="false">G7+G11</f>
        <v>245790</v>
      </c>
      <c r="H15" s="225" t="n">
        <f aca="false">H7+H11</f>
        <v>109018</v>
      </c>
      <c r="I15" s="225" t="n">
        <f aca="false">I7+I11</f>
        <v>283686</v>
      </c>
      <c r="J15" s="225" t="n">
        <f aca="false">J7+J11</f>
        <v>27044</v>
      </c>
      <c r="K15" s="225" t="n">
        <f aca="false">K7+K11</f>
        <v>7000</v>
      </c>
      <c r="L15" s="225" t="n">
        <f aca="false">L7+L11</f>
        <v>81563</v>
      </c>
      <c r="M15" s="225" t="n">
        <f aca="false">M7+M11</f>
        <v>100000</v>
      </c>
      <c r="N15" s="225" t="n">
        <f aca="false">N7+N11</f>
        <v>122137</v>
      </c>
      <c r="O15" s="225" t="n">
        <f aca="false">O7+O11</f>
        <v>745082</v>
      </c>
      <c r="P15" s="225" t="n">
        <f aca="false">P7+P11</f>
        <v>26295</v>
      </c>
      <c r="Q15" s="225" t="n">
        <f aca="false">Q7+Q11</f>
        <v>600</v>
      </c>
      <c r="R15" s="225" t="n">
        <f aca="false">R7+R11</f>
        <v>389282</v>
      </c>
      <c r="S15" s="225" t="n">
        <f aca="false">S7+S11</f>
        <v>225838</v>
      </c>
      <c r="T15" s="225" t="n">
        <f aca="false">T7+T11</f>
        <v>0</v>
      </c>
      <c r="U15" s="225" t="n">
        <f aca="false">U7+U11</f>
        <v>46495</v>
      </c>
      <c r="V15" s="225" t="n">
        <f aca="false">V7+V11</f>
        <v>31442</v>
      </c>
      <c r="W15" s="226" t="n">
        <f aca="false">W7+W11</f>
        <v>5146447</v>
      </c>
    </row>
    <row r="16" customFormat="false" ht="16.5" hidden="false" customHeight="true" outlineLevel="0" collapsed="false">
      <c r="A16" s="224" t="s">
        <v>74</v>
      </c>
      <c r="B16" s="225" t="n">
        <f aca="false">B8+B12</f>
        <v>615798</v>
      </c>
      <c r="C16" s="225" t="n">
        <f aca="false">C8+C12</f>
        <v>1035120</v>
      </c>
      <c r="D16" s="225" t="n">
        <f aca="false">D8+D12</f>
        <v>64522</v>
      </c>
      <c r="E16" s="225" t="n">
        <f aca="false">E8+E12</f>
        <v>7694</v>
      </c>
      <c r="F16" s="225" t="n">
        <f aca="false">F8+F12</f>
        <v>1051366</v>
      </c>
      <c r="G16" s="225" t="n">
        <f aca="false">G8+G12</f>
        <v>245790</v>
      </c>
      <c r="H16" s="225" t="n">
        <f aca="false">H8+H12</f>
        <v>109018</v>
      </c>
      <c r="I16" s="225" t="n">
        <f aca="false">I8+I12</f>
        <v>272907</v>
      </c>
      <c r="J16" s="225" t="n">
        <f aca="false">J8+J12</f>
        <v>26745</v>
      </c>
      <c r="K16" s="225" t="n">
        <f aca="false">K8+K12</f>
        <v>7000</v>
      </c>
      <c r="L16" s="225" t="n">
        <f aca="false">L8+L12</f>
        <v>29721</v>
      </c>
      <c r="M16" s="225" t="n">
        <f aca="false">M8+M12</f>
        <v>7000</v>
      </c>
      <c r="N16" s="225" t="n">
        <f aca="false">N8+N12</f>
        <v>122137</v>
      </c>
      <c r="O16" s="225" t="n">
        <f aca="false">O8+O12</f>
        <v>668840</v>
      </c>
      <c r="P16" s="225" t="n">
        <f aca="false">P8+P12</f>
        <v>16500</v>
      </c>
      <c r="Q16" s="225" t="n">
        <f aca="false">Q8+Q12</f>
        <v>689</v>
      </c>
      <c r="R16" s="225" t="n">
        <f aca="false">R8+R12</f>
        <v>218642</v>
      </c>
      <c r="S16" s="225" t="n">
        <f aca="false">S8+S12</f>
        <v>195553</v>
      </c>
      <c r="T16" s="225" t="n">
        <f aca="false">T8+T12</f>
        <v>0</v>
      </c>
      <c r="U16" s="225" t="n">
        <f aca="false">U8+U12</f>
        <v>0</v>
      </c>
      <c r="V16" s="225" t="n">
        <f aca="false">V8+V12</f>
        <v>31442</v>
      </c>
      <c r="W16" s="225" t="n">
        <f aca="false">W8+W12</f>
        <v>4726484</v>
      </c>
    </row>
    <row r="17" customFormat="false" ht="40.5" hidden="false" customHeight="false" outlineLevel="0" collapsed="false">
      <c r="A17" s="227" t="s">
        <v>227</v>
      </c>
      <c r="B17" s="225" t="n">
        <f aca="false">B9+B13</f>
        <v>160066</v>
      </c>
      <c r="C17" s="225" t="n">
        <f aca="false">C9+C13</f>
        <v>0</v>
      </c>
      <c r="D17" s="225" t="n">
        <f aca="false">D9+D13</f>
        <v>64522</v>
      </c>
      <c r="E17" s="225" t="n">
        <f aca="false">E9+E13</f>
        <v>448</v>
      </c>
      <c r="F17" s="225" t="n">
        <f aca="false">F9+F13</f>
        <v>888832</v>
      </c>
      <c r="G17" s="225" t="n">
        <f aca="false">G9+G13</f>
        <v>89429</v>
      </c>
      <c r="H17" s="225" t="n">
        <f aca="false">H9+H13</f>
        <v>0</v>
      </c>
      <c r="I17" s="225" t="n">
        <f aca="false">I9+I13</f>
        <v>126024</v>
      </c>
      <c r="J17" s="225" t="n">
        <f aca="false">J9+J13</f>
        <v>0</v>
      </c>
      <c r="K17" s="225"/>
      <c r="L17" s="225" t="n">
        <f aca="false">L9+L13</f>
        <v>0</v>
      </c>
      <c r="M17" s="225" t="n">
        <f aca="false">M9+M13</f>
        <v>0</v>
      </c>
      <c r="N17" s="225" t="n">
        <f aca="false">N9+N13</f>
        <v>0</v>
      </c>
      <c r="O17" s="225" t="n">
        <f aca="false">O9+O13</f>
        <v>0</v>
      </c>
      <c r="P17" s="225" t="n">
        <f aca="false">P9+P13</f>
        <v>0</v>
      </c>
      <c r="Q17" s="225" t="n">
        <f aca="false">Q9+Q13</f>
        <v>0</v>
      </c>
      <c r="R17" s="225" t="n">
        <f aca="false">R9+R13</f>
        <v>6461</v>
      </c>
      <c r="S17" s="225" t="n">
        <f aca="false">S9+S13</f>
        <v>1564</v>
      </c>
      <c r="T17" s="225" t="n">
        <f aca="false">T9+T13</f>
        <v>0</v>
      </c>
      <c r="U17" s="225" t="n">
        <f aca="false">U9+U13</f>
        <v>0</v>
      </c>
      <c r="V17" s="225" t="n">
        <f aca="false">V9+V13</f>
        <v>31442</v>
      </c>
      <c r="W17" s="226" t="n">
        <f aca="false">W9+W13</f>
        <v>1368788</v>
      </c>
    </row>
    <row r="18" customFormat="false" ht="40.5" hidden="false" customHeight="false" outlineLevel="0" collapsed="false">
      <c r="A18" s="228" t="s">
        <v>230</v>
      </c>
      <c r="B18" s="229" t="n">
        <f aca="false">B16-B17</f>
        <v>455732</v>
      </c>
      <c r="C18" s="229" t="n">
        <f aca="false">C16-C17</f>
        <v>1035120</v>
      </c>
      <c r="D18" s="229" t="n">
        <f aca="false">D16-D17</f>
        <v>0</v>
      </c>
      <c r="E18" s="229" t="n">
        <f aca="false">E16-E17</f>
        <v>7246</v>
      </c>
      <c r="F18" s="229" t="n">
        <f aca="false">F16-F17</f>
        <v>162534</v>
      </c>
      <c r="G18" s="229" t="n">
        <f aca="false">G16-G17</f>
        <v>156361</v>
      </c>
      <c r="H18" s="229" t="n">
        <f aca="false">H16-H17</f>
        <v>109018</v>
      </c>
      <c r="I18" s="229" t="n">
        <f aca="false">I16-I17</f>
        <v>146883</v>
      </c>
      <c r="J18" s="229" t="n">
        <f aca="false">J16-J17</f>
        <v>26745</v>
      </c>
      <c r="K18" s="229" t="n">
        <f aca="false">K16-K17</f>
        <v>7000</v>
      </c>
      <c r="L18" s="229" t="n">
        <f aca="false">L16-L17</f>
        <v>29721</v>
      </c>
      <c r="M18" s="229" t="n">
        <f aca="false">M16-M17</f>
        <v>7000</v>
      </c>
      <c r="N18" s="229" t="n">
        <f aca="false">N16-N17</f>
        <v>122137</v>
      </c>
      <c r="O18" s="229" t="n">
        <f aca="false">O16-O17</f>
        <v>668840</v>
      </c>
      <c r="P18" s="229" t="n">
        <f aca="false">P16-P17</f>
        <v>16500</v>
      </c>
      <c r="Q18" s="229" t="n">
        <f aca="false">Q16-Q17</f>
        <v>689</v>
      </c>
      <c r="R18" s="229" t="n">
        <f aca="false">R16-R17</f>
        <v>212181</v>
      </c>
      <c r="S18" s="229" t="n">
        <f aca="false">S16-S17</f>
        <v>193989</v>
      </c>
      <c r="T18" s="229" t="n">
        <f aca="false">T16-T17</f>
        <v>0</v>
      </c>
      <c r="U18" s="229" t="n">
        <f aca="false">U16-U17</f>
        <v>0</v>
      </c>
      <c r="V18" s="229" t="n">
        <f aca="false">V16-V17</f>
        <v>0</v>
      </c>
      <c r="W18" s="230" t="n">
        <f aca="false">W16-W17</f>
        <v>3357696</v>
      </c>
    </row>
    <row r="19" customFormat="false" ht="18.75" hidden="false" customHeight="true" outlineLevel="0" collapsed="false">
      <c r="A19" s="231" t="s">
        <v>119</v>
      </c>
      <c r="B19" s="232" t="n">
        <f aca="false">B16/B15</f>
        <v>0.984789919863619</v>
      </c>
      <c r="C19" s="232" t="n">
        <f aca="false">C16/C15</f>
        <v>1.08106527415144</v>
      </c>
      <c r="D19" s="233" t="n">
        <f aca="false">D16/D15</f>
        <v>1.00815625</v>
      </c>
      <c r="E19" s="234" t="n">
        <f aca="false">E16/E15</f>
        <v>1.09914285714286</v>
      </c>
      <c r="F19" s="232" t="n">
        <f aca="false">F16/F15</f>
        <v>1</v>
      </c>
      <c r="G19" s="234" t="n">
        <f aca="false">G16/G15</f>
        <v>1</v>
      </c>
      <c r="H19" s="233" t="n">
        <f aca="false">H16/H15</f>
        <v>1</v>
      </c>
      <c r="I19" s="232" t="n">
        <f aca="false">I16/I15</f>
        <v>0.962003764725788</v>
      </c>
      <c r="J19" s="234" t="n">
        <f aca="false">J16/J15</f>
        <v>0.988943943203668</v>
      </c>
      <c r="K19" s="233" t="n">
        <f aca="false">K16/K15</f>
        <v>1</v>
      </c>
      <c r="L19" s="234" t="n">
        <f aca="false">L16/L15</f>
        <v>0.364393168470998</v>
      </c>
      <c r="M19" s="234" t="n">
        <f aca="false">M16/M15</f>
        <v>0.07</v>
      </c>
      <c r="N19" s="234" t="n">
        <f aca="false">N16/N15</f>
        <v>1</v>
      </c>
      <c r="O19" s="234" t="n">
        <f aca="false">O16/O15</f>
        <v>0.897673007803168</v>
      </c>
      <c r="P19" s="234" t="n">
        <f aca="false">P16/P15</f>
        <v>0.62749572162008</v>
      </c>
      <c r="Q19" s="235"/>
      <c r="R19" s="234" t="n">
        <f aca="false">R16/R15</f>
        <v>0.561654533217565</v>
      </c>
      <c r="S19" s="232" t="n">
        <f aca="false">S16/S15</f>
        <v>0.865899450048265</v>
      </c>
      <c r="T19" s="232"/>
      <c r="U19" s="232" t="n">
        <f aca="false">U16/U15</f>
        <v>0</v>
      </c>
      <c r="V19" s="233" t="n">
        <f aca="false">V16/V15</f>
        <v>1</v>
      </c>
      <c r="W19" s="236" t="n">
        <f aca="false">W16/W15</f>
        <v>0.918397488597473</v>
      </c>
    </row>
    <row r="21" customFormat="false" ht="13.5" hidden="false" customHeight="false" outlineLevel="0" collapsed="false"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</row>
    <row r="23" customFormat="false" ht="13.5" hidden="false" customHeight="false" outlineLevel="0" collapsed="false"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</row>
  </sheetData>
  <mergeCells count="17">
    <mergeCell ref="A1:A4"/>
    <mergeCell ref="B1:Q1"/>
    <mergeCell ref="R1:V1"/>
    <mergeCell ref="W1:W4"/>
    <mergeCell ref="B2:K2"/>
    <mergeCell ref="L2:Q2"/>
    <mergeCell ref="R2:S3"/>
    <mergeCell ref="T2:U2"/>
    <mergeCell ref="V2:V4"/>
    <mergeCell ref="B3:B4"/>
    <mergeCell ref="C3:E3"/>
    <mergeCell ref="F3:H3"/>
    <mergeCell ref="I3:K3"/>
    <mergeCell ref="L3:N3"/>
    <mergeCell ref="O3:Q3"/>
    <mergeCell ref="T3:T4"/>
    <mergeCell ref="U3:U4"/>
  </mergeCells>
  <printOptions headings="false" gridLines="false" gridLinesSet="true" horizontalCentered="false" verticalCentered="false"/>
  <pageMargins left="0.157638888888889" right="0.170138888888889" top="0.486805555555556" bottom="0.315277777777778" header="0.1576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 2014. évi költségvetési bevételei&amp;R&amp;"Book Antiqua,Regular"5. sz. melléklet
ezer F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E68" activeCellId="0" sqref="E68"/>
    </sheetView>
  </sheetViews>
  <sheetFormatPr defaultColWidth="9.13671875" defaultRowHeight="13.5" zeroHeight="false" outlineLevelRow="0" outlineLevelCol="0"/>
  <cols>
    <col collapsed="false" customWidth="true" hidden="false" outlineLevel="0" max="1" min="1" style="41" width="18.41"/>
    <col collapsed="false" customWidth="true" hidden="false" outlineLevel="0" max="2" min="2" style="171" width="7.14"/>
    <col collapsed="false" customWidth="true" hidden="false" outlineLevel="0" max="3" min="3" style="172" width="8.14"/>
    <col collapsed="false" customWidth="true" hidden="false" outlineLevel="0" max="4" min="4" style="41" width="7.99"/>
    <col collapsed="false" customWidth="true" hidden="false" outlineLevel="0" max="5" min="5" style="173" width="5.99"/>
    <col collapsed="false" customWidth="true" hidden="false" outlineLevel="0" max="6" min="6" style="41" width="7.99"/>
    <col collapsed="false" customWidth="true" hidden="false" outlineLevel="0" max="7" min="7" style="41" width="6.99"/>
    <col collapsed="false" customWidth="true" hidden="false" outlineLevel="0" max="8" min="8" style="41" width="7.42"/>
    <col collapsed="false" customWidth="true" hidden="false" outlineLevel="0" max="9" min="9" style="41" width="6.85"/>
    <col collapsed="false" customWidth="true" hidden="false" outlineLevel="0" max="11" min="10" style="41" width="6.41"/>
    <col collapsed="false" customWidth="true" hidden="false" outlineLevel="0" max="12" min="12" style="41" width="6.56"/>
    <col collapsed="false" customWidth="true" hidden="false" outlineLevel="0" max="13" min="13" style="41" width="6.7"/>
    <col collapsed="false" customWidth="true" hidden="false" outlineLevel="0" max="14" min="14" style="41" width="6.99"/>
    <col collapsed="false" customWidth="true" hidden="false" outlineLevel="0" max="16" min="15" style="41" width="7.14"/>
    <col collapsed="false" customWidth="true" hidden="false" outlineLevel="0" max="17" min="17" style="41" width="6.99"/>
    <col collapsed="false" customWidth="true" hidden="false" outlineLevel="0" max="18" min="18" style="41" width="6.7"/>
    <col collapsed="false" customWidth="true" hidden="false" outlineLevel="0" max="19" min="19" style="41" width="4.41"/>
    <col collapsed="false" customWidth="true" hidden="false" outlineLevel="0" max="20" min="20" style="41" width="6.41"/>
    <col collapsed="false" customWidth="true" hidden="false" outlineLevel="0" max="21" min="21" style="41" width="6.13"/>
    <col collapsed="false" customWidth="true" hidden="false" outlineLevel="0" max="22" min="22" style="41" width="8.28"/>
    <col collapsed="false" customWidth="false" hidden="false" outlineLevel="0" max="257" min="23" style="41" width="9.14"/>
  </cols>
  <sheetData>
    <row r="1" customFormat="false" ht="14.25" hidden="false" customHeight="true" outlineLevel="0" collapsed="false">
      <c r="A1" s="174" t="s">
        <v>118</v>
      </c>
      <c r="B1" s="237" t="s">
        <v>171</v>
      </c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8" t="s">
        <v>189</v>
      </c>
      <c r="R1" s="238"/>
      <c r="S1" s="238"/>
      <c r="T1" s="238"/>
      <c r="U1" s="238"/>
      <c r="V1" s="177" t="s">
        <v>197</v>
      </c>
    </row>
    <row r="2" customFormat="false" ht="25.5" hidden="false" customHeight="true" outlineLevel="0" collapsed="false">
      <c r="A2" s="174"/>
      <c r="B2" s="239" t="s">
        <v>198</v>
      </c>
      <c r="C2" s="239"/>
      <c r="D2" s="239"/>
      <c r="E2" s="239"/>
      <c r="F2" s="239"/>
      <c r="G2" s="239"/>
      <c r="H2" s="239"/>
      <c r="I2" s="239"/>
      <c r="J2" s="239"/>
      <c r="K2" s="239"/>
      <c r="L2" s="240" t="s">
        <v>199</v>
      </c>
      <c r="M2" s="240"/>
      <c r="N2" s="240"/>
      <c r="O2" s="240"/>
      <c r="P2" s="240"/>
      <c r="Q2" s="181" t="s">
        <v>231</v>
      </c>
      <c r="R2" s="181"/>
      <c r="S2" s="181" t="s">
        <v>232</v>
      </c>
      <c r="T2" s="181"/>
      <c r="U2" s="181" t="s">
        <v>233</v>
      </c>
      <c r="V2" s="177"/>
    </row>
    <row r="3" customFormat="false" ht="27" hidden="false" customHeight="true" outlineLevel="0" collapsed="false">
      <c r="A3" s="174"/>
      <c r="B3" s="183" t="s">
        <v>203</v>
      </c>
      <c r="C3" s="179" t="s">
        <v>125</v>
      </c>
      <c r="D3" s="179"/>
      <c r="E3" s="179"/>
      <c r="F3" s="184" t="s">
        <v>204</v>
      </c>
      <c r="G3" s="184"/>
      <c r="H3" s="184"/>
      <c r="I3" s="184" t="s">
        <v>205</v>
      </c>
      <c r="J3" s="184"/>
      <c r="K3" s="184"/>
      <c r="L3" s="241" t="s">
        <v>206</v>
      </c>
      <c r="M3" s="241"/>
      <c r="N3" s="241"/>
      <c r="O3" s="184" t="s">
        <v>234</v>
      </c>
      <c r="P3" s="184"/>
      <c r="Q3" s="185" t="s">
        <v>235</v>
      </c>
      <c r="R3" s="185"/>
      <c r="S3" s="185" t="s">
        <v>236</v>
      </c>
      <c r="T3" s="186" t="s">
        <v>237</v>
      </c>
      <c r="U3" s="181"/>
      <c r="V3" s="177"/>
    </row>
    <row r="4" customFormat="false" ht="60" hidden="false" customHeight="true" outlineLevel="0" collapsed="false">
      <c r="A4" s="174"/>
      <c r="B4" s="183"/>
      <c r="C4" s="183" t="s">
        <v>210</v>
      </c>
      <c r="D4" s="183" t="s">
        <v>238</v>
      </c>
      <c r="E4" s="183" t="s">
        <v>239</v>
      </c>
      <c r="F4" s="183" t="s">
        <v>213</v>
      </c>
      <c r="G4" s="183" t="s">
        <v>214</v>
      </c>
      <c r="H4" s="187" t="s">
        <v>240</v>
      </c>
      <c r="I4" s="181" t="s">
        <v>241</v>
      </c>
      <c r="J4" s="188" t="s">
        <v>217</v>
      </c>
      <c r="K4" s="189" t="s">
        <v>218</v>
      </c>
      <c r="L4" s="183" t="s">
        <v>219</v>
      </c>
      <c r="M4" s="183" t="s">
        <v>220</v>
      </c>
      <c r="N4" s="183" t="s">
        <v>242</v>
      </c>
      <c r="O4" s="187" t="s">
        <v>243</v>
      </c>
      <c r="P4" s="181" t="s">
        <v>222</v>
      </c>
      <c r="Q4" s="191" t="s">
        <v>223</v>
      </c>
      <c r="R4" s="183" t="s">
        <v>224</v>
      </c>
      <c r="S4" s="185"/>
      <c r="T4" s="186"/>
      <c r="U4" s="181"/>
      <c r="V4" s="177"/>
    </row>
    <row r="5" customFormat="false" ht="14.25" hidden="false" customHeight="false" outlineLevel="0" collapsed="false">
      <c r="A5" s="192" t="n">
        <v>1</v>
      </c>
      <c r="B5" s="193" t="n">
        <v>2</v>
      </c>
      <c r="C5" s="193" t="n">
        <v>3</v>
      </c>
      <c r="D5" s="194" t="n">
        <v>4</v>
      </c>
      <c r="E5" s="193" t="n">
        <v>5</v>
      </c>
      <c r="F5" s="193" t="n">
        <v>6</v>
      </c>
      <c r="G5" s="193" t="n">
        <v>7</v>
      </c>
      <c r="H5" s="193" t="n">
        <v>8</v>
      </c>
      <c r="I5" s="193" t="n">
        <v>9</v>
      </c>
      <c r="J5" s="193" t="n">
        <v>10</v>
      </c>
      <c r="K5" s="193" t="n">
        <v>11</v>
      </c>
      <c r="L5" s="193" t="n">
        <v>12</v>
      </c>
      <c r="M5" s="193" t="n">
        <v>13</v>
      </c>
      <c r="N5" s="193" t="n">
        <v>14</v>
      </c>
      <c r="O5" s="193" t="n">
        <v>15</v>
      </c>
      <c r="P5" s="193" t="n">
        <v>16</v>
      </c>
      <c r="Q5" s="195" t="n">
        <v>17</v>
      </c>
      <c r="R5" s="195" t="n">
        <v>18</v>
      </c>
      <c r="S5" s="193" t="n">
        <v>19</v>
      </c>
      <c r="T5" s="195" t="n">
        <v>20</v>
      </c>
      <c r="U5" s="242" t="n">
        <v>21</v>
      </c>
      <c r="V5" s="196" t="n">
        <v>22</v>
      </c>
    </row>
    <row r="6" customFormat="false" ht="25.5" hidden="false" customHeight="false" outlineLevel="0" collapsed="false">
      <c r="A6" s="197" t="s">
        <v>244</v>
      </c>
      <c r="B6" s="198"/>
      <c r="C6" s="198"/>
      <c r="D6" s="198"/>
      <c r="E6" s="198"/>
      <c r="F6" s="198"/>
      <c r="G6" s="198"/>
      <c r="H6" s="198"/>
      <c r="I6" s="198" t="n">
        <v>1270</v>
      </c>
      <c r="J6" s="198"/>
      <c r="K6" s="198"/>
      <c r="L6" s="198"/>
      <c r="M6" s="198"/>
      <c r="N6" s="198"/>
      <c r="O6" s="198" t="n">
        <v>316082</v>
      </c>
      <c r="P6" s="198"/>
      <c r="Q6" s="198"/>
      <c r="R6" s="198"/>
      <c r="S6" s="198"/>
      <c r="T6" s="198"/>
      <c r="U6" s="243"/>
      <c r="V6" s="244" t="n">
        <f aca="false">SUM(B6:T6)</f>
        <v>317352</v>
      </c>
    </row>
    <row r="7" customFormat="false" ht="15" hidden="false" customHeight="false" outlineLevel="0" collapsed="false">
      <c r="A7" s="202" t="s">
        <v>73</v>
      </c>
      <c r="B7" s="203"/>
      <c r="C7" s="203"/>
      <c r="D7" s="203"/>
      <c r="E7" s="203"/>
      <c r="F7" s="203"/>
      <c r="G7" s="203"/>
      <c r="H7" s="203"/>
      <c r="I7" s="203" t="n">
        <v>1270</v>
      </c>
      <c r="J7" s="203"/>
      <c r="K7" s="203"/>
      <c r="L7" s="203"/>
      <c r="M7" s="203"/>
      <c r="N7" s="203"/>
      <c r="O7" s="203" t="n">
        <v>316082</v>
      </c>
      <c r="P7" s="203" t="n">
        <v>15000</v>
      </c>
      <c r="Q7" s="203"/>
      <c r="R7" s="203"/>
      <c r="S7" s="203"/>
      <c r="T7" s="203"/>
      <c r="U7" s="245"/>
      <c r="V7" s="246" t="n">
        <f aca="false">SUM(B7:T7)</f>
        <v>332352</v>
      </c>
    </row>
    <row r="8" customFormat="false" ht="15" hidden="false" customHeight="false" outlineLevel="0" collapsed="false">
      <c r="A8" s="202" t="s">
        <v>74</v>
      </c>
      <c r="B8" s="203" t="n">
        <v>1831</v>
      </c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 t="n">
        <v>244428</v>
      </c>
      <c r="P8" s="203" t="n">
        <v>15000</v>
      </c>
      <c r="Q8" s="203"/>
      <c r="R8" s="203"/>
      <c r="S8" s="203"/>
      <c r="T8" s="203"/>
      <c r="U8" s="245"/>
      <c r="V8" s="247" t="n">
        <f aca="false">SUM(B8:T8)</f>
        <v>261259</v>
      </c>
    </row>
    <row r="9" customFormat="false" ht="15" hidden="false" customHeight="false" outlineLevel="0" collapsed="false">
      <c r="A9" s="202" t="s">
        <v>119</v>
      </c>
      <c r="B9" s="203"/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48" t="n">
        <f aca="false">O8/O7</f>
        <v>0.773305661189185</v>
      </c>
      <c r="P9" s="249" t="n">
        <f aca="false">P8/P7</f>
        <v>1</v>
      </c>
      <c r="Q9" s="249"/>
      <c r="R9" s="249"/>
      <c r="S9" s="249"/>
      <c r="T9" s="249"/>
      <c r="U9" s="249"/>
      <c r="V9" s="250" t="n">
        <f aca="false">V8/V7</f>
        <v>0.786091252647795</v>
      </c>
    </row>
    <row r="10" customFormat="false" ht="25.5" hidden="false" customHeight="false" outlineLevel="0" collapsed="false">
      <c r="A10" s="202" t="s">
        <v>245</v>
      </c>
      <c r="B10" s="203"/>
      <c r="C10" s="203"/>
      <c r="D10" s="203"/>
      <c r="E10" s="203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 t="n">
        <v>0</v>
      </c>
      <c r="Q10" s="203"/>
      <c r="R10" s="203"/>
      <c r="S10" s="203"/>
      <c r="T10" s="203"/>
      <c r="U10" s="245"/>
      <c r="V10" s="246" t="n">
        <f aca="false">SUM(B10:T10)</f>
        <v>0</v>
      </c>
    </row>
    <row r="11" customFormat="false" ht="15" hidden="false" customHeight="false" outlineLevel="0" collapsed="false">
      <c r="A11" s="202" t="s">
        <v>73</v>
      </c>
      <c r="B11" s="203"/>
      <c r="C11" s="203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 t="n">
        <v>1500</v>
      </c>
      <c r="Q11" s="203"/>
      <c r="R11" s="203"/>
      <c r="S11" s="203"/>
      <c r="T11" s="203"/>
      <c r="U11" s="245"/>
      <c r="V11" s="246" t="n">
        <f aca="false">SUM(B11:T11)</f>
        <v>1500</v>
      </c>
    </row>
    <row r="12" customFormat="false" ht="15" hidden="false" customHeight="false" outlineLevel="0" collapsed="false">
      <c r="A12" s="202" t="s">
        <v>74</v>
      </c>
      <c r="B12" s="203"/>
      <c r="C12" s="203"/>
      <c r="D12" s="203"/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 t="n">
        <v>1500</v>
      </c>
      <c r="Q12" s="203"/>
      <c r="R12" s="203"/>
      <c r="S12" s="203"/>
      <c r="T12" s="203"/>
      <c r="U12" s="245"/>
      <c r="V12" s="246" t="n">
        <f aca="false">SUM(B12:T12)</f>
        <v>1500</v>
      </c>
    </row>
    <row r="13" customFormat="false" ht="15" hidden="false" customHeight="false" outlineLevel="0" collapsed="false">
      <c r="A13" s="202" t="s">
        <v>119</v>
      </c>
      <c r="B13" s="203"/>
      <c r="C13" s="203"/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45"/>
      <c r="V13" s="246"/>
    </row>
    <row r="14" customFormat="false" ht="25.5" hidden="false" customHeight="false" outlineLevel="0" collapsed="false">
      <c r="A14" s="209" t="s">
        <v>246</v>
      </c>
      <c r="B14" s="203" t="n">
        <v>5080</v>
      </c>
      <c r="C14" s="203"/>
      <c r="D14" s="203"/>
      <c r="E14" s="203"/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45"/>
      <c r="V14" s="246" t="n">
        <f aca="false">SUM(B14:T14)</f>
        <v>5080</v>
      </c>
    </row>
    <row r="15" customFormat="false" ht="15" hidden="false" customHeight="false" outlineLevel="0" collapsed="false">
      <c r="A15" s="209" t="s">
        <v>73</v>
      </c>
      <c r="B15" s="203" t="n">
        <v>5080</v>
      </c>
      <c r="C15" s="203"/>
      <c r="D15" s="203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45"/>
      <c r="V15" s="246" t="n">
        <f aca="false">SUM(B15:T15)</f>
        <v>5080</v>
      </c>
    </row>
    <row r="16" customFormat="false" ht="15" hidden="false" customHeight="false" outlineLevel="0" collapsed="false">
      <c r="A16" s="209" t="s">
        <v>74</v>
      </c>
      <c r="B16" s="203" t="n">
        <v>5080</v>
      </c>
      <c r="C16" s="203"/>
      <c r="D16" s="203"/>
      <c r="E16" s="203"/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45"/>
      <c r="V16" s="246" t="n">
        <f aca="false">SUM(B16:T16)</f>
        <v>5080</v>
      </c>
    </row>
    <row r="17" customFormat="false" ht="15" hidden="false" customHeight="false" outlineLevel="0" collapsed="false">
      <c r="A17" s="209" t="s">
        <v>119</v>
      </c>
      <c r="B17" s="251" t="n">
        <f aca="false">B16/B15</f>
        <v>1</v>
      </c>
      <c r="C17" s="203"/>
      <c r="D17" s="203"/>
      <c r="E17" s="203"/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45"/>
      <c r="V17" s="252" t="n">
        <f aca="false">V16/V15</f>
        <v>1</v>
      </c>
    </row>
    <row r="18" customFormat="false" ht="25.5" hidden="false" customHeight="false" outlineLevel="0" collapsed="false">
      <c r="A18" s="209" t="s">
        <v>247</v>
      </c>
      <c r="B18" s="203"/>
      <c r="C18" s="203"/>
      <c r="D18" s="203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45"/>
      <c r="V18" s="246" t="n">
        <f aca="false">SUM(B18:T18)</f>
        <v>0</v>
      </c>
    </row>
    <row r="19" customFormat="false" ht="15" hidden="false" customHeight="false" outlineLevel="0" collapsed="false">
      <c r="A19" s="209" t="s">
        <v>73</v>
      </c>
      <c r="B19" s="203"/>
      <c r="C19" s="203"/>
      <c r="D19" s="203"/>
      <c r="E19" s="203"/>
      <c r="F19" s="203"/>
      <c r="G19" s="203"/>
      <c r="H19" s="203"/>
      <c r="I19" s="203" t="n">
        <v>1512</v>
      </c>
      <c r="J19" s="203" t="n">
        <v>1000</v>
      </c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45"/>
      <c r="V19" s="246" t="n">
        <f aca="false">SUM(B19:T19)</f>
        <v>2512</v>
      </c>
    </row>
    <row r="20" customFormat="false" ht="15" hidden="false" customHeight="false" outlineLevel="0" collapsed="false">
      <c r="A20" s="209" t="s">
        <v>74</v>
      </c>
      <c r="B20" s="203"/>
      <c r="C20" s="203"/>
      <c r="D20" s="203"/>
      <c r="E20" s="203"/>
      <c r="F20" s="203"/>
      <c r="G20" s="203"/>
      <c r="H20" s="203"/>
      <c r="I20" s="203" t="n">
        <v>1512</v>
      </c>
      <c r="J20" s="203" t="n">
        <v>1000</v>
      </c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45"/>
      <c r="V20" s="246" t="n">
        <f aca="false">SUM(B20:T20)</f>
        <v>2512</v>
      </c>
      <c r="W20" s="253"/>
    </row>
    <row r="21" customFormat="false" ht="15" hidden="false" customHeight="false" outlineLevel="0" collapsed="false">
      <c r="A21" s="209" t="s">
        <v>119</v>
      </c>
      <c r="B21" s="203"/>
      <c r="C21" s="203"/>
      <c r="D21" s="203"/>
      <c r="E21" s="203"/>
      <c r="F21" s="203"/>
      <c r="G21" s="203"/>
      <c r="H21" s="203"/>
      <c r="I21" s="251" t="n">
        <f aca="false">I20/I19</f>
        <v>1</v>
      </c>
      <c r="J21" s="251" t="n">
        <f aca="false">J20/J19</f>
        <v>1</v>
      </c>
      <c r="K21" s="251"/>
      <c r="L21" s="203"/>
      <c r="M21" s="203"/>
      <c r="N21" s="203"/>
      <c r="O21" s="203"/>
      <c r="P21" s="203"/>
      <c r="Q21" s="203"/>
      <c r="R21" s="203"/>
      <c r="S21" s="203"/>
      <c r="T21" s="203"/>
      <c r="U21" s="245"/>
      <c r="V21" s="252" t="n">
        <f aca="false">V20/V19</f>
        <v>1</v>
      </c>
      <c r="W21" s="253"/>
    </row>
    <row r="22" customFormat="false" ht="24.75" hidden="false" customHeight="true" outlineLevel="0" collapsed="false">
      <c r="A22" s="209" t="s">
        <v>248</v>
      </c>
      <c r="B22" s="203"/>
      <c r="C22" s="203"/>
      <c r="D22" s="203"/>
      <c r="E22" s="203"/>
      <c r="F22" s="203"/>
      <c r="G22" s="203"/>
      <c r="H22" s="203"/>
      <c r="I22" s="203" t="n">
        <v>0</v>
      </c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45"/>
      <c r="V22" s="246" t="n">
        <f aca="false">SUM(B22:T22)</f>
        <v>0</v>
      </c>
      <c r="W22" s="253"/>
    </row>
    <row r="23" customFormat="false" ht="15" hidden="false" customHeight="false" outlineLevel="0" collapsed="false">
      <c r="A23" s="209" t="s">
        <v>73</v>
      </c>
      <c r="B23" s="203"/>
      <c r="C23" s="203"/>
      <c r="D23" s="203"/>
      <c r="E23" s="203"/>
      <c r="F23" s="203"/>
      <c r="G23" s="203"/>
      <c r="H23" s="203"/>
      <c r="I23" s="203" t="n">
        <v>3150</v>
      </c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45"/>
      <c r="V23" s="246" t="n">
        <f aca="false">SUM(B23:T23)</f>
        <v>3150</v>
      </c>
    </row>
    <row r="24" customFormat="false" ht="15" hidden="false" customHeight="false" outlineLevel="0" collapsed="false">
      <c r="A24" s="209" t="s">
        <v>74</v>
      </c>
      <c r="B24" s="203"/>
      <c r="C24" s="203"/>
      <c r="D24" s="203"/>
      <c r="E24" s="203"/>
      <c r="F24" s="203"/>
      <c r="G24" s="203"/>
      <c r="H24" s="203"/>
      <c r="I24" s="203" t="n">
        <v>3150</v>
      </c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45"/>
      <c r="V24" s="246" t="n">
        <f aca="false">SUM(B24:T24)</f>
        <v>3150</v>
      </c>
    </row>
    <row r="25" customFormat="false" ht="15" hidden="false" customHeight="false" outlineLevel="0" collapsed="false">
      <c r="A25" s="209" t="s">
        <v>119</v>
      </c>
      <c r="B25" s="203"/>
      <c r="C25" s="203"/>
      <c r="D25" s="203"/>
      <c r="E25" s="203"/>
      <c r="F25" s="203"/>
      <c r="G25" s="203"/>
      <c r="H25" s="203"/>
      <c r="I25" s="251" t="n">
        <f aca="false">I24/I23</f>
        <v>1</v>
      </c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45"/>
      <c r="V25" s="254" t="n">
        <f aca="false">V24/V23</f>
        <v>1</v>
      </c>
    </row>
    <row r="26" customFormat="false" ht="25.5" hidden="false" customHeight="false" outlineLevel="0" collapsed="false">
      <c r="A26" s="209" t="s">
        <v>249</v>
      </c>
      <c r="B26" s="203" t="n">
        <v>200490</v>
      </c>
      <c r="C26" s="203"/>
      <c r="D26" s="203"/>
      <c r="E26" s="203"/>
      <c r="F26" s="203"/>
      <c r="G26" s="203"/>
      <c r="H26" s="203"/>
      <c r="I26" s="203"/>
      <c r="J26" s="203"/>
      <c r="K26" s="203"/>
      <c r="L26" s="203" t="n">
        <v>70237</v>
      </c>
      <c r="M26" s="203" t="n">
        <v>105000</v>
      </c>
      <c r="N26" s="203"/>
      <c r="O26" s="203"/>
      <c r="P26" s="203" t="n">
        <v>0</v>
      </c>
      <c r="Q26" s="203"/>
      <c r="R26" s="203"/>
      <c r="S26" s="203"/>
      <c r="T26" s="203"/>
      <c r="U26" s="245"/>
      <c r="V26" s="246" t="n">
        <f aca="false">SUM(B26:T26)</f>
        <v>375727</v>
      </c>
    </row>
    <row r="27" customFormat="false" ht="15" hidden="false" customHeight="false" outlineLevel="0" collapsed="false">
      <c r="A27" s="209" t="s">
        <v>73</v>
      </c>
      <c r="B27" s="203" t="n">
        <v>207632</v>
      </c>
      <c r="C27" s="203"/>
      <c r="D27" s="203"/>
      <c r="E27" s="203"/>
      <c r="F27" s="203"/>
      <c r="G27" s="203"/>
      <c r="H27" s="203"/>
      <c r="I27" s="203"/>
      <c r="J27" s="203"/>
      <c r="K27" s="203"/>
      <c r="L27" s="203" t="n">
        <v>70237</v>
      </c>
      <c r="M27" s="203" t="n">
        <v>100000</v>
      </c>
      <c r="N27" s="203"/>
      <c r="O27" s="203"/>
      <c r="P27" s="203" t="n">
        <v>600</v>
      </c>
      <c r="Q27" s="203"/>
      <c r="R27" s="203"/>
      <c r="S27" s="203"/>
      <c r="T27" s="203"/>
      <c r="U27" s="245"/>
      <c r="V27" s="246" t="n">
        <f aca="false">SUM(B27:T27)</f>
        <v>378469</v>
      </c>
    </row>
    <row r="28" customFormat="false" ht="15" hidden="false" customHeight="false" outlineLevel="0" collapsed="false">
      <c r="A28" s="209" t="s">
        <v>74</v>
      </c>
      <c r="B28" s="203" t="n">
        <v>190360</v>
      </c>
      <c r="C28" s="203"/>
      <c r="D28" s="203"/>
      <c r="E28" s="203"/>
      <c r="F28" s="203"/>
      <c r="G28" s="203"/>
      <c r="H28" s="203"/>
      <c r="I28" s="203"/>
      <c r="J28" s="203"/>
      <c r="K28" s="203"/>
      <c r="L28" s="203" t="n">
        <v>18349</v>
      </c>
      <c r="M28" s="203" t="n">
        <v>0</v>
      </c>
      <c r="N28" s="203"/>
      <c r="O28" s="203"/>
      <c r="P28" s="203"/>
      <c r="Q28" s="203"/>
      <c r="R28" s="203"/>
      <c r="S28" s="203"/>
      <c r="T28" s="203"/>
      <c r="U28" s="245"/>
      <c r="V28" s="246" t="n">
        <f aca="false">SUM(B28:T28)</f>
        <v>208709</v>
      </c>
    </row>
    <row r="29" customFormat="false" ht="15.75" hidden="false" customHeight="false" outlineLevel="0" collapsed="false">
      <c r="A29" s="255" t="s">
        <v>119</v>
      </c>
      <c r="B29" s="256" t="n">
        <f aca="false">B28/B27</f>
        <v>0.916814363874547</v>
      </c>
      <c r="C29" s="257"/>
      <c r="D29" s="257"/>
      <c r="E29" s="257"/>
      <c r="F29" s="257"/>
      <c r="G29" s="257"/>
      <c r="H29" s="257"/>
      <c r="I29" s="257"/>
      <c r="J29" s="257"/>
      <c r="K29" s="257"/>
      <c r="L29" s="258" t="n">
        <f aca="false">L28/L27</f>
        <v>0.261244073636402</v>
      </c>
      <c r="M29" s="258" t="n">
        <f aca="false">M28/M27</f>
        <v>0</v>
      </c>
      <c r="N29" s="257"/>
      <c r="O29" s="257"/>
      <c r="P29" s="257"/>
      <c r="Q29" s="257"/>
      <c r="R29" s="257"/>
      <c r="S29" s="257"/>
      <c r="T29" s="257"/>
      <c r="U29" s="259"/>
      <c r="V29" s="260" t="n">
        <f aca="false">V28/V27</f>
        <v>0.551455997717118</v>
      </c>
    </row>
    <row r="30" customFormat="false" ht="25.5" hidden="false" customHeight="false" outlineLevel="0" collapsed="false">
      <c r="A30" s="197" t="s">
        <v>250</v>
      </c>
      <c r="B30" s="198" t="n">
        <v>2711</v>
      </c>
      <c r="C30" s="198"/>
      <c r="D30" s="198"/>
      <c r="E30" s="198"/>
      <c r="F30" s="198"/>
      <c r="G30" s="198"/>
      <c r="H30" s="198"/>
      <c r="I30" s="198" t="n">
        <v>84460</v>
      </c>
      <c r="J30" s="198"/>
      <c r="K30" s="198" t="n">
        <v>7000</v>
      </c>
      <c r="L30" s="198"/>
      <c r="M30" s="198"/>
      <c r="N30" s="198"/>
      <c r="O30" s="198" t="n">
        <v>1000</v>
      </c>
      <c r="P30" s="198" t="n">
        <v>9195</v>
      </c>
      <c r="Q30" s="198" t="n">
        <v>340143</v>
      </c>
      <c r="R30" s="198" t="n">
        <v>223500</v>
      </c>
      <c r="S30" s="198"/>
      <c r="T30" s="198"/>
      <c r="U30" s="243"/>
      <c r="V30" s="261" t="n">
        <f aca="false">SUM(B30:T30)</f>
        <v>668009</v>
      </c>
    </row>
    <row r="31" customFormat="false" ht="15" hidden="false" customHeight="false" outlineLevel="0" collapsed="false">
      <c r="A31" s="209" t="s">
        <v>73</v>
      </c>
      <c r="B31" s="203" t="n">
        <v>22341</v>
      </c>
      <c r="C31" s="203"/>
      <c r="D31" s="203"/>
      <c r="E31" s="203"/>
      <c r="F31" s="203"/>
      <c r="G31" s="203"/>
      <c r="H31" s="203"/>
      <c r="I31" s="203" t="n">
        <v>76764</v>
      </c>
      <c r="J31" s="203"/>
      <c r="K31" s="203" t="n">
        <v>7000</v>
      </c>
      <c r="L31" s="203"/>
      <c r="M31" s="203"/>
      <c r="N31" s="203"/>
      <c r="O31" s="203" t="n">
        <v>1000</v>
      </c>
      <c r="P31" s="203" t="n">
        <v>9195</v>
      </c>
      <c r="Q31" s="203" t="n">
        <v>313293</v>
      </c>
      <c r="R31" s="203" t="n">
        <v>223500</v>
      </c>
      <c r="S31" s="203"/>
      <c r="T31" s="203"/>
      <c r="U31" s="245"/>
      <c r="V31" s="246" t="n">
        <f aca="false">SUM(B31:T31)</f>
        <v>653093</v>
      </c>
    </row>
    <row r="32" customFormat="false" ht="15" hidden="false" customHeight="false" outlineLevel="0" collapsed="false">
      <c r="A32" s="209" t="s">
        <v>74</v>
      </c>
      <c r="B32" s="203" t="n">
        <v>27770</v>
      </c>
      <c r="C32" s="203"/>
      <c r="D32" s="203"/>
      <c r="E32" s="203" t="n">
        <v>448</v>
      </c>
      <c r="F32" s="203"/>
      <c r="G32" s="203"/>
      <c r="H32" s="203"/>
      <c r="I32" s="203" t="n">
        <v>64331</v>
      </c>
      <c r="J32" s="203" t="n">
        <v>8</v>
      </c>
      <c r="K32" s="203" t="n">
        <v>7000</v>
      </c>
      <c r="L32" s="203"/>
      <c r="M32" s="203" t="n">
        <v>7000</v>
      </c>
      <c r="N32" s="203"/>
      <c r="O32" s="203" t="n">
        <v>1000</v>
      </c>
      <c r="P32" s="203"/>
      <c r="Q32" s="262" t="n">
        <v>197521</v>
      </c>
      <c r="R32" s="203" t="n">
        <v>193436</v>
      </c>
      <c r="S32" s="203"/>
      <c r="T32" s="203"/>
      <c r="U32" s="245"/>
      <c r="V32" s="246" t="n">
        <f aca="false">SUM(B32:T32)</f>
        <v>498514</v>
      </c>
    </row>
    <row r="33" customFormat="false" ht="15" hidden="false" customHeight="false" outlineLevel="0" collapsed="false">
      <c r="A33" s="263" t="s">
        <v>251</v>
      </c>
      <c r="B33" s="203" t="n">
        <v>163</v>
      </c>
      <c r="C33" s="203"/>
      <c r="D33" s="203"/>
      <c r="E33" s="203" t="n">
        <v>448</v>
      </c>
      <c r="F33" s="203"/>
      <c r="G33" s="203"/>
      <c r="H33" s="203"/>
      <c r="I33" s="203" t="n">
        <v>2668</v>
      </c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45"/>
      <c r="V33" s="246" t="n">
        <f aca="false">SUM(B33:T33)</f>
        <v>3279</v>
      </c>
    </row>
    <row r="34" customFormat="false" ht="15" hidden="false" customHeight="false" outlineLevel="0" collapsed="false">
      <c r="A34" s="209" t="s">
        <v>119</v>
      </c>
      <c r="B34" s="264" t="n">
        <f aca="false">B32/B31</f>
        <v>1.24300613222327</v>
      </c>
      <c r="C34" s="264"/>
      <c r="D34" s="265"/>
      <c r="E34" s="266"/>
      <c r="F34" s="264"/>
      <c r="G34" s="264"/>
      <c r="H34" s="264"/>
      <c r="I34" s="264" t="n">
        <f aca="false">I32/I31</f>
        <v>0.838036058569121</v>
      </c>
      <c r="J34" s="264"/>
      <c r="K34" s="249" t="n">
        <f aca="false">K32/K31</f>
        <v>1</v>
      </c>
      <c r="L34" s="264"/>
      <c r="M34" s="264"/>
      <c r="N34" s="264"/>
      <c r="O34" s="264" t="n">
        <f aca="false">O32/O31</f>
        <v>1</v>
      </c>
      <c r="P34" s="264" t="n">
        <f aca="false">P32/P31</f>
        <v>0</v>
      </c>
      <c r="Q34" s="264" t="n">
        <f aca="false">Q32/Q31</f>
        <v>0.630467326113255</v>
      </c>
      <c r="R34" s="264" t="n">
        <f aca="false">R32/R31</f>
        <v>0.865485458612975</v>
      </c>
      <c r="S34" s="264"/>
      <c r="T34" s="264"/>
      <c r="U34" s="264"/>
      <c r="V34" s="267" t="n">
        <f aca="false">V32/V31</f>
        <v>0.763312422579939</v>
      </c>
      <c r="W34" s="268"/>
    </row>
    <row r="35" customFormat="false" ht="15" hidden="false" customHeight="false" outlineLevel="0" collapsed="false">
      <c r="A35" s="209" t="s">
        <v>252</v>
      </c>
      <c r="B35" s="203"/>
      <c r="C35" s="203"/>
      <c r="D35" s="203"/>
      <c r="E35" s="203" t="n">
        <v>1500</v>
      </c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45"/>
      <c r="V35" s="246" t="n">
        <f aca="false">SUM(B35:T35)</f>
        <v>1500</v>
      </c>
    </row>
    <row r="36" customFormat="false" ht="15" hidden="false" customHeight="false" outlineLevel="0" collapsed="false">
      <c r="A36" s="269" t="s">
        <v>73</v>
      </c>
      <c r="B36" s="203"/>
      <c r="C36" s="203"/>
      <c r="D36" s="203"/>
      <c r="E36" s="203" t="n">
        <v>1500</v>
      </c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45"/>
      <c r="V36" s="246" t="n">
        <f aca="false">SUM(B36:T36)</f>
        <v>1500</v>
      </c>
    </row>
    <row r="37" customFormat="false" ht="15" hidden="false" customHeight="false" outlineLevel="0" collapsed="false">
      <c r="A37" s="269" t="s">
        <v>74</v>
      </c>
      <c r="B37" s="203"/>
      <c r="C37" s="203"/>
      <c r="D37" s="203"/>
      <c r="E37" s="203" t="n">
        <v>735</v>
      </c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45"/>
      <c r="V37" s="246" t="n">
        <f aca="false">SUM(B37:T37)</f>
        <v>735</v>
      </c>
    </row>
    <row r="38" customFormat="false" ht="15" hidden="false" customHeight="false" outlineLevel="0" collapsed="false">
      <c r="A38" s="269" t="s">
        <v>119</v>
      </c>
      <c r="B38" s="203"/>
      <c r="C38" s="203"/>
      <c r="D38" s="203"/>
      <c r="E38" s="203"/>
      <c r="F38" s="203"/>
      <c r="G38" s="203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45"/>
      <c r="V38" s="267" t="n">
        <f aca="false">V37/V36</f>
        <v>0.49</v>
      </c>
    </row>
    <row r="39" customFormat="false" ht="25.5" hidden="false" customHeight="false" outlineLevel="0" collapsed="false">
      <c r="A39" s="270" t="s">
        <v>253</v>
      </c>
      <c r="B39" s="203" t="n">
        <v>0</v>
      </c>
      <c r="C39" s="203"/>
      <c r="D39" s="203"/>
      <c r="E39" s="203"/>
      <c r="F39" s="203"/>
      <c r="G39" s="203"/>
      <c r="H39" s="203"/>
      <c r="I39" s="203"/>
      <c r="J39" s="203" t="n">
        <v>0</v>
      </c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45"/>
      <c r="V39" s="246" t="n">
        <f aca="false">SUM(B39:T39)</f>
        <v>0</v>
      </c>
    </row>
    <row r="40" customFormat="false" ht="15" hidden="false" customHeight="false" outlineLevel="0" collapsed="false">
      <c r="A40" s="271" t="s">
        <v>73</v>
      </c>
      <c r="B40" s="203" t="n">
        <v>393</v>
      </c>
      <c r="C40" s="203"/>
      <c r="D40" s="203"/>
      <c r="E40" s="203"/>
      <c r="F40" s="203"/>
      <c r="G40" s="203"/>
      <c r="H40" s="203"/>
      <c r="I40" s="203"/>
      <c r="J40" s="203" t="n">
        <v>984</v>
      </c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45"/>
      <c r="V40" s="246" t="n">
        <f aca="false">SUM(B40:T40)</f>
        <v>1377</v>
      </c>
    </row>
    <row r="41" customFormat="false" ht="15" hidden="false" customHeight="false" outlineLevel="0" collapsed="false">
      <c r="A41" s="209" t="s">
        <v>74</v>
      </c>
      <c r="B41" s="203" t="n">
        <v>376</v>
      </c>
      <c r="C41" s="203"/>
      <c r="D41" s="203"/>
      <c r="E41" s="203"/>
      <c r="F41" s="203"/>
      <c r="G41" s="203"/>
      <c r="H41" s="203"/>
      <c r="I41" s="203"/>
      <c r="J41" s="203" t="n">
        <v>983</v>
      </c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45"/>
      <c r="V41" s="246" t="n">
        <f aca="false">SUM(B41:T41)</f>
        <v>1359</v>
      </c>
    </row>
    <row r="42" customFormat="false" ht="15" hidden="false" customHeight="false" outlineLevel="0" collapsed="false">
      <c r="A42" s="209" t="s">
        <v>119</v>
      </c>
      <c r="B42" s="248" t="n">
        <f aca="false">B41/B40</f>
        <v>0.956743002544529</v>
      </c>
      <c r="C42" s="203"/>
      <c r="D42" s="203"/>
      <c r="E42" s="203"/>
      <c r="F42" s="203"/>
      <c r="G42" s="203"/>
      <c r="H42" s="203"/>
      <c r="I42" s="203"/>
      <c r="J42" s="264" t="n">
        <f aca="false">J41/J40</f>
        <v>0.998983739837398</v>
      </c>
      <c r="K42" s="264"/>
      <c r="L42" s="203"/>
      <c r="M42" s="203"/>
      <c r="N42" s="203"/>
      <c r="O42" s="203"/>
      <c r="P42" s="203"/>
      <c r="Q42" s="203"/>
      <c r="R42" s="203"/>
      <c r="S42" s="203"/>
      <c r="T42" s="203"/>
      <c r="U42" s="245"/>
      <c r="V42" s="272" t="n">
        <f aca="false">V41/V40</f>
        <v>0.986928104575163</v>
      </c>
    </row>
    <row r="43" customFormat="false" ht="38.25" hidden="false" customHeight="false" outlineLevel="0" collapsed="false">
      <c r="A43" s="273" t="s">
        <v>254</v>
      </c>
      <c r="B43" s="203"/>
      <c r="C43" s="203"/>
      <c r="D43" s="203"/>
      <c r="E43" s="203"/>
      <c r="F43" s="203"/>
      <c r="G43" s="203"/>
      <c r="H43" s="203"/>
      <c r="I43" s="203"/>
      <c r="J43" s="203" t="n">
        <v>25000</v>
      </c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45"/>
      <c r="V43" s="246" t="n">
        <f aca="false">SUM(B43:T43)</f>
        <v>25000</v>
      </c>
    </row>
    <row r="44" customFormat="false" ht="15" hidden="false" customHeight="false" outlineLevel="0" collapsed="false">
      <c r="A44" s="273" t="s">
        <v>73</v>
      </c>
      <c r="B44" s="203"/>
      <c r="C44" s="203"/>
      <c r="D44" s="203"/>
      <c r="E44" s="203"/>
      <c r="F44" s="203"/>
      <c r="G44" s="203"/>
      <c r="H44" s="203"/>
      <c r="I44" s="203"/>
      <c r="J44" s="203" t="n">
        <v>25000</v>
      </c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45"/>
      <c r="V44" s="246" t="n">
        <f aca="false">SUM(B44:T44)</f>
        <v>25000</v>
      </c>
    </row>
    <row r="45" customFormat="false" ht="15" hidden="false" customHeight="false" outlineLevel="0" collapsed="false">
      <c r="A45" s="273" t="s">
        <v>74</v>
      </c>
      <c r="B45" s="203"/>
      <c r="C45" s="203"/>
      <c r="D45" s="203"/>
      <c r="E45" s="203"/>
      <c r="F45" s="203"/>
      <c r="G45" s="203"/>
      <c r="H45" s="203"/>
      <c r="I45" s="203" t="n">
        <v>124</v>
      </c>
      <c r="J45" s="203" t="n">
        <v>24694</v>
      </c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45"/>
      <c r="V45" s="246" t="n">
        <f aca="false">SUM(B45:T45)</f>
        <v>24818</v>
      </c>
    </row>
    <row r="46" customFormat="false" ht="15" hidden="false" customHeight="false" outlineLevel="0" collapsed="false">
      <c r="A46" s="273" t="s">
        <v>119</v>
      </c>
      <c r="B46" s="266"/>
      <c r="C46" s="266"/>
      <c r="D46" s="266"/>
      <c r="E46" s="266"/>
      <c r="F46" s="266"/>
      <c r="G46" s="266"/>
      <c r="H46" s="266"/>
      <c r="I46" s="266"/>
      <c r="J46" s="264" t="n">
        <f aca="false">J45/J44</f>
        <v>0.98776</v>
      </c>
      <c r="K46" s="264"/>
      <c r="L46" s="266"/>
      <c r="M46" s="266"/>
      <c r="N46" s="203"/>
      <c r="O46" s="203"/>
      <c r="P46" s="203"/>
      <c r="Q46" s="203"/>
      <c r="R46" s="203"/>
      <c r="S46" s="203"/>
      <c r="T46" s="203"/>
      <c r="U46" s="245"/>
      <c r="V46" s="272" t="n">
        <f aca="false">SUM(B46:T46)</f>
        <v>0.98776</v>
      </c>
    </row>
    <row r="47" customFormat="false" ht="25.5" hidden="false" customHeight="false" outlineLevel="0" collapsed="false">
      <c r="A47" s="273" t="s">
        <v>255</v>
      </c>
      <c r="B47" s="203" t="n">
        <v>0</v>
      </c>
      <c r="C47" s="203"/>
      <c r="D47" s="203"/>
      <c r="E47" s="203"/>
      <c r="F47" s="203"/>
      <c r="G47" s="203"/>
      <c r="H47" s="203"/>
      <c r="I47" s="203"/>
      <c r="J47" s="203"/>
      <c r="K47" s="203"/>
      <c r="L47" s="203"/>
      <c r="M47" s="203"/>
      <c r="N47" s="203"/>
      <c r="O47" s="203" t="n">
        <v>363800</v>
      </c>
      <c r="P47" s="203"/>
      <c r="Q47" s="203"/>
      <c r="R47" s="203"/>
      <c r="S47" s="203"/>
      <c r="T47" s="203"/>
      <c r="U47" s="245"/>
      <c r="V47" s="246" t="n">
        <f aca="false">SUM(B47:T47)</f>
        <v>363800</v>
      </c>
    </row>
    <row r="48" customFormat="false" ht="15" hidden="false" customHeight="false" outlineLevel="0" collapsed="false">
      <c r="A48" s="273" t="s">
        <v>73</v>
      </c>
      <c r="B48" s="203" t="n">
        <v>50</v>
      </c>
      <c r="C48" s="203"/>
      <c r="D48" s="203"/>
      <c r="E48" s="203"/>
      <c r="F48" s="203"/>
      <c r="G48" s="203"/>
      <c r="H48" s="203"/>
      <c r="I48" s="203"/>
      <c r="J48" s="203"/>
      <c r="K48" s="203"/>
      <c r="L48" s="203"/>
      <c r="M48" s="203"/>
      <c r="N48" s="203"/>
      <c r="O48" s="203" t="n">
        <v>428000</v>
      </c>
      <c r="P48" s="203"/>
      <c r="Q48" s="203"/>
      <c r="R48" s="203"/>
      <c r="S48" s="203"/>
      <c r="T48" s="203"/>
      <c r="U48" s="245"/>
      <c r="V48" s="246" t="n">
        <f aca="false">SUM(B48:T48)</f>
        <v>428050</v>
      </c>
    </row>
    <row r="49" customFormat="false" ht="15" hidden="false" customHeight="false" outlineLevel="0" collapsed="false">
      <c r="A49" s="270" t="s">
        <v>74</v>
      </c>
      <c r="B49" s="274" t="n">
        <v>50</v>
      </c>
      <c r="C49" s="274"/>
      <c r="D49" s="274"/>
      <c r="E49" s="274"/>
      <c r="F49" s="274"/>
      <c r="G49" s="274"/>
      <c r="H49" s="274"/>
      <c r="I49" s="274"/>
      <c r="J49" s="274"/>
      <c r="K49" s="274"/>
      <c r="L49" s="274"/>
      <c r="M49" s="274"/>
      <c r="N49" s="274"/>
      <c r="O49" s="274" t="n">
        <v>423412</v>
      </c>
      <c r="P49" s="274"/>
      <c r="Q49" s="274"/>
      <c r="R49" s="274"/>
      <c r="S49" s="274"/>
      <c r="T49" s="274"/>
      <c r="U49" s="274"/>
      <c r="V49" s="275" t="n">
        <f aca="false">SUM(B49:T49)</f>
        <v>423462</v>
      </c>
    </row>
    <row r="50" customFormat="false" ht="15.75" hidden="false" customHeight="false" outlineLevel="0" collapsed="false">
      <c r="A50" s="276" t="s">
        <v>119</v>
      </c>
      <c r="B50" s="277" t="n">
        <f aca="false">B49/B48</f>
        <v>1</v>
      </c>
      <c r="C50" s="278"/>
      <c r="D50" s="278"/>
      <c r="E50" s="278"/>
      <c r="F50" s="278"/>
      <c r="G50" s="278"/>
      <c r="H50" s="278"/>
      <c r="I50" s="278"/>
      <c r="J50" s="278"/>
      <c r="K50" s="278"/>
      <c r="L50" s="278"/>
      <c r="M50" s="278"/>
      <c r="N50" s="278"/>
      <c r="O50" s="279" t="n">
        <f aca="false">O49/O48</f>
        <v>0.989280373831776</v>
      </c>
      <c r="P50" s="278"/>
      <c r="Q50" s="278"/>
      <c r="R50" s="278"/>
      <c r="S50" s="278"/>
      <c r="T50" s="278"/>
      <c r="U50" s="278"/>
      <c r="V50" s="280" t="n">
        <f aca="false">V49/V48</f>
        <v>0.989281625978274</v>
      </c>
    </row>
    <row r="51" customFormat="false" ht="25.5" hidden="false" customHeight="false" outlineLevel="0" collapsed="false">
      <c r="A51" s="197" t="s">
        <v>256</v>
      </c>
      <c r="B51" s="198"/>
      <c r="C51" s="198" t="n">
        <v>957500</v>
      </c>
      <c r="D51" s="198" t="n">
        <v>64000</v>
      </c>
      <c r="E51" s="198" t="n">
        <v>5500</v>
      </c>
      <c r="F51" s="198" t="n">
        <v>1015826</v>
      </c>
      <c r="G51" s="198" t="n">
        <v>85710</v>
      </c>
      <c r="H51" s="198" t="n">
        <v>74216</v>
      </c>
      <c r="I51" s="198"/>
      <c r="J51" s="198"/>
      <c r="K51" s="198"/>
      <c r="L51" s="198"/>
      <c r="M51" s="198"/>
      <c r="N51" s="198"/>
      <c r="O51" s="198"/>
      <c r="P51" s="198"/>
      <c r="Q51" s="198"/>
      <c r="R51" s="198"/>
      <c r="S51" s="198"/>
      <c r="T51" s="198"/>
      <c r="U51" s="243"/>
      <c r="V51" s="261" t="n">
        <f aca="false">SUM(B51:U51)</f>
        <v>2202752</v>
      </c>
    </row>
    <row r="52" customFormat="false" ht="15" hidden="false" customHeight="false" outlineLevel="0" collapsed="false">
      <c r="A52" s="209" t="s">
        <v>73</v>
      </c>
      <c r="B52" s="203"/>
      <c r="C52" s="203" t="n">
        <v>957500</v>
      </c>
      <c r="D52" s="203" t="n">
        <v>64000</v>
      </c>
      <c r="E52" s="203" t="n">
        <v>5500</v>
      </c>
      <c r="F52" s="203" t="n">
        <v>1051366</v>
      </c>
      <c r="G52" s="203" t="n">
        <v>245790</v>
      </c>
      <c r="H52" s="203" t="n">
        <v>109018</v>
      </c>
      <c r="I52" s="203"/>
      <c r="J52" s="203"/>
      <c r="K52" s="203"/>
      <c r="L52" s="203"/>
      <c r="M52" s="203"/>
      <c r="N52" s="203" t="n">
        <v>122137</v>
      </c>
      <c r="O52" s="203"/>
      <c r="P52" s="203"/>
      <c r="Q52" s="203"/>
      <c r="R52" s="203"/>
      <c r="S52" s="203"/>
      <c r="T52" s="203"/>
      <c r="U52" s="245" t="n">
        <v>31442</v>
      </c>
      <c r="V52" s="247" t="n">
        <f aca="false">SUM(B52:U52)</f>
        <v>2586753</v>
      </c>
    </row>
    <row r="53" customFormat="false" ht="15" hidden="false" customHeight="false" outlineLevel="0" collapsed="false">
      <c r="A53" s="209" t="s">
        <v>74</v>
      </c>
      <c r="B53" s="203"/>
      <c r="C53" s="203" t="n">
        <v>1035120</v>
      </c>
      <c r="D53" s="203" t="n">
        <v>64522</v>
      </c>
      <c r="E53" s="203" t="n">
        <v>6346</v>
      </c>
      <c r="F53" s="203" t="n">
        <v>1051366</v>
      </c>
      <c r="G53" s="203" t="n">
        <v>245790</v>
      </c>
      <c r="H53" s="203" t="n">
        <v>109018</v>
      </c>
      <c r="I53" s="203"/>
      <c r="J53" s="203"/>
      <c r="K53" s="203"/>
      <c r="L53" s="203"/>
      <c r="M53" s="203"/>
      <c r="N53" s="203" t="n">
        <v>122137</v>
      </c>
      <c r="O53" s="203"/>
      <c r="P53" s="203"/>
      <c r="Q53" s="203"/>
      <c r="R53" s="203"/>
      <c r="S53" s="203"/>
      <c r="T53" s="203"/>
      <c r="U53" s="203" t="n">
        <v>31442</v>
      </c>
      <c r="V53" s="247" t="n">
        <f aca="false">SUM(B53:U53)</f>
        <v>2665741</v>
      </c>
    </row>
    <row r="54" customFormat="false" ht="15" hidden="false" customHeight="false" outlineLevel="0" collapsed="false">
      <c r="A54" s="263" t="s">
        <v>251</v>
      </c>
      <c r="B54" s="203"/>
      <c r="C54" s="203"/>
      <c r="D54" s="203" t="n">
        <v>64522</v>
      </c>
      <c r="E54" s="203"/>
      <c r="F54" s="203" t="n">
        <v>888832</v>
      </c>
      <c r="G54" s="203" t="n">
        <v>89429</v>
      </c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45" t="n">
        <v>31442</v>
      </c>
      <c r="V54" s="246" t="n">
        <f aca="false">SUM(B54:U54)</f>
        <v>1074225</v>
      </c>
    </row>
    <row r="55" customFormat="false" ht="13.5" hidden="false" customHeight="false" outlineLevel="0" collapsed="false">
      <c r="A55" s="273" t="s">
        <v>119</v>
      </c>
      <c r="B55" s="203"/>
      <c r="C55" s="248" t="n">
        <f aca="false">C53/C52</f>
        <v>1.08106527415144</v>
      </c>
      <c r="D55" s="248" t="n">
        <f aca="false">D53/D52</f>
        <v>1.00815625</v>
      </c>
      <c r="E55" s="249" t="n">
        <f aca="false">E53/E52</f>
        <v>1.15381818181818</v>
      </c>
      <c r="F55" s="248" t="n">
        <f aca="false">F53/F52</f>
        <v>1</v>
      </c>
      <c r="G55" s="264" t="n">
        <f aca="false">G53/G52</f>
        <v>1</v>
      </c>
      <c r="H55" s="264" t="n">
        <f aca="false">H53/H52</f>
        <v>1</v>
      </c>
      <c r="I55" s="248"/>
      <c r="J55" s="248"/>
      <c r="K55" s="248"/>
      <c r="L55" s="248"/>
      <c r="M55" s="248"/>
      <c r="N55" s="249" t="n">
        <f aca="false">N53/N52</f>
        <v>1</v>
      </c>
      <c r="O55" s="203"/>
      <c r="P55" s="203"/>
      <c r="Q55" s="203"/>
      <c r="R55" s="203"/>
      <c r="S55" s="203"/>
      <c r="T55" s="203"/>
      <c r="U55" s="281" t="n">
        <f aca="false">U53/U52</f>
        <v>1</v>
      </c>
      <c r="V55" s="282" t="n">
        <f aca="false">V53/V52</f>
        <v>1.03053557877385</v>
      </c>
    </row>
    <row r="56" customFormat="false" ht="25.5" hidden="false" customHeight="false" outlineLevel="0" collapsed="false">
      <c r="A56" s="273" t="s">
        <v>257</v>
      </c>
      <c r="B56" s="203"/>
      <c r="C56" s="203"/>
      <c r="D56" s="203"/>
      <c r="E56" s="203"/>
      <c r="F56" s="203"/>
      <c r="G56" s="203"/>
      <c r="H56" s="203"/>
      <c r="I56" s="203" t="n">
        <v>7829</v>
      </c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45"/>
      <c r="V56" s="246" t="n">
        <f aca="false">SUM(B56:T56)</f>
        <v>7829</v>
      </c>
    </row>
    <row r="57" customFormat="false" ht="15" hidden="false" customHeight="false" outlineLevel="0" collapsed="false">
      <c r="A57" s="273" t="s">
        <v>73</v>
      </c>
      <c r="B57" s="203"/>
      <c r="C57" s="203"/>
      <c r="D57" s="203"/>
      <c r="E57" s="203"/>
      <c r="F57" s="203"/>
      <c r="G57" s="203"/>
      <c r="H57" s="203"/>
      <c r="I57" s="203" t="n">
        <v>11359</v>
      </c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45"/>
      <c r="V57" s="246" t="n">
        <f aca="false">SUM(B57:T57)</f>
        <v>11359</v>
      </c>
    </row>
    <row r="58" customFormat="false" ht="15" hidden="false" customHeight="false" outlineLevel="0" collapsed="false">
      <c r="A58" s="273" t="s">
        <v>74</v>
      </c>
      <c r="B58" s="203"/>
      <c r="C58" s="203"/>
      <c r="D58" s="203"/>
      <c r="E58" s="203"/>
      <c r="F58" s="203"/>
      <c r="G58" s="203"/>
      <c r="H58" s="203"/>
      <c r="I58" s="203" t="n">
        <v>10388</v>
      </c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45"/>
      <c r="V58" s="246" t="n">
        <f aca="false">SUM(B58:T58)</f>
        <v>10388</v>
      </c>
    </row>
    <row r="59" customFormat="false" ht="15" hidden="false" customHeight="false" outlineLevel="0" collapsed="false">
      <c r="A59" s="273" t="s">
        <v>119</v>
      </c>
      <c r="B59" s="203"/>
      <c r="C59" s="203"/>
      <c r="D59" s="203"/>
      <c r="E59" s="203"/>
      <c r="F59" s="203"/>
      <c r="G59" s="203"/>
      <c r="H59" s="203"/>
      <c r="I59" s="248" t="n">
        <f aca="false">I58/I57</f>
        <v>0.914517122986178</v>
      </c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45"/>
      <c r="V59" s="272" t="n">
        <f aca="false">V58/V57</f>
        <v>0.914517122986178</v>
      </c>
    </row>
    <row r="60" customFormat="false" ht="40.5" hidden="false" customHeight="true" outlineLevel="0" collapsed="false">
      <c r="A60" s="273" t="s">
        <v>258</v>
      </c>
      <c r="B60" s="203"/>
      <c r="C60" s="203"/>
      <c r="D60" s="203"/>
      <c r="E60" s="203"/>
      <c r="F60" s="203"/>
      <c r="G60" s="203"/>
      <c r="H60" s="203"/>
      <c r="I60" s="203" t="n">
        <v>0</v>
      </c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45"/>
      <c r="V60" s="246" t="n">
        <f aca="false">SUM(B60:T60)</f>
        <v>0</v>
      </c>
    </row>
    <row r="61" customFormat="false" ht="16.5" hidden="false" customHeight="true" outlineLevel="0" collapsed="false">
      <c r="A61" s="273" t="s">
        <v>73</v>
      </c>
      <c r="B61" s="203"/>
      <c r="C61" s="203"/>
      <c r="D61" s="203"/>
      <c r="E61" s="203"/>
      <c r="F61" s="203"/>
      <c r="G61" s="203"/>
      <c r="H61" s="203"/>
      <c r="I61" s="203" t="n">
        <v>300</v>
      </c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45"/>
      <c r="V61" s="246" t="n">
        <f aca="false">SUM(B61:T61)</f>
        <v>300</v>
      </c>
    </row>
    <row r="62" customFormat="false" ht="15" hidden="false" customHeight="false" outlineLevel="0" collapsed="false">
      <c r="A62" s="273" t="s">
        <v>74</v>
      </c>
      <c r="B62" s="203"/>
      <c r="C62" s="203"/>
      <c r="D62" s="203"/>
      <c r="E62" s="203"/>
      <c r="F62" s="203"/>
      <c r="G62" s="203"/>
      <c r="H62" s="203"/>
      <c r="I62" s="203" t="n">
        <v>300</v>
      </c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45"/>
      <c r="V62" s="246" t="n">
        <f aca="false">SUM(B62:T62)</f>
        <v>300</v>
      </c>
    </row>
    <row r="63" customFormat="false" ht="15" hidden="false" customHeight="false" outlineLevel="0" collapsed="false">
      <c r="A63" s="273" t="s">
        <v>119</v>
      </c>
      <c r="B63" s="203"/>
      <c r="C63" s="203"/>
      <c r="D63" s="203"/>
      <c r="E63" s="203"/>
      <c r="F63" s="203"/>
      <c r="G63" s="203"/>
      <c r="H63" s="203"/>
      <c r="I63" s="251" t="n">
        <f aca="false">I62/I61</f>
        <v>1</v>
      </c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45"/>
      <c r="V63" s="283" t="n">
        <f aca="false">V62/V61</f>
        <v>1</v>
      </c>
    </row>
    <row r="64" customFormat="false" ht="25.5" hidden="false" customHeight="false" outlineLevel="0" collapsed="false">
      <c r="A64" s="273" t="s">
        <v>259</v>
      </c>
      <c r="B64" s="203"/>
      <c r="C64" s="203"/>
      <c r="D64" s="203"/>
      <c r="E64" s="203"/>
      <c r="F64" s="203"/>
      <c r="G64" s="203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45"/>
      <c r="V64" s="246" t="n">
        <f aca="false">SUM(B64:T64)</f>
        <v>0</v>
      </c>
    </row>
    <row r="65" customFormat="false" ht="15" hidden="false" customHeight="false" outlineLevel="0" collapsed="false">
      <c r="A65" s="284" t="s">
        <v>73</v>
      </c>
      <c r="B65" s="203"/>
      <c r="C65" s="203"/>
      <c r="D65" s="203"/>
      <c r="E65" s="203"/>
      <c r="F65" s="203"/>
      <c r="G65" s="203"/>
      <c r="H65" s="203"/>
      <c r="I65" s="203" t="n">
        <v>5475</v>
      </c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45"/>
      <c r="V65" s="246" t="n">
        <f aca="false">SUM(B65:T65)</f>
        <v>5475</v>
      </c>
    </row>
    <row r="66" customFormat="false" ht="15" hidden="false" customHeight="false" outlineLevel="0" collapsed="false">
      <c r="A66" s="273" t="s">
        <v>74</v>
      </c>
      <c r="B66" s="203"/>
      <c r="C66" s="203"/>
      <c r="D66" s="203"/>
      <c r="E66" s="203"/>
      <c r="F66" s="203"/>
      <c r="G66" s="203"/>
      <c r="H66" s="203"/>
      <c r="I66" s="203" t="n">
        <v>5475</v>
      </c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46" t="n">
        <f aca="false">SUM(B66:T66)</f>
        <v>5475</v>
      </c>
    </row>
    <row r="67" customFormat="false" ht="15" hidden="false" customHeight="false" outlineLevel="0" collapsed="false">
      <c r="A67" s="273" t="s">
        <v>119</v>
      </c>
      <c r="B67" s="203"/>
      <c r="C67" s="203"/>
      <c r="D67" s="203"/>
      <c r="E67" s="203"/>
      <c r="F67" s="203"/>
      <c r="G67" s="203"/>
      <c r="H67" s="203"/>
      <c r="I67" s="251" t="n">
        <f aca="false">I66/I65</f>
        <v>1</v>
      </c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45"/>
      <c r="V67" s="283" t="n">
        <f aca="false">V66/V65</f>
        <v>1</v>
      </c>
    </row>
    <row r="68" customFormat="false" ht="15" hidden="false" customHeight="false" outlineLevel="0" collapsed="false">
      <c r="A68" s="209" t="s">
        <v>260</v>
      </c>
      <c r="B68" s="203"/>
      <c r="C68" s="203"/>
      <c r="D68" s="203"/>
      <c r="E68" s="203"/>
      <c r="F68" s="203"/>
      <c r="G68" s="203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 t="n">
        <v>46495</v>
      </c>
      <c r="U68" s="245"/>
      <c r="V68" s="246" t="n">
        <f aca="false">SUM(B68:T68)</f>
        <v>46495</v>
      </c>
      <c r="W68" s="285"/>
    </row>
    <row r="69" customFormat="false" ht="15" hidden="false" customHeight="false" outlineLevel="0" collapsed="false">
      <c r="A69" s="209" t="s">
        <v>73</v>
      </c>
      <c r="B69" s="286"/>
      <c r="C69" s="286"/>
      <c r="D69" s="286"/>
      <c r="E69" s="286"/>
      <c r="F69" s="286"/>
      <c r="G69" s="286"/>
      <c r="H69" s="286"/>
      <c r="I69" s="286"/>
      <c r="J69" s="286"/>
      <c r="K69" s="286"/>
      <c r="L69" s="286"/>
      <c r="M69" s="286"/>
      <c r="N69" s="286"/>
      <c r="O69" s="286"/>
      <c r="P69" s="286"/>
      <c r="Q69" s="286"/>
      <c r="R69" s="286"/>
      <c r="S69" s="286"/>
      <c r="T69" s="286" t="n">
        <v>46495</v>
      </c>
      <c r="U69" s="286"/>
      <c r="V69" s="246" t="n">
        <f aca="false">SUM(B69:T69)</f>
        <v>46495</v>
      </c>
      <c r="W69" s="285"/>
    </row>
    <row r="70" customFormat="false" ht="15" hidden="false" customHeight="false" outlineLevel="0" collapsed="false">
      <c r="A70" s="209" t="s">
        <v>74</v>
      </c>
      <c r="B70" s="286"/>
      <c r="C70" s="286"/>
      <c r="D70" s="286"/>
      <c r="E70" s="286"/>
      <c r="F70" s="286"/>
      <c r="G70" s="286"/>
      <c r="H70" s="286"/>
      <c r="I70" s="286"/>
      <c r="J70" s="286"/>
      <c r="K70" s="286"/>
      <c r="L70" s="286"/>
      <c r="M70" s="286"/>
      <c r="N70" s="286"/>
      <c r="O70" s="286"/>
      <c r="P70" s="286"/>
      <c r="Q70" s="286"/>
      <c r="R70" s="286"/>
      <c r="S70" s="286"/>
      <c r="T70" s="286" t="n">
        <v>0</v>
      </c>
      <c r="U70" s="286"/>
      <c r="V70" s="246" t="n">
        <f aca="false">SUM(B70:T70)</f>
        <v>0</v>
      </c>
      <c r="W70" s="285"/>
    </row>
    <row r="71" customFormat="false" ht="15.75" hidden="false" customHeight="false" outlineLevel="0" collapsed="false">
      <c r="A71" s="287" t="s">
        <v>119</v>
      </c>
      <c r="B71" s="259"/>
      <c r="C71" s="259"/>
      <c r="D71" s="259"/>
      <c r="E71" s="259"/>
      <c r="F71" s="259"/>
      <c r="G71" s="259"/>
      <c r="H71" s="259"/>
      <c r="I71" s="259"/>
      <c r="J71" s="259"/>
      <c r="K71" s="259"/>
      <c r="L71" s="259"/>
      <c r="M71" s="259"/>
      <c r="N71" s="259"/>
      <c r="O71" s="259"/>
      <c r="P71" s="259"/>
      <c r="Q71" s="259"/>
      <c r="R71" s="259"/>
      <c r="S71" s="259"/>
      <c r="T71" s="259"/>
      <c r="U71" s="259"/>
      <c r="V71" s="260" t="n">
        <f aca="false">V70/V69</f>
        <v>0</v>
      </c>
      <c r="W71" s="285"/>
    </row>
    <row r="72" customFormat="false" ht="15" hidden="false" customHeight="false" outlineLevel="0" collapsed="false">
      <c r="A72" s="288" t="s">
        <v>261</v>
      </c>
      <c r="B72" s="222" t="n">
        <f aca="false">SUM(B6+B14+B26+B30+B35+B43+B47+B51+B56+B68+B18+B22+B60+B10+B64+B39)</f>
        <v>208281</v>
      </c>
      <c r="C72" s="222" t="n">
        <f aca="false">SUM(C6+C14+C26+C30+C35+C43+C47+C51+C56+C68+C18+C22+C60+C10+C64+C39)</f>
        <v>957500</v>
      </c>
      <c r="D72" s="222" t="n">
        <f aca="false">SUM(D6+D14+D26+D30+D35+D43+D47+D51+D56+D68+D18+D22+D60+D10+D64+D39)</f>
        <v>64000</v>
      </c>
      <c r="E72" s="222" t="n">
        <f aca="false">SUM(E6+E14+E26+E30+E35+E43+E47+E51+E56+E68+E18+E22+E60+E10+E64+E39)</f>
        <v>7000</v>
      </c>
      <c r="F72" s="222" t="n">
        <f aca="false">SUM(F6+F14+F26+F30+F35+F43+F47+F51+F56+F68+F18+F22+F60+F10+F64+F39)</f>
        <v>1015826</v>
      </c>
      <c r="G72" s="222" t="n">
        <f aca="false">SUM(G6+G14+G26+G30+G35+G43+G47+G51+G56+G68+G18+G22+G60+G10+G64+G39)</f>
        <v>85710</v>
      </c>
      <c r="H72" s="222" t="n">
        <f aca="false">SUM(H6+H14+H26+H30+H35+H43+H47+H51+H56+H68+H18+H22+H60+H10+H64+H39)</f>
        <v>74216</v>
      </c>
      <c r="I72" s="222" t="n">
        <f aca="false">SUM(I6+I14+I26+I30+I35+I43+I47+I51+I56+I68+I18+I22+I60+I10+I64+I39)</f>
        <v>93559</v>
      </c>
      <c r="J72" s="222" t="n">
        <f aca="false">SUM(J6+J14+J26+J30+J35+J43+J47+J51+J56+J68+J18+J22+J60+J10+J64+J39)</f>
        <v>25000</v>
      </c>
      <c r="K72" s="222" t="n">
        <f aca="false">SUM(K6+K14+K26+K30+K35+K43+K47+K51+K56+K68+K18+K22+K60+K10+K64+K39)</f>
        <v>7000</v>
      </c>
      <c r="L72" s="222" t="n">
        <f aca="false">SUM(L6+L14+L26+L30+L35+L43+L47+L51+L56+L68+L18+L22+L60+L10+L64+L39)</f>
        <v>70237</v>
      </c>
      <c r="M72" s="222" t="n">
        <f aca="false">SUM(M6+M14+M26+M30+M35+M43+M47+M51+M56+M68+M18+M22+M60+M10+M64+M39)</f>
        <v>105000</v>
      </c>
      <c r="N72" s="222" t="n">
        <f aca="false">SUM(N6+N14+N26+N30+N35+N43+N47+N51+N56+N68+N18+N22+N60+N10+N64+N39)</f>
        <v>0</v>
      </c>
      <c r="O72" s="222" t="n">
        <f aca="false">SUM(O6+O14+O26+O30+O35+O43+O47+O51+O56+O68+O18+O22+O60+O10+O64+O39)</f>
        <v>680882</v>
      </c>
      <c r="P72" s="222" t="n">
        <f aca="false">SUM(P6+P14+P26+P30+P35+P43+P47+P51+P56+P68+P18+P22+P60+P10+P64+P39)</f>
        <v>9195</v>
      </c>
      <c r="Q72" s="222" t="n">
        <f aca="false">SUM(Q6+Q14+Q26+Q30+Q35+Q43+Q47+Q51+Q56+Q68+Q18+Q22+Q60+Q10+Q64+Q39)</f>
        <v>340143</v>
      </c>
      <c r="R72" s="222" t="n">
        <f aca="false">SUM(R6+R14+R26+R30+R35+R43+R47+R51+R56+R68+R18+R22+R60+R10+R64+R39)</f>
        <v>223500</v>
      </c>
      <c r="S72" s="222" t="n">
        <f aca="false">SUM(S6+S14+S26+S30+S35+S43+S47+S51+S56+S68+S18+S22+S60+S10+S64+S39)</f>
        <v>0</v>
      </c>
      <c r="T72" s="222" t="n">
        <f aca="false">SUM(T6+T14+T26+T30+T35+T43+T47+T51+T56+T68+T18+T22+T60+T10+T64+T39)</f>
        <v>46495</v>
      </c>
      <c r="U72" s="222" t="n">
        <f aca="false">SUM(U6+U14+U26+U30+U35+U43+U47+U51+U56+U68+U18+U22+U60+U10+U64+U39)</f>
        <v>0</v>
      </c>
      <c r="V72" s="223" t="n">
        <f aca="false">SUM(V6+V14+V26+V30+V35+V43+V47+V51+V56+V68+V18+V22+V60+V10+V64+V39)</f>
        <v>4013544</v>
      </c>
      <c r="W72" s="289"/>
    </row>
    <row r="73" customFormat="false" ht="15" hidden="false" customHeight="false" outlineLevel="0" collapsed="false">
      <c r="A73" s="224" t="s">
        <v>73</v>
      </c>
      <c r="B73" s="225" t="n">
        <f aca="false">B7+B11+B15+B19+B23+B27+B31+B36+B40+B44+B48+B52+B57+B61+B65+B69</f>
        <v>235496</v>
      </c>
      <c r="C73" s="225" t="n">
        <f aca="false">C7+C11+C15+C19+C23+C27+C31+C36+C40+C44+C48+C52+C57+C61+C65+C69</f>
        <v>957500</v>
      </c>
      <c r="D73" s="225" t="n">
        <f aca="false">D7+D11+D15+D19+D23+D27+D31+D36+D40+D44+D48+D52+D57+D61+D65+D69</f>
        <v>64000</v>
      </c>
      <c r="E73" s="225" t="n">
        <f aca="false">E7+E11+E15+E19+E23+E27+E31+E36+E40+E44+E48+E52+E57+E61+E65+E69</f>
        <v>7000</v>
      </c>
      <c r="F73" s="225" t="n">
        <f aca="false">F7+F11+F15+F19+F23+F27+F31+F36+F40+F44+F48+F52+F57+F61+F65+F69</f>
        <v>1051366</v>
      </c>
      <c r="G73" s="225" t="n">
        <f aca="false">G7+G11+G15+G19+G23+G27+G31+G36+G40+G44+G48+G52+G57+G61+G65+G69</f>
        <v>245790</v>
      </c>
      <c r="H73" s="225" t="n">
        <f aca="false">H7+H11+H15+H19+H23+H27+H31+H36+H40+H44+H48+H52+H57+H61+H65+H69</f>
        <v>109018</v>
      </c>
      <c r="I73" s="225" t="n">
        <f aca="false">I7+I11+I15+I19+I23+I27+I31+I36+I40+I44+I48+I52+I57+I61+I65+I69</f>
        <v>99830</v>
      </c>
      <c r="J73" s="225" t="n">
        <f aca="false">J7+J11+J15+J19+J23+J27+J31+J36+J40+J44+J48+J52+J57+J61+J65+J69</f>
        <v>26984</v>
      </c>
      <c r="K73" s="225" t="n">
        <f aca="false">K7+K11+K15+K19+K23+K27+K31+K36+K40+K44+K48+K52+K57+K61+K65+K69</f>
        <v>7000</v>
      </c>
      <c r="L73" s="225" t="n">
        <f aca="false">L7+L11+L15+L19+L23+L27+L31+L36+L40+L44+L48+L52+L57+L61+L65+L69</f>
        <v>70237</v>
      </c>
      <c r="M73" s="225" t="n">
        <f aca="false">M7+M11+M15+M19+M23+M27+M31+M36+M40+M44+M48+M52+M57+M61+M65+M69</f>
        <v>100000</v>
      </c>
      <c r="N73" s="225" t="n">
        <f aca="false">N7+N11+N15+N19+N23+N27+N31+N36+N40+N44+N48+N52+N57+N61+N65+N69</f>
        <v>122137</v>
      </c>
      <c r="O73" s="225" t="n">
        <f aca="false">O7+O11+O15+O19+O23+O27+O31+O36+O40+O44+O48+O52+O57+O61+O65+O69</f>
        <v>745082</v>
      </c>
      <c r="P73" s="225" t="n">
        <f aca="false">P7+P11+P15+P19+P23+P27+P31+P36+P40+P44+P48+P52+P57+P61+P65+P69</f>
        <v>26295</v>
      </c>
      <c r="Q73" s="225" t="n">
        <f aca="false">Q7+Q11+Q15+Q19+Q23+Q27+Q31+Q36+Q40+Q44+Q48+Q52+Q57+Q61+Q65+Q69</f>
        <v>313293</v>
      </c>
      <c r="R73" s="225" t="n">
        <f aca="false">R7+R11+R15+R19+R23+R27+R31+R36+R40+R44+R48+R52+R57+R61+R65+R69</f>
        <v>223500</v>
      </c>
      <c r="S73" s="225" t="n">
        <f aca="false">S7+S11+S15+S19+S23+S27+S31+S36+S40+S44+S48+S52+S57+S61+S65+S69</f>
        <v>0</v>
      </c>
      <c r="T73" s="225" t="n">
        <f aca="false">T7+T11+T15+T19+T23+T27+T31+T36+T40+T44+T48+T52+T57+T61+T65+T69</f>
        <v>46495</v>
      </c>
      <c r="U73" s="225" t="n">
        <f aca="false">U7+U11+U15+U19+U23+U27+U31+U36+U40+U44+U48+U52+U57+U61+U65+U69</f>
        <v>31442</v>
      </c>
      <c r="V73" s="226" t="n">
        <f aca="false">V7+V11+V15+V19+V23+V27+V31+V36+V40+V44+V48+V52+V57+V61+V65+V69</f>
        <v>4482465</v>
      </c>
    </row>
    <row r="74" customFormat="false" ht="15" hidden="false" customHeight="false" outlineLevel="0" collapsed="false">
      <c r="A74" s="224" t="s">
        <v>74</v>
      </c>
      <c r="B74" s="225" t="n">
        <f aca="false">B8+B12+B16+B20+B24+B28+B32+B37+B41+B45+B53+B58+B62+B66+B70+B49</f>
        <v>225467</v>
      </c>
      <c r="C74" s="225" t="n">
        <f aca="false">C8+C12+C16+C20+C24+C28+C32+C37+C41+C45+C53+C58+C62+C66+C70+C49</f>
        <v>1035120</v>
      </c>
      <c r="D74" s="225" t="n">
        <f aca="false">D8+D12+D16+D20+D24+D28+D32+D37+D41+D45+D53+D58+D62+D66+D70+D49</f>
        <v>64522</v>
      </c>
      <c r="E74" s="225" t="n">
        <f aca="false">E8+E12+E16+E20+E24+E28+E32+E37+E41+E45+E53+E58+E62+E66+E70+E49</f>
        <v>7529</v>
      </c>
      <c r="F74" s="225" t="n">
        <f aca="false">F8+F12+F16+F20+F24+F28+F32+F37+F41+F45+F53+F58+F62+F66+F70+F49</f>
        <v>1051366</v>
      </c>
      <c r="G74" s="225" t="n">
        <f aca="false">G8+G12+G16+G20+G24+G28+G32+G37+G41+G45+G53+G58+G62+G66+G70+G49</f>
        <v>245790</v>
      </c>
      <c r="H74" s="225" t="n">
        <f aca="false">H8+H12+H16+H20+H24+H28+H32+H37+H41+H45+H53+H58+H62+H66+H70+H49</f>
        <v>109018</v>
      </c>
      <c r="I74" s="225" t="n">
        <f aca="false">I8+I12+I16+I20+I24+I28+I32+I37+I41+I45+I53+I58+I62+I66+I70+I49</f>
        <v>85280</v>
      </c>
      <c r="J74" s="225" t="n">
        <f aca="false">J8+J12+J16+J20+J24+J28+J32+J37+J41+J45+J53+J58+J62+J66+J70+J49</f>
        <v>26685</v>
      </c>
      <c r="K74" s="225" t="n">
        <f aca="false">K8+K12+K16+K20+K24+K28+K32+K37+K41+K45+K53+K58+K62+K66+K70+K49</f>
        <v>7000</v>
      </c>
      <c r="L74" s="225" t="n">
        <f aca="false">L8+L12+L16+L20+L24+L28+L32+L37+L41+L45+L53+L58+L62+L66+L70+L49</f>
        <v>18349</v>
      </c>
      <c r="M74" s="225" t="n">
        <f aca="false">M8+M12+M16+M20+M24+M28+M32+M37+M41+M45+M53+M58+M62+M66+M70+M49</f>
        <v>7000</v>
      </c>
      <c r="N74" s="225" t="n">
        <f aca="false">N8+N12+N16+N20+N24+N28+N32+N37+N41+N45+N53+N58+N62+N66+N70+N49</f>
        <v>122137</v>
      </c>
      <c r="O74" s="225" t="n">
        <f aca="false">O8+O12+O16+O20+O24+O28+O32+O37+O41+O45+O53+O58+O62+O66+O70+O49</f>
        <v>668840</v>
      </c>
      <c r="P74" s="225" t="n">
        <f aca="false">P8+P12+P16+P20+P24+P28+P32+P37+P41+P45+P53+P58+P62+P66+P70+P49</f>
        <v>16500</v>
      </c>
      <c r="Q74" s="225" t="n">
        <f aca="false">Q8+Q12+Q16+Q20+Q24+Q28+Q32+Q37+Q41+Q45+Q53+Q58+Q62+Q66+Q70+Q49</f>
        <v>197521</v>
      </c>
      <c r="R74" s="225" t="n">
        <f aca="false">R8+R12+R16+R20+R24+R28+R32+R37+R41+R45+R53+R58+R62+R66+R70+R49</f>
        <v>193436</v>
      </c>
      <c r="S74" s="225" t="n">
        <f aca="false">S8+S12+S16+S20+S24+S28+S32+S37+S41+S45+S53+S58+S62+S66+S70+S49</f>
        <v>0</v>
      </c>
      <c r="T74" s="225" t="n">
        <f aca="false">T8+T12+T16+T20+T24+T28+T32+T37+T41+T45+T53+T58+T62+T66+T70+T49</f>
        <v>0</v>
      </c>
      <c r="U74" s="225" t="n">
        <f aca="false">U8+U12+U16+U20+U24+U28+U32+U37+U41+U45+U53+U58+U62+U66+U70+U49</f>
        <v>31442</v>
      </c>
      <c r="V74" s="226" t="n">
        <f aca="false">V8+V12+V16+V20+V24+V28+V32+V37+V41+V45+V53+V58+V62+V66+V70+V49</f>
        <v>4113002</v>
      </c>
    </row>
    <row r="75" s="291" customFormat="true" ht="15" hidden="false" customHeight="false" outlineLevel="0" collapsed="false">
      <c r="A75" s="290" t="s">
        <v>251</v>
      </c>
      <c r="B75" s="225" t="n">
        <f aca="false">SUM(B33+B54)</f>
        <v>163</v>
      </c>
      <c r="C75" s="225" t="n">
        <f aca="false">SUM(C33+C54)</f>
        <v>0</v>
      </c>
      <c r="D75" s="225" t="n">
        <f aca="false">SUM(D33+D54)</f>
        <v>64522</v>
      </c>
      <c r="E75" s="225" t="n">
        <f aca="false">SUM(E33+E54)</f>
        <v>448</v>
      </c>
      <c r="F75" s="225" t="n">
        <f aca="false">SUM(F33+F54)</f>
        <v>888832</v>
      </c>
      <c r="G75" s="225" t="n">
        <f aca="false">SUM(G33+G54)</f>
        <v>89429</v>
      </c>
      <c r="H75" s="225" t="n">
        <f aca="false">SUM(H33+H54)</f>
        <v>0</v>
      </c>
      <c r="I75" s="225" t="n">
        <f aca="false">SUM(I33+I54)</f>
        <v>2668</v>
      </c>
      <c r="J75" s="225" t="n">
        <f aca="false">SUM(J33+J54)</f>
        <v>0</v>
      </c>
      <c r="K75" s="225" t="n">
        <v>0</v>
      </c>
      <c r="L75" s="225" t="n">
        <f aca="false">SUM(L33+L54)</f>
        <v>0</v>
      </c>
      <c r="M75" s="225" t="n">
        <f aca="false">SUM(M33+M54)</f>
        <v>0</v>
      </c>
      <c r="N75" s="225" t="n">
        <f aca="false">SUM(N33+N54)</f>
        <v>0</v>
      </c>
      <c r="O75" s="225" t="n">
        <f aca="false">SUM(O33+O54)</f>
        <v>0</v>
      </c>
      <c r="P75" s="225" t="n">
        <f aca="false">SUM(P33+P54)</f>
        <v>0</v>
      </c>
      <c r="Q75" s="225" t="n">
        <f aca="false">SUM(Q33+Q54)</f>
        <v>0</v>
      </c>
      <c r="R75" s="225" t="n">
        <f aca="false">SUM(R33+R54)</f>
        <v>0</v>
      </c>
      <c r="S75" s="225" t="n">
        <f aca="false">SUM(S33+S54)</f>
        <v>0</v>
      </c>
      <c r="T75" s="225" t="n">
        <f aca="false">SUM(T33+T54)</f>
        <v>0</v>
      </c>
      <c r="U75" s="225" t="n">
        <f aca="false">SUM(U33+U54)</f>
        <v>31442</v>
      </c>
      <c r="V75" s="226" t="n">
        <f aca="false">SUM(V33+V54)</f>
        <v>1077504</v>
      </c>
    </row>
    <row r="76" s="291" customFormat="true" ht="15" hidden="false" customHeight="true" outlineLevel="0" collapsed="false">
      <c r="A76" s="292" t="s">
        <v>262</v>
      </c>
      <c r="B76" s="293" t="n">
        <f aca="false">B74-B75</f>
        <v>225304</v>
      </c>
      <c r="C76" s="293" t="n">
        <f aca="false">C74-C75</f>
        <v>1035120</v>
      </c>
      <c r="D76" s="293" t="n">
        <f aca="false">D74-D75</f>
        <v>0</v>
      </c>
      <c r="E76" s="293" t="n">
        <f aca="false">E74-E75</f>
        <v>7081</v>
      </c>
      <c r="F76" s="293" t="n">
        <f aca="false">F74-F75</f>
        <v>162534</v>
      </c>
      <c r="G76" s="293" t="n">
        <f aca="false">G74-G75</f>
        <v>156361</v>
      </c>
      <c r="H76" s="293" t="n">
        <f aca="false">H74-H75</f>
        <v>109018</v>
      </c>
      <c r="I76" s="293" t="n">
        <f aca="false">I74-I75</f>
        <v>82612</v>
      </c>
      <c r="J76" s="293" t="n">
        <f aca="false">J74-J75</f>
        <v>26685</v>
      </c>
      <c r="K76" s="293" t="n">
        <f aca="false">K74-K75</f>
        <v>7000</v>
      </c>
      <c r="L76" s="293" t="n">
        <f aca="false">L74-L75</f>
        <v>18349</v>
      </c>
      <c r="M76" s="293" t="n">
        <f aca="false">M74-M75</f>
        <v>7000</v>
      </c>
      <c r="N76" s="293" t="n">
        <f aca="false">N74-N75</f>
        <v>122137</v>
      </c>
      <c r="O76" s="293" t="n">
        <f aca="false">O74-O75</f>
        <v>668840</v>
      </c>
      <c r="P76" s="293" t="n">
        <f aca="false">P74-P75</f>
        <v>16500</v>
      </c>
      <c r="Q76" s="293" t="n">
        <f aca="false">Q74-Q75</f>
        <v>197521</v>
      </c>
      <c r="R76" s="293" t="n">
        <f aca="false">R74-R75</f>
        <v>193436</v>
      </c>
      <c r="S76" s="293" t="n">
        <f aca="false">S74-S75</f>
        <v>0</v>
      </c>
      <c r="T76" s="293" t="n">
        <f aca="false">T74-T75</f>
        <v>0</v>
      </c>
      <c r="U76" s="293" t="n">
        <f aca="false">U74-U75</f>
        <v>0</v>
      </c>
      <c r="V76" s="294" t="n">
        <f aca="false">V74-V75</f>
        <v>3035498</v>
      </c>
    </row>
    <row r="77" customFormat="false" ht="15.75" hidden="false" customHeight="false" outlineLevel="0" collapsed="false">
      <c r="A77" s="231" t="s">
        <v>119</v>
      </c>
      <c r="B77" s="232" t="n">
        <f aca="false">B74/B73</f>
        <v>0.957413289397697</v>
      </c>
      <c r="C77" s="232" t="n">
        <f aca="false">C74/C73</f>
        <v>1.08106527415144</v>
      </c>
      <c r="D77" s="232" t="n">
        <f aca="false">D74/D73</f>
        <v>1.00815625</v>
      </c>
      <c r="E77" s="233" t="n">
        <f aca="false">E74/E73</f>
        <v>1.07557142857143</v>
      </c>
      <c r="F77" s="232" t="n">
        <f aca="false">F74/F73</f>
        <v>1</v>
      </c>
      <c r="G77" s="233" t="n">
        <f aca="false">G74/G73</f>
        <v>1</v>
      </c>
      <c r="H77" s="233" t="n">
        <f aca="false">H74/H73</f>
        <v>1</v>
      </c>
      <c r="I77" s="232" t="n">
        <f aca="false">I74/I73</f>
        <v>0.854252228788941</v>
      </c>
      <c r="J77" s="234" t="n">
        <f aca="false">J74/J73</f>
        <v>0.988919359620516</v>
      </c>
      <c r="K77" s="233" t="n">
        <f aca="false">K74/K73</f>
        <v>1</v>
      </c>
      <c r="L77" s="234" t="n">
        <f aca="false">L74/L73</f>
        <v>0.261244073636402</v>
      </c>
      <c r="M77" s="234" t="n">
        <f aca="false">M74/M73</f>
        <v>0.07</v>
      </c>
      <c r="N77" s="233" t="n">
        <f aca="false">N74/N73</f>
        <v>1</v>
      </c>
      <c r="O77" s="232" t="n">
        <f aca="false">O74/O73</f>
        <v>0.897673007803168</v>
      </c>
      <c r="P77" s="232" t="n">
        <f aca="false">P74/P73</f>
        <v>0.62749572162008</v>
      </c>
      <c r="Q77" s="233" t="n">
        <f aca="false">Q74/Q73</f>
        <v>0.630467326113255</v>
      </c>
      <c r="R77" s="234" t="n">
        <f aca="false">R74/R73</f>
        <v>0.865485458612975</v>
      </c>
      <c r="S77" s="232"/>
      <c r="T77" s="234" t="n">
        <f aca="false">T74/T73</f>
        <v>0</v>
      </c>
      <c r="U77" s="233" t="n">
        <f aca="false">U74/U73</f>
        <v>1</v>
      </c>
      <c r="V77" s="236" t="n">
        <f aca="false">V74/V73</f>
        <v>0.917575931992776</v>
      </c>
    </row>
  </sheetData>
  <mergeCells count="18">
    <mergeCell ref="A1:A4"/>
    <mergeCell ref="B1:P1"/>
    <mergeCell ref="Q1:U1"/>
    <mergeCell ref="V1:V4"/>
    <mergeCell ref="B2:K2"/>
    <mergeCell ref="L2:P2"/>
    <mergeCell ref="Q2:R2"/>
    <mergeCell ref="S2:T2"/>
    <mergeCell ref="U2:U4"/>
    <mergeCell ref="B3:B4"/>
    <mergeCell ref="C3:E3"/>
    <mergeCell ref="F3:H3"/>
    <mergeCell ref="I3:K3"/>
    <mergeCell ref="L3:N3"/>
    <mergeCell ref="O3:P3"/>
    <mergeCell ref="Q3:R3"/>
    <mergeCell ref="S3:S4"/>
    <mergeCell ref="T3:T4"/>
  </mergeCells>
  <printOptions headings="false" gridLines="false" gridLinesSet="true" horizontalCentered="false" verticalCentered="false"/>
  <pageMargins left="0.196527777777778" right="0.170138888888889" top="0.709027777777778" bottom="0.315277777777778" header="0.157638888888889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4. évi bevételei&amp;R&amp;"Book Antiqua,Regular"6.sz. melléklet
ezer Ft</oddHeader>
    <oddFooter>&amp;C&amp;P</oddFooter>
  </headerFooter>
  <rowBreaks count="2" manualBreakCount="2">
    <brk id="29" man="true" max="16383" min="0"/>
    <brk id="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F32" activePane="bottomRight" state="frozen"/>
      <selection pane="topLeft" activeCell="A1" activeCellId="0" sqref="A1"/>
      <selection pane="topRight" activeCell="F1" activeCellId="0" sqref="F1"/>
      <selection pane="bottomLeft" activeCell="A32" activeCellId="0" sqref="A32"/>
      <selection pane="bottomRight" activeCell="A32" activeCellId="0" sqref="A32"/>
    </sheetView>
  </sheetViews>
  <sheetFormatPr defaultColWidth="9.13671875" defaultRowHeight="15" zeroHeight="false" outlineLevelRow="0" outlineLevelCol="0"/>
  <cols>
    <col collapsed="false" customWidth="true" hidden="false" outlineLevel="0" max="1" min="1" style="295" width="31.56"/>
    <col collapsed="false" customWidth="true" hidden="false" outlineLevel="0" max="2" min="2" style="295" width="9.56"/>
    <col collapsed="false" customWidth="true" hidden="false" outlineLevel="0" max="3" min="3" style="41" width="11.85"/>
    <col collapsed="false" customWidth="true" hidden="false" outlineLevel="0" max="4" min="4" style="41" width="10.56"/>
    <col collapsed="false" customWidth="true" hidden="false" outlineLevel="0" max="5" min="5" style="41" width="10.85"/>
    <col collapsed="false" customWidth="true" hidden="false" outlineLevel="0" max="6" min="6" style="41" width="10.41"/>
    <col collapsed="false" customWidth="true" hidden="false" outlineLevel="0" max="7" min="7" style="41" width="9.56"/>
    <col collapsed="false" customWidth="true" hidden="false" outlineLevel="0" max="8" min="8" style="41" width="9.99"/>
    <col collapsed="false" customWidth="true" hidden="false" outlineLevel="0" max="11" min="9" style="41" width="11.7"/>
    <col collapsed="false" customWidth="true" hidden="false" outlineLevel="0" max="12" min="12" style="41" width="12.99"/>
    <col collapsed="false" customWidth="true" hidden="false" outlineLevel="0" max="13" min="13" style="41" width="11.56"/>
    <col collapsed="false" customWidth="true" hidden="false" outlineLevel="0" max="14" min="14" style="291" width="12.7"/>
    <col collapsed="false" customWidth="true" hidden="false" outlineLevel="0" max="15" min="15" style="41" width="11.99"/>
    <col collapsed="false" customWidth="false" hidden="false" outlineLevel="0" max="257" min="16" style="41" width="9.14"/>
  </cols>
  <sheetData>
    <row r="1" customFormat="false" ht="14.25" hidden="false" customHeight="true" outlineLevel="0" collapsed="false">
      <c r="A1" s="296" t="s">
        <v>263</v>
      </c>
      <c r="B1" s="297" t="s">
        <v>171</v>
      </c>
      <c r="C1" s="297"/>
      <c r="D1" s="297"/>
      <c r="E1" s="297"/>
      <c r="F1" s="297"/>
      <c r="G1" s="297"/>
      <c r="H1" s="297"/>
      <c r="I1" s="297"/>
      <c r="J1" s="298" t="s">
        <v>189</v>
      </c>
      <c r="K1" s="298"/>
      <c r="L1" s="298"/>
      <c r="M1" s="298"/>
      <c r="N1" s="299" t="s">
        <v>197</v>
      </c>
      <c r="O1" s="300" t="s">
        <v>137</v>
      </c>
      <c r="P1" s="0"/>
      <c r="Q1" s="0"/>
      <c r="R1" s="0"/>
      <c r="S1" s="0"/>
      <c r="T1" s="0"/>
      <c r="U1" s="0"/>
      <c r="V1" s="0"/>
    </row>
    <row r="2" customFormat="false" ht="14.25" hidden="false" customHeight="true" outlineLevel="0" collapsed="false">
      <c r="A2" s="296"/>
      <c r="B2" s="301" t="s">
        <v>264</v>
      </c>
      <c r="C2" s="301"/>
      <c r="D2" s="301"/>
      <c r="E2" s="301"/>
      <c r="F2" s="302" t="s">
        <v>206</v>
      </c>
      <c r="G2" s="302"/>
      <c r="H2" s="302"/>
      <c r="I2" s="302"/>
      <c r="J2" s="303" t="s">
        <v>265</v>
      </c>
      <c r="K2" s="303"/>
      <c r="L2" s="303"/>
      <c r="M2" s="304" t="s">
        <v>163</v>
      </c>
      <c r="N2" s="299"/>
      <c r="O2" s="300"/>
      <c r="P2" s="0"/>
      <c r="Q2" s="0"/>
      <c r="R2" s="0"/>
      <c r="S2" s="0"/>
      <c r="T2" s="0"/>
      <c r="U2" s="0"/>
      <c r="V2" s="0"/>
    </row>
    <row r="3" customFormat="false" ht="54" hidden="false" customHeight="true" outlineLevel="0" collapsed="false">
      <c r="A3" s="296"/>
      <c r="B3" s="305" t="s">
        <v>125</v>
      </c>
      <c r="C3" s="304" t="s">
        <v>203</v>
      </c>
      <c r="D3" s="304" t="s">
        <v>216</v>
      </c>
      <c r="E3" s="304" t="s">
        <v>266</v>
      </c>
      <c r="F3" s="306" t="s">
        <v>267</v>
      </c>
      <c r="G3" s="306" t="s">
        <v>268</v>
      </c>
      <c r="H3" s="306" t="s">
        <v>217</v>
      </c>
      <c r="I3" s="306" t="s">
        <v>269</v>
      </c>
      <c r="J3" s="306" t="s">
        <v>270</v>
      </c>
      <c r="K3" s="306" t="s">
        <v>271</v>
      </c>
      <c r="L3" s="306" t="s">
        <v>272</v>
      </c>
      <c r="M3" s="304"/>
      <c r="N3" s="299"/>
      <c r="O3" s="300"/>
      <c r="P3" s="0"/>
      <c r="Q3" s="0"/>
      <c r="R3" s="0"/>
      <c r="S3" s="0"/>
      <c r="T3" s="0"/>
      <c r="U3" s="0"/>
      <c r="V3" s="0"/>
    </row>
    <row r="4" s="315" customFormat="true" ht="14.25" hidden="false" customHeight="false" outlineLevel="0" collapsed="false">
      <c r="A4" s="307" t="n">
        <v>1</v>
      </c>
      <c r="B4" s="308" t="n">
        <v>2</v>
      </c>
      <c r="C4" s="309" t="n">
        <v>3</v>
      </c>
      <c r="D4" s="309" t="n">
        <v>4</v>
      </c>
      <c r="E4" s="309" t="n">
        <v>5</v>
      </c>
      <c r="F4" s="309" t="n">
        <v>6</v>
      </c>
      <c r="G4" s="309" t="n">
        <v>7</v>
      </c>
      <c r="H4" s="309" t="n">
        <v>8</v>
      </c>
      <c r="I4" s="309" t="n">
        <v>9</v>
      </c>
      <c r="J4" s="310" t="n">
        <v>10</v>
      </c>
      <c r="K4" s="310" t="n">
        <v>11</v>
      </c>
      <c r="L4" s="310" t="n">
        <v>12</v>
      </c>
      <c r="M4" s="309" t="n">
        <v>13</v>
      </c>
      <c r="N4" s="311" t="n">
        <v>14</v>
      </c>
      <c r="O4" s="312" t="n">
        <v>15</v>
      </c>
      <c r="P4" s="313"/>
      <c r="Q4" s="313"/>
      <c r="R4" s="313"/>
      <c r="S4" s="313"/>
      <c r="T4" s="313"/>
      <c r="U4" s="313"/>
      <c r="V4" s="314"/>
    </row>
    <row r="5" s="315" customFormat="true" ht="28.5" hidden="false" customHeight="false" outlineLevel="0" collapsed="false">
      <c r="A5" s="316" t="s">
        <v>273</v>
      </c>
      <c r="B5" s="317"/>
      <c r="C5" s="318" t="n">
        <v>870</v>
      </c>
      <c r="D5" s="318"/>
      <c r="E5" s="318"/>
      <c r="F5" s="318"/>
      <c r="G5" s="318"/>
      <c r="H5" s="318"/>
      <c r="I5" s="318" t="n">
        <v>600</v>
      </c>
      <c r="J5" s="319" t="n">
        <v>318551</v>
      </c>
      <c r="K5" s="319" t="n">
        <v>1000</v>
      </c>
      <c r="L5" s="319" t="n">
        <f aca="false">SUM(J5:K5)</f>
        <v>319551</v>
      </c>
      <c r="M5" s="319" t="n">
        <v>1564</v>
      </c>
      <c r="N5" s="320" t="n">
        <f aca="false">C5+D5+E5+F5+G5+H5+I5+L5+M5</f>
        <v>322585</v>
      </c>
      <c r="O5" s="321" t="n">
        <v>201657</v>
      </c>
      <c r="P5" s="313"/>
      <c r="Q5" s="313"/>
      <c r="R5" s="313"/>
      <c r="S5" s="313"/>
      <c r="T5" s="313"/>
      <c r="U5" s="313"/>
      <c r="V5" s="314"/>
    </row>
    <row r="6" s="315" customFormat="true" ht="15" hidden="false" customHeight="false" outlineLevel="0" collapsed="false">
      <c r="A6" s="322" t="s">
        <v>73</v>
      </c>
      <c r="B6" s="323"/>
      <c r="C6" s="324" t="n">
        <v>1403</v>
      </c>
      <c r="D6" s="112" t="n">
        <v>10859</v>
      </c>
      <c r="E6" s="112"/>
      <c r="F6" s="112" t="n">
        <v>10378</v>
      </c>
      <c r="G6" s="112"/>
      <c r="H6" s="324"/>
      <c r="I6" s="324" t="n">
        <v>600</v>
      </c>
      <c r="J6" s="139" t="n">
        <v>310814</v>
      </c>
      <c r="K6" s="139" t="n">
        <v>1759</v>
      </c>
      <c r="L6" s="139" t="n">
        <f aca="false">SUM(J6:K6)</f>
        <v>312573</v>
      </c>
      <c r="M6" s="139" t="n">
        <v>2117</v>
      </c>
      <c r="N6" s="320" t="n">
        <f aca="false">C6+D6+E6+F6+G6+H6+I6+L6+M6</f>
        <v>337930</v>
      </c>
      <c r="O6" s="325" t="n">
        <v>203717</v>
      </c>
      <c r="P6" s="313"/>
      <c r="Q6" s="313"/>
      <c r="R6" s="313"/>
      <c r="S6" s="313"/>
      <c r="T6" s="313"/>
      <c r="U6" s="313"/>
      <c r="V6" s="314"/>
    </row>
    <row r="7" s="315" customFormat="true" ht="15" hidden="false" customHeight="false" outlineLevel="0" collapsed="false">
      <c r="A7" s="326" t="s">
        <v>74</v>
      </c>
      <c r="B7" s="327" t="n">
        <v>165</v>
      </c>
      <c r="C7" s="327" t="n">
        <v>1919</v>
      </c>
      <c r="D7" s="327" t="n">
        <v>10860</v>
      </c>
      <c r="E7" s="327" t="n">
        <v>0</v>
      </c>
      <c r="F7" s="327" t="n">
        <v>10424</v>
      </c>
      <c r="G7" s="327" t="n">
        <v>0</v>
      </c>
      <c r="H7" s="327"/>
      <c r="I7" s="327" t="n">
        <v>689</v>
      </c>
      <c r="J7" s="327" t="n">
        <v>272482</v>
      </c>
      <c r="K7" s="327"/>
      <c r="L7" s="139" t="n">
        <f aca="false">SUM(J7:K7)</f>
        <v>272482</v>
      </c>
      <c r="M7" s="327" t="n">
        <v>2117</v>
      </c>
      <c r="N7" s="320" t="n">
        <f aca="false">C7+D7+E7+F7+G7+H7+I7+L7+M7+B7</f>
        <v>298656</v>
      </c>
      <c r="O7" s="328" t="n">
        <v>203717</v>
      </c>
      <c r="P7" s="313"/>
      <c r="Q7" s="313"/>
      <c r="R7" s="313"/>
      <c r="S7" s="313"/>
      <c r="T7" s="313"/>
      <c r="U7" s="313"/>
      <c r="V7" s="314"/>
    </row>
    <row r="8" s="315" customFormat="true" ht="15" hidden="false" customHeight="false" outlineLevel="0" collapsed="false">
      <c r="A8" s="326" t="s">
        <v>227</v>
      </c>
      <c r="B8" s="329"/>
      <c r="C8" s="327" t="n">
        <v>963</v>
      </c>
      <c r="D8" s="327" t="n">
        <v>10637</v>
      </c>
      <c r="E8" s="327"/>
      <c r="F8" s="327"/>
      <c r="G8" s="327"/>
      <c r="H8" s="327"/>
      <c r="I8" s="327"/>
      <c r="J8" s="327" t="n">
        <v>203717</v>
      </c>
      <c r="K8" s="327"/>
      <c r="L8" s="139" t="n">
        <f aca="false">SUM(J8:K8)</f>
        <v>203717</v>
      </c>
      <c r="M8" s="327" t="n">
        <v>1564</v>
      </c>
      <c r="N8" s="320" t="n">
        <f aca="false">C8+D8+E8+F8+G8+H8+I8+L8+M8</f>
        <v>216881</v>
      </c>
      <c r="O8" s="328"/>
      <c r="P8" s="313"/>
      <c r="Q8" s="313"/>
      <c r="R8" s="313"/>
      <c r="S8" s="313"/>
      <c r="T8" s="313"/>
      <c r="U8" s="313"/>
      <c r="V8" s="314"/>
    </row>
    <row r="9" s="315" customFormat="true" ht="13.5" hidden="false" customHeight="false" outlineLevel="0" collapsed="false">
      <c r="A9" s="330" t="s">
        <v>119</v>
      </c>
      <c r="B9" s="323"/>
      <c r="C9" s="331" t="n">
        <f aca="false">C7/C6</f>
        <v>1.36778332145403</v>
      </c>
      <c r="D9" s="331" t="n">
        <f aca="false">D7/D6</f>
        <v>1.000092089511</v>
      </c>
      <c r="E9" s="331"/>
      <c r="F9" s="331" t="n">
        <f aca="false">F7/F6</f>
        <v>1.00443245326653</v>
      </c>
      <c r="G9" s="331"/>
      <c r="H9" s="331"/>
      <c r="I9" s="331" t="n">
        <f aca="false">I7/I6</f>
        <v>1.14833333333333</v>
      </c>
      <c r="J9" s="331" t="n">
        <f aca="false">J7/J6</f>
        <v>0.876672221971983</v>
      </c>
      <c r="K9" s="331" t="n">
        <f aca="false">K7/K6</f>
        <v>0</v>
      </c>
      <c r="L9" s="331" t="n">
        <f aca="false">L7/L6</f>
        <v>0.871738761825238</v>
      </c>
      <c r="M9" s="331" t="n">
        <f aca="false">M7/M6</f>
        <v>1</v>
      </c>
      <c r="N9" s="331" t="n">
        <f aca="false">N7/N6</f>
        <v>0.883780664634688</v>
      </c>
      <c r="O9" s="332" t="n">
        <f aca="false">O7/O6</f>
        <v>1</v>
      </c>
      <c r="P9" s="313"/>
      <c r="Q9" s="313"/>
      <c r="R9" s="313"/>
      <c r="S9" s="313"/>
      <c r="T9" s="313"/>
      <c r="U9" s="313"/>
      <c r="V9" s="314"/>
    </row>
    <row r="10" s="337" customFormat="true" ht="16.5" hidden="false" customHeight="true" outlineLevel="0" collapsed="false">
      <c r="A10" s="333" t="s">
        <v>274</v>
      </c>
      <c r="B10" s="334"/>
      <c r="C10" s="139"/>
      <c r="D10" s="335"/>
      <c r="E10" s="335"/>
      <c r="F10" s="335"/>
      <c r="G10" s="335"/>
      <c r="H10" s="139"/>
      <c r="I10" s="139"/>
      <c r="J10" s="139" t="n">
        <v>348407</v>
      </c>
      <c r="K10" s="139" t="n">
        <v>0</v>
      </c>
      <c r="L10" s="139" t="n">
        <f aca="false">SUM(J10:K10)</f>
        <v>348407</v>
      </c>
      <c r="M10" s="336"/>
      <c r="N10" s="320" t="n">
        <f aca="false">C10+D10+E10+F10+G10+H10+I10+L10+M10</f>
        <v>348407</v>
      </c>
      <c r="O10" s="325" t="n">
        <v>318407</v>
      </c>
    </row>
    <row r="11" s="337" customFormat="true" ht="15" hidden="false" customHeight="false" outlineLevel="0" collapsed="false">
      <c r="A11" s="330" t="s">
        <v>73</v>
      </c>
      <c r="B11" s="323"/>
      <c r="C11" s="324" t="n">
        <v>1390</v>
      </c>
      <c r="D11" s="338"/>
      <c r="E11" s="338"/>
      <c r="F11" s="338"/>
      <c r="G11" s="338"/>
      <c r="H11" s="324"/>
      <c r="I11" s="324"/>
      <c r="J11" s="324" t="n">
        <v>350880</v>
      </c>
      <c r="K11" s="324"/>
      <c r="L11" s="139" t="n">
        <f aca="false">SUM(J11:K11)</f>
        <v>350880</v>
      </c>
      <c r="M11" s="336"/>
      <c r="N11" s="320" t="n">
        <f aca="false">C11+D11+E11+F11+G11+H11+I11+L11+M11</f>
        <v>352270</v>
      </c>
      <c r="O11" s="325" t="n">
        <v>320220</v>
      </c>
    </row>
    <row r="12" s="337" customFormat="true" ht="15" hidden="false" customHeight="false" outlineLevel="0" collapsed="false">
      <c r="A12" s="326" t="s">
        <v>74</v>
      </c>
      <c r="B12" s="329"/>
      <c r="C12" s="324" t="n">
        <v>1390</v>
      </c>
      <c r="D12" s="339"/>
      <c r="E12" s="339"/>
      <c r="F12" s="339"/>
      <c r="G12" s="339"/>
      <c r="H12" s="339"/>
      <c r="I12" s="339"/>
      <c r="J12" s="324" t="n">
        <v>348064</v>
      </c>
      <c r="K12" s="339"/>
      <c r="L12" s="139" t="n">
        <f aca="false">SUM(J12:K12)</f>
        <v>348064</v>
      </c>
      <c r="M12" s="339" t="n">
        <v>0</v>
      </c>
      <c r="N12" s="320" t="n">
        <f aca="false">C12+D12+E12+F12+G12+H12+I12+L12+M12</f>
        <v>349454</v>
      </c>
      <c r="O12" s="325" t="n">
        <v>320220</v>
      </c>
    </row>
    <row r="13" s="337" customFormat="true" ht="15" hidden="false" customHeight="false" outlineLevel="0" collapsed="false">
      <c r="A13" s="326" t="s">
        <v>227</v>
      </c>
      <c r="B13" s="329"/>
      <c r="C13" s="339"/>
      <c r="D13" s="339"/>
      <c r="E13" s="339"/>
      <c r="F13" s="339"/>
      <c r="G13" s="339"/>
      <c r="H13" s="339"/>
      <c r="I13" s="339"/>
      <c r="J13" s="324" t="n">
        <v>320220</v>
      </c>
      <c r="K13" s="339"/>
      <c r="L13" s="139" t="n">
        <f aca="false">SUM(J13:K13)</f>
        <v>320220</v>
      </c>
      <c r="M13" s="339"/>
      <c r="N13" s="320" t="n">
        <f aca="false">C13+D13+E13+F13+G13+H13+I13+L13+M13</f>
        <v>320220</v>
      </c>
      <c r="O13" s="325"/>
    </row>
    <row r="14" s="337" customFormat="true" ht="13.5" hidden="false" customHeight="false" outlineLevel="0" collapsed="false">
      <c r="A14" s="330" t="s">
        <v>119</v>
      </c>
      <c r="B14" s="340"/>
      <c r="C14" s="152" t="n">
        <f aca="false">C12/C11</f>
        <v>1</v>
      </c>
      <c r="D14" s="152"/>
      <c r="E14" s="152"/>
      <c r="F14" s="152"/>
      <c r="G14" s="152"/>
      <c r="H14" s="152"/>
      <c r="I14" s="152"/>
      <c r="J14" s="152" t="n">
        <f aca="false">J12/J11</f>
        <v>0.991974464204286</v>
      </c>
      <c r="K14" s="152"/>
      <c r="L14" s="152" t="n">
        <f aca="false">L13/L11</f>
        <v>0.912619699042408</v>
      </c>
      <c r="M14" s="152"/>
      <c r="N14" s="152" t="n">
        <f aca="false">N12/N11</f>
        <v>0.992006131660374</v>
      </c>
      <c r="O14" s="341" t="n">
        <f aca="false">O12/O11</f>
        <v>1</v>
      </c>
    </row>
    <row r="15" customFormat="false" ht="28.5" hidden="false" customHeight="false" outlineLevel="0" collapsed="false">
      <c r="A15" s="333" t="s">
        <v>275</v>
      </c>
      <c r="B15" s="342"/>
      <c r="C15" s="324" t="n">
        <v>50250</v>
      </c>
      <c r="D15" s="338" t="n">
        <v>6000</v>
      </c>
      <c r="E15" s="338"/>
      <c r="F15" s="338"/>
      <c r="G15" s="338"/>
      <c r="H15" s="324"/>
      <c r="I15" s="324"/>
      <c r="J15" s="324" t="n">
        <v>56000</v>
      </c>
      <c r="K15" s="324"/>
      <c r="L15" s="139" t="n">
        <f aca="false">SUM(J15:K15)</f>
        <v>56000</v>
      </c>
      <c r="M15" s="336"/>
      <c r="N15" s="320" t="n">
        <f aca="false">C15+D15+E15+F15+G15+H15+I15+L15+M15</f>
        <v>112250</v>
      </c>
      <c r="O15" s="325" t="n">
        <v>15000</v>
      </c>
      <c r="P15" s="0"/>
      <c r="Q15" s="0"/>
      <c r="R15" s="0"/>
      <c r="S15" s="0"/>
      <c r="T15" s="0"/>
      <c r="U15" s="0"/>
      <c r="V15" s="0"/>
    </row>
    <row r="16" customFormat="false" ht="15" hidden="false" customHeight="false" outlineLevel="0" collapsed="false">
      <c r="A16" s="330" t="s">
        <v>73</v>
      </c>
      <c r="B16" s="340"/>
      <c r="C16" s="139" t="n">
        <v>66649</v>
      </c>
      <c r="D16" s="336" t="n">
        <v>16591</v>
      </c>
      <c r="E16" s="336" t="n">
        <v>60</v>
      </c>
      <c r="F16" s="336" t="n">
        <v>3</v>
      </c>
      <c r="G16" s="336"/>
      <c r="H16" s="139"/>
      <c r="I16" s="139"/>
      <c r="J16" s="139" t="n">
        <v>87138</v>
      </c>
      <c r="K16" s="139"/>
      <c r="L16" s="139" t="n">
        <f aca="false">SUM(J16:K16)</f>
        <v>87138</v>
      </c>
      <c r="M16" s="336" t="n">
        <v>13624</v>
      </c>
      <c r="N16" s="320" t="n">
        <f aca="false">C16+D16+E16+F16+G16+H16+I16+L16+M16</f>
        <v>184065</v>
      </c>
      <c r="O16" s="325" t="n">
        <v>16288</v>
      </c>
      <c r="P16" s="0"/>
      <c r="Q16" s="0"/>
      <c r="R16" s="0"/>
      <c r="S16" s="0"/>
      <c r="T16" s="0"/>
      <c r="U16" s="0"/>
      <c r="V16" s="0"/>
    </row>
    <row r="17" customFormat="false" ht="15" hidden="false" customHeight="false" outlineLevel="0" collapsed="false">
      <c r="A17" s="326" t="s">
        <v>74</v>
      </c>
      <c r="B17" s="343"/>
      <c r="C17" s="139" t="n">
        <v>66650</v>
      </c>
      <c r="D17" s="336" t="n">
        <v>19540</v>
      </c>
      <c r="E17" s="336" t="n">
        <v>60</v>
      </c>
      <c r="F17" s="336" t="n">
        <v>3</v>
      </c>
      <c r="G17" s="344"/>
      <c r="H17" s="344"/>
      <c r="I17" s="344"/>
      <c r="J17" s="324" t="n">
        <v>85573</v>
      </c>
      <c r="K17" s="344"/>
      <c r="L17" s="139" t="n">
        <f aca="false">SUM(J17:K17)</f>
        <v>85573</v>
      </c>
      <c r="M17" s="336" t="n">
        <v>7617</v>
      </c>
      <c r="N17" s="320" t="n">
        <f aca="false">C17+D17+E17+F17+G17+H17+I17+L17+M17</f>
        <v>179443</v>
      </c>
      <c r="O17" s="325" t="n">
        <v>16288</v>
      </c>
      <c r="P17" s="0"/>
      <c r="Q17" s="0"/>
      <c r="R17" s="0"/>
      <c r="S17" s="0"/>
      <c r="T17" s="0"/>
      <c r="U17" s="0"/>
      <c r="V17" s="0"/>
    </row>
    <row r="18" customFormat="false" ht="15" hidden="false" customHeight="false" outlineLevel="0" collapsed="false">
      <c r="A18" s="326" t="s">
        <v>227</v>
      </c>
      <c r="B18" s="343"/>
      <c r="C18" s="139" t="n">
        <v>8540</v>
      </c>
      <c r="D18" s="139" t="n">
        <v>6000</v>
      </c>
      <c r="E18" s="344"/>
      <c r="F18" s="344"/>
      <c r="G18" s="344"/>
      <c r="H18" s="344"/>
      <c r="I18" s="344"/>
      <c r="J18" s="324" t="n">
        <v>41121</v>
      </c>
      <c r="K18" s="344"/>
      <c r="L18" s="139" t="n">
        <f aca="false">SUM(J18:K18)</f>
        <v>41121</v>
      </c>
      <c r="M18" s="336"/>
      <c r="N18" s="320" t="n">
        <f aca="false">C18+D18+E18+F18+G18+H18+I18+L18+M18</f>
        <v>55661</v>
      </c>
      <c r="O18" s="325"/>
      <c r="P18" s="0"/>
      <c r="Q18" s="0"/>
      <c r="R18" s="0"/>
      <c r="S18" s="0"/>
      <c r="T18" s="0"/>
      <c r="U18" s="0"/>
      <c r="V18" s="0"/>
    </row>
    <row r="19" customFormat="false" ht="13.5" hidden="false" customHeight="false" outlineLevel="0" collapsed="false">
      <c r="A19" s="330" t="s">
        <v>119</v>
      </c>
      <c r="B19" s="340"/>
      <c r="C19" s="152" t="n">
        <f aca="false">C17/C16</f>
        <v>1.00001500397605</v>
      </c>
      <c r="D19" s="152" t="n">
        <f aca="false">D17/D16</f>
        <v>1.17774697124947</v>
      </c>
      <c r="E19" s="152" t="n">
        <f aca="false">E17/E16</f>
        <v>1</v>
      </c>
      <c r="F19" s="152" t="n">
        <f aca="false">F17/F16</f>
        <v>1</v>
      </c>
      <c r="G19" s="152"/>
      <c r="H19" s="152"/>
      <c r="I19" s="152"/>
      <c r="J19" s="152" t="n">
        <f aca="false">J17/J16</f>
        <v>0.982039982556405</v>
      </c>
      <c r="K19" s="152"/>
      <c r="L19" s="152" t="n">
        <f aca="false">L17/L16</f>
        <v>0.982039982556405</v>
      </c>
      <c r="M19" s="152" t="n">
        <f aca="false">M17/M16</f>
        <v>0.559086905460951</v>
      </c>
      <c r="N19" s="152" t="n">
        <f aca="false">N17/N16</f>
        <v>0.974889305408416</v>
      </c>
      <c r="O19" s="341" t="n">
        <v>0</v>
      </c>
      <c r="P19" s="0"/>
      <c r="Q19" s="0"/>
      <c r="R19" s="0"/>
      <c r="S19" s="0"/>
      <c r="T19" s="0"/>
      <c r="U19" s="0"/>
      <c r="V19" s="0"/>
    </row>
    <row r="20" customFormat="false" ht="15" hidden="false" customHeight="false" outlineLevel="0" collapsed="false">
      <c r="A20" s="333" t="s">
        <v>276</v>
      </c>
      <c r="B20" s="345"/>
      <c r="C20" s="346" t="n">
        <v>4700</v>
      </c>
      <c r="D20" s="347" t="n">
        <v>15245</v>
      </c>
      <c r="E20" s="347" t="n">
        <v>650</v>
      </c>
      <c r="F20" s="347"/>
      <c r="G20" s="347"/>
      <c r="H20" s="346"/>
      <c r="I20" s="346"/>
      <c r="J20" s="346" t="n">
        <v>35000</v>
      </c>
      <c r="K20" s="346"/>
      <c r="L20" s="139" t="n">
        <f aca="false">SUM(J20:K20)</f>
        <v>35000</v>
      </c>
      <c r="M20" s="347" t="n">
        <v>6461</v>
      </c>
      <c r="N20" s="320" t="n">
        <f aca="false">C20+D20+E20+F20+G20+H20+I20+L20+M20</f>
        <v>62056</v>
      </c>
      <c r="O20" s="348" t="n">
        <v>5000</v>
      </c>
      <c r="P20" s="0"/>
    </row>
    <row r="21" customFormat="false" ht="15" hidden="false" customHeight="false" outlineLevel="0" collapsed="false">
      <c r="A21" s="330" t="s">
        <v>73</v>
      </c>
      <c r="B21" s="349"/>
      <c r="C21" s="346" t="n">
        <v>5219</v>
      </c>
      <c r="D21" s="347" t="n">
        <v>17990</v>
      </c>
      <c r="E21" s="347" t="n">
        <v>0</v>
      </c>
      <c r="F21" s="347"/>
      <c r="G21" s="347"/>
      <c r="H21" s="346"/>
      <c r="I21" s="346"/>
      <c r="J21" s="139" t="n">
        <v>40804</v>
      </c>
      <c r="K21" s="346"/>
      <c r="L21" s="139" t="n">
        <f aca="false">SUM(J21:K21)</f>
        <v>40804</v>
      </c>
      <c r="M21" s="347" t="n">
        <v>12517</v>
      </c>
      <c r="N21" s="320" t="n">
        <f aca="false">C21+D21+E21+F21+G21+H21+I21+L21+M21</f>
        <v>76530</v>
      </c>
      <c r="O21" s="348" t="n">
        <v>7304</v>
      </c>
      <c r="P21" s="0"/>
    </row>
    <row r="22" customFormat="false" ht="15" hidden="false" customHeight="false" outlineLevel="0" collapsed="false">
      <c r="A22" s="326" t="s">
        <v>74</v>
      </c>
      <c r="B22" s="350"/>
      <c r="C22" s="346" t="n">
        <v>5219</v>
      </c>
      <c r="D22" s="346" t="n">
        <v>18916</v>
      </c>
      <c r="E22" s="347" t="n">
        <v>0</v>
      </c>
      <c r="F22" s="344"/>
      <c r="G22" s="351"/>
      <c r="H22" s="351"/>
      <c r="I22" s="351"/>
      <c r="J22" s="324" t="n">
        <v>40464</v>
      </c>
      <c r="K22" s="351"/>
      <c r="L22" s="139" t="n">
        <f aca="false">SUM(J22:K22)</f>
        <v>40464</v>
      </c>
      <c r="M22" s="352" t="n">
        <v>3413</v>
      </c>
      <c r="N22" s="320" t="n">
        <f aca="false">C22+D22+E22+F22+G22+H22+I22+L22+M22</f>
        <v>68012</v>
      </c>
      <c r="O22" s="353" t="n">
        <v>7304</v>
      </c>
      <c r="P22" s="285"/>
    </row>
    <row r="23" customFormat="false" ht="15" hidden="false" customHeight="false" outlineLevel="0" collapsed="false">
      <c r="A23" s="326" t="s">
        <v>227</v>
      </c>
      <c r="B23" s="350"/>
      <c r="C23" s="346" t="n">
        <v>4700</v>
      </c>
      <c r="D23" s="346" t="n">
        <v>15245</v>
      </c>
      <c r="E23" s="347"/>
      <c r="F23" s="354"/>
      <c r="G23" s="351"/>
      <c r="H23" s="351"/>
      <c r="I23" s="351"/>
      <c r="J23" s="324" t="n">
        <v>7304</v>
      </c>
      <c r="K23" s="351"/>
      <c r="L23" s="139" t="n">
        <f aca="false">SUM(J23:K23)</f>
        <v>7304</v>
      </c>
      <c r="M23" s="352" t="n">
        <v>6461</v>
      </c>
      <c r="N23" s="320" t="n">
        <f aca="false">C23+D23+E23+F23+G23+H23+I23+L23+M23</f>
        <v>33710</v>
      </c>
      <c r="O23" s="353"/>
      <c r="P23" s="285"/>
    </row>
    <row r="24" customFormat="false" ht="13.5" hidden="false" customHeight="false" outlineLevel="0" collapsed="false">
      <c r="A24" s="330" t="s">
        <v>119</v>
      </c>
      <c r="B24" s="340"/>
      <c r="C24" s="152" t="n">
        <f aca="false">C22/C21</f>
        <v>1</v>
      </c>
      <c r="D24" s="355" t="n">
        <f aca="false">D22/D21</f>
        <v>1.0514730405781</v>
      </c>
      <c r="E24" s="355"/>
      <c r="F24" s="355"/>
      <c r="G24" s="355"/>
      <c r="H24" s="355"/>
      <c r="I24" s="355"/>
      <c r="J24" s="355" t="n">
        <f aca="false">J22/J21</f>
        <v>0.991667483580041</v>
      </c>
      <c r="K24" s="355"/>
      <c r="L24" s="355" t="n">
        <f aca="false">L22/L21</f>
        <v>0.991667483580041</v>
      </c>
      <c r="M24" s="355" t="n">
        <f aca="false">M22/M21</f>
        <v>0.272669169928897</v>
      </c>
      <c r="N24" s="152" t="n">
        <f aca="false">N22/N21</f>
        <v>0.888697242911277</v>
      </c>
      <c r="O24" s="341" t="n">
        <v>0</v>
      </c>
      <c r="P24" s="356"/>
    </row>
    <row r="25" customFormat="false" ht="27" hidden="false" customHeight="true" outlineLevel="0" collapsed="false">
      <c r="A25" s="333" t="s">
        <v>277</v>
      </c>
      <c r="B25" s="334"/>
      <c r="C25" s="139" t="n">
        <v>8173</v>
      </c>
      <c r="D25" s="335" t="n">
        <v>74474</v>
      </c>
      <c r="E25" s="335"/>
      <c r="F25" s="357"/>
      <c r="G25" s="357"/>
      <c r="H25" s="139"/>
      <c r="I25" s="139"/>
      <c r="J25" s="139" t="n">
        <v>43000</v>
      </c>
      <c r="K25" s="139"/>
      <c r="L25" s="139" t="n">
        <f aca="false">SUM(J25:K25)</f>
        <v>43000</v>
      </c>
      <c r="M25" s="335"/>
      <c r="N25" s="320" t="n">
        <f aca="false">C25+D25+E25+F25+G25+H25+I25+L25+M25</f>
        <v>125647</v>
      </c>
      <c r="O25" s="110" t="n">
        <v>0</v>
      </c>
      <c r="P25" s="285"/>
    </row>
    <row r="26" customFormat="false" ht="15" hidden="false" customHeight="false" outlineLevel="0" collapsed="false">
      <c r="A26" s="330" t="s">
        <v>73</v>
      </c>
      <c r="B26" s="340"/>
      <c r="C26" s="139" t="n">
        <v>12280</v>
      </c>
      <c r="D26" s="335" t="n">
        <v>82507</v>
      </c>
      <c r="E26" s="335"/>
      <c r="F26" s="357"/>
      <c r="G26" s="357"/>
      <c r="H26" s="139"/>
      <c r="I26" s="139"/>
      <c r="J26" s="139" t="n">
        <v>44828</v>
      </c>
      <c r="K26" s="139"/>
      <c r="L26" s="139" t="n">
        <f aca="false">SUM(J26:K26)</f>
        <v>44828</v>
      </c>
      <c r="M26" s="335" t="n">
        <v>4951</v>
      </c>
      <c r="N26" s="320" t="n">
        <f aca="false">C26+D26+E26+F26+G26+H26+I26+L26+M26</f>
        <v>144566</v>
      </c>
      <c r="O26" s="110" t="n">
        <v>1778</v>
      </c>
      <c r="P26" s="285"/>
    </row>
    <row r="27" customFormat="false" ht="15" hidden="false" customHeight="false" outlineLevel="0" collapsed="false">
      <c r="A27" s="326" t="s">
        <v>74</v>
      </c>
      <c r="B27" s="343"/>
      <c r="C27" s="358" t="n">
        <v>12281</v>
      </c>
      <c r="D27" s="335" t="n">
        <v>82403</v>
      </c>
      <c r="E27" s="344" t="n">
        <v>0</v>
      </c>
      <c r="F27" s="358"/>
      <c r="G27" s="358"/>
      <c r="H27" s="358"/>
      <c r="I27" s="358" t="n">
        <v>0</v>
      </c>
      <c r="J27" s="139" t="n">
        <v>42853</v>
      </c>
      <c r="K27" s="358"/>
      <c r="L27" s="139" t="n">
        <f aca="false">SUM(J27:K27)</f>
        <v>42853</v>
      </c>
      <c r="M27" s="359" t="n">
        <v>4116</v>
      </c>
      <c r="N27" s="320" t="n">
        <f aca="false">C27+D27+E27+F27+G27+H27+I27+L27+M27</f>
        <v>141653</v>
      </c>
      <c r="O27" s="353" t="n">
        <v>1778</v>
      </c>
      <c r="P27" s="0"/>
    </row>
    <row r="28" customFormat="false" ht="15" hidden="false" customHeight="false" outlineLevel="0" collapsed="false">
      <c r="A28" s="326" t="s">
        <v>227</v>
      </c>
      <c r="B28" s="343"/>
      <c r="C28" s="358" t="n">
        <v>2700</v>
      </c>
      <c r="D28" s="335" t="n">
        <v>74474</v>
      </c>
      <c r="E28" s="344"/>
      <c r="F28" s="358"/>
      <c r="G28" s="358"/>
      <c r="H28" s="358"/>
      <c r="I28" s="358"/>
      <c r="J28" s="139" t="n">
        <v>29712</v>
      </c>
      <c r="K28" s="358"/>
      <c r="L28" s="139" t="n">
        <f aca="false">SUM(J28:K28)</f>
        <v>29712</v>
      </c>
      <c r="M28" s="359"/>
      <c r="N28" s="320" t="n">
        <f aca="false">C28+D28+E28+F28+G28+H28+I28+L28+M28</f>
        <v>106886</v>
      </c>
      <c r="O28" s="353"/>
      <c r="P28" s="0"/>
    </row>
    <row r="29" customFormat="false" ht="13.5" hidden="false" customHeight="false" outlineLevel="0" collapsed="false">
      <c r="A29" s="330" t="s">
        <v>119</v>
      </c>
      <c r="B29" s="340"/>
      <c r="C29" s="152" t="n">
        <f aca="false">C27/C26</f>
        <v>1.00008143322476</v>
      </c>
      <c r="D29" s="152" t="n">
        <f aca="false">D27/D26</f>
        <v>0.998739500890834</v>
      </c>
      <c r="E29" s="152"/>
      <c r="F29" s="152"/>
      <c r="G29" s="152"/>
      <c r="H29" s="152"/>
      <c r="I29" s="152"/>
      <c r="J29" s="152"/>
      <c r="K29" s="152"/>
      <c r="L29" s="152" t="n">
        <f aca="false">L27/L26</f>
        <v>0.955942714374944</v>
      </c>
      <c r="M29" s="152" t="n">
        <f aca="false">M27/M26</f>
        <v>0.831347202585336</v>
      </c>
      <c r="N29" s="152" t="n">
        <f aca="false">N27/N26</f>
        <v>0.979850033894553</v>
      </c>
      <c r="O29" s="341" t="n">
        <v>0</v>
      </c>
      <c r="P29" s="0"/>
    </row>
    <row r="30" customFormat="false" ht="29.25" hidden="false" customHeight="true" outlineLevel="0" collapsed="false">
      <c r="A30" s="333" t="s">
        <v>278</v>
      </c>
      <c r="B30" s="334"/>
      <c r="C30" s="139" t="n">
        <v>65700</v>
      </c>
      <c r="D30" s="335"/>
      <c r="E30" s="335"/>
      <c r="F30" s="335"/>
      <c r="G30" s="335"/>
      <c r="H30" s="139"/>
      <c r="I30" s="139"/>
      <c r="J30" s="139" t="n">
        <v>156163</v>
      </c>
      <c r="K30" s="139"/>
      <c r="L30" s="139" t="n">
        <f aca="false">SUM(J30:K30)</f>
        <v>156163</v>
      </c>
      <c r="M30" s="335" t="n">
        <v>4300</v>
      </c>
      <c r="N30" s="320" t="n">
        <f aca="false">C30+D30+E30+F30+G30+H30+I30+L30+M30</f>
        <v>226163</v>
      </c>
      <c r="O30" s="348" t="n">
        <v>124225</v>
      </c>
      <c r="P30" s="0"/>
    </row>
    <row r="31" customFormat="false" ht="15" hidden="false" customHeight="false" outlineLevel="0" collapsed="false">
      <c r="A31" s="330" t="s">
        <v>73</v>
      </c>
      <c r="B31" s="349"/>
      <c r="C31" s="346" t="n">
        <v>63371</v>
      </c>
      <c r="D31" s="347" t="n">
        <v>7179</v>
      </c>
      <c r="E31" s="347"/>
      <c r="F31" s="347"/>
      <c r="G31" s="347"/>
      <c r="H31" s="346"/>
      <c r="I31" s="346"/>
      <c r="J31" s="346" t="n">
        <v>172025</v>
      </c>
      <c r="K31" s="346" t="n">
        <v>771</v>
      </c>
      <c r="L31" s="139" t="n">
        <f aca="false">SUM(J31:K31)</f>
        <v>172796</v>
      </c>
      <c r="M31" s="347" t="n">
        <v>6662</v>
      </c>
      <c r="N31" s="320" t="n">
        <f aca="false">C31+D31+E31+F31+G31+H31+I31+L31+M31</f>
        <v>250008</v>
      </c>
      <c r="O31" s="348" t="n">
        <v>132673</v>
      </c>
      <c r="P31" s="0"/>
    </row>
    <row r="32" customFormat="false" ht="15" hidden="false" customHeight="false" outlineLevel="0" collapsed="false">
      <c r="A32" s="326" t="s">
        <v>74</v>
      </c>
      <c r="B32" s="350"/>
      <c r="C32" s="346" t="n">
        <v>63371</v>
      </c>
      <c r="D32" s="360" t="n">
        <v>7179</v>
      </c>
      <c r="E32" s="360"/>
      <c r="F32" s="360"/>
      <c r="G32" s="360"/>
      <c r="H32" s="360"/>
      <c r="I32" s="360"/>
      <c r="J32" s="360" t="n">
        <v>156903</v>
      </c>
      <c r="K32" s="346" t="n">
        <v>771</v>
      </c>
      <c r="L32" s="139" t="n">
        <f aca="false">SUM(J32:K32)</f>
        <v>157674</v>
      </c>
      <c r="M32" s="347" t="n">
        <v>833</v>
      </c>
      <c r="N32" s="320" t="n">
        <f aca="false">C32+D32+E32+F32+G32+H32+I32+L32+M32</f>
        <v>229057</v>
      </c>
      <c r="O32" s="361" t="n">
        <v>132673</v>
      </c>
      <c r="P32" s="0"/>
    </row>
    <row r="33" customFormat="false" ht="15" hidden="false" customHeight="false" outlineLevel="0" collapsed="false">
      <c r="A33" s="326" t="s">
        <v>227</v>
      </c>
      <c r="B33" s="350"/>
      <c r="C33" s="346" t="n">
        <v>2500</v>
      </c>
      <c r="D33" s="346"/>
      <c r="E33" s="360"/>
      <c r="F33" s="360"/>
      <c r="G33" s="360"/>
      <c r="H33" s="360"/>
      <c r="I33" s="360"/>
      <c r="J33" s="360" t="n">
        <v>66475</v>
      </c>
      <c r="K33" s="360"/>
      <c r="L33" s="139" t="n">
        <f aca="false">SUM(J33:K33)</f>
        <v>66475</v>
      </c>
      <c r="M33" s="362"/>
      <c r="N33" s="320" t="n">
        <f aca="false">C33+D33+E33+F33+G33+H33+I33+L33+M33</f>
        <v>68975</v>
      </c>
      <c r="O33" s="361"/>
      <c r="P33" s="0"/>
    </row>
    <row r="34" customFormat="false" ht="14.25" hidden="false" customHeight="false" outlineLevel="0" collapsed="false">
      <c r="A34" s="363" t="s">
        <v>119</v>
      </c>
      <c r="B34" s="364"/>
      <c r="C34" s="365" t="n">
        <f aca="false">C32/C31</f>
        <v>1</v>
      </c>
      <c r="D34" s="365" t="n">
        <f aca="false">D32/D31</f>
        <v>1</v>
      </c>
      <c r="E34" s="365"/>
      <c r="F34" s="365"/>
      <c r="G34" s="365"/>
      <c r="H34" s="365"/>
      <c r="I34" s="365"/>
      <c r="J34" s="365" t="n">
        <f aca="false">J32/J31</f>
        <v>0.912094172358669</v>
      </c>
      <c r="K34" s="365" t="n">
        <f aca="false">K32/K31</f>
        <v>1</v>
      </c>
      <c r="L34" s="365" t="n">
        <f aca="false">L32/L31</f>
        <v>0.912486400148152</v>
      </c>
      <c r="M34" s="365" t="n">
        <f aca="false">M32/M31</f>
        <v>0.125037526268388</v>
      </c>
      <c r="N34" s="365" t="n">
        <f aca="false">N32/N31</f>
        <v>0.916198681642187</v>
      </c>
      <c r="O34" s="366" t="n">
        <f aca="false">O32/O31</f>
        <v>1</v>
      </c>
      <c r="P34" s="0"/>
    </row>
    <row r="35" customFormat="false" ht="15" hidden="false" customHeight="false" outlineLevel="0" collapsed="false">
      <c r="A35" s="367" t="s">
        <v>279</v>
      </c>
      <c r="B35" s="368"/>
      <c r="C35" s="319" t="n">
        <v>9631</v>
      </c>
      <c r="D35" s="369" t="n">
        <v>6304</v>
      </c>
      <c r="E35" s="369"/>
      <c r="F35" s="369"/>
      <c r="G35" s="369"/>
      <c r="H35" s="319"/>
      <c r="I35" s="319"/>
      <c r="J35" s="319" t="n">
        <v>40466</v>
      </c>
      <c r="K35" s="319"/>
      <c r="L35" s="319" t="n">
        <f aca="false">SUM(J35:K35)</f>
        <v>40466</v>
      </c>
      <c r="M35" s="369"/>
      <c r="N35" s="370" t="n">
        <f aca="false">C35+D35+E35+F35+G35+H35+I35+L35+M35</f>
        <v>56401</v>
      </c>
      <c r="O35" s="321" t="n">
        <v>33115</v>
      </c>
      <c r="P35" s="0"/>
    </row>
    <row r="36" customFormat="false" ht="15" hidden="false" customHeight="false" outlineLevel="0" collapsed="false">
      <c r="A36" s="330" t="s">
        <v>73</v>
      </c>
      <c r="B36" s="349"/>
      <c r="C36" s="346" t="n">
        <v>16182</v>
      </c>
      <c r="D36" s="347" t="n">
        <v>20196</v>
      </c>
      <c r="E36" s="347"/>
      <c r="F36" s="347"/>
      <c r="G36" s="347"/>
      <c r="H36" s="346"/>
      <c r="I36" s="346"/>
      <c r="J36" s="346" t="n">
        <v>45078</v>
      </c>
      <c r="K36" s="346"/>
      <c r="L36" s="139" t="n">
        <f aca="false">SUM(J36:K36)</f>
        <v>45078</v>
      </c>
      <c r="M36" s="347" t="n">
        <v>10018</v>
      </c>
      <c r="N36" s="138" t="n">
        <f aca="false">C36+D36+E36+F36+G36+H36+I36+L36+M36</f>
        <v>91474</v>
      </c>
      <c r="O36" s="348" t="n">
        <v>33837</v>
      </c>
      <c r="P36" s="0"/>
    </row>
    <row r="37" customFormat="false" ht="15" hidden="false" customHeight="false" outlineLevel="0" collapsed="false">
      <c r="A37" s="326" t="s">
        <v>74</v>
      </c>
      <c r="B37" s="350"/>
      <c r="C37" s="346" t="n">
        <v>16182</v>
      </c>
      <c r="D37" s="346" t="n">
        <v>20195</v>
      </c>
      <c r="E37" s="360"/>
      <c r="F37" s="360"/>
      <c r="G37" s="360"/>
      <c r="H37" s="360"/>
      <c r="I37" s="360"/>
      <c r="J37" s="346" t="n">
        <v>43604</v>
      </c>
      <c r="K37" s="360"/>
      <c r="L37" s="139" t="n">
        <f aca="false">SUM(J37:K37)</f>
        <v>43604</v>
      </c>
      <c r="M37" s="347" t="n">
        <v>4167</v>
      </c>
      <c r="N37" s="320" t="n">
        <f aca="false">C37+D37+E37+F37+G37+H37+I37+L37+M37</f>
        <v>84148</v>
      </c>
      <c r="O37" s="361" t="n">
        <v>33837</v>
      </c>
      <c r="P37" s="0"/>
    </row>
    <row r="38" customFormat="false" ht="13.5" hidden="false" customHeight="false" outlineLevel="0" collapsed="false">
      <c r="A38" s="330" t="s">
        <v>119</v>
      </c>
      <c r="B38" s="340"/>
      <c r="C38" s="152" t="n">
        <f aca="false">C37/C36</f>
        <v>1</v>
      </c>
      <c r="D38" s="152" t="n">
        <f aca="false">D37/D36</f>
        <v>0.999950485244603</v>
      </c>
      <c r="E38" s="152"/>
      <c r="F38" s="152"/>
      <c r="G38" s="152"/>
      <c r="H38" s="152"/>
      <c r="I38" s="152"/>
      <c r="J38" s="152" t="n">
        <f aca="false">J37/J36</f>
        <v>0.96730112249878</v>
      </c>
      <c r="K38" s="152"/>
      <c r="L38" s="152" t="n">
        <f aca="false">L37/L36</f>
        <v>0.96730112249878</v>
      </c>
      <c r="M38" s="152" t="n">
        <f aca="false">M37/M36</f>
        <v>0.415951287682172</v>
      </c>
      <c r="N38" s="371" t="n">
        <f aca="false">N37/N36</f>
        <v>0.919911668889521</v>
      </c>
      <c r="O38" s="372" t="n">
        <f aca="false">O37/O36</f>
        <v>1</v>
      </c>
      <c r="P38" s="0"/>
    </row>
    <row r="39" customFormat="false" ht="28.5" hidden="false" customHeight="false" outlineLevel="0" collapsed="false">
      <c r="A39" s="333" t="s">
        <v>280</v>
      </c>
      <c r="B39" s="334"/>
      <c r="C39" s="139" t="n">
        <v>149500</v>
      </c>
      <c r="D39" s="335" t="n">
        <v>17000</v>
      </c>
      <c r="E39" s="335"/>
      <c r="F39" s="335"/>
      <c r="G39" s="335"/>
      <c r="H39" s="139"/>
      <c r="I39" s="139"/>
      <c r="J39" s="139" t="n">
        <v>799313</v>
      </c>
      <c r="K39" s="139" t="n">
        <v>43500</v>
      </c>
      <c r="L39" s="139" t="n">
        <f aca="false">SUM(J39:K39)</f>
        <v>842813</v>
      </c>
      <c r="M39" s="335"/>
      <c r="N39" s="320" t="n">
        <f aca="false">C39+D39+E39+F39+G39+H39+I39+L39+M39</f>
        <v>1009313</v>
      </c>
      <c r="O39" s="325" t="n">
        <v>202095</v>
      </c>
      <c r="P39" s="0"/>
    </row>
    <row r="40" customFormat="false" ht="15" hidden="false" customHeight="false" outlineLevel="0" collapsed="false">
      <c r="A40" s="330" t="s">
        <v>73</v>
      </c>
      <c r="B40" s="340"/>
      <c r="C40" s="139" t="n">
        <v>223319</v>
      </c>
      <c r="D40" s="336" t="n">
        <v>28534</v>
      </c>
      <c r="E40" s="336"/>
      <c r="F40" s="336" t="n">
        <v>945</v>
      </c>
      <c r="G40" s="336"/>
      <c r="H40" s="139"/>
      <c r="I40" s="139"/>
      <c r="J40" s="139" t="n">
        <v>777087</v>
      </c>
      <c r="K40" s="139" t="n">
        <v>45065</v>
      </c>
      <c r="L40" s="139" t="n">
        <f aca="false">SUM(J40:K40)</f>
        <v>822152</v>
      </c>
      <c r="M40" s="335" t="n">
        <v>28438</v>
      </c>
      <c r="N40" s="320" t="n">
        <f aca="false">C40+D40+E40+F40+G40+H40+I40+L40+M40</f>
        <v>1103388</v>
      </c>
      <c r="O40" s="325" t="n">
        <v>196181</v>
      </c>
      <c r="P40" s="0"/>
    </row>
    <row r="41" customFormat="false" ht="15" hidden="false" customHeight="false" outlineLevel="0" collapsed="false">
      <c r="A41" s="326" t="s">
        <v>74</v>
      </c>
      <c r="B41" s="343"/>
      <c r="C41" s="139" t="n">
        <v>223319</v>
      </c>
      <c r="D41" s="336" t="n">
        <v>28534</v>
      </c>
      <c r="E41" s="344" t="n">
        <v>0</v>
      </c>
      <c r="F41" s="335" t="n">
        <v>945</v>
      </c>
      <c r="G41" s="344" t="n">
        <v>0</v>
      </c>
      <c r="H41" s="344" t="n">
        <v>0</v>
      </c>
      <c r="I41" s="344" t="n">
        <v>0</v>
      </c>
      <c r="J41" s="139" t="n">
        <v>732396</v>
      </c>
      <c r="K41" s="139" t="n">
        <v>37657</v>
      </c>
      <c r="L41" s="139" t="n">
        <f aca="false">SUM(J41:K41)</f>
        <v>770053</v>
      </c>
      <c r="M41" s="373" t="n">
        <v>975</v>
      </c>
      <c r="N41" s="320" t="n">
        <f aca="false">C41+D41+E41+F41+G41+H41+I41+L41+M41</f>
        <v>1023826</v>
      </c>
      <c r="O41" s="374" t="n">
        <v>196181</v>
      </c>
      <c r="P41" s="0"/>
    </row>
    <row r="42" customFormat="false" ht="15" hidden="false" customHeight="false" outlineLevel="0" collapsed="false">
      <c r="A42" s="375" t="s">
        <v>227</v>
      </c>
      <c r="B42" s="350"/>
      <c r="C42" s="346" t="n">
        <v>140500</v>
      </c>
      <c r="D42" s="346" t="n">
        <v>17000</v>
      </c>
      <c r="E42" s="354"/>
      <c r="F42" s="336"/>
      <c r="G42" s="354"/>
      <c r="H42" s="354"/>
      <c r="I42" s="354"/>
      <c r="J42" s="139" t="n">
        <v>453961</v>
      </c>
      <c r="K42" s="139" t="n">
        <v>41000</v>
      </c>
      <c r="L42" s="139" t="n">
        <f aca="false">SUM(J42:K42)</f>
        <v>494961</v>
      </c>
      <c r="M42" s="376"/>
      <c r="N42" s="320" t="n">
        <f aca="false">C42+D42+E42+F42+G42+H42+I42+L42+M42</f>
        <v>652461</v>
      </c>
      <c r="O42" s="377"/>
      <c r="P42" s="0"/>
    </row>
    <row r="43" s="291" customFormat="true" ht="15.75" hidden="false" customHeight="false" outlineLevel="0" collapsed="false">
      <c r="A43" s="363" t="s">
        <v>119</v>
      </c>
      <c r="B43" s="364"/>
      <c r="C43" s="365" t="n">
        <f aca="false">C41/C40</f>
        <v>1</v>
      </c>
      <c r="D43" s="365" t="n">
        <f aca="false">D41/D40</f>
        <v>1</v>
      </c>
      <c r="E43" s="365"/>
      <c r="F43" s="365" t="n">
        <f aca="false">F41/F40</f>
        <v>1</v>
      </c>
      <c r="G43" s="365"/>
      <c r="H43" s="365"/>
      <c r="I43" s="365"/>
      <c r="J43" s="365" t="n">
        <f aca="false">J41/J40</f>
        <v>0.942489064930954</v>
      </c>
      <c r="K43" s="365" t="n">
        <f aca="false">K41/K40</f>
        <v>0.835615222456452</v>
      </c>
      <c r="L43" s="365" t="n">
        <f aca="false">L41/L40</f>
        <v>0.936630939291031</v>
      </c>
      <c r="M43" s="365" t="n">
        <f aca="false">M41/M40</f>
        <v>0.0342851114705676</v>
      </c>
      <c r="N43" s="365" t="n">
        <f aca="false">N41/N40</f>
        <v>0.927892998655052</v>
      </c>
      <c r="O43" s="366" t="n">
        <f aca="false">O41/O40</f>
        <v>1</v>
      </c>
      <c r="P43" s="34"/>
    </row>
    <row r="44" customFormat="false" ht="15" hidden="false" customHeight="false" outlineLevel="0" collapsed="false">
      <c r="A44" s="378" t="s">
        <v>281</v>
      </c>
      <c r="B44" s="379"/>
      <c r="C44" s="380" t="n">
        <f aca="false">C5+C10+C15+C20+C25+C30+C35+C39</f>
        <v>288824</v>
      </c>
      <c r="D44" s="380" t="n">
        <f aca="false">D5+D10+D15+D20+D25+D30+D35+D39</f>
        <v>119023</v>
      </c>
      <c r="E44" s="380" t="n">
        <f aca="false">E5+E10+E15+E20+E25+E30+E35+E39</f>
        <v>650</v>
      </c>
      <c r="F44" s="380" t="n">
        <f aca="false">F5+F10+F15+F20+F25+F30+F35+F39</f>
        <v>0</v>
      </c>
      <c r="G44" s="380" t="n">
        <f aca="false">G5+G10+G15+G20+G25+G30+G35+G39</f>
        <v>0</v>
      </c>
      <c r="H44" s="380" t="n">
        <f aca="false">H5+H10+H15+H20+H25+H30+H35+H39</f>
        <v>0</v>
      </c>
      <c r="I44" s="380" t="n">
        <f aca="false">I5+I10+I15+I20+I25+I30+I35+I39</f>
        <v>600</v>
      </c>
      <c r="J44" s="380" t="n">
        <f aca="false">J5+J10+J15+J20+J25+J30+J35+J39</f>
        <v>1796900</v>
      </c>
      <c r="K44" s="380" t="n">
        <f aca="false">K5+K10+K15+K20+K25+K30+K35+K39</f>
        <v>44500</v>
      </c>
      <c r="L44" s="380" t="n">
        <f aca="false">L5+L10+L15+L20+L25+L30+L35+L39</f>
        <v>1841400</v>
      </c>
      <c r="M44" s="380" t="n">
        <f aca="false">M5+M10+M15+M20+M25+M30+M35+M39</f>
        <v>12325</v>
      </c>
      <c r="N44" s="380" t="n">
        <f aca="false">N5+N10+N15+N20+N25+N30+N35+N39</f>
        <v>2262822</v>
      </c>
      <c r="O44" s="381" t="n">
        <f aca="false">O5+O10+O15+O20+O25+O30+O35+O39</f>
        <v>899499</v>
      </c>
      <c r="P44" s="382"/>
    </row>
    <row r="45" customFormat="false" ht="15" hidden="false" customHeight="false" outlineLevel="0" collapsed="false">
      <c r="A45" s="330" t="s">
        <v>282</v>
      </c>
      <c r="B45" s="340"/>
      <c r="C45" s="383" t="n">
        <f aca="false">C6+C16+C21+C26+C31+C36+C40+C11</f>
        <v>389813</v>
      </c>
      <c r="D45" s="383" t="n">
        <f aca="false">D6+D16+D21+D26+D31+D36+D40+D11</f>
        <v>183856</v>
      </c>
      <c r="E45" s="383" t="n">
        <f aca="false">E6+E16+E21+E26+E31+E36+E40+E11</f>
        <v>60</v>
      </c>
      <c r="F45" s="383" t="n">
        <f aca="false">F6+F16+F21+F26+F31+F36+F40+F11</f>
        <v>11326</v>
      </c>
      <c r="G45" s="383" t="n">
        <f aca="false">G6+G16+G21+G26+G31+G36+G40+G11</f>
        <v>0</v>
      </c>
      <c r="H45" s="383" t="n">
        <f aca="false">H6+H16+H21+H26+H31+H36+H40+H11</f>
        <v>0</v>
      </c>
      <c r="I45" s="383" t="n">
        <f aca="false">I6+I16+I21+I26+I31+I36+I40+I11</f>
        <v>600</v>
      </c>
      <c r="J45" s="383" t="n">
        <f aca="false">J6+J16+J21+J26+J31+J36+J40+J11</f>
        <v>1828654</v>
      </c>
      <c r="K45" s="383" t="n">
        <f aca="false">K6+K16+K21+K26+K31+K36+K40+K11</f>
        <v>47595</v>
      </c>
      <c r="L45" s="383" t="n">
        <f aca="false">L6+L16+L21+L26+L31+L36+L40+L11</f>
        <v>1876249</v>
      </c>
      <c r="M45" s="383" t="n">
        <f aca="false">M6+M16+M21+M26+M31+M36+M40+M11</f>
        <v>78327</v>
      </c>
      <c r="N45" s="383" t="n">
        <f aca="false">N6+N16+N21+N26+N31+N36+N40+N11</f>
        <v>2540231</v>
      </c>
      <c r="O45" s="384" t="n">
        <f aca="false">O6+O16+O21+O26+O31+O36+O40+O11</f>
        <v>911998</v>
      </c>
      <c r="P45" s="382"/>
    </row>
    <row r="46" customFormat="false" ht="15" hidden="false" customHeight="false" outlineLevel="0" collapsed="false">
      <c r="A46" s="326" t="s">
        <v>283</v>
      </c>
      <c r="B46" s="385" t="n">
        <f aca="false">B7</f>
        <v>165</v>
      </c>
      <c r="C46" s="386" t="n">
        <f aca="false">C7+C12+C17+C22+C27+C32+C37+C41</f>
        <v>390331</v>
      </c>
      <c r="D46" s="386" t="n">
        <f aca="false">D7+D12+D17+D22+D27+D32+D37+D41</f>
        <v>187627</v>
      </c>
      <c r="E46" s="386" t="n">
        <f aca="false">E7+E12+E17+E22+E27+E32+E37+E41</f>
        <v>60</v>
      </c>
      <c r="F46" s="386" t="n">
        <f aca="false">F7+F12+F17+F22+F27+F32+F37+F41</f>
        <v>11372</v>
      </c>
      <c r="G46" s="386" t="n">
        <f aca="false">G7+G12+G17+G22+G27+G32+G37+G41</f>
        <v>0</v>
      </c>
      <c r="H46" s="386" t="n">
        <f aca="false">H7+H12+H17+H22+H27+H32+H37+H41</f>
        <v>0</v>
      </c>
      <c r="I46" s="386" t="n">
        <f aca="false">I7+I12+I17+I22+I27+I32+I37+I41</f>
        <v>689</v>
      </c>
      <c r="J46" s="386" t="n">
        <f aca="false">J7+J12+J17+J22+J27+J32+J37+J41</f>
        <v>1722339</v>
      </c>
      <c r="K46" s="386" t="n">
        <f aca="false">K7+K12+K17+K22+K27+K32+K37+K41</f>
        <v>38428</v>
      </c>
      <c r="L46" s="386" t="n">
        <f aca="false">L7+L12+L17+L22+L27+L32+L37+L41</f>
        <v>1760767</v>
      </c>
      <c r="M46" s="386" t="n">
        <f aca="false">M7+M12+M17+M22+M27+M32+M37+M41</f>
        <v>23238</v>
      </c>
      <c r="N46" s="386" t="n">
        <f aca="false">N7+N12+N17+N22+N27+N32+N37+N41</f>
        <v>2374249</v>
      </c>
      <c r="O46" s="387" t="n">
        <f aca="false">O7+O12+O17+O22+O27+O32+O37+O41</f>
        <v>911998</v>
      </c>
      <c r="P46" s="291"/>
    </row>
    <row r="47" customFormat="false" ht="15" hidden="false" customHeight="false" outlineLevel="0" collapsed="false">
      <c r="A47" s="375" t="s">
        <v>227</v>
      </c>
      <c r="B47" s="350"/>
      <c r="C47" s="386" t="n">
        <f aca="false">C8+C13+C18+C23+C28+C33+C42</f>
        <v>159903</v>
      </c>
      <c r="D47" s="386" t="n">
        <f aca="false">D8+D13+D18+D23+D28+D33+D42</f>
        <v>123356</v>
      </c>
      <c r="E47" s="386" t="n">
        <f aca="false">E8+E13+E18+E23+E28+E33+E42</f>
        <v>0</v>
      </c>
      <c r="F47" s="386" t="n">
        <f aca="false">F8+F13+F18+F23+F28+F33+F42</f>
        <v>0</v>
      </c>
      <c r="G47" s="386" t="n">
        <f aca="false">G8+G13+G18+G23+G28+G33+G42</f>
        <v>0</v>
      </c>
      <c r="H47" s="386" t="n">
        <f aca="false">H8+H13+H18+H23+H28+H33+H42</f>
        <v>0</v>
      </c>
      <c r="I47" s="386" t="n">
        <f aca="false">I8+I13+I18+I23+I28+I33+I42</f>
        <v>0</v>
      </c>
      <c r="J47" s="386" t="n">
        <f aca="false">J8+J13+J18+J23+J28+J33+J42</f>
        <v>1122510</v>
      </c>
      <c r="K47" s="386" t="n">
        <f aca="false">K8+K13+K18+K23+K28+K33+K42</f>
        <v>41000</v>
      </c>
      <c r="L47" s="386" t="n">
        <f aca="false">L8+L13+L18+L23+L28+L33+L42</f>
        <v>1163510</v>
      </c>
      <c r="M47" s="386" t="n">
        <f aca="false">M8+M13+M18+M23+M28+M33+M42</f>
        <v>8025</v>
      </c>
      <c r="N47" s="386" t="n">
        <f aca="false">N8+N13+N18+N23+N28+N33+N42</f>
        <v>1454794</v>
      </c>
      <c r="O47" s="387" t="n">
        <f aca="false">O8+O13+O18+O23+O28+O33+O42</f>
        <v>0</v>
      </c>
      <c r="P47" s="291"/>
    </row>
    <row r="48" customFormat="false" ht="15.75" hidden="false" customHeight="false" outlineLevel="0" collapsed="false">
      <c r="A48" s="363" t="s">
        <v>119</v>
      </c>
      <c r="B48" s="364"/>
      <c r="C48" s="388" t="n">
        <f aca="false">C46/C45</f>
        <v>1.00132884229105</v>
      </c>
      <c r="D48" s="388" t="n">
        <f aca="false">D46/D45</f>
        <v>1.02051061700461</v>
      </c>
      <c r="E48" s="388" t="n">
        <f aca="false">E46/E45</f>
        <v>1</v>
      </c>
      <c r="F48" s="388" t="n">
        <f aca="false">F46/F45</f>
        <v>1.00406145152746</v>
      </c>
      <c r="G48" s="388"/>
      <c r="H48" s="388"/>
      <c r="I48" s="388" t="n">
        <f aca="false">I46/I45</f>
        <v>1.14833333333333</v>
      </c>
      <c r="J48" s="388" t="n">
        <f aca="false">J46/J45</f>
        <v>0.941861609686688</v>
      </c>
      <c r="K48" s="388" t="n">
        <f aca="false">K46/K45</f>
        <v>0.807395734846097</v>
      </c>
      <c r="L48" s="388" t="n">
        <f aca="false">L46/L45</f>
        <v>0.938450600106916</v>
      </c>
      <c r="M48" s="388" t="n">
        <f aca="false">M46/M45</f>
        <v>0.296679305986441</v>
      </c>
      <c r="N48" s="388" t="n">
        <f aca="false">N46/N45</f>
        <v>0.934658698362472</v>
      </c>
      <c r="O48" s="389" t="n">
        <f aca="false">O46/O45</f>
        <v>1</v>
      </c>
      <c r="P48" s="0"/>
    </row>
    <row r="49" customFormat="false" ht="13.5" hidden="false" customHeight="false" outlineLevel="0" collapsed="false">
      <c r="A49" s="0"/>
      <c r="B49" s="0"/>
      <c r="C49" s="390"/>
      <c r="D49" s="390"/>
      <c r="E49" s="390"/>
      <c r="F49" s="390"/>
      <c r="G49" s="390"/>
      <c r="H49" s="390"/>
      <c r="I49" s="390"/>
      <c r="J49" s="390"/>
      <c r="K49" s="390"/>
      <c r="L49" s="390"/>
      <c r="M49" s="390"/>
      <c r="N49" s="390"/>
      <c r="O49" s="0"/>
      <c r="P49" s="0"/>
    </row>
    <row r="55" customFormat="false" ht="13.5" hidden="false" customHeight="true" outlineLevel="0" collapsed="false"/>
  </sheetData>
  <mergeCells count="9">
    <mergeCell ref="A1:A3"/>
    <mergeCell ref="B1:I1"/>
    <mergeCell ref="J1:M1"/>
    <mergeCell ref="N1:N3"/>
    <mergeCell ref="O1:O3"/>
    <mergeCell ref="B2:E2"/>
    <mergeCell ref="F2:I2"/>
    <mergeCell ref="J2:L2"/>
    <mergeCell ref="M2:M3"/>
  </mergeCells>
  <printOptions headings="false" gridLines="false" gridLinesSet="true" horizontalCentered="false" verticalCentered="false"/>
  <pageMargins left="0.2" right="0.170138888888889" top="0.979861111111111" bottom="0.157638888888889" header="0.4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Önkormányzati költségvetési szervek 
2014. évi főbb bevételei&amp;R&amp;"Book Antiqua,Regular"&amp;11 7.sz.melléklet
ezer Ft</oddHeader>
    <oddFooter/>
  </headerFooter>
  <rowBreaks count="1" manualBreakCount="1">
    <brk id="3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U14" activeCellId="0" sqref="U14"/>
    </sheetView>
  </sheetViews>
  <sheetFormatPr defaultColWidth="9.13671875" defaultRowHeight="15" zeroHeight="false" outlineLevelRow="0" outlineLevelCol="0"/>
  <cols>
    <col collapsed="false" customWidth="true" hidden="false" outlineLevel="0" max="1" min="1" style="391" width="15.13"/>
    <col collapsed="false" customWidth="true" hidden="false" outlineLevel="0" max="2" min="2" style="41" width="8.28"/>
    <col collapsed="false" customWidth="true" hidden="false" outlineLevel="0" max="3" min="3" style="41" width="7.85"/>
    <col collapsed="false" customWidth="true" hidden="false" outlineLevel="0" max="4" min="4" style="41" width="8.28"/>
    <col collapsed="false" customWidth="true" hidden="false" outlineLevel="0" max="6" min="5" style="41" width="7.56"/>
    <col collapsed="false" customWidth="true" hidden="false" outlineLevel="0" max="7" min="7" style="41" width="7.99"/>
    <col collapsed="false" customWidth="true" hidden="false" outlineLevel="0" max="8" min="8" style="41" width="6.13"/>
    <col collapsed="false" customWidth="true" hidden="false" outlineLevel="0" max="9" min="9" style="41" width="6.7"/>
    <col collapsed="false" customWidth="true" hidden="false" outlineLevel="0" max="10" min="10" style="41" width="8.56"/>
    <col collapsed="false" customWidth="true" hidden="false" outlineLevel="0" max="11" min="11" style="41" width="6.85"/>
    <col collapsed="false" customWidth="true" hidden="false" outlineLevel="0" max="12" min="12" style="41" width="6.56"/>
    <col collapsed="false" customWidth="true" hidden="false" outlineLevel="0" max="14" min="13" style="41" width="7.14"/>
    <col collapsed="false" customWidth="true" hidden="false" outlineLevel="0" max="15" min="15" style="41" width="5.99"/>
    <col collapsed="false" customWidth="true" hidden="false" outlineLevel="0" max="16" min="16" style="41" width="6.28"/>
    <col collapsed="false" customWidth="true" hidden="false" outlineLevel="0" max="17" min="17" style="291" width="7.14"/>
    <col collapsed="false" customWidth="true" hidden="false" outlineLevel="0" max="18" min="18" style="291" width="6.85"/>
    <col collapsed="false" customWidth="true" hidden="false" outlineLevel="0" max="19" min="19" style="291" width="8.99"/>
    <col collapsed="false" customWidth="false" hidden="false" outlineLevel="0" max="257" min="20" style="41" width="9.14"/>
  </cols>
  <sheetData>
    <row r="1" customFormat="false" ht="15.75" hidden="false" customHeight="true" outlineLevel="0" collapsed="false">
      <c r="A1" s="392" t="s">
        <v>118</v>
      </c>
      <c r="B1" s="393" t="s">
        <v>180</v>
      </c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238" t="s">
        <v>158</v>
      </c>
      <c r="Q1" s="238"/>
      <c r="R1" s="238"/>
      <c r="S1" s="394" t="s">
        <v>284</v>
      </c>
    </row>
    <row r="2" customFormat="false" ht="15" hidden="false" customHeight="true" outlineLevel="0" collapsed="false">
      <c r="A2" s="392"/>
      <c r="B2" s="395" t="s">
        <v>285</v>
      </c>
      <c r="C2" s="395"/>
      <c r="D2" s="395"/>
      <c r="E2" s="395"/>
      <c r="F2" s="395"/>
      <c r="G2" s="395"/>
      <c r="H2" s="395"/>
      <c r="I2" s="395"/>
      <c r="J2" s="396" t="s">
        <v>286</v>
      </c>
      <c r="K2" s="396"/>
      <c r="L2" s="396"/>
      <c r="M2" s="396"/>
      <c r="N2" s="396"/>
      <c r="O2" s="396"/>
      <c r="P2" s="181" t="s">
        <v>287</v>
      </c>
      <c r="Q2" s="181"/>
      <c r="R2" s="181" t="s">
        <v>288</v>
      </c>
      <c r="S2" s="394"/>
    </row>
    <row r="3" customFormat="false" ht="13.5" hidden="false" customHeight="true" outlineLevel="0" collapsed="false">
      <c r="A3" s="392"/>
      <c r="B3" s="241" t="s">
        <v>147</v>
      </c>
      <c r="C3" s="184" t="s">
        <v>289</v>
      </c>
      <c r="D3" s="184" t="s">
        <v>149</v>
      </c>
      <c r="E3" s="184" t="s">
        <v>290</v>
      </c>
      <c r="F3" s="184" t="s">
        <v>291</v>
      </c>
      <c r="G3" s="184"/>
      <c r="H3" s="184"/>
      <c r="I3" s="184"/>
      <c r="J3" s="184" t="s">
        <v>292</v>
      </c>
      <c r="K3" s="184" t="s">
        <v>293</v>
      </c>
      <c r="L3" s="184" t="s">
        <v>294</v>
      </c>
      <c r="M3" s="184"/>
      <c r="N3" s="184"/>
      <c r="O3" s="184"/>
      <c r="P3" s="181"/>
      <c r="Q3" s="181"/>
      <c r="R3" s="181"/>
      <c r="S3" s="394"/>
    </row>
    <row r="4" customFormat="false" ht="84.75" hidden="false" customHeight="true" outlineLevel="0" collapsed="false">
      <c r="A4" s="392"/>
      <c r="B4" s="241"/>
      <c r="C4" s="184"/>
      <c r="D4" s="184"/>
      <c r="E4" s="184"/>
      <c r="F4" s="397" t="s">
        <v>295</v>
      </c>
      <c r="G4" s="181" t="s">
        <v>296</v>
      </c>
      <c r="H4" s="188" t="s">
        <v>218</v>
      </c>
      <c r="I4" s="190" t="s">
        <v>297</v>
      </c>
      <c r="J4" s="184"/>
      <c r="K4" s="184"/>
      <c r="L4" s="184" t="s">
        <v>295</v>
      </c>
      <c r="M4" s="184" t="s">
        <v>296</v>
      </c>
      <c r="N4" s="398" t="s">
        <v>297</v>
      </c>
      <c r="O4" s="398" t="s">
        <v>218</v>
      </c>
      <c r="P4" s="184" t="s">
        <v>298</v>
      </c>
      <c r="Q4" s="184" t="s">
        <v>299</v>
      </c>
      <c r="R4" s="181"/>
      <c r="S4" s="394"/>
    </row>
    <row r="5" customFormat="false" ht="14.25" hidden="false" customHeight="false" outlineLevel="0" collapsed="false">
      <c r="A5" s="399" t="n">
        <v>1</v>
      </c>
      <c r="B5" s="400" t="n">
        <v>2</v>
      </c>
      <c r="C5" s="400" t="n">
        <v>3</v>
      </c>
      <c r="D5" s="401" t="n">
        <v>4</v>
      </c>
      <c r="E5" s="400" t="n">
        <v>5</v>
      </c>
      <c r="F5" s="400" t="n">
        <v>6</v>
      </c>
      <c r="G5" s="400" t="n">
        <v>7</v>
      </c>
      <c r="H5" s="400" t="n">
        <v>8</v>
      </c>
      <c r="I5" s="400" t="n">
        <v>9</v>
      </c>
      <c r="J5" s="400" t="n">
        <v>10</v>
      </c>
      <c r="K5" s="400" t="n">
        <v>11</v>
      </c>
      <c r="L5" s="400" t="n">
        <v>12</v>
      </c>
      <c r="M5" s="400" t="n">
        <v>13</v>
      </c>
      <c r="N5" s="400" t="n">
        <v>14</v>
      </c>
      <c r="O5" s="400" t="n">
        <v>15</v>
      </c>
      <c r="P5" s="400" t="n">
        <v>16</v>
      </c>
      <c r="Q5" s="400" t="n">
        <v>17</v>
      </c>
      <c r="R5" s="242" t="n">
        <v>18</v>
      </c>
      <c r="S5" s="402" t="n">
        <v>19</v>
      </c>
    </row>
    <row r="6" customFormat="false" ht="28.5" hidden="false" customHeight="false" outlineLevel="0" collapsed="false">
      <c r="A6" s="403" t="s">
        <v>300</v>
      </c>
      <c r="B6" s="404" t="n">
        <v>74087</v>
      </c>
      <c r="C6" s="404" t="n">
        <v>21812</v>
      </c>
      <c r="D6" s="404" t="n">
        <v>466653</v>
      </c>
      <c r="E6" s="404" t="n">
        <v>1699</v>
      </c>
      <c r="F6" s="404" t="n">
        <v>93228</v>
      </c>
      <c r="G6" s="404" t="n">
        <v>191610</v>
      </c>
      <c r="H6" s="404" t="n">
        <v>0</v>
      </c>
      <c r="I6" s="404" t="n">
        <v>72321</v>
      </c>
      <c r="J6" s="404" t="n">
        <v>935006</v>
      </c>
      <c r="K6" s="404" t="n">
        <v>74696</v>
      </c>
      <c r="L6" s="404"/>
      <c r="M6" s="404" t="n">
        <v>19500</v>
      </c>
      <c r="N6" s="404" t="n">
        <v>144495</v>
      </c>
      <c r="O6" s="404" t="n">
        <v>0</v>
      </c>
      <c r="P6" s="404" t="n">
        <v>74216</v>
      </c>
      <c r="Q6" s="405" t="n">
        <v>2821</v>
      </c>
      <c r="R6" s="406"/>
      <c r="S6" s="407" t="n">
        <f aca="false">SUM(B6:R6)</f>
        <v>2172144</v>
      </c>
    </row>
    <row r="7" customFormat="false" ht="18" hidden="false" customHeight="true" outlineLevel="0" collapsed="false">
      <c r="A7" s="408" t="s">
        <v>301</v>
      </c>
      <c r="B7" s="409" t="n">
        <v>73705</v>
      </c>
      <c r="C7" s="409" t="n">
        <v>22472</v>
      </c>
      <c r="D7" s="409" t="n">
        <v>500485</v>
      </c>
      <c r="E7" s="409" t="n">
        <v>7092</v>
      </c>
      <c r="F7" s="409" t="n">
        <v>134960</v>
      </c>
      <c r="G7" s="409" t="n">
        <v>300488</v>
      </c>
      <c r="H7" s="409" t="n">
        <v>36602</v>
      </c>
      <c r="I7" s="409" t="n">
        <v>50811</v>
      </c>
      <c r="J7" s="409" t="n">
        <v>964129</v>
      </c>
      <c r="K7" s="409" t="n">
        <v>122733</v>
      </c>
      <c r="L7" s="409" t="n">
        <v>0</v>
      </c>
      <c r="M7" s="409" t="n">
        <v>62738</v>
      </c>
      <c r="N7" s="409" t="n">
        <v>99914</v>
      </c>
      <c r="O7" s="409"/>
      <c r="P7" s="409" t="n">
        <v>74216</v>
      </c>
      <c r="Q7" s="409" t="n">
        <v>124429</v>
      </c>
      <c r="R7" s="409" t="n">
        <v>31442</v>
      </c>
      <c r="S7" s="407" t="n">
        <f aca="false">SUM(B7:R7)</f>
        <v>2606216</v>
      </c>
    </row>
    <row r="8" customFormat="false" ht="16.5" hidden="false" customHeight="true" outlineLevel="0" collapsed="false">
      <c r="A8" s="408" t="s">
        <v>74</v>
      </c>
      <c r="B8" s="409" t="n">
        <v>65060</v>
      </c>
      <c r="C8" s="409" t="n">
        <v>16857</v>
      </c>
      <c r="D8" s="409" t="n">
        <v>429268</v>
      </c>
      <c r="E8" s="409" t="n">
        <v>7092</v>
      </c>
      <c r="F8" s="409" t="n">
        <v>133136</v>
      </c>
      <c r="G8" s="409" t="n">
        <v>295243</v>
      </c>
      <c r="H8" s="409" t="n">
        <v>36602</v>
      </c>
      <c r="I8" s="409"/>
      <c r="J8" s="409" t="n">
        <v>751821</v>
      </c>
      <c r="K8" s="409" t="n">
        <v>104124</v>
      </c>
      <c r="L8" s="409" t="n">
        <v>0</v>
      </c>
      <c r="M8" s="409" t="n">
        <v>47125</v>
      </c>
      <c r="N8" s="409"/>
      <c r="O8" s="409"/>
      <c r="P8" s="409" t="n">
        <v>74216</v>
      </c>
      <c r="Q8" s="409" t="n">
        <v>124429</v>
      </c>
      <c r="R8" s="409" t="n">
        <v>0</v>
      </c>
      <c r="S8" s="407" t="n">
        <f aca="false">SUM(B8:R8)</f>
        <v>2084973</v>
      </c>
    </row>
    <row r="9" customFormat="false" ht="19.5" hidden="false" customHeight="true" outlineLevel="0" collapsed="false">
      <c r="A9" s="408" t="s">
        <v>251</v>
      </c>
      <c r="B9" s="409" t="n">
        <v>17394</v>
      </c>
      <c r="C9" s="409" t="n">
        <v>4696</v>
      </c>
      <c r="D9" s="409" t="n">
        <v>151195</v>
      </c>
      <c r="E9" s="409"/>
      <c r="F9" s="409" t="n">
        <v>126997</v>
      </c>
      <c r="G9" s="409" t="n">
        <v>224405</v>
      </c>
      <c r="H9" s="409"/>
      <c r="I9" s="409" t="n">
        <v>0</v>
      </c>
      <c r="J9" s="409" t="n">
        <v>57548</v>
      </c>
      <c r="K9" s="409" t="n">
        <v>56269</v>
      </c>
      <c r="L9" s="409"/>
      <c r="M9" s="409" t="n">
        <v>26</v>
      </c>
      <c r="N9" s="409"/>
      <c r="O9" s="409"/>
      <c r="P9" s="409"/>
      <c r="Q9" s="33"/>
      <c r="R9" s="410"/>
      <c r="S9" s="407" t="n">
        <f aca="false">SUM(B9:R9)</f>
        <v>638530</v>
      </c>
    </row>
    <row r="10" customFormat="false" ht="28.5" hidden="false" customHeight="false" outlineLevel="0" collapsed="false">
      <c r="A10" s="408" t="s">
        <v>302</v>
      </c>
      <c r="B10" s="409" t="n">
        <v>937897</v>
      </c>
      <c r="C10" s="409" t="n">
        <v>271881</v>
      </c>
      <c r="D10" s="409" t="n">
        <v>859182</v>
      </c>
      <c r="E10" s="409" t="n">
        <v>142898</v>
      </c>
      <c r="F10" s="409"/>
      <c r="G10" s="409"/>
      <c r="H10" s="409"/>
      <c r="I10" s="409"/>
      <c r="J10" s="409" t="n">
        <v>23500</v>
      </c>
      <c r="K10" s="409" t="n">
        <v>25300</v>
      </c>
      <c r="L10" s="409"/>
      <c r="M10" s="409"/>
      <c r="N10" s="409"/>
      <c r="O10" s="409" t="n">
        <v>2164</v>
      </c>
      <c r="P10" s="409"/>
      <c r="Q10" s="33"/>
      <c r="R10" s="410"/>
      <c r="S10" s="411" t="n">
        <f aca="false">SUM(B10:Q10)</f>
        <v>2262822</v>
      </c>
    </row>
    <row r="11" customFormat="false" ht="17.25" hidden="false" customHeight="true" outlineLevel="0" collapsed="false">
      <c r="A11" s="408" t="s">
        <v>301</v>
      </c>
      <c r="B11" s="409" t="n">
        <v>1008736</v>
      </c>
      <c r="C11" s="409" t="n">
        <v>283066</v>
      </c>
      <c r="D11" s="409" t="n">
        <v>1059259</v>
      </c>
      <c r="E11" s="409" t="n">
        <v>107591</v>
      </c>
      <c r="F11" s="409" t="n">
        <v>64</v>
      </c>
      <c r="G11" s="409"/>
      <c r="H11" s="409"/>
      <c r="I11" s="409"/>
      <c r="J11" s="409" t="n">
        <v>59166</v>
      </c>
      <c r="K11" s="409" t="n">
        <v>19185</v>
      </c>
      <c r="L11" s="409"/>
      <c r="M11" s="409"/>
      <c r="N11" s="409"/>
      <c r="O11" s="409" t="n">
        <v>3164</v>
      </c>
      <c r="P11" s="409"/>
      <c r="Q11" s="33"/>
      <c r="R11" s="410"/>
      <c r="S11" s="411" t="n">
        <f aca="false">SUM(B11:Q11)</f>
        <v>2540231</v>
      </c>
    </row>
    <row r="12" customFormat="false" ht="15.75" hidden="false" customHeight="true" outlineLevel="0" collapsed="false">
      <c r="A12" s="408" t="s">
        <v>74</v>
      </c>
      <c r="B12" s="409" t="n">
        <v>975407</v>
      </c>
      <c r="C12" s="409" t="n">
        <v>274450</v>
      </c>
      <c r="D12" s="409" t="n">
        <v>941568</v>
      </c>
      <c r="E12" s="409" t="n">
        <v>107201</v>
      </c>
      <c r="F12" s="409" t="n">
        <v>64</v>
      </c>
      <c r="G12" s="409"/>
      <c r="H12" s="409"/>
      <c r="I12" s="409"/>
      <c r="J12" s="409" t="n">
        <v>43546</v>
      </c>
      <c r="K12" s="409" t="n">
        <v>9659</v>
      </c>
      <c r="L12" s="409"/>
      <c r="M12" s="409"/>
      <c r="N12" s="409"/>
      <c r="O12" s="409" t="n">
        <v>2600</v>
      </c>
      <c r="P12" s="409"/>
      <c r="Q12" s="409"/>
      <c r="R12" s="412"/>
      <c r="S12" s="411" t="n">
        <f aca="false">SUM(B12:Q12)</f>
        <v>2354495</v>
      </c>
    </row>
    <row r="13" customFormat="false" ht="17.25" hidden="false" customHeight="true" outlineLevel="0" collapsed="false">
      <c r="A13" s="413" t="s">
        <v>251</v>
      </c>
      <c r="B13" s="414" t="n">
        <v>655979</v>
      </c>
      <c r="C13" s="414" t="n">
        <v>183351</v>
      </c>
      <c r="D13" s="414" t="n">
        <v>478906</v>
      </c>
      <c r="E13" s="414" t="n">
        <v>107523</v>
      </c>
      <c r="F13" s="414" t="n">
        <v>64</v>
      </c>
      <c r="G13" s="414"/>
      <c r="H13" s="414"/>
      <c r="I13" s="414"/>
      <c r="J13" s="414" t="n">
        <v>15435</v>
      </c>
      <c r="K13" s="414" t="n">
        <v>4057</v>
      </c>
      <c r="L13" s="414"/>
      <c r="M13" s="414"/>
      <c r="N13" s="414"/>
      <c r="O13" s="414"/>
      <c r="P13" s="414"/>
      <c r="Q13" s="415"/>
      <c r="R13" s="416"/>
      <c r="S13" s="417" t="n">
        <f aca="false">SUM(B13:Q13)</f>
        <v>1445315</v>
      </c>
    </row>
    <row r="14" customFormat="false" ht="16.5" hidden="false" customHeight="true" outlineLevel="0" collapsed="false">
      <c r="A14" s="418" t="s">
        <v>303</v>
      </c>
      <c r="B14" s="419" t="n">
        <f aca="false">SUM(B6+B10)</f>
        <v>1011984</v>
      </c>
      <c r="C14" s="419" t="n">
        <f aca="false">SUM(C6+C10)</f>
        <v>293693</v>
      </c>
      <c r="D14" s="419" t="n">
        <f aca="false">SUM(D6+D10)</f>
        <v>1325835</v>
      </c>
      <c r="E14" s="419" t="n">
        <f aca="false">SUM(E6+E10)</f>
        <v>144597</v>
      </c>
      <c r="F14" s="419" t="n">
        <f aca="false">SUM(F6+F10)</f>
        <v>93228</v>
      </c>
      <c r="G14" s="419" t="n">
        <f aca="false">SUM(G6+G10)</f>
        <v>191610</v>
      </c>
      <c r="H14" s="419" t="n">
        <f aca="false">SUM(H6+H10)</f>
        <v>0</v>
      </c>
      <c r="I14" s="419" t="n">
        <f aca="false">SUM(I6+I10)</f>
        <v>72321</v>
      </c>
      <c r="J14" s="419" t="n">
        <f aca="false">SUM(J6+J10)</f>
        <v>958506</v>
      </c>
      <c r="K14" s="419" t="n">
        <f aca="false">SUM(K6+K10)</f>
        <v>99996</v>
      </c>
      <c r="L14" s="419" t="n">
        <f aca="false">SUM(L6+L10)</f>
        <v>0</v>
      </c>
      <c r="M14" s="419" t="n">
        <f aca="false">SUM(M6+M10)</f>
        <v>19500</v>
      </c>
      <c r="N14" s="419" t="n">
        <f aca="false">SUM(N6+N10)</f>
        <v>144495</v>
      </c>
      <c r="O14" s="419" t="n">
        <f aca="false">SUM(O6+O10)</f>
        <v>2164</v>
      </c>
      <c r="P14" s="419" t="n">
        <f aca="false">SUM(P6+P10)</f>
        <v>74216</v>
      </c>
      <c r="Q14" s="419" t="n">
        <f aca="false">SUM(Q6+Q10)</f>
        <v>2821</v>
      </c>
      <c r="R14" s="419" t="n">
        <f aca="false">SUM(R6+R10)</f>
        <v>0</v>
      </c>
      <c r="S14" s="407" t="n">
        <f aca="false">SUM(S6+S10)</f>
        <v>4434966</v>
      </c>
    </row>
    <row r="15" customFormat="false" ht="16.5" hidden="false" customHeight="true" outlineLevel="0" collapsed="false">
      <c r="A15" s="408" t="s">
        <v>301</v>
      </c>
      <c r="B15" s="420" t="n">
        <f aca="false">B7+B11</f>
        <v>1082441</v>
      </c>
      <c r="C15" s="420" t="n">
        <f aca="false">C7+C11</f>
        <v>305538</v>
      </c>
      <c r="D15" s="420" t="n">
        <f aca="false">D7+D11</f>
        <v>1559744</v>
      </c>
      <c r="E15" s="420" t="n">
        <f aca="false">E7+E11</f>
        <v>114683</v>
      </c>
      <c r="F15" s="420" t="n">
        <f aca="false">F7+F11</f>
        <v>135024</v>
      </c>
      <c r="G15" s="420" t="n">
        <f aca="false">G7+G11</f>
        <v>300488</v>
      </c>
      <c r="H15" s="420" t="n">
        <f aca="false">H7+H11</f>
        <v>36602</v>
      </c>
      <c r="I15" s="420" t="n">
        <f aca="false">I7+I11</f>
        <v>50811</v>
      </c>
      <c r="J15" s="420" t="n">
        <f aca="false">J7+J11</f>
        <v>1023295</v>
      </c>
      <c r="K15" s="420" t="n">
        <f aca="false">K7+K11</f>
        <v>141918</v>
      </c>
      <c r="L15" s="420" t="n">
        <f aca="false">L7+L11</f>
        <v>0</v>
      </c>
      <c r="M15" s="420" t="n">
        <f aca="false">M7+M11</f>
        <v>62738</v>
      </c>
      <c r="N15" s="420" t="n">
        <f aca="false">N7+N11</f>
        <v>99914</v>
      </c>
      <c r="O15" s="420" t="n">
        <f aca="false">O7+O11</f>
        <v>3164</v>
      </c>
      <c r="P15" s="420" t="n">
        <f aca="false">P7+P11</f>
        <v>74216</v>
      </c>
      <c r="Q15" s="420" t="n">
        <f aca="false">Q7+Q11</f>
        <v>124429</v>
      </c>
      <c r="R15" s="420" t="n">
        <f aca="false">R7+R11</f>
        <v>31442</v>
      </c>
      <c r="S15" s="407" t="n">
        <f aca="false">SUM(S7+S11)</f>
        <v>5146447</v>
      </c>
    </row>
    <row r="16" customFormat="false" ht="17.25" hidden="false" customHeight="true" outlineLevel="0" collapsed="false">
      <c r="A16" s="408" t="s">
        <v>74</v>
      </c>
      <c r="B16" s="420" t="n">
        <f aca="false">B8+B12</f>
        <v>1040467</v>
      </c>
      <c r="C16" s="420" t="n">
        <f aca="false">C8+C12</f>
        <v>291307</v>
      </c>
      <c r="D16" s="420" t="n">
        <f aca="false">D8+D12</f>
        <v>1370836</v>
      </c>
      <c r="E16" s="420" t="n">
        <f aca="false">E8+E12</f>
        <v>114293</v>
      </c>
      <c r="F16" s="420" t="n">
        <f aca="false">F8+F12</f>
        <v>133200</v>
      </c>
      <c r="G16" s="420" t="n">
        <f aca="false">G8+G12</f>
        <v>295243</v>
      </c>
      <c r="H16" s="420" t="n">
        <f aca="false">H8+H12</f>
        <v>36602</v>
      </c>
      <c r="I16" s="420" t="n">
        <f aca="false">I8+I12</f>
        <v>0</v>
      </c>
      <c r="J16" s="420" t="n">
        <f aca="false">J8+J12</f>
        <v>795367</v>
      </c>
      <c r="K16" s="420" t="n">
        <f aca="false">K8+K12</f>
        <v>113783</v>
      </c>
      <c r="L16" s="420" t="n">
        <f aca="false">L8+L12</f>
        <v>0</v>
      </c>
      <c r="M16" s="420" t="n">
        <f aca="false">M8+M12</f>
        <v>47125</v>
      </c>
      <c r="N16" s="420" t="n">
        <f aca="false">N8+N12</f>
        <v>0</v>
      </c>
      <c r="O16" s="420" t="n">
        <f aca="false">O8+O12</f>
        <v>2600</v>
      </c>
      <c r="P16" s="420" t="n">
        <f aca="false">P8+P12</f>
        <v>74216</v>
      </c>
      <c r="Q16" s="420" t="n">
        <f aca="false">Q8+Q12</f>
        <v>124429</v>
      </c>
      <c r="R16" s="420" t="n">
        <f aca="false">R8+R12</f>
        <v>0</v>
      </c>
      <c r="S16" s="411" t="n">
        <f aca="false">S8+S12</f>
        <v>4439468</v>
      </c>
    </row>
    <row r="17" s="291" customFormat="true" ht="28.5" hidden="false" customHeight="false" outlineLevel="0" collapsed="false">
      <c r="A17" s="421" t="s">
        <v>227</v>
      </c>
      <c r="B17" s="420" t="n">
        <f aca="false">B9+B13</f>
        <v>673373</v>
      </c>
      <c r="C17" s="420" t="n">
        <f aca="false">C9+C13</f>
        <v>188047</v>
      </c>
      <c r="D17" s="420" t="n">
        <f aca="false">D9+D13</f>
        <v>630101</v>
      </c>
      <c r="E17" s="420" t="n">
        <f aca="false">E9+E13</f>
        <v>107523</v>
      </c>
      <c r="F17" s="420" t="n">
        <f aca="false">F9+F13</f>
        <v>127061</v>
      </c>
      <c r="G17" s="420" t="n">
        <f aca="false">G9+G13</f>
        <v>224405</v>
      </c>
      <c r="H17" s="420" t="n">
        <f aca="false">H9+H13</f>
        <v>0</v>
      </c>
      <c r="I17" s="420" t="n">
        <f aca="false">I9+I13</f>
        <v>0</v>
      </c>
      <c r="J17" s="420" t="n">
        <f aca="false">J9+J13</f>
        <v>72983</v>
      </c>
      <c r="K17" s="420" t="n">
        <f aca="false">K9+K13</f>
        <v>60326</v>
      </c>
      <c r="L17" s="420" t="n">
        <f aca="false">L9+L13</f>
        <v>0</v>
      </c>
      <c r="M17" s="420" t="n">
        <f aca="false">M9+M13</f>
        <v>26</v>
      </c>
      <c r="N17" s="420" t="n">
        <f aca="false">N9+N13</f>
        <v>0</v>
      </c>
      <c r="O17" s="420" t="n">
        <f aca="false">O9+O13</f>
        <v>0</v>
      </c>
      <c r="P17" s="420" t="n">
        <f aca="false">P9+P13</f>
        <v>0</v>
      </c>
      <c r="Q17" s="420" t="n">
        <f aca="false">Q9+Q13</f>
        <v>0</v>
      </c>
      <c r="R17" s="420" t="n">
        <f aca="false">R9+R13</f>
        <v>0</v>
      </c>
      <c r="S17" s="407" t="n">
        <f aca="false">SUM(S9+S13)</f>
        <v>2083845</v>
      </c>
    </row>
    <row r="18" s="291" customFormat="true" ht="28.5" hidden="false" customHeight="false" outlineLevel="0" collapsed="false">
      <c r="A18" s="422" t="s">
        <v>230</v>
      </c>
      <c r="B18" s="423" t="n">
        <f aca="false">B16-B17</f>
        <v>367094</v>
      </c>
      <c r="C18" s="423" t="n">
        <f aca="false">C16-C17</f>
        <v>103260</v>
      </c>
      <c r="D18" s="423" t="n">
        <f aca="false">D16-D17</f>
        <v>740735</v>
      </c>
      <c r="E18" s="423" t="n">
        <f aca="false">E16-E17</f>
        <v>6770</v>
      </c>
      <c r="F18" s="423" t="n">
        <f aca="false">F16-F17</f>
        <v>6139</v>
      </c>
      <c r="G18" s="423" t="n">
        <f aca="false">G16-G17</f>
        <v>70838</v>
      </c>
      <c r="H18" s="423" t="n">
        <f aca="false">H16-H17</f>
        <v>36602</v>
      </c>
      <c r="I18" s="423" t="n">
        <f aca="false">I16-I17</f>
        <v>0</v>
      </c>
      <c r="J18" s="423" t="n">
        <f aca="false">J16-J17</f>
        <v>722384</v>
      </c>
      <c r="K18" s="423" t="n">
        <f aca="false">K16-K17</f>
        <v>53457</v>
      </c>
      <c r="L18" s="423" t="n">
        <f aca="false">L16-L17</f>
        <v>0</v>
      </c>
      <c r="M18" s="423" t="n">
        <f aca="false">M16-M17</f>
        <v>47099</v>
      </c>
      <c r="N18" s="423" t="n">
        <f aca="false">N16-N17</f>
        <v>0</v>
      </c>
      <c r="O18" s="423" t="n">
        <f aca="false">O16-O17</f>
        <v>2600</v>
      </c>
      <c r="P18" s="423" t="n">
        <f aca="false">P16-P17</f>
        <v>74216</v>
      </c>
      <c r="Q18" s="423" t="n">
        <f aca="false">Q16-Q17</f>
        <v>124429</v>
      </c>
      <c r="R18" s="423" t="n">
        <f aca="false">R16-R17</f>
        <v>0</v>
      </c>
      <c r="S18" s="424" t="n">
        <f aca="false">S16-S17</f>
        <v>2355623</v>
      </c>
    </row>
    <row r="19" customFormat="false" ht="14.25" hidden="false" customHeight="false" outlineLevel="0" collapsed="false">
      <c r="A19" s="425" t="s">
        <v>119</v>
      </c>
      <c r="B19" s="365" t="n">
        <f aca="false">B16/B15</f>
        <v>0.961222828773116</v>
      </c>
      <c r="C19" s="365" t="n">
        <f aca="false">C16/C15</f>
        <v>0.953423142129621</v>
      </c>
      <c r="D19" s="365" t="n">
        <f aca="false">D16/D15</f>
        <v>0.878885252964589</v>
      </c>
      <c r="E19" s="365" t="n">
        <f aca="false">E16/E15</f>
        <v>0.996599321608259</v>
      </c>
      <c r="F19" s="365" t="n">
        <f aca="false">F16/F15</f>
        <v>0.986491290437256</v>
      </c>
      <c r="G19" s="365" t="n">
        <f aca="false">G16/G15</f>
        <v>0.982545060035675</v>
      </c>
      <c r="H19" s="426" t="n">
        <f aca="false">H16/H15</f>
        <v>1</v>
      </c>
      <c r="I19" s="365" t="n">
        <f aca="false">I16/I15</f>
        <v>0</v>
      </c>
      <c r="J19" s="365" t="n">
        <f aca="false">J16/J15</f>
        <v>0.777260711720472</v>
      </c>
      <c r="K19" s="365" t="n">
        <f aca="false">K16/K15</f>
        <v>0.801751715779535</v>
      </c>
      <c r="L19" s="427"/>
      <c r="M19" s="365" t="n">
        <f aca="false">M16/M15</f>
        <v>0.751139660174057</v>
      </c>
      <c r="N19" s="365" t="n">
        <f aca="false">N16/N15</f>
        <v>0</v>
      </c>
      <c r="O19" s="426" t="n">
        <f aca="false">O16/O15</f>
        <v>0.821744627054362</v>
      </c>
      <c r="P19" s="426" t="n">
        <f aca="false">P16/P15</f>
        <v>1</v>
      </c>
      <c r="Q19" s="426" t="n">
        <f aca="false">Q16/Q15</f>
        <v>1</v>
      </c>
      <c r="R19" s="365" t="n">
        <f aca="false">R16/R15</f>
        <v>0</v>
      </c>
      <c r="S19" s="366" t="n">
        <f aca="false">S16/S15</f>
        <v>0.862627750756979</v>
      </c>
    </row>
    <row r="22" customFormat="false" ht="14.25" hidden="false" customHeight="true" outlineLevel="0" collapsed="false"/>
  </sheetData>
  <mergeCells count="16">
    <mergeCell ref="A1:A4"/>
    <mergeCell ref="B1:O1"/>
    <mergeCell ref="P1:R1"/>
    <mergeCell ref="S1:S4"/>
    <mergeCell ref="B2:I2"/>
    <mergeCell ref="J2:O2"/>
    <mergeCell ref="P2:Q3"/>
    <mergeCell ref="R2:R4"/>
    <mergeCell ref="B3:B4"/>
    <mergeCell ref="C3:C4"/>
    <mergeCell ref="D3:D4"/>
    <mergeCell ref="E3:E4"/>
    <mergeCell ref="F3:I3"/>
    <mergeCell ref="J3:J4"/>
    <mergeCell ref="K3:K4"/>
    <mergeCell ref="L3:O3"/>
  </mergeCells>
  <printOptions headings="false" gridLines="false" gridLinesSet="true" horizontalCentered="false" verticalCentered="false"/>
  <pageMargins left="0.157638888888889" right="0.157638888888889" top="1.0236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4. évi kiadásai kiemelt előirányzatok szerinti bontásban&amp;R&amp;"Book Antiqua,Regular"8.sz. melléklet
ezer F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E123" activePane="bottomRight" state="frozen"/>
      <selection pane="topLeft" activeCell="A1" activeCellId="0" sqref="A1"/>
      <selection pane="topRight" activeCell="E1" activeCellId="0" sqref="E1"/>
      <selection pane="bottomLeft" activeCell="A123" activeCellId="0" sqref="A123"/>
      <selection pane="bottomRight" activeCell="R132" activeCellId="0" sqref="R132"/>
    </sheetView>
  </sheetViews>
  <sheetFormatPr defaultColWidth="9.13671875" defaultRowHeight="15" zeroHeight="false" outlineLevelRow="0" outlineLevelCol="0"/>
  <cols>
    <col collapsed="false" customWidth="true" hidden="false" outlineLevel="0" max="1" min="1" style="391" width="19.99"/>
    <col collapsed="false" customWidth="true" hidden="false" outlineLevel="0" max="2" min="2" style="41" width="7.7"/>
    <col collapsed="false" customWidth="true" hidden="false" outlineLevel="0" max="3" min="3" style="41" width="7.14"/>
    <col collapsed="false" customWidth="true" hidden="false" outlineLevel="0" max="4" min="4" style="41" width="6.7"/>
    <col collapsed="false" customWidth="true" hidden="false" outlineLevel="0" max="5" min="5" style="41" width="7.14"/>
    <col collapsed="false" customWidth="true" hidden="false" outlineLevel="0" max="7" min="6" style="41" width="7.42"/>
    <col collapsed="false" customWidth="true" hidden="false" outlineLevel="0" max="8" min="8" style="41" width="7.28"/>
    <col collapsed="false" customWidth="true" hidden="false" outlineLevel="0" max="9" min="9" style="41" width="6.85"/>
    <col collapsed="false" customWidth="true" hidden="false" outlineLevel="0" max="10" min="10" style="41" width="8.99"/>
    <col collapsed="false" customWidth="true" hidden="false" outlineLevel="0" max="11" min="11" style="41" width="8.14"/>
    <col collapsed="false" customWidth="true" hidden="false" outlineLevel="0" max="12" min="12" style="41" width="7.14"/>
    <col collapsed="false" customWidth="true" hidden="false" outlineLevel="0" max="13" min="13" style="41" width="6.7"/>
    <col collapsed="false" customWidth="true" hidden="false" outlineLevel="0" max="14" min="14" style="41" width="6.56"/>
    <col collapsed="false" customWidth="true" hidden="false" outlineLevel="0" max="15" min="15" style="41" width="8.99"/>
    <col collapsed="false" customWidth="true" hidden="false" outlineLevel="0" max="16" min="16" style="41" width="6.85"/>
    <col collapsed="false" customWidth="true" hidden="false" outlineLevel="0" max="17" min="17" style="291" width="6.7"/>
    <col collapsed="false" customWidth="true" hidden="false" outlineLevel="0" max="18" min="18" style="291" width="6.41"/>
    <col collapsed="false" customWidth="true" hidden="false" outlineLevel="0" max="19" min="19" style="291" width="7.99"/>
    <col collapsed="false" customWidth="false" hidden="false" outlineLevel="0" max="257" min="20" style="41" width="9.14"/>
  </cols>
  <sheetData>
    <row r="1" customFormat="false" ht="14.25" hidden="false" customHeight="true" outlineLevel="0" collapsed="false">
      <c r="A1" s="392" t="s">
        <v>118</v>
      </c>
      <c r="B1" s="428" t="s">
        <v>180</v>
      </c>
      <c r="C1" s="428"/>
      <c r="D1" s="428"/>
      <c r="E1" s="428"/>
      <c r="F1" s="428"/>
      <c r="G1" s="428"/>
      <c r="H1" s="428"/>
      <c r="I1" s="428"/>
      <c r="J1" s="428"/>
      <c r="K1" s="428"/>
      <c r="L1" s="428"/>
      <c r="M1" s="428"/>
      <c r="N1" s="428"/>
      <c r="O1" s="429" t="s">
        <v>304</v>
      </c>
      <c r="P1" s="430" t="s">
        <v>158</v>
      </c>
      <c r="Q1" s="430"/>
      <c r="R1" s="430"/>
      <c r="S1" s="394" t="s">
        <v>284</v>
      </c>
    </row>
    <row r="2" customFormat="false" ht="15" hidden="false" customHeight="true" outlineLevel="0" collapsed="false">
      <c r="A2" s="392"/>
      <c r="B2" s="431" t="s">
        <v>285</v>
      </c>
      <c r="C2" s="431"/>
      <c r="D2" s="431"/>
      <c r="E2" s="431"/>
      <c r="F2" s="431"/>
      <c r="G2" s="431"/>
      <c r="H2" s="431"/>
      <c r="I2" s="431"/>
      <c r="J2" s="432" t="s">
        <v>305</v>
      </c>
      <c r="K2" s="432"/>
      <c r="L2" s="432"/>
      <c r="M2" s="432"/>
      <c r="N2" s="432"/>
      <c r="O2" s="429"/>
      <c r="P2" s="184" t="s">
        <v>287</v>
      </c>
      <c r="Q2" s="184"/>
      <c r="R2" s="184" t="s">
        <v>306</v>
      </c>
      <c r="S2" s="394"/>
    </row>
    <row r="3" customFormat="false" ht="13.5" hidden="false" customHeight="true" outlineLevel="0" collapsed="false">
      <c r="A3" s="392"/>
      <c r="B3" s="241" t="s">
        <v>307</v>
      </c>
      <c r="C3" s="184" t="s">
        <v>308</v>
      </c>
      <c r="D3" s="184" t="s">
        <v>149</v>
      </c>
      <c r="E3" s="184" t="s">
        <v>290</v>
      </c>
      <c r="F3" s="433" t="s">
        <v>309</v>
      </c>
      <c r="G3" s="433"/>
      <c r="H3" s="433"/>
      <c r="I3" s="433"/>
      <c r="J3" s="181" t="s">
        <v>292</v>
      </c>
      <c r="K3" s="181" t="s">
        <v>293</v>
      </c>
      <c r="L3" s="181" t="s">
        <v>310</v>
      </c>
      <c r="M3" s="181" t="s">
        <v>311</v>
      </c>
      <c r="N3" s="184" t="s">
        <v>312</v>
      </c>
      <c r="O3" s="429"/>
      <c r="P3" s="184"/>
      <c r="Q3" s="184"/>
      <c r="R3" s="184"/>
      <c r="S3" s="394"/>
    </row>
    <row r="4" customFormat="false" ht="64.5" hidden="false" customHeight="true" outlineLevel="0" collapsed="false">
      <c r="A4" s="392"/>
      <c r="B4" s="241"/>
      <c r="C4" s="184"/>
      <c r="D4" s="184"/>
      <c r="E4" s="184"/>
      <c r="F4" s="184" t="s">
        <v>313</v>
      </c>
      <c r="G4" s="184" t="s">
        <v>314</v>
      </c>
      <c r="H4" s="398" t="s">
        <v>218</v>
      </c>
      <c r="I4" s="398" t="s">
        <v>315</v>
      </c>
      <c r="J4" s="181"/>
      <c r="K4" s="181"/>
      <c r="L4" s="181"/>
      <c r="M4" s="181"/>
      <c r="N4" s="184"/>
      <c r="O4" s="429"/>
      <c r="P4" s="184" t="s">
        <v>298</v>
      </c>
      <c r="Q4" s="184" t="s">
        <v>299</v>
      </c>
      <c r="R4" s="184"/>
      <c r="S4" s="394"/>
    </row>
    <row r="5" customFormat="false" ht="15" hidden="false" customHeight="false" outlineLevel="0" collapsed="false">
      <c r="A5" s="399" t="n">
        <v>1</v>
      </c>
      <c r="B5" s="400" t="n">
        <v>2</v>
      </c>
      <c r="C5" s="400" t="n">
        <v>3</v>
      </c>
      <c r="D5" s="401" t="n">
        <v>4</v>
      </c>
      <c r="E5" s="400" t="n">
        <v>5</v>
      </c>
      <c r="F5" s="193" t="n">
        <v>6</v>
      </c>
      <c r="G5" s="400" t="n">
        <v>7</v>
      </c>
      <c r="H5" s="400" t="n">
        <v>8</v>
      </c>
      <c r="I5" s="400" t="n">
        <v>9</v>
      </c>
      <c r="J5" s="400" t="n">
        <v>10</v>
      </c>
      <c r="K5" s="400" t="n">
        <v>11</v>
      </c>
      <c r="L5" s="400" t="n">
        <v>12</v>
      </c>
      <c r="M5" s="400" t="n">
        <v>13</v>
      </c>
      <c r="N5" s="400" t="n">
        <v>14</v>
      </c>
      <c r="O5" s="400" t="n">
        <v>15</v>
      </c>
      <c r="P5" s="400" t="n">
        <v>16</v>
      </c>
      <c r="Q5" s="400" t="n">
        <v>17</v>
      </c>
      <c r="R5" s="195" t="n">
        <v>18</v>
      </c>
      <c r="S5" s="434" t="n">
        <v>19</v>
      </c>
    </row>
    <row r="6" s="441" customFormat="true" ht="14.25" hidden="false" customHeight="false" outlineLevel="0" collapsed="false">
      <c r="A6" s="435" t="s">
        <v>316</v>
      </c>
      <c r="B6" s="436"/>
      <c r="C6" s="436"/>
      <c r="D6" s="436" t="n">
        <v>1335</v>
      </c>
      <c r="E6" s="436"/>
      <c r="F6" s="436"/>
      <c r="G6" s="436"/>
      <c r="H6" s="436"/>
      <c r="I6" s="436"/>
      <c r="J6" s="436"/>
      <c r="K6" s="436"/>
      <c r="L6" s="436"/>
      <c r="M6" s="436"/>
      <c r="N6" s="436"/>
      <c r="O6" s="436"/>
      <c r="P6" s="436"/>
      <c r="Q6" s="436"/>
      <c r="R6" s="437"/>
      <c r="S6" s="438" t="n">
        <f aca="false">SUM(B6:R6)</f>
        <v>1335</v>
      </c>
      <c r="T6" s="439"/>
      <c r="U6" s="440"/>
    </row>
    <row r="7" s="441" customFormat="true" ht="14.25" hidden="false" customHeight="false" outlineLevel="0" collapsed="false">
      <c r="A7" s="442" t="s">
        <v>73</v>
      </c>
      <c r="B7" s="437"/>
      <c r="C7" s="437"/>
      <c r="D7" s="437" t="n">
        <v>1335</v>
      </c>
      <c r="E7" s="437"/>
      <c r="F7" s="437"/>
      <c r="G7" s="437"/>
      <c r="H7" s="437"/>
      <c r="I7" s="437"/>
      <c r="J7" s="437"/>
      <c r="K7" s="437"/>
      <c r="L7" s="437"/>
      <c r="M7" s="437"/>
      <c r="N7" s="437"/>
      <c r="O7" s="437"/>
      <c r="P7" s="437"/>
      <c r="Q7" s="437"/>
      <c r="R7" s="443"/>
      <c r="S7" s="438" t="n">
        <f aca="false">SUM(B7:R7)</f>
        <v>1335</v>
      </c>
      <c r="T7" s="439"/>
      <c r="U7" s="440"/>
    </row>
    <row r="8" s="441" customFormat="true" ht="14.25" hidden="false" customHeight="false" outlineLevel="0" collapsed="false">
      <c r="A8" s="442" t="s">
        <v>74</v>
      </c>
      <c r="B8" s="437"/>
      <c r="C8" s="437"/>
      <c r="D8" s="437" t="n">
        <v>1268</v>
      </c>
      <c r="E8" s="437"/>
      <c r="F8" s="437"/>
      <c r="G8" s="437"/>
      <c r="H8" s="437"/>
      <c r="I8" s="437"/>
      <c r="J8" s="437"/>
      <c r="K8" s="437"/>
      <c r="L8" s="437"/>
      <c r="M8" s="437"/>
      <c r="N8" s="437"/>
      <c r="O8" s="437"/>
      <c r="P8" s="437"/>
      <c r="Q8" s="437"/>
      <c r="R8" s="443"/>
      <c r="S8" s="438" t="n">
        <f aca="false">SUM(B8:R8)</f>
        <v>1268</v>
      </c>
      <c r="T8" s="439"/>
      <c r="U8" s="440"/>
    </row>
    <row r="9" s="441" customFormat="true" ht="14.25" hidden="false" customHeight="false" outlineLevel="0" collapsed="false">
      <c r="A9" s="444" t="s">
        <v>317</v>
      </c>
      <c r="B9" s="437"/>
      <c r="C9" s="437"/>
      <c r="D9" s="437" t="n">
        <v>935</v>
      </c>
      <c r="E9" s="437"/>
      <c r="F9" s="437"/>
      <c r="G9" s="437"/>
      <c r="H9" s="437"/>
      <c r="I9" s="437"/>
      <c r="J9" s="437"/>
      <c r="K9" s="437"/>
      <c r="L9" s="437"/>
      <c r="M9" s="437"/>
      <c r="N9" s="437"/>
      <c r="O9" s="437"/>
      <c r="P9" s="437"/>
      <c r="Q9" s="437"/>
      <c r="R9" s="443"/>
      <c r="S9" s="438" t="n">
        <f aca="false">SUM(B9:R9)</f>
        <v>935</v>
      </c>
      <c r="T9" s="439"/>
      <c r="U9" s="440"/>
    </row>
    <row r="10" s="441" customFormat="true" ht="14.25" hidden="false" customHeight="false" outlineLevel="0" collapsed="false">
      <c r="A10" s="273" t="s">
        <v>119</v>
      </c>
      <c r="B10" s="437"/>
      <c r="C10" s="437"/>
      <c r="D10" s="113" t="n">
        <f aca="false">D8/D7</f>
        <v>0.949812734082397</v>
      </c>
      <c r="E10" s="437"/>
      <c r="F10" s="437"/>
      <c r="G10" s="437"/>
      <c r="H10" s="437"/>
      <c r="I10" s="437"/>
      <c r="J10" s="437"/>
      <c r="K10" s="437"/>
      <c r="L10" s="437"/>
      <c r="M10" s="437"/>
      <c r="N10" s="437"/>
      <c r="O10" s="437"/>
      <c r="P10" s="437"/>
      <c r="Q10" s="437"/>
      <c r="R10" s="445"/>
      <c r="S10" s="446" t="n">
        <f aca="false">S8/S7</f>
        <v>0.949812734082397</v>
      </c>
      <c r="T10" s="439"/>
      <c r="U10" s="440"/>
    </row>
    <row r="11" s="441" customFormat="true" ht="14.25" hidden="false" customHeight="false" outlineLevel="0" collapsed="false">
      <c r="A11" s="273" t="s">
        <v>318</v>
      </c>
      <c r="B11" s="443"/>
      <c r="C11" s="443"/>
      <c r="D11" s="443" t="n">
        <v>4000</v>
      </c>
      <c r="E11" s="443"/>
      <c r="F11" s="443"/>
      <c r="G11" s="443"/>
      <c r="H11" s="443"/>
      <c r="I11" s="443"/>
      <c r="J11" s="443"/>
      <c r="K11" s="443"/>
      <c r="L11" s="443"/>
      <c r="M11" s="443"/>
      <c r="N11" s="443"/>
      <c r="O11" s="443"/>
      <c r="P11" s="443"/>
      <c r="Q11" s="443"/>
      <c r="R11" s="445"/>
      <c r="S11" s="438" t="n">
        <f aca="false">SUM(B11:R11)</f>
        <v>4000</v>
      </c>
      <c r="T11" s="439"/>
      <c r="U11" s="447"/>
    </row>
    <row r="12" s="441" customFormat="true" ht="14.25" hidden="false" customHeight="false" outlineLevel="0" collapsed="false">
      <c r="A12" s="273" t="s">
        <v>73</v>
      </c>
      <c r="B12" s="443"/>
      <c r="C12" s="443"/>
      <c r="D12" s="443" t="n">
        <v>4000</v>
      </c>
      <c r="E12" s="443"/>
      <c r="F12" s="443"/>
      <c r="G12" s="443"/>
      <c r="H12" s="443"/>
      <c r="I12" s="443"/>
      <c r="J12" s="443"/>
      <c r="K12" s="443"/>
      <c r="L12" s="443"/>
      <c r="M12" s="443"/>
      <c r="N12" s="443"/>
      <c r="O12" s="443"/>
      <c r="P12" s="443"/>
      <c r="Q12" s="443"/>
      <c r="R12" s="445"/>
      <c r="S12" s="438" t="n">
        <f aca="false">SUM(B12:R12)</f>
        <v>4000</v>
      </c>
      <c r="T12" s="439"/>
      <c r="U12" s="447"/>
    </row>
    <row r="13" s="441" customFormat="true" ht="14.25" hidden="false" customHeight="false" outlineLevel="0" collapsed="false">
      <c r="A13" s="273" t="s">
        <v>74</v>
      </c>
      <c r="B13" s="443"/>
      <c r="C13" s="443"/>
      <c r="D13" s="443"/>
      <c r="E13" s="443"/>
      <c r="F13" s="443"/>
      <c r="G13" s="443"/>
      <c r="H13" s="443"/>
      <c r="I13" s="443"/>
      <c r="J13" s="443"/>
      <c r="K13" s="443"/>
      <c r="L13" s="443"/>
      <c r="M13" s="443"/>
      <c r="N13" s="443"/>
      <c r="O13" s="443"/>
      <c r="P13" s="443"/>
      <c r="Q13" s="443"/>
      <c r="R13" s="445"/>
      <c r="S13" s="438" t="n">
        <f aca="false">SUM(B13:R13)</f>
        <v>0</v>
      </c>
      <c r="T13" s="439"/>
      <c r="U13" s="447"/>
    </row>
    <row r="14" s="441" customFormat="true" ht="14.25" hidden="false" customHeight="false" outlineLevel="0" collapsed="false">
      <c r="A14" s="444" t="s">
        <v>317</v>
      </c>
      <c r="B14" s="443"/>
      <c r="C14" s="443"/>
      <c r="D14" s="443" t="n">
        <v>3000</v>
      </c>
      <c r="E14" s="443"/>
      <c r="F14" s="443"/>
      <c r="G14" s="443"/>
      <c r="H14" s="443"/>
      <c r="I14" s="443"/>
      <c r="J14" s="443"/>
      <c r="K14" s="443"/>
      <c r="L14" s="443"/>
      <c r="M14" s="443"/>
      <c r="N14" s="443"/>
      <c r="O14" s="443"/>
      <c r="P14" s="443"/>
      <c r="Q14" s="443"/>
      <c r="R14" s="445"/>
      <c r="S14" s="438" t="n">
        <f aca="false">SUM(B14:R14)</f>
        <v>3000</v>
      </c>
      <c r="T14" s="439"/>
      <c r="U14" s="447"/>
    </row>
    <row r="15" s="441" customFormat="true" ht="14.25" hidden="false" customHeight="false" outlineLevel="0" collapsed="false">
      <c r="A15" s="273" t="s">
        <v>119</v>
      </c>
      <c r="B15" s="443"/>
      <c r="C15" s="443"/>
      <c r="D15" s="443"/>
      <c r="E15" s="443"/>
      <c r="F15" s="443"/>
      <c r="G15" s="443"/>
      <c r="H15" s="443"/>
      <c r="I15" s="443"/>
      <c r="J15" s="443"/>
      <c r="K15" s="443"/>
      <c r="L15" s="443"/>
      <c r="M15" s="443"/>
      <c r="N15" s="443"/>
      <c r="O15" s="443"/>
      <c r="P15" s="443"/>
      <c r="Q15" s="443"/>
      <c r="R15" s="445"/>
      <c r="S15" s="438" t="n">
        <f aca="false">S13/S12</f>
        <v>0</v>
      </c>
      <c r="T15" s="439"/>
      <c r="U15" s="447"/>
    </row>
    <row r="16" s="441" customFormat="true" ht="14.25" hidden="false" customHeight="false" outlineLevel="0" collapsed="false">
      <c r="A16" s="273" t="s">
        <v>319</v>
      </c>
      <c r="B16" s="443"/>
      <c r="C16" s="443"/>
      <c r="D16" s="443"/>
      <c r="E16" s="443"/>
      <c r="F16" s="443"/>
      <c r="G16" s="443"/>
      <c r="H16" s="443"/>
      <c r="I16" s="443"/>
      <c r="J16" s="443" t="n">
        <v>425231</v>
      </c>
      <c r="K16" s="443" t="n">
        <v>30200</v>
      </c>
      <c r="L16" s="443"/>
      <c r="M16" s="443"/>
      <c r="N16" s="443"/>
      <c r="O16" s="443"/>
      <c r="P16" s="443"/>
      <c r="Q16" s="443"/>
      <c r="R16" s="445"/>
      <c r="S16" s="438" t="n">
        <f aca="false">SUM(B16:R16)</f>
        <v>455431</v>
      </c>
      <c r="T16" s="439"/>
      <c r="U16" s="447"/>
    </row>
    <row r="17" s="441" customFormat="true" ht="14.25" hidden="false" customHeight="false" outlineLevel="0" collapsed="false">
      <c r="A17" s="273" t="s">
        <v>73</v>
      </c>
      <c r="B17" s="443"/>
      <c r="C17" s="443"/>
      <c r="D17" s="443" t="n">
        <v>44110</v>
      </c>
      <c r="E17" s="443"/>
      <c r="F17" s="443"/>
      <c r="G17" s="443"/>
      <c r="H17" s="443"/>
      <c r="I17" s="443"/>
      <c r="J17" s="443" t="n">
        <v>423959</v>
      </c>
      <c r="K17" s="443" t="n">
        <v>55258</v>
      </c>
      <c r="L17" s="443" t="n">
        <v>10600</v>
      </c>
      <c r="M17" s="443"/>
      <c r="N17" s="443"/>
      <c r="O17" s="443"/>
      <c r="P17" s="443"/>
      <c r="Q17" s="443"/>
      <c r="R17" s="445"/>
      <c r="S17" s="438" t="n">
        <f aca="false">SUM(B17:R17)</f>
        <v>533927</v>
      </c>
      <c r="T17" s="439"/>
      <c r="U17" s="447"/>
    </row>
    <row r="18" s="441" customFormat="true" ht="14.25" hidden="false" customHeight="false" outlineLevel="0" collapsed="false">
      <c r="A18" s="273" t="s">
        <v>74</v>
      </c>
      <c r="B18" s="443"/>
      <c r="C18" s="443"/>
      <c r="D18" s="443" t="n">
        <v>45126</v>
      </c>
      <c r="E18" s="443"/>
      <c r="F18" s="443"/>
      <c r="G18" s="443"/>
      <c r="H18" s="443"/>
      <c r="I18" s="443"/>
      <c r="J18" s="443" t="n">
        <v>247577</v>
      </c>
      <c r="K18" s="443" t="n">
        <v>56269</v>
      </c>
      <c r="L18" s="443" t="n">
        <v>8764</v>
      </c>
      <c r="M18" s="443"/>
      <c r="N18" s="443"/>
      <c r="O18" s="443"/>
      <c r="P18" s="443"/>
      <c r="Q18" s="443"/>
      <c r="R18" s="445"/>
      <c r="S18" s="438" t="n">
        <f aca="false">SUM(B18:R18)</f>
        <v>357736</v>
      </c>
      <c r="T18" s="439"/>
      <c r="U18" s="447"/>
    </row>
    <row r="19" s="441" customFormat="true" ht="14.25" hidden="false" customHeight="false" outlineLevel="0" collapsed="false">
      <c r="A19" s="444" t="s">
        <v>317</v>
      </c>
      <c r="B19" s="443"/>
      <c r="C19" s="443"/>
      <c r="D19" s="443"/>
      <c r="E19" s="443"/>
      <c r="F19" s="443"/>
      <c r="G19" s="443"/>
      <c r="H19" s="443"/>
      <c r="I19" s="443"/>
      <c r="J19" s="443" t="n">
        <v>50914</v>
      </c>
      <c r="K19" s="443" t="n">
        <v>56269</v>
      </c>
      <c r="L19" s="443"/>
      <c r="M19" s="443"/>
      <c r="N19" s="443"/>
      <c r="O19" s="443"/>
      <c r="P19" s="443"/>
      <c r="Q19" s="443"/>
      <c r="R19" s="445"/>
      <c r="S19" s="438" t="n">
        <f aca="false">SUM(B19:R19)</f>
        <v>107183</v>
      </c>
      <c r="T19" s="439"/>
      <c r="U19" s="447"/>
    </row>
    <row r="20" s="441" customFormat="true" ht="14.25" hidden="false" customHeight="false" outlineLevel="0" collapsed="false">
      <c r="A20" s="273" t="s">
        <v>119</v>
      </c>
      <c r="B20" s="443"/>
      <c r="C20" s="443"/>
      <c r="D20" s="156" t="n">
        <f aca="false">D18/D17</f>
        <v>1.02303332577647</v>
      </c>
      <c r="E20" s="443"/>
      <c r="F20" s="443"/>
      <c r="G20" s="443"/>
      <c r="H20" s="443"/>
      <c r="I20" s="443"/>
      <c r="J20" s="152" t="n">
        <f aca="false">J18/J17</f>
        <v>0.58396448713201</v>
      </c>
      <c r="K20" s="156" t="n">
        <f aca="false">K18/K17</f>
        <v>1.01829599334033</v>
      </c>
      <c r="L20" s="152" t="n">
        <f aca="false">L18/L17</f>
        <v>0.826792452830189</v>
      </c>
      <c r="M20" s="152"/>
      <c r="N20" s="152"/>
      <c r="O20" s="152"/>
      <c r="P20" s="152"/>
      <c r="Q20" s="152"/>
      <c r="R20" s="152"/>
      <c r="S20" s="341" t="n">
        <f aca="false">S18/S17</f>
        <v>0.670009196013687</v>
      </c>
      <c r="T20" s="439"/>
      <c r="U20" s="447"/>
    </row>
    <row r="21" s="441" customFormat="true" ht="14.25" hidden="false" customHeight="false" outlineLevel="0" collapsed="false">
      <c r="A21" s="273" t="s">
        <v>320</v>
      </c>
      <c r="B21" s="443"/>
      <c r="C21" s="443"/>
      <c r="D21" s="443" t="n">
        <v>37300</v>
      </c>
      <c r="E21" s="443"/>
      <c r="F21" s="443"/>
      <c r="G21" s="443" t="n">
        <v>18809</v>
      </c>
      <c r="H21" s="443"/>
      <c r="I21" s="443"/>
      <c r="J21" s="443"/>
      <c r="K21" s="443"/>
      <c r="L21" s="443"/>
      <c r="M21" s="443"/>
      <c r="N21" s="443"/>
      <c r="O21" s="443"/>
      <c r="P21" s="443"/>
      <c r="Q21" s="443"/>
      <c r="R21" s="445"/>
      <c r="S21" s="438" t="n">
        <f aca="false">SUM(B21:R21)</f>
        <v>56109</v>
      </c>
      <c r="T21" s="439"/>
      <c r="U21" s="447"/>
    </row>
    <row r="22" s="441" customFormat="true" ht="14.25" hidden="false" customHeight="false" outlineLevel="0" collapsed="false">
      <c r="A22" s="273" t="s">
        <v>73</v>
      </c>
      <c r="B22" s="443"/>
      <c r="C22" s="443"/>
      <c r="D22" s="443" t="n">
        <v>40156</v>
      </c>
      <c r="E22" s="443"/>
      <c r="F22" s="443"/>
      <c r="G22" s="443" t="n">
        <v>17653</v>
      </c>
      <c r="H22" s="443"/>
      <c r="I22" s="443"/>
      <c r="J22" s="443"/>
      <c r="K22" s="443"/>
      <c r="L22" s="443"/>
      <c r="M22" s="443"/>
      <c r="N22" s="443"/>
      <c r="O22" s="443"/>
      <c r="P22" s="443"/>
      <c r="Q22" s="443"/>
      <c r="R22" s="445"/>
      <c r="S22" s="438" t="n">
        <f aca="false">SUM(B22:R22)</f>
        <v>57809</v>
      </c>
      <c r="T22" s="439"/>
      <c r="U22" s="447"/>
    </row>
    <row r="23" s="441" customFormat="true" ht="14.25" hidden="false" customHeight="false" outlineLevel="0" collapsed="false">
      <c r="A23" s="273" t="s">
        <v>74</v>
      </c>
      <c r="B23" s="443"/>
      <c r="C23" s="443"/>
      <c r="D23" s="443" t="n">
        <v>39967</v>
      </c>
      <c r="E23" s="443"/>
      <c r="F23" s="443"/>
      <c r="G23" s="443" t="n">
        <v>12751</v>
      </c>
      <c r="H23" s="443"/>
      <c r="I23" s="443"/>
      <c r="J23" s="443"/>
      <c r="K23" s="443"/>
      <c r="L23" s="443"/>
      <c r="M23" s="443"/>
      <c r="N23" s="443"/>
      <c r="O23" s="443"/>
      <c r="P23" s="443"/>
      <c r="Q23" s="443"/>
      <c r="R23" s="445"/>
      <c r="S23" s="438" t="n">
        <f aca="false">SUM(B23:R23)</f>
        <v>52718</v>
      </c>
      <c r="T23" s="439"/>
      <c r="U23" s="447"/>
    </row>
    <row r="24" s="441" customFormat="true" ht="14.25" hidden="false" customHeight="false" outlineLevel="0" collapsed="false">
      <c r="A24" s="444" t="s">
        <v>317</v>
      </c>
      <c r="B24" s="443"/>
      <c r="C24" s="443"/>
      <c r="D24" s="443" t="n">
        <v>38456</v>
      </c>
      <c r="E24" s="443"/>
      <c r="F24" s="443"/>
      <c r="G24" s="443" t="n">
        <v>12751</v>
      </c>
      <c r="H24" s="443"/>
      <c r="I24" s="443"/>
      <c r="J24" s="443"/>
      <c r="K24" s="443"/>
      <c r="L24" s="443"/>
      <c r="M24" s="443"/>
      <c r="N24" s="443"/>
      <c r="O24" s="443"/>
      <c r="P24" s="443"/>
      <c r="Q24" s="443"/>
      <c r="R24" s="445"/>
      <c r="S24" s="438" t="n">
        <f aca="false">SUM(B24:R24)</f>
        <v>51207</v>
      </c>
      <c r="T24" s="439"/>
      <c r="U24" s="447"/>
    </row>
    <row r="25" s="441" customFormat="true" ht="14.25" hidden="false" customHeight="false" outlineLevel="0" collapsed="false">
      <c r="A25" s="273" t="s">
        <v>119</v>
      </c>
      <c r="B25" s="443"/>
      <c r="C25" s="443"/>
      <c r="D25" s="152" t="n">
        <f aca="false">D23/D22</f>
        <v>0.995293355911944</v>
      </c>
      <c r="E25" s="152"/>
      <c r="F25" s="152"/>
      <c r="G25" s="152" t="n">
        <f aca="false">G23/G22</f>
        <v>0.722313487792443</v>
      </c>
      <c r="H25" s="443"/>
      <c r="I25" s="443"/>
      <c r="J25" s="443"/>
      <c r="K25" s="443"/>
      <c r="L25" s="443"/>
      <c r="M25" s="443"/>
      <c r="N25" s="443"/>
      <c r="O25" s="443"/>
      <c r="P25" s="443"/>
      <c r="Q25" s="443"/>
      <c r="R25" s="443"/>
      <c r="S25" s="448" t="n">
        <f aca="false">S23/S22</f>
        <v>0.91193412790396</v>
      </c>
      <c r="T25" s="439"/>
      <c r="U25" s="447"/>
    </row>
    <row r="26" s="441" customFormat="true" ht="26.25" hidden="false" customHeight="false" outlineLevel="0" collapsed="false">
      <c r="A26" s="273" t="s">
        <v>321</v>
      </c>
      <c r="B26" s="443"/>
      <c r="C26" s="443"/>
      <c r="D26" s="443" t="n">
        <v>130889</v>
      </c>
      <c r="E26" s="443"/>
      <c r="F26" s="443"/>
      <c r="G26" s="443"/>
      <c r="H26" s="443"/>
      <c r="I26" s="443"/>
      <c r="J26" s="443" t="n">
        <v>61852</v>
      </c>
      <c r="K26" s="443" t="n">
        <v>9496</v>
      </c>
      <c r="L26" s="443"/>
      <c r="M26" s="443"/>
      <c r="N26" s="443"/>
      <c r="O26" s="443"/>
      <c r="P26" s="443"/>
      <c r="Q26" s="409"/>
      <c r="S26" s="438" t="n">
        <f aca="false">SUM(B26:R26)</f>
        <v>202237</v>
      </c>
      <c r="T26" s="439"/>
      <c r="U26" s="447"/>
    </row>
    <row r="27" s="441" customFormat="true" ht="14.25" hidden="false" customHeight="false" outlineLevel="0" collapsed="false">
      <c r="A27" s="273" t="s">
        <v>73</v>
      </c>
      <c r="B27" s="443"/>
      <c r="C27" s="443"/>
      <c r="D27" s="443" t="n">
        <v>133813</v>
      </c>
      <c r="E27" s="443"/>
      <c r="F27" s="443"/>
      <c r="G27" s="443"/>
      <c r="H27" s="443"/>
      <c r="I27" s="443"/>
      <c r="J27" s="443" t="n">
        <v>61852</v>
      </c>
      <c r="K27" s="443" t="n">
        <v>28671</v>
      </c>
      <c r="L27" s="443" t="n">
        <v>15752</v>
      </c>
      <c r="M27" s="443"/>
      <c r="N27" s="443"/>
      <c r="O27" s="443"/>
      <c r="P27" s="443"/>
      <c r="Q27" s="443"/>
      <c r="R27" s="445"/>
      <c r="S27" s="438" t="n">
        <f aca="false">SUM(B27:R27)</f>
        <v>240088</v>
      </c>
      <c r="T27" s="439"/>
      <c r="U27" s="447"/>
    </row>
    <row r="28" s="441" customFormat="true" ht="14.25" hidden="false" customHeight="false" outlineLevel="0" collapsed="false">
      <c r="A28" s="273" t="s">
        <v>74</v>
      </c>
      <c r="B28" s="443"/>
      <c r="C28" s="443"/>
      <c r="D28" s="443" t="n">
        <v>102468</v>
      </c>
      <c r="E28" s="443"/>
      <c r="F28" s="443"/>
      <c r="G28" s="443"/>
      <c r="H28" s="443"/>
      <c r="I28" s="443"/>
      <c r="J28" s="443" t="n">
        <v>33186</v>
      </c>
      <c r="K28" s="443" t="n">
        <v>9210</v>
      </c>
      <c r="L28" s="443" t="n">
        <v>15752</v>
      </c>
      <c r="M28" s="443"/>
      <c r="N28" s="443"/>
      <c r="O28" s="443"/>
      <c r="P28" s="443"/>
      <c r="Q28" s="443"/>
      <c r="R28" s="445"/>
      <c r="S28" s="438" t="n">
        <f aca="false">SUM(B28:R28)</f>
        <v>160616</v>
      </c>
      <c r="T28" s="439"/>
      <c r="U28" s="447"/>
    </row>
    <row r="29" s="441" customFormat="true" ht="14.25" hidden="false" customHeight="false" outlineLevel="0" collapsed="false">
      <c r="A29" s="273" t="s">
        <v>119</v>
      </c>
      <c r="B29" s="443"/>
      <c r="C29" s="443"/>
      <c r="D29" s="152" t="n">
        <f aca="false">D28/D27</f>
        <v>0.765755195683529</v>
      </c>
      <c r="E29" s="152"/>
      <c r="F29" s="152"/>
      <c r="G29" s="152"/>
      <c r="H29" s="152"/>
      <c r="I29" s="152"/>
      <c r="J29" s="152" t="n">
        <f aca="false">J28/J27</f>
        <v>0.536538834637522</v>
      </c>
      <c r="K29" s="152" t="n">
        <f aca="false">K28/K27</f>
        <v>0.321230511666841</v>
      </c>
      <c r="L29" s="156" t="n">
        <f aca="false">L28/L27</f>
        <v>1</v>
      </c>
      <c r="M29" s="152"/>
      <c r="N29" s="443"/>
      <c r="O29" s="443"/>
      <c r="P29" s="443"/>
      <c r="Q29" s="443"/>
      <c r="R29" s="445"/>
      <c r="S29" s="448" t="n">
        <f aca="false">S28/S27</f>
        <v>0.668988037719503</v>
      </c>
      <c r="T29" s="439"/>
      <c r="U29" s="447"/>
    </row>
    <row r="30" s="441" customFormat="true" ht="14.25" hidden="false" customHeight="false" outlineLevel="0" collapsed="false">
      <c r="A30" s="273" t="s">
        <v>322</v>
      </c>
      <c r="B30" s="443"/>
      <c r="C30" s="443"/>
      <c r="D30" s="443" t="n">
        <v>4570</v>
      </c>
      <c r="E30" s="443"/>
      <c r="F30" s="443"/>
      <c r="G30" s="443"/>
      <c r="H30" s="443"/>
      <c r="I30" s="443"/>
      <c r="J30" s="443" t="n">
        <v>500</v>
      </c>
      <c r="K30" s="443"/>
      <c r="L30" s="443"/>
      <c r="M30" s="443"/>
      <c r="N30" s="443"/>
      <c r="O30" s="443"/>
      <c r="P30" s="443"/>
      <c r="Q30" s="443"/>
      <c r="R30" s="445"/>
      <c r="S30" s="438" t="n">
        <f aca="false">SUM(B30:R30)</f>
        <v>5070</v>
      </c>
      <c r="T30" s="439"/>
      <c r="U30" s="447"/>
    </row>
    <row r="31" s="441" customFormat="true" ht="14.25" hidden="false" customHeight="false" outlineLevel="0" collapsed="false">
      <c r="A31" s="273" t="s">
        <v>73</v>
      </c>
      <c r="B31" s="443"/>
      <c r="C31" s="443"/>
      <c r="D31" s="443" t="n">
        <v>5591</v>
      </c>
      <c r="E31" s="443"/>
      <c r="F31" s="443"/>
      <c r="G31" s="443"/>
      <c r="H31" s="443"/>
      <c r="I31" s="443"/>
      <c r="J31" s="443" t="n">
        <v>329</v>
      </c>
      <c r="K31" s="443"/>
      <c r="L31" s="443"/>
      <c r="M31" s="443"/>
      <c r="N31" s="443"/>
      <c r="O31" s="443"/>
      <c r="P31" s="443"/>
      <c r="Q31" s="443"/>
      <c r="R31" s="445"/>
      <c r="S31" s="438" t="n">
        <f aca="false">SUM(B31:R31)</f>
        <v>5920</v>
      </c>
      <c r="T31" s="439"/>
      <c r="U31" s="447"/>
    </row>
    <row r="32" s="441" customFormat="true" ht="14.25" hidden="false" customHeight="false" outlineLevel="0" collapsed="false">
      <c r="A32" s="273" t="s">
        <v>74</v>
      </c>
      <c r="B32" s="443"/>
      <c r="C32" s="443"/>
      <c r="D32" s="443" t="n">
        <v>3616</v>
      </c>
      <c r="E32" s="443"/>
      <c r="F32" s="443"/>
      <c r="G32" s="443"/>
      <c r="H32" s="443"/>
      <c r="I32" s="443"/>
      <c r="J32" s="443" t="n">
        <v>328</v>
      </c>
      <c r="K32" s="443"/>
      <c r="L32" s="443"/>
      <c r="M32" s="443"/>
      <c r="N32" s="443"/>
      <c r="O32" s="443"/>
      <c r="P32" s="443"/>
      <c r="Q32" s="443"/>
      <c r="R32" s="445"/>
      <c r="S32" s="438" t="n">
        <f aca="false">SUM(B32:R32)</f>
        <v>3944</v>
      </c>
      <c r="T32" s="439"/>
      <c r="U32" s="447"/>
    </row>
    <row r="33" s="441" customFormat="true" ht="14.25" hidden="false" customHeight="false" outlineLevel="0" collapsed="false">
      <c r="A33" s="444" t="s">
        <v>317</v>
      </c>
      <c r="B33" s="443"/>
      <c r="C33" s="443"/>
      <c r="D33" s="443" t="n">
        <v>1600</v>
      </c>
      <c r="E33" s="443"/>
      <c r="F33" s="443"/>
      <c r="G33" s="443"/>
      <c r="H33" s="443"/>
      <c r="I33" s="443"/>
      <c r="J33" s="443"/>
      <c r="K33" s="443"/>
      <c r="L33" s="443"/>
      <c r="M33" s="443"/>
      <c r="N33" s="443"/>
      <c r="O33" s="443"/>
      <c r="P33" s="443"/>
      <c r="Q33" s="443"/>
      <c r="R33" s="445"/>
      <c r="S33" s="438" t="n">
        <f aca="false">SUM(B33:R33)</f>
        <v>1600</v>
      </c>
      <c r="T33" s="439"/>
      <c r="U33" s="447"/>
    </row>
    <row r="34" s="441" customFormat="true" ht="15" hidden="false" customHeight="false" outlineLevel="0" collapsed="false">
      <c r="A34" s="276" t="s">
        <v>119</v>
      </c>
      <c r="B34" s="449"/>
      <c r="C34" s="449"/>
      <c r="D34" s="365" t="n">
        <f aca="false">D32/D31</f>
        <v>0.646753711321767</v>
      </c>
      <c r="E34" s="365"/>
      <c r="F34" s="365"/>
      <c r="G34" s="365"/>
      <c r="H34" s="365"/>
      <c r="I34" s="365"/>
      <c r="J34" s="365" t="n">
        <f aca="false">J32/J31</f>
        <v>0.996960486322189</v>
      </c>
      <c r="K34" s="449"/>
      <c r="L34" s="449"/>
      <c r="M34" s="449"/>
      <c r="N34" s="449"/>
      <c r="O34" s="449"/>
      <c r="P34" s="449"/>
      <c r="Q34" s="449"/>
      <c r="R34" s="450"/>
      <c r="S34" s="366" t="n">
        <f aca="false">S32/S31</f>
        <v>0.666216216216216</v>
      </c>
      <c r="T34" s="439"/>
      <c r="U34" s="447"/>
    </row>
    <row r="35" s="441" customFormat="true" ht="14.25" hidden="false" customHeight="false" outlineLevel="0" collapsed="false">
      <c r="A35" s="435" t="s">
        <v>323</v>
      </c>
      <c r="B35" s="436" t="n">
        <v>65859</v>
      </c>
      <c r="C35" s="436" t="n">
        <v>20701</v>
      </c>
      <c r="D35" s="436" t="n">
        <v>157182</v>
      </c>
      <c r="E35" s="436"/>
      <c r="F35" s="436" t="n">
        <v>88608</v>
      </c>
      <c r="G35" s="436"/>
      <c r="H35" s="436"/>
      <c r="I35" s="436"/>
      <c r="J35" s="436" t="n">
        <v>5859</v>
      </c>
      <c r="K35" s="436" t="n">
        <v>5000</v>
      </c>
      <c r="L35" s="436"/>
      <c r="M35" s="436"/>
      <c r="N35" s="436"/>
      <c r="O35" s="436"/>
      <c r="P35" s="436"/>
      <c r="Q35" s="436"/>
      <c r="R35" s="451"/>
      <c r="S35" s="452" t="n">
        <f aca="false">SUM(B35:R35)</f>
        <v>343209</v>
      </c>
      <c r="T35" s="439"/>
      <c r="U35" s="447"/>
    </row>
    <row r="36" s="441" customFormat="true" ht="14.25" hidden="false" customHeight="false" outlineLevel="0" collapsed="false">
      <c r="A36" s="273" t="s">
        <v>73</v>
      </c>
      <c r="B36" s="443" t="n">
        <v>60582</v>
      </c>
      <c r="C36" s="443" t="n">
        <v>20850</v>
      </c>
      <c r="D36" s="443" t="n">
        <v>133663</v>
      </c>
      <c r="E36" s="443"/>
      <c r="F36" s="443" t="n">
        <v>88772</v>
      </c>
      <c r="G36" s="443"/>
      <c r="H36" s="443" t="n">
        <v>36602</v>
      </c>
      <c r="I36" s="443"/>
      <c r="J36" s="443" t="n">
        <v>17085</v>
      </c>
      <c r="K36" s="443" t="n">
        <v>6754</v>
      </c>
      <c r="L36" s="443" t="n">
        <v>16026</v>
      </c>
      <c r="M36" s="443"/>
      <c r="N36" s="443" t="n">
        <v>0</v>
      </c>
      <c r="O36" s="443"/>
      <c r="P36" s="443"/>
      <c r="Q36" s="443"/>
      <c r="R36" s="445"/>
      <c r="S36" s="438" t="n">
        <f aca="false">SUM(B36:R36)</f>
        <v>380334</v>
      </c>
      <c r="T36" s="439"/>
      <c r="U36" s="447"/>
    </row>
    <row r="37" s="441" customFormat="true" ht="14.25" hidden="false" customHeight="false" outlineLevel="0" collapsed="false">
      <c r="A37" s="273" t="s">
        <v>74</v>
      </c>
      <c r="B37" s="443" t="n">
        <v>52900</v>
      </c>
      <c r="C37" s="443" t="n">
        <v>15274</v>
      </c>
      <c r="D37" s="443" t="n">
        <v>115666</v>
      </c>
      <c r="E37" s="443"/>
      <c r="F37" s="443" t="n">
        <v>88768</v>
      </c>
      <c r="G37" s="443"/>
      <c r="H37" s="443" t="n">
        <v>36602</v>
      </c>
      <c r="I37" s="443"/>
      <c r="J37" s="443" t="n">
        <v>16751</v>
      </c>
      <c r="K37" s="443" t="n">
        <v>5754</v>
      </c>
      <c r="L37" s="443" t="n">
        <v>16026</v>
      </c>
      <c r="M37" s="443"/>
      <c r="N37" s="443" t="n">
        <v>0</v>
      </c>
      <c r="O37" s="443"/>
      <c r="P37" s="443"/>
      <c r="Q37" s="443"/>
      <c r="R37" s="445"/>
      <c r="S37" s="438" t="n">
        <f aca="false">SUM(B37:R37)</f>
        <v>347741</v>
      </c>
      <c r="T37" s="439"/>
      <c r="U37" s="447"/>
    </row>
    <row r="38" s="441" customFormat="true" ht="14.25" hidden="false" customHeight="false" outlineLevel="0" collapsed="false">
      <c r="A38" s="444" t="s">
        <v>317</v>
      </c>
      <c r="B38" s="443" t="n">
        <v>17394</v>
      </c>
      <c r="C38" s="443" t="n">
        <v>4696</v>
      </c>
      <c r="D38" s="443"/>
      <c r="E38" s="443"/>
      <c r="F38" s="443" t="n">
        <v>86429</v>
      </c>
      <c r="G38" s="443"/>
      <c r="H38" s="443"/>
      <c r="I38" s="443"/>
      <c r="J38" s="443"/>
      <c r="K38" s="443"/>
      <c r="L38" s="443" t="n">
        <v>26</v>
      </c>
      <c r="M38" s="443"/>
      <c r="N38" s="443"/>
      <c r="O38" s="443"/>
      <c r="P38" s="443"/>
      <c r="Q38" s="443"/>
      <c r="R38" s="443"/>
      <c r="S38" s="453" t="n">
        <f aca="false">SUM(B38:R38)</f>
        <v>108545</v>
      </c>
      <c r="T38" s="439"/>
      <c r="U38" s="447"/>
    </row>
    <row r="39" s="441" customFormat="true" ht="14.25" hidden="false" customHeight="false" outlineLevel="0" collapsed="false">
      <c r="A39" s="273" t="s">
        <v>119</v>
      </c>
      <c r="B39" s="152" t="n">
        <f aca="false">B37/B36</f>
        <v>0.873196659073652</v>
      </c>
      <c r="C39" s="152" t="n">
        <f aca="false">C37/C36</f>
        <v>0.732565947242206</v>
      </c>
      <c r="D39" s="443"/>
      <c r="E39" s="443"/>
      <c r="F39" s="156" t="n">
        <f aca="false">F37/F36</f>
        <v>0.999954940747083</v>
      </c>
      <c r="G39" s="156"/>
      <c r="H39" s="156" t="n">
        <f aca="false">H37/H36</f>
        <v>1</v>
      </c>
      <c r="I39" s="156"/>
      <c r="J39" s="156" t="n">
        <f aca="false">J37/J36</f>
        <v>0.980450687737782</v>
      </c>
      <c r="K39" s="156" t="n">
        <f aca="false">K37/K36</f>
        <v>0.851939591353272</v>
      </c>
      <c r="L39" s="156" t="n">
        <f aca="false">L37/L36</f>
        <v>1</v>
      </c>
      <c r="M39" s="156"/>
      <c r="N39" s="156"/>
      <c r="O39" s="156"/>
      <c r="P39" s="156"/>
      <c r="Q39" s="156"/>
      <c r="R39" s="156"/>
      <c r="S39" s="454" t="n">
        <f aca="false">S37/S36</f>
        <v>0.914304269405312</v>
      </c>
      <c r="T39" s="439"/>
      <c r="U39" s="447"/>
    </row>
    <row r="40" s="441" customFormat="true" ht="14.25" hidden="false" customHeight="false" outlineLevel="0" collapsed="false">
      <c r="A40" s="442" t="s">
        <v>255</v>
      </c>
      <c r="B40" s="437"/>
      <c r="C40" s="437"/>
      <c r="D40" s="437" t="n">
        <v>69320</v>
      </c>
      <c r="E40" s="437"/>
      <c r="F40" s="437"/>
      <c r="G40" s="437"/>
      <c r="H40" s="437"/>
      <c r="I40" s="437"/>
      <c r="J40" s="437" t="n">
        <v>429704</v>
      </c>
      <c r="K40" s="437"/>
      <c r="L40" s="437"/>
      <c r="M40" s="437"/>
      <c r="N40" s="437"/>
      <c r="O40" s="437"/>
      <c r="P40" s="437"/>
      <c r="Q40" s="437"/>
      <c r="R40" s="455"/>
      <c r="S40" s="438" t="n">
        <f aca="false">SUM(B40:R40)</f>
        <v>499024</v>
      </c>
      <c r="T40" s="439"/>
    </row>
    <row r="41" s="441" customFormat="true" ht="14.25" hidden="false" customHeight="false" outlineLevel="0" collapsed="false">
      <c r="A41" s="273" t="s">
        <v>73</v>
      </c>
      <c r="B41" s="443"/>
      <c r="C41" s="443"/>
      <c r="D41" s="443" t="n">
        <v>69370</v>
      </c>
      <c r="E41" s="443"/>
      <c r="F41" s="443"/>
      <c r="G41" s="443"/>
      <c r="H41" s="443"/>
      <c r="I41" s="443"/>
      <c r="J41" s="443" t="n">
        <v>429704</v>
      </c>
      <c r="K41" s="443"/>
      <c r="L41" s="443"/>
      <c r="M41" s="443"/>
      <c r="N41" s="443"/>
      <c r="O41" s="443"/>
      <c r="P41" s="443"/>
      <c r="Q41" s="443"/>
      <c r="R41" s="445"/>
      <c r="S41" s="438" t="n">
        <f aca="false">SUM(B41:R41)</f>
        <v>499074</v>
      </c>
      <c r="T41" s="439"/>
    </row>
    <row r="42" s="441" customFormat="true" ht="14.25" hidden="false" customHeight="false" outlineLevel="0" collapsed="false">
      <c r="A42" s="273" t="s">
        <v>74</v>
      </c>
      <c r="B42" s="443"/>
      <c r="C42" s="443"/>
      <c r="D42" s="443" t="n">
        <v>62595</v>
      </c>
      <c r="E42" s="443"/>
      <c r="F42" s="443"/>
      <c r="G42" s="443"/>
      <c r="H42" s="443"/>
      <c r="I42" s="443"/>
      <c r="J42" s="443" t="n">
        <v>428794</v>
      </c>
      <c r="K42" s="443"/>
      <c r="L42" s="443"/>
      <c r="M42" s="443"/>
      <c r="N42" s="443"/>
      <c r="O42" s="443"/>
      <c r="P42" s="443"/>
      <c r="Q42" s="443"/>
      <c r="R42" s="445"/>
      <c r="S42" s="438" t="n">
        <f aca="false">SUM(B42:R42)</f>
        <v>491389</v>
      </c>
      <c r="T42" s="439"/>
    </row>
    <row r="43" s="441" customFormat="true" ht="14.25" hidden="false" customHeight="false" outlineLevel="0" collapsed="false">
      <c r="A43" s="444" t="s">
        <v>317</v>
      </c>
      <c r="B43" s="443"/>
      <c r="C43" s="443"/>
      <c r="D43" s="443" t="n">
        <v>58000</v>
      </c>
      <c r="E43" s="443"/>
      <c r="F43" s="443"/>
      <c r="G43" s="443"/>
      <c r="H43" s="443"/>
      <c r="I43" s="443"/>
      <c r="J43" s="443" t="n">
        <v>834</v>
      </c>
      <c r="K43" s="443"/>
      <c r="L43" s="443"/>
      <c r="M43" s="443"/>
      <c r="N43" s="443"/>
      <c r="O43" s="443"/>
      <c r="P43" s="443"/>
      <c r="Q43" s="443"/>
      <c r="R43" s="445"/>
      <c r="S43" s="438" t="n">
        <f aca="false">SUM(B43:R43)</f>
        <v>58834</v>
      </c>
      <c r="T43" s="439"/>
    </row>
    <row r="44" s="441" customFormat="true" ht="14.25" hidden="false" customHeight="false" outlineLevel="0" collapsed="false">
      <c r="A44" s="273" t="s">
        <v>119</v>
      </c>
      <c r="B44" s="443"/>
      <c r="C44" s="443"/>
      <c r="D44" s="152" t="n">
        <f aca="false">D42/D41</f>
        <v>0.902335303445293</v>
      </c>
      <c r="E44" s="443"/>
      <c r="F44" s="443"/>
      <c r="G44" s="443"/>
      <c r="H44" s="443"/>
      <c r="I44" s="443"/>
      <c r="J44" s="152" t="n">
        <f aca="false">J42/J41</f>
        <v>0.997882263139277</v>
      </c>
      <c r="K44" s="443"/>
      <c r="L44" s="443"/>
      <c r="M44" s="443"/>
      <c r="N44" s="443"/>
      <c r="O44" s="443"/>
      <c r="P44" s="443"/>
      <c r="Q44" s="443"/>
      <c r="R44" s="445"/>
      <c r="S44" s="448" t="n">
        <f aca="false">S42/S41</f>
        <v>0.984601481944561</v>
      </c>
      <c r="T44" s="439"/>
    </row>
    <row r="45" s="441" customFormat="true" ht="26.25" hidden="false" customHeight="true" outlineLevel="0" collapsed="false">
      <c r="A45" s="273" t="s">
        <v>324</v>
      </c>
      <c r="B45" s="443"/>
      <c r="C45" s="443"/>
      <c r="D45" s="443" t="n">
        <v>31175</v>
      </c>
      <c r="E45" s="443"/>
      <c r="F45" s="443"/>
      <c r="G45" s="443"/>
      <c r="H45" s="443"/>
      <c r="I45" s="443"/>
      <c r="J45" s="443"/>
      <c r="K45" s="443"/>
      <c r="L45" s="443"/>
      <c r="M45" s="443"/>
      <c r="N45" s="443"/>
      <c r="O45" s="443"/>
      <c r="P45" s="443"/>
      <c r="Q45" s="443"/>
      <c r="R45" s="445"/>
      <c r="S45" s="438" t="n">
        <f aca="false">SUM(B45:R45)</f>
        <v>31175</v>
      </c>
      <c r="T45" s="439"/>
      <c r="U45" s="447"/>
    </row>
    <row r="46" s="441" customFormat="true" ht="14.25" hidden="false" customHeight="false" outlineLevel="0" collapsed="false">
      <c r="A46" s="273" t="s">
        <v>73</v>
      </c>
      <c r="B46" s="443"/>
      <c r="C46" s="443"/>
      <c r="D46" s="443" t="n">
        <v>31175</v>
      </c>
      <c r="E46" s="443"/>
      <c r="F46" s="443"/>
      <c r="G46" s="443"/>
      <c r="H46" s="443"/>
      <c r="I46" s="443"/>
      <c r="J46" s="443"/>
      <c r="K46" s="443"/>
      <c r="L46" s="443"/>
      <c r="M46" s="443"/>
      <c r="N46" s="443"/>
      <c r="O46" s="443"/>
      <c r="P46" s="443"/>
      <c r="Q46" s="443"/>
      <c r="R46" s="445"/>
      <c r="S46" s="438" t="n">
        <f aca="false">SUM(B46:R46)</f>
        <v>31175</v>
      </c>
      <c r="T46" s="439"/>
      <c r="U46" s="447"/>
    </row>
    <row r="47" s="441" customFormat="true" ht="14.25" hidden="false" customHeight="false" outlineLevel="0" collapsed="false">
      <c r="A47" s="273" t="s">
        <v>74</v>
      </c>
      <c r="B47" s="443"/>
      <c r="C47" s="443"/>
      <c r="D47" s="443" t="n">
        <v>25319</v>
      </c>
      <c r="E47" s="443"/>
      <c r="F47" s="443"/>
      <c r="G47" s="443"/>
      <c r="H47" s="443"/>
      <c r="I47" s="443"/>
      <c r="J47" s="443"/>
      <c r="K47" s="443"/>
      <c r="L47" s="443"/>
      <c r="M47" s="443"/>
      <c r="N47" s="443"/>
      <c r="O47" s="443"/>
      <c r="P47" s="443"/>
      <c r="Q47" s="443"/>
      <c r="R47" s="445"/>
      <c r="S47" s="438" t="n">
        <f aca="false">SUM(B47:R47)</f>
        <v>25319</v>
      </c>
      <c r="T47" s="439"/>
      <c r="U47" s="447"/>
    </row>
    <row r="48" s="441" customFormat="true" ht="14.25" hidden="false" customHeight="false" outlineLevel="0" collapsed="false">
      <c r="A48" s="444" t="s">
        <v>317</v>
      </c>
      <c r="B48" s="443"/>
      <c r="C48" s="443"/>
      <c r="D48" s="443" t="n">
        <v>25000</v>
      </c>
      <c r="E48" s="443"/>
      <c r="F48" s="443"/>
      <c r="G48" s="443"/>
      <c r="H48" s="443"/>
      <c r="I48" s="443"/>
      <c r="J48" s="443"/>
      <c r="K48" s="443"/>
      <c r="L48" s="443"/>
      <c r="M48" s="443"/>
      <c r="N48" s="443"/>
      <c r="O48" s="443"/>
      <c r="P48" s="443"/>
      <c r="Q48" s="443"/>
      <c r="R48" s="445"/>
      <c r="S48" s="438" t="n">
        <f aca="false">SUM(B48:R48)</f>
        <v>25000</v>
      </c>
      <c r="T48" s="439"/>
      <c r="U48" s="447"/>
    </row>
    <row r="49" s="441" customFormat="true" ht="14.25" hidden="false" customHeight="false" outlineLevel="0" collapsed="false">
      <c r="A49" s="273" t="s">
        <v>119</v>
      </c>
      <c r="B49" s="443"/>
      <c r="C49" s="443"/>
      <c r="D49" s="152" t="n">
        <f aca="false">D47/D46</f>
        <v>0.812157177225341</v>
      </c>
      <c r="E49" s="443"/>
      <c r="F49" s="443"/>
      <c r="G49" s="443"/>
      <c r="H49" s="443"/>
      <c r="I49" s="443"/>
      <c r="J49" s="443"/>
      <c r="K49" s="443"/>
      <c r="L49" s="443"/>
      <c r="M49" s="443"/>
      <c r="N49" s="443"/>
      <c r="O49" s="443"/>
      <c r="P49" s="443"/>
      <c r="Q49" s="443"/>
      <c r="R49" s="445"/>
      <c r="S49" s="448" t="n">
        <f aca="false">S47/S46</f>
        <v>0.812157177225341</v>
      </c>
      <c r="T49" s="439"/>
      <c r="U49" s="447"/>
    </row>
    <row r="50" s="441" customFormat="true" ht="14.25" hidden="false" customHeight="false" outlineLevel="0" collapsed="false">
      <c r="A50" s="273" t="s">
        <v>325</v>
      </c>
      <c r="B50" s="443"/>
      <c r="C50" s="443"/>
      <c r="D50" s="443"/>
      <c r="E50" s="443"/>
      <c r="F50" s="443" t="n">
        <v>0</v>
      </c>
      <c r="G50" s="443"/>
      <c r="H50" s="443"/>
      <c r="I50" s="443"/>
      <c r="J50" s="443"/>
      <c r="K50" s="443"/>
      <c r="L50" s="443"/>
      <c r="M50" s="443"/>
      <c r="N50" s="443"/>
      <c r="O50" s="443"/>
      <c r="P50" s="443"/>
      <c r="Q50" s="443"/>
      <c r="R50" s="445"/>
      <c r="S50" s="438" t="n">
        <f aca="false">SUM(B50:R50)</f>
        <v>0</v>
      </c>
      <c r="T50" s="439"/>
      <c r="U50" s="447"/>
    </row>
    <row r="51" s="441" customFormat="true" ht="14.25" hidden="false" customHeight="false" outlineLevel="0" collapsed="false">
      <c r="A51" s="273" t="s">
        <v>73</v>
      </c>
      <c r="B51" s="443"/>
      <c r="C51" s="443"/>
      <c r="D51" s="443"/>
      <c r="E51" s="443"/>
      <c r="F51" s="443" t="n">
        <v>40568</v>
      </c>
      <c r="G51" s="443"/>
      <c r="H51" s="443"/>
      <c r="I51" s="443"/>
      <c r="J51" s="443"/>
      <c r="K51" s="443"/>
      <c r="L51" s="443"/>
      <c r="M51" s="443"/>
      <c r="N51" s="443"/>
      <c r="O51" s="443"/>
      <c r="P51" s="443"/>
      <c r="Q51" s="443"/>
      <c r="R51" s="445"/>
      <c r="S51" s="438" t="n">
        <f aca="false">SUM(B51:R51)</f>
        <v>40568</v>
      </c>
      <c r="T51" s="439"/>
      <c r="U51" s="447"/>
    </row>
    <row r="52" s="441" customFormat="true" ht="14.25" hidden="false" customHeight="false" outlineLevel="0" collapsed="false">
      <c r="A52" s="273" t="s">
        <v>74</v>
      </c>
      <c r="B52" s="443"/>
      <c r="C52" s="443"/>
      <c r="D52" s="443"/>
      <c r="E52" s="443"/>
      <c r="F52" s="443" t="n">
        <v>40568</v>
      </c>
      <c r="G52" s="443"/>
      <c r="H52" s="443"/>
      <c r="I52" s="443"/>
      <c r="J52" s="443"/>
      <c r="K52" s="443"/>
      <c r="L52" s="443"/>
      <c r="M52" s="443"/>
      <c r="N52" s="443"/>
      <c r="O52" s="443"/>
      <c r="P52" s="443"/>
      <c r="Q52" s="443"/>
      <c r="R52" s="445"/>
      <c r="S52" s="438" t="n">
        <f aca="false">SUM(B52:R52)</f>
        <v>40568</v>
      </c>
      <c r="T52" s="439"/>
      <c r="U52" s="447"/>
    </row>
    <row r="53" s="441" customFormat="true" ht="14.25" hidden="false" customHeight="false" outlineLevel="0" collapsed="false">
      <c r="A53" s="444" t="s">
        <v>326</v>
      </c>
      <c r="B53" s="443"/>
      <c r="C53" s="443"/>
      <c r="D53" s="443"/>
      <c r="E53" s="443"/>
      <c r="F53" s="443" t="n">
        <v>40568</v>
      </c>
      <c r="G53" s="443"/>
      <c r="H53" s="443"/>
      <c r="I53" s="443"/>
      <c r="J53" s="443"/>
      <c r="K53" s="443"/>
      <c r="L53" s="443"/>
      <c r="M53" s="443"/>
      <c r="N53" s="443"/>
      <c r="O53" s="443"/>
      <c r="P53" s="443"/>
      <c r="Q53" s="443"/>
      <c r="R53" s="445"/>
      <c r="S53" s="438" t="n">
        <f aca="false">SUM(B53:R53)</f>
        <v>40568</v>
      </c>
      <c r="T53" s="439"/>
      <c r="U53" s="447"/>
    </row>
    <row r="54" s="441" customFormat="true" ht="14.25" hidden="false" customHeight="false" outlineLevel="0" collapsed="false">
      <c r="A54" s="273" t="s">
        <v>119</v>
      </c>
      <c r="B54" s="443"/>
      <c r="C54" s="443"/>
      <c r="D54" s="443"/>
      <c r="E54" s="443"/>
      <c r="F54" s="156" t="n">
        <f aca="false">F52/F51</f>
        <v>1</v>
      </c>
      <c r="G54" s="443"/>
      <c r="H54" s="443"/>
      <c r="I54" s="443"/>
      <c r="J54" s="443"/>
      <c r="K54" s="443"/>
      <c r="L54" s="443"/>
      <c r="M54" s="443"/>
      <c r="N54" s="443"/>
      <c r="O54" s="443"/>
      <c r="P54" s="443"/>
      <c r="Q54" s="443"/>
      <c r="R54" s="445"/>
      <c r="S54" s="448" t="n">
        <f aca="false">S52/S51</f>
        <v>1</v>
      </c>
      <c r="T54" s="439"/>
      <c r="U54" s="447"/>
    </row>
    <row r="55" s="441" customFormat="true" ht="15" hidden="false" customHeight="true" outlineLevel="0" collapsed="false">
      <c r="A55" s="273" t="s">
        <v>327</v>
      </c>
      <c r="B55" s="443"/>
      <c r="C55" s="443"/>
      <c r="D55" s="443"/>
      <c r="E55" s="443"/>
      <c r="F55" s="443"/>
      <c r="G55" s="443"/>
      <c r="H55" s="443"/>
      <c r="I55" s="443"/>
      <c r="J55" s="443"/>
      <c r="K55" s="443"/>
      <c r="L55" s="443"/>
      <c r="M55" s="443"/>
      <c r="N55" s="443"/>
      <c r="O55" s="443" t="n">
        <v>1841400</v>
      </c>
      <c r="P55" s="443"/>
      <c r="Q55" s="443"/>
      <c r="R55" s="445"/>
      <c r="S55" s="438" t="n">
        <f aca="false">SUM(B55:R55)</f>
        <v>1841400</v>
      </c>
      <c r="T55" s="439"/>
      <c r="U55" s="447"/>
    </row>
    <row r="56" s="441" customFormat="true" ht="14.25" hidden="false" customHeight="false" outlineLevel="0" collapsed="false">
      <c r="A56" s="273" t="s">
        <v>73</v>
      </c>
      <c r="B56" s="443"/>
      <c r="C56" s="443"/>
      <c r="D56" s="443"/>
      <c r="E56" s="443"/>
      <c r="F56" s="443"/>
      <c r="G56" s="443"/>
      <c r="H56" s="443"/>
      <c r="I56" s="443"/>
      <c r="J56" s="443"/>
      <c r="K56" s="443"/>
      <c r="L56" s="443"/>
      <c r="M56" s="443"/>
      <c r="N56" s="443"/>
      <c r="O56" s="443" t="n">
        <v>1876249</v>
      </c>
      <c r="P56" s="443"/>
      <c r="Q56" s="443"/>
      <c r="R56" s="445"/>
      <c r="S56" s="438" t="n">
        <f aca="false">SUM(B56:R56)</f>
        <v>1876249</v>
      </c>
      <c r="T56" s="439"/>
      <c r="U56" s="447"/>
    </row>
    <row r="57" s="441" customFormat="true" ht="14.25" hidden="false" customHeight="false" outlineLevel="0" collapsed="false">
      <c r="A57" s="273" t="s">
        <v>74</v>
      </c>
      <c r="B57" s="443"/>
      <c r="C57" s="443"/>
      <c r="D57" s="443"/>
      <c r="E57" s="443"/>
      <c r="F57" s="443"/>
      <c r="G57" s="443"/>
      <c r="H57" s="443"/>
      <c r="I57" s="443"/>
      <c r="J57" s="443"/>
      <c r="K57" s="443"/>
      <c r="L57" s="443"/>
      <c r="M57" s="443"/>
      <c r="N57" s="443"/>
      <c r="O57" s="443" t="n">
        <v>1760767</v>
      </c>
      <c r="P57" s="443"/>
      <c r="Q57" s="443"/>
      <c r="R57" s="445"/>
      <c r="S57" s="438" t="n">
        <f aca="false">SUM(B57:R57)</f>
        <v>1760767</v>
      </c>
      <c r="T57" s="439"/>
      <c r="U57" s="447"/>
    </row>
    <row r="58" s="441" customFormat="true" ht="14.25" hidden="false" customHeight="false" outlineLevel="0" collapsed="false">
      <c r="A58" s="273" t="s">
        <v>119</v>
      </c>
      <c r="B58" s="443"/>
      <c r="C58" s="443"/>
      <c r="D58" s="443"/>
      <c r="E58" s="443"/>
      <c r="F58" s="443"/>
      <c r="G58" s="443"/>
      <c r="H58" s="443"/>
      <c r="I58" s="443"/>
      <c r="J58" s="443"/>
      <c r="K58" s="443"/>
      <c r="L58" s="443"/>
      <c r="M58" s="443"/>
      <c r="N58" s="443"/>
      <c r="O58" s="152" t="n">
        <f aca="false">O57/O56</f>
        <v>0.938450600106916</v>
      </c>
      <c r="P58" s="152"/>
      <c r="Q58" s="152"/>
      <c r="R58" s="152"/>
      <c r="S58" s="341" t="n">
        <f aca="false">S57/S56</f>
        <v>0.938450600106916</v>
      </c>
      <c r="T58" s="439"/>
      <c r="U58" s="447"/>
    </row>
    <row r="59" s="441" customFormat="true" ht="14.25" hidden="false" customHeight="false" outlineLevel="0" collapsed="false">
      <c r="A59" s="273" t="s">
        <v>328</v>
      </c>
      <c r="B59" s="443" t="n">
        <v>0</v>
      </c>
      <c r="C59" s="443" t="n">
        <v>0</v>
      </c>
      <c r="D59" s="443"/>
      <c r="E59" s="443"/>
      <c r="F59" s="443"/>
      <c r="G59" s="443"/>
      <c r="H59" s="443"/>
      <c r="I59" s="443"/>
      <c r="J59" s="443"/>
      <c r="K59" s="443"/>
      <c r="L59" s="443"/>
      <c r="M59" s="443"/>
      <c r="N59" s="443"/>
      <c r="O59" s="443"/>
      <c r="P59" s="443"/>
      <c r="Q59" s="443"/>
      <c r="R59" s="445"/>
      <c r="S59" s="438" t="n">
        <f aca="false">SUM(B59:R59)</f>
        <v>0</v>
      </c>
      <c r="T59" s="439"/>
      <c r="U59" s="447"/>
    </row>
    <row r="60" s="441" customFormat="true" ht="14.25" hidden="false" customHeight="false" outlineLevel="0" collapsed="false">
      <c r="A60" s="273" t="s">
        <v>73</v>
      </c>
      <c r="B60" s="443" t="n">
        <v>801</v>
      </c>
      <c r="C60" s="443" t="n">
        <v>16</v>
      </c>
      <c r="D60" s="443" t="n">
        <v>2095</v>
      </c>
      <c r="E60" s="443"/>
      <c r="F60" s="443"/>
      <c r="G60" s="443"/>
      <c r="H60" s="443"/>
      <c r="I60" s="443"/>
      <c r="J60" s="443" t="n">
        <v>340</v>
      </c>
      <c r="K60" s="443"/>
      <c r="L60" s="443"/>
      <c r="M60" s="443"/>
      <c r="N60" s="443"/>
      <c r="O60" s="443"/>
      <c r="P60" s="443"/>
      <c r="Q60" s="443"/>
      <c r="R60" s="445"/>
      <c r="S60" s="438" t="n">
        <f aca="false">SUM(B60:R60)</f>
        <v>3252</v>
      </c>
      <c r="T60" s="439"/>
      <c r="U60" s="447"/>
    </row>
    <row r="61" s="441" customFormat="true" ht="14.25" hidden="false" customHeight="false" outlineLevel="0" collapsed="false">
      <c r="A61" s="273" t="s">
        <v>74</v>
      </c>
      <c r="B61" s="443" t="n">
        <v>755</v>
      </c>
      <c r="C61" s="443" t="n">
        <v>15</v>
      </c>
      <c r="D61" s="443" t="n">
        <v>1479</v>
      </c>
      <c r="E61" s="443"/>
      <c r="F61" s="443"/>
      <c r="G61" s="443"/>
      <c r="H61" s="443"/>
      <c r="I61" s="443"/>
      <c r="J61" s="443" t="n">
        <v>340</v>
      </c>
      <c r="K61" s="443"/>
      <c r="L61" s="443"/>
      <c r="M61" s="443"/>
      <c r="N61" s="443"/>
      <c r="O61" s="443"/>
      <c r="P61" s="443"/>
      <c r="Q61" s="443"/>
      <c r="R61" s="445"/>
      <c r="S61" s="438" t="n">
        <f aca="false">SUM(B61:R61)</f>
        <v>2589</v>
      </c>
      <c r="T61" s="439"/>
      <c r="U61" s="447"/>
    </row>
    <row r="62" s="441" customFormat="true" ht="15" hidden="false" customHeight="false" outlineLevel="0" collapsed="false">
      <c r="A62" s="276" t="s">
        <v>119</v>
      </c>
      <c r="B62" s="365" t="n">
        <f aca="false">B61/B60</f>
        <v>0.942571785268415</v>
      </c>
      <c r="C62" s="365"/>
      <c r="D62" s="365" t="n">
        <f aca="false">D61/D60</f>
        <v>0.705966587112172</v>
      </c>
      <c r="E62" s="365"/>
      <c r="F62" s="365"/>
      <c r="G62" s="365"/>
      <c r="H62" s="365"/>
      <c r="I62" s="365"/>
      <c r="J62" s="365" t="n">
        <f aca="false">J61/J60</f>
        <v>1</v>
      </c>
      <c r="K62" s="365"/>
      <c r="L62" s="365"/>
      <c r="M62" s="365"/>
      <c r="N62" s="365"/>
      <c r="O62" s="365"/>
      <c r="P62" s="365"/>
      <c r="Q62" s="365"/>
      <c r="R62" s="365"/>
      <c r="S62" s="366" t="n">
        <f aca="false">S61/S60</f>
        <v>0.796125461254613</v>
      </c>
      <c r="T62" s="439"/>
      <c r="U62" s="447"/>
    </row>
    <row r="63" s="441" customFormat="true" ht="26.25" hidden="false" customHeight="false" outlineLevel="0" collapsed="false">
      <c r="A63" s="435" t="s">
        <v>329</v>
      </c>
      <c r="B63" s="436"/>
      <c r="C63" s="436"/>
      <c r="D63" s="436"/>
      <c r="E63" s="436"/>
      <c r="F63" s="436"/>
      <c r="G63" s="436"/>
      <c r="H63" s="436"/>
      <c r="I63" s="436"/>
      <c r="J63" s="436"/>
      <c r="K63" s="436"/>
      <c r="L63" s="436"/>
      <c r="M63" s="436"/>
      <c r="N63" s="436"/>
      <c r="O63" s="436"/>
      <c r="P63" s="436"/>
      <c r="Q63" s="436"/>
      <c r="R63" s="451"/>
      <c r="S63" s="452" t="n">
        <f aca="false">SUM(B63:R63)</f>
        <v>0</v>
      </c>
      <c r="T63" s="439"/>
      <c r="U63" s="447"/>
    </row>
    <row r="64" s="441" customFormat="true" ht="14.25" hidden="false" customHeight="false" outlineLevel="0" collapsed="false">
      <c r="A64" s="273" t="s">
        <v>73</v>
      </c>
      <c r="B64" s="443"/>
      <c r="C64" s="443"/>
      <c r="D64" s="443" t="n">
        <v>1717</v>
      </c>
      <c r="E64" s="443"/>
      <c r="F64" s="443"/>
      <c r="G64" s="443"/>
      <c r="H64" s="443"/>
      <c r="I64" s="443"/>
      <c r="J64" s="443"/>
      <c r="K64" s="443"/>
      <c r="L64" s="443"/>
      <c r="M64" s="443"/>
      <c r="N64" s="443"/>
      <c r="O64" s="443"/>
      <c r="P64" s="443"/>
      <c r="Q64" s="443"/>
      <c r="R64" s="445"/>
      <c r="S64" s="438" t="n">
        <f aca="false">SUM(B64:R64)</f>
        <v>1717</v>
      </c>
      <c r="T64" s="439"/>
      <c r="U64" s="447"/>
    </row>
    <row r="65" s="441" customFormat="true" ht="14.25" hidden="false" customHeight="false" outlineLevel="0" collapsed="false">
      <c r="A65" s="273" t="s">
        <v>74</v>
      </c>
      <c r="B65" s="443"/>
      <c r="C65" s="443"/>
      <c r="D65" s="443" t="n">
        <v>1123</v>
      </c>
      <c r="E65" s="443"/>
      <c r="F65" s="443"/>
      <c r="G65" s="443"/>
      <c r="H65" s="443"/>
      <c r="I65" s="443"/>
      <c r="J65" s="443"/>
      <c r="K65" s="443"/>
      <c r="L65" s="443"/>
      <c r="M65" s="443"/>
      <c r="N65" s="443"/>
      <c r="O65" s="443"/>
      <c r="P65" s="443"/>
      <c r="Q65" s="443"/>
      <c r="R65" s="445"/>
      <c r="S65" s="438" t="n">
        <f aca="false">SUM(B65:R65)</f>
        <v>1123</v>
      </c>
      <c r="T65" s="439"/>
      <c r="U65" s="447"/>
    </row>
    <row r="66" s="441" customFormat="true" ht="12.75" hidden="false" customHeight="true" outlineLevel="0" collapsed="false">
      <c r="A66" s="273" t="s">
        <v>119</v>
      </c>
      <c r="B66" s="443"/>
      <c r="C66" s="443"/>
      <c r="D66" s="152" t="n">
        <f aca="false">D65/D64</f>
        <v>0.654047757716948</v>
      </c>
      <c r="E66" s="443"/>
      <c r="F66" s="443"/>
      <c r="G66" s="443"/>
      <c r="H66" s="443"/>
      <c r="I66" s="443"/>
      <c r="J66" s="443"/>
      <c r="K66" s="443"/>
      <c r="L66" s="443"/>
      <c r="M66" s="443"/>
      <c r="N66" s="443"/>
      <c r="O66" s="443"/>
      <c r="P66" s="443"/>
      <c r="Q66" s="443"/>
      <c r="R66" s="445"/>
      <c r="S66" s="438"/>
      <c r="T66" s="439"/>
      <c r="U66" s="447"/>
    </row>
    <row r="67" s="441" customFormat="true" ht="14.25" hidden="false" customHeight="false" outlineLevel="0" collapsed="false">
      <c r="A67" s="273" t="s">
        <v>330</v>
      </c>
      <c r="B67" s="443"/>
      <c r="C67" s="443"/>
      <c r="D67" s="443"/>
      <c r="E67" s="443"/>
      <c r="F67" s="443"/>
      <c r="G67" s="443"/>
      <c r="H67" s="443"/>
      <c r="I67" s="443"/>
      <c r="J67" s="443"/>
      <c r="K67" s="443"/>
      <c r="L67" s="443"/>
      <c r="M67" s="443"/>
      <c r="N67" s="443"/>
      <c r="O67" s="443"/>
      <c r="P67" s="443"/>
      <c r="Q67" s="443"/>
      <c r="R67" s="445"/>
      <c r="S67" s="438" t="n">
        <f aca="false">SUM(B67:R67)</f>
        <v>0</v>
      </c>
      <c r="T67" s="439"/>
      <c r="U67" s="447"/>
    </row>
    <row r="68" s="441" customFormat="true" ht="14.25" hidden="false" customHeight="false" outlineLevel="0" collapsed="false">
      <c r="A68" s="456" t="s">
        <v>73</v>
      </c>
      <c r="B68" s="443"/>
      <c r="C68" s="443"/>
      <c r="D68" s="443"/>
      <c r="E68" s="443" t="n">
        <v>5475</v>
      </c>
      <c r="F68" s="443"/>
      <c r="G68" s="443"/>
      <c r="H68" s="443"/>
      <c r="I68" s="443"/>
      <c r="J68" s="443"/>
      <c r="K68" s="443"/>
      <c r="L68" s="443"/>
      <c r="M68" s="443"/>
      <c r="N68" s="443"/>
      <c r="O68" s="443"/>
      <c r="P68" s="443"/>
      <c r="Q68" s="443"/>
      <c r="R68" s="445"/>
      <c r="S68" s="438" t="n">
        <f aca="false">SUM(B68:R68)</f>
        <v>5475</v>
      </c>
      <c r="T68" s="439"/>
      <c r="U68" s="447"/>
    </row>
    <row r="69" s="441" customFormat="true" ht="14.25" hidden="false" customHeight="false" outlineLevel="0" collapsed="false">
      <c r="A69" s="273" t="s">
        <v>74</v>
      </c>
      <c r="B69" s="443"/>
      <c r="C69" s="443"/>
      <c r="D69" s="443"/>
      <c r="E69" s="443" t="n">
        <v>5475</v>
      </c>
      <c r="F69" s="443"/>
      <c r="G69" s="443"/>
      <c r="H69" s="443"/>
      <c r="I69" s="443"/>
      <c r="J69" s="443"/>
      <c r="K69" s="443"/>
      <c r="L69" s="443"/>
      <c r="M69" s="443"/>
      <c r="N69" s="443"/>
      <c r="O69" s="443"/>
      <c r="P69" s="443"/>
      <c r="Q69" s="443"/>
      <c r="R69" s="443"/>
      <c r="S69" s="438" t="n">
        <f aca="false">SUM(B69:R69)</f>
        <v>5475</v>
      </c>
      <c r="T69" s="439"/>
      <c r="U69" s="447"/>
    </row>
    <row r="70" s="441" customFormat="true" ht="14.25" hidden="false" customHeight="false" outlineLevel="0" collapsed="false">
      <c r="A70" s="273" t="s">
        <v>119</v>
      </c>
      <c r="B70" s="457"/>
      <c r="C70" s="457"/>
      <c r="D70" s="457"/>
      <c r="E70" s="161" t="n">
        <f aca="false">E69/E68</f>
        <v>1</v>
      </c>
      <c r="F70" s="457"/>
      <c r="G70" s="457"/>
      <c r="H70" s="457"/>
      <c r="I70" s="457"/>
      <c r="J70" s="457"/>
      <c r="K70" s="457"/>
      <c r="L70" s="457"/>
      <c r="M70" s="457"/>
      <c r="N70" s="457"/>
      <c r="O70" s="457"/>
      <c r="P70" s="457"/>
      <c r="Q70" s="457"/>
      <c r="R70" s="458"/>
      <c r="S70" s="438"/>
      <c r="T70" s="439"/>
      <c r="U70" s="447"/>
    </row>
    <row r="71" s="441" customFormat="true" ht="14.25" hidden="false" customHeight="false" outlineLevel="0" collapsed="false">
      <c r="A71" s="270" t="s">
        <v>331</v>
      </c>
      <c r="B71" s="457"/>
      <c r="C71" s="457"/>
      <c r="D71" s="457"/>
      <c r="E71" s="457"/>
      <c r="F71" s="457"/>
      <c r="G71" s="457"/>
      <c r="H71" s="457"/>
      <c r="I71" s="457"/>
      <c r="J71" s="457"/>
      <c r="K71" s="457"/>
      <c r="L71" s="457"/>
      <c r="M71" s="457"/>
      <c r="N71" s="457"/>
      <c r="O71" s="457"/>
      <c r="P71" s="457" t="n">
        <v>74216</v>
      </c>
      <c r="Q71" s="457" t="n">
        <v>2821</v>
      </c>
      <c r="R71" s="458"/>
      <c r="S71" s="438" t="n">
        <f aca="false">SUM(B71:R71)</f>
        <v>77037</v>
      </c>
      <c r="T71" s="439"/>
      <c r="U71" s="447"/>
    </row>
    <row r="72" s="441" customFormat="true" ht="14.25" hidden="false" customHeight="false" outlineLevel="0" collapsed="false">
      <c r="A72" s="273" t="s">
        <v>73</v>
      </c>
      <c r="B72" s="443"/>
      <c r="C72" s="443"/>
      <c r="D72" s="443"/>
      <c r="E72" s="443"/>
      <c r="F72" s="443"/>
      <c r="G72" s="443"/>
      <c r="H72" s="443"/>
      <c r="I72" s="443"/>
      <c r="J72" s="443"/>
      <c r="K72" s="443"/>
      <c r="L72" s="443"/>
      <c r="M72" s="443"/>
      <c r="N72" s="443"/>
      <c r="O72" s="443"/>
      <c r="P72" s="443" t="n">
        <v>74216</v>
      </c>
      <c r="Q72" s="443" t="n">
        <v>124429</v>
      </c>
      <c r="R72" s="443"/>
      <c r="S72" s="438" t="n">
        <f aca="false">SUM(B72:R72)</f>
        <v>198645</v>
      </c>
      <c r="T72" s="439"/>
      <c r="U72" s="447"/>
    </row>
    <row r="73" s="441" customFormat="true" ht="14.25" hidden="false" customHeight="false" outlineLevel="0" collapsed="false">
      <c r="A73" s="270" t="s">
        <v>74</v>
      </c>
      <c r="B73" s="457"/>
      <c r="C73" s="457"/>
      <c r="D73" s="457"/>
      <c r="E73" s="457"/>
      <c r="F73" s="457"/>
      <c r="G73" s="457"/>
      <c r="H73" s="457"/>
      <c r="I73" s="457"/>
      <c r="J73" s="457"/>
      <c r="K73" s="457"/>
      <c r="L73" s="457"/>
      <c r="M73" s="457"/>
      <c r="N73" s="457"/>
      <c r="O73" s="457"/>
      <c r="P73" s="457" t="n">
        <v>74216</v>
      </c>
      <c r="Q73" s="457" t="n">
        <v>124429</v>
      </c>
      <c r="R73" s="458"/>
      <c r="S73" s="459" t="n">
        <f aca="false">SUM(B73:R73)</f>
        <v>198645</v>
      </c>
      <c r="T73" s="439"/>
      <c r="U73" s="447"/>
    </row>
    <row r="74" s="441" customFormat="true" ht="14.25" hidden="false" customHeight="false" outlineLevel="0" collapsed="false">
      <c r="A74" s="273" t="s">
        <v>119</v>
      </c>
      <c r="B74" s="443"/>
      <c r="C74" s="443"/>
      <c r="D74" s="443"/>
      <c r="E74" s="443"/>
      <c r="F74" s="443"/>
      <c r="G74" s="443"/>
      <c r="H74" s="443"/>
      <c r="I74" s="443"/>
      <c r="J74" s="443"/>
      <c r="K74" s="443"/>
      <c r="L74" s="443"/>
      <c r="M74" s="443"/>
      <c r="N74" s="443"/>
      <c r="O74" s="443"/>
      <c r="P74" s="460" t="n">
        <f aca="false">P73/P72</f>
        <v>1</v>
      </c>
      <c r="Q74" s="460" t="n">
        <f aca="false">Q73/Q72</f>
        <v>1</v>
      </c>
      <c r="R74" s="460"/>
      <c r="S74" s="461" t="n">
        <f aca="false">S73/S72</f>
        <v>1</v>
      </c>
      <c r="T74" s="439"/>
      <c r="U74" s="447"/>
    </row>
    <row r="75" s="441" customFormat="true" ht="14.25" hidden="false" customHeight="false" outlineLevel="0" collapsed="false">
      <c r="A75" s="462" t="s">
        <v>332</v>
      </c>
      <c r="B75" s="463"/>
      <c r="C75" s="463"/>
      <c r="D75" s="463"/>
      <c r="E75" s="463"/>
      <c r="F75" s="463"/>
      <c r="G75" s="463"/>
      <c r="H75" s="463"/>
      <c r="I75" s="463" t="n">
        <v>72321</v>
      </c>
      <c r="J75" s="463"/>
      <c r="K75" s="463"/>
      <c r="L75" s="463"/>
      <c r="M75" s="463" t="n">
        <v>144495</v>
      </c>
      <c r="N75" s="463"/>
      <c r="O75" s="463"/>
      <c r="P75" s="463"/>
      <c r="Q75" s="463"/>
      <c r="R75" s="464"/>
      <c r="S75" s="438" t="n">
        <f aca="false">SUM(B75:R75)</f>
        <v>216816</v>
      </c>
      <c r="T75" s="439"/>
      <c r="U75" s="447"/>
    </row>
    <row r="76" s="441" customFormat="true" ht="14.25" hidden="false" customHeight="false" outlineLevel="0" collapsed="false">
      <c r="A76" s="273" t="s">
        <v>73</v>
      </c>
      <c r="B76" s="457"/>
      <c r="C76" s="457"/>
      <c r="D76" s="457"/>
      <c r="E76" s="457"/>
      <c r="F76" s="457"/>
      <c r="G76" s="457"/>
      <c r="H76" s="457"/>
      <c r="I76" s="457" t="n">
        <v>50811</v>
      </c>
      <c r="J76" s="457"/>
      <c r="K76" s="457"/>
      <c r="L76" s="457"/>
      <c r="M76" s="457" t="n">
        <v>99914</v>
      </c>
      <c r="N76" s="457"/>
      <c r="O76" s="457"/>
      <c r="P76" s="457"/>
      <c r="Q76" s="457"/>
      <c r="R76" s="458"/>
      <c r="S76" s="438" t="n">
        <f aca="false">SUM(B76:R76)</f>
        <v>150725</v>
      </c>
      <c r="T76" s="439"/>
      <c r="U76" s="447"/>
    </row>
    <row r="77" s="441" customFormat="true" ht="14.25" hidden="false" customHeight="false" outlineLevel="0" collapsed="false">
      <c r="A77" s="273" t="s">
        <v>74</v>
      </c>
      <c r="B77" s="457"/>
      <c r="C77" s="457"/>
      <c r="D77" s="457"/>
      <c r="E77" s="457"/>
      <c r="F77" s="457"/>
      <c r="G77" s="457"/>
      <c r="H77" s="457"/>
      <c r="I77" s="457" t="n">
        <v>0</v>
      </c>
      <c r="J77" s="457"/>
      <c r="K77" s="457"/>
      <c r="L77" s="457"/>
      <c r="M77" s="457" t="n">
        <v>0</v>
      </c>
      <c r="N77" s="457"/>
      <c r="O77" s="457"/>
      <c r="P77" s="457"/>
      <c r="Q77" s="457"/>
      <c r="R77" s="458"/>
      <c r="S77" s="438" t="n">
        <f aca="false">SUM(B77:R77)</f>
        <v>0</v>
      </c>
      <c r="T77" s="439"/>
      <c r="U77" s="447"/>
    </row>
    <row r="78" s="441" customFormat="true" ht="14.25" hidden="false" customHeight="false" outlineLevel="0" collapsed="false">
      <c r="A78" s="444" t="s">
        <v>317</v>
      </c>
      <c r="B78" s="443"/>
      <c r="C78" s="443"/>
      <c r="D78" s="443"/>
      <c r="E78" s="443"/>
      <c r="F78" s="443"/>
      <c r="G78" s="443"/>
      <c r="H78" s="443"/>
      <c r="I78" s="443" t="n">
        <v>0</v>
      </c>
      <c r="J78" s="443"/>
      <c r="K78" s="443"/>
      <c r="L78" s="443"/>
      <c r="M78" s="443"/>
      <c r="N78" s="443"/>
      <c r="O78" s="443"/>
      <c r="P78" s="443"/>
      <c r="Q78" s="443"/>
      <c r="R78" s="445"/>
      <c r="S78" s="438" t="n">
        <f aca="false">SUM(B78:R78)</f>
        <v>0</v>
      </c>
      <c r="T78" s="439"/>
      <c r="U78" s="447"/>
    </row>
    <row r="79" s="441" customFormat="true" ht="14.25" hidden="false" customHeight="false" outlineLevel="0" collapsed="false">
      <c r="A79" s="273" t="s">
        <v>119</v>
      </c>
      <c r="B79" s="443"/>
      <c r="C79" s="443"/>
      <c r="D79" s="443"/>
      <c r="E79" s="443"/>
      <c r="F79" s="443"/>
      <c r="G79" s="443"/>
      <c r="H79" s="443"/>
      <c r="I79" s="443"/>
      <c r="J79" s="443"/>
      <c r="K79" s="443"/>
      <c r="L79" s="443"/>
      <c r="M79" s="443"/>
      <c r="N79" s="443"/>
      <c r="O79" s="443"/>
      <c r="P79" s="443"/>
      <c r="Q79" s="443"/>
      <c r="R79" s="443"/>
      <c r="S79" s="453"/>
      <c r="T79" s="439"/>
      <c r="U79" s="447"/>
    </row>
    <row r="80" s="441" customFormat="true" ht="14.25" hidden="false" customHeight="false" outlineLevel="0" collapsed="false">
      <c r="A80" s="462" t="s">
        <v>333</v>
      </c>
      <c r="B80" s="443"/>
      <c r="C80" s="443"/>
      <c r="D80" s="443" t="n">
        <v>400</v>
      </c>
      <c r="E80" s="443"/>
      <c r="F80" s="443" t="n">
        <v>1600</v>
      </c>
      <c r="G80" s="443"/>
      <c r="H80" s="443"/>
      <c r="I80" s="443"/>
      <c r="J80" s="443"/>
      <c r="K80" s="443"/>
      <c r="L80" s="443"/>
      <c r="M80" s="443"/>
      <c r="N80" s="443"/>
      <c r="O80" s="443"/>
      <c r="P80" s="443"/>
      <c r="Q80" s="443"/>
      <c r="R80" s="443"/>
      <c r="S80" s="453" t="n">
        <f aca="false">SUM(B80:R80)</f>
        <v>2000</v>
      </c>
      <c r="T80" s="439"/>
      <c r="U80" s="447"/>
    </row>
    <row r="81" s="441" customFormat="true" ht="14.25" hidden="false" customHeight="false" outlineLevel="0" collapsed="false">
      <c r="A81" s="273" t="s">
        <v>73</v>
      </c>
      <c r="B81" s="443"/>
      <c r="C81" s="443"/>
      <c r="D81" s="443" t="n">
        <v>400</v>
      </c>
      <c r="E81" s="443"/>
      <c r="F81" s="443" t="n">
        <v>2600</v>
      </c>
      <c r="G81" s="443"/>
      <c r="H81" s="443"/>
      <c r="I81" s="443"/>
      <c r="J81" s="443"/>
      <c r="K81" s="443"/>
      <c r="L81" s="443"/>
      <c r="M81" s="443"/>
      <c r="N81" s="443"/>
      <c r="O81" s="443"/>
      <c r="P81" s="443"/>
      <c r="Q81" s="443"/>
      <c r="R81" s="443"/>
      <c r="S81" s="438" t="n">
        <f aca="false">SUM(B81:R81)</f>
        <v>3000</v>
      </c>
      <c r="T81" s="439"/>
      <c r="U81" s="447"/>
    </row>
    <row r="82" s="441" customFormat="true" ht="14.25" hidden="false" customHeight="false" outlineLevel="0" collapsed="false">
      <c r="A82" s="273" t="s">
        <v>74</v>
      </c>
      <c r="B82" s="443" t="n">
        <v>372</v>
      </c>
      <c r="C82" s="443"/>
      <c r="D82" s="443"/>
      <c r="E82" s="443"/>
      <c r="F82" s="443" t="n">
        <v>1400</v>
      </c>
      <c r="G82" s="443"/>
      <c r="H82" s="443"/>
      <c r="I82" s="443"/>
      <c r="J82" s="443"/>
      <c r="K82" s="443"/>
      <c r="L82" s="443"/>
      <c r="M82" s="443"/>
      <c r="N82" s="443"/>
      <c r="O82" s="443"/>
      <c r="P82" s="443"/>
      <c r="Q82" s="443"/>
      <c r="R82" s="443"/>
      <c r="S82" s="438" t="n">
        <f aca="false">SUM(B82:R82)</f>
        <v>1772</v>
      </c>
      <c r="T82" s="439"/>
      <c r="U82" s="447"/>
    </row>
    <row r="83" s="441" customFormat="true" ht="14.25" hidden="false" customHeight="false" outlineLevel="0" collapsed="false">
      <c r="A83" s="273" t="s">
        <v>119</v>
      </c>
      <c r="B83" s="457"/>
      <c r="C83" s="457"/>
      <c r="D83" s="457"/>
      <c r="E83" s="457"/>
      <c r="F83" s="355" t="n">
        <f aca="false">F82/F81</f>
        <v>0.538461538461538</v>
      </c>
      <c r="G83" s="355"/>
      <c r="H83" s="355"/>
      <c r="I83" s="355"/>
      <c r="J83" s="355"/>
      <c r="K83" s="355"/>
      <c r="L83" s="355"/>
      <c r="M83" s="355"/>
      <c r="N83" s="355"/>
      <c r="O83" s="355"/>
      <c r="P83" s="355"/>
      <c r="Q83" s="355"/>
      <c r="R83" s="355"/>
      <c r="S83" s="341" t="n">
        <f aca="false">S82/S81</f>
        <v>0.590666666666667</v>
      </c>
      <c r="T83" s="439"/>
      <c r="U83" s="447"/>
    </row>
    <row r="84" s="441" customFormat="true" ht="26.25" hidden="false" customHeight="false" outlineLevel="0" collapsed="false">
      <c r="A84" s="270" t="s">
        <v>253</v>
      </c>
      <c r="B84" s="457"/>
      <c r="C84" s="457"/>
      <c r="D84" s="457" t="n">
        <v>13500</v>
      </c>
      <c r="E84" s="457"/>
      <c r="F84" s="457"/>
      <c r="G84" s="457" t="n">
        <v>103071</v>
      </c>
      <c r="H84" s="457"/>
      <c r="I84" s="457"/>
      <c r="J84" s="457" t="n">
        <v>6860</v>
      </c>
      <c r="K84" s="457"/>
      <c r="L84" s="457"/>
      <c r="M84" s="457"/>
      <c r="N84" s="457"/>
      <c r="O84" s="457"/>
      <c r="P84" s="457"/>
      <c r="Q84" s="457"/>
      <c r="R84" s="458"/>
      <c r="S84" s="438" t="n">
        <f aca="false">SUM(B84:R84)</f>
        <v>123431</v>
      </c>
      <c r="T84" s="439"/>
      <c r="U84" s="447"/>
    </row>
    <row r="85" s="441" customFormat="true" ht="14.25" hidden="false" customHeight="false" outlineLevel="0" collapsed="false">
      <c r="A85" s="273" t="s">
        <v>73</v>
      </c>
      <c r="B85" s="457"/>
      <c r="C85" s="457"/>
      <c r="D85" s="457" t="n">
        <v>12693</v>
      </c>
      <c r="E85" s="457"/>
      <c r="F85" s="457"/>
      <c r="G85" s="457" t="n">
        <v>211655</v>
      </c>
      <c r="H85" s="457"/>
      <c r="I85" s="457"/>
      <c r="J85" s="457" t="n">
        <v>6860</v>
      </c>
      <c r="K85" s="457"/>
      <c r="L85" s="457"/>
      <c r="M85" s="457"/>
      <c r="N85" s="443"/>
      <c r="O85" s="443"/>
      <c r="P85" s="457"/>
      <c r="Q85" s="457"/>
      <c r="R85" s="458"/>
      <c r="S85" s="438" t="n">
        <f aca="false">SUM(B85:R85)</f>
        <v>231208</v>
      </c>
      <c r="T85" s="439"/>
      <c r="U85" s="447"/>
    </row>
    <row r="86" s="441" customFormat="true" ht="14.25" hidden="false" customHeight="false" outlineLevel="0" collapsed="false">
      <c r="A86" s="273" t="s">
        <v>74</v>
      </c>
      <c r="B86" s="457"/>
      <c r="C86" s="457"/>
      <c r="D86" s="457" t="n">
        <v>11541</v>
      </c>
      <c r="E86" s="457"/>
      <c r="F86" s="457"/>
      <c r="G86" s="457" t="n">
        <v>211654</v>
      </c>
      <c r="H86" s="457"/>
      <c r="I86" s="457"/>
      <c r="J86" s="457" t="n">
        <v>5845</v>
      </c>
      <c r="K86" s="457"/>
      <c r="L86" s="457"/>
      <c r="M86" s="457"/>
      <c r="N86" s="409"/>
      <c r="O86" s="409"/>
      <c r="P86" s="457"/>
      <c r="Q86" s="457"/>
      <c r="R86" s="458"/>
      <c r="S86" s="438" t="n">
        <f aca="false">SUM(B86:R86)</f>
        <v>229040</v>
      </c>
      <c r="T86" s="439"/>
      <c r="U86" s="447"/>
    </row>
    <row r="87" s="441" customFormat="true" ht="14.25" hidden="false" customHeight="false" outlineLevel="0" collapsed="false">
      <c r="A87" s="444" t="s">
        <v>317</v>
      </c>
      <c r="B87" s="457"/>
      <c r="C87" s="457"/>
      <c r="D87" s="457" t="n">
        <v>10700</v>
      </c>
      <c r="E87" s="457"/>
      <c r="F87" s="457"/>
      <c r="G87" s="457" t="n">
        <v>211654</v>
      </c>
      <c r="H87" s="457"/>
      <c r="I87" s="457"/>
      <c r="J87" s="457" t="n">
        <v>5800</v>
      </c>
      <c r="K87" s="457"/>
      <c r="L87" s="457"/>
      <c r="M87" s="457"/>
      <c r="N87" s="457"/>
      <c r="O87" s="457"/>
      <c r="P87" s="457"/>
      <c r="Q87" s="457"/>
      <c r="R87" s="458"/>
      <c r="S87" s="438" t="n">
        <f aca="false">SUM(B87:R87)</f>
        <v>228154</v>
      </c>
      <c r="T87" s="439"/>
      <c r="U87" s="447"/>
    </row>
    <row r="88" s="441" customFormat="true" ht="15" hidden="false" customHeight="false" outlineLevel="0" collapsed="false">
      <c r="A88" s="276" t="s">
        <v>119</v>
      </c>
      <c r="B88" s="449"/>
      <c r="C88" s="449"/>
      <c r="D88" s="365" t="n">
        <f aca="false">D86/D85</f>
        <v>0.909241314110139</v>
      </c>
      <c r="E88" s="365"/>
      <c r="F88" s="365"/>
      <c r="G88" s="465" t="n">
        <f aca="false">G86/G85</f>
        <v>0.999995275330136</v>
      </c>
      <c r="H88" s="466"/>
      <c r="I88" s="365"/>
      <c r="J88" s="365" t="n">
        <f aca="false">J86/J85</f>
        <v>0.852040816326531</v>
      </c>
      <c r="K88" s="365"/>
      <c r="L88" s="365"/>
      <c r="M88" s="365"/>
      <c r="N88" s="365"/>
      <c r="O88" s="365"/>
      <c r="P88" s="365"/>
      <c r="Q88" s="365"/>
      <c r="R88" s="365"/>
      <c r="S88" s="366" t="n">
        <f aca="false">S86/S85</f>
        <v>0.990623161828311</v>
      </c>
      <c r="T88" s="439"/>
      <c r="U88" s="447"/>
    </row>
    <row r="89" s="441" customFormat="true" ht="15" hidden="false" customHeight="true" outlineLevel="0" collapsed="false">
      <c r="A89" s="435" t="s">
        <v>334</v>
      </c>
      <c r="B89" s="436"/>
      <c r="C89" s="436"/>
      <c r="D89" s="436" t="n">
        <v>1500</v>
      </c>
      <c r="E89" s="436"/>
      <c r="F89" s="436"/>
      <c r="G89" s="436" t="n">
        <v>30000</v>
      </c>
      <c r="H89" s="436"/>
      <c r="I89" s="436"/>
      <c r="J89" s="436"/>
      <c r="K89" s="436" t="n">
        <v>30000</v>
      </c>
      <c r="L89" s="436"/>
      <c r="M89" s="436"/>
      <c r="N89" s="436"/>
      <c r="O89" s="436"/>
      <c r="P89" s="436"/>
      <c r="Q89" s="436"/>
      <c r="R89" s="436"/>
      <c r="S89" s="452" t="n">
        <f aca="false">SUM(B89:R89)</f>
        <v>61500</v>
      </c>
      <c r="T89" s="439"/>
      <c r="U89" s="447"/>
    </row>
    <row r="90" s="441" customFormat="true" ht="14.25" hidden="false" customHeight="false" outlineLevel="0" collapsed="false">
      <c r="A90" s="273" t="s">
        <v>73</v>
      </c>
      <c r="B90" s="443"/>
      <c r="C90" s="443"/>
      <c r="D90" s="443" t="n">
        <v>1500</v>
      </c>
      <c r="E90" s="443"/>
      <c r="F90" s="443"/>
      <c r="G90" s="443" t="n">
        <v>30000</v>
      </c>
      <c r="H90" s="443"/>
      <c r="I90" s="443"/>
      <c r="J90" s="443"/>
      <c r="K90" s="443" t="n">
        <v>30000</v>
      </c>
      <c r="L90" s="443"/>
      <c r="M90" s="443"/>
      <c r="N90" s="443"/>
      <c r="O90" s="443"/>
      <c r="P90" s="443"/>
      <c r="Q90" s="443"/>
      <c r="R90" s="443"/>
      <c r="S90" s="453" t="n">
        <f aca="false">SUM(B90:R90)</f>
        <v>61500</v>
      </c>
      <c r="T90" s="439"/>
      <c r="U90" s="447"/>
    </row>
    <row r="91" s="441" customFormat="true" ht="14.25" hidden="false" customHeight="false" outlineLevel="0" collapsed="false">
      <c r="A91" s="273" t="s">
        <v>74</v>
      </c>
      <c r="B91" s="443"/>
      <c r="C91" s="443"/>
      <c r="D91" s="443" t="n">
        <v>593</v>
      </c>
      <c r="E91" s="443"/>
      <c r="F91" s="443"/>
      <c r="G91" s="443" t="n">
        <v>30000</v>
      </c>
      <c r="H91" s="443"/>
      <c r="I91" s="443"/>
      <c r="J91" s="443"/>
      <c r="K91" s="443" t="n">
        <v>30841</v>
      </c>
      <c r="L91" s="443"/>
      <c r="M91" s="443"/>
      <c r="N91" s="443"/>
      <c r="O91" s="443"/>
      <c r="P91" s="443"/>
      <c r="Q91" s="443"/>
      <c r="R91" s="445"/>
      <c r="S91" s="438" t="n">
        <f aca="false">SUM(B91:R91)</f>
        <v>61434</v>
      </c>
      <c r="T91" s="439"/>
      <c r="U91" s="447"/>
    </row>
    <row r="92" s="441" customFormat="true" ht="14.25" hidden="false" customHeight="false" outlineLevel="0" collapsed="false">
      <c r="A92" s="273" t="s">
        <v>119</v>
      </c>
      <c r="B92" s="443"/>
      <c r="C92" s="443"/>
      <c r="D92" s="152" t="n">
        <f aca="false">D91/D90</f>
        <v>0.395333333333333</v>
      </c>
      <c r="E92" s="152"/>
      <c r="F92" s="152"/>
      <c r="G92" s="161" t="n">
        <f aca="false">G91/G90</f>
        <v>1</v>
      </c>
      <c r="H92" s="152"/>
      <c r="I92" s="152"/>
      <c r="J92" s="152"/>
      <c r="K92" s="467" t="n">
        <f aca="false">K91/K90</f>
        <v>1.02803333333333</v>
      </c>
      <c r="L92" s="152"/>
      <c r="M92" s="152"/>
      <c r="N92" s="152"/>
      <c r="O92" s="152"/>
      <c r="P92" s="152"/>
      <c r="Q92" s="152"/>
      <c r="R92" s="152"/>
      <c r="S92" s="341" t="n">
        <f aca="false">S91/S90</f>
        <v>0.998926829268293</v>
      </c>
      <c r="T92" s="439"/>
      <c r="U92" s="447"/>
    </row>
    <row r="93" s="441" customFormat="true" ht="26.25" hidden="false" customHeight="false" outlineLevel="0" collapsed="false">
      <c r="A93" s="273" t="s">
        <v>335</v>
      </c>
      <c r="B93" s="443"/>
      <c r="C93" s="443"/>
      <c r="D93" s="443"/>
      <c r="E93" s="443"/>
      <c r="F93" s="443"/>
      <c r="G93" s="443" t="n">
        <v>300</v>
      </c>
      <c r="H93" s="443"/>
      <c r="I93" s="443"/>
      <c r="J93" s="443" t="n">
        <v>5000</v>
      </c>
      <c r="K93" s="443"/>
      <c r="L93" s="443"/>
      <c r="M93" s="443"/>
      <c r="N93" s="443"/>
      <c r="O93" s="443"/>
      <c r="P93" s="443"/>
      <c r="Q93" s="443"/>
      <c r="R93" s="445"/>
      <c r="S93" s="438" t="n">
        <f aca="false">SUM(B93:R93)</f>
        <v>5300</v>
      </c>
      <c r="T93" s="439"/>
      <c r="U93" s="447"/>
    </row>
    <row r="94" s="441" customFormat="true" ht="14.25" hidden="false" customHeight="false" outlineLevel="0" collapsed="false">
      <c r="A94" s="273" t="s">
        <v>73</v>
      </c>
      <c r="B94" s="443"/>
      <c r="C94" s="443"/>
      <c r="D94" s="443"/>
      <c r="E94" s="443"/>
      <c r="F94" s="443"/>
      <c r="G94" s="443" t="n">
        <v>300</v>
      </c>
      <c r="H94" s="443"/>
      <c r="I94" s="443"/>
      <c r="J94" s="443" t="n">
        <v>5000</v>
      </c>
      <c r="K94" s="443"/>
      <c r="L94" s="443"/>
      <c r="M94" s="443"/>
      <c r="N94" s="443"/>
      <c r="O94" s="443"/>
      <c r="P94" s="443"/>
      <c r="Q94" s="443"/>
      <c r="R94" s="445"/>
      <c r="S94" s="438" t="n">
        <f aca="false">SUM(B94:R94)</f>
        <v>5300</v>
      </c>
      <c r="T94" s="439"/>
      <c r="U94" s="447"/>
    </row>
    <row r="95" s="441" customFormat="true" ht="14.25" hidden="false" customHeight="false" outlineLevel="0" collapsed="false">
      <c r="A95" s="273" t="s">
        <v>74</v>
      </c>
      <c r="B95" s="443"/>
      <c r="C95" s="443"/>
      <c r="D95" s="443"/>
      <c r="E95" s="443"/>
      <c r="F95" s="443"/>
      <c r="G95" s="443"/>
      <c r="H95" s="443"/>
      <c r="I95" s="443"/>
      <c r="J95" s="443"/>
      <c r="K95" s="443"/>
      <c r="L95" s="443"/>
      <c r="M95" s="443"/>
      <c r="N95" s="443"/>
      <c r="O95" s="443"/>
      <c r="P95" s="443"/>
      <c r="Q95" s="443"/>
      <c r="R95" s="445"/>
      <c r="S95" s="438" t="n">
        <f aca="false">SUM(B95:R95)</f>
        <v>0</v>
      </c>
      <c r="T95" s="439"/>
      <c r="U95" s="447"/>
    </row>
    <row r="96" s="441" customFormat="true" ht="14.25" hidden="false" customHeight="false" outlineLevel="0" collapsed="false">
      <c r="A96" s="273" t="s">
        <v>119</v>
      </c>
      <c r="B96" s="443"/>
      <c r="C96" s="443"/>
      <c r="D96" s="443"/>
      <c r="E96" s="443"/>
      <c r="F96" s="443"/>
      <c r="G96" s="443"/>
      <c r="H96" s="443"/>
      <c r="I96" s="443"/>
      <c r="J96" s="443"/>
      <c r="K96" s="443"/>
      <c r="L96" s="443"/>
      <c r="M96" s="443"/>
      <c r="N96" s="443"/>
      <c r="O96" s="443"/>
      <c r="P96" s="443"/>
      <c r="Q96" s="443"/>
      <c r="R96" s="445"/>
      <c r="S96" s="438"/>
      <c r="T96" s="439"/>
      <c r="U96" s="447"/>
    </row>
    <row r="97" s="441" customFormat="true" ht="14.25" hidden="false" customHeight="false" outlineLevel="0" collapsed="false">
      <c r="A97" s="273" t="s">
        <v>336</v>
      </c>
      <c r="B97" s="443"/>
      <c r="C97" s="443"/>
      <c r="D97" s="443"/>
      <c r="E97" s="443"/>
      <c r="F97" s="443" t="n">
        <v>3020</v>
      </c>
      <c r="G97" s="443"/>
      <c r="H97" s="443"/>
      <c r="I97" s="443"/>
      <c r="J97" s="443"/>
      <c r="K97" s="443"/>
      <c r="L97" s="443"/>
      <c r="M97" s="443"/>
      <c r="N97" s="443"/>
      <c r="O97" s="443"/>
      <c r="P97" s="443"/>
      <c r="Q97" s="443"/>
      <c r="R97" s="445"/>
      <c r="S97" s="438" t="n">
        <f aca="false">SUM(B97:R97)</f>
        <v>3020</v>
      </c>
      <c r="T97" s="439"/>
      <c r="U97" s="447"/>
    </row>
    <row r="98" s="441" customFormat="true" ht="14.25" hidden="false" customHeight="false" outlineLevel="0" collapsed="false">
      <c r="A98" s="273" t="s">
        <v>73</v>
      </c>
      <c r="B98" s="443"/>
      <c r="C98" s="443"/>
      <c r="D98" s="443"/>
      <c r="E98" s="443"/>
      <c r="F98" s="443" t="n">
        <v>3020</v>
      </c>
      <c r="G98" s="443"/>
      <c r="H98" s="443"/>
      <c r="I98" s="443"/>
      <c r="J98" s="443"/>
      <c r="K98" s="443"/>
      <c r="L98" s="443"/>
      <c r="M98" s="443"/>
      <c r="N98" s="443"/>
      <c r="O98" s="443"/>
      <c r="P98" s="443"/>
      <c r="Q98" s="443"/>
      <c r="R98" s="445"/>
      <c r="S98" s="438" t="n">
        <f aca="false">SUM(B98:R98)</f>
        <v>3020</v>
      </c>
      <c r="T98" s="439"/>
      <c r="U98" s="447"/>
    </row>
    <row r="99" s="441" customFormat="true" ht="14.25" hidden="false" customHeight="false" outlineLevel="0" collapsed="false">
      <c r="A99" s="273" t="s">
        <v>74</v>
      </c>
      <c r="B99" s="443"/>
      <c r="C99" s="443"/>
      <c r="D99" s="443"/>
      <c r="E99" s="443"/>
      <c r="F99" s="443" t="n">
        <v>2400</v>
      </c>
      <c r="G99" s="443"/>
      <c r="H99" s="443"/>
      <c r="I99" s="443"/>
      <c r="J99" s="443"/>
      <c r="K99" s="443"/>
      <c r="L99" s="443"/>
      <c r="M99" s="443"/>
      <c r="N99" s="443"/>
      <c r="O99" s="443"/>
      <c r="P99" s="443"/>
      <c r="Q99" s="443"/>
      <c r="R99" s="445"/>
      <c r="S99" s="438" t="n">
        <f aca="false">SUM(B99:R99)</f>
        <v>2400</v>
      </c>
      <c r="T99" s="439"/>
      <c r="U99" s="447"/>
    </row>
    <row r="100" s="441" customFormat="true" ht="14.25" hidden="false" customHeight="false" outlineLevel="0" collapsed="false">
      <c r="A100" s="273" t="s">
        <v>119</v>
      </c>
      <c r="B100" s="443"/>
      <c r="C100" s="443"/>
      <c r="D100" s="443"/>
      <c r="E100" s="443"/>
      <c r="F100" s="152" t="n">
        <f aca="false">F99/F98</f>
        <v>0.794701986754967</v>
      </c>
      <c r="G100" s="443"/>
      <c r="H100" s="443"/>
      <c r="I100" s="443"/>
      <c r="J100" s="443"/>
      <c r="K100" s="443"/>
      <c r="L100" s="443"/>
      <c r="M100" s="443"/>
      <c r="N100" s="443"/>
      <c r="O100" s="443"/>
      <c r="P100" s="443"/>
      <c r="Q100" s="443"/>
      <c r="R100" s="445"/>
      <c r="S100" s="438"/>
      <c r="T100" s="439"/>
      <c r="U100" s="447"/>
    </row>
    <row r="101" s="441" customFormat="true" ht="14.25" hidden="false" customHeight="false" outlineLevel="0" collapsed="false">
      <c r="A101" s="273" t="s">
        <v>337</v>
      </c>
      <c r="B101" s="443"/>
      <c r="C101" s="443"/>
      <c r="D101" s="443" t="n">
        <v>1260</v>
      </c>
      <c r="E101" s="443"/>
      <c r="F101" s="443"/>
      <c r="G101" s="443"/>
      <c r="H101" s="443"/>
      <c r="I101" s="443"/>
      <c r="J101" s="443"/>
      <c r="K101" s="443"/>
      <c r="L101" s="443"/>
      <c r="M101" s="443"/>
      <c r="N101" s="443"/>
      <c r="O101" s="443"/>
      <c r="P101" s="443"/>
      <c r="Q101" s="443"/>
      <c r="R101" s="445"/>
      <c r="S101" s="438" t="n">
        <f aca="false">SUM(B101:R101)</f>
        <v>1260</v>
      </c>
      <c r="T101" s="439"/>
      <c r="U101" s="447"/>
    </row>
    <row r="102" s="441" customFormat="true" ht="14.25" hidden="false" customHeight="false" outlineLevel="0" collapsed="false">
      <c r="A102" s="273" t="s">
        <v>73</v>
      </c>
      <c r="B102" s="437"/>
      <c r="C102" s="437"/>
      <c r="D102" s="437" t="n">
        <v>4410</v>
      </c>
      <c r="E102" s="437"/>
      <c r="F102" s="437"/>
      <c r="G102" s="437"/>
      <c r="H102" s="437"/>
      <c r="I102" s="437"/>
      <c r="J102" s="437"/>
      <c r="K102" s="437"/>
      <c r="L102" s="437"/>
      <c r="M102" s="437"/>
      <c r="N102" s="437"/>
      <c r="O102" s="437"/>
      <c r="P102" s="437"/>
      <c r="Q102" s="437"/>
      <c r="R102" s="455"/>
      <c r="S102" s="438" t="n">
        <f aca="false">SUM(B102:R102)</f>
        <v>4410</v>
      </c>
      <c r="T102" s="439"/>
      <c r="U102" s="447"/>
    </row>
    <row r="103" s="441" customFormat="true" ht="14.25" hidden="false" customHeight="false" outlineLevel="0" collapsed="false">
      <c r="A103" s="273" t="s">
        <v>74</v>
      </c>
      <c r="B103" s="437"/>
      <c r="C103" s="437"/>
      <c r="D103" s="437" t="n">
        <v>4435</v>
      </c>
      <c r="E103" s="437"/>
      <c r="F103" s="437"/>
      <c r="G103" s="437"/>
      <c r="H103" s="437"/>
      <c r="I103" s="437"/>
      <c r="J103" s="437"/>
      <c r="K103" s="437"/>
      <c r="L103" s="437"/>
      <c r="M103" s="437"/>
      <c r="N103" s="437"/>
      <c r="O103" s="437"/>
      <c r="P103" s="437"/>
      <c r="Q103" s="437"/>
      <c r="R103" s="455"/>
      <c r="S103" s="438" t="n">
        <f aca="false">SUM(B103:R103)</f>
        <v>4435</v>
      </c>
      <c r="T103" s="439"/>
      <c r="U103" s="447"/>
    </row>
    <row r="104" s="441" customFormat="true" ht="14.25" hidden="false" customHeight="false" outlineLevel="0" collapsed="false">
      <c r="A104" s="273" t="s">
        <v>119</v>
      </c>
      <c r="B104" s="437"/>
      <c r="C104" s="437"/>
      <c r="D104" s="468" t="n">
        <f aca="false">D103/D102</f>
        <v>1.00566893424036</v>
      </c>
      <c r="E104" s="437"/>
      <c r="F104" s="437"/>
      <c r="G104" s="437"/>
      <c r="H104" s="437"/>
      <c r="I104" s="437"/>
      <c r="J104" s="437"/>
      <c r="K104" s="437"/>
      <c r="L104" s="437"/>
      <c r="M104" s="437"/>
      <c r="N104" s="437"/>
      <c r="O104" s="437"/>
      <c r="P104" s="437"/>
      <c r="Q104" s="437"/>
      <c r="R104" s="455"/>
      <c r="S104" s="448" t="n">
        <f aca="false">S103/S102</f>
        <v>1.00566893424036</v>
      </c>
      <c r="T104" s="439"/>
      <c r="U104" s="447"/>
    </row>
    <row r="105" s="441" customFormat="true" ht="26.25" hidden="false" customHeight="false" outlineLevel="0" collapsed="false">
      <c r="A105" s="442" t="s">
        <v>338</v>
      </c>
      <c r="B105" s="437"/>
      <c r="C105" s="437"/>
      <c r="D105" s="437" t="n">
        <v>0</v>
      </c>
      <c r="E105" s="437" t="n">
        <v>1699</v>
      </c>
      <c r="F105" s="437"/>
      <c r="G105" s="437"/>
      <c r="H105" s="437"/>
      <c r="I105" s="437"/>
      <c r="J105" s="437"/>
      <c r="K105" s="437"/>
      <c r="L105" s="437"/>
      <c r="M105" s="437"/>
      <c r="N105" s="437"/>
      <c r="O105" s="437"/>
      <c r="P105" s="437"/>
      <c r="Q105" s="437"/>
      <c r="R105" s="455"/>
      <c r="S105" s="438" t="n">
        <f aca="false">SUM(B105:R105)</f>
        <v>1699</v>
      </c>
      <c r="T105" s="439"/>
      <c r="U105" s="447"/>
    </row>
    <row r="106" s="441" customFormat="true" ht="14.25" hidden="false" customHeight="false" outlineLevel="0" collapsed="false">
      <c r="A106" s="273" t="s">
        <v>73</v>
      </c>
      <c r="B106" s="443"/>
      <c r="C106" s="443"/>
      <c r="D106" s="443" t="n">
        <v>235</v>
      </c>
      <c r="E106" s="443" t="n">
        <v>1617</v>
      </c>
      <c r="F106" s="443"/>
      <c r="G106" s="443"/>
      <c r="H106" s="443"/>
      <c r="I106" s="443"/>
      <c r="J106" s="443"/>
      <c r="K106" s="443"/>
      <c r="L106" s="443"/>
      <c r="M106" s="443"/>
      <c r="N106" s="443"/>
      <c r="O106" s="443"/>
      <c r="P106" s="443"/>
      <c r="Q106" s="443"/>
      <c r="R106" s="445"/>
      <c r="S106" s="438" t="n">
        <f aca="false">SUM(B106:R106)</f>
        <v>1852</v>
      </c>
      <c r="T106" s="439"/>
      <c r="U106" s="447"/>
    </row>
    <row r="107" s="441" customFormat="true" ht="14.25" hidden="false" customHeight="false" outlineLevel="0" collapsed="false">
      <c r="A107" s="270" t="s">
        <v>74</v>
      </c>
      <c r="B107" s="457"/>
      <c r="C107" s="457"/>
      <c r="D107" s="457" t="n">
        <v>234</v>
      </c>
      <c r="E107" s="457" t="n">
        <v>1617</v>
      </c>
      <c r="F107" s="457"/>
      <c r="G107" s="457"/>
      <c r="H107" s="457"/>
      <c r="I107" s="457"/>
      <c r="J107" s="457"/>
      <c r="K107" s="457"/>
      <c r="L107" s="457"/>
      <c r="M107" s="457"/>
      <c r="N107" s="457"/>
      <c r="O107" s="457"/>
      <c r="P107" s="457"/>
      <c r="Q107" s="457"/>
      <c r="R107" s="457"/>
      <c r="S107" s="459" t="n">
        <f aca="false">SUM(B107:R107)</f>
        <v>1851</v>
      </c>
      <c r="T107" s="439"/>
      <c r="U107" s="447"/>
    </row>
    <row r="108" s="441" customFormat="true" ht="14.25" hidden="false" customHeight="false" outlineLevel="0" collapsed="false">
      <c r="A108" s="273" t="s">
        <v>119</v>
      </c>
      <c r="B108" s="443"/>
      <c r="C108" s="443"/>
      <c r="D108" s="152" t="n">
        <f aca="false">D107/D106</f>
        <v>0.995744680851064</v>
      </c>
      <c r="E108" s="161" t="n">
        <f aca="false">E107/E106</f>
        <v>1</v>
      </c>
      <c r="F108" s="443"/>
      <c r="G108" s="443"/>
      <c r="H108" s="443"/>
      <c r="I108" s="443"/>
      <c r="J108" s="443"/>
      <c r="K108" s="443"/>
      <c r="L108" s="443"/>
      <c r="M108" s="443"/>
      <c r="N108" s="443"/>
      <c r="O108" s="443"/>
      <c r="P108" s="443"/>
      <c r="Q108" s="443"/>
      <c r="R108" s="443"/>
      <c r="S108" s="341" t="n">
        <f aca="false">S107/S106</f>
        <v>0.999460043196544</v>
      </c>
      <c r="T108" s="439"/>
      <c r="U108" s="447"/>
    </row>
    <row r="109" s="441" customFormat="true" ht="27.75" hidden="false" customHeight="true" outlineLevel="0" collapsed="false">
      <c r="A109" s="273" t="s">
        <v>339</v>
      </c>
      <c r="B109" s="443"/>
      <c r="C109" s="443"/>
      <c r="D109" s="443"/>
      <c r="E109" s="443"/>
      <c r="F109" s="443"/>
      <c r="G109" s="443" t="n">
        <v>23530</v>
      </c>
      <c r="H109" s="443"/>
      <c r="I109" s="443"/>
      <c r="J109" s="443"/>
      <c r="K109" s="443"/>
      <c r="L109" s="443" t="n">
        <v>0</v>
      </c>
      <c r="M109" s="443"/>
      <c r="N109" s="443"/>
      <c r="O109" s="443"/>
      <c r="P109" s="443"/>
      <c r="Q109" s="443"/>
      <c r="R109" s="443"/>
      <c r="S109" s="453" t="n">
        <f aca="false">SUM(B109:R109)</f>
        <v>23530</v>
      </c>
      <c r="T109" s="439"/>
      <c r="U109" s="447"/>
    </row>
    <row r="110" s="441" customFormat="true" ht="14.25" hidden="false" customHeight="false" outlineLevel="0" collapsed="false">
      <c r="A110" s="273" t="s">
        <v>73</v>
      </c>
      <c r="B110" s="443"/>
      <c r="C110" s="443"/>
      <c r="D110" s="443"/>
      <c r="E110" s="443"/>
      <c r="F110" s="443"/>
      <c r="G110" s="443" t="n">
        <v>28290</v>
      </c>
      <c r="H110" s="443"/>
      <c r="I110" s="443"/>
      <c r="J110" s="443"/>
      <c r="K110" s="443"/>
      <c r="L110" s="443" t="n">
        <v>100</v>
      </c>
      <c r="M110" s="443"/>
      <c r="N110" s="443"/>
      <c r="O110" s="443"/>
      <c r="P110" s="443"/>
      <c r="Q110" s="443"/>
      <c r="R110" s="445"/>
      <c r="S110" s="438" t="n">
        <f aca="false">SUM(B110:R110)</f>
        <v>28390</v>
      </c>
      <c r="T110" s="439"/>
      <c r="U110" s="447"/>
    </row>
    <row r="111" s="441" customFormat="true" ht="14.25" hidden="false" customHeight="false" outlineLevel="0" collapsed="false">
      <c r="A111" s="270" t="s">
        <v>74</v>
      </c>
      <c r="B111" s="457"/>
      <c r="C111" s="457"/>
      <c r="D111" s="457"/>
      <c r="E111" s="457"/>
      <c r="F111" s="457"/>
      <c r="G111" s="457" t="n">
        <v>28148</v>
      </c>
      <c r="H111" s="457"/>
      <c r="I111" s="457"/>
      <c r="J111" s="457"/>
      <c r="K111" s="457"/>
      <c r="L111" s="457" t="n">
        <v>100</v>
      </c>
      <c r="M111" s="457"/>
      <c r="N111" s="457"/>
      <c r="O111" s="457"/>
      <c r="P111" s="457"/>
      <c r="Q111" s="457"/>
      <c r="R111" s="458"/>
      <c r="S111" s="438" t="n">
        <f aca="false">SUM(B111:R111)</f>
        <v>28248</v>
      </c>
      <c r="T111" s="439"/>
      <c r="U111" s="447"/>
    </row>
    <row r="112" s="441" customFormat="true" ht="14.25" hidden="false" customHeight="false" outlineLevel="0" collapsed="false">
      <c r="A112" s="273" t="s">
        <v>119</v>
      </c>
      <c r="B112" s="457"/>
      <c r="C112" s="457"/>
      <c r="D112" s="457"/>
      <c r="E112" s="457"/>
      <c r="F112" s="457"/>
      <c r="G112" s="355" t="n">
        <f aca="false">G111/G110</f>
        <v>0.994980558501237</v>
      </c>
      <c r="H112" s="355"/>
      <c r="I112" s="355"/>
      <c r="J112" s="355"/>
      <c r="K112" s="355"/>
      <c r="L112" s="467" t="n">
        <f aca="false">L111/L110</f>
        <v>1</v>
      </c>
      <c r="M112" s="355"/>
      <c r="N112" s="457"/>
      <c r="O112" s="457"/>
      <c r="P112" s="457"/>
      <c r="Q112" s="457"/>
      <c r="R112" s="458"/>
      <c r="S112" s="448" t="n">
        <f aca="false">S111/S110</f>
        <v>0.994998238816485</v>
      </c>
      <c r="T112" s="439"/>
      <c r="U112" s="447"/>
    </row>
    <row r="113" s="441" customFormat="true" ht="14.25" hidden="false" customHeight="false" outlineLevel="0" collapsed="false">
      <c r="A113" s="273" t="s">
        <v>340</v>
      </c>
      <c r="B113" s="443" t="n">
        <v>8228</v>
      </c>
      <c r="C113" s="443" t="n">
        <v>1111</v>
      </c>
      <c r="D113" s="443" t="n">
        <v>718</v>
      </c>
      <c r="E113" s="443"/>
      <c r="F113" s="443"/>
      <c r="G113" s="443"/>
      <c r="H113" s="443"/>
      <c r="I113" s="443"/>
      <c r="J113" s="443"/>
      <c r="K113" s="443"/>
      <c r="L113" s="443"/>
      <c r="M113" s="443"/>
      <c r="N113" s="443"/>
      <c r="O113" s="443"/>
      <c r="P113" s="443"/>
      <c r="Q113" s="443"/>
      <c r="R113" s="443"/>
      <c r="S113" s="438" t="n">
        <f aca="false">SUM(B113:R113)</f>
        <v>10057</v>
      </c>
      <c r="T113" s="439"/>
      <c r="U113" s="447"/>
    </row>
    <row r="114" s="441" customFormat="true" ht="14.25" hidden="false" customHeight="false" outlineLevel="0" collapsed="false">
      <c r="A114" s="273" t="s">
        <v>73</v>
      </c>
      <c r="B114" s="443" t="n">
        <v>12022</v>
      </c>
      <c r="C114" s="443" t="n">
        <v>1606</v>
      </c>
      <c r="D114" s="443" t="n">
        <v>718</v>
      </c>
      <c r="E114" s="443"/>
      <c r="F114" s="443"/>
      <c r="G114" s="443"/>
      <c r="H114" s="443"/>
      <c r="I114" s="443"/>
      <c r="J114" s="443"/>
      <c r="K114" s="443"/>
      <c r="L114" s="443"/>
      <c r="M114" s="443"/>
      <c r="N114" s="443"/>
      <c r="O114" s="443"/>
      <c r="P114" s="443"/>
      <c r="Q114" s="443"/>
      <c r="R114" s="443"/>
      <c r="S114" s="438" t="n">
        <f aca="false">SUM(B114:R114)</f>
        <v>14346</v>
      </c>
      <c r="T114" s="439"/>
      <c r="U114" s="447"/>
    </row>
    <row r="115" s="441" customFormat="true" ht="14.25" hidden="false" customHeight="false" outlineLevel="0" collapsed="false">
      <c r="A115" s="442" t="s">
        <v>74</v>
      </c>
      <c r="B115" s="437" t="n">
        <v>10733</v>
      </c>
      <c r="C115" s="437" t="n">
        <v>1568</v>
      </c>
      <c r="D115" s="437" t="n">
        <v>334</v>
      </c>
      <c r="E115" s="437"/>
      <c r="F115" s="437"/>
      <c r="G115" s="437"/>
      <c r="H115" s="437"/>
      <c r="I115" s="437"/>
      <c r="J115" s="437"/>
      <c r="K115" s="437"/>
      <c r="L115" s="437"/>
      <c r="M115" s="437"/>
      <c r="N115" s="437"/>
      <c r="O115" s="437"/>
      <c r="P115" s="437"/>
      <c r="Q115" s="437"/>
      <c r="R115" s="455"/>
      <c r="S115" s="438" t="n">
        <f aca="false">SUM(B115:R115)</f>
        <v>12635</v>
      </c>
      <c r="T115" s="439"/>
      <c r="U115" s="447"/>
    </row>
    <row r="116" s="441" customFormat="true" ht="15" hidden="false" customHeight="false" outlineLevel="0" collapsed="false">
      <c r="A116" s="276" t="s">
        <v>119</v>
      </c>
      <c r="B116" s="143" t="n">
        <f aca="false">B115/B114</f>
        <v>0.892779903510231</v>
      </c>
      <c r="C116" s="143" t="n">
        <f aca="false">C115/C114</f>
        <v>0.976338729763387</v>
      </c>
      <c r="D116" s="143" t="n">
        <f aca="false">D115/D114</f>
        <v>0.465181058495822</v>
      </c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469" t="n">
        <f aca="false">S115/S114</f>
        <v>0.880733305450997</v>
      </c>
      <c r="T116" s="439"/>
      <c r="U116" s="447"/>
    </row>
    <row r="117" s="441" customFormat="true" ht="26.25" hidden="false" customHeight="false" outlineLevel="0" collapsed="false">
      <c r="A117" s="435" t="s">
        <v>341</v>
      </c>
      <c r="B117" s="436"/>
      <c r="C117" s="436"/>
      <c r="D117" s="436"/>
      <c r="E117" s="436"/>
      <c r="F117" s="436"/>
      <c r="G117" s="436"/>
      <c r="H117" s="436"/>
      <c r="I117" s="436"/>
      <c r="J117" s="436"/>
      <c r="K117" s="436"/>
      <c r="L117" s="436" t="n">
        <v>19500</v>
      </c>
      <c r="M117" s="436"/>
      <c r="N117" s="436"/>
      <c r="O117" s="436"/>
      <c r="P117" s="436"/>
      <c r="Q117" s="436"/>
      <c r="R117" s="451"/>
      <c r="S117" s="452" t="n">
        <f aca="false">SUM(B117:R117)</f>
        <v>19500</v>
      </c>
      <c r="T117" s="439"/>
      <c r="U117" s="447"/>
    </row>
    <row r="118" s="441" customFormat="true" ht="14.25" hidden="false" customHeight="false" outlineLevel="0" collapsed="false">
      <c r="A118" s="273" t="s">
        <v>73</v>
      </c>
      <c r="B118" s="443"/>
      <c r="C118" s="443"/>
      <c r="D118" s="443"/>
      <c r="E118" s="443"/>
      <c r="F118" s="443"/>
      <c r="G118" s="443"/>
      <c r="H118" s="443"/>
      <c r="I118" s="443"/>
      <c r="J118" s="443"/>
      <c r="K118" s="443"/>
      <c r="L118" s="443" t="n">
        <v>19600</v>
      </c>
      <c r="M118" s="443"/>
      <c r="N118" s="443"/>
      <c r="O118" s="443"/>
      <c r="P118" s="443"/>
      <c r="Q118" s="443"/>
      <c r="R118" s="445"/>
      <c r="S118" s="438" t="n">
        <f aca="false">SUM(B118:R118)</f>
        <v>19600</v>
      </c>
      <c r="T118" s="439"/>
      <c r="U118" s="447"/>
    </row>
    <row r="119" s="441" customFormat="true" ht="14.25" hidden="false" customHeight="false" outlineLevel="0" collapsed="false">
      <c r="A119" s="273" t="s">
        <v>74</v>
      </c>
      <c r="B119" s="443"/>
      <c r="C119" s="443"/>
      <c r="D119" s="443"/>
      <c r="E119" s="443"/>
      <c r="F119" s="443"/>
      <c r="G119" s="443" t="n">
        <v>100</v>
      </c>
      <c r="H119" s="443"/>
      <c r="I119" s="443"/>
      <c r="J119" s="443"/>
      <c r="K119" s="443"/>
      <c r="L119" s="443" t="n">
        <v>6483</v>
      </c>
      <c r="M119" s="443"/>
      <c r="N119" s="443"/>
      <c r="O119" s="443"/>
      <c r="P119" s="443"/>
      <c r="Q119" s="443"/>
      <c r="R119" s="445"/>
      <c r="S119" s="438" t="n">
        <f aca="false">SUM(B119:R119)</f>
        <v>6583</v>
      </c>
      <c r="T119" s="439"/>
      <c r="U119" s="447"/>
    </row>
    <row r="120" s="441" customFormat="true" ht="14.25" hidden="false" customHeight="false" outlineLevel="0" collapsed="false">
      <c r="A120" s="273" t="s">
        <v>119</v>
      </c>
      <c r="B120" s="443"/>
      <c r="C120" s="443"/>
      <c r="D120" s="443"/>
      <c r="E120" s="443"/>
      <c r="F120" s="443"/>
      <c r="G120" s="443"/>
      <c r="H120" s="443"/>
      <c r="I120" s="443"/>
      <c r="J120" s="443"/>
      <c r="K120" s="443"/>
      <c r="L120" s="152" t="n">
        <f aca="false">L119/L118</f>
        <v>0.330765306122449</v>
      </c>
      <c r="M120" s="152"/>
      <c r="N120" s="152"/>
      <c r="O120" s="152"/>
      <c r="P120" s="152"/>
      <c r="Q120" s="152"/>
      <c r="R120" s="152"/>
      <c r="S120" s="341" t="n">
        <f aca="false">S119/S118</f>
        <v>0.335867346938776</v>
      </c>
      <c r="T120" s="439"/>
      <c r="U120" s="447"/>
    </row>
    <row r="121" s="441" customFormat="true" ht="26.25" hidden="false" customHeight="false" outlineLevel="0" collapsed="false">
      <c r="A121" s="273" t="s">
        <v>342</v>
      </c>
      <c r="B121" s="443"/>
      <c r="C121" s="443"/>
      <c r="D121" s="443"/>
      <c r="E121" s="443"/>
      <c r="F121" s="443"/>
      <c r="G121" s="443" t="n">
        <v>15900</v>
      </c>
      <c r="H121" s="443"/>
      <c r="I121" s="443"/>
      <c r="J121" s="443"/>
      <c r="K121" s="443"/>
      <c r="L121" s="443"/>
      <c r="M121" s="443"/>
      <c r="N121" s="443"/>
      <c r="O121" s="443"/>
      <c r="P121" s="443"/>
      <c r="Q121" s="443"/>
      <c r="R121" s="445"/>
      <c r="S121" s="438" t="n">
        <f aca="false">SUM(B121:R121)</f>
        <v>15900</v>
      </c>
      <c r="T121" s="439"/>
      <c r="U121" s="447"/>
    </row>
    <row r="122" s="441" customFormat="true" ht="14.25" hidden="false" customHeight="false" outlineLevel="0" collapsed="false">
      <c r="A122" s="273" t="s">
        <v>73</v>
      </c>
      <c r="B122" s="443"/>
      <c r="C122" s="443"/>
      <c r="D122" s="443"/>
      <c r="E122" s="443"/>
      <c r="F122" s="443"/>
      <c r="G122" s="443" t="n">
        <v>12590</v>
      </c>
      <c r="H122" s="443"/>
      <c r="I122" s="443"/>
      <c r="J122" s="443"/>
      <c r="K122" s="443"/>
      <c r="L122" s="443" t="n">
        <v>660</v>
      </c>
      <c r="M122" s="443"/>
      <c r="N122" s="443"/>
      <c r="O122" s="443"/>
      <c r="P122" s="443"/>
      <c r="Q122" s="443"/>
      <c r="R122" s="445"/>
      <c r="S122" s="438" t="n">
        <f aca="false">SUM(B122:R122)</f>
        <v>13250</v>
      </c>
      <c r="T122" s="439"/>
      <c r="U122" s="447"/>
    </row>
    <row r="123" s="441" customFormat="true" ht="14.25" hidden="false" customHeight="false" outlineLevel="0" collapsed="false">
      <c r="A123" s="273" t="s">
        <v>74</v>
      </c>
      <c r="B123" s="443"/>
      <c r="C123" s="443"/>
      <c r="D123" s="443"/>
      <c r="E123" s="443"/>
      <c r="F123" s="443"/>
      <c r="G123" s="443" t="n">
        <v>12590</v>
      </c>
      <c r="H123" s="443"/>
      <c r="I123" s="443"/>
      <c r="J123" s="443"/>
      <c r="K123" s="443"/>
      <c r="L123" s="443" t="n">
        <v>0</v>
      </c>
      <c r="M123" s="443"/>
      <c r="N123" s="443"/>
      <c r="O123" s="443"/>
      <c r="P123" s="443"/>
      <c r="Q123" s="443"/>
      <c r="R123" s="445"/>
      <c r="S123" s="438" t="n">
        <f aca="false">SUM(B123:R123)</f>
        <v>12590</v>
      </c>
      <c r="T123" s="439"/>
      <c r="U123" s="447"/>
    </row>
    <row r="124" s="441" customFormat="true" ht="14.25" hidden="false" customHeight="false" outlineLevel="0" collapsed="false">
      <c r="A124" s="273" t="s">
        <v>119</v>
      </c>
      <c r="B124" s="443"/>
      <c r="C124" s="443"/>
      <c r="D124" s="443"/>
      <c r="E124" s="443"/>
      <c r="F124" s="443"/>
      <c r="G124" s="161" t="n">
        <f aca="false">G123/G122</f>
        <v>1</v>
      </c>
      <c r="H124" s="443"/>
      <c r="I124" s="443"/>
      <c r="J124" s="443"/>
      <c r="K124" s="443"/>
      <c r="L124" s="443"/>
      <c r="M124" s="443"/>
      <c r="N124" s="443"/>
      <c r="O124" s="443"/>
      <c r="P124" s="443"/>
      <c r="Q124" s="443"/>
      <c r="R124" s="445"/>
      <c r="S124" s="448" t="n">
        <f aca="false">S123/S122</f>
        <v>0.950188679245283</v>
      </c>
      <c r="T124" s="439"/>
      <c r="U124" s="447"/>
    </row>
    <row r="125" s="441" customFormat="true" ht="26.25" hidden="false" customHeight="false" outlineLevel="0" collapsed="false">
      <c r="A125" s="270" t="s">
        <v>343</v>
      </c>
      <c r="B125" s="443" t="n">
        <v>0</v>
      </c>
      <c r="C125" s="443"/>
      <c r="D125" s="443"/>
      <c r="E125" s="443"/>
      <c r="F125" s="443"/>
      <c r="G125" s="443"/>
      <c r="H125" s="443"/>
      <c r="I125" s="443"/>
      <c r="J125" s="443"/>
      <c r="K125" s="443"/>
      <c r="L125" s="443"/>
      <c r="M125" s="443"/>
      <c r="N125" s="443"/>
      <c r="O125" s="443"/>
      <c r="P125" s="443"/>
      <c r="Q125" s="443"/>
      <c r="R125" s="445"/>
      <c r="S125" s="438" t="n">
        <f aca="false">SUM(B125:R125)</f>
        <v>0</v>
      </c>
      <c r="T125" s="439"/>
      <c r="U125" s="447"/>
    </row>
    <row r="126" s="441" customFormat="true" ht="14.25" hidden="false" customHeight="false" outlineLevel="0" collapsed="false">
      <c r="A126" s="270" t="s">
        <v>73</v>
      </c>
      <c r="B126" s="443" t="n">
        <v>300</v>
      </c>
      <c r="C126" s="443"/>
      <c r="D126" s="443"/>
      <c r="E126" s="443"/>
      <c r="F126" s="443"/>
      <c r="G126" s="443"/>
      <c r="H126" s="443"/>
      <c r="I126" s="443"/>
      <c r="J126" s="443"/>
      <c r="K126" s="443"/>
      <c r="L126" s="443"/>
      <c r="M126" s="443"/>
      <c r="N126" s="443"/>
      <c r="O126" s="443"/>
      <c r="P126" s="443"/>
      <c r="Q126" s="443"/>
      <c r="R126" s="445"/>
      <c r="S126" s="438" t="n">
        <f aca="false">SUM(B126:R126)</f>
        <v>300</v>
      </c>
      <c r="T126" s="439"/>
      <c r="U126" s="447"/>
    </row>
    <row r="127" s="441" customFormat="true" ht="14.25" hidden="false" customHeight="false" outlineLevel="0" collapsed="false">
      <c r="A127" s="270" t="s">
        <v>74</v>
      </c>
      <c r="B127" s="443" t="n">
        <v>300</v>
      </c>
      <c r="C127" s="443"/>
      <c r="D127" s="443"/>
      <c r="E127" s="443"/>
      <c r="F127" s="443"/>
      <c r="G127" s="443"/>
      <c r="H127" s="443"/>
      <c r="I127" s="443"/>
      <c r="J127" s="443"/>
      <c r="K127" s="443"/>
      <c r="L127" s="443"/>
      <c r="M127" s="443"/>
      <c r="N127" s="443"/>
      <c r="O127" s="443"/>
      <c r="P127" s="443"/>
      <c r="Q127" s="443"/>
      <c r="R127" s="445"/>
      <c r="S127" s="438" t="n">
        <f aca="false">SUM(B127:R127)</f>
        <v>300</v>
      </c>
      <c r="T127" s="439"/>
      <c r="U127" s="447"/>
    </row>
    <row r="128" s="441" customFormat="true" ht="14.25" hidden="false" customHeight="false" outlineLevel="0" collapsed="false">
      <c r="A128" s="273" t="s">
        <v>119</v>
      </c>
      <c r="B128" s="152" t="n">
        <f aca="false">B127/B126</f>
        <v>1</v>
      </c>
      <c r="C128" s="443"/>
      <c r="D128" s="443"/>
      <c r="E128" s="443"/>
      <c r="F128" s="443"/>
      <c r="G128" s="443"/>
      <c r="H128" s="443"/>
      <c r="I128" s="443"/>
      <c r="J128" s="443"/>
      <c r="K128" s="443"/>
      <c r="L128" s="443"/>
      <c r="M128" s="443"/>
      <c r="N128" s="443"/>
      <c r="O128" s="443"/>
      <c r="P128" s="443"/>
      <c r="Q128" s="443"/>
      <c r="R128" s="445"/>
      <c r="S128" s="448" t="n">
        <f aca="false">S127/S126</f>
        <v>1</v>
      </c>
      <c r="T128" s="439"/>
      <c r="U128" s="447"/>
    </row>
    <row r="129" s="441" customFormat="true" ht="14.25" hidden="false" customHeight="false" outlineLevel="0" collapsed="false">
      <c r="A129" s="209" t="s">
        <v>344</v>
      </c>
      <c r="B129" s="443"/>
      <c r="C129" s="443"/>
      <c r="D129" s="443"/>
      <c r="E129" s="443"/>
      <c r="F129" s="443"/>
      <c r="G129" s="443"/>
      <c r="H129" s="443"/>
      <c r="I129" s="443"/>
      <c r="J129" s="443"/>
      <c r="K129" s="443"/>
      <c r="L129" s="443"/>
      <c r="M129" s="443"/>
      <c r="N129" s="443"/>
      <c r="O129" s="443"/>
      <c r="P129" s="443"/>
      <c r="Q129" s="443"/>
      <c r="R129" s="445"/>
      <c r="S129" s="438" t="n">
        <f aca="false">SUM(B129:R129)</f>
        <v>0</v>
      </c>
      <c r="T129" s="439"/>
      <c r="U129" s="447"/>
    </row>
    <row r="130" s="441" customFormat="true" ht="14.25" hidden="false" customHeight="false" outlineLevel="0" collapsed="false">
      <c r="A130" s="273" t="s">
        <v>73</v>
      </c>
      <c r="B130" s="443"/>
      <c r="C130" s="443"/>
      <c r="D130" s="443"/>
      <c r="E130" s="443"/>
      <c r="F130" s="443"/>
      <c r="G130" s="443"/>
      <c r="H130" s="443"/>
      <c r="I130" s="443"/>
      <c r="J130" s="443"/>
      <c r="K130" s="443"/>
      <c r="L130" s="443"/>
      <c r="M130" s="443"/>
      <c r="N130" s="443"/>
      <c r="O130" s="443"/>
      <c r="P130" s="443"/>
      <c r="Q130" s="443"/>
      <c r="R130" s="445" t="n">
        <v>31442</v>
      </c>
      <c r="S130" s="438" t="n">
        <f aca="false">SUM(B130:R130)</f>
        <v>31442</v>
      </c>
      <c r="T130" s="439"/>
      <c r="U130" s="447"/>
    </row>
    <row r="131" s="441" customFormat="true" ht="14.25" hidden="false" customHeight="false" outlineLevel="0" collapsed="false">
      <c r="A131" s="273" t="s">
        <v>74</v>
      </c>
      <c r="B131" s="443"/>
      <c r="C131" s="443"/>
      <c r="D131" s="443"/>
      <c r="E131" s="443"/>
      <c r="F131" s="443"/>
      <c r="G131" s="443"/>
      <c r="H131" s="443"/>
      <c r="I131" s="443"/>
      <c r="J131" s="443"/>
      <c r="K131" s="443"/>
      <c r="L131" s="443"/>
      <c r="M131" s="443"/>
      <c r="N131" s="443"/>
      <c r="O131" s="443"/>
      <c r="P131" s="443"/>
      <c r="Q131" s="443"/>
      <c r="R131" s="445"/>
      <c r="S131" s="438" t="n">
        <f aca="false">SUM(B131:R131)</f>
        <v>0</v>
      </c>
      <c r="T131" s="439"/>
      <c r="U131" s="447"/>
    </row>
    <row r="132" s="441" customFormat="true" ht="14.25" hidden="false" customHeight="false" outlineLevel="0" collapsed="false">
      <c r="A132" s="273" t="s">
        <v>345</v>
      </c>
      <c r="B132" s="443"/>
      <c r="C132" s="443"/>
      <c r="D132" s="443"/>
      <c r="E132" s="443"/>
      <c r="F132" s="443"/>
      <c r="G132" s="443"/>
      <c r="H132" s="443"/>
      <c r="I132" s="443"/>
      <c r="J132" s="443"/>
      <c r="K132" s="443"/>
      <c r="L132" s="443"/>
      <c r="M132" s="443"/>
      <c r="N132" s="443"/>
      <c r="O132" s="443"/>
      <c r="P132" s="443"/>
      <c r="Q132" s="443"/>
      <c r="R132" s="445"/>
      <c r="S132" s="438" t="n">
        <f aca="false">SUM(B132:R132)</f>
        <v>0</v>
      </c>
      <c r="T132" s="439"/>
      <c r="U132" s="447"/>
    </row>
    <row r="133" s="441" customFormat="true" ht="14.25" hidden="false" customHeight="false" outlineLevel="0" collapsed="false">
      <c r="A133" s="273" t="s">
        <v>119</v>
      </c>
      <c r="B133" s="443"/>
      <c r="C133" s="443"/>
      <c r="D133" s="443"/>
      <c r="E133" s="443"/>
      <c r="F133" s="443"/>
      <c r="G133" s="443"/>
      <c r="H133" s="443"/>
      <c r="I133" s="443"/>
      <c r="J133" s="443"/>
      <c r="K133" s="443"/>
      <c r="L133" s="443"/>
      <c r="M133" s="443"/>
      <c r="N133" s="443"/>
      <c r="O133" s="443"/>
      <c r="P133" s="443"/>
      <c r="Q133" s="443"/>
      <c r="R133" s="445"/>
      <c r="S133" s="438"/>
      <c r="T133" s="439"/>
      <c r="U133" s="447"/>
    </row>
    <row r="134" s="441" customFormat="true" ht="24.75" hidden="false" customHeight="true" outlineLevel="0" collapsed="false">
      <c r="A134" s="273" t="s">
        <v>346</v>
      </c>
      <c r="B134" s="443"/>
      <c r="C134" s="443"/>
      <c r="D134" s="443" t="n">
        <v>13504</v>
      </c>
      <c r="E134" s="443"/>
      <c r="F134" s="443"/>
      <c r="G134" s="443"/>
      <c r="H134" s="443"/>
      <c r="I134" s="443"/>
      <c r="J134" s="443"/>
      <c r="K134" s="443"/>
      <c r="L134" s="443"/>
      <c r="M134" s="443"/>
      <c r="N134" s="443"/>
      <c r="O134" s="443"/>
      <c r="P134" s="443"/>
      <c r="Q134" s="443"/>
      <c r="R134" s="445"/>
      <c r="S134" s="453" t="n">
        <f aca="false">SUM(B134:Q134)</f>
        <v>13504</v>
      </c>
      <c r="T134" s="439"/>
    </row>
    <row r="135" s="441" customFormat="true" ht="14.25" hidden="false" customHeight="false" outlineLevel="0" collapsed="false">
      <c r="A135" s="273" t="s">
        <v>73</v>
      </c>
      <c r="B135" s="443"/>
      <c r="C135" s="443"/>
      <c r="D135" s="443" t="n">
        <v>13504</v>
      </c>
      <c r="E135" s="463"/>
      <c r="F135" s="463"/>
      <c r="G135" s="463"/>
      <c r="H135" s="463"/>
      <c r="I135" s="463"/>
      <c r="J135" s="463" t="n">
        <v>19000</v>
      </c>
      <c r="K135" s="463" t="n">
        <v>2050</v>
      </c>
      <c r="L135" s="463"/>
      <c r="M135" s="463"/>
      <c r="N135" s="463"/>
      <c r="O135" s="463"/>
      <c r="P135" s="463"/>
      <c r="Q135" s="463"/>
      <c r="R135" s="464"/>
      <c r="S135" s="453" t="n">
        <f aca="false">SUM(B135:Q135)</f>
        <v>34554</v>
      </c>
      <c r="T135" s="439"/>
    </row>
    <row r="136" s="441" customFormat="true" ht="14.25" hidden="false" customHeight="false" outlineLevel="0" collapsed="false">
      <c r="A136" s="273" t="s">
        <v>74</v>
      </c>
      <c r="B136" s="443"/>
      <c r="C136" s="443"/>
      <c r="D136" s="443" t="n">
        <v>13504</v>
      </c>
      <c r="E136" s="443"/>
      <c r="F136" s="443"/>
      <c r="G136" s="443"/>
      <c r="H136" s="443"/>
      <c r="I136" s="443"/>
      <c r="J136" s="443" t="n">
        <v>19000</v>
      </c>
      <c r="K136" s="443" t="n">
        <v>2050</v>
      </c>
      <c r="L136" s="443"/>
      <c r="M136" s="443"/>
      <c r="N136" s="443"/>
      <c r="O136" s="443"/>
      <c r="P136" s="443"/>
      <c r="Q136" s="443"/>
      <c r="R136" s="445"/>
      <c r="S136" s="453" t="n">
        <f aca="false">SUM(B136:Q136)</f>
        <v>34554</v>
      </c>
      <c r="T136" s="439"/>
    </row>
    <row r="137" s="441" customFormat="true" ht="14.25" hidden="false" customHeight="false" outlineLevel="0" collapsed="false">
      <c r="A137" s="444" t="s">
        <v>317</v>
      </c>
      <c r="B137" s="443"/>
      <c r="C137" s="443"/>
      <c r="D137" s="443" t="n">
        <v>13504</v>
      </c>
      <c r="E137" s="443"/>
      <c r="F137" s="443"/>
      <c r="G137" s="443"/>
      <c r="H137" s="443"/>
      <c r="I137" s="443"/>
      <c r="J137" s="443"/>
      <c r="K137" s="443"/>
      <c r="L137" s="443"/>
      <c r="M137" s="443"/>
      <c r="N137" s="443"/>
      <c r="O137" s="443"/>
      <c r="P137" s="443"/>
      <c r="Q137" s="443"/>
      <c r="R137" s="443"/>
      <c r="S137" s="453" t="n">
        <f aca="false">SUM(B137:Q137)</f>
        <v>13504</v>
      </c>
      <c r="T137" s="439"/>
    </row>
    <row r="138" s="441" customFormat="true" ht="15" hidden="false" customHeight="false" outlineLevel="0" collapsed="false">
      <c r="A138" s="273" t="s">
        <v>119</v>
      </c>
      <c r="B138" s="463"/>
      <c r="C138" s="463"/>
      <c r="D138" s="470" t="n">
        <f aca="false">D136/D135</f>
        <v>1</v>
      </c>
      <c r="E138" s="463"/>
      <c r="F138" s="463"/>
      <c r="G138" s="463"/>
      <c r="H138" s="463"/>
      <c r="I138" s="463"/>
      <c r="J138" s="471" t="n">
        <f aca="false">J136/J135</f>
        <v>1</v>
      </c>
      <c r="K138" s="471" t="n">
        <f aca="false">K136/K135</f>
        <v>1</v>
      </c>
      <c r="L138" s="471"/>
      <c r="M138" s="471"/>
      <c r="N138" s="471"/>
      <c r="O138" s="471"/>
      <c r="P138" s="471"/>
      <c r="Q138" s="471"/>
      <c r="R138" s="471"/>
      <c r="S138" s="472" t="n">
        <f aca="false">S136/S135</f>
        <v>1</v>
      </c>
      <c r="T138" s="439"/>
    </row>
    <row r="139" s="291" customFormat="true" ht="15" hidden="false" customHeight="false" outlineLevel="0" collapsed="false">
      <c r="A139" s="473" t="s">
        <v>347</v>
      </c>
      <c r="B139" s="474" t="n">
        <f aca="false">SUM(B6+B11+B16+B21+B26+B30+B35+B40+B45+B55+B71+B75+B80+B84+B89+B93+B97+B101+B105+B109+B113+B117+B121+B125+B134+B59+B63+B50+B67)</f>
        <v>74087</v>
      </c>
      <c r="C139" s="474" t="n">
        <f aca="false">SUM(C6+C11+C16+C21+C26+C30+C35+C40+C45+C55+C71+C75+C80+C84+C89+C93+C97+C101+C105+C109+C113+C117+C121+C125+C134+C59+C63+C50+C67)</f>
        <v>21812</v>
      </c>
      <c r="D139" s="474" t="n">
        <f aca="false">SUM(D6+D11+D16+D21+D26+D30+D35+D40+D45+D55+D71+D75+D80+D84+D89+D93+D97+D101+D105+D109+D113+D117+D121+D125+D134+D59+D63+D50+D67)</f>
        <v>466653</v>
      </c>
      <c r="E139" s="474" t="n">
        <f aca="false">SUM(E6+E11+E16+E21+E26+E30+E35+E40+E45+E55+E71+E75+E80+E84+E89+E93+E97+E101+E105+E109+E113+E117+E121+E125+E134+E59+E63+E50+E67)</f>
        <v>1699</v>
      </c>
      <c r="F139" s="474" t="n">
        <f aca="false">SUM(F6+F11+F16+F21+F26+F30+F35+F40+F45+F55+F71+F75+F80+F84+F89+F93+F97+F101+F105+F109+F113+F117+F121+F125+F134+F59+F63+F50+F67)</f>
        <v>93228</v>
      </c>
      <c r="G139" s="474" t="n">
        <f aca="false">SUM(G6+G11+G16+G21+G26+G30+G35+G40+G45+G55+G71+G75+G80+G84+G89+G93+G97+G101+G105+G109+G113+G117+G121+G125+G134+G59+G63+G50+G67)</f>
        <v>191610</v>
      </c>
      <c r="H139" s="474" t="n">
        <f aca="false">SUM(H6+H11+H16+H21+H26+H30+H35+H40+H45+H55+H71+H75+H80+H84+H89+H93+H97+H101+H105+H109+H113+H117+H121+H125+H134+H59+H63+H50+H67)</f>
        <v>0</v>
      </c>
      <c r="I139" s="474" t="n">
        <f aca="false">SUM(I6+I11+I16+I21+I26+I30+I35+I40+I45+I55+I71+I75+I80+I84+I89+I93+I97+I101+I105+I109+I113+I117+I121+I125+I134+I59+I63+I50+I67)</f>
        <v>72321</v>
      </c>
      <c r="J139" s="474" t="n">
        <f aca="false">SUM(J6+J11+J16+J21+J26+J30+J35+J40+J45+J55+J71+J75+J80+J84+J89+J93+J97+J101+J105+J109+J113+J117+J121+J125+J134+J59+J63+J50+J67)</f>
        <v>935006</v>
      </c>
      <c r="K139" s="474" t="n">
        <f aca="false">SUM(K6+K11+K16+K21+K26+K30+K35+K40+K45+K55+K71+K75+K80+K84+K89+K93+K97+K101+K105+K109+K113+K117+K121+K125+K134+K59+K63+K50+K67)</f>
        <v>74696</v>
      </c>
      <c r="L139" s="474" t="n">
        <f aca="false">SUM(L6+L11+L16+L21+L26+L30+L35+L40+L45+L55+L71+L75+L80+L84+L89+L93+L97+L101+L105+L109+L113+L117+L121+L125+L134+L59+L63+L50+L67)</f>
        <v>19500</v>
      </c>
      <c r="M139" s="474" t="n">
        <f aca="false">SUM(M6+M11+M16+M21+M26+M30+M35+M40+M45+M55+M71+M75+M80+M84+M89+M93+M97+M101+M105+M109+M113+M117+M121+M125+M134+M59+M63+M50+M67)</f>
        <v>144495</v>
      </c>
      <c r="N139" s="474" t="n">
        <f aca="false">SUM(N6+N11+N16+N21+N26+N30+N35+N40+N45+N55+N71+N75+N80+N84+N89+N93+N97+N101+N105+N109+N113+N117+N121+N125+N134+N59+N63+N50+N67)</f>
        <v>0</v>
      </c>
      <c r="O139" s="474" t="n">
        <f aca="false">SUM(O6+O11+O16+O21+O26+O30+O35+O40+O45+O55+O71+O75+O80+O84+O89+O93+O97+O101+O105+O109+O113+O117+O121+O125+O134+O59+O63+O50+O67)</f>
        <v>1841400</v>
      </c>
      <c r="P139" s="474" t="n">
        <f aca="false">SUM(P6+P11+P16+P21+P26+P30+P35+P40+P45+P55+P71+P75+P80+P84+P89+P93+P97+P101+P105+P109+P113+P117+P121+P125+P134+P59+P63+P50+P67)</f>
        <v>74216</v>
      </c>
      <c r="Q139" s="474" t="n">
        <f aca="false">SUM(Q6+Q11+Q16+Q21+Q26+Q30+Q35+Q40+Q45+Q55+Q71+Q75+Q80+Q84+Q89+Q93+Q97+Q101+Q105+Q109+Q113+Q117+Q121+Q125+Q134+Q59+Q63+Q50+Q67)</f>
        <v>2821</v>
      </c>
      <c r="R139" s="474" t="n">
        <f aca="false">SUM(R6+R11+R16+R21+R26+R30+R35+R40+R45+R55+R71+R75+R80+R84+R89+R93+R97+R101+R105+R109+R113+R117+R121+R125+R134+R59+R63+R50+R67)</f>
        <v>0</v>
      </c>
      <c r="S139" s="475" t="n">
        <f aca="false">SUM(S6+S11+S16+S21+S26+S30+S35+S40+S45+S55+S71+S75+S80+S84+S89+S93+S97+S101+S105+S109+S113+S117+S121+S125+S134+S59+S63+S50+S67)</f>
        <v>4013544</v>
      </c>
      <c r="T139" s="476"/>
      <c r="U139" s="476"/>
      <c r="V139" s="476"/>
    </row>
    <row r="140" s="291" customFormat="true" ht="15" hidden="false" customHeight="false" outlineLevel="0" collapsed="false">
      <c r="A140" s="477" t="s">
        <v>73</v>
      </c>
      <c r="B140" s="478" t="n">
        <f aca="false">B7+B12+B17+B22+B27+B31+B36+B41+B46+B51+B56+B60+B64+B68+B72+B76+B81+B85+B90+B94+B102+B106+B110+B114+B118+B122+B126+B130+B135+B98</f>
        <v>73705</v>
      </c>
      <c r="C140" s="478" t="n">
        <f aca="false">C7+C12+C17+C22+C27+C31+C36+C41+C46+C51+C56+C60+C64+C68+C72+C76+C81+C85+C90+C94+C102+C106+C110+C114+C118+C122+C126+C130+C135+C98</f>
        <v>22472</v>
      </c>
      <c r="D140" s="478" t="n">
        <f aca="false">D7+D12+D17+D22+D27+D31+D36+D41+D46+D51+D56+D60+D64+D68+D72+D76+D81+D85+D90+D94+D102+D106+D110+D114+D118+D122+D126+D130+D135+D98</f>
        <v>500485</v>
      </c>
      <c r="E140" s="478" t="n">
        <f aca="false">E7+E12+E17+E22+E27+E31+E36+E41+E46+E51+E56+E60+E64+E68+E72+E76+E81+E85+E90+E94+E102+E106+E110+E114+E118+E122+E126+E130+E135+E98</f>
        <v>7092</v>
      </c>
      <c r="F140" s="478" t="n">
        <f aca="false">F7+F12+F17+F22+F27+F31+F36+F41+F46+F51+F56+F60+F64+F68+F72+F76+F81+F85+F90+F94+F102+F106+F110+F114+F118+F122+F126+F130+F135+F98</f>
        <v>134960</v>
      </c>
      <c r="G140" s="478" t="n">
        <f aca="false">G7+G12+G17+G22+G27+G31+G36+G41+G46+G51+G56+G60+G64+G68+G72+G76+G81+G85+G90+G94+G102+G106+G110+G114+G118+G122+G126+G130+G135+G98</f>
        <v>300488</v>
      </c>
      <c r="H140" s="478" t="n">
        <f aca="false">H7+H12+H17+H22+H27+H31+H36+H41+H46+H51+H56+H60+H64+H68+H72+H76+H81+H85+H90+H94+H102+H106+H110+H114+H118+H122+H126+H130+H135+H98</f>
        <v>36602</v>
      </c>
      <c r="I140" s="478" t="n">
        <f aca="false">I7+I12+I17+I22+I27+I31+I36+I41+I46+I51+I56+I60+I64+I68+I72+I76+I81+I85+I90+I94+I102+I106+I110+I114+I118+I122+I126+I130+I135+I98</f>
        <v>50811</v>
      </c>
      <c r="J140" s="478" t="n">
        <f aca="false">J7+J12+J17+J22+J27+J31+J36+J41+J46+J51+J56+J60+J64+J68+J72+J76+J81+J85+J90+J94+J102+J106+J110+J114+J118+J122+J126+J130+J135+J98</f>
        <v>964129</v>
      </c>
      <c r="K140" s="478" t="n">
        <f aca="false">K7+K12+K17+K22+K27+K31+K36+K41+K46+K51+K56+K60+K64+K68+K72+K76+K81+K85+K90+K94+K102+K106+K110+K114+K118+K122+K126+K130+K135+K98</f>
        <v>122733</v>
      </c>
      <c r="L140" s="478" t="n">
        <f aca="false">L7+L12+L17+L22+L27+L31+L36+L41+L46+L51+L56+L60+L64+L68+L72+L76+L81+L85+L90+L94+L102+L106+L110+L114+L118+L122+L126+L130+L135+L98</f>
        <v>62738</v>
      </c>
      <c r="M140" s="478" t="n">
        <f aca="false">M7+M12+M17+M22+M27+M31+M36+M41+M46+M51+M56+M60+M64+M68+M72+M76+M81+M85+M90+M94+M102+M106+M110+M114+M118+M122+M126+M130+M135+M98</f>
        <v>99914</v>
      </c>
      <c r="N140" s="478" t="n">
        <f aca="false">N7+N12+N17+N22+N27+N31+N36+N41+N46+N51+N56+N60+N64+N68+N72+N76+N81+N85+N90+N94+N102+N106+N110+N114+N118+N122+N126+N130+N135+N98</f>
        <v>0</v>
      </c>
      <c r="O140" s="478" t="n">
        <f aca="false">O7+O12+O17+O22+O27+O31+O36+O41+O46+O51+O56+O60+O64+O68+O72+O76+O81+O85+O90+O94+O102+O106+O110+O114+O118+O122+O126+O130+O135+O98</f>
        <v>1876249</v>
      </c>
      <c r="P140" s="478" t="n">
        <f aca="false">P7+P12+P17+P22+P27+P31+P36+P41+P46+P51+P56+P60+P64+P68+P72+P76+P81+P85+P90+P94+P102+P106+P110+P114+P118+P122+P126+P130+P135+P98</f>
        <v>74216</v>
      </c>
      <c r="Q140" s="478" t="n">
        <f aca="false">Q7+Q12+Q17+Q22+Q27+Q31+Q36+Q41+Q46+Q51+Q56+Q60+Q64+Q68+Q72+Q76+Q81+Q85+Q90+Q94+Q102+Q106+Q110+Q114+Q118+Q122+Q126+Q130+Q135+Q98</f>
        <v>124429</v>
      </c>
      <c r="R140" s="478" t="n">
        <f aca="false">R7+R12+R17+R22+R27+R31+R36+R41+R46+R51+R56+R60+R64+R68+R72+R76+R81+R85+R90+R94+R102+R106+R110+R114+R118+R122+R126+R130+R135+R98</f>
        <v>31442</v>
      </c>
      <c r="S140" s="479" t="n">
        <f aca="false">S7+S12+S17+S22+S27+S31+S36+S41+S46+S51+S56+S60+S64+S68+S72+S76+S81+S85+S90+S94+S102+S106+S110+S114+S118+S122+S126+S130+S135+S98</f>
        <v>4482465</v>
      </c>
      <c r="T140" s="476"/>
      <c r="U140" s="476"/>
      <c r="V140" s="476"/>
    </row>
    <row r="141" s="291" customFormat="true" ht="15" hidden="false" customHeight="false" outlineLevel="0" collapsed="false">
      <c r="A141" s="477" t="s">
        <v>74</v>
      </c>
      <c r="B141" s="478" t="n">
        <f aca="false">B8+B13+B18+B23+B28+B32+B37+B42+B47+B52+B57+B61+B65+B69+B73+B77+B82+B86+B91+B95+B99+B103+B107+B111+B115+B119+B123+B127+B131+B136</f>
        <v>65060</v>
      </c>
      <c r="C141" s="478" t="n">
        <f aca="false">C8+C13+C18+C23+C28+C32+C37+C42+C47+C52+C57+C61+C65+C69+C73+C77+C82+C86+C91+C95+C99+C103+C107+C111+C115+C119+C123+C127+C131+C136</f>
        <v>16857</v>
      </c>
      <c r="D141" s="478" t="n">
        <f aca="false">D8+D13+D18+D23+D28+D32+D37+D42+D47+D52+D57+D61+D65+D69+D73+D77+D82+D86+D91+D95+D99+D103+D107+D111+D115+D119+D123+D127+D131+D136</f>
        <v>429268</v>
      </c>
      <c r="E141" s="478" t="n">
        <f aca="false">E8+E13+E18+E23+E28+E32+E37+E42+E47+E52+E57+E61+E65+E69+E73+E77+E82+E86+E91+E95+E99+E103+E107+E111+E115+E119+E123+E127+E131+E136</f>
        <v>7092</v>
      </c>
      <c r="F141" s="478" t="n">
        <f aca="false">F8+F13+F18+F23+F28+F32+F37+F42+F47+F52+F57+F61+F65+F69+F73+F77+F82+F86+F91+F95+F99+F103+F107+F111+F115+F119+F123+F127+F131+F136</f>
        <v>133136</v>
      </c>
      <c r="G141" s="478" t="n">
        <f aca="false">G8+G13+G18+G23+G28+G32+G37+G42+G47+G52+G57+G61+G65+G69+G73+G77+G82+G86+G91+G95+G99+G103+G107+G111+G115+G119+G123+G127+G131+G136</f>
        <v>295243</v>
      </c>
      <c r="H141" s="478" t="n">
        <f aca="false">H8+H13+H18+H23+H28+H32+H37+H42+H47+H52+H57+H61+H65+H69+H73+H77+H82+H86+H91+H95+H99+H103+H107+H111+H115+H119+H123+H127+H131+H136</f>
        <v>36602</v>
      </c>
      <c r="I141" s="478" t="n">
        <f aca="false">I8+I13+I18+I23+I28+I32+I37+I42+I47+I52+I57+I61+I65+I69+I73+I77+I82+I86+I91+I95+I99+I103+I107+I111+I115+I119+I123+I127+I131+I136</f>
        <v>0</v>
      </c>
      <c r="J141" s="478" t="n">
        <f aca="false">J8+J13+J18+J23+J28+J32+J37+J42+J47+J52+J57+J61+J65+J69+J73+J77+J82+J86+J91+J95+J99+J103+J107+J111+J115+J119+J123+J127+J131+J136</f>
        <v>751821</v>
      </c>
      <c r="K141" s="478" t="n">
        <f aca="false">K8+K13+K18+K23+K28+K32+K37+K42+K47+K52+K57+K61+K65+K69+K73+K77+K82+K86+K91+K95+K99+K103+K107+K111+K115+K119+K123+K127+K131+K136</f>
        <v>104124</v>
      </c>
      <c r="L141" s="478" t="n">
        <f aca="false">L8+L13+L18+L23+L28+L32+L37+L42+L47+L52+L57+L61+L65+L69+L73+L77+L82+L86+L91+L95+L99+L103+L107+L111+L115+L119+L123+L127+L131+L136</f>
        <v>47125</v>
      </c>
      <c r="M141" s="478" t="n">
        <f aca="false">M8+M13+M18+M23+M28+M32+M37+M42+M47+M52+M57+M61+M65+M69+M73+M77+M82+M86+M91+M95+M99+M103+M107+M111+M115+M119+M123+M127+M131+M136</f>
        <v>0</v>
      </c>
      <c r="N141" s="478" t="n">
        <f aca="false">N8+N13+N18+N23+N28+N32+N37+N42+N47+N52+N57+N61+N65+N69+N73+N77+N82+N86+N91+N95+N99+N103+N107+N111+N115+N119+N123+N127+N131+N136</f>
        <v>0</v>
      </c>
      <c r="O141" s="478" t="n">
        <f aca="false">O8+O13+O18+O23+O28+O32+O37+O42+O47+O52+O57+O61+O65+O69+O73+O77+O82+O86+O91+O95+O99+O103+O107+O111+O115+O119+O123+O127+O131+O136</f>
        <v>1760767</v>
      </c>
      <c r="P141" s="478" t="n">
        <f aca="false">P8+P13+P18+P23+P28+P32+P37+P42+P47+P52+P57+P61+P65+P69+P73+P77+P82+P86+P91+P95+P99+P103+P107+P111+P115+P119+P123+P127+P131+P136</f>
        <v>74216</v>
      </c>
      <c r="Q141" s="478" t="n">
        <f aca="false">Q8+Q13+Q18+Q23+Q28+Q32+Q37+Q42+Q47+Q52+Q57+Q61+Q65+Q69+Q73+Q77+Q82+Q86+Q91+Q95+Q99+Q103+Q107+Q111+Q115+Q119+Q123+Q127+Q131+Q136</f>
        <v>124429</v>
      </c>
      <c r="R141" s="478" t="n">
        <f aca="false">R8+R13+R18+R23+R28+R32+R37+R42+R47+R52+R57+R61+R65+R69+R73+R77+R82+R86+R91+R95+R99+R103+R107+R111+R115+R119+R123+R127+R131+R136</f>
        <v>0</v>
      </c>
      <c r="S141" s="479" t="n">
        <f aca="false">S8+S13+S18+S23+S28+S32+S37+S42+S47+S52+S57+S61+S65+S69+S73+S77+S82+S86+S91+S95+S99+S103+S107+S111+S115+S119+S123+S127+S131+S136</f>
        <v>3845740</v>
      </c>
      <c r="T141" s="476"/>
      <c r="U141" s="476"/>
      <c r="V141" s="476"/>
    </row>
    <row r="142" s="291" customFormat="true" ht="15" hidden="false" customHeight="false" outlineLevel="0" collapsed="false">
      <c r="A142" s="480" t="s">
        <v>348</v>
      </c>
      <c r="B142" s="481" t="n">
        <f aca="false">SUM(B9+B14+B19+B24+B33+B38+B43+B48+B78+B87+B137+B53+B132)</f>
        <v>17394</v>
      </c>
      <c r="C142" s="481" t="n">
        <f aca="false">SUM(C9+C14+C19+C24+C33+C38+C43+C48+C78+C87+C137+C53+C132)</f>
        <v>4696</v>
      </c>
      <c r="D142" s="481" t="n">
        <f aca="false">SUM(D9+D14+D19+D24+D33+D38+D43+D48+D78+D87+D137+D53+D132)</f>
        <v>151195</v>
      </c>
      <c r="E142" s="481" t="n">
        <f aca="false">SUM(E9+E14+E19+E24+E33+E38+E43+E48+E78+E87+E137+E53+E132)</f>
        <v>0</v>
      </c>
      <c r="F142" s="481" t="n">
        <f aca="false">SUM(F9+F14+F19+F24+F33+F38+F43+F48+F78+F87+F137+F53+F132)</f>
        <v>126997</v>
      </c>
      <c r="G142" s="481" t="n">
        <f aca="false">SUM(G9+G14+G19+G24+G33+G38+G43+G48+G78+G87+G137+G53+G132)</f>
        <v>224405</v>
      </c>
      <c r="H142" s="481" t="n">
        <f aca="false">SUM(H9+H14+H19+H24+H33+H38+H43+H48+H78+H87+H137+H53+H132)</f>
        <v>0</v>
      </c>
      <c r="I142" s="481" t="n">
        <f aca="false">SUM(I9+I14+I19+I24+I33+I38+I43+I48+I78+I87+I137+I53+I132)</f>
        <v>0</v>
      </c>
      <c r="J142" s="481" t="n">
        <f aca="false">SUM(J9+J14+J19+J24+J33+J38+J43+J48+J78+J87+J137+J53+J132)</f>
        <v>57548</v>
      </c>
      <c r="K142" s="481" t="n">
        <f aca="false">SUM(K9+K14+K19+K24+K33+K38+K43+K48+K78+K87+K137+K53+K132)</f>
        <v>56269</v>
      </c>
      <c r="L142" s="481" t="n">
        <f aca="false">SUM(L9+L14+L19+L24+L33+L38+L43+L48+L78+L87+L137+L53+L132)</f>
        <v>26</v>
      </c>
      <c r="M142" s="481" t="n">
        <f aca="false">SUM(M9+M14+M19+M24+M33+M38+M43+M48+M78+M87+M137+M53+M132)</f>
        <v>0</v>
      </c>
      <c r="N142" s="481" t="n">
        <f aca="false">SUM(N9+N14+N19+N24+N33+N38+N43+N48+N78+N87+N137+N53+N132)</f>
        <v>0</v>
      </c>
      <c r="O142" s="481" t="n">
        <f aca="false">SUM(O9+O14+O19+O24+O33+O38+O43+O48+O78+O87+O137+O53+O132)</f>
        <v>0</v>
      </c>
      <c r="P142" s="481" t="n">
        <f aca="false">SUM(P9+P14+P19+P24+P33+P38+P43+P48+P78+P87+P137+P53+P132)</f>
        <v>0</v>
      </c>
      <c r="Q142" s="481" t="n">
        <f aca="false">SUM(Q9+Q14+Q19+Q24+Q33+Q38+Q43+Q48+Q78+Q87+Q137+Q53+Q132)</f>
        <v>0</v>
      </c>
      <c r="R142" s="481"/>
      <c r="S142" s="481" t="n">
        <f aca="false">SUM(S9+S14+S19+S24+S33+S38+S43+S48+S78+S87+S137+S53+S132)</f>
        <v>638530</v>
      </c>
      <c r="T142" s="482"/>
    </row>
    <row r="143" s="291" customFormat="true" ht="15" hidden="false" customHeight="false" outlineLevel="0" collapsed="false">
      <c r="A143" s="292" t="s">
        <v>349</v>
      </c>
      <c r="B143" s="483" t="n">
        <f aca="false">B141-B142</f>
        <v>47666</v>
      </c>
      <c r="C143" s="483" t="n">
        <f aca="false">C141-C142</f>
        <v>12161</v>
      </c>
      <c r="D143" s="483" t="n">
        <f aca="false">D141-D142</f>
        <v>278073</v>
      </c>
      <c r="E143" s="483" t="n">
        <f aca="false">E141-E142</f>
        <v>7092</v>
      </c>
      <c r="F143" s="483" t="n">
        <f aca="false">F141-F142</f>
        <v>6139</v>
      </c>
      <c r="G143" s="483" t="n">
        <f aca="false">G141-G142</f>
        <v>70838</v>
      </c>
      <c r="H143" s="483" t="n">
        <f aca="false">H141-H142</f>
        <v>36602</v>
      </c>
      <c r="I143" s="483" t="n">
        <f aca="false">I141-I142</f>
        <v>0</v>
      </c>
      <c r="J143" s="483" t="n">
        <f aca="false">J141-J142</f>
        <v>694273</v>
      </c>
      <c r="K143" s="483" t="n">
        <f aca="false">K141-K142</f>
        <v>47855</v>
      </c>
      <c r="L143" s="483" t="n">
        <f aca="false">L141-L142</f>
        <v>47099</v>
      </c>
      <c r="M143" s="483" t="n">
        <f aca="false">M141-M142</f>
        <v>0</v>
      </c>
      <c r="N143" s="483" t="n">
        <f aca="false">N141-N142</f>
        <v>0</v>
      </c>
      <c r="O143" s="483" t="n">
        <f aca="false">O141-O142</f>
        <v>1760767</v>
      </c>
      <c r="P143" s="483" t="n">
        <f aca="false">P141-P142</f>
        <v>74216</v>
      </c>
      <c r="Q143" s="483" t="n">
        <f aca="false">Q141-Q142</f>
        <v>124429</v>
      </c>
      <c r="R143" s="483" t="n">
        <f aca="false">R141-R142</f>
        <v>0</v>
      </c>
      <c r="S143" s="484" t="n">
        <f aca="false">S141-S142</f>
        <v>3207210</v>
      </c>
      <c r="T143" s="476"/>
    </row>
    <row r="144" customFormat="false" ht="15.75" hidden="false" customHeight="false" outlineLevel="0" collapsed="false">
      <c r="A144" s="485" t="s">
        <v>119</v>
      </c>
      <c r="B144" s="169" t="n">
        <f aca="false">B141/B140</f>
        <v>0.88270809307374</v>
      </c>
      <c r="C144" s="486" t="n">
        <f aca="false">C141/C140</f>
        <v>0.750133499466002</v>
      </c>
      <c r="D144" s="486" t="n">
        <f aca="false">D141/D140</f>
        <v>0.857704027093719</v>
      </c>
      <c r="E144" s="487" t="n">
        <f aca="false">E141/E140</f>
        <v>1</v>
      </c>
      <c r="F144" s="169" t="n">
        <f aca="false">F141/F140</f>
        <v>0.986484884410196</v>
      </c>
      <c r="G144" s="169" t="n">
        <f aca="false">G141/G140</f>
        <v>0.982545060035675</v>
      </c>
      <c r="H144" s="487" t="n">
        <f aca="false">H141/H140</f>
        <v>1</v>
      </c>
      <c r="I144" s="486" t="n">
        <f aca="false">I141/I140</f>
        <v>0</v>
      </c>
      <c r="J144" s="169" t="n">
        <f aca="false">J141/J140</f>
        <v>0.779792953017698</v>
      </c>
      <c r="K144" s="169" t="n">
        <f aca="false">K141/K140</f>
        <v>0.848378186795727</v>
      </c>
      <c r="L144" s="169" t="n">
        <f aca="false">L141/L140</f>
        <v>0.751139660174057</v>
      </c>
      <c r="M144" s="486" t="n">
        <f aca="false">M141/M140</f>
        <v>0</v>
      </c>
      <c r="N144" s="487"/>
      <c r="O144" s="169" t="n">
        <f aca="false">O141/O140</f>
        <v>0.938450600106916</v>
      </c>
      <c r="P144" s="487" t="n">
        <f aca="false">P141/P140</f>
        <v>1</v>
      </c>
      <c r="Q144" s="487" t="n">
        <f aca="false">Q141/Q140</f>
        <v>1</v>
      </c>
      <c r="R144" s="169" t="n">
        <f aca="false">R141/R140</f>
        <v>0</v>
      </c>
      <c r="S144" s="488" t="n">
        <f aca="false">S141/S140</f>
        <v>0.857952042012598</v>
      </c>
    </row>
  </sheetData>
  <mergeCells count="19">
    <mergeCell ref="A1:A4"/>
    <mergeCell ref="B1:N1"/>
    <mergeCell ref="O1:O4"/>
    <mergeCell ref="P1:R1"/>
    <mergeCell ref="S1:S4"/>
    <mergeCell ref="B2:I2"/>
    <mergeCell ref="J2:N2"/>
    <mergeCell ref="P2:Q3"/>
    <mergeCell ref="R2:R4"/>
    <mergeCell ref="B3:B4"/>
    <mergeCell ref="C3:C4"/>
    <mergeCell ref="D3:D4"/>
    <mergeCell ref="E3:E4"/>
    <mergeCell ref="F3:I3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275694444444444" right="0.236111111111111" top="0.710416666666667" bottom="0.179861111111111" header="0.315277777777778" footer="0.1798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4. évi főbb kiadásai jogcím-csoportonként és feladatonként&amp;R&amp;"Book Antiqua,Regular"9.sz. melléklet
ezer Ft</oddHeader>
    <oddFooter>&amp;C&amp;P</oddFooter>
  </headerFooter>
  <rowBreaks count="4" manualBreakCount="4">
    <brk id="34" man="true" max="16383" min="0"/>
    <brk id="62" man="true" max="16383" min="0"/>
    <brk id="88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8:40:14Z</dcterms:created>
  <dc:creator/>
  <dc:description/>
  <dc:language>en-US</dc:language>
  <cp:lastModifiedBy>Nagyné Tóth Eszter</cp:lastModifiedBy>
  <cp:lastPrinted>2015-04-20T06:31:58Z</cp:lastPrinted>
  <dcterms:modified xsi:type="dcterms:W3CDTF">2015-04-20T06:40:32Z</dcterms:modified>
  <cp:revision>0</cp:revision>
  <dc:subject/>
  <dc:title/>
</cp:coreProperties>
</file>