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F$36</definedName>
    <definedName function="false" hidden="false" localSheetId="4" name="_xlnm.Print_Area" vbProcedure="false">'működési kiadások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Eredeti előirányzat (Ft)</t>
  </si>
  <si>
    <t xml:space="preserve">Módosítás összege</t>
  </si>
  <si>
    <t xml:space="preserve">Módosított előirányzat 06.27. (Ft)</t>
  </si>
  <si>
    <t xml:space="preserve">Módosított előirányzat 09.30.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támogatása</t>
  </si>
  <si>
    <t xml:space="preserve">OEP finanszírozás</t>
  </si>
  <si>
    <t xml:space="preserve">Gyermekvédelmi Erzsébet-utalvány</t>
  </si>
  <si>
    <t xml:space="preserve">Működési célú támogatás értékű bevételek</t>
  </si>
  <si>
    <t xml:space="preserve">MŰKÖDÉSI BEVÉTELEK</t>
  </si>
  <si>
    <t xml:space="preserve">Tehergépjármű értékesítése</t>
  </si>
  <si>
    <t xml:space="preserve">PM_EUALAPELLATAS_2017 pályázat bevétele</t>
  </si>
  <si>
    <t xml:space="preserve">Kert u. (027 hrsz.) felújítás pályázati támogatás</t>
  </si>
  <si>
    <t xml:space="preserve">Könyvtár eszközbeszerzés pályázati támogatása</t>
  </si>
  <si>
    <t xml:space="preserve">KLIK térkövezés hozzájárulás</t>
  </si>
  <si>
    <t xml:space="preserve">Felhalmozási célú támogatások</t>
  </si>
  <si>
    <t xml:space="preserve">Kamatmentes kölcsön törlesztés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Hitelfelvétel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9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gyéb önkormányzati feladatok támogatása</t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b val="true"/>
        <sz val="10"/>
        <color rgb="FF000000"/>
        <rFont val="Arial"/>
        <family val="2"/>
        <charset val="238"/>
      </rPr>
      <t xml:space="preserve"> (2.550 Ft/fő * 52 fő)</t>
    </r>
  </si>
  <si>
    <t xml:space="preserve">Kiegészítés</t>
  </si>
  <si>
    <t xml:space="preserve">5. A 2017. évről áthúzódó bérkompenzáció támogatása</t>
  </si>
  <si>
    <t xml:space="preserve">6. Polgármesteri illetmény támogatása</t>
  </si>
  <si>
    <t xml:space="preserve">II. TELEPÜLÉSI ÖNKORMÁNYZATOK EGYES KÖZNEVELÉSI FELADATAINAK TÁMOGATÁSA</t>
  </si>
  <si>
    <t xml:space="preserve">Nemzetiségi pedagógusok pótlékának támogatása</t>
  </si>
  <si>
    <t xml:space="preserve">1. Óvodapedagógusok, és az óvodapedagógusok nevelő munkáját közvetlenül segítők bértámogatása</t>
  </si>
  <si>
    <t xml:space="preserve">1-8. hó (2017/2018.)</t>
  </si>
  <si>
    <t xml:space="preserve">9-12. hó (2018/2019.)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81.700 Ft/fő/év)</t>
    </r>
  </si>
  <si>
    <t xml:space="preserve">4. Kiegészítő támogatás az óvodapedadógusok és a pedagógus szakképzettséggel rendelkező segítők minősítéséből adódó többletkiadásokhoz</t>
  </si>
  <si>
    <t xml:space="preserve">III. A TELEPÜLÉSI ÖNKORMÁNYZATOK SZOCIÁLIS, GYERMEKJÓLÉTI ÉS GYERMEKÉTKEZTETÉSI FELADATAINAK TÁMOGATÁSA</t>
  </si>
  <si>
    <t xml:space="preserve">1. Szociális ágazati összevont pótlék</t>
  </si>
  <si>
    <t xml:space="preserve">2. A települési önkormányzatok szociális feladatainak egyéb támogatása</t>
  </si>
  <si>
    <t xml:space="preserve">3. Egyes szociális és gyermekjóléti feladatok támogatása</t>
  </si>
  <si>
    <t xml:space="preserve"> c) Szociális étkeztetés (55.360 Ft/fő)</t>
  </si>
  <si>
    <t xml:space="preserve">5. Intézményi gyermekétkeztetés támogatása</t>
  </si>
  <si>
    <t xml:space="preserve">  a) Elismert dolgozók bértámogatása</t>
  </si>
  <si>
    <t xml:space="preserve">  b) Gyermekétkeztetés üzemeltetési támogatása </t>
  </si>
  <si>
    <t xml:space="preserve">6.  Szünidei étkeztetés támogatása </t>
  </si>
  <si>
    <t xml:space="preserve">7. Bölcsőde, minibölcsőde támogatása</t>
  </si>
  <si>
    <t xml:space="preserve"> a) Elismert szakmai dolgozók bértámogatása</t>
  </si>
  <si>
    <t xml:space="preserve"> b) Bölcsődei üzemeltetési támogatás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210 Ft/fő * 2.145 fő)</t>
  </si>
  <si>
    <t xml:space="preserve"> i) A települési önkormányzatok könyvtári célú érdekeltségnövelő támogatása</t>
  </si>
  <si>
    <t xml:space="preserve">A HELYI ÖNKORMÁNYZATOK ÁLTAL FELHASZNÁLHATÓ KÖZPONTOSÍTOTT ELŐIRÁNYZATOK</t>
  </si>
  <si>
    <t xml:space="preserve">Helyi önkormányzatok kiegészítő támogatásai</t>
  </si>
  <si>
    <t xml:space="preserve">Elszámolásból származó bevételek</t>
  </si>
  <si>
    <t xml:space="preserve">MŰKÖDÉSI TÁMOGATÁSOK ÖSSZESEN</t>
  </si>
  <si>
    <t xml:space="preserve">SAJÁT BEVÉTEL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Közterülethasználat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Daköv Kft. bérleti díj</t>
  </si>
  <si>
    <t xml:space="preserve">Becsenet Kft. bérleti díj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Garázs bérleti díj</t>
  </si>
  <si>
    <t xml:space="preserve">Tulajdonosi bevételek</t>
  </si>
  <si>
    <t xml:space="preserve">Ellátási díjak</t>
  </si>
  <si>
    <t xml:space="preserve">ÁFA</t>
  </si>
  <si>
    <t xml:space="preserve">Kamatbevétel</t>
  </si>
  <si>
    <t xml:space="preserve">Fővárosi Vízművek vízbázis védelem támogatása</t>
  </si>
  <si>
    <t xml:space="preserve">Egyéb működési bevétele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Könyvtár átalakítás, eszközbeszerzés</t>
  </si>
  <si>
    <t xml:space="preserve">Iskolaudvar térkövezés, csapadékvíz elvezetés</t>
  </si>
  <si>
    <t xml:space="preserve">Fogorvos, védőnő eszközbeszerzés (pályázat)</t>
  </si>
  <si>
    <t xml:space="preserve">Fogászati műszerek</t>
  </si>
  <si>
    <t xml:space="preserve">Samsung nyomtató (fogászat)</t>
  </si>
  <si>
    <t xml:space="preserve">Magzati szívhang hallgatására alkalmas szék (védőnő)</t>
  </si>
  <si>
    <t xml:space="preserve">ASP számítógép konfiguráció</t>
  </si>
  <si>
    <t xml:space="preserve">Ariston kazán (konyha)</t>
  </si>
  <si>
    <t xml:space="preserve">Mazda B 2500 gépjármű (HDM-642)</t>
  </si>
  <si>
    <t xml:space="preserve">Memoriter temetőnyilvántartó program 2. részlet</t>
  </si>
  <si>
    <t xml:space="preserve">Egyéb beruházás</t>
  </si>
  <si>
    <t xml:space="preserve">BERUHÁZÁSOK</t>
  </si>
  <si>
    <t xml:space="preserve">Útfelújítás - Szegfű utca  (pályázat)</t>
  </si>
  <si>
    <t xml:space="preserve">Műv. Ház vizesblokk teljes felújítás</t>
  </si>
  <si>
    <t xml:space="preserve">Műv. Ház energetikai korszerűsítés önerő</t>
  </si>
  <si>
    <t xml:space="preserve">Műv. Ház felújítási célú támogatása</t>
  </si>
  <si>
    <t xml:space="preserve">Bankautomata üvegportál felújítás</t>
  </si>
  <si>
    <t xml:space="preserve">Játszótér felújítás</t>
  </si>
  <si>
    <t xml:space="preserve">Fogorvos, védőnő rendelő felújítás (pályázat + önerő + közbesz.)</t>
  </si>
  <si>
    <t xml:space="preserve">Flygt szivattyúk felújítása</t>
  </si>
  <si>
    <t xml:space="preserve">Kert u. (027 hrsz.) felújítás pályázat önerő</t>
  </si>
  <si>
    <t xml:space="preserve">FELÚJÍTÁSOK</t>
  </si>
  <si>
    <t xml:space="preserve">FEJLESZTÉSI ÉS FELHALMOZÁSI KIADÁSOK ÖSSZESEN</t>
  </si>
  <si>
    <t xml:space="preserve">Műv. Ház 2017. évi felújítási támogatása</t>
  </si>
  <si>
    <t xml:space="preserve">Majosháza Hospice Ház felújítás támogatása</t>
  </si>
  <si>
    <t xml:space="preserve">Kompok-révek pályázat 2. rész továbbutalása</t>
  </si>
  <si>
    <t xml:space="preserve">Felhalmozási célú kiadások</t>
  </si>
  <si>
    <t xml:space="preserve">KÖLTSÉGVETÉSI KIADÁSOK ÖSSZESEN</t>
  </si>
  <si>
    <t xml:space="preserve">Befektetési jegy vásárlás</t>
  </si>
  <si>
    <t xml:space="preserve">ÁHB megelőlegezések visszafizetése</t>
  </si>
  <si>
    <t xml:space="preserve">Intézményfinanszírozás (hivatal)</t>
  </si>
  <si>
    <t xml:space="preserve">Intézményfinanszírozás (óvoda)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COFOG nélkül</t>
  </si>
  <si>
    <t xml:space="preserve">ÖNKORM. ÁLT. IGAZGATÁSI TEV.</t>
  </si>
  <si>
    <t xml:space="preserve">KÖZTEMETŐ</t>
  </si>
  <si>
    <t xml:space="preserve">ÖK-I VAGYONNAL VALÓ GAZD.</t>
  </si>
  <si>
    <t xml:space="preserve">KÖZFOGLALKOZTATÁS</t>
  </si>
  <si>
    <t xml:space="preserve">KÖZVILÁGÍTÁS</t>
  </si>
  <si>
    <t xml:space="preserve">ZÖLDTERÜLET-KEZELÉS</t>
  </si>
  <si>
    <t xml:space="preserve">KÖZSÉGGAZDÁLKODÁS</t>
  </si>
  <si>
    <t xml:space="preserve">FOGORVOSI ALAPELLÁTÁS</t>
  </si>
  <si>
    <t xml:space="preserve">VÉDŐNŐI SZOLGÁLAT</t>
  </si>
  <si>
    <t xml:space="preserve">ISKOLAORVOSI ELLÁTÁS</t>
  </si>
  <si>
    <t xml:space="preserve">SPORTPÁLYA</t>
  </si>
  <si>
    <t xml:space="preserve">VENDÉGHÁZ</t>
  </si>
  <si>
    <t xml:space="preserve">KÖNYVTÁR</t>
  </si>
  <si>
    <t xml:space="preserve">MŰVELŐDÉSI HÁZ</t>
  </si>
  <si>
    <t xml:space="preserve">ÖNO</t>
  </si>
  <si>
    <t xml:space="preserve">ÖSSZESEN</t>
  </si>
  <si>
    <t xml:space="preserve">ELLÁTOTTAK PÉNZBELI JUTTATÁSAI</t>
  </si>
  <si>
    <t xml:space="preserve">Eredeti előirányzat</t>
  </si>
  <si>
    <t xml:space="preserve">Családi támogatások (K42)</t>
  </si>
  <si>
    <t xml:space="preserve">Települési támogatás (K48/24)</t>
  </si>
  <si>
    <t xml:space="preserve">Életkezdési támogatás (K48/29)</t>
  </si>
  <si>
    <t xml:space="preserve">Összesen</t>
  </si>
  <si>
    <t xml:space="preserve">MŰKÖDÉSI CÉLÚ KIADÁSOK</t>
  </si>
  <si>
    <t xml:space="preserve">Otthonteremtési támogatás (K512/3)</t>
  </si>
  <si>
    <t xml:space="preserve">Ráckeve Családsegítő Szolg.</t>
  </si>
  <si>
    <t xml:space="preserve">Civil szervezetek</t>
  </si>
  <si>
    <t xml:space="preserve">Szigetújfalui Önk. Tűzoltó Egyesület</t>
  </si>
  <si>
    <t xml:space="preserve">Szigetújfalui Polgárőr Egyesület</t>
  </si>
  <si>
    <t xml:space="preserve">Művelődési Ház (158E /hó)</t>
  </si>
  <si>
    <t xml:space="preserve">KDV Hulladékgazd. Társulás</t>
  </si>
  <si>
    <t xml:space="preserve">Ráckevei Önkormányzati Tűzoltóság</t>
  </si>
  <si>
    <t xml:space="preserve">Bursa Hungarica visszafizetés</t>
  </si>
  <si>
    <t xml:space="preserve">Kamatmentes kölcsön</t>
  </si>
  <si>
    <t xml:space="preserve">Árpád Múzeum támogat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Normatívá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7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1</v>
      </c>
      <c r="F1" s="6" t="s">
        <v>3</v>
      </c>
    </row>
    <row r="2" customFormat="false" ht="20.1" hidden="false" customHeight="true" outlineLevel="0" collapsed="false">
      <c r="A2" s="8" t="s">
        <v>4</v>
      </c>
      <c r="B2" s="9" t="n">
        <f aca="false">'saját bevétel'!B26</f>
        <v>63764985</v>
      </c>
      <c r="C2" s="10" t="n">
        <f aca="false">D2-B2</f>
        <v>3714211</v>
      </c>
      <c r="D2" s="11" t="n">
        <f aca="false">'saját bevétel'!D26</f>
        <v>67479196</v>
      </c>
      <c r="E2" s="10" t="n">
        <f aca="false">F2-D2</f>
        <v>14895216</v>
      </c>
      <c r="F2" s="11" t="n">
        <f aca="false">'saját bevétel'!F26</f>
        <v>82374412</v>
      </c>
    </row>
    <row r="3" customFormat="false" ht="20.1" hidden="false" customHeight="true" outlineLevel="0" collapsed="false">
      <c r="A3" s="12" t="s">
        <v>5</v>
      </c>
      <c r="B3" s="13" t="n">
        <f aca="false">'normatív bevétel'!B42</f>
        <v>157115949</v>
      </c>
      <c r="C3" s="14" t="n">
        <f aca="false">D3-B3</f>
        <v>0</v>
      </c>
      <c r="D3" s="15" t="n">
        <f aca="false">'normatív bevétel'!D42</f>
        <v>157115949</v>
      </c>
      <c r="E3" s="14" t="n">
        <f aca="false">F3-D3</f>
        <v>4174728</v>
      </c>
      <c r="F3" s="15" t="n">
        <f aca="false">'normatív bevétel'!F42</f>
        <v>161290677</v>
      </c>
    </row>
    <row r="4" customFormat="false" ht="20.1" hidden="false" customHeight="true" outlineLevel="0" collapsed="false">
      <c r="A4" s="16" t="s">
        <v>6</v>
      </c>
      <c r="B4" s="17" t="n">
        <v>1080000</v>
      </c>
      <c r="C4" s="18" t="n">
        <f aca="false">D4-B4</f>
        <v>0</v>
      </c>
      <c r="D4" s="19" t="n">
        <v>1080000</v>
      </c>
      <c r="E4" s="18" t="n">
        <f aca="false">F4-D4</f>
        <v>0</v>
      </c>
      <c r="F4" s="19" t="n">
        <v>1080000</v>
      </c>
    </row>
    <row r="5" customFormat="false" ht="20.1" hidden="false" customHeight="true" outlineLevel="0" collapsed="false">
      <c r="A5" s="20" t="s">
        <v>7</v>
      </c>
      <c r="B5" s="21" t="n">
        <v>200000</v>
      </c>
      <c r="C5" s="14" t="n">
        <f aca="false">D5-B5</f>
        <v>3421912</v>
      </c>
      <c r="D5" s="15" t="n">
        <v>3621912</v>
      </c>
      <c r="E5" s="14" t="n">
        <f aca="false">F5-D5</f>
        <v>0</v>
      </c>
      <c r="F5" s="15" t="n">
        <v>3621912</v>
      </c>
    </row>
    <row r="6" customFormat="false" ht="20.1" hidden="false" customHeight="true" outlineLevel="0" collapsed="false">
      <c r="A6" s="22" t="s">
        <v>8</v>
      </c>
      <c r="B6" s="23" t="n">
        <v>4582800</v>
      </c>
      <c r="C6" s="24" t="n">
        <v>0</v>
      </c>
      <c r="D6" s="25" t="n">
        <v>4582800</v>
      </c>
      <c r="E6" s="24" t="n">
        <v>338700</v>
      </c>
      <c r="F6" s="25" t="n">
        <v>5361600</v>
      </c>
    </row>
    <row r="7" customFormat="false" ht="20.1" hidden="false" customHeight="true" outlineLevel="0" collapsed="false">
      <c r="A7" s="26" t="s">
        <v>9</v>
      </c>
      <c r="B7" s="27"/>
      <c r="C7" s="28" t="n">
        <f aca="false">D7-B7</f>
        <v>0</v>
      </c>
      <c r="D7" s="29"/>
      <c r="E7" s="28" t="n">
        <f aca="false">F7-D7</f>
        <v>154000</v>
      </c>
      <c r="F7" s="29" t="n">
        <v>154000</v>
      </c>
    </row>
    <row r="8" customFormat="false" ht="20.1" hidden="false" customHeight="true" outlineLevel="0" collapsed="false">
      <c r="A8" s="30" t="s">
        <v>10</v>
      </c>
      <c r="B8" s="31" t="n">
        <f aca="false">SUM(B4:B7)</f>
        <v>5862800</v>
      </c>
      <c r="C8" s="32" t="n">
        <f aca="false">D8-B8</f>
        <v>3421912</v>
      </c>
      <c r="D8" s="33" t="n">
        <f aca="false">SUM(D4:D7)</f>
        <v>9284712</v>
      </c>
      <c r="E8" s="32" t="n">
        <f aca="false">F8-D8</f>
        <v>932800</v>
      </c>
      <c r="F8" s="33" t="n">
        <f aca="false">SUM(F4:F7)</f>
        <v>10217512</v>
      </c>
    </row>
    <row r="9" customFormat="false" ht="20.1" hidden="false" customHeight="true" outlineLevel="0" collapsed="false">
      <c r="A9" s="34" t="s">
        <v>11</v>
      </c>
      <c r="B9" s="35" t="n">
        <f aca="false">SUM(B2:B3)+B8</f>
        <v>226743734</v>
      </c>
      <c r="C9" s="32" t="n">
        <f aca="false">D9-B9</f>
        <v>7136123</v>
      </c>
      <c r="D9" s="36" t="n">
        <f aca="false">SUM(D2:D3)+D8</f>
        <v>233879857</v>
      </c>
      <c r="E9" s="32" t="n">
        <f aca="false">F9-D9</f>
        <v>20002744</v>
      </c>
      <c r="F9" s="36" t="n">
        <f aca="false">SUM(F2:F3)+F8</f>
        <v>253882601</v>
      </c>
    </row>
    <row r="10" s="39" customFormat="true" ht="20.1" hidden="false" customHeight="true" outlineLevel="0" collapsed="false">
      <c r="A10" s="30" t="s">
        <v>12</v>
      </c>
      <c r="B10" s="37"/>
      <c r="C10" s="32" t="n">
        <f aca="false">D10-B10</f>
        <v>450000</v>
      </c>
      <c r="D10" s="38" t="n">
        <v>450000</v>
      </c>
      <c r="E10" s="32" t="n">
        <f aca="false">F10-D10</f>
        <v>200000</v>
      </c>
      <c r="F10" s="38" t="n">
        <v>650000</v>
      </c>
    </row>
    <row r="11" customFormat="false" ht="20.1" hidden="false" customHeight="true" outlineLevel="0" collapsed="false">
      <c r="A11" s="40" t="s">
        <v>13</v>
      </c>
      <c r="B11" s="41" t="n">
        <v>36195550</v>
      </c>
      <c r="C11" s="18" t="n">
        <f aca="false">D11-B11</f>
        <v>0</v>
      </c>
      <c r="D11" s="19" t="n">
        <v>36195550</v>
      </c>
      <c r="E11" s="18" t="n">
        <f aca="false">F11-D11</f>
        <v>-9048889</v>
      </c>
      <c r="F11" s="19" t="n">
        <v>27146661</v>
      </c>
    </row>
    <row r="12" customFormat="false" ht="20.1" hidden="false" customHeight="true" outlineLevel="0" collapsed="false">
      <c r="A12" s="42" t="s">
        <v>14</v>
      </c>
      <c r="B12" s="43"/>
      <c r="C12" s="14" t="n">
        <f aca="false">D12-B12</f>
        <v>35021914</v>
      </c>
      <c r="D12" s="15" t="n">
        <v>35021914</v>
      </c>
      <c r="E12" s="14" t="n">
        <f aca="false">F12-D12</f>
        <v>-1937357</v>
      </c>
      <c r="F12" s="15" t="n">
        <v>33084557</v>
      </c>
      <c r="H12" s="44"/>
    </row>
    <row r="13" customFormat="false" ht="20.1" hidden="false" customHeight="true" outlineLevel="0" collapsed="false">
      <c r="A13" s="45" t="s">
        <v>15</v>
      </c>
      <c r="B13" s="46"/>
      <c r="C13" s="47" t="n">
        <f aca="false">D13-B13</f>
        <v>350000</v>
      </c>
      <c r="D13" s="48" t="n">
        <v>350000</v>
      </c>
      <c r="E13" s="47" t="n">
        <f aca="false">F13-D13</f>
        <v>0</v>
      </c>
      <c r="F13" s="48" t="n">
        <v>350000</v>
      </c>
    </row>
    <row r="14" s="49" customFormat="true" ht="20.1" hidden="false" customHeight="true" outlineLevel="0" collapsed="false">
      <c r="A14" s="26" t="s">
        <v>16</v>
      </c>
      <c r="B14" s="27" t="n">
        <v>2760993</v>
      </c>
      <c r="C14" s="28" t="n">
        <f aca="false">D14-B14</f>
        <v>0</v>
      </c>
      <c r="D14" s="29" t="n">
        <v>2760993</v>
      </c>
      <c r="E14" s="28" t="n">
        <f aca="false">F14-D14</f>
        <v>0</v>
      </c>
      <c r="F14" s="29" t="n">
        <v>2760993</v>
      </c>
    </row>
    <row r="15" s="49" customFormat="true" ht="20.1" hidden="false" customHeight="true" outlineLevel="0" collapsed="false">
      <c r="A15" s="30" t="s">
        <v>17</v>
      </c>
      <c r="B15" s="31" t="n">
        <f aca="false">SUM(B11:B14)</f>
        <v>38956543</v>
      </c>
      <c r="C15" s="32" t="n">
        <f aca="false">D15-B15</f>
        <v>35371914</v>
      </c>
      <c r="D15" s="33" t="n">
        <f aca="false">SUM(D11:D14)</f>
        <v>74328457</v>
      </c>
      <c r="E15" s="32" t="n">
        <f aca="false">F15-D15</f>
        <v>-10986246</v>
      </c>
      <c r="F15" s="33" t="n">
        <f aca="false">SUM(F11:F14)</f>
        <v>63342211</v>
      </c>
    </row>
    <row r="16" s="49" customFormat="true" ht="20.1" hidden="false" customHeight="true" outlineLevel="0" collapsed="false">
      <c r="A16" s="45" t="s">
        <v>18</v>
      </c>
      <c r="B16" s="50"/>
      <c r="C16" s="47" t="n">
        <f aca="false">D16-B16</f>
        <v>0</v>
      </c>
      <c r="D16" s="48"/>
      <c r="E16" s="47" t="n">
        <f aca="false">F16-D16</f>
        <v>30000</v>
      </c>
      <c r="F16" s="48" t="n">
        <v>30000</v>
      </c>
    </row>
    <row r="17" customFormat="false" ht="21" hidden="false" customHeight="true" outlineLevel="0" collapsed="false">
      <c r="A17" s="51" t="s">
        <v>19</v>
      </c>
      <c r="B17" s="52" t="n">
        <f aca="false">B10+B15+B16</f>
        <v>38956543</v>
      </c>
      <c r="C17" s="53" t="n">
        <f aca="false">D17-B17</f>
        <v>35821914</v>
      </c>
      <c r="D17" s="54" t="n">
        <f aca="false">D10+D15+D16</f>
        <v>74778457</v>
      </c>
      <c r="E17" s="53" t="n">
        <f aca="false">F17-D17</f>
        <v>-10756246</v>
      </c>
      <c r="F17" s="54" t="n">
        <f aca="false">F10+F15+F16</f>
        <v>64022211</v>
      </c>
    </row>
    <row r="18" customFormat="false" ht="20.1" hidden="false" customHeight="true" outlineLevel="0" collapsed="false">
      <c r="A18" s="55" t="s">
        <v>20</v>
      </c>
      <c r="B18" s="31" t="n">
        <f aca="false">B9+B17</f>
        <v>265700277</v>
      </c>
      <c r="C18" s="32" t="n">
        <f aca="false">D18-B18</f>
        <v>42958037</v>
      </c>
      <c r="D18" s="33" t="n">
        <f aca="false">D9+D17</f>
        <v>308658314</v>
      </c>
      <c r="E18" s="32" t="n">
        <f aca="false">F18-D18</f>
        <v>9246498</v>
      </c>
      <c r="F18" s="33" t="n">
        <f aca="false">F9+F17</f>
        <v>317904812</v>
      </c>
    </row>
    <row r="19" customFormat="false" ht="20.1" hidden="false" customHeight="true" outlineLevel="0" collapsed="false">
      <c r="A19" s="56" t="s">
        <v>21</v>
      </c>
      <c r="B19" s="57" t="n">
        <f aca="false">'bevétel összesen'!B9-'kiadások összesen'!B2</f>
        <v>137303222</v>
      </c>
      <c r="C19" s="58" t="n">
        <f aca="false">D19-B19</f>
        <v>-1900209</v>
      </c>
      <c r="D19" s="59" t="n">
        <f aca="false">'bevétel összesen'!D9-'kiadások összesen'!D2</f>
        <v>135403013</v>
      </c>
      <c r="E19" s="58" t="n">
        <f aca="false">F19-D19</f>
        <v>13075436</v>
      </c>
      <c r="F19" s="59" t="n">
        <f aca="false">'bevétel összesen'!F9-'kiadások összesen'!F2</f>
        <v>148478449</v>
      </c>
    </row>
    <row r="20" customFormat="false" ht="20.1" hidden="false" customHeight="true" outlineLevel="0" collapsed="false">
      <c r="A20" s="60" t="s">
        <v>22</v>
      </c>
      <c r="B20" s="61" t="n">
        <f aca="false">'bevétel összesen'!B17-'kiadások összesen'!B25</f>
        <v>-57965038</v>
      </c>
      <c r="C20" s="62" t="n">
        <f aca="false">D20-B20</f>
        <v>57663279</v>
      </c>
      <c r="D20" s="63" t="n">
        <f aca="false">'bevétel összesen'!D17-'kiadások összesen'!D25</f>
        <v>-301759</v>
      </c>
      <c r="E20" s="62" t="n">
        <f aca="false">F20-D20</f>
        <v>-512618</v>
      </c>
      <c r="F20" s="63" t="n">
        <f aca="false">'bevétel összesen'!F17-'kiadások összesen'!F25</f>
        <v>-814377</v>
      </c>
    </row>
    <row r="21" s="68" customFormat="true" ht="20.1" hidden="false" customHeight="true" outlineLevel="0" collapsed="false">
      <c r="A21" s="64" t="s">
        <v>23</v>
      </c>
      <c r="B21" s="65" t="n">
        <v>17000000</v>
      </c>
      <c r="C21" s="66" t="n">
        <f aca="false">D21-B21</f>
        <v>0</v>
      </c>
      <c r="D21" s="67" t="n">
        <v>17000000</v>
      </c>
      <c r="E21" s="66" t="n">
        <f aca="false">F21-D21</f>
        <v>7075778</v>
      </c>
      <c r="F21" s="67" t="n">
        <v>24075778</v>
      </c>
    </row>
    <row r="22" s="68" customFormat="true" ht="20.1" hidden="false" customHeight="true" outlineLevel="0" collapsed="false">
      <c r="A22" s="69" t="s">
        <v>24</v>
      </c>
      <c r="B22" s="70" t="n">
        <v>12469163</v>
      </c>
      <c r="C22" s="71" t="n">
        <f aca="false">D22-B22</f>
        <v>0</v>
      </c>
      <c r="D22" s="72" t="n">
        <v>12469163</v>
      </c>
      <c r="E22" s="71" t="n">
        <f aca="false">F22-D22</f>
        <v>-5245595</v>
      </c>
      <c r="F22" s="72" t="n">
        <v>7223568</v>
      </c>
    </row>
    <row r="23" s="68" customFormat="true" ht="20.1" hidden="false" customHeight="true" outlineLevel="0" collapsed="false">
      <c r="A23" s="73" t="s">
        <v>25</v>
      </c>
      <c r="B23" s="74" t="n">
        <f aca="false">'kiadások összesen'!B36-'bevétel összesen'!B18-'bevétel összesen'!B21-'bevétel összesen'!B22</f>
        <v>41760313</v>
      </c>
      <c r="C23" s="75" t="n">
        <f aca="false">D23-B23</f>
        <v>-28518505</v>
      </c>
      <c r="D23" s="76" t="n">
        <f aca="false">'kiadások összesen'!D36-'bevétel összesen'!D18-'bevétel összesen'!D21-'bevétel összesen'!D22</f>
        <v>13241808</v>
      </c>
      <c r="E23" s="75" t="n">
        <f aca="false">F23-D23</f>
        <v>11972412</v>
      </c>
      <c r="F23" s="76" t="n">
        <f aca="false">'kiadások összesen'!F36-'bevétel összesen'!F18-'bevétel összesen'!F21-'bevétel összesen'!F22</f>
        <v>25214220</v>
      </c>
    </row>
    <row r="24" customFormat="false" ht="20.25" hidden="false" customHeight="true" outlineLevel="0" collapsed="false">
      <c r="A24" s="77" t="s">
        <v>26</v>
      </c>
      <c r="B24" s="78" t="n">
        <f aca="false">SUM(B21:B23)</f>
        <v>71229476</v>
      </c>
      <c r="C24" s="32" t="n">
        <f aca="false">D24-B24</f>
        <v>-28518505</v>
      </c>
      <c r="D24" s="79" t="n">
        <f aca="false">SUM(D21:D23)</f>
        <v>42710971</v>
      </c>
      <c r="E24" s="32" t="n">
        <f aca="false">F24-D24</f>
        <v>13802595</v>
      </c>
      <c r="F24" s="79" t="n">
        <f aca="false">SUM(F21:F23)</f>
        <v>56513566</v>
      </c>
    </row>
    <row r="25" s="82" customFormat="true" ht="16.5" hidden="false" customHeight="false" outlineLevel="0" collapsed="false">
      <c r="A25" s="55" t="s">
        <v>27</v>
      </c>
      <c r="B25" s="80" t="n">
        <f aca="false">B18+B24</f>
        <v>336929753</v>
      </c>
      <c r="C25" s="32" t="n">
        <f aca="false">D25-B25</f>
        <v>14439532</v>
      </c>
      <c r="D25" s="81" t="n">
        <f aca="false">D18+D24</f>
        <v>351369285</v>
      </c>
      <c r="E25" s="32" t="n">
        <f aca="false">F25-D25</f>
        <v>23049093</v>
      </c>
      <c r="F25" s="81" t="n">
        <f aca="false">F18+F24</f>
        <v>374418378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8. évi költségvetés
módosítás&amp;C&amp;"Bookman Old Style,Regular"&amp;12BEVÉTELEK  ÖSSZESEN&amp;R.../2018. (X.31.) rendelet 2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14"/>
    <col collapsed="false" customWidth="true" hidden="false" outlineLevel="0" max="2" min="2" style="84" width="14.56"/>
    <col collapsed="false" customWidth="true" hidden="false" outlineLevel="0" max="3" min="3" style="85" width="12.28"/>
    <col collapsed="false" customWidth="true" hidden="false" outlineLevel="0" max="4" min="4" style="85" width="13.85"/>
    <col collapsed="false" customWidth="true" hidden="false" outlineLevel="0" max="5" min="5" style="86" width="12.14"/>
    <col collapsed="false" customWidth="true" hidden="false" outlineLevel="0" max="6" min="6" style="83" width="13.56"/>
    <col collapsed="false" customWidth="false" hidden="false" outlineLevel="0" max="257" min="7" style="83" width="9.14"/>
  </cols>
  <sheetData>
    <row r="1" customFormat="false" ht="50.25" hidden="false" customHeight="true" outlineLevel="0" collapsed="false">
      <c r="A1" s="87"/>
      <c r="B1" s="88" t="s">
        <v>0</v>
      </c>
      <c r="C1" s="89" t="s">
        <v>1</v>
      </c>
      <c r="D1" s="90" t="s">
        <v>2</v>
      </c>
      <c r="E1" s="91" t="s">
        <v>1</v>
      </c>
      <c r="F1" s="90" t="s">
        <v>3</v>
      </c>
    </row>
    <row r="2" s="96" customFormat="true" ht="26.25" hidden="false" customHeight="true" outlineLevel="0" collapsed="false">
      <c r="A2" s="92" t="s">
        <v>28</v>
      </c>
      <c r="B2" s="93" t="n">
        <f aca="false">B3+B14+B15</f>
        <v>55990614</v>
      </c>
      <c r="C2" s="94" t="n">
        <f aca="false">D2-B2</f>
        <v>0</v>
      </c>
      <c r="D2" s="95" t="n">
        <f aca="false">D3+D14+D15</f>
        <v>55990614</v>
      </c>
      <c r="E2" s="94" t="n">
        <f aca="false">F2-D2</f>
        <v>111752</v>
      </c>
      <c r="F2" s="95" t="n">
        <f aca="false">F3+F14+F15</f>
        <v>56102366</v>
      </c>
    </row>
    <row r="3" s="96" customFormat="true" ht="15.75" hidden="false" customHeight="true" outlineLevel="0" collapsed="false">
      <c r="A3" s="97" t="s">
        <v>29</v>
      </c>
      <c r="B3" s="98" t="n">
        <f aca="false">B4+B6+B11+B12+B13</f>
        <v>54949614</v>
      </c>
      <c r="C3" s="99" t="n">
        <f aca="false">D3-B3</f>
        <v>0</v>
      </c>
      <c r="D3" s="100" t="n">
        <f aca="false">D4+D6+D11+D12+D13</f>
        <v>54949614</v>
      </c>
      <c r="E3" s="94" t="n">
        <f aca="false">F3-D3</f>
        <v>0</v>
      </c>
      <c r="F3" s="100" t="n">
        <f aca="false">F4+F6+F11+F12+F13</f>
        <v>54949614</v>
      </c>
    </row>
    <row r="4" s="96" customFormat="true" ht="25.5" hidden="false" customHeight="true" outlineLevel="0" collapsed="false">
      <c r="A4" s="101" t="s">
        <v>30</v>
      </c>
      <c r="B4" s="102" t="n">
        <f aca="false">B5</f>
        <v>28808200</v>
      </c>
      <c r="C4" s="103" t="n">
        <f aca="false">D4-B4</f>
        <v>0</v>
      </c>
      <c r="D4" s="104" t="n">
        <f aca="false">D5</f>
        <v>28808200</v>
      </c>
      <c r="E4" s="105" t="n">
        <f aca="false">F4-D4</f>
        <v>0</v>
      </c>
      <c r="F4" s="104" t="n">
        <f aca="false">F5</f>
        <v>28808200</v>
      </c>
    </row>
    <row r="5" s="96" customFormat="true" ht="15" hidden="false" customHeight="true" outlineLevel="0" collapsed="false">
      <c r="A5" s="106" t="s">
        <v>31</v>
      </c>
      <c r="B5" s="107" t="n">
        <v>28808200</v>
      </c>
      <c r="C5" s="108" t="n">
        <f aca="false">D5-B5</f>
        <v>0</v>
      </c>
      <c r="D5" s="109" t="n">
        <v>28808200</v>
      </c>
      <c r="E5" s="110" t="n">
        <f aca="false">F5-D5</f>
        <v>0</v>
      </c>
      <c r="F5" s="109" t="n">
        <v>28808200</v>
      </c>
    </row>
    <row r="6" s="96" customFormat="true" ht="25.5" hidden="false" customHeight="true" outlineLevel="0" collapsed="false">
      <c r="A6" s="111" t="s">
        <v>32</v>
      </c>
      <c r="B6" s="102" t="n">
        <f aca="false">SUM(B7:B10)</f>
        <v>10850545</v>
      </c>
      <c r="C6" s="112" t="n">
        <f aca="false">D6-B6</f>
        <v>0</v>
      </c>
      <c r="D6" s="104" t="n">
        <f aca="false">SUM(D7:D10)</f>
        <v>10850545</v>
      </c>
      <c r="E6" s="113" t="n">
        <f aca="false">F6-D6</f>
        <v>0</v>
      </c>
      <c r="F6" s="104" t="n">
        <f aca="false">SUM(F7:F10)</f>
        <v>10850545</v>
      </c>
    </row>
    <row r="7" s="96" customFormat="true" ht="25.5" hidden="false" customHeight="true" outlineLevel="0" collapsed="false">
      <c r="A7" s="114" t="s">
        <v>33</v>
      </c>
      <c r="B7" s="115" t="n">
        <v>2328120</v>
      </c>
      <c r="C7" s="116" t="n">
        <f aca="false">D7-B7</f>
        <v>0</v>
      </c>
      <c r="D7" s="117" t="n">
        <v>2328120</v>
      </c>
      <c r="E7" s="118" t="n">
        <f aca="false">F7-D7</f>
        <v>0</v>
      </c>
      <c r="F7" s="117" t="n">
        <v>2328120</v>
      </c>
    </row>
    <row r="8" s="96" customFormat="true" ht="14.25" hidden="false" customHeight="true" outlineLevel="0" collapsed="false">
      <c r="A8" s="114" t="s">
        <v>34</v>
      </c>
      <c r="B8" s="115" t="n">
        <v>6080000</v>
      </c>
      <c r="C8" s="116" t="n">
        <f aca="false">D8-B8</f>
        <v>0</v>
      </c>
      <c r="D8" s="117" t="n">
        <v>6080000</v>
      </c>
      <c r="E8" s="118" t="n">
        <f aca="false">F8-D8</f>
        <v>0</v>
      </c>
      <c r="F8" s="117" t="n">
        <v>6080000</v>
      </c>
    </row>
    <row r="9" s="96" customFormat="true" ht="18" hidden="false" customHeight="true" outlineLevel="0" collapsed="false">
      <c r="A9" s="114" t="s">
        <v>35</v>
      </c>
      <c r="B9" s="115" t="n">
        <v>976005</v>
      </c>
      <c r="C9" s="116" t="n">
        <f aca="false">D9-B9</f>
        <v>0</v>
      </c>
      <c r="D9" s="117" t="n">
        <v>976005</v>
      </c>
      <c r="E9" s="118" t="n">
        <f aca="false">F9-D9</f>
        <v>0</v>
      </c>
      <c r="F9" s="117" t="n">
        <v>976005</v>
      </c>
    </row>
    <row r="10" s="96" customFormat="true" ht="15.75" hidden="false" customHeight="true" outlineLevel="0" collapsed="false">
      <c r="A10" s="114" t="s">
        <v>36</v>
      </c>
      <c r="B10" s="115" t="n">
        <v>1466420</v>
      </c>
      <c r="C10" s="116" t="n">
        <f aca="false">D10-B10</f>
        <v>0</v>
      </c>
      <c r="D10" s="117" t="n">
        <v>1466420</v>
      </c>
      <c r="E10" s="118" t="n">
        <f aca="false">F10-D10</f>
        <v>0</v>
      </c>
      <c r="F10" s="117" t="n">
        <v>1466420</v>
      </c>
    </row>
    <row r="11" s="96" customFormat="true" ht="15" hidden="false" customHeight="true" outlineLevel="0" collapsed="false">
      <c r="A11" s="119" t="s">
        <v>37</v>
      </c>
      <c r="B11" s="120" t="n">
        <v>6000000</v>
      </c>
      <c r="C11" s="116" t="n">
        <f aca="false">D11-B11</f>
        <v>0</v>
      </c>
      <c r="D11" s="121" t="n">
        <v>6000000</v>
      </c>
      <c r="E11" s="118" t="n">
        <f aca="false">F11-D11</f>
        <v>0</v>
      </c>
      <c r="F11" s="121" t="n">
        <v>6000000</v>
      </c>
    </row>
    <row r="12" s="96" customFormat="true" ht="25.5" hidden="false" customHeight="true" outlineLevel="0" collapsed="false">
      <c r="A12" s="119" t="s">
        <v>38</v>
      </c>
      <c r="B12" s="120" t="n">
        <v>132600</v>
      </c>
      <c r="C12" s="116" t="n">
        <f aca="false">D12-B12</f>
        <v>0</v>
      </c>
      <c r="D12" s="121" t="n">
        <v>132600</v>
      </c>
      <c r="E12" s="118" t="n">
        <f aca="false">F12-D12</f>
        <v>0</v>
      </c>
      <c r="F12" s="121" t="n">
        <v>132600</v>
      </c>
    </row>
    <row r="13" s="96" customFormat="true" ht="18" hidden="false" customHeight="true" outlineLevel="0" collapsed="false">
      <c r="A13" s="122" t="s">
        <v>39</v>
      </c>
      <c r="B13" s="123" t="n">
        <v>9158269</v>
      </c>
      <c r="C13" s="124" t="n">
        <f aca="false">D13-B13</f>
        <v>0</v>
      </c>
      <c r="D13" s="125" t="n">
        <v>9158269</v>
      </c>
      <c r="E13" s="126" t="n">
        <f aca="false">F13-D13</f>
        <v>0</v>
      </c>
      <c r="F13" s="125" t="n">
        <v>9158269</v>
      </c>
    </row>
    <row r="14" s="96" customFormat="true" ht="16.5" hidden="false" customHeight="true" outlineLevel="0" collapsed="false">
      <c r="A14" s="127" t="s">
        <v>40</v>
      </c>
      <c r="B14" s="128"/>
      <c r="C14" s="129" t="n">
        <f aca="false">D14-B14</f>
        <v>0</v>
      </c>
      <c r="D14" s="130"/>
      <c r="E14" s="131" t="n">
        <f aca="false">F14-D14</f>
        <v>111752</v>
      </c>
      <c r="F14" s="130" t="n">
        <v>111752</v>
      </c>
    </row>
    <row r="15" s="96" customFormat="true" ht="16.5" hidden="false" customHeight="true" outlineLevel="0" collapsed="false">
      <c r="A15" s="97" t="s">
        <v>41</v>
      </c>
      <c r="B15" s="132" t="n">
        <v>1041000</v>
      </c>
      <c r="C15" s="99" t="n">
        <f aca="false">D15-B15</f>
        <v>0</v>
      </c>
      <c r="D15" s="133" t="n">
        <v>1041000</v>
      </c>
      <c r="E15" s="94" t="n">
        <f aca="false">F15-D15</f>
        <v>0</v>
      </c>
      <c r="F15" s="133" t="n">
        <v>1041000</v>
      </c>
    </row>
    <row r="16" s="96" customFormat="true" ht="26.25" hidden="false" customHeight="true" outlineLevel="0" collapsed="false">
      <c r="A16" s="92" t="s">
        <v>42</v>
      </c>
      <c r="B16" s="134" t="n">
        <f aca="false">B17+B18+B21+B22</f>
        <v>37068233</v>
      </c>
      <c r="C16" s="103" t="n">
        <f aca="false">D16-B16</f>
        <v>0</v>
      </c>
      <c r="D16" s="135" t="n">
        <f aca="false">D17+D18+D21+D22</f>
        <v>37068233</v>
      </c>
      <c r="E16" s="105" t="n">
        <f aca="false">F16-D16</f>
        <v>1443200</v>
      </c>
      <c r="F16" s="135" t="n">
        <f aca="false">F17+F18+F21+F22</f>
        <v>38511433</v>
      </c>
    </row>
    <row r="17" s="138" customFormat="true" ht="15" hidden="false" customHeight="true" outlineLevel="0" collapsed="false">
      <c r="A17" s="111" t="s">
        <v>43</v>
      </c>
      <c r="B17" s="102"/>
      <c r="C17" s="136" t="n">
        <f aca="false">D17-B17</f>
        <v>0</v>
      </c>
      <c r="D17" s="104"/>
      <c r="E17" s="137" t="n">
        <f aca="false">F17-D17</f>
        <v>396000</v>
      </c>
      <c r="F17" s="104" t="n">
        <v>396000</v>
      </c>
    </row>
    <row r="18" s="96" customFormat="true" ht="25.5" hidden="false" customHeight="true" outlineLevel="0" collapsed="false">
      <c r="A18" s="139" t="s">
        <v>44</v>
      </c>
      <c r="B18" s="140" t="n">
        <f aca="false">B19+B20</f>
        <v>30928500</v>
      </c>
      <c r="C18" s="141" t="n">
        <f aca="false">D18-B18</f>
        <v>0</v>
      </c>
      <c r="D18" s="142" t="n">
        <f aca="false">D19+D20</f>
        <v>30928500</v>
      </c>
      <c r="E18" s="143" t="n">
        <f aca="false">F18-D18</f>
        <v>883800</v>
      </c>
      <c r="F18" s="142" t="n">
        <f aca="false">F19+F20</f>
        <v>31812300</v>
      </c>
    </row>
    <row r="19" s="96" customFormat="true" ht="14.25" hidden="false" customHeight="true" outlineLevel="0" collapsed="false">
      <c r="A19" s="114" t="s">
        <v>45</v>
      </c>
      <c r="B19" s="115" t="n">
        <v>20913600</v>
      </c>
      <c r="C19" s="116" t="n">
        <f aca="false">D19-B19</f>
        <v>0</v>
      </c>
      <c r="D19" s="117" t="n">
        <v>20913600</v>
      </c>
      <c r="E19" s="118" t="n">
        <f aca="false">F19-D19</f>
        <v>0</v>
      </c>
      <c r="F19" s="117" t="n">
        <v>20913600</v>
      </c>
    </row>
    <row r="20" s="96" customFormat="true" ht="15" hidden="false" customHeight="true" outlineLevel="0" collapsed="false">
      <c r="A20" s="106" t="s">
        <v>46</v>
      </c>
      <c r="B20" s="107" t="n">
        <v>10014900</v>
      </c>
      <c r="C20" s="124" t="n">
        <f aca="false">D20-B20</f>
        <v>0</v>
      </c>
      <c r="D20" s="109" t="n">
        <v>10014900</v>
      </c>
      <c r="E20" s="126" t="n">
        <f aca="false">F20-D20</f>
        <v>883800</v>
      </c>
      <c r="F20" s="109" t="n">
        <v>10898700</v>
      </c>
    </row>
    <row r="21" s="96" customFormat="true" ht="15.75" hidden="false" customHeight="true" outlineLevel="0" collapsed="false">
      <c r="A21" s="144" t="s">
        <v>47</v>
      </c>
      <c r="B21" s="145" t="n">
        <v>5337733</v>
      </c>
      <c r="C21" s="129" t="n">
        <f aca="false">D21-B21</f>
        <v>0</v>
      </c>
      <c r="D21" s="146" t="n">
        <v>5337733</v>
      </c>
      <c r="E21" s="131" t="n">
        <f aca="false">F21-D21</f>
        <v>163400</v>
      </c>
      <c r="F21" s="146" t="n">
        <v>5501133</v>
      </c>
    </row>
    <row r="22" s="96" customFormat="true" ht="39" hidden="false" customHeight="true" outlineLevel="0" collapsed="false">
      <c r="A22" s="127" t="s">
        <v>48</v>
      </c>
      <c r="B22" s="132" t="n">
        <v>802000</v>
      </c>
      <c r="C22" s="99" t="n">
        <f aca="false">D22-B22</f>
        <v>0</v>
      </c>
      <c r="D22" s="133" t="n">
        <v>802000</v>
      </c>
      <c r="E22" s="94" t="n">
        <f aca="false">F22-D22</f>
        <v>0</v>
      </c>
      <c r="F22" s="133" t="n">
        <v>802000</v>
      </c>
    </row>
    <row r="23" s="96" customFormat="true" ht="39.75" hidden="false" customHeight="true" outlineLevel="0" collapsed="false">
      <c r="A23" s="147" t="s">
        <v>49</v>
      </c>
      <c r="B23" s="134" t="n">
        <f aca="false">B24+B25+B26+B28+B31+B32</f>
        <v>56211252</v>
      </c>
      <c r="C23" s="103" t="n">
        <f aca="false">D23-B23</f>
        <v>0</v>
      </c>
      <c r="D23" s="135" t="n">
        <f aca="false">D24+D25+D26+D28+D31+D32</f>
        <v>56211252</v>
      </c>
      <c r="E23" s="105" t="n">
        <f aca="false">F23-D23</f>
        <v>-3937132</v>
      </c>
      <c r="F23" s="135" t="n">
        <f aca="false">F24+F25+F26+F28+F31+F32</f>
        <v>52274120</v>
      </c>
    </row>
    <row r="24" s="138" customFormat="true" ht="19.5" hidden="false" customHeight="true" outlineLevel="0" collapsed="false">
      <c r="A24" s="148" t="s">
        <v>50</v>
      </c>
      <c r="B24" s="102"/>
      <c r="C24" s="136" t="n">
        <f aca="false">D24-B24</f>
        <v>0</v>
      </c>
      <c r="D24" s="104"/>
      <c r="E24" s="137" t="n">
        <f aca="false">F24-D24</f>
        <v>68868</v>
      </c>
      <c r="F24" s="104" t="n">
        <v>68868</v>
      </c>
    </row>
    <row r="25" s="96" customFormat="true" ht="25.5" hidden="false" customHeight="true" outlineLevel="0" collapsed="false">
      <c r="A25" s="149" t="s">
        <v>51</v>
      </c>
      <c r="B25" s="150" t="n">
        <v>14443000</v>
      </c>
      <c r="C25" s="116" t="n">
        <f aca="false">D25-B25</f>
        <v>0</v>
      </c>
      <c r="D25" s="151" t="n">
        <v>14443000</v>
      </c>
      <c r="E25" s="118" t="n">
        <f aca="false">F25-D25</f>
        <v>0</v>
      </c>
      <c r="F25" s="151" t="n">
        <v>14443000</v>
      </c>
    </row>
    <row r="26" s="96" customFormat="true" ht="15" hidden="false" customHeight="true" outlineLevel="0" collapsed="false">
      <c r="A26" s="149" t="s">
        <v>52</v>
      </c>
      <c r="B26" s="120" t="n">
        <f aca="false">B27</f>
        <v>0</v>
      </c>
      <c r="C26" s="116" t="n">
        <f aca="false">D26-B26</f>
        <v>0</v>
      </c>
      <c r="D26" s="121" t="n">
        <f aca="false">D27</f>
        <v>0</v>
      </c>
      <c r="E26" s="118" t="n">
        <f aca="false">F26-D26</f>
        <v>0</v>
      </c>
      <c r="F26" s="121" t="n">
        <f aca="false">F27</f>
        <v>0</v>
      </c>
    </row>
    <row r="27" s="96" customFormat="true" ht="15" hidden="false" customHeight="true" outlineLevel="0" collapsed="false">
      <c r="A27" s="149" t="s">
        <v>53</v>
      </c>
      <c r="B27" s="120"/>
      <c r="C27" s="116" t="n">
        <f aca="false">D27-B27</f>
        <v>0</v>
      </c>
      <c r="D27" s="121"/>
      <c r="E27" s="118" t="n">
        <f aca="false">F27-D27</f>
        <v>0</v>
      </c>
      <c r="F27" s="121"/>
    </row>
    <row r="28" s="96" customFormat="true" ht="15" hidden="false" customHeight="true" outlineLevel="0" collapsed="false">
      <c r="A28" s="149" t="s">
        <v>54</v>
      </c>
      <c r="B28" s="120" t="n">
        <f aca="false">SUM(B29:B30)</f>
        <v>27357252</v>
      </c>
      <c r="C28" s="116" t="n">
        <f aca="false">D28-B28</f>
        <v>0</v>
      </c>
      <c r="D28" s="121" t="n">
        <f aca="false">SUM(D29:D30)</f>
        <v>27357252</v>
      </c>
      <c r="E28" s="118" t="n">
        <f aca="false">F28-D28</f>
        <v>0</v>
      </c>
      <c r="F28" s="121" t="n">
        <f aca="false">SUM(F29:F30)</f>
        <v>27357252</v>
      </c>
    </row>
    <row r="29" s="96" customFormat="true" ht="14.25" hidden="false" customHeight="true" outlineLevel="0" collapsed="false">
      <c r="A29" s="152" t="s">
        <v>55</v>
      </c>
      <c r="B29" s="115" t="n">
        <v>11533000</v>
      </c>
      <c r="C29" s="116" t="n">
        <f aca="false">D29-B29</f>
        <v>0</v>
      </c>
      <c r="D29" s="117" t="n">
        <v>11533000</v>
      </c>
      <c r="E29" s="118" t="n">
        <f aca="false">F29-D29</f>
        <v>171000</v>
      </c>
      <c r="F29" s="117" t="n">
        <v>11704000</v>
      </c>
    </row>
    <row r="30" s="96" customFormat="true" ht="14.25" hidden="false" customHeight="true" outlineLevel="0" collapsed="false">
      <c r="A30" s="153" t="s">
        <v>56</v>
      </c>
      <c r="B30" s="115" t="n">
        <v>15824252</v>
      </c>
      <c r="C30" s="116" t="n">
        <f aca="false">D30-B30</f>
        <v>0</v>
      </c>
      <c r="D30" s="117" t="n">
        <v>15824252</v>
      </c>
      <c r="E30" s="118" t="n">
        <f aca="false">F30-D30</f>
        <v>-171000</v>
      </c>
      <c r="F30" s="117" t="n">
        <v>15653252</v>
      </c>
    </row>
    <row r="31" s="96" customFormat="true" ht="15" hidden="false" customHeight="true" outlineLevel="0" collapsed="false">
      <c r="A31" s="154" t="s">
        <v>57</v>
      </c>
      <c r="B31" s="150"/>
      <c r="C31" s="116" t="n">
        <f aca="false">D31-B31</f>
        <v>0</v>
      </c>
      <c r="D31" s="151"/>
      <c r="E31" s="118" t="n">
        <f aca="false">F31-D31</f>
        <v>0</v>
      </c>
      <c r="F31" s="151"/>
    </row>
    <row r="32" s="96" customFormat="true" ht="15" hidden="false" customHeight="true" outlineLevel="0" collapsed="false">
      <c r="A32" s="149" t="s">
        <v>58</v>
      </c>
      <c r="B32" s="150" t="n">
        <f aca="false">SUM(B33:B34)</f>
        <v>14411000</v>
      </c>
      <c r="C32" s="116" t="n">
        <f aca="false">D32-B32</f>
        <v>0</v>
      </c>
      <c r="D32" s="151" t="n">
        <f aca="false">SUM(D33:D34)</f>
        <v>14411000</v>
      </c>
      <c r="E32" s="118" t="n">
        <f aca="false">F32-D32</f>
        <v>-4006000</v>
      </c>
      <c r="F32" s="151" t="n">
        <f aca="false">SUM(F33:F34)</f>
        <v>10405000</v>
      </c>
    </row>
    <row r="33" s="96" customFormat="true" ht="14.25" hidden="false" customHeight="true" outlineLevel="0" collapsed="false">
      <c r="A33" s="152" t="s">
        <v>59</v>
      </c>
      <c r="B33" s="155" t="n">
        <v>10405000</v>
      </c>
      <c r="C33" s="116" t="n">
        <f aca="false">D33-B33</f>
        <v>0</v>
      </c>
      <c r="D33" s="156" t="n">
        <v>10405000</v>
      </c>
      <c r="E33" s="118" t="n">
        <f aca="false">F33-D33</f>
        <v>0</v>
      </c>
      <c r="F33" s="156" t="n">
        <v>10405000</v>
      </c>
    </row>
    <row r="34" s="96" customFormat="true" ht="15" hidden="false" customHeight="true" outlineLevel="0" collapsed="false">
      <c r="A34" s="153" t="s">
        <v>60</v>
      </c>
      <c r="B34" s="157" t="n">
        <v>4006000</v>
      </c>
      <c r="C34" s="129" t="n">
        <f aca="false">D34-B34</f>
        <v>0</v>
      </c>
      <c r="D34" s="158" t="n">
        <v>4006000</v>
      </c>
      <c r="E34" s="131" t="n">
        <f aca="false">F34-D34</f>
        <v>-4006000</v>
      </c>
      <c r="F34" s="158" t="n">
        <v>0</v>
      </c>
    </row>
    <row r="35" s="161" customFormat="true" ht="26.25" hidden="false" customHeight="true" outlineLevel="0" collapsed="false">
      <c r="A35" s="92" t="s">
        <v>61</v>
      </c>
      <c r="B35" s="134" t="n">
        <f aca="false">B36</f>
        <v>2595450</v>
      </c>
      <c r="C35" s="159" t="n">
        <f aca="false">D35-B35</f>
        <v>0</v>
      </c>
      <c r="D35" s="135" t="n">
        <f aca="false">D36</f>
        <v>2595450</v>
      </c>
      <c r="E35" s="160" t="n">
        <f aca="false">F35-D35</f>
        <v>0</v>
      </c>
      <c r="F35" s="135" t="n">
        <f aca="false">F36</f>
        <v>2595450</v>
      </c>
    </row>
    <row r="36" s="161" customFormat="true" ht="19.5" hidden="false" customHeight="true" outlineLevel="0" collapsed="false">
      <c r="A36" s="148" t="s">
        <v>62</v>
      </c>
      <c r="B36" s="140" t="n">
        <f aca="false">B37</f>
        <v>2595450</v>
      </c>
      <c r="C36" s="162" t="n">
        <f aca="false">D36-B36</f>
        <v>0</v>
      </c>
      <c r="D36" s="142" t="n">
        <f aca="false">D37</f>
        <v>2595450</v>
      </c>
      <c r="E36" s="163" t="n">
        <f aca="false">F36-D36</f>
        <v>0</v>
      </c>
      <c r="F36" s="142" t="n">
        <f aca="false">F37</f>
        <v>2595450</v>
      </c>
    </row>
    <row r="37" s="161" customFormat="true" ht="27" hidden="false" customHeight="true" outlineLevel="0" collapsed="false">
      <c r="A37" s="152" t="s">
        <v>63</v>
      </c>
      <c r="B37" s="115" t="n">
        <v>2595450</v>
      </c>
      <c r="C37" s="164" t="n">
        <f aca="false">D37-B37</f>
        <v>0</v>
      </c>
      <c r="D37" s="117" t="n">
        <v>2595450</v>
      </c>
      <c r="E37" s="165" t="n">
        <f aca="false">F37-D37</f>
        <v>0</v>
      </c>
      <c r="F37" s="117" t="n">
        <v>2595450</v>
      </c>
    </row>
    <row r="38" s="161" customFormat="true" ht="30" hidden="false" customHeight="true" outlineLevel="0" collapsed="false">
      <c r="A38" s="166" t="s">
        <v>64</v>
      </c>
      <c r="B38" s="167"/>
      <c r="C38" s="168" t="n">
        <f aca="false">D38-B38</f>
        <v>0</v>
      </c>
      <c r="D38" s="169"/>
      <c r="E38" s="170" t="n">
        <f aca="false">F38-D38</f>
        <v>0</v>
      </c>
      <c r="F38" s="169"/>
    </row>
    <row r="39" s="96" customFormat="true" ht="27" hidden="false" customHeight="true" outlineLevel="0" collapsed="false">
      <c r="A39" s="171" t="s">
        <v>65</v>
      </c>
      <c r="B39" s="172" t="n">
        <f aca="false">B36</f>
        <v>2595450</v>
      </c>
      <c r="C39" s="129" t="n">
        <f aca="false">D39-B39</f>
        <v>0</v>
      </c>
      <c r="D39" s="173" t="n">
        <f aca="false">D36</f>
        <v>2595450</v>
      </c>
      <c r="E39" s="131" t="n">
        <f aca="false">F39-D39</f>
        <v>0</v>
      </c>
      <c r="F39" s="173" t="n">
        <f aca="false">F36</f>
        <v>2595450</v>
      </c>
    </row>
    <row r="40" s="96" customFormat="true" ht="15" hidden="false" customHeight="true" outlineLevel="0" collapsed="false">
      <c r="A40" s="174" t="s">
        <v>66</v>
      </c>
      <c r="B40" s="175" t="n">
        <v>5250400</v>
      </c>
      <c r="C40" s="99" t="n">
        <f aca="false">D40-B40</f>
        <v>0</v>
      </c>
      <c r="D40" s="176" t="n">
        <v>5250400</v>
      </c>
      <c r="E40" s="94" t="n">
        <f aca="false">F40-D40</f>
        <v>-2893520</v>
      </c>
      <c r="F40" s="176" t="n">
        <v>2356880</v>
      </c>
    </row>
    <row r="41" s="96" customFormat="true" ht="15" hidden="false" customHeight="true" outlineLevel="0" collapsed="false">
      <c r="A41" s="177" t="s">
        <v>67</v>
      </c>
      <c r="B41" s="167"/>
      <c r="C41" s="129" t="n">
        <f aca="false">D41-B41</f>
        <v>0</v>
      </c>
      <c r="D41" s="169"/>
      <c r="E41" s="131" t="n">
        <f aca="false">F41-D41</f>
        <v>9450428</v>
      </c>
      <c r="F41" s="169" t="n">
        <v>9450428</v>
      </c>
    </row>
    <row r="42" customFormat="false" ht="13.5" hidden="false" customHeight="true" outlineLevel="0" collapsed="false">
      <c r="A42" s="178" t="s">
        <v>68</v>
      </c>
      <c r="B42" s="179" t="n">
        <f aca="false">B2+B16+B23+B39+B40+B41</f>
        <v>157115949</v>
      </c>
      <c r="C42" s="99" t="n">
        <f aca="false">D42-B42</f>
        <v>0</v>
      </c>
      <c r="D42" s="180" t="n">
        <f aca="false">D2+D16+D23+D39+D40+D41</f>
        <v>157115949</v>
      </c>
      <c r="E42" s="94" t="n">
        <f aca="false">F42-D42</f>
        <v>4174728</v>
      </c>
      <c r="F42" s="180" t="n">
        <f aca="false">F2+F16+F23+F39+F40+F41</f>
        <v>161290677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8. évi költségvetés
módosítás&amp;C&amp;"Bookman Old Style,Regular"&amp;12NORMATÍV BEVÉTELEK&amp;R.../2018. (X.31.) rendelet 2. sz. mell. 
2/1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42"/>
    <col collapsed="false" customWidth="true" hidden="false" outlineLevel="0" max="3" min="3" style="181" width="15.7"/>
    <col collapsed="false" customWidth="true" hidden="false" outlineLevel="0" max="4" min="4" style="181" width="15.56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46.5" hidden="false" customHeight="true" outlineLevel="0" collapsed="false">
      <c r="A1" s="182" t="s">
        <v>69</v>
      </c>
      <c r="B1" s="183" t="s">
        <v>0</v>
      </c>
      <c r="C1" s="184" t="s">
        <v>1</v>
      </c>
      <c r="D1" s="185" t="s">
        <v>2</v>
      </c>
      <c r="E1" s="184" t="s">
        <v>1</v>
      </c>
      <c r="F1" s="185" t="s">
        <v>3</v>
      </c>
    </row>
    <row r="2" s="189" customFormat="true" ht="19.5" hidden="false" customHeight="true" outlineLevel="0" collapsed="false">
      <c r="A2" s="186" t="s">
        <v>70</v>
      </c>
      <c r="B2" s="187" t="n">
        <v>5500000</v>
      </c>
      <c r="C2" s="188" t="n">
        <f aca="false">D2-B2</f>
        <v>0</v>
      </c>
      <c r="D2" s="187" t="n">
        <v>5500000</v>
      </c>
      <c r="E2" s="188" t="n">
        <f aca="false">F2-D2</f>
        <v>0</v>
      </c>
      <c r="F2" s="187" t="n">
        <v>5500000</v>
      </c>
    </row>
    <row r="3" s="189" customFormat="true" ht="19.5" hidden="false" customHeight="true" outlineLevel="0" collapsed="false">
      <c r="A3" s="190" t="s">
        <v>71</v>
      </c>
      <c r="B3" s="191" t="n">
        <v>8200000</v>
      </c>
      <c r="C3" s="192" t="n">
        <f aca="false">D3-B3</f>
        <v>0</v>
      </c>
      <c r="D3" s="191" t="n">
        <v>8200000</v>
      </c>
      <c r="E3" s="192" t="n">
        <f aca="false">F3-D3</f>
        <v>10103752</v>
      </c>
      <c r="F3" s="191" t="n">
        <v>18303752</v>
      </c>
    </row>
    <row r="4" s="189" customFormat="true" ht="19.5" hidden="false" customHeight="true" outlineLevel="0" collapsed="false">
      <c r="A4" s="193" t="s">
        <v>72</v>
      </c>
      <c r="B4" s="194" t="n">
        <v>29000000</v>
      </c>
      <c r="C4" s="195" t="n">
        <f aca="false">D4-B4</f>
        <v>0</v>
      </c>
      <c r="D4" s="196" t="n">
        <v>29000000</v>
      </c>
      <c r="E4" s="195" t="n">
        <f aca="false">F4-D4</f>
        <v>0</v>
      </c>
      <c r="F4" s="196" t="n">
        <v>29000000</v>
      </c>
    </row>
    <row r="5" s="189" customFormat="true" ht="19.5" hidden="false" customHeight="true" outlineLevel="0" collapsed="false">
      <c r="A5" s="197" t="s">
        <v>73</v>
      </c>
      <c r="B5" s="198" t="n">
        <f aca="false">SUM(B2:B4)</f>
        <v>42700000</v>
      </c>
      <c r="C5" s="199" t="n">
        <f aca="false">D5-B5</f>
        <v>0</v>
      </c>
      <c r="D5" s="199" t="n">
        <f aca="false">SUM(D2:D4)</f>
        <v>42700000</v>
      </c>
      <c r="E5" s="199" t="n">
        <f aca="false">F5-D5</f>
        <v>10103752</v>
      </c>
      <c r="F5" s="199" t="n">
        <f aca="false">SUM(F2:F4)</f>
        <v>52803752</v>
      </c>
    </row>
    <row r="6" s="189" customFormat="true" ht="30.75" hidden="false" customHeight="false" outlineLevel="0" collapsed="false">
      <c r="A6" s="200" t="s">
        <v>74</v>
      </c>
      <c r="B6" s="201" t="n">
        <v>6500000</v>
      </c>
      <c r="C6" s="202" t="n">
        <f aca="false">D6-B6</f>
        <v>54000</v>
      </c>
      <c r="D6" s="202" t="n">
        <v>6554000</v>
      </c>
      <c r="E6" s="202" t="n">
        <f aca="false">F6-D6</f>
        <v>178000</v>
      </c>
      <c r="F6" s="202" t="n">
        <v>6732000</v>
      </c>
    </row>
    <row r="7" s="189" customFormat="true" ht="19.5" hidden="false" customHeight="true" outlineLevel="0" collapsed="false">
      <c r="A7" s="203" t="s">
        <v>75</v>
      </c>
      <c r="B7" s="204" t="n">
        <f aca="false">SUM(B5:B6)</f>
        <v>49200000</v>
      </c>
      <c r="C7" s="205" t="n">
        <f aca="false">D7-B7</f>
        <v>54000</v>
      </c>
      <c r="D7" s="205" t="n">
        <f aca="false">SUM(D5:D6)</f>
        <v>49254000</v>
      </c>
      <c r="E7" s="205" t="n">
        <f aca="false">F7-D7</f>
        <v>10281752</v>
      </c>
      <c r="F7" s="205" t="n">
        <f aca="false">SUM(F5:F6)</f>
        <v>59535752</v>
      </c>
    </row>
    <row r="8" s="189" customFormat="true" ht="19.5" hidden="false" customHeight="true" outlineLevel="0" collapsed="false">
      <c r="A8" s="206" t="s">
        <v>76</v>
      </c>
      <c r="B8" s="207" t="n">
        <v>75000</v>
      </c>
      <c r="C8" s="208" t="n">
        <f aca="false">D8-B8</f>
        <v>0</v>
      </c>
      <c r="D8" s="208" t="n">
        <v>75000</v>
      </c>
      <c r="E8" s="208" t="n">
        <f aca="false">F8-D8</f>
        <v>0</v>
      </c>
      <c r="F8" s="208" t="n">
        <v>75000</v>
      </c>
    </row>
    <row r="9" s="189" customFormat="true" ht="19.5" hidden="false" customHeight="true" outlineLevel="0" collapsed="false">
      <c r="A9" s="190" t="s">
        <v>77</v>
      </c>
      <c r="B9" s="191" t="n">
        <v>210000</v>
      </c>
      <c r="C9" s="209" t="n">
        <f aca="false">D9-B9</f>
        <v>0</v>
      </c>
      <c r="D9" s="209" t="n">
        <v>210000</v>
      </c>
      <c r="E9" s="209" t="n">
        <f aca="false">F9-D9</f>
        <v>0</v>
      </c>
      <c r="F9" s="209" t="n">
        <v>210000</v>
      </c>
    </row>
    <row r="10" s="189" customFormat="true" ht="19.5" hidden="false" customHeight="true" outlineLevel="0" collapsed="false">
      <c r="A10" s="190" t="s">
        <v>78</v>
      </c>
      <c r="B10" s="191" t="n">
        <v>150000</v>
      </c>
      <c r="C10" s="209" t="n">
        <f aca="false">D10-B10</f>
        <v>0</v>
      </c>
      <c r="D10" s="209" t="n">
        <v>150000</v>
      </c>
      <c r="E10" s="209" t="n">
        <f aca="false">F10-D10</f>
        <v>0</v>
      </c>
      <c r="F10" s="209" t="n">
        <v>150000</v>
      </c>
    </row>
    <row r="11" s="189" customFormat="true" ht="19.5" hidden="false" customHeight="true" outlineLevel="0" collapsed="false">
      <c r="A11" s="190" t="s">
        <v>79</v>
      </c>
      <c r="B11" s="191" t="n">
        <v>1435347</v>
      </c>
      <c r="C11" s="209" t="n">
        <f aca="false">D11-B11</f>
        <v>0</v>
      </c>
      <c r="D11" s="209" t="n">
        <v>1435347</v>
      </c>
      <c r="E11" s="209" t="n">
        <f aca="false">F11-D11</f>
        <v>0</v>
      </c>
      <c r="F11" s="209" t="n">
        <v>1435347</v>
      </c>
    </row>
    <row r="12" s="189" customFormat="true" ht="19.5" hidden="false" customHeight="true" outlineLevel="0" collapsed="false">
      <c r="A12" s="190" t="s">
        <v>80</v>
      </c>
      <c r="B12" s="191" t="n">
        <v>1050000</v>
      </c>
      <c r="C12" s="209" t="n">
        <f aca="false">D12-B12</f>
        <v>0</v>
      </c>
      <c r="D12" s="209" t="n">
        <v>1050000</v>
      </c>
      <c r="E12" s="209" t="n">
        <f aca="false">F12-D12</f>
        <v>0</v>
      </c>
      <c r="F12" s="209" t="n">
        <v>1050000</v>
      </c>
    </row>
    <row r="13" s="189" customFormat="true" ht="19.5" hidden="false" customHeight="true" outlineLevel="0" collapsed="false">
      <c r="A13" s="193" t="s">
        <v>81</v>
      </c>
      <c r="B13" s="194" t="n">
        <v>239480</v>
      </c>
      <c r="C13" s="210" t="n">
        <f aca="false">D13-B13</f>
        <v>0</v>
      </c>
      <c r="D13" s="210" t="n">
        <v>239480</v>
      </c>
      <c r="E13" s="210" t="n">
        <f aca="false">F13-D13</f>
        <v>0</v>
      </c>
      <c r="F13" s="210" t="n">
        <v>239480</v>
      </c>
    </row>
    <row r="14" s="189" customFormat="true" ht="19.5" hidden="false" customHeight="true" outlineLevel="0" collapsed="false">
      <c r="A14" s="193" t="s">
        <v>82</v>
      </c>
      <c r="B14" s="194"/>
      <c r="C14" s="210" t="n">
        <f aca="false">D14-B14</f>
        <v>0</v>
      </c>
      <c r="D14" s="210"/>
      <c r="E14" s="210" t="n">
        <f aca="false">F14-D14</f>
        <v>920000</v>
      </c>
      <c r="F14" s="210" t="n">
        <v>920000</v>
      </c>
      <c r="H14" s="211"/>
    </row>
    <row r="15" s="189" customFormat="true" ht="19.5" hidden="false" customHeight="true" outlineLevel="0" collapsed="false">
      <c r="A15" s="212" t="s">
        <v>83</v>
      </c>
      <c r="B15" s="213" t="n">
        <v>214000</v>
      </c>
      <c r="C15" s="214" t="n">
        <f aca="false">D15-B15</f>
        <v>2334458</v>
      </c>
      <c r="D15" s="214" t="n">
        <v>2548458</v>
      </c>
      <c r="E15" s="214" t="n">
        <f aca="false">F15-D15</f>
        <v>4000</v>
      </c>
      <c r="F15" s="214" t="n">
        <v>2552458</v>
      </c>
    </row>
    <row r="16" s="189" customFormat="true" ht="19.5" hidden="false" customHeight="true" outlineLevel="0" collapsed="false">
      <c r="A16" s="206" t="s">
        <v>84</v>
      </c>
      <c r="B16" s="207" t="n">
        <v>981100</v>
      </c>
      <c r="C16" s="215" t="n">
        <f aca="false">D16-B16</f>
        <v>0</v>
      </c>
      <c r="D16" s="215" t="n">
        <v>981100</v>
      </c>
      <c r="E16" s="215" t="n">
        <f aca="false">F16-D16</f>
        <v>0</v>
      </c>
      <c r="F16" s="215" t="n">
        <v>981100</v>
      </c>
    </row>
    <row r="17" s="189" customFormat="true" ht="19.5" hidden="false" customHeight="true" outlineLevel="0" collapsed="false">
      <c r="A17" s="190" t="s">
        <v>85</v>
      </c>
      <c r="B17" s="191" t="n">
        <v>2300000</v>
      </c>
      <c r="C17" s="216" t="n">
        <f aca="false">D17-B17</f>
        <v>0</v>
      </c>
      <c r="D17" s="209" t="n">
        <v>2300000</v>
      </c>
      <c r="E17" s="216" t="n">
        <f aca="false">F17-D17</f>
        <v>0</v>
      </c>
      <c r="F17" s="209" t="n">
        <v>2300000</v>
      </c>
    </row>
    <row r="18" s="189" customFormat="true" ht="19.5" hidden="false" customHeight="true" outlineLevel="0" collapsed="false">
      <c r="A18" s="193" t="s">
        <v>86</v>
      </c>
      <c r="B18" s="194" t="n">
        <v>68000</v>
      </c>
      <c r="C18" s="195" t="n">
        <f aca="false">D18-B18</f>
        <v>0</v>
      </c>
      <c r="D18" s="217" t="n">
        <v>68000</v>
      </c>
      <c r="E18" s="195" t="n">
        <f aca="false">F18-D18</f>
        <v>0</v>
      </c>
      <c r="F18" s="217" t="n">
        <v>68000</v>
      </c>
    </row>
    <row r="19" s="189" customFormat="true" ht="19.5" hidden="false" customHeight="true" outlineLevel="0" collapsed="false">
      <c r="A19" s="218" t="s">
        <v>87</v>
      </c>
      <c r="B19" s="219"/>
      <c r="C19" s="220" t="n">
        <f aca="false">D19-B19</f>
        <v>0</v>
      </c>
      <c r="D19" s="220"/>
      <c r="E19" s="220" t="n">
        <f aca="false">F19-D19</f>
        <v>2000000</v>
      </c>
      <c r="F19" s="220" t="n">
        <v>2000000</v>
      </c>
      <c r="H19" s="211"/>
    </row>
    <row r="20" s="189" customFormat="true" ht="19.5" hidden="false" customHeight="true" outlineLevel="0" collapsed="false">
      <c r="A20" s="221" t="s">
        <v>88</v>
      </c>
      <c r="B20" s="222"/>
      <c r="C20" s="223" t="n">
        <f aca="false">D20-B20</f>
        <v>126977</v>
      </c>
      <c r="D20" s="223" t="n">
        <v>126977</v>
      </c>
      <c r="E20" s="223" t="n">
        <f aca="false">F20-D20</f>
        <v>83630</v>
      </c>
      <c r="F20" s="223" t="n">
        <v>210607</v>
      </c>
    </row>
    <row r="21" s="189" customFormat="true" ht="19.5" hidden="false" customHeight="true" outlineLevel="0" collapsed="false">
      <c r="A21" s="206" t="s">
        <v>89</v>
      </c>
      <c r="B21" s="207" t="n">
        <v>1427647</v>
      </c>
      <c r="C21" s="215" t="n">
        <f aca="false">D21-B21</f>
        <v>500000</v>
      </c>
      <c r="D21" s="215" t="n">
        <v>1927647</v>
      </c>
      <c r="E21" s="215" t="n">
        <f aca="false">F21-D21</f>
        <v>425000</v>
      </c>
      <c r="F21" s="215" t="n">
        <v>2352647</v>
      </c>
    </row>
    <row r="22" s="189" customFormat="true" ht="19.5" hidden="false" customHeight="true" outlineLevel="0" collapsed="false">
      <c r="A22" s="221" t="s">
        <v>90</v>
      </c>
      <c r="B22" s="222"/>
      <c r="C22" s="223" t="n">
        <f aca="false">D22-B22</f>
        <v>0</v>
      </c>
      <c r="D22" s="223"/>
      <c r="E22" s="223" t="n">
        <f aca="false">F22-D22</f>
        <v>10</v>
      </c>
      <c r="F22" s="223" t="n">
        <v>10</v>
      </c>
    </row>
    <row r="23" s="189" customFormat="true" ht="30.75" hidden="false" customHeight="false" outlineLevel="0" collapsed="false">
      <c r="A23" s="224" t="s">
        <v>91</v>
      </c>
      <c r="B23" s="225" t="n">
        <v>5728611</v>
      </c>
      <c r="C23" s="226" t="n">
        <f aca="false">D23-B23</f>
        <v>698776</v>
      </c>
      <c r="D23" s="226" t="n">
        <v>6427387</v>
      </c>
      <c r="E23" s="226" t="n">
        <f aca="false">F23-D23</f>
        <v>0</v>
      </c>
      <c r="F23" s="226" t="n">
        <v>6427387</v>
      </c>
    </row>
    <row r="24" s="189" customFormat="true" ht="19.5" hidden="false" customHeight="true" outlineLevel="0" collapsed="false">
      <c r="A24" s="212" t="s">
        <v>92</v>
      </c>
      <c r="B24" s="213" t="n">
        <v>685800</v>
      </c>
      <c r="C24" s="214" t="n">
        <f aca="false">D24-B24</f>
        <v>0</v>
      </c>
      <c r="D24" s="214" t="n">
        <v>685800</v>
      </c>
      <c r="E24" s="214" t="n">
        <f aca="false">F24-D24</f>
        <v>1180824</v>
      </c>
      <c r="F24" s="214" t="n">
        <v>1866624</v>
      </c>
    </row>
    <row r="25" s="189" customFormat="true" ht="19.5" hidden="false" customHeight="true" outlineLevel="0" collapsed="false">
      <c r="A25" s="197" t="s">
        <v>93</v>
      </c>
      <c r="B25" s="198" t="n">
        <f aca="false">SUM(B8:B24)</f>
        <v>14564985</v>
      </c>
      <c r="C25" s="199" t="n">
        <f aca="false">D25-B25</f>
        <v>3660211</v>
      </c>
      <c r="D25" s="199" t="n">
        <f aca="false">SUM(D8:D24)</f>
        <v>18225196</v>
      </c>
      <c r="E25" s="199" t="n">
        <f aca="false">F25-D25</f>
        <v>4613464</v>
      </c>
      <c r="F25" s="199" t="n">
        <f aca="false">SUM(F8:F24)</f>
        <v>22838660</v>
      </c>
    </row>
    <row r="26" customFormat="false" ht="19.5" hidden="false" customHeight="true" outlineLevel="0" collapsed="false">
      <c r="A26" s="227" t="s">
        <v>69</v>
      </c>
      <c r="B26" s="228" t="n">
        <f aca="false">B7+B25</f>
        <v>63764985</v>
      </c>
      <c r="C26" s="199" t="n">
        <f aca="false">D26-B26</f>
        <v>3714211</v>
      </c>
      <c r="D26" s="199" t="n">
        <f aca="false">D7+D25</f>
        <v>67479196</v>
      </c>
      <c r="E26" s="199" t="n">
        <f aca="false">F26-D26</f>
        <v>14895216</v>
      </c>
      <c r="F26" s="199" t="n">
        <f aca="false">F7+F25</f>
        <v>82374412</v>
      </c>
    </row>
    <row r="28" customFormat="false" ht="15" hidden="false" customHeight="false" outlineLevel="0" collapsed="false">
      <c r="B28" s="229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8. évi költségvetés
módosítás&amp;C&amp;"Bookman Old Style,Regular"&amp;12SAJÁT BEVÉTELEK&amp;R.../2018. (X.31.) rendelet 2. sz. mell. 
3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30" width="15.99"/>
    <col collapsed="false" customWidth="true" hidden="false" outlineLevel="0" max="3" min="3" style="2" width="15.56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234" customFormat="true" ht="49.5" hidden="false" customHeight="true" outlineLevel="0" collapsed="false">
      <c r="A1" s="231" t="s">
        <v>94</v>
      </c>
      <c r="B1" s="232" t="s">
        <v>0</v>
      </c>
      <c r="C1" s="5" t="s">
        <v>1</v>
      </c>
      <c r="D1" s="5" t="s">
        <v>2</v>
      </c>
      <c r="E1" s="233" t="s">
        <v>1</v>
      </c>
      <c r="F1" s="6" t="s">
        <v>3</v>
      </c>
    </row>
    <row r="2" customFormat="false" ht="23.25" hidden="false" customHeight="true" outlineLevel="0" collapsed="false">
      <c r="A2" s="235" t="s">
        <v>95</v>
      </c>
      <c r="B2" s="236" t="n">
        <f aca="false">'működési kiadások'!R19+'működési kiadások'!B26+'működési kiadások'!B41</f>
        <v>89440512</v>
      </c>
      <c r="C2" s="32" t="n">
        <f aca="false">D2-B2</f>
        <v>9036332</v>
      </c>
      <c r="D2" s="32" t="n">
        <f aca="false">'működési kiadások'!T19+'működési kiadások'!D26+'működési kiadások'!D41</f>
        <v>98476844</v>
      </c>
      <c r="E2" s="237" t="n">
        <f aca="false">F2-D2</f>
        <v>6927308</v>
      </c>
      <c r="F2" s="33" t="n">
        <f aca="false">'működési kiadások'!V19+'működési kiadások'!F26+'működési kiadások'!F41</f>
        <v>105404152</v>
      </c>
    </row>
    <row r="3" s="241" customFormat="true" ht="15" hidden="false" customHeight="false" outlineLevel="0" collapsed="false">
      <c r="A3" s="238" t="s">
        <v>96</v>
      </c>
      <c r="B3" s="239" t="n">
        <v>4500000</v>
      </c>
      <c r="C3" s="18" t="n">
        <f aca="false">D3-B3</f>
        <v>-110000</v>
      </c>
      <c r="D3" s="18" t="n">
        <v>4390000</v>
      </c>
      <c r="E3" s="240" t="n">
        <f aca="false">F3-D3</f>
        <v>0</v>
      </c>
      <c r="F3" s="19" t="n">
        <v>4390000</v>
      </c>
    </row>
    <row r="4" s="241" customFormat="true" ht="15" hidden="false" customHeight="false" outlineLevel="0" collapsed="false">
      <c r="A4" s="242" t="s">
        <v>97</v>
      </c>
      <c r="B4" s="243" t="n">
        <v>3800000</v>
      </c>
      <c r="C4" s="14" t="n">
        <f aca="false">D4-B4</f>
        <v>-503651</v>
      </c>
      <c r="D4" s="14" t="n">
        <v>3296349</v>
      </c>
      <c r="E4" s="244" t="n">
        <f aca="false">F4-D4</f>
        <v>0</v>
      </c>
      <c r="F4" s="15" t="n">
        <v>3296349</v>
      </c>
      <c r="H4" s="245"/>
    </row>
    <row r="5" s="49" customFormat="true" ht="15" hidden="false" customHeight="false" outlineLevel="0" collapsed="false">
      <c r="A5" s="242" t="s">
        <v>98</v>
      </c>
      <c r="B5" s="243" t="n">
        <v>3302000</v>
      </c>
      <c r="C5" s="14" t="n">
        <f aca="false">D5-B5</f>
        <v>0</v>
      </c>
      <c r="D5" s="14" t="n">
        <v>3302000</v>
      </c>
      <c r="E5" s="244" t="n">
        <f aca="false">F5-D5</f>
        <v>0</v>
      </c>
      <c r="F5" s="15" t="n">
        <v>3302000</v>
      </c>
    </row>
    <row r="6" s="49" customFormat="true" ht="15" hidden="false" customHeight="false" outlineLevel="0" collapsed="false">
      <c r="A6" s="242" t="s">
        <v>99</v>
      </c>
      <c r="B6" s="243"/>
      <c r="C6" s="14" t="n">
        <f aca="false">D6-B6</f>
        <v>0</v>
      </c>
      <c r="D6" s="14"/>
      <c r="E6" s="244" t="n">
        <f aca="false">F6-D6</f>
        <v>620150</v>
      </c>
      <c r="F6" s="15" t="n">
        <v>620150</v>
      </c>
    </row>
    <row r="7" s="49" customFormat="true" ht="15" hidden="false" customHeight="false" outlineLevel="0" collapsed="false">
      <c r="A7" s="242" t="s">
        <v>100</v>
      </c>
      <c r="B7" s="243"/>
      <c r="C7" s="14" t="n">
        <f aca="false">D7-B7</f>
        <v>0</v>
      </c>
      <c r="D7" s="14"/>
      <c r="E7" s="244" t="n">
        <f aca="false">F7-D7</f>
        <v>25000</v>
      </c>
      <c r="F7" s="15" t="n">
        <v>25000</v>
      </c>
    </row>
    <row r="8" s="49" customFormat="true" ht="30" hidden="false" customHeight="false" outlineLevel="0" collapsed="false">
      <c r="A8" s="242" t="s">
        <v>101</v>
      </c>
      <c r="B8" s="243" t="n">
        <v>60000</v>
      </c>
      <c r="C8" s="14" t="n">
        <f aca="false">D8-B8</f>
        <v>0</v>
      </c>
      <c r="D8" s="14" t="n">
        <v>60000</v>
      </c>
      <c r="E8" s="244" t="n">
        <f aca="false">F8-D8</f>
        <v>0</v>
      </c>
      <c r="F8" s="15" t="n">
        <v>60000</v>
      </c>
    </row>
    <row r="9" s="49" customFormat="true" ht="15" hidden="false" customHeight="false" outlineLevel="0" collapsed="false">
      <c r="A9" s="246" t="s">
        <v>102</v>
      </c>
      <c r="B9" s="247"/>
      <c r="C9" s="24" t="n">
        <f aca="false">D9-B9</f>
        <v>2596850</v>
      </c>
      <c r="D9" s="24" t="n">
        <v>2596850</v>
      </c>
      <c r="E9" s="248" t="n">
        <f aca="false">F9-D9</f>
        <v>701150</v>
      </c>
      <c r="F9" s="25" t="n">
        <v>3298000</v>
      </c>
    </row>
    <row r="10" s="49" customFormat="true" ht="15" hidden="false" customHeight="false" outlineLevel="0" collapsed="false">
      <c r="A10" s="246" t="s">
        <v>103</v>
      </c>
      <c r="B10" s="247"/>
      <c r="C10" s="24" t="n">
        <f aca="false">D10-B10</f>
        <v>0</v>
      </c>
      <c r="D10" s="24"/>
      <c r="E10" s="248" t="n">
        <f aca="false">F10-D10</f>
        <v>919780</v>
      </c>
      <c r="F10" s="25" t="n">
        <v>919780</v>
      </c>
    </row>
    <row r="11" s="49" customFormat="true" ht="15" hidden="false" customHeight="false" outlineLevel="0" collapsed="false">
      <c r="A11" s="246" t="s">
        <v>104</v>
      </c>
      <c r="B11" s="247"/>
      <c r="C11" s="24" t="n">
        <f aca="false">D11-B11</f>
        <v>0</v>
      </c>
      <c r="D11" s="24"/>
      <c r="E11" s="248" t="n">
        <f aca="false">F11-D11</f>
        <v>400000</v>
      </c>
      <c r="F11" s="25" t="n">
        <v>400000</v>
      </c>
    </row>
    <row r="12" s="49" customFormat="true" ht="15" hidden="false" customHeight="false" outlineLevel="0" collapsed="false">
      <c r="A12" s="246" t="s">
        <v>105</v>
      </c>
      <c r="B12" s="247" t="n">
        <v>328930</v>
      </c>
      <c r="C12" s="24" t="n">
        <v>259000</v>
      </c>
      <c r="D12" s="24" t="n">
        <v>587930</v>
      </c>
      <c r="E12" s="248" t="n">
        <v>0</v>
      </c>
      <c r="F12" s="25" t="n">
        <v>587930</v>
      </c>
    </row>
    <row r="13" s="49" customFormat="true" ht="15.75" hidden="false" customHeight="false" outlineLevel="0" collapsed="false">
      <c r="A13" s="249" t="s">
        <v>106</v>
      </c>
      <c r="B13" s="247"/>
      <c r="C13" s="24" t="n">
        <f aca="false">D13-B13</f>
        <v>0</v>
      </c>
      <c r="D13" s="24"/>
      <c r="E13" s="248" t="n">
        <f aca="false">F13-D13</f>
        <v>2362639</v>
      </c>
      <c r="F13" s="25" t="n">
        <v>2362639</v>
      </c>
    </row>
    <row r="14" s="49" customFormat="true" ht="16.5" hidden="false" customHeight="false" outlineLevel="0" collapsed="false">
      <c r="A14" s="250" t="s">
        <v>107</v>
      </c>
      <c r="B14" s="251" t="n">
        <f aca="false">SUM(B3:B13)</f>
        <v>11990930</v>
      </c>
      <c r="C14" s="32" t="n">
        <f aca="false">D14-B14</f>
        <v>2242199</v>
      </c>
      <c r="D14" s="252" t="n">
        <f aca="false">SUM(D3:D13)</f>
        <v>14233129</v>
      </c>
      <c r="E14" s="237" t="n">
        <f aca="false">F14-D14</f>
        <v>5028719</v>
      </c>
      <c r="F14" s="38" t="n">
        <f aca="false">SUM(F3:F13)</f>
        <v>19261848</v>
      </c>
    </row>
    <row r="15" s="254" customFormat="true" ht="15" hidden="false" customHeight="false" outlineLevel="0" collapsed="false">
      <c r="A15" s="253" t="s">
        <v>108</v>
      </c>
      <c r="B15" s="239" t="n">
        <v>12513555</v>
      </c>
      <c r="C15" s="18" t="n">
        <f aca="false">D15-B15</f>
        <v>0</v>
      </c>
      <c r="D15" s="18" t="n">
        <v>12513555</v>
      </c>
      <c r="E15" s="240" t="n">
        <f aca="false">F15-D15</f>
        <v>0</v>
      </c>
      <c r="F15" s="19" t="n">
        <v>12513555</v>
      </c>
    </row>
    <row r="16" s="254" customFormat="true" ht="15" hidden="false" customHeight="false" outlineLevel="0" collapsed="false">
      <c r="A16" s="242" t="s">
        <v>109</v>
      </c>
      <c r="B16" s="243" t="n">
        <v>8000000</v>
      </c>
      <c r="C16" s="14" t="n">
        <f aca="false">D16-B16</f>
        <v>-4201209</v>
      </c>
      <c r="D16" s="14" t="n">
        <v>3798791</v>
      </c>
      <c r="E16" s="244" t="n">
        <f aca="false">F16-D16</f>
        <v>4691810</v>
      </c>
      <c r="F16" s="15" t="n">
        <v>8490601</v>
      </c>
    </row>
    <row r="17" s="254" customFormat="true" ht="15" hidden="false" customHeight="false" outlineLevel="0" collapsed="false">
      <c r="A17" s="242" t="s">
        <v>110</v>
      </c>
      <c r="B17" s="243" t="n">
        <v>16076266</v>
      </c>
      <c r="C17" s="14" t="n">
        <f aca="false">D17-B17</f>
        <v>-16076266</v>
      </c>
      <c r="D17" s="14" t="n">
        <v>0</v>
      </c>
      <c r="E17" s="244" t="n">
        <f aca="false">F17-D17</f>
        <v>0</v>
      </c>
      <c r="F17" s="15" t="n">
        <v>0</v>
      </c>
    </row>
    <row r="18" s="254" customFormat="true" ht="15" hidden="false" customHeight="false" outlineLevel="0" collapsed="false">
      <c r="A18" s="242" t="s">
        <v>111</v>
      </c>
      <c r="B18" s="243" t="n">
        <v>500000</v>
      </c>
      <c r="C18" s="14" t="n">
        <f aca="false">D18-B18</f>
        <v>0</v>
      </c>
      <c r="D18" s="14" t="n">
        <v>500000</v>
      </c>
      <c r="E18" s="244" t="n">
        <f aca="false">F18-D18</f>
        <v>0</v>
      </c>
      <c r="F18" s="15" t="n">
        <v>500000</v>
      </c>
    </row>
    <row r="19" s="254" customFormat="true" ht="15" hidden="false" customHeight="false" outlineLevel="0" collapsed="false">
      <c r="A19" s="242" t="s">
        <v>112</v>
      </c>
      <c r="B19" s="243" t="n">
        <v>1000000</v>
      </c>
      <c r="C19" s="14" t="n">
        <f aca="false">D19-B19</f>
        <v>-507240</v>
      </c>
      <c r="D19" s="14" t="n">
        <v>492760</v>
      </c>
      <c r="E19" s="244" t="n">
        <f aca="false">F19-D19</f>
        <v>0</v>
      </c>
      <c r="F19" s="15" t="n">
        <v>492760</v>
      </c>
    </row>
    <row r="20" s="254" customFormat="true" ht="18" hidden="false" customHeight="true" outlineLevel="0" collapsed="false">
      <c r="A20" s="242" t="s">
        <v>113</v>
      </c>
      <c r="B20" s="243" t="n">
        <v>1000000</v>
      </c>
      <c r="C20" s="14" t="n">
        <f aca="false">D20-B20</f>
        <v>0</v>
      </c>
      <c r="D20" s="14" t="n">
        <v>1000000</v>
      </c>
      <c r="E20" s="244" t="n">
        <f aca="false">F20-D20</f>
        <v>0</v>
      </c>
      <c r="F20" s="15" t="n">
        <v>1000000</v>
      </c>
    </row>
    <row r="21" s="254" customFormat="true" ht="30" hidden="false" customHeight="false" outlineLevel="0" collapsed="false">
      <c r="A21" s="242" t="s">
        <v>114</v>
      </c>
      <c r="B21" s="243" t="n">
        <v>35158580</v>
      </c>
      <c r="C21" s="14" t="n">
        <f aca="false">D21-B21</f>
        <v>-1130300</v>
      </c>
      <c r="D21" s="14" t="n">
        <v>34028280</v>
      </c>
      <c r="E21" s="244" t="n">
        <f aca="false">F21-D21</f>
        <v>-12815870</v>
      </c>
      <c r="F21" s="15" t="n">
        <v>21212410</v>
      </c>
    </row>
    <row r="22" s="254" customFormat="true" ht="15" hidden="false" customHeight="false" outlineLevel="0" collapsed="false">
      <c r="A22" s="255" t="s">
        <v>115</v>
      </c>
      <c r="B22" s="247"/>
      <c r="C22" s="24" t="n">
        <f aca="false">D22-B22</f>
        <v>1365414</v>
      </c>
      <c r="D22" s="24" t="n">
        <v>1365414</v>
      </c>
      <c r="E22" s="248" t="n">
        <f aca="false">F22-D22</f>
        <v>0</v>
      </c>
      <c r="F22" s="25" t="n">
        <v>1365414</v>
      </c>
    </row>
    <row r="23" s="254" customFormat="true" ht="15.75" hidden="false" customHeight="false" outlineLevel="0" collapsed="false">
      <c r="A23" s="249" t="s">
        <v>116</v>
      </c>
      <c r="B23" s="247" t="n">
        <v>10682250</v>
      </c>
      <c r="C23" s="24" t="n">
        <f aca="false">D23-B23</f>
        <v>-3533963</v>
      </c>
      <c r="D23" s="24" t="n">
        <v>7148287</v>
      </c>
      <c r="E23" s="248" t="n">
        <f aca="false">F23-D23</f>
        <v>-7148287</v>
      </c>
      <c r="F23" s="25" t="n">
        <v>0</v>
      </c>
    </row>
    <row r="24" s="254" customFormat="true" ht="16.5" hidden="false" customHeight="false" outlineLevel="0" collapsed="false">
      <c r="A24" s="250" t="s">
        <v>117</v>
      </c>
      <c r="B24" s="251" t="n">
        <f aca="false">SUM(B15:B23)</f>
        <v>84930651</v>
      </c>
      <c r="C24" s="32" t="n">
        <f aca="false">D24-B24</f>
        <v>-24083564</v>
      </c>
      <c r="D24" s="252" t="n">
        <f aca="false">SUM(D15:D23)</f>
        <v>60847087</v>
      </c>
      <c r="E24" s="237" t="n">
        <f aca="false">F24-D24</f>
        <v>-15272347</v>
      </c>
      <c r="F24" s="38" t="n">
        <f aca="false">SUM(F15:F23)</f>
        <v>45574740</v>
      </c>
    </row>
    <row r="25" s="82" customFormat="true" ht="30.75" hidden="false" customHeight="true" outlineLevel="0" collapsed="false">
      <c r="A25" s="256" t="s">
        <v>118</v>
      </c>
      <c r="B25" s="251" t="n">
        <f aca="false">B14+B24</f>
        <v>96921581</v>
      </c>
      <c r="C25" s="32" t="n">
        <f aca="false">D25-B25</f>
        <v>-21841365</v>
      </c>
      <c r="D25" s="252" t="n">
        <f aca="false">D14+D24</f>
        <v>75080216</v>
      </c>
      <c r="E25" s="237" t="n">
        <f aca="false">F25-D25</f>
        <v>-10243628</v>
      </c>
      <c r="F25" s="38" t="n">
        <f aca="false">F14+F24</f>
        <v>64836588</v>
      </c>
    </row>
    <row r="26" s="82" customFormat="true" ht="17.25" hidden="false" customHeight="true" outlineLevel="0" collapsed="false">
      <c r="A26" s="257" t="s">
        <v>119</v>
      </c>
      <c r="B26" s="243"/>
      <c r="C26" s="14" t="n">
        <f aca="false">D26-B26</f>
        <v>163000</v>
      </c>
      <c r="D26" s="14" t="n">
        <v>163000</v>
      </c>
      <c r="E26" s="244" t="n">
        <f aca="false">F26-D26</f>
        <v>0</v>
      </c>
      <c r="F26" s="15" t="n">
        <v>163000</v>
      </c>
    </row>
    <row r="27" s="82" customFormat="true" ht="17.25" hidden="false" customHeight="true" outlineLevel="0" collapsed="false">
      <c r="A27" s="258" t="s">
        <v>120</v>
      </c>
      <c r="B27" s="259"/>
      <c r="C27" s="47" t="n">
        <f aca="false">D27-B27</f>
        <v>50000</v>
      </c>
      <c r="D27" s="47" t="n">
        <v>50000</v>
      </c>
      <c r="E27" s="260" t="n">
        <f aca="false">F27-D27</f>
        <v>0</v>
      </c>
      <c r="F27" s="48" t="n">
        <v>50000</v>
      </c>
    </row>
    <row r="28" s="82" customFormat="true" ht="17.25" hidden="false" customHeight="true" outlineLevel="0" collapsed="false">
      <c r="A28" s="261" t="s">
        <v>121</v>
      </c>
      <c r="B28" s="247" t="n">
        <v>5495000</v>
      </c>
      <c r="C28" s="24" t="n">
        <f aca="false">D28-B28</f>
        <v>0</v>
      </c>
      <c r="D28" s="24" t="n">
        <v>5495000</v>
      </c>
      <c r="E28" s="248" t="n">
        <f aca="false">F28-D28</f>
        <v>0</v>
      </c>
      <c r="F28" s="25" t="n">
        <v>5495000</v>
      </c>
    </row>
    <row r="29" s="82" customFormat="true" ht="17.25" hidden="false" customHeight="true" outlineLevel="0" collapsed="false">
      <c r="A29" s="262" t="s">
        <v>122</v>
      </c>
      <c r="B29" s="263" t="n">
        <f aca="false">SUM(B26:B28)</f>
        <v>5495000</v>
      </c>
      <c r="C29" s="32" t="n">
        <f aca="false">D29-B29</f>
        <v>213000</v>
      </c>
      <c r="D29" s="32" t="n">
        <f aca="false">SUM(D26:D28)</f>
        <v>5708000</v>
      </c>
      <c r="E29" s="237" t="n">
        <f aca="false">F29-D29</f>
        <v>0</v>
      </c>
      <c r="F29" s="33" t="n">
        <f aca="false">SUM(F26:F28)</f>
        <v>5708000</v>
      </c>
    </row>
    <row r="30" s="82" customFormat="true" ht="17.25" hidden="false" customHeight="true" outlineLevel="0" collapsed="false">
      <c r="A30" s="264" t="s">
        <v>123</v>
      </c>
      <c r="B30" s="265" t="n">
        <f aca="false">B2+B25+B29</f>
        <v>191857093</v>
      </c>
      <c r="C30" s="53" t="n">
        <f aca="false">D30-B30</f>
        <v>-12592033</v>
      </c>
      <c r="D30" s="266" t="n">
        <f aca="false">D2+D25+D29</f>
        <v>179265060</v>
      </c>
      <c r="E30" s="267" t="n">
        <f aca="false">F30-D30</f>
        <v>-3316320</v>
      </c>
      <c r="F30" s="268" t="n">
        <f aca="false">F2+F25+F29</f>
        <v>175948740</v>
      </c>
    </row>
    <row r="31" s="82" customFormat="true" ht="17.25" hidden="false" customHeight="true" outlineLevel="0" collapsed="false">
      <c r="A31" s="269" t="s">
        <v>124</v>
      </c>
      <c r="B31" s="270"/>
      <c r="C31" s="10" t="n">
        <f aca="false">D31-B31</f>
        <v>22000000</v>
      </c>
      <c r="D31" s="10" t="n">
        <v>22000000</v>
      </c>
      <c r="E31" s="271" t="n">
        <f aca="false">F31-D31</f>
        <v>6000000</v>
      </c>
      <c r="F31" s="272" t="n">
        <v>28000000</v>
      </c>
    </row>
    <row r="32" s="82" customFormat="true" ht="17.25" hidden="false" customHeight="true" outlineLevel="0" collapsed="false">
      <c r="A32" s="273" t="s">
        <v>125</v>
      </c>
      <c r="B32" s="274"/>
      <c r="C32" s="14" t="n">
        <f aca="false">D32-B32</f>
        <v>5031565</v>
      </c>
      <c r="D32" s="14" t="n">
        <v>5031565</v>
      </c>
      <c r="E32" s="244" t="n">
        <f aca="false">F32-D32</f>
        <v>0</v>
      </c>
      <c r="F32" s="15" t="n">
        <v>5031565</v>
      </c>
    </row>
    <row r="33" s="82" customFormat="true" ht="17.25" hidden="false" customHeight="true" outlineLevel="0" collapsed="false">
      <c r="A33" s="273" t="s">
        <v>126</v>
      </c>
      <c r="B33" s="274" t="n">
        <v>61326329</v>
      </c>
      <c r="C33" s="14" t="n">
        <f aca="false">D33-B33</f>
        <v>0</v>
      </c>
      <c r="D33" s="14" t="n">
        <v>61326329</v>
      </c>
      <c r="E33" s="244" t="n">
        <f aca="false">F33-D33</f>
        <v>0</v>
      </c>
      <c r="F33" s="15" t="n">
        <v>61326329</v>
      </c>
    </row>
    <row r="34" customFormat="false" ht="16.5" hidden="false" customHeight="true" outlineLevel="0" collapsed="false">
      <c r="A34" s="275" t="s">
        <v>127</v>
      </c>
      <c r="B34" s="276" t="n">
        <v>83746331</v>
      </c>
      <c r="C34" s="28" t="n">
        <f aca="false">D34-B34</f>
        <v>0</v>
      </c>
      <c r="D34" s="28" t="n">
        <v>83746331</v>
      </c>
      <c r="E34" s="277" t="n">
        <f aca="false">F34-D34</f>
        <v>20365413</v>
      </c>
      <c r="F34" s="29" t="n">
        <v>104111744</v>
      </c>
    </row>
    <row r="35" customFormat="false" ht="16.5" hidden="false" customHeight="false" outlineLevel="0" collapsed="false">
      <c r="A35" s="278" t="s">
        <v>128</v>
      </c>
      <c r="B35" s="279" t="n">
        <f aca="false">SUM(B31:B34)</f>
        <v>145072660</v>
      </c>
      <c r="C35" s="280" t="n">
        <f aca="false">D35-B35</f>
        <v>27031565</v>
      </c>
      <c r="D35" s="281" t="n">
        <f aca="false">SUM(D31:D34)</f>
        <v>172104225</v>
      </c>
      <c r="E35" s="282" t="n">
        <f aca="false">F35-D35</f>
        <v>26365413</v>
      </c>
      <c r="F35" s="283" t="n">
        <f aca="false">SUM(F31:F34)</f>
        <v>198469638</v>
      </c>
    </row>
    <row r="36" customFormat="false" ht="16.5" hidden="false" customHeight="false" outlineLevel="0" collapsed="false">
      <c r="A36" s="284" t="s">
        <v>129</v>
      </c>
      <c r="B36" s="279" t="n">
        <f aca="false">B30+B35</f>
        <v>336929753</v>
      </c>
      <c r="C36" s="280" t="n">
        <f aca="false">D36-B36</f>
        <v>14439532</v>
      </c>
      <c r="D36" s="281" t="n">
        <f aca="false">D30+D35</f>
        <v>351369285</v>
      </c>
      <c r="E36" s="282" t="n">
        <f aca="false">F36-D36</f>
        <v>23049093</v>
      </c>
      <c r="F36" s="283" t="n">
        <f aca="false">F30+F35</f>
        <v>374418378</v>
      </c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8. évi költségvetés
módosítás&amp;C&amp;"Bookman Old Style,Regular"&amp;12KIADÁSOK  ÖSSZESEN&amp;R.../2018. (X.31.) rendelet 2. sz. mell. 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N7" colorId="64" zoomScale="90" zoomScaleNormal="90" zoomScalePageLayoutView="100" workbookViewId="0">
      <selection pane="topLeft" activeCell="R3" activeCellId="0" sqref="R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85" width="31.14"/>
    <col collapsed="false" customWidth="true" hidden="false" outlineLevel="0" max="6" min="2" style="286" width="13.99"/>
    <col collapsed="false" customWidth="true" hidden="false" outlineLevel="0" max="8" min="7" style="287" width="11.85"/>
    <col collapsed="false" customWidth="true" hidden="false" outlineLevel="0" max="11" min="9" style="287" width="13.28"/>
    <col collapsed="false" customWidth="true" hidden="false" outlineLevel="0" max="12" min="12" style="287" width="31.56"/>
    <col collapsed="false" customWidth="true" hidden="false" outlineLevel="0" max="17" min="13" style="286" width="14.28"/>
    <col collapsed="false" customWidth="true" hidden="false" outlineLevel="0" max="18" min="18" style="288" width="15.99"/>
    <col collapsed="false" customWidth="true" hidden="false" outlineLevel="0" max="19" min="19" style="285" width="12.56"/>
    <col collapsed="false" customWidth="true" hidden="false" outlineLevel="0" max="20" min="20" style="285" width="15.7"/>
    <col collapsed="false" customWidth="true" hidden="false" outlineLevel="0" max="21" min="21" style="285" width="11.99"/>
    <col collapsed="false" customWidth="true" hidden="false" outlineLevel="0" max="22" min="22" style="285" width="13.14"/>
    <col collapsed="false" customWidth="false" hidden="false" outlineLevel="0" max="257" min="23" style="285" width="10.99"/>
  </cols>
  <sheetData>
    <row r="1" s="295" customFormat="true" ht="30" hidden="false" customHeight="true" outlineLevel="0" collapsed="false">
      <c r="A1" s="289"/>
      <c r="B1" s="290" t="s">
        <v>130</v>
      </c>
      <c r="C1" s="290"/>
      <c r="D1" s="290"/>
      <c r="E1" s="290"/>
      <c r="F1" s="290"/>
      <c r="G1" s="291" t="s">
        <v>131</v>
      </c>
      <c r="H1" s="291"/>
      <c r="I1" s="291"/>
      <c r="J1" s="291"/>
      <c r="K1" s="291"/>
      <c r="L1" s="292"/>
      <c r="M1" s="293" t="s">
        <v>132</v>
      </c>
      <c r="N1" s="293"/>
      <c r="O1" s="293"/>
      <c r="P1" s="293"/>
      <c r="Q1" s="293"/>
      <c r="R1" s="294" t="s">
        <v>133</v>
      </c>
      <c r="S1" s="294"/>
      <c r="T1" s="294"/>
      <c r="U1" s="294"/>
      <c r="V1" s="294"/>
    </row>
    <row r="2" s="310" customFormat="true" ht="46.5" hidden="false" customHeight="true" outlineLevel="0" collapsed="false">
      <c r="A2" s="296" t="s">
        <v>134</v>
      </c>
      <c r="B2" s="297" t="s">
        <v>135</v>
      </c>
      <c r="C2" s="298" t="s">
        <v>1</v>
      </c>
      <c r="D2" s="299" t="s">
        <v>2</v>
      </c>
      <c r="E2" s="300" t="s">
        <v>1</v>
      </c>
      <c r="F2" s="301" t="s">
        <v>3</v>
      </c>
      <c r="G2" s="297" t="s">
        <v>135</v>
      </c>
      <c r="H2" s="298" t="s">
        <v>1</v>
      </c>
      <c r="I2" s="299" t="s">
        <v>2</v>
      </c>
      <c r="J2" s="300" t="s">
        <v>1</v>
      </c>
      <c r="K2" s="301" t="s">
        <v>3</v>
      </c>
      <c r="L2" s="302" t="s">
        <v>134</v>
      </c>
      <c r="M2" s="303" t="s">
        <v>135</v>
      </c>
      <c r="N2" s="304" t="s">
        <v>1</v>
      </c>
      <c r="O2" s="305" t="s">
        <v>2</v>
      </c>
      <c r="P2" s="306" t="s">
        <v>1</v>
      </c>
      <c r="Q2" s="307" t="s">
        <v>3</v>
      </c>
      <c r="R2" s="308" t="s">
        <v>135</v>
      </c>
      <c r="S2" s="298" t="s">
        <v>1</v>
      </c>
      <c r="T2" s="299" t="s">
        <v>2</v>
      </c>
      <c r="U2" s="300" t="s">
        <v>1</v>
      </c>
      <c r="V2" s="301" t="s">
        <v>3</v>
      </c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</row>
    <row r="3" s="324" customFormat="true" ht="23.1" hidden="false" customHeight="true" outlineLevel="0" collapsed="false">
      <c r="A3" s="311" t="s">
        <v>136</v>
      </c>
      <c r="B3" s="312"/>
      <c r="C3" s="313" t="n">
        <f aca="false">D3-B3</f>
        <v>2343400</v>
      </c>
      <c r="D3" s="313" t="n">
        <v>2343400</v>
      </c>
      <c r="E3" s="314" t="n">
        <f aca="false">F3-D3</f>
        <v>1829000</v>
      </c>
      <c r="F3" s="315" t="n">
        <v>4172400</v>
      </c>
      <c r="G3" s="312"/>
      <c r="H3" s="313" t="n">
        <f aca="false">I3-G3</f>
        <v>0</v>
      </c>
      <c r="I3" s="313"/>
      <c r="J3" s="314" t="n">
        <f aca="false">K3-I3</f>
        <v>21000</v>
      </c>
      <c r="K3" s="315" t="n">
        <v>21000</v>
      </c>
      <c r="L3" s="316" t="s">
        <v>136</v>
      </c>
      <c r="M3" s="317"/>
      <c r="N3" s="318" t="n">
        <f aca="false">O3-M3</f>
        <v>7320502</v>
      </c>
      <c r="O3" s="318" t="n">
        <v>7320502</v>
      </c>
      <c r="P3" s="319" t="n">
        <f aca="false">Q3-O3</f>
        <v>4046644</v>
      </c>
      <c r="Q3" s="320" t="n">
        <v>11367146</v>
      </c>
      <c r="R3" s="321" t="n">
        <f aca="false">B3+G3+M3</f>
        <v>0</v>
      </c>
      <c r="S3" s="322" t="n">
        <f aca="false">C3+H3+N3</f>
        <v>9663902</v>
      </c>
      <c r="T3" s="322" t="n">
        <f aca="false">D3+I3+O3</f>
        <v>9663902</v>
      </c>
      <c r="U3" s="321" t="n">
        <f aca="false">E3+J3+P3</f>
        <v>5896644</v>
      </c>
      <c r="V3" s="323" t="n">
        <f aca="false">F3+K3+Q3</f>
        <v>15560546</v>
      </c>
    </row>
    <row r="4" s="324" customFormat="true" ht="23.1" hidden="false" customHeight="true" outlineLevel="0" collapsed="false">
      <c r="A4" s="311" t="s">
        <v>137</v>
      </c>
      <c r="B4" s="312" t="n">
        <v>11234657</v>
      </c>
      <c r="C4" s="313" t="n">
        <f aca="false">D4-B4</f>
        <v>0</v>
      </c>
      <c r="D4" s="313" t="n">
        <v>11234657</v>
      </c>
      <c r="E4" s="314" t="n">
        <f aca="false">F4-D4</f>
        <v>0</v>
      </c>
      <c r="F4" s="315" t="n">
        <v>11234657</v>
      </c>
      <c r="G4" s="312" t="n">
        <v>2212692</v>
      </c>
      <c r="H4" s="313" t="n">
        <v>-2212692</v>
      </c>
      <c r="I4" s="313" t="n">
        <v>2212692</v>
      </c>
      <c r="J4" s="314" t="n">
        <v>-2212692</v>
      </c>
      <c r="K4" s="315" t="n">
        <v>2212692</v>
      </c>
      <c r="L4" s="316" t="s">
        <v>137</v>
      </c>
      <c r="M4" s="312" t="n">
        <v>15308346</v>
      </c>
      <c r="N4" s="313" t="n">
        <v>-15308346</v>
      </c>
      <c r="O4" s="313" t="n">
        <v>15308346</v>
      </c>
      <c r="P4" s="314" t="n">
        <v>-15308346</v>
      </c>
      <c r="Q4" s="315" t="n">
        <v>15308346</v>
      </c>
      <c r="R4" s="321" t="n">
        <v>28755695</v>
      </c>
      <c r="S4" s="322" t="n">
        <v>-28755695</v>
      </c>
      <c r="T4" s="322" t="n">
        <v>0</v>
      </c>
      <c r="U4" s="321" t="n">
        <v>-28755695</v>
      </c>
      <c r="V4" s="323" t="n">
        <v>0</v>
      </c>
    </row>
    <row r="5" s="324" customFormat="true" ht="23.1" hidden="false" customHeight="true" outlineLevel="0" collapsed="false">
      <c r="A5" s="325" t="s">
        <v>138</v>
      </c>
      <c r="B5" s="326" t="n">
        <v>870000</v>
      </c>
      <c r="C5" s="327" t="n">
        <f aca="false">D5-B5</f>
        <v>0</v>
      </c>
      <c r="D5" s="327" t="n">
        <v>870000</v>
      </c>
      <c r="E5" s="328" t="n">
        <f aca="false">F5-D5</f>
        <v>0</v>
      </c>
      <c r="F5" s="329" t="n">
        <v>870000</v>
      </c>
      <c r="G5" s="326" t="n">
        <v>175832</v>
      </c>
      <c r="H5" s="327" t="n">
        <f aca="false">I5-G5</f>
        <v>0</v>
      </c>
      <c r="I5" s="327" t="n">
        <v>175832</v>
      </c>
      <c r="J5" s="328" t="n">
        <f aca="false">K5-I5</f>
        <v>0</v>
      </c>
      <c r="K5" s="329" t="n">
        <v>175832</v>
      </c>
      <c r="L5" s="330" t="s">
        <v>138</v>
      </c>
      <c r="M5" s="326" t="n">
        <v>527050</v>
      </c>
      <c r="N5" s="327" t="n">
        <f aca="false">O5-M5</f>
        <v>0</v>
      </c>
      <c r="O5" s="327" t="n">
        <v>527050</v>
      </c>
      <c r="P5" s="328" t="n">
        <f aca="false">Q5-O5</f>
        <v>0</v>
      </c>
      <c r="Q5" s="329" t="n">
        <v>527050</v>
      </c>
      <c r="R5" s="331" t="n">
        <f aca="false">B5+G5+M5</f>
        <v>1572882</v>
      </c>
      <c r="S5" s="332" t="n">
        <f aca="false">C5+H5+N5</f>
        <v>0</v>
      </c>
      <c r="T5" s="332" t="n">
        <f aca="false">D5+I5+O5</f>
        <v>1572882</v>
      </c>
      <c r="U5" s="331" t="n">
        <f aca="false">E5+J5+P5</f>
        <v>0</v>
      </c>
      <c r="V5" s="333" t="n">
        <f aca="false">F5+K5+Q5</f>
        <v>1572882</v>
      </c>
    </row>
    <row r="6" s="324" customFormat="true" ht="23.1" hidden="false" customHeight="true" outlineLevel="0" collapsed="false">
      <c r="A6" s="334" t="s">
        <v>139</v>
      </c>
      <c r="B6" s="335"/>
      <c r="C6" s="336" t="n">
        <f aca="false">D6-B6</f>
        <v>0</v>
      </c>
      <c r="D6" s="336"/>
      <c r="E6" s="337" t="n">
        <f aca="false">F6-D6</f>
        <v>0</v>
      </c>
      <c r="F6" s="338"/>
      <c r="G6" s="335"/>
      <c r="H6" s="336" t="n">
        <f aca="false">I6-G6</f>
        <v>0</v>
      </c>
      <c r="I6" s="336"/>
      <c r="J6" s="337" t="n">
        <f aca="false">K6-I6</f>
        <v>0</v>
      </c>
      <c r="K6" s="338"/>
      <c r="L6" s="339" t="s">
        <v>139</v>
      </c>
      <c r="M6" s="335" t="n">
        <v>498780</v>
      </c>
      <c r="N6" s="336" t="n">
        <f aca="false">O6-M6</f>
        <v>0</v>
      </c>
      <c r="O6" s="336" t="n">
        <v>498780</v>
      </c>
      <c r="P6" s="337" t="n">
        <f aca="false">Q6-O6</f>
        <v>0</v>
      </c>
      <c r="Q6" s="338" t="n">
        <v>498780</v>
      </c>
      <c r="R6" s="331" t="n">
        <f aca="false">B6+G6+M6</f>
        <v>498780</v>
      </c>
      <c r="S6" s="332" t="n">
        <f aca="false">C6+H6+N6</f>
        <v>0</v>
      </c>
      <c r="T6" s="332" t="n">
        <f aca="false">D6+I6+O6</f>
        <v>498780</v>
      </c>
      <c r="U6" s="331" t="n">
        <f aca="false">E6+J6+P6</f>
        <v>0</v>
      </c>
      <c r="V6" s="333" t="n">
        <f aca="false">F6+K6+Q6</f>
        <v>498780</v>
      </c>
    </row>
    <row r="7" s="324" customFormat="true" ht="23.1" hidden="false" customHeight="true" outlineLevel="0" collapsed="false">
      <c r="A7" s="334" t="s">
        <v>140</v>
      </c>
      <c r="B7" s="335" t="n">
        <v>599032</v>
      </c>
      <c r="C7" s="336" t="n">
        <f aca="false">D7-B7</f>
        <v>0</v>
      </c>
      <c r="D7" s="336" t="n">
        <v>599032</v>
      </c>
      <c r="E7" s="337" t="n">
        <f aca="false">F7-D7</f>
        <v>0</v>
      </c>
      <c r="F7" s="338" t="n">
        <v>599032</v>
      </c>
      <c r="G7" s="335" t="n">
        <v>139593</v>
      </c>
      <c r="H7" s="336" t="n">
        <f aca="false">I7-G7</f>
        <v>0</v>
      </c>
      <c r="I7" s="336" t="n">
        <v>139593</v>
      </c>
      <c r="J7" s="337" t="n">
        <f aca="false">K7-I7</f>
        <v>0</v>
      </c>
      <c r="K7" s="338" t="n">
        <v>139593</v>
      </c>
      <c r="L7" s="339" t="s">
        <v>140</v>
      </c>
      <c r="M7" s="335"/>
      <c r="N7" s="336" t="n">
        <f aca="false">O7-M7</f>
        <v>0</v>
      </c>
      <c r="O7" s="336"/>
      <c r="P7" s="337" t="n">
        <f aca="false">Q7-O7</f>
        <v>0</v>
      </c>
      <c r="Q7" s="338"/>
      <c r="R7" s="331" t="n">
        <f aca="false">B7+G7+M7</f>
        <v>738625</v>
      </c>
      <c r="S7" s="332" t="n">
        <f aca="false">C7+H7+N7</f>
        <v>0</v>
      </c>
      <c r="T7" s="332" t="n">
        <f aca="false">D7+I7+O7</f>
        <v>738625</v>
      </c>
      <c r="U7" s="331" t="n">
        <f aca="false">E7+J7+P7</f>
        <v>0</v>
      </c>
      <c r="V7" s="333" t="n">
        <f aca="false">F7+K7+Q7</f>
        <v>738625</v>
      </c>
    </row>
    <row r="8" s="324" customFormat="true" ht="23.1" hidden="false" customHeight="true" outlineLevel="0" collapsed="false">
      <c r="A8" s="334" t="s">
        <v>141</v>
      </c>
      <c r="B8" s="335"/>
      <c r="C8" s="336" t="n">
        <f aca="false">D8-B8</f>
        <v>0</v>
      </c>
      <c r="D8" s="336"/>
      <c r="E8" s="337" t="n">
        <f aca="false">F8-D8</f>
        <v>0</v>
      </c>
      <c r="F8" s="338"/>
      <c r="G8" s="335"/>
      <c r="H8" s="336" t="n">
        <f aca="false">I8-G8</f>
        <v>0</v>
      </c>
      <c r="I8" s="336"/>
      <c r="J8" s="337" t="n">
        <f aca="false">K8-I8</f>
        <v>0</v>
      </c>
      <c r="K8" s="338"/>
      <c r="L8" s="339" t="s">
        <v>141</v>
      </c>
      <c r="M8" s="335" t="n">
        <v>2572000</v>
      </c>
      <c r="N8" s="336" t="n">
        <f aca="false">O8-M8</f>
        <v>1550000</v>
      </c>
      <c r="O8" s="336" t="n">
        <v>4122000</v>
      </c>
      <c r="P8" s="337" t="n">
        <f aca="false">Q8-O8</f>
        <v>0</v>
      </c>
      <c r="Q8" s="338" t="n">
        <v>4122000</v>
      </c>
      <c r="R8" s="331" t="n">
        <f aca="false">B8+G8+M8</f>
        <v>2572000</v>
      </c>
      <c r="S8" s="332" t="n">
        <f aca="false">C8+H8+N8</f>
        <v>1550000</v>
      </c>
      <c r="T8" s="332" t="n">
        <f aca="false">D8+I8+O8</f>
        <v>4122000</v>
      </c>
      <c r="U8" s="331" t="n">
        <f aca="false">E8+J8+P8</f>
        <v>0</v>
      </c>
      <c r="V8" s="333" t="n">
        <f aca="false">F8+K8+Q8</f>
        <v>4122000</v>
      </c>
    </row>
    <row r="9" s="324" customFormat="true" ht="23.1" hidden="false" customHeight="true" outlineLevel="0" collapsed="false">
      <c r="A9" s="334" t="s">
        <v>142</v>
      </c>
      <c r="B9" s="335" t="n">
        <v>3045000</v>
      </c>
      <c r="C9" s="336" t="n">
        <f aca="false">D9-B9</f>
        <v>0</v>
      </c>
      <c r="D9" s="336" t="n">
        <v>3045000</v>
      </c>
      <c r="E9" s="337" t="n">
        <f aca="false">F9-D9</f>
        <v>0</v>
      </c>
      <c r="F9" s="338" t="n">
        <v>3045000</v>
      </c>
      <c r="G9" s="335" t="n">
        <v>615406</v>
      </c>
      <c r="H9" s="336" t="n">
        <f aca="false">I9-G9</f>
        <v>0</v>
      </c>
      <c r="I9" s="336" t="n">
        <v>615406</v>
      </c>
      <c r="J9" s="337" t="n">
        <f aca="false">K9-I9</f>
        <v>0</v>
      </c>
      <c r="K9" s="338" t="n">
        <v>615406</v>
      </c>
      <c r="L9" s="339" t="s">
        <v>142</v>
      </c>
      <c r="M9" s="335" t="n">
        <v>698500</v>
      </c>
      <c r="N9" s="336" t="n">
        <f aca="false">O9-M9</f>
        <v>0</v>
      </c>
      <c r="O9" s="336" t="n">
        <v>698500</v>
      </c>
      <c r="P9" s="337" t="n">
        <f aca="false">Q9-O9</f>
        <v>0</v>
      </c>
      <c r="Q9" s="338" t="n">
        <v>698500</v>
      </c>
      <c r="R9" s="331" t="n">
        <f aca="false">B9+G9+M9</f>
        <v>4358906</v>
      </c>
      <c r="S9" s="332" t="n">
        <f aca="false">C9+H9+N9</f>
        <v>0</v>
      </c>
      <c r="T9" s="332" t="n">
        <f aca="false">D9+I9+O9</f>
        <v>4358906</v>
      </c>
      <c r="U9" s="331" t="n">
        <f aca="false">E9+J9+P9</f>
        <v>0</v>
      </c>
      <c r="V9" s="333" t="n">
        <f aca="false">F9+K9+Q9</f>
        <v>4358906</v>
      </c>
    </row>
    <row r="10" s="324" customFormat="true" ht="23.1" hidden="false" customHeight="true" outlineLevel="0" collapsed="false">
      <c r="A10" s="311" t="s">
        <v>143</v>
      </c>
      <c r="B10" s="340" t="n">
        <v>6576000</v>
      </c>
      <c r="C10" s="341" t="n">
        <f aca="false">D10-B10</f>
        <v>0</v>
      </c>
      <c r="D10" s="341" t="n">
        <v>6576000</v>
      </c>
      <c r="E10" s="342" t="n">
        <f aca="false">F10-D10</f>
        <v>0</v>
      </c>
      <c r="F10" s="343" t="n">
        <v>6576000</v>
      </c>
      <c r="G10" s="340" t="n">
        <v>1317080</v>
      </c>
      <c r="H10" s="341" t="n">
        <f aca="false">I10-G10</f>
        <v>0</v>
      </c>
      <c r="I10" s="341" t="n">
        <v>1317080</v>
      </c>
      <c r="J10" s="342" t="n">
        <f aca="false">K10-I10</f>
        <v>0</v>
      </c>
      <c r="K10" s="343" t="n">
        <v>1317080</v>
      </c>
      <c r="L10" s="316" t="s">
        <v>143</v>
      </c>
      <c r="M10" s="340" t="n">
        <v>5036640</v>
      </c>
      <c r="N10" s="341" t="n">
        <f aca="false">O10-M10</f>
        <v>1805000</v>
      </c>
      <c r="O10" s="341" t="n">
        <v>6841640</v>
      </c>
      <c r="P10" s="342" t="n">
        <f aca="false">Q10-O10</f>
        <v>0</v>
      </c>
      <c r="Q10" s="343" t="n">
        <v>6841640</v>
      </c>
      <c r="R10" s="331" t="n">
        <f aca="false">B10+G10+M10</f>
        <v>12929720</v>
      </c>
      <c r="S10" s="332" t="n">
        <f aca="false">C10+H10+N10</f>
        <v>1805000</v>
      </c>
      <c r="T10" s="332" t="n">
        <f aca="false">D10+I10+O10</f>
        <v>14734720</v>
      </c>
      <c r="U10" s="331" t="n">
        <f aca="false">E10+J10+P10</f>
        <v>0</v>
      </c>
      <c r="V10" s="333" t="n">
        <f aca="false">F10+K10+Q10</f>
        <v>14734720</v>
      </c>
    </row>
    <row r="11" s="324" customFormat="true" ht="23.1" hidden="false" customHeight="true" outlineLevel="0" collapsed="false">
      <c r="A11" s="325" t="s">
        <v>144</v>
      </c>
      <c r="B11" s="326"/>
      <c r="C11" s="327" t="n">
        <f aca="false">D11-B11</f>
        <v>0</v>
      </c>
      <c r="D11" s="327"/>
      <c r="E11" s="328" t="n">
        <f aca="false">F11-D11</f>
        <v>0</v>
      </c>
      <c r="F11" s="329"/>
      <c r="G11" s="326"/>
      <c r="H11" s="327" t="n">
        <f aca="false">I11-G11</f>
        <v>0</v>
      </c>
      <c r="I11" s="327"/>
      <c r="J11" s="328" t="n">
        <f aca="false">K11-I11</f>
        <v>0</v>
      </c>
      <c r="K11" s="329"/>
      <c r="L11" s="330" t="s">
        <v>144</v>
      </c>
      <c r="M11" s="326" t="n">
        <v>245364</v>
      </c>
      <c r="N11" s="327" t="n">
        <f aca="false">O11-M11</f>
        <v>0</v>
      </c>
      <c r="O11" s="327" t="n">
        <v>245364</v>
      </c>
      <c r="P11" s="328" t="n">
        <f aca="false">Q11-O11</f>
        <v>0</v>
      </c>
      <c r="Q11" s="329" t="n">
        <v>245364</v>
      </c>
      <c r="R11" s="331" t="n">
        <f aca="false">B11+G11+M11</f>
        <v>245364</v>
      </c>
      <c r="S11" s="332" t="n">
        <f aca="false">C11+H11+N11</f>
        <v>0</v>
      </c>
      <c r="T11" s="332" t="n">
        <f aca="false">D11+I11+O11</f>
        <v>245364</v>
      </c>
      <c r="U11" s="331" t="n">
        <f aca="false">E11+J11+P11</f>
        <v>0</v>
      </c>
      <c r="V11" s="333" t="n">
        <f aca="false">F11+K11+Q11</f>
        <v>245364</v>
      </c>
    </row>
    <row r="12" s="324" customFormat="true" ht="23.1" hidden="false" customHeight="true" outlineLevel="0" collapsed="false">
      <c r="A12" s="325" t="s">
        <v>145</v>
      </c>
      <c r="B12" s="326" t="n">
        <v>3610788</v>
      </c>
      <c r="C12" s="327" t="n">
        <f aca="false">D12-B12</f>
        <v>0</v>
      </c>
      <c r="D12" s="327" t="n">
        <v>3610788</v>
      </c>
      <c r="E12" s="328" t="n">
        <f aca="false">F12-D12</f>
        <v>0</v>
      </c>
      <c r="F12" s="329" t="n">
        <v>3610788</v>
      </c>
      <c r="G12" s="326" t="n">
        <v>714129</v>
      </c>
      <c r="H12" s="327" t="n">
        <f aca="false">I12-G12</f>
        <v>0</v>
      </c>
      <c r="I12" s="327" t="n">
        <v>714129</v>
      </c>
      <c r="J12" s="328" t="n">
        <f aca="false">K12-I12</f>
        <v>0</v>
      </c>
      <c r="K12" s="329" t="n">
        <v>714129</v>
      </c>
      <c r="L12" s="330" t="s">
        <v>145</v>
      </c>
      <c r="M12" s="326" t="n">
        <v>768350</v>
      </c>
      <c r="N12" s="327" t="n">
        <f aca="false">O12-M12</f>
        <v>0</v>
      </c>
      <c r="O12" s="327" t="n">
        <v>768350</v>
      </c>
      <c r="P12" s="328" t="n">
        <f aca="false">Q12-O12</f>
        <v>0</v>
      </c>
      <c r="Q12" s="329" t="n">
        <v>768350</v>
      </c>
      <c r="R12" s="331" t="n">
        <f aca="false">B12+G12+M12</f>
        <v>5093267</v>
      </c>
      <c r="S12" s="332" t="n">
        <f aca="false">C12+H12+N12</f>
        <v>0</v>
      </c>
      <c r="T12" s="332" t="n">
        <f aca="false">D12+I12+O12</f>
        <v>5093267</v>
      </c>
      <c r="U12" s="331" t="n">
        <f aca="false">E12+J12+P12</f>
        <v>0</v>
      </c>
      <c r="V12" s="333" t="n">
        <f aca="false">F12+K12+Q12</f>
        <v>5093267</v>
      </c>
    </row>
    <row r="13" s="324" customFormat="true" ht="23.1" hidden="false" customHeight="true" outlineLevel="0" collapsed="false">
      <c r="A13" s="325" t="s">
        <v>146</v>
      </c>
      <c r="B13" s="326"/>
      <c r="C13" s="327" t="n">
        <f aca="false">D13-B13</f>
        <v>0</v>
      </c>
      <c r="D13" s="327"/>
      <c r="E13" s="328" t="n">
        <f aca="false">F13-D13</f>
        <v>0</v>
      </c>
      <c r="F13" s="329"/>
      <c r="G13" s="326"/>
      <c r="H13" s="327" t="n">
        <f aca="false">I13-G13</f>
        <v>0</v>
      </c>
      <c r="I13" s="327"/>
      <c r="J13" s="328" t="n">
        <f aca="false">K13-I13</f>
        <v>0</v>
      </c>
      <c r="K13" s="329"/>
      <c r="L13" s="330" t="s">
        <v>146</v>
      </c>
      <c r="M13" s="326" t="n">
        <v>120000</v>
      </c>
      <c r="N13" s="327" t="n">
        <f aca="false">O13-M13</f>
        <v>0</v>
      </c>
      <c r="O13" s="327" t="n">
        <v>120000</v>
      </c>
      <c r="P13" s="328" t="n">
        <f aca="false">Q13-O13</f>
        <v>0</v>
      </c>
      <c r="Q13" s="329" t="n">
        <v>120000</v>
      </c>
      <c r="R13" s="331" t="n">
        <f aca="false">B13+G13+M13</f>
        <v>120000</v>
      </c>
      <c r="S13" s="332" t="n">
        <f aca="false">C13+H13+N13</f>
        <v>0</v>
      </c>
      <c r="T13" s="332" t="n">
        <f aca="false">D13+I13+O13</f>
        <v>120000</v>
      </c>
      <c r="U13" s="331" t="n">
        <f aca="false">E13+J13+P13</f>
        <v>0</v>
      </c>
      <c r="V13" s="333" t="n">
        <f aca="false">F13+K13+Q13</f>
        <v>120000</v>
      </c>
    </row>
    <row r="14" s="324" customFormat="true" ht="23.1" hidden="false" customHeight="true" outlineLevel="0" collapsed="false">
      <c r="A14" s="334" t="s">
        <v>147</v>
      </c>
      <c r="B14" s="335" t="n">
        <v>1740000</v>
      </c>
      <c r="C14" s="336" t="n">
        <f aca="false">D14-B14</f>
        <v>0</v>
      </c>
      <c r="D14" s="336" t="n">
        <v>1740000</v>
      </c>
      <c r="E14" s="337" t="n">
        <f aca="false">F14-D14</f>
        <v>0</v>
      </c>
      <c r="F14" s="338" t="n">
        <v>1740000</v>
      </c>
      <c r="G14" s="335" t="n">
        <v>351665</v>
      </c>
      <c r="H14" s="336" t="n">
        <f aca="false">I14-G14</f>
        <v>0</v>
      </c>
      <c r="I14" s="336" t="n">
        <v>351665</v>
      </c>
      <c r="J14" s="337" t="n">
        <f aca="false">K14-I14</f>
        <v>0</v>
      </c>
      <c r="K14" s="338" t="n">
        <v>351665</v>
      </c>
      <c r="L14" s="339" t="s">
        <v>147</v>
      </c>
      <c r="M14" s="335" t="n">
        <v>770770</v>
      </c>
      <c r="N14" s="336" t="n">
        <f aca="false">O14-M14</f>
        <v>0</v>
      </c>
      <c r="O14" s="336" t="n">
        <v>770770</v>
      </c>
      <c r="P14" s="337" t="n">
        <f aca="false">Q14-O14</f>
        <v>0</v>
      </c>
      <c r="Q14" s="338" t="n">
        <v>770770</v>
      </c>
      <c r="R14" s="331" t="n">
        <f aca="false">B14+G14+M14</f>
        <v>2862435</v>
      </c>
      <c r="S14" s="332" t="n">
        <f aca="false">C14+H14+N14</f>
        <v>0</v>
      </c>
      <c r="T14" s="332" t="n">
        <f aca="false">D14+I14+O14</f>
        <v>2862435</v>
      </c>
      <c r="U14" s="331" t="n">
        <f aca="false">E14+J14+P14</f>
        <v>0</v>
      </c>
      <c r="V14" s="333" t="n">
        <f aca="false">F14+K14+Q14</f>
        <v>2862435</v>
      </c>
    </row>
    <row r="15" s="324" customFormat="true" ht="23.1" hidden="false" customHeight="true" outlineLevel="0" collapsed="false">
      <c r="A15" s="325" t="s">
        <v>148</v>
      </c>
      <c r="B15" s="326" t="n">
        <v>1305000</v>
      </c>
      <c r="C15" s="327" t="n">
        <f aca="false">D15-B15</f>
        <v>0</v>
      </c>
      <c r="D15" s="327" t="n">
        <v>1305000</v>
      </c>
      <c r="E15" s="328" t="n">
        <f aca="false">F15-D15</f>
        <v>0</v>
      </c>
      <c r="F15" s="329" t="n">
        <v>1305000</v>
      </c>
      <c r="G15" s="326" t="n">
        <v>263749</v>
      </c>
      <c r="H15" s="327" t="n">
        <f aca="false">I15-G15</f>
        <v>0</v>
      </c>
      <c r="I15" s="327" t="n">
        <v>263749</v>
      </c>
      <c r="J15" s="328" t="n">
        <f aca="false">K15-I15</f>
        <v>0</v>
      </c>
      <c r="K15" s="329" t="n">
        <v>263749</v>
      </c>
      <c r="L15" s="330" t="s">
        <v>148</v>
      </c>
      <c r="M15" s="326" t="n">
        <v>1615440</v>
      </c>
      <c r="N15" s="327" t="n">
        <f aca="false">O15-M15</f>
        <v>0</v>
      </c>
      <c r="O15" s="327" t="n">
        <v>1615440</v>
      </c>
      <c r="P15" s="328" t="n">
        <f aca="false">Q15-O15</f>
        <v>0</v>
      </c>
      <c r="Q15" s="329" t="n">
        <v>1615440</v>
      </c>
      <c r="R15" s="331" t="n">
        <f aca="false">B15+G15+M15</f>
        <v>3184189</v>
      </c>
      <c r="S15" s="332" t="n">
        <f aca="false">C15+H15+N15</f>
        <v>0</v>
      </c>
      <c r="T15" s="332" t="n">
        <f aca="false">D15+I15+O15</f>
        <v>3184189</v>
      </c>
      <c r="U15" s="331" t="n">
        <f aca="false">E15+J15+P15</f>
        <v>0</v>
      </c>
      <c r="V15" s="333" t="n">
        <f aca="false">F15+K15+Q15</f>
        <v>3184189</v>
      </c>
    </row>
    <row r="16" s="324" customFormat="true" ht="23.1" hidden="false" customHeight="true" outlineLevel="0" collapsed="false">
      <c r="A16" s="325" t="s">
        <v>149</v>
      </c>
      <c r="B16" s="326"/>
      <c r="C16" s="327" t="n">
        <f aca="false">D16-B16</f>
        <v>0</v>
      </c>
      <c r="D16" s="327"/>
      <c r="E16" s="328" t="n">
        <f aca="false">F16-D16</f>
        <v>0</v>
      </c>
      <c r="F16" s="329"/>
      <c r="G16" s="326"/>
      <c r="H16" s="327" t="n">
        <f aca="false">I16-G16</f>
        <v>0</v>
      </c>
      <c r="I16" s="327"/>
      <c r="J16" s="328" t="n">
        <f aca="false">K16-I16</f>
        <v>0</v>
      </c>
      <c r="K16" s="329"/>
      <c r="L16" s="330" t="s">
        <v>149</v>
      </c>
      <c r="M16" s="326" t="n">
        <v>259545</v>
      </c>
      <c r="N16" s="327" t="n">
        <f aca="false">O16-M16</f>
        <v>0</v>
      </c>
      <c r="O16" s="327" t="n">
        <v>259545</v>
      </c>
      <c r="P16" s="328" t="n">
        <f aca="false">Q16-O16</f>
        <v>0</v>
      </c>
      <c r="Q16" s="329" t="n">
        <v>259545</v>
      </c>
      <c r="R16" s="331" t="n">
        <f aca="false">B16+G16+M16</f>
        <v>259545</v>
      </c>
      <c r="S16" s="332" t="n">
        <f aca="false">C16+H16+N16</f>
        <v>0</v>
      </c>
      <c r="T16" s="332" t="n">
        <f aca="false">D16+I16+O16</f>
        <v>259545</v>
      </c>
      <c r="U16" s="331" t="n">
        <f aca="false">E16+J16+P16</f>
        <v>0</v>
      </c>
      <c r="V16" s="333" t="n">
        <f aca="false">F16+K16+Q16</f>
        <v>259545</v>
      </c>
    </row>
    <row r="17" s="324" customFormat="true" ht="23.1" hidden="false" customHeight="true" outlineLevel="0" collapsed="false">
      <c r="A17" s="334" t="s">
        <v>150</v>
      </c>
      <c r="B17" s="335"/>
      <c r="C17" s="336" t="n">
        <f aca="false">D17-B17</f>
        <v>0</v>
      </c>
      <c r="D17" s="336"/>
      <c r="E17" s="337" t="n">
        <f aca="false">F17-D17</f>
        <v>0</v>
      </c>
      <c r="F17" s="338"/>
      <c r="G17" s="335"/>
      <c r="H17" s="336" t="n">
        <f aca="false">I17-G17</f>
        <v>0</v>
      </c>
      <c r="I17" s="336"/>
      <c r="J17" s="337" t="n">
        <f aca="false">K17-I17</f>
        <v>0</v>
      </c>
      <c r="K17" s="338"/>
      <c r="L17" s="339" t="s">
        <v>150</v>
      </c>
      <c r="M17" s="335" t="n">
        <v>3504015</v>
      </c>
      <c r="N17" s="336" t="n">
        <f aca="false">O17-M17</f>
        <v>0</v>
      </c>
      <c r="O17" s="336" t="n">
        <v>3504015</v>
      </c>
      <c r="P17" s="337" t="n">
        <f aca="false">Q17-O17</f>
        <v>0</v>
      </c>
      <c r="Q17" s="338" t="n">
        <v>3504015</v>
      </c>
      <c r="R17" s="331" t="n">
        <f aca="false">B17+G17+M17</f>
        <v>3504015</v>
      </c>
      <c r="S17" s="332" t="n">
        <f aca="false">C17+H17+N17</f>
        <v>0</v>
      </c>
      <c r="T17" s="332" t="n">
        <f aca="false">D17+I17+O17</f>
        <v>3504015</v>
      </c>
      <c r="U17" s="331" t="n">
        <f aca="false">E17+J17+P17</f>
        <v>0</v>
      </c>
      <c r="V17" s="333" t="n">
        <f aca="false">F17+K17+Q17</f>
        <v>3504015</v>
      </c>
    </row>
    <row r="18" s="324" customFormat="true" ht="19.5" hidden="false" customHeight="true" outlineLevel="0" collapsed="false">
      <c r="A18" s="325" t="s">
        <v>151</v>
      </c>
      <c r="B18" s="344"/>
      <c r="C18" s="345" t="n">
        <f aca="false">D18-B18</f>
        <v>0</v>
      </c>
      <c r="D18" s="345"/>
      <c r="E18" s="346" t="n">
        <f aca="false">F18-D18</f>
        <v>0</v>
      </c>
      <c r="F18" s="347"/>
      <c r="G18" s="344"/>
      <c r="H18" s="345" t="n">
        <f aca="false">I18-G18</f>
        <v>0</v>
      </c>
      <c r="I18" s="345"/>
      <c r="J18" s="346" t="n">
        <f aca="false">K18-I18</f>
        <v>0</v>
      </c>
      <c r="K18" s="347"/>
      <c r="L18" s="330" t="s">
        <v>151</v>
      </c>
      <c r="M18" s="344" t="n">
        <v>1017524</v>
      </c>
      <c r="N18" s="345" t="n">
        <f aca="false">O18-M18</f>
        <v>0</v>
      </c>
      <c r="O18" s="345" t="n">
        <v>1017524</v>
      </c>
      <c r="P18" s="346" t="n">
        <f aca="false">Q18-O18</f>
        <v>0</v>
      </c>
      <c r="Q18" s="347" t="n">
        <v>1017524</v>
      </c>
      <c r="R18" s="348" t="n">
        <f aca="false">B18+G18+M18</f>
        <v>1017524</v>
      </c>
      <c r="S18" s="349" t="n">
        <f aca="false">C18+H18+N18</f>
        <v>0</v>
      </c>
      <c r="T18" s="349" t="n">
        <f aca="false">D18+I18+O18</f>
        <v>1017524</v>
      </c>
      <c r="U18" s="348" t="n">
        <f aca="false">E18+J18+P18</f>
        <v>0</v>
      </c>
      <c r="V18" s="350" t="n">
        <f aca="false">F18+K18+Q18</f>
        <v>1017524</v>
      </c>
    </row>
    <row r="19" s="360" customFormat="true" ht="21" hidden="false" customHeight="true" outlineLevel="0" collapsed="false">
      <c r="A19" s="351" t="s">
        <v>152</v>
      </c>
      <c r="B19" s="352" t="n">
        <f aca="false">SUM(B3:B18)</f>
        <v>28980477</v>
      </c>
      <c r="C19" s="353" t="n">
        <f aca="false">D19-B19</f>
        <v>2343400</v>
      </c>
      <c r="D19" s="353" t="n">
        <f aca="false">SUM(D3:D18)</f>
        <v>31323877</v>
      </c>
      <c r="E19" s="354" t="n">
        <f aca="false">F19-D19</f>
        <v>1829000</v>
      </c>
      <c r="F19" s="355" t="n">
        <f aca="false">SUM(F3:F18)</f>
        <v>33152877</v>
      </c>
      <c r="G19" s="352" t="n">
        <f aca="false">SUM(G3:G18)</f>
        <v>5790146</v>
      </c>
      <c r="H19" s="353" t="n">
        <f aca="false">I19-G19</f>
        <v>0</v>
      </c>
      <c r="I19" s="353" t="n">
        <f aca="false">SUM(I3:I18)</f>
        <v>5790146</v>
      </c>
      <c r="J19" s="354" t="n">
        <f aca="false">K19-I19</f>
        <v>21000</v>
      </c>
      <c r="K19" s="355" t="n">
        <f aca="false">SUM(K3:K18)</f>
        <v>5811146</v>
      </c>
      <c r="L19" s="356" t="s">
        <v>152</v>
      </c>
      <c r="M19" s="352" t="n">
        <f aca="false">SUM(M3:M18)</f>
        <v>32942324</v>
      </c>
      <c r="N19" s="353" t="n">
        <f aca="false">O19-M19</f>
        <v>10675502</v>
      </c>
      <c r="O19" s="353" t="n">
        <f aca="false">SUM(O3:O18)</f>
        <v>43617826</v>
      </c>
      <c r="P19" s="354" t="n">
        <f aca="false">Q19-O19</f>
        <v>4046644</v>
      </c>
      <c r="Q19" s="355" t="n">
        <f aca="false">SUM(Q3:Q18)</f>
        <v>47664470</v>
      </c>
      <c r="R19" s="357" t="n">
        <f aca="false">B19+G19+M19</f>
        <v>67712947</v>
      </c>
      <c r="S19" s="358" t="n">
        <f aca="false">C19+H19+N19</f>
        <v>13018902</v>
      </c>
      <c r="T19" s="358" t="n">
        <f aca="false">D19+I19+O19</f>
        <v>80731849</v>
      </c>
      <c r="U19" s="357" t="n">
        <f aca="false">E19+J19+P19</f>
        <v>5896644</v>
      </c>
      <c r="V19" s="359" t="n">
        <f aca="false">F19+K19+Q19</f>
        <v>86628493</v>
      </c>
    </row>
    <row r="20" customFormat="false" ht="11.25" hidden="false" customHeight="false" outlineLevel="0" collapsed="false">
      <c r="A20" s="361"/>
      <c r="B20" s="362"/>
      <c r="C20" s="362"/>
      <c r="D20" s="362"/>
      <c r="E20" s="362"/>
      <c r="F20" s="362"/>
      <c r="M20" s="362"/>
      <c r="N20" s="362"/>
      <c r="O20" s="362"/>
      <c r="P20" s="362"/>
      <c r="Q20" s="362"/>
      <c r="R20" s="363"/>
    </row>
    <row r="21" customFormat="false" ht="13.5" hidden="false" customHeight="false" outlineLevel="0" collapsed="false">
      <c r="A21" s="364"/>
      <c r="B21" s="365"/>
      <c r="C21" s="365"/>
      <c r="D21" s="365"/>
      <c r="E21" s="365"/>
      <c r="F21" s="365"/>
      <c r="G21" s="366"/>
      <c r="H21" s="366"/>
      <c r="I21" s="366"/>
      <c r="J21" s="366"/>
      <c r="K21" s="366"/>
      <c r="L21" s="366"/>
      <c r="M21" s="365"/>
      <c r="N21" s="365"/>
      <c r="O21" s="365"/>
      <c r="P21" s="365"/>
      <c r="Q21" s="365"/>
      <c r="R21" s="367"/>
    </row>
    <row r="22" customFormat="false" ht="45.75" hidden="false" customHeight="false" outlineLevel="0" collapsed="false">
      <c r="A22" s="368" t="s">
        <v>153</v>
      </c>
      <c r="B22" s="369" t="s">
        <v>154</v>
      </c>
      <c r="C22" s="370" t="s">
        <v>1</v>
      </c>
      <c r="D22" s="371" t="s">
        <v>2</v>
      </c>
      <c r="E22" s="372" t="s">
        <v>1</v>
      </c>
      <c r="F22" s="373" t="s">
        <v>3</v>
      </c>
      <c r="G22" s="366"/>
      <c r="H22" s="366"/>
      <c r="I22" s="366"/>
      <c r="J22" s="366"/>
      <c r="K22" s="366"/>
      <c r="L22" s="366"/>
      <c r="M22" s="365"/>
      <c r="N22" s="365"/>
      <c r="O22" s="365"/>
      <c r="P22" s="365"/>
      <c r="Q22" s="365"/>
      <c r="R22" s="367"/>
    </row>
    <row r="23" customFormat="false" ht="12.75" hidden="false" customHeight="false" outlineLevel="0" collapsed="false">
      <c r="A23" s="374" t="s">
        <v>155</v>
      </c>
      <c r="B23" s="375"/>
      <c r="C23" s="376" t="n">
        <f aca="false">D23-B23</f>
        <v>347000</v>
      </c>
      <c r="D23" s="376" t="n">
        <v>347000</v>
      </c>
      <c r="E23" s="377" t="n">
        <f aca="false">F23-D23</f>
        <v>0</v>
      </c>
      <c r="F23" s="378" t="n">
        <v>347000</v>
      </c>
      <c r="G23" s="366"/>
      <c r="H23" s="366"/>
      <c r="I23" s="366"/>
      <c r="J23" s="366"/>
      <c r="K23" s="366"/>
      <c r="L23" s="366"/>
      <c r="M23" s="365"/>
      <c r="N23" s="365"/>
      <c r="O23" s="365"/>
      <c r="P23" s="365"/>
      <c r="Q23" s="365"/>
      <c r="R23" s="367"/>
    </row>
    <row r="24" customFormat="false" ht="12.75" hidden="false" customHeight="false" outlineLevel="0" collapsed="false">
      <c r="A24" s="379" t="s">
        <v>156</v>
      </c>
      <c r="B24" s="380" t="n">
        <v>9000000</v>
      </c>
      <c r="C24" s="381" t="n">
        <v>0</v>
      </c>
      <c r="D24" s="381" t="n">
        <v>9087495</v>
      </c>
      <c r="E24" s="382" t="n">
        <v>0</v>
      </c>
      <c r="F24" s="383" t="n">
        <v>8387495</v>
      </c>
      <c r="G24" s="366"/>
      <c r="H24" s="366"/>
      <c r="I24" s="366"/>
      <c r="J24" s="366"/>
      <c r="K24" s="366"/>
      <c r="L24" s="366"/>
      <c r="M24" s="365"/>
      <c r="N24" s="365"/>
      <c r="O24" s="365"/>
      <c r="P24" s="365"/>
      <c r="Q24" s="365"/>
      <c r="R24" s="367"/>
    </row>
    <row r="25" customFormat="false" ht="13.5" hidden="false" customHeight="false" outlineLevel="0" collapsed="false">
      <c r="A25" s="384" t="s">
        <v>157</v>
      </c>
      <c r="B25" s="385" t="n">
        <v>300000</v>
      </c>
      <c r="C25" s="386" t="n">
        <f aca="false">D25-B25</f>
        <v>0</v>
      </c>
      <c r="D25" s="386" t="n">
        <v>300000</v>
      </c>
      <c r="E25" s="387" t="n">
        <f aca="false">F25-D25</f>
        <v>0</v>
      </c>
      <c r="F25" s="388" t="n">
        <v>300000</v>
      </c>
      <c r="G25" s="366"/>
      <c r="H25" s="366"/>
      <c r="I25" s="366"/>
      <c r="J25" s="366"/>
      <c r="K25" s="366"/>
      <c r="L25" s="366"/>
      <c r="M25" s="365"/>
      <c r="N25" s="365"/>
      <c r="O25" s="365"/>
      <c r="P25" s="365"/>
      <c r="Q25" s="365"/>
      <c r="R25" s="367"/>
    </row>
    <row r="26" customFormat="false" ht="13.5" hidden="false" customHeight="false" outlineLevel="0" collapsed="false">
      <c r="A26" s="389" t="s">
        <v>158</v>
      </c>
      <c r="B26" s="352" t="n">
        <f aca="false">SUM(B23:B25)</f>
        <v>9300000</v>
      </c>
      <c r="C26" s="353" t="n">
        <f aca="false">D26-B26</f>
        <v>434495</v>
      </c>
      <c r="D26" s="353" t="n">
        <f aca="false">SUM(D23:D25)</f>
        <v>9734495</v>
      </c>
      <c r="E26" s="354" t="n">
        <f aca="false">F26-D26</f>
        <v>-700000</v>
      </c>
      <c r="F26" s="355" t="n">
        <f aca="false">SUM(F23:F25)</f>
        <v>9034495</v>
      </c>
    </row>
    <row r="27" customFormat="false" ht="13.5" hidden="false" customHeight="false" outlineLevel="0" collapsed="false">
      <c r="A27" s="364"/>
      <c r="B27" s="365"/>
      <c r="C27" s="365"/>
      <c r="D27" s="365"/>
      <c r="E27" s="365"/>
      <c r="F27" s="365"/>
    </row>
    <row r="28" customFormat="false" ht="45.75" hidden="false" customHeight="false" outlineLevel="0" collapsed="false">
      <c r="A28" s="390" t="s">
        <v>159</v>
      </c>
      <c r="B28" s="369" t="s">
        <v>154</v>
      </c>
      <c r="C28" s="370" t="s">
        <v>1</v>
      </c>
      <c r="D28" s="371" t="s">
        <v>2</v>
      </c>
      <c r="E28" s="372" t="s">
        <v>1</v>
      </c>
      <c r="F28" s="373" t="s">
        <v>3</v>
      </c>
    </row>
    <row r="29" customFormat="false" ht="12.75" hidden="false" customHeight="false" outlineLevel="0" collapsed="false">
      <c r="A29" s="391" t="s">
        <v>125</v>
      </c>
      <c r="B29" s="392" t="n">
        <v>5031565</v>
      </c>
      <c r="C29" s="393" t="n">
        <v>0</v>
      </c>
      <c r="D29" s="393"/>
      <c r="E29" s="394" t="n">
        <v>0</v>
      </c>
      <c r="F29" s="395" t="n">
        <v>540664</v>
      </c>
    </row>
    <row r="30" customFormat="false" ht="15" hidden="false" customHeight="true" outlineLevel="0" collapsed="false">
      <c r="A30" s="396" t="s">
        <v>160</v>
      </c>
      <c r="B30" s="392" t="n">
        <v>1000000</v>
      </c>
      <c r="C30" s="393" t="n">
        <v>0</v>
      </c>
      <c r="D30" s="393" t="n">
        <v>1000000</v>
      </c>
      <c r="E30" s="394" t="n">
        <v>0</v>
      </c>
      <c r="F30" s="395" t="n">
        <v>1000000</v>
      </c>
    </row>
    <row r="31" customFormat="false" ht="13.5" hidden="false" customHeight="true" outlineLevel="0" collapsed="false">
      <c r="A31" s="397" t="s">
        <v>161</v>
      </c>
      <c r="B31" s="392" t="n">
        <v>3000000</v>
      </c>
      <c r="C31" s="393" t="n">
        <v>0</v>
      </c>
      <c r="D31" s="393" t="n">
        <v>3000000</v>
      </c>
      <c r="E31" s="394" t="n">
        <v>0</v>
      </c>
      <c r="F31" s="395" t="n">
        <v>3000000</v>
      </c>
    </row>
    <row r="32" customFormat="false" ht="13.5" hidden="false" customHeight="true" outlineLevel="0" collapsed="false">
      <c r="A32" s="334" t="s">
        <v>162</v>
      </c>
      <c r="B32" s="335" t="n">
        <v>700000</v>
      </c>
      <c r="C32" s="336" t="n">
        <f aca="false">D32-B32</f>
        <v>0</v>
      </c>
      <c r="D32" s="336" t="n">
        <v>700000</v>
      </c>
      <c r="E32" s="337" t="n">
        <f aca="false">F32-D32</f>
        <v>0</v>
      </c>
      <c r="F32" s="338" t="n">
        <v>700000</v>
      </c>
    </row>
    <row r="33" customFormat="false" ht="13.5" hidden="false" customHeight="true" outlineLevel="0" collapsed="false">
      <c r="A33" s="334" t="s">
        <v>163</v>
      </c>
      <c r="B33" s="335"/>
      <c r="C33" s="336" t="n">
        <f aca="false">D33-B33</f>
        <v>0</v>
      </c>
      <c r="D33" s="336"/>
      <c r="E33" s="337" t="n">
        <f aca="false">F33-D33</f>
        <v>350000</v>
      </c>
      <c r="F33" s="338" t="n">
        <v>350000</v>
      </c>
    </row>
    <row r="34" customFormat="false" ht="12.75" hidden="false" customHeight="false" outlineLevel="0" collapsed="false">
      <c r="A34" s="334" t="s">
        <v>164</v>
      </c>
      <c r="B34" s="335" t="n">
        <v>600000</v>
      </c>
      <c r="C34" s="336" t="n">
        <f aca="false">D34-B34</f>
        <v>0</v>
      </c>
      <c r="D34" s="336" t="n">
        <v>600000</v>
      </c>
      <c r="E34" s="337" t="n">
        <f aca="false">F34-D34</f>
        <v>0</v>
      </c>
      <c r="F34" s="338" t="n">
        <v>600000</v>
      </c>
    </row>
    <row r="35" customFormat="false" ht="12.75" hidden="false" customHeight="false" outlineLevel="0" collapsed="false">
      <c r="A35" s="334" t="s">
        <v>165</v>
      </c>
      <c r="B35" s="335" t="n">
        <v>1896000</v>
      </c>
      <c r="C35" s="336" t="n">
        <f aca="false">D35-B35</f>
        <v>0</v>
      </c>
      <c r="D35" s="336" t="n">
        <v>1896000</v>
      </c>
      <c r="E35" s="337" t="n">
        <f aca="false">F35-D35</f>
        <v>540000</v>
      </c>
      <c r="F35" s="338" t="n">
        <f aca="false">1896000+540000</f>
        <v>2436000</v>
      </c>
    </row>
    <row r="36" customFormat="false" ht="12.75" hidden="false" customHeight="false" outlineLevel="0" collapsed="false">
      <c r="A36" s="398" t="s">
        <v>166</v>
      </c>
      <c r="B36" s="385"/>
      <c r="C36" s="386" t="n">
        <f aca="false">D36-B36</f>
        <v>214500</v>
      </c>
      <c r="D36" s="386" t="n">
        <v>214500</v>
      </c>
      <c r="E36" s="387" t="n">
        <f aca="false">F36-D36</f>
        <v>0</v>
      </c>
      <c r="F36" s="388" t="n">
        <v>214500</v>
      </c>
    </row>
    <row r="37" customFormat="false" ht="12" hidden="false" customHeight="true" outlineLevel="0" collapsed="false">
      <c r="A37" s="399" t="s">
        <v>167</v>
      </c>
      <c r="B37" s="385" t="n">
        <v>200000</v>
      </c>
      <c r="C37" s="386" t="n">
        <f aca="false">D37-B37</f>
        <v>0</v>
      </c>
      <c r="D37" s="386" t="n">
        <v>200000</v>
      </c>
      <c r="E37" s="387" t="n">
        <f aca="false">F37-D37</f>
        <v>0</v>
      </c>
      <c r="F37" s="388" t="n">
        <v>200000</v>
      </c>
    </row>
    <row r="38" customFormat="false" ht="12" hidden="false" customHeight="true" outlineLevel="0" collapsed="false">
      <c r="A38" s="399" t="s">
        <v>168</v>
      </c>
      <c r="B38" s="385"/>
      <c r="C38" s="386" t="n">
        <f aca="false">D38-B38</f>
        <v>0</v>
      </c>
      <c r="D38" s="386"/>
      <c r="E38" s="387" t="n">
        <f aca="false">F38-D38</f>
        <v>100000</v>
      </c>
      <c r="F38" s="388" t="n">
        <v>100000</v>
      </c>
    </row>
    <row r="39" customFormat="false" ht="12" hidden="false" customHeight="true" outlineLevel="0" collapsed="false">
      <c r="A39" s="399" t="s">
        <v>169</v>
      </c>
      <c r="B39" s="385"/>
      <c r="C39" s="386" t="n">
        <f aca="false">D39-B39</f>
        <v>0</v>
      </c>
      <c r="D39" s="386"/>
      <c r="E39" s="387" t="n">
        <f aca="false">F39-D39</f>
        <v>200000</v>
      </c>
      <c r="F39" s="388" t="n">
        <v>200000</v>
      </c>
    </row>
    <row r="40" customFormat="false" ht="15" hidden="false" customHeight="true" outlineLevel="0" collapsed="false">
      <c r="A40" s="399" t="s">
        <v>170</v>
      </c>
      <c r="B40" s="385"/>
      <c r="C40" s="386" t="n">
        <f aca="false">D40-B40</f>
        <v>400000</v>
      </c>
      <c r="D40" s="386" t="n">
        <v>400000</v>
      </c>
      <c r="E40" s="387" t="n">
        <f aca="false">F40-D40</f>
        <v>0</v>
      </c>
      <c r="F40" s="388" t="n">
        <v>400000</v>
      </c>
    </row>
    <row r="41" customFormat="false" ht="13.5" hidden="false" customHeight="false" outlineLevel="0" collapsed="false">
      <c r="A41" s="400" t="s">
        <v>158</v>
      </c>
      <c r="B41" s="352" t="n">
        <f aca="false">SUM(B29:B40)</f>
        <v>12427565</v>
      </c>
      <c r="C41" s="353" t="n">
        <f aca="false">D41-B41</f>
        <v>-4417065</v>
      </c>
      <c r="D41" s="353" t="n">
        <f aca="false">SUM(D29:D40)</f>
        <v>8010500</v>
      </c>
      <c r="E41" s="354" t="n">
        <f aca="false">F41-D41</f>
        <v>1730664</v>
      </c>
      <c r="F41" s="355" t="n">
        <f aca="false">SUM(F29:F40)</f>
        <v>9741164</v>
      </c>
    </row>
    <row r="44" customFormat="false" ht="11.25" hidden="false" customHeight="false" outlineLevel="0" collapsed="false">
      <c r="B44" s="287"/>
      <c r="F44" s="287"/>
    </row>
  </sheetData>
  <mergeCells count="4">
    <mergeCell ref="B1:F1"/>
    <mergeCell ref="G1:K1"/>
    <mergeCell ref="M1:Q1"/>
    <mergeCell ref="R1:V1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8. évi költségvetés
módosítás&amp;C&amp;"Bookman Old Style,Regular"&amp;12MŰKÖDÉSI KIADÁSOK&amp;R.../2018. (X.31.) rendelet 2. sz. mell. 
2/2. sz. melléklet</oddHeader>
    <oddFooter/>
  </headerFooter>
  <rowBreaks count="1" manualBreakCount="1">
    <brk id="1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redák Katalin</cp:lastModifiedBy>
  <cp:lastPrinted>2018-10-25T19:24:35Z</cp:lastPrinted>
  <dcterms:modified xsi:type="dcterms:W3CDTF">2018-10-25T21:11:50Z</dcterms:modified>
  <cp:revision>0</cp:revision>
  <dc:subject/>
  <dc:title/>
</cp:coreProperties>
</file>