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KASZAPER KÖZSÉG ÖNKORMÁNYZATA  ÖSSZESÍTETT</t>
  </si>
  <si>
    <t xml:space="preserve">2012. évi   KÖLTSÉGVETÉS   PÉNZFORGALMI MÉRLEGE </t>
  </si>
  <si>
    <t xml:space="preserve">(ezer Ft-ban)</t>
  </si>
  <si>
    <t xml:space="preserve">B E V É T E L E K</t>
  </si>
  <si>
    <t xml:space="preserve">K I A D Á S O K</t>
  </si>
  <si>
    <t xml:space="preserve">Megnevezés</t>
  </si>
  <si>
    <t xml:space="preserve">2012. évi eredeti előirányzat</t>
  </si>
  <si>
    <t xml:space="preserve">2012. évi módosított előirányzat</t>
  </si>
  <si>
    <t xml:space="preserve">Teljesítés</t>
  </si>
  <si>
    <t xml:space="preserve">M Ű K Ö D T E T É S</t>
  </si>
  <si>
    <t xml:space="preserve">Intézmények működési bevétele                                               </t>
  </si>
  <si>
    <t xml:space="preserve">Önk. és intézményeinek működési kiadásai</t>
  </si>
  <si>
    <t xml:space="preserve">Helyi adók</t>
  </si>
  <si>
    <t xml:space="preserve">  Személyi juttatások</t>
  </si>
  <si>
    <t xml:space="preserve">   iparűzési adó</t>
  </si>
  <si>
    <t xml:space="preserve">  Munkaadókat terhelő járulékok</t>
  </si>
  <si>
    <t xml:space="preserve">  Dologi kiadások</t>
  </si>
  <si>
    <t xml:space="preserve">Működési c- pénzeszk. Átadás, nonprofit szerv.</t>
  </si>
  <si>
    <t xml:space="preserve">Társ.és szoc.pol.ellátások</t>
  </si>
  <si>
    <t xml:space="preserve">Támogatásértékű műk.pe átad</t>
  </si>
  <si>
    <t xml:space="preserve">Helyi adók összesen</t>
  </si>
  <si>
    <t xml:space="preserve">Működési kiadások összesen</t>
  </si>
  <si>
    <t xml:space="preserve">Átengedett központi adók</t>
  </si>
  <si>
    <t xml:space="preserve">   személyi jövedelemadó 8 %</t>
  </si>
  <si>
    <t xml:space="preserve">Egyéb kiadások</t>
  </si>
  <si>
    <t xml:space="preserve">   SZJA kiegészítés jövedelmkülönb.   mérséklésre</t>
  </si>
  <si>
    <t xml:space="preserve">  Rövid lejáratú hitel(hitel visszafizetés)</t>
  </si>
  <si>
    <t xml:space="preserve">  Pénzügyi befektetés</t>
  </si>
  <si>
    <t xml:space="preserve">   Gépjárműadó</t>
  </si>
  <si>
    <t xml:space="preserve">  Nyújtott kölcsönök</t>
  </si>
  <si>
    <t xml:space="preserve">   Termőföld bérbeadásából származó jöv.adó</t>
  </si>
  <si>
    <t xml:space="preserve">  Finanszírozási kiadások</t>
  </si>
  <si>
    <t xml:space="preserve">Átengedett központi adók összesen</t>
  </si>
  <si>
    <t xml:space="preserve">Intézmény finanszírozás</t>
  </si>
  <si>
    <t xml:space="preserve">Eegyéb sajátos működési bevételek </t>
  </si>
  <si>
    <t xml:space="preserve">Egyéb kiadások összesen</t>
  </si>
  <si>
    <t xml:space="preserve">   Bírságok, szabálysértések,pótlékok</t>
  </si>
  <si>
    <t xml:space="preserve">   Egyéb saját.műk.bev. ( bérlakások lakbére)</t>
  </si>
  <si>
    <t xml:space="preserve">Tartalék</t>
  </si>
  <si>
    <t xml:space="preserve">Egyéb sajátos működési bevételek összesen</t>
  </si>
  <si>
    <t xml:space="preserve">  Általános tartalék</t>
  </si>
  <si>
    <t xml:space="preserve">Normatív állami támogatás</t>
  </si>
  <si>
    <t xml:space="preserve">Normatív kötött felhasználású támogatás</t>
  </si>
  <si>
    <t xml:space="preserve">Tartalékok összesen</t>
  </si>
  <si>
    <t xml:space="preserve">Központosított előirányzatok</t>
  </si>
  <si>
    <t xml:space="preserve">Előző évi kieg.</t>
  </si>
  <si>
    <t xml:space="preserve">Hitel visszafizetés</t>
  </si>
  <si>
    <t xml:space="preserve">Egyéb központosított előirányzat</t>
  </si>
  <si>
    <t xml:space="preserve">Költségvetési támogatás</t>
  </si>
  <si>
    <t xml:space="preserve">Műk.cél.tám.ért.bev (OEP)</t>
  </si>
  <si>
    <t xml:space="preserve">Kiegyenlítő, függő, átfutó kiadások</t>
  </si>
  <si>
    <t xml:space="preserve">Osztalék</t>
  </si>
  <si>
    <t xml:space="preserve">Műk.célú pénzeszköz átvét.</t>
  </si>
  <si>
    <t xml:space="preserve">Kiegyenlítő, függő, átfutó bevételek</t>
  </si>
  <si>
    <t xml:space="preserve">MŰKÖDÉSI CÉLÚ BEVÉTELEK ÖSSZESEN</t>
  </si>
  <si>
    <t xml:space="preserve">MŰKÖDÉSI CÉLÚ KIADÁSOK ÖSSZESEN</t>
  </si>
  <si>
    <t xml:space="preserve">F E L H A L M O Z Á S</t>
  </si>
  <si>
    <t xml:space="preserve">    Felhalmozási és tőkejellegű bevételek</t>
  </si>
  <si>
    <t xml:space="preserve">    Felhalmozási , felújítási kiadások épületek</t>
  </si>
  <si>
    <t xml:space="preserve">Felhalmozási célú pe átvét</t>
  </si>
  <si>
    <t xml:space="preserve">gázszeparátor felújítása</t>
  </si>
  <si>
    <t xml:space="preserve">IKSZT felújítása</t>
  </si>
  <si>
    <t xml:space="preserve">Hosszú lejáratú hitel törlesztés  (konyha)</t>
  </si>
  <si>
    <t xml:space="preserve">Tárgyi eszköz ért.</t>
  </si>
  <si>
    <t xml:space="preserve">Intézményi beruházás </t>
  </si>
  <si>
    <t xml:space="preserve">Kazánprogram</t>
  </si>
  <si>
    <t xml:space="preserve">lakossági közműfejl. hozzáj. (út,ivóvíz,szennyvíz)</t>
  </si>
  <si>
    <t xml:space="preserve">Felújítás</t>
  </si>
  <si>
    <t xml:space="preserve">FELHALMOZÁSI CÉLÚ BEVÉTELEK ÖSSZESEN</t>
  </si>
  <si>
    <t xml:space="preserve">FELHALMOZÁSI CÉLÚ KIADÁSOK ÖSSZESEN</t>
  </si>
  <si>
    <t xml:space="preserve">BEVÉTELEK MINDÖSSZESEN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0.7"/>
    <col collapsed="false" customWidth="true" hidden="false" outlineLevel="0" max="3" min="3" style="2" width="19.85"/>
    <col collapsed="false" customWidth="true" hidden="false" outlineLevel="0" max="4" min="4" style="2" width="15.13"/>
    <col collapsed="false" customWidth="true" hidden="false" outlineLevel="0" max="5" min="5" style="1" width="42.7"/>
    <col collapsed="false" customWidth="true" hidden="false" outlineLevel="0" max="6" min="6" style="1" width="22.14"/>
    <col collapsed="false" customWidth="true" hidden="false" outlineLevel="0" max="7" min="7" style="1" width="20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E4" s="6" t="s">
        <v>2</v>
      </c>
      <c r="F4" s="6"/>
      <c r="G4" s="6"/>
      <c r="H4" s="7"/>
    </row>
    <row r="5" s="12" customFormat="true" ht="45" hidden="false" customHeight="true" outlineLevel="0" collapsed="false">
      <c r="A5" s="8" t="s">
        <v>3</v>
      </c>
      <c r="B5" s="8"/>
      <c r="C5" s="8"/>
      <c r="D5" s="9"/>
      <c r="E5" s="10" t="s">
        <v>4</v>
      </c>
      <c r="F5" s="10"/>
      <c r="G5" s="10"/>
      <c r="H5" s="11"/>
    </row>
    <row r="6" s="17" customFormat="true" ht="30" hidden="false" customHeight="true" outlineLevel="0" collapsed="false">
      <c r="A6" s="10" t="s">
        <v>5</v>
      </c>
      <c r="B6" s="13" t="s">
        <v>6</v>
      </c>
      <c r="C6" s="13" t="s">
        <v>7</v>
      </c>
      <c r="D6" s="14" t="s">
        <v>8</v>
      </c>
      <c r="E6" s="15" t="s">
        <v>5</v>
      </c>
      <c r="F6" s="13" t="s">
        <v>6</v>
      </c>
      <c r="G6" s="13" t="s">
        <v>7</v>
      </c>
      <c r="H6" s="16" t="s">
        <v>8</v>
      </c>
    </row>
    <row r="7" customFormat="false" ht="60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9"/>
    </row>
    <row r="8" s="25" customFormat="true" ht="21.75" hidden="false" customHeight="true" outlineLevel="0" collapsed="false">
      <c r="A8" s="20" t="s">
        <v>10</v>
      </c>
      <c r="B8" s="20" t="n">
        <v>38277</v>
      </c>
      <c r="C8" s="21" t="n">
        <f aca="false">38077+63</f>
        <v>38140</v>
      </c>
      <c r="D8" s="21" t="n">
        <v>36385</v>
      </c>
      <c r="E8" s="22" t="s">
        <v>11</v>
      </c>
      <c r="F8" s="22"/>
      <c r="G8" s="23"/>
      <c r="H8" s="24"/>
    </row>
    <row r="9" s="25" customFormat="true" ht="18" hidden="false" customHeight="true" outlineLevel="0" collapsed="false">
      <c r="A9" s="26" t="s">
        <v>12</v>
      </c>
      <c r="B9" s="26"/>
      <c r="C9" s="27"/>
      <c r="D9" s="28"/>
      <c r="E9" s="29" t="s">
        <v>13</v>
      </c>
      <c r="F9" s="30" t="n">
        <v>77134</v>
      </c>
      <c r="G9" s="31" t="n">
        <v>182313</v>
      </c>
      <c r="H9" s="32" t="n">
        <v>181864</v>
      </c>
    </row>
    <row r="10" s="25" customFormat="true" ht="18" hidden="false" customHeight="true" outlineLevel="0" collapsed="false">
      <c r="A10" s="26" t="s">
        <v>14</v>
      </c>
      <c r="B10" s="26" t="n">
        <v>28500</v>
      </c>
      <c r="C10" s="27" t="n">
        <v>28500</v>
      </c>
      <c r="D10" s="27" t="n">
        <v>20613</v>
      </c>
      <c r="E10" s="33" t="s">
        <v>15</v>
      </c>
      <c r="F10" s="34" t="n">
        <v>20017</v>
      </c>
      <c r="G10" s="31" t="n">
        <v>35986</v>
      </c>
      <c r="H10" s="32" t="n">
        <v>34310</v>
      </c>
    </row>
    <row r="11" s="25" customFormat="true" ht="18" hidden="false" customHeight="true" outlineLevel="0" collapsed="false">
      <c r="A11" s="26"/>
      <c r="B11" s="26"/>
      <c r="C11" s="27"/>
      <c r="D11" s="27"/>
      <c r="E11" s="33" t="s">
        <v>16</v>
      </c>
      <c r="F11" s="34" t="n">
        <v>73054</v>
      </c>
      <c r="G11" s="31" t="n">
        <v>128805</v>
      </c>
      <c r="H11" s="32" t="n">
        <v>113424</v>
      </c>
    </row>
    <row r="12" s="25" customFormat="true" ht="18" hidden="false" customHeight="true" outlineLevel="0" collapsed="false">
      <c r="A12" s="26"/>
      <c r="B12" s="26"/>
      <c r="C12" s="27"/>
      <c r="D12" s="27"/>
      <c r="E12" s="33" t="s">
        <v>17</v>
      </c>
      <c r="F12" s="34" t="n">
        <v>3961</v>
      </c>
      <c r="G12" s="31" t="n">
        <v>4206</v>
      </c>
      <c r="H12" s="32" t="n">
        <v>4207</v>
      </c>
    </row>
    <row r="13" s="25" customFormat="true" ht="18" hidden="false" customHeight="true" outlineLevel="0" collapsed="false">
      <c r="A13" s="26"/>
      <c r="B13" s="26"/>
      <c r="C13" s="27"/>
      <c r="D13" s="27"/>
      <c r="E13" s="33" t="s">
        <v>18</v>
      </c>
      <c r="F13" s="34" t="n">
        <v>13380</v>
      </c>
      <c r="G13" s="31" t="n">
        <v>35558</v>
      </c>
      <c r="H13" s="32" t="n">
        <v>34465</v>
      </c>
    </row>
    <row r="14" s="25" customFormat="true" ht="18" hidden="false" customHeight="true" outlineLevel="0" collapsed="false">
      <c r="A14" s="26"/>
      <c r="B14" s="26"/>
      <c r="C14" s="27"/>
      <c r="D14" s="35"/>
      <c r="E14" s="33" t="s">
        <v>19</v>
      </c>
      <c r="F14" s="34"/>
      <c r="G14" s="31" t="n">
        <v>2557</v>
      </c>
      <c r="H14" s="32" t="n">
        <v>2147</v>
      </c>
    </row>
    <row r="15" s="25" customFormat="true" ht="18" hidden="false" customHeight="true" outlineLevel="0" collapsed="false">
      <c r="A15" s="36" t="s">
        <v>20</v>
      </c>
      <c r="B15" s="37" t="n">
        <f aca="false">SUM(B10:B14)</f>
        <v>28500</v>
      </c>
      <c r="C15" s="37" t="n">
        <f aca="false">SUM(C10:C14)</f>
        <v>28500</v>
      </c>
      <c r="D15" s="37" t="n">
        <f aca="false">SUM(D10:D14)</f>
        <v>20613</v>
      </c>
      <c r="E15" s="38" t="s">
        <v>21</v>
      </c>
      <c r="F15" s="39" t="n">
        <f aca="false">SUM(F9:F14)</f>
        <v>187546</v>
      </c>
      <c r="G15" s="39" t="n">
        <f aca="false">SUM(G9:G14)</f>
        <v>389425</v>
      </c>
      <c r="H15" s="40" t="n">
        <f aca="false">SUM(H9:H14)</f>
        <v>370417</v>
      </c>
    </row>
    <row r="16" s="25" customFormat="true" ht="18" hidden="false" customHeight="true" outlineLevel="0" collapsed="false">
      <c r="A16" s="26" t="s">
        <v>22</v>
      </c>
      <c r="B16" s="26"/>
      <c r="C16" s="28"/>
      <c r="D16" s="28"/>
      <c r="E16" s="41"/>
      <c r="F16" s="42"/>
      <c r="G16" s="43"/>
      <c r="H16" s="44"/>
    </row>
    <row r="17" s="25" customFormat="true" ht="18" hidden="false" customHeight="true" outlineLevel="0" collapsed="false">
      <c r="A17" s="26" t="s">
        <v>23</v>
      </c>
      <c r="B17" s="26" t="n">
        <v>8584</v>
      </c>
      <c r="C17" s="27" t="n">
        <v>8584</v>
      </c>
      <c r="D17" s="27" t="n">
        <v>8584</v>
      </c>
      <c r="E17" s="41" t="s">
        <v>24</v>
      </c>
      <c r="F17" s="42"/>
      <c r="G17" s="31"/>
      <c r="H17" s="32"/>
    </row>
    <row r="18" s="25" customFormat="true" ht="25.5" hidden="false" customHeight="false" outlineLevel="0" collapsed="false">
      <c r="A18" s="26" t="s">
        <v>25</v>
      </c>
      <c r="B18" s="26" t="n">
        <v>42930</v>
      </c>
      <c r="C18" s="27" t="n">
        <v>42930</v>
      </c>
      <c r="D18" s="27" t="n">
        <v>42930</v>
      </c>
      <c r="E18" s="33" t="s">
        <v>26</v>
      </c>
      <c r="F18" s="34"/>
      <c r="G18" s="31"/>
      <c r="H18" s="32"/>
    </row>
    <row r="19" s="25" customFormat="true" ht="18" hidden="false" customHeight="true" outlineLevel="0" collapsed="false">
      <c r="A19" s="26"/>
      <c r="B19" s="26"/>
      <c r="C19" s="27"/>
      <c r="D19" s="27"/>
      <c r="E19" s="33" t="s">
        <v>27</v>
      </c>
      <c r="F19" s="34"/>
      <c r="G19" s="31"/>
      <c r="H19" s="32"/>
    </row>
    <row r="20" s="25" customFormat="true" ht="18" hidden="false" customHeight="true" outlineLevel="0" collapsed="false">
      <c r="A20" s="26" t="s">
        <v>28</v>
      </c>
      <c r="B20" s="26" t="n">
        <v>7500</v>
      </c>
      <c r="C20" s="27" t="n">
        <v>7500</v>
      </c>
      <c r="D20" s="27" t="n">
        <v>6030</v>
      </c>
      <c r="E20" s="33" t="s">
        <v>29</v>
      </c>
      <c r="F20" s="34"/>
      <c r="G20" s="31"/>
      <c r="H20" s="32"/>
    </row>
    <row r="21" s="25" customFormat="true" ht="18" hidden="false" customHeight="true" outlineLevel="0" collapsed="false">
      <c r="A21" s="26" t="s">
        <v>30</v>
      </c>
      <c r="B21" s="26" t="n">
        <v>50</v>
      </c>
      <c r="C21" s="27" t="n">
        <v>50</v>
      </c>
      <c r="D21" s="35" t="n">
        <v>2</v>
      </c>
      <c r="E21" s="41" t="s">
        <v>31</v>
      </c>
      <c r="F21" s="42"/>
      <c r="G21" s="31"/>
      <c r="H21" s="32"/>
    </row>
    <row r="22" s="25" customFormat="true" ht="18" hidden="false" customHeight="true" outlineLevel="0" collapsed="false">
      <c r="A22" s="20" t="s">
        <v>32</v>
      </c>
      <c r="B22" s="21" t="n">
        <f aca="false">SUM(B17:B21)</f>
        <v>59064</v>
      </c>
      <c r="C22" s="21" t="n">
        <f aca="false">SUM(C17:C21)</f>
        <v>59064</v>
      </c>
      <c r="D22" s="21" t="n">
        <f aca="false">SUM(D17:D21)</f>
        <v>57546</v>
      </c>
      <c r="E22" s="33" t="s">
        <v>33</v>
      </c>
      <c r="F22" s="34" t="n">
        <v>115558</v>
      </c>
      <c r="G22" s="45" t="n">
        <v>120004</v>
      </c>
      <c r="H22" s="46" t="n">
        <v>110935</v>
      </c>
    </row>
    <row r="23" s="25" customFormat="true" ht="18" hidden="false" customHeight="true" outlineLevel="0" collapsed="false">
      <c r="A23" s="26" t="s">
        <v>34</v>
      </c>
      <c r="B23" s="26"/>
      <c r="C23" s="47"/>
      <c r="D23" s="48"/>
      <c r="E23" s="49" t="s">
        <v>35</v>
      </c>
      <c r="F23" s="50" t="n">
        <v>115558</v>
      </c>
      <c r="G23" s="40" t="n">
        <f aca="false">SUM(G18:G22)</f>
        <v>120004</v>
      </c>
      <c r="H23" s="40" t="n">
        <f aca="false">SUM(H18:H22)</f>
        <v>110935</v>
      </c>
    </row>
    <row r="24" s="25" customFormat="true" ht="18" hidden="false" customHeight="true" outlineLevel="0" collapsed="false">
      <c r="A24" s="26" t="s">
        <v>36</v>
      </c>
      <c r="B24" s="26" t="n">
        <v>1000</v>
      </c>
      <c r="C24" s="27" t="n">
        <f aca="false">726+500</f>
        <v>1226</v>
      </c>
      <c r="D24" s="27" t="n">
        <v>727</v>
      </c>
      <c r="E24" s="33"/>
      <c r="F24" s="34"/>
      <c r="G24" s="51"/>
      <c r="H24" s="44"/>
    </row>
    <row r="25" s="25" customFormat="true" ht="18" hidden="false" customHeight="true" outlineLevel="0" collapsed="false">
      <c r="A25" s="26" t="s">
        <v>37</v>
      </c>
      <c r="B25" s="26" t="n">
        <v>500</v>
      </c>
      <c r="C25" s="27" t="n">
        <v>514</v>
      </c>
      <c r="D25" s="35" t="n">
        <v>514</v>
      </c>
      <c r="E25" s="41" t="s">
        <v>38</v>
      </c>
      <c r="F25" s="42" t="n">
        <v>38368</v>
      </c>
      <c r="G25" s="52"/>
      <c r="H25" s="32"/>
    </row>
    <row r="26" s="25" customFormat="true" ht="18" hidden="false" customHeight="true" outlineLevel="0" collapsed="false">
      <c r="A26" s="20" t="s">
        <v>39</v>
      </c>
      <c r="B26" s="21" t="n">
        <f aca="false">SUM(B24:B25)</f>
        <v>1500</v>
      </c>
      <c r="C26" s="21" t="n">
        <f aca="false">SUM(C24:C25)</f>
        <v>1740</v>
      </c>
      <c r="D26" s="21" t="n">
        <f aca="false">SUM(D24:D25)</f>
        <v>1241</v>
      </c>
      <c r="E26" s="33" t="s">
        <v>40</v>
      </c>
      <c r="F26" s="34"/>
      <c r="G26" s="52" t="n">
        <v>0</v>
      </c>
      <c r="H26" s="32"/>
    </row>
    <row r="27" s="25" customFormat="true" ht="18" hidden="false" customHeight="true" outlineLevel="0" collapsed="false">
      <c r="A27" s="53" t="s">
        <v>41</v>
      </c>
      <c r="B27" s="53" t="n">
        <v>74665</v>
      </c>
      <c r="C27" s="28" t="n">
        <v>61326</v>
      </c>
      <c r="D27" s="28" t="n">
        <v>61326</v>
      </c>
      <c r="F27" s="32" t="n">
        <v>0</v>
      </c>
      <c r="G27" s="46"/>
      <c r="H27" s="46"/>
    </row>
    <row r="28" s="25" customFormat="true" ht="18" hidden="false" customHeight="true" outlineLevel="0" collapsed="false">
      <c r="A28" s="26" t="s">
        <v>42</v>
      </c>
      <c r="B28" s="26" t="n">
        <v>12280</v>
      </c>
      <c r="C28" s="27" t="n">
        <v>27044</v>
      </c>
      <c r="D28" s="27" t="n">
        <v>27044</v>
      </c>
      <c r="E28" s="49" t="s">
        <v>43</v>
      </c>
      <c r="F28" s="50" t="n">
        <v>38368</v>
      </c>
      <c r="G28" s="54" t="n">
        <f aca="false">SUM(G26:G27)</f>
        <v>0</v>
      </c>
      <c r="H28" s="24"/>
    </row>
    <row r="29" s="25" customFormat="true" ht="18" hidden="false" customHeight="true" outlineLevel="0" collapsed="false">
      <c r="A29" s="26" t="s">
        <v>44</v>
      </c>
      <c r="B29" s="26" t="n">
        <v>0</v>
      </c>
      <c r="C29" s="27" t="n">
        <v>11014</v>
      </c>
      <c r="D29" s="27" t="n">
        <v>11014</v>
      </c>
      <c r="E29" s="55"/>
      <c r="F29" s="56"/>
      <c r="G29" s="43"/>
      <c r="H29" s="44"/>
    </row>
    <row r="30" s="25" customFormat="true" ht="18" hidden="false" customHeight="true" outlineLevel="0" collapsed="false">
      <c r="A30" s="26" t="s">
        <v>45</v>
      </c>
      <c r="B30" s="26"/>
      <c r="C30" s="27" t="n">
        <v>90</v>
      </c>
      <c r="D30" s="27" t="n">
        <v>90</v>
      </c>
      <c r="E30" s="57" t="s">
        <v>46</v>
      </c>
      <c r="F30" s="32" t="n">
        <v>40382</v>
      </c>
      <c r="G30" s="31" t="n">
        <v>40383</v>
      </c>
      <c r="H30" s="32" t="n">
        <v>40383</v>
      </c>
    </row>
    <row r="31" s="25" customFormat="true" ht="18" hidden="false" customHeight="true" outlineLevel="0" collapsed="false">
      <c r="A31" s="26" t="s">
        <v>47</v>
      </c>
      <c r="B31" s="26" t="n">
        <v>0</v>
      </c>
      <c r="C31" s="27" t="n">
        <v>4956</v>
      </c>
      <c r="D31" s="35" t="n">
        <v>25065</v>
      </c>
      <c r="E31" s="55"/>
      <c r="F31" s="56"/>
      <c r="G31" s="31"/>
      <c r="H31" s="32"/>
    </row>
    <row r="32" s="25" customFormat="true" ht="18" hidden="false" customHeight="true" outlineLevel="0" collapsed="false">
      <c r="A32" s="20" t="s">
        <v>48</v>
      </c>
      <c r="B32" s="21" t="n">
        <f aca="false">SUM(B27:B31)</f>
        <v>86945</v>
      </c>
      <c r="C32" s="21" t="n">
        <f aca="false">SUM(C27:C31)</f>
        <v>104430</v>
      </c>
      <c r="D32" s="21" t="n">
        <f aca="false">SUM(D27:D31)</f>
        <v>124539</v>
      </c>
      <c r="E32" s="33"/>
      <c r="F32" s="34"/>
      <c r="G32" s="31"/>
      <c r="H32" s="32"/>
    </row>
    <row r="33" s="25" customFormat="true" ht="14.25" hidden="false" customHeight="false" outlineLevel="0" collapsed="false">
      <c r="A33" s="26" t="s">
        <v>49</v>
      </c>
      <c r="B33" s="26" t="n">
        <v>5587</v>
      </c>
      <c r="C33" s="27" t="n">
        <v>7564</v>
      </c>
      <c r="D33" s="28" t="n">
        <v>7504</v>
      </c>
      <c r="E33" s="33" t="s">
        <v>50</v>
      </c>
      <c r="F33" s="34"/>
      <c r="G33" s="31"/>
      <c r="H33" s="32" t="n">
        <v>-7867</v>
      </c>
    </row>
    <row r="34" s="25" customFormat="true" ht="18" hidden="false" customHeight="true" outlineLevel="0" collapsed="false">
      <c r="A34" s="26" t="s">
        <v>51</v>
      </c>
      <c r="B34" s="26" t="n">
        <v>1583</v>
      </c>
      <c r="C34" s="31" t="n">
        <v>5000</v>
      </c>
      <c r="D34" s="31" t="n">
        <v>5000</v>
      </c>
      <c r="E34" s="57"/>
      <c r="F34" s="32"/>
      <c r="G34" s="31"/>
      <c r="H34" s="32"/>
    </row>
    <row r="35" s="25" customFormat="true" ht="18" hidden="false" customHeight="true" outlineLevel="0" collapsed="false">
      <c r="A35" s="26" t="s">
        <v>52</v>
      </c>
      <c r="B35" s="26"/>
      <c r="C35" s="31" t="n">
        <f aca="false">178540+1052</f>
        <v>179592</v>
      </c>
      <c r="D35" s="31" t="n">
        <f aca="false">172350</f>
        <v>172350</v>
      </c>
      <c r="E35" s="57"/>
      <c r="F35" s="32"/>
      <c r="G35" s="31"/>
      <c r="H35" s="32"/>
    </row>
    <row r="36" s="25" customFormat="true" ht="18" hidden="false" customHeight="true" outlineLevel="0" collapsed="false">
      <c r="A36" s="33" t="s">
        <v>33</v>
      </c>
      <c r="B36" s="34" t="n">
        <v>115558</v>
      </c>
      <c r="C36" s="31" t="n">
        <v>120004</v>
      </c>
      <c r="D36" s="31" t="n">
        <v>110935</v>
      </c>
      <c r="E36" s="57"/>
      <c r="F36" s="32"/>
      <c r="G36" s="31"/>
      <c r="H36" s="32"/>
    </row>
    <row r="37" s="25" customFormat="true" ht="18" hidden="false" customHeight="true" outlineLevel="0" collapsed="false">
      <c r="A37" s="58" t="s">
        <v>53</v>
      </c>
      <c r="B37" s="58"/>
      <c r="C37" s="59"/>
      <c r="D37" s="59" t="n">
        <v>-6108</v>
      </c>
      <c r="E37" s="57"/>
      <c r="F37" s="60"/>
      <c r="G37" s="59"/>
      <c r="H37" s="32"/>
    </row>
    <row r="38" s="25" customFormat="true" ht="21.95" hidden="false" customHeight="true" outlineLevel="0" collapsed="false">
      <c r="A38" s="61" t="s">
        <v>54</v>
      </c>
      <c r="B38" s="62" t="n">
        <f aca="false">B35+B34+B33+B32+B26+B22+B15+B8+B36</f>
        <v>337014</v>
      </c>
      <c r="C38" s="62" t="n">
        <f aca="false">C35+C34+C33+C32+C26+C22+C15+C8+C36</f>
        <v>544034</v>
      </c>
      <c r="D38" s="63" t="n">
        <f aca="false">D35+D34+D33+D32+D26+D22+D15+D8+D36+D37</f>
        <v>530005</v>
      </c>
      <c r="E38" s="64" t="s">
        <v>55</v>
      </c>
      <c r="F38" s="62" t="n">
        <f aca="false">F15+F23+F28+F33+F30</f>
        <v>381854</v>
      </c>
      <c r="G38" s="62" t="n">
        <f aca="false">G15+G23+G28+G33+G30</f>
        <v>549812</v>
      </c>
      <c r="H38" s="63" t="n">
        <f aca="false">H15+H23+H28+H33+H30</f>
        <v>513868</v>
      </c>
    </row>
    <row r="39" s="25" customFormat="true" ht="60" hidden="false" customHeight="true" outlineLevel="0" collapsed="false">
      <c r="A39" s="65" t="s">
        <v>56</v>
      </c>
      <c r="B39" s="65"/>
      <c r="C39" s="65"/>
      <c r="D39" s="65"/>
      <c r="E39" s="65"/>
      <c r="F39" s="65"/>
      <c r="G39" s="65"/>
    </row>
    <row r="40" s="57" customFormat="true" ht="27.75" hidden="false" customHeight="true" outlineLevel="0" collapsed="false">
      <c r="A40" s="22" t="s">
        <v>57</v>
      </c>
      <c r="B40" s="22"/>
      <c r="C40" s="23"/>
      <c r="D40" s="23"/>
      <c r="E40" s="66" t="s">
        <v>58</v>
      </c>
      <c r="F40" s="67"/>
      <c r="G40" s="68"/>
      <c r="H40" s="24"/>
    </row>
    <row r="41" s="57" customFormat="true" ht="18" hidden="false" customHeight="true" outlineLevel="0" collapsed="false">
      <c r="A41" s="57" t="s">
        <v>59</v>
      </c>
      <c r="B41" s="44" t="n">
        <v>43325</v>
      </c>
      <c r="C41" s="32"/>
      <c r="D41" s="32"/>
      <c r="F41" s="32"/>
      <c r="G41" s="52"/>
      <c r="H41" s="32"/>
    </row>
    <row r="42" s="71" customFormat="true" ht="18" hidden="false" customHeight="true" outlineLevel="0" collapsed="false">
      <c r="A42" s="32" t="s">
        <v>60</v>
      </c>
      <c r="B42" s="32"/>
      <c r="C42" s="31" t="n">
        <v>1094</v>
      </c>
      <c r="D42" s="31" t="n">
        <v>1094</v>
      </c>
      <c r="E42" s="69"/>
      <c r="F42" s="70"/>
      <c r="H42" s="70"/>
    </row>
    <row r="43" s="71" customFormat="true" ht="18" hidden="false" customHeight="true" outlineLevel="0" collapsed="false">
      <c r="A43" s="70" t="s">
        <v>61</v>
      </c>
      <c r="B43" s="70"/>
      <c r="C43" s="72" t="n">
        <v>28027</v>
      </c>
      <c r="D43" s="72" t="n">
        <v>28027</v>
      </c>
      <c r="E43" s="33" t="s">
        <v>62</v>
      </c>
      <c r="F43" s="34" t="n">
        <v>682</v>
      </c>
      <c r="G43" s="52" t="n">
        <v>682</v>
      </c>
      <c r="H43" s="70" t="n">
        <v>682</v>
      </c>
    </row>
    <row r="44" s="71" customFormat="true" ht="18" hidden="false" customHeight="true" outlineLevel="0" collapsed="false">
      <c r="A44" s="70" t="s">
        <v>63</v>
      </c>
      <c r="B44" s="70"/>
      <c r="C44" s="72" t="n">
        <v>2620</v>
      </c>
      <c r="D44" s="72" t="n">
        <v>2620</v>
      </c>
      <c r="E44" s="33" t="s">
        <v>64</v>
      </c>
      <c r="F44" s="34" t="n">
        <v>145</v>
      </c>
      <c r="G44" s="52" t="n">
        <v>15478</v>
      </c>
      <c r="H44" s="70" t="n">
        <v>15477</v>
      </c>
    </row>
    <row r="45" s="71" customFormat="true" ht="18" hidden="false" customHeight="true" outlineLevel="0" collapsed="false">
      <c r="A45" s="70" t="s">
        <v>65</v>
      </c>
      <c r="B45" s="70"/>
      <c r="C45" s="72" t="n">
        <v>13174</v>
      </c>
      <c r="D45" s="72" t="n">
        <v>13174</v>
      </c>
      <c r="E45" s="33"/>
      <c r="F45" s="34"/>
      <c r="G45" s="52"/>
      <c r="H45" s="70"/>
    </row>
    <row r="46" s="71" customFormat="true" ht="18" hidden="false" customHeight="true" outlineLevel="0" collapsed="false">
      <c r="A46" s="32" t="s">
        <v>66</v>
      </c>
      <c r="B46" s="32" t="n">
        <v>2342</v>
      </c>
      <c r="C46" s="72" t="n">
        <v>2342</v>
      </c>
      <c r="D46" s="73" t="n">
        <v>418</v>
      </c>
      <c r="E46" s="71" t="s">
        <v>67</v>
      </c>
      <c r="F46" s="74" t="n">
        <v>0</v>
      </c>
      <c r="G46" s="75" t="n">
        <v>25319</v>
      </c>
      <c r="H46" s="70" t="n">
        <v>25318</v>
      </c>
    </row>
    <row r="47" s="25" customFormat="true" ht="27" hidden="false" customHeight="false" outlineLevel="0" collapsed="false">
      <c r="A47" s="76" t="s">
        <v>68</v>
      </c>
      <c r="B47" s="63" t="n">
        <f aca="false">SUM(B40:B46)</f>
        <v>45667</v>
      </c>
      <c r="C47" s="63" t="n">
        <f aca="false">SUM(C40:C46)</f>
        <v>47257</v>
      </c>
      <c r="D47" s="63" t="n">
        <f aca="false">SUM(D40:D46)</f>
        <v>45333</v>
      </c>
      <c r="E47" s="64" t="s">
        <v>69</v>
      </c>
      <c r="F47" s="77" t="n">
        <v>827</v>
      </c>
      <c r="G47" s="62" t="n">
        <f aca="false">SUM(G41:G46)</f>
        <v>41479</v>
      </c>
      <c r="H47" s="63" t="n">
        <f aca="false">SUM(H41:H46)</f>
        <v>41477</v>
      </c>
    </row>
    <row r="48" customFormat="false" ht="21.95" hidden="false" customHeight="true" outlineLevel="0" collapsed="false">
      <c r="A48" s="78" t="s">
        <v>70</v>
      </c>
      <c r="B48" s="79" t="n">
        <f aca="false">B38+B47</f>
        <v>382681</v>
      </c>
      <c r="C48" s="79" t="n">
        <f aca="false">C38+C47</f>
        <v>591291</v>
      </c>
      <c r="D48" s="79" t="n">
        <f aca="false">D38+D47</f>
        <v>575338</v>
      </c>
      <c r="E48" s="80" t="s">
        <v>71</v>
      </c>
      <c r="F48" s="81" t="n">
        <f aca="false">F38+F47</f>
        <v>382681</v>
      </c>
      <c r="G48" s="81" t="n">
        <f aca="false">G38+G47</f>
        <v>591291</v>
      </c>
      <c r="H48" s="82" t="n">
        <f aca="false">H38+H47</f>
        <v>555345</v>
      </c>
    </row>
    <row r="49" customFormat="false" ht="13.5" hidden="false" customHeight="false" outlineLevel="0" collapsed="false"/>
    <row r="54" customFormat="false" ht="12.75" hidden="false" customHeight="false" outlineLevel="0" collapsed="false">
      <c r="E54" s="2"/>
      <c r="F54" s="2"/>
    </row>
  </sheetData>
  <mergeCells count="8">
    <mergeCell ref="A1:G1"/>
    <mergeCell ref="A2:G2"/>
    <mergeCell ref="A3:G3"/>
    <mergeCell ref="E4:G4"/>
    <mergeCell ref="A5:C5"/>
    <mergeCell ref="E5:G5"/>
    <mergeCell ref="A7:G7"/>
    <mergeCell ref="A39:G39"/>
  </mergeCells>
  <printOptions headings="tru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44:02Z</dcterms:created>
  <dc:creator>Felhasználó</dc:creator>
  <dc:description/>
  <dc:language>en-US</dc:language>
  <cp:lastModifiedBy>Giliczó Pálné</cp:lastModifiedBy>
  <cp:lastPrinted>2013-04-26T12:26:34Z</cp:lastPrinted>
  <dcterms:modified xsi:type="dcterms:W3CDTF">2014-05-19T15:09:39Z</dcterms:modified>
  <cp:revision>0</cp:revision>
  <dc:subject/>
  <dc:title/>
</cp:coreProperties>
</file>