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Címrend" sheetId="1" state="visible" r:id="rId2"/>
    <sheet name="2.sz.Összevont mérleg" sheetId="2" state="visible" r:id="rId3"/>
    <sheet name="3.működési bev kiad" sheetId="3" state="visible" r:id="rId4"/>
    <sheet name="4. felh bev és kiad" sheetId="4" state="visible" r:id="rId5"/>
    <sheet name="5.cofog" sheetId="5" state="visible" r:id="rId6"/>
    <sheet name="6 beruházás" sheetId="6" state="visible" r:id="rId7"/>
    <sheet name="7 felújítás " sheetId="7" state="visible" r:id="rId8"/>
    <sheet name="8 mérleg " sheetId="8" state="visible" r:id="rId9"/>
    <sheet name="9 eredmény " sheetId="9" state="visible" r:id="rId10"/>
    <sheet name="10 létszám" sheetId="10" state="visible" r:id="rId11"/>
    <sheet name="11.adósság áll.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5">
  <si>
    <t xml:space="preserve">1.sz.melléklet a  /2019. (      ) önkormányzati rendelethez</t>
  </si>
  <si>
    <t xml:space="preserve">Szenyér  Község Önkormányzat Címrendje</t>
  </si>
  <si>
    <t xml:space="preserve">2018. 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Szenyér Község Önkormányzata</t>
  </si>
  <si>
    <t xml:space="preserve">2.melléklet a    /2019. (     ) önkormányzati rendelethez</t>
  </si>
  <si>
    <t xml:space="preserve">Szenyér Község Önkormányzatának 2018. évi összevont bevételei és kiadásai</t>
  </si>
  <si>
    <t xml:space="preserve">ezer Ft-ban</t>
  </si>
  <si>
    <t xml:space="preserve">Szenyér Község Önkormányzatának összevont bevételei  és kiadásai</t>
  </si>
  <si>
    <t xml:space="preserve">2018. évi eredeti előirányzat</t>
  </si>
  <si>
    <t xml:space="preserve">2018. évi tervezett módosítás 2018.12.31.</t>
  </si>
  <si>
    <t xml:space="preserve">2018. 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 /2019. (     ) önkormányzati rendelethez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8. évi működési bevételei és kiadásai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.melléklet a   /2019. (     ) önkormányzati rendelethez</t>
  </si>
  <si>
    <t xml:space="preserve">Szenyér Község Önkormányzatának </t>
  </si>
  <si>
    <t xml:space="preserve">2018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. melléklet a   /2019. (     ) önkormányzati rendelethez</t>
  </si>
  <si>
    <t xml:space="preserve">Szenyér Község Önkormányzatának 2018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8. évi tervezett mód.ei.</t>
  </si>
  <si>
    <t xml:space="preserve">Teljes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Település eü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Gyermekétk.</t>
  </si>
  <si>
    <t xml:space="preserve">25.</t>
  </si>
  <si>
    <t xml:space="preserve">Felhalmozási kiadás</t>
  </si>
  <si>
    <t xml:space="preserve">6. melléklet a   /2019. (     ) önkormányzati rendelethez</t>
  </si>
  <si>
    <t xml:space="preserve">Az önkormányzat 2018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Teljesítés%-a</t>
  </si>
  <si>
    <t xml:space="preserve">Község város gazd.</t>
  </si>
  <si>
    <t xml:space="preserve">Egyéb beruházás</t>
  </si>
  <si>
    <t xml:space="preserve">Összesen:</t>
  </si>
  <si>
    <t xml:space="preserve">7. melléklet a   /2019. (     ) önkormányzati rendelethez</t>
  </si>
  <si>
    <t xml:space="preserve">Az önkormányzat 2018. évi  felújítás céljainak meghatározása</t>
  </si>
  <si>
    <t xml:space="preserve">Önkormányzat felújítás</t>
  </si>
  <si>
    <t xml:space="preserve">Háziorvosi szolg</t>
  </si>
  <si>
    <t xml:space="preserve">Önk.vagyonnal</t>
  </si>
  <si>
    <t xml:space="preserve">8. melléklet a   /2019. (     ) önkormányzati rendelethez</t>
  </si>
  <si>
    <t xml:space="preserve">Szenyér Község Önkormányzata </t>
  </si>
  <si>
    <t xml:space="preserve">2018. évi mérleg alakulása</t>
  </si>
  <si>
    <t xml:space="preserve">Ft-ban </t>
  </si>
  <si>
    <t xml:space="preserve">#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32</t>
  </si>
  <si>
    <t xml:space="preserve">B/I/4  Befejezetlen termelés, félkész termékek, késztermék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101</t>
  </si>
  <si>
    <t xml:space="preserve">D/I Költségvetési évben esedékes követelések (=D/I/1+…+D/I/8)</t>
  </si>
  <si>
    <t xml:space="preserve">106</t>
  </si>
  <si>
    <t xml:space="preserve">D/II/3 Költségvetési évet követően esedékes követelések közhatalmi bevételre (=D/II/3a+…+D/II/3f)</t>
  </si>
  <si>
    <t xml:space="preserve">111</t>
  </si>
  <si>
    <t xml:space="preserve">D/II/3e - ebből: költségvetési évet követően esedékes követelések termékek és szolgáltatások adóira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5</t>
  </si>
  <si>
    <t xml:space="preserve">D/III/7 Folyósított, megelőlegezett társadalombiztosítási és családtámogatási ellátások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5</t>
  </si>
  <si>
    <t xml:space="preserve">H/I/2 Költségvetési évben esedékes kötelezettségek munkaadókat terhelő járulékokra és szociális hozzájárulási adóra</t>
  </si>
  <si>
    <t xml:space="preserve">192</t>
  </si>
  <si>
    <t xml:space="preserve">H/I/7 Költségvetési évben esedékes kötelezettségek felújításokra</t>
  </si>
  <si>
    <t xml:space="preserve">209</t>
  </si>
  <si>
    <t xml:space="preserve">H/I Költségvetési évben esedékes kötelezettségek (=H/I/1+…+H/I/9)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9. melléklet a   /2019. (     ) önkormányzati rendelethez</t>
  </si>
  <si>
    <t xml:space="preserve">Az önkormányzat 2018. évi  eredmény alakul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7</t>
  </si>
  <si>
    <t xml:space="preserve">II Aktivált saját teljesítmények értéke (=±04+05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0 Anyagköltség</t>
  </si>
  <si>
    <t xml:space="preserve">14</t>
  </si>
  <si>
    <t xml:space="preserve">11 Igénybe vett szolgáltatások értéke</t>
  </si>
  <si>
    <t xml:space="preserve">17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23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42</t>
  </si>
  <si>
    <t xml:space="preserve">IX Pénzügyi műveletek ráfordításai (=22+23+24+25+26)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0. melléklet a   /2019. (     ) önkormányzati rendelethez</t>
  </si>
  <si>
    <t xml:space="preserve">Az önkormányzat 2018 . évi létszám adatainak meghatározása</t>
  </si>
  <si>
    <t xml:space="preserve">ezer Ft-ban </t>
  </si>
  <si>
    <t xml:space="preserve">fő </t>
  </si>
  <si>
    <t xml:space="preserve">Telj. %-a</t>
  </si>
  <si>
    <t xml:space="preserve">Önkormányzat</t>
  </si>
  <si>
    <t xml:space="preserve">11. melléklet a     /2019.(       ) önkormányzati rendelethez</t>
  </si>
  <si>
    <t xml:space="preserve">Szenyér  Község Önkormányzata adóssága és hitelállománya lejárat szerint</t>
  </si>
  <si>
    <t xml:space="preserve">2018. évi beszámoló </t>
  </si>
  <si>
    <t xml:space="preserve">Működési célú hitel </t>
  </si>
  <si>
    <t xml:space="preserve">Fejlesztési célú hitel</t>
  </si>
  <si>
    <t xml:space="preserve">Összes adósságállom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yyyy\-mm\-dd"/>
    <numFmt numFmtId="168" formatCode="0"/>
    <numFmt numFmtId="169" formatCode="mmm\ d/"/>
    <numFmt numFmtId="170" formatCode="0.00"/>
    <numFmt numFmtId="171" formatCode="@"/>
    <numFmt numFmtId="172" formatCode="General"/>
    <numFmt numFmtId="173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1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4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4.7"/>
    <col collapsed="false" customWidth="true" hidden="false" outlineLevel="0" max="5" min="5" style="3" width="0.41"/>
    <col collapsed="false" customWidth="true" hidden="true" outlineLevel="0" max="6" min="6" style="3" width="9.85"/>
    <col collapsed="false" customWidth="false" hidden="true" outlineLevel="0" max="8" min="7" style="3" width="9.14"/>
    <col collapsed="false" customWidth="true" hidden="true" outlineLevel="0" max="9" min="9" style="3" width="9.7"/>
    <col collapsed="false" customWidth="true" hidden="true" outlineLevel="0" max="10" min="10" style="3" width="9.99"/>
    <col collapsed="false" customWidth="false" hidden="true" outlineLevel="0" max="13" min="11" style="3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I1" s="5"/>
      <c r="J1" s="5"/>
      <c r="K1" s="5"/>
      <c r="L1" s="5"/>
      <c r="M1" s="5"/>
      <c r="N1" s="5"/>
      <c r="O1" s="5"/>
      <c r="P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14" customFormat="true" ht="12.75" hidden="false" customHeight="false" outlineLevel="0" collapsed="false">
      <c r="A6" s="11"/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1"/>
      <c r="B7" s="15" t="s">
        <v>6</v>
      </c>
      <c r="C7" s="15" t="s">
        <v>7</v>
      </c>
      <c r="D7" s="15" t="s">
        <v>7</v>
      </c>
    </row>
    <row r="8" customFormat="false" ht="12.75" hidden="false" customHeight="false" outlineLevel="0" collapsed="false">
      <c r="A8" s="11"/>
      <c r="B8" s="15"/>
      <c r="C8" s="15"/>
      <c r="D8" s="16"/>
    </row>
    <row r="9" customFormat="false" ht="48.75" hidden="false" customHeight="true" outlineLevel="0" collapsed="false">
      <c r="A9" s="17" t="s">
        <v>8</v>
      </c>
      <c r="B9" s="12" t="s">
        <v>9</v>
      </c>
      <c r="C9" s="12" t="s">
        <v>10</v>
      </c>
      <c r="D9" s="16" t="s">
        <v>11</v>
      </c>
    </row>
    <row r="10" s="2" customFormat="true" ht="25.5" hidden="false" customHeight="true" outlineLevel="0" collapsed="false">
      <c r="A10" s="17"/>
      <c r="B10" s="12"/>
      <c r="C10" s="12"/>
      <c r="D10" s="16"/>
    </row>
    <row r="11" customFormat="false" ht="12.75" hidden="false" customHeight="false" outlineLevel="0" collapsed="false">
      <c r="A11" s="11"/>
      <c r="B11" s="16"/>
      <c r="C11" s="16"/>
      <c r="D11" s="16"/>
    </row>
    <row r="12" customFormat="false" ht="12.75" hidden="false" customHeight="false" outlineLevel="0" collapsed="false">
      <c r="A12" s="11" t="n">
        <v>1</v>
      </c>
      <c r="B12" s="18" t="s">
        <v>12</v>
      </c>
      <c r="C12" s="16"/>
      <c r="D12" s="16"/>
    </row>
    <row r="13" customFormat="false" ht="12.75" hidden="false" customHeight="false" outlineLevel="0" collapsed="false">
      <c r="A13" s="19" t="n">
        <v>2</v>
      </c>
      <c r="B13" s="16"/>
      <c r="C13" s="20"/>
      <c r="D13" s="16"/>
    </row>
    <row r="14" customFormat="false" ht="12.75" hidden="false" customHeight="false" outlineLevel="0" collapsed="false">
      <c r="A14" s="19" t="n">
        <v>3</v>
      </c>
      <c r="B14" s="21"/>
      <c r="C14" s="20"/>
      <c r="D14" s="22"/>
    </row>
    <row r="15" customFormat="false" ht="12.75" hidden="false" customHeight="false" outlineLevel="0" collapsed="false">
      <c r="A15" s="11" t="n">
        <v>4</v>
      </c>
      <c r="B15" s="16"/>
      <c r="C15" s="16"/>
      <c r="D15" s="22"/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3">
    <mergeCell ref="A1:D1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3"/>
      <c r="B1" s="26" t="s">
        <v>46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3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"/>
    </row>
    <row r="3" customFormat="false" ht="12.75" hidden="false" customHeight="true" outlineLevel="0" collapsed="false">
      <c r="A3" s="3"/>
      <c r="B3" s="238" t="s">
        <v>156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3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12.75" hidden="false" customHeight="true" outlineLevel="0" collapsed="false">
      <c r="A5" s="3"/>
      <c r="B5" s="238" t="s">
        <v>464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2.75" hidden="false" customHeight="false" outlineLevel="0" collapsed="false">
      <c r="A6" s="3"/>
      <c r="B6" s="240"/>
      <c r="C6" s="240"/>
      <c r="D6" s="240"/>
      <c r="E6" s="240"/>
      <c r="F6" s="240"/>
      <c r="G6" s="240"/>
      <c r="H6" s="240"/>
      <c r="I6" s="240"/>
      <c r="J6" s="5"/>
      <c r="K6" s="5"/>
      <c r="L6" s="5"/>
      <c r="M6" s="5"/>
    </row>
    <row r="7" customFormat="false" ht="12.75" hidden="false" customHeight="false" outlineLevel="0" collapsed="false">
      <c r="A7" s="3"/>
      <c r="B7" s="240"/>
      <c r="C7" s="240"/>
      <c r="D7" s="240"/>
      <c r="E7" s="240"/>
      <c r="F7" s="240"/>
      <c r="G7" s="240"/>
      <c r="H7" s="240"/>
      <c r="I7" s="240"/>
      <c r="J7" s="5"/>
      <c r="K7" s="5"/>
      <c r="L7" s="5"/>
      <c r="M7" s="5"/>
    </row>
    <row r="8" customFormat="false" ht="12.75" hidden="false" customHeight="false" outlineLevel="0" collapsed="false">
      <c r="A8" s="3"/>
      <c r="B8" s="240"/>
      <c r="C8" s="240"/>
      <c r="D8" s="240"/>
      <c r="E8" s="240"/>
      <c r="F8" s="240"/>
      <c r="G8" s="240"/>
      <c r="H8" s="240"/>
      <c r="I8" s="240"/>
      <c r="J8" s="5"/>
      <c r="K8" s="5"/>
      <c r="L8" s="5"/>
      <c r="M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0" t="s">
        <v>465</v>
      </c>
      <c r="J9" s="3"/>
      <c r="K9" s="3"/>
      <c r="L9" s="3"/>
      <c r="M9" s="60" t="s">
        <v>466</v>
      </c>
    </row>
    <row r="10" customFormat="false" ht="42" hidden="false" customHeight="false" outlineLevel="0" collapsed="false">
      <c r="A10" s="22" t="s">
        <v>193</v>
      </c>
      <c r="B10" s="241" t="s">
        <v>292</v>
      </c>
      <c r="C10" s="241" t="s">
        <v>205</v>
      </c>
      <c r="D10" s="242" t="s">
        <v>18</v>
      </c>
      <c r="E10" s="242" t="s">
        <v>274</v>
      </c>
      <c r="F10" s="242" t="s">
        <v>275</v>
      </c>
      <c r="G10" s="242" t="s">
        <v>276</v>
      </c>
      <c r="H10" s="242" t="s">
        <v>277</v>
      </c>
      <c r="I10" s="242" t="s">
        <v>274</v>
      </c>
      <c r="J10" s="242" t="s">
        <v>275</v>
      </c>
      <c r="K10" s="242" t="s">
        <v>276</v>
      </c>
      <c r="L10" s="242" t="s">
        <v>19</v>
      </c>
      <c r="M10" s="242" t="s">
        <v>467</v>
      </c>
    </row>
    <row r="11" customFormat="false" ht="12.75" hidden="false" customHeight="false" outlineLevel="0" collapsed="false">
      <c r="A11" s="22" t="n">
        <v>1</v>
      </c>
      <c r="B11" s="16" t="s">
        <v>218</v>
      </c>
      <c r="C11" s="49" t="n">
        <v>28</v>
      </c>
      <c r="D11" s="49" t="n">
        <v>23</v>
      </c>
      <c r="E11" s="49"/>
      <c r="F11" s="49"/>
      <c r="G11" s="49"/>
      <c r="H11" s="49"/>
      <c r="I11" s="49"/>
      <c r="J11" s="49"/>
      <c r="K11" s="49"/>
      <c r="L11" s="49" t="n">
        <v>23</v>
      </c>
      <c r="M11" s="244" t="n">
        <f aca="false">L11/D11</f>
        <v>1</v>
      </c>
    </row>
    <row r="12" customFormat="false" ht="12.75" hidden="false" customHeight="false" outlineLevel="0" collapsed="false">
      <c r="A12" s="22" t="n">
        <v>2</v>
      </c>
      <c r="B12" s="22" t="s">
        <v>468</v>
      </c>
      <c r="C12" s="49" t="n">
        <v>1</v>
      </c>
      <c r="D12" s="49" t="n">
        <v>1</v>
      </c>
      <c r="E12" s="49"/>
      <c r="F12" s="49"/>
      <c r="G12" s="49"/>
      <c r="H12" s="49"/>
      <c r="I12" s="49"/>
      <c r="J12" s="49"/>
      <c r="K12" s="49"/>
      <c r="L12" s="49" t="n">
        <v>1</v>
      </c>
      <c r="M12" s="244" t="n">
        <f aca="false">L12/D12</f>
        <v>1</v>
      </c>
    </row>
    <row r="13" customFormat="false" ht="12.75" hidden="false" customHeight="false" outlineLevel="0" collapsed="false">
      <c r="A13" s="22" t="n">
        <v>3</v>
      </c>
      <c r="B13" s="22" t="s">
        <v>256</v>
      </c>
      <c r="C13" s="49" t="n">
        <v>1</v>
      </c>
      <c r="D13" s="49" t="n">
        <v>1</v>
      </c>
      <c r="E13" s="49"/>
      <c r="F13" s="49"/>
      <c r="G13" s="49"/>
      <c r="H13" s="49"/>
      <c r="I13" s="49"/>
      <c r="J13" s="49"/>
      <c r="K13" s="49"/>
      <c r="L13" s="49" t="n">
        <v>1</v>
      </c>
      <c r="M13" s="244" t="n">
        <v>1</v>
      </c>
    </row>
    <row r="14" customFormat="false" ht="12.75" hidden="false" customHeight="false" outlineLevel="0" collapsed="false">
      <c r="A14" s="22" t="n">
        <v>4</v>
      </c>
      <c r="B14" s="42" t="s">
        <v>281</v>
      </c>
      <c r="C14" s="279" t="n">
        <f aca="false">SUM(C11:C12)</f>
        <v>29</v>
      </c>
      <c r="D14" s="279" t="n">
        <f aca="false">SUM(D11:D12)</f>
        <v>24</v>
      </c>
      <c r="E14" s="279" t="n">
        <f aca="false">SUM(E11:E12)</f>
        <v>0</v>
      </c>
      <c r="F14" s="279" t="n">
        <f aca="false">SUM(F11:F12)</f>
        <v>0</v>
      </c>
      <c r="G14" s="279" t="n">
        <f aca="false">SUM(G11:G12)</f>
        <v>0</v>
      </c>
      <c r="H14" s="279" t="n">
        <f aca="false">SUM(H11:H12)</f>
        <v>0</v>
      </c>
      <c r="I14" s="279" t="n">
        <f aca="false">SUM(I11:I12)</f>
        <v>0</v>
      </c>
      <c r="J14" s="279" t="n">
        <f aca="false">SUM(J11:J12)</f>
        <v>0</v>
      </c>
      <c r="K14" s="279" t="n">
        <f aca="false">SUM(K11:K12)</f>
        <v>0</v>
      </c>
      <c r="L14" s="279" t="n">
        <f aca="false">SUM(L11:L12)</f>
        <v>24</v>
      </c>
      <c r="M14" s="244" t="n">
        <f aca="false">L14/D14</f>
        <v>1</v>
      </c>
    </row>
    <row r="15" customFormat="false" ht="12.75" hidden="false" customHeight="false" outlineLevel="0" collapsed="false">
      <c r="A15" s="3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280"/>
    </row>
    <row r="16" customFormat="false" ht="12.75" hidden="false" customHeight="false" outlineLevel="0" collapsed="false">
      <c r="A16" s="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281"/>
    </row>
    <row r="17" customFormat="false" ht="12.75" hidden="false" customHeight="false" outlineLevel="0" collapsed="false">
      <c r="A17" s="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281"/>
    </row>
    <row r="18" customFormat="false" ht="12.75" hidden="false" customHeight="false" outlineLevel="0" collapsed="false">
      <c r="A18" s="3"/>
      <c r="B18" s="282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281"/>
    </row>
    <row r="19" customFormat="false" ht="12.75" hidden="false" customHeight="false" outlineLevel="0" collapsed="false">
      <c r="A19" s="3"/>
      <c r="B19" s="282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281"/>
    </row>
    <row r="20" customFormat="false" ht="12.75" hidden="false" customHeight="false" outlineLevel="0" collapsed="false">
      <c r="A20" s="3"/>
      <c r="B20" s="282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281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1"/>
    </row>
    <row r="22" customFormat="false" ht="12.7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81"/>
    </row>
    <row r="23" customFormat="false" ht="12.75" hidden="false" customHeight="false" outlineLevel="0" collapsed="false"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81"/>
    </row>
    <row r="24" customFormat="false" ht="12.7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81"/>
    </row>
    <row r="25" customFormat="false" ht="12.7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81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1"/>
    </row>
    <row r="27" customFormat="false" ht="12.75" hidden="false" customHeight="false" outlineLevel="0" collapsed="false"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81"/>
    </row>
    <row r="28" customFormat="false" ht="12.7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81"/>
    </row>
    <row r="29" customFormat="false" ht="12.75" hidden="false" customHeight="false" outlineLevel="0" collapsed="false"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81"/>
    </row>
    <row r="30" customFormat="false" ht="12.75" hidden="false" customHeight="false" outlineLevel="0" collapsed="false"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81"/>
    </row>
    <row r="31" customFormat="false" ht="12.75" hidden="false" customHeight="fals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81"/>
    </row>
    <row r="32" customFormat="false" ht="12.75" hidden="false" customHeight="fals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81"/>
    </row>
    <row r="33" customFormat="false" ht="12.7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81"/>
    </row>
    <row r="34" customFormat="false" ht="12.75" hidden="false" customHeight="false" outlineLevel="0" collapsed="false"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81"/>
    </row>
    <row r="35" customFormat="false" ht="12.75" hidden="false" customHeight="false" outlineLevel="0" collapsed="false"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81"/>
    </row>
    <row r="36" customFormat="false" ht="12.75" hidden="false" customHeight="false" outlineLevel="0" collapsed="false"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81"/>
    </row>
    <row r="37" customFormat="false" ht="12.7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81"/>
    </row>
    <row r="38" customFormat="false" ht="12.75" hidden="false" customHeight="false" outlineLevel="0" collapsed="false"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81"/>
    </row>
    <row r="39" customFormat="false" ht="12.7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81"/>
    </row>
    <row r="40" customFormat="false" ht="12.75" hidden="false" customHeight="false" outlineLevel="0" collapsed="false"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81"/>
    </row>
    <row r="41" customFormat="false" ht="12.75" hidden="false" customHeight="fals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81"/>
    </row>
    <row r="42" customFormat="false" ht="12.75" hidden="false" customHeight="false" outlineLevel="0" collapsed="false"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81"/>
    </row>
    <row r="43" customFormat="false" ht="12.75" hidden="false" customHeight="fals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81"/>
    </row>
    <row r="44" customFormat="false" ht="12.75" hidden="false" customHeight="fals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81"/>
    </row>
    <row r="45" customFormat="false" ht="12.75" hidden="false" customHeight="fals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81"/>
    </row>
    <row r="46" customFormat="false" ht="12.75" hidden="false" customHeight="false" outlineLevel="0" collapsed="false">
      <c r="B46" s="283"/>
      <c r="C46" s="283"/>
      <c r="D46" s="283"/>
      <c r="E46" s="283"/>
      <c r="F46" s="283"/>
      <c r="G46" s="283"/>
      <c r="H46" s="283"/>
      <c r="I46" s="268"/>
      <c r="J46" s="268"/>
      <c r="K46" s="268"/>
      <c r="L46" s="283"/>
      <c r="M46" s="281"/>
    </row>
  </sheetData>
  <mergeCells count="4">
    <mergeCell ref="B1:M1"/>
    <mergeCell ref="B2:L2"/>
    <mergeCell ref="B3:M4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0.13"/>
    <col collapsed="false" customWidth="true" hidden="false" outlineLevel="0" max="2" min="2" style="173" width="11.85"/>
    <col collapsed="false" customWidth="true" hidden="false" outlineLevel="0" max="4" min="3" style="173" width="11.7"/>
    <col collapsed="false" customWidth="true" hidden="false" outlineLevel="0" max="5" min="5" style="173" width="13.14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B1" s="267" t="s">
        <v>469</v>
      </c>
      <c r="C1" s="267"/>
      <c r="D1" s="267"/>
      <c r="E1" s="267"/>
      <c r="F1" s="267"/>
      <c r="G1" s="267"/>
      <c r="H1" s="267"/>
    </row>
    <row r="2" customFormat="false" ht="12.75" hidden="false" customHeight="false" outlineLevel="0" collapsed="false">
      <c r="D2" s="3"/>
    </row>
    <row r="4" s="285" customFormat="true" ht="15.75" hidden="false" customHeight="false" outlineLevel="0" collapsed="false">
      <c r="A4" s="284" t="s">
        <v>470</v>
      </c>
      <c r="B4" s="284"/>
      <c r="C4" s="284"/>
      <c r="D4" s="284"/>
      <c r="E4" s="284"/>
    </row>
    <row r="5" s="287" customFormat="true" ht="12.75" hidden="false" customHeight="false" outlineLevel="0" collapsed="false">
      <c r="A5" s="286"/>
      <c r="B5" s="286" t="s">
        <v>471</v>
      </c>
      <c r="C5" s="286"/>
      <c r="D5" s="286"/>
      <c r="E5" s="286"/>
    </row>
    <row r="6" s="287" customFormat="true" ht="12.75" hidden="false" customHeight="false" outlineLevel="0" collapsed="false">
      <c r="A6" s="286"/>
      <c r="B6" s="286"/>
      <c r="C6" s="286"/>
      <c r="D6" s="286"/>
      <c r="E6" s="286"/>
    </row>
    <row r="7" s="287" customFormat="true" ht="12.75" hidden="false" customHeight="false" outlineLevel="0" collapsed="false">
      <c r="A7" s="286"/>
      <c r="B7" s="286"/>
      <c r="C7" s="286"/>
      <c r="D7" s="286"/>
      <c r="E7" s="286"/>
    </row>
    <row r="8" customFormat="false" ht="12.75" hidden="false" customHeight="false" outlineLevel="0" collapsed="false">
      <c r="E8" s="173" t="s">
        <v>15</v>
      </c>
    </row>
    <row r="9" customFormat="false" ht="30" hidden="false" customHeight="true" outlineLevel="0" collapsed="false">
      <c r="A9" s="288" t="s">
        <v>292</v>
      </c>
      <c r="B9" s="288"/>
      <c r="C9" s="288"/>
      <c r="D9" s="288"/>
      <c r="E9" s="288"/>
    </row>
    <row r="10" s="287" customFormat="true" ht="30" hidden="false" customHeight="true" outlineLevel="0" collapsed="false">
      <c r="A10" s="42"/>
      <c r="B10" s="289" t="n">
        <v>43465</v>
      </c>
      <c r="C10" s="289" t="n">
        <v>43830</v>
      </c>
      <c r="D10" s="289" t="n">
        <v>44196</v>
      </c>
      <c r="E10" s="289" t="n">
        <v>44561</v>
      </c>
    </row>
    <row r="11" customFormat="false" ht="30" hidden="false" customHeight="true" outlineLevel="0" collapsed="false">
      <c r="A11" s="290" t="s">
        <v>472</v>
      </c>
      <c r="B11" s="22" t="n">
        <v>0</v>
      </c>
      <c r="C11" s="22" t="n">
        <v>0</v>
      </c>
      <c r="D11" s="22" t="n">
        <v>0</v>
      </c>
      <c r="E11" s="22" t="n">
        <v>0</v>
      </c>
    </row>
    <row r="12" customFormat="false" ht="30" hidden="false" customHeight="true" outlineLevel="0" collapsed="false">
      <c r="A12" s="22" t="s">
        <v>473</v>
      </c>
      <c r="B12" s="22" t="n">
        <v>0</v>
      </c>
      <c r="C12" s="22" t="n">
        <v>0</v>
      </c>
      <c r="D12" s="22" t="n">
        <v>0</v>
      </c>
      <c r="E12" s="22" t="n">
        <v>0</v>
      </c>
    </row>
    <row r="13" customFormat="false" ht="30" hidden="false" customHeight="true" outlineLevel="0" collapsed="false">
      <c r="A13" s="22"/>
      <c r="B13" s="22"/>
      <c r="C13" s="22"/>
      <c r="D13" s="22"/>
      <c r="E13" s="22"/>
    </row>
    <row r="14" customFormat="false" ht="30" hidden="false" customHeight="true" outlineLevel="0" collapsed="false">
      <c r="A14" s="22"/>
      <c r="B14" s="22"/>
      <c r="C14" s="22"/>
      <c r="D14" s="22"/>
      <c r="E14" s="22"/>
    </row>
    <row r="15" s="287" customFormat="true" ht="30" hidden="false" customHeight="true" outlineLevel="0" collapsed="false">
      <c r="A15" s="243" t="s">
        <v>474</v>
      </c>
      <c r="B15" s="42" t="n">
        <f aca="false">SUM(B11:B14)</f>
        <v>0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</row>
  </sheetData>
  <mergeCells count="3">
    <mergeCell ref="B1:H1"/>
    <mergeCell ref="A4:E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5.99"/>
    <col collapsed="false" customWidth="true" hidden="false" outlineLevel="0" max="3" min="2" style="24" width="10.13"/>
    <col collapsed="false" customWidth="true" hidden="false" outlineLevel="0" max="4" min="4" style="24" width="8.99"/>
    <col collapsed="false" customWidth="true" hidden="false" outlineLevel="0" max="5" min="5" style="24" width="10.13"/>
    <col collapsed="false" customWidth="true" hidden="true" outlineLevel="0" max="6" min="6" style="24" width="0.28"/>
    <col collapsed="false" customWidth="true" hidden="true" outlineLevel="0" max="7" min="7" style="24" width="8.7"/>
    <col collapsed="false" customWidth="true" hidden="true" outlineLevel="0" max="8" min="8" style="24" width="7.56"/>
    <col collapsed="false" customWidth="true" hidden="true" outlineLevel="0" max="9" min="9" style="24" width="6.85"/>
    <col collapsed="false" customWidth="false" hidden="true" outlineLevel="0" max="11" min="10" style="25" width="9.14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1.25" hidden="false" customHeight="fals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/>
      <c r="B3" s="28"/>
      <c r="C3" s="28"/>
      <c r="D3" s="28"/>
      <c r="E3" s="29" t="s">
        <v>15</v>
      </c>
      <c r="F3" s="3"/>
      <c r="G3" s="3"/>
      <c r="H3" s="3"/>
      <c r="I3" s="3"/>
      <c r="J3" s="3"/>
      <c r="K3" s="3"/>
    </row>
    <row r="4" customFormat="false" ht="102" hidden="false" customHeight="true" outlineLevel="0" collapsed="false">
      <c r="A4" s="30" t="s">
        <v>16</v>
      </c>
      <c r="B4" s="31" t="s">
        <v>17</v>
      </c>
      <c r="C4" s="31" t="s">
        <v>18</v>
      </c>
      <c r="D4" s="31" t="s">
        <v>19</v>
      </c>
      <c r="E4" s="31" t="s">
        <v>20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2" t="s">
        <v>21</v>
      </c>
      <c r="B5" s="33"/>
      <c r="C5" s="33"/>
      <c r="D5" s="33"/>
      <c r="E5" s="34"/>
      <c r="F5" s="3"/>
      <c r="G5" s="3"/>
      <c r="H5" s="3"/>
      <c r="I5" s="3"/>
      <c r="J5" s="3"/>
      <c r="K5" s="3"/>
    </row>
    <row r="6" s="37" customFormat="true" ht="21" hidden="false" customHeight="true" outlineLevel="0" collapsed="false">
      <c r="A6" s="35" t="s">
        <v>22</v>
      </c>
      <c r="B6" s="36" t="n">
        <f aca="false">SUM(B7:B10)</f>
        <v>70081</v>
      </c>
      <c r="C6" s="36" t="n">
        <f aca="false">SUM(C7:C10)</f>
        <v>80107</v>
      </c>
      <c r="D6" s="36" t="n">
        <f aca="false">SUM(D7:D10)</f>
        <v>77571</v>
      </c>
      <c r="E6" s="34" t="n">
        <f aca="false">D6/C6</f>
        <v>0.968342342117418</v>
      </c>
      <c r="F6" s="3"/>
      <c r="G6" s="3"/>
      <c r="H6" s="3"/>
      <c r="I6" s="3"/>
      <c r="J6" s="3"/>
      <c r="K6" s="3"/>
    </row>
    <row r="7" s="37" customFormat="true" ht="27" hidden="false" customHeight="true" outlineLevel="0" collapsed="false">
      <c r="A7" s="38" t="s">
        <v>23</v>
      </c>
      <c r="B7" s="39" t="n">
        <v>56021</v>
      </c>
      <c r="C7" s="39" t="n">
        <v>66027</v>
      </c>
      <c r="D7" s="39" t="n">
        <v>69791</v>
      </c>
      <c r="E7" s="34" t="n">
        <f aca="false">D7/C7</f>
        <v>1.05700698199222</v>
      </c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8" t="s">
        <v>24</v>
      </c>
      <c r="B8" s="39" t="n">
        <v>7260</v>
      </c>
      <c r="C8" s="39" t="n">
        <v>7264</v>
      </c>
      <c r="D8" s="39" t="n">
        <v>3858</v>
      </c>
      <c r="E8" s="34" t="n">
        <f aca="false">D8/C8</f>
        <v>0.531112334801762</v>
      </c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8" t="s">
        <v>25</v>
      </c>
      <c r="B9" s="39" t="n">
        <v>6800</v>
      </c>
      <c r="C9" s="39" t="n">
        <v>6816</v>
      </c>
      <c r="D9" s="39" t="n">
        <v>3922</v>
      </c>
      <c r="E9" s="34" t="n">
        <f aca="false">D9/C9</f>
        <v>0.575410798122066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8" t="s">
        <v>26</v>
      </c>
      <c r="B10" s="39" t="n">
        <v>0</v>
      </c>
      <c r="C10" s="39" t="n">
        <v>0</v>
      </c>
      <c r="D10" s="39" t="n">
        <v>0</v>
      </c>
      <c r="E10" s="34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5" t="s">
        <v>27</v>
      </c>
      <c r="B11" s="36" t="n">
        <v>3374</v>
      </c>
      <c r="C11" s="36" t="n">
        <v>7367</v>
      </c>
      <c r="D11" s="36" t="n">
        <v>4667</v>
      </c>
      <c r="E11" s="34" t="n">
        <f aca="false">D11/C11</f>
        <v>0.633500746572553</v>
      </c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8" t="s">
        <v>28</v>
      </c>
      <c r="B12" s="39"/>
      <c r="C12" s="39"/>
      <c r="D12" s="39"/>
      <c r="E12" s="34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8" t="s">
        <v>29</v>
      </c>
      <c r="B13" s="39"/>
      <c r="C13" s="39"/>
      <c r="D13" s="39"/>
      <c r="E13" s="34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8" t="s">
        <v>30</v>
      </c>
      <c r="B14" s="39"/>
      <c r="C14" s="39"/>
      <c r="D14" s="39"/>
      <c r="E14" s="34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0" t="s">
        <v>31</v>
      </c>
      <c r="B15" s="36" t="n">
        <v>14015</v>
      </c>
      <c r="C15" s="36" t="n">
        <v>14963</v>
      </c>
      <c r="D15" s="36" t="n">
        <v>13959</v>
      </c>
      <c r="E15" s="34" t="n">
        <f aca="false">D15/C15</f>
        <v>0.932901156185257</v>
      </c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5" t="s">
        <v>32</v>
      </c>
      <c r="B16" s="36" t="n">
        <v>14015</v>
      </c>
      <c r="C16" s="36" t="n">
        <v>14963</v>
      </c>
      <c r="D16" s="36" t="n">
        <v>13959</v>
      </c>
      <c r="E16" s="34" t="n">
        <f aca="false">D16/C16</f>
        <v>0.932901156185257</v>
      </c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8" t="s">
        <v>33</v>
      </c>
      <c r="B17" s="39" t="n">
        <v>14015</v>
      </c>
      <c r="C17" s="36" t="n">
        <v>14963</v>
      </c>
      <c r="D17" s="36" t="n">
        <v>13959</v>
      </c>
      <c r="E17" s="34" t="n">
        <f aca="false">D17/C17</f>
        <v>0.932901156185257</v>
      </c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41" t="s">
        <v>34</v>
      </c>
      <c r="B18" s="39" t="n">
        <v>14015</v>
      </c>
      <c r="C18" s="39" t="n">
        <v>14963</v>
      </c>
      <c r="D18" s="39" t="n">
        <v>13626</v>
      </c>
      <c r="E18" s="34" t="n">
        <f aca="false">D18/C18</f>
        <v>0.910646260776582</v>
      </c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41" t="s">
        <v>35</v>
      </c>
      <c r="B19" s="39"/>
      <c r="C19" s="39"/>
      <c r="D19" s="39"/>
      <c r="E19" s="34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8" t="s">
        <v>36</v>
      </c>
      <c r="B20" s="39"/>
      <c r="C20" s="39"/>
      <c r="D20" s="39"/>
      <c r="E20" s="34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41" t="s">
        <v>37</v>
      </c>
      <c r="B21" s="39"/>
      <c r="C21" s="39"/>
      <c r="D21" s="39"/>
      <c r="E21" s="34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1" t="s">
        <v>38</v>
      </c>
      <c r="B22" s="39"/>
      <c r="C22" s="39"/>
      <c r="D22" s="39"/>
      <c r="E22" s="34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5" t="s">
        <v>39</v>
      </c>
      <c r="B23" s="36" t="n">
        <v>0</v>
      </c>
      <c r="C23" s="36" t="n">
        <v>0</v>
      </c>
      <c r="D23" s="36" t="n">
        <v>0</v>
      </c>
      <c r="E23" s="34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2" t="s">
        <v>40</v>
      </c>
      <c r="C24" s="36" t="n">
        <v>1004</v>
      </c>
      <c r="D24" s="36" t="n">
        <v>1276</v>
      </c>
      <c r="E24" s="34" t="n">
        <v>0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43" t="s">
        <v>41</v>
      </c>
      <c r="B25" s="36" t="n">
        <f aca="false">B6+B11+B15</f>
        <v>87470</v>
      </c>
      <c r="C25" s="36" t="n">
        <v>102438</v>
      </c>
      <c r="D25" s="36" t="n">
        <f aca="false">SUM(D6+D11+D15+D24)</f>
        <v>97473</v>
      </c>
      <c r="E25" s="34" t="n">
        <f aca="false">D25/C25</f>
        <v>0.951531658173725</v>
      </c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2" t="s">
        <v>42</v>
      </c>
      <c r="B26" s="36"/>
      <c r="C26" s="36"/>
      <c r="D26" s="36"/>
      <c r="E26" s="3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5" t="s">
        <v>43</v>
      </c>
      <c r="B27" s="36" t="n">
        <f aca="false">SUM(B28:B32)</f>
        <v>82504</v>
      </c>
      <c r="C27" s="36" t="n">
        <f aca="false">SUM(C28:C32)</f>
        <v>95127</v>
      </c>
      <c r="D27" s="36" t="n">
        <f aca="false">SUM(D28:D32)</f>
        <v>75268</v>
      </c>
      <c r="E27" s="34" t="n">
        <f aca="false">D27/C27</f>
        <v>0.791236977934761</v>
      </c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4" t="s">
        <v>44</v>
      </c>
      <c r="B28" s="36" t="n">
        <v>33354</v>
      </c>
      <c r="C28" s="36" t="n">
        <v>39271</v>
      </c>
      <c r="D28" s="36" t="n">
        <v>39132</v>
      </c>
      <c r="E28" s="34" t="n">
        <f aca="false">D28/C28</f>
        <v>0.996460492475364</v>
      </c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45" t="s">
        <v>45</v>
      </c>
      <c r="B29" s="36" t="n">
        <v>4628</v>
      </c>
      <c r="C29" s="36" t="n">
        <v>4777</v>
      </c>
      <c r="D29" s="36" t="n">
        <v>4566</v>
      </c>
      <c r="E29" s="34" t="n">
        <f aca="false">D29/C29</f>
        <v>0.955830018840276</v>
      </c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5" t="s">
        <v>46</v>
      </c>
      <c r="B30" s="36" t="n">
        <v>22165</v>
      </c>
      <c r="C30" s="36" t="n">
        <v>29710</v>
      </c>
      <c r="D30" s="36" t="n">
        <v>20951</v>
      </c>
      <c r="E30" s="34" t="n">
        <f aca="false">D30/C30</f>
        <v>0.705183439919219</v>
      </c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5" t="s">
        <v>47</v>
      </c>
      <c r="B31" s="36" t="n">
        <v>4500</v>
      </c>
      <c r="C31" s="36" t="n">
        <v>7477</v>
      </c>
      <c r="D31" s="36" t="n">
        <v>7477</v>
      </c>
      <c r="E31" s="34" t="n">
        <f aca="false">D31/C31</f>
        <v>1</v>
      </c>
      <c r="F31" s="3"/>
      <c r="G31" s="3"/>
      <c r="H31" s="3"/>
      <c r="I31" s="3"/>
      <c r="J31" s="3"/>
      <c r="K31" s="3"/>
    </row>
    <row r="32" customFormat="false" ht="12" hidden="false" customHeight="true" outlineLevel="0" collapsed="false">
      <c r="A32" s="45" t="s">
        <v>48</v>
      </c>
      <c r="B32" s="46" t="n">
        <v>17857</v>
      </c>
      <c r="C32" s="36" t="n">
        <v>13892</v>
      </c>
      <c r="D32" s="36" t="n">
        <v>3142</v>
      </c>
      <c r="E32" s="34" t="n">
        <f aca="false">D32/C32</f>
        <v>0.226173337172473</v>
      </c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5" t="s">
        <v>49</v>
      </c>
      <c r="B33" s="36" t="n">
        <f aca="false">SUM(B34:B35)</f>
        <v>4966</v>
      </c>
      <c r="C33" s="36" t="n">
        <f aca="false">SUM(C34:C35)</f>
        <v>6285</v>
      </c>
      <c r="D33" s="36" t="n">
        <f aca="false">SUM(D34:D35)</f>
        <v>6094</v>
      </c>
      <c r="E33" s="34" t="n">
        <f aca="false">D33/C33</f>
        <v>0.969610182975338</v>
      </c>
      <c r="F33" s="3"/>
      <c r="G33" s="3"/>
      <c r="H33" s="3"/>
      <c r="I33" s="3"/>
      <c r="J33" s="3"/>
      <c r="K33" s="3"/>
    </row>
    <row r="34" s="37" customFormat="true" ht="24.75" hidden="false" customHeight="true" outlineLevel="0" collapsed="false">
      <c r="A34" s="38" t="s">
        <v>50</v>
      </c>
      <c r="B34" s="47" t="n">
        <v>0</v>
      </c>
      <c r="C34" s="48" t="n">
        <v>1759</v>
      </c>
      <c r="D34" s="48" t="n">
        <v>1722</v>
      </c>
      <c r="E34" s="34" t="n">
        <f aca="false">D34/C34</f>
        <v>0.97896532120523</v>
      </c>
      <c r="F34" s="3"/>
      <c r="G34" s="3"/>
      <c r="H34" s="3"/>
      <c r="I34" s="3"/>
      <c r="J34" s="3"/>
      <c r="K34" s="3"/>
    </row>
    <row r="35" s="37" customFormat="true" ht="27" hidden="false" customHeight="true" outlineLevel="0" collapsed="false">
      <c r="A35" s="38" t="s">
        <v>51</v>
      </c>
      <c r="B35" s="48" t="n">
        <v>4966</v>
      </c>
      <c r="C35" s="48" t="n">
        <v>4526</v>
      </c>
      <c r="D35" s="48" t="n">
        <v>4372</v>
      </c>
      <c r="E35" s="34" t="n">
        <f aca="false">D35/C35</f>
        <v>0.965974370304905</v>
      </c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8" t="s">
        <v>52</v>
      </c>
      <c r="B36" s="49"/>
      <c r="C36" s="39" t="n">
        <v>22</v>
      </c>
      <c r="D36" s="39" t="n">
        <v>0</v>
      </c>
      <c r="E36" s="34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50" t="s">
        <v>53</v>
      </c>
      <c r="B37" s="39"/>
      <c r="C37" s="39" t="n">
        <v>22</v>
      </c>
      <c r="D37" s="39"/>
      <c r="E37" s="34"/>
      <c r="F37" s="3"/>
      <c r="G37" s="51"/>
      <c r="H37" s="51"/>
      <c r="I37" s="51"/>
      <c r="J37" s="51"/>
      <c r="K37" s="51"/>
    </row>
    <row r="38" customFormat="false" ht="22.5" hidden="false" customHeight="false" outlineLevel="0" collapsed="false">
      <c r="A38" s="52" t="s">
        <v>54</v>
      </c>
      <c r="C38" s="39" t="n">
        <v>0</v>
      </c>
      <c r="D38" s="39" t="n">
        <v>0</v>
      </c>
      <c r="E38" s="34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50" t="s">
        <v>55</v>
      </c>
      <c r="B39" s="39"/>
      <c r="C39" s="39"/>
      <c r="D39" s="39"/>
      <c r="E39" s="34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0" t="s">
        <v>56</v>
      </c>
      <c r="B40" s="39"/>
      <c r="C40" s="36"/>
      <c r="D40" s="36"/>
      <c r="E40" s="34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5" t="s">
        <v>57</v>
      </c>
      <c r="B41" s="39"/>
      <c r="C41" s="36"/>
      <c r="D41" s="36"/>
      <c r="E41" s="34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53" t="s">
        <v>58</v>
      </c>
      <c r="B42" s="39"/>
      <c r="C42" s="36"/>
      <c r="D42" s="36"/>
      <c r="E42" s="34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41" t="s">
        <v>34</v>
      </c>
      <c r="B43" s="39"/>
      <c r="C43" s="36"/>
      <c r="D43" s="36"/>
      <c r="E43" s="34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41" t="s">
        <v>35</v>
      </c>
      <c r="B44" s="39"/>
      <c r="C44" s="36"/>
      <c r="D44" s="36"/>
      <c r="E44" s="34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5" t="s">
        <v>59</v>
      </c>
      <c r="B45" s="36"/>
      <c r="C45" s="36" t="n">
        <v>0</v>
      </c>
      <c r="D45" s="36" t="n">
        <v>0</v>
      </c>
      <c r="E45" s="34"/>
      <c r="F45" s="3"/>
      <c r="G45" s="3"/>
      <c r="H45" s="3"/>
      <c r="I45" s="3"/>
      <c r="J45" s="3"/>
      <c r="K45" s="3"/>
    </row>
    <row r="46" s="51" customFormat="true" ht="20.25" hidden="false" customHeight="true" outlineLevel="0" collapsed="false">
      <c r="A46" s="42" t="s">
        <v>40</v>
      </c>
      <c r="B46" s="36"/>
      <c r="C46" s="54" t="n">
        <v>1004</v>
      </c>
      <c r="D46" s="54" t="n">
        <v>1004</v>
      </c>
      <c r="E46" s="34" t="n">
        <f aca="false">D46/C46</f>
        <v>1</v>
      </c>
      <c r="F46" s="55" t="e">
        <f aca="false">D46/#REF!</f>
        <v>#VALUE!</v>
      </c>
    </row>
    <row r="47" customFormat="false" ht="19.5" hidden="false" customHeight="true" outlineLevel="0" collapsed="false">
      <c r="A47" s="43" t="s">
        <v>60</v>
      </c>
      <c r="B47" s="36" t="n">
        <f aca="false">SUM(B28:B33)</f>
        <v>87470</v>
      </c>
      <c r="C47" s="36" t="n">
        <f aca="false">SUM(C27+C33+C36+C46)</f>
        <v>102438</v>
      </c>
      <c r="D47" s="36" t="n">
        <f aca="false">D27+D33+D46</f>
        <v>82366</v>
      </c>
      <c r="E47" s="56" t="n">
        <f aca="false">D47/C47</f>
        <v>0.80405708818993</v>
      </c>
      <c r="F47" s="3"/>
      <c r="G47" s="3"/>
      <c r="H47" s="3"/>
      <c r="I47" s="3"/>
      <c r="J47" s="3"/>
      <c r="K47" s="3"/>
    </row>
    <row r="48" customFormat="false" ht="11.25" hidden="false" customHeight="false" outlineLevel="0" collapsed="false">
      <c r="A48" s="57"/>
      <c r="B48" s="58"/>
    </row>
    <row r="49" customFormat="false" ht="11.25" hidden="false" customHeight="false" outlineLevel="0" collapsed="false">
      <c r="A49" s="57"/>
      <c r="B49" s="59"/>
    </row>
    <row r="50" customFormat="false" ht="11.25" hidden="false" customHeight="false" outlineLevel="0" collapsed="false">
      <c r="A50" s="57"/>
      <c r="B50" s="59"/>
    </row>
    <row r="51" customFormat="false" ht="11.25" hidden="false" customHeight="false" outlineLevel="0" collapsed="false">
      <c r="A51" s="57"/>
      <c r="B51" s="59"/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57"/>
    </row>
    <row r="54" customFormat="false" ht="11.25" hidden="false" customHeight="false" outlineLevel="0" collapsed="false">
      <c r="A54" s="57"/>
    </row>
    <row r="55" customFormat="false" ht="11.25" hidden="false" customHeight="false" outlineLevel="0" collapsed="false">
      <c r="A55" s="57"/>
    </row>
    <row r="56" customFormat="false" ht="11.25" hidden="false" customHeight="false" outlineLevel="0" collapsed="false">
      <c r="A56" s="57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9.56"/>
    <col collapsed="false" customWidth="true" hidden="true" outlineLevel="0" max="2" min="2" style="60" width="9.06"/>
    <col collapsed="false" customWidth="true" hidden="false" outlineLevel="0" max="3" min="3" style="3" width="13.14"/>
    <col collapsed="false" customWidth="true" hidden="false" outlineLevel="0" max="5" min="4" style="3" width="9.56"/>
    <col collapsed="false" customWidth="true" hidden="false" outlineLevel="0" max="6" min="6" style="3" width="13.85"/>
    <col collapsed="false" customWidth="true" hidden="false" outlineLevel="0" max="7" min="7" style="3" width="0.13"/>
    <col collapsed="false" customWidth="false" hidden="true" outlineLevel="0" max="12" min="8" style="3" width="9.14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6" hidden="true" customHeight="true" outlineLevel="0" collapsed="false">
      <c r="A3" s="62" t="s">
        <v>62</v>
      </c>
    </row>
    <row r="4" customFormat="false" ht="19.5" hidden="false" customHeight="true" outlineLevel="0" collapsed="false">
      <c r="A4" s="63" t="s">
        <v>63</v>
      </c>
      <c r="B4" s="63"/>
      <c r="C4" s="63"/>
    </row>
    <row r="5" customFormat="false" ht="19.5" hidden="false" customHeight="true" outlineLevel="0" collapsed="false">
      <c r="A5" s="63" t="s">
        <v>64</v>
      </c>
      <c r="B5" s="63"/>
      <c r="C5" s="63"/>
    </row>
    <row r="6" customFormat="false" ht="21" hidden="false" customHeight="true" outlineLevel="0" collapsed="false">
      <c r="A6" s="62"/>
      <c r="C6" s="64" t="s">
        <v>15</v>
      </c>
      <c r="D6" s="64"/>
      <c r="E6" s="64"/>
      <c r="F6" s="64"/>
    </row>
    <row r="7" customFormat="false" ht="54.75" hidden="false" customHeight="true" outlineLevel="0" collapsed="false">
      <c r="A7" s="65" t="s">
        <v>65</v>
      </c>
      <c r="B7" s="65" t="s">
        <v>66</v>
      </c>
      <c r="C7" s="66" t="s">
        <v>17</v>
      </c>
      <c r="D7" s="66" t="s">
        <v>18</v>
      </c>
      <c r="E7" s="66" t="s">
        <v>19</v>
      </c>
      <c r="F7" s="66" t="s">
        <v>20</v>
      </c>
      <c r="G7" s="67"/>
    </row>
    <row r="8" customFormat="false" ht="14.1" hidden="false" customHeight="true" outlineLevel="0" collapsed="false">
      <c r="A8" s="68" t="s">
        <v>67</v>
      </c>
      <c r="B8" s="69" t="e">
        <f aca="false">B9+B33+B48+B59</f>
        <v>#VALUE!</v>
      </c>
      <c r="C8" s="69"/>
      <c r="D8" s="69"/>
      <c r="E8" s="69"/>
      <c r="F8" s="55"/>
      <c r="G8" s="67"/>
    </row>
    <row r="9" customFormat="false" ht="14.1" hidden="false" customHeight="true" outlineLevel="0" collapsed="false">
      <c r="A9" s="70" t="s">
        <v>68</v>
      </c>
      <c r="B9" s="69" t="e">
        <f aca="false">B10+B27</f>
        <v>#VALUE!</v>
      </c>
      <c r="C9" s="69" t="n">
        <f aca="false">SUM(C10+C27)</f>
        <v>56022</v>
      </c>
      <c r="D9" s="69" t="n">
        <f aca="false">SUM(D10+D27)</f>
        <v>66028</v>
      </c>
      <c r="E9" s="69" t="n">
        <f aca="false">SUM(E10+E27)</f>
        <v>69792</v>
      </c>
      <c r="F9" s="55" t="n">
        <f aca="false">SUM(E9/D9)</f>
        <v>1.05700611861634</v>
      </c>
      <c r="G9" s="71" t="s">
        <v>69</v>
      </c>
    </row>
    <row r="10" s="75" customFormat="true" ht="13.5" hidden="false" customHeight="true" outlineLevel="0" collapsed="false">
      <c r="A10" s="72" t="s">
        <v>70</v>
      </c>
      <c r="B10" s="73" t="e">
        <f aca="false">B11+B22+B23+B24+B25+#REF!</f>
        <v>#VALUE!</v>
      </c>
      <c r="C10" s="73" t="n">
        <f aca="false">SUM(C11+C23+C24+C25+C26)</f>
        <v>25110</v>
      </c>
      <c r="D10" s="73" t="n">
        <f aca="false">SUM(D11+D23+D24+D25+D26)</f>
        <v>29687</v>
      </c>
      <c r="E10" s="73" t="n">
        <f aca="false">SUM(E11+E23+E24+E25+E26)</f>
        <v>29687</v>
      </c>
      <c r="F10" s="55" t="n">
        <f aca="false">SUM(E10/D10)</f>
        <v>1</v>
      </c>
      <c r="G10" s="74" t="s">
        <v>71</v>
      </c>
    </row>
    <row r="11" s="81" customFormat="true" ht="13.5" hidden="false" customHeight="true" outlineLevel="0" collapsed="false">
      <c r="A11" s="76" t="s">
        <v>72</v>
      </c>
      <c r="B11" s="77" t="n">
        <f aca="false">B12+B13+B18+B19+B20+B21</f>
        <v>290009</v>
      </c>
      <c r="C11" s="77" t="n">
        <v>14077</v>
      </c>
      <c r="D11" s="78" t="n">
        <v>14077</v>
      </c>
      <c r="E11" s="79" t="n">
        <v>14077</v>
      </c>
      <c r="F11" s="55" t="n">
        <v>1</v>
      </c>
      <c r="G11" s="80"/>
    </row>
    <row r="12" customFormat="false" ht="13.5" hidden="false" customHeight="true" outlineLevel="0" collapsed="false">
      <c r="A12" s="82" t="s">
        <v>73</v>
      </c>
      <c r="B12" s="47" t="n">
        <v>62425</v>
      </c>
      <c r="C12" s="47"/>
      <c r="D12" s="22"/>
      <c r="E12" s="83"/>
      <c r="F12" s="55"/>
      <c r="G12" s="84"/>
    </row>
    <row r="13" customFormat="false" ht="13.5" hidden="false" customHeight="true" outlineLevel="0" collapsed="false">
      <c r="A13" s="82" t="s">
        <v>74</v>
      </c>
      <c r="B13" s="47" t="n">
        <f aca="false">SUM(B14:B17)</f>
        <v>68541</v>
      </c>
      <c r="C13" s="47"/>
      <c r="D13" s="22"/>
      <c r="E13" s="83"/>
      <c r="F13" s="55"/>
      <c r="G13" s="85"/>
    </row>
    <row r="14" customFormat="false" ht="13.5" hidden="false" customHeight="true" outlineLevel="0" collapsed="false">
      <c r="A14" s="86" t="s">
        <v>75</v>
      </c>
      <c r="B14" s="47" t="n">
        <v>14937</v>
      </c>
      <c r="C14" s="47"/>
      <c r="D14" s="22"/>
      <c r="E14" s="83"/>
      <c r="F14" s="55"/>
      <c r="G14" s="84"/>
    </row>
    <row r="15" customFormat="false" ht="13.5" hidden="false" customHeight="true" outlineLevel="0" collapsed="false">
      <c r="A15" s="86" t="s">
        <v>76</v>
      </c>
      <c r="B15" s="47" t="n">
        <v>35072</v>
      </c>
      <c r="C15" s="47"/>
      <c r="D15" s="22"/>
      <c r="E15" s="83"/>
      <c r="F15" s="55"/>
      <c r="G15" s="84"/>
    </row>
    <row r="16" customFormat="false" ht="13.5" hidden="false" customHeight="true" outlineLevel="0" collapsed="false">
      <c r="A16" s="86" t="s">
        <v>77</v>
      </c>
      <c r="B16" s="47" t="n">
        <v>100</v>
      </c>
      <c r="C16" s="47"/>
      <c r="D16" s="22"/>
      <c r="E16" s="83"/>
      <c r="F16" s="55"/>
      <c r="G16" s="84"/>
    </row>
    <row r="17" customFormat="false" ht="13.5" hidden="false" customHeight="true" outlineLevel="0" collapsed="false">
      <c r="A17" s="86" t="s">
        <v>78</v>
      </c>
      <c r="B17" s="47" t="n">
        <v>18432</v>
      </c>
      <c r="C17" s="47"/>
      <c r="D17" s="22"/>
      <c r="E17" s="83"/>
      <c r="F17" s="55"/>
      <c r="G17" s="84"/>
    </row>
    <row r="18" customFormat="false" ht="13.5" hidden="false" customHeight="true" outlineLevel="0" collapsed="false">
      <c r="A18" s="82" t="s">
        <v>79</v>
      </c>
      <c r="B18" s="47" t="n">
        <v>7223</v>
      </c>
      <c r="C18" s="47"/>
      <c r="D18" s="22"/>
      <c r="E18" s="83"/>
      <c r="F18" s="55"/>
      <c r="G18" s="84"/>
    </row>
    <row r="19" customFormat="false" ht="13.5" hidden="false" customHeight="true" outlineLevel="0" collapsed="false">
      <c r="A19" s="82" t="s">
        <v>80</v>
      </c>
      <c r="B19" s="87" t="n">
        <v>173076</v>
      </c>
      <c r="C19" s="87"/>
      <c r="D19" s="22"/>
      <c r="E19" s="88"/>
      <c r="F19" s="55"/>
      <c r="G19" s="84"/>
    </row>
    <row r="20" customFormat="false" ht="13.5" hidden="false" customHeight="true" outlineLevel="0" collapsed="false">
      <c r="A20" s="82" t="s">
        <v>81</v>
      </c>
      <c r="B20" s="47" t="n">
        <v>161</v>
      </c>
      <c r="C20" s="47"/>
      <c r="D20" s="22"/>
      <c r="E20" s="83"/>
      <c r="F20" s="55"/>
      <c r="G20" s="84"/>
    </row>
    <row r="21" customFormat="false" ht="13.5" hidden="false" customHeight="true" outlineLevel="0" collapsed="false">
      <c r="A21" s="89" t="s">
        <v>82</v>
      </c>
      <c r="B21" s="77" t="n">
        <v>-21417</v>
      </c>
      <c r="C21" s="77"/>
      <c r="D21" s="22"/>
      <c r="E21" s="79"/>
      <c r="F21" s="55"/>
      <c r="G21" s="84"/>
    </row>
    <row r="22" s="81" customFormat="true" ht="13.5" hidden="false" customHeight="true" outlineLevel="0" collapsed="false">
      <c r="A22" s="90" t="s">
        <v>83</v>
      </c>
      <c r="B22" s="77" t="n">
        <v>45148</v>
      </c>
      <c r="C22" s="77"/>
      <c r="D22" s="78"/>
      <c r="E22" s="79"/>
      <c r="F22" s="55"/>
      <c r="G22" s="91"/>
    </row>
    <row r="23" s="81" customFormat="true" ht="25.5" hidden="false" customHeight="true" outlineLevel="0" collapsed="false">
      <c r="A23" s="90" t="s">
        <v>84</v>
      </c>
      <c r="B23" s="77" t="n">
        <v>22868</v>
      </c>
      <c r="C23" s="77" t="n">
        <v>9233</v>
      </c>
      <c r="D23" s="78" t="n">
        <v>9391</v>
      </c>
      <c r="E23" s="79" t="n">
        <v>9391</v>
      </c>
      <c r="F23" s="55" t="n">
        <f aca="false">SUM(E23/D23)</f>
        <v>1</v>
      </c>
      <c r="G23" s="91"/>
    </row>
    <row r="24" s="81" customFormat="true" ht="13.5" hidden="false" customHeight="true" outlineLevel="0" collapsed="false">
      <c r="A24" s="90" t="s">
        <v>85</v>
      </c>
      <c r="B24" s="77" t="n">
        <v>3049</v>
      </c>
      <c r="C24" s="77" t="n">
        <v>1800</v>
      </c>
      <c r="D24" s="78" t="n">
        <v>1800</v>
      </c>
      <c r="E24" s="79" t="n">
        <v>1800</v>
      </c>
      <c r="F24" s="55" t="n">
        <f aca="false">SUM(E24/D24)</f>
        <v>1</v>
      </c>
      <c r="G24" s="92"/>
    </row>
    <row r="25" s="81" customFormat="true" ht="13.5" hidden="false" customHeight="true" outlineLevel="0" collapsed="false">
      <c r="A25" s="90" t="s">
        <v>86</v>
      </c>
      <c r="B25" s="77"/>
      <c r="C25" s="77"/>
      <c r="D25" s="78" t="n">
        <v>3386</v>
      </c>
      <c r="E25" s="79" t="n">
        <v>3386</v>
      </c>
      <c r="F25" s="55" t="n">
        <f aca="false">SUM(E25/D25)</f>
        <v>1</v>
      </c>
      <c r="G25" s="81" t="s">
        <v>71</v>
      </c>
    </row>
    <row r="26" s="81" customFormat="true" ht="13.5" hidden="false" customHeight="true" outlineLevel="0" collapsed="false">
      <c r="A26" s="90" t="s">
        <v>87</v>
      </c>
      <c r="B26" s="77"/>
      <c r="C26" s="77"/>
      <c r="D26" s="78" t="n">
        <v>1033</v>
      </c>
      <c r="E26" s="79" t="n">
        <v>1033</v>
      </c>
      <c r="F26" s="55" t="n">
        <f aca="false">SUM(E26/D26)</f>
        <v>1</v>
      </c>
    </row>
    <row r="27" s="75" customFormat="true" ht="13.5" hidden="false" customHeight="true" outlineLevel="0" collapsed="false">
      <c r="A27" s="93" t="s">
        <v>88</v>
      </c>
      <c r="B27" s="73" t="n">
        <f aca="false">SUM(B28:B31)</f>
        <v>12326</v>
      </c>
      <c r="C27" s="73" t="n">
        <v>30912</v>
      </c>
      <c r="D27" s="94" t="n">
        <v>36341</v>
      </c>
      <c r="E27" s="95" t="n">
        <v>40105</v>
      </c>
      <c r="F27" s="55" t="n">
        <f aca="false">SUM(E27/D27)</f>
        <v>1.10357447511076</v>
      </c>
      <c r="G27" s="96" t="n">
        <v>26389</v>
      </c>
    </row>
    <row r="28" customFormat="false" ht="13.5" hidden="false" customHeight="true" outlineLevel="0" collapsed="false">
      <c r="A28" s="97" t="s">
        <v>89</v>
      </c>
      <c r="B28" s="47" t="n">
        <v>6600</v>
      </c>
      <c r="C28" s="47"/>
      <c r="D28" s="22"/>
      <c r="E28" s="83"/>
      <c r="F28" s="55"/>
      <c r="G28" s="23"/>
    </row>
    <row r="29" customFormat="false" ht="13.5" hidden="false" customHeight="true" outlineLevel="0" collapsed="false">
      <c r="A29" s="97" t="s">
        <v>90</v>
      </c>
      <c r="B29" s="47"/>
      <c r="C29" s="47"/>
      <c r="D29" s="22"/>
      <c r="E29" s="83"/>
      <c r="F29" s="55"/>
      <c r="G29" s="23"/>
    </row>
    <row r="30" customFormat="false" ht="13.5" hidden="false" customHeight="true" outlineLevel="0" collapsed="false">
      <c r="A30" s="97" t="s">
        <v>91</v>
      </c>
      <c r="B30" s="47" t="n">
        <v>2000</v>
      </c>
      <c r="C30" s="47"/>
      <c r="D30" s="22"/>
      <c r="E30" s="83"/>
      <c r="F30" s="55"/>
      <c r="G30" s="23"/>
    </row>
    <row r="31" customFormat="false" ht="13.5" hidden="false" customHeight="true" outlineLevel="0" collapsed="false">
      <c r="A31" s="98" t="s">
        <v>92</v>
      </c>
      <c r="B31" s="47" t="n">
        <v>3726</v>
      </c>
      <c r="C31" s="47" t="n">
        <v>30912</v>
      </c>
      <c r="D31" s="22" t="n">
        <v>36341</v>
      </c>
      <c r="E31" s="83" t="n">
        <v>40105</v>
      </c>
      <c r="F31" s="55" t="n">
        <f aca="false">SUM(E31/D31)</f>
        <v>1.10357447511076</v>
      </c>
      <c r="G31" s="23"/>
    </row>
    <row r="32" customFormat="false" ht="13.5" hidden="false" customHeight="true" outlineLevel="0" collapsed="false">
      <c r="A32" s="98" t="s">
        <v>93</v>
      </c>
      <c r="B32" s="47"/>
      <c r="D32" s="22"/>
      <c r="E32" s="83"/>
      <c r="F32" s="55"/>
      <c r="G32" s="23"/>
    </row>
    <row r="33" customFormat="false" ht="14.1" hidden="false" customHeight="true" outlineLevel="0" collapsed="false">
      <c r="A33" s="99" t="s">
        <v>94</v>
      </c>
      <c r="B33" s="100" t="n">
        <f aca="false">B34+B38+B40+B41+B43</f>
        <v>407350</v>
      </c>
      <c r="C33" s="100" t="n">
        <f aca="false">C34+C38+C40+C41+C43+C47</f>
        <v>7260</v>
      </c>
      <c r="D33" s="42" t="n">
        <f aca="false">SUM(D34+D38+D43+D47+D40)</f>
        <v>7264</v>
      </c>
      <c r="E33" s="42" t="n">
        <f aca="false">SUM(E34+E38+E43+E47+E40)</f>
        <v>3857</v>
      </c>
      <c r="F33" s="55" t="n">
        <f aca="false">SUM(E33/D33)</f>
        <v>0.530974669603524</v>
      </c>
      <c r="G33" s="101"/>
      <c r="H33" s="101"/>
      <c r="I33" s="101"/>
      <c r="J33" s="101"/>
    </row>
    <row r="34" customFormat="false" ht="13.5" hidden="false" customHeight="true" outlineLevel="0" collapsed="false">
      <c r="A34" s="102" t="s">
        <v>95</v>
      </c>
      <c r="B34" s="47" t="n">
        <f aca="false">SUM(B35:B37)</f>
        <v>228800</v>
      </c>
      <c r="C34" s="47" t="n">
        <v>650</v>
      </c>
      <c r="D34" s="22" t="n">
        <v>650</v>
      </c>
      <c r="E34" s="83" t="n">
        <v>764</v>
      </c>
      <c r="F34" s="55" t="n">
        <f aca="false">SUM(E34/D34)</f>
        <v>1.17538461538462</v>
      </c>
    </row>
    <row r="35" customFormat="false" ht="13.5" hidden="false" customHeight="true" outlineLevel="0" collapsed="false">
      <c r="A35" s="103" t="s">
        <v>96</v>
      </c>
      <c r="B35" s="47" t="n">
        <v>225000</v>
      </c>
      <c r="C35" s="47"/>
      <c r="D35" s="22"/>
      <c r="E35" s="83"/>
      <c r="F35" s="55"/>
    </row>
    <row r="36" customFormat="false" ht="13.5" hidden="false" customHeight="true" outlineLevel="0" collapsed="false">
      <c r="A36" s="103" t="s">
        <v>97</v>
      </c>
      <c r="B36" s="47" t="n">
        <v>1300</v>
      </c>
      <c r="C36" s="47" t="n">
        <v>650</v>
      </c>
      <c r="D36" s="22" t="n">
        <v>650</v>
      </c>
      <c r="E36" s="83" t="n">
        <v>764</v>
      </c>
      <c r="F36" s="55" t="n">
        <f aca="false">SUM(E36/D36)</f>
        <v>1.17538461538462</v>
      </c>
    </row>
    <row r="37" customFormat="false" ht="13.5" hidden="false" customHeight="true" outlineLevel="0" collapsed="false">
      <c r="A37" s="103" t="s">
        <v>98</v>
      </c>
      <c r="B37" s="47" t="n">
        <v>2500</v>
      </c>
      <c r="C37" s="47"/>
      <c r="D37" s="22"/>
      <c r="E37" s="83"/>
      <c r="F37" s="55"/>
      <c r="G37" s="104"/>
    </row>
    <row r="38" customFormat="false" ht="13.5" hidden="false" customHeight="true" outlineLevel="0" collapsed="false">
      <c r="A38" s="102" t="s">
        <v>99</v>
      </c>
      <c r="B38" s="47" t="n">
        <v>65000</v>
      </c>
      <c r="C38" s="47" t="n">
        <v>5910</v>
      </c>
      <c r="D38" s="22" t="n">
        <v>5910</v>
      </c>
      <c r="E38" s="83" t="n">
        <v>2686</v>
      </c>
      <c r="F38" s="55" t="n">
        <f aca="false">SUM(E38/D38)</f>
        <v>0.454483925549915</v>
      </c>
    </row>
    <row r="39" customFormat="false" ht="13.5" hidden="false" customHeight="true" outlineLevel="0" collapsed="false">
      <c r="A39" s="103" t="s">
        <v>100</v>
      </c>
      <c r="B39" s="47" t="n">
        <v>65000</v>
      </c>
      <c r="C39" s="47" t="n">
        <v>5910</v>
      </c>
      <c r="D39" s="22" t="n">
        <v>5910</v>
      </c>
      <c r="E39" s="83" t="n">
        <v>2686</v>
      </c>
      <c r="F39" s="55" t="n">
        <f aca="false">SUM(E39/D39)</f>
        <v>0.454483925549915</v>
      </c>
    </row>
    <row r="40" customFormat="false" ht="13.5" hidden="false" customHeight="true" outlineLevel="0" collapsed="false">
      <c r="A40" s="102" t="s">
        <v>101</v>
      </c>
      <c r="B40" s="47" t="n">
        <v>11200</v>
      </c>
      <c r="C40" s="47" t="n">
        <v>400</v>
      </c>
      <c r="D40" s="22" t="n">
        <v>400</v>
      </c>
      <c r="E40" s="83" t="n">
        <v>321</v>
      </c>
      <c r="F40" s="55" t="n">
        <f aca="false">SUM(E40/D40)</f>
        <v>0.8025</v>
      </c>
    </row>
    <row r="41" customFormat="false" ht="13.5" hidden="false" customHeight="true" outlineLevel="0" collapsed="false">
      <c r="A41" s="102" t="s">
        <v>102</v>
      </c>
      <c r="B41" s="47" t="n">
        <v>100000</v>
      </c>
      <c r="C41" s="47"/>
      <c r="D41" s="22"/>
      <c r="E41" s="83"/>
      <c r="F41" s="55"/>
    </row>
    <row r="42" customFormat="false" ht="13.5" hidden="false" customHeight="true" outlineLevel="0" collapsed="false">
      <c r="A42" s="103" t="s">
        <v>103</v>
      </c>
      <c r="B42" s="47" t="n">
        <v>100000</v>
      </c>
      <c r="C42" s="47"/>
      <c r="D42" s="22"/>
      <c r="E42" s="83"/>
      <c r="F42" s="55"/>
    </row>
    <row r="43" customFormat="false" ht="13.5" hidden="false" customHeight="true" outlineLevel="0" collapsed="false">
      <c r="A43" s="102" t="s">
        <v>104</v>
      </c>
      <c r="B43" s="47" t="n">
        <f aca="false">SUM(B44:B46)</f>
        <v>2350</v>
      </c>
      <c r="C43" s="47" t="n">
        <v>300</v>
      </c>
      <c r="D43" s="22" t="n">
        <v>304</v>
      </c>
      <c r="E43" s="83" t="n">
        <v>86</v>
      </c>
      <c r="F43" s="55" t="n">
        <f aca="false">SUM(E43/D43)</f>
        <v>0.282894736842105</v>
      </c>
      <c r="G43" s="85"/>
      <c r="H43" s="85"/>
      <c r="I43" s="85"/>
      <c r="J43" s="85"/>
    </row>
    <row r="44" customFormat="false" ht="13.5" hidden="false" customHeight="true" outlineLevel="0" collapsed="false">
      <c r="A44" s="105" t="s">
        <v>105</v>
      </c>
      <c r="B44" s="47" t="n">
        <v>2000</v>
      </c>
      <c r="C44" s="47"/>
      <c r="D44" s="22"/>
      <c r="E44" s="83"/>
      <c r="F44" s="55"/>
    </row>
    <row r="45" customFormat="false" ht="13.5" hidden="false" customHeight="true" outlineLevel="0" collapsed="false">
      <c r="A45" s="105" t="s">
        <v>106</v>
      </c>
      <c r="B45" s="47" t="n">
        <v>200</v>
      </c>
      <c r="C45" s="47"/>
      <c r="D45" s="22"/>
      <c r="E45" s="83"/>
      <c r="F45" s="55"/>
    </row>
    <row r="46" customFormat="false" ht="13.5" hidden="false" customHeight="true" outlineLevel="0" collapsed="false">
      <c r="A46" s="105" t="s">
        <v>107</v>
      </c>
      <c r="B46" s="47" t="n">
        <v>150</v>
      </c>
      <c r="C46" s="47"/>
      <c r="D46" s="22"/>
      <c r="E46" s="83"/>
      <c r="F46" s="55"/>
    </row>
    <row r="47" customFormat="false" ht="13.5" hidden="false" customHeight="true" outlineLevel="0" collapsed="false">
      <c r="A47" s="105" t="s">
        <v>108</v>
      </c>
      <c r="B47" s="47"/>
      <c r="C47" s="47"/>
      <c r="D47" s="22"/>
      <c r="E47" s="83"/>
      <c r="F47" s="55"/>
    </row>
    <row r="48" customFormat="false" ht="16.35" hidden="false" customHeight="true" outlineLevel="0" collapsed="false">
      <c r="A48" s="70" t="s">
        <v>109</v>
      </c>
      <c r="B48" s="100" t="n">
        <f aca="false">SUM(B49:B58)</f>
        <v>87792</v>
      </c>
      <c r="C48" s="100" t="n">
        <v>6800</v>
      </c>
      <c r="D48" s="42" t="n">
        <v>6816</v>
      </c>
      <c r="E48" s="106" t="n">
        <v>3922</v>
      </c>
      <c r="F48" s="55" t="n">
        <f aca="false">SUM(E48/D48)</f>
        <v>0.575410798122066</v>
      </c>
      <c r="G48" s="101"/>
      <c r="H48" s="101"/>
      <c r="I48" s="101"/>
      <c r="J48" s="101"/>
      <c r="K48" s="101"/>
    </row>
    <row r="49" customFormat="false" ht="14.85" hidden="true" customHeight="true" outlineLevel="0" collapsed="false">
      <c r="A49" s="107" t="s">
        <v>110</v>
      </c>
      <c r="B49" s="47" t="n">
        <v>760</v>
      </c>
      <c r="C49" s="47"/>
      <c r="D49" s="22"/>
      <c r="E49" s="83"/>
      <c r="F49" s="55" t="e">
        <f aca="false">SUM(E49/D49)</f>
        <v>#DIV/0!</v>
      </c>
    </row>
    <row r="50" customFormat="false" ht="7.5" hidden="true" customHeight="true" outlineLevel="0" collapsed="false">
      <c r="A50" s="107" t="s">
        <v>111</v>
      </c>
      <c r="B50" s="47" t="n">
        <v>61999</v>
      </c>
      <c r="C50" s="47"/>
      <c r="D50" s="22"/>
      <c r="E50" s="83"/>
      <c r="F50" s="55" t="e">
        <f aca="false">SUM(E50/D50)</f>
        <v>#DIV/0!</v>
      </c>
    </row>
    <row r="51" s="51" customFormat="true" ht="7.5" hidden="true" customHeight="true" outlineLevel="0" collapsed="false">
      <c r="A51" s="107" t="s">
        <v>112</v>
      </c>
      <c r="B51" s="47"/>
      <c r="C51" s="47"/>
      <c r="D51" s="42"/>
      <c r="E51" s="83"/>
      <c r="F51" s="55" t="e">
        <f aca="false">SUM(E51/D51)</f>
        <v>#DIV/0!</v>
      </c>
      <c r="L51" s="3"/>
    </row>
    <row r="52" customFormat="false" ht="7.5" hidden="true" customHeight="true" outlineLevel="0" collapsed="false">
      <c r="A52" s="107" t="s">
        <v>113</v>
      </c>
      <c r="B52" s="47"/>
      <c r="C52" s="47"/>
      <c r="D52" s="22"/>
      <c r="E52" s="83"/>
      <c r="F52" s="55" t="e">
        <f aca="false">SUM(E52/D52)</f>
        <v>#DIV/0!</v>
      </c>
    </row>
    <row r="53" customFormat="false" ht="7.5" hidden="true" customHeight="true" outlineLevel="0" collapsed="false">
      <c r="A53" s="107" t="s">
        <v>114</v>
      </c>
      <c r="B53" s="47" t="n">
        <v>18754</v>
      </c>
      <c r="C53" s="47"/>
      <c r="D53" s="22"/>
      <c r="E53" s="83"/>
      <c r="F53" s="55" t="e">
        <f aca="false">SUM(E53/D53)</f>
        <v>#DIV/0!</v>
      </c>
    </row>
    <row r="54" customFormat="false" ht="16.35" hidden="true" customHeight="true" outlineLevel="0" collapsed="false">
      <c r="A54" s="107" t="s">
        <v>115</v>
      </c>
      <c r="B54" s="47" t="n">
        <v>5739</v>
      </c>
      <c r="C54" s="47"/>
      <c r="D54" s="22"/>
      <c r="E54" s="83"/>
      <c r="F54" s="55" t="e">
        <f aca="false">SUM(E54/D54)</f>
        <v>#DIV/0!</v>
      </c>
    </row>
    <row r="55" customFormat="false" ht="7.5" hidden="true" customHeight="true" outlineLevel="0" collapsed="false">
      <c r="A55" s="107" t="s">
        <v>116</v>
      </c>
      <c r="B55" s="47"/>
      <c r="C55" s="47"/>
      <c r="D55" s="22"/>
      <c r="E55" s="83"/>
      <c r="F55" s="55" t="e">
        <f aca="false">SUM(E55/D55)</f>
        <v>#DIV/0!</v>
      </c>
    </row>
    <row r="56" customFormat="false" ht="7.5" hidden="true" customHeight="true" outlineLevel="0" collapsed="false">
      <c r="A56" s="107" t="s">
        <v>117</v>
      </c>
      <c r="B56" s="47"/>
      <c r="C56" s="47"/>
      <c r="D56" s="22"/>
      <c r="E56" s="83"/>
      <c r="F56" s="55" t="e">
        <f aca="false">SUM(E56/D56)</f>
        <v>#DIV/0!</v>
      </c>
    </row>
    <row r="57" customFormat="false" ht="7.5" hidden="true" customHeight="true" outlineLevel="0" collapsed="false">
      <c r="A57" s="107" t="s">
        <v>118</v>
      </c>
      <c r="B57" s="47"/>
      <c r="C57" s="47"/>
      <c r="D57" s="22"/>
      <c r="E57" s="83"/>
      <c r="F57" s="55" t="e">
        <f aca="false">SUM(E57/D57)</f>
        <v>#DIV/0!</v>
      </c>
    </row>
    <row r="58" customFormat="false" ht="7.5" hidden="true" customHeight="true" outlineLevel="0" collapsed="false">
      <c r="A58" s="107" t="s">
        <v>119</v>
      </c>
      <c r="B58" s="47" t="n">
        <v>540</v>
      </c>
      <c r="C58" s="100"/>
      <c r="D58" s="22"/>
      <c r="E58" s="83"/>
      <c r="F58" s="55" t="e">
        <f aca="false">SUM(E58/D58)</f>
        <v>#DIV/0!</v>
      </c>
    </row>
    <row r="59" customFormat="false" ht="14.1" hidden="false" customHeight="true" outlineLevel="0" collapsed="false">
      <c r="A59" s="70" t="s">
        <v>120</v>
      </c>
      <c r="B59" s="100" t="n">
        <f aca="false">SUM(B60:B62)</f>
        <v>737</v>
      </c>
      <c r="C59" s="100"/>
      <c r="D59" s="42"/>
      <c r="E59" s="106"/>
      <c r="F59" s="55"/>
    </row>
    <row r="60" customFormat="false" ht="13.5" hidden="false" customHeight="true" outlineLevel="0" collapsed="false">
      <c r="A60" s="107" t="s">
        <v>121</v>
      </c>
      <c r="B60" s="47"/>
      <c r="C60" s="47"/>
      <c r="D60" s="22"/>
      <c r="E60" s="83"/>
      <c r="F60" s="55"/>
    </row>
    <row r="61" customFormat="false" ht="13.5" hidden="false" customHeight="true" outlineLevel="0" collapsed="false">
      <c r="A61" s="107" t="s">
        <v>122</v>
      </c>
      <c r="B61" s="47"/>
      <c r="C61" s="47"/>
      <c r="D61" s="22"/>
      <c r="E61" s="83"/>
      <c r="F61" s="55"/>
    </row>
    <row r="62" customFormat="false" ht="14.1" hidden="false" customHeight="true" outlineLevel="0" collapsed="false">
      <c r="A62" s="107" t="s">
        <v>123</v>
      </c>
      <c r="B62" s="47" t="n">
        <v>737</v>
      </c>
      <c r="C62" s="47"/>
      <c r="D62" s="22"/>
      <c r="E62" s="83"/>
      <c r="F62" s="55"/>
    </row>
    <row r="63" customFormat="false" ht="13.5" hidden="false" customHeight="true" outlineLevel="0" collapsed="false">
      <c r="A63" s="97"/>
      <c r="B63" s="47"/>
      <c r="D63" s="22"/>
      <c r="E63" s="83"/>
      <c r="F63" s="55"/>
    </row>
    <row r="64" customFormat="false" ht="18.75" hidden="false" customHeight="true" outlineLevel="0" collapsed="false">
      <c r="A64" s="108" t="s">
        <v>31</v>
      </c>
      <c r="B64" s="69" t="n">
        <f aca="false">B65+B68</f>
        <v>317118</v>
      </c>
      <c r="C64" s="69" t="n">
        <v>14015</v>
      </c>
      <c r="D64" s="42" t="n">
        <v>13959</v>
      </c>
      <c r="E64" s="109" t="n">
        <v>13959</v>
      </c>
      <c r="F64" s="55" t="n">
        <f aca="false">SUM(E64/D64)</f>
        <v>1</v>
      </c>
    </row>
    <row r="65" customFormat="false" ht="18.75" hidden="false" customHeight="true" outlineLevel="0" collapsed="false">
      <c r="A65" s="110" t="s">
        <v>32</v>
      </c>
      <c r="B65" s="69" t="n">
        <f aca="false">SUM(B66:B66)</f>
        <v>317118</v>
      </c>
      <c r="C65" s="69" t="n">
        <v>14015</v>
      </c>
      <c r="D65" s="42" t="n">
        <v>13959</v>
      </c>
      <c r="E65" s="109" t="n">
        <v>13959</v>
      </c>
      <c r="F65" s="55" t="n">
        <f aca="false">SUM(E65/D65)</f>
        <v>1</v>
      </c>
    </row>
    <row r="66" customFormat="false" ht="13.5" hidden="false" customHeight="true" outlineLevel="0" collapsed="false">
      <c r="A66" s="102" t="s">
        <v>124</v>
      </c>
      <c r="B66" s="111" t="n">
        <v>317118</v>
      </c>
      <c r="C66" s="111" t="n">
        <v>14015</v>
      </c>
      <c r="D66" s="22" t="n">
        <v>13959</v>
      </c>
      <c r="E66" s="112" t="n">
        <v>13959</v>
      </c>
      <c r="F66" s="55" t="n">
        <f aca="false">SUM(E66/D66)</f>
        <v>1</v>
      </c>
    </row>
    <row r="67" customFormat="false" ht="13.5" hidden="false" customHeight="true" outlineLevel="0" collapsed="false">
      <c r="A67" s="107" t="s">
        <v>125</v>
      </c>
      <c r="B67" s="111"/>
      <c r="C67" s="69"/>
      <c r="D67" s="22"/>
      <c r="E67" s="112"/>
      <c r="F67" s="55"/>
    </row>
    <row r="68" customFormat="false" ht="18.75" hidden="false" customHeight="true" outlineLevel="0" collapsed="false">
      <c r="A68" s="110" t="s">
        <v>39</v>
      </c>
      <c r="B68" s="69" t="n">
        <v>0</v>
      </c>
      <c r="D68" s="22"/>
      <c r="E68" s="109"/>
      <c r="F68" s="55"/>
    </row>
    <row r="69" customFormat="false" ht="18.75" hidden="false" customHeight="true" outlineLevel="0" collapsed="false">
      <c r="A69" s="110" t="s">
        <v>126</v>
      </c>
      <c r="B69" s="69"/>
      <c r="C69" s="69"/>
      <c r="D69" s="42" t="n">
        <v>1004</v>
      </c>
      <c r="E69" s="109" t="n">
        <v>1276</v>
      </c>
      <c r="F69" s="55"/>
    </row>
    <row r="70" customFormat="false" ht="14.1" hidden="false" customHeight="true" outlineLevel="0" collapsed="false">
      <c r="A70" s="113" t="s">
        <v>127</v>
      </c>
      <c r="B70" s="69" t="e">
        <f aca="false">B8+B64</f>
        <v>#VALUE!</v>
      </c>
      <c r="C70" s="69" t="n">
        <f aca="false">SUM(C9+C33+C48+C64)</f>
        <v>84097</v>
      </c>
      <c r="D70" s="69" t="n">
        <f aca="false">SUM(D9+D33+D48+D59+D64+D69)</f>
        <v>95071</v>
      </c>
      <c r="E70" s="69" t="n">
        <f aca="false">SUM(E9+E33+E48+E59+E64+E69)</f>
        <v>92806</v>
      </c>
      <c r="F70" s="55" t="n">
        <f aca="false">SUM(E70/D70)</f>
        <v>0.976175700266117</v>
      </c>
    </row>
    <row r="71" customFormat="false" ht="17.1" hidden="false" customHeight="true" outlineLevel="0" collapsed="false">
      <c r="A71" s="68" t="s">
        <v>128</v>
      </c>
      <c r="B71" s="69" t="n">
        <f aca="false">B72+B81+B82+B87+B88</f>
        <v>766639</v>
      </c>
      <c r="C71" s="100"/>
      <c r="D71" s="22"/>
      <c r="E71" s="109"/>
      <c r="F71" s="55"/>
    </row>
    <row r="72" customFormat="false" ht="16.5" hidden="false" customHeight="true" outlineLevel="0" collapsed="false">
      <c r="A72" s="99" t="s">
        <v>129</v>
      </c>
      <c r="B72" s="47" t="n">
        <v>301856</v>
      </c>
      <c r="C72" s="100" t="n">
        <f aca="false">SUM(C73:C80)</f>
        <v>33354</v>
      </c>
      <c r="D72" s="100" t="n">
        <f aca="false">SUM(D73:D80)</f>
        <v>39271</v>
      </c>
      <c r="E72" s="100" t="n">
        <f aca="false">SUM(E73:E80)</f>
        <v>39132</v>
      </c>
      <c r="F72" s="55" t="n">
        <f aca="false">SUM(E72/D72)</f>
        <v>0.996460492475364</v>
      </c>
      <c r="G72" s="3" t="n">
        <v>19366</v>
      </c>
    </row>
    <row r="73" customFormat="false" ht="16.5" hidden="false" customHeight="true" outlineLevel="0" collapsed="false">
      <c r="A73" s="114" t="s">
        <v>130</v>
      </c>
      <c r="B73" s="47"/>
      <c r="C73" s="47" t="n">
        <v>26867</v>
      </c>
      <c r="D73" s="22" t="n">
        <v>31013</v>
      </c>
      <c r="E73" s="83" t="n">
        <v>31012</v>
      </c>
      <c r="F73" s="55" t="n">
        <f aca="false">SUM(E73/D73)</f>
        <v>0.999967755457389</v>
      </c>
    </row>
    <row r="74" customFormat="false" ht="16.5" hidden="false" customHeight="true" outlineLevel="0" collapsed="false">
      <c r="A74" s="114" t="s">
        <v>131</v>
      </c>
      <c r="B74" s="47"/>
      <c r="D74" s="22"/>
      <c r="E74" s="83"/>
      <c r="F74" s="55"/>
    </row>
    <row r="75" customFormat="false" ht="16.5" hidden="false" customHeight="true" outlineLevel="0" collapsed="false">
      <c r="A75" s="114" t="s">
        <v>132</v>
      </c>
      <c r="B75" s="47"/>
      <c r="C75" s="47" t="n">
        <v>192</v>
      </c>
      <c r="D75" s="22" t="n">
        <v>192</v>
      </c>
      <c r="E75" s="83" t="n">
        <v>192</v>
      </c>
      <c r="F75" s="55" t="n">
        <f aca="false">SUM(E75/D75)</f>
        <v>1</v>
      </c>
    </row>
    <row r="76" customFormat="false" ht="16.5" hidden="false" customHeight="true" outlineLevel="0" collapsed="false">
      <c r="A76" s="114" t="s">
        <v>133</v>
      </c>
      <c r="B76" s="47"/>
      <c r="C76" s="47" t="n">
        <v>100</v>
      </c>
      <c r="D76" s="22" t="n">
        <v>100</v>
      </c>
      <c r="E76" s="83" t="n">
        <v>51</v>
      </c>
      <c r="F76" s="55" t="n">
        <f aca="false">SUM(E76/D76)</f>
        <v>0.51</v>
      </c>
    </row>
    <row r="77" customFormat="false" ht="16.5" hidden="false" customHeight="true" outlineLevel="0" collapsed="false">
      <c r="A77" s="114" t="s">
        <v>134</v>
      </c>
      <c r="B77" s="47"/>
      <c r="C77" s="47" t="n">
        <v>0</v>
      </c>
      <c r="D77" s="22"/>
      <c r="E77" s="83"/>
      <c r="F77" s="55"/>
    </row>
    <row r="78" customFormat="false" ht="16.5" hidden="false" customHeight="true" outlineLevel="0" collapsed="false">
      <c r="A78" s="114" t="s">
        <v>135</v>
      </c>
      <c r="B78" s="47"/>
      <c r="C78" s="115" t="n">
        <v>400</v>
      </c>
      <c r="D78" s="22" t="n">
        <v>683</v>
      </c>
      <c r="E78" s="83" t="n">
        <v>683</v>
      </c>
      <c r="F78" s="55" t="n">
        <v>6.83</v>
      </c>
    </row>
    <row r="79" customFormat="false" ht="16.5" hidden="false" customHeight="true" outlineLevel="0" collapsed="false">
      <c r="A79" s="114" t="s">
        <v>136</v>
      </c>
      <c r="B79" s="47"/>
      <c r="C79" s="47" t="n">
        <v>5545</v>
      </c>
      <c r="D79" s="22" t="n">
        <v>6244</v>
      </c>
      <c r="E79" s="83" t="n">
        <v>6244</v>
      </c>
      <c r="F79" s="55" t="n">
        <f aca="false">SUM(E79/D79)</f>
        <v>1</v>
      </c>
    </row>
    <row r="80" customFormat="false" ht="16.5" hidden="false" customHeight="true" outlineLevel="0" collapsed="false">
      <c r="A80" s="114" t="s">
        <v>137</v>
      </c>
      <c r="B80" s="47"/>
      <c r="C80" s="47" t="n">
        <v>250</v>
      </c>
      <c r="D80" s="22" t="n">
        <v>1039</v>
      </c>
      <c r="E80" s="22" t="n">
        <v>950</v>
      </c>
      <c r="F80" s="55" t="n">
        <f aca="false">SUM(E80/D80)</f>
        <v>0.914340712223292</v>
      </c>
    </row>
    <row r="81" customFormat="false" ht="14.1" hidden="false" customHeight="true" outlineLevel="0" collapsed="false">
      <c r="A81" s="99" t="s">
        <v>138</v>
      </c>
      <c r="B81" s="47" t="n">
        <v>80868</v>
      </c>
      <c r="C81" s="100" t="n">
        <v>4628</v>
      </c>
      <c r="D81" s="106" t="n">
        <v>4777</v>
      </c>
      <c r="E81" s="106" t="n">
        <v>4566</v>
      </c>
      <c r="F81" s="55" t="n">
        <f aca="false">SUM(E81/D81)</f>
        <v>0.955830018840276</v>
      </c>
      <c r="G81" s="3" t="n">
        <v>2614</v>
      </c>
    </row>
    <row r="82" customFormat="false" ht="14.85" hidden="false" customHeight="true" outlineLevel="0" collapsed="false">
      <c r="A82" s="99" t="s">
        <v>139</v>
      </c>
      <c r="B82" s="47" t="n">
        <v>339134</v>
      </c>
      <c r="C82" s="100" t="n">
        <f aca="false">SUM(C83:C86)</f>
        <v>22165</v>
      </c>
      <c r="D82" s="100" t="n">
        <f aca="false">SUM(D83:D86)</f>
        <v>29711</v>
      </c>
      <c r="E82" s="100" t="n">
        <f aca="false">SUM(E83:E86)</f>
        <v>20952</v>
      </c>
      <c r="F82" s="55" t="n">
        <f aca="false">SUM(E82/D82)</f>
        <v>0.705193362727609</v>
      </c>
      <c r="G82" s="3" t="n">
        <v>4409</v>
      </c>
    </row>
    <row r="83" customFormat="false" ht="14.85" hidden="false" customHeight="true" outlineLevel="0" collapsed="false">
      <c r="A83" s="114" t="s">
        <v>140</v>
      </c>
      <c r="B83" s="47"/>
      <c r="C83" s="47" t="n">
        <v>8730</v>
      </c>
      <c r="D83" s="22" t="n">
        <v>14021</v>
      </c>
      <c r="E83" s="83" t="n">
        <v>9389</v>
      </c>
      <c r="F83" s="55" t="n">
        <f aca="false">SUM(E83/D83)</f>
        <v>0.669638399543542</v>
      </c>
    </row>
    <row r="84" customFormat="false" ht="14.85" hidden="false" customHeight="true" outlineLevel="0" collapsed="false">
      <c r="A84" s="114" t="s">
        <v>141</v>
      </c>
      <c r="B84" s="47"/>
      <c r="C84" s="47" t="n">
        <v>800</v>
      </c>
      <c r="D84" s="22" t="n">
        <v>877</v>
      </c>
      <c r="E84" s="83" t="n">
        <v>655</v>
      </c>
      <c r="F84" s="55" t="n">
        <f aca="false">SUM(E84/D84)</f>
        <v>0.746864310148233</v>
      </c>
    </row>
    <row r="85" customFormat="false" ht="14.85" hidden="false" customHeight="true" outlineLevel="0" collapsed="false">
      <c r="A85" s="114" t="s">
        <v>142</v>
      </c>
      <c r="B85" s="47"/>
      <c r="C85" s="47" t="n">
        <v>7960</v>
      </c>
      <c r="D85" s="22" t="n">
        <v>9835</v>
      </c>
      <c r="E85" s="83" t="n">
        <v>6839</v>
      </c>
      <c r="F85" s="55" t="n">
        <f aca="false">SUM(E85/D85)</f>
        <v>0.695373665480427</v>
      </c>
    </row>
    <row r="86" customFormat="false" ht="14.85" hidden="false" customHeight="true" outlineLevel="0" collapsed="false">
      <c r="A86" s="114" t="s">
        <v>143</v>
      </c>
      <c r="B86" s="47"/>
      <c r="C86" s="47" t="n">
        <v>4675</v>
      </c>
      <c r="D86" s="22" t="n">
        <v>4978</v>
      </c>
      <c r="E86" s="83" t="n">
        <v>4069</v>
      </c>
      <c r="F86" s="55" t="n">
        <f aca="false">SUM(E86/D86)</f>
        <v>0.817396544797107</v>
      </c>
    </row>
    <row r="87" customFormat="false" ht="15.6" hidden="false" customHeight="true" outlineLevel="0" collapsed="false">
      <c r="A87" s="99" t="s">
        <v>144</v>
      </c>
      <c r="B87" s="47" t="n">
        <v>10683</v>
      </c>
      <c r="C87" s="100" t="n">
        <v>4500</v>
      </c>
      <c r="D87" s="42" t="n">
        <v>7477</v>
      </c>
      <c r="E87" s="106" t="n">
        <v>7477</v>
      </c>
      <c r="F87" s="55" t="n">
        <f aca="false">SUM(E87/D87)</f>
        <v>1</v>
      </c>
    </row>
    <row r="88" customFormat="false" ht="14.85" hidden="false" customHeight="true" outlineLevel="0" collapsed="false">
      <c r="A88" s="99" t="s">
        <v>145</v>
      </c>
      <c r="B88" s="47" t="n">
        <f aca="false">SUM(B89:B92)</f>
        <v>34098</v>
      </c>
      <c r="C88" s="100" t="n">
        <f aca="false">SUM(C89:C92)</f>
        <v>17857</v>
      </c>
      <c r="D88" s="42" t="n">
        <f aca="false">SUM(D89:D92)</f>
        <v>13893</v>
      </c>
      <c r="E88" s="42" t="n">
        <f aca="false">SUM(E89:E92)</f>
        <v>3142</v>
      </c>
      <c r="F88" s="55" t="n">
        <f aca="false">SUM(E88/D88)</f>
        <v>0.226157057510977</v>
      </c>
      <c r="G88" s="3" t="s">
        <v>146</v>
      </c>
    </row>
    <row r="89" customFormat="false" ht="14.1" hidden="false" customHeight="true" outlineLevel="0" collapsed="false">
      <c r="A89" s="22" t="s">
        <v>147</v>
      </c>
      <c r="B89" s="47" t="n">
        <v>14643</v>
      </c>
      <c r="C89" s="47" t="n">
        <v>2800</v>
      </c>
      <c r="D89" s="22" t="n">
        <v>3624</v>
      </c>
      <c r="E89" s="83" t="n">
        <v>2995</v>
      </c>
      <c r="F89" s="55" t="n">
        <f aca="false">SUM(E89/D89)</f>
        <v>0.826434878587196</v>
      </c>
    </row>
    <row r="90" customFormat="false" ht="14.1" hidden="false" customHeight="true" outlineLevel="0" collapsed="false">
      <c r="A90" s="107" t="s">
        <v>148</v>
      </c>
      <c r="B90" s="47" t="n">
        <v>4455</v>
      </c>
      <c r="C90" s="47" t="n">
        <v>0</v>
      </c>
      <c r="D90" s="22" t="n">
        <v>147</v>
      </c>
      <c r="E90" s="83" t="n">
        <v>147</v>
      </c>
      <c r="F90" s="55" t="n">
        <f aca="false">SUM(E90/D90)</f>
        <v>1</v>
      </c>
    </row>
    <row r="91" customFormat="false" ht="14.1" hidden="false" customHeight="true" outlineLevel="0" collapsed="false">
      <c r="A91" s="107" t="s">
        <v>149</v>
      </c>
      <c r="B91" s="47" t="n">
        <v>15000</v>
      </c>
      <c r="C91" s="47" t="n">
        <v>15057</v>
      </c>
      <c r="D91" s="22" t="n">
        <v>10122</v>
      </c>
      <c r="E91" s="83" t="n">
        <v>0</v>
      </c>
      <c r="F91" s="55" t="n">
        <f aca="false">SUM(E91/D91)</f>
        <v>0</v>
      </c>
    </row>
    <row r="92" customFormat="false" ht="13.5" hidden="false" customHeight="true" outlineLevel="0" collapsed="false">
      <c r="A92" s="107" t="s">
        <v>150</v>
      </c>
      <c r="B92" s="47"/>
      <c r="C92" s="47"/>
      <c r="D92" s="22"/>
      <c r="E92" s="83"/>
      <c r="F92" s="55"/>
      <c r="G92" s="3" t="n">
        <v>17096</v>
      </c>
    </row>
    <row r="93" customFormat="false" ht="16.5" hidden="false" customHeight="true" outlineLevel="0" collapsed="false">
      <c r="A93" s="108" t="s">
        <v>151</v>
      </c>
      <c r="B93" s="116" t="n">
        <f aca="false">SUM(B94:B96)</f>
        <v>0</v>
      </c>
      <c r="C93" s="116" t="n">
        <f aca="false">SUM(C94:C96)</f>
        <v>0</v>
      </c>
      <c r="D93" s="42" t="n">
        <v>1004</v>
      </c>
      <c r="E93" s="117" t="n">
        <v>1004</v>
      </c>
      <c r="F93" s="55" t="n">
        <f aca="false">SUM(E93/D93)</f>
        <v>1</v>
      </c>
    </row>
    <row r="94" customFormat="false" ht="16.5" hidden="false" customHeight="true" outlineLevel="0" collapsed="false">
      <c r="A94" s="110" t="s">
        <v>152</v>
      </c>
      <c r="B94" s="116" t="n">
        <v>0</v>
      </c>
      <c r="C94" s="116" t="n">
        <v>0</v>
      </c>
      <c r="D94" s="22"/>
      <c r="E94" s="117"/>
      <c r="F94" s="55"/>
    </row>
    <row r="95" customFormat="false" ht="14.85" hidden="false" customHeight="true" outlineLevel="0" collapsed="false">
      <c r="A95" s="118" t="s">
        <v>153</v>
      </c>
      <c r="B95" s="116"/>
      <c r="C95" s="116"/>
      <c r="D95" s="22"/>
      <c r="E95" s="117"/>
      <c r="F95" s="55"/>
    </row>
    <row r="96" customFormat="false" ht="16.5" hidden="false" customHeight="true" outlineLevel="0" collapsed="false">
      <c r="A96" s="110" t="s">
        <v>59</v>
      </c>
      <c r="B96" s="116" t="n">
        <v>0</v>
      </c>
      <c r="C96" s="116" t="n">
        <v>0</v>
      </c>
      <c r="D96" s="22"/>
      <c r="E96" s="117"/>
      <c r="F96" s="55"/>
    </row>
    <row r="97" s="51" customFormat="true" ht="20.25" hidden="false" customHeight="true" outlineLevel="0" collapsed="false">
      <c r="A97" s="42" t="s">
        <v>40</v>
      </c>
      <c r="B97" s="119"/>
      <c r="C97" s="69"/>
      <c r="D97" s="42" t="n">
        <v>1004</v>
      </c>
      <c r="E97" s="120" t="n">
        <v>1004</v>
      </c>
      <c r="F97" s="55" t="n">
        <f aca="false">SUM(E97/D97)</f>
        <v>1</v>
      </c>
    </row>
    <row r="98" customFormat="false" ht="18.75" hidden="false" customHeight="true" outlineLevel="0" collapsed="false">
      <c r="A98" s="113" t="s">
        <v>154</v>
      </c>
      <c r="B98" s="69" t="n">
        <f aca="false">B71+B93</f>
        <v>766639</v>
      </c>
      <c r="C98" s="69" t="n">
        <f aca="false">SUM(C72+C81+C82+C87+C88+C97)</f>
        <v>82504</v>
      </c>
      <c r="D98" s="69" t="n">
        <f aca="false">SUM(D72+D81+D82+D87+D88+D97)</f>
        <v>96133</v>
      </c>
      <c r="E98" s="69" t="n">
        <f aca="false">SUM(E72+E81+E82+E87+E88+E97)</f>
        <v>76273</v>
      </c>
      <c r="F98" s="55" t="n">
        <f aca="false">SUM(E98/D98)</f>
        <v>0.793411211550664</v>
      </c>
      <c r="G98" s="69" t="e">
        <f aca="false">G72+G81+G82+G87+G88</f>
        <v>#VALUE!</v>
      </c>
      <c r="H98" s="69" t="n">
        <f aca="false">H72+H81+H82+H87+H88</f>
        <v>0</v>
      </c>
      <c r="I98" s="69" t="n">
        <f aca="false">I72+I81+I82+I87+I88</f>
        <v>0</v>
      </c>
      <c r="J98" s="69" t="n">
        <f aca="false">J72+J81+J82+J87+J88</f>
        <v>0</v>
      </c>
      <c r="K98" s="69" t="n">
        <f aca="false">K72+K81+K82+K87+K88</f>
        <v>0</v>
      </c>
      <c r="L98" s="69" t="n">
        <f aca="false">L72+L81+L82+L87+L88</f>
        <v>0</v>
      </c>
    </row>
    <row r="99" customFormat="false" ht="14.1" hidden="false" customHeight="true" outlineLevel="0" collapsed="false">
      <c r="B99" s="121"/>
      <c r="G99" s="3" t="n">
        <v>449386</v>
      </c>
    </row>
    <row r="100" customFormat="false" ht="14.1" hidden="false" customHeight="true" outlineLevel="0" collapsed="false">
      <c r="A100" s="122"/>
      <c r="B100" s="123"/>
      <c r="C100" s="124"/>
    </row>
    <row r="101" customFormat="false" ht="14.1" hidden="false" customHeight="true" outlineLevel="0" collapsed="false">
      <c r="B101" s="121"/>
    </row>
    <row r="102" customFormat="false" ht="14.1" hidden="false" customHeight="true" outlineLevel="0" collapsed="false">
      <c r="B102" s="121"/>
    </row>
    <row r="103" customFormat="false" ht="14.1" hidden="false" customHeight="true" outlineLevel="0" collapsed="false">
      <c r="B103" s="121"/>
    </row>
    <row r="104" customFormat="false" ht="14.1" hidden="false" customHeight="true" outlineLevel="0" collapsed="false">
      <c r="B104" s="121"/>
    </row>
    <row r="105" customFormat="false" ht="14.1" hidden="false" customHeight="true" outlineLevel="0" collapsed="false">
      <c r="B105" s="121"/>
    </row>
    <row r="106" customFormat="false" ht="14.1" hidden="false" customHeight="true" outlineLevel="0" collapsed="false">
      <c r="B106" s="121"/>
    </row>
    <row r="107" customFormat="false" ht="14.1" hidden="false" customHeight="true" outlineLevel="0" collapsed="false">
      <c r="B107" s="121"/>
    </row>
    <row r="108" customFormat="false" ht="12.75" hidden="false" customHeight="false" outlineLevel="0" collapsed="false">
      <c r="B108" s="121"/>
    </row>
    <row r="109" customFormat="false" ht="12.75" hidden="false" customHeight="false" outlineLevel="0" collapsed="false">
      <c r="B109" s="121"/>
    </row>
    <row r="110" customFormat="false" ht="12.75" hidden="false" customHeight="false" outlineLevel="0" collapsed="false">
      <c r="B110" s="121"/>
    </row>
    <row r="111" customFormat="false" ht="12.75" hidden="false" customHeight="false" outlineLevel="0" collapsed="false">
      <c r="B111" s="121"/>
    </row>
  </sheetData>
  <mergeCells count="5">
    <mergeCell ref="A1:L1"/>
    <mergeCell ref="A2:L2"/>
    <mergeCell ref="A4:C4"/>
    <mergeCell ref="A5:C5"/>
    <mergeCell ref="C6:F6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13"/>
    <col collapsed="false" customWidth="true" hidden="false" outlineLevel="0" max="4" min="2" style="125" width="9.28"/>
    <col collapsed="false" customWidth="true" hidden="false" outlineLevel="0" max="5" min="5" style="3" width="9.28"/>
    <col collapsed="false" customWidth="true" hidden="false" outlineLevel="0" max="6" min="6" style="3" width="0.28"/>
    <col collapsed="false" customWidth="false" hidden="true" outlineLevel="0" max="12" min="7" style="3" width="9.14"/>
    <col collapsed="false" customWidth="false" hidden="false" outlineLevel="0" max="257" min="13" style="3" width="9.14"/>
  </cols>
  <sheetData>
    <row r="2" s="60" customFormat="true" ht="12.75" hidden="false" customHeight="false" outlineLevel="0" collapsed="false">
      <c r="A2" s="26" t="s">
        <v>1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0" customFormat="tru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4.75" hidden="false" customHeight="true" outlineLevel="0" collapsed="false">
      <c r="A4" s="126" t="s">
        <v>156</v>
      </c>
      <c r="B4" s="126"/>
      <c r="C4" s="126"/>
      <c r="D4" s="126"/>
      <c r="E4" s="126"/>
    </row>
    <row r="5" customFormat="false" ht="44.25" hidden="false" customHeight="true" outlineLevel="0" collapsed="false">
      <c r="A5" s="126" t="s">
        <v>157</v>
      </c>
      <c r="B5" s="126"/>
      <c r="C5" s="126"/>
      <c r="D5" s="126"/>
      <c r="E5" s="126"/>
    </row>
    <row r="6" customFormat="false" ht="12.75" hidden="false" customHeight="false" outlineLevel="0" collapsed="false">
      <c r="A6" s="62"/>
      <c r="C6" s="127"/>
      <c r="D6" s="127"/>
      <c r="E6" s="127" t="s">
        <v>15</v>
      </c>
    </row>
    <row r="7" customFormat="false" ht="52.5" hidden="false" customHeight="true" outlineLevel="0" collapsed="false">
      <c r="A7" s="128" t="s">
        <v>158</v>
      </c>
      <c r="B7" s="129" t="s">
        <v>17</v>
      </c>
      <c r="C7" s="129" t="s">
        <v>18</v>
      </c>
      <c r="D7" s="129" t="s">
        <v>19</v>
      </c>
      <c r="E7" s="129" t="s">
        <v>20</v>
      </c>
      <c r="F7" s="130"/>
      <c r="G7" s="131"/>
    </row>
    <row r="8" customFormat="false" ht="16.5" hidden="false" customHeight="true" outlineLevel="0" collapsed="false">
      <c r="A8" s="68" t="s">
        <v>159</v>
      </c>
      <c r="B8" s="132" t="n">
        <v>3374</v>
      </c>
      <c r="C8" s="109" t="n">
        <v>7367</v>
      </c>
      <c r="D8" s="109" t="n">
        <v>4667</v>
      </c>
      <c r="E8" s="133" t="n">
        <f aca="false">D8/C8</f>
        <v>0.633500746572553</v>
      </c>
      <c r="F8" s="134"/>
      <c r="G8" s="135"/>
    </row>
    <row r="9" customFormat="false" ht="16.5" hidden="false" customHeight="true" outlineLevel="0" collapsed="false">
      <c r="A9" s="110" t="s">
        <v>160</v>
      </c>
      <c r="B9" s="106" t="n">
        <v>3374</v>
      </c>
      <c r="C9" s="136" t="n">
        <v>7367</v>
      </c>
      <c r="D9" s="136" t="n">
        <v>4667</v>
      </c>
      <c r="E9" s="133" t="n">
        <f aca="false">D9/C9</f>
        <v>0.633500746572553</v>
      </c>
      <c r="F9" s="137"/>
      <c r="G9" s="138"/>
    </row>
    <row r="10" customFormat="false" ht="13.5" hidden="false" customHeight="true" outlineLevel="0" collapsed="false">
      <c r="A10" s="102" t="s">
        <v>161</v>
      </c>
      <c r="B10" s="139"/>
      <c r="C10" s="136"/>
      <c r="D10" s="136"/>
      <c r="E10" s="133"/>
      <c r="F10" s="140"/>
      <c r="G10" s="138"/>
    </row>
    <row r="11" customFormat="false" ht="13.5" hidden="false" customHeight="true" outlineLevel="0" collapsed="false">
      <c r="A11" s="141" t="s">
        <v>162</v>
      </c>
      <c r="B11" s="142" t="n">
        <v>3374</v>
      </c>
      <c r="C11" s="143" t="n">
        <v>7367</v>
      </c>
      <c r="D11" s="143" t="n">
        <v>4667</v>
      </c>
      <c r="E11" s="133" t="n">
        <f aca="false">D11/C11</f>
        <v>0.633500746572553</v>
      </c>
      <c r="F11" s="144" t="n">
        <v>1636</v>
      </c>
      <c r="G11" s="145"/>
    </row>
    <row r="12" customFormat="false" ht="16.5" hidden="false" customHeight="true" outlineLevel="0" collapsed="false">
      <c r="A12" s="146" t="s">
        <v>163</v>
      </c>
      <c r="B12" s="132"/>
      <c r="C12" s="136"/>
      <c r="D12" s="136"/>
      <c r="E12" s="133"/>
      <c r="F12" s="147"/>
      <c r="G12" s="138"/>
    </row>
    <row r="13" customFormat="false" ht="13.5" hidden="false" customHeight="true" outlineLevel="0" collapsed="false">
      <c r="A13" s="107" t="s">
        <v>164</v>
      </c>
      <c r="B13" s="132"/>
      <c r="C13" s="136"/>
      <c r="D13" s="143"/>
      <c r="E13" s="133"/>
      <c r="F13" s="148"/>
      <c r="G13" s="138"/>
    </row>
    <row r="14" customFormat="false" ht="13.5" hidden="false" customHeight="true" outlineLevel="0" collapsed="false">
      <c r="A14" s="107" t="s">
        <v>165</v>
      </c>
      <c r="B14" s="132"/>
      <c r="C14" s="143"/>
      <c r="D14" s="143"/>
      <c r="E14" s="133"/>
      <c r="F14" s="148"/>
      <c r="G14" s="145"/>
    </row>
    <row r="15" customFormat="false" ht="13.5" hidden="false" customHeight="true" outlineLevel="0" collapsed="false">
      <c r="A15" s="107" t="s">
        <v>166</v>
      </c>
      <c r="B15" s="149"/>
      <c r="C15" s="143"/>
      <c r="D15" s="143"/>
      <c r="E15" s="133"/>
      <c r="F15" s="148"/>
      <c r="G15" s="145"/>
    </row>
    <row r="16" customFormat="false" ht="13.5" hidden="false" customHeight="true" outlineLevel="0" collapsed="false">
      <c r="A16" s="107" t="s">
        <v>167</v>
      </c>
      <c r="B16" s="132"/>
      <c r="C16" s="143"/>
      <c r="D16" s="143"/>
      <c r="E16" s="133"/>
      <c r="F16" s="148"/>
      <c r="G16" s="145"/>
    </row>
    <row r="17" customFormat="false" ht="13.5" hidden="false" customHeight="true" outlineLevel="0" collapsed="false">
      <c r="A17" s="107" t="s">
        <v>168</v>
      </c>
      <c r="B17" s="132"/>
      <c r="C17" s="143"/>
      <c r="D17" s="143"/>
      <c r="E17" s="133"/>
      <c r="F17" s="148"/>
      <c r="G17" s="145"/>
    </row>
    <row r="18" customFormat="false" ht="16.5" hidden="false" customHeight="true" outlineLevel="0" collapsed="false">
      <c r="A18" s="146" t="s">
        <v>169</v>
      </c>
      <c r="B18" s="132"/>
      <c r="C18" s="136"/>
      <c r="D18" s="136"/>
      <c r="E18" s="133"/>
      <c r="F18" s="147"/>
      <c r="G18" s="138"/>
    </row>
    <row r="19" customFormat="false" ht="13.5" hidden="false" customHeight="true" outlineLevel="0" collapsed="false">
      <c r="A19" s="107" t="s">
        <v>170</v>
      </c>
      <c r="B19" s="150"/>
      <c r="C19" s="143"/>
      <c r="D19" s="143"/>
      <c r="E19" s="133"/>
      <c r="F19" s="148"/>
      <c r="G19" s="145"/>
    </row>
    <row r="20" customFormat="false" ht="13.5" hidden="false" customHeight="true" outlineLevel="0" collapsed="false">
      <c r="A20" s="107" t="s">
        <v>171</v>
      </c>
      <c r="B20" s="150"/>
      <c r="C20" s="143"/>
      <c r="D20" s="143"/>
      <c r="E20" s="133"/>
      <c r="F20" s="148"/>
      <c r="G20" s="145"/>
    </row>
    <row r="21" customFormat="false" ht="14.25" hidden="false" customHeight="true" outlineLevel="0" collapsed="false">
      <c r="A21" s="107" t="s">
        <v>172</v>
      </c>
      <c r="B21" s="150"/>
      <c r="C21" s="143"/>
      <c r="D21" s="143"/>
      <c r="E21" s="133"/>
      <c r="F21" s="148"/>
      <c r="G21" s="145"/>
    </row>
    <row r="22" customFormat="false" ht="16.5" hidden="false" customHeight="true" outlineLevel="0" collapsed="false">
      <c r="A22" s="108" t="s">
        <v>31</v>
      </c>
      <c r="B22" s="106"/>
      <c r="C22" s="136"/>
      <c r="D22" s="136"/>
      <c r="E22" s="133"/>
      <c r="F22" s="151"/>
      <c r="G22" s="138"/>
    </row>
    <row r="23" customFormat="false" ht="16.5" hidden="false" customHeight="true" outlineLevel="0" collapsed="false">
      <c r="A23" s="110" t="s">
        <v>32</v>
      </c>
      <c r="B23" s="106"/>
      <c r="C23" s="136"/>
      <c r="D23" s="136"/>
      <c r="E23" s="133"/>
      <c r="F23" s="137"/>
      <c r="G23" s="138"/>
    </row>
    <row r="24" customFormat="false" ht="16.5" hidden="false" customHeight="true" outlineLevel="0" collapsed="false">
      <c r="A24" s="102" t="s">
        <v>173</v>
      </c>
      <c r="B24" s="139"/>
      <c r="C24" s="136"/>
      <c r="D24" s="136"/>
      <c r="E24" s="133"/>
      <c r="F24" s="140"/>
      <c r="G24" s="138"/>
    </row>
    <row r="25" customFormat="false" ht="16.5" hidden="false" customHeight="true" outlineLevel="0" collapsed="false">
      <c r="A25" s="107" t="s">
        <v>174</v>
      </c>
      <c r="B25" s="150"/>
      <c r="C25" s="136"/>
      <c r="D25" s="136"/>
      <c r="E25" s="133"/>
      <c r="F25" s="148"/>
      <c r="G25" s="138"/>
    </row>
    <row r="26" customFormat="false" ht="16.5" hidden="false" customHeight="true" outlineLevel="0" collapsed="false">
      <c r="A26" s="110" t="s">
        <v>39</v>
      </c>
      <c r="B26" s="106"/>
      <c r="C26" s="136"/>
      <c r="D26" s="136"/>
      <c r="E26" s="133"/>
      <c r="F26" s="137"/>
      <c r="G26" s="138"/>
    </row>
    <row r="27" customFormat="false" ht="16.5" hidden="false" customHeight="true" outlineLevel="0" collapsed="false">
      <c r="A27" s="113" t="s">
        <v>175</v>
      </c>
      <c r="B27" s="132" t="n">
        <v>3374</v>
      </c>
      <c r="C27" s="136" t="n">
        <v>7367</v>
      </c>
      <c r="D27" s="136" t="n">
        <v>4667</v>
      </c>
      <c r="E27" s="133" t="n">
        <f aca="false">D27/C27</f>
        <v>0.633500746572553</v>
      </c>
      <c r="F27" s="152"/>
      <c r="G27" s="138"/>
    </row>
    <row r="28" customFormat="false" ht="16.5" hidden="false" customHeight="true" outlineLevel="0" collapsed="false">
      <c r="A28" s="68" t="s">
        <v>176</v>
      </c>
      <c r="B28" s="132"/>
      <c r="C28" s="136"/>
      <c r="D28" s="136"/>
      <c r="E28" s="133"/>
      <c r="F28" s="153"/>
      <c r="G28" s="138"/>
    </row>
    <row r="29" customFormat="false" ht="16.5" hidden="false" customHeight="true" outlineLevel="0" collapsed="false">
      <c r="A29" s="110" t="s">
        <v>177</v>
      </c>
      <c r="B29" s="132" t="n">
        <v>0</v>
      </c>
      <c r="C29" s="136" t="n">
        <v>1759</v>
      </c>
      <c r="D29" s="136" t="n">
        <v>1722</v>
      </c>
      <c r="E29" s="133" t="n">
        <f aca="false">D29/C29</f>
        <v>0.97896532120523</v>
      </c>
      <c r="F29" s="137"/>
      <c r="G29" s="138"/>
    </row>
    <row r="30" customFormat="false" ht="16.5" hidden="false" customHeight="true" outlineLevel="0" collapsed="false">
      <c r="A30" s="154" t="s">
        <v>178</v>
      </c>
      <c r="B30" s="132"/>
      <c r="C30" s="136"/>
      <c r="D30" s="136"/>
      <c r="E30" s="133"/>
      <c r="F30" s="155"/>
      <c r="G30" s="138"/>
    </row>
    <row r="31" customFormat="false" ht="13.5" hidden="false" customHeight="true" outlineLevel="0" collapsed="false">
      <c r="A31" s="156" t="s">
        <v>179</v>
      </c>
      <c r="B31" s="132"/>
      <c r="C31" s="136"/>
      <c r="D31" s="136"/>
      <c r="E31" s="133"/>
      <c r="F31" s="157"/>
      <c r="G31" s="138"/>
    </row>
    <row r="32" customFormat="false" ht="13.5" hidden="false" customHeight="true" outlineLevel="0" collapsed="false">
      <c r="A32" s="158" t="s">
        <v>180</v>
      </c>
      <c r="B32" s="132" t="n">
        <v>0</v>
      </c>
      <c r="C32" s="136" t="n">
        <v>1759</v>
      </c>
      <c r="D32" s="136" t="n">
        <v>1722</v>
      </c>
      <c r="E32" s="133" t="n">
        <f aca="false">D32/C32</f>
        <v>0.97896532120523</v>
      </c>
      <c r="F32" s="159"/>
      <c r="G32" s="138"/>
    </row>
    <row r="33" customFormat="false" ht="13.5" hidden="false" customHeight="true" outlineLevel="0" collapsed="false">
      <c r="A33" s="156" t="s">
        <v>181</v>
      </c>
      <c r="B33" s="132"/>
      <c r="C33" s="136"/>
      <c r="D33" s="136"/>
      <c r="E33" s="133"/>
      <c r="F33" s="157"/>
      <c r="G33" s="138"/>
      <c r="I33" s="23"/>
      <c r="J33" s="23"/>
    </row>
    <row r="34" customFormat="false" ht="13.5" hidden="false" customHeight="true" outlineLevel="0" collapsed="false">
      <c r="A34" s="154" t="s">
        <v>182</v>
      </c>
      <c r="B34" s="160"/>
      <c r="C34" s="136"/>
      <c r="D34" s="136"/>
      <c r="E34" s="133"/>
    </row>
    <row r="35" customFormat="false" ht="13.5" hidden="false" customHeight="true" outlineLevel="0" collapsed="false">
      <c r="A35" s="110" t="s">
        <v>183</v>
      </c>
      <c r="B35" s="160" t="n">
        <v>4966</v>
      </c>
      <c r="C35" s="136" t="n">
        <v>4526</v>
      </c>
      <c r="D35" s="136" t="n">
        <v>4372</v>
      </c>
      <c r="E35" s="133" t="n">
        <f aca="false">D35/C35</f>
        <v>0.965974370304905</v>
      </c>
    </row>
    <row r="36" customFormat="false" ht="13.5" hidden="false" customHeight="true" outlineLevel="0" collapsed="false">
      <c r="A36" s="154" t="s">
        <v>184</v>
      </c>
      <c r="B36" s="161" t="n">
        <v>4966</v>
      </c>
      <c r="C36" s="162" t="n">
        <v>4526</v>
      </c>
      <c r="D36" s="162" t="n">
        <v>4372</v>
      </c>
      <c r="E36" s="133" t="n">
        <f aca="false">D36/C36</f>
        <v>0.965974370304905</v>
      </c>
    </row>
    <row r="37" customFormat="false" ht="13.5" hidden="false" customHeight="true" outlineLevel="0" collapsed="false">
      <c r="A37" s="154" t="s">
        <v>185</v>
      </c>
      <c r="B37" s="49"/>
      <c r="C37" s="49"/>
      <c r="D37" s="49"/>
      <c r="E37" s="133"/>
    </row>
    <row r="38" customFormat="false" ht="13.5" hidden="false" customHeight="true" outlineLevel="0" collapsed="false">
      <c r="A38" s="110" t="s">
        <v>186</v>
      </c>
      <c r="B38" s="162"/>
      <c r="C38" s="162"/>
      <c r="D38" s="162"/>
      <c r="E38" s="133"/>
    </row>
    <row r="39" customFormat="false" ht="13.5" hidden="false" customHeight="true" outlineLevel="0" collapsed="false">
      <c r="A39" s="154" t="s">
        <v>187</v>
      </c>
      <c r="B39" s="162"/>
      <c r="C39" s="162"/>
      <c r="D39" s="162"/>
      <c r="E39" s="133"/>
    </row>
    <row r="40" customFormat="false" ht="13.5" hidden="false" customHeight="true" outlineLevel="0" collapsed="false">
      <c r="A40" s="154" t="s">
        <v>188</v>
      </c>
      <c r="B40" s="162"/>
      <c r="C40" s="162"/>
      <c r="D40" s="162"/>
      <c r="E40" s="133"/>
    </row>
    <row r="41" customFormat="false" ht="13.5" hidden="false" customHeight="true" outlineLevel="0" collapsed="false">
      <c r="A41" s="163"/>
      <c r="B41" s="162"/>
      <c r="C41" s="143"/>
      <c r="D41" s="143"/>
      <c r="E41" s="133"/>
    </row>
    <row r="42" customFormat="false" ht="13.5" hidden="false" customHeight="true" outlineLevel="0" collapsed="false">
      <c r="A42" s="163"/>
      <c r="B42" s="161"/>
      <c r="C42" s="143"/>
      <c r="D42" s="143"/>
      <c r="E42" s="133"/>
    </row>
    <row r="43" customFormat="false" ht="13.5" hidden="false" customHeight="true" outlineLevel="0" collapsed="false">
      <c r="A43" s="164"/>
      <c r="B43" s="161"/>
      <c r="C43" s="143"/>
      <c r="D43" s="143"/>
      <c r="E43" s="133"/>
    </row>
    <row r="44" customFormat="false" ht="13.5" hidden="false" customHeight="true" outlineLevel="0" collapsed="false">
      <c r="A44" s="108" t="s">
        <v>56</v>
      </c>
      <c r="B44" s="161"/>
      <c r="C44" s="162"/>
      <c r="D44" s="162"/>
      <c r="E44" s="133"/>
    </row>
    <row r="45" customFormat="false" ht="13.5" hidden="false" customHeight="true" outlineLevel="0" collapsed="false">
      <c r="A45" s="110" t="s">
        <v>152</v>
      </c>
      <c r="B45" s="162"/>
      <c r="C45" s="162"/>
      <c r="D45" s="162"/>
      <c r="E45" s="133"/>
    </row>
    <row r="46" customFormat="false" ht="13.5" hidden="false" customHeight="true" outlineLevel="0" collapsed="false">
      <c r="A46" s="118" t="s">
        <v>189</v>
      </c>
      <c r="B46" s="162"/>
      <c r="C46" s="165"/>
      <c r="D46" s="165"/>
      <c r="E46" s="133"/>
    </row>
    <row r="47" customFormat="false" ht="13.5" hidden="false" customHeight="true" outlineLevel="0" collapsed="false">
      <c r="A47" s="110" t="s">
        <v>59</v>
      </c>
      <c r="B47" s="161"/>
      <c r="C47" s="162"/>
      <c r="D47" s="162"/>
      <c r="E47" s="133"/>
    </row>
    <row r="48" customFormat="false" ht="13.5" hidden="false" customHeight="true" outlineLevel="0" collapsed="false">
      <c r="A48" s="113" t="s">
        <v>190</v>
      </c>
      <c r="B48" s="162" t="n">
        <v>4966</v>
      </c>
      <c r="C48" s="166" t="n">
        <f aca="false">SUM(C29+C35)</f>
        <v>6285</v>
      </c>
      <c r="D48" s="166" t="n">
        <f aca="false">SUM(D29+D35)</f>
        <v>6094</v>
      </c>
      <c r="E48" s="133" t="n">
        <f aca="false">D48/C48</f>
        <v>0.969610182975338</v>
      </c>
    </row>
    <row r="49" customFormat="false" ht="13.5" hidden="false" customHeight="true" outlineLevel="0" collapsed="false">
      <c r="A49" s="167"/>
      <c r="B49" s="168"/>
      <c r="C49" s="167"/>
      <c r="D49" s="167"/>
      <c r="E49" s="169"/>
      <c r="F49" s="155"/>
      <c r="G49" s="138"/>
    </row>
    <row r="50" customFormat="false" ht="13.5" hidden="false" customHeight="true" outlineLevel="0" collapsed="false">
      <c r="A50" s="122"/>
      <c r="B50" s="84"/>
      <c r="C50" s="122"/>
      <c r="D50" s="122"/>
      <c r="E50" s="170"/>
      <c r="F50" s="171"/>
      <c r="G50" s="172"/>
    </row>
    <row r="51" s="173" customFormat="true" ht="13.5" hidden="false" customHeight="true" outlineLevel="0" collapsed="false">
      <c r="B51" s="84"/>
      <c r="E51" s="170"/>
      <c r="F51" s="174"/>
      <c r="G51" s="124"/>
    </row>
    <row r="52" s="173" customFormat="true" ht="13.5" hidden="false" customHeight="true" outlineLevel="0" collapsed="false">
      <c r="B52" s="84"/>
      <c r="E52" s="170"/>
      <c r="F52" s="174"/>
      <c r="G52" s="124"/>
    </row>
    <row r="53" s="173" customFormat="true" ht="16.5" hidden="false" customHeight="true" outlineLevel="0" collapsed="false">
      <c r="B53" s="84"/>
      <c r="E53" s="175"/>
      <c r="F53" s="176"/>
      <c r="G53" s="123"/>
    </row>
    <row r="54" s="173" customFormat="true" ht="16.5" hidden="false" customHeight="true" outlineLevel="0" collapsed="false">
      <c r="B54" s="177"/>
      <c r="C54" s="177"/>
      <c r="D54" s="177"/>
      <c r="E54" s="178"/>
      <c r="F54" s="179"/>
      <c r="G54" s="123"/>
    </row>
    <row r="55" s="173" customFormat="true" ht="13.5" hidden="false" customHeight="true" outlineLevel="0" collapsed="false">
      <c r="B55" s="177"/>
      <c r="C55" s="177"/>
      <c r="D55" s="177"/>
      <c r="E55" s="180"/>
      <c r="F55" s="181"/>
      <c r="G55" s="124"/>
    </row>
    <row r="56" customFormat="false" ht="13.5" hidden="false" customHeight="true" outlineLevel="0" collapsed="false">
      <c r="E56" s="180"/>
      <c r="F56" s="182"/>
      <c r="G56" s="183"/>
      <c r="J56" s="173"/>
    </row>
    <row r="57" customFormat="false" ht="13.5" hidden="false" customHeight="true" outlineLevel="0" collapsed="false">
      <c r="E57" s="184"/>
      <c r="F57" s="185"/>
      <c r="G57" s="186"/>
      <c r="I57" s="173"/>
    </row>
    <row r="58" customFormat="false" ht="13.5" hidden="false" customHeight="true" outlineLevel="0" collapsed="false">
      <c r="E58" s="184"/>
      <c r="F58" s="185"/>
      <c r="G58" s="186"/>
      <c r="I58" s="173"/>
    </row>
    <row r="59" customFormat="false" ht="13.5" hidden="false" customHeight="true" outlineLevel="0" collapsed="false">
      <c r="E59" s="178"/>
      <c r="F59" s="155"/>
      <c r="G59" s="187"/>
      <c r="I59" s="173"/>
    </row>
    <row r="60" customFormat="false" ht="13.5" hidden="false" customHeight="true" outlineLevel="0" collapsed="false">
      <c r="E60" s="175"/>
      <c r="F60" s="137"/>
      <c r="G60" s="138"/>
    </row>
    <row r="61" customFormat="false" ht="13.5" hidden="false" customHeight="true" outlineLevel="0" collapsed="false">
      <c r="E61" s="178"/>
      <c r="F61" s="155"/>
      <c r="G61" s="145"/>
    </row>
    <row r="62" customFormat="false" ht="13.5" hidden="false" customHeight="true" outlineLevel="0" collapsed="false">
      <c r="E62" s="178"/>
      <c r="F62" s="155"/>
      <c r="G62" s="138"/>
    </row>
    <row r="63" customFormat="false" ht="14.1" hidden="false" customHeight="true" outlineLevel="0" collapsed="false">
      <c r="E63" s="188"/>
      <c r="F63" s="189"/>
      <c r="G63" s="190"/>
    </row>
    <row r="64" customFormat="false" ht="14.1" hidden="false" customHeight="true" outlineLevel="0" collapsed="false">
      <c r="E64" s="188"/>
      <c r="F64" s="189"/>
      <c r="G64" s="190"/>
    </row>
    <row r="65" customFormat="false" ht="14.1" hidden="false" customHeight="true" outlineLevel="0" collapsed="false">
      <c r="E65" s="191"/>
      <c r="F65" s="192"/>
      <c r="G65" s="190"/>
    </row>
    <row r="66" customFormat="false" ht="16.5" hidden="false" customHeight="true" outlineLevel="0" collapsed="false">
      <c r="E66" s="175"/>
      <c r="F66" s="193"/>
      <c r="G66" s="194"/>
    </row>
    <row r="67" customFormat="false" ht="14.1" hidden="false" customHeight="true" outlineLevel="0" collapsed="false">
      <c r="E67" s="175"/>
      <c r="F67" s="137"/>
      <c r="G67" s="195"/>
    </row>
    <row r="68" customFormat="false" ht="14.1" hidden="false" customHeight="true" outlineLevel="0" collapsed="false">
      <c r="E68" s="196"/>
      <c r="F68" s="197"/>
      <c r="G68" s="195"/>
    </row>
    <row r="69" customFormat="false" ht="14.1" hidden="false" customHeight="true" outlineLevel="0" collapsed="false">
      <c r="E69" s="175"/>
      <c r="F69" s="137"/>
      <c r="G69" s="195"/>
    </row>
    <row r="70" customFormat="false" ht="18" hidden="false" customHeight="true" outlineLevel="0" collapsed="false">
      <c r="E70" s="198"/>
      <c r="F70" s="199"/>
      <c r="G70" s="200"/>
    </row>
    <row r="71" customFormat="false" ht="12.75" hidden="false" customHeight="false" outlineLevel="0" collapsed="false">
      <c r="E71" s="173"/>
      <c r="G71" s="201"/>
    </row>
    <row r="72" customFormat="false" ht="12.75" hidden="false" customHeight="false" outlineLevel="0" collapsed="false">
      <c r="E72" s="122"/>
      <c r="F72" s="122"/>
      <c r="G72" s="23"/>
    </row>
    <row r="73" customFormat="false" ht="12.75" hidden="false" customHeight="false" outlineLevel="0" collapsed="false">
      <c r="E73" s="173"/>
      <c r="G73" s="23"/>
    </row>
    <row r="74" customFormat="false" ht="12.75" hidden="false" customHeight="false" outlineLevel="0" collapsed="false">
      <c r="E74" s="173"/>
      <c r="G74" s="23"/>
    </row>
    <row r="75" customFormat="false" ht="12.75" hidden="false" customHeight="false" outlineLevel="0" collapsed="false">
      <c r="E75" s="173"/>
      <c r="G75" s="23"/>
    </row>
  </sheetData>
  <mergeCells count="4">
    <mergeCell ref="A2:L2"/>
    <mergeCell ref="A3:L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2.56"/>
    <col collapsed="false" customWidth="true" hidden="false" outlineLevel="0" max="2" min="2" style="202" width="5.99"/>
    <col collapsed="false" customWidth="true" hidden="false" outlineLevel="0" max="3" min="3" style="202" width="13.7"/>
    <col collapsed="false" customWidth="true" hidden="false" outlineLevel="0" max="4" min="4" style="202" width="8.28"/>
    <col collapsed="false" customWidth="true" hidden="false" outlineLevel="0" max="6" min="5" style="202" width="9.41"/>
    <col collapsed="false" customWidth="true" hidden="false" outlineLevel="0" max="7" min="7" style="202" width="7.28"/>
    <col collapsed="false" customWidth="true" hidden="false" outlineLevel="0" max="8" min="8" style="202" width="8.14"/>
    <col collapsed="false" customWidth="true" hidden="false" outlineLevel="0" max="10" min="9" style="202" width="9.28"/>
    <col collapsed="false" customWidth="true" hidden="false" outlineLevel="0" max="11" min="11" style="202" width="10.41"/>
    <col collapsed="false" customWidth="true" hidden="false" outlineLevel="0" max="12" min="12" style="202" width="7.56"/>
    <col collapsed="false" customWidth="true" hidden="false" outlineLevel="0" max="14" min="13" style="202" width="8.99"/>
    <col collapsed="false" customWidth="false" hidden="false" outlineLevel="0" max="15" min="15" style="202" width="9.14"/>
    <col collapsed="false" customWidth="true" hidden="false" outlineLevel="0" max="16" min="16" style="202" width="7.85"/>
    <col collapsed="false" customWidth="true" hidden="false" outlineLevel="0" max="18" min="17" style="202" width="9.28"/>
    <col collapsed="false" customWidth="true" hidden="false" outlineLevel="0" max="19" min="19" style="202" width="10.13"/>
    <col collapsed="false" customWidth="true" hidden="false" outlineLevel="0" max="20" min="20" style="202" width="6.99"/>
    <col collapsed="false" customWidth="true" hidden="false" outlineLevel="0" max="22" min="21" style="202" width="7.14"/>
    <col collapsed="false" customWidth="true" hidden="false" outlineLevel="0" max="23" min="23" style="202" width="6.41"/>
    <col collapsed="false" customWidth="true" hidden="false" outlineLevel="0" max="25" min="24" style="202" width="7.99"/>
    <col collapsed="false" customWidth="true" hidden="false" outlineLevel="0" max="26" min="26" style="202" width="6.41"/>
    <col collapsed="false" customWidth="true" hidden="false" outlineLevel="0" max="27" min="27" style="202" width="7.28"/>
    <col collapsed="false" customWidth="true" hidden="false" outlineLevel="0" max="28" min="28" style="202" width="6.28"/>
    <col collapsed="false" customWidth="true" hidden="false" outlineLevel="0" max="30" min="29" style="202" width="6.7"/>
    <col collapsed="false" customWidth="true" hidden="false" outlineLevel="0" max="31" min="31" style="202" width="9.85"/>
    <col collapsed="false" customWidth="false" hidden="false" outlineLevel="0" max="257" min="32" style="202" width="9.14"/>
  </cols>
  <sheetData>
    <row r="1" customFormat="false" ht="12" hidden="false" customHeight="true" outlineLevel="0" collapsed="false">
      <c r="A1" s="203" t="s">
        <v>19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1.25" hidden="false" customHeight="true" outlineLevel="0" collapsed="false">
      <c r="A3" s="204" t="s">
        <v>19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AC3" s="202" t="s">
        <v>15</v>
      </c>
    </row>
    <row r="4" customFormat="false" ht="12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</row>
    <row r="5" customFormat="false" ht="13.5" hidden="false" customHeight="true" outlineLevel="0" collapsed="false">
      <c r="A5" s="205" t="s">
        <v>193</v>
      </c>
      <c r="B5" s="206"/>
      <c r="C5" s="206"/>
      <c r="D5" s="207"/>
      <c r="E5" s="207"/>
      <c r="F5" s="207"/>
      <c r="G5" s="207"/>
      <c r="H5" s="207" t="s">
        <v>194</v>
      </c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</row>
    <row r="6" customFormat="false" ht="24" hidden="false" customHeight="true" outlineLevel="0" collapsed="false">
      <c r="A6" s="205"/>
      <c r="B6" s="208" t="s">
        <v>195</v>
      </c>
      <c r="C6" s="208" t="s">
        <v>196</v>
      </c>
      <c r="D6" s="207" t="s">
        <v>197</v>
      </c>
      <c r="E6" s="207"/>
      <c r="F6" s="207"/>
      <c r="G6" s="207"/>
      <c r="H6" s="207" t="s">
        <v>198</v>
      </c>
      <c r="I6" s="207"/>
      <c r="J6" s="207"/>
      <c r="K6" s="207"/>
      <c r="L6" s="207" t="s">
        <v>199</v>
      </c>
      <c r="M6" s="207"/>
      <c r="N6" s="207"/>
      <c r="O6" s="207"/>
      <c r="P6" s="207" t="s">
        <v>200</v>
      </c>
      <c r="Q6" s="207"/>
      <c r="R6" s="207"/>
      <c r="S6" s="207"/>
      <c r="T6" s="207" t="s">
        <v>201</v>
      </c>
      <c r="U6" s="207"/>
      <c r="V6" s="207"/>
      <c r="W6" s="207"/>
      <c r="X6" s="207" t="s">
        <v>202</v>
      </c>
      <c r="Y6" s="207"/>
      <c r="Z6" s="207"/>
      <c r="AA6" s="207"/>
      <c r="AB6" s="207" t="s">
        <v>203</v>
      </c>
      <c r="AC6" s="207"/>
      <c r="AD6" s="207"/>
      <c r="AE6" s="207"/>
    </row>
    <row r="7" customFormat="false" ht="57.75" hidden="false" customHeight="true" outlineLevel="0" collapsed="false">
      <c r="A7" s="205"/>
      <c r="B7" s="208" t="s">
        <v>204</v>
      </c>
      <c r="C7" s="209"/>
      <c r="D7" s="207" t="s">
        <v>205</v>
      </c>
      <c r="E7" s="207" t="s">
        <v>206</v>
      </c>
      <c r="F7" s="207" t="s">
        <v>19</v>
      </c>
      <c r="G7" s="210" t="s">
        <v>207</v>
      </c>
      <c r="H7" s="207" t="s">
        <v>205</v>
      </c>
      <c r="I7" s="207" t="s">
        <v>206</v>
      </c>
      <c r="J7" s="207" t="s">
        <v>19</v>
      </c>
      <c r="K7" s="210" t="s">
        <v>207</v>
      </c>
      <c r="L7" s="207" t="s">
        <v>205</v>
      </c>
      <c r="M7" s="207" t="s">
        <v>206</v>
      </c>
      <c r="N7" s="207" t="s">
        <v>19</v>
      </c>
      <c r="O7" s="210" t="s">
        <v>207</v>
      </c>
      <c r="P7" s="207" t="s">
        <v>205</v>
      </c>
      <c r="Q7" s="207" t="s">
        <v>206</v>
      </c>
      <c r="R7" s="207" t="s">
        <v>19</v>
      </c>
      <c r="S7" s="210" t="s">
        <v>207</v>
      </c>
      <c r="T7" s="207" t="s">
        <v>205</v>
      </c>
      <c r="U7" s="207" t="s">
        <v>206</v>
      </c>
      <c r="V7" s="207" t="s">
        <v>19</v>
      </c>
      <c r="W7" s="210" t="s">
        <v>207</v>
      </c>
      <c r="X7" s="207" t="s">
        <v>205</v>
      </c>
      <c r="Y7" s="207" t="s">
        <v>206</v>
      </c>
      <c r="Z7" s="207" t="s">
        <v>19</v>
      </c>
      <c r="AA7" s="210" t="s">
        <v>207</v>
      </c>
      <c r="AB7" s="207" t="s">
        <v>205</v>
      </c>
      <c r="AC7" s="207" t="s">
        <v>206</v>
      </c>
      <c r="AD7" s="207" t="s">
        <v>19</v>
      </c>
      <c r="AE7" s="210" t="s">
        <v>207</v>
      </c>
    </row>
    <row r="8" customFormat="false" ht="12" hidden="true" customHeight="true" outlineLevel="0" collapsed="false">
      <c r="A8" s="205"/>
      <c r="B8" s="211"/>
      <c r="C8" s="211"/>
      <c r="D8" s="211"/>
      <c r="E8" s="212"/>
      <c r="F8" s="212"/>
      <c r="G8" s="212"/>
      <c r="H8" s="213" t="s">
        <v>208</v>
      </c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</row>
    <row r="9" customFormat="false" ht="24" hidden="false" customHeight="true" outlineLevel="0" collapsed="false">
      <c r="A9" s="214" t="s">
        <v>209</v>
      </c>
      <c r="B9" s="214" t="n">
        <v>11130</v>
      </c>
      <c r="C9" s="214" t="s">
        <v>210</v>
      </c>
      <c r="D9" s="215" t="n">
        <f aca="false">SUM(H9+L9+P9+X9)</f>
        <v>11515</v>
      </c>
      <c r="E9" s="215" t="n">
        <f aca="false">SUM(I9+M9+Q9+Y9)</f>
        <v>15112</v>
      </c>
      <c r="F9" s="215" t="n">
        <f aca="false">SUM(J9+N9+R9+Z9)</f>
        <v>18254</v>
      </c>
      <c r="G9" s="216" t="n">
        <f aca="false">F9/E9</f>
        <v>1.2079142403388</v>
      </c>
      <c r="H9" s="217" t="n">
        <v>5545</v>
      </c>
      <c r="I9" s="217" t="n">
        <v>10184</v>
      </c>
      <c r="J9" s="217" t="n">
        <v>10184</v>
      </c>
      <c r="K9" s="218" t="n">
        <f aca="false">J9/I9</f>
        <v>1</v>
      </c>
      <c r="L9" s="217" t="n">
        <v>1220</v>
      </c>
      <c r="M9" s="217" t="n">
        <v>1759</v>
      </c>
      <c r="N9" s="217" t="n">
        <v>1759</v>
      </c>
      <c r="O9" s="218" t="n">
        <f aca="false">N9/M9</f>
        <v>1</v>
      </c>
      <c r="P9" s="219" t="n">
        <v>1950</v>
      </c>
      <c r="Q9" s="219" t="n">
        <v>3169</v>
      </c>
      <c r="R9" s="219" t="n">
        <v>3169</v>
      </c>
      <c r="S9" s="218" t="n">
        <f aca="false">R9/Q9</f>
        <v>1</v>
      </c>
      <c r="T9" s="217"/>
      <c r="U9" s="217"/>
      <c r="V9" s="217"/>
      <c r="W9" s="217"/>
      <c r="X9" s="217" t="n">
        <v>2800</v>
      </c>
      <c r="Y9" s="217"/>
      <c r="Z9" s="217" t="n">
        <v>3142</v>
      </c>
      <c r="AA9" s="218" t="n">
        <v>0.9824</v>
      </c>
      <c r="AB9" s="217"/>
      <c r="AC9" s="217"/>
      <c r="AD9" s="217"/>
      <c r="AE9" s="220"/>
    </row>
    <row r="10" customFormat="false" ht="24" hidden="false" customHeight="true" outlineLevel="0" collapsed="false">
      <c r="A10" s="221" t="s">
        <v>211</v>
      </c>
      <c r="B10" s="222" t="n">
        <v>13320</v>
      </c>
      <c r="C10" s="222" t="s">
        <v>212</v>
      </c>
      <c r="D10" s="215" t="n">
        <f aca="false">SUM(H10+L10+P10+X10)</f>
        <v>152</v>
      </c>
      <c r="E10" s="215" t="n">
        <f aca="false">I10+M10+Q10+U10+Y10+AC10</f>
        <v>152</v>
      </c>
      <c r="F10" s="215" t="n">
        <f aca="false">J10+N10+R10+V10+Z10+AD10</f>
        <v>122</v>
      </c>
      <c r="G10" s="223" t="n">
        <f aca="false">F10/E10</f>
        <v>0.802631578947369</v>
      </c>
      <c r="H10" s="224"/>
      <c r="I10" s="224"/>
      <c r="J10" s="224"/>
      <c r="K10" s="218"/>
      <c r="L10" s="224"/>
      <c r="M10" s="224"/>
      <c r="N10" s="224"/>
      <c r="O10" s="225"/>
      <c r="P10" s="224" t="n">
        <v>152</v>
      </c>
      <c r="Q10" s="224" t="n">
        <v>152</v>
      </c>
      <c r="R10" s="224" t="n">
        <v>122</v>
      </c>
      <c r="S10" s="225" t="n">
        <f aca="false">R10/Q10</f>
        <v>0.802631578947369</v>
      </c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17"/>
    </row>
    <row r="11" customFormat="false" ht="24" hidden="false" customHeight="true" outlineLevel="0" collapsed="false">
      <c r="A11" s="221" t="s">
        <v>213</v>
      </c>
      <c r="B11" s="222" t="n">
        <v>11350</v>
      </c>
      <c r="C11" s="222" t="s">
        <v>214</v>
      </c>
      <c r="D11" s="215" t="n">
        <f aca="false">SUM(H11+L11+P11+X11)</f>
        <v>220</v>
      </c>
      <c r="E11" s="215" t="n">
        <f aca="false">I11+M11+Q11+U11+Y11+AC11</f>
        <v>400</v>
      </c>
      <c r="F11" s="215" t="n">
        <f aca="false">J11+N11+R11+V11+Z11+AD11</f>
        <v>368</v>
      </c>
      <c r="G11" s="223" t="n">
        <f aca="false">F11/E11</f>
        <v>0.92</v>
      </c>
      <c r="H11" s="224"/>
      <c r="I11" s="224"/>
      <c r="J11" s="224"/>
      <c r="K11" s="218"/>
      <c r="L11" s="224"/>
      <c r="M11" s="224"/>
      <c r="N11" s="224"/>
      <c r="O11" s="225"/>
      <c r="P11" s="224" t="n">
        <v>220</v>
      </c>
      <c r="Q11" s="224" t="n">
        <v>400</v>
      </c>
      <c r="R11" s="224" t="n">
        <v>368</v>
      </c>
      <c r="S11" s="225" t="n">
        <f aca="false">R11/Q11</f>
        <v>0.92</v>
      </c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</row>
    <row r="12" customFormat="false" ht="24" hidden="false" customHeight="true" outlineLevel="0" collapsed="false">
      <c r="A12" s="221" t="s">
        <v>215</v>
      </c>
      <c r="B12" s="222" t="n">
        <v>32020</v>
      </c>
      <c r="C12" s="222" t="s">
        <v>216</v>
      </c>
      <c r="D12" s="215" t="n">
        <f aca="false">SUM(H12+L12+P12+X12)</f>
        <v>0</v>
      </c>
      <c r="E12" s="215" t="n">
        <f aca="false">I12+M12+Q12+U12+Y12+AC12</f>
        <v>0</v>
      </c>
      <c r="F12" s="215" t="n">
        <f aca="false">J12+N12+R12+V12+Z12+AD12</f>
        <v>0</v>
      </c>
      <c r="G12" s="223"/>
      <c r="H12" s="224"/>
      <c r="I12" s="224"/>
      <c r="J12" s="224"/>
      <c r="K12" s="218"/>
      <c r="L12" s="224"/>
      <c r="M12" s="224"/>
      <c r="N12" s="224"/>
      <c r="O12" s="225"/>
      <c r="P12" s="224"/>
      <c r="Q12" s="224"/>
      <c r="R12" s="224"/>
      <c r="S12" s="225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</row>
    <row r="13" customFormat="false" ht="24" hidden="false" customHeight="true" outlineLevel="0" collapsed="false">
      <c r="A13" s="221" t="s">
        <v>217</v>
      </c>
      <c r="B13" s="222" t="n">
        <v>41231</v>
      </c>
      <c r="C13" s="222" t="s">
        <v>218</v>
      </c>
      <c r="D13" s="215" t="n">
        <f aca="false">SUM(H13+L13+P13+X13)</f>
        <v>32656</v>
      </c>
      <c r="E13" s="215" t="n">
        <f aca="false">I13+M13+Q13+U13+Y13+AC13</f>
        <v>34129</v>
      </c>
      <c r="F13" s="215" t="n">
        <f aca="false">J13+N13+R13+V13+Z13+AD13</f>
        <v>33610</v>
      </c>
      <c r="G13" s="223" t="n">
        <f aca="false">F13/E13</f>
        <v>0.984792991297723</v>
      </c>
      <c r="H13" s="224" t="n">
        <v>25325</v>
      </c>
      <c r="I13" s="224" t="n">
        <v>25454</v>
      </c>
      <c r="J13" s="224" t="n">
        <v>25315</v>
      </c>
      <c r="K13" s="218" t="n">
        <f aca="false">J13/I13</f>
        <v>0.994539168696472</v>
      </c>
      <c r="L13" s="224" t="n">
        <v>2861</v>
      </c>
      <c r="M13" s="224" t="n">
        <v>2175</v>
      </c>
      <c r="N13" s="224" t="n">
        <v>2386</v>
      </c>
      <c r="O13" s="225" t="n">
        <f aca="false">N13/M13</f>
        <v>1.09701149425287</v>
      </c>
      <c r="P13" s="226" t="n">
        <v>4470</v>
      </c>
      <c r="Q13" s="226" t="n">
        <v>6500</v>
      </c>
      <c r="R13" s="226" t="n">
        <v>5909</v>
      </c>
      <c r="S13" s="225" t="n">
        <f aca="false">R13/Q13</f>
        <v>0.909076923076923</v>
      </c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</row>
    <row r="14" customFormat="false" ht="24" hidden="false" customHeight="true" outlineLevel="0" collapsed="false">
      <c r="A14" s="221" t="s">
        <v>219</v>
      </c>
      <c r="B14" s="222" t="n">
        <v>45160</v>
      </c>
      <c r="C14" s="222" t="s">
        <v>220</v>
      </c>
      <c r="D14" s="215" t="n">
        <f aca="false">SUM(H14+L14+P14+X14)</f>
        <v>127</v>
      </c>
      <c r="E14" s="215" t="n">
        <f aca="false">I14+M14+Q14+U14+Y14+AC14</f>
        <v>300</v>
      </c>
      <c r="F14" s="215" t="n">
        <f aca="false">J14+N14+R14+V14+Z14+AD14</f>
        <v>287</v>
      </c>
      <c r="G14" s="223"/>
      <c r="H14" s="224"/>
      <c r="I14" s="224"/>
      <c r="J14" s="224"/>
      <c r="K14" s="218"/>
      <c r="L14" s="224"/>
      <c r="M14" s="224"/>
      <c r="N14" s="224"/>
      <c r="O14" s="225"/>
      <c r="P14" s="224" t="n">
        <v>127</v>
      </c>
      <c r="Q14" s="224" t="n">
        <v>300</v>
      </c>
      <c r="R14" s="224" t="n">
        <v>287</v>
      </c>
      <c r="S14" s="225" t="n">
        <f aca="false">R14/Q14</f>
        <v>0.956666666666667</v>
      </c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</row>
    <row r="15" customFormat="false" ht="24" hidden="false" customHeight="true" outlineLevel="0" collapsed="false">
      <c r="A15" s="221" t="s">
        <v>221</v>
      </c>
      <c r="B15" s="222" t="n">
        <v>51040</v>
      </c>
      <c r="C15" s="222" t="s">
        <v>222</v>
      </c>
      <c r="D15" s="215" t="n">
        <f aca="false">SUM(H15+L15+P15+X15)</f>
        <v>0</v>
      </c>
      <c r="E15" s="215" t="n">
        <f aca="false">I15+M15+Q15+U15+Y15+AC15</f>
        <v>0</v>
      </c>
      <c r="F15" s="215" t="n">
        <f aca="false">J15+N15+R15+V15+Z15+AD15</f>
        <v>0</v>
      </c>
      <c r="G15" s="223"/>
      <c r="H15" s="224"/>
      <c r="I15" s="224"/>
      <c r="J15" s="224"/>
      <c r="K15" s="218"/>
      <c r="L15" s="224"/>
      <c r="M15" s="224"/>
      <c r="N15" s="224"/>
      <c r="O15" s="225"/>
      <c r="P15" s="224"/>
      <c r="Q15" s="224"/>
      <c r="R15" s="224"/>
      <c r="S15" s="225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</row>
    <row r="16" customFormat="false" ht="24" hidden="false" customHeight="true" outlineLevel="0" collapsed="false">
      <c r="A16" s="221" t="s">
        <v>223</v>
      </c>
      <c r="B16" s="222" t="n">
        <v>52020</v>
      </c>
      <c r="C16" s="222" t="s">
        <v>224</v>
      </c>
      <c r="D16" s="215" t="n">
        <f aca="false">SUM(H16+L16+P16+X16)</f>
        <v>0</v>
      </c>
      <c r="E16" s="215" t="n">
        <f aca="false">I16+M16+Q16+U16+Y16+AC16</f>
        <v>0</v>
      </c>
      <c r="F16" s="215" t="n">
        <f aca="false">J16+N16+R16+V16+Z16+AD16</f>
        <v>0</v>
      </c>
      <c r="G16" s="223"/>
      <c r="H16" s="224"/>
      <c r="I16" s="224"/>
      <c r="J16" s="224"/>
      <c r="K16" s="218"/>
      <c r="L16" s="224"/>
      <c r="M16" s="224"/>
      <c r="N16" s="224"/>
      <c r="O16" s="225"/>
      <c r="P16" s="224"/>
      <c r="Q16" s="224"/>
      <c r="R16" s="224"/>
      <c r="S16" s="225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customFormat="false" ht="24" hidden="false" customHeight="true" outlineLevel="0" collapsed="false">
      <c r="A17" s="221" t="s">
        <v>225</v>
      </c>
      <c r="B17" s="222" t="n">
        <v>63020</v>
      </c>
      <c r="C17" s="222" t="s">
        <v>226</v>
      </c>
      <c r="D17" s="215" t="n">
        <f aca="false">SUM(H17+L17+P17+X17)</f>
        <v>127</v>
      </c>
      <c r="E17" s="215" t="n">
        <f aca="false">I17+M17+Q17+U17+Y17+AC17</f>
        <v>127</v>
      </c>
      <c r="F17" s="215" t="n">
        <f aca="false">J17+N17+R17+V17+Z17+AD17</f>
        <v>40</v>
      </c>
      <c r="G17" s="223" t="n">
        <f aca="false">F17/E17</f>
        <v>0.31496062992126</v>
      </c>
      <c r="H17" s="224"/>
      <c r="I17" s="224"/>
      <c r="J17" s="224"/>
      <c r="K17" s="218"/>
      <c r="L17" s="224"/>
      <c r="M17" s="224"/>
      <c r="N17" s="224"/>
      <c r="O17" s="225"/>
      <c r="P17" s="224" t="n">
        <v>127</v>
      </c>
      <c r="Q17" s="224" t="n">
        <v>127</v>
      </c>
      <c r="R17" s="224" t="n">
        <v>40</v>
      </c>
      <c r="S17" s="225" t="n">
        <f aca="false">R17/Q17</f>
        <v>0.31496062992126</v>
      </c>
      <c r="T17" s="224"/>
      <c r="U17" s="224"/>
      <c r="V17" s="224"/>
      <c r="W17" s="224"/>
      <c r="X17" s="224"/>
      <c r="Y17" s="224"/>
      <c r="Z17" s="224"/>
      <c r="AA17" s="225"/>
      <c r="AB17" s="224"/>
      <c r="AC17" s="224"/>
      <c r="AD17" s="224"/>
      <c r="AE17" s="224"/>
    </row>
    <row r="18" customFormat="false" ht="24" hidden="false" customHeight="true" outlineLevel="0" collapsed="false">
      <c r="A18" s="221" t="s">
        <v>227</v>
      </c>
      <c r="B18" s="222" t="n">
        <v>64010</v>
      </c>
      <c r="C18" s="222" t="s">
        <v>228</v>
      </c>
      <c r="D18" s="215" t="n">
        <f aca="false">SUM(H18+L18+P18+X18)</f>
        <v>1524</v>
      </c>
      <c r="E18" s="215" t="n">
        <f aca="false">I18+M18+Q18+U18+Y18+AC18</f>
        <v>2000</v>
      </c>
      <c r="F18" s="215" t="n">
        <f aca="false">J18+N18+R18+V18+Z18+AD18</f>
        <v>1407</v>
      </c>
      <c r="G18" s="223" t="n">
        <f aca="false">F18/E18</f>
        <v>0.7035</v>
      </c>
      <c r="H18" s="224"/>
      <c r="I18" s="224"/>
      <c r="J18" s="224"/>
      <c r="K18" s="218"/>
      <c r="L18" s="224"/>
      <c r="M18" s="224"/>
      <c r="N18" s="224"/>
      <c r="O18" s="225"/>
      <c r="P18" s="224" t="n">
        <v>1524</v>
      </c>
      <c r="Q18" s="224" t="n">
        <v>2000</v>
      </c>
      <c r="R18" s="224" t="n">
        <v>1407</v>
      </c>
      <c r="S18" s="225" t="n">
        <f aca="false">R18/Q18</f>
        <v>0.7035</v>
      </c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</row>
    <row r="19" customFormat="false" ht="24" hidden="false" customHeight="true" outlineLevel="0" collapsed="false">
      <c r="A19" s="221" t="s">
        <v>229</v>
      </c>
      <c r="B19" s="222" t="n">
        <v>66010</v>
      </c>
      <c r="C19" s="222" t="s">
        <v>230</v>
      </c>
      <c r="D19" s="215" t="n">
        <f aca="false">SUM(H19+L19+P19+X19)</f>
        <v>1016</v>
      </c>
      <c r="E19" s="215" t="n">
        <f aca="false">I19+M19+Q19+U19+Y19+AC19</f>
        <v>2000</v>
      </c>
      <c r="F19" s="215" t="n">
        <f aca="false">J19+N19+R19+V19+Z19+AD19</f>
        <v>1011</v>
      </c>
      <c r="G19" s="223" t="n">
        <f aca="false">F19/E19</f>
        <v>0.5055</v>
      </c>
      <c r="H19" s="224"/>
      <c r="I19" s="224"/>
      <c r="J19" s="224"/>
      <c r="K19" s="218"/>
      <c r="L19" s="224"/>
      <c r="M19" s="224"/>
      <c r="N19" s="224"/>
      <c r="O19" s="225"/>
      <c r="P19" s="224" t="n">
        <v>1016</v>
      </c>
      <c r="Q19" s="224" t="n">
        <v>2000</v>
      </c>
      <c r="R19" s="224" t="n">
        <v>1011</v>
      </c>
      <c r="S19" s="225" t="n">
        <f aca="false">R19/Q19</f>
        <v>0.5055</v>
      </c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</row>
    <row r="20" customFormat="false" ht="41.25" hidden="false" customHeight="true" outlineLevel="0" collapsed="false">
      <c r="A20" s="221" t="s">
        <v>231</v>
      </c>
      <c r="B20" s="222" t="n">
        <v>66020</v>
      </c>
      <c r="C20" s="222" t="s">
        <v>232</v>
      </c>
      <c r="D20" s="215" t="n">
        <f aca="false">SUM(H20+L20+P20+X20)</f>
        <v>6770</v>
      </c>
      <c r="E20" s="215" t="n">
        <f aca="false">I20+M20+Q20+U20+Y20+AC20</f>
        <v>8320</v>
      </c>
      <c r="F20" s="215" t="n">
        <f aca="false">J20+N20+R20+V20+Z20+AD20</f>
        <v>4949</v>
      </c>
      <c r="G20" s="223" t="n">
        <f aca="false">F20/E20</f>
        <v>0.594831730769231</v>
      </c>
      <c r="H20" s="224"/>
      <c r="I20" s="224" t="n">
        <v>770</v>
      </c>
      <c r="J20" s="224" t="n">
        <v>770</v>
      </c>
      <c r="K20" s="218"/>
      <c r="L20" s="224"/>
      <c r="M20" s="224" t="n">
        <v>50</v>
      </c>
      <c r="N20" s="224" t="n">
        <v>50</v>
      </c>
      <c r="O20" s="225"/>
      <c r="P20" s="224" t="n">
        <v>6770</v>
      </c>
      <c r="Q20" s="224" t="n">
        <v>7500</v>
      </c>
      <c r="R20" s="224" t="n">
        <v>4129</v>
      </c>
      <c r="S20" s="225" t="n">
        <f aca="false">R20/Q20</f>
        <v>0.550533333333333</v>
      </c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</row>
    <row r="21" customFormat="false" ht="24" hidden="false" customHeight="true" outlineLevel="0" collapsed="false">
      <c r="A21" s="221" t="s">
        <v>233</v>
      </c>
      <c r="B21" s="222" t="n">
        <v>72111</v>
      </c>
      <c r="C21" s="222" t="s">
        <v>234</v>
      </c>
      <c r="D21" s="215" t="n">
        <f aca="false">SUM(H21+L21+P21+X21)</f>
        <v>65</v>
      </c>
      <c r="E21" s="215" t="n">
        <f aca="false">I21+M21+Q21+U21+Y21+AC21</f>
        <v>100</v>
      </c>
      <c r="F21" s="215" t="n">
        <f aca="false">J21+N21+R21+V21+Z21+AD21</f>
        <v>98</v>
      </c>
      <c r="G21" s="223"/>
      <c r="H21" s="224"/>
      <c r="I21" s="224"/>
      <c r="J21" s="224"/>
      <c r="K21" s="218"/>
      <c r="L21" s="224"/>
      <c r="M21" s="224"/>
      <c r="N21" s="224"/>
      <c r="O21" s="225"/>
      <c r="P21" s="224" t="n">
        <v>65</v>
      </c>
      <c r="Q21" s="224" t="n">
        <v>100</v>
      </c>
      <c r="R21" s="224" t="n">
        <v>98</v>
      </c>
      <c r="S21" s="225" t="n">
        <f aca="false">R21/Q21</f>
        <v>0.98</v>
      </c>
      <c r="T21" s="224"/>
      <c r="U21" s="224"/>
      <c r="V21" s="224"/>
      <c r="W21" s="224"/>
      <c r="X21" s="224"/>
      <c r="Y21" s="224"/>
      <c r="Z21" s="224"/>
      <c r="AA21" s="225"/>
      <c r="AB21" s="224"/>
      <c r="AC21" s="224"/>
      <c r="AD21" s="224"/>
      <c r="AE21" s="224"/>
    </row>
    <row r="22" customFormat="false" ht="24" hidden="false" customHeight="true" outlineLevel="0" collapsed="false">
      <c r="A22" s="221" t="n">
        <v>374</v>
      </c>
      <c r="B22" s="222" t="n">
        <v>72311</v>
      </c>
      <c r="C22" s="222" t="s">
        <v>235</v>
      </c>
      <c r="D22" s="215" t="n">
        <f aca="false">SUM(H22+L22+P22+X22)</f>
        <v>0</v>
      </c>
      <c r="E22" s="215" t="n">
        <f aca="false">I22+M22+Q22+U22+Y22+AC22</f>
        <v>0</v>
      </c>
      <c r="F22" s="215" t="n">
        <f aca="false">J22+N22+R22+V22+Z22+AD22</f>
        <v>0</v>
      </c>
      <c r="G22" s="223"/>
      <c r="H22" s="224"/>
      <c r="I22" s="224"/>
      <c r="J22" s="224"/>
      <c r="K22" s="218"/>
      <c r="L22" s="224"/>
      <c r="M22" s="224"/>
      <c r="N22" s="224"/>
      <c r="O22" s="225"/>
      <c r="P22" s="224"/>
      <c r="Q22" s="224"/>
      <c r="R22" s="224"/>
      <c r="S22" s="225"/>
      <c r="T22" s="224"/>
      <c r="U22" s="224"/>
      <c r="V22" s="224"/>
      <c r="W22" s="224"/>
      <c r="X22" s="224"/>
      <c r="Y22" s="224"/>
      <c r="Z22" s="224"/>
      <c r="AA22" s="225"/>
      <c r="AB22" s="224"/>
      <c r="AC22" s="224"/>
      <c r="AD22" s="224"/>
      <c r="AE22" s="224"/>
    </row>
    <row r="23" customFormat="false" ht="24" hidden="false" customHeight="true" outlineLevel="0" collapsed="false">
      <c r="A23" s="221" t="s">
        <v>236</v>
      </c>
      <c r="B23" s="222" t="n">
        <v>74031</v>
      </c>
      <c r="C23" s="222" t="s">
        <v>237</v>
      </c>
      <c r="D23" s="215" t="n">
        <f aca="false">SUM(H23+L23+P23+X23)</f>
        <v>0</v>
      </c>
      <c r="E23" s="215" t="n">
        <f aca="false">I23+M23+Q23+U23+Y23+AC23</f>
        <v>0</v>
      </c>
      <c r="F23" s="215" t="n">
        <f aca="false">J23+N23+R23+V23+Z23+AD23</f>
        <v>0</v>
      </c>
      <c r="G23" s="223"/>
      <c r="H23" s="224"/>
      <c r="I23" s="224"/>
      <c r="J23" s="224"/>
      <c r="K23" s="218"/>
      <c r="L23" s="224"/>
      <c r="M23" s="224"/>
      <c r="N23" s="224"/>
      <c r="O23" s="225"/>
      <c r="P23" s="224"/>
      <c r="Q23" s="224"/>
      <c r="R23" s="224"/>
      <c r="S23" s="225"/>
      <c r="T23" s="224"/>
      <c r="U23" s="224"/>
      <c r="V23" s="224"/>
      <c r="W23" s="224"/>
      <c r="X23" s="224"/>
      <c r="Y23" s="224"/>
      <c r="Z23" s="224"/>
      <c r="AA23" s="225"/>
      <c r="AB23" s="224"/>
      <c r="AC23" s="224"/>
      <c r="AD23" s="224"/>
      <c r="AE23" s="224"/>
    </row>
    <row r="24" customFormat="false" ht="24" hidden="false" customHeight="true" outlineLevel="0" collapsed="false">
      <c r="A24" s="221" t="s">
        <v>238</v>
      </c>
      <c r="B24" s="222" t="n">
        <v>76062</v>
      </c>
      <c r="C24" s="222" t="s">
        <v>239</v>
      </c>
      <c r="D24" s="215" t="n">
        <f aca="false">SUM(H24+L24+P24+X24)</f>
        <v>0</v>
      </c>
      <c r="E24" s="215" t="n">
        <f aca="false">I24+M24+Q24+U24+Y24+AC24</f>
        <v>0</v>
      </c>
      <c r="F24" s="215" t="n">
        <f aca="false">J24+N24+R24+V24+Z24+AD24</f>
        <v>0</v>
      </c>
      <c r="G24" s="223"/>
      <c r="H24" s="224"/>
      <c r="I24" s="224"/>
      <c r="J24" s="224"/>
      <c r="K24" s="218"/>
      <c r="L24" s="224"/>
      <c r="M24" s="224"/>
      <c r="N24" s="224"/>
      <c r="O24" s="225"/>
      <c r="P24" s="224"/>
      <c r="Q24" s="224"/>
      <c r="R24" s="224"/>
      <c r="S24" s="225"/>
      <c r="T24" s="224"/>
      <c r="U24" s="224"/>
      <c r="V24" s="224"/>
      <c r="W24" s="224"/>
      <c r="X24" s="224"/>
      <c r="Y24" s="224"/>
      <c r="Z24" s="224"/>
      <c r="AA24" s="225"/>
      <c r="AB24" s="224"/>
      <c r="AC24" s="224"/>
      <c r="AD24" s="224"/>
      <c r="AE24" s="224"/>
    </row>
    <row r="25" customFormat="false" ht="24" hidden="false" customHeight="true" outlineLevel="0" collapsed="false">
      <c r="A25" s="221" t="s">
        <v>240</v>
      </c>
      <c r="B25" s="222" t="n">
        <v>81030</v>
      </c>
      <c r="C25" s="222" t="s">
        <v>241</v>
      </c>
      <c r="D25" s="215" t="n">
        <f aca="false">SUM(H25+L25+P25+X25)</f>
        <v>0</v>
      </c>
      <c r="E25" s="215" t="n">
        <f aca="false">I25+M25+Q25+U25+Y25+AC25</f>
        <v>0</v>
      </c>
      <c r="F25" s="215" t="n">
        <f aca="false">J25+N25+R25+V25+Z25+AD25</f>
        <v>0</v>
      </c>
      <c r="G25" s="223"/>
      <c r="H25" s="224"/>
      <c r="I25" s="224"/>
      <c r="J25" s="224"/>
      <c r="K25" s="218"/>
      <c r="L25" s="224"/>
      <c r="M25" s="224"/>
      <c r="N25" s="224"/>
      <c r="O25" s="225"/>
      <c r="P25" s="224"/>
      <c r="Q25" s="224"/>
      <c r="R25" s="224"/>
      <c r="S25" s="225"/>
      <c r="T25" s="224"/>
      <c r="U25" s="224"/>
      <c r="V25" s="224"/>
      <c r="W25" s="224"/>
      <c r="X25" s="224"/>
      <c r="Y25" s="224"/>
      <c r="Z25" s="224"/>
      <c r="AA25" s="225"/>
      <c r="AB25" s="224"/>
      <c r="AC25" s="224"/>
      <c r="AD25" s="224"/>
      <c r="AE25" s="224"/>
    </row>
    <row r="26" customFormat="false" ht="24" hidden="false" customHeight="true" outlineLevel="0" collapsed="false">
      <c r="A26" s="221" t="s">
        <v>242</v>
      </c>
      <c r="B26" s="222" t="n">
        <v>82042</v>
      </c>
      <c r="C26" s="222" t="s">
        <v>243</v>
      </c>
      <c r="D26" s="215" t="n">
        <f aca="false">SUM(H26+L26+P26+X26)</f>
        <v>598</v>
      </c>
      <c r="E26" s="215" t="n">
        <f aca="false">I26+M26+Q26+U26+Y26+AC26</f>
        <v>1536</v>
      </c>
      <c r="F26" s="215" t="n">
        <f aca="false">J26+N26+R26+V26+Z26+AD26</f>
        <v>1536</v>
      </c>
      <c r="G26" s="223" t="n">
        <f aca="false">F26/E26</f>
        <v>1</v>
      </c>
      <c r="H26" s="224" t="n">
        <v>241</v>
      </c>
      <c r="I26" s="227" t="n">
        <v>532</v>
      </c>
      <c r="J26" s="227" t="n">
        <v>532</v>
      </c>
      <c r="K26" s="218"/>
      <c r="L26" s="224" t="n">
        <v>53</v>
      </c>
      <c r="M26" s="224" t="n">
        <v>104</v>
      </c>
      <c r="N26" s="224" t="n">
        <v>104</v>
      </c>
      <c r="O26" s="225" t="n">
        <f aca="false">N26/M26</f>
        <v>1</v>
      </c>
      <c r="P26" s="224" t="n">
        <v>304</v>
      </c>
      <c r="Q26" s="224" t="n">
        <v>900</v>
      </c>
      <c r="R26" s="224" t="n">
        <v>900</v>
      </c>
      <c r="S26" s="225" t="n">
        <f aca="false">R26/Q26</f>
        <v>1</v>
      </c>
      <c r="T26" s="224"/>
      <c r="U26" s="224"/>
      <c r="V26" s="224"/>
      <c r="W26" s="224"/>
      <c r="X26" s="224"/>
      <c r="Y26" s="224"/>
      <c r="Z26" s="224"/>
      <c r="AA26" s="225"/>
      <c r="AB26" s="224"/>
      <c r="AC26" s="224"/>
      <c r="AD26" s="224"/>
      <c r="AE26" s="224"/>
    </row>
    <row r="27" customFormat="false" ht="21.75" hidden="false" customHeight="true" outlineLevel="0" collapsed="false">
      <c r="A27" s="221" t="s">
        <v>244</v>
      </c>
      <c r="B27" s="222" t="n">
        <v>82092</v>
      </c>
      <c r="C27" s="222" t="s">
        <v>245</v>
      </c>
      <c r="D27" s="215" t="n">
        <f aca="false">SUM(H27+L27+P27+X27)</f>
        <v>0</v>
      </c>
      <c r="E27" s="215" t="n">
        <f aca="false">I27+M27+Q27+U27+Y27+AC27</f>
        <v>0</v>
      </c>
      <c r="F27" s="215" t="n">
        <f aca="false">J27+N27+R27+V27+Z27+AD27</f>
        <v>0</v>
      </c>
      <c r="G27" s="223" t="e">
        <f aca="false">F27/E27</f>
        <v>#DIV/0!</v>
      </c>
      <c r="H27" s="224"/>
      <c r="I27" s="227"/>
      <c r="J27" s="227"/>
      <c r="K27" s="218"/>
      <c r="L27" s="224"/>
      <c r="M27" s="224"/>
      <c r="N27" s="224"/>
      <c r="O27" s="225"/>
      <c r="P27" s="224"/>
      <c r="Q27" s="224"/>
      <c r="R27" s="224"/>
      <c r="S27" s="225"/>
      <c r="T27" s="224"/>
      <c r="U27" s="224"/>
      <c r="V27" s="224"/>
      <c r="W27" s="224"/>
      <c r="X27" s="224"/>
      <c r="Y27" s="224"/>
      <c r="Z27" s="224"/>
      <c r="AA27" s="225"/>
      <c r="AB27" s="224"/>
      <c r="AC27" s="224"/>
      <c r="AD27" s="224"/>
      <c r="AE27" s="224"/>
    </row>
    <row r="28" customFormat="false" ht="21.75" hidden="false" customHeight="true" outlineLevel="0" collapsed="false">
      <c r="A28" s="221" t="s">
        <v>246</v>
      </c>
      <c r="B28" s="222" t="n">
        <v>91110</v>
      </c>
      <c r="C28" s="222" t="s">
        <v>247</v>
      </c>
      <c r="D28" s="215" t="n">
        <f aca="false">SUM(H28+L28+P28+X28)</f>
        <v>0</v>
      </c>
      <c r="E28" s="215" t="n">
        <f aca="false">I28+M28+Q28+U28+Y28+AC28</f>
        <v>0</v>
      </c>
      <c r="F28" s="215" t="n">
        <f aca="false">J28+N28+R28+V28+Z28+AD28</f>
        <v>0</v>
      </c>
      <c r="G28" s="223"/>
      <c r="H28" s="224"/>
      <c r="I28" s="227"/>
      <c r="J28" s="227"/>
      <c r="K28" s="218"/>
      <c r="L28" s="224"/>
      <c r="M28" s="224"/>
      <c r="N28" s="224"/>
      <c r="O28" s="225"/>
      <c r="P28" s="224"/>
      <c r="Q28" s="224"/>
      <c r="R28" s="224"/>
      <c r="S28" s="225"/>
      <c r="T28" s="224"/>
      <c r="U28" s="224"/>
      <c r="V28" s="224"/>
      <c r="W28" s="224"/>
      <c r="X28" s="224"/>
      <c r="Y28" s="224"/>
      <c r="Z28" s="224"/>
      <c r="AA28" s="225"/>
      <c r="AB28" s="224"/>
      <c r="AC28" s="224"/>
      <c r="AD28" s="224"/>
      <c r="AE28" s="224"/>
    </row>
    <row r="29" customFormat="false" ht="24" hidden="false" customHeight="true" outlineLevel="0" collapsed="false">
      <c r="A29" s="221" t="s">
        <v>248</v>
      </c>
      <c r="B29" s="222" t="n">
        <v>96015</v>
      </c>
      <c r="C29" s="222" t="s">
        <v>249</v>
      </c>
      <c r="D29" s="215" t="n">
        <f aca="false">SUM(H29+L29+P29+X29)</f>
        <v>2413</v>
      </c>
      <c r="E29" s="215" t="n">
        <f aca="false">I29+M29+Q29+U29+Y29+AC29</f>
        <v>2500</v>
      </c>
      <c r="F29" s="215" t="n">
        <f aca="false">J29+N29+R29+V29+Z29+AD29</f>
        <v>1910</v>
      </c>
      <c r="G29" s="223" t="n">
        <f aca="false">F29/E29</f>
        <v>0.764</v>
      </c>
      <c r="H29" s="224"/>
      <c r="I29" s="217"/>
      <c r="J29" s="217"/>
      <c r="K29" s="218"/>
      <c r="L29" s="224"/>
      <c r="M29" s="224"/>
      <c r="N29" s="224"/>
      <c r="O29" s="225"/>
      <c r="P29" s="224" t="n">
        <v>2413</v>
      </c>
      <c r="Q29" s="224" t="n">
        <v>2500</v>
      </c>
      <c r="R29" s="224" t="n">
        <v>1910</v>
      </c>
      <c r="S29" s="225" t="n">
        <f aca="false">R29/Q29</f>
        <v>0.764</v>
      </c>
      <c r="T29" s="224"/>
      <c r="U29" s="224"/>
      <c r="V29" s="224"/>
      <c r="W29" s="224"/>
      <c r="X29" s="224"/>
      <c r="Y29" s="224"/>
      <c r="Z29" s="224"/>
      <c r="AA29" s="225"/>
      <c r="AB29" s="224"/>
      <c r="AC29" s="224"/>
      <c r="AD29" s="224"/>
      <c r="AE29" s="224"/>
    </row>
    <row r="30" customFormat="false" ht="24" hidden="false" customHeight="true" outlineLevel="0" collapsed="false">
      <c r="A30" s="221" t="s">
        <v>250</v>
      </c>
      <c r="B30" s="222" t="n">
        <v>102030</v>
      </c>
      <c r="C30" s="222" t="s">
        <v>251</v>
      </c>
      <c r="D30" s="215" t="n">
        <f aca="false">SUM(H30+L30+P30+X30)</f>
        <v>0</v>
      </c>
      <c r="E30" s="215" t="n">
        <f aca="false">I30+M30+Q30+U30+Y30+AC30</f>
        <v>0</v>
      </c>
      <c r="F30" s="215" t="n">
        <f aca="false">J30+N30+R30+V30+Z30+AD30</f>
        <v>0</v>
      </c>
      <c r="G30" s="223"/>
      <c r="H30" s="224"/>
      <c r="I30" s="224"/>
      <c r="J30" s="224"/>
      <c r="K30" s="218"/>
      <c r="L30" s="224"/>
      <c r="M30" s="224"/>
      <c r="N30" s="224"/>
      <c r="O30" s="225"/>
      <c r="P30" s="224"/>
      <c r="Q30" s="224"/>
      <c r="R30" s="224"/>
      <c r="S30" s="225"/>
      <c r="T30" s="224"/>
      <c r="U30" s="224"/>
      <c r="V30" s="224"/>
      <c r="W30" s="224"/>
      <c r="X30" s="224"/>
      <c r="Y30" s="224"/>
      <c r="Z30" s="224"/>
      <c r="AA30" s="225"/>
      <c r="AB30" s="224"/>
      <c r="AC30" s="224"/>
      <c r="AD30" s="224"/>
      <c r="AE30" s="224"/>
    </row>
    <row r="31" customFormat="false" ht="24" hidden="false" customHeight="true" outlineLevel="0" collapsed="false">
      <c r="A31" s="221" t="s">
        <v>252</v>
      </c>
      <c r="B31" s="222" t="n">
        <v>104042</v>
      </c>
      <c r="C31" s="222" t="s">
        <v>253</v>
      </c>
      <c r="D31" s="215" t="n">
        <f aca="false">SUM(H31+L31+P31+X31)</f>
        <v>0</v>
      </c>
      <c r="E31" s="215" t="n">
        <f aca="false">I31+M31+Q31+U31+Y31+AC31</f>
        <v>0</v>
      </c>
      <c r="F31" s="215" t="n">
        <f aca="false">J31+N31+R31+V31+Z31+AD31</f>
        <v>0</v>
      </c>
      <c r="G31" s="223"/>
      <c r="H31" s="224"/>
      <c r="I31" s="224"/>
      <c r="J31" s="224"/>
      <c r="K31" s="218"/>
      <c r="L31" s="224"/>
      <c r="M31" s="224"/>
      <c r="N31" s="224"/>
      <c r="O31" s="225"/>
      <c r="P31" s="224"/>
      <c r="Q31" s="224"/>
      <c r="R31" s="224"/>
      <c r="S31" s="225"/>
      <c r="T31" s="224"/>
      <c r="U31" s="224"/>
      <c r="V31" s="224"/>
      <c r="W31" s="224"/>
      <c r="X31" s="224"/>
      <c r="Y31" s="224"/>
      <c r="Z31" s="224"/>
      <c r="AA31" s="225"/>
      <c r="AB31" s="224"/>
      <c r="AC31" s="224"/>
      <c r="AD31" s="224"/>
      <c r="AE31" s="224"/>
    </row>
    <row r="32" customFormat="false" ht="24" hidden="false" customHeight="true" outlineLevel="0" collapsed="false">
      <c r="A32" s="221" t="s">
        <v>254</v>
      </c>
      <c r="B32" s="222" t="n">
        <v>104051</v>
      </c>
      <c r="C32" s="222" t="s">
        <v>255</v>
      </c>
      <c r="D32" s="215" t="n">
        <f aca="false">SUM(H32+L32+P32+X32)</f>
        <v>1651</v>
      </c>
      <c r="E32" s="215" t="n">
        <f aca="false">I32+M32+Q32+U32+Y32+AC32</f>
        <v>2000</v>
      </c>
      <c r="F32" s="215" t="n">
        <f aca="false">J32+N32+R32+V32+Z32+AD32</f>
        <v>416</v>
      </c>
      <c r="G32" s="223" t="n">
        <f aca="false">F32/E32</f>
        <v>0.208</v>
      </c>
      <c r="H32" s="224"/>
      <c r="I32" s="224"/>
      <c r="J32" s="224"/>
      <c r="K32" s="218"/>
      <c r="L32" s="224"/>
      <c r="M32" s="224"/>
      <c r="N32" s="224"/>
      <c r="O32" s="225"/>
      <c r="P32" s="224" t="n">
        <v>1651</v>
      </c>
      <c r="Q32" s="224" t="n">
        <v>2000</v>
      </c>
      <c r="R32" s="224" t="n">
        <v>416</v>
      </c>
      <c r="S32" s="225" t="n">
        <f aca="false">R32/Q32</f>
        <v>0.208</v>
      </c>
      <c r="T32" s="224"/>
      <c r="U32" s="224"/>
      <c r="V32" s="224"/>
      <c r="W32" s="224"/>
      <c r="X32" s="224"/>
      <c r="Y32" s="224"/>
      <c r="Z32" s="224"/>
      <c r="AA32" s="225"/>
      <c r="AB32" s="224"/>
      <c r="AC32" s="224"/>
      <c r="AD32" s="224"/>
      <c r="AE32" s="224"/>
    </row>
    <row r="33" customFormat="false" ht="24" hidden="false" customHeight="true" outlineLevel="0" collapsed="false">
      <c r="A33" s="221" t="n">
        <v>25</v>
      </c>
      <c r="B33" s="222" t="n">
        <v>107755</v>
      </c>
      <c r="C33" s="222" t="s">
        <v>256</v>
      </c>
      <c r="D33" s="215" t="n">
        <f aca="false">SUM(H33+L33+P33+X33)</f>
        <v>4099</v>
      </c>
      <c r="E33" s="215" t="n">
        <f aca="false">I33+M33+Q33+U33+Y33+AC33</f>
        <v>4871</v>
      </c>
      <c r="F33" s="215" t="n">
        <f aca="false">J33+N33+R33+V33+Z33+AD33</f>
        <v>3994</v>
      </c>
      <c r="G33" s="223" t="n">
        <f aca="false">F33/E33</f>
        <v>0.819954834736194</v>
      </c>
      <c r="H33" s="224" t="n">
        <v>2229</v>
      </c>
      <c r="I33" s="224" t="n">
        <v>2331</v>
      </c>
      <c r="J33" s="224" t="n">
        <v>2331</v>
      </c>
      <c r="K33" s="218" t="n">
        <f aca="false">J33/I33</f>
        <v>1</v>
      </c>
      <c r="L33" s="224" t="n">
        <v>494</v>
      </c>
      <c r="M33" s="224" t="n">
        <v>478</v>
      </c>
      <c r="N33" s="224" t="n">
        <v>478</v>
      </c>
      <c r="O33" s="225" t="n">
        <f aca="false">N33/M33</f>
        <v>1</v>
      </c>
      <c r="P33" s="224" t="n">
        <v>1376</v>
      </c>
      <c r="Q33" s="224" t="n">
        <v>2062</v>
      </c>
      <c r="R33" s="224" t="n">
        <v>1185</v>
      </c>
      <c r="S33" s="225" t="n">
        <f aca="false">R33/Q33</f>
        <v>0.574684772065955</v>
      </c>
      <c r="T33" s="224"/>
      <c r="U33" s="224"/>
      <c r="V33" s="224"/>
      <c r="W33" s="224"/>
      <c r="X33" s="224"/>
      <c r="Y33" s="224"/>
      <c r="Z33" s="224"/>
      <c r="AA33" s="225"/>
      <c r="AB33" s="224"/>
      <c r="AC33" s="224"/>
      <c r="AD33" s="224"/>
      <c r="AE33" s="224"/>
    </row>
    <row r="34" customFormat="false" ht="24" hidden="false" customHeight="true" outlineLevel="0" collapsed="false">
      <c r="A34" s="221" t="n">
        <v>26</v>
      </c>
      <c r="B34" s="222" t="n">
        <v>107060</v>
      </c>
      <c r="C34" s="222" t="s">
        <v>257</v>
      </c>
      <c r="D34" s="215" t="n">
        <f aca="false">SUM(H34+L34+P34+X34)</f>
        <v>0</v>
      </c>
      <c r="E34" s="215" t="n">
        <f aca="false">I34+M34+Q34+U34+Y34+AC34</f>
        <v>7477</v>
      </c>
      <c r="F34" s="215" t="n">
        <f aca="false">J34+N34+R34+V34+Z34+AD34</f>
        <v>7477</v>
      </c>
      <c r="G34" s="223" t="n">
        <f aca="false">F34/E34</f>
        <v>1</v>
      </c>
      <c r="H34" s="224"/>
      <c r="I34" s="224"/>
      <c r="J34" s="224"/>
      <c r="K34" s="218"/>
      <c r="L34" s="224"/>
      <c r="M34" s="224"/>
      <c r="N34" s="224"/>
      <c r="O34" s="225"/>
      <c r="P34" s="224"/>
      <c r="Q34" s="224"/>
      <c r="R34" s="224"/>
      <c r="S34" s="225"/>
      <c r="T34" s="224" t="n">
        <v>4500</v>
      </c>
      <c r="U34" s="224" t="n">
        <v>7477</v>
      </c>
      <c r="V34" s="224" t="n">
        <v>7477</v>
      </c>
      <c r="W34" s="225" t="n">
        <v>0.8996</v>
      </c>
      <c r="X34" s="224"/>
      <c r="Y34" s="224"/>
      <c r="Z34" s="224"/>
      <c r="AA34" s="225"/>
      <c r="AB34" s="224"/>
      <c r="AC34" s="224"/>
      <c r="AD34" s="224"/>
      <c r="AE34" s="224"/>
    </row>
    <row r="35" customFormat="false" ht="24" hidden="false" customHeight="true" outlineLevel="0" collapsed="false">
      <c r="A35" s="221" t="n">
        <v>27</v>
      </c>
      <c r="B35" s="228"/>
      <c r="C35" s="228" t="s">
        <v>258</v>
      </c>
      <c r="D35" s="215" t="n">
        <f aca="false">SUM(H35+L35+P35+X35)</f>
        <v>62933</v>
      </c>
      <c r="E35" s="229" t="n">
        <f aca="false">SUM(E9:E34)</f>
        <v>81024</v>
      </c>
      <c r="F35" s="229" t="n">
        <f aca="false">SUM(F9:F34)</f>
        <v>75479</v>
      </c>
      <c r="G35" s="223" t="n">
        <f aca="false">F35/E35</f>
        <v>0.931563487361769</v>
      </c>
      <c r="H35" s="229" t="n">
        <f aca="false">SUM(H9:H34)</f>
        <v>33340</v>
      </c>
      <c r="I35" s="229" t="n">
        <f aca="false">SUM(I9:I34)</f>
        <v>39271</v>
      </c>
      <c r="J35" s="229" t="n">
        <f aca="false">SUM(J9:J34)</f>
        <v>39132</v>
      </c>
      <c r="K35" s="223" t="n">
        <f aca="false">J35/I35</f>
        <v>0.996460492475364</v>
      </c>
      <c r="L35" s="229" t="n">
        <f aca="false">SUM(L9:L34)</f>
        <v>4628</v>
      </c>
      <c r="M35" s="229" t="n">
        <f aca="false">SUM(M9:M34)</f>
        <v>4566</v>
      </c>
      <c r="N35" s="229" t="n">
        <f aca="false">SUM(N9:N34)</f>
        <v>4777</v>
      </c>
      <c r="O35" s="230" t="n">
        <f aca="false">N35/M35</f>
        <v>1.04621112571178</v>
      </c>
      <c r="P35" s="229" t="n">
        <f aca="false">SUM(P9:P34)</f>
        <v>22165</v>
      </c>
      <c r="Q35" s="229" t="n">
        <f aca="false">SUM(Q9:Q34)</f>
        <v>29710</v>
      </c>
      <c r="R35" s="231" t="n">
        <f aca="false">SUM(R9:R34)</f>
        <v>20951</v>
      </c>
      <c r="S35" s="230" t="n">
        <f aca="false">R35/Q35</f>
        <v>0.705183439919219</v>
      </c>
      <c r="T35" s="229" t="n">
        <f aca="false">SUM(T9:T34)</f>
        <v>4500</v>
      </c>
      <c r="U35" s="229" t="n">
        <f aca="false">SUM(U9:U34)</f>
        <v>7477</v>
      </c>
      <c r="V35" s="229" t="n">
        <f aca="false">SUM(V9:V34)</f>
        <v>7477</v>
      </c>
      <c r="W35" s="230" t="n">
        <v>0.8996</v>
      </c>
      <c r="X35" s="229" t="n">
        <f aca="false">SUM(X9:X34)</f>
        <v>2800</v>
      </c>
      <c r="Y35" s="229" t="n">
        <f aca="false">SUM(Y9:Y34)</f>
        <v>0</v>
      </c>
      <c r="Z35" s="229" t="n">
        <f aca="false">SUM(Z9:Z34)</f>
        <v>3142</v>
      </c>
      <c r="AA35" s="230" t="n">
        <v>1</v>
      </c>
      <c r="AB35" s="229" t="n">
        <f aca="false">SUM(AB9:AB34)</f>
        <v>0</v>
      </c>
      <c r="AC35" s="229" t="n">
        <f aca="false">SUM(AC9:AC34)</f>
        <v>0</v>
      </c>
      <c r="AD35" s="229" t="n">
        <f aca="false">SUM(AD9:AD34)</f>
        <v>0</v>
      </c>
      <c r="AE35" s="232"/>
    </row>
    <row r="36" customFormat="false" ht="12" hidden="false" customHeight="false" outlineLevel="0" collapsed="false">
      <c r="A36" s="233"/>
      <c r="O36" s="225"/>
    </row>
    <row r="37" customFormat="false" ht="12" hidden="false" customHeight="true" outlineLevel="0" collapsed="false">
      <c r="A37" s="207" t="s">
        <v>193</v>
      </c>
      <c r="B37" s="207"/>
      <c r="C37" s="207"/>
      <c r="D37" s="207" t="s">
        <v>197</v>
      </c>
      <c r="E37" s="207"/>
      <c r="F37" s="207"/>
      <c r="G37" s="207"/>
      <c r="H37" s="207" t="s">
        <v>194</v>
      </c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</row>
    <row r="38" customFormat="false" ht="21.75" hidden="false" customHeight="true" outlineLevel="0" collapsed="false">
      <c r="A38" s="207"/>
      <c r="B38" s="207" t="s">
        <v>259</v>
      </c>
      <c r="C38" s="207" t="s">
        <v>260</v>
      </c>
      <c r="D38" s="207"/>
      <c r="E38" s="207"/>
      <c r="F38" s="207"/>
      <c r="G38" s="207"/>
      <c r="H38" s="207" t="s">
        <v>261</v>
      </c>
      <c r="I38" s="207"/>
      <c r="J38" s="207"/>
      <c r="K38" s="207"/>
      <c r="L38" s="207" t="s">
        <v>262</v>
      </c>
      <c r="M38" s="207"/>
      <c r="N38" s="207"/>
      <c r="O38" s="207"/>
      <c r="P38" s="207" t="s">
        <v>263</v>
      </c>
      <c r="Q38" s="207"/>
      <c r="R38" s="207"/>
      <c r="S38" s="207"/>
      <c r="T38" s="207" t="s">
        <v>264</v>
      </c>
      <c r="U38" s="207"/>
      <c r="V38" s="207"/>
      <c r="W38" s="207"/>
      <c r="X38" s="207" t="s">
        <v>265</v>
      </c>
      <c r="Y38" s="207"/>
      <c r="Z38" s="207"/>
      <c r="AA38" s="207"/>
      <c r="AB38" s="207"/>
      <c r="AC38" s="207"/>
      <c r="AD38" s="207"/>
      <c r="AE38" s="207"/>
    </row>
    <row r="39" customFormat="false" ht="53.25" hidden="false" customHeight="false" outlineLevel="0" collapsed="false">
      <c r="A39" s="207"/>
      <c r="B39" s="234"/>
      <c r="C39" s="234"/>
      <c r="D39" s="207" t="s">
        <v>205</v>
      </c>
      <c r="E39" s="207" t="s">
        <v>206</v>
      </c>
      <c r="F39" s="207" t="s">
        <v>19</v>
      </c>
      <c r="G39" s="210" t="s">
        <v>207</v>
      </c>
      <c r="H39" s="207" t="s">
        <v>205</v>
      </c>
      <c r="I39" s="207" t="s">
        <v>206</v>
      </c>
      <c r="J39" s="207" t="s">
        <v>19</v>
      </c>
      <c r="K39" s="210" t="s">
        <v>207</v>
      </c>
      <c r="L39" s="207" t="s">
        <v>205</v>
      </c>
      <c r="M39" s="207" t="s">
        <v>206</v>
      </c>
      <c r="N39" s="207" t="s">
        <v>19</v>
      </c>
      <c r="O39" s="210" t="s">
        <v>207</v>
      </c>
      <c r="P39" s="207" t="s">
        <v>205</v>
      </c>
      <c r="Q39" s="207" t="s">
        <v>206</v>
      </c>
      <c r="R39" s="207" t="s">
        <v>19</v>
      </c>
      <c r="S39" s="210" t="s">
        <v>207</v>
      </c>
      <c r="T39" s="207" t="s">
        <v>205</v>
      </c>
      <c r="U39" s="207" t="s">
        <v>206</v>
      </c>
      <c r="V39" s="207" t="s">
        <v>19</v>
      </c>
      <c r="W39" s="210" t="s">
        <v>207</v>
      </c>
      <c r="X39" s="207" t="s">
        <v>205</v>
      </c>
      <c r="Y39" s="207" t="s">
        <v>206</v>
      </c>
      <c r="Z39" s="207" t="s">
        <v>19</v>
      </c>
      <c r="AA39" s="210" t="s">
        <v>207</v>
      </c>
      <c r="AB39" s="207"/>
      <c r="AC39" s="207"/>
      <c r="AD39" s="207"/>
      <c r="AE39" s="227"/>
    </row>
    <row r="40" customFormat="false" ht="12" hidden="false" customHeight="true" outlineLevel="0" collapsed="false">
      <c r="A40" s="207"/>
      <c r="B40" s="234"/>
      <c r="C40" s="234"/>
      <c r="D40" s="234"/>
      <c r="E40" s="234"/>
      <c r="F40" s="234"/>
      <c r="G40" s="234"/>
      <c r="H40" s="207" t="s">
        <v>208</v>
      </c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</row>
    <row r="41" customFormat="false" ht="27.75" hidden="false" customHeight="true" outlineLevel="0" collapsed="false">
      <c r="A41" s="221" t="s">
        <v>209</v>
      </c>
      <c r="B41" s="222" t="n">
        <v>11130</v>
      </c>
      <c r="C41" s="222" t="s">
        <v>210</v>
      </c>
      <c r="D41" s="229" t="n">
        <v>996</v>
      </c>
      <c r="E41" s="229" t="n">
        <v>1952</v>
      </c>
      <c r="F41" s="229" t="n">
        <v>1798</v>
      </c>
      <c r="G41" s="223" t="n">
        <v>0.9211</v>
      </c>
      <c r="H41" s="224"/>
      <c r="I41" s="224"/>
      <c r="J41" s="224"/>
      <c r="K41" s="218"/>
      <c r="L41" s="224" t="n">
        <v>996</v>
      </c>
      <c r="M41" s="224" t="n">
        <v>1952</v>
      </c>
      <c r="N41" s="224" t="n">
        <v>1798</v>
      </c>
      <c r="O41" s="225" t="n">
        <v>0.9211</v>
      </c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</row>
    <row r="42" customFormat="false" ht="21" hidden="false" customHeight="true" outlineLevel="0" collapsed="false">
      <c r="A42" s="221" t="s">
        <v>211</v>
      </c>
      <c r="B42" s="222" t="n">
        <v>13320</v>
      </c>
      <c r="C42" s="222" t="s">
        <v>212</v>
      </c>
      <c r="D42" s="229"/>
      <c r="E42" s="229"/>
      <c r="F42" s="229"/>
      <c r="G42" s="223"/>
      <c r="H42" s="224"/>
      <c r="I42" s="224"/>
      <c r="J42" s="224"/>
      <c r="K42" s="218"/>
      <c r="L42" s="224"/>
      <c r="M42" s="224"/>
      <c r="N42" s="224"/>
      <c r="O42" s="225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</row>
    <row r="43" customFormat="false" ht="21" hidden="false" customHeight="true" outlineLevel="0" collapsed="false">
      <c r="A43" s="221" t="s">
        <v>213</v>
      </c>
      <c r="B43" s="222" t="n">
        <v>11350</v>
      </c>
      <c r="C43" s="222" t="s">
        <v>214</v>
      </c>
      <c r="D43" s="229"/>
      <c r="E43" s="229" t="n">
        <v>699</v>
      </c>
      <c r="F43" s="229" t="n">
        <v>662</v>
      </c>
      <c r="G43" s="223" t="n">
        <v>0.9471</v>
      </c>
      <c r="H43" s="224"/>
      <c r="I43" s="224"/>
      <c r="J43" s="224"/>
      <c r="K43" s="218"/>
      <c r="L43" s="224"/>
      <c r="M43" s="224" t="n">
        <v>699</v>
      </c>
      <c r="N43" s="224" t="n">
        <v>622</v>
      </c>
      <c r="O43" s="225" t="n">
        <v>0.9471</v>
      </c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</row>
    <row r="44" customFormat="false" ht="21" hidden="false" customHeight="true" outlineLevel="0" collapsed="false">
      <c r="A44" s="221" t="s">
        <v>215</v>
      </c>
      <c r="B44" s="222" t="n">
        <v>32020</v>
      </c>
      <c r="C44" s="222" t="s">
        <v>216</v>
      </c>
      <c r="D44" s="229"/>
      <c r="E44" s="229"/>
      <c r="F44" s="229"/>
      <c r="G44" s="223"/>
      <c r="H44" s="224"/>
      <c r="I44" s="224"/>
      <c r="J44" s="224"/>
      <c r="K44" s="218"/>
      <c r="L44" s="224"/>
      <c r="M44" s="224"/>
      <c r="N44" s="224"/>
      <c r="O44" s="225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</row>
    <row r="45" customFormat="false" ht="21" hidden="false" customHeight="true" outlineLevel="0" collapsed="false">
      <c r="A45" s="221" t="s">
        <v>217</v>
      </c>
      <c r="B45" s="222" t="n">
        <v>413231</v>
      </c>
      <c r="C45" s="222" t="s">
        <v>218</v>
      </c>
      <c r="D45" s="229" t="n">
        <v>635</v>
      </c>
      <c r="E45" s="229" t="n">
        <v>1251</v>
      </c>
      <c r="F45" s="229" t="n">
        <v>1251</v>
      </c>
      <c r="G45" s="223" t="n">
        <f aca="false">F45/E45</f>
        <v>1</v>
      </c>
      <c r="H45" s="224" t="n">
        <v>635</v>
      </c>
      <c r="I45" s="224" t="n">
        <v>1251</v>
      </c>
      <c r="J45" s="224" t="n">
        <v>1251</v>
      </c>
      <c r="K45" s="218" t="n">
        <f aca="false">J45/I45</f>
        <v>1</v>
      </c>
      <c r="L45" s="224"/>
      <c r="M45" s="224"/>
      <c r="N45" s="224"/>
      <c r="O45" s="225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</row>
    <row r="46" customFormat="false" ht="21" hidden="false" customHeight="true" outlineLevel="0" collapsed="false">
      <c r="A46" s="221" t="s">
        <v>219</v>
      </c>
      <c r="B46" s="222" t="n">
        <v>45160</v>
      </c>
      <c r="C46" s="222" t="s">
        <v>220</v>
      </c>
      <c r="D46" s="229"/>
      <c r="E46" s="229"/>
      <c r="F46" s="229"/>
      <c r="G46" s="223"/>
      <c r="H46" s="224"/>
      <c r="I46" s="224"/>
      <c r="J46" s="224"/>
      <c r="K46" s="218"/>
      <c r="L46" s="224"/>
      <c r="M46" s="224"/>
      <c r="N46" s="224"/>
      <c r="O46" s="225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</row>
    <row r="47" customFormat="false" ht="21" hidden="false" customHeight="true" outlineLevel="0" collapsed="false">
      <c r="A47" s="221" t="s">
        <v>221</v>
      </c>
      <c r="B47" s="222" t="n">
        <v>51040</v>
      </c>
      <c r="C47" s="222" t="s">
        <v>222</v>
      </c>
      <c r="D47" s="229"/>
      <c r="E47" s="229"/>
      <c r="F47" s="229"/>
      <c r="G47" s="223"/>
      <c r="H47" s="224"/>
      <c r="I47" s="224"/>
      <c r="J47" s="224"/>
      <c r="K47" s="218"/>
      <c r="L47" s="224"/>
      <c r="M47" s="224"/>
      <c r="N47" s="224"/>
      <c r="O47" s="225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customFormat="false" ht="21" hidden="false" customHeight="true" outlineLevel="0" collapsed="false">
      <c r="A48" s="221" t="s">
        <v>223</v>
      </c>
      <c r="B48" s="222" t="n">
        <v>52020</v>
      </c>
      <c r="C48" s="222" t="s">
        <v>224</v>
      </c>
      <c r="D48" s="229"/>
      <c r="E48" s="229"/>
      <c r="F48" s="229"/>
      <c r="G48" s="223"/>
      <c r="H48" s="224"/>
      <c r="I48" s="224"/>
      <c r="J48" s="224"/>
      <c r="K48" s="218"/>
      <c r="L48" s="224"/>
      <c r="M48" s="224"/>
      <c r="N48" s="224"/>
      <c r="O48" s="225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customFormat="false" ht="21" hidden="false" customHeight="true" outlineLevel="0" collapsed="false">
      <c r="A49" s="221" t="s">
        <v>225</v>
      </c>
      <c r="B49" s="222" t="n">
        <v>63020</v>
      </c>
      <c r="C49" s="222" t="s">
        <v>226</v>
      </c>
      <c r="D49" s="229"/>
      <c r="E49" s="229"/>
      <c r="F49" s="229"/>
      <c r="G49" s="223"/>
      <c r="H49" s="224"/>
      <c r="I49" s="224"/>
      <c r="J49" s="224"/>
      <c r="K49" s="218"/>
      <c r="L49" s="224"/>
      <c r="M49" s="224"/>
      <c r="N49" s="224"/>
      <c r="O49" s="225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</row>
    <row r="50" customFormat="false" ht="21" hidden="false" customHeight="true" outlineLevel="0" collapsed="false">
      <c r="A50" s="221" t="s">
        <v>227</v>
      </c>
      <c r="B50" s="222" t="n">
        <v>64010</v>
      </c>
      <c r="C50" s="222" t="s">
        <v>228</v>
      </c>
      <c r="D50" s="224"/>
      <c r="E50" s="229"/>
      <c r="F50" s="229"/>
      <c r="G50" s="223"/>
      <c r="H50" s="224"/>
      <c r="I50" s="224"/>
      <c r="J50" s="224"/>
      <c r="K50" s="218"/>
      <c r="L50" s="224"/>
      <c r="M50" s="224"/>
      <c r="N50" s="224"/>
      <c r="O50" s="225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</row>
    <row r="51" customFormat="false" ht="21" hidden="false" customHeight="true" outlineLevel="0" collapsed="false">
      <c r="A51" s="221" t="s">
        <v>229</v>
      </c>
      <c r="B51" s="222" t="n">
        <v>66010</v>
      </c>
      <c r="C51" s="222" t="s">
        <v>230</v>
      </c>
      <c r="D51" s="224"/>
      <c r="E51" s="229"/>
      <c r="F51" s="229"/>
      <c r="G51" s="223"/>
      <c r="H51" s="224"/>
      <c r="I51" s="224"/>
      <c r="J51" s="224"/>
      <c r="K51" s="218"/>
      <c r="L51" s="224"/>
      <c r="M51" s="224"/>
      <c r="N51" s="224"/>
      <c r="O51" s="225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</row>
    <row r="52" customFormat="false" ht="21" hidden="false" customHeight="true" outlineLevel="0" collapsed="false">
      <c r="A52" s="221" t="s">
        <v>231</v>
      </c>
      <c r="B52" s="222" t="n">
        <v>66020</v>
      </c>
      <c r="C52" s="222" t="s">
        <v>266</v>
      </c>
      <c r="D52" s="229"/>
      <c r="E52" s="229"/>
      <c r="F52" s="229"/>
      <c r="G52" s="223"/>
      <c r="H52" s="224"/>
      <c r="I52" s="224"/>
      <c r="J52" s="224"/>
      <c r="K52" s="218"/>
      <c r="L52" s="224"/>
      <c r="M52" s="224"/>
      <c r="N52" s="224"/>
      <c r="O52" s="225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</row>
    <row r="53" customFormat="false" ht="21" hidden="false" customHeight="true" outlineLevel="0" collapsed="false">
      <c r="A53" s="221" t="s">
        <v>233</v>
      </c>
      <c r="B53" s="222" t="n">
        <v>72111</v>
      </c>
      <c r="C53" s="222" t="s">
        <v>234</v>
      </c>
      <c r="D53" s="224" t="n">
        <v>1835</v>
      </c>
      <c r="E53" s="224" t="n">
        <v>1875</v>
      </c>
      <c r="F53" s="224" t="n">
        <v>1875</v>
      </c>
      <c r="G53" s="218" t="n">
        <v>1</v>
      </c>
      <c r="H53" s="224"/>
      <c r="I53" s="224"/>
      <c r="J53" s="224"/>
      <c r="K53" s="218"/>
      <c r="L53" s="224" t="n">
        <v>1835</v>
      </c>
      <c r="M53" s="224" t="n">
        <v>1875</v>
      </c>
      <c r="N53" s="224" t="n">
        <v>1875</v>
      </c>
      <c r="O53" s="218" t="n">
        <v>1</v>
      </c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</row>
    <row r="54" customFormat="false" ht="21" hidden="false" customHeight="true" outlineLevel="0" collapsed="false">
      <c r="A54" s="221" t="s">
        <v>267</v>
      </c>
      <c r="B54" s="222" t="n">
        <v>72311</v>
      </c>
      <c r="C54" s="222" t="s">
        <v>235</v>
      </c>
      <c r="D54" s="224"/>
      <c r="E54" s="229"/>
      <c r="F54" s="229"/>
      <c r="G54" s="218"/>
      <c r="H54" s="224"/>
      <c r="I54" s="224"/>
      <c r="J54" s="224"/>
      <c r="K54" s="218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</row>
    <row r="55" customFormat="false" ht="21" hidden="false" customHeight="true" outlineLevel="0" collapsed="false">
      <c r="A55" s="221" t="s">
        <v>236</v>
      </c>
      <c r="B55" s="222" t="n">
        <v>74031</v>
      </c>
      <c r="C55" s="222" t="s">
        <v>237</v>
      </c>
      <c r="D55" s="224"/>
      <c r="E55" s="229"/>
      <c r="F55" s="229"/>
      <c r="G55" s="218"/>
      <c r="H55" s="224"/>
      <c r="I55" s="224"/>
      <c r="J55" s="224"/>
      <c r="K55" s="218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</row>
    <row r="56" customFormat="false" ht="21" hidden="false" customHeight="true" outlineLevel="0" collapsed="false">
      <c r="A56" s="221" t="s">
        <v>238</v>
      </c>
      <c r="B56" s="222" t="n">
        <v>76062</v>
      </c>
      <c r="C56" s="222" t="s">
        <v>239</v>
      </c>
      <c r="D56" s="224"/>
      <c r="E56" s="229"/>
      <c r="F56" s="229"/>
      <c r="G56" s="218"/>
      <c r="H56" s="224"/>
      <c r="I56" s="224"/>
      <c r="J56" s="224"/>
      <c r="K56" s="218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</row>
    <row r="57" customFormat="false" ht="21" hidden="false" customHeight="true" outlineLevel="0" collapsed="false">
      <c r="A57" s="221" t="s">
        <v>240</v>
      </c>
      <c r="B57" s="222" t="n">
        <v>81030</v>
      </c>
      <c r="C57" s="222" t="s">
        <v>241</v>
      </c>
      <c r="D57" s="224"/>
      <c r="E57" s="229"/>
      <c r="F57" s="229"/>
      <c r="G57" s="218"/>
      <c r="H57" s="224"/>
      <c r="I57" s="224"/>
      <c r="J57" s="224"/>
      <c r="K57" s="218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</row>
    <row r="58" customFormat="false" ht="21" hidden="false" customHeight="true" outlineLevel="0" collapsed="false">
      <c r="A58" s="221" t="s">
        <v>242</v>
      </c>
      <c r="B58" s="222" t="n">
        <v>82042</v>
      </c>
      <c r="C58" s="222" t="s">
        <v>243</v>
      </c>
      <c r="D58" s="229"/>
      <c r="E58" s="224" t="n">
        <v>508</v>
      </c>
      <c r="F58" s="224" t="n">
        <v>508</v>
      </c>
      <c r="G58" s="218" t="n">
        <v>1</v>
      </c>
      <c r="H58" s="229"/>
      <c r="I58" s="224" t="n">
        <v>508</v>
      </c>
      <c r="J58" s="224" t="n">
        <v>508</v>
      </c>
      <c r="K58" s="218" t="n">
        <v>1</v>
      </c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</row>
    <row r="59" customFormat="false" ht="21" hidden="false" customHeight="true" outlineLevel="0" collapsed="false">
      <c r="A59" s="221" t="s">
        <v>244</v>
      </c>
      <c r="B59" s="222" t="n">
        <v>82092</v>
      </c>
      <c r="C59" s="222" t="s">
        <v>245</v>
      </c>
      <c r="D59" s="229"/>
      <c r="E59" s="229"/>
      <c r="F59" s="229"/>
      <c r="G59" s="218"/>
      <c r="H59" s="229"/>
      <c r="I59" s="224"/>
      <c r="J59" s="224"/>
      <c r="K59" s="218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</row>
    <row r="60" customFormat="false" ht="21" hidden="false" customHeight="true" outlineLevel="0" collapsed="false">
      <c r="A60" s="221" t="s">
        <v>246</v>
      </c>
      <c r="B60" s="222" t="n">
        <v>96015</v>
      </c>
      <c r="C60" s="222" t="s">
        <v>268</v>
      </c>
      <c r="D60" s="229"/>
      <c r="E60" s="229"/>
      <c r="F60" s="229"/>
      <c r="G60" s="218"/>
      <c r="H60" s="229"/>
      <c r="I60" s="229"/>
      <c r="J60" s="229"/>
      <c r="K60" s="218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</row>
    <row r="61" customFormat="false" ht="21" hidden="false" customHeight="true" outlineLevel="0" collapsed="false">
      <c r="A61" s="221" t="s">
        <v>248</v>
      </c>
      <c r="B61" s="222" t="n">
        <v>102030</v>
      </c>
      <c r="C61" s="222" t="s">
        <v>251</v>
      </c>
      <c r="D61" s="229"/>
      <c r="E61" s="229"/>
      <c r="F61" s="229"/>
      <c r="G61" s="218"/>
      <c r="H61" s="229"/>
      <c r="I61" s="229"/>
      <c r="J61" s="229"/>
      <c r="K61" s="218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</row>
    <row r="62" customFormat="false" ht="21" hidden="false" customHeight="true" outlineLevel="0" collapsed="false">
      <c r="A62" s="221" t="s">
        <v>250</v>
      </c>
      <c r="B62" s="222" t="n">
        <v>104042</v>
      </c>
      <c r="C62" s="222" t="s">
        <v>253</v>
      </c>
      <c r="D62" s="229"/>
      <c r="E62" s="229"/>
      <c r="F62" s="229"/>
      <c r="G62" s="218"/>
      <c r="H62" s="229"/>
      <c r="I62" s="229"/>
      <c r="J62" s="229"/>
      <c r="K62" s="218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</row>
    <row r="63" customFormat="false" ht="21" hidden="false" customHeight="true" outlineLevel="0" collapsed="false">
      <c r="A63" s="221" t="s">
        <v>252</v>
      </c>
      <c r="B63" s="222" t="n">
        <v>104051</v>
      </c>
      <c r="C63" s="222" t="s">
        <v>255</v>
      </c>
      <c r="D63" s="229"/>
      <c r="E63" s="229"/>
      <c r="F63" s="229"/>
      <c r="G63" s="218"/>
      <c r="H63" s="229"/>
      <c r="I63" s="229"/>
      <c r="J63" s="229"/>
      <c r="K63" s="218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</row>
    <row r="64" customFormat="false" ht="21" hidden="false" customHeight="true" outlineLevel="0" collapsed="false">
      <c r="A64" s="221" t="s">
        <v>254</v>
      </c>
      <c r="B64" s="222" t="n">
        <v>107060</v>
      </c>
      <c r="C64" s="222" t="s">
        <v>257</v>
      </c>
      <c r="D64" s="229"/>
      <c r="E64" s="229"/>
      <c r="F64" s="229"/>
      <c r="G64" s="218"/>
      <c r="H64" s="229"/>
      <c r="I64" s="229"/>
      <c r="J64" s="229"/>
      <c r="K64" s="218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</row>
    <row r="65" customFormat="false" ht="21" hidden="false" customHeight="true" outlineLevel="0" collapsed="false">
      <c r="A65" s="235" t="s">
        <v>269</v>
      </c>
      <c r="B65" s="222"/>
      <c r="C65" s="228" t="s">
        <v>270</v>
      </c>
      <c r="D65" s="229" t="n">
        <f aca="false">SUM(D41:D63)</f>
        <v>3466</v>
      </c>
      <c r="E65" s="229" t="n">
        <f aca="false">SUM(E41:E64)</f>
        <v>6285</v>
      </c>
      <c r="F65" s="229" t="n">
        <f aca="false">SUM(F41:F64)</f>
        <v>6094</v>
      </c>
      <c r="G65" s="223" t="n">
        <f aca="false">F65/E65</f>
        <v>0.969610182975338</v>
      </c>
      <c r="H65" s="229" t="n">
        <f aca="false">SUM(H41:H64)</f>
        <v>635</v>
      </c>
      <c r="I65" s="229" t="n">
        <f aca="false">SUM(I41:I64)</f>
        <v>1759</v>
      </c>
      <c r="J65" s="229" t="n">
        <f aca="false">SUM(J41:J64)</f>
        <v>1759</v>
      </c>
      <c r="K65" s="223" t="n">
        <f aca="false">J65/I65</f>
        <v>1</v>
      </c>
      <c r="L65" s="229" t="n">
        <f aca="false">SUM(L41:L64)</f>
        <v>2831</v>
      </c>
      <c r="M65" s="229" t="n">
        <f aca="false">SUM(M41:M64)</f>
        <v>4526</v>
      </c>
      <c r="N65" s="229" t="n">
        <f aca="false">SUM(N41:N64)</f>
        <v>4295</v>
      </c>
      <c r="O65" s="223" t="n">
        <v>1</v>
      </c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</row>
    <row r="66" customFormat="false" ht="11.25" hidden="false" customHeight="false" outlineLevel="0" collapsed="false">
      <c r="A66" s="233"/>
    </row>
  </sheetData>
  <mergeCells count="23">
    <mergeCell ref="A1:L1"/>
    <mergeCell ref="A2:L2"/>
    <mergeCell ref="A3:W4"/>
    <mergeCell ref="A5:A8"/>
    <mergeCell ref="D5:G5"/>
    <mergeCell ref="H5:AE5"/>
    <mergeCell ref="D6:G6"/>
    <mergeCell ref="H6:K6"/>
    <mergeCell ref="L6:O6"/>
    <mergeCell ref="P6:S6"/>
    <mergeCell ref="T6:W6"/>
    <mergeCell ref="X6:AA6"/>
    <mergeCell ref="AB6:AE6"/>
    <mergeCell ref="H8:AE8"/>
    <mergeCell ref="A37:A40"/>
    <mergeCell ref="D37:G38"/>
    <mergeCell ref="H37:AE37"/>
    <mergeCell ref="H38:K38"/>
    <mergeCell ref="L38:O38"/>
    <mergeCell ref="P38:S38"/>
    <mergeCell ref="T38:W38"/>
    <mergeCell ref="X38:AA38"/>
    <mergeCell ref="H40:AE40"/>
  </mergeCells>
  <printOptions headings="false" gridLines="false" gridLinesSet="true" horizontalCentered="false" verticalCentered="false"/>
  <pageMargins left="0.354166666666667" right="0.354166666666667" top="0.984027777777778" bottom="1.18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237" t="s">
        <v>27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"/>
      <c r="M2" s="3"/>
    </row>
    <row r="3" customFormat="false" ht="12.75" hidden="false" customHeight="true" outlineLevel="0" collapsed="false">
      <c r="A3" s="238" t="s">
        <v>15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A4" s="239"/>
      <c r="B4" s="240"/>
      <c r="C4" s="240"/>
      <c r="D4" s="240"/>
      <c r="E4" s="240"/>
      <c r="F4" s="240"/>
      <c r="G4" s="240"/>
      <c r="H4" s="240"/>
      <c r="I4" s="3"/>
      <c r="J4" s="3"/>
      <c r="K4" s="3"/>
      <c r="L4" s="3"/>
      <c r="M4" s="3"/>
    </row>
    <row r="5" customFormat="false" ht="12.75" hidden="false" customHeight="true" outlineLevel="0" collapsed="false">
      <c r="A5" s="238" t="s">
        <v>272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5</v>
      </c>
    </row>
    <row r="7" customFormat="false" ht="42" hidden="false" customHeight="false" outlineLevel="0" collapsed="false">
      <c r="A7" s="13" t="s">
        <v>193</v>
      </c>
      <c r="B7" s="241" t="s">
        <v>273</v>
      </c>
      <c r="C7" s="241" t="s">
        <v>205</v>
      </c>
      <c r="D7" s="242" t="s">
        <v>18</v>
      </c>
      <c r="E7" s="242" t="s">
        <v>274</v>
      </c>
      <c r="F7" s="242" t="s">
        <v>275</v>
      </c>
      <c r="G7" s="242" t="s">
        <v>276</v>
      </c>
      <c r="H7" s="242" t="s">
        <v>277</v>
      </c>
      <c r="I7" s="242" t="s">
        <v>274</v>
      </c>
      <c r="J7" s="242" t="s">
        <v>275</v>
      </c>
      <c r="K7" s="242" t="s">
        <v>276</v>
      </c>
      <c r="L7" s="242" t="s">
        <v>19</v>
      </c>
      <c r="M7" s="242" t="s">
        <v>278</v>
      </c>
    </row>
    <row r="8" s="245" customFormat="true" ht="14.25" hidden="false" customHeight="true" outlineLevel="0" collapsed="false">
      <c r="A8" s="22" t="s">
        <v>209</v>
      </c>
      <c r="B8" s="243" t="s">
        <v>243</v>
      </c>
      <c r="C8" s="42"/>
      <c r="D8" s="42" t="n">
        <v>508</v>
      </c>
      <c r="E8" s="42" t="e">
        <f aca="false">SUM(#REF!)</f>
        <v>#REF!</v>
      </c>
      <c r="F8" s="42" t="e">
        <f aca="false">SUM(#REF!)</f>
        <v>#REF!</v>
      </c>
      <c r="G8" s="42" t="e">
        <f aca="false">SUM(#REF!)</f>
        <v>#REF!</v>
      </c>
      <c r="H8" s="42" t="e">
        <f aca="false">SUM(#REF!)</f>
        <v>#REF!</v>
      </c>
      <c r="I8" s="42" t="e">
        <f aca="false">SUM(#REF!)</f>
        <v>#REF!</v>
      </c>
      <c r="J8" s="42" t="e">
        <f aca="false">SUM(#REF!)</f>
        <v>#REF!</v>
      </c>
      <c r="K8" s="42" t="e">
        <f aca="false">SUM(#REF!)</f>
        <v>#REF!</v>
      </c>
      <c r="L8" s="42" t="n">
        <v>508</v>
      </c>
      <c r="M8" s="244" t="n">
        <f aca="false">L8/D8</f>
        <v>1</v>
      </c>
    </row>
    <row r="9" s="245" customFormat="true" ht="12.75" hidden="false" customHeight="false" outlineLevel="0" collapsed="false">
      <c r="A9" s="22" t="s">
        <v>211</v>
      </c>
      <c r="B9" s="42" t="s">
        <v>218</v>
      </c>
      <c r="C9" s="42"/>
      <c r="D9" s="42" t="n">
        <v>1251</v>
      </c>
      <c r="E9" s="42"/>
      <c r="F9" s="42"/>
      <c r="G9" s="42"/>
      <c r="H9" s="42"/>
      <c r="I9" s="42"/>
      <c r="J9" s="42"/>
      <c r="K9" s="42"/>
      <c r="L9" s="42" t="n">
        <v>1251</v>
      </c>
      <c r="M9" s="244" t="n">
        <f aca="false">L9/D9</f>
        <v>1</v>
      </c>
    </row>
    <row r="10" s="245" customFormat="true" ht="12.75" hidden="false" customHeight="false" outlineLevel="0" collapsed="false">
      <c r="A10" s="22" t="s">
        <v>213</v>
      </c>
      <c r="B10" s="42" t="s">
        <v>27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44"/>
    </row>
    <row r="11" s="245" customFormat="true" ht="12.75" hidden="false" customHeight="false" outlineLevel="0" collapsed="false">
      <c r="A11" s="22" t="s">
        <v>215</v>
      </c>
      <c r="B11" s="42" t="s">
        <v>22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244"/>
    </row>
    <row r="12" s="245" customFormat="true" ht="12.75" hidden="false" customHeight="false" outlineLevel="0" collapsed="false">
      <c r="A12" s="22" t="s">
        <v>217</v>
      </c>
      <c r="B12" s="42" t="s">
        <v>28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244"/>
    </row>
    <row r="13" customFormat="false" ht="28.5" hidden="false" customHeight="true" outlineLevel="0" collapsed="false">
      <c r="A13" s="22" t="s">
        <v>219</v>
      </c>
      <c r="B13" s="42" t="s">
        <v>281</v>
      </c>
      <c r="C13" s="42" t="n">
        <v>0</v>
      </c>
      <c r="D13" s="42" t="n">
        <f aca="false">SUM(D8:D12)</f>
        <v>1759</v>
      </c>
      <c r="E13" s="42" t="e">
        <f aca="false">SUM(E8:E11)</f>
        <v>#REF!</v>
      </c>
      <c r="F13" s="42" t="e">
        <f aca="false">SUM(F8:F11)</f>
        <v>#REF!</v>
      </c>
      <c r="G13" s="42" t="e">
        <f aca="false">SUM(G8:G11)</f>
        <v>#REF!</v>
      </c>
      <c r="H13" s="42" t="e">
        <f aca="false">SUM(H8:H11)</f>
        <v>#REF!</v>
      </c>
      <c r="I13" s="42" t="e">
        <f aca="false">SUM(I8:I11)</f>
        <v>#REF!</v>
      </c>
      <c r="J13" s="42" t="e">
        <f aca="false">SUM(J8:J11)</f>
        <v>#REF!</v>
      </c>
      <c r="K13" s="42" t="e">
        <f aca="false">SUM(K8:K11)</f>
        <v>#REF!</v>
      </c>
      <c r="L13" s="42" t="n">
        <f aca="false">SUM(L8:L12)</f>
        <v>1759</v>
      </c>
      <c r="M13" s="246" t="n">
        <f aca="false">L13/D13</f>
        <v>1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</sheetData>
  <mergeCells count="4">
    <mergeCell ref="A1:M1"/>
    <mergeCell ref="A2:K2"/>
    <mergeCell ref="A3:M3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237" t="s">
        <v>282</v>
      </c>
      <c r="B1" s="237"/>
      <c r="C1" s="237"/>
      <c r="D1" s="237"/>
      <c r="E1" s="237"/>
      <c r="F1" s="237"/>
    </row>
    <row r="2" customFormat="false" ht="12.75" hidden="false" customHeight="false" outlineLevel="0" collapsed="false">
      <c r="A2" s="26"/>
      <c r="B2" s="26"/>
      <c r="C2" s="26"/>
      <c r="D2" s="26"/>
      <c r="E2" s="3"/>
      <c r="F2" s="3"/>
    </row>
    <row r="3" customFormat="false" ht="12.75" hidden="false" customHeight="true" outlineLevel="0" collapsed="false">
      <c r="A3" s="238" t="s">
        <v>156</v>
      </c>
      <c r="B3" s="238"/>
      <c r="C3" s="238"/>
      <c r="D3" s="238"/>
      <c r="E3" s="238"/>
      <c r="F3" s="238"/>
    </row>
    <row r="4" customFormat="false" ht="12.75" hidden="false" customHeight="false" outlineLevel="0" collapsed="false">
      <c r="A4" s="239"/>
      <c r="B4" s="240"/>
      <c r="C4" s="240"/>
      <c r="D4" s="240"/>
      <c r="E4" s="3"/>
      <c r="F4" s="3"/>
    </row>
    <row r="5" customFormat="false" ht="12.75" hidden="false" customHeight="true" outlineLevel="0" collapsed="false">
      <c r="A5" s="238" t="s">
        <v>283</v>
      </c>
      <c r="B5" s="238"/>
      <c r="C5" s="238"/>
      <c r="D5" s="238"/>
      <c r="E5" s="238"/>
      <c r="F5" s="238"/>
    </row>
    <row r="6" customFormat="false" ht="30" hidden="false" customHeight="true" outlineLevel="0" collapsed="false">
      <c r="A6" s="3"/>
      <c r="B6" s="3"/>
      <c r="C6" s="3"/>
      <c r="D6" s="3"/>
      <c r="E6" s="3"/>
      <c r="F6" s="3" t="s">
        <v>15</v>
      </c>
    </row>
    <row r="7" customFormat="false" ht="73.5" hidden="false" customHeight="true" outlineLevel="0" collapsed="false">
      <c r="A7" s="13" t="s">
        <v>193</v>
      </c>
      <c r="B7" s="241" t="s">
        <v>273</v>
      </c>
      <c r="C7" s="241" t="s">
        <v>205</v>
      </c>
      <c r="D7" s="242" t="s">
        <v>18</v>
      </c>
      <c r="E7" s="242" t="s">
        <v>19</v>
      </c>
      <c r="F7" s="242" t="s">
        <v>278</v>
      </c>
    </row>
    <row r="8" customFormat="false" ht="20.25" hidden="false" customHeight="true" outlineLevel="0" collapsed="false">
      <c r="A8" s="13" t="s">
        <v>209</v>
      </c>
      <c r="B8" s="16" t="s">
        <v>284</v>
      </c>
      <c r="C8" s="22" t="n">
        <v>996</v>
      </c>
      <c r="D8" s="22" t="n">
        <v>1952</v>
      </c>
      <c r="E8" s="22" t="n">
        <v>1798</v>
      </c>
      <c r="F8" s="247" t="n">
        <v>1</v>
      </c>
    </row>
    <row r="9" customFormat="false" ht="20.25" hidden="false" customHeight="true" outlineLevel="0" collapsed="false">
      <c r="A9" s="13" t="s">
        <v>211</v>
      </c>
      <c r="B9" s="16" t="s">
        <v>285</v>
      </c>
      <c r="C9" s="22" t="n">
        <v>1835</v>
      </c>
      <c r="D9" s="22" t="n">
        <v>1875</v>
      </c>
      <c r="E9" s="22" t="n">
        <v>1875</v>
      </c>
      <c r="F9" s="247" t="n">
        <v>1</v>
      </c>
    </row>
    <row r="10" customFormat="false" ht="20.25" hidden="false" customHeight="true" outlineLevel="0" collapsed="false">
      <c r="A10" s="13" t="s">
        <v>213</v>
      </c>
      <c r="B10" s="16" t="s">
        <v>286</v>
      </c>
      <c r="C10" s="22" t="n">
        <v>0</v>
      </c>
      <c r="D10" s="22" t="n">
        <v>699</v>
      </c>
      <c r="E10" s="22" t="n">
        <v>622</v>
      </c>
      <c r="F10" s="247" t="n">
        <v>1</v>
      </c>
    </row>
    <row r="11" customFormat="false" ht="30" hidden="false" customHeight="true" outlineLevel="0" collapsed="false">
      <c r="A11" s="13" t="s">
        <v>215</v>
      </c>
      <c r="B11" s="42" t="s">
        <v>281</v>
      </c>
      <c r="C11" s="42" t="n">
        <f aca="false">SUM(C8:C10)</f>
        <v>2831</v>
      </c>
      <c r="D11" s="42" t="n">
        <f aca="false">SUM(D8:D10)</f>
        <v>4526</v>
      </c>
      <c r="E11" s="42" t="n">
        <f aca="false">SUM(E8:E10)</f>
        <v>4295</v>
      </c>
      <c r="F11" s="246" t="n">
        <f aca="false">E11/D11</f>
        <v>0.948961555457358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236"/>
    </row>
  </sheetData>
  <mergeCells count="4">
    <mergeCell ref="A1:F1"/>
    <mergeCell ref="A2:D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8" activeCellId="0" sqref="O28:O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35.99"/>
    <col collapsed="false" customWidth="true" hidden="false" outlineLevel="0" max="3" min="3" style="125" width="14.14"/>
    <col collapsed="false" customWidth="true" hidden="false" outlineLevel="0" max="4" min="4" style="125" width="14.56"/>
    <col collapsed="false" customWidth="true" hidden="true" outlineLevel="0" max="5" min="5" style="125" width="6.28"/>
    <col collapsed="false" customWidth="true" hidden="false" outlineLevel="0" max="6" min="6" style="125" width="15.7"/>
    <col collapsed="false" customWidth="false" hidden="true" outlineLevel="0" max="7" min="7" style="248" width="9.14"/>
    <col collapsed="false" customWidth="true" hidden="false" outlineLevel="0" max="8" min="8" style="248" width="10.56"/>
    <col collapsed="false" customWidth="false" hidden="false" outlineLevel="0" max="9" min="9" style="248" width="9.14"/>
    <col collapsed="false" customWidth="true" hidden="false" outlineLevel="0" max="10" min="10" style="248" width="0.13"/>
    <col collapsed="false" customWidth="false" hidden="true" outlineLevel="0" max="12" min="11" style="248" width="9.14"/>
    <col collapsed="false" customWidth="false" hidden="false" outlineLevel="0" max="257" min="13" style="248" width="9.14"/>
  </cols>
  <sheetData>
    <row r="1" s="125" customFormat="true" ht="11.25" hidden="false" customHeight="false" outlineLevel="0" collapsed="false">
      <c r="A1" s="26" t="s">
        <v>287</v>
      </c>
      <c r="B1" s="26"/>
      <c r="C1" s="26"/>
      <c r="D1" s="26"/>
      <c r="E1" s="26"/>
      <c r="F1" s="26"/>
      <c r="G1" s="248"/>
    </row>
    <row r="2" s="125" customFormat="true" ht="3.75" hidden="false" customHeight="true" outlineLevel="0" collapsed="false">
      <c r="A2" s="26"/>
      <c r="B2" s="26"/>
      <c r="C2" s="26"/>
      <c r="D2" s="26"/>
      <c r="E2" s="26"/>
      <c r="F2" s="26"/>
      <c r="G2" s="248"/>
    </row>
    <row r="3" s="252" customFormat="true" ht="11.25" hidden="false" customHeight="true" outlineLevel="0" collapsed="false">
      <c r="A3" s="249"/>
      <c r="B3" s="250" t="s">
        <v>288</v>
      </c>
      <c r="C3" s="250"/>
      <c r="D3" s="250"/>
      <c r="E3" s="250"/>
      <c r="F3" s="250"/>
      <c r="G3" s="251"/>
    </row>
    <row r="4" s="253" customFormat="true" ht="11.25" hidden="false" customHeight="false" outlineLevel="0" collapsed="false">
      <c r="A4" s="249"/>
      <c r="B4" s="250"/>
      <c r="C4" s="250"/>
      <c r="D4" s="250"/>
      <c r="E4" s="250"/>
      <c r="F4" s="250"/>
      <c r="G4" s="251"/>
    </row>
    <row r="5" s="251" customFormat="true" ht="27" hidden="false" customHeight="true" outlineLevel="0" collapsed="false">
      <c r="A5" s="254" t="s">
        <v>289</v>
      </c>
      <c r="B5" s="254"/>
      <c r="C5" s="254"/>
      <c r="D5" s="254"/>
      <c r="E5" s="254"/>
      <c r="F5" s="254"/>
    </row>
    <row r="6" customFormat="false" ht="18" hidden="false" customHeight="true" outlineLevel="0" collapsed="false">
      <c r="A6" s="255"/>
      <c r="B6" s="255"/>
      <c r="C6" s="255"/>
      <c r="D6" s="255"/>
      <c r="E6" s="255"/>
    </row>
    <row r="7" customFormat="false" ht="12.75" hidden="false" customHeight="true" outlineLevel="0" collapsed="false">
      <c r="A7" s="255"/>
      <c r="B7" s="256"/>
      <c r="C7" s="256"/>
      <c r="D7" s="256"/>
      <c r="E7" s="256"/>
      <c r="F7" s="177" t="s">
        <v>290</v>
      </c>
    </row>
    <row r="8" customFormat="false" ht="63" hidden="false" customHeight="false" outlineLevel="0" collapsed="false">
      <c r="A8" s="257" t="s">
        <v>291</v>
      </c>
      <c r="B8" s="257" t="s">
        <v>292</v>
      </c>
      <c r="C8" s="257" t="s">
        <v>293</v>
      </c>
      <c r="D8" s="257" t="s">
        <v>294</v>
      </c>
      <c r="E8" s="257" t="s">
        <v>295</v>
      </c>
      <c r="F8" s="257" t="s">
        <v>295</v>
      </c>
    </row>
    <row r="9" customFormat="false" ht="12.75" hidden="false" customHeight="false" outlineLevel="0" collapsed="false">
      <c r="A9" s="258" t="s">
        <v>296</v>
      </c>
      <c r="B9" s="259" t="s">
        <v>297</v>
      </c>
      <c r="C9" s="260" t="n">
        <v>785000</v>
      </c>
      <c r="D9" s="260" t="n">
        <v>0</v>
      </c>
      <c r="E9" s="260" t="n">
        <v>440950</v>
      </c>
      <c r="F9" s="260" t="n">
        <v>440950</v>
      </c>
    </row>
    <row r="10" customFormat="false" ht="12.75" hidden="false" customHeight="false" outlineLevel="0" collapsed="false">
      <c r="A10" s="258" t="s">
        <v>298</v>
      </c>
      <c r="B10" s="259" t="s">
        <v>299</v>
      </c>
      <c r="C10" s="260" t="n">
        <v>159622</v>
      </c>
      <c r="D10" s="260" t="n">
        <v>0</v>
      </c>
      <c r="E10" s="260" t="n">
        <v>54921</v>
      </c>
      <c r="F10" s="260" t="n">
        <v>54921</v>
      </c>
    </row>
    <row r="11" customFormat="false" ht="25.5" hidden="false" customHeight="false" outlineLevel="0" collapsed="false">
      <c r="A11" s="261" t="s">
        <v>300</v>
      </c>
      <c r="B11" s="262" t="s">
        <v>301</v>
      </c>
      <c r="C11" s="263" t="n">
        <v>944622</v>
      </c>
      <c r="D11" s="263" t="n">
        <v>0</v>
      </c>
      <c r="E11" s="263" t="n">
        <v>495871</v>
      </c>
      <c r="F11" s="263" t="n">
        <v>495871</v>
      </c>
    </row>
    <row r="12" customFormat="false" ht="25.5" hidden="false" customHeight="false" outlineLevel="0" collapsed="false">
      <c r="A12" s="258" t="s">
        <v>302</v>
      </c>
      <c r="B12" s="259" t="s">
        <v>303</v>
      </c>
      <c r="C12" s="260" t="n">
        <v>104744477</v>
      </c>
      <c r="D12" s="260" t="n">
        <v>0</v>
      </c>
      <c r="E12" s="260" t="n">
        <v>104964536</v>
      </c>
      <c r="F12" s="260" t="n">
        <v>104964536</v>
      </c>
    </row>
    <row r="13" customFormat="false" ht="25.5" hidden="false" customHeight="false" outlineLevel="0" collapsed="false">
      <c r="A13" s="258" t="s">
        <v>304</v>
      </c>
      <c r="B13" s="259" t="s">
        <v>305</v>
      </c>
      <c r="C13" s="260" t="n">
        <v>7531639</v>
      </c>
      <c r="D13" s="260" t="n">
        <v>0</v>
      </c>
      <c r="E13" s="260" t="n">
        <v>4393452</v>
      </c>
      <c r="F13" s="260" t="n">
        <v>4393452</v>
      </c>
    </row>
    <row r="14" customFormat="false" ht="25.5" hidden="false" customHeight="false" outlineLevel="0" collapsed="false">
      <c r="A14" s="261" t="s">
        <v>306</v>
      </c>
      <c r="B14" s="262" t="s">
        <v>307</v>
      </c>
      <c r="C14" s="263" t="n">
        <v>112276116</v>
      </c>
      <c r="D14" s="263" t="n">
        <v>0</v>
      </c>
      <c r="E14" s="263" t="n">
        <v>109357988</v>
      </c>
      <c r="F14" s="263" t="n">
        <v>109357988</v>
      </c>
    </row>
    <row r="15" customFormat="false" ht="25.5" hidden="false" customHeight="false" outlineLevel="0" collapsed="false">
      <c r="A15" s="258" t="s">
        <v>308</v>
      </c>
      <c r="B15" s="259" t="s">
        <v>309</v>
      </c>
      <c r="C15" s="260" t="n">
        <v>137000</v>
      </c>
      <c r="D15" s="260" t="n">
        <v>0</v>
      </c>
      <c r="E15" s="260" t="n">
        <v>137000</v>
      </c>
      <c r="F15" s="260" t="n">
        <v>137000</v>
      </c>
    </row>
    <row r="16" customFormat="false" ht="25.5" hidden="false" customHeight="false" outlineLevel="0" collapsed="false">
      <c r="A16" s="258" t="s">
        <v>310</v>
      </c>
      <c r="B16" s="259" t="s">
        <v>311</v>
      </c>
      <c r="C16" s="260" t="n">
        <v>137000</v>
      </c>
      <c r="D16" s="260" t="n">
        <v>0</v>
      </c>
      <c r="E16" s="260" t="n">
        <v>137000</v>
      </c>
      <c r="F16" s="260" t="n">
        <v>137000</v>
      </c>
    </row>
    <row r="17" customFormat="false" ht="25.5" hidden="false" customHeight="false" outlineLevel="0" collapsed="false">
      <c r="A17" s="261" t="s">
        <v>312</v>
      </c>
      <c r="B17" s="262" t="s">
        <v>313</v>
      </c>
      <c r="C17" s="263" t="n">
        <v>137000</v>
      </c>
      <c r="D17" s="263" t="n">
        <v>0</v>
      </c>
      <c r="E17" s="263" t="n">
        <v>137000</v>
      </c>
      <c r="F17" s="263" t="n">
        <v>137000</v>
      </c>
    </row>
    <row r="18" customFormat="false" ht="38.25" hidden="false" customHeight="false" outlineLevel="0" collapsed="false">
      <c r="A18" s="258" t="s">
        <v>314</v>
      </c>
      <c r="B18" s="259" t="s">
        <v>315</v>
      </c>
      <c r="C18" s="260" t="n">
        <v>3548275</v>
      </c>
      <c r="D18" s="260" t="n">
        <v>0</v>
      </c>
      <c r="E18" s="260" t="n">
        <v>3548275</v>
      </c>
      <c r="F18" s="260" t="n">
        <v>3548275</v>
      </c>
    </row>
    <row r="19" customFormat="false" ht="12.75" hidden="false" customHeight="false" outlineLevel="0" collapsed="false">
      <c r="A19" s="258" t="s">
        <v>316</v>
      </c>
      <c r="B19" s="259" t="s">
        <v>317</v>
      </c>
      <c r="C19" s="260" t="n">
        <v>3548275</v>
      </c>
      <c r="D19" s="260" t="n">
        <v>0</v>
      </c>
      <c r="E19" s="260" t="n">
        <v>3548275</v>
      </c>
      <c r="F19" s="260" t="n">
        <v>3548275</v>
      </c>
    </row>
    <row r="20" customFormat="false" ht="25.5" hidden="false" customHeight="false" outlineLevel="0" collapsed="false">
      <c r="A20" s="261" t="s">
        <v>318</v>
      </c>
      <c r="B20" s="262" t="s">
        <v>319</v>
      </c>
      <c r="C20" s="263" t="n">
        <v>3548275</v>
      </c>
      <c r="D20" s="263" t="n">
        <v>0</v>
      </c>
      <c r="E20" s="263" t="n">
        <v>3548275</v>
      </c>
      <c r="F20" s="263" t="n">
        <v>3548275</v>
      </c>
    </row>
    <row r="21" customFormat="false" ht="38.25" hidden="false" customHeight="false" outlineLevel="0" collapsed="false">
      <c r="A21" s="261" t="s">
        <v>320</v>
      </c>
      <c r="B21" s="262" t="s">
        <v>321</v>
      </c>
      <c r="C21" s="263" t="n">
        <v>116906013</v>
      </c>
      <c r="D21" s="263" t="n">
        <v>0</v>
      </c>
      <c r="E21" s="263" t="n">
        <v>113539134</v>
      </c>
      <c r="F21" s="263" t="n">
        <v>113539134</v>
      </c>
    </row>
    <row r="22" customFormat="false" ht="25.5" hidden="false" customHeight="false" outlineLevel="0" collapsed="false">
      <c r="A22" s="258" t="s">
        <v>322</v>
      </c>
      <c r="B22" s="259" t="s">
        <v>323</v>
      </c>
      <c r="C22" s="260" t="n">
        <v>400000</v>
      </c>
      <c r="D22" s="260" t="n">
        <v>0</v>
      </c>
      <c r="E22" s="260" t="n">
        <v>400000</v>
      </c>
      <c r="F22" s="260" t="n">
        <v>400000</v>
      </c>
    </row>
    <row r="23" customFormat="false" ht="12.75" hidden="false" customHeight="false" outlineLevel="0" collapsed="false">
      <c r="A23" s="261" t="s">
        <v>324</v>
      </c>
      <c r="B23" s="262" t="s">
        <v>325</v>
      </c>
      <c r="C23" s="263" t="n">
        <v>400000</v>
      </c>
      <c r="D23" s="263" t="n">
        <v>0</v>
      </c>
      <c r="E23" s="263" t="n">
        <v>400000</v>
      </c>
      <c r="F23" s="263" t="n">
        <v>400000</v>
      </c>
    </row>
    <row r="24" customFormat="false" ht="25.5" hidden="false" customHeight="false" outlineLevel="0" collapsed="false">
      <c r="A24" s="261" t="s">
        <v>326</v>
      </c>
      <c r="B24" s="262" t="s">
        <v>327</v>
      </c>
      <c r="C24" s="263" t="n">
        <v>400000</v>
      </c>
      <c r="D24" s="263" t="n">
        <v>0</v>
      </c>
      <c r="E24" s="263" t="n">
        <v>400000</v>
      </c>
      <c r="F24" s="263" t="n">
        <v>400000</v>
      </c>
    </row>
    <row r="25" customFormat="false" ht="12.75" hidden="false" customHeight="false" outlineLevel="0" collapsed="false">
      <c r="A25" s="258" t="s">
        <v>328</v>
      </c>
      <c r="B25" s="259" t="s">
        <v>329</v>
      </c>
      <c r="C25" s="260" t="n">
        <v>255650</v>
      </c>
      <c r="D25" s="260" t="n">
        <v>0</v>
      </c>
      <c r="E25" s="260" t="n">
        <v>442890</v>
      </c>
      <c r="F25" s="260" t="n">
        <v>442890</v>
      </c>
    </row>
    <row r="26" customFormat="false" ht="25.5" hidden="false" customHeight="false" outlineLevel="0" collapsed="false">
      <c r="A26" s="261" t="s">
        <v>330</v>
      </c>
      <c r="B26" s="262" t="s">
        <v>331</v>
      </c>
      <c r="C26" s="263" t="n">
        <v>255650</v>
      </c>
      <c r="D26" s="263" t="n">
        <v>0</v>
      </c>
      <c r="E26" s="263" t="n">
        <v>442890</v>
      </c>
      <c r="F26" s="263" t="n">
        <v>442890</v>
      </c>
    </row>
    <row r="27" customFormat="false" ht="12.75" hidden="false" customHeight="false" outlineLevel="0" collapsed="false">
      <c r="A27" s="258" t="s">
        <v>332</v>
      </c>
      <c r="B27" s="259" t="s">
        <v>333</v>
      </c>
      <c r="C27" s="260" t="n">
        <v>14016092</v>
      </c>
      <c r="D27" s="260" t="n">
        <v>0</v>
      </c>
      <c r="E27" s="260" t="n">
        <v>14400373</v>
      </c>
      <c r="F27" s="260" t="n">
        <v>14400373</v>
      </c>
    </row>
    <row r="28" customFormat="false" ht="12.75" hidden="false" customHeight="false" outlineLevel="0" collapsed="false">
      <c r="A28" s="261" t="s">
        <v>334</v>
      </c>
      <c r="B28" s="262" t="s">
        <v>335</v>
      </c>
      <c r="C28" s="263" t="n">
        <v>14016092</v>
      </c>
      <c r="D28" s="263" t="n">
        <v>0</v>
      </c>
      <c r="E28" s="263" t="n">
        <v>14400373</v>
      </c>
      <c r="F28" s="263" t="n">
        <v>14400373</v>
      </c>
    </row>
    <row r="29" customFormat="false" ht="12.75" hidden="false" customHeight="false" outlineLevel="0" collapsed="false">
      <c r="A29" s="261" t="s">
        <v>336</v>
      </c>
      <c r="B29" s="262" t="s">
        <v>337</v>
      </c>
      <c r="C29" s="263" t="n">
        <v>14271742</v>
      </c>
      <c r="D29" s="263" t="n">
        <v>0</v>
      </c>
      <c r="E29" s="263" t="n">
        <v>14843263</v>
      </c>
      <c r="F29" s="263" t="n">
        <v>14843263</v>
      </c>
    </row>
    <row r="30" customFormat="false" ht="38.25" hidden="false" customHeight="false" outlineLevel="0" collapsed="false">
      <c r="A30" s="258" t="s">
        <v>338</v>
      </c>
      <c r="B30" s="259" t="s">
        <v>339</v>
      </c>
      <c r="C30" s="260" t="n">
        <v>3253127</v>
      </c>
      <c r="D30" s="260" t="n">
        <v>0</v>
      </c>
      <c r="E30" s="260" t="n">
        <v>1805286</v>
      </c>
      <c r="F30" s="260" t="n">
        <v>1805286</v>
      </c>
    </row>
    <row r="31" customFormat="false" ht="38.25" hidden="false" customHeight="false" outlineLevel="0" collapsed="false">
      <c r="A31" s="258" t="s">
        <v>340</v>
      </c>
      <c r="B31" s="259" t="s">
        <v>341</v>
      </c>
      <c r="C31" s="260" t="n">
        <v>1604486</v>
      </c>
      <c r="D31" s="260" t="n">
        <v>0</v>
      </c>
      <c r="E31" s="260" t="n">
        <v>276473</v>
      </c>
      <c r="F31" s="260" t="n">
        <v>276473</v>
      </c>
    </row>
    <row r="32" customFormat="false" ht="38.25" hidden="false" customHeight="false" outlineLevel="0" collapsed="false">
      <c r="A32" s="258" t="s">
        <v>342</v>
      </c>
      <c r="B32" s="259" t="s">
        <v>343</v>
      </c>
      <c r="C32" s="260" t="n">
        <v>1326453</v>
      </c>
      <c r="D32" s="260" t="n">
        <v>0</v>
      </c>
      <c r="E32" s="260" t="n">
        <v>760338</v>
      </c>
      <c r="F32" s="260" t="n">
        <v>760338</v>
      </c>
    </row>
    <row r="33" customFormat="false" ht="38.25" hidden="false" customHeight="false" outlineLevel="0" collapsed="false">
      <c r="A33" s="258" t="s">
        <v>344</v>
      </c>
      <c r="B33" s="259" t="s">
        <v>345</v>
      </c>
      <c r="C33" s="260" t="n">
        <v>322188</v>
      </c>
      <c r="D33" s="260" t="n">
        <v>0</v>
      </c>
      <c r="E33" s="260" t="n">
        <v>768475</v>
      </c>
      <c r="F33" s="260" t="n">
        <v>768475</v>
      </c>
    </row>
    <row r="34" customFormat="false" ht="38.25" hidden="false" customHeight="false" outlineLevel="0" collapsed="false">
      <c r="A34" s="258" t="s">
        <v>346</v>
      </c>
      <c r="B34" s="259" t="s">
        <v>347</v>
      </c>
      <c r="C34" s="260" t="n">
        <v>184557</v>
      </c>
      <c r="D34" s="260" t="n">
        <v>0</v>
      </c>
      <c r="E34" s="260" t="n">
        <v>184557</v>
      </c>
      <c r="F34" s="260" t="n">
        <v>184557</v>
      </c>
    </row>
    <row r="35" customFormat="false" ht="63.75" hidden="false" customHeight="false" outlineLevel="0" collapsed="false">
      <c r="A35" s="258" t="s">
        <v>348</v>
      </c>
      <c r="B35" s="259" t="s">
        <v>349</v>
      </c>
      <c r="C35" s="260" t="n">
        <v>59213</v>
      </c>
      <c r="D35" s="260" t="n">
        <v>0</v>
      </c>
      <c r="E35" s="260" t="n">
        <v>59213</v>
      </c>
      <c r="F35" s="260" t="n">
        <v>59213</v>
      </c>
    </row>
    <row r="36" customFormat="false" ht="38.25" hidden="false" customHeight="false" outlineLevel="0" collapsed="false">
      <c r="A36" s="258" t="s">
        <v>350</v>
      </c>
      <c r="B36" s="259" t="s">
        <v>351</v>
      </c>
      <c r="C36" s="260" t="n">
        <v>125344</v>
      </c>
      <c r="D36" s="260" t="n">
        <v>0</v>
      </c>
      <c r="E36" s="260" t="n">
        <v>125344</v>
      </c>
      <c r="F36" s="260" t="n">
        <v>125344</v>
      </c>
    </row>
    <row r="37" customFormat="false" ht="25.5" hidden="false" customHeight="false" outlineLevel="0" collapsed="false">
      <c r="A37" s="261" t="s">
        <v>352</v>
      </c>
      <c r="B37" s="262" t="s">
        <v>353</v>
      </c>
      <c r="C37" s="263" t="n">
        <v>3437684</v>
      </c>
      <c r="D37" s="263" t="n">
        <v>0</v>
      </c>
      <c r="E37" s="263" t="n">
        <v>1989843</v>
      </c>
      <c r="F37" s="263" t="n">
        <v>1989843</v>
      </c>
    </row>
    <row r="38" customFormat="false" ht="38.25" hidden="false" customHeight="false" outlineLevel="0" collapsed="false">
      <c r="A38" s="258" t="s">
        <v>354</v>
      </c>
      <c r="B38" s="259" t="s">
        <v>355</v>
      </c>
      <c r="C38" s="260" t="n">
        <v>0</v>
      </c>
      <c r="D38" s="260" t="n">
        <v>0</v>
      </c>
      <c r="E38" s="260" t="n">
        <v>1622855</v>
      </c>
      <c r="F38" s="260" t="n">
        <v>1622855</v>
      </c>
    </row>
    <row r="39" customFormat="false" ht="38.25" hidden="false" customHeight="false" outlineLevel="0" collapsed="false">
      <c r="A39" s="258" t="s">
        <v>356</v>
      </c>
      <c r="B39" s="259" t="s">
        <v>357</v>
      </c>
      <c r="C39" s="260" t="n">
        <v>0</v>
      </c>
      <c r="D39" s="260" t="n">
        <v>0</v>
      </c>
      <c r="E39" s="260" t="n">
        <v>1622855</v>
      </c>
      <c r="F39" s="260" t="n">
        <v>1622855</v>
      </c>
    </row>
    <row r="40" customFormat="false" ht="38.25" hidden="false" customHeight="false" outlineLevel="0" collapsed="false">
      <c r="A40" s="261" t="s">
        <v>358</v>
      </c>
      <c r="B40" s="262" t="s">
        <v>359</v>
      </c>
      <c r="C40" s="263" t="n">
        <v>0</v>
      </c>
      <c r="D40" s="263" t="n">
        <v>0</v>
      </c>
      <c r="E40" s="263" t="n">
        <v>1622855</v>
      </c>
      <c r="F40" s="263" t="n">
        <v>1622855</v>
      </c>
    </row>
    <row r="41" customFormat="false" ht="25.5" hidden="false" customHeight="false" outlineLevel="0" collapsed="false">
      <c r="A41" s="258" t="s">
        <v>360</v>
      </c>
      <c r="B41" s="259" t="s">
        <v>361</v>
      </c>
      <c r="C41" s="260" t="n">
        <v>95000</v>
      </c>
      <c r="D41" s="260" t="n">
        <v>0</v>
      </c>
      <c r="E41" s="260" t="n">
        <v>341828</v>
      </c>
      <c r="F41" s="260" t="n">
        <v>341828</v>
      </c>
    </row>
    <row r="42" customFormat="false" ht="25.5" hidden="false" customHeight="false" outlineLevel="0" collapsed="false">
      <c r="A42" s="258" t="s">
        <v>362</v>
      </c>
      <c r="B42" s="259" t="s">
        <v>363</v>
      </c>
      <c r="C42" s="260" t="n">
        <v>95000</v>
      </c>
      <c r="D42" s="260" t="n">
        <v>0</v>
      </c>
      <c r="E42" s="260" t="n">
        <v>341828</v>
      </c>
      <c r="F42" s="260" t="n">
        <v>341828</v>
      </c>
    </row>
    <row r="43" customFormat="false" ht="12.75" hidden="false" customHeight="false" outlineLevel="0" collapsed="false">
      <c r="A43" s="258" t="s">
        <v>364</v>
      </c>
      <c r="B43" s="259" t="s">
        <v>365</v>
      </c>
      <c r="C43" s="260" t="n">
        <v>35780</v>
      </c>
      <c r="D43" s="260" t="n">
        <v>0</v>
      </c>
      <c r="E43" s="260" t="n">
        <v>78524</v>
      </c>
      <c r="F43" s="260" t="n">
        <v>78524</v>
      </c>
    </row>
    <row r="44" customFormat="false" ht="38.25" hidden="false" customHeight="false" outlineLevel="0" collapsed="false">
      <c r="A44" s="258" t="s">
        <v>366</v>
      </c>
      <c r="B44" s="259" t="s">
        <v>367</v>
      </c>
      <c r="C44" s="260" t="n">
        <v>0</v>
      </c>
      <c r="D44" s="260" t="n">
        <v>0</v>
      </c>
      <c r="E44" s="260" t="n">
        <v>336465</v>
      </c>
      <c r="F44" s="260" t="n">
        <v>336465</v>
      </c>
    </row>
    <row r="45" customFormat="false" ht="25.5" hidden="false" customHeight="false" outlineLevel="0" collapsed="false">
      <c r="A45" s="261" t="s">
        <v>368</v>
      </c>
      <c r="B45" s="262" t="s">
        <v>369</v>
      </c>
      <c r="C45" s="263" t="n">
        <v>130780</v>
      </c>
      <c r="D45" s="263" t="n">
        <v>0</v>
      </c>
      <c r="E45" s="263" t="n">
        <v>756817</v>
      </c>
      <c r="F45" s="263" t="n">
        <v>756817</v>
      </c>
    </row>
    <row r="46" customFormat="false" ht="12.75" hidden="false" customHeight="false" outlineLevel="0" collapsed="false">
      <c r="A46" s="261" t="s">
        <v>370</v>
      </c>
      <c r="B46" s="262" t="s">
        <v>371</v>
      </c>
      <c r="C46" s="263" t="n">
        <v>3568464</v>
      </c>
      <c r="D46" s="263" t="n">
        <v>0</v>
      </c>
      <c r="E46" s="263" t="n">
        <v>4369515</v>
      </c>
      <c r="F46" s="263" t="n">
        <v>4369515</v>
      </c>
    </row>
    <row r="47" customFormat="false" ht="25.5" hidden="false" customHeight="false" outlineLevel="0" collapsed="false">
      <c r="A47" s="258" t="s">
        <v>372</v>
      </c>
      <c r="B47" s="259" t="s">
        <v>373</v>
      </c>
      <c r="C47" s="260" t="n">
        <v>149</v>
      </c>
      <c r="D47" s="260" t="n">
        <v>0</v>
      </c>
      <c r="E47" s="260" t="n">
        <v>4143</v>
      </c>
      <c r="F47" s="260" t="n">
        <v>4143</v>
      </c>
    </row>
    <row r="48" customFormat="false" ht="25.5" hidden="false" customHeight="false" outlineLevel="0" collapsed="false">
      <c r="A48" s="258" t="s">
        <v>374</v>
      </c>
      <c r="B48" s="259" t="s">
        <v>375</v>
      </c>
      <c r="C48" s="260" t="n">
        <v>9396170</v>
      </c>
      <c r="D48" s="260" t="n">
        <v>0</v>
      </c>
      <c r="E48" s="260" t="n">
        <v>14466825</v>
      </c>
      <c r="F48" s="260" t="n">
        <v>14466825</v>
      </c>
    </row>
    <row r="49" customFormat="false" ht="38.25" hidden="false" customHeight="false" outlineLevel="0" collapsed="false">
      <c r="A49" s="261" t="s">
        <v>376</v>
      </c>
      <c r="B49" s="262" t="s">
        <v>377</v>
      </c>
      <c r="C49" s="263" t="n">
        <v>9396319</v>
      </c>
      <c r="D49" s="263" t="n">
        <v>0</v>
      </c>
      <c r="E49" s="263" t="n">
        <v>14470968</v>
      </c>
      <c r="F49" s="263" t="n">
        <v>14470968</v>
      </c>
    </row>
    <row r="50" customFormat="false" ht="25.5" hidden="false" customHeight="false" outlineLevel="0" collapsed="false">
      <c r="A50" s="261" t="s">
        <v>378</v>
      </c>
      <c r="B50" s="262" t="s">
        <v>379</v>
      </c>
      <c r="C50" s="263" t="n">
        <v>9396319</v>
      </c>
      <c r="D50" s="263" t="n">
        <v>0</v>
      </c>
      <c r="E50" s="263" t="n">
        <v>14470968</v>
      </c>
      <c r="F50" s="263" t="n">
        <v>14470968</v>
      </c>
    </row>
    <row r="51" customFormat="false" ht="25.5" hidden="false" customHeight="false" outlineLevel="0" collapsed="false">
      <c r="A51" s="261" t="s">
        <v>380</v>
      </c>
      <c r="B51" s="262" t="s">
        <v>381</v>
      </c>
      <c r="C51" s="263" t="n">
        <v>144542538</v>
      </c>
      <c r="D51" s="263" t="n">
        <v>0</v>
      </c>
      <c r="E51" s="263" t="n">
        <v>147622880</v>
      </c>
      <c r="F51" s="263" t="n">
        <v>147622880</v>
      </c>
    </row>
    <row r="52" customFormat="false" ht="12.75" hidden="false" customHeight="false" outlineLevel="0" collapsed="false">
      <c r="A52" s="258" t="s">
        <v>382</v>
      </c>
      <c r="B52" s="259" t="s">
        <v>383</v>
      </c>
      <c r="C52" s="260" t="n">
        <v>155952552</v>
      </c>
      <c r="D52" s="260" t="n">
        <v>0</v>
      </c>
      <c r="E52" s="260" t="n">
        <v>155952552</v>
      </c>
      <c r="F52" s="260" t="n">
        <v>155952552</v>
      </c>
    </row>
    <row r="53" customFormat="false" ht="25.5" hidden="false" customHeight="false" outlineLevel="0" collapsed="false">
      <c r="A53" s="258" t="s">
        <v>384</v>
      </c>
      <c r="B53" s="259" t="s">
        <v>385</v>
      </c>
      <c r="C53" s="260" t="n">
        <v>19695823</v>
      </c>
      <c r="D53" s="260" t="n">
        <v>0</v>
      </c>
      <c r="E53" s="260" t="n">
        <v>19695823</v>
      </c>
      <c r="F53" s="260" t="n">
        <v>19695823</v>
      </c>
    </row>
    <row r="54" customFormat="false" ht="12.75" hidden="false" customHeight="false" outlineLevel="0" collapsed="false">
      <c r="A54" s="258" t="s">
        <v>386</v>
      </c>
      <c r="B54" s="259" t="s">
        <v>387</v>
      </c>
      <c r="C54" s="260" t="n">
        <v>-66735420</v>
      </c>
      <c r="D54" s="260" t="n">
        <v>0</v>
      </c>
      <c r="E54" s="260" t="n">
        <v>-62910754</v>
      </c>
      <c r="F54" s="260" t="n">
        <v>-62910754</v>
      </c>
    </row>
    <row r="55" customFormat="false" ht="12.75" hidden="false" customHeight="false" outlineLevel="0" collapsed="false">
      <c r="A55" s="258" t="s">
        <v>388</v>
      </c>
      <c r="B55" s="259" t="s">
        <v>389</v>
      </c>
      <c r="C55" s="260" t="n">
        <v>3824666</v>
      </c>
      <c r="D55" s="260" t="n">
        <v>0</v>
      </c>
      <c r="E55" s="260" t="n">
        <v>-2148605</v>
      </c>
      <c r="F55" s="260" t="n">
        <v>-2148605</v>
      </c>
    </row>
    <row r="56" customFormat="false" ht="12.75" hidden="false" customHeight="false" outlineLevel="0" collapsed="false">
      <c r="A56" s="261" t="s">
        <v>390</v>
      </c>
      <c r="B56" s="262" t="s">
        <v>391</v>
      </c>
      <c r="C56" s="263" t="n">
        <v>112737621</v>
      </c>
      <c r="D56" s="263" t="n">
        <v>0</v>
      </c>
      <c r="E56" s="263" t="n">
        <v>110589016</v>
      </c>
      <c r="F56" s="263" t="n">
        <v>110589016</v>
      </c>
    </row>
    <row r="57" customFormat="false" ht="51" hidden="false" customHeight="false" outlineLevel="0" collapsed="false">
      <c r="A57" s="258" t="s">
        <v>392</v>
      </c>
      <c r="B57" s="259" t="s">
        <v>393</v>
      </c>
      <c r="C57" s="260" t="n">
        <v>0</v>
      </c>
      <c r="D57" s="260" t="n">
        <v>0</v>
      </c>
      <c r="E57" s="260" t="n">
        <v>210959</v>
      </c>
      <c r="F57" s="260" t="n">
        <v>210959</v>
      </c>
    </row>
    <row r="58" customFormat="false" ht="25.5" hidden="false" customHeight="false" outlineLevel="0" collapsed="false">
      <c r="A58" s="258" t="s">
        <v>394</v>
      </c>
      <c r="B58" s="259" t="s">
        <v>395</v>
      </c>
      <c r="C58" s="260" t="n">
        <v>19178</v>
      </c>
      <c r="D58" s="260" t="n">
        <v>0</v>
      </c>
      <c r="E58" s="260" t="n">
        <v>19178</v>
      </c>
      <c r="F58" s="260" t="n">
        <v>19178</v>
      </c>
    </row>
    <row r="59" customFormat="false" ht="25.5" hidden="false" customHeight="false" outlineLevel="0" collapsed="false">
      <c r="A59" s="261" t="s">
        <v>396</v>
      </c>
      <c r="B59" s="262" t="s">
        <v>397</v>
      </c>
      <c r="C59" s="263" t="n">
        <v>19178</v>
      </c>
      <c r="D59" s="263" t="n">
        <v>0</v>
      </c>
      <c r="E59" s="263" t="n">
        <v>230137</v>
      </c>
      <c r="F59" s="263" t="n">
        <v>230137</v>
      </c>
    </row>
    <row r="60" customFormat="false" ht="38.25" hidden="false" customHeight="false" outlineLevel="0" collapsed="false">
      <c r="A60" s="258" t="s">
        <v>398</v>
      </c>
      <c r="B60" s="259" t="s">
        <v>399</v>
      </c>
      <c r="C60" s="260" t="n">
        <v>1004376</v>
      </c>
      <c r="D60" s="260" t="n">
        <v>0</v>
      </c>
      <c r="E60" s="260" t="n">
        <v>1275958</v>
      </c>
      <c r="F60" s="260" t="n">
        <v>1275958</v>
      </c>
    </row>
    <row r="61" customFormat="false" ht="51" hidden="false" customHeight="false" outlineLevel="0" collapsed="false">
      <c r="A61" s="258" t="s">
        <v>400</v>
      </c>
      <c r="B61" s="259" t="s">
        <v>401</v>
      </c>
      <c r="C61" s="260" t="n">
        <v>1004376</v>
      </c>
      <c r="D61" s="260" t="n">
        <v>0</v>
      </c>
      <c r="E61" s="260" t="n">
        <v>1275958</v>
      </c>
      <c r="F61" s="260" t="n">
        <v>1275958</v>
      </c>
    </row>
    <row r="62" customFormat="false" ht="38.25" hidden="false" customHeight="false" outlineLevel="0" collapsed="false">
      <c r="A62" s="261" t="s">
        <v>402</v>
      </c>
      <c r="B62" s="262" t="s">
        <v>403</v>
      </c>
      <c r="C62" s="263" t="n">
        <v>1004376</v>
      </c>
      <c r="D62" s="263" t="n">
        <v>0</v>
      </c>
      <c r="E62" s="263" t="n">
        <v>1275958</v>
      </c>
      <c r="F62" s="263" t="n">
        <v>1275958</v>
      </c>
    </row>
    <row r="63" customFormat="false" ht="12.75" hidden="false" customHeight="false" outlineLevel="0" collapsed="false">
      <c r="A63" s="258" t="s">
        <v>404</v>
      </c>
      <c r="B63" s="259" t="s">
        <v>405</v>
      </c>
      <c r="C63" s="260" t="n">
        <v>73661</v>
      </c>
      <c r="D63" s="260" t="n">
        <v>0</v>
      </c>
      <c r="E63" s="260" t="n">
        <v>73661</v>
      </c>
      <c r="F63" s="260" t="n">
        <v>73661</v>
      </c>
    </row>
    <row r="64" customFormat="false" ht="25.5" hidden="false" customHeight="false" outlineLevel="0" collapsed="false">
      <c r="A64" s="258" t="s">
        <v>406</v>
      </c>
      <c r="B64" s="259" t="s">
        <v>407</v>
      </c>
      <c r="C64" s="260" t="n">
        <v>124500</v>
      </c>
      <c r="D64" s="260" t="n">
        <v>0</v>
      </c>
      <c r="E64" s="260" t="n">
        <v>173305</v>
      </c>
      <c r="F64" s="260" t="n">
        <v>173305</v>
      </c>
    </row>
    <row r="65" customFormat="false" ht="25.5" hidden="false" customHeight="false" outlineLevel="0" collapsed="false">
      <c r="A65" s="261" t="s">
        <v>408</v>
      </c>
      <c r="B65" s="262" t="s">
        <v>409</v>
      </c>
      <c r="C65" s="263" t="n">
        <v>198161</v>
      </c>
      <c r="D65" s="263" t="n">
        <v>0</v>
      </c>
      <c r="E65" s="263" t="n">
        <v>246966</v>
      </c>
      <c r="F65" s="263" t="n">
        <v>246966</v>
      </c>
    </row>
    <row r="66" customFormat="false" ht="25.5" hidden="false" customHeight="false" outlineLevel="0" collapsed="false">
      <c r="A66" s="261" t="s">
        <v>410</v>
      </c>
      <c r="B66" s="262" t="s">
        <v>411</v>
      </c>
      <c r="C66" s="263" t="n">
        <v>1221715</v>
      </c>
      <c r="D66" s="263" t="n">
        <v>0</v>
      </c>
      <c r="E66" s="263" t="n">
        <v>1753061</v>
      </c>
      <c r="F66" s="263" t="n">
        <v>1753061</v>
      </c>
    </row>
    <row r="67" customFormat="false" ht="25.5" hidden="false" customHeight="false" outlineLevel="0" collapsed="false">
      <c r="A67" s="258" t="s">
        <v>412</v>
      </c>
      <c r="B67" s="259" t="s">
        <v>413</v>
      </c>
      <c r="C67" s="260" t="n">
        <v>3365492</v>
      </c>
      <c r="D67" s="260" t="n">
        <v>0</v>
      </c>
      <c r="E67" s="260" t="n">
        <v>3395698</v>
      </c>
      <c r="F67" s="260" t="n">
        <v>3395698</v>
      </c>
    </row>
    <row r="68" customFormat="false" ht="25.5" hidden="false" customHeight="false" outlineLevel="0" collapsed="false">
      <c r="A68" s="258" t="s">
        <v>414</v>
      </c>
      <c r="B68" s="259" t="s">
        <v>415</v>
      </c>
      <c r="C68" s="260" t="n">
        <v>27217710</v>
      </c>
      <c r="D68" s="260" t="n">
        <v>0</v>
      </c>
      <c r="E68" s="260" t="n">
        <v>31885105</v>
      </c>
      <c r="F68" s="260" t="n">
        <v>31885105</v>
      </c>
    </row>
    <row r="69" customFormat="false" ht="25.5" hidden="false" customHeight="false" outlineLevel="0" collapsed="false">
      <c r="A69" s="261" t="s">
        <v>416</v>
      </c>
      <c r="B69" s="262" t="s">
        <v>417</v>
      </c>
      <c r="C69" s="263" t="n">
        <v>30583202</v>
      </c>
      <c r="D69" s="263" t="n">
        <v>0</v>
      </c>
      <c r="E69" s="263" t="n">
        <v>35280803</v>
      </c>
      <c r="F69" s="263" t="n">
        <v>35280803</v>
      </c>
    </row>
    <row r="70" customFormat="false" ht="12.75" hidden="false" customHeight="false" outlineLevel="0" collapsed="false">
      <c r="A70" s="261" t="s">
        <v>418</v>
      </c>
      <c r="B70" s="262" t="s">
        <v>419</v>
      </c>
      <c r="C70" s="263" t="n">
        <v>144542538</v>
      </c>
      <c r="D70" s="263" t="n">
        <v>0</v>
      </c>
      <c r="E70" s="263" t="n">
        <v>147622880</v>
      </c>
      <c r="F70" s="263" t="n">
        <v>147622880</v>
      </c>
    </row>
    <row r="71" customFormat="false" ht="11.25" hidden="false" customHeight="false" outlineLevel="0" collapsed="false">
      <c r="A71" s="177"/>
      <c r="B71" s="177"/>
      <c r="C71" s="177"/>
      <c r="D71" s="177"/>
      <c r="E71" s="177"/>
      <c r="F71" s="177"/>
    </row>
    <row r="72" customFormat="false" ht="11.25" hidden="false" customHeight="false" outlineLevel="0" collapsed="false">
      <c r="A72" s="177"/>
      <c r="B72" s="177"/>
      <c r="C72" s="177"/>
      <c r="D72" s="177"/>
      <c r="E72" s="177"/>
      <c r="F72" s="177"/>
    </row>
    <row r="73" customFormat="false" ht="11.25" hidden="false" customHeight="false" outlineLevel="0" collapsed="false">
      <c r="A73" s="177"/>
      <c r="B73" s="177"/>
      <c r="C73" s="177"/>
      <c r="D73" s="177"/>
      <c r="E73" s="177"/>
      <c r="F73" s="177"/>
    </row>
    <row r="74" customFormat="false" ht="11.25" hidden="false" customHeight="false" outlineLevel="0" collapsed="false">
      <c r="A74" s="177"/>
      <c r="B74" s="177"/>
      <c r="C74" s="177"/>
      <c r="D74" s="177"/>
      <c r="E74" s="177"/>
      <c r="F74" s="177"/>
    </row>
    <row r="75" customFormat="false" ht="11.25" hidden="false" customHeight="false" outlineLevel="0" collapsed="false">
      <c r="A75" s="177"/>
      <c r="B75" s="177"/>
      <c r="C75" s="177"/>
      <c r="D75" s="177"/>
      <c r="E75" s="177"/>
      <c r="F75" s="177"/>
    </row>
    <row r="76" customFormat="false" ht="11.25" hidden="false" customHeight="false" outlineLevel="0" collapsed="false">
      <c r="A76" s="177"/>
      <c r="B76" s="177"/>
      <c r="C76" s="177"/>
      <c r="D76" s="177"/>
      <c r="E76" s="177"/>
      <c r="F76" s="177"/>
    </row>
    <row r="77" customFormat="false" ht="11.25" hidden="false" customHeight="false" outlineLevel="0" collapsed="false">
      <c r="A77" s="177"/>
      <c r="B77" s="177"/>
      <c r="C77" s="177"/>
      <c r="D77" s="177"/>
      <c r="E77" s="177"/>
      <c r="F77" s="177"/>
    </row>
    <row r="78" customFormat="false" ht="11.25" hidden="false" customHeight="false" outlineLevel="0" collapsed="false">
      <c r="A78" s="177"/>
      <c r="B78" s="177"/>
      <c r="C78" s="177"/>
      <c r="D78" s="177"/>
      <c r="E78" s="177"/>
      <c r="F78" s="177"/>
    </row>
    <row r="79" customFormat="false" ht="11.25" hidden="false" customHeight="false" outlineLevel="0" collapsed="false">
      <c r="A79" s="177"/>
      <c r="B79" s="177"/>
      <c r="C79" s="177"/>
      <c r="D79" s="177"/>
      <c r="E79" s="177"/>
      <c r="F79" s="177"/>
    </row>
    <row r="80" customFormat="false" ht="11.25" hidden="false" customHeight="false" outlineLevel="0" collapsed="false">
      <c r="A80" s="177"/>
      <c r="B80" s="177"/>
      <c r="C80" s="177"/>
      <c r="D80" s="177"/>
      <c r="E80" s="177"/>
      <c r="F80" s="177"/>
    </row>
    <row r="81" customFormat="false" ht="11.25" hidden="false" customHeight="false" outlineLevel="0" collapsed="false">
      <c r="A81" s="177"/>
      <c r="B81" s="177"/>
      <c r="C81" s="177"/>
      <c r="D81" s="177"/>
      <c r="E81" s="177"/>
      <c r="F81" s="177"/>
    </row>
    <row r="82" customFormat="false" ht="11.25" hidden="false" customHeight="false" outlineLevel="0" collapsed="false">
      <c r="A82" s="177"/>
      <c r="B82" s="177"/>
      <c r="C82" s="177"/>
      <c r="D82" s="177"/>
      <c r="E82" s="177"/>
      <c r="F82" s="177"/>
    </row>
    <row r="83" customFormat="false" ht="11.25" hidden="false" customHeight="false" outlineLevel="0" collapsed="false">
      <c r="A83" s="177"/>
      <c r="B83" s="177"/>
      <c r="C83" s="177"/>
      <c r="D83" s="177"/>
      <c r="E83" s="177"/>
      <c r="F83" s="177"/>
    </row>
    <row r="84" customFormat="false" ht="11.25" hidden="false" customHeight="false" outlineLevel="0" collapsed="false">
      <c r="A84" s="177"/>
      <c r="B84" s="177"/>
      <c r="C84" s="177"/>
      <c r="D84" s="177"/>
      <c r="E84" s="177"/>
      <c r="F84" s="177"/>
    </row>
    <row r="85" customFormat="false" ht="11.25" hidden="false" customHeight="false" outlineLevel="0" collapsed="false">
      <c r="A85" s="177"/>
      <c r="B85" s="177"/>
      <c r="C85" s="177"/>
      <c r="D85" s="177"/>
      <c r="E85" s="177"/>
      <c r="F85" s="177"/>
    </row>
    <row r="86" customFormat="false" ht="11.25" hidden="false" customHeight="false" outlineLevel="0" collapsed="false">
      <c r="A86" s="177"/>
      <c r="B86" s="177"/>
      <c r="C86" s="177"/>
      <c r="D86" s="177"/>
      <c r="E86" s="177"/>
      <c r="F86" s="177"/>
    </row>
    <row r="87" customFormat="false" ht="11.25" hidden="false" customHeight="false" outlineLevel="0" collapsed="false">
      <c r="A87" s="177"/>
      <c r="B87" s="177"/>
      <c r="C87" s="177"/>
      <c r="D87" s="177"/>
      <c r="E87" s="177"/>
      <c r="F87" s="177"/>
    </row>
    <row r="88" customFormat="false" ht="11.25" hidden="false" customHeight="false" outlineLevel="0" collapsed="false">
      <c r="A88" s="177"/>
      <c r="B88" s="177"/>
      <c r="C88" s="177"/>
      <c r="D88" s="177"/>
      <c r="E88" s="177"/>
      <c r="F88" s="177"/>
    </row>
    <row r="89" customFormat="false" ht="11.25" hidden="false" customHeight="false" outlineLevel="0" collapsed="false">
      <c r="A89" s="177"/>
      <c r="B89" s="177"/>
      <c r="C89" s="177"/>
      <c r="D89" s="177"/>
      <c r="E89" s="177"/>
      <c r="F89" s="177"/>
    </row>
    <row r="90" customFormat="false" ht="11.25" hidden="false" customHeight="false" outlineLevel="0" collapsed="false">
      <c r="A90" s="177"/>
      <c r="B90" s="177"/>
      <c r="C90" s="177"/>
      <c r="D90" s="177"/>
      <c r="E90" s="177"/>
      <c r="F90" s="177"/>
    </row>
    <row r="91" customFormat="false" ht="11.25" hidden="false" customHeight="false" outlineLevel="0" collapsed="false">
      <c r="A91" s="177"/>
      <c r="B91" s="177"/>
      <c r="C91" s="177"/>
      <c r="D91" s="177"/>
      <c r="E91" s="177"/>
      <c r="F91" s="177"/>
    </row>
    <row r="92" customFormat="false" ht="11.25" hidden="false" customHeight="false" outlineLevel="0" collapsed="false">
      <c r="A92" s="177"/>
      <c r="B92" s="177"/>
      <c r="C92" s="177"/>
      <c r="D92" s="177"/>
      <c r="E92" s="177"/>
      <c r="F92" s="177"/>
    </row>
  </sheetData>
  <mergeCells count="5">
    <mergeCell ref="A1:F1"/>
    <mergeCell ref="A2:F2"/>
    <mergeCell ref="B3:F4"/>
    <mergeCell ref="A5:F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true" outlineLevel="0" max="14" min="6" style="0" width="9.14"/>
  </cols>
  <sheetData>
    <row r="1" customFormat="false" ht="12.75" hidden="false" customHeight="false" outlineLevel="0" collapsed="false">
      <c r="A1" s="237" t="s">
        <v>42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"/>
      <c r="N2" s="3"/>
    </row>
    <row r="3" customFormat="false" ht="12.75" hidden="false" customHeight="true" outlineLevel="0" collapsed="false">
      <c r="A3" s="238" t="s">
        <v>15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12.7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3"/>
      <c r="K4" s="3"/>
      <c r="L4" s="3"/>
      <c r="M4" s="3"/>
      <c r="N4" s="3"/>
    </row>
    <row r="5" customFormat="false" ht="12.75" hidden="false" customHeight="true" outlineLevel="0" collapsed="false">
      <c r="A5" s="238" t="s">
        <v>421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</row>
    <row r="6" s="268" customFormat="true" ht="12.75" hidden="false" customHeight="true" outlineLevel="0" collapsed="false">
      <c r="A6" s="264"/>
      <c r="B6" s="265"/>
      <c r="C6" s="265"/>
      <c r="D6" s="265"/>
      <c r="E6" s="266" t="s">
        <v>290</v>
      </c>
      <c r="F6" s="267"/>
      <c r="G6" s="267"/>
      <c r="H6" s="267"/>
      <c r="I6" s="267"/>
      <c r="J6" s="267"/>
      <c r="K6" s="267"/>
      <c r="L6" s="267"/>
      <c r="M6" s="267"/>
      <c r="N6" s="267"/>
    </row>
    <row r="7" customFormat="false" ht="30" hidden="false" customHeight="false" outlineLevel="0" collapsed="false">
      <c r="A7" s="269" t="s">
        <v>291</v>
      </c>
      <c r="B7" s="269" t="s">
        <v>292</v>
      </c>
      <c r="C7" s="269" t="s">
        <v>293</v>
      </c>
      <c r="D7" s="269" t="s">
        <v>294</v>
      </c>
      <c r="E7" s="269" t="s">
        <v>295</v>
      </c>
    </row>
    <row r="8" customFormat="false" ht="15" hidden="false" customHeight="false" outlineLevel="0" collapsed="false">
      <c r="A8" s="269" t="n">
        <v>1</v>
      </c>
      <c r="B8" s="269" t="n">
        <v>2</v>
      </c>
      <c r="C8" s="269" t="n">
        <v>3</v>
      </c>
      <c r="D8" s="269" t="n">
        <v>4</v>
      </c>
      <c r="E8" s="269" t="n">
        <v>5</v>
      </c>
    </row>
    <row r="9" customFormat="false" ht="12.75" hidden="false" customHeight="false" outlineLevel="0" collapsed="false">
      <c r="A9" s="258" t="s">
        <v>296</v>
      </c>
      <c r="B9" s="259" t="s">
        <v>422</v>
      </c>
      <c r="C9" s="260" t="n">
        <v>9297863</v>
      </c>
      <c r="D9" s="260" t="n">
        <v>0</v>
      </c>
      <c r="E9" s="260" t="n">
        <v>3122685</v>
      </c>
    </row>
    <row r="10" customFormat="false" ht="25.5" hidden="false" customHeight="false" outlineLevel="0" collapsed="false">
      <c r="A10" s="258" t="s">
        <v>298</v>
      </c>
      <c r="B10" s="259" t="s">
        <v>423</v>
      </c>
      <c r="C10" s="260" t="n">
        <v>5289643</v>
      </c>
      <c r="D10" s="260" t="n">
        <v>0</v>
      </c>
      <c r="E10" s="260" t="n">
        <v>3455101</v>
      </c>
    </row>
    <row r="11" customFormat="false" ht="25.5" hidden="false" customHeight="false" outlineLevel="0" collapsed="false">
      <c r="A11" s="258" t="s">
        <v>424</v>
      </c>
      <c r="B11" s="259" t="s">
        <v>425</v>
      </c>
      <c r="C11" s="260" t="n">
        <v>436000</v>
      </c>
      <c r="D11" s="260" t="n">
        <v>0</v>
      </c>
      <c r="E11" s="260" t="n">
        <v>142000</v>
      </c>
    </row>
    <row r="12" customFormat="false" ht="25.5" hidden="false" customHeight="false" outlineLevel="0" collapsed="false">
      <c r="A12" s="261" t="s">
        <v>300</v>
      </c>
      <c r="B12" s="262" t="s">
        <v>426</v>
      </c>
      <c r="C12" s="263" t="n">
        <v>15023506</v>
      </c>
      <c r="D12" s="263" t="n">
        <v>0</v>
      </c>
      <c r="E12" s="263" t="n">
        <v>6719786</v>
      </c>
    </row>
    <row r="13" customFormat="false" ht="25.5" hidden="false" customHeight="false" outlineLevel="0" collapsed="false">
      <c r="A13" s="258" t="s">
        <v>302</v>
      </c>
      <c r="B13" s="259" t="s">
        <v>427</v>
      </c>
      <c r="C13" s="260" t="n">
        <v>400000</v>
      </c>
      <c r="D13" s="260" t="n">
        <v>0</v>
      </c>
      <c r="E13" s="260" t="n">
        <v>0</v>
      </c>
    </row>
    <row r="14" customFormat="false" ht="25.5" hidden="false" customHeight="false" outlineLevel="0" collapsed="false">
      <c r="A14" s="261" t="s">
        <v>428</v>
      </c>
      <c r="B14" s="262" t="s">
        <v>429</v>
      </c>
      <c r="C14" s="263" t="n">
        <v>400000</v>
      </c>
      <c r="D14" s="263" t="n">
        <v>0</v>
      </c>
      <c r="E14" s="263" t="n">
        <v>0</v>
      </c>
    </row>
    <row r="15" customFormat="false" ht="25.5" hidden="false" customHeight="false" outlineLevel="0" collapsed="false">
      <c r="A15" s="258" t="s">
        <v>430</v>
      </c>
      <c r="B15" s="259" t="s">
        <v>431</v>
      </c>
      <c r="C15" s="260" t="n">
        <v>28504996</v>
      </c>
      <c r="D15" s="260" t="n">
        <v>0</v>
      </c>
      <c r="E15" s="260" t="n">
        <v>29686749</v>
      </c>
    </row>
    <row r="16" customFormat="false" ht="25.5" hidden="false" customHeight="false" outlineLevel="0" collapsed="false">
      <c r="A16" s="258" t="s">
        <v>432</v>
      </c>
      <c r="B16" s="259" t="s">
        <v>433</v>
      </c>
      <c r="C16" s="260" t="n">
        <v>34561315</v>
      </c>
      <c r="D16" s="260" t="n">
        <v>0</v>
      </c>
      <c r="E16" s="260" t="n">
        <v>40104883</v>
      </c>
    </row>
    <row r="17" customFormat="false" ht="25.5" hidden="false" customHeight="false" outlineLevel="0" collapsed="false">
      <c r="A17" s="258" t="s">
        <v>306</v>
      </c>
      <c r="B17" s="259" t="s">
        <v>434</v>
      </c>
      <c r="C17" s="260" t="n">
        <v>0</v>
      </c>
      <c r="D17" s="260" t="n">
        <v>0</v>
      </c>
      <c r="E17" s="260" t="n">
        <v>-3993151</v>
      </c>
    </row>
    <row r="18" customFormat="false" ht="25.5" hidden="false" customHeight="false" outlineLevel="0" collapsed="false">
      <c r="A18" s="258" t="s">
        <v>308</v>
      </c>
      <c r="B18" s="259" t="s">
        <v>435</v>
      </c>
      <c r="C18" s="260" t="n">
        <v>1842070</v>
      </c>
      <c r="D18" s="260" t="n">
        <v>0</v>
      </c>
      <c r="E18" s="260" t="n">
        <v>5894651</v>
      </c>
    </row>
    <row r="19" customFormat="false" ht="25.5" hidden="false" customHeight="false" outlineLevel="0" collapsed="false">
      <c r="A19" s="261" t="s">
        <v>436</v>
      </c>
      <c r="B19" s="262" t="s">
        <v>437</v>
      </c>
      <c r="C19" s="263" t="n">
        <v>64908381</v>
      </c>
      <c r="D19" s="263" t="n">
        <v>0</v>
      </c>
      <c r="E19" s="263" t="n">
        <v>71693132</v>
      </c>
    </row>
    <row r="20" customFormat="false" ht="12.75" hidden="false" customHeight="false" outlineLevel="0" collapsed="false">
      <c r="A20" s="258" t="s">
        <v>310</v>
      </c>
      <c r="B20" s="259" t="s">
        <v>438</v>
      </c>
      <c r="C20" s="260" t="n">
        <v>8416619</v>
      </c>
      <c r="D20" s="260" t="n">
        <v>0</v>
      </c>
      <c r="E20" s="260" t="n">
        <v>9388852</v>
      </c>
    </row>
    <row r="21" customFormat="false" ht="12.75" hidden="false" customHeight="false" outlineLevel="0" collapsed="false">
      <c r="A21" s="258" t="s">
        <v>439</v>
      </c>
      <c r="B21" s="259" t="s">
        <v>440</v>
      </c>
      <c r="C21" s="260" t="n">
        <v>8150875</v>
      </c>
      <c r="D21" s="260" t="n">
        <v>0</v>
      </c>
      <c r="E21" s="260" t="n">
        <v>7524257</v>
      </c>
    </row>
    <row r="22" customFormat="false" ht="25.5" hidden="false" customHeight="false" outlineLevel="0" collapsed="false">
      <c r="A22" s="261" t="s">
        <v>441</v>
      </c>
      <c r="B22" s="262" t="s">
        <v>442</v>
      </c>
      <c r="C22" s="263" t="n">
        <v>16567494</v>
      </c>
      <c r="D22" s="263" t="n">
        <v>0</v>
      </c>
      <c r="E22" s="263" t="n">
        <v>16913109</v>
      </c>
    </row>
    <row r="23" customFormat="false" ht="12.75" hidden="false" customHeight="false" outlineLevel="0" collapsed="false">
      <c r="A23" s="258" t="s">
        <v>443</v>
      </c>
      <c r="B23" s="259" t="s">
        <v>444</v>
      </c>
      <c r="C23" s="260" t="n">
        <v>26139267</v>
      </c>
      <c r="D23" s="260" t="n">
        <v>0</v>
      </c>
      <c r="E23" s="260" t="n">
        <v>31145052</v>
      </c>
    </row>
    <row r="24" customFormat="false" ht="12.75" hidden="false" customHeight="false" outlineLevel="0" collapsed="false">
      <c r="A24" s="258" t="s">
        <v>445</v>
      </c>
      <c r="B24" s="259" t="s">
        <v>446</v>
      </c>
      <c r="C24" s="260" t="n">
        <v>7671550</v>
      </c>
      <c r="D24" s="260" t="n">
        <v>0</v>
      </c>
      <c r="E24" s="260" t="n">
        <v>8115874</v>
      </c>
    </row>
    <row r="25" customFormat="false" ht="12.75" hidden="false" customHeight="false" outlineLevel="0" collapsed="false">
      <c r="A25" s="258" t="s">
        <v>447</v>
      </c>
      <c r="B25" s="259" t="s">
        <v>448</v>
      </c>
      <c r="C25" s="260" t="n">
        <v>5362280</v>
      </c>
      <c r="D25" s="260" t="n">
        <v>0</v>
      </c>
      <c r="E25" s="260" t="n">
        <v>4678092</v>
      </c>
    </row>
    <row r="26" customFormat="false" ht="25.5" hidden="false" customHeight="false" outlineLevel="0" collapsed="false">
      <c r="A26" s="261" t="s">
        <v>312</v>
      </c>
      <c r="B26" s="262" t="s">
        <v>449</v>
      </c>
      <c r="C26" s="263" t="n">
        <v>39173097</v>
      </c>
      <c r="D26" s="263" t="n">
        <v>0</v>
      </c>
      <c r="E26" s="263" t="n">
        <v>43939018</v>
      </c>
    </row>
    <row r="27" customFormat="false" ht="12.75" hidden="false" customHeight="false" outlineLevel="0" collapsed="false">
      <c r="A27" s="261" t="s">
        <v>314</v>
      </c>
      <c r="B27" s="262" t="s">
        <v>450</v>
      </c>
      <c r="C27" s="263" t="n">
        <v>10671178</v>
      </c>
      <c r="D27" s="263" t="n">
        <v>0</v>
      </c>
      <c r="E27" s="263" t="n">
        <v>8326669</v>
      </c>
    </row>
    <row r="28" customFormat="false" ht="12.75" hidden="false" customHeight="false" outlineLevel="0" collapsed="false">
      <c r="A28" s="261" t="s">
        <v>451</v>
      </c>
      <c r="B28" s="262" t="s">
        <v>452</v>
      </c>
      <c r="C28" s="263" t="n">
        <v>10102923</v>
      </c>
      <c r="D28" s="263" t="n">
        <v>0</v>
      </c>
      <c r="E28" s="263" t="n">
        <v>11332485</v>
      </c>
    </row>
    <row r="29" customFormat="false" ht="25.5" hidden="false" customHeight="false" outlineLevel="0" collapsed="false">
      <c r="A29" s="261" t="s">
        <v>316</v>
      </c>
      <c r="B29" s="262" t="s">
        <v>453</v>
      </c>
      <c r="C29" s="263" t="n">
        <v>3817195</v>
      </c>
      <c r="D29" s="263" t="n">
        <v>0</v>
      </c>
      <c r="E29" s="263" t="n">
        <v>-2098363</v>
      </c>
    </row>
    <row r="30" customFormat="false" ht="25.5" hidden="false" customHeight="false" outlineLevel="0" collapsed="false">
      <c r="A30" s="258" t="s">
        <v>320</v>
      </c>
      <c r="B30" s="259" t="s">
        <v>454</v>
      </c>
      <c r="C30" s="260" t="n">
        <v>7471</v>
      </c>
      <c r="D30" s="260" t="n">
        <v>0</v>
      </c>
      <c r="E30" s="260" t="n">
        <v>146</v>
      </c>
    </row>
    <row r="31" customFormat="false" ht="38.25" hidden="false" customHeight="false" outlineLevel="0" collapsed="false">
      <c r="A31" s="261" t="s">
        <v>322</v>
      </c>
      <c r="B31" s="262" t="s">
        <v>455</v>
      </c>
      <c r="C31" s="263" t="n">
        <v>7471</v>
      </c>
      <c r="D31" s="263" t="n">
        <v>0</v>
      </c>
      <c r="E31" s="263" t="n">
        <v>146</v>
      </c>
    </row>
    <row r="32" customFormat="false" ht="25.5" hidden="false" customHeight="false" outlineLevel="0" collapsed="false">
      <c r="A32" s="258" t="s">
        <v>456</v>
      </c>
      <c r="B32" s="259" t="s">
        <v>457</v>
      </c>
      <c r="C32" s="260" t="n">
        <v>0</v>
      </c>
      <c r="D32" s="260" t="n">
        <v>0</v>
      </c>
      <c r="E32" s="260" t="n">
        <v>50388</v>
      </c>
    </row>
    <row r="33" customFormat="false" ht="25.5" hidden="false" customHeight="false" outlineLevel="0" collapsed="false">
      <c r="A33" s="261" t="s">
        <v>458</v>
      </c>
      <c r="B33" s="262" t="s">
        <v>459</v>
      </c>
      <c r="C33" s="263" t="n">
        <v>0</v>
      </c>
      <c r="D33" s="263" t="n">
        <v>0</v>
      </c>
      <c r="E33" s="263" t="n">
        <v>50388</v>
      </c>
    </row>
    <row r="34" customFormat="false" ht="25.5" hidden="false" customHeight="false" outlineLevel="0" collapsed="false">
      <c r="A34" s="261" t="s">
        <v>326</v>
      </c>
      <c r="B34" s="262" t="s">
        <v>460</v>
      </c>
      <c r="C34" s="263" t="n">
        <v>7471</v>
      </c>
      <c r="D34" s="263" t="n">
        <v>0</v>
      </c>
      <c r="E34" s="263" t="n">
        <v>-50242</v>
      </c>
    </row>
    <row r="35" customFormat="false" ht="12.75" hidden="false" customHeight="false" outlineLevel="0" collapsed="false">
      <c r="A35" s="261" t="s">
        <v>461</v>
      </c>
      <c r="B35" s="262" t="s">
        <v>462</v>
      </c>
      <c r="C35" s="263" t="n">
        <v>3824666</v>
      </c>
      <c r="D35" s="263" t="n">
        <v>0</v>
      </c>
      <c r="E35" s="263" t="n">
        <v>-2148605</v>
      </c>
    </row>
    <row r="36" customFormat="false" ht="12.75" hidden="false" customHeight="false" outlineLevel="0" collapsed="false">
      <c r="A36" s="270"/>
      <c r="B36" s="271"/>
      <c r="C36" s="272"/>
      <c r="D36" s="272"/>
      <c r="E36" s="272"/>
    </row>
    <row r="43" customFormat="false" ht="12.75" hidden="false" customHeight="false" outlineLevel="0" collapsed="false">
      <c r="A43" s="273"/>
      <c r="B43" s="274"/>
      <c r="C43" s="275"/>
      <c r="D43" s="275"/>
      <c r="E43" s="275"/>
    </row>
    <row r="44" customFormat="false" ht="12.75" hidden="false" customHeight="false" outlineLevel="0" collapsed="false">
      <c r="A44" s="273"/>
      <c r="B44" s="274"/>
      <c r="C44" s="275"/>
      <c r="D44" s="275"/>
      <c r="E44" s="275"/>
    </row>
    <row r="45" customFormat="false" ht="12.75" hidden="false" customHeight="false" outlineLevel="0" collapsed="false">
      <c r="A45" s="273"/>
      <c r="B45" s="274"/>
      <c r="C45" s="275"/>
      <c r="D45" s="275"/>
      <c r="E45" s="275"/>
    </row>
    <row r="46" customFormat="false" ht="12.75" hidden="false" customHeight="false" outlineLevel="0" collapsed="false">
      <c r="A46" s="273"/>
      <c r="B46" s="274"/>
      <c r="C46" s="275"/>
      <c r="D46" s="275"/>
      <c r="E46" s="275"/>
    </row>
    <row r="47" customFormat="false" ht="12.75" hidden="false" customHeight="false" outlineLevel="0" collapsed="false">
      <c r="A47" s="273"/>
      <c r="B47" s="274"/>
      <c r="C47" s="275"/>
      <c r="D47" s="275"/>
      <c r="E47" s="275"/>
    </row>
    <row r="48" customFormat="false" ht="12.75" hidden="false" customHeight="false" outlineLevel="0" collapsed="false">
      <c r="A48" s="273"/>
      <c r="B48" s="274"/>
      <c r="C48" s="275"/>
      <c r="D48" s="275"/>
      <c r="E48" s="275"/>
    </row>
    <row r="49" customFormat="false" ht="12.75" hidden="false" customHeight="false" outlineLevel="0" collapsed="false">
      <c r="A49" s="276"/>
      <c r="B49" s="277"/>
      <c r="C49" s="278"/>
      <c r="D49" s="278"/>
      <c r="E49" s="278"/>
    </row>
    <row r="50" customFormat="false" ht="12.75" hidden="false" customHeight="false" outlineLevel="0" collapsed="false">
      <c r="A50" s="276"/>
      <c r="B50" s="277"/>
      <c r="C50" s="278"/>
      <c r="D50" s="278"/>
      <c r="E50" s="278"/>
    </row>
    <row r="51" customFormat="false" ht="12.75" hidden="false" customHeight="false" outlineLevel="0" collapsed="false">
      <c r="A51" s="273"/>
      <c r="B51" s="274"/>
      <c r="C51" s="275"/>
      <c r="D51" s="275"/>
      <c r="E51" s="275"/>
    </row>
    <row r="52" customFormat="false" ht="12.75" hidden="false" customHeight="false" outlineLevel="0" collapsed="false">
      <c r="A52" s="273"/>
      <c r="B52" s="274"/>
      <c r="C52" s="275"/>
      <c r="D52" s="275"/>
      <c r="E52" s="275"/>
    </row>
    <row r="53" customFormat="false" ht="12.75" hidden="false" customHeight="false" outlineLevel="0" collapsed="false">
      <c r="A53" s="276"/>
      <c r="B53" s="277"/>
      <c r="C53" s="278"/>
      <c r="D53" s="278"/>
      <c r="E53" s="278"/>
    </row>
    <row r="54" customFormat="false" ht="12.75" hidden="false" customHeight="false" outlineLevel="0" collapsed="false">
      <c r="A54" s="273"/>
      <c r="B54" s="274"/>
      <c r="C54" s="275"/>
      <c r="D54" s="275"/>
      <c r="E54" s="275"/>
    </row>
    <row r="55" customFormat="false" ht="12.75" hidden="false" customHeight="false" outlineLevel="0" collapsed="false">
      <c r="A55" s="273"/>
      <c r="B55" s="274"/>
      <c r="C55" s="275"/>
      <c r="D55" s="275"/>
      <c r="E55" s="275"/>
    </row>
    <row r="56" customFormat="false" ht="12.75" hidden="false" customHeight="false" outlineLevel="0" collapsed="false">
      <c r="A56" s="273"/>
      <c r="B56" s="274"/>
      <c r="C56" s="275"/>
      <c r="D56" s="275"/>
      <c r="E56" s="275"/>
    </row>
    <row r="57" customFormat="false" ht="12.75" hidden="false" customHeight="false" outlineLevel="0" collapsed="false">
      <c r="A57" s="276"/>
      <c r="B57" s="277"/>
      <c r="C57" s="278"/>
      <c r="D57" s="278"/>
      <c r="E57" s="278"/>
    </row>
    <row r="58" customFormat="false" ht="12.75" hidden="false" customHeight="false" outlineLevel="0" collapsed="false">
      <c r="A58" s="273"/>
      <c r="B58" s="274"/>
      <c r="C58" s="275"/>
      <c r="D58" s="275"/>
      <c r="E58" s="275"/>
    </row>
    <row r="59" customFormat="false" ht="12.75" hidden="false" customHeight="false" outlineLevel="0" collapsed="false">
      <c r="A59" s="273"/>
      <c r="B59" s="274"/>
      <c r="C59" s="275"/>
      <c r="D59" s="275"/>
      <c r="E59" s="275"/>
    </row>
    <row r="60" customFormat="false" ht="12.75" hidden="false" customHeight="false" outlineLevel="0" collapsed="false">
      <c r="A60" s="276"/>
      <c r="B60" s="277"/>
      <c r="C60" s="278"/>
      <c r="D60" s="278"/>
      <c r="E60" s="278"/>
    </row>
    <row r="61" customFormat="false" ht="12.75" hidden="false" customHeight="false" outlineLevel="0" collapsed="false">
      <c r="A61" s="273"/>
      <c r="B61" s="274"/>
      <c r="C61" s="275"/>
      <c r="D61" s="275"/>
      <c r="E61" s="275"/>
    </row>
    <row r="62" customFormat="false" ht="12.75" hidden="false" customHeight="false" outlineLevel="0" collapsed="false">
      <c r="A62" s="273"/>
      <c r="B62" s="274"/>
      <c r="C62" s="275"/>
      <c r="D62" s="275"/>
      <c r="E62" s="275"/>
    </row>
    <row r="63" customFormat="false" ht="12.75" hidden="false" customHeight="false" outlineLevel="0" collapsed="false">
      <c r="A63" s="276"/>
      <c r="B63" s="277"/>
      <c r="C63" s="278"/>
      <c r="D63" s="278"/>
      <c r="E63" s="278"/>
    </row>
    <row r="64" customFormat="false" ht="12.75" hidden="false" customHeight="false" outlineLevel="0" collapsed="false">
      <c r="A64" s="276"/>
      <c r="B64" s="277"/>
      <c r="C64" s="278"/>
      <c r="D64" s="278"/>
      <c r="E64" s="278"/>
    </row>
    <row r="65" customFormat="false" ht="12.75" hidden="false" customHeight="false" outlineLevel="0" collapsed="false">
      <c r="A65" s="273"/>
      <c r="B65" s="274"/>
      <c r="C65" s="275"/>
      <c r="D65" s="275"/>
      <c r="E65" s="275"/>
    </row>
    <row r="66" customFormat="false" ht="12.75" hidden="false" customHeight="false" outlineLevel="0" collapsed="false">
      <c r="A66" s="273"/>
      <c r="B66" s="274"/>
      <c r="C66" s="275"/>
      <c r="D66" s="275"/>
      <c r="E66" s="275"/>
    </row>
    <row r="67" customFormat="false" ht="12.75" hidden="false" customHeight="false" outlineLevel="0" collapsed="false">
      <c r="A67" s="273"/>
      <c r="B67" s="274"/>
      <c r="C67" s="275"/>
      <c r="D67" s="275"/>
      <c r="E67" s="275"/>
    </row>
    <row r="68" customFormat="false" ht="12.75" hidden="false" customHeight="false" outlineLevel="0" collapsed="false">
      <c r="A68" s="273"/>
      <c r="B68" s="274"/>
      <c r="C68" s="275"/>
      <c r="D68" s="275"/>
      <c r="E68" s="275"/>
    </row>
    <row r="69" customFormat="false" ht="12.75" hidden="false" customHeight="false" outlineLevel="0" collapsed="false">
      <c r="A69" s="273"/>
      <c r="B69" s="274"/>
      <c r="C69" s="275"/>
      <c r="D69" s="275"/>
      <c r="E69" s="275"/>
    </row>
    <row r="70" customFormat="false" ht="12.75" hidden="false" customHeight="false" outlineLevel="0" collapsed="false">
      <c r="A70" s="273"/>
      <c r="B70" s="274"/>
      <c r="C70" s="275"/>
      <c r="D70" s="275"/>
      <c r="E70" s="275"/>
    </row>
    <row r="71" customFormat="false" ht="12.75" hidden="false" customHeight="false" outlineLevel="0" collapsed="false">
      <c r="A71" s="273"/>
      <c r="B71" s="274"/>
      <c r="C71" s="275"/>
      <c r="D71" s="275"/>
      <c r="E71" s="275"/>
    </row>
    <row r="72" customFormat="false" ht="12.75" hidden="false" customHeight="false" outlineLevel="0" collapsed="false">
      <c r="A72" s="273"/>
      <c r="B72" s="274"/>
      <c r="C72" s="275"/>
      <c r="D72" s="275"/>
      <c r="E72" s="275"/>
    </row>
    <row r="73" customFormat="false" ht="12.75" hidden="false" customHeight="false" outlineLevel="0" collapsed="false">
      <c r="A73" s="273"/>
      <c r="B73" s="274"/>
      <c r="C73" s="275"/>
      <c r="D73" s="275"/>
      <c r="E73" s="275"/>
    </row>
    <row r="74" customFormat="false" ht="12.75" hidden="false" customHeight="false" outlineLevel="0" collapsed="false">
      <c r="A74" s="273"/>
      <c r="B74" s="274"/>
      <c r="C74" s="275"/>
      <c r="D74" s="275"/>
      <c r="E74" s="275"/>
    </row>
    <row r="75" customFormat="false" ht="12.75" hidden="false" customHeight="false" outlineLevel="0" collapsed="false">
      <c r="A75" s="273"/>
      <c r="B75" s="274"/>
      <c r="C75" s="275"/>
      <c r="D75" s="275"/>
      <c r="E75" s="275"/>
    </row>
    <row r="76" customFormat="false" ht="12.75" hidden="false" customHeight="false" outlineLevel="0" collapsed="false">
      <c r="A76" s="273"/>
      <c r="B76" s="274"/>
      <c r="C76" s="275"/>
      <c r="D76" s="275"/>
      <c r="E76" s="275"/>
    </row>
    <row r="77" customFormat="false" ht="12.75" hidden="false" customHeight="false" outlineLevel="0" collapsed="false">
      <c r="A77" s="273"/>
      <c r="B77" s="274"/>
      <c r="C77" s="275"/>
      <c r="D77" s="275"/>
      <c r="E77" s="275"/>
    </row>
    <row r="78" customFormat="false" ht="12.75" hidden="false" customHeight="false" outlineLevel="0" collapsed="false">
      <c r="A78" s="273"/>
      <c r="B78" s="274"/>
      <c r="C78" s="275"/>
      <c r="D78" s="275"/>
      <c r="E78" s="275"/>
    </row>
    <row r="79" customFormat="false" ht="12.75" hidden="false" customHeight="false" outlineLevel="0" collapsed="false">
      <c r="A79" s="273"/>
      <c r="B79" s="274"/>
      <c r="C79" s="275"/>
      <c r="D79" s="275"/>
      <c r="E79" s="275"/>
    </row>
    <row r="80" customFormat="false" ht="12.75" hidden="false" customHeight="false" outlineLevel="0" collapsed="false">
      <c r="A80" s="273"/>
      <c r="B80" s="274"/>
      <c r="C80" s="275"/>
      <c r="D80" s="275"/>
      <c r="E80" s="275"/>
    </row>
    <row r="81" customFormat="false" ht="12.75" hidden="false" customHeight="false" outlineLevel="0" collapsed="false">
      <c r="A81" s="273"/>
      <c r="B81" s="274"/>
      <c r="C81" s="275"/>
      <c r="D81" s="275"/>
      <c r="E81" s="275"/>
    </row>
    <row r="82" customFormat="false" ht="12.75" hidden="false" customHeight="false" outlineLevel="0" collapsed="false">
      <c r="A82" s="273"/>
      <c r="B82" s="274"/>
      <c r="C82" s="275"/>
      <c r="D82" s="275"/>
      <c r="E82" s="275"/>
    </row>
    <row r="83" customFormat="false" ht="12.75" hidden="false" customHeight="false" outlineLevel="0" collapsed="false">
      <c r="A83" s="273"/>
      <c r="B83" s="274"/>
      <c r="C83" s="275"/>
      <c r="D83" s="275"/>
      <c r="E83" s="275"/>
    </row>
    <row r="84" customFormat="false" ht="12.75" hidden="false" customHeight="false" outlineLevel="0" collapsed="false">
      <c r="A84" s="273"/>
      <c r="B84" s="274"/>
      <c r="C84" s="275"/>
      <c r="D84" s="275"/>
      <c r="E84" s="275"/>
    </row>
    <row r="85" customFormat="false" ht="12.75" hidden="false" customHeight="false" outlineLevel="0" collapsed="false">
      <c r="A85" s="273"/>
      <c r="B85" s="274"/>
      <c r="C85" s="275"/>
      <c r="D85" s="275"/>
      <c r="E85" s="275"/>
    </row>
    <row r="86" customFormat="false" ht="12.75" hidden="false" customHeight="false" outlineLevel="0" collapsed="false">
      <c r="A86" s="273"/>
      <c r="B86" s="274"/>
      <c r="C86" s="275"/>
      <c r="D86" s="275"/>
      <c r="E86" s="275"/>
    </row>
    <row r="87" customFormat="false" ht="12.75" hidden="false" customHeight="false" outlineLevel="0" collapsed="false">
      <c r="A87" s="273"/>
      <c r="B87" s="274"/>
      <c r="C87" s="275"/>
      <c r="D87" s="275"/>
      <c r="E87" s="275"/>
    </row>
    <row r="88" customFormat="false" ht="12.75" hidden="false" customHeight="false" outlineLevel="0" collapsed="false">
      <c r="A88" s="273"/>
      <c r="B88" s="274"/>
      <c r="C88" s="275"/>
      <c r="D88" s="275"/>
      <c r="E88" s="275"/>
    </row>
    <row r="89" customFormat="false" ht="12.75" hidden="false" customHeight="false" outlineLevel="0" collapsed="false">
      <c r="A89" s="273"/>
      <c r="B89" s="274"/>
      <c r="C89" s="275"/>
      <c r="D89" s="275"/>
      <c r="E89" s="275"/>
    </row>
    <row r="90" customFormat="false" ht="12.75" hidden="false" customHeight="false" outlineLevel="0" collapsed="false">
      <c r="A90" s="273"/>
      <c r="B90" s="274"/>
      <c r="C90" s="275"/>
      <c r="D90" s="275"/>
      <c r="E90" s="275"/>
    </row>
    <row r="91" customFormat="false" ht="12.75" hidden="false" customHeight="false" outlineLevel="0" collapsed="false">
      <c r="A91" s="273"/>
      <c r="B91" s="274"/>
      <c r="C91" s="275"/>
      <c r="D91" s="275"/>
      <c r="E91" s="275"/>
    </row>
    <row r="92" customFormat="false" ht="12.75" hidden="false" customHeight="false" outlineLevel="0" collapsed="false">
      <c r="A92" s="273"/>
      <c r="B92" s="274"/>
      <c r="C92" s="275"/>
      <c r="D92" s="275"/>
      <c r="E92" s="275"/>
    </row>
    <row r="93" customFormat="false" ht="12.75" hidden="false" customHeight="false" outlineLevel="0" collapsed="false">
      <c r="A93" s="273"/>
      <c r="B93" s="274"/>
      <c r="C93" s="275"/>
      <c r="D93" s="275"/>
      <c r="E93" s="275"/>
    </row>
    <row r="94" customFormat="false" ht="12.75" hidden="false" customHeight="false" outlineLevel="0" collapsed="false">
      <c r="A94" s="273"/>
      <c r="B94" s="274"/>
      <c r="C94" s="275"/>
      <c r="D94" s="275"/>
      <c r="E94" s="275"/>
    </row>
    <row r="95" customFormat="false" ht="12.75" hidden="false" customHeight="false" outlineLevel="0" collapsed="false">
      <c r="A95" s="273"/>
      <c r="B95" s="274"/>
      <c r="C95" s="275"/>
      <c r="D95" s="275"/>
      <c r="E95" s="275"/>
    </row>
    <row r="96" customFormat="false" ht="12.75" hidden="false" customHeight="false" outlineLevel="0" collapsed="false">
      <c r="A96" s="273"/>
      <c r="B96" s="274"/>
      <c r="C96" s="275"/>
      <c r="D96" s="275"/>
      <c r="E96" s="275"/>
    </row>
    <row r="97" customFormat="false" ht="12.75" hidden="false" customHeight="false" outlineLevel="0" collapsed="false">
      <c r="A97" s="273"/>
      <c r="B97" s="274"/>
      <c r="C97" s="275"/>
      <c r="D97" s="275"/>
      <c r="E97" s="275"/>
    </row>
    <row r="98" customFormat="false" ht="12.75" hidden="false" customHeight="false" outlineLevel="0" collapsed="false">
      <c r="A98" s="273"/>
      <c r="B98" s="274"/>
      <c r="C98" s="275"/>
      <c r="D98" s="275"/>
      <c r="E98" s="275"/>
    </row>
    <row r="99" customFormat="false" ht="12.75" hidden="false" customHeight="false" outlineLevel="0" collapsed="false">
      <c r="A99" s="273"/>
      <c r="B99" s="274"/>
      <c r="C99" s="275"/>
      <c r="D99" s="275"/>
      <c r="E99" s="275"/>
    </row>
    <row r="100" customFormat="false" ht="12.75" hidden="false" customHeight="false" outlineLevel="0" collapsed="false">
      <c r="A100" s="273"/>
      <c r="B100" s="274"/>
      <c r="C100" s="275"/>
      <c r="D100" s="275"/>
      <c r="E100" s="275"/>
    </row>
    <row r="101" customFormat="false" ht="12.75" hidden="false" customHeight="false" outlineLevel="0" collapsed="false">
      <c r="A101" s="273"/>
      <c r="B101" s="274"/>
      <c r="C101" s="275"/>
      <c r="D101" s="275"/>
      <c r="E101" s="275"/>
    </row>
    <row r="102" customFormat="false" ht="12.75" hidden="false" customHeight="false" outlineLevel="0" collapsed="false">
      <c r="A102" s="273"/>
      <c r="B102" s="274"/>
      <c r="C102" s="275"/>
      <c r="D102" s="275"/>
      <c r="E102" s="275"/>
    </row>
    <row r="103" customFormat="false" ht="12.75" hidden="false" customHeight="false" outlineLevel="0" collapsed="false">
      <c r="A103" s="273"/>
      <c r="B103" s="274"/>
      <c r="C103" s="275"/>
      <c r="D103" s="275"/>
      <c r="E103" s="275"/>
    </row>
    <row r="104" customFormat="false" ht="12.75" hidden="false" customHeight="false" outlineLevel="0" collapsed="false">
      <c r="A104" s="273"/>
      <c r="B104" s="274"/>
      <c r="C104" s="275"/>
      <c r="D104" s="275"/>
      <c r="E104" s="275"/>
    </row>
    <row r="105" customFormat="false" ht="12.75" hidden="false" customHeight="false" outlineLevel="0" collapsed="false">
      <c r="A105" s="273"/>
      <c r="B105" s="274"/>
      <c r="C105" s="275"/>
      <c r="D105" s="275"/>
      <c r="E105" s="275"/>
    </row>
    <row r="106" customFormat="false" ht="12.75" hidden="false" customHeight="false" outlineLevel="0" collapsed="false">
      <c r="A106" s="273"/>
      <c r="B106" s="274"/>
      <c r="C106" s="275"/>
      <c r="D106" s="275"/>
      <c r="E106" s="275"/>
    </row>
    <row r="107" customFormat="false" ht="12.75" hidden="false" customHeight="false" outlineLevel="0" collapsed="false">
      <c r="A107" s="273"/>
      <c r="B107" s="274"/>
      <c r="C107" s="275"/>
      <c r="D107" s="275"/>
      <c r="E107" s="275"/>
    </row>
    <row r="108" customFormat="false" ht="12.75" hidden="false" customHeight="false" outlineLevel="0" collapsed="false">
      <c r="A108" s="276"/>
      <c r="B108" s="277"/>
      <c r="C108" s="278"/>
      <c r="D108" s="278"/>
      <c r="E108" s="278"/>
    </row>
    <row r="109" customFormat="false" ht="12.75" hidden="false" customHeight="false" outlineLevel="0" collapsed="false">
      <c r="A109" s="273"/>
      <c r="B109" s="274"/>
      <c r="C109" s="275"/>
      <c r="D109" s="275"/>
      <c r="E109" s="275"/>
    </row>
    <row r="110" customFormat="false" ht="12.75" hidden="false" customHeight="false" outlineLevel="0" collapsed="false">
      <c r="A110" s="273"/>
      <c r="B110" s="274"/>
      <c r="C110" s="275"/>
      <c r="D110" s="275"/>
      <c r="E110" s="275"/>
    </row>
    <row r="111" customFormat="false" ht="12.75" hidden="false" customHeight="false" outlineLevel="0" collapsed="false">
      <c r="A111" s="273"/>
      <c r="B111" s="274"/>
      <c r="C111" s="275"/>
      <c r="D111" s="275"/>
      <c r="E111" s="275"/>
    </row>
    <row r="112" customFormat="false" ht="12.75" hidden="false" customHeight="false" outlineLevel="0" collapsed="false">
      <c r="A112" s="273"/>
      <c r="B112" s="274"/>
      <c r="C112" s="275"/>
      <c r="D112" s="275"/>
      <c r="E112" s="275"/>
    </row>
    <row r="113" customFormat="false" ht="12.75" hidden="false" customHeight="false" outlineLevel="0" collapsed="false">
      <c r="A113" s="273"/>
      <c r="B113" s="274"/>
      <c r="C113" s="275"/>
      <c r="D113" s="275"/>
      <c r="E113" s="275"/>
    </row>
    <row r="114" customFormat="false" ht="12.75" hidden="false" customHeight="false" outlineLevel="0" collapsed="false">
      <c r="A114" s="273"/>
      <c r="B114" s="274"/>
      <c r="C114" s="275"/>
      <c r="D114" s="275"/>
      <c r="E114" s="275"/>
    </row>
    <row r="115" customFormat="false" ht="12.75" hidden="false" customHeight="false" outlineLevel="0" collapsed="false">
      <c r="A115" s="273"/>
      <c r="B115" s="274"/>
      <c r="C115" s="275"/>
      <c r="D115" s="275"/>
      <c r="E115" s="275"/>
    </row>
    <row r="116" customFormat="false" ht="12.75" hidden="false" customHeight="false" outlineLevel="0" collapsed="false">
      <c r="A116" s="273"/>
      <c r="B116" s="274"/>
      <c r="C116" s="275"/>
      <c r="D116" s="275"/>
      <c r="E116" s="275"/>
    </row>
    <row r="117" customFormat="false" ht="12.75" hidden="false" customHeight="false" outlineLevel="0" collapsed="false">
      <c r="A117" s="273"/>
      <c r="B117" s="274"/>
      <c r="C117" s="275"/>
      <c r="D117" s="275"/>
      <c r="E117" s="275"/>
    </row>
    <row r="118" customFormat="false" ht="12.75" hidden="false" customHeight="false" outlineLevel="0" collapsed="false">
      <c r="A118" s="273"/>
      <c r="B118" s="274"/>
      <c r="C118" s="275"/>
      <c r="D118" s="275"/>
      <c r="E118" s="275"/>
    </row>
    <row r="119" customFormat="false" ht="12.75" hidden="false" customHeight="false" outlineLevel="0" collapsed="false">
      <c r="A119" s="273"/>
      <c r="B119" s="274"/>
      <c r="C119" s="275"/>
      <c r="D119" s="275"/>
      <c r="E119" s="275"/>
    </row>
    <row r="120" customFormat="false" ht="12.75" hidden="false" customHeight="false" outlineLevel="0" collapsed="false">
      <c r="A120" s="273"/>
      <c r="B120" s="274"/>
      <c r="C120" s="275"/>
      <c r="D120" s="275"/>
      <c r="E120" s="275"/>
    </row>
    <row r="121" customFormat="false" ht="12.75" hidden="false" customHeight="false" outlineLevel="0" collapsed="false">
      <c r="A121" s="273"/>
      <c r="B121" s="274"/>
      <c r="C121" s="275"/>
      <c r="D121" s="275"/>
      <c r="E121" s="275"/>
    </row>
    <row r="122" customFormat="false" ht="12.75" hidden="false" customHeight="false" outlineLevel="0" collapsed="false">
      <c r="A122" s="273"/>
      <c r="B122" s="274"/>
      <c r="C122" s="275"/>
      <c r="D122" s="275"/>
      <c r="E122" s="275"/>
    </row>
    <row r="123" customFormat="false" ht="12.75" hidden="false" customHeight="false" outlineLevel="0" collapsed="false">
      <c r="A123" s="273"/>
      <c r="B123" s="274"/>
      <c r="C123" s="275"/>
      <c r="D123" s="275"/>
      <c r="E123" s="275"/>
    </row>
    <row r="124" customFormat="false" ht="12.75" hidden="false" customHeight="false" outlineLevel="0" collapsed="false">
      <c r="A124" s="273"/>
      <c r="B124" s="274"/>
      <c r="C124" s="275"/>
      <c r="D124" s="275"/>
      <c r="E124" s="275"/>
    </row>
    <row r="125" customFormat="false" ht="12.75" hidden="false" customHeight="false" outlineLevel="0" collapsed="false">
      <c r="A125" s="273"/>
      <c r="B125" s="274"/>
      <c r="C125" s="275"/>
      <c r="D125" s="275"/>
      <c r="E125" s="275"/>
    </row>
    <row r="126" customFormat="false" ht="12.75" hidden="false" customHeight="false" outlineLevel="0" collapsed="false">
      <c r="A126" s="273"/>
      <c r="B126" s="274"/>
      <c r="C126" s="275"/>
      <c r="D126" s="275"/>
      <c r="E126" s="275"/>
    </row>
    <row r="127" customFormat="false" ht="12.75" hidden="false" customHeight="false" outlineLevel="0" collapsed="false">
      <c r="A127" s="273"/>
      <c r="B127" s="274"/>
      <c r="C127" s="275"/>
      <c r="D127" s="275"/>
      <c r="E127" s="275"/>
    </row>
    <row r="128" customFormat="false" ht="12.75" hidden="false" customHeight="false" outlineLevel="0" collapsed="false">
      <c r="A128" s="273"/>
      <c r="B128" s="274"/>
      <c r="C128" s="275"/>
      <c r="D128" s="275"/>
      <c r="E128" s="275"/>
    </row>
    <row r="129" customFormat="false" ht="12.75" hidden="false" customHeight="false" outlineLevel="0" collapsed="false">
      <c r="A129" s="273"/>
      <c r="B129" s="274"/>
      <c r="C129" s="275"/>
      <c r="D129" s="275"/>
      <c r="E129" s="275"/>
    </row>
    <row r="130" customFormat="false" ht="12.75" hidden="false" customHeight="false" outlineLevel="0" collapsed="false">
      <c r="A130" s="273"/>
      <c r="B130" s="274"/>
      <c r="C130" s="275"/>
      <c r="D130" s="275"/>
      <c r="E130" s="275"/>
    </row>
    <row r="131" customFormat="false" ht="12.75" hidden="false" customHeight="false" outlineLevel="0" collapsed="false">
      <c r="A131" s="273"/>
      <c r="B131" s="274"/>
      <c r="C131" s="275"/>
      <c r="D131" s="275"/>
      <c r="E131" s="275"/>
    </row>
    <row r="132" customFormat="false" ht="12.75" hidden="false" customHeight="false" outlineLevel="0" collapsed="false">
      <c r="A132" s="273"/>
      <c r="B132" s="274"/>
      <c r="C132" s="275"/>
      <c r="D132" s="275"/>
      <c r="E132" s="275"/>
    </row>
    <row r="133" customFormat="false" ht="12.75" hidden="false" customHeight="false" outlineLevel="0" collapsed="false">
      <c r="A133" s="273"/>
      <c r="B133" s="274"/>
      <c r="C133" s="275"/>
      <c r="D133" s="275"/>
      <c r="E133" s="275"/>
    </row>
    <row r="134" customFormat="false" ht="12.75" hidden="false" customHeight="false" outlineLevel="0" collapsed="false">
      <c r="A134" s="273"/>
      <c r="B134" s="274"/>
      <c r="C134" s="275"/>
      <c r="D134" s="275"/>
      <c r="E134" s="275"/>
    </row>
    <row r="135" customFormat="false" ht="12.75" hidden="false" customHeight="false" outlineLevel="0" collapsed="false">
      <c r="A135" s="273"/>
      <c r="B135" s="274"/>
      <c r="C135" s="275"/>
      <c r="D135" s="275"/>
      <c r="E135" s="275"/>
    </row>
    <row r="136" customFormat="false" ht="12.75" hidden="false" customHeight="false" outlineLevel="0" collapsed="false">
      <c r="A136" s="273"/>
      <c r="B136" s="274"/>
      <c r="C136" s="275"/>
      <c r="D136" s="275"/>
      <c r="E136" s="275"/>
    </row>
    <row r="137" customFormat="false" ht="12.75" hidden="false" customHeight="false" outlineLevel="0" collapsed="false">
      <c r="A137" s="273"/>
      <c r="B137" s="274"/>
      <c r="C137" s="275"/>
      <c r="D137" s="275"/>
      <c r="E137" s="275"/>
    </row>
    <row r="138" customFormat="false" ht="12.75" hidden="false" customHeight="false" outlineLevel="0" collapsed="false">
      <c r="A138" s="273"/>
      <c r="B138" s="274"/>
      <c r="C138" s="275"/>
      <c r="D138" s="275"/>
      <c r="E138" s="275"/>
    </row>
    <row r="139" customFormat="false" ht="12.75" hidden="false" customHeight="false" outlineLevel="0" collapsed="false">
      <c r="A139" s="273"/>
      <c r="B139" s="274"/>
      <c r="C139" s="275"/>
      <c r="D139" s="275"/>
      <c r="E139" s="275"/>
    </row>
    <row r="140" customFormat="false" ht="12.75" hidden="false" customHeight="false" outlineLevel="0" collapsed="false">
      <c r="A140" s="273"/>
      <c r="B140" s="274"/>
      <c r="C140" s="275"/>
      <c r="D140" s="275"/>
      <c r="E140" s="275"/>
    </row>
    <row r="141" customFormat="false" ht="12.75" hidden="false" customHeight="false" outlineLevel="0" collapsed="false">
      <c r="A141" s="273"/>
      <c r="B141" s="274"/>
      <c r="C141" s="275"/>
      <c r="D141" s="275"/>
      <c r="E141" s="275"/>
    </row>
    <row r="142" customFormat="false" ht="12.75" hidden="false" customHeight="false" outlineLevel="0" collapsed="false">
      <c r="A142" s="273"/>
      <c r="B142" s="274"/>
      <c r="C142" s="275"/>
      <c r="D142" s="275"/>
      <c r="E142" s="275"/>
    </row>
    <row r="143" customFormat="false" ht="12.75" hidden="false" customHeight="false" outlineLevel="0" collapsed="false">
      <c r="A143" s="273"/>
      <c r="B143" s="274"/>
      <c r="C143" s="275"/>
      <c r="D143" s="275"/>
      <c r="E143" s="275"/>
    </row>
    <row r="144" customFormat="false" ht="12.75" hidden="false" customHeight="false" outlineLevel="0" collapsed="false">
      <c r="A144" s="273"/>
      <c r="B144" s="274"/>
      <c r="C144" s="275"/>
      <c r="D144" s="275"/>
      <c r="E144" s="275"/>
    </row>
    <row r="145" customFormat="false" ht="12.75" hidden="false" customHeight="false" outlineLevel="0" collapsed="false">
      <c r="A145" s="273"/>
      <c r="B145" s="274"/>
      <c r="C145" s="275"/>
      <c r="D145" s="275"/>
      <c r="E145" s="275"/>
    </row>
    <row r="146" customFormat="false" ht="12.75" hidden="false" customHeight="false" outlineLevel="0" collapsed="false">
      <c r="A146" s="273"/>
      <c r="B146" s="274"/>
      <c r="C146" s="275"/>
      <c r="D146" s="275"/>
      <c r="E146" s="275"/>
    </row>
    <row r="147" customFormat="false" ht="12.75" hidden="false" customHeight="false" outlineLevel="0" collapsed="false">
      <c r="A147" s="273"/>
      <c r="B147" s="274"/>
      <c r="C147" s="275"/>
      <c r="D147" s="275"/>
      <c r="E147" s="275"/>
    </row>
    <row r="148" customFormat="false" ht="12.75" hidden="false" customHeight="false" outlineLevel="0" collapsed="false">
      <c r="A148" s="273"/>
      <c r="B148" s="274"/>
      <c r="C148" s="275"/>
      <c r="D148" s="275"/>
      <c r="E148" s="275"/>
    </row>
    <row r="149" customFormat="false" ht="12.75" hidden="false" customHeight="false" outlineLevel="0" collapsed="false">
      <c r="A149" s="276"/>
      <c r="B149" s="277"/>
      <c r="C149" s="278"/>
      <c r="D149" s="278"/>
      <c r="E149" s="278"/>
    </row>
    <row r="150" customFormat="false" ht="12.75" hidden="false" customHeight="false" outlineLevel="0" collapsed="false">
      <c r="A150" s="273"/>
      <c r="B150" s="274"/>
      <c r="C150" s="275"/>
      <c r="D150" s="275"/>
      <c r="E150" s="275"/>
    </row>
    <row r="151" customFormat="false" ht="12.75" hidden="false" customHeight="false" outlineLevel="0" collapsed="false">
      <c r="A151" s="273"/>
      <c r="B151" s="274"/>
      <c r="C151" s="275"/>
      <c r="D151" s="275"/>
      <c r="E151" s="275"/>
    </row>
    <row r="152" customFormat="false" ht="12.75" hidden="false" customHeight="false" outlineLevel="0" collapsed="false">
      <c r="A152" s="273"/>
      <c r="B152" s="274"/>
      <c r="C152" s="275"/>
      <c r="D152" s="275"/>
      <c r="E152" s="275"/>
    </row>
    <row r="153" customFormat="false" ht="12.75" hidden="false" customHeight="false" outlineLevel="0" collapsed="false">
      <c r="A153" s="273"/>
      <c r="B153" s="274"/>
      <c r="C153" s="275"/>
      <c r="D153" s="275"/>
      <c r="E153" s="275"/>
    </row>
    <row r="154" customFormat="false" ht="12.75" hidden="false" customHeight="false" outlineLevel="0" collapsed="false">
      <c r="A154" s="273"/>
      <c r="B154" s="274"/>
      <c r="C154" s="275"/>
      <c r="D154" s="275"/>
      <c r="E154" s="275"/>
    </row>
    <row r="155" customFormat="false" ht="12.75" hidden="false" customHeight="false" outlineLevel="0" collapsed="false">
      <c r="A155" s="273"/>
      <c r="B155" s="274"/>
      <c r="C155" s="275"/>
      <c r="D155" s="275"/>
      <c r="E155" s="275"/>
    </row>
    <row r="156" customFormat="false" ht="12.75" hidden="false" customHeight="false" outlineLevel="0" collapsed="false">
      <c r="A156" s="273"/>
      <c r="B156" s="274"/>
      <c r="C156" s="275"/>
      <c r="D156" s="275"/>
      <c r="E156" s="275"/>
    </row>
    <row r="157" customFormat="false" ht="12.75" hidden="false" customHeight="false" outlineLevel="0" collapsed="false">
      <c r="A157" s="273"/>
      <c r="B157" s="274"/>
      <c r="C157" s="275"/>
      <c r="D157" s="275"/>
      <c r="E157" s="275"/>
    </row>
    <row r="158" customFormat="false" ht="12.75" hidden="false" customHeight="false" outlineLevel="0" collapsed="false">
      <c r="A158" s="273"/>
      <c r="B158" s="274"/>
      <c r="C158" s="275"/>
      <c r="D158" s="275"/>
      <c r="E158" s="275"/>
    </row>
    <row r="159" customFormat="false" ht="12.75" hidden="false" customHeight="false" outlineLevel="0" collapsed="false">
      <c r="A159" s="273"/>
      <c r="B159" s="274"/>
      <c r="C159" s="275"/>
      <c r="D159" s="275"/>
      <c r="E159" s="275"/>
    </row>
    <row r="160" customFormat="false" ht="12.75" hidden="false" customHeight="false" outlineLevel="0" collapsed="false">
      <c r="A160" s="273"/>
      <c r="B160" s="274"/>
      <c r="C160" s="275"/>
      <c r="D160" s="275"/>
      <c r="E160" s="275"/>
    </row>
    <row r="161" customFormat="false" ht="12.75" hidden="false" customHeight="false" outlineLevel="0" collapsed="false">
      <c r="A161" s="273"/>
      <c r="B161" s="274"/>
      <c r="C161" s="275"/>
      <c r="D161" s="275"/>
      <c r="E161" s="275"/>
    </row>
    <row r="162" customFormat="false" ht="12.75" hidden="false" customHeight="false" outlineLevel="0" collapsed="false">
      <c r="A162" s="273"/>
      <c r="B162" s="274"/>
      <c r="C162" s="275"/>
      <c r="D162" s="275"/>
      <c r="E162" s="275"/>
    </row>
    <row r="163" customFormat="false" ht="12.75" hidden="false" customHeight="false" outlineLevel="0" collapsed="false">
      <c r="A163" s="273"/>
      <c r="B163" s="274"/>
      <c r="C163" s="275"/>
      <c r="D163" s="275"/>
      <c r="E163" s="275"/>
    </row>
    <row r="164" customFormat="false" ht="12.75" hidden="false" customHeight="false" outlineLevel="0" collapsed="false">
      <c r="A164" s="273"/>
      <c r="B164" s="274"/>
      <c r="C164" s="275"/>
      <c r="D164" s="275"/>
      <c r="E164" s="275"/>
    </row>
    <row r="165" customFormat="false" ht="12.75" hidden="false" customHeight="false" outlineLevel="0" collapsed="false">
      <c r="A165" s="276"/>
      <c r="B165" s="277"/>
      <c r="C165" s="278"/>
      <c r="D165" s="278"/>
      <c r="E165" s="278"/>
    </row>
    <row r="166" customFormat="false" ht="12.75" hidden="false" customHeight="false" outlineLevel="0" collapsed="false">
      <c r="A166" s="276"/>
      <c r="B166" s="277"/>
      <c r="C166" s="278"/>
      <c r="D166" s="278"/>
      <c r="E166" s="278"/>
    </row>
    <row r="167" customFormat="false" ht="12.75" hidden="false" customHeight="false" outlineLevel="0" collapsed="false">
      <c r="A167" s="273"/>
      <c r="B167" s="274"/>
      <c r="C167" s="275"/>
      <c r="D167" s="275"/>
      <c r="E167" s="275"/>
    </row>
    <row r="168" customFormat="false" ht="12.75" hidden="false" customHeight="false" outlineLevel="0" collapsed="false">
      <c r="A168" s="273"/>
      <c r="B168" s="274"/>
      <c r="C168" s="275"/>
      <c r="D168" s="275"/>
      <c r="E168" s="275"/>
    </row>
    <row r="169" customFormat="false" ht="12.75" hidden="false" customHeight="false" outlineLevel="0" collapsed="false">
      <c r="A169" s="273"/>
      <c r="B169" s="274"/>
      <c r="C169" s="275"/>
      <c r="D169" s="275"/>
      <c r="E169" s="275"/>
    </row>
    <row r="170" customFormat="false" ht="12.75" hidden="false" customHeight="false" outlineLevel="0" collapsed="false">
      <c r="A170" s="273"/>
      <c r="B170" s="274"/>
      <c r="C170" s="275"/>
      <c r="D170" s="275"/>
      <c r="E170" s="275"/>
    </row>
    <row r="171" customFormat="false" ht="12.75" hidden="false" customHeight="false" outlineLevel="0" collapsed="false">
      <c r="A171" s="276"/>
      <c r="B171" s="277"/>
      <c r="C171" s="278"/>
      <c r="D171" s="278"/>
      <c r="E171" s="278"/>
    </row>
    <row r="172" customFormat="false" ht="12.75" hidden="false" customHeight="false" outlineLevel="0" collapsed="false">
      <c r="A172" s="273"/>
      <c r="B172" s="274"/>
      <c r="C172" s="275"/>
      <c r="D172" s="275"/>
      <c r="E172" s="275"/>
    </row>
    <row r="173" customFormat="false" ht="12.75" hidden="false" customHeight="false" outlineLevel="0" collapsed="false">
      <c r="A173" s="273"/>
      <c r="B173" s="274"/>
      <c r="C173" s="275"/>
      <c r="D173" s="275"/>
      <c r="E173" s="275"/>
    </row>
    <row r="174" customFormat="false" ht="12.75" hidden="false" customHeight="false" outlineLevel="0" collapsed="false">
      <c r="A174" s="276"/>
      <c r="B174" s="277"/>
      <c r="C174" s="278"/>
      <c r="D174" s="278"/>
      <c r="E174" s="278"/>
    </row>
    <row r="175" customFormat="false" ht="12.75" hidden="false" customHeight="false" outlineLevel="0" collapsed="false">
      <c r="A175" s="273"/>
      <c r="B175" s="274"/>
      <c r="C175" s="275"/>
      <c r="D175" s="275"/>
      <c r="E175" s="275"/>
    </row>
    <row r="176" customFormat="false" ht="12.75" hidden="false" customHeight="false" outlineLevel="0" collapsed="false">
      <c r="A176" s="273"/>
      <c r="B176" s="274"/>
      <c r="C176" s="275"/>
      <c r="D176" s="275"/>
      <c r="E176" s="275"/>
    </row>
    <row r="177" customFormat="false" ht="12.75" hidden="false" customHeight="false" outlineLevel="0" collapsed="false">
      <c r="A177" s="276"/>
      <c r="B177" s="277"/>
      <c r="C177" s="278"/>
      <c r="D177" s="278"/>
      <c r="E177" s="278"/>
    </row>
    <row r="178" customFormat="false" ht="12.75" hidden="false" customHeight="false" outlineLevel="0" collapsed="false">
      <c r="A178" s="276"/>
      <c r="B178" s="277"/>
      <c r="C178" s="278"/>
      <c r="D178" s="278"/>
      <c r="E178" s="278"/>
    </row>
    <row r="179" customFormat="false" ht="12.75" hidden="false" customHeight="false" outlineLevel="0" collapsed="false">
      <c r="A179" s="273"/>
      <c r="B179" s="274"/>
      <c r="C179" s="275"/>
      <c r="D179" s="275"/>
      <c r="E179" s="275"/>
    </row>
    <row r="180" customFormat="false" ht="12.75" hidden="false" customHeight="false" outlineLevel="0" collapsed="false">
      <c r="A180" s="273"/>
      <c r="B180" s="274"/>
      <c r="C180" s="275"/>
      <c r="D180" s="275"/>
      <c r="E180" s="275"/>
    </row>
    <row r="181" customFormat="false" ht="12.75" hidden="false" customHeight="false" outlineLevel="0" collapsed="false">
      <c r="A181" s="273"/>
      <c r="B181" s="274"/>
      <c r="C181" s="275"/>
      <c r="D181" s="275"/>
      <c r="E181" s="275"/>
    </row>
    <row r="182" customFormat="false" ht="12.75" hidden="false" customHeight="false" outlineLevel="0" collapsed="false">
      <c r="A182" s="276"/>
      <c r="B182" s="277"/>
      <c r="C182" s="278"/>
      <c r="D182" s="278"/>
      <c r="E182" s="278"/>
    </row>
    <row r="183" customFormat="false" ht="12.75" hidden="false" customHeight="false" outlineLevel="0" collapsed="false">
      <c r="A183" s="276"/>
      <c r="B183" s="277"/>
      <c r="C183" s="278"/>
      <c r="D183" s="278"/>
      <c r="E183" s="278"/>
    </row>
    <row r="184" customFormat="false" ht="12.75" hidden="false" customHeight="false" outlineLevel="0" collapsed="false">
      <c r="A184" s="273"/>
      <c r="B184" s="274"/>
      <c r="C184" s="275"/>
      <c r="D184" s="275"/>
      <c r="E184" s="275"/>
    </row>
    <row r="185" customFormat="false" ht="12.75" hidden="false" customHeight="false" outlineLevel="0" collapsed="false">
      <c r="A185" s="273"/>
      <c r="B185" s="274"/>
      <c r="C185" s="275"/>
      <c r="D185" s="275"/>
      <c r="E185" s="275"/>
    </row>
    <row r="186" customFormat="false" ht="12.75" hidden="false" customHeight="false" outlineLevel="0" collapsed="false">
      <c r="A186" s="273"/>
      <c r="B186" s="274"/>
      <c r="C186" s="275"/>
      <c r="D186" s="275"/>
      <c r="E186" s="275"/>
    </row>
    <row r="187" customFormat="false" ht="12.75" hidden="false" customHeight="false" outlineLevel="0" collapsed="false">
      <c r="A187" s="273"/>
      <c r="B187" s="274"/>
      <c r="C187" s="275"/>
      <c r="D187" s="275"/>
      <c r="E187" s="275"/>
    </row>
    <row r="188" customFormat="false" ht="12.75" hidden="false" customHeight="false" outlineLevel="0" collapsed="false">
      <c r="A188" s="273"/>
      <c r="B188" s="274"/>
      <c r="C188" s="275"/>
      <c r="D188" s="275"/>
      <c r="E188" s="275"/>
    </row>
    <row r="189" customFormat="false" ht="12.75" hidden="false" customHeight="false" outlineLevel="0" collapsed="false">
      <c r="A189" s="276"/>
      <c r="B189" s="277"/>
      <c r="C189" s="278"/>
      <c r="D189" s="278"/>
      <c r="E189" s="278"/>
    </row>
    <row r="190" customFormat="false" ht="12.75" hidden="false" customHeight="false" outlineLevel="0" collapsed="false">
      <c r="A190" s="273"/>
      <c r="B190" s="274"/>
      <c r="C190" s="275"/>
      <c r="D190" s="275"/>
      <c r="E190" s="275"/>
    </row>
    <row r="191" customFormat="false" ht="12.75" hidden="false" customHeight="false" outlineLevel="0" collapsed="false">
      <c r="A191" s="273"/>
      <c r="B191" s="274"/>
      <c r="C191" s="275"/>
      <c r="D191" s="275"/>
      <c r="E191" s="275"/>
    </row>
    <row r="192" customFormat="false" ht="12.75" hidden="false" customHeight="false" outlineLevel="0" collapsed="false">
      <c r="A192" s="273"/>
      <c r="B192" s="274"/>
      <c r="C192" s="275"/>
      <c r="D192" s="275"/>
      <c r="E192" s="275"/>
    </row>
    <row r="193" customFormat="false" ht="12.75" hidden="false" customHeight="false" outlineLevel="0" collapsed="false">
      <c r="A193" s="276"/>
      <c r="B193" s="277"/>
      <c r="C193" s="278"/>
      <c r="D193" s="278"/>
      <c r="E193" s="278"/>
    </row>
    <row r="194" customFormat="false" ht="12.75" hidden="false" customHeight="false" outlineLevel="0" collapsed="false">
      <c r="A194" s="273"/>
      <c r="B194" s="274"/>
      <c r="C194" s="275"/>
      <c r="D194" s="275"/>
      <c r="E194" s="275"/>
    </row>
    <row r="195" customFormat="false" ht="12.75" hidden="false" customHeight="false" outlineLevel="0" collapsed="false">
      <c r="A195" s="273"/>
      <c r="B195" s="274"/>
      <c r="C195" s="275"/>
      <c r="D195" s="275"/>
      <c r="E195" s="275"/>
    </row>
    <row r="196" customFormat="false" ht="12.75" hidden="false" customHeight="false" outlineLevel="0" collapsed="false">
      <c r="A196" s="273"/>
      <c r="B196" s="274"/>
      <c r="C196" s="275"/>
      <c r="D196" s="275"/>
      <c r="E196" s="275"/>
    </row>
    <row r="197" customFormat="false" ht="12.75" hidden="false" customHeight="false" outlineLevel="0" collapsed="false">
      <c r="A197" s="273"/>
      <c r="B197" s="274"/>
      <c r="C197" s="275"/>
      <c r="D197" s="275"/>
      <c r="E197" s="275"/>
    </row>
    <row r="198" customFormat="false" ht="12.75" hidden="false" customHeight="false" outlineLevel="0" collapsed="false">
      <c r="A198" s="273"/>
      <c r="B198" s="274"/>
      <c r="C198" s="275"/>
      <c r="D198" s="275"/>
      <c r="E198" s="275"/>
    </row>
    <row r="199" customFormat="false" ht="12.75" hidden="false" customHeight="false" outlineLevel="0" collapsed="false">
      <c r="A199" s="273"/>
      <c r="B199" s="274"/>
      <c r="C199" s="275"/>
      <c r="D199" s="275"/>
      <c r="E199" s="275"/>
    </row>
    <row r="200" customFormat="false" ht="12.75" hidden="false" customHeight="false" outlineLevel="0" collapsed="false">
      <c r="A200" s="273"/>
      <c r="B200" s="274"/>
      <c r="C200" s="275"/>
      <c r="D200" s="275"/>
      <c r="E200" s="275"/>
    </row>
    <row r="201" customFormat="false" ht="12.75" hidden="false" customHeight="false" outlineLevel="0" collapsed="false">
      <c r="A201" s="273"/>
      <c r="B201" s="274"/>
      <c r="C201" s="275"/>
      <c r="D201" s="275"/>
      <c r="E201" s="275"/>
    </row>
    <row r="202" customFormat="false" ht="12.75" hidden="false" customHeight="false" outlineLevel="0" collapsed="false">
      <c r="A202" s="273"/>
      <c r="B202" s="274"/>
      <c r="C202" s="275"/>
      <c r="D202" s="275"/>
      <c r="E202" s="275"/>
    </row>
    <row r="203" customFormat="false" ht="12.75" hidden="false" customHeight="false" outlineLevel="0" collapsed="false">
      <c r="A203" s="273"/>
      <c r="B203" s="274"/>
      <c r="C203" s="275"/>
      <c r="D203" s="275"/>
      <c r="E203" s="275"/>
    </row>
    <row r="204" customFormat="false" ht="12.75" hidden="false" customHeight="false" outlineLevel="0" collapsed="false">
      <c r="A204" s="273"/>
      <c r="B204" s="274"/>
      <c r="C204" s="275"/>
      <c r="D204" s="275"/>
      <c r="E204" s="275"/>
    </row>
    <row r="205" customFormat="false" ht="12.75" hidden="false" customHeight="false" outlineLevel="0" collapsed="false">
      <c r="A205" s="273"/>
      <c r="B205" s="274"/>
      <c r="C205" s="275"/>
      <c r="D205" s="275"/>
      <c r="E205" s="275"/>
    </row>
    <row r="206" customFormat="false" ht="12.75" hidden="false" customHeight="false" outlineLevel="0" collapsed="false">
      <c r="A206" s="273"/>
      <c r="B206" s="274"/>
      <c r="C206" s="275"/>
      <c r="D206" s="275"/>
      <c r="E206" s="275"/>
    </row>
    <row r="207" customFormat="false" ht="12.75" hidden="false" customHeight="false" outlineLevel="0" collapsed="false">
      <c r="A207" s="273"/>
      <c r="B207" s="274"/>
      <c r="C207" s="275"/>
      <c r="D207" s="275"/>
      <c r="E207" s="275"/>
    </row>
    <row r="208" customFormat="false" ht="12.75" hidden="false" customHeight="false" outlineLevel="0" collapsed="false">
      <c r="A208" s="273"/>
      <c r="B208" s="274"/>
      <c r="C208" s="275"/>
      <c r="D208" s="275"/>
      <c r="E208" s="275"/>
    </row>
    <row r="209" customFormat="false" ht="12.75" hidden="false" customHeight="false" outlineLevel="0" collapsed="false">
      <c r="A209" s="273"/>
      <c r="B209" s="274"/>
      <c r="C209" s="275"/>
      <c r="D209" s="275"/>
      <c r="E209" s="275"/>
    </row>
    <row r="210" customFormat="false" ht="12.75" hidden="false" customHeight="false" outlineLevel="0" collapsed="false">
      <c r="A210" s="273"/>
      <c r="B210" s="274"/>
      <c r="C210" s="275"/>
      <c r="D210" s="275"/>
      <c r="E210" s="275"/>
    </row>
    <row r="211" customFormat="false" ht="12.75" hidden="false" customHeight="false" outlineLevel="0" collapsed="false">
      <c r="A211" s="273"/>
      <c r="B211" s="274"/>
      <c r="C211" s="275"/>
      <c r="D211" s="275"/>
      <c r="E211" s="275"/>
    </row>
    <row r="212" customFormat="false" ht="12.75" hidden="false" customHeight="false" outlineLevel="0" collapsed="false">
      <c r="A212" s="273"/>
      <c r="B212" s="274"/>
      <c r="C212" s="275"/>
      <c r="D212" s="275"/>
      <c r="E212" s="275"/>
    </row>
    <row r="213" customFormat="false" ht="12.75" hidden="false" customHeight="false" outlineLevel="0" collapsed="false">
      <c r="A213" s="273"/>
      <c r="B213" s="274"/>
      <c r="C213" s="275"/>
      <c r="D213" s="275"/>
      <c r="E213" s="275"/>
    </row>
    <row r="214" customFormat="false" ht="12.75" hidden="false" customHeight="false" outlineLevel="0" collapsed="false">
      <c r="A214" s="273"/>
      <c r="B214" s="274"/>
      <c r="C214" s="275"/>
      <c r="D214" s="275"/>
      <c r="E214" s="275"/>
    </row>
    <row r="215" customFormat="false" ht="12.75" hidden="false" customHeight="false" outlineLevel="0" collapsed="false">
      <c r="A215" s="273"/>
      <c r="B215" s="274"/>
      <c r="C215" s="275"/>
      <c r="D215" s="275"/>
      <c r="E215" s="275"/>
    </row>
    <row r="216" customFormat="false" ht="12.75" hidden="false" customHeight="false" outlineLevel="0" collapsed="false">
      <c r="A216" s="273"/>
      <c r="B216" s="274"/>
      <c r="C216" s="275"/>
      <c r="D216" s="275"/>
      <c r="E216" s="275"/>
    </row>
    <row r="217" customFormat="false" ht="12.75" hidden="false" customHeight="false" outlineLevel="0" collapsed="false">
      <c r="A217" s="273"/>
      <c r="B217" s="274"/>
      <c r="C217" s="275"/>
      <c r="D217" s="275"/>
      <c r="E217" s="275"/>
    </row>
    <row r="218" customFormat="false" ht="12.75" hidden="false" customHeight="false" outlineLevel="0" collapsed="false">
      <c r="A218" s="273"/>
      <c r="B218" s="274"/>
      <c r="C218" s="275"/>
      <c r="D218" s="275"/>
      <c r="E218" s="275"/>
    </row>
    <row r="219" customFormat="false" ht="12.75" hidden="false" customHeight="false" outlineLevel="0" collapsed="false">
      <c r="A219" s="276"/>
      <c r="B219" s="277"/>
      <c r="C219" s="278"/>
      <c r="D219" s="278"/>
      <c r="E219" s="278"/>
    </row>
    <row r="220" customFormat="false" ht="12.75" hidden="false" customHeight="false" outlineLevel="0" collapsed="false">
      <c r="A220" s="273"/>
      <c r="B220" s="274"/>
      <c r="C220" s="275"/>
      <c r="D220" s="275"/>
      <c r="E220" s="275"/>
    </row>
    <row r="221" customFormat="false" ht="12.75" hidden="false" customHeight="false" outlineLevel="0" collapsed="false">
      <c r="A221" s="273"/>
      <c r="B221" s="274"/>
      <c r="C221" s="275"/>
      <c r="D221" s="275"/>
      <c r="E221" s="275"/>
    </row>
    <row r="222" customFormat="false" ht="12.75" hidden="false" customHeight="false" outlineLevel="0" collapsed="false">
      <c r="A222" s="273"/>
      <c r="B222" s="274"/>
      <c r="C222" s="275"/>
      <c r="D222" s="275"/>
      <c r="E222" s="275"/>
    </row>
    <row r="223" customFormat="false" ht="12.75" hidden="false" customHeight="false" outlineLevel="0" collapsed="false">
      <c r="A223" s="273"/>
      <c r="B223" s="274"/>
      <c r="C223" s="275"/>
      <c r="D223" s="275"/>
      <c r="E223" s="275"/>
    </row>
    <row r="224" customFormat="false" ht="12.75" hidden="false" customHeight="false" outlineLevel="0" collapsed="false">
      <c r="A224" s="273"/>
      <c r="B224" s="274"/>
      <c r="C224" s="275"/>
      <c r="D224" s="275"/>
      <c r="E224" s="275"/>
    </row>
    <row r="225" customFormat="false" ht="12.75" hidden="false" customHeight="false" outlineLevel="0" collapsed="false">
      <c r="A225" s="273"/>
      <c r="B225" s="274"/>
      <c r="C225" s="275"/>
      <c r="D225" s="275"/>
      <c r="E225" s="275"/>
    </row>
    <row r="226" customFormat="false" ht="12.75" hidden="false" customHeight="false" outlineLevel="0" collapsed="false">
      <c r="A226" s="273"/>
      <c r="B226" s="274"/>
      <c r="C226" s="275"/>
      <c r="D226" s="275"/>
      <c r="E226" s="275"/>
    </row>
    <row r="227" customFormat="false" ht="12.75" hidden="false" customHeight="false" outlineLevel="0" collapsed="false">
      <c r="A227" s="273"/>
      <c r="B227" s="274"/>
      <c r="C227" s="275"/>
      <c r="D227" s="275"/>
      <c r="E227" s="275"/>
    </row>
    <row r="228" customFormat="false" ht="12.75" hidden="false" customHeight="false" outlineLevel="0" collapsed="false">
      <c r="A228" s="273"/>
      <c r="B228" s="274"/>
      <c r="C228" s="275"/>
      <c r="D228" s="275"/>
      <c r="E228" s="275"/>
    </row>
    <row r="229" customFormat="false" ht="12.75" hidden="false" customHeight="false" outlineLevel="0" collapsed="false">
      <c r="A229" s="273"/>
      <c r="B229" s="274"/>
      <c r="C229" s="275"/>
      <c r="D229" s="275"/>
      <c r="E229" s="275"/>
    </row>
    <row r="230" customFormat="false" ht="12.75" hidden="false" customHeight="false" outlineLevel="0" collapsed="false">
      <c r="A230" s="273"/>
      <c r="B230" s="274"/>
      <c r="C230" s="275"/>
      <c r="D230" s="275"/>
      <c r="E230" s="275"/>
    </row>
    <row r="231" customFormat="false" ht="12.75" hidden="false" customHeight="false" outlineLevel="0" collapsed="false">
      <c r="A231" s="273"/>
      <c r="B231" s="274"/>
      <c r="C231" s="275"/>
      <c r="D231" s="275"/>
      <c r="E231" s="275"/>
    </row>
    <row r="232" customFormat="false" ht="12.75" hidden="false" customHeight="false" outlineLevel="0" collapsed="false">
      <c r="A232" s="273"/>
      <c r="B232" s="274"/>
      <c r="C232" s="275"/>
      <c r="D232" s="275"/>
      <c r="E232" s="275"/>
    </row>
    <row r="233" customFormat="false" ht="12.75" hidden="false" customHeight="false" outlineLevel="0" collapsed="false">
      <c r="A233" s="273"/>
      <c r="B233" s="274"/>
      <c r="C233" s="275"/>
      <c r="D233" s="275"/>
      <c r="E233" s="275"/>
    </row>
    <row r="234" customFormat="false" ht="12.75" hidden="false" customHeight="false" outlineLevel="0" collapsed="false">
      <c r="A234" s="273"/>
      <c r="B234" s="274"/>
      <c r="C234" s="275"/>
      <c r="D234" s="275"/>
      <c r="E234" s="275"/>
    </row>
    <row r="235" customFormat="false" ht="12.75" hidden="false" customHeight="false" outlineLevel="0" collapsed="false">
      <c r="A235" s="273"/>
      <c r="B235" s="274"/>
      <c r="C235" s="275"/>
      <c r="D235" s="275"/>
      <c r="E235" s="275"/>
    </row>
    <row r="236" customFormat="false" ht="12.75" hidden="false" customHeight="false" outlineLevel="0" collapsed="false">
      <c r="A236" s="273"/>
      <c r="B236" s="274"/>
      <c r="C236" s="275"/>
      <c r="D236" s="275"/>
      <c r="E236" s="275"/>
    </row>
    <row r="237" customFormat="false" ht="12.75" hidden="false" customHeight="false" outlineLevel="0" collapsed="false">
      <c r="A237" s="273"/>
      <c r="B237" s="274"/>
      <c r="C237" s="275"/>
      <c r="D237" s="275"/>
      <c r="E237" s="275"/>
    </row>
    <row r="238" customFormat="false" ht="12.75" hidden="false" customHeight="false" outlineLevel="0" collapsed="false">
      <c r="A238" s="273"/>
      <c r="B238" s="274"/>
      <c r="C238" s="275"/>
      <c r="D238" s="275"/>
      <c r="E238" s="275"/>
    </row>
    <row r="239" customFormat="false" ht="12.75" hidden="false" customHeight="false" outlineLevel="0" collapsed="false">
      <c r="A239" s="273"/>
      <c r="B239" s="274"/>
      <c r="C239" s="275"/>
      <c r="D239" s="275"/>
      <c r="E239" s="275"/>
    </row>
    <row r="240" customFormat="false" ht="12.75" hidden="false" customHeight="false" outlineLevel="0" collapsed="false">
      <c r="A240" s="273"/>
      <c r="B240" s="274"/>
      <c r="C240" s="275"/>
      <c r="D240" s="275"/>
      <c r="E240" s="275"/>
    </row>
    <row r="241" customFormat="false" ht="12.75" hidden="false" customHeight="false" outlineLevel="0" collapsed="false">
      <c r="A241" s="273"/>
      <c r="B241" s="274"/>
      <c r="C241" s="275"/>
      <c r="D241" s="275"/>
      <c r="E241" s="275"/>
    </row>
    <row r="242" customFormat="false" ht="12.75" hidden="false" customHeight="false" outlineLevel="0" collapsed="false">
      <c r="A242" s="273"/>
      <c r="B242" s="274"/>
      <c r="C242" s="275"/>
      <c r="D242" s="275"/>
      <c r="E242" s="275"/>
    </row>
    <row r="243" customFormat="false" ht="12.75" hidden="false" customHeight="false" outlineLevel="0" collapsed="false">
      <c r="A243" s="276"/>
      <c r="B243" s="277"/>
      <c r="C243" s="278"/>
      <c r="D243" s="278"/>
      <c r="E243" s="278"/>
    </row>
    <row r="244" customFormat="false" ht="12.75" hidden="false" customHeight="false" outlineLevel="0" collapsed="false">
      <c r="A244" s="273"/>
      <c r="B244" s="274"/>
      <c r="C244" s="275"/>
      <c r="D244" s="275"/>
      <c r="E244" s="275"/>
    </row>
    <row r="245" customFormat="false" ht="12.75" hidden="false" customHeight="false" outlineLevel="0" collapsed="false">
      <c r="A245" s="273"/>
      <c r="B245" s="274"/>
      <c r="C245" s="275"/>
      <c r="D245" s="275"/>
      <c r="E245" s="275"/>
    </row>
    <row r="246" customFormat="false" ht="12.75" hidden="false" customHeight="false" outlineLevel="0" collapsed="false">
      <c r="A246" s="273"/>
      <c r="B246" s="274"/>
      <c r="C246" s="275"/>
      <c r="D246" s="275"/>
      <c r="E246" s="275"/>
    </row>
    <row r="247" customFormat="false" ht="12.75" hidden="false" customHeight="false" outlineLevel="0" collapsed="false">
      <c r="A247" s="273"/>
      <c r="B247" s="274"/>
      <c r="C247" s="275"/>
      <c r="D247" s="275"/>
      <c r="E247" s="275"/>
    </row>
    <row r="248" customFormat="false" ht="12.75" hidden="false" customHeight="false" outlineLevel="0" collapsed="false">
      <c r="A248" s="273"/>
      <c r="B248" s="274"/>
      <c r="C248" s="275"/>
      <c r="D248" s="275"/>
      <c r="E248" s="275"/>
    </row>
    <row r="249" customFormat="false" ht="12.75" hidden="false" customHeight="false" outlineLevel="0" collapsed="false">
      <c r="A249" s="273"/>
      <c r="B249" s="274"/>
      <c r="C249" s="275"/>
      <c r="D249" s="275"/>
      <c r="E249" s="275"/>
    </row>
    <row r="250" customFormat="false" ht="12.75" hidden="false" customHeight="false" outlineLevel="0" collapsed="false">
      <c r="A250" s="273"/>
      <c r="B250" s="274"/>
      <c r="C250" s="275"/>
      <c r="D250" s="275"/>
      <c r="E250" s="275"/>
    </row>
    <row r="251" customFormat="false" ht="12.75" hidden="false" customHeight="false" outlineLevel="0" collapsed="false">
      <c r="A251" s="273"/>
      <c r="B251" s="274"/>
      <c r="C251" s="275"/>
      <c r="D251" s="275"/>
      <c r="E251" s="275"/>
    </row>
    <row r="252" customFormat="false" ht="12.75" hidden="false" customHeight="false" outlineLevel="0" collapsed="false">
      <c r="A252" s="273"/>
      <c r="B252" s="274"/>
      <c r="C252" s="275"/>
      <c r="D252" s="275"/>
      <c r="E252" s="275"/>
    </row>
    <row r="253" customFormat="false" ht="12.75" hidden="false" customHeight="false" outlineLevel="0" collapsed="false">
      <c r="A253" s="273"/>
      <c r="B253" s="274"/>
      <c r="C253" s="275"/>
      <c r="D253" s="275"/>
      <c r="E253" s="275"/>
    </row>
    <row r="254" customFormat="false" ht="12.75" hidden="false" customHeight="false" outlineLevel="0" collapsed="false">
      <c r="A254" s="276"/>
      <c r="B254" s="277"/>
      <c r="C254" s="278"/>
      <c r="D254" s="278"/>
      <c r="E254" s="278"/>
    </row>
    <row r="255" customFormat="false" ht="12.75" hidden="false" customHeight="false" outlineLevel="0" collapsed="false">
      <c r="A255" s="276"/>
      <c r="B255" s="277"/>
      <c r="C255" s="278"/>
      <c r="D255" s="278"/>
      <c r="E255" s="278"/>
    </row>
    <row r="256" customFormat="false" ht="12.75" hidden="false" customHeight="false" outlineLevel="0" collapsed="false">
      <c r="A256" s="276"/>
      <c r="B256" s="277"/>
      <c r="C256" s="278"/>
      <c r="D256" s="278"/>
      <c r="E256" s="278"/>
    </row>
    <row r="257" customFormat="false" ht="12.75" hidden="false" customHeight="false" outlineLevel="0" collapsed="false">
      <c r="A257" s="273"/>
      <c r="B257" s="274"/>
      <c r="C257" s="275"/>
      <c r="D257" s="275"/>
      <c r="E257" s="275"/>
    </row>
    <row r="258" customFormat="false" ht="12.75" hidden="false" customHeight="false" outlineLevel="0" collapsed="false">
      <c r="A258" s="273"/>
      <c r="B258" s="274"/>
      <c r="C258" s="275"/>
      <c r="D258" s="275"/>
      <c r="E258" s="275"/>
    </row>
    <row r="259" customFormat="false" ht="12.75" hidden="false" customHeight="false" outlineLevel="0" collapsed="false">
      <c r="A259" s="273"/>
      <c r="B259" s="274"/>
      <c r="C259" s="275"/>
      <c r="D259" s="275"/>
      <c r="E259" s="275"/>
    </row>
    <row r="260" customFormat="false" ht="12.75" hidden="false" customHeight="false" outlineLevel="0" collapsed="false">
      <c r="A260" s="276"/>
      <c r="B260" s="277"/>
      <c r="C260" s="278"/>
      <c r="D260" s="278"/>
      <c r="E260" s="278"/>
    </row>
    <row r="261" customFormat="false" ht="12.75" hidden="false" customHeight="false" outlineLevel="0" collapsed="false">
      <c r="A261" s="276"/>
      <c r="B261" s="277"/>
      <c r="C261" s="278"/>
      <c r="D261" s="278"/>
      <c r="E261" s="278"/>
    </row>
    <row r="262" customFormat="false" ht="12.75" hidden="false" customHeight="false" outlineLevel="0" collapsed="false">
      <c r="A262" s="268"/>
      <c r="B262" s="268"/>
      <c r="C262" s="268"/>
      <c r="D262" s="268"/>
      <c r="E262" s="268"/>
    </row>
  </sheetData>
  <mergeCells count="4">
    <mergeCell ref="A1:N1"/>
    <mergeCell ref="A2:L2"/>
    <mergeCell ref="A3:N3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9-05-24T10:42:51Z</cp:lastPrinted>
  <dcterms:modified xsi:type="dcterms:W3CDTF">2019-05-30T14:48:24Z</dcterms:modified>
  <cp:revision>0</cp:revision>
  <dc:subject/>
  <dc:title/>
</cp:coreProperties>
</file>