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yéb" sheetId="1" state="visible" r:id="rId2"/>
    <sheet name="szociális" sheetId="2" state="visible" r:id="rId3"/>
    <sheet name="Közoktatás" sheetId="3" state="visible" r:id="rId4"/>
  </sheets>
  <definedNames>
    <definedName function="false" hidden="false" localSheetId="2" name="_xlnm.Print_Titles" vbProcedure="false">Közoktatá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3. melléklet</t>
  </si>
  <si>
    <t xml:space="preserve">(1. oldal)</t>
  </si>
  <si>
    <t xml:space="preserve">Normatívák 2012. évi</t>
  </si>
  <si>
    <t xml:space="preserve">EGYÉB: 59 881 640 Ft</t>
  </si>
  <si>
    <t xml:space="preserve">Sorszám</t>
  </si>
  <si>
    <t xml:space="preserve">Jogcím</t>
  </si>
  <si>
    <t xml:space="preserve">Hiv.szám</t>
  </si>
  <si>
    <t xml:space="preserve">Mutató</t>
  </si>
  <si>
    <t xml:space="preserve">Összeg</t>
  </si>
  <si>
    <t xml:space="preserve">Lakosság szerint</t>
  </si>
  <si>
    <t xml:space="preserve">3.sz.m.1.1</t>
  </si>
  <si>
    <t xml:space="preserve">Települési önk. üzemeltetési, igazgatási, sport- és kulturális feladatai (1)</t>
  </si>
  <si>
    <t xml:space="preserve">3.sz.m.1.</t>
  </si>
  <si>
    <t xml:space="preserve">Lakott külterülettel kapcsolatos feladatok</t>
  </si>
  <si>
    <t xml:space="preserve">3.sz.m.5.</t>
  </si>
  <si>
    <t xml:space="preserve">A társadalmi-gazdasági és infrastr.szempontból elmaradott települési önk.-ok feladatai</t>
  </si>
  <si>
    <t xml:space="preserve">3.sz.m.7.1.</t>
  </si>
  <si>
    <t xml:space="preserve">A társadalmi-gazdasági és infrastr.szempontból elmaradott, ill. súlyos foglalkoztatási gondokkal küdző települési önk.-ok feladatai (4)</t>
  </si>
  <si>
    <t xml:space="preserve">3.sz.m.7</t>
  </si>
  <si>
    <t xml:space="preserve">A helyi önk-ok normatív hozzájárulásai összesen (2+3+5)</t>
  </si>
  <si>
    <t xml:space="preserve">3.sz.m.</t>
  </si>
  <si>
    <t xml:space="preserve">A települési önk-ot megillető, a településre kimutatott személyi jövedelemadó 8%-a</t>
  </si>
  <si>
    <t xml:space="preserve">4.sz.m. A </t>
  </si>
  <si>
    <t xml:space="preserve">A 2012 évi becsült iparűzési adóalap</t>
  </si>
  <si>
    <t xml:space="preserve">4.sz.m. B info</t>
  </si>
  <si>
    <t xml:space="preserve">A települési önk-ot jövedelemdifferenciálódásának mérséklete</t>
  </si>
  <si>
    <t xml:space="preserve">4.sz.m. B III.</t>
  </si>
  <si>
    <t xml:space="preserve">A helyi önk-kat megillető személyi jövedelemadó </t>
  </si>
  <si>
    <t xml:space="preserve">4.sz.m. </t>
  </si>
  <si>
    <t xml:space="preserve">A helyi önk-kat megillető személyi jövedelemadó megosztása összesen (10)</t>
  </si>
  <si>
    <t xml:space="preserve">EGYÉB ÖSSZESEN (6+11)</t>
  </si>
  <si>
    <t xml:space="preserve">(2. oldal)</t>
  </si>
  <si>
    <t xml:space="preserve">SZOCIÁLIS: 26 375 860 FT</t>
  </si>
  <si>
    <t xml:space="preserve">Családsegítés</t>
  </si>
  <si>
    <t xml:space="preserve">3.sz.m.11.ab 1</t>
  </si>
  <si>
    <t xml:space="preserve">Gyermekjóléti szolgálat</t>
  </si>
  <si>
    <t xml:space="preserve">3.sz.m.11.ab 2</t>
  </si>
  <si>
    <t xml:space="preserve">7000 fő lakosságszámig működési egedéllyel (1+2)</t>
  </si>
  <si>
    <t xml:space="preserve">3.sz.m.11.ab</t>
  </si>
  <si>
    <t xml:space="preserve">Általános feladatok (3)</t>
  </si>
  <si>
    <t xml:space="preserve">3.sz.m.11.a</t>
  </si>
  <si>
    <t xml:space="preserve">A szociális étkeztetés </t>
  </si>
  <si>
    <t xml:space="preserve">3.sz.m.11.c</t>
  </si>
  <si>
    <t xml:space="preserve">Házi segítségnyújtást </t>
  </si>
  <si>
    <t xml:space="preserve">3.sz.m.11.d</t>
  </si>
  <si>
    <t xml:space="preserve">Időskorúak nappali intézményi ellátását biztosítják</t>
  </si>
  <si>
    <t xml:space="preserve">3.sz.m.11.f 1</t>
  </si>
  <si>
    <t xml:space="preserve">Otthonközeli ellátás (5+6+7)</t>
  </si>
  <si>
    <t xml:space="preserve">Falugondnoki  vagy tanyagondnoki szolgáltatás</t>
  </si>
  <si>
    <t xml:space="preserve">3.sz.m.11.e</t>
  </si>
  <si>
    <t xml:space="preserve">Szociális és gyermejóléti alapszolgáltatás feladatai összesen (4+10+11)</t>
  </si>
  <si>
    <t xml:space="preserve">3.sz.m.11.</t>
  </si>
  <si>
    <t xml:space="preserve">Pénzbeli szociális juttatások</t>
  </si>
  <si>
    <t xml:space="preserve">3.sz.m.10.</t>
  </si>
  <si>
    <t xml:space="preserve">Helyi önkormányzatok normatív hozzájárulásai (12+13)</t>
  </si>
  <si>
    <t xml:space="preserve">Szociális továbbképzés és szakvizsga támogatása</t>
  </si>
  <si>
    <t xml:space="preserve">8.sz.m.II. 2</t>
  </si>
  <si>
    <t xml:space="preserve">Egyes szociális feladatok támogatása (15)</t>
  </si>
  <si>
    <t xml:space="preserve">8.sz.m.II</t>
  </si>
  <si>
    <t xml:space="preserve">Helyi önkormányzatok normatív, kötött felhasználású támogatásai (16)</t>
  </si>
  <si>
    <t xml:space="preserve">SZOCIÁLIS ÖSSZESEN (14+17)</t>
  </si>
  <si>
    <t xml:space="preserve">(3. oldal)</t>
  </si>
  <si>
    <t xml:space="preserve">KÖZOKTATÁS:  32581400 Ft</t>
  </si>
  <si>
    <t xml:space="preserve">1-3. nevelési év</t>
  </si>
  <si>
    <t xml:space="preserve">3.sz.m.15.a 2. </t>
  </si>
  <si>
    <t xml:space="preserve">Napi 8 órát meghaladó nyitva tartás (1)</t>
  </si>
  <si>
    <t xml:space="preserve">2012. évben időarányosan 4 hónapra (2)</t>
  </si>
  <si>
    <t xml:space="preserve">Napi 8 órát meghaladó nyitva tartás (4)</t>
  </si>
  <si>
    <t xml:space="preserve">2012. évben időarányosan 8 hónapra (5)</t>
  </si>
  <si>
    <t xml:space="preserve">Óvoda összesen (3+6)</t>
  </si>
  <si>
    <t xml:space="preserve">3.sz.m.15.a</t>
  </si>
  <si>
    <t xml:space="preserve">1-4. évfolyam összesen</t>
  </si>
  <si>
    <t xml:space="preserve">3.sz.m.15.b 1. </t>
  </si>
  <si>
    <t xml:space="preserve">1-2. évfolyam</t>
  </si>
  <si>
    <t xml:space="preserve">3.sz.m.15.b 2.</t>
  </si>
  <si>
    <t xml:space="preserve">1 évfolyam </t>
  </si>
  <si>
    <t xml:space="preserve">3.sz.m.15.b 3. </t>
  </si>
  <si>
    <t xml:space="preserve">2 évfolyam</t>
  </si>
  <si>
    <t xml:space="preserve">3.sz.m.15.b 4. </t>
  </si>
  <si>
    <t xml:space="preserve">3. évfolyam</t>
  </si>
  <si>
    <t xml:space="preserve">3.sz.m.15.b 5. </t>
  </si>
  <si>
    <t xml:space="preserve">4. évfolyam, ideértve a fejlesztő iskolai tanulókat évfolyamtól függetlenül</t>
  </si>
  <si>
    <t xml:space="preserve">3.sz.m.15.b 6. </t>
  </si>
  <si>
    <t xml:space="preserve">5-8 évfolyam összesen</t>
  </si>
  <si>
    <t xml:space="preserve">3.sz.m.15. b 7. </t>
  </si>
  <si>
    <t xml:space="preserve">5-6 évfolyam </t>
  </si>
  <si>
    <t xml:space="preserve">3.sz.m.15. b 8. </t>
  </si>
  <si>
    <t xml:space="preserve">5. évfolyam</t>
  </si>
  <si>
    <t xml:space="preserve">3.sz.m.15. b 9. </t>
  </si>
  <si>
    <t xml:space="preserve">6. évfolyam</t>
  </si>
  <si>
    <t xml:space="preserve">3.sz.m.15. b 10 </t>
  </si>
  <si>
    <t xml:space="preserve">7-8. évfolyam</t>
  </si>
  <si>
    <t xml:space="preserve">3.sz.m.15. b 11. </t>
  </si>
  <si>
    <t xml:space="preserve">2012. évben időarányosan 8 hónapra (8+9+10+11+12+13+14+15+16+17+18)</t>
  </si>
  <si>
    <t xml:space="preserve">3.sz.m.15. b 1. </t>
  </si>
  <si>
    <t xml:space="preserve">3.sz.m.15. b 2. </t>
  </si>
  <si>
    <t xml:space="preserve">1. évfolyam</t>
  </si>
  <si>
    <t xml:space="preserve">3.sz.m.15. b 3. </t>
  </si>
  <si>
    <t xml:space="preserve">2. évfolyam</t>
  </si>
  <si>
    <t xml:space="preserve">3.sz.m.15. b 4. </t>
  </si>
  <si>
    <t xml:space="preserve">3.sz.m.15. b 5. </t>
  </si>
  <si>
    <t xml:space="preserve">3.sz.m.15. b 6. </t>
  </si>
  <si>
    <t xml:space="preserve">3.sz.m.15. b 10. </t>
  </si>
  <si>
    <t xml:space="preserve">7. évfolyam</t>
  </si>
  <si>
    <t xml:space="preserve">3.sz.m.15. b 12. </t>
  </si>
  <si>
    <t xml:space="preserve">8. évfolyam</t>
  </si>
  <si>
    <t xml:space="preserve">3.sz.m.15. b 13. </t>
  </si>
  <si>
    <t xml:space="preserve">2012. évben időarányosan 4 hónapra (20+21+22+23+24+25+26+27+28+29+30+31+32)</t>
  </si>
  <si>
    <t xml:space="preserve">Általános iskola összesen (19+33)</t>
  </si>
  <si>
    <t xml:space="preserve">3.sz.m.15. b</t>
  </si>
  <si>
    <t xml:space="preserve">1-4. évfolyamos napközis foglalkoztatás</t>
  </si>
  <si>
    <t xml:space="preserve">3.sz.m. 15.g 1. </t>
  </si>
  <si>
    <t xml:space="preserve">5-8. évfolyamos napközis/tanulószobai foglalkoztatás</t>
  </si>
  <si>
    <t xml:space="preserve">3.sz.m. 15.g 2. </t>
  </si>
  <si>
    <t xml:space="preserve">2012. évben időarányosan 8 hónapra (35+36)</t>
  </si>
  <si>
    <t xml:space="preserve">2012. évben időarányosan 4 hónapra (38+39)</t>
  </si>
  <si>
    <t xml:space="preserve">Napközis/tanulószobai, iskolaotthonos foglalkoztatás (37+40)</t>
  </si>
  <si>
    <t xml:space="preserve">3.sz.m. 15.g</t>
  </si>
  <si>
    <t xml:space="preserve">Közoktatási alap-hozzájárulás (7+34+41)</t>
  </si>
  <si>
    <t xml:space="preserve">3.sz.m. 15.</t>
  </si>
  <si>
    <t xml:space="preserve">2012. évben időarányosan 8 hónapra</t>
  </si>
  <si>
    <t xml:space="preserve">3.sz.m. 16.baa 1</t>
  </si>
  <si>
    <t xml:space="preserve">2012. évben időarányosan 4 hónapra</t>
  </si>
  <si>
    <t xml:space="preserve">3.sz.m. 16 baa 1</t>
  </si>
  <si>
    <t xml:space="preserve">Gyógypedagógiai nevelésből visszahelyezettek, valamint folyamatosan figyelemmel kísért tanulók (43+44)</t>
  </si>
  <si>
    <t xml:space="preserve">2012. évben időarányosan 8 hónapra </t>
  </si>
  <si>
    <t xml:space="preserve">3.sz.m. 16 bae 1</t>
  </si>
  <si>
    <t xml:space="preserve">3.sz.m. 16 bae1</t>
  </si>
  <si>
    <t xml:space="preserve">Megismerő funkciók vagy a viselkedés fejlődésének organikus okokra vissza nem vezethető tartós és súlyos rendelenessége miatt sajátos nevelési igényű gyermekek, tanulók (49+50)</t>
  </si>
  <si>
    <t xml:space="preserve">Szakmai informatikai fejlesztés  feladatok támogatása(8 hó)</t>
  </si>
  <si>
    <t xml:space="preserve">3.sz.m. 1.5.1</t>
  </si>
  <si>
    <t xml:space="preserve">Sajátos nevelési igényű gyermekek, tanulók nevelése, oktatása (45+48+51+52)</t>
  </si>
  <si>
    <t xml:space="preserve">3.sz.m. 16.2</t>
  </si>
  <si>
    <t xml:space="preserve">Közoktatási kiegészítő hozzájárulások (53)</t>
  </si>
  <si>
    <t xml:space="preserve">Kedvezményes óvodai, iskolai, kollégiumi étkeztetés 2012 évben időarányosan 8 hónapra összesen.</t>
  </si>
  <si>
    <t xml:space="preserve">8.sz.m.I.4.a</t>
  </si>
  <si>
    <t xml:space="preserve">Rendszeres gyermekvédelmi kedvezményben részesülő gyermek óvodában</t>
  </si>
  <si>
    <t xml:space="preserve">Három vagy többgyermekes családban élő gyermek óvodában</t>
  </si>
  <si>
    <t xml:space="preserve">Rendszeres gyermekvédelmi kedvezményben részesülő gyermek iskolában</t>
  </si>
  <si>
    <t xml:space="preserve">Három vagy többgyermekes családban élő gyermek iskolában</t>
  </si>
  <si>
    <t xml:space="preserve">Tartósan beteg vagy fogyatékos gyermek iskolában</t>
  </si>
  <si>
    <t xml:space="preserve">Szociális juttatások, egyéb szolgáltatások a kedvezményes óvodai, iskolai, kollégiumi étkeztetés összesen (55+56+57+58+59+60)</t>
  </si>
  <si>
    <t xml:space="preserve">Tanulók ingyenes tankönyvellátása</t>
  </si>
  <si>
    <t xml:space="preserve">8.sz.m.I.4.b</t>
  </si>
  <si>
    <t xml:space="preserve">Tanulók tankönyvellátásának támogatása (62)</t>
  </si>
  <si>
    <t xml:space="preserve">8.sz.m.I.4.</t>
  </si>
  <si>
    <t xml:space="preserve">Szociális juttatások, egyéb szolgáltatások (61+63)</t>
  </si>
  <si>
    <t xml:space="preserve">8.sz.m.I.4</t>
  </si>
  <si>
    <t xml:space="preserve">8.sz.m.I.2 </t>
  </si>
  <si>
    <t xml:space="preserve">Pedagógus szakvizsga, továbbképzés, szakmai szolgáltatások igénybevételének támogatása (65+66)</t>
  </si>
  <si>
    <t xml:space="preserve">8.sz.m.I.2</t>
  </si>
  <si>
    <t xml:space="preserve">2012. évre időarányosan 4 hónapra</t>
  </si>
  <si>
    <t xml:space="preserve">8.sz.m.I.3 a </t>
  </si>
  <si>
    <t xml:space="preserve">2012. évre időarányosan 8 hónapra</t>
  </si>
  <si>
    <t xml:space="preserve">8.sz.m.I. 3 a </t>
  </si>
  <si>
    <t xml:space="preserve">Támogatás és egyéb pedagóguspótlékok kiegészítéséhez az osztályfőnöki pótlék (68+69)</t>
  </si>
  <si>
    <t xml:space="preserve">8.sz.m.I. 3 b </t>
  </si>
  <si>
    <t xml:space="preserve">8.sz.m.I. 3 b</t>
  </si>
  <si>
    <t xml:space="preserve">Gyógypedagógiai pótlék kiegésztítése (71+72)</t>
  </si>
  <si>
    <t xml:space="preserve">Kiegészítő támogatás egyes közoktatási feladatokhoz összesen (67+70+73)</t>
  </si>
  <si>
    <t xml:space="preserve">8.sz.m.I.</t>
  </si>
  <si>
    <t xml:space="preserve">A HELYI ÖNKORMÁNYZATOK KÖZOKTATÁSI CÉLÚ NORMATÍV HOZZÁJÁRULÁSAI ÖSSZESEN (42+54+64+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\ _F_t"/>
    <numFmt numFmtId="168" formatCode="#,##0&quot; Ft&quot;"/>
    <numFmt numFmtId="169" formatCode="_-* #,##0&quot; Ft&quot;_-;\-* #,##0&quot; Ft&quot;_-;_-* &quot;- Ft&quot;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sz val="10"/>
      <color rgb="FF333333"/>
      <name val="Arial"/>
      <family val="0"/>
      <charset val="238"/>
    </font>
    <font>
      <b val="true"/>
      <sz val="10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3.41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9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3"/>
    </row>
    <row r="5" customFormat="false" ht="24.75" hidden="false" customHeight="true" outlineLevel="0" collapsed="false">
      <c r="A5" s="5" t="s">
        <v>3</v>
      </c>
      <c r="B5" s="5"/>
      <c r="C5" s="5"/>
      <c r="D5" s="4"/>
      <c r="E5" s="4"/>
      <c r="F5" s="4"/>
      <c r="G5" s="4"/>
      <c r="H5" s="4"/>
    </row>
    <row r="6" customFormat="false" ht="11.25" hidden="false" customHeight="true" outlineLevel="0" collapsed="false">
      <c r="A6" s="6"/>
      <c r="B6" s="6"/>
      <c r="C6" s="6"/>
      <c r="D6" s="4"/>
      <c r="E6" s="4"/>
      <c r="F6" s="4"/>
      <c r="G6" s="4"/>
      <c r="H6" s="4"/>
    </row>
    <row r="7" customFormat="false" ht="17.25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4.25" hidden="false" customHeight="false" outlineLevel="0" collapsed="false">
      <c r="B8" s="10" t="n">
        <v>1</v>
      </c>
      <c r="C8" s="11" t="s">
        <v>9</v>
      </c>
      <c r="D8" s="12" t="s">
        <v>10</v>
      </c>
      <c r="E8" s="13" t="n">
        <v>2045</v>
      </c>
      <c r="F8" s="14" t="n">
        <v>8331330</v>
      </c>
    </row>
    <row r="9" customFormat="false" ht="26.25" hidden="false" customHeight="false" outlineLevel="0" collapsed="false">
      <c r="B9" s="15" t="n">
        <v>2</v>
      </c>
      <c r="C9" s="16" t="s">
        <v>11</v>
      </c>
      <c r="D9" s="17" t="s">
        <v>12</v>
      </c>
      <c r="E9" s="18" t="n">
        <v>2045</v>
      </c>
      <c r="F9" s="19" t="n">
        <f aca="false">SUM(F8)</f>
        <v>8331330</v>
      </c>
    </row>
    <row r="10" customFormat="false" ht="13.5" hidden="false" customHeight="false" outlineLevel="0" collapsed="false">
      <c r="B10" s="15" t="n">
        <v>3</v>
      </c>
      <c r="C10" s="16" t="s">
        <v>13</v>
      </c>
      <c r="D10" s="17" t="s">
        <v>14</v>
      </c>
      <c r="E10" s="18" t="n">
        <v>14</v>
      </c>
      <c r="F10" s="19" t="n">
        <v>36568</v>
      </c>
    </row>
    <row r="11" customFormat="false" ht="26.25" hidden="false" customHeight="false" outlineLevel="0" collapsed="false">
      <c r="B11" s="20" t="n">
        <v>4</v>
      </c>
      <c r="C11" s="21" t="s">
        <v>15</v>
      </c>
      <c r="D11" s="22" t="s">
        <v>16</v>
      </c>
      <c r="E11" s="23"/>
      <c r="F11" s="24" t="n">
        <v>0</v>
      </c>
    </row>
    <row r="12" customFormat="false" ht="39" hidden="false" customHeight="false" outlineLevel="0" collapsed="false">
      <c r="B12" s="15" t="n">
        <v>5</v>
      </c>
      <c r="C12" s="16" t="s">
        <v>17</v>
      </c>
      <c r="D12" s="17" t="s">
        <v>18</v>
      </c>
      <c r="E12" s="18"/>
      <c r="F12" s="19" t="n">
        <v>0</v>
      </c>
    </row>
    <row r="13" customFormat="false" ht="30.75" hidden="false" customHeight="false" outlineLevel="0" collapsed="false">
      <c r="B13" s="15" t="n">
        <v>6</v>
      </c>
      <c r="C13" s="25" t="s">
        <v>19</v>
      </c>
      <c r="D13" s="26" t="s">
        <v>20</v>
      </c>
      <c r="E13" s="27"/>
      <c r="F13" s="28" t="n">
        <f aca="false">F12+F10+F9</f>
        <v>8367898</v>
      </c>
    </row>
    <row r="14" customFormat="false" ht="25.5" hidden="false" customHeight="false" outlineLevel="0" collapsed="false">
      <c r="B14" s="29" t="n">
        <v>7</v>
      </c>
      <c r="C14" s="30" t="s">
        <v>21</v>
      </c>
      <c r="D14" s="31" t="s">
        <v>22</v>
      </c>
      <c r="E14" s="32" t="n">
        <v>10447360</v>
      </c>
      <c r="F14" s="33" t="n">
        <v>8583920</v>
      </c>
    </row>
    <row r="15" customFormat="false" ht="12.75" hidden="false" customHeight="false" outlineLevel="0" collapsed="false">
      <c r="B15" s="34" t="n">
        <v>8</v>
      </c>
      <c r="C15" s="35" t="s">
        <v>23</v>
      </c>
      <c r="D15" s="36" t="s">
        <v>24</v>
      </c>
      <c r="E15" s="37"/>
      <c r="F15" s="38" t="n">
        <v>0</v>
      </c>
    </row>
    <row r="16" customFormat="false" ht="15" hidden="false" customHeight="true" outlineLevel="0" collapsed="false">
      <c r="B16" s="34" t="n">
        <v>9</v>
      </c>
      <c r="C16" s="35" t="s">
        <v>25</v>
      </c>
      <c r="D16" s="36" t="s">
        <v>26</v>
      </c>
      <c r="E16" s="37"/>
      <c r="F16" s="38" t="n">
        <v>42929822</v>
      </c>
    </row>
    <row r="17" customFormat="false" ht="17.25" hidden="false" customHeight="true" outlineLevel="0" collapsed="false">
      <c r="B17" s="39" t="n">
        <v>10</v>
      </c>
      <c r="C17" s="40" t="s">
        <v>27</v>
      </c>
      <c r="D17" s="41" t="s">
        <v>28</v>
      </c>
      <c r="E17" s="42"/>
      <c r="F17" s="43" t="n">
        <v>51160890</v>
      </c>
    </row>
    <row r="18" customFormat="false" ht="30.75" hidden="false" customHeight="false" outlineLevel="0" collapsed="false">
      <c r="B18" s="44" t="n">
        <v>11</v>
      </c>
      <c r="C18" s="45" t="s">
        <v>29</v>
      </c>
      <c r="D18" s="46" t="s">
        <v>28</v>
      </c>
      <c r="E18" s="47"/>
      <c r="F18" s="48" t="n">
        <v>51513742</v>
      </c>
    </row>
    <row r="19" customFormat="false" ht="21" hidden="false" customHeight="true" outlineLevel="0" collapsed="false">
      <c r="B19" s="49" t="n">
        <v>12</v>
      </c>
      <c r="C19" s="50" t="s">
        <v>30</v>
      </c>
      <c r="D19" s="51" t="n">
        <f aca="false">F18+F13</f>
        <v>59881640</v>
      </c>
      <c r="E19" s="51"/>
      <c r="F19" s="51"/>
    </row>
    <row r="20" customFormat="false" ht="13.5" hidden="false" customHeight="false" outlineLevel="0" collapsed="false">
      <c r="B20" s="52"/>
      <c r="C20" s="53"/>
      <c r="F20" s="54"/>
    </row>
    <row r="21" customFormat="false" ht="12.75" hidden="false" customHeight="false" outlineLevel="0" collapsed="false">
      <c r="B21" s="52"/>
      <c r="C21" s="53"/>
      <c r="F21" s="54"/>
    </row>
    <row r="22" customFormat="false" ht="12.75" hidden="false" customHeight="false" outlineLevel="0" collapsed="false">
      <c r="B22" s="52"/>
      <c r="C22" s="53"/>
      <c r="F22" s="54"/>
    </row>
    <row r="23" customFormat="false" ht="12.75" hidden="false" customHeight="false" outlineLevel="0" collapsed="false">
      <c r="C23" s="53"/>
      <c r="F23" s="54"/>
    </row>
    <row r="24" customFormat="false" ht="12.75" hidden="false" customHeight="false" outlineLevel="0" collapsed="false">
      <c r="F24" s="54"/>
    </row>
    <row r="25" customFormat="false" ht="12.75" hidden="false" customHeight="false" outlineLevel="0" collapsed="false">
      <c r="F25" s="54"/>
    </row>
    <row r="26" customFormat="false" ht="12.75" hidden="false" customHeight="false" outlineLevel="0" collapsed="false">
      <c r="F26" s="54"/>
    </row>
    <row r="27" customFormat="false" ht="12.75" hidden="false" customHeight="false" outlineLevel="0" collapsed="false">
      <c r="F27" s="54"/>
    </row>
    <row r="28" customFormat="false" ht="12.75" hidden="false" customHeight="false" outlineLevel="0" collapsed="false">
      <c r="F28" s="54"/>
    </row>
  </sheetData>
  <mergeCells count="5">
    <mergeCell ref="F1:G1"/>
    <mergeCell ref="F2:G2"/>
    <mergeCell ref="A3:G3"/>
    <mergeCell ref="A5:C5"/>
    <mergeCell ref="D19:F1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54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31</v>
      </c>
      <c r="F2" s="1"/>
      <c r="G2" s="1"/>
      <c r="H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5"/>
      <c r="B6" s="55" t="s">
        <v>32</v>
      </c>
      <c r="C6" s="55"/>
      <c r="D6" s="4"/>
      <c r="E6" s="4"/>
      <c r="F6" s="4"/>
      <c r="G6" s="4"/>
    </row>
    <row r="7" customFormat="false" ht="12" hidden="false" customHeight="true" outlineLevel="0" collapsed="false">
      <c r="A7" s="56"/>
      <c r="B7" s="57"/>
      <c r="C7" s="58"/>
      <c r="D7" s="4"/>
      <c r="E7" s="4"/>
      <c r="F7" s="4"/>
      <c r="G7" s="4"/>
    </row>
    <row r="8" customFormat="false" ht="17.25" hidden="false" customHeight="false" outlineLevel="0" collapsed="false">
      <c r="B8" s="7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3.5" hidden="false" customHeight="false" outlineLevel="0" collapsed="false">
      <c r="B9" s="59" t="n">
        <v>1</v>
      </c>
      <c r="C9" s="60" t="s">
        <v>33</v>
      </c>
      <c r="D9" s="61" t="s">
        <v>34</v>
      </c>
      <c r="E9" s="62" t="n">
        <v>0.409</v>
      </c>
      <c r="F9" s="63" t="n">
        <v>807775</v>
      </c>
    </row>
    <row r="10" customFormat="false" ht="13.5" hidden="false" customHeight="false" outlineLevel="0" collapsed="false">
      <c r="B10" s="39" t="n">
        <v>2</v>
      </c>
      <c r="C10" s="40" t="s">
        <v>35</v>
      </c>
      <c r="D10" s="41" t="s">
        <v>36</v>
      </c>
      <c r="E10" s="64" t="n">
        <v>0.409</v>
      </c>
      <c r="F10" s="43" t="n">
        <v>807775</v>
      </c>
    </row>
    <row r="11" customFormat="false" ht="18" hidden="false" customHeight="true" outlineLevel="0" collapsed="false">
      <c r="B11" s="15" t="n">
        <v>3</v>
      </c>
      <c r="C11" s="65" t="s">
        <v>37</v>
      </c>
      <c r="D11" s="66" t="s">
        <v>38</v>
      </c>
      <c r="E11" s="67" t="n">
        <f aca="false">F10+F9</f>
        <v>1615550</v>
      </c>
      <c r="F11" s="67"/>
    </row>
    <row r="12" customFormat="false" ht="18" hidden="false" customHeight="true" outlineLevel="0" collapsed="false">
      <c r="B12" s="15" t="n">
        <v>4</v>
      </c>
      <c r="C12" s="68" t="s">
        <v>39</v>
      </c>
      <c r="D12" s="66" t="s">
        <v>40</v>
      </c>
      <c r="E12" s="69" t="n">
        <f aca="false">SUM(E11)</f>
        <v>1615550</v>
      </c>
      <c r="F12" s="69"/>
    </row>
    <row r="13" customFormat="false" ht="15.75" hidden="false" customHeight="false" outlineLevel="0" collapsed="false">
      <c r="B13" s="29" t="n">
        <v>5</v>
      </c>
      <c r="C13" s="70" t="s">
        <v>41</v>
      </c>
      <c r="D13" s="71" t="s">
        <v>42</v>
      </c>
      <c r="E13" s="72" t="n">
        <v>29</v>
      </c>
      <c r="F13" s="73" t="n">
        <v>1605440</v>
      </c>
    </row>
    <row r="14" customFormat="false" ht="12.75" hidden="false" customHeight="false" outlineLevel="0" collapsed="false">
      <c r="B14" s="39" t="n">
        <v>6</v>
      </c>
      <c r="C14" s="30" t="s">
        <v>43</v>
      </c>
      <c r="D14" s="31" t="s">
        <v>44</v>
      </c>
      <c r="E14" s="72" t="n">
        <v>18</v>
      </c>
      <c r="F14" s="33" t="n">
        <v>2989440</v>
      </c>
      <c r="I14" s="74"/>
    </row>
    <row r="15" customFormat="false" ht="18" hidden="false" customHeight="true" outlineLevel="0" collapsed="false">
      <c r="B15" s="39" t="n">
        <v>7</v>
      </c>
      <c r="C15" s="40" t="s">
        <v>45</v>
      </c>
      <c r="D15" s="41" t="s">
        <v>46</v>
      </c>
      <c r="E15" s="75" t="n">
        <v>22</v>
      </c>
      <c r="F15" s="73" t="n">
        <v>1948760</v>
      </c>
    </row>
    <row r="16" customFormat="false" ht="13.5" hidden="false" customHeight="false" outlineLevel="0" collapsed="false">
      <c r="B16" s="15" t="n">
        <v>10</v>
      </c>
      <c r="C16" s="76" t="s">
        <v>47</v>
      </c>
      <c r="D16" s="17" t="s">
        <v>42</v>
      </c>
      <c r="E16" s="69" t="n">
        <f aca="false">F13+F14+F15</f>
        <v>6543640</v>
      </c>
      <c r="F16" s="69"/>
    </row>
    <row r="17" customFormat="false" ht="18" hidden="false" customHeight="true" outlineLevel="0" collapsed="false">
      <c r="B17" s="44" t="n">
        <v>11</v>
      </c>
      <c r="C17" s="77" t="s">
        <v>48</v>
      </c>
      <c r="D17" s="78" t="s">
        <v>49</v>
      </c>
      <c r="E17" s="79" t="n">
        <v>12</v>
      </c>
      <c r="F17" s="80" t="n">
        <v>1996550</v>
      </c>
    </row>
    <row r="18" customFormat="false" ht="30" hidden="false" customHeight="true" outlineLevel="0" collapsed="false">
      <c r="B18" s="15" t="n">
        <v>12</v>
      </c>
      <c r="C18" s="81" t="s">
        <v>50</v>
      </c>
      <c r="D18" s="82" t="s">
        <v>51</v>
      </c>
      <c r="E18" s="83" t="n">
        <f aca="false">E12+E16+F17</f>
        <v>10155740</v>
      </c>
      <c r="F18" s="83"/>
    </row>
    <row r="19" customFormat="false" ht="13.5" hidden="false" customHeight="false" outlineLevel="0" collapsed="false">
      <c r="B19" s="84" t="n">
        <v>13</v>
      </c>
      <c r="C19" s="85" t="s">
        <v>52</v>
      </c>
      <c r="D19" s="86" t="s">
        <v>53</v>
      </c>
      <c r="E19" s="87"/>
      <c r="F19" s="88" t="n">
        <v>16220120</v>
      </c>
    </row>
    <row r="20" customFormat="false" ht="31.5" hidden="false" customHeight="false" outlineLevel="0" collapsed="false">
      <c r="B20" s="89" t="n">
        <v>14</v>
      </c>
      <c r="C20" s="90" t="s">
        <v>54</v>
      </c>
      <c r="D20" s="91" t="n">
        <f aca="false">E18+F19</f>
        <v>26375860</v>
      </c>
      <c r="E20" s="91"/>
      <c r="F20" s="91"/>
    </row>
    <row r="21" customFormat="false" ht="15.75" hidden="false" customHeight="true" outlineLevel="0" collapsed="false">
      <c r="B21" s="92" t="n">
        <v>15</v>
      </c>
      <c r="C21" s="93" t="s">
        <v>55</v>
      </c>
      <c r="D21" s="94" t="s">
        <v>56</v>
      </c>
      <c r="E21" s="94" t="n">
        <v>0</v>
      </c>
      <c r="F21" s="95" t="n">
        <v>0</v>
      </c>
    </row>
    <row r="22" customFormat="false" ht="16.5" hidden="false" customHeight="true" outlineLevel="0" collapsed="false">
      <c r="B22" s="44" t="n">
        <v>16</v>
      </c>
      <c r="C22" s="96" t="s">
        <v>57</v>
      </c>
      <c r="D22" s="97" t="s">
        <v>58</v>
      </c>
      <c r="E22" s="97"/>
      <c r="F22" s="98" t="n">
        <v>0</v>
      </c>
    </row>
    <row r="23" customFormat="false" ht="31.5" hidden="false" customHeight="false" outlineLevel="0" collapsed="false">
      <c r="B23" s="89" t="n">
        <v>17</v>
      </c>
      <c r="C23" s="99" t="s">
        <v>59</v>
      </c>
      <c r="D23" s="100" t="n">
        <v>0</v>
      </c>
      <c r="E23" s="100"/>
      <c r="F23" s="100"/>
    </row>
    <row r="24" customFormat="false" ht="24.75" hidden="false" customHeight="true" outlineLevel="0" collapsed="false">
      <c r="B24" s="101" t="n">
        <v>18</v>
      </c>
      <c r="C24" s="102" t="s">
        <v>60</v>
      </c>
      <c r="D24" s="103" t="n">
        <f aca="false">D20+D23</f>
        <v>26375860</v>
      </c>
      <c r="E24" s="103"/>
      <c r="F24" s="103"/>
    </row>
    <row r="25" customFormat="false" ht="13.5" hidden="false" customHeight="false" outlineLevel="0" collapsed="false"/>
  </sheetData>
  <mergeCells count="12">
    <mergeCell ref="E1:F1"/>
    <mergeCell ref="G1:H1"/>
    <mergeCell ref="E2:F2"/>
    <mergeCell ref="G2:H2"/>
    <mergeCell ref="A3:G3"/>
    <mergeCell ref="E11:F11"/>
    <mergeCell ref="E12:F12"/>
    <mergeCell ref="E16:F16"/>
    <mergeCell ref="E18:F18"/>
    <mergeCell ref="D20:F20"/>
    <mergeCell ref="D23:F23"/>
    <mergeCell ref="D24:F2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1.14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5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61</v>
      </c>
      <c r="G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62</v>
      </c>
      <c r="B5" s="5"/>
      <c r="C5" s="5"/>
      <c r="D5" s="4"/>
      <c r="E5" s="4"/>
      <c r="F5" s="4"/>
      <c r="G5" s="4"/>
    </row>
    <row r="6" customFormat="false" ht="18.75" hidden="false" customHeight="false" outlineLevel="0" collapsed="false">
      <c r="A6" s="6"/>
      <c r="B6" s="6"/>
      <c r="C6" s="6"/>
      <c r="D6" s="4"/>
      <c r="E6" s="4"/>
      <c r="F6" s="4"/>
      <c r="G6" s="4"/>
    </row>
    <row r="7" customFormat="false" ht="17.25" hidden="false" customHeight="false" outlineLevel="0" collapsed="false">
      <c r="B7" s="104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4.25" hidden="false" customHeight="false" outlineLevel="0" collapsed="false">
      <c r="B8" s="105" t="n">
        <v>1</v>
      </c>
      <c r="C8" s="106" t="s">
        <v>63</v>
      </c>
      <c r="D8" s="107" t="s">
        <v>64</v>
      </c>
      <c r="E8" s="108" t="n">
        <v>0</v>
      </c>
      <c r="F8" s="109" t="n">
        <v>0</v>
      </c>
    </row>
    <row r="9" customFormat="false" ht="13.5" hidden="false" customHeight="false" outlineLevel="0" collapsed="false">
      <c r="B9" s="15" t="n">
        <v>2</v>
      </c>
      <c r="C9" s="40" t="s">
        <v>65</v>
      </c>
      <c r="D9" s="41"/>
      <c r="E9" s="64"/>
      <c r="F9" s="43" t="n">
        <v>0</v>
      </c>
    </row>
    <row r="10" customFormat="false" ht="13.5" hidden="false" customHeight="false" outlineLevel="0" collapsed="false">
      <c r="B10" s="15" t="n">
        <v>3</v>
      </c>
      <c r="C10" s="81" t="s">
        <v>66</v>
      </c>
      <c r="D10" s="17"/>
      <c r="E10" s="18"/>
      <c r="F10" s="19" t="n">
        <f aca="false">SUM(F9)</f>
        <v>0</v>
      </c>
    </row>
    <row r="11" customFormat="false" ht="13.5" hidden="false" customHeight="false" outlineLevel="0" collapsed="false">
      <c r="B11" s="105" t="n">
        <v>4</v>
      </c>
      <c r="C11" s="110" t="s">
        <v>63</v>
      </c>
      <c r="D11" s="111" t="s">
        <v>64</v>
      </c>
      <c r="E11" s="112" t="n">
        <v>64</v>
      </c>
      <c r="F11" s="113" t="n">
        <v>8146667</v>
      </c>
    </row>
    <row r="12" customFormat="false" ht="13.5" hidden="false" customHeight="false" outlineLevel="0" collapsed="false">
      <c r="B12" s="15" t="n">
        <v>5</v>
      </c>
      <c r="C12" s="40" t="s">
        <v>67</v>
      </c>
      <c r="D12" s="41"/>
      <c r="E12" s="64"/>
      <c r="F12" s="43"/>
    </row>
    <row r="13" customFormat="false" ht="15.75" hidden="false" customHeight="false" outlineLevel="0" collapsed="false">
      <c r="B13" s="15" t="n">
        <v>6</v>
      </c>
      <c r="C13" s="81" t="s">
        <v>68</v>
      </c>
      <c r="D13" s="26"/>
      <c r="E13" s="27"/>
      <c r="F13" s="19" t="n">
        <f aca="false">SUM(F12)</f>
        <v>0</v>
      </c>
    </row>
    <row r="14" customFormat="false" ht="20.25" hidden="false" customHeight="true" outlineLevel="0" collapsed="false">
      <c r="B14" s="15" t="n">
        <v>7</v>
      </c>
      <c r="C14" s="114" t="s">
        <v>69</v>
      </c>
      <c r="D14" s="26" t="s">
        <v>70</v>
      </c>
      <c r="E14" s="115" t="n">
        <f aca="false">F13+F10+F11</f>
        <v>8146667</v>
      </c>
      <c r="F14" s="115"/>
    </row>
    <row r="15" customFormat="false" ht="13.5" hidden="false" customHeight="false" outlineLevel="0" collapsed="false">
      <c r="B15" s="105" t="n">
        <v>8</v>
      </c>
      <c r="C15" s="116" t="s">
        <v>71</v>
      </c>
      <c r="D15" s="117" t="s">
        <v>72</v>
      </c>
      <c r="E15" s="118" t="n">
        <v>83</v>
      </c>
      <c r="F15" s="119"/>
    </row>
    <row r="16" customFormat="false" ht="13.5" hidden="false" customHeight="false" outlineLevel="0" collapsed="false">
      <c r="B16" s="105" t="n">
        <v>9</v>
      </c>
      <c r="C16" s="35" t="s">
        <v>73</v>
      </c>
      <c r="D16" s="36" t="s">
        <v>74</v>
      </c>
      <c r="E16" s="118" t="n">
        <v>43</v>
      </c>
      <c r="F16" s="38" t="n">
        <v>3916667</v>
      </c>
    </row>
    <row r="17" customFormat="false" ht="13.5" hidden="false" customHeight="false" outlineLevel="0" collapsed="false">
      <c r="B17" s="105" t="n">
        <v>10</v>
      </c>
      <c r="C17" s="35" t="s">
        <v>75</v>
      </c>
      <c r="D17" s="36" t="s">
        <v>76</v>
      </c>
      <c r="E17" s="118" t="n">
        <v>19</v>
      </c>
      <c r="F17" s="38"/>
    </row>
    <row r="18" customFormat="false" ht="13.5" hidden="false" customHeight="false" outlineLevel="0" collapsed="false">
      <c r="B18" s="105" t="n">
        <v>11</v>
      </c>
      <c r="C18" s="35" t="s">
        <v>77</v>
      </c>
      <c r="D18" s="36" t="s">
        <v>78</v>
      </c>
      <c r="E18" s="118" t="n">
        <v>24</v>
      </c>
      <c r="F18" s="38"/>
    </row>
    <row r="19" customFormat="false" ht="13.5" hidden="false" customHeight="false" outlineLevel="0" collapsed="false">
      <c r="B19" s="105" t="n">
        <v>12</v>
      </c>
      <c r="C19" s="60" t="s">
        <v>79</v>
      </c>
      <c r="D19" s="61" t="s">
        <v>80</v>
      </c>
      <c r="E19" s="118" t="n">
        <v>23</v>
      </c>
      <c r="F19" s="63" t="n">
        <v>2036667</v>
      </c>
    </row>
    <row r="20" customFormat="false" ht="26.25" hidden="false" customHeight="false" outlineLevel="0" collapsed="false">
      <c r="B20" s="105" t="n">
        <v>13</v>
      </c>
      <c r="C20" s="120" t="s">
        <v>81</v>
      </c>
      <c r="D20" s="121" t="s">
        <v>82</v>
      </c>
      <c r="E20" s="122" t="n">
        <v>17</v>
      </c>
      <c r="F20" s="63" t="n">
        <v>1723333</v>
      </c>
    </row>
    <row r="21" customFormat="false" ht="13.5" hidden="false" customHeight="false" outlineLevel="0" collapsed="false">
      <c r="B21" s="105" t="n">
        <v>14</v>
      </c>
      <c r="C21" s="123" t="s">
        <v>83</v>
      </c>
      <c r="D21" s="121" t="s">
        <v>84</v>
      </c>
      <c r="E21" s="124" t="n">
        <v>79</v>
      </c>
      <c r="F21" s="63"/>
    </row>
    <row r="22" customFormat="false" ht="13.5" hidden="false" customHeight="false" outlineLevel="0" collapsed="false">
      <c r="B22" s="105" t="n">
        <v>15</v>
      </c>
      <c r="C22" s="120" t="s">
        <v>85</v>
      </c>
      <c r="D22" s="121" t="s">
        <v>86</v>
      </c>
      <c r="E22" s="125" t="n">
        <v>39</v>
      </c>
      <c r="F22" s="63" t="n">
        <v>4073333</v>
      </c>
    </row>
    <row r="23" customFormat="false" ht="13.5" hidden="false" customHeight="false" outlineLevel="0" collapsed="false">
      <c r="B23" s="105" t="n">
        <v>16</v>
      </c>
      <c r="C23" s="120" t="s">
        <v>87</v>
      </c>
      <c r="D23" s="121" t="s">
        <v>88</v>
      </c>
      <c r="E23" s="125" t="n">
        <v>24</v>
      </c>
      <c r="F23" s="63"/>
    </row>
    <row r="24" customFormat="false" ht="13.5" hidden="false" customHeight="false" outlineLevel="0" collapsed="false">
      <c r="B24" s="105" t="n">
        <v>17</v>
      </c>
      <c r="C24" s="120" t="s">
        <v>89</v>
      </c>
      <c r="D24" s="121" t="s">
        <v>90</v>
      </c>
      <c r="E24" s="125" t="n">
        <v>15</v>
      </c>
      <c r="F24" s="63"/>
    </row>
    <row r="25" customFormat="false" ht="13.5" hidden="false" customHeight="false" outlineLevel="0" collapsed="false">
      <c r="B25" s="105" t="n">
        <v>18</v>
      </c>
      <c r="C25" s="120" t="s">
        <v>91</v>
      </c>
      <c r="D25" s="121" t="s">
        <v>92</v>
      </c>
      <c r="E25" s="125" t="n">
        <v>40</v>
      </c>
      <c r="F25" s="63" t="n">
        <v>4856667</v>
      </c>
    </row>
    <row r="26" customFormat="false" ht="26.25" hidden="false" customHeight="false" outlineLevel="0" collapsed="false">
      <c r="B26" s="15" t="n">
        <v>19</v>
      </c>
      <c r="C26" s="81" t="s">
        <v>93</v>
      </c>
      <c r="D26" s="126"/>
      <c r="E26" s="126"/>
      <c r="F26" s="127" t="n">
        <f aca="false">SUM(F15:F25)</f>
        <v>16606667</v>
      </c>
    </row>
    <row r="27" customFormat="false" ht="13.5" hidden="false" customHeight="false" outlineLevel="0" collapsed="false">
      <c r="B27" s="15" t="n">
        <v>20</v>
      </c>
      <c r="C27" s="128" t="s">
        <v>71</v>
      </c>
      <c r="D27" s="129" t="s">
        <v>94</v>
      </c>
      <c r="E27" s="130" t="n">
        <v>0</v>
      </c>
      <c r="F27" s="131"/>
    </row>
    <row r="28" customFormat="false" ht="13.5" hidden="false" customHeight="false" outlineLevel="0" collapsed="false">
      <c r="B28" s="15" t="n">
        <v>21</v>
      </c>
      <c r="C28" s="120" t="s">
        <v>73</v>
      </c>
      <c r="D28" s="121" t="s">
        <v>95</v>
      </c>
      <c r="E28" s="132" t="n">
        <v>0</v>
      </c>
      <c r="F28" s="63" t="n">
        <v>0</v>
      </c>
    </row>
    <row r="29" customFormat="false" ht="13.5" hidden="false" customHeight="false" outlineLevel="0" collapsed="false">
      <c r="B29" s="15" t="n">
        <v>22</v>
      </c>
      <c r="C29" s="120" t="s">
        <v>96</v>
      </c>
      <c r="D29" s="121" t="s">
        <v>97</v>
      </c>
      <c r="E29" s="132" t="n">
        <v>0</v>
      </c>
      <c r="F29" s="63"/>
    </row>
    <row r="30" customFormat="false" ht="13.5" hidden="false" customHeight="false" outlineLevel="0" collapsed="false">
      <c r="B30" s="15" t="n">
        <v>23</v>
      </c>
      <c r="C30" s="120" t="s">
        <v>98</v>
      </c>
      <c r="D30" s="121" t="s">
        <v>99</v>
      </c>
      <c r="E30" s="132" t="n">
        <v>0</v>
      </c>
      <c r="F30" s="63"/>
    </row>
    <row r="31" customFormat="false" ht="13.5" hidden="false" customHeight="false" outlineLevel="0" collapsed="false">
      <c r="B31" s="15" t="n">
        <v>24</v>
      </c>
      <c r="C31" s="120" t="s">
        <v>79</v>
      </c>
      <c r="D31" s="121" t="s">
        <v>100</v>
      </c>
      <c r="E31" s="132" t="n">
        <v>0</v>
      </c>
      <c r="F31" s="63" t="n">
        <v>0</v>
      </c>
    </row>
    <row r="32" customFormat="false" ht="26.25" hidden="false" customHeight="false" outlineLevel="0" collapsed="false">
      <c r="B32" s="15" t="n">
        <v>25</v>
      </c>
      <c r="C32" s="120" t="s">
        <v>81</v>
      </c>
      <c r="D32" s="121" t="s">
        <v>101</v>
      </c>
      <c r="E32" s="132" t="n">
        <v>0</v>
      </c>
      <c r="F32" s="63" t="n">
        <v>0</v>
      </c>
    </row>
    <row r="33" customFormat="false" ht="13.5" hidden="false" customHeight="false" outlineLevel="0" collapsed="false">
      <c r="B33" s="15" t="n">
        <v>26</v>
      </c>
      <c r="C33" s="120" t="s">
        <v>83</v>
      </c>
      <c r="D33" s="121" t="s">
        <v>84</v>
      </c>
      <c r="E33" s="132" t="n">
        <v>0</v>
      </c>
      <c r="F33" s="63"/>
    </row>
    <row r="34" customFormat="false" ht="13.5" hidden="false" customHeight="false" outlineLevel="0" collapsed="false">
      <c r="B34" s="15" t="n">
        <v>27</v>
      </c>
      <c r="C34" s="133" t="s">
        <v>85</v>
      </c>
      <c r="D34" s="134" t="s">
        <v>86</v>
      </c>
      <c r="E34" s="135" t="n">
        <v>0</v>
      </c>
      <c r="F34" s="43" t="n">
        <v>0</v>
      </c>
    </row>
    <row r="35" customFormat="false" ht="13.5" hidden="false" customHeight="false" outlineLevel="0" collapsed="false">
      <c r="B35" s="15" t="n">
        <v>28</v>
      </c>
      <c r="C35" s="133" t="s">
        <v>87</v>
      </c>
      <c r="D35" s="134" t="s">
        <v>88</v>
      </c>
      <c r="E35" s="135" t="n">
        <v>0</v>
      </c>
      <c r="F35" s="43"/>
    </row>
    <row r="36" customFormat="false" ht="13.5" hidden="false" customHeight="false" outlineLevel="0" collapsed="false">
      <c r="B36" s="15" t="n">
        <v>29</v>
      </c>
      <c r="C36" s="93" t="s">
        <v>89</v>
      </c>
      <c r="D36" s="136" t="s">
        <v>102</v>
      </c>
      <c r="E36" s="137" t="n">
        <v>0</v>
      </c>
      <c r="F36" s="24"/>
    </row>
    <row r="37" customFormat="false" ht="13.5" hidden="false" customHeight="false" outlineLevel="0" collapsed="false">
      <c r="B37" s="15" t="n">
        <v>30</v>
      </c>
      <c r="C37" s="70" t="s">
        <v>91</v>
      </c>
      <c r="D37" s="71" t="s">
        <v>92</v>
      </c>
      <c r="E37" s="138" t="n">
        <v>0</v>
      </c>
      <c r="F37" s="113" t="n">
        <v>0</v>
      </c>
    </row>
    <row r="38" customFormat="false" ht="13.5" hidden="false" customHeight="false" outlineLevel="0" collapsed="false">
      <c r="B38" s="15" t="n">
        <v>31</v>
      </c>
      <c r="C38" s="93" t="s">
        <v>103</v>
      </c>
      <c r="D38" s="136" t="s">
        <v>104</v>
      </c>
      <c r="E38" s="137" t="n">
        <v>0</v>
      </c>
      <c r="F38" s="24"/>
    </row>
    <row r="39" customFormat="false" ht="13.5" hidden="false" customHeight="false" outlineLevel="0" collapsed="false">
      <c r="B39" s="15" t="n">
        <v>32</v>
      </c>
      <c r="C39" s="93" t="s">
        <v>105</v>
      </c>
      <c r="D39" s="136" t="s">
        <v>106</v>
      </c>
      <c r="E39" s="137" t="n">
        <v>0</v>
      </c>
      <c r="F39" s="24"/>
    </row>
    <row r="40" customFormat="false" ht="26.25" hidden="false" customHeight="false" outlineLevel="0" collapsed="false">
      <c r="B40" s="15" t="n">
        <v>33</v>
      </c>
      <c r="C40" s="77" t="s">
        <v>107</v>
      </c>
      <c r="D40" s="139"/>
      <c r="E40" s="139"/>
      <c r="F40" s="140" t="n">
        <f aca="false">SUM(F27:F39)</f>
        <v>0</v>
      </c>
    </row>
    <row r="41" customFormat="false" ht="16.5" hidden="false" customHeight="false" outlineLevel="0" collapsed="false">
      <c r="B41" s="15" t="n">
        <v>34</v>
      </c>
      <c r="C41" s="141" t="s">
        <v>108</v>
      </c>
      <c r="D41" s="142" t="s">
        <v>109</v>
      </c>
      <c r="E41" s="91" t="n">
        <f aca="false">F26+F40</f>
        <v>16606667</v>
      </c>
      <c r="F41" s="91"/>
    </row>
    <row r="42" customFormat="false" ht="14.25" hidden="false" customHeight="false" outlineLevel="0" collapsed="false">
      <c r="B42" s="15" t="n">
        <v>35</v>
      </c>
      <c r="C42" s="143" t="s">
        <v>110</v>
      </c>
      <c r="D42" s="144" t="s">
        <v>111</v>
      </c>
      <c r="E42" s="145" t="n">
        <v>34</v>
      </c>
      <c r="F42" s="109" t="n">
        <v>470000</v>
      </c>
    </row>
    <row r="43" customFormat="false" ht="19.5" hidden="false" customHeight="true" outlineLevel="0" collapsed="false">
      <c r="B43" s="15" t="n">
        <v>36</v>
      </c>
      <c r="C43" s="133" t="s">
        <v>112</v>
      </c>
      <c r="D43" s="134" t="s">
        <v>113</v>
      </c>
      <c r="E43" s="135" t="n">
        <v>27</v>
      </c>
      <c r="F43" s="43" t="n">
        <v>313333</v>
      </c>
    </row>
    <row r="44" customFormat="false" ht="13.5" hidden="false" customHeight="false" outlineLevel="0" collapsed="false">
      <c r="B44" s="15" t="n">
        <v>37</v>
      </c>
      <c r="C44" s="81" t="s">
        <v>114</v>
      </c>
      <c r="D44" s="126"/>
      <c r="E44" s="126"/>
      <c r="F44" s="127" t="n">
        <f aca="false">F43+F42</f>
        <v>783333</v>
      </c>
    </row>
    <row r="45" customFormat="false" ht="13.5" hidden="false" customHeight="false" outlineLevel="0" collapsed="false">
      <c r="B45" s="15" t="n">
        <v>38</v>
      </c>
      <c r="C45" s="146" t="s">
        <v>110</v>
      </c>
      <c r="D45" s="147" t="s">
        <v>111</v>
      </c>
      <c r="E45" s="147" t="n">
        <v>0</v>
      </c>
      <c r="F45" s="148" t="n">
        <v>0</v>
      </c>
    </row>
    <row r="46" customFormat="false" ht="13.5" hidden="false" customHeight="false" outlineLevel="0" collapsed="false">
      <c r="B46" s="15" t="n">
        <v>39</v>
      </c>
      <c r="C46" s="149" t="s">
        <v>112</v>
      </c>
      <c r="D46" s="150" t="s">
        <v>113</v>
      </c>
      <c r="E46" s="150" t="n">
        <v>0</v>
      </c>
      <c r="F46" s="151" t="n">
        <v>0</v>
      </c>
    </row>
    <row r="47" customFormat="false" ht="13.5" hidden="false" customHeight="false" outlineLevel="0" collapsed="false">
      <c r="B47" s="15" t="n">
        <v>40</v>
      </c>
      <c r="C47" s="152" t="s">
        <v>115</v>
      </c>
      <c r="D47" s="139"/>
      <c r="E47" s="139"/>
      <c r="F47" s="153" t="n">
        <f aca="false">F45+F46</f>
        <v>0</v>
      </c>
    </row>
    <row r="48" customFormat="false" ht="31.5" hidden="false" customHeight="false" outlineLevel="0" collapsed="false">
      <c r="B48" s="15" t="n">
        <v>41</v>
      </c>
      <c r="C48" s="154" t="s">
        <v>116</v>
      </c>
      <c r="D48" s="155" t="s">
        <v>117</v>
      </c>
      <c r="E48" s="91" t="n">
        <f aca="false">F44+F47</f>
        <v>783333</v>
      </c>
      <c r="F48" s="91"/>
    </row>
    <row r="49" customFormat="false" ht="16.5" hidden="false" customHeight="false" outlineLevel="0" collapsed="false">
      <c r="B49" s="15" t="n">
        <v>42</v>
      </c>
      <c r="C49" s="156" t="s">
        <v>118</v>
      </c>
      <c r="D49" s="157" t="s">
        <v>119</v>
      </c>
      <c r="E49" s="91" t="n">
        <f aca="false">E14+E41+E48</f>
        <v>25536667</v>
      </c>
      <c r="F49" s="91"/>
    </row>
    <row r="50" customFormat="false" ht="14.25" hidden="false" customHeight="false" outlineLevel="0" collapsed="false">
      <c r="B50" s="15" t="n">
        <v>43</v>
      </c>
      <c r="C50" s="158" t="s">
        <v>120</v>
      </c>
      <c r="D50" s="159" t="s">
        <v>121</v>
      </c>
      <c r="E50" s="159" t="n">
        <v>1</v>
      </c>
      <c r="F50" s="160" t="n">
        <v>149333</v>
      </c>
    </row>
    <row r="51" customFormat="false" ht="13.5" hidden="false" customHeight="false" outlineLevel="0" collapsed="false">
      <c r="B51" s="15" t="n">
        <v>44</v>
      </c>
      <c r="C51" s="161" t="s">
        <v>122</v>
      </c>
      <c r="D51" s="162" t="s">
        <v>123</v>
      </c>
      <c r="E51" s="162" t="n">
        <v>0</v>
      </c>
      <c r="F51" s="163" t="n">
        <v>0</v>
      </c>
    </row>
    <row r="52" customFormat="false" ht="41.25" hidden="false" customHeight="true" outlineLevel="0" collapsed="false">
      <c r="B52" s="15" t="n">
        <v>45</v>
      </c>
      <c r="C52" s="164" t="s">
        <v>124</v>
      </c>
      <c r="D52" s="126"/>
      <c r="E52" s="126"/>
      <c r="F52" s="165" t="n">
        <f aca="false">SUM(F50:F51)</f>
        <v>149333</v>
      </c>
    </row>
    <row r="53" customFormat="false" ht="13.5" hidden="false" customHeight="false" outlineLevel="0" collapsed="false">
      <c r="B53" s="15" t="n">
        <v>49</v>
      </c>
      <c r="C53" s="166" t="s">
        <v>125</v>
      </c>
      <c r="D53" s="137" t="s">
        <v>126</v>
      </c>
      <c r="E53" s="137" t="n">
        <v>9</v>
      </c>
      <c r="F53" s="95" t="n">
        <v>940800</v>
      </c>
    </row>
    <row r="54" customFormat="false" ht="13.5" hidden="false" customHeight="false" outlineLevel="0" collapsed="false">
      <c r="B54" s="15" t="n">
        <v>50</v>
      </c>
      <c r="C54" s="167" t="s">
        <v>122</v>
      </c>
      <c r="D54" s="168" t="s">
        <v>127</v>
      </c>
      <c r="E54" s="168" t="n">
        <v>0</v>
      </c>
      <c r="F54" s="151" t="n">
        <v>0</v>
      </c>
    </row>
    <row r="55" customFormat="false" ht="39.75" hidden="false" customHeight="true" outlineLevel="0" collapsed="false">
      <c r="B55" s="15" t="n">
        <v>51</v>
      </c>
      <c r="C55" s="169" t="s">
        <v>128</v>
      </c>
      <c r="D55" s="126"/>
      <c r="E55" s="126"/>
      <c r="F55" s="127" t="n">
        <f aca="false">F54+F53</f>
        <v>940800</v>
      </c>
    </row>
    <row r="56" customFormat="false" ht="39.75" hidden="false" customHeight="true" outlineLevel="0" collapsed="false">
      <c r="B56" s="15" t="n">
        <v>52</v>
      </c>
      <c r="C56" s="170" t="s">
        <v>129</v>
      </c>
      <c r="D56" s="97" t="s">
        <v>130</v>
      </c>
      <c r="E56" s="171" t="n">
        <v>162</v>
      </c>
      <c r="F56" s="172" t="n">
        <v>189000</v>
      </c>
    </row>
    <row r="57" customFormat="false" ht="26.25" hidden="false" customHeight="false" outlineLevel="0" collapsed="false">
      <c r="B57" s="15" t="n">
        <v>53</v>
      </c>
      <c r="C57" s="173" t="s">
        <v>131</v>
      </c>
      <c r="D57" s="174" t="s">
        <v>132</v>
      </c>
      <c r="E57" s="175" t="n">
        <f aca="false">F52+F56</f>
        <v>338333</v>
      </c>
      <c r="F57" s="175"/>
    </row>
    <row r="58" customFormat="false" ht="24.75" hidden="false" customHeight="true" outlineLevel="0" collapsed="false">
      <c r="B58" s="15" t="n">
        <v>54</v>
      </c>
      <c r="C58" s="176" t="s">
        <v>133</v>
      </c>
      <c r="D58" s="177" t="n">
        <f aca="false">SUM(E57)</f>
        <v>338333</v>
      </c>
      <c r="E58" s="177"/>
      <c r="F58" s="177"/>
    </row>
    <row r="59" customFormat="false" ht="25.5" hidden="false" customHeight="false" outlineLevel="0" collapsed="false">
      <c r="B59" s="178" t="n">
        <v>55</v>
      </c>
      <c r="C59" s="179" t="s">
        <v>134</v>
      </c>
      <c r="D59" s="138" t="s">
        <v>135</v>
      </c>
      <c r="E59" s="180" t="n">
        <v>81</v>
      </c>
      <c r="F59" s="181" t="n">
        <v>5508000</v>
      </c>
    </row>
    <row r="60" customFormat="false" ht="25.5" hidden="false" customHeight="false" outlineLevel="0" collapsed="false">
      <c r="B60" s="182" t="n">
        <v>56</v>
      </c>
      <c r="C60" s="183" t="s">
        <v>136</v>
      </c>
      <c r="D60" s="137" t="s">
        <v>135</v>
      </c>
      <c r="E60" s="184" t="n">
        <v>13</v>
      </c>
      <c r="F60" s="95"/>
    </row>
    <row r="61" customFormat="false" ht="25.5" hidden="false" customHeight="false" outlineLevel="0" collapsed="false">
      <c r="B61" s="182" t="n">
        <v>57</v>
      </c>
      <c r="C61" s="183" t="s">
        <v>137</v>
      </c>
      <c r="D61" s="137" t="s">
        <v>135</v>
      </c>
      <c r="E61" s="184" t="n">
        <v>2</v>
      </c>
      <c r="F61" s="95"/>
    </row>
    <row r="62" customFormat="false" ht="25.5" hidden="false" customHeight="false" outlineLevel="0" collapsed="false">
      <c r="B62" s="182" t="n">
        <v>58</v>
      </c>
      <c r="C62" s="183" t="s">
        <v>138</v>
      </c>
      <c r="D62" s="137" t="s">
        <v>135</v>
      </c>
      <c r="E62" s="184" t="n">
        <v>48</v>
      </c>
      <c r="F62" s="95"/>
    </row>
    <row r="63" customFormat="false" ht="26.25" hidden="false" customHeight="false" outlineLevel="0" collapsed="false">
      <c r="B63" s="185" t="n">
        <v>59</v>
      </c>
      <c r="C63" s="183" t="s">
        <v>139</v>
      </c>
      <c r="D63" s="137" t="s">
        <v>135</v>
      </c>
      <c r="E63" s="184" t="n">
        <v>11</v>
      </c>
      <c r="F63" s="95"/>
    </row>
    <row r="64" customFormat="false" ht="13.5" hidden="false" customHeight="false" outlineLevel="0" collapsed="false">
      <c r="B64" s="15" t="n">
        <v>60</v>
      </c>
      <c r="C64" s="186" t="s">
        <v>140</v>
      </c>
      <c r="D64" s="135" t="s">
        <v>135</v>
      </c>
      <c r="E64" s="187" t="n">
        <v>4</v>
      </c>
      <c r="F64" s="188"/>
    </row>
    <row r="65" customFormat="false" ht="37.5" hidden="false" customHeight="true" outlineLevel="0" collapsed="false">
      <c r="B65" s="15" t="n">
        <v>61</v>
      </c>
      <c r="C65" s="189" t="s">
        <v>141</v>
      </c>
      <c r="D65" s="126"/>
      <c r="E65" s="126"/>
      <c r="F65" s="190" t="n">
        <f aca="false">F59</f>
        <v>5508000</v>
      </c>
    </row>
    <row r="66" customFormat="false" ht="13.5" hidden="false" customHeight="false" outlineLevel="0" collapsed="false">
      <c r="B66" s="15" t="n">
        <v>62</v>
      </c>
      <c r="C66" s="191" t="s">
        <v>142</v>
      </c>
      <c r="D66" s="130" t="s">
        <v>143</v>
      </c>
      <c r="E66" s="192" t="n">
        <v>0</v>
      </c>
      <c r="F66" s="193" t="n">
        <v>0</v>
      </c>
    </row>
    <row r="67" customFormat="false" ht="19.5" hidden="false" customHeight="true" outlineLevel="0" collapsed="false">
      <c r="B67" s="15" t="n">
        <v>63</v>
      </c>
      <c r="C67" s="194" t="s">
        <v>144</v>
      </c>
      <c r="D67" s="195" t="s">
        <v>145</v>
      </c>
      <c r="E67" s="196" t="n">
        <f aca="false">SUM(F66)</f>
        <v>0</v>
      </c>
      <c r="F67" s="196"/>
    </row>
    <row r="68" customFormat="false" ht="22.5" hidden="false" customHeight="true" outlineLevel="0" collapsed="false">
      <c r="B68" s="15" t="n">
        <v>64</v>
      </c>
      <c r="C68" s="197" t="s">
        <v>146</v>
      </c>
      <c r="D68" s="198" t="s">
        <v>147</v>
      </c>
      <c r="E68" s="199" t="n">
        <f aca="false">F65+E67</f>
        <v>5508000</v>
      </c>
      <c r="F68" s="199"/>
    </row>
    <row r="69" customFormat="false" ht="22.5" hidden="false" customHeight="true" outlineLevel="0" collapsed="false">
      <c r="B69" s="178" t="n">
        <v>65</v>
      </c>
      <c r="C69" s="200" t="s">
        <v>122</v>
      </c>
      <c r="D69" s="201" t="s">
        <v>148</v>
      </c>
      <c r="E69" s="202" t="n">
        <v>0</v>
      </c>
      <c r="F69" s="203" t="n">
        <v>0</v>
      </c>
    </row>
    <row r="70" customFormat="false" ht="22.5" hidden="false" customHeight="true" outlineLevel="0" collapsed="false">
      <c r="B70" s="39" t="n">
        <v>66</v>
      </c>
      <c r="C70" s="200" t="s">
        <v>120</v>
      </c>
      <c r="D70" s="201" t="s">
        <v>148</v>
      </c>
      <c r="E70" s="202" t="n">
        <v>18</v>
      </c>
      <c r="F70" s="203" t="n">
        <v>75600</v>
      </c>
    </row>
    <row r="71" customFormat="false" ht="32.25" hidden="false" customHeight="true" outlineLevel="0" collapsed="false">
      <c r="B71" s="15" t="n">
        <v>67</v>
      </c>
      <c r="C71" s="194" t="s">
        <v>149</v>
      </c>
      <c r="D71" s="195" t="s">
        <v>150</v>
      </c>
      <c r="E71" s="204"/>
      <c r="F71" s="205" t="n">
        <f aca="false">SUM(F69:F70)</f>
        <v>75600</v>
      </c>
    </row>
    <row r="72" customFormat="false" ht="22.5" hidden="false" customHeight="true" outlineLevel="0" collapsed="false">
      <c r="B72" s="29" t="n">
        <v>68</v>
      </c>
      <c r="C72" s="200" t="s">
        <v>151</v>
      </c>
      <c r="D72" s="201" t="s">
        <v>152</v>
      </c>
      <c r="E72" s="206" t="n">
        <v>0</v>
      </c>
      <c r="F72" s="203" t="n">
        <v>0</v>
      </c>
    </row>
    <row r="73" customFormat="false" ht="22.5" hidden="false" customHeight="true" outlineLevel="0" collapsed="false">
      <c r="B73" s="39" t="n">
        <v>69</v>
      </c>
      <c r="C73" s="200" t="s">
        <v>153</v>
      </c>
      <c r="D73" s="201" t="s">
        <v>154</v>
      </c>
      <c r="E73" s="206" t="n">
        <v>8</v>
      </c>
      <c r="F73" s="203" t="n">
        <v>138667</v>
      </c>
    </row>
    <row r="74" customFormat="false" ht="33.75" hidden="false" customHeight="true" outlineLevel="0" collapsed="false">
      <c r="B74" s="15" t="n">
        <v>70</v>
      </c>
      <c r="C74" s="207" t="s">
        <v>155</v>
      </c>
      <c r="D74" s="195" t="s">
        <v>154</v>
      </c>
      <c r="E74" s="204"/>
      <c r="F74" s="205" t="n">
        <f aca="false">SUM(F72:F73)</f>
        <v>138667</v>
      </c>
    </row>
    <row r="75" customFormat="false" ht="33.75" hidden="false" customHeight="true" outlineLevel="0" collapsed="false">
      <c r="B75" s="29" t="n">
        <v>71</v>
      </c>
      <c r="C75" s="200" t="s">
        <v>151</v>
      </c>
      <c r="D75" s="201" t="s">
        <v>156</v>
      </c>
      <c r="E75" s="206" t="n">
        <v>0</v>
      </c>
      <c r="F75" s="203" t="n">
        <v>0</v>
      </c>
    </row>
    <row r="76" customFormat="false" ht="33.75" hidden="false" customHeight="true" outlineLevel="0" collapsed="false">
      <c r="B76" s="39" t="n">
        <v>72</v>
      </c>
      <c r="C76" s="200" t="s">
        <v>153</v>
      </c>
      <c r="D76" s="201" t="s">
        <v>157</v>
      </c>
      <c r="E76" s="206" t="n">
        <v>1</v>
      </c>
      <c r="F76" s="203" t="n">
        <v>43333</v>
      </c>
    </row>
    <row r="77" customFormat="false" ht="33.75" hidden="false" customHeight="true" outlineLevel="0" collapsed="false">
      <c r="B77" s="15" t="n">
        <v>73</v>
      </c>
      <c r="C77" s="208" t="s">
        <v>158</v>
      </c>
      <c r="D77" s="209" t="s">
        <v>156</v>
      </c>
      <c r="E77" s="210"/>
      <c r="F77" s="211" t="n">
        <f aca="false">SUM(F75:F76)</f>
        <v>43333</v>
      </c>
    </row>
    <row r="78" customFormat="false" ht="33.75" hidden="false" customHeight="true" outlineLevel="0" collapsed="false">
      <c r="B78" s="15" t="n">
        <v>74</v>
      </c>
      <c r="C78" s="212" t="s">
        <v>159</v>
      </c>
      <c r="D78" s="213" t="s">
        <v>160</v>
      </c>
      <c r="E78" s="214"/>
      <c r="F78" s="215" t="n">
        <f aca="false">F71+F74+F77</f>
        <v>257600</v>
      </c>
    </row>
    <row r="79" customFormat="false" ht="54.75" hidden="false" customHeight="true" outlineLevel="0" collapsed="false">
      <c r="B79" s="15" t="n">
        <v>75</v>
      </c>
      <c r="C79" s="216" t="s">
        <v>161</v>
      </c>
      <c r="D79" s="217" t="n">
        <f aca="false">E49+D58+E68+F78+F55</f>
        <v>32581400</v>
      </c>
      <c r="E79" s="217"/>
      <c r="F79" s="217"/>
    </row>
    <row r="86" customFormat="false" ht="12.75" hidden="false" customHeight="false" outlineLevel="0" collapsed="false">
      <c r="F86" s="218"/>
    </row>
  </sheetData>
  <mergeCells count="13">
    <mergeCell ref="F1:G1"/>
    <mergeCell ref="F2:G2"/>
    <mergeCell ref="A3:G3"/>
    <mergeCell ref="A5:C5"/>
    <mergeCell ref="E14:F14"/>
    <mergeCell ref="E41:F41"/>
    <mergeCell ref="E48:F48"/>
    <mergeCell ref="E49:F49"/>
    <mergeCell ref="E57:F57"/>
    <mergeCell ref="D58:F58"/>
    <mergeCell ref="E67:F67"/>
    <mergeCell ref="E68:F68"/>
    <mergeCell ref="D79:F79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46:34Z</dcterms:created>
  <dc:creator>Polgármesteri Hivatal</dc:creator>
  <dc:description/>
  <dc:language>en-US</dc:language>
  <cp:lastModifiedBy>AS</cp:lastModifiedBy>
  <cp:lastPrinted>2013-04-26T13:05:34Z</cp:lastPrinted>
  <dcterms:modified xsi:type="dcterms:W3CDTF">2013-04-26T14:56:30Z</dcterms:modified>
  <cp:revision>0</cp:revision>
  <dc:subject/>
  <dc:title/>
</cp:coreProperties>
</file>