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ALAPADATOK" sheetId="1" state="visible" r:id="rId2"/>
    <sheet name="KV_1.1.sz.mell." sheetId="2" state="visible" r:id="rId3"/>
    <sheet name="KV_1.2.sz.mell." sheetId="3" state="visible" r:id="rId4"/>
    <sheet name="KV_2.1.sz.mell." sheetId="4" state="visible" r:id="rId5"/>
    <sheet name="KV_2.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7.sz.mell." sheetId="10" state="visible" r:id="rId11"/>
    <sheet name="KV_8.sz.mell." sheetId="11" state="visible" r:id="rId12"/>
    <sheet name="KV_9.1.sz.mell" sheetId="12" state="visible" r:id="rId13"/>
    <sheet name="KV_9.1.1.sz.mell" sheetId="13" state="visible" r:id="rId14"/>
    <sheet name="KV_9.2.sz.mell" sheetId="14" state="visible" r:id="rId15"/>
    <sheet name="KV_9.2.1.sz.mell" sheetId="15" state="visible" r:id="rId16"/>
    <sheet name="KV_10.sz.mell" sheetId="16" state="visible" r:id="rId17"/>
  </sheets>
  <definedNames>
    <definedName function="false" hidden="false" localSheetId="1" name="_xlnm.Print_Area" vbProcedure="false">'KV_1.1.sz.mell.'!$A$1:$C$164</definedName>
    <definedName function="false" hidden="false" localSheetId="2" name="_xlnm.Print_Area" vbProcedure="false">'KV_1.2.sz.mell.'!$A$1:$C$164</definedName>
    <definedName function="false" hidden="false" localSheetId="12" name="_xlnm.Print_Titles" vbProcedure="false">'KV_9.1.1.sz.mell'!$1:$6</definedName>
    <definedName function="false" hidden="false" localSheetId="11" name="_xlnm.Print_Titles" vbProcedure="false">'KV_9.1.sz.mell'!$1:$6</definedName>
    <definedName function="false" hidden="false" localSheetId="14" name="_xlnm.Print_Titles" vbProcedure="false">'KV_9.2.1.sz.mell'!$1:$6</definedName>
    <definedName function="false" hidden="false" localSheetId="13" name="_xlnm.Print_Titles" vbProcedure="false">'KV_9.2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33">
  <si>
    <t xml:space="preserve">ALAPADATOK</t>
  </si>
  <si>
    <t xml:space="preserve">Szuhogy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II.15.</t>
  </si>
  <si>
    <t xml:space="preserve">)</t>
  </si>
  <si>
    <t xml:space="preserve">önkormányzati rendelethez</t>
  </si>
  <si>
    <t xml:space="preserve">1. költségvetési szerv neve</t>
  </si>
  <si>
    <t xml:space="preserve">Szuhogyi Nyitnikék Óvoda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SZUHOGY KÖZSÉG ÖNKORMÁNYZATA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Szuhogy Község  Önkormányzatának 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Szuhogy Község 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.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Szuhogy patak mederrendezés</t>
  </si>
  <si>
    <t xml:space="preserve">2018-2019.</t>
  </si>
  <si>
    <t xml:space="preserve">Gép-pályázat önerő</t>
  </si>
  <si>
    <t xml:space="preserve">2019.</t>
  </si>
  <si>
    <t xml:space="preserve">Kenderföld utca terve</t>
  </si>
  <si>
    <t xml:space="preserve">Térfigyelő és kamera-rendszer kiépítése</t>
  </si>
  <si>
    <t xml:space="preserve">Kisértékű tárgyi eszközök</t>
  </si>
  <si>
    <t xml:space="preserve">Óvoda mosógép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Óvoda konyhafelújítási pályázat</t>
  </si>
  <si>
    <t xml:space="preserve">Energetikai felújítás önkormányzati épületeken</t>
  </si>
  <si>
    <t xml:space="preserve">2017-2019.</t>
  </si>
  <si>
    <t xml:space="preserve">Martinkó András Általános Iskola csapadékvíz elvezetés</t>
  </si>
  <si>
    <t xml:space="preserve">2018-2019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Szuhogy patak mederrendezése TOP-2.1.3-16-BO1-2017-00038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2018-ban leutalt EU-s forrás /pénzmaradvány/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nergetikai felújítás TOP-3.2.1-15-BO1-2016-00065</t>
  </si>
  <si>
    <t xml:space="preserve">2017-ben leutalt EU-s forrás /pénzmaradvány/</t>
  </si>
  <si>
    <t xml:space="preserve">Támogatott neve</t>
  </si>
  <si>
    <t xml:space="preserve">Hozzájárulás  (Ft)</t>
  </si>
  <si>
    <t xml:space="preserve">SZUHOGY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0\."/>
    <numFmt numFmtId="171" formatCode="_-* #,##0\ _F_t_-;\-* #,##0\ _F_t_-;_-* \-??\ _F_t_-;_-@_-"/>
    <numFmt numFmtId="172" formatCode="#,##0"/>
    <numFmt numFmtId="173" formatCode="[$-409]d\-mmm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2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8" fontId="16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16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1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Százalék 2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</row>
    <row r="6" customFormat="false" ht="1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  <c r="B7" s="6" t="n">
        <v>3</v>
      </c>
      <c r="C7" s="7" t="s">
        <v>4</v>
      </c>
      <c r="D7" s="7" t="n">
        <v>2019</v>
      </c>
      <c r="E7" s="7" t="s">
        <v>5</v>
      </c>
      <c r="F7" s="6" t="s">
        <v>6</v>
      </c>
      <c r="G7" s="7" t="s">
        <v>7</v>
      </c>
      <c r="H7" s="7" t="s">
        <v>8</v>
      </c>
      <c r="I7" s="7"/>
      <c r="J7" s="7"/>
      <c r="K7" s="7"/>
    </row>
    <row r="8" customFormat="false" ht="12.75" hidden="false" customHeight="false" outlineLevel="0" collapsed="false">
      <c r="A8" s="8"/>
      <c r="B8" s="9"/>
      <c r="F8" s="9"/>
    </row>
    <row r="9" customFormat="false" ht="12.75" hidden="false" customHeight="false" outlineLevel="0" collapsed="false">
      <c r="A9" s="8"/>
      <c r="B9" s="9"/>
      <c r="F9" s="9"/>
    </row>
    <row r="11" customFormat="false" ht="15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4.25" hidden="false" customHeight="fals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false" outlineLevel="0" collapsed="false">
      <c r="B14" s="12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10" t="s">
        <v>11</v>
      </c>
      <c r="B15" s="11" t="s">
        <v>12</v>
      </c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B16" s="12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10" t="s">
        <v>13</v>
      </c>
      <c r="B17" s="11" t="s">
        <v>14</v>
      </c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B18" s="12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10" t="s">
        <v>15</v>
      </c>
      <c r="B19" s="11" t="s">
        <v>16</v>
      </c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B20" s="12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10" t="s">
        <v>17</v>
      </c>
      <c r="B21" s="11" t="s">
        <v>18</v>
      </c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B22" s="12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10" t="s">
        <v>19</v>
      </c>
      <c r="B23" s="11" t="s">
        <v>20</v>
      </c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false" outlineLevel="0" collapsed="false">
      <c r="B24" s="12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10" t="s">
        <v>21</v>
      </c>
      <c r="B25" s="11" t="s">
        <v>22</v>
      </c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B26" s="12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10" t="s">
        <v>23</v>
      </c>
      <c r="B27" s="11" t="s">
        <v>24</v>
      </c>
      <c r="C27" s="11"/>
      <c r="D27" s="11"/>
      <c r="E27" s="11"/>
      <c r="F27" s="11"/>
      <c r="G27" s="11"/>
      <c r="H27" s="11"/>
      <c r="I27" s="11"/>
      <c r="J27" s="11"/>
    </row>
    <row r="28" customFormat="false" ht="14.25" hidden="false" customHeight="false" outlineLevel="0" collapsed="false">
      <c r="B28" s="12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10" t="s">
        <v>23</v>
      </c>
      <c r="B29" s="11" t="s">
        <v>25</v>
      </c>
      <c r="C29" s="11"/>
      <c r="D29" s="11"/>
      <c r="E29" s="11"/>
      <c r="F29" s="11"/>
      <c r="G29" s="11"/>
      <c r="H29" s="11"/>
      <c r="I29" s="11"/>
      <c r="J29" s="11"/>
    </row>
    <row r="30" customFormat="false" ht="14.25" hidden="false" customHeight="false" outlineLevel="0" collapsed="false">
      <c r="B30" s="12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0" t="s">
        <v>26</v>
      </c>
      <c r="B31" s="11" t="s">
        <v>27</v>
      </c>
      <c r="C31" s="11"/>
      <c r="D31" s="11"/>
      <c r="E31" s="11"/>
      <c r="F31" s="11"/>
      <c r="G31" s="11"/>
      <c r="H31" s="11"/>
      <c r="I31" s="11"/>
      <c r="J31" s="11"/>
    </row>
    <row r="33" customFormat="false" ht="14.25" hidden="false" customHeight="false" outlineLevel="0" collapsed="false">
      <c r="A33" s="10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0.6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122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12.75" hidden="false" customHeight="false" outlineLevel="0" collapsed="false">
      <c r="A1" s="249"/>
      <c r="B1" s="250"/>
      <c r="C1" s="250"/>
      <c r="D1" s="250"/>
      <c r="E1" s="250"/>
      <c r="F1" s="250"/>
    </row>
    <row r="2" customFormat="false" ht="21.2" hidden="false" customHeight="true" outlineLevel="0" collapsed="false">
      <c r="A2" s="249"/>
      <c r="B2" s="251" t="str">
        <f aca="false">CONCATENATE("7. melléklet ",ALAPADATOK!A7," ",ALAPADATOK!B7," ",ALAPADATOK!C7," ",ALAPADATOK!D7," ",ALAPADATOK!E7," ",ALAPADATOK!F7," ",ALAPADATOK!G7," ",ALAPADATOK!H7)</f>
        <v>7. melléklet a 3 / 2019 ( II.15. ) önkormányzati rendelethez</v>
      </c>
      <c r="C2" s="251"/>
      <c r="D2" s="251"/>
      <c r="E2" s="251"/>
      <c r="F2" s="251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</row>
    <row r="4" customFormat="false" ht="24.75" hidden="false" customHeight="true" outlineLevel="0" collapsed="false">
      <c r="A4" s="252" t="s">
        <v>421</v>
      </c>
      <c r="B4" s="252"/>
      <c r="C4" s="252"/>
      <c r="D4" s="252"/>
      <c r="E4" s="252"/>
      <c r="F4" s="252"/>
    </row>
    <row r="5" customFormat="false" ht="23.25" hidden="false" customHeight="true" outlineLevel="0" collapsed="false">
      <c r="A5" s="249"/>
      <c r="B5" s="250"/>
      <c r="C5" s="250"/>
      <c r="D5" s="250"/>
      <c r="E5" s="250"/>
      <c r="F5" s="253" t="str">
        <f aca="false">'KV_6.sz.mell.'!F5</f>
        <v>Forintban!</v>
      </c>
    </row>
    <row r="6" s="132" customFormat="true" ht="48.75" hidden="false" customHeight="true" outlineLevel="0" collapsed="false">
      <c r="A6" s="254" t="s">
        <v>422</v>
      </c>
      <c r="B6" s="255" t="s">
        <v>409</v>
      </c>
      <c r="C6" s="255" t="s">
        <v>410</v>
      </c>
      <c r="D6" s="255" t="e">
        <f aca="false">+'KV_6.sz.mell.'!D6</f>
        <v>#REF!</v>
      </c>
      <c r="E6" s="255" t="e">
        <f aca="false">+'KV_6.sz.mell.'!E6</f>
        <v>#REF!</v>
      </c>
      <c r="F6" s="281" t="e">
        <f aca="false">+CONCATENATE(LEFT(#REF!,4),". utáni szükséglet ",CHAR(10),"")</f>
        <v>#REF!</v>
      </c>
    </row>
    <row r="7" customFormat="false" ht="15.2" hidden="false" customHeight="true" outlineLevel="0" collapsed="false">
      <c r="A7" s="257" t="s">
        <v>36</v>
      </c>
      <c r="B7" s="258" t="s">
        <v>37</v>
      </c>
      <c r="C7" s="258" t="s">
        <v>304</v>
      </c>
      <c r="D7" s="258" t="s">
        <v>305</v>
      </c>
      <c r="E7" s="258" t="s">
        <v>391</v>
      </c>
      <c r="F7" s="282" t="s">
        <v>411</v>
      </c>
    </row>
    <row r="8" customFormat="false" ht="15.2" hidden="false" customHeight="true" outlineLevel="0" collapsed="false">
      <c r="A8" s="283" t="s">
        <v>423</v>
      </c>
      <c r="B8" s="284" t="n">
        <v>29639969</v>
      </c>
      <c r="C8" s="285" t="s">
        <v>415</v>
      </c>
      <c r="D8" s="285" t="n">
        <v>0</v>
      </c>
      <c r="E8" s="284" t="n">
        <v>29639969</v>
      </c>
      <c r="F8" s="286"/>
    </row>
    <row r="9" customFormat="false" ht="15.95" hidden="false" customHeight="true" outlineLevel="0" collapsed="false">
      <c r="A9" s="269" t="s">
        <v>424</v>
      </c>
      <c r="B9" s="287" t="n">
        <v>136630636</v>
      </c>
      <c r="C9" s="288" t="s">
        <v>425</v>
      </c>
      <c r="D9" s="287" t="n">
        <v>133403421</v>
      </c>
      <c r="E9" s="289" t="n">
        <v>3227215</v>
      </c>
      <c r="F9" s="290"/>
    </row>
    <row r="10" customFormat="false" ht="15.95" hidden="false" customHeight="true" outlineLevel="0" collapsed="false">
      <c r="A10" s="269" t="s">
        <v>426</v>
      </c>
      <c r="B10" s="287" t="n">
        <v>393200</v>
      </c>
      <c r="C10" s="288" t="s">
        <v>427</v>
      </c>
      <c r="D10" s="287" t="n">
        <v>147400</v>
      </c>
      <c r="E10" s="289" t="n">
        <v>245800</v>
      </c>
      <c r="F10" s="290"/>
    </row>
    <row r="11" customFormat="false" ht="15.95" hidden="false" customHeight="true" outlineLevel="0" collapsed="false">
      <c r="A11" s="291"/>
      <c r="B11" s="287"/>
      <c r="C11" s="288"/>
      <c r="D11" s="287"/>
      <c r="E11" s="287"/>
      <c r="F11" s="290" t="n">
        <f aca="false">B11-D11-E11</f>
        <v>0</v>
      </c>
    </row>
    <row r="12" customFormat="false" ht="15.95" hidden="false" customHeight="true" outlineLevel="0" collapsed="false">
      <c r="A12" s="291"/>
      <c r="B12" s="287"/>
      <c r="C12" s="288"/>
      <c r="D12" s="287"/>
      <c r="E12" s="287"/>
      <c r="F12" s="290" t="n">
        <f aca="false">B12-D12-E12</f>
        <v>0</v>
      </c>
    </row>
    <row r="13" customFormat="false" ht="15.95" hidden="false" customHeight="true" outlineLevel="0" collapsed="false">
      <c r="A13" s="291"/>
      <c r="B13" s="287"/>
      <c r="C13" s="288"/>
      <c r="D13" s="287"/>
      <c r="E13" s="287"/>
      <c r="F13" s="290" t="n">
        <f aca="false">B13-D13-E13</f>
        <v>0</v>
      </c>
    </row>
    <row r="14" customFormat="false" ht="15.95" hidden="false" customHeight="true" outlineLevel="0" collapsed="false">
      <c r="A14" s="291"/>
      <c r="B14" s="287"/>
      <c r="C14" s="288"/>
      <c r="D14" s="292"/>
      <c r="E14" s="287"/>
      <c r="F14" s="293" t="n">
        <f aca="false">B14-D14-E14</f>
        <v>0</v>
      </c>
    </row>
    <row r="15" customFormat="false" ht="15.95" hidden="false" customHeight="true" outlineLevel="0" collapsed="false">
      <c r="A15" s="291"/>
      <c r="B15" s="287"/>
      <c r="C15" s="288"/>
      <c r="D15" s="287"/>
      <c r="E15" s="287"/>
      <c r="F15" s="290" t="n">
        <f aca="false">B15-D15-E15</f>
        <v>0</v>
      </c>
    </row>
    <row r="16" customFormat="false" ht="15.95" hidden="false" customHeight="true" outlineLevel="0" collapsed="false">
      <c r="A16" s="291"/>
      <c r="B16" s="287"/>
      <c r="C16" s="288"/>
      <c r="D16" s="287"/>
      <c r="E16" s="287"/>
      <c r="F16" s="290" t="n">
        <f aca="false">B16-D16-E16</f>
        <v>0</v>
      </c>
    </row>
    <row r="17" customFormat="false" ht="15.95" hidden="false" customHeight="true" outlineLevel="0" collapsed="false">
      <c r="A17" s="291"/>
      <c r="B17" s="287"/>
      <c r="C17" s="288"/>
      <c r="D17" s="287"/>
      <c r="E17" s="287"/>
      <c r="F17" s="290" t="n">
        <f aca="false">B17-D17-E17</f>
        <v>0</v>
      </c>
    </row>
    <row r="18" customFormat="false" ht="15.95" hidden="false" customHeight="true" outlineLevel="0" collapsed="false">
      <c r="A18" s="291"/>
      <c r="B18" s="287"/>
      <c r="C18" s="288"/>
      <c r="D18" s="287"/>
      <c r="E18" s="287"/>
      <c r="F18" s="290" t="n">
        <f aca="false">B18-D18-E18</f>
        <v>0</v>
      </c>
    </row>
    <row r="19" customFormat="false" ht="15.95" hidden="false" customHeight="true" outlineLevel="0" collapsed="false">
      <c r="A19" s="291"/>
      <c r="B19" s="287"/>
      <c r="C19" s="288"/>
      <c r="D19" s="287"/>
      <c r="E19" s="287"/>
      <c r="F19" s="290" t="n">
        <f aca="false">B19-D19-E19</f>
        <v>0</v>
      </c>
    </row>
    <row r="20" customFormat="false" ht="15.95" hidden="false" customHeight="true" outlineLevel="0" collapsed="false">
      <c r="A20" s="291"/>
      <c r="B20" s="287"/>
      <c r="C20" s="288"/>
      <c r="D20" s="287"/>
      <c r="E20" s="287"/>
      <c r="F20" s="290" t="n">
        <f aca="false">B20-D20-E20</f>
        <v>0</v>
      </c>
    </row>
    <row r="21" customFormat="false" ht="15.95" hidden="false" customHeight="true" outlineLevel="0" collapsed="false">
      <c r="A21" s="291"/>
      <c r="B21" s="287"/>
      <c r="C21" s="288"/>
      <c r="D21" s="287"/>
      <c r="E21" s="287"/>
      <c r="F21" s="290" t="n">
        <f aca="false">B21-D21-E21</f>
        <v>0</v>
      </c>
    </row>
    <row r="22" customFormat="false" ht="15.95" hidden="false" customHeight="true" outlineLevel="0" collapsed="false">
      <c r="A22" s="291"/>
      <c r="B22" s="287"/>
      <c r="C22" s="288"/>
      <c r="D22" s="287"/>
      <c r="E22" s="287"/>
      <c r="F22" s="290" t="n">
        <f aca="false">B22-D22-E22</f>
        <v>0</v>
      </c>
    </row>
    <row r="23" customFormat="false" ht="15.95" hidden="false" customHeight="true" outlineLevel="0" collapsed="false">
      <c r="A23" s="291"/>
      <c r="B23" s="287"/>
      <c r="C23" s="288"/>
      <c r="D23" s="287"/>
      <c r="E23" s="287"/>
      <c r="F23" s="290" t="n">
        <f aca="false">B23-D23-E23</f>
        <v>0</v>
      </c>
    </row>
    <row r="24" customFormat="false" ht="15.95" hidden="false" customHeight="true" outlineLevel="0" collapsed="false">
      <c r="A24" s="291"/>
      <c r="B24" s="287"/>
      <c r="C24" s="288"/>
      <c r="D24" s="287"/>
      <c r="E24" s="287"/>
      <c r="F24" s="290" t="n">
        <f aca="false">B24-D24-E24</f>
        <v>0</v>
      </c>
    </row>
    <row r="25" customFormat="false" ht="15.95" hidden="false" customHeight="true" outlineLevel="0" collapsed="false">
      <c r="A25" s="294"/>
      <c r="B25" s="295"/>
      <c r="C25" s="296"/>
      <c r="D25" s="295"/>
      <c r="E25" s="295"/>
      <c r="F25" s="297" t="n">
        <f aca="false">B25-D25-E25</f>
        <v>0</v>
      </c>
    </row>
    <row r="26" s="280" customFormat="true" ht="18" hidden="false" customHeight="true" outlineLevel="0" collapsed="false">
      <c r="A26" s="276" t="s">
        <v>420</v>
      </c>
      <c r="B26" s="298" t="n">
        <f aca="false">SUM(B9:B25)</f>
        <v>137023836</v>
      </c>
      <c r="C26" s="299"/>
      <c r="D26" s="298" t="n">
        <f aca="false">SUM(D9:D25)</f>
        <v>133550821</v>
      </c>
      <c r="E26" s="298" t="n">
        <f aca="false">SUM(E9:E25)</f>
        <v>3473015</v>
      </c>
      <c r="F26" s="300" t="n">
        <f aca="false">SUM(F9:F25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1" customFormat="false" ht="15" hidden="false" customHeight="false" outlineLevel="0" collapsed="false">
      <c r="A1" s="301" t="str">
        <f aca="false">CONCATENATE("8. melléklet ",ALAPADATOK!A7," ",ALAPADATOK!B7," ",ALAPADATOK!C7," ",ALAPADATOK!D7," ",ALAPADATOK!E7," ",ALAPADATOK!F7," ",ALAPADATOK!G7," ",ALAPADATOK!H7)</f>
        <v>8. melléklet a 3 / 2019 ( II.15. ) önkormányzati rendelethez</v>
      </c>
      <c r="B1" s="301"/>
      <c r="C1" s="301"/>
      <c r="D1" s="301"/>
      <c r="E1" s="301"/>
    </row>
    <row r="2" customFormat="false" ht="11.1" hidden="false" customHeight="true" outlineLevel="0" collapsed="false">
      <c r="A2" s="302"/>
      <c r="B2" s="303"/>
      <c r="C2" s="303"/>
      <c r="D2" s="303"/>
      <c r="E2" s="303"/>
    </row>
    <row r="3" customFormat="false" ht="15.75" hidden="false" customHeight="false" outlineLevel="0" collapsed="false">
      <c r="A3" s="304" t="s">
        <v>428</v>
      </c>
      <c r="B3" s="304"/>
      <c r="C3" s="304"/>
      <c r="D3" s="304"/>
      <c r="E3" s="304"/>
    </row>
    <row r="4" customFormat="false" ht="15.75" hidden="false" customHeight="false" outlineLevel="0" collapsed="false">
      <c r="A4" s="304" t="s">
        <v>429</v>
      </c>
      <c r="B4" s="304"/>
      <c r="C4" s="304"/>
      <c r="D4" s="304"/>
      <c r="E4" s="304"/>
    </row>
    <row r="5" customFormat="false" ht="21" hidden="false" customHeight="true" outlineLevel="0" collapsed="false">
      <c r="A5" s="305" t="s">
        <v>430</v>
      </c>
      <c r="B5" s="306" t="s">
        <v>431</v>
      </c>
      <c r="C5" s="306"/>
      <c r="D5" s="306"/>
      <c r="E5" s="306"/>
    </row>
    <row r="6" customFormat="false" ht="21" hidden="false" customHeight="true" outlineLevel="0" collapsed="false">
      <c r="A6" s="3"/>
      <c r="B6" s="3"/>
      <c r="C6" s="3"/>
      <c r="D6" s="307" t="str">
        <f aca="false">'KV_7.sz.mell.'!F5</f>
        <v>Forintban!</v>
      </c>
      <c r="E6" s="307"/>
    </row>
    <row r="7" customFormat="false" ht="15.2" hidden="false" customHeight="true" outlineLevel="0" collapsed="false">
      <c r="A7" s="308" t="s">
        <v>432</v>
      </c>
      <c r="B7" s="309" t="e">
        <f aca="false">CONCATENATE((LEFT(#REF!,4)),".")</f>
        <v>#REF!</v>
      </c>
      <c r="C7" s="309" t="e">
        <f aca="false">CONCATENATE((LEFT(#REF!,4))+1,".")</f>
        <v>#REF!</v>
      </c>
      <c r="D7" s="309" t="e">
        <f aca="false">CONCATENATE((LEFT(#REF!,4))+1,". után")</f>
        <v>#REF!</v>
      </c>
      <c r="E7" s="310" t="s">
        <v>433</v>
      </c>
    </row>
    <row r="8" customFormat="false" ht="12.75" hidden="false" customHeight="false" outlineLevel="0" collapsed="false">
      <c r="A8" s="311" t="s">
        <v>434</v>
      </c>
      <c r="B8" s="312"/>
      <c r="C8" s="312"/>
      <c r="D8" s="312"/>
      <c r="E8" s="313" t="n">
        <f aca="false">SUM(B8:D8)</f>
        <v>0</v>
      </c>
    </row>
    <row r="9" customFormat="false" ht="12.75" hidden="false" customHeight="false" outlineLevel="0" collapsed="false">
      <c r="A9" s="314" t="s">
        <v>435</v>
      </c>
      <c r="B9" s="315"/>
      <c r="C9" s="315"/>
      <c r="D9" s="315"/>
      <c r="E9" s="316" t="n">
        <f aca="false">SUM(B9:D9)</f>
        <v>0</v>
      </c>
    </row>
    <row r="10" customFormat="false" ht="12.75" hidden="false" customHeight="false" outlineLevel="0" collapsed="false">
      <c r="A10" s="317" t="s">
        <v>436</v>
      </c>
      <c r="B10" s="318"/>
      <c r="C10" s="318"/>
      <c r="D10" s="318"/>
      <c r="E10" s="319" t="n">
        <f aca="false">SUM(B10:D10)</f>
        <v>0</v>
      </c>
    </row>
    <row r="11" customFormat="false" ht="12.75" hidden="false" customHeight="false" outlineLevel="0" collapsed="false">
      <c r="A11" s="317" t="s">
        <v>437</v>
      </c>
      <c r="B11" s="318"/>
      <c r="C11" s="318"/>
      <c r="D11" s="318"/>
      <c r="E11" s="319" t="n">
        <f aca="false">SUM(B11:D11)</f>
        <v>0</v>
      </c>
    </row>
    <row r="12" customFormat="false" ht="12.75" hidden="false" customHeight="false" outlineLevel="0" collapsed="false">
      <c r="A12" s="317" t="s">
        <v>438</v>
      </c>
      <c r="B12" s="318"/>
      <c r="C12" s="318"/>
      <c r="D12" s="318"/>
      <c r="E12" s="319" t="n">
        <f aca="false">SUM(B12:D12)</f>
        <v>0</v>
      </c>
    </row>
    <row r="13" customFormat="false" ht="12.75" hidden="false" customHeight="false" outlineLevel="0" collapsed="false">
      <c r="A13" s="317" t="s">
        <v>439</v>
      </c>
      <c r="B13" s="318"/>
      <c r="C13" s="318"/>
      <c r="D13" s="318"/>
      <c r="E13" s="319" t="n">
        <f aca="false">SUM(B13:D13)</f>
        <v>0</v>
      </c>
    </row>
    <row r="14" customFormat="false" ht="13.5" hidden="false" customHeight="false" outlineLevel="0" collapsed="false">
      <c r="A14" s="320" t="s">
        <v>440</v>
      </c>
      <c r="B14" s="321" t="n">
        <v>51235092</v>
      </c>
      <c r="C14" s="321"/>
      <c r="D14" s="321"/>
      <c r="E14" s="319" t="n">
        <f aca="false">SUM(B14:D14)</f>
        <v>51235092</v>
      </c>
    </row>
    <row r="15" customFormat="false" ht="13.5" hidden="false" customHeight="false" outlineLevel="0" collapsed="false">
      <c r="A15" s="322" t="s">
        <v>441</v>
      </c>
      <c r="B15" s="323" t="n">
        <f aca="false">B8+SUM(B10:B14)</f>
        <v>51235092</v>
      </c>
      <c r="C15" s="323" t="n">
        <f aca="false">C8+SUM(C10:C14)</f>
        <v>0</v>
      </c>
      <c r="D15" s="323" t="n">
        <f aca="false">D8+SUM(D10:D14)</f>
        <v>0</v>
      </c>
      <c r="E15" s="324" t="n">
        <f aca="false">E8+SUM(E10:E14)</f>
        <v>51235092</v>
      </c>
    </row>
    <row r="16" customFormat="false" ht="13.5" hidden="false" customHeight="false" outlineLevel="0" collapsed="false">
      <c r="A16" s="325"/>
      <c r="B16" s="325"/>
      <c r="C16" s="325"/>
      <c r="D16" s="325"/>
      <c r="E16" s="325"/>
    </row>
    <row r="17" customFormat="false" ht="15" hidden="false" customHeight="true" outlineLevel="0" collapsed="false">
      <c r="A17" s="326" t="s">
        <v>442</v>
      </c>
      <c r="B17" s="327" t="e">
        <f aca="false">+B7</f>
        <v>#REF!</v>
      </c>
      <c r="C17" s="327" t="e">
        <f aca="false">+C7</f>
        <v>#REF!</v>
      </c>
      <c r="D17" s="327" t="e">
        <f aca="false">+D7</f>
        <v>#REF!</v>
      </c>
      <c r="E17" s="328" t="s">
        <v>433</v>
      </c>
    </row>
    <row r="18" customFormat="false" ht="12.75" hidden="false" customHeight="false" outlineLevel="0" collapsed="false">
      <c r="A18" s="311" t="s">
        <v>443</v>
      </c>
      <c r="B18" s="312"/>
      <c r="C18" s="312"/>
      <c r="D18" s="312"/>
      <c r="E18" s="313" t="n">
        <f aca="false">SUM(B18:D18)</f>
        <v>0</v>
      </c>
    </row>
    <row r="19" customFormat="false" ht="12.75" hidden="false" customHeight="false" outlineLevel="0" collapsed="false">
      <c r="A19" s="329" t="s">
        <v>444</v>
      </c>
      <c r="B19" s="318" t="n">
        <v>51235092</v>
      </c>
      <c r="C19" s="318"/>
      <c r="D19" s="318"/>
      <c r="E19" s="319" t="n">
        <f aca="false">SUM(B19:D19)</f>
        <v>51235092</v>
      </c>
    </row>
    <row r="20" customFormat="false" ht="12.75" hidden="false" customHeight="false" outlineLevel="0" collapsed="false">
      <c r="A20" s="317" t="s">
        <v>445</v>
      </c>
      <c r="B20" s="318"/>
      <c r="C20" s="318"/>
      <c r="D20" s="318"/>
      <c r="E20" s="319" t="n">
        <f aca="false">SUM(B20:D20)</f>
        <v>0</v>
      </c>
    </row>
    <row r="21" customFormat="false" ht="12.75" hidden="false" customHeight="false" outlineLevel="0" collapsed="false">
      <c r="A21" s="317" t="s">
        <v>446</v>
      </c>
      <c r="B21" s="318"/>
      <c r="C21" s="318"/>
      <c r="D21" s="318"/>
      <c r="E21" s="319" t="n">
        <f aca="false">SUM(B21:D21)</f>
        <v>0</v>
      </c>
    </row>
    <row r="22" customFormat="false" ht="12.75" hidden="false" customHeight="false" outlineLevel="0" collapsed="false">
      <c r="A22" s="330"/>
      <c r="B22" s="318"/>
      <c r="C22" s="318"/>
      <c r="D22" s="318"/>
      <c r="E22" s="319" t="n">
        <f aca="false">SUM(B22:D22)</f>
        <v>0</v>
      </c>
    </row>
    <row r="23" customFormat="false" ht="13.5" hidden="false" customHeight="false" outlineLevel="0" collapsed="false">
      <c r="A23" s="320"/>
      <c r="B23" s="321"/>
      <c r="C23" s="321"/>
      <c r="D23" s="321"/>
      <c r="E23" s="319" t="n">
        <f aca="false">SUM(B23:D23)</f>
        <v>0</v>
      </c>
    </row>
    <row r="24" customFormat="false" ht="13.5" hidden="false" customHeight="false" outlineLevel="0" collapsed="false">
      <c r="A24" s="322" t="s">
        <v>447</v>
      </c>
      <c r="B24" s="323" t="n">
        <f aca="false">SUM(B18:B23)</f>
        <v>51235092</v>
      </c>
      <c r="C24" s="323" t="n">
        <f aca="false">SUM(C18:C23)</f>
        <v>0</v>
      </c>
      <c r="D24" s="323" t="n">
        <f aca="false">SUM(D18:D23)</f>
        <v>0</v>
      </c>
      <c r="E24" s="324" t="n">
        <f aca="false">SUM(E18:E23)</f>
        <v>51235092</v>
      </c>
    </row>
    <row r="26" customFormat="false" ht="15.75" hidden="false" customHeight="false" outlineLevel="0" collapsed="false">
      <c r="A26" s="305" t="s">
        <v>430</v>
      </c>
      <c r="B26" s="331" t="s">
        <v>448</v>
      </c>
      <c r="C26" s="331"/>
      <c r="D26" s="331"/>
      <c r="E26" s="331"/>
    </row>
    <row r="27" customFormat="false" ht="14.25" hidden="false" customHeight="false" outlineLevel="0" collapsed="false">
      <c r="D27" s="332" t="str">
        <f aca="false">D6</f>
        <v>Forintban!</v>
      </c>
      <c r="E27" s="332"/>
    </row>
    <row r="28" customFormat="false" ht="13.5" hidden="false" customHeight="false" outlineLevel="0" collapsed="false">
      <c r="A28" s="326" t="s">
        <v>432</v>
      </c>
      <c r="B28" s="327" t="e">
        <f aca="false">+B17</f>
        <v>#REF!</v>
      </c>
      <c r="C28" s="327" t="e">
        <f aca="false">+C17</f>
        <v>#REF!</v>
      </c>
      <c r="D28" s="327" t="e">
        <f aca="false">+D17</f>
        <v>#REF!</v>
      </c>
      <c r="E28" s="328" t="s">
        <v>433</v>
      </c>
    </row>
    <row r="29" customFormat="false" ht="12.75" hidden="false" customHeight="false" outlineLevel="0" collapsed="false">
      <c r="A29" s="311" t="s">
        <v>434</v>
      </c>
      <c r="B29" s="312"/>
      <c r="C29" s="312"/>
      <c r="D29" s="312"/>
      <c r="E29" s="313" t="n">
        <f aca="false">SUM(B29:D29)</f>
        <v>0</v>
      </c>
    </row>
    <row r="30" customFormat="false" ht="12.75" hidden="false" customHeight="false" outlineLevel="0" collapsed="false">
      <c r="A30" s="314" t="s">
        <v>435</v>
      </c>
      <c r="B30" s="315"/>
      <c r="C30" s="315"/>
      <c r="D30" s="315"/>
      <c r="E30" s="316" t="n">
        <f aca="false">SUM(B30:D30)</f>
        <v>0</v>
      </c>
    </row>
    <row r="31" customFormat="false" ht="12.75" hidden="false" customHeight="false" outlineLevel="0" collapsed="false">
      <c r="A31" s="317" t="s">
        <v>436</v>
      </c>
      <c r="B31" s="318"/>
      <c r="C31" s="318"/>
      <c r="D31" s="318"/>
      <c r="E31" s="319" t="n">
        <f aca="false">SUM(B31:D31)</f>
        <v>0</v>
      </c>
    </row>
    <row r="32" customFormat="false" ht="12.75" hidden="false" customHeight="false" outlineLevel="0" collapsed="false">
      <c r="A32" s="317" t="s">
        <v>437</v>
      </c>
      <c r="B32" s="318"/>
      <c r="C32" s="318"/>
      <c r="D32" s="318"/>
      <c r="E32" s="319" t="n">
        <f aca="false">SUM(B32:D32)</f>
        <v>0</v>
      </c>
    </row>
    <row r="33" customFormat="false" ht="12.75" hidden="false" customHeight="false" outlineLevel="0" collapsed="false">
      <c r="A33" s="317" t="s">
        <v>438</v>
      </c>
      <c r="B33" s="318"/>
      <c r="C33" s="318"/>
      <c r="D33" s="318"/>
      <c r="E33" s="319" t="n">
        <f aca="false">SUM(B33:D33)</f>
        <v>0</v>
      </c>
    </row>
    <row r="34" customFormat="false" ht="12.75" hidden="false" customHeight="false" outlineLevel="0" collapsed="false">
      <c r="A34" s="317" t="s">
        <v>439</v>
      </c>
      <c r="B34" s="318"/>
      <c r="C34" s="318"/>
      <c r="D34" s="318"/>
      <c r="E34" s="319" t="n">
        <f aca="false">SUM(B34:D34)</f>
        <v>0</v>
      </c>
    </row>
    <row r="35" customFormat="false" ht="13.5" hidden="false" customHeight="false" outlineLevel="0" collapsed="false">
      <c r="A35" s="320" t="s">
        <v>449</v>
      </c>
      <c r="B35" s="321" t="n">
        <v>3227215</v>
      </c>
      <c r="C35" s="321"/>
      <c r="D35" s="321"/>
      <c r="E35" s="319" t="n">
        <f aca="false">SUM(B35:D35)</f>
        <v>3227215</v>
      </c>
    </row>
    <row r="36" customFormat="false" ht="13.5" hidden="false" customHeight="false" outlineLevel="0" collapsed="false">
      <c r="A36" s="322" t="s">
        <v>441</v>
      </c>
      <c r="B36" s="323" t="n">
        <f aca="false">B29+SUM(B31:B35)</f>
        <v>3227215</v>
      </c>
      <c r="C36" s="323" t="n">
        <f aca="false">C29+SUM(C31:C35)</f>
        <v>0</v>
      </c>
      <c r="D36" s="323" t="n">
        <f aca="false">D29+SUM(D31:D35)</f>
        <v>0</v>
      </c>
      <c r="E36" s="324" t="n">
        <f aca="false">E29+SUM(E31:E35)</f>
        <v>3227215</v>
      </c>
    </row>
    <row r="37" customFormat="false" ht="13.5" hidden="false" customHeight="false" outlineLevel="0" collapsed="false">
      <c r="A37" s="325"/>
      <c r="B37" s="325"/>
      <c r="C37" s="325"/>
      <c r="D37" s="325"/>
      <c r="E37" s="325"/>
    </row>
    <row r="38" customFormat="false" ht="13.5" hidden="false" customHeight="false" outlineLevel="0" collapsed="false">
      <c r="A38" s="326" t="s">
        <v>442</v>
      </c>
      <c r="B38" s="327" t="e">
        <f aca="false">+B28</f>
        <v>#REF!</v>
      </c>
      <c r="C38" s="327" t="e">
        <f aca="false">+C28</f>
        <v>#REF!</v>
      </c>
      <c r="D38" s="327" t="e">
        <f aca="false">+D28</f>
        <v>#REF!</v>
      </c>
      <c r="E38" s="328" t="s">
        <v>433</v>
      </c>
    </row>
    <row r="39" customFormat="false" ht="12.75" hidden="false" customHeight="false" outlineLevel="0" collapsed="false">
      <c r="A39" s="311" t="s">
        <v>443</v>
      </c>
      <c r="B39" s="312"/>
      <c r="C39" s="312"/>
      <c r="D39" s="312"/>
      <c r="E39" s="313" t="n">
        <f aca="false">SUM(B39:D39)</f>
        <v>0</v>
      </c>
    </row>
    <row r="40" customFormat="false" ht="12.75" hidden="false" customHeight="false" outlineLevel="0" collapsed="false">
      <c r="A40" s="329" t="s">
        <v>444</v>
      </c>
      <c r="B40" s="318" t="n">
        <v>3227215</v>
      </c>
      <c r="C40" s="318"/>
      <c r="D40" s="318"/>
      <c r="E40" s="319" t="n">
        <f aca="false">SUM(B40:D40)</f>
        <v>3227215</v>
      </c>
    </row>
    <row r="41" customFormat="false" ht="12.75" hidden="false" customHeight="false" outlineLevel="0" collapsed="false">
      <c r="A41" s="317" t="s">
        <v>445</v>
      </c>
      <c r="B41" s="318"/>
      <c r="C41" s="318"/>
      <c r="D41" s="318"/>
      <c r="E41" s="319" t="n">
        <f aca="false">SUM(B41:D41)</f>
        <v>0</v>
      </c>
    </row>
    <row r="42" customFormat="false" ht="12.75" hidden="false" customHeight="false" outlineLevel="0" collapsed="false">
      <c r="A42" s="317" t="s">
        <v>446</v>
      </c>
      <c r="B42" s="318"/>
      <c r="C42" s="318"/>
      <c r="D42" s="318"/>
      <c r="E42" s="319" t="n">
        <f aca="false">SUM(B42:D42)</f>
        <v>0</v>
      </c>
    </row>
    <row r="43" customFormat="false" ht="13.5" hidden="false" customHeight="false" outlineLevel="0" collapsed="false">
      <c r="A43" s="320"/>
      <c r="B43" s="321"/>
      <c r="C43" s="321"/>
      <c r="D43" s="321"/>
      <c r="E43" s="319" t="n">
        <f aca="false">SUM(B43:D43)</f>
        <v>0</v>
      </c>
    </row>
    <row r="44" customFormat="false" ht="13.5" hidden="false" customHeight="false" outlineLevel="0" collapsed="false">
      <c r="A44" s="322" t="s">
        <v>447</v>
      </c>
      <c r="B44" s="323" t="n">
        <f aca="false">SUM(B39:B43)</f>
        <v>3227215</v>
      </c>
      <c r="C44" s="323" t="n">
        <f aca="false">SUM(C39:C43)</f>
        <v>0</v>
      </c>
      <c r="D44" s="323" t="n">
        <f aca="false">SUM(D39:D43)</f>
        <v>0</v>
      </c>
      <c r="E44" s="324" t="n">
        <f aca="false">SUM(E39:E43)</f>
        <v>3227215</v>
      </c>
    </row>
    <row r="46" customFormat="false" ht="14.25" hidden="false" customHeight="false" outlineLevel="0" collapsed="false">
      <c r="A46" s="333" t="e">
        <f aca="false">+CONCATENATE("Önkormányzaton kívüli EU-s projektekhez történő hozzájárulás ",LEFT(#REF!,4),". évi előirányzat")</f>
        <v>#REF!</v>
      </c>
      <c r="B46" s="333"/>
      <c r="C46" s="333"/>
      <c r="D46" s="333"/>
      <c r="E46" s="333"/>
    </row>
    <row r="47" customFormat="false" ht="13.5" hidden="false" customHeight="false" outlineLevel="0" collapsed="false"/>
    <row r="48" customFormat="false" ht="13.5" hidden="false" customHeight="false" outlineLevel="0" collapsed="false">
      <c r="A48" s="334" t="s">
        <v>450</v>
      </c>
      <c r="B48" s="334"/>
      <c r="C48" s="334"/>
      <c r="D48" s="335" t="s">
        <v>451</v>
      </c>
      <c r="E48" s="335"/>
    </row>
    <row r="49" customFormat="false" ht="12.75" hidden="false" customHeight="false" outlineLevel="0" collapsed="false">
      <c r="A49" s="336"/>
      <c r="B49" s="336"/>
      <c r="C49" s="336"/>
      <c r="D49" s="337"/>
      <c r="E49" s="337"/>
    </row>
    <row r="50" customFormat="false" ht="13.5" hidden="false" customHeight="false" outlineLevel="0" collapsed="false">
      <c r="A50" s="338"/>
      <c r="B50" s="338"/>
      <c r="C50" s="338"/>
      <c r="D50" s="339"/>
      <c r="E50" s="339"/>
    </row>
    <row r="51" customFormat="false" ht="13.5" hidden="false" customHeight="false" outlineLevel="0" collapsed="false">
      <c r="A51" s="340" t="s">
        <v>447</v>
      </c>
      <c r="B51" s="340"/>
      <c r="C51" s="340"/>
      <c r="D51" s="341" t="n">
        <f aca="false">SUM(D49:E50)</f>
        <v>0</v>
      </c>
      <c r="E51" s="341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</sheetData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C118" activeCellId="0" sqref="C1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9.49"/>
    <col collapsed="false" customWidth="true" hidden="false" outlineLevel="0" max="2" min="2" style="343" width="71.99"/>
    <col collapsed="false" customWidth="true" hidden="false" outlineLevel="0" max="3" min="3" style="344" width="24.99"/>
    <col collapsed="false" customWidth="false" hidden="false" outlineLevel="0" max="257" min="4" style="345" width="9.32"/>
  </cols>
  <sheetData>
    <row r="1" s="349" customFormat="true" ht="16.5" hidden="false" customHeight="true" outlineLevel="0" collapsed="false">
      <c r="A1" s="346"/>
      <c r="B1" s="347"/>
      <c r="C1" s="348" t="str">
        <f aca="false">CONCATENATE("9.1. melléklet ",ALAPADATOK!A7," ",ALAPADATOK!B7," ",ALAPADATOK!C7," ",ALAPADATOK!D7," ",ALAPADATOK!E7," ",ALAPADATOK!F7," ",ALAPADATOK!G7," ",ALAPADATOK!H7)</f>
        <v>9.1. melléklet a 3 / 2019 ( II.15. ) önkormányzati rendelethez</v>
      </c>
    </row>
    <row r="2" s="353" customFormat="true" ht="21.2" hidden="false" customHeight="true" outlineLevel="0" collapsed="false">
      <c r="A2" s="350" t="s">
        <v>303</v>
      </c>
      <c r="B2" s="351" t="s">
        <v>452</v>
      </c>
      <c r="C2" s="352" t="s">
        <v>453</v>
      </c>
    </row>
    <row r="3" s="353" customFormat="true" ht="16.5" hidden="false" customHeight="false" outlineLevel="0" collapsed="false">
      <c r="A3" s="354" t="s">
        <v>454</v>
      </c>
      <c r="B3" s="355" t="s">
        <v>455</v>
      </c>
      <c r="C3" s="356" t="s">
        <v>453</v>
      </c>
    </row>
    <row r="4" s="359" customFormat="true" ht="15.95" hidden="false" customHeight="true" outlineLevel="0" collapsed="false">
      <c r="A4" s="357"/>
      <c r="B4" s="357"/>
      <c r="C4" s="358" t="str">
        <f aca="false">'KV_7.sz.mell.'!F5</f>
        <v>Forintban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362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367"/>
      <c r="B7" s="368" t="s">
        <v>301</v>
      </c>
      <c r="C7" s="369"/>
    </row>
    <row r="8" s="366" customFormat="true" ht="12" hidden="false" customHeight="true" outlineLevel="0" collapsed="false">
      <c r="A8" s="370" t="s">
        <v>38</v>
      </c>
      <c r="B8" s="32" t="s">
        <v>39</v>
      </c>
      <c r="C8" s="33" t="n">
        <f aca="false">+C9+C10+C11+C12+C13+C14</f>
        <v>91531297</v>
      </c>
    </row>
    <row r="9" s="372" customFormat="true" ht="12" hidden="false" customHeight="true" outlineLevel="0" collapsed="false">
      <c r="A9" s="371" t="s">
        <v>40</v>
      </c>
      <c r="B9" s="36" t="s">
        <v>41</v>
      </c>
      <c r="C9" s="37" t="n">
        <v>19197415</v>
      </c>
    </row>
    <row r="10" s="374" customFormat="true" ht="12" hidden="false" customHeight="true" outlineLevel="0" collapsed="false">
      <c r="A10" s="373" t="s">
        <v>42</v>
      </c>
      <c r="B10" s="39" t="s">
        <v>43</v>
      </c>
      <c r="C10" s="40" t="n">
        <v>25613700</v>
      </c>
    </row>
    <row r="11" s="374" customFormat="true" ht="12" hidden="false" customHeight="true" outlineLevel="0" collapsed="false">
      <c r="A11" s="373" t="s">
        <v>44</v>
      </c>
      <c r="B11" s="39" t="s">
        <v>45</v>
      </c>
      <c r="C11" s="40" t="n">
        <v>36414908</v>
      </c>
    </row>
    <row r="12" s="374" customFormat="true" ht="12" hidden="false" customHeight="true" outlineLevel="0" collapsed="false">
      <c r="A12" s="373" t="s">
        <v>46</v>
      </c>
      <c r="B12" s="39" t="s">
        <v>47</v>
      </c>
      <c r="C12" s="40" t="n">
        <v>1800000</v>
      </c>
    </row>
    <row r="13" s="374" customFormat="true" ht="12" hidden="false" customHeight="true" outlineLevel="0" collapsed="false">
      <c r="A13" s="373" t="s">
        <v>48</v>
      </c>
      <c r="B13" s="39" t="s">
        <v>459</v>
      </c>
      <c r="C13" s="40" t="n">
        <v>8505274</v>
      </c>
    </row>
    <row r="14" s="372" customFormat="true" ht="12" hidden="false" customHeight="true" outlineLevel="0" collapsed="false">
      <c r="A14" s="375" t="s">
        <v>50</v>
      </c>
      <c r="B14" s="47" t="s">
        <v>460</v>
      </c>
      <c r="C14" s="40"/>
    </row>
    <row r="15" s="372" customFormat="true" ht="12" hidden="false" customHeight="true" outlineLevel="0" collapsed="false">
      <c r="A15" s="370" t="s">
        <v>52</v>
      </c>
      <c r="B15" s="44" t="s">
        <v>53</v>
      </c>
      <c r="C15" s="33" t="n">
        <f aca="false">+C16+C17+C18+C19+C20</f>
        <v>54204700</v>
      </c>
    </row>
    <row r="16" s="372" customFormat="true" ht="12" hidden="false" customHeight="true" outlineLevel="0" collapsed="false">
      <c r="A16" s="371" t="s">
        <v>54</v>
      </c>
      <c r="B16" s="36" t="s">
        <v>55</v>
      </c>
      <c r="C16" s="37"/>
    </row>
    <row r="17" s="372" customFormat="true" ht="12" hidden="false" customHeight="true" outlineLevel="0" collapsed="false">
      <c r="A17" s="373" t="s">
        <v>56</v>
      </c>
      <c r="B17" s="39" t="s">
        <v>57</v>
      </c>
      <c r="C17" s="40"/>
    </row>
    <row r="18" s="372" customFormat="true" ht="12" hidden="false" customHeight="true" outlineLevel="0" collapsed="false">
      <c r="A18" s="373" t="s">
        <v>58</v>
      </c>
      <c r="B18" s="39" t="s">
        <v>59</v>
      </c>
      <c r="C18" s="40"/>
    </row>
    <row r="19" s="372" customFormat="true" ht="12" hidden="false" customHeight="true" outlineLevel="0" collapsed="false">
      <c r="A19" s="373" t="s">
        <v>60</v>
      </c>
      <c r="B19" s="39" t="s">
        <v>61</v>
      </c>
      <c r="C19" s="40"/>
    </row>
    <row r="20" s="372" customFormat="true" ht="12" hidden="false" customHeight="true" outlineLevel="0" collapsed="false">
      <c r="A20" s="373" t="s">
        <v>62</v>
      </c>
      <c r="B20" s="39" t="s">
        <v>461</v>
      </c>
      <c r="C20" s="40" t="n">
        <v>54204700</v>
      </c>
    </row>
    <row r="21" s="374" customFormat="true" ht="12" hidden="false" customHeight="true" outlineLevel="0" collapsed="false">
      <c r="A21" s="375" t="s">
        <v>64</v>
      </c>
      <c r="B21" s="47" t="s">
        <v>462</v>
      </c>
      <c r="C21" s="45"/>
    </row>
    <row r="22" s="374" customFormat="true" ht="12" hidden="false" customHeight="true" outlineLevel="0" collapsed="false">
      <c r="A22" s="370" t="s">
        <v>66</v>
      </c>
      <c r="B22" s="32" t="s">
        <v>67</v>
      </c>
      <c r="C22" s="33" t="n">
        <f aca="false">+C23+C24+C25+C26+C27</f>
        <v>0</v>
      </c>
    </row>
    <row r="23" s="374" customFormat="true" ht="12" hidden="false" customHeight="true" outlineLevel="0" collapsed="false">
      <c r="A23" s="371" t="s">
        <v>68</v>
      </c>
      <c r="B23" s="36" t="s">
        <v>69</v>
      </c>
      <c r="C23" s="37"/>
    </row>
    <row r="24" s="372" customFormat="true" ht="12" hidden="false" customHeight="true" outlineLevel="0" collapsed="false">
      <c r="A24" s="373" t="s">
        <v>70</v>
      </c>
      <c r="B24" s="39" t="s">
        <v>71</v>
      </c>
      <c r="C24" s="40"/>
    </row>
    <row r="25" s="374" customFormat="true" ht="12" hidden="false" customHeight="true" outlineLevel="0" collapsed="false">
      <c r="A25" s="373" t="s">
        <v>72</v>
      </c>
      <c r="B25" s="39" t="s">
        <v>73</v>
      </c>
      <c r="C25" s="40"/>
    </row>
    <row r="26" s="374" customFormat="true" ht="12" hidden="false" customHeight="true" outlineLevel="0" collapsed="false">
      <c r="A26" s="373" t="s">
        <v>74</v>
      </c>
      <c r="B26" s="39" t="s">
        <v>75</v>
      </c>
      <c r="C26" s="40"/>
    </row>
    <row r="27" s="374" customFormat="true" ht="12" hidden="false" customHeight="true" outlineLevel="0" collapsed="false">
      <c r="A27" s="373" t="s">
        <v>76</v>
      </c>
      <c r="B27" s="39" t="s">
        <v>77</v>
      </c>
      <c r="C27" s="40"/>
    </row>
    <row r="28" s="374" customFormat="true" ht="12" hidden="false" customHeight="true" outlineLevel="0" collapsed="false">
      <c r="A28" s="375" t="s">
        <v>78</v>
      </c>
      <c r="B28" s="47" t="s">
        <v>79</v>
      </c>
      <c r="C28" s="48"/>
    </row>
    <row r="29" s="374" customFormat="true" ht="12" hidden="false" customHeight="true" outlineLevel="0" collapsed="false">
      <c r="A29" s="370" t="s">
        <v>80</v>
      </c>
      <c r="B29" s="32" t="s">
        <v>463</v>
      </c>
      <c r="C29" s="50" t="n">
        <f aca="false">SUM(C30+C32+C33+C34)</f>
        <v>12000000</v>
      </c>
    </row>
    <row r="30" s="374" customFormat="true" ht="12" hidden="false" customHeight="true" outlineLevel="0" collapsed="false">
      <c r="A30" s="371" t="s">
        <v>82</v>
      </c>
      <c r="B30" s="36" t="s">
        <v>83</v>
      </c>
      <c r="C30" s="376" t="n">
        <v>2000000</v>
      </c>
    </row>
    <row r="31" s="374" customFormat="true" ht="12" hidden="false" customHeight="true" outlineLevel="0" collapsed="false">
      <c r="A31" s="373" t="s">
        <v>84</v>
      </c>
      <c r="B31" s="39" t="s">
        <v>85</v>
      </c>
      <c r="C31" s="40"/>
    </row>
    <row r="32" s="374" customFormat="true" ht="12" hidden="false" customHeight="true" outlineLevel="0" collapsed="false">
      <c r="A32" s="373" t="s">
        <v>86</v>
      </c>
      <c r="B32" s="39" t="s">
        <v>87</v>
      </c>
      <c r="C32" s="40" t="n">
        <v>8000000</v>
      </c>
    </row>
    <row r="33" s="374" customFormat="true" ht="12" hidden="false" customHeight="true" outlineLevel="0" collapsed="false">
      <c r="A33" s="373" t="s">
        <v>88</v>
      </c>
      <c r="B33" s="39" t="s">
        <v>89</v>
      </c>
      <c r="C33" s="40" t="n">
        <v>200000</v>
      </c>
    </row>
    <row r="34" s="374" customFormat="true" ht="12" hidden="false" customHeight="true" outlineLevel="0" collapsed="false">
      <c r="A34" s="373" t="s">
        <v>90</v>
      </c>
      <c r="B34" s="39" t="s">
        <v>91</v>
      </c>
      <c r="C34" s="40" t="n">
        <v>1800000</v>
      </c>
    </row>
    <row r="35" s="374" customFormat="true" ht="12" hidden="false" customHeight="true" outlineLevel="0" collapsed="false">
      <c r="A35" s="373" t="s">
        <v>92</v>
      </c>
      <c r="B35" s="39" t="s">
        <v>93</v>
      </c>
      <c r="C35" s="40"/>
    </row>
    <row r="36" s="374" customFormat="true" ht="12" hidden="false" customHeight="true" outlineLevel="0" collapsed="false">
      <c r="A36" s="375" t="s">
        <v>94</v>
      </c>
      <c r="B36" s="51" t="s">
        <v>95</v>
      </c>
      <c r="C36" s="45"/>
    </row>
    <row r="37" s="374" customFormat="true" ht="12" hidden="false" customHeight="true" outlineLevel="0" collapsed="false">
      <c r="A37" s="370" t="s">
        <v>96</v>
      </c>
      <c r="B37" s="32" t="s">
        <v>97</v>
      </c>
      <c r="C37" s="33" t="n">
        <f aca="false">SUM(C38:C48)</f>
        <v>2300000</v>
      </c>
    </row>
    <row r="38" s="374" customFormat="true" ht="12" hidden="false" customHeight="true" outlineLevel="0" collapsed="false">
      <c r="A38" s="371" t="s">
        <v>98</v>
      </c>
      <c r="B38" s="36" t="s">
        <v>99</v>
      </c>
      <c r="C38" s="37"/>
    </row>
    <row r="39" s="374" customFormat="true" ht="12" hidden="false" customHeight="true" outlineLevel="0" collapsed="false">
      <c r="A39" s="373" t="s">
        <v>100</v>
      </c>
      <c r="B39" s="39" t="s">
        <v>101</v>
      </c>
      <c r="C39" s="40" t="n">
        <v>260000</v>
      </c>
    </row>
    <row r="40" s="374" customFormat="true" ht="12" hidden="false" customHeight="true" outlineLevel="0" collapsed="false">
      <c r="A40" s="373" t="s">
        <v>102</v>
      </c>
      <c r="B40" s="39" t="s">
        <v>103</v>
      </c>
      <c r="C40" s="40" t="n">
        <v>40000</v>
      </c>
    </row>
    <row r="41" s="374" customFormat="true" ht="12" hidden="false" customHeight="true" outlineLevel="0" collapsed="false">
      <c r="A41" s="373" t="s">
        <v>104</v>
      </c>
      <c r="B41" s="39" t="s">
        <v>105</v>
      </c>
      <c r="C41" s="40" t="n">
        <v>2000000</v>
      </c>
    </row>
    <row r="42" s="374" customFormat="true" ht="12" hidden="false" customHeight="true" outlineLevel="0" collapsed="false">
      <c r="A42" s="373" t="s">
        <v>106</v>
      </c>
      <c r="B42" s="39" t="s">
        <v>107</v>
      </c>
      <c r="C42" s="40"/>
    </row>
    <row r="43" s="374" customFormat="true" ht="12" hidden="false" customHeight="true" outlineLevel="0" collapsed="false">
      <c r="A43" s="373" t="s">
        <v>108</v>
      </c>
      <c r="B43" s="39" t="s">
        <v>109</v>
      </c>
      <c r="C43" s="40"/>
    </row>
    <row r="44" s="374" customFormat="true" ht="12" hidden="false" customHeight="true" outlineLevel="0" collapsed="false">
      <c r="A44" s="373" t="s">
        <v>110</v>
      </c>
      <c r="B44" s="39" t="s">
        <v>111</v>
      </c>
      <c r="C44" s="40"/>
    </row>
    <row r="45" s="374" customFormat="true" ht="12" hidden="false" customHeight="true" outlineLevel="0" collapsed="false">
      <c r="A45" s="373" t="s">
        <v>112</v>
      </c>
      <c r="B45" s="39" t="s">
        <v>113</v>
      </c>
      <c r="C45" s="40"/>
    </row>
    <row r="46" s="374" customFormat="true" ht="12" hidden="false" customHeight="true" outlineLevel="0" collapsed="false">
      <c r="A46" s="373" t="s">
        <v>114</v>
      </c>
      <c r="B46" s="39" t="s">
        <v>115</v>
      </c>
      <c r="C46" s="52"/>
    </row>
    <row r="47" s="374" customFormat="true" ht="12" hidden="false" customHeight="true" outlineLevel="0" collapsed="false">
      <c r="A47" s="375" t="s">
        <v>116</v>
      </c>
      <c r="B47" s="53" t="s">
        <v>117</v>
      </c>
      <c r="C47" s="54"/>
    </row>
    <row r="48" s="374" customFormat="true" ht="12" hidden="false" customHeight="true" outlineLevel="0" collapsed="false">
      <c r="A48" s="375" t="s">
        <v>118</v>
      </c>
      <c r="B48" s="47" t="s">
        <v>464</v>
      </c>
      <c r="C48" s="377"/>
    </row>
    <row r="49" s="374" customFormat="true" ht="12" hidden="false" customHeight="true" outlineLevel="0" collapsed="false">
      <c r="A49" s="370" t="s">
        <v>120</v>
      </c>
      <c r="B49" s="32" t="s">
        <v>121</v>
      </c>
      <c r="C49" s="33" t="n">
        <f aca="false">SUM(C50:C54)</f>
        <v>0</v>
      </c>
    </row>
    <row r="50" s="374" customFormat="true" ht="12" hidden="false" customHeight="true" outlineLevel="0" collapsed="false">
      <c r="A50" s="371" t="s">
        <v>122</v>
      </c>
      <c r="B50" s="36" t="s">
        <v>123</v>
      </c>
      <c r="C50" s="55"/>
    </row>
    <row r="51" s="374" customFormat="true" ht="12" hidden="false" customHeight="true" outlineLevel="0" collapsed="false">
      <c r="A51" s="373" t="s">
        <v>124</v>
      </c>
      <c r="B51" s="39" t="s">
        <v>125</v>
      </c>
      <c r="C51" s="52"/>
    </row>
    <row r="52" s="374" customFormat="true" ht="12" hidden="false" customHeight="true" outlineLevel="0" collapsed="false">
      <c r="A52" s="373" t="s">
        <v>126</v>
      </c>
      <c r="B52" s="39" t="s">
        <v>127</v>
      </c>
      <c r="C52" s="52"/>
    </row>
    <row r="53" s="374" customFormat="true" ht="12" hidden="false" customHeight="true" outlineLevel="0" collapsed="false">
      <c r="A53" s="373" t="s">
        <v>128</v>
      </c>
      <c r="B53" s="39" t="s">
        <v>129</v>
      </c>
      <c r="C53" s="52"/>
    </row>
    <row r="54" s="374" customFormat="true" ht="12" hidden="false" customHeight="true" outlineLevel="0" collapsed="false">
      <c r="A54" s="375" t="s">
        <v>130</v>
      </c>
      <c r="B54" s="53" t="s">
        <v>131</v>
      </c>
      <c r="C54" s="54"/>
    </row>
    <row r="55" s="374" customFormat="true" ht="12" hidden="false" customHeight="true" outlineLevel="0" collapsed="false">
      <c r="A55" s="370" t="s">
        <v>132</v>
      </c>
      <c r="B55" s="32" t="s">
        <v>133</v>
      </c>
      <c r="C55" s="33" t="n">
        <f aca="false">SUM(C56:C58)</f>
        <v>0</v>
      </c>
    </row>
    <row r="56" s="374" customFormat="true" ht="12" hidden="false" customHeight="true" outlineLevel="0" collapsed="false">
      <c r="A56" s="371" t="s">
        <v>134</v>
      </c>
      <c r="B56" s="36" t="s">
        <v>135</v>
      </c>
      <c r="C56" s="37"/>
    </row>
    <row r="57" s="374" customFormat="true" ht="12" hidden="false" customHeight="true" outlineLevel="0" collapsed="false">
      <c r="A57" s="373" t="s">
        <v>136</v>
      </c>
      <c r="B57" s="39" t="s">
        <v>137</v>
      </c>
      <c r="C57" s="40"/>
    </row>
    <row r="58" s="374" customFormat="true" ht="12" hidden="false" customHeight="true" outlineLevel="0" collapsed="false">
      <c r="A58" s="373" t="s">
        <v>138</v>
      </c>
      <c r="B58" s="39" t="s">
        <v>139</v>
      </c>
      <c r="C58" s="40"/>
    </row>
    <row r="59" s="374" customFormat="true" ht="12" hidden="false" customHeight="true" outlineLevel="0" collapsed="false">
      <c r="A59" s="375" t="s">
        <v>140</v>
      </c>
      <c r="B59" s="53" t="s">
        <v>141</v>
      </c>
      <c r="C59" s="45"/>
    </row>
    <row r="60" s="374" customFormat="true" ht="12" hidden="false" customHeight="true" outlineLevel="0" collapsed="false">
      <c r="A60" s="370" t="s">
        <v>142</v>
      </c>
      <c r="B60" s="44" t="s">
        <v>143</v>
      </c>
      <c r="C60" s="33" t="n">
        <f aca="false">SUM(C61:C63)</f>
        <v>0</v>
      </c>
    </row>
    <row r="61" s="374" customFormat="true" ht="12" hidden="false" customHeight="true" outlineLevel="0" collapsed="false">
      <c r="A61" s="371" t="s">
        <v>144</v>
      </c>
      <c r="B61" s="36" t="s">
        <v>145</v>
      </c>
      <c r="C61" s="52"/>
    </row>
    <row r="62" s="374" customFormat="true" ht="12" hidden="false" customHeight="true" outlineLevel="0" collapsed="false">
      <c r="A62" s="373" t="s">
        <v>146</v>
      </c>
      <c r="B62" s="39" t="s">
        <v>147</v>
      </c>
      <c r="C62" s="52"/>
    </row>
    <row r="63" s="374" customFormat="true" ht="12" hidden="false" customHeight="true" outlineLevel="0" collapsed="false">
      <c r="A63" s="373" t="s">
        <v>148</v>
      </c>
      <c r="B63" s="39" t="s">
        <v>149</v>
      </c>
      <c r="C63" s="52"/>
    </row>
    <row r="64" s="374" customFormat="true" ht="12" hidden="false" customHeight="true" outlineLevel="0" collapsed="false">
      <c r="A64" s="375" t="s">
        <v>150</v>
      </c>
      <c r="B64" s="53" t="s">
        <v>151</v>
      </c>
      <c r="C64" s="52"/>
    </row>
    <row r="65" s="374" customFormat="true" ht="12" hidden="false" customHeight="true" outlineLevel="0" collapsed="false">
      <c r="A65" s="370" t="s">
        <v>289</v>
      </c>
      <c r="B65" s="32" t="s">
        <v>153</v>
      </c>
      <c r="C65" s="50" t="n">
        <f aca="false">+C8+C15+C22+C29+C37+C49+C55+C60</f>
        <v>160035997</v>
      </c>
    </row>
    <row r="66" s="374" customFormat="true" ht="12" hidden="false" customHeight="true" outlineLevel="0" collapsed="false">
      <c r="A66" s="378" t="s">
        <v>465</v>
      </c>
      <c r="B66" s="44" t="s">
        <v>155</v>
      </c>
      <c r="C66" s="33" t="n">
        <f aca="false">SUM(C67:C69)</f>
        <v>0</v>
      </c>
    </row>
    <row r="67" s="374" customFormat="true" ht="12" hidden="false" customHeight="true" outlineLevel="0" collapsed="false">
      <c r="A67" s="371" t="s">
        <v>156</v>
      </c>
      <c r="B67" s="36" t="s">
        <v>157</v>
      </c>
      <c r="C67" s="52"/>
    </row>
    <row r="68" s="374" customFormat="true" ht="12" hidden="false" customHeight="true" outlineLevel="0" collapsed="false">
      <c r="A68" s="373" t="s">
        <v>158</v>
      </c>
      <c r="B68" s="39" t="s">
        <v>159</v>
      </c>
      <c r="C68" s="52"/>
    </row>
    <row r="69" s="374" customFormat="true" ht="12" hidden="false" customHeight="true" outlineLevel="0" collapsed="false">
      <c r="A69" s="375" t="s">
        <v>160</v>
      </c>
      <c r="B69" s="379" t="s">
        <v>466</v>
      </c>
      <c r="C69" s="52"/>
    </row>
    <row r="70" s="374" customFormat="true" ht="12" hidden="false" customHeight="true" outlineLevel="0" collapsed="false">
      <c r="A70" s="378" t="s">
        <v>162</v>
      </c>
      <c r="B70" s="44" t="s">
        <v>163</v>
      </c>
      <c r="C70" s="33" t="n">
        <f aca="false">SUM(C71:C74)</f>
        <v>0</v>
      </c>
    </row>
    <row r="71" s="374" customFormat="true" ht="12" hidden="false" customHeight="true" outlineLevel="0" collapsed="false">
      <c r="A71" s="371" t="s">
        <v>164</v>
      </c>
      <c r="B71" s="36" t="s">
        <v>165</v>
      </c>
      <c r="C71" s="52"/>
    </row>
    <row r="72" s="374" customFormat="true" ht="12" hidden="false" customHeight="true" outlineLevel="0" collapsed="false">
      <c r="A72" s="373" t="s">
        <v>166</v>
      </c>
      <c r="B72" s="39" t="s">
        <v>167</v>
      </c>
      <c r="C72" s="52"/>
    </row>
    <row r="73" s="374" customFormat="true" ht="12" hidden="false" customHeight="true" outlineLevel="0" collapsed="false">
      <c r="A73" s="373" t="s">
        <v>168</v>
      </c>
      <c r="B73" s="39" t="s">
        <v>169</v>
      </c>
      <c r="C73" s="52"/>
    </row>
    <row r="74" s="374" customFormat="true" ht="12" hidden="false" customHeight="true" outlineLevel="0" collapsed="false">
      <c r="A74" s="375" t="s">
        <v>170</v>
      </c>
      <c r="B74" s="43" t="s">
        <v>171</v>
      </c>
      <c r="C74" s="52"/>
    </row>
    <row r="75" s="374" customFormat="true" ht="12" hidden="false" customHeight="true" outlineLevel="0" collapsed="false">
      <c r="A75" s="378" t="s">
        <v>172</v>
      </c>
      <c r="B75" s="44" t="s">
        <v>173</v>
      </c>
      <c r="C75" s="33" t="n">
        <f aca="false">SUM(C76:C77)</f>
        <v>98731534</v>
      </c>
    </row>
    <row r="76" s="374" customFormat="true" ht="12" hidden="false" customHeight="true" outlineLevel="0" collapsed="false">
      <c r="A76" s="371" t="s">
        <v>174</v>
      </c>
      <c r="B76" s="36" t="s">
        <v>175</v>
      </c>
      <c r="C76" s="52" t="n">
        <v>98731534</v>
      </c>
    </row>
    <row r="77" s="374" customFormat="true" ht="12" hidden="false" customHeight="true" outlineLevel="0" collapsed="false">
      <c r="A77" s="375" t="s">
        <v>176</v>
      </c>
      <c r="B77" s="53" t="s">
        <v>177</v>
      </c>
      <c r="C77" s="52"/>
    </row>
    <row r="78" s="372" customFormat="true" ht="12" hidden="false" customHeight="true" outlineLevel="0" collapsed="false">
      <c r="A78" s="378" t="s">
        <v>178</v>
      </c>
      <c r="B78" s="44" t="s">
        <v>179</v>
      </c>
      <c r="C78" s="33" t="n">
        <f aca="false">SUM(C79:C81)</f>
        <v>0</v>
      </c>
    </row>
    <row r="79" s="374" customFormat="true" ht="12" hidden="false" customHeight="true" outlineLevel="0" collapsed="false">
      <c r="A79" s="371" t="s">
        <v>180</v>
      </c>
      <c r="B79" s="36" t="s">
        <v>181</v>
      </c>
      <c r="C79" s="52"/>
    </row>
    <row r="80" s="374" customFormat="true" ht="12" hidden="false" customHeight="true" outlineLevel="0" collapsed="false">
      <c r="A80" s="373" t="s">
        <v>182</v>
      </c>
      <c r="B80" s="39" t="s">
        <v>183</v>
      </c>
      <c r="C80" s="52"/>
    </row>
    <row r="81" s="374" customFormat="true" ht="12" hidden="false" customHeight="true" outlineLevel="0" collapsed="false">
      <c r="A81" s="375" t="s">
        <v>184</v>
      </c>
      <c r="B81" s="53" t="s">
        <v>185</v>
      </c>
      <c r="C81" s="52"/>
    </row>
    <row r="82" s="374" customFormat="true" ht="12" hidden="false" customHeight="true" outlineLevel="0" collapsed="false">
      <c r="A82" s="378" t="s">
        <v>186</v>
      </c>
      <c r="B82" s="44" t="s">
        <v>187</v>
      </c>
      <c r="C82" s="33" t="n">
        <f aca="false">SUM(C83:C86)</f>
        <v>0</v>
      </c>
    </row>
    <row r="83" s="374" customFormat="true" ht="12" hidden="false" customHeight="true" outlineLevel="0" collapsed="false">
      <c r="A83" s="380" t="s">
        <v>188</v>
      </c>
      <c r="B83" s="36" t="s">
        <v>189</v>
      </c>
      <c r="C83" s="52"/>
    </row>
    <row r="84" s="374" customFormat="true" ht="12" hidden="false" customHeight="true" outlineLevel="0" collapsed="false">
      <c r="A84" s="381" t="s">
        <v>190</v>
      </c>
      <c r="B84" s="39" t="s">
        <v>191</v>
      </c>
      <c r="C84" s="52"/>
    </row>
    <row r="85" s="374" customFormat="true" ht="12" hidden="false" customHeight="true" outlineLevel="0" collapsed="false">
      <c r="A85" s="381" t="s">
        <v>192</v>
      </c>
      <c r="B85" s="39" t="s">
        <v>193</v>
      </c>
      <c r="C85" s="52"/>
    </row>
    <row r="86" s="372" customFormat="true" ht="12" hidden="false" customHeight="true" outlineLevel="0" collapsed="false">
      <c r="A86" s="382" t="s">
        <v>194</v>
      </c>
      <c r="B86" s="53" t="s">
        <v>195</v>
      </c>
      <c r="C86" s="52"/>
    </row>
    <row r="87" s="372" customFormat="true" ht="12" hidden="false" customHeight="true" outlineLevel="0" collapsed="false">
      <c r="A87" s="378" t="s">
        <v>196</v>
      </c>
      <c r="B87" s="44" t="s">
        <v>197</v>
      </c>
      <c r="C87" s="70"/>
    </row>
    <row r="88" s="372" customFormat="true" ht="12" hidden="false" customHeight="true" outlineLevel="0" collapsed="false">
      <c r="A88" s="378" t="s">
        <v>467</v>
      </c>
      <c r="B88" s="44" t="s">
        <v>199</v>
      </c>
      <c r="C88" s="70"/>
    </row>
    <row r="89" s="372" customFormat="true" ht="12" hidden="false" customHeight="true" outlineLevel="0" collapsed="false">
      <c r="A89" s="378" t="s">
        <v>468</v>
      </c>
      <c r="B89" s="71" t="s">
        <v>201</v>
      </c>
      <c r="C89" s="50" t="n">
        <f aca="false">+C66+C70+C75+C78+C82+C88+C87</f>
        <v>98731534</v>
      </c>
    </row>
    <row r="90" s="372" customFormat="true" ht="12" hidden="false" customHeight="true" outlineLevel="0" collapsed="false">
      <c r="A90" s="383" t="s">
        <v>469</v>
      </c>
      <c r="B90" s="73" t="s">
        <v>470</v>
      </c>
      <c r="C90" s="50" t="n">
        <f aca="false">+C65+C89</f>
        <v>258767531</v>
      </c>
    </row>
    <row r="91" s="374" customFormat="true" ht="15.2" hidden="false" customHeight="true" outlineLevel="0" collapsed="false">
      <c r="A91" s="384"/>
      <c r="B91" s="385"/>
      <c r="C91" s="386"/>
    </row>
    <row r="92" s="366" customFormat="true" ht="16.5" hidden="false" customHeight="true" outlineLevel="0" collapsed="false">
      <c r="A92" s="387"/>
      <c r="B92" s="388" t="s">
        <v>302</v>
      </c>
      <c r="C92" s="389"/>
    </row>
    <row r="93" s="391" customFormat="true" ht="12" hidden="false" customHeight="true" outlineLevel="0" collapsed="false">
      <c r="A93" s="390" t="s">
        <v>38</v>
      </c>
      <c r="B93" s="84" t="s">
        <v>471</v>
      </c>
      <c r="C93" s="85" t="n">
        <f aca="false">SUM(C94+C95+C96+C97+C98+C111)</f>
        <v>119809912</v>
      </c>
    </row>
    <row r="94" customFormat="false" ht="12" hidden="false" customHeight="true" outlineLevel="0" collapsed="false">
      <c r="A94" s="392" t="s">
        <v>40</v>
      </c>
      <c r="B94" s="87" t="s">
        <v>208</v>
      </c>
      <c r="C94" s="88" t="n">
        <v>59358420</v>
      </c>
    </row>
    <row r="95" customFormat="false" ht="12" hidden="false" customHeight="true" outlineLevel="0" collapsed="false">
      <c r="A95" s="373" t="s">
        <v>42</v>
      </c>
      <c r="B95" s="89" t="s">
        <v>209</v>
      </c>
      <c r="C95" s="40" t="n">
        <v>7976200</v>
      </c>
    </row>
    <row r="96" customFormat="false" ht="12" hidden="false" customHeight="true" outlineLevel="0" collapsed="false">
      <c r="A96" s="373" t="s">
        <v>44</v>
      </c>
      <c r="B96" s="89" t="s">
        <v>210</v>
      </c>
      <c r="C96" s="45" t="n">
        <v>31404850</v>
      </c>
    </row>
    <row r="97" customFormat="false" ht="12" hidden="false" customHeight="true" outlineLevel="0" collapsed="false">
      <c r="A97" s="373" t="s">
        <v>46</v>
      </c>
      <c r="B97" s="90" t="s">
        <v>211</v>
      </c>
      <c r="C97" s="45" t="n">
        <v>12331740</v>
      </c>
    </row>
    <row r="98" customFormat="false" ht="12" hidden="false" customHeight="true" outlineLevel="0" collapsed="false">
      <c r="A98" s="373" t="s">
        <v>212</v>
      </c>
      <c r="B98" s="91" t="s">
        <v>213</v>
      </c>
      <c r="C98" s="45" t="n">
        <v>5420000</v>
      </c>
    </row>
    <row r="99" customFormat="false" ht="12" hidden="false" customHeight="true" outlineLevel="0" collapsed="false">
      <c r="A99" s="373" t="s">
        <v>50</v>
      </c>
      <c r="B99" s="89" t="s">
        <v>472</v>
      </c>
      <c r="C99" s="45"/>
    </row>
    <row r="100" customFormat="false" ht="12" hidden="false" customHeight="true" outlineLevel="0" collapsed="false">
      <c r="A100" s="373" t="s">
        <v>215</v>
      </c>
      <c r="B100" s="93" t="s">
        <v>216</v>
      </c>
      <c r="C100" s="45"/>
    </row>
    <row r="101" customFormat="false" ht="12" hidden="false" customHeight="true" outlineLevel="0" collapsed="false">
      <c r="A101" s="373" t="s">
        <v>217</v>
      </c>
      <c r="B101" s="93" t="s">
        <v>218</v>
      </c>
      <c r="C101" s="45"/>
    </row>
    <row r="102" customFormat="false" ht="12" hidden="false" customHeight="true" outlineLevel="0" collapsed="false">
      <c r="A102" s="373" t="s">
        <v>219</v>
      </c>
      <c r="B102" s="93" t="s">
        <v>220</v>
      </c>
      <c r="C102" s="45"/>
    </row>
    <row r="103" customFormat="false" ht="12" hidden="false" customHeight="true" outlineLevel="0" collapsed="false">
      <c r="A103" s="373" t="s">
        <v>221</v>
      </c>
      <c r="B103" s="94" t="s">
        <v>222</v>
      </c>
      <c r="C103" s="45"/>
    </row>
    <row r="104" customFormat="false" ht="12" hidden="false" customHeight="true" outlineLevel="0" collapsed="false">
      <c r="A104" s="373" t="s">
        <v>223</v>
      </c>
      <c r="B104" s="94" t="s">
        <v>224</v>
      </c>
      <c r="C104" s="45"/>
    </row>
    <row r="105" customFormat="false" ht="12" hidden="false" customHeight="true" outlineLevel="0" collapsed="false">
      <c r="A105" s="373" t="s">
        <v>225</v>
      </c>
      <c r="B105" s="93" t="s">
        <v>226</v>
      </c>
      <c r="C105" s="45" t="n">
        <v>4920000</v>
      </c>
    </row>
    <row r="106" customFormat="false" ht="12" hidden="false" customHeight="true" outlineLevel="0" collapsed="false">
      <c r="A106" s="373" t="s">
        <v>227</v>
      </c>
      <c r="B106" s="93" t="s">
        <v>228</v>
      </c>
      <c r="C106" s="45"/>
    </row>
    <row r="107" customFormat="false" ht="12" hidden="false" customHeight="true" outlineLevel="0" collapsed="false">
      <c r="A107" s="373" t="s">
        <v>229</v>
      </c>
      <c r="B107" s="94" t="s">
        <v>230</v>
      </c>
      <c r="C107" s="45"/>
    </row>
    <row r="108" customFormat="false" ht="12" hidden="false" customHeight="true" outlineLevel="0" collapsed="false">
      <c r="A108" s="393" t="s">
        <v>231</v>
      </c>
      <c r="B108" s="92" t="s">
        <v>232</v>
      </c>
      <c r="C108" s="45"/>
    </row>
    <row r="109" customFormat="false" ht="12" hidden="false" customHeight="true" outlineLevel="0" collapsed="false">
      <c r="A109" s="373" t="s">
        <v>233</v>
      </c>
      <c r="B109" s="92" t="s">
        <v>234</v>
      </c>
      <c r="C109" s="45"/>
    </row>
    <row r="110" customFormat="false" ht="12" hidden="false" customHeight="true" outlineLevel="0" collapsed="false">
      <c r="A110" s="373" t="s">
        <v>235</v>
      </c>
      <c r="B110" s="94" t="s">
        <v>236</v>
      </c>
      <c r="C110" s="40" t="n">
        <v>500000</v>
      </c>
    </row>
    <row r="111" customFormat="false" ht="12" hidden="false" customHeight="true" outlineLevel="0" collapsed="false">
      <c r="A111" s="373" t="s">
        <v>237</v>
      </c>
      <c r="B111" s="90" t="s">
        <v>238</v>
      </c>
      <c r="C111" s="40" t="n">
        <v>3318702</v>
      </c>
    </row>
    <row r="112" customFormat="false" ht="12" hidden="false" customHeight="true" outlineLevel="0" collapsed="false">
      <c r="A112" s="375" t="s">
        <v>239</v>
      </c>
      <c r="B112" s="89" t="s">
        <v>473</v>
      </c>
      <c r="C112" s="45"/>
    </row>
    <row r="113" customFormat="false" ht="12" hidden="false" customHeight="true" outlineLevel="0" collapsed="false">
      <c r="A113" s="394" t="s">
        <v>241</v>
      </c>
      <c r="B113" s="395" t="s">
        <v>474</v>
      </c>
      <c r="C113" s="96" t="n">
        <v>3318702</v>
      </c>
    </row>
    <row r="114" customFormat="false" ht="12" hidden="false" customHeight="true" outlineLevel="0" collapsed="false">
      <c r="A114" s="370" t="s">
        <v>52</v>
      </c>
      <c r="B114" s="120" t="s">
        <v>243</v>
      </c>
      <c r="C114" s="33" t="n">
        <f aca="false">+C115+C117+C119</f>
        <v>85951076</v>
      </c>
    </row>
    <row r="115" customFormat="false" ht="12" hidden="false" customHeight="true" outlineLevel="0" collapsed="false">
      <c r="A115" s="371" t="s">
        <v>54</v>
      </c>
      <c r="B115" s="89" t="s">
        <v>244</v>
      </c>
      <c r="C115" s="37" t="n">
        <v>52838092</v>
      </c>
    </row>
    <row r="116" customFormat="false" ht="12" hidden="false" customHeight="true" outlineLevel="0" collapsed="false">
      <c r="A116" s="371" t="s">
        <v>56</v>
      </c>
      <c r="B116" s="100" t="s">
        <v>245</v>
      </c>
      <c r="C116" s="37" t="n">
        <v>51235092</v>
      </c>
    </row>
    <row r="117" customFormat="false" ht="12" hidden="false" customHeight="true" outlineLevel="0" collapsed="false">
      <c r="A117" s="371" t="s">
        <v>58</v>
      </c>
      <c r="B117" s="100" t="s">
        <v>246</v>
      </c>
      <c r="C117" s="40" t="n">
        <v>33112984</v>
      </c>
    </row>
    <row r="118" customFormat="false" ht="12" hidden="false" customHeight="true" outlineLevel="0" collapsed="false">
      <c r="A118" s="371" t="s">
        <v>60</v>
      </c>
      <c r="B118" s="100" t="s">
        <v>247</v>
      </c>
      <c r="C118" s="101" t="n">
        <v>3227215</v>
      </c>
    </row>
    <row r="119" customFormat="false" ht="12" hidden="false" customHeight="true" outlineLevel="0" collapsed="false">
      <c r="A119" s="371" t="s">
        <v>62</v>
      </c>
      <c r="B119" s="43" t="s">
        <v>363</v>
      </c>
      <c r="C119" s="101"/>
    </row>
    <row r="120" customFormat="false" ht="12" hidden="false" customHeight="true" outlineLevel="0" collapsed="false">
      <c r="A120" s="371" t="s">
        <v>64</v>
      </c>
      <c r="B120" s="41" t="s">
        <v>249</v>
      </c>
      <c r="C120" s="101"/>
    </row>
    <row r="121" customFormat="false" ht="12" hidden="false" customHeight="true" outlineLevel="0" collapsed="false">
      <c r="A121" s="371" t="s">
        <v>250</v>
      </c>
      <c r="B121" s="102" t="s">
        <v>251</v>
      </c>
      <c r="C121" s="101"/>
    </row>
    <row r="122" customFormat="false" ht="12" hidden="false" customHeight="true" outlineLevel="0" collapsed="false">
      <c r="A122" s="371" t="s">
        <v>252</v>
      </c>
      <c r="B122" s="94" t="s">
        <v>224</v>
      </c>
      <c r="C122" s="101"/>
    </row>
    <row r="123" customFormat="false" ht="12" hidden="false" customHeight="true" outlineLevel="0" collapsed="false">
      <c r="A123" s="371" t="s">
        <v>253</v>
      </c>
      <c r="B123" s="94" t="s">
        <v>254</v>
      </c>
      <c r="C123" s="101"/>
    </row>
    <row r="124" customFormat="false" ht="12" hidden="false" customHeight="true" outlineLevel="0" collapsed="false">
      <c r="A124" s="371" t="s">
        <v>255</v>
      </c>
      <c r="B124" s="94" t="s">
        <v>256</v>
      </c>
      <c r="C124" s="101"/>
    </row>
    <row r="125" customFormat="false" ht="12" hidden="false" customHeight="true" outlineLevel="0" collapsed="false">
      <c r="A125" s="371" t="s">
        <v>257</v>
      </c>
      <c r="B125" s="94" t="s">
        <v>230</v>
      </c>
      <c r="C125" s="101"/>
    </row>
    <row r="126" customFormat="false" ht="12" hidden="false" customHeight="true" outlineLevel="0" collapsed="false">
      <c r="A126" s="371" t="s">
        <v>258</v>
      </c>
      <c r="B126" s="94" t="s">
        <v>259</v>
      </c>
      <c r="C126" s="101"/>
    </row>
    <row r="127" customFormat="false" ht="12" hidden="false" customHeight="true" outlineLevel="0" collapsed="false">
      <c r="A127" s="393" t="s">
        <v>260</v>
      </c>
      <c r="B127" s="94" t="s">
        <v>261</v>
      </c>
      <c r="C127" s="103"/>
    </row>
    <row r="128" customFormat="false" ht="12" hidden="false" customHeight="true" outlineLevel="0" collapsed="false">
      <c r="A128" s="370" t="s">
        <v>66</v>
      </c>
      <c r="B128" s="104" t="s">
        <v>262</v>
      </c>
      <c r="C128" s="33" t="n">
        <f aca="false">+C93+C114</f>
        <v>205760988</v>
      </c>
    </row>
    <row r="129" customFormat="false" ht="12" hidden="false" customHeight="true" outlineLevel="0" collapsed="false">
      <c r="A129" s="370" t="s">
        <v>263</v>
      </c>
      <c r="B129" s="104" t="s">
        <v>264</v>
      </c>
      <c r="C129" s="33" t="n">
        <f aca="false">+C130+C131+C132</f>
        <v>0</v>
      </c>
    </row>
    <row r="130" s="391" customFormat="true" ht="12" hidden="false" customHeight="true" outlineLevel="0" collapsed="false">
      <c r="A130" s="371" t="s">
        <v>82</v>
      </c>
      <c r="B130" s="105" t="s">
        <v>475</v>
      </c>
      <c r="C130" s="101"/>
    </row>
    <row r="131" customFormat="false" ht="12" hidden="false" customHeight="true" outlineLevel="0" collapsed="false">
      <c r="A131" s="371" t="s">
        <v>84</v>
      </c>
      <c r="B131" s="105" t="s">
        <v>266</v>
      </c>
      <c r="C131" s="101"/>
    </row>
    <row r="132" customFormat="false" ht="12" hidden="false" customHeight="true" outlineLevel="0" collapsed="false">
      <c r="A132" s="393" t="s">
        <v>86</v>
      </c>
      <c r="B132" s="106" t="s">
        <v>476</v>
      </c>
      <c r="C132" s="101"/>
    </row>
    <row r="133" customFormat="false" ht="12" hidden="false" customHeight="true" outlineLevel="0" collapsed="false">
      <c r="A133" s="370" t="s">
        <v>96</v>
      </c>
      <c r="B133" s="104" t="s">
        <v>268</v>
      </c>
      <c r="C133" s="33" t="n">
        <f aca="false">+C134+C135+C136+C137+C138+C139</f>
        <v>0</v>
      </c>
    </row>
    <row r="134" customFormat="false" ht="12" hidden="false" customHeight="true" outlineLevel="0" collapsed="false">
      <c r="A134" s="371" t="s">
        <v>98</v>
      </c>
      <c r="B134" s="105" t="s">
        <v>269</v>
      </c>
      <c r="C134" s="101"/>
    </row>
    <row r="135" customFormat="false" ht="12" hidden="false" customHeight="true" outlineLevel="0" collapsed="false">
      <c r="A135" s="371" t="s">
        <v>100</v>
      </c>
      <c r="B135" s="105" t="s">
        <v>270</v>
      </c>
      <c r="C135" s="101"/>
    </row>
    <row r="136" customFormat="false" ht="12" hidden="false" customHeight="true" outlineLevel="0" collapsed="false">
      <c r="A136" s="371" t="s">
        <v>102</v>
      </c>
      <c r="B136" s="105" t="s">
        <v>271</v>
      </c>
      <c r="C136" s="101"/>
    </row>
    <row r="137" customFormat="false" ht="12" hidden="false" customHeight="true" outlineLevel="0" collapsed="false">
      <c r="A137" s="371" t="s">
        <v>104</v>
      </c>
      <c r="B137" s="105" t="s">
        <v>477</v>
      </c>
      <c r="C137" s="101"/>
    </row>
    <row r="138" customFormat="false" ht="12" hidden="false" customHeight="true" outlineLevel="0" collapsed="false">
      <c r="A138" s="371" t="s">
        <v>106</v>
      </c>
      <c r="B138" s="105" t="s">
        <v>273</v>
      </c>
      <c r="C138" s="101"/>
    </row>
    <row r="139" s="391" customFormat="true" ht="12" hidden="false" customHeight="true" outlineLevel="0" collapsed="false">
      <c r="A139" s="393" t="s">
        <v>108</v>
      </c>
      <c r="B139" s="106" t="s">
        <v>274</v>
      </c>
      <c r="C139" s="101"/>
    </row>
    <row r="140" customFormat="false" ht="12" hidden="false" customHeight="true" outlineLevel="0" collapsed="false">
      <c r="A140" s="370" t="s">
        <v>120</v>
      </c>
      <c r="B140" s="104" t="s">
        <v>478</v>
      </c>
      <c r="C140" s="50" t="n">
        <f aca="false">+C141+C142+C144+C145+C143</f>
        <v>53006543</v>
      </c>
      <c r="K140" s="396"/>
    </row>
    <row r="141" customFormat="false" ht="12.75" hidden="false" customHeight="false" outlineLevel="0" collapsed="false">
      <c r="A141" s="371" t="s">
        <v>122</v>
      </c>
      <c r="B141" s="105" t="s">
        <v>276</v>
      </c>
      <c r="C141" s="101"/>
    </row>
    <row r="142" customFormat="false" ht="12" hidden="false" customHeight="true" outlineLevel="0" collapsed="false">
      <c r="A142" s="371" t="s">
        <v>124</v>
      </c>
      <c r="B142" s="105" t="s">
        <v>277</v>
      </c>
      <c r="C142" s="101" t="n">
        <v>2944114</v>
      </c>
    </row>
    <row r="143" customFormat="false" ht="12" hidden="false" customHeight="true" outlineLevel="0" collapsed="false">
      <c r="A143" s="371" t="s">
        <v>126</v>
      </c>
      <c r="B143" s="105" t="s">
        <v>479</v>
      </c>
      <c r="C143" s="101" t="n">
        <v>50062429</v>
      </c>
    </row>
    <row r="144" s="391" customFormat="true" ht="12" hidden="false" customHeight="true" outlineLevel="0" collapsed="false">
      <c r="A144" s="371" t="s">
        <v>128</v>
      </c>
      <c r="B144" s="105" t="s">
        <v>278</v>
      </c>
      <c r="C144" s="101"/>
    </row>
    <row r="145" s="391" customFormat="true" ht="12" hidden="false" customHeight="true" outlineLevel="0" collapsed="false">
      <c r="A145" s="393" t="s">
        <v>130</v>
      </c>
      <c r="B145" s="106" t="s">
        <v>279</v>
      </c>
      <c r="C145" s="101"/>
    </row>
    <row r="146" s="391" customFormat="true" ht="12" hidden="false" customHeight="true" outlineLevel="0" collapsed="false">
      <c r="A146" s="370" t="s">
        <v>280</v>
      </c>
      <c r="B146" s="104" t="s">
        <v>281</v>
      </c>
      <c r="C146" s="109" t="n">
        <f aca="false">+C147+C148+C149+C150+C151</f>
        <v>0</v>
      </c>
    </row>
    <row r="147" s="391" customFormat="true" ht="12" hidden="false" customHeight="true" outlineLevel="0" collapsed="false">
      <c r="A147" s="371" t="s">
        <v>134</v>
      </c>
      <c r="B147" s="105" t="s">
        <v>282</v>
      </c>
      <c r="C147" s="101"/>
    </row>
    <row r="148" s="391" customFormat="true" ht="12" hidden="false" customHeight="true" outlineLevel="0" collapsed="false">
      <c r="A148" s="371" t="s">
        <v>136</v>
      </c>
      <c r="B148" s="105" t="s">
        <v>283</v>
      </c>
      <c r="C148" s="101"/>
    </row>
    <row r="149" s="391" customFormat="true" ht="12" hidden="false" customHeight="true" outlineLevel="0" collapsed="false">
      <c r="A149" s="371" t="s">
        <v>138</v>
      </c>
      <c r="B149" s="105" t="s">
        <v>284</v>
      </c>
      <c r="C149" s="101"/>
    </row>
    <row r="150" s="391" customFormat="true" ht="12" hidden="false" customHeight="true" outlineLevel="0" collapsed="false">
      <c r="A150" s="371" t="s">
        <v>140</v>
      </c>
      <c r="B150" s="105" t="s">
        <v>285</v>
      </c>
      <c r="C150" s="101"/>
    </row>
    <row r="151" customFormat="false" ht="12.75" hidden="false" customHeight="true" outlineLevel="0" collapsed="false">
      <c r="A151" s="393" t="s">
        <v>286</v>
      </c>
      <c r="B151" s="106" t="s">
        <v>287</v>
      </c>
      <c r="C151" s="103"/>
    </row>
    <row r="152" customFormat="false" ht="12.75" hidden="false" customHeight="true" outlineLevel="0" collapsed="false">
      <c r="A152" s="397" t="s">
        <v>142</v>
      </c>
      <c r="B152" s="104" t="s">
        <v>288</v>
      </c>
      <c r="C152" s="109"/>
    </row>
    <row r="153" customFormat="false" ht="12.75" hidden="false" customHeight="true" outlineLevel="0" collapsed="false">
      <c r="A153" s="397" t="s">
        <v>289</v>
      </c>
      <c r="B153" s="104" t="s">
        <v>290</v>
      </c>
      <c r="C153" s="109"/>
    </row>
    <row r="154" customFormat="false" ht="12" hidden="false" customHeight="true" outlineLevel="0" collapsed="false">
      <c r="A154" s="370" t="s">
        <v>291</v>
      </c>
      <c r="B154" s="104" t="s">
        <v>292</v>
      </c>
      <c r="C154" s="398" t="n">
        <f aca="false">+C129+C133+C140+C146+C152+C153</f>
        <v>53006543</v>
      </c>
    </row>
    <row r="155" customFormat="false" ht="15.2" hidden="false" customHeight="true" outlineLevel="0" collapsed="false">
      <c r="A155" s="399" t="s">
        <v>293</v>
      </c>
      <c r="B155" s="400" t="s">
        <v>294</v>
      </c>
      <c r="C155" s="398" t="n">
        <f aca="false">+C128+C154</f>
        <v>258767531</v>
      </c>
    </row>
    <row r="156" customFormat="false" ht="13.5" hidden="false" customHeight="false" outlineLevel="0" collapsed="false">
      <c r="C156" s="401" t="n">
        <f aca="false">C90-C155</f>
        <v>0</v>
      </c>
    </row>
    <row r="157" customFormat="false" ht="15.2" hidden="false" customHeight="true" outlineLevel="0" collapsed="false">
      <c r="A157" s="402" t="s">
        <v>480</v>
      </c>
      <c r="B157" s="403"/>
      <c r="C157" s="404" t="n">
        <v>42</v>
      </c>
    </row>
    <row r="158" customFormat="false" ht="14.45" hidden="false" customHeight="true" outlineLevel="0" collapsed="false">
      <c r="A158" s="402" t="s">
        <v>481</v>
      </c>
      <c r="B158" s="403"/>
      <c r="C158" s="404" t="n">
        <v>38</v>
      </c>
    </row>
    <row r="159" customFormat="false" ht="12.75" hidden="false" customHeight="false" outlineLevel="0" collapsed="false">
      <c r="A159" s="405"/>
      <c r="B159" s="406"/>
      <c r="C159" s="407"/>
    </row>
    <row r="160" customFormat="false" ht="12.75" hidden="false" customHeight="false" outlineLevel="0" collapsed="false">
      <c r="A160" s="405"/>
      <c r="B160" s="406"/>
    </row>
    <row r="161" customFormat="false" ht="12.75" hidden="false" customHeight="false" outlineLevel="0" collapsed="false">
      <c r="A161" s="405"/>
      <c r="B161" s="406"/>
      <c r="C161" s="408"/>
    </row>
    <row r="162" customFormat="false" ht="12.75" hidden="false" customHeight="false" outlineLevel="0" collapsed="false">
      <c r="A162" s="405"/>
      <c r="B162" s="406"/>
      <c r="C162" s="408"/>
    </row>
    <row r="163" customFormat="false" ht="12.75" hidden="false" customHeight="false" outlineLevel="0" collapsed="false">
      <c r="A163" s="405"/>
      <c r="B163" s="406"/>
      <c r="C163" s="408"/>
    </row>
    <row r="164" customFormat="false" ht="12.75" hidden="false" customHeight="false" outlineLevel="0" collapsed="false">
      <c r="A164" s="405"/>
      <c r="B164" s="406"/>
      <c r="C164" s="408"/>
    </row>
    <row r="165" customFormat="false" ht="12.75" hidden="false" customHeight="false" outlineLevel="0" collapsed="false">
      <c r="A165" s="405"/>
      <c r="B165" s="406"/>
      <c r="C165" s="408"/>
    </row>
    <row r="166" customFormat="false" ht="12.75" hidden="false" customHeight="false" outlineLevel="0" collapsed="false">
      <c r="A166" s="405"/>
      <c r="B166" s="406"/>
      <c r="C166" s="408"/>
    </row>
    <row r="167" customFormat="false" ht="12.75" hidden="false" customHeight="false" outlineLevel="0" collapsed="false">
      <c r="A167" s="405"/>
      <c r="B167" s="406"/>
      <c r="C167" s="408"/>
    </row>
    <row r="168" customFormat="false" ht="12.75" hidden="false" customHeight="false" outlineLevel="0" collapsed="false">
      <c r="A168" s="405"/>
      <c r="B168" s="406"/>
      <c r="C168" s="408"/>
    </row>
    <row r="169" customFormat="false" ht="12.75" hidden="false" customHeight="false" outlineLevel="0" collapsed="false">
      <c r="A169" s="405"/>
      <c r="B169" s="406"/>
      <c r="C169" s="408"/>
    </row>
    <row r="170" customFormat="false" ht="12.75" hidden="false" customHeight="false" outlineLevel="0" collapsed="false">
      <c r="A170" s="405"/>
      <c r="B170" s="406"/>
      <c r="C170" s="408"/>
    </row>
    <row r="171" customFormat="false" ht="12.75" hidden="false" customHeight="false" outlineLevel="0" collapsed="false">
      <c r="A171" s="405"/>
      <c r="B171" s="406"/>
      <c r="C171" s="408"/>
    </row>
    <row r="172" customFormat="false" ht="12.75" hidden="false" customHeight="false" outlineLevel="0" collapsed="false">
      <c r="A172" s="405"/>
      <c r="B172" s="406"/>
      <c r="C172" s="408"/>
    </row>
    <row r="173" customFormat="false" ht="12.75" hidden="false" customHeight="false" outlineLevel="0" collapsed="false">
      <c r="A173" s="405"/>
      <c r="B173" s="406"/>
      <c r="C173" s="408"/>
    </row>
    <row r="174" customFormat="false" ht="12.75" hidden="false" customHeight="false" outlineLevel="0" collapsed="false">
      <c r="A174" s="405"/>
      <c r="B174" s="406"/>
      <c r="C174" s="408"/>
    </row>
    <row r="175" customFormat="false" ht="12.75" hidden="false" customHeight="false" outlineLevel="0" collapsed="false">
      <c r="A175" s="405"/>
      <c r="B175" s="406"/>
      <c r="C175" s="408"/>
    </row>
    <row r="176" customFormat="false" ht="12.75" hidden="false" customHeight="false" outlineLevel="0" collapsed="false">
      <c r="A176" s="405"/>
      <c r="B176" s="406"/>
      <c r="C176" s="408"/>
    </row>
    <row r="177" customFormat="false" ht="12.75" hidden="false" customHeight="false" outlineLevel="0" collapsed="false">
      <c r="A177" s="405"/>
      <c r="B177" s="406"/>
      <c r="C177" s="408"/>
    </row>
    <row r="178" customFormat="false" ht="12.75" hidden="false" customHeight="false" outlineLevel="0" collapsed="false">
      <c r="A178" s="405"/>
      <c r="B178" s="406"/>
      <c r="C178" s="408"/>
    </row>
    <row r="179" customFormat="false" ht="12.75" hidden="false" customHeight="false" outlineLevel="0" collapsed="false">
      <c r="A179" s="405"/>
      <c r="B179" s="406"/>
      <c r="C179" s="4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G120" activeCellId="0" sqref="G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9.49"/>
    <col collapsed="false" customWidth="true" hidden="false" outlineLevel="0" max="2" min="2" style="343" width="71.99"/>
    <col collapsed="false" customWidth="true" hidden="false" outlineLevel="0" max="3" min="3" style="344" width="24.99"/>
    <col collapsed="false" customWidth="false" hidden="false" outlineLevel="0" max="257" min="4" style="345" width="9.32"/>
  </cols>
  <sheetData>
    <row r="1" s="349" customFormat="true" ht="16.5" hidden="false" customHeight="true" outlineLevel="0" collapsed="false">
      <c r="A1" s="346"/>
      <c r="B1" s="347"/>
      <c r="C1" s="348" t="str">
        <f aca="false">CONCATENATE("9.1.1. melléklet ",ALAPADATOK!A7," ",ALAPADATOK!B7," ",ALAPADATOK!C7," ",ALAPADATOK!D7," ",ALAPADATOK!E7," ",ALAPADATOK!F7," ",ALAPADATOK!G7," ",ALAPADATOK!H7)</f>
        <v>9.1.1. melléklet a 3 / 2019 ( II.15. ) önkormányzati rendelethez</v>
      </c>
    </row>
    <row r="2" s="353" customFormat="true" ht="21.2" hidden="false" customHeight="true" outlineLevel="0" collapsed="false">
      <c r="A2" s="350" t="s">
        <v>303</v>
      </c>
      <c r="B2" s="351" t="str">
        <f aca="false">CONCATENATE(ALAPADATOK!A3)</f>
        <v>Szuhogy Község Önkormányzata</v>
      </c>
      <c r="C2" s="352" t="s">
        <v>453</v>
      </c>
    </row>
    <row r="3" s="353" customFormat="true" ht="16.5" hidden="false" customHeight="false" outlineLevel="0" collapsed="false">
      <c r="A3" s="354" t="s">
        <v>454</v>
      </c>
      <c r="B3" s="355" t="s">
        <v>482</v>
      </c>
      <c r="C3" s="356" t="s">
        <v>483</v>
      </c>
    </row>
    <row r="4" s="359" customFormat="true" ht="15.95" hidden="false" customHeight="true" outlineLevel="0" collapsed="false">
      <c r="A4" s="357"/>
      <c r="B4" s="357"/>
      <c r="C4" s="358" t="str">
        <f aca="false">'KV_9.1.sz.mell'!C4</f>
        <v>Forintban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362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1"/>
    </row>
    <row r="8" s="366" customFormat="true" ht="12" hidden="false" customHeight="true" outlineLevel="0" collapsed="false">
      <c r="A8" s="370" t="s">
        <v>38</v>
      </c>
      <c r="B8" s="32" t="s">
        <v>39</v>
      </c>
      <c r="C8" s="33" t="n">
        <f aca="false">+C9+C10+C11+C12+C13+C14</f>
        <v>91531297</v>
      </c>
    </row>
    <row r="9" s="372" customFormat="true" ht="12" hidden="false" customHeight="true" outlineLevel="0" collapsed="false">
      <c r="A9" s="371" t="s">
        <v>40</v>
      </c>
      <c r="B9" s="36" t="s">
        <v>41</v>
      </c>
      <c r="C9" s="37" t="n">
        <v>19197415</v>
      </c>
    </row>
    <row r="10" s="374" customFormat="true" ht="12" hidden="false" customHeight="true" outlineLevel="0" collapsed="false">
      <c r="A10" s="373" t="s">
        <v>42</v>
      </c>
      <c r="B10" s="39" t="s">
        <v>43</v>
      </c>
      <c r="C10" s="40" t="n">
        <v>25613700</v>
      </c>
    </row>
    <row r="11" s="374" customFormat="true" ht="12" hidden="false" customHeight="true" outlineLevel="0" collapsed="false">
      <c r="A11" s="373" t="s">
        <v>44</v>
      </c>
      <c r="B11" s="39" t="s">
        <v>45</v>
      </c>
      <c r="C11" s="40" t="n">
        <v>36414908</v>
      </c>
    </row>
    <row r="12" s="374" customFormat="true" ht="12" hidden="false" customHeight="true" outlineLevel="0" collapsed="false">
      <c r="A12" s="373" t="s">
        <v>46</v>
      </c>
      <c r="B12" s="39" t="s">
        <v>47</v>
      </c>
      <c r="C12" s="40" t="n">
        <v>1800000</v>
      </c>
    </row>
    <row r="13" s="374" customFormat="true" ht="12" hidden="false" customHeight="true" outlineLevel="0" collapsed="false">
      <c r="A13" s="373" t="s">
        <v>48</v>
      </c>
      <c r="B13" s="39" t="s">
        <v>459</v>
      </c>
      <c r="C13" s="40" t="n">
        <v>8505274</v>
      </c>
    </row>
    <row r="14" s="372" customFormat="true" ht="12" hidden="false" customHeight="true" outlineLevel="0" collapsed="false">
      <c r="A14" s="375" t="s">
        <v>50</v>
      </c>
      <c r="B14" s="53" t="s">
        <v>51</v>
      </c>
      <c r="C14" s="40"/>
    </row>
    <row r="15" s="372" customFormat="true" ht="12" hidden="false" customHeight="true" outlineLevel="0" collapsed="false">
      <c r="A15" s="370" t="s">
        <v>52</v>
      </c>
      <c r="B15" s="44" t="s">
        <v>53</v>
      </c>
      <c r="C15" s="33" t="n">
        <f aca="false">+C16+C17+C18+C19+C20</f>
        <v>54204700</v>
      </c>
    </row>
    <row r="16" s="372" customFormat="true" ht="12" hidden="false" customHeight="true" outlineLevel="0" collapsed="false">
      <c r="A16" s="371" t="s">
        <v>54</v>
      </c>
      <c r="B16" s="36" t="s">
        <v>55</v>
      </c>
      <c r="C16" s="37"/>
    </row>
    <row r="17" s="372" customFormat="true" ht="12" hidden="false" customHeight="true" outlineLevel="0" collapsed="false">
      <c r="A17" s="373" t="s">
        <v>56</v>
      </c>
      <c r="B17" s="39" t="s">
        <v>57</v>
      </c>
      <c r="C17" s="40"/>
    </row>
    <row r="18" s="372" customFormat="true" ht="12" hidden="false" customHeight="true" outlineLevel="0" collapsed="false">
      <c r="A18" s="373" t="s">
        <v>58</v>
      </c>
      <c r="B18" s="39" t="s">
        <v>59</v>
      </c>
      <c r="C18" s="40"/>
    </row>
    <row r="19" s="372" customFormat="true" ht="12" hidden="false" customHeight="true" outlineLevel="0" collapsed="false">
      <c r="A19" s="373" t="s">
        <v>60</v>
      </c>
      <c r="B19" s="39" t="s">
        <v>61</v>
      </c>
      <c r="C19" s="40"/>
    </row>
    <row r="20" s="372" customFormat="true" ht="12" hidden="false" customHeight="true" outlineLevel="0" collapsed="false">
      <c r="A20" s="373" t="s">
        <v>62</v>
      </c>
      <c r="B20" s="39" t="s">
        <v>461</v>
      </c>
      <c r="C20" s="40" t="n">
        <v>54204700</v>
      </c>
    </row>
    <row r="21" s="374" customFormat="true" ht="12" hidden="false" customHeight="true" outlineLevel="0" collapsed="false">
      <c r="A21" s="375" t="s">
        <v>64</v>
      </c>
      <c r="B21" s="53" t="s">
        <v>65</v>
      </c>
      <c r="C21" s="45"/>
    </row>
    <row r="22" s="374" customFormat="true" ht="12" hidden="false" customHeight="true" outlineLevel="0" collapsed="false">
      <c r="A22" s="370" t="s">
        <v>66</v>
      </c>
      <c r="B22" s="32" t="s">
        <v>67</v>
      </c>
      <c r="C22" s="33" t="n">
        <f aca="false">+C23+C24+C25+C26+C27</f>
        <v>0</v>
      </c>
    </row>
    <row r="23" s="374" customFormat="true" ht="12" hidden="false" customHeight="true" outlineLevel="0" collapsed="false">
      <c r="A23" s="371" t="s">
        <v>68</v>
      </c>
      <c r="B23" s="36" t="s">
        <v>69</v>
      </c>
      <c r="C23" s="37"/>
    </row>
    <row r="24" s="372" customFormat="true" ht="12" hidden="false" customHeight="true" outlineLevel="0" collapsed="false">
      <c r="A24" s="373" t="s">
        <v>70</v>
      </c>
      <c r="B24" s="39" t="s">
        <v>71</v>
      </c>
      <c r="C24" s="40"/>
    </row>
    <row r="25" s="374" customFormat="true" ht="12" hidden="false" customHeight="true" outlineLevel="0" collapsed="false">
      <c r="A25" s="373" t="s">
        <v>72</v>
      </c>
      <c r="B25" s="39" t="s">
        <v>73</v>
      </c>
      <c r="C25" s="40"/>
    </row>
    <row r="26" s="374" customFormat="true" ht="12" hidden="false" customHeight="true" outlineLevel="0" collapsed="false">
      <c r="A26" s="373" t="s">
        <v>74</v>
      </c>
      <c r="B26" s="39" t="s">
        <v>75</v>
      </c>
      <c r="C26" s="40"/>
    </row>
    <row r="27" s="374" customFormat="true" ht="12" hidden="false" customHeight="true" outlineLevel="0" collapsed="false">
      <c r="A27" s="373" t="s">
        <v>76</v>
      </c>
      <c r="B27" s="39" t="s">
        <v>77</v>
      </c>
      <c r="C27" s="40"/>
    </row>
    <row r="28" s="374" customFormat="true" ht="12" hidden="false" customHeight="true" outlineLevel="0" collapsed="false">
      <c r="A28" s="375" t="s">
        <v>78</v>
      </c>
      <c r="B28" s="53" t="s">
        <v>484</v>
      </c>
      <c r="C28" s="45"/>
    </row>
    <row r="29" s="374" customFormat="true" ht="12" hidden="false" customHeight="true" outlineLevel="0" collapsed="false">
      <c r="A29" s="370" t="s">
        <v>80</v>
      </c>
      <c r="B29" s="32" t="s">
        <v>463</v>
      </c>
      <c r="C29" s="50" t="n">
        <f aca="false">SUM(C30:C36)</f>
        <v>12000000</v>
      </c>
    </row>
    <row r="30" s="374" customFormat="true" ht="12" hidden="false" customHeight="true" outlineLevel="0" collapsed="false">
      <c r="A30" s="371" t="s">
        <v>82</v>
      </c>
      <c r="B30" s="36" t="s">
        <v>83</v>
      </c>
      <c r="C30" s="37" t="n">
        <v>2000000</v>
      </c>
    </row>
    <row r="31" s="374" customFormat="true" ht="12" hidden="false" customHeight="true" outlineLevel="0" collapsed="false">
      <c r="A31" s="373" t="s">
        <v>84</v>
      </c>
      <c r="B31" s="39" t="s">
        <v>85</v>
      </c>
      <c r="C31" s="40"/>
    </row>
    <row r="32" s="374" customFormat="true" ht="12" hidden="false" customHeight="true" outlineLevel="0" collapsed="false">
      <c r="A32" s="373" t="s">
        <v>86</v>
      </c>
      <c r="B32" s="39" t="s">
        <v>87</v>
      </c>
      <c r="C32" s="40" t="n">
        <v>8000000</v>
      </c>
    </row>
    <row r="33" s="374" customFormat="true" ht="12" hidden="false" customHeight="true" outlineLevel="0" collapsed="false">
      <c r="A33" s="373" t="s">
        <v>88</v>
      </c>
      <c r="B33" s="39" t="s">
        <v>89</v>
      </c>
      <c r="C33" s="40" t="n">
        <v>200000</v>
      </c>
    </row>
    <row r="34" s="374" customFormat="true" ht="12" hidden="false" customHeight="true" outlineLevel="0" collapsed="false">
      <c r="A34" s="373" t="s">
        <v>90</v>
      </c>
      <c r="B34" s="39" t="s">
        <v>91</v>
      </c>
      <c r="C34" s="40" t="n">
        <v>1800000</v>
      </c>
    </row>
    <row r="35" s="374" customFormat="true" ht="12" hidden="false" customHeight="true" outlineLevel="0" collapsed="false">
      <c r="A35" s="373" t="s">
        <v>92</v>
      </c>
      <c r="B35" s="39" t="s">
        <v>93</v>
      </c>
      <c r="C35" s="40"/>
    </row>
    <row r="36" s="374" customFormat="true" ht="12" hidden="false" customHeight="true" outlineLevel="0" collapsed="false">
      <c r="A36" s="375" t="s">
        <v>94</v>
      </c>
      <c r="B36" s="51" t="s">
        <v>95</v>
      </c>
      <c r="C36" s="45"/>
    </row>
    <row r="37" s="374" customFormat="true" ht="12" hidden="false" customHeight="true" outlineLevel="0" collapsed="false">
      <c r="A37" s="370" t="s">
        <v>96</v>
      </c>
      <c r="B37" s="32" t="s">
        <v>97</v>
      </c>
      <c r="C37" s="33" t="n">
        <f aca="false">SUM(C38:C48)</f>
        <v>2300000</v>
      </c>
    </row>
    <row r="38" s="374" customFormat="true" ht="12" hidden="false" customHeight="true" outlineLevel="0" collapsed="false">
      <c r="A38" s="371" t="s">
        <v>98</v>
      </c>
      <c r="B38" s="36" t="s">
        <v>99</v>
      </c>
      <c r="C38" s="37"/>
    </row>
    <row r="39" s="374" customFormat="true" ht="12" hidden="false" customHeight="true" outlineLevel="0" collapsed="false">
      <c r="A39" s="373" t="s">
        <v>100</v>
      </c>
      <c r="B39" s="39" t="s">
        <v>101</v>
      </c>
      <c r="C39" s="40" t="n">
        <v>260000</v>
      </c>
    </row>
    <row r="40" s="374" customFormat="true" ht="12" hidden="false" customHeight="true" outlineLevel="0" collapsed="false">
      <c r="A40" s="373" t="s">
        <v>102</v>
      </c>
      <c r="B40" s="39" t="s">
        <v>103</v>
      </c>
      <c r="C40" s="40" t="n">
        <v>40000</v>
      </c>
    </row>
    <row r="41" s="374" customFormat="true" ht="12" hidden="false" customHeight="true" outlineLevel="0" collapsed="false">
      <c r="A41" s="373" t="s">
        <v>104</v>
      </c>
      <c r="B41" s="39" t="s">
        <v>105</v>
      </c>
      <c r="C41" s="40" t="n">
        <v>2000000</v>
      </c>
    </row>
    <row r="42" s="374" customFormat="true" ht="12" hidden="false" customHeight="true" outlineLevel="0" collapsed="false">
      <c r="A42" s="373" t="s">
        <v>106</v>
      </c>
      <c r="B42" s="39" t="s">
        <v>107</v>
      </c>
      <c r="C42" s="40"/>
    </row>
    <row r="43" s="374" customFormat="true" ht="12" hidden="false" customHeight="true" outlineLevel="0" collapsed="false">
      <c r="A43" s="373" t="s">
        <v>108</v>
      </c>
      <c r="B43" s="39" t="s">
        <v>109</v>
      </c>
      <c r="C43" s="40"/>
    </row>
    <row r="44" s="374" customFormat="true" ht="12" hidden="false" customHeight="true" outlineLevel="0" collapsed="false">
      <c r="A44" s="373" t="s">
        <v>110</v>
      </c>
      <c r="B44" s="39" t="s">
        <v>111</v>
      </c>
      <c r="C44" s="40"/>
    </row>
    <row r="45" s="374" customFormat="true" ht="12" hidden="false" customHeight="true" outlineLevel="0" collapsed="false">
      <c r="A45" s="373" t="s">
        <v>112</v>
      </c>
      <c r="B45" s="39" t="s">
        <v>113</v>
      </c>
      <c r="C45" s="40"/>
    </row>
    <row r="46" s="374" customFormat="true" ht="12" hidden="false" customHeight="true" outlineLevel="0" collapsed="false">
      <c r="A46" s="373" t="s">
        <v>114</v>
      </c>
      <c r="B46" s="39" t="s">
        <v>115</v>
      </c>
      <c r="C46" s="52"/>
    </row>
    <row r="47" s="374" customFormat="true" ht="12" hidden="false" customHeight="true" outlineLevel="0" collapsed="false">
      <c r="A47" s="375" t="s">
        <v>116</v>
      </c>
      <c r="B47" s="53" t="s">
        <v>117</v>
      </c>
      <c r="C47" s="54"/>
    </row>
    <row r="48" s="374" customFormat="true" ht="12" hidden="false" customHeight="true" outlineLevel="0" collapsed="false">
      <c r="A48" s="375" t="s">
        <v>118</v>
      </c>
      <c r="B48" s="53" t="s">
        <v>119</v>
      </c>
      <c r="C48" s="54"/>
    </row>
    <row r="49" s="374" customFormat="true" ht="12" hidden="false" customHeight="true" outlineLevel="0" collapsed="false">
      <c r="A49" s="370" t="s">
        <v>120</v>
      </c>
      <c r="B49" s="32" t="s">
        <v>121</v>
      </c>
      <c r="C49" s="33" t="n">
        <f aca="false">SUM(C50:C54)</f>
        <v>0</v>
      </c>
    </row>
    <row r="50" s="374" customFormat="true" ht="12" hidden="false" customHeight="true" outlineLevel="0" collapsed="false">
      <c r="A50" s="371" t="s">
        <v>122</v>
      </c>
      <c r="B50" s="36" t="s">
        <v>123</v>
      </c>
      <c r="C50" s="55"/>
    </row>
    <row r="51" s="374" customFormat="true" ht="12" hidden="false" customHeight="true" outlineLevel="0" collapsed="false">
      <c r="A51" s="373" t="s">
        <v>124</v>
      </c>
      <c r="B51" s="39" t="s">
        <v>125</v>
      </c>
      <c r="C51" s="52"/>
    </row>
    <row r="52" s="374" customFormat="true" ht="12" hidden="false" customHeight="true" outlineLevel="0" collapsed="false">
      <c r="A52" s="373" t="s">
        <v>126</v>
      </c>
      <c r="B52" s="39" t="s">
        <v>127</v>
      </c>
      <c r="C52" s="52"/>
    </row>
    <row r="53" s="374" customFormat="true" ht="12" hidden="false" customHeight="true" outlineLevel="0" collapsed="false">
      <c r="A53" s="373" t="s">
        <v>128</v>
      </c>
      <c r="B53" s="39" t="s">
        <v>129</v>
      </c>
      <c r="C53" s="52"/>
    </row>
    <row r="54" s="374" customFormat="true" ht="12" hidden="false" customHeight="true" outlineLevel="0" collapsed="false">
      <c r="A54" s="375" t="s">
        <v>130</v>
      </c>
      <c r="B54" s="53" t="s">
        <v>131</v>
      </c>
      <c r="C54" s="54"/>
    </row>
    <row r="55" s="374" customFormat="true" ht="12" hidden="false" customHeight="true" outlineLevel="0" collapsed="false">
      <c r="A55" s="370" t="s">
        <v>132</v>
      </c>
      <c r="B55" s="32" t="s">
        <v>133</v>
      </c>
      <c r="C55" s="33" t="n">
        <f aca="false">SUM(C56:C58)</f>
        <v>0</v>
      </c>
    </row>
    <row r="56" s="374" customFormat="true" ht="12" hidden="false" customHeight="true" outlineLevel="0" collapsed="false">
      <c r="A56" s="371" t="s">
        <v>134</v>
      </c>
      <c r="B56" s="36" t="s">
        <v>135</v>
      </c>
      <c r="C56" s="37"/>
    </row>
    <row r="57" s="374" customFormat="true" ht="12" hidden="false" customHeight="true" outlineLevel="0" collapsed="false">
      <c r="A57" s="373" t="s">
        <v>136</v>
      </c>
      <c r="B57" s="39" t="s">
        <v>137</v>
      </c>
      <c r="C57" s="40"/>
    </row>
    <row r="58" s="374" customFormat="true" ht="12" hidden="false" customHeight="true" outlineLevel="0" collapsed="false">
      <c r="A58" s="373" t="s">
        <v>138</v>
      </c>
      <c r="B58" s="39" t="s">
        <v>139</v>
      </c>
      <c r="C58" s="40"/>
    </row>
    <row r="59" s="374" customFormat="true" ht="12" hidden="false" customHeight="true" outlineLevel="0" collapsed="false">
      <c r="A59" s="375" t="s">
        <v>140</v>
      </c>
      <c r="B59" s="53" t="s">
        <v>141</v>
      </c>
      <c r="C59" s="45"/>
    </row>
    <row r="60" s="374" customFormat="true" ht="12" hidden="false" customHeight="true" outlineLevel="0" collapsed="false">
      <c r="A60" s="370" t="s">
        <v>142</v>
      </c>
      <c r="B60" s="44" t="s">
        <v>143</v>
      </c>
      <c r="C60" s="33" t="n">
        <f aca="false">SUM(C61:C63)</f>
        <v>0</v>
      </c>
    </row>
    <row r="61" s="374" customFormat="true" ht="12" hidden="false" customHeight="true" outlineLevel="0" collapsed="false">
      <c r="A61" s="371" t="s">
        <v>144</v>
      </c>
      <c r="B61" s="36" t="s">
        <v>145</v>
      </c>
      <c r="C61" s="52"/>
    </row>
    <row r="62" s="374" customFormat="true" ht="12" hidden="false" customHeight="true" outlineLevel="0" collapsed="false">
      <c r="A62" s="373" t="s">
        <v>146</v>
      </c>
      <c r="B62" s="39" t="s">
        <v>147</v>
      </c>
      <c r="C62" s="52"/>
    </row>
    <row r="63" s="374" customFormat="true" ht="12" hidden="false" customHeight="true" outlineLevel="0" collapsed="false">
      <c r="A63" s="373" t="s">
        <v>148</v>
      </c>
      <c r="B63" s="39" t="s">
        <v>149</v>
      </c>
      <c r="C63" s="52"/>
    </row>
    <row r="64" s="374" customFormat="true" ht="12" hidden="false" customHeight="true" outlineLevel="0" collapsed="false">
      <c r="A64" s="375" t="s">
        <v>150</v>
      </c>
      <c r="B64" s="53" t="s">
        <v>151</v>
      </c>
      <c r="C64" s="52"/>
    </row>
    <row r="65" s="374" customFormat="true" ht="12" hidden="false" customHeight="true" outlineLevel="0" collapsed="false">
      <c r="A65" s="370" t="s">
        <v>289</v>
      </c>
      <c r="B65" s="32" t="s">
        <v>153</v>
      </c>
      <c r="C65" s="50" t="n">
        <f aca="false">+C8+C15+C22+C29+C37+C49+C55+C60</f>
        <v>160035997</v>
      </c>
    </row>
    <row r="66" s="374" customFormat="true" ht="12" hidden="false" customHeight="true" outlineLevel="0" collapsed="false">
      <c r="A66" s="378" t="s">
        <v>465</v>
      </c>
      <c r="B66" s="44" t="s">
        <v>155</v>
      </c>
      <c r="C66" s="33" t="n">
        <f aca="false">SUM(C67:C69)</f>
        <v>0</v>
      </c>
    </row>
    <row r="67" s="374" customFormat="true" ht="12" hidden="false" customHeight="true" outlineLevel="0" collapsed="false">
      <c r="A67" s="371" t="s">
        <v>156</v>
      </c>
      <c r="B67" s="36" t="s">
        <v>157</v>
      </c>
      <c r="C67" s="52"/>
    </row>
    <row r="68" s="374" customFormat="true" ht="12" hidden="false" customHeight="true" outlineLevel="0" collapsed="false">
      <c r="A68" s="373" t="s">
        <v>158</v>
      </c>
      <c r="B68" s="39" t="s">
        <v>159</v>
      </c>
      <c r="C68" s="52"/>
    </row>
    <row r="69" s="374" customFormat="true" ht="12" hidden="false" customHeight="true" outlineLevel="0" collapsed="false">
      <c r="A69" s="375" t="s">
        <v>160</v>
      </c>
      <c r="B69" s="379" t="s">
        <v>485</v>
      </c>
      <c r="C69" s="52"/>
    </row>
    <row r="70" s="374" customFormat="true" ht="12" hidden="false" customHeight="true" outlineLevel="0" collapsed="false">
      <c r="A70" s="378" t="s">
        <v>162</v>
      </c>
      <c r="B70" s="44" t="s">
        <v>163</v>
      </c>
      <c r="C70" s="33" t="n">
        <f aca="false">SUM(C71:C74)</f>
        <v>0</v>
      </c>
    </row>
    <row r="71" s="374" customFormat="true" ht="12" hidden="false" customHeight="true" outlineLevel="0" collapsed="false">
      <c r="A71" s="371" t="s">
        <v>164</v>
      </c>
      <c r="B71" s="36" t="s">
        <v>165</v>
      </c>
      <c r="C71" s="52"/>
    </row>
    <row r="72" s="374" customFormat="true" ht="12" hidden="false" customHeight="true" outlineLevel="0" collapsed="false">
      <c r="A72" s="373" t="s">
        <v>166</v>
      </c>
      <c r="B72" s="39" t="s">
        <v>167</v>
      </c>
      <c r="C72" s="52"/>
    </row>
    <row r="73" s="374" customFormat="true" ht="12" hidden="false" customHeight="true" outlineLevel="0" collapsed="false">
      <c r="A73" s="373" t="s">
        <v>168</v>
      </c>
      <c r="B73" s="39" t="s">
        <v>169</v>
      </c>
      <c r="C73" s="52"/>
    </row>
    <row r="74" s="374" customFormat="true" ht="12" hidden="false" customHeight="true" outlineLevel="0" collapsed="false">
      <c r="A74" s="375" t="s">
        <v>170</v>
      </c>
      <c r="B74" s="43" t="s">
        <v>171</v>
      </c>
      <c r="C74" s="52"/>
    </row>
    <row r="75" s="374" customFormat="true" ht="12" hidden="false" customHeight="true" outlineLevel="0" collapsed="false">
      <c r="A75" s="378" t="s">
        <v>172</v>
      </c>
      <c r="B75" s="44" t="s">
        <v>173</v>
      </c>
      <c r="C75" s="33" t="n">
        <f aca="false">SUM(C76:C77)</f>
        <v>98731534</v>
      </c>
    </row>
    <row r="76" s="374" customFormat="true" ht="12" hidden="false" customHeight="true" outlineLevel="0" collapsed="false">
      <c r="A76" s="371" t="s">
        <v>174</v>
      </c>
      <c r="B76" s="36" t="s">
        <v>175</v>
      </c>
      <c r="C76" s="52" t="n">
        <v>98731534</v>
      </c>
    </row>
    <row r="77" s="374" customFormat="true" ht="12" hidden="false" customHeight="true" outlineLevel="0" collapsed="false">
      <c r="A77" s="375" t="s">
        <v>176</v>
      </c>
      <c r="B77" s="53" t="s">
        <v>177</v>
      </c>
      <c r="C77" s="52"/>
    </row>
    <row r="78" s="372" customFormat="true" ht="12" hidden="false" customHeight="true" outlineLevel="0" collapsed="false">
      <c r="A78" s="378" t="s">
        <v>178</v>
      </c>
      <c r="B78" s="44" t="s">
        <v>179</v>
      </c>
      <c r="C78" s="33" t="n">
        <f aca="false">SUM(C79:C81)</f>
        <v>0</v>
      </c>
    </row>
    <row r="79" s="374" customFormat="true" ht="12" hidden="false" customHeight="true" outlineLevel="0" collapsed="false">
      <c r="A79" s="371" t="s">
        <v>180</v>
      </c>
      <c r="B79" s="36" t="s">
        <v>181</v>
      </c>
      <c r="C79" s="52"/>
    </row>
    <row r="80" s="374" customFormat="true" ht="12" hidden="false" customHeight="true" outlineLevel="0" collapsed="false">
      <c r="A80" s="373" t="s">
        <v>182</v>
      </c>
      <c r="B80" s="39" t="s">
        <v>183</v>
      </c>
      <c r="C80" s="52"/>
    </row>
    <row r="81" s="374" customFormat="true" ht="12" hidden="false" customHeight="true" outlineLevel="0" collapsed="false">
      <c r="A81" s="375" t="s">
        <v>184</v>
      </c>
      <c r="B81" s="53" t="s">
        <v>185</v>
      </c>
      <c r="C81" s="52"/>
    </row>
    <row r="82" s="374" customFormat="true" ht="12" hidden="false" customHeight="true" outlineLevel="0" collapsed="false">
      <c r="A82" s="378" t="s">
        <v>186</v>
      </c>
      <c r="B82" s="44" t="s">
        <v>187</v>
      </c>
      <c r="C82" s="33" t="n">
        <f aca="false">SUM(C83:C86)</f>
        <v>0</v>
      </c>
    </row>
    <row r="83" s="374" customFormat="true" ht="12" hidden="false" customHeight="true" outlineLevel="0" collapsed="false">
      <c r="A83" s="380" t="s">
        <v>188</v>
      </c>
      <c r="B83" s="36" t="s">
        <v>189</v>
      </c>
      <c r="C83" s="52"/>
    </row>
    <row r="84" s="374" customFormat="true" ht="12" hidden="false" customHeight="true" outlineLevel="0" collapsed="false">
      <c r="A84" s="381" t="s">
        <v>190</v>
      </c>
      <c r="B84" s="39" t="s">
        <v>191</v>
      </c>
      <c r="C84" s="52"/>
    </row>
    <row r="85" s="374" customFormat="true" ht="12" hidden="false" customHeight="true" outlineLevel="0" collapsed="false">
      <c r="A85" s="381" t="s">
        <v>192</v>
      </c>
      <c r="B85" s="39" t="s">
        <v>193</v>
      </c>
      <c r="C85" s="52"/>
    </row>
    <row r="86" s="372" customFormat="true" ht="12" hidden="false" customHeight="true" outlineLevel="0" collapsed="false">
      <c r="A86" s="382" t="s">
        <v>194</v>
      </c>
      <c r="B86" s="53" t="s">
        <v>195</v>
      </c>
      <c r="C86" s="52"/>
    </row>
    <row r="87" s="372" customFormat="true" ht="12" hidden="false" customHeight="true" outlineLevel="0" collapsed="false">
      <c r="A87" s="378" t="s">
        <v>196</v>
      </c>
      <c r="B87" s="44" t="s">
        <v>197</v>
      </c>
      <c r="C87" s="70"/>
    </row>
    <row r="88" s="372" customFormat="true" ht="12" hidden="false" customHeight="true" outlineLevel="0" collapsed="false">
      <c r="A88" s="378" t="s">
        <v>467</v>
      </c>
      <c r="B88" s="44" t="s">
        <v>199</v>
      </c>
      <c r="C88" s="70"/>
    </row>
    <row r="89" s="372" customFormat="true" ht="12" hidden="false" customHeight="true" outlineLevel="0" collapsed="false">
      <c r="A89" s="378" t="s">
        <v>468</v>
      </c>
      <c r="B89" s="71" t="s">
        <v>201</v>
      </c>
      <c r="C89" s="50" t="n">
        <f aca="false">+C66+C70+C75+C78+C82+C88+C87</f>
        <v>98731534</v>
      </c>
    </row>
    <row r="90" s="372" customFormat="true" ht="12" hidden="false" customHeight="true" outlineLevel="0" collapsed="false">
      <c r="A90" s="383" t="s">
        <v>469</v>
      </c>
      <c r="B90" s="73" t="s">
        <v>470</v>
      </c>
      <c r="C90" s="50" t="n">
        <f aca="false">+C65+C89</f>
        <v>258767531</v>
      </c>
    </row>
    <row r="91" s="374" customFormat="true" ht="15.2" hidden="false" customHeight="true" outlineLevel="0" collapsed="false">
      <c r="A91" s="384"/>
      <c r="B91" s="385"/>
      <c r="C91" s="386"/>
    </row>
    <row r="92" s="366" customFormat="true" ht="16.5" hidden="false" customHeight="true" outlineLevel="0" collapsed="false">
      <c r="A92" s="387"/>
      <c r="B92" s="388" t="s">
        <v>302</v>
      </c>
      <c r="C92" s="389"/>
    </row>
    <row r="93" s="391" customFormat="true" ht="12" hidden="false" customHeight="true" outlineLevel="0" collapsed="false">
      <c r="A93" s="390" t="s">
        <v>38</v>
      </c>
      <c r="B93" s="84" t="s">
        <v>471</v>
      </c>
      <c r="C93" s="85" t="n">
        <f aca="false">+C94+C95+C96+C97+C98+C111</f>
        <v>119809912</v>
      </c>
    </row>
    <row r="94" customFormat="false" ht="12" hidden="false" customHeight="true" outlineLevel="0" collapsed="false">
      <c r="A94" s="392" t="s">
        <v>40</v>
      </c>
      <c r="B94" s="87" t="s">
        <v>208</v>
      </c>
      <c r="C94" s="88" t="n">
        <v>59358420</v>
      </c>
    </row>
    <row r="95" customFormat="false" ht="12" hidden="false" customHeight="true" outlineLevel="0" collapsed="false">
      <c r="A95" s="373" t="s">
        <v>42</v>
      </c>
      <c r="B95" s="89" t="s">
        <v>209</v>
      </c>
      <c r="C95" s="40" t="n">
        <v>7976200</v>
      </c>
    </row>
    <row r="96" customFormat="false" ht="12" hidden="false" customHeight="true" outlineLevel="0" collapsed="false">
      <c r="A96" s="373" t="s">
        <v>44</v>
      </c>
      <c r="B96" s="89" t="s">
        <v>210</v>
      </c>
      <c r="C96" s="45" t="n">
        <v>31404850</v>
      </c>
    </row>
    <row r="97" customFormat="false" ht="12" hidden="false" customHeight="true" outlineLevel="0" collapsed="false">
      <c r="A97" s="373" t="s">
        <v>46</v>
      </c>
      <c r="B97" s="90" t="s">
        <v>211</v>
      </c>
      <c r="C97" s="45" t="n">
        <v>12331740</v>
      </c>
    </row>
    <row r="98" customFormat="false" ht="12" hidden="false" customHeight="true" outlineLevel="0" collapsed="false">
      <c r="A98" s="373" t="s">
        <v>212</v>
      </c>
      <c r="B98" s="91" t="s">
        <v>213</v>
      </c>
      <c r="C98" s="45" t="n">
        <v>5420000</v>
      </c>
    </row>
    <row r="99" customFormat="false" ht="12" hidden="false" customHeight="true" outlineLevel="0" collapsed="false">
      <c r="A99" s="373" t="s">
        <v>50</v>
      </c>
      <c r="B99" s="89" t="s">
        <v>472</v>
      </c>
      <c r="C99" s="45"/>
    </row>
    <row r="100" customFormat="false" ht="12" hidden="false" customHeight="true" outlineLevel="0" collapsed="false">
      <c r="A100" s="373" t="s">
        <v>215</v>
      </c>
      <c r="B100" s="93" t="s">
        <v>216</v>
      </c>
      <c r="C100" s="45"/>
    </row>
    <row r="101" customFormat="false" ht="12" hidden="false" customHeight="true" outlineLevel="0" collapsed="false">
      <c r="A101" s="373" t="s">
        <v>217</v>
      </c>
      <c r="B101" s="93" t="s">
        <v>218</v>
      </c>
      <c r="C101" s="45"/>
    </row>
    <row r="102" customFormat="false" ht="12" hidden="false" customHeight="true" outlineLevel="0" collapsed="false">
      <c r="A102" s="373" t="s">
        <v>219</v>
      </c>
      <c r="B102" s="93" t="s">
        <v>220</v>
      </c>
      <c r="C102" s="45"/>
    </row>
    <row r="103" customFormat="false" ht="12" hidden="false" customHeight="true" outlineLevel="0" collapsed="false">
      <c r="A103" s="373" t="s">
        <v>221</v>
      </c>
      <c r="B103" s="94" t="s">
        <v>222</v>
      </c>
      <c r="C103" s="45"/>
    </row>
    <row r="104" customFormat="false" ht="12" hidden="false" customHeight="true" outlineLevel="0" collapsed="false">
      <c r="A104" s="373" t="s">
        <v>223</v>
      </c>
      <c r="B104" s="94" t="s">
        <v>224</v>
      </c>
      <c r="C104" s="45"/>
    </row>
    <row r="105" customFormat="false" ht="12" hidden="false" customHeight="true" outlineLevel="0" collapsed="false">
      <c r="A105" s="373" t="s">
        <v>225</v>
      </c>
      <c r="B105" s="93" t="s">
        <v>226</v>
      </c>
      <c r="C105" s="45" t="n">
        <v>4920000</v>
      </c>
    </row>
    <row r="106" customFormat="false" ht="12" hidden="false" customHeight="true" outlineLevel="0" collapsed="false">
      <c r="A106" s="373" t="s">
        <v>227</v>
      </c>
      <c r="B106" s="93" t="s">
        <v>228</v>
      </c>
      <c r="C106" s="45"/>
    </row>
    <row r="107" customFormat="false" ht="12" hidden="false" customHeight="true" outlineLevel="0" collapsed="false">
      <c r="A107" s="373" t="s">
        <v>229</v>
      </c>
      <c r="B107" s="94" t="s">
        <v>230</v>
      </c>
      <c r="C107" s="45"/>
    </row>
    <row r="108" customFormat="false" ht="12" hidden="false" customHeight="true" outlineLevel="0" collapsed="false">
      <c r="A108" s="393" t="s">
        <v>231</v>
      </c>
      <c r="B108" s="92" t="s">
        <v>232</v>
      </c>
      <c r="C108" s="45"/>
    </row>
    <row r="109" customFormat="false" ht="12" hidden="false" customHeight="true" outlineLevel="0" collapsed="false">
      <c r="A109" s="373" t="s">
        <v>233</v>
      </c>
      <c r="B109" s="92" t="s">
        <v>234</v>
      </c>
      <c r="C109" s="45"/>
    </row>
    <row r="110" customFormat="false" ht="12" hidden="false" customHeight="true" outlineLevel="0" collapsed="false">
      <c r="A110" s="373" t="s">
        <v>235</v>
      </c>
      <c r="B110" s="94" t="s">
        <v>236</v>
      </c>
      <c r="C110" s="40" t="n">
        <v>500000</v>
      </c>
    </row>
    <row r="111" customFormat="false" ht="12" hidden="false" customHeight="true" outlineLevel="0" collapsed="false">
      <c r="A111" s="373" t="s">
        <v>237</v>
      </c>
      <c r="B111" s="90" t="s">
        <v>238</v>
      </c>
      <c r="C111" s="40" t="n">
        <v>3318702</v>
      </c>
    </row>
    <row r="112" customFormat="false" ht="12" hidden="false" customHeight="true" outlineLevel="0" collapsed="false">
      <c r="A112" s="375" t="s">
        <v>239</v>
      </c>
      <c r="B112" s="89" t="s">
        <v>473</v>
      </c>
      <c r="C112" s="45"/>
    </row>
    <row r="113" customFormat="false" ht="12" hidden="false" customHeight="true" outlineLevel="0" collapsed="false">
      <c r="A113" s="394" t="s">
        <v>241</v>
      </c>
      <c r="B113" s="395" t="s">
        <v>474</v>
      </c>
      <c r="C113" s="96" t="n">
        <v>3318702</v>
      </c>
    </row>
    <row r="114" customFormat="false" ht="12" hidden="false" customHeight="true" outlineLevel="0" collapsed="false">
      <c r="A114" s="370" t="s">
        <v>52</v>
      </c>
      <c r="B114" s="120" t="s">
        <v>243</v>
      </c>
      <c r="C114" s="33" t="n">
        <f aca="false">+C115+C117+C119</f>
        <v>85951076</v>
      </c>
    </row>
    <row r="115" customFormat="false" ht="12" hidden="false" customHeight="true" outlineLevel="0" collapsed="false">
      <c r="A115" s="371" t="s">
        <v>54</v>
      </c>
      <c r="B115" s="89" t="s">
        <v>244</v>
      </c>
      <c r="C115" s="37" t="n">
        <v>52838092</v>
      </c>
    </row>
    <row r="116" customFormat="false" ht="12" hidden="false" customHeight="true" outlineLevel="0" collapsed="false">
      <c r="A116" s="371" t="s">
        <v>56</v>
      </c>
      <c r="B116" s="100" t="s">
        <v>245</v>
      </c>
      <c r="C116" s="37" t="n">
        <v>51235092</v>
      </c>
    </row>
    <row r="117" customFormat="false" ht="12" hidden="false" customHeight="true" outlineLevel="0" collapsed="false">
      <c r="A117" s="371" t="s">
        <v>58</v>
      </c>
      <c r="B117" s="100" t="s">
        <v>246</v>
      </c>
      <c r="C117" s="40" t="n">
        <v>33112984</v>
      </c>
    </row>
    <row r="118" customFormat="false" ht="12" hidden="false" customHeight="true" outlineLevel="0" collapsed="false">
      <c r="A118" s="371" t="s">
        <v>60</v>
      </c>
      <c r="B118" s="100" t="s">
        <v>247</v>
      </c>
      <c r="C118" s="101" t="n">
        <v>3227215</v>
      </c>
    </row>
    <row r="119" customFormat="false" ht="12" hidden="false" customHeight="true" outlineLevel="0" collapsed="false">
      <c r="A119" s="371" t="s">
        <v>62</v>
      </c>
      <c r="B119" s="43" t="s">
        <v>363</v>
      </c>
      <c r="C119" s="101"/>
    </row>
    <row r="120" customFormat="false" ht="12" hidden="false" customHeight="true" outlineLevel="0" collapsed="false">
      <c r="A120" s="371" t="s">
        <v>64</v>
      </c>
      <c r="B120" s="41" t="s">
        <v>249</v>
      </c>
      <c r="C120" s="101"/>
    </row>
    <row r="121" customFormat="false" ht="12" hidden="false" customHeight="true" outlineLevel="0" collapsed="false">
      <c r="A121" s="371" t="s">
        <v>250</v>
      </c>
      <c r="B121" s="102" t="s">
        <v>251</v>
      </c>
      <c r="C121" s="101"/>
    </row>
    <row r="122" customFormat="false" ht="12" hidden="false" customHeight="true" outlineLevel="0" collapsed="false">
      <c r="A122" s="371" t="s">
        <v>252</v>
      </c>
      <c r="B122" s="94" t="s">
        <v>224</v>
      </c>
      <c r="C122" s="101"/>
    </row>
    <row r="123" customFormat="false" ht="12" hidden="false" customHeight="true" outlineLevel="0" collapsed="false">
      <c r="A123" s="371" t="s">
        <v>253</v>
      </c>
      <c r="B123" s="94" t="s">
        <v>254</v>
      </c>
      <c r="C123" s="101"/>
    </row>
    <row r="124" customFormat="false" ht="12" hidden="false" customHeight="true" outlineLevel="0" collapsed="false">
      <c r="A124" s="371" t="s">
        <v>255</v>
      </c>
      <c r="B124" s="94" t="s">
        <v>256</v>
      </c>
      <c r="C124" s="101"/>
    </row>
    <row r="125" customFormat="false" ht="12" hidden="false" customHeight="true" outlineLevel="0" collapsed="false">
      <c r="A125" s="371" t="s">
        <v>257</v>
      </c>
      <c r="B125" s="94" t="s">
        <v>230</v>
      </c>
      <c r="C125" s="101"/>
    </row>
    <row r="126" customFormat="false" ht="12" hidden="false" customHeight="true" outlineLevel="0" collapsed="false">
      <c r="A126" s="371" t="s">
        <v>258</v>
      </c>
      <c r="B126" s="94" t="s">
        <v>259</v>
      </c>
      <c r="C126" s="101"/>
    </row>
    <row r="127" customFormat="false" ht="12" hidden="false" customHeight="true" outlineLevel="0" collapsed="false">
      <c r="A127" s="393" t="s">
        <v>260</v>
      </c>
      <c r="B127" s="94" t="s">
        <v>261</v>
      </c>
      <c r="C127" s="103"/>
    </row>
    <row r="128" customFormat="false" ht="12" hidden="false" customHeight="true" outlineLevel="0" collapsed="false">
      <c r="A128" s="370" t="s">
        <v>66</v>
      </c>
      <c r="B128" s="104" t="s">
        <v>262</v>
      </c>
      <c r="C128" s="33" t="n">
        <f aca="false">+C93+C114</f>
        <v>205760988</v>
      </c>
    </row>
    <row r="129" customFormat="false" ht="12" hidden="false" customHeight="true" outlineLevel="0" collapsed="false">
      <c r="A129" s="370" t="s">
        <v>263</v>
      </c>
      <c r="B129" s="104" t="s">
        <v>264</v>
      </c>
      <c r="C129" s="33" t="n">
        <f aca="false">+C130+C131+C132</f>
        <v>0</v>
      </c>
    </row>
    <row r="130" s="391" customFormat="true" ht="12" hidden="false" customHeight="true" outlineLevel="0" collapsed="false">
      <c r="A130" s="371" t="s">
        <v>82</v>
      </c>
      <c r="B130" s="105" t="s">
        <v>475</v>
      </c>
      <c r="C130" s="101"/>
    </row>
    <row r="131" customFormat="false" ht="12" hidden="false" customHeight="true" outlineLevel="0" collapsed="false">
      <c r="A131" s="371" t="s">
        <v>84</v>
      </c>
      <c r="B131" s="105" t="s">
        <v>266</v>
      </c>
      <c r="C131" s="101"/>
    </row>
    <row r="132" customFormat="false" ht="12" hidden="false" customHeight="true" outlineLevel="0" collapsed="false">
      <c r="A132" s="393" t="s">
        <v>86</v>
      </c>
      <c r="B132" s="106" t="s">
        <v>476</v>
      </c>
      <c r="C132" s="101"/>
    </row>
    <row r="133" customFormat="false" ht="12" hidden="false" customHeight="true" outlineLevel="0" collapsed="false">
      <c r="A133" s="370" t="s">
        <v>96</v>
      </c>
      <c r="B133" s="104" t="s">
        <v>268</v>
      </c>
      <c r="C133" s="33" t="n">
        <f aca="false">+C134+C135+C136+C137+C138+C139</f>
        <v>0</v>
      </c>
    </row>
    <row r="134" customFormat="false" ht="12" hidden="false" customHeight="true" outlineLevel="0" collapsed="false">
      <c r="A134" s="371" t="s">
        <v>98</v>
      </c>
      <c r="B134" s="105" t="s">
        <v>269</v>
      </c>
      <c r="C134" s="101"/>
    </row>
    <row r="135" customFormat="false" ht="12" hidden="false" customHeight="true" outlineLevel="0" collapsed="false">
      <c r="A135" s="371" t="s">
        <v>100</v>
      </c>
      <c r="B135" s="105" t="s">
        <v>270</v>
      </c>
      <c r="C135" s="101"/>
    </row>
    <row r="136" customFormat="false" ht="12" hidden="false" customHeight="true" outlineLevel="0" collapsed="false">
      <c r="A136" s="371" t="s">
        <v>102</v>
      </c>
      <c r="B136" s="105" t="s">
        <v>271</v>
      </c>
      <c r="C136" s="101"/>
    </row>
    <row r="137" customFormat="false" ht="12" hidden="false" customHeight="true" outlineLevel="0" collapsed="false">
      <c r="A137" s="371" t="s">
        <v>104</v>
      </c>
      <c r="B137" s="105" t="s">
        <v>477</v>
      </c>
      <c r="C137" s="101"/>
    </row>
    <row r="138" customFormat="false" ht="12" hidden="false" customHeight="true" outlineLevel="0" collapsed="false">
      <c r="A138" s="371" t="s">
        <v>106</v>
      </c>
      <c r="B138" s="105" t="s">
        <v>273</v>
      </c>
      <c r="C138" s="101"/>
    </row>
    <row r="139" s="391" customFormat="true" ht="12" hidden="false" customHeight="true" outlineLevel="0" collapsed="false">
      <c r="A139" s="393" t="s">
        <v>108</v>
      </c>
      <c r="B139" s="106" t="s">
        <v>274</v>
      </c>
      <c r="C139" s="101"/>
    </row>
    <row r="140" customFormat="false" ht="12" hidden="false" customHeight="true" outlineLevel="0" collapsed="false">
      <c r="A140" s="370" t="s">
        <v>120</v>
      </c>
      <c r="B140" s="104" t="s">
        <v>478</v>
      </c>
      <c r="C140" s="50" t="n">
        <f aca="false">+C141+C142+C144+C145+C143</f>
        <v>53006543</v>
      </c>
      <c r="K140" s="396"/>
    </row>
    <row r="141" customFormat="false" ht="12.75" hidden="false" customHeight="false" outlineLevel="0" collapsed="false">
      <c r="A141" s="371" t="s">
        <v>122</v>
      </c>
      <c r="B141" s="105" t="s">
        <v>276</v>
      </c>
      <c r="C141" s="101"/>
    </row>
    <row r="142" customFormat="false" ht="12" hidden="false" customHeight="true" outlineLevel="0" collapsed="false">
      <c r="A142" s="371" t="s">
        <v>124</v>
      </c>
      <c r="B142" s="105" t="s">
        <v>277</v>
      </c>
      <c r="C142" s="101" t="n">
        <v>2944114</v>
      </c>
    </row>
    <row r="143" s="391" customFormat="true" ht="12" hidden="false" customHeight="true" outlineLevel="0" collapsed="false">
      <c r="A143" s="371" t="s">
        <v>126</v>
      </c>
      <c r="B143" s="105" t="s">
        <v>479</v>
      </c>
      <c r="C143" s="101" t="n">
        <v>50062429</v>
      </c>
    </row>
    <row r="144" s="391" customFormat="true" ht="12" hidden="false" customHeight="true" outlineLevel="0" collapsed="false">
      <c r="A144" s="371" t="s">
        <v>128</v>
      </c>
      <c r="B144" s="105" t="s">
        <v>278</v>
      </c>
      <c r="C144" s="101"/>
    </row>
    <row r="145" s="391" customFormat="true" ht="12" hidden="false" customHeight="true" outlineLevel="0" collapsed="false">
      <c r="A145" s="393" t="s">
        <v>130</v>
      </c>
      <c r="B145" s="106" t="s">
        <v>279</v>
      </c>
      <c r="C145" s="101"/>
    </row>
    <row r="146" s="391" customFormat="true" ht="12" hidden="false" customHeight="true" outlineLevel="0" collapsed="false">
      <c r="A146" s="370" t="s">
        <v>280</v>
      </c>
      <c r="B146" s="104" t="s">
        <v>281</v>
      </c>
      <c r="C146" s="109" t="n">
        <f aca="false">+C147+C148+C149+C150+C151</f>
        <v>0</v>
      </c>
    </row>
    <row r="147" s="391" customFormat="true" ht="12" hidden="false" customHeight="true" outlineLevel="0" collapsed="false">
      <c r="A147" s="371" t="s">
        <v>134</v>
      </c>
      <c r="B147" s="105" t="s">
        <v>282</v>
      </c>
      <c r="C147" s="101"/>
    </row>
    <row r="148" s="391" customFormat="true" ht="12" hidden="false" customHeight="true" outlineLevel="0" collapsed="false">
      <c r="A148" s="371" t="s">
        <v>136</v>
      </c>
      <c r="B148" s="105" t="s">
        <v>283</v>
      </c>
      <c r="C148" s="101"/>
    </row>
    <row r="149" s="391" customFormat="true" ht="12" hidden="false" customHeight="true" outlineLevel="0" collapsed="false">
      <c r="A149" s="371" t="s">
        <v>138</v>
      </c>
      <c r="B149" s="105" t="s">
        <v>284</v>
      </c>
      <c r="C149" s="101"/>
    </row>
    <row r="150" customFormat="false" ht="12.75" hidden="false" customHeight="true" outlineLevel="0" collapsed="false">
      <c r="A150" s="371" t="s">
        <v>140</v>
      </c>
      <c r="B150" s="105" t="s">
        <v>285</v>
      </c>
      <c r="C150" s="101"/>
    </row>
    <row r="151" customFormat="false" ht="12.75" hidden="false" customHeight="true" outlineLevel="0" collapsed="false">
      <c r="A151" s="393" t="s">
        <v>286</v>
      </c>
      <c r="B151" s="106" t="s">
        <v>287</v>
      </c>
      <c r="C151" s="103"/>
    </row>
    <row r="152" customFormat="false" ht="12.75" hidden="false" customHeight="true" outlineLevel="0" collapsed="false">
      <c r="A152" s="397" t="s">
        <v>142</v>
      </c>
      <c r="B152" s="104" t="s">
        <v>288</v>
      </c>
      <c r="C152" s="109"/>
    </row>
    <row r="153" customFormat="false" ht="12" hidden="false" customHeight="true" outlineLevel="0" collapsed="false">
      <c r="A153" s="397" t="s">
        <v>289</v>
      </c>
      <c r="B153" s="104" t="s">
        <v>290</v>
      </c>
      <c r="C153" s="109"/>
    </row>
    <row r="154" customFormat="false" ht="15.2" hidden="false" customHeight="true" outlineLevel="0" collapsed="false">
      <c r="A154" s="370" t="s">
        <v>291</v>
      </c>
      <c r="B154" s="104" t="s">
        <v>292</v>
      </c>
      <c r="C154" s="398" t="n">
        <f aca="false">+C129+C133+C140+C146+C152+C153</f>
        <v>53006543</v>
      </c>
    </row>
    <row r="155" customFormat="false" ht="13.5" hidden="false" customHeight="false" outlineLevel="0" collapsed="false">
      <c r="A155" s="399" t="s">
        <v>293</v>
      </c>
      <c r="B155" s="400" t="s">
        <v>294</v>
      </c>
      <c r="C155" s="398" t="n">
        <f aca="false">+C128+C154</f>
        <v>258767531</v>
      </c>
    </row>
    <row r="156" customFormat="false" ht="15.2" hidden="false" customHeight="true" outlineLevel="0" collapsed="false">
      <c r="C156" s="401" t="n">
        <f aca="false">C90-C155</f>
        <v>0</v>
      </c>
    </row>
    <row r="157" customFormat="false" ht="14.45" hidden="false" customHeight="true" outlineLevel="0" collapsed="false">
      <c r="A157" s="402" t="s">
        <v>480</v>
      </c>
      <c r="B157" s="403"/>
      <c r="C157" s="404" t="n">
        <v>42</v>
      </c>
    </row>
    <row r="158" customFormat="false" ht="13.5" hidden="false" customHeight="false" outlineLevel="0" collapsed="false">
      <c r="A158" s="402" t="s">
        <v>481</v>
      </c>
      <c r="B158" s="403"/>
      <c r="C158" s="404" t="n">
        <v>38</v>
      </c>
    </row>
    <row r="159" customFormat="false" ht="12.75" hidden="false" customHeight="false" outlineLevel="0" collapsed="false">
      <c r="A159" s="405"/>
      <c r="B159" s="406"/>
      <c r="C159" s="408"/>
    </row>
    <row r="160" customFormat="false" ht="12.75" hidden="false" customHeight="false" outlineLevel="0" collapsed="false">
      <c r="A160" s="405"/>
      <c r="B160" s="406"/>
    </row>
    <row r="161" customFormat="false" ht="12.75" hidden="false" customHeight="false" outlineLevel="0" collapsed="false">
      <c r="A161" s="405"/>
      <c r="B161" s="406"/>
      <c r="C161" s="408"/>
    </row>
    <row r="162" customFormat="false" ht="12.75" hidden="false" customHeight="false" outlineLevel="0" collapsed="false">
      <c r="A162" s="405"/>
      <c r="B162" s="406"/>
      <c r="C162" s="408"/>
    </row>
    <row r="163" customFormat="false" ht="12.75" hidden="false" customHeight="false" outlineLevel="0" collapsed="false">
      <c r="A163" s="405"/>
      <c r="B163" s="406"/>
      <c r="C163" s="408"/>
    </row>
    <row r="164" customFormat="false" ht="12.75" hidden="false" customHeight="false" outlineLevel="0" collapsed="false">
      <c r="A164" s="405"/>
      <c r="B164" s="406"/>
      <c r="C164" s="408"/>
    </row>
    <row r="165" customFormat="false" ht="12.75" hidden="false" customHeight="false" outlineLevel="0" collapsed="false">
      <c r="A165" s="405"/>
      <c r="B165" s="406"/>
      <c r="C165" s="408"/>
    </row>
    <row r="166" customFormat="false" ht="12.75" hidden="false" customHeight="false" outlineLevel="0" collapsed="false">
      <c r="A166" s="405"/>
      <c r="B166" s="406"/>
      <c r="C166" s="408"/>
    </row>
    <row r="167" customFormat="false" ht="12.75" hidden="false" customHeight="false" outlineLevel="0" collapsed="false">
      <c r="A167" s="405"/>
      <c r="B167" s="406"/>
      <c r="C167" s="408"/>
    </row>
    <row r="168" customFormat="false" ht="12.75" hidden="false" customHeight="false" outlineLevel="0" collapsed="false">
      <c r="A168" s="405"/>
      <c r="B168" s="406"/>
      <c r="C168" s="408"/>
    </row>
    <row r="169" customFormat="false" ht="12.75" hidden="false" customHeight="false" outlineLevel="0" collapsed="false">
      <c r="A169" s="405"/>
      <c r="B169" s="406"/>
      <c r="C169" s="408"/>
    </row>
    <row r="170" customFormat="false" ht="12.75" hidden="false" customHeight="false" outlineLevel="0" collapsed="false">
      <c r="A170" s="405"/>
      <c r="B170" s="406"/>
      <c r="C170" s="408"/>
    </row>
    <row r="171" customFormat="false" ht="12.75" hidden="false" customHeight="false" outlineLevel="0" collapsed="false">
      <c r="A171" s="405"/>
      <c r="B171" s="406"/>
      <c r="C171" s="408"/>
    </row>
    <row r="172" customFormat="false" ht="12.75" hidden="false" customHeight="false" outlineLevel="0" collapsed="false">
      <c r="A172" s="405"/>
      <c r="B172" s="406"/>
      <c r="C172" s="408"/>
    </row>
    <row r="173" customFormat="false" ht="12.75" hidden="false" customHeight="false" outlineLevel="0" collapsed="false">
      <c r="A173" s="405"/>
      <c r="B173" s="406"/>
      <c r="C173" s="408"/>
    </row>
    <row r="174" customFormat="false" ht="12.75" hidden="false" customHeight="false" outlineLevel="0" collapsed="false">
      <c r="A174" s="405"/>
      <c r="B174" s="406"/>
      <c r="C174" s="408"/>
    </row>
    <row r="175" customFormat="false" ht="12.75" hidden="false" customHeight="false" outlineLevel="0" collapsed="false">
      <c r="A175" s="405"/>
      <c r="B175" s="406"/>
      <c r="C175" s="408"/>
    </row>
    <row r="176" customFormat="false" ht="12.75" hidden="false" customHeight="false" outlineLevel="0" collapsed="false">
      <c r="A176" s="405"/>
      <c r="B176" s="406"/>
      <c r="C176" s="408"/>
    </row>
    <row r="177" customFormat="false" ht="12.75" hidden="false" customHeight="false" outlineLevel="0" collapsed="false">
      <c r="A177" s="405"/>
      <c r="B177" s="406"/>
      <c r="C177" s="408"/>
    </row>
    <row r="178" customFormat="false" ht="12.75" hidden="false" customHeight="false" outlineLevel="0" collapsed="false">
      <c r="A178" s="405"/>
      <c r="B178" s="406"/>
      <c r="C178" s="4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4" activeCellId="0" sqref="C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345" width="79.15"/>
    <col collapsed="false" customWidth="true" hidden="false" outlineLevel="0" max="3" min="3" style="345" width="24.99"/>
    <col collapsed="false" customWidth="false" hidden="false" outlineLevel="0" max="257" min="4" style="345" width="9.32"/>
  </cols>
  <sheetData>
    <row r="1" s="349" customFormat="true" ht="21.2" hidden="false" customHeight="true" outlineLevel="0" collapsed="false">
      <c r="A1" s="346"/>
      <c r="B1" s="347"/>
      <c r="C1" s="348" t="str">
        <f aca="false">CONCATENATE("9.2. melléklet ",ALAPADATOK!A7," ",ALAPADATOK!B7," ",ALAPADATOK!C7," ",ALAPADATOK!D7," ",ALAPADATOK!E7," ",ALAPADATOK!F7," ",ALAPADATOK!G7," ",ALAPADATOK!H7)</f>
        <v>9.2. melléklet a 3 / 2019 ( II.15. ) önkormányzati rendelethez</v>
      </c>
    </row>
    <row r="2" s="353" customFormat="true" ht="36" hidden="false" customHeight="false" outlineLevel="0" collapsed="false">
      <c r="A2" s="350" t="s">
        <v>486</v>
      </c>
      <c r="B2" s="351" t="s">
        <v>10</v>
      </c>
      <c r="C2" s="413" t="s">
        <v>483</v>
      </c>
    </row>
    <row r="3" s="353" customFormat="true" ht="24.75" hidden="false" customHeight="false" outlineLevel="0" collapsed="false">
      <c r="A3" s="414" t="s">
        <v>454</v>
      </c>
      <c r="B3" s="355" t="s">
        <v>455</v>
      </c>
      <c r="C3" s="415" t="s">
        <v>453</v>
      </c>
    </row>
    <row r="4" s="359" customFormat="true" ht="15.95" hidden="false" customHeight="true" outlineLevel="0" collapsed="false">
      <c r="A4" s="357"/>
      <c r="B4" s="357"/>
      <c r="C4" s="358" t="e">
        <f aca="false">#REF!</f>
        <v>#REF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416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7"/>
    </row>
    <row r="8" s="372" customFormat="true" ht="12" hidden="false" customHeight="true" outlineLevel="0" collapsed="false">
      <c r="A8" s="418" t="s">
        <v>38</v>
      </c>
      <c r="B8" s="419" t="s">
        <v>487</v>
      </c>
      <c r="C8" s="156" t="n">
        <f aca="false">SUM(C9:C19)</f>
        <v>1910250</v>
      </c>
    </row>
    <row r="9" s="372" customFormat="true" ht="12" hidden="false" customHeight="true" outlineLevel="0" collapsed="false">
      <c r="A9" s="420" t="s">
        <v>40</v>
      </c>
      <c r="B9" s="87" t="s">
        <v>99</v>
      </c>
      <c r="C9" s="421"/>
    </row>
    <row r="10" s="372" customFormat="true" ht="12" hidden="false" customHeight="true" outlineLevel="0" collapsed="false">
      <c r="A10" s="422" t="s">
        <v>42</v>
      </c>
      <c r="B10" s="89" t="s">
        <v>101</v>
      </c>
      <c r="C10" s="145"/>
    </row>
    <row r="11" s="372" customFormat="true" ht="12" hidden="false" customHeight="true" outlineLevel="0" collapsed="false">
      <c r="A11" s="422" t="s">
        <v>44</v>
      </c>
      <c r="B11" s="89" t="s">
        <v>103</v>
      </c>
      <c r="C11" s="145"/>
    </row>
    <row r="12" s="372" customFormat="true" ht="12" hidden="false" customHeight="true" outlineLevel="0" collapsed="false">
      <c r="A12" s="422" t="s">
        <v>46</v>
      </c>
      <c r="B12" s="89" t="s">
        <v>105</v>
      </c>
      <c r="C12" s="145"/>
    </row>
    <row r="13" s="372" customFormat="true" ht="12" hidden="false" customHeight="true" outlineLevel="0" collapsed="false">
      <c r="A13" s="422" t="s">
        <v>48</v>
      </c>
      <c r="B13" s="89" t="s">
        <v>107</v>
      </c>
      <c r="C13" s="145" t="n">
        <v>1910250</v>
      </c>
    </row>
    <row r="14" s="372" customFormat="true" ht="12" hidden="false" customHeight="true" outlineLevel="0" collapsed="false">
      <c r="A14" s="422" t="s">
        <v>50</v>
      </c>
      <c r="B14" s="89" t="s">
        <v>488</v>
      </c>
      <c r="C14" s="145"/>
    </row>
    <row r="15" s="372" customFormat="true" ht="12" hidden="false" customHeight="true" outlineLevel="0" collapsed="false">
      <c r="A15" s="422" t="s">
        <v>215</v>
      </c>
      <c r="B15" s="106" t="s">
        <v>489</v>
      </c>
      <c r="C15" s="145"/>
    </row>
    <row r="16" s="372" customFormat="true" ht="12" hidden="false" customHeight="true" outlineLevel="0" collapsed="false">
      <c r="A16" s="422" t="s">
        <v>217</v>
      </c>
      <c r="B16" s="89" t="s">
        <v>490</v>
      </c>
      <c r="C16" s="178"/>
    </row>
    <row r="17" s="374" customFormat="true" ht="12" hidden="false" customHeight="true" outlineLevel="0" collapsed="false">
      <c r="A17" s="422" t="s">
        <v>219</v>
      </c>
      <c r="B17" s="89" t="s">
        <v>115</v>
      </c>
      <c r="C17" s="145"/>
    </row>
    <row r="18" s="374" customFormat="true" ht="12" hidden="false" customHeight="true" outlineLevel="0" collapsed="false">
      <c r="A18" s="422" t="s">
        <v>221</v>
      </c>
      <c r="B18" s="89" t="s">
        <v>117</v>
      </c>
      <c r="C18" s="152"/>
    </row>
    <row r="19" s="374" customFormat="true" ht="12" hidden="false" customHeight="true" outlineLevel="0" collapsed="false">
      <c r="A19" s="422" t="s">
        <v>223</v>
      </c>
      <c r="B19" s="106" t="s">
        <v>119</v>
      </c>
      <c r="C19" s="152"/>
    </row>
    <row r="20" s="372" customFormat="true" ht="12" hidden="false" customHeight="true" outlineLevel="0" collapsed="false">
      <c r="A20" s="418" t="s">
        <v>52</v>
      </c>
      <c r="B20" s="419" t="s">
        <v>491</v>
      </c>
      <c r="C20" s="156" t="n">
        <f aca="false">SUM(C21:C23)</f>
        <v>0</v>
      </c>
    </row>
    <row r="21" s="374" customFormat="true" ht="12" hidden="false" customHeight="true" outlineLevel="0" collapsed="false">
      <c r="A21" s="422" t="s">
        <v>54</v>
      </c>
      <c r="B21" s="105" t="s">
        <v>55</v>
      </c>
      <c r="C21" s="145"/>
    </row>
    <row r="22" s="374" customFormat="true" ht="12" hidden="false" customHeight="true" outlineLevel="0" collapsed="false">
      <c r="A22" s="422" t="s">
        <v>56</v>
      </c>
      <c r="B22" s="89" t="s">
        <v>492</v>
      </c>
      <c r="C22" s="145"/>
    </row>
    <row r="23" s="374" customFormat="true" ht="12" hidden="false" customHeight="true" outlineLevel="0" collapsed="false">
      <c r="A23" s="422" t="s">
        <v>58</v>
      </c>
      <c r="B23" s="89" t="s">
        <v>493</v>
      </c>
      <c r="C23" s="145"/>
    </row>
    <row r="24" s="374" customFormat="true" ht="12" hidden="false" customHeight="true" outlineLevel="0" collapsed="false">
      <c r="A24" s="422" t="s">
        <v>60</v>
      </c>
      <c r="B24" s="89" t="s">
        <v>494</v>
      </c>
      <c r="C24" s="145"/>
    </row>
    <row r="25" s="374" customFormat="true" ht="12" hidden="false" customHeight="true" outlineLevel="0" collapsed="false">
      <c r="A25" s="423" t="s">
        <v>66</v>
      </c>
      <c r="B25" s="104" t="s">
        <v>311</v>
      </c>
      <c r="C25" s="424"/>
    </row>
    <row r="26" s="374" customFormat="true" ht="12" hidden="false" customHeight="true" outlineLevel="0" collapsed="false">
      <c r="A26" s="423" t="s">
        <v>263</v>
      </c>
      <c r="B26" s="104" t="s">
        <v>495</v>
      </c>
      <c r="C26" s="156" t="n">
        <f aca="false">+C27+C28+C29</f>
        <v>0</v>
      </c>
    </row>
    <row r="27" s="374" customFormat="true" ht="12" hidden="false" customHeight="true" outlineLevel="0" collapsed="false">
      <c r="A27" s="425" t="s">
        <v>82</v>
      </c>
      <c r="B27" s="426" t="s">
        <v>69</v>
      </c>
      <c r="C27" s="181"/>
    </row>
    <row r="28" s="374" customFormat="true" ht="12" hidden="false" customHeight="true" outlineLevel="0" collapsed="false">
      <c r="A28" s="425" t="s">
        <v>84</v>
      </c>
      <c r="B28" s="426" t="s">
        <v>492</v>
      </c>
      <c r="C28" s="145"/>
    </row>
    <row r="29" s="374" customFormat="true" ht="12" hidden="false" customHeight="true" outlineLevel="0" collapsed="false">
      <c r="A29" s="425" t="s">
        <v>86</v>
      </c>
      <c r="B29" s="427" t="s">
        <v>496</v>
      </c>
      <c r="C29" s="145"/>
    </row>
    <row r="30" s="374" customFormat="true" ht="12" hidden="false" customHeight="true" outlineLevel="0" collapsed="false">
      <c r="A30" s="422" t="s">
        <v>88</v>
      </c>
      <c r="B30" s="428" t="s">
        <v>497</v>
      </c>
      <c r="C30" s="429"/>
    </row>
    <row r="31" s="374" customFormat="true" ht="12" hidden="false" customHeight="true" outlineLevel="0" collapsed="false">
      <c r="A31" s="423" t="s">
        <v>96</v>
      </c>
      <c r="B31" s="104" t="s">
        <v>498</v>
      </c>
      <c r="C31" s="156" t="n">
        <f aca="false">+C32+C33+C34</f>
        <v>0</v>
      </c>
    </row>
    <row r="32" s="374" customFormat="true" ht="12" hidden="false" customHeight="true" outlineLevel="0" collapsed="false">
      <c r="A32" s="425" t="s">
        <v>98</v>
      </c>
      <c r="B32" s="426" t="s">
        <v>123</v>
      </c>
      <c r="C32" s="181"/>
    </row>
    <row r="33" s="374" customFormat="true" ht="12" hidden="false" customHeight="true" outlineLevel="0" collapsed="false">
      <c r="A33" s="425" t="s">
        <v>100</v>
      </c>
      <c r="B33" s="427" t="s">
        <v>125</v>
      </c>
      <c r="C33" s="161"/>
    </row>
    <row r="34" s="374" customFormat="true" ht="12" hidden="false" customHeight="true" outlineLevel="0" collapsed="false">
      <c r="A34" s="422" t="s">
        <v>102</v>
      </c>
      <c r="B34" s="428" t="s">
        <v>127</v>
      </c>
      <c r="C34" s="429"/>
    </row>
    <row r="35" s="372" customFormat="true" ht="12" hidden="false" customHeight="true" outlineLevel="0" collapsed="false">
      <c r="A35" s="423" t="s">
        <v>120</v>
      </c>
      <c r="B35" s="104" t="s">
        <v>313</v>
      </c>
      <c r="C35" s="424"/>
    </row>
    <row r="36" s="372" customFormat="true" ht="12" hidden="false" customHeight="true" outlineLevel="0" collapsed="false">
      <c r="A36" s="423" t="s">
        <v>280</v>
      </c>
      <c r="B36" s="104" t="s">
        <v>499</v>
      </c>
      <c r="C36" s="430"/>
    </row>
    <row r="37" s="372" customFormat="true" ht="12" hidden="false" customHeight="true" outlineLevel="0" collapsed="false">
      <c r="A37" s="418" t="s">
        <v>142</v>
      </c>
      <c r="B37" s="104" t="s">
        <v>500</v>
      </c>
      <c r="C37" s="431" t="n">
        <f aca="false">+C8+C20+C25+C26+C31+C35+C36</f>
        <v>1910250</v>
      </c>
    </row>
    <row r="38" s="372" customFormat="true" ht="12" hidden="false" customHeight="true" outlineLevel="0" collapsed="false">
      <c r="A38" s="432" t="s">
        <v>289</v>
      </c>
      <c r="B38" s="104" t="s">
        <v>501</v>
      </c>
      <c r="C38" s="431" t="n">
        <f aca="false">+C39+C40+C41</f>
        <v>50180551</v>
      </c>
    </row>
    <row r="39" s="372" customFormat="true" ht="12" hidden="false" customHeight="true" outlineLevel="0" collapsed="false">
      <c r="A39" s="425" t="s">
        <v>502</v>
      </c>
      <c r="B39" s="426" t="s">
        <v>368</v>
      </c>
      <c r="C39" s="181" t="n">
        <v>118122</v>
      </c>
    </row>
    <row r="40" s="372" customFormat="true" ht="12" hidden="false" customHeight="true" outlineLevel="0" collapsed="false">
      <c r="A40" s="425" t="s">
        <v>503</v>
      </c>
      <c r="B40" s="427" t="s">
        <v>504</v>
      </c>
      <c r="C40" s="161"/>
    </row>
    <row r="41" s="374" customFormat="true" ht="12" hidden="false" customHeight="true" outlineLevel="0" collapsed="false">
      <c r="A41" s="422" t="s">
        <v>505</v>
      </c>
      <c r="B41" s="428" t="s">
        <v>506</v>
      </c>
      <c r="C41" s="429" t="n">
        <v>50062429</v>
      </c>
    </row>
    <row r="42" s="374" customFormat="true" ht="15.2" hidden="false" customHeight="true" outlineLevel="0" collapsed="false">
      <c r="A42" s="432" t="s">
        <v>291</v>
      </c>
      <c r="B42" s="433" t="s">
        <v>507</v>
      </c>
      <c r="C42" s="389" t="n">
        <f aca="false">+C37+C38</f>
        <v>52090801</v>
      </c>
    </row>
    <row r="43" s="374" customFormat="true" ht="15.2" hidden="false" customHeight="true" outlineLevel="0" collapsed="false">
      <c r="A43" s="384"/>
      <c r="B43" s="385"/>
      <c r="C43" s="386"/>
    </row>
    <row r="44" customFormat="false" ht="13.5" hidden="false" customHeight="false" outlineLevel="0" collapsed="false">
      <c r="A44" s="434"/>
      <c r="B44" s="435"/>
      <c r="C44" s="436"/>
    </row>
    <row r="45" s="366" customFormat="true" ht="16.5" hidden="false" customHeight="true" outlineLevel="0" collapsed="false">
      <c r="A45" s="387"/>
      <c r="B45" s="388" t="s">
        <v>302</v>
      </c>
      <c r="C45" s="389"/>
    </row>
    <row r="46" s="391" customFormat="true" ht="12" hidden="false" customHeight="true" outlineLevel="0" collapsed="false">
      <c r="A46" s="423" t="s">
        <v>38</v>
      </c>
      <c r="B46" s="104" t="s">
        <v>508</v>
      </c>
      <c r="C46" s="156" t="n">
        <f aca="false">SUM(C47:C51)</f>
        <v>51990801</v>
      </c>
    </row>
    <row r="47" customFormat="false" ht="12" hidden="false" customHeight="true" outlineLevel="0" collapsed="false">
      <c r="A47" s="422" t="s">
        <v>40</v>
      </c>
      <c r="B47" s="105" t="s">
        <v>208</v>
      </c>
      <c r="C47" s="181" t="n">
        <v>31245000</v>
      </c>
    </row>
    <row r="48" customFormat="false" ht="12" hidden="false" customHeight="true" outlineLevel="0" collapsed="false">
      <c r="A48" s="422" t="s">
        <v>42</v>
      </c>
      <c r="B48" s="89" t="s">
        <v>209</v>
      </c>
      <c r="C48" s="163" t="n">
        <v>6093266</v>
      </c>
    </row>
    <row r="49" customFormat="false" ht="12" hidden="false" customHeight="true" outlineLevel="0" collapsed="false">
      <c r="A49" s="422" t="s">
        <v>44</v>
      </c>
      <c r="B49" s="89" t="s">
        <v>210</v>
      </c>
      <c r="C49" s="163" t="n">
        <v>14652535</v>
      </c>
    </row>
    <row r="50" customFormat="false" ht="12" hidden="false" customHeight="true" outlineLevel="0" collapsed="false">
      <c r="A50" s="422" t="s">
        <v>46</v>
      </c>
      <c r="B50" s="89" t="s">
        <v>211</v>
      </c>
      <c r="C50" s="163"/>
    </row>
    <row r="51" customFormat="false" ht="12" hidden="false" customHeight="true" outlineLevel="0" collapsed="false">
      <c r="A51" s="422" t="s">
        <v>48</v>
      </c>
      <c r="B51" s="89" t="s">
        <v>213</v>
      </c>
      <c r="C51" s="163"/>
    </row>
    <row r="52" customFormat="false" ht="12" hidden="false" customHeight="true" outlineLevel="0" collapsed="false">
      <c r="A52" s="423" t="s">
        <v>52</v>
      </c>
      <c r="B52" s="104" t="s">
        <v>509</v>
      </c>
      <c r="C52" s="156" t="n">
        <f aca="false">SUM(C53:C55)</f>
        <v>100000</v>
      </c>
    </row>
    <row r="53" s="391" customFormat="true" ht="12" hidden="false" customHeight="true" outlineLevel="0" collapsed="false">
      <c r="A53" s="422" t="s">
        <v>54</v>
      </c>
      <c r="B53" s="105" t="s">
        <v>244</v>
      </c>
      <c r="C53" s="181" t="n">
        <v>100000</v>
      </c>
    </row>
    <row r="54" customFormat="false" ht="12" hidden="false" customHeight="true" outlineLevel="0" collapsed="false">
      <c r="A54" s="422" t="s">
        <v>56</v>
      </c>
      <c r="B54" s="89" t="s">
        <v>246</v>
      </c>
      <c r="C54" s="163"/>
    </row>
    <row r="55" customFormat="false" ht="12" hidden="false" customHeight="true" outlineLevel="0" collapsed="false">
      <c r="A55" s="422" t="s">
        <v>58</v>
      </c>
      <c r="B55" s="89" t="s">
        <v>510</v>
      </c>
      <c r="C55" s="163"/>
    </row>
    <row r="56" customFormat="false" ht="12" hidden="false" customHeight="true" outlineLevel="0" collapsed="false">
      <c r="A56" s="422" t="s">
        <v>60</v>
      </c>
      <c r="B56" s="89" t="s">
        <v>511</v>
      </c>
      <c r="C56" s="163"/>
    </row>
    <row r="57" customFormat="false" ht="12" hidden="false" customHeight="true" outlineLevel="0" collapsed="false">
      <c r="A57" s="423" t="s">
        <v>66</v>
      </c>
      <c r="B57" s="104" t="s">
        <v>512</v>
      </c>
      <c r="C57" s="424"/>
    </row>
    <row r="58" customFormat="false" ht="15.2" hidden="false" customHeight="true" outlineLevel="0" collapsed="false">
      <c r="A58" s="423" t="s">
        <v>263</v>
      </c>
      <c r="B58" s="437" t="s">
        <v>513</v>
      </c>
      <c r="C58" s="438" t="n">
        <f aca="false">+C46+C52+C57</f>
        <v>52090801</v>
      </c>
    </row>
    <row r="59" customFormat="false" ht="13.5" hidden="false" customHeight="false" outlineLevel="0" collapsed="false">
      <c r="C59" s="439" t="n">
        <f aca="false">C42-C58</f>
        <v>0</v>
      </c>
    </row>
    <row r="60" customFormat="false" ht="15.2" hidden="false" customHeight="true" outlineLevel="0" collapsed="false">
      <c r="A60" s="402" t="s">
        <v>480</v>
      </c>
      <c r="B60" s="403"/>
      <c r="C60" s="404" t="n">
        <v>9</v>
      </c>
    </row>
    <row r="61" customFormat="false" ht="14.45" hidden="false" customHeight="true" outlineLevel="0" collapsed="false">
      <c r="A61" s="402" t="s">
        <v>481</v>
      </c>
      <c r="B61" s="403"/>
      <c r="C61" s="404" t="n">
        <v>0</v>
      </c>
    </row>
    <row r="62" customFormat="false" ht="12.75" hidden="false" customHeight="false" outlineLevel="0" collapsed="false">
      <c r="A62" s="440"/>
      <c r="B62" s="441"/>
      <c r="C62" s="441"/>
    </row>
    <row r="63" customFormat="false" ht="12.75" hidden="false" customHeight="false" outlineLevel="0" collapsed="false">
      <c r="A63" s="440"/>
      <c r="B63" s="441"/>
    </row>
    <row r="64" customFormat="false" ht="12.75" hidden="false" customHeight="false" outlineLevel="0" collapsed="false">
      <c r="A64" s="440"/>
      <c r="B64" s="441"/>
      <c r="C64" s="441"/>
    </row>
    <row r="65" customFormat="false" ht="12.75" hidden="false" customHeight="false" outlineLevel="0" collapsed="false">
      <c r="A65" s="440"/>
      <c r="B65" s="441"/>
      <c r="C65" s="441"/>
    </row>
    <row r="66" customFormat="false" ht="12.75" hidden="false" customHeight="false" outlineLevel="0" collapsed="false">
      <c r="A66" s="440"/>
      <c r="B66" s="441"/>
      <c r="C66" s="441"/>
    </row>
    <row r="67" customFormat="false" ht="12.75" hidden="false" customHeight="false" outlineLevel="0" collapsed="false">
      <c r="A67" s="440"/>
      <c r="B67" s="441"/>
      <c r="C67" s="441"/>
    </row>
    <row r="68" customFormat="false" ht="12.75" hidden="false" customHeight="false" outlineLevel="0" collapsed="false">
      <c r="A68" s="440"/>
      <c r="B68" s="441"/>
      <c r="C68" s="441"/>
    </row>
    <row r="69" customFormat="false" ht="12.75" hidden="false" customHeight="false" outlineLevel="0" collapsed="false">
      <c r="A69" s="440"/>
      <c r="B69" s="441"/>
      <c r="C69" s="441"/>
    </row>
    <row r="70" customFormat="false" ht="12.75" hidden="false" customHeight="false" outlineLevel="0" collapsed="false">
      <c r="A70" s="440"/>
      <c r="B70" s="441"/>
      <c r="C70" s="441"/>
    </row>
    <row r="71" customFormat="false" ht="12.75" hidden="false" customHeight="false" outlineLevel="0" collapsed="false">
      <c r="A71" s="440"/>
      <c r="B71" s="441"/>
      <c r="C71" s="441"/>
    </row>
    <row r="72" customFormat="false" ht="12.75" hidden="false" customHeight="false" outlineLevel="0" collapsed="false">
      <c r="A72" s="440"/>
      <c r="B72" s="441"/>
      <c r="C72" s="441"/>
    </row>
    <row r="73" customFormat="false" ht="12.75" hidden="false" customHeight="false" outlineLevel="0" collapsed="false">
      <c r="A73" s="440"/>
      <c r="B73" s="441"/>
      <c r="C73" s="441"/>
    </row>
    <row r="74" customFormat="false" ht="12.75" hidden="false" customHeight="false" outlineLevel="0" collapsed="false">
      <c r="A74" s="440"/>
      <c r="B74" s="441"/>
      <c r="C74" s="441"/>
    </row>
    <row r="75" customFormat="false" ht="12.75" hidden="false" customHeight="false" outlineLevel="0" collapsed="false">
      <c r="A75" s="440"/>
      <c r="B75" s="441"/>
      <c r="C75" s="441"/>
    </row>
    <row r="76" customFormat="false" ht="12.75" hidden="false" customHeight="false" outlineLevel="0" collapsed="false">
      <c r="A76" s="440"/>
      <c r="B76" s="441"/>
      <c r="C76" s="441"/>
    </row>
    <row r="77" customFormat="false" ht="12.75" hidden="false" customHeight="false" outlineLevel="0" collapsed="false">
      <c r="A77" s="440"/>
      <c r="B77" s="441"/>
      <c r="C77" s="441"/>
    </row>
    <row r="78" customFormat="false" ht="12.75" hidden="false" customHeight="false" outlineLevel="0" collapsed="false">
      <c r="A78" s="440"/>
      <c r="B78" s="441"/>
      <c r="C78" s="441"/>
    </row>
    <row r="79" customFormat="false" ht="12.75" hidden="false" customHeight="false" outlineLevel="0" collapsed="false">
      <c r="A79" s="440"/>
      <c r="B79" s="441"/>
      <c r="C79" s="441"/>
    </row>
    <row r="80" customFormat="false" ht="12.75" hidden="false" customHeight="false" outlineLevel="0" collapsed="false">
      <c r="A80" s="440"/>
      <c r="B80" s="441"/>
      <c r="C80" s="441"/>
    </row>
    <row r="81" customFormat="false" ht="12.75" hidden="false" customHeight="false" outlineLevel="0" collapsed="false">
      <c r="A81" s="440"/>
      <c r="B81" s="441"/>
      <c r="C81" s="441"/>
    </row>
    <row r="82" customFormat="false" ht="12.75" hidden="false" customHeight="false" outlineLevel="0" collapsed="false">
      <c r="A82" s="440"/>
      <c r="B82" s="441"/>
      <c r="C82" s="441"/>
    </row>
    <row r="83" customFormat="false" ht="12.75" hidden="false" customHeight="false" outlineLevel="0" collapsed="false">
      <c r="A83" s="440"/>
      <c r="B83" s="441"/>
      <c r="C83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345" width="79.15"/>
    <col collapsed="false" customWidth="true" hidden="false" outlineLevel="0" max="3" min="3" style="345" width="24.99"/>
    <col collapsed="false" customWidth="false" hidden="false" outlineLevel="0" max="257" min="4" style="345" width="9.32"/>
  </cols>
  <sheetData>
    <row r="1" s="349" customFormat="true" ht="21.2" hidden="false" customHeight="true" outlineLevel="0" collapsed="false">
      <c r="A1" s="442"/>
      <c r="B1" s="443"/>
      <c r="C1" s="348" t="str">
        <f aca="false">CONCATENATE("9.2.1. melléklet ",ALAPADATOK!A7," ",ALAPADATOK!B7," ",ALAPADATOK!C7," ",ALAPADATOK!D7," ",ALAPADATOK!E7," ",ALAPADATOK!F7," ",ALAPADATOK!G7," ",ALAPADATOK!H7)</f>
        <v>9.2.1. melléklet a 3 / 2019 ( II.15. ) önkormányzati rendelethez</v>
      </c>
    </row>
    <row r="2" s="353" customFormat="true" ht="36" hidden="false" customHeight="false" outlineLevel="0" collapsed="false">
      <c r="A2" s="444" t="s">
        <v>486</v>
      </c>
      <c r="B2" s="445" t="str">
        <f aca="false">CONCATENATE(ALAPADATOK!A11)</f>
        <v>Szuhogy Község Önkormányzata</v>
      </c>
      <c r="C2" s="446" t="s">
        <v>483</v>
      </c>
    </row>
    <row r="3" s="353" customFormat="true" ht="24.75" hidden="false" customHeight="false" outlineLevel="0" collapsed="false">
      <c r="A3" s="447" t="s">
        <v>454</v>
      </c>
      <c r="B3" s="448" t="s">
        <v>514</v>
      </c>
      <c r="C3" s="449" t="s">
        <v>483</v>
      </c>
    </row>
    <row r="4" s="359" customFormat="true" ht="15.95" hidden="false" customHeight="true" outlineLevel="0" collapsed="false">
      <c r="A4" s="450"/>
      <c r="B4" s="450"/>
      <c r="C4" s="451" t="e">
        <f aca="false">'KV_9.2.sz.mell'!C4</f>
        <v>#REF!</v>
      </c>
    </row>
    <row r="5" customFormat="false" ht="13.5" hidden="false" customHeight="false" outlineLevel="0" collapsed="false">
      <c r="A5" s="452" t="s">
        <v>456</v>
      </c>
      <c r="B5" s="453" t="s">
        <v>457</v>
      </c>
      <c r="C5" s="454" t="s">
        <v>458</v>
      </c>
    </row>
    <row r="6" s="366" customFormat="true" ht="12.95" hidden="false" customHeight="true" outlineLevel="0" collapsed="false">
      <c r="A6" s="418"/>
      <c r="B6" s="455" t="s">
        <v>36</v>
      </c>
      <c r="C6" s="456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7"/>
    </row>
    <row r="8" s="372" customFormat="true" ht="12" hidden="false" customHeight="true" outlineLevel="0" collapsed="false">
      <c r="A8" s="418" t="s">
        <v>38</v>
      </c>
      <c r="B8" s="419" t="s">
        <v>487</v>
      </c>
      <c r="C8" s="156" t="n">
        <f aca="false">SUM(C9:C19)</f>
        <v>1910250</v>
      </c>
    </row>
    <row r="9" s="372" customFormat="true" ht="12" hidden="false" customHeight="true" outlineLevel="0" collapsed="false">
      <c r="A9" s="420" t="s">
        <v>40</v>
      </c>
      <c r="B9" s="87" t="s">
        <v>99</v>
      </c>
      <c r="C9" s="421"/>
    </row>
    <row r="10" s="372" customFormat="true" ht="12" hidden="false" customHeight="true" outlineLevel="0" collapsed="false">
      <c r="A10" s="422" t="s">
        <v>42</v>
      </c>
      <c r="B10" s="89" t="s">
        <v>101</v>
      </c>
      <c r="C10" s="145"/>
    </row>
    <row r="11" s="372" customFormat="true" ht="12" hidden="false" customHeight="true" outlineLevel="0" collapsed="false">
      <c r="A11" s="422" t="s">
        <v>44</v>
      </c>
      <c r="B11" s="89" t="s">
        <v>103</v>
      </c>
      <c r="C11" s="145"/>
    </row>
    <row r="12" s="372" customFormat="true" ht="12" hidden="false" customHeight="true" outlineLevel="0" collapsed="false">
      <c r="A12" s="422" t="s">
        <v>46</v>
      </c>
      <c r="B12" s="89" t="s">
        <v>105</v>
      </c>
      <c r="C12" s="145"/>
    </row>
    <row r="13" s="372" customFormat="true" ht="12" hidden="false" customHeight="true" outlineLevel="0" collapsed="false">
      <c r="A13" s="422" t="s">
        <v>48</v>
      </c>
      <c r="B13" s="89" t="s">
        <v>107</v>
      </c>
      <c r="C13" s="145" t="n">
        <v>1910250</v>
      </c>
    </row>
    <row r="14" s="372" customFormat="true" ht="12" hidden="false" customHeight="true" outlineLevel="0" collapsed="false">
      <c r="A14" s="422" t="s">
        <v>50</v>
      </c>
      <c r="B14" s="89" t="s">
        <v>488</v>
      </c>
      <c r="C14" s="145"/>
    </row>
    <row r="15" s="372" customFormat="true" ht="12" hidden="false" customHeight="true" outlineLevel="0" collapsed="false">
      <c r="A15" s="422" t="s">
        <v>215</v>
      </c>
      <c r="B15" s="106" t="s">
        <v>489</v>
      </c>
      <c r="C15" s="145"/>
    </row>
    <row r="16" s="372" customFormat="true" ht="12" hidden="false" customHeight="true" outlineLevel="0" collapsed="false">
      <c r="A16" s="422" t="s">
        <v>217</v>
      </c>
      <c r="B16" s="89" t="s">
        <v>490</v>
      </c>
      <c r="C16" s="178"/>
    </row>
    <row r="17" s="374" customFormat="true" ht="12" hidden="false" customHeight="true" outlineLevel="0" collapsed="false">
      <c r="A17" s="422" t="s">
        <v>219</v>
      </c>
      <c r="B17" s="89" t="s">
        <v>115</v>
      </c>
      <c r="C17" s="145"/>
    </row>
    <row r="18" s="374" customFormat="true" ht="12" hidden="false" customHeight="true" outlineLevel="0" collapsed="false">
      <c r="A18" s="422" t="s">
        <v>221</v>
      </c>
      <c r="B18" s="89" t="s">
        <v>117</v>
      </c>
      <c r="C18" s="152"/>
    </row>
    <row r="19" s="374" customFormat="true" ht="12" hidden="false" customHeight="true" outlineLevel="0" collapsed="false">
      <c r="A19" s="422" t="s">
        <v>223</v>
      </c>
      <c r="B19" s="106" t="s">
        <v>119</v>
      </c>
      <c r="C19" s="152"/>
    </row>
    <row r="20" s="372" customFormat="true" ht="12" hidden="false" customHeight="true" outlineLevel="0" collapsed="false">
      <c r="A20" s="418" t="s">
        <v>52</v>
      </c>
      <c r="B20" s="419" t="s">
        <v>491</v>
      </c>
      <c r="C20" s="156" t="n">
        <f aca="false">SUM(C21:C23)</f>
        <v>0</v>
      </c>
    </row>
    <row r="21" s="374" customFormat="true" ht="12" hidden="false" customHeight="true" outlineLevel="0" collapsed="false">
      <c r="A21" s="422" t="s">
        <v>54</v>
      </c>
      <c r="B21" s="105" t="s">
        <v>55</v>
      </c>
      <c r="C21" s="145"/>
    </row>
    <row r="22" s="374" customFormat="true" ht="12" hidden="false" customHeight="true" outlineLevel="0" collapsed="false">
      <c r="A22" s="422" t="s">
        <v>56</v>
      </c>
      <c r="B22" s="89" t="s">
        <v>492</v>
      </c>
      <c r="C22" s="145"/>
    </row>
    <row r="23" s="374" customFormat="true" ht="12" hidden="false" customHeight="true" outlineLevel="0" collapsed="false">
      <c r="A23" s="422" t="s">
        <v>58</v>
      </c>
      <c r="B23" s="89" t="s">
        <v>493</v>
      </c>
      <c r="C23" s="145"/>
    </row>
    <row r="24" s="374" customFormat="true" ht="12" hidden="false" customHeight="true" outlineLevel="0" collapsed="false">
      <c r="A24" s="422" t="s">
        <v>60</v>
      </c>
      <c r="B24" s="89" t="s">
        <v>494</v>
      </c>
      <c r="C24" s="145"/>
    </row>
    <row r="25" s="374" customFormat="true" ht="12" hidden="false" customHeight="true" outlineLevel="0" collapsed="false">
      <c r="A25" s="423" t="s">
        <v>66</v>
      </c>
      <c r="B25" s="104" t="s">
        <v>311</v>
      </c>
      <c r="C25" s="424"/>
    </row>
    <row r="26" s="374" customFormat="true" ht="12" hidden="false" customHeight="true" outlineLevel="0" collapsed="false">
      <c r="A26" s="423" t="s">
        <v>263</v>
      </c>
      <c r="B26" s="104" t="s">
        <v>495</v>
      </c>
      <c r="C26" s="156" t="n">
        <f aca="false">+C27+C28+C29</f>
        <v>0</v>
      </c>
    </row>
    <row r="27" s="374" customFormat="true" ht="12" hidden="false" customHeight="true" outlineLevel="0" collapsed="false">
      <c r="A27" s="425" t="s">
        <v>82</v>
      </c>
      <c r="B27" s="426" t="s">
        <v>69</v>
      </c>
      <c r="C27" s="181"/>
    </row>
    <row r="28" s="374" customFormat="true" ht="12" hidden="false" customHeight="true" outlineLevel="0" collapsed="false">
      <c r="A28" s="425" t="s">
        <v>84</v>
      </c>
      <c r="B28" s="426" t="s">
        <v>492</v>
      </c>
      <c r="C28" s="145"/>
    </row>
    <row r="29" s="374" customFormat="true" ht="12" hidden="false" customHeight="true" outlineLevel="0" collapsed="false">
      <c r="A29" s="425" t="s">
        <v>86</v>
      </c>
      <c r="B29" s="427" t="s">
        <v>496</v>
      </c>
      <c r="C29" s="145"/>
    </row>
    <row r="30" s="374" customFormat="true" ht="12" hidden="false" customHeight="true" outlineLevel="0" collapsed="false">
      <c r="A30" s="422" t="s">
        <v>88</v>
      </c>
      <c r="B30" s="428" t="s">
        <v>497</v>
      </c>
      <c r="C30" s="429"/>
    </row>
    <row r="31" s="374" customFormat="true" ht="12" hidden="false" customHeight="true" outlineLevel="0" collapsed="false">
      <c r="A31" s="423" t="s">
        <v>96</v>
      </c>
      <c r="B31" s="104" t="s">
        <v>498</v>
      </c>
      <c r="C31" s="156" t="n">
        <f aca="false">+C32+C33+C34</f>
        <v>0</v>
      </c>
    </row>
    <row r="32" s="374" customFormat="true" ht="12" hidden="false" customHeight="true" outlineLevel="0" collapsed="false">
      <c r="A32" s="425" t="s">
        <v>98</v>
      </c>
      <c r="B32" s="426" t="s">
        <v>123</v>
      </c>
      <c r="C32" s="181"/>
    </row>
    <row r="33" s="374" customFormat="true" ht="12" hidden="false" customHeight="true" outlineLevel="0" collapsed="false">
      <c r="A33" s="425" t="s">
        <v>100</v>
      </c>
      <c r="B33" s="427" t="s">
        <v>125</v>
      </c>
      <c r="C33" s="161"/>
    </row>
    <row r="34" s="374" customFormat="true" ht="12" hidden="false" customHeight="true" outlineLevel="0" collapsed="false">
      <c r="A34" s="422" t="s">
        <v>102</v>
      </c>
      <c r="B34" s="428" t="s">
        <v>127</v>
      </c>
      <c r="C34" s="429"/>
    </row>
    <row r="35" s="372" customFormat="true" ht="12" hidden="false" customHeight="true" outlineLevel="0" collapsed="false">
      <c r="A35" s="423" t="s">
        <v>120</v>
      </c>
      <c r="B35" s="104" t="s">
        <v>313</v>
      </c>
      <c r="C35" s="424"/>
    </row>
    <row r="36" s="372" customFormat="true" ht="12" hidden="false" customHeight="true" outlineLevel="0" collapsed="false">
      <c r="A36" s="423" t="s">
        <v>280</v>
      </c>
      <c r="B36" s="104" t="s">
        <v>499</v>
      </c>
      <c r="C36" s="430"/>
    </row>
    <row r="37" s="372" customFormat="true" ht="12" hidden="false" customHeight="true" outlineLevel="0" collapsed="false">
      <c r="A37" s="418" t="s">
        <v>142</v>
      </c>
      <c r="B37" s="104" t="s">
        <v>500</v>
      </c>
      <c r="C37" s="431" t="n">
        <f aca="false">+C8+C20+C25+C26+C31+C35+C36</f>
        <v>1910250</v>
      </c>
    </row>
    <row r="38" s="372" customFormat="true" ht="12" hidden="false" customHeight="true" outlineLevel="0" collapsed="false">
      <c r="A38" s="432" t="s">
        <v>289</v>
      </c>
      <c r="B38" s="104" t="s">
        <v>501</v>
      </c>
      <c r="C38" s="431" t="n">
        <f aca="false">+C39+C40+C41</f>
        <v>50180551</v>
      </c>
    </row>
    <row r="39" s="372" customFormat="true" ht="12" hidden="false" customHeight="true" outlineLevel="0" collapsed="false">
      <c r="A39" s="425" t="s">
        <v>502</v>
      </c>
      <c r="B39" s="426" t="s">
        <v>368</v>
      </c>
      <c r="C39" s="181" t="n">
        <v>118122</v>
      </c>
    </row>
    <row r="40" s="372" customFormat="true" ht="12" hidden="false" customHeight="true" outlineLevel="0" collapsed="false">
      <c r="A40" s="425" t="s">
        <v>503</v>
      </c>
      <c r="B40" s="427" t="s">
        <v>504</v>
      </c>
      <c r="C40" s="161"/>
    </row>
    <row r="41" s="374" customFormat="true" ht="12" hidden="false" customHeight="true" outlineLevel="0" collapsed="false">
      <c r="A41" s="422" t="s">
        <v>505</v>
      </c>
      <c r="B41" s="428" t="s">
        <v>506</v>
      </c>
      <c r="C41" s="429" t="n">
        <v>50062429</v>
      </c>
    </row>
    <row r="42" s="374" customFormat="true" ht="15.2" hidden="false" customHeight="true" outlineLevel="0" collapsed="false">
      <c r="A42" s="432" t="s">
        <v>291</v>
      </c>
      <c r="B42" s="433" t="s">
        <v>507</v>
      </c>
      <c r="C42" s="389" t="n">
        <f aca="false">+C37+C38</f>
        <v>52090801</v>
      </c>
    </row>
    <row r="43" s="374" customFormat="true" ht="15.2" hidden="false" customHeight="true" outlineLevel="0" collapsed="false">
      <c r="A43" s="384"/>
      <c r="B43" s="385"/>
      <c r="C43" s="386"/>
    </row>
    <row r="44" customFormat="false" ht="13.5" hidden="false" customHeight="false" outlineLevel="0" collapsed="false">
      <c r="A44" s="434"/>
      <c r="B44" s="435"/>
      <c r="C44" s="436"/>
    </row>
    <row r="45" s="366" customFormat="true" ht="16.5" hidden="false" customHeight="true" outlineLevel="0" collapsed="false">
      <c r="A45" s="387"/>
      <c r="B45" s="388" t="s">
        <v>302</v>
      </c>
      <c r="C45" s="389"/>
    </row>
    <row r="46" s="391" customFormat="true" ht="12" hidden="false" customHeight="true" outlineLevel="0" collapsed="false">
      <c r="A46" s="423" t="s">
        <v>38</v>
      </c>
      <c r="B46" s="104" t="s">
        <v>508</v>
      </c>
      <c r="C46" s="156" t="n">
        <f aca="false">SUM(C47:C51)</f>
        <v>51990801</v>
      </c>
    </row>
    <row r="47" customFormat="false" ht="12" hidden="false" customHeight="true" outlineLevel="0" collapsed="false">
      <c r="A47" s="422" t="s">
        <v>40</v>
      </c>
      <c r="B47" s="105" t="s">
        <v>208</v>
      </c>
      <c r="C47" s="181" t="n">
        <v>31245000</v>
      </c>
    </row>
    <row r="48" customFormat="false" ht="12" hidden="false" customHeight="true" outlineLevel="0" collapsed="false">
      <c r="A48" s="422" t="s">
        <v>42</v>
      </c>
      <c r="B48" s="89" t="s">
        <v>209</v>
      </c>
      <c r="C48" s="163" t="n">
        <v>6093266</v>
      </c>
    </row>
    <row r="49" customFormat="false" ht="12" hidden="false" customHeight="true" outlineLevel="0" collapsed="false">
      <c r="A49" s="422" t="s">
        <v>44</v>
      </c>
      <c r="B49" s="89" t="s">
        <v>210</v>
      </c>
      <c r="C49" s="163" t="n">
        <v>14652535</v>
      </c>
    </row>
    <row r="50" customFormat="false" ht="12" hidden="false" customHeight="true" outlineLevel="0" collapsed="false">
      <c r="A50" s="422" t="s">
        <v>46</v>
      </c>
      <c r="B50" s="89" t="s">
        <v>211</v>
      </c>
      <c r="C50" s="163"/>
    </row>
    <row r="51" customFormat="false" ht="12" hidden="false" customHeight="true" outlineLevel="0" collapsed="false">
      <c r="A51" s="422" t="s">
        <v>48</v>
      </c>
      <c r="B51" s="89" t="s">
        <v>213</v>
      </c>
      <c r="C51" s="163"/>
    </row>
    <row r="52" customFormat="false" ht="12" hidden="false" customHeight="true" outlineLevel="0" collapsed="false">
      <c r="A52" s="423" t="s">
        <v>52</v>
      </c>
      <c r="B52" s="104" t="s">
        <v>509</v>
      </c>
      <c r="C52" s="156" t="n">
        <f aca="false">SUM(C53:C55)</f>
        <v>100000</v>
      </c>
    </row>
    <row r="53" s="391" customFormat="true" ht="12" hidden="false" customHeight="true" outlineLevel="0" collapsed="false">
      <c r="A53" s="422" t="s">
        <v>54</v>
      </c>
      <c r="B53" s="105" t="s">
        <v>244</v>
      </c>
      <c r="C53" s="181" t="n">
        <v>100000</v>
      </c>
    </row>
    <row r="54" customFormat="false" ht="12" hidden="false" customHeight="true" outlineLevel="0" collapsed="false">
      <c r="A54" s="422" t="s">
        <v>56</v>
      </c>
      <c r="B54" s="89" t="s">
        <v>246</v>
      </c>
      <c r="C54" s="163"/>
    </row>
    <row r="55" customFormat="false" ht="12" hidden="false" customHeight="true" outlineLevel="0" collapsed="false">
      <c r="A55" s="422" t="s">
        <v>58</v>
      </c>
      <c r="B55" s="89" t="s">
        <v>510</v>
      </c>
      <c r="C55" s="163"/>
    </row>
    <row r="56" customFormat="false" ht="12" hidden="false" customHeight="true" outlineLevel="0" collapsed="false">
      <c r="A56" s="422" t="s">
        <v>60</v>
      </c>
      <c r="B56" s="89" t="s">
        <v>511</v>
      </c>
      <c r="C56" s="163"/>
    </row>
    <row r="57" customFormat="false" ht="15.2" hidden="false" customHeight="true" outlineLevel="0" collapsed="false">
      <c r="A57" s="423" t="s">
        <v>66</v>
      </c>
      <c r="B57" s="104" t="s">
        <v>512</v>
      </c>
      <c r="C57" s="424"/>
    </row>
    <row r="58" customFormat="false" ht="13.5" hidden="false" customHeight="false" outlineLevel="0" collapsed="false">
      <c r="A58" s="423" t="s">
        <v>263</v>
      </c>
      <c r="B58" s="437" t="s">
        <v>513</v>
      </c>
      <c r="C58" s="438" t="n">
        <f aca="false">+C46+C52+C57</f>
        <v>52090801</v>
      </c>
    </row>
    <row r="59" customFormat="false" ht="15.2" hidden="false" customHeight="true" outlineLevel="0" collapsed="false">
      <c r="C59" s="439" t="n">
        <f aca="false">C42-C58</f>
        <v>0</v>
      </c>
    </row>
    <row r="60" customFormat="false" ht="14.45" hidden="false" customHeight="true" outlineLevel="0" collapsed="false">
      <c r="A60" s="402" t="s">
        <v>480</v>
      </c>
      <c r="B60" s="403"/>
      <c r="C60" s="404" t="n">
        <v>9</v>
      </c>
    </row>
    <row r="61" customFormat="false" ht="13.5" hidden="false" customHeight="false" outlineLevel="0" collapsed="false">
      <c r="A61" s="402" t="s">
        <v>481</v>
      </c>
      <c r="B61" s="403"/>
      <c r="C61" s="404" t="n">
        <v>0</v>
      </c>
    </row>
    <row r="63" customFormat="false" ht="12.75" hidden="false" customHeight="false" outlineLevel="0" collapsed="false">
      <c r="C63" s="12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2" customFormat="false" ht="15" hidden="false" customHeight="false" outlineLevel="0" collapsed="false">
      <c r="B2" s="457" t="str">
        <f aca="false">CONCATENATE("10. melléklet ",ALAPADATOK!A7," ",ALAPADATOK!B7," ",ALAPADATOK!C7," ",ALAPADATOK!D7," ",ALAPADATOK!E7," ",ALAPADATOK!F7," ",ALAPADATOK!G7," ",ALAPADATOK!H7)</f>
        <v>10. melléklet a 3 / 2019 ( II.15. ) önkormányzati rendelethez</v>
      </c>
      <c r="C2" s="457"/>
      <c r="D2" s="457"/>
      <c r="E2" s="457"/>
      <c r="F2" s="457"/>
      <c r="G2" s="457"/>
    </row>
    <row r="4" customFormat="false" ht="43.5" hidden="false" customHeight="true" outlineLevel="0" collapsed="false">
      <c r="A4" s="458" t="s">
        <v>515</v>
      </c>
      <c r="B4" s="458"/>
      <c r="C4" s="458"/>
      <c r="D4" s="458"/>
      <c r="E4" s="458"/>
      <c r="F4" s="458"/>
      <c r="G4" s="458"/>
    </row>
    <row r="6" s="460" customFormat="true" ht="27.2" hidden="false" customHeight="true" outlineLevel="0" collapsed="false">
      <c r="A6" s="459" t="s">
        <v>516</v>
      </c>
      <c r="C6" s="461" t="s">
        <v>517</v>
      </c>
      <c r="D6" s="461"/>
      <c r="E6" s="461"/>
      <c r="F6" s="461"/>
      <c r="G6" s="461"/>
    </row>
    <row r="7" s="460" customFormat="true" ht="15.75" hidden="false" customHeight="false" outlineLevel="0" collapsed="false"/>
    <row r="8" s="460" customFormat="true" ht="24.75" hidden="false" customHeight="true" outlineLevel="0" collapsed="false">
      <c r="A8" s="459" t="s">
        <v>518</v>
      </c>
      <c r="C8" s="461" t="s">
        <v>517</v>
      </c>
      <c r="D8" s="461"/>
      <c r="E8" s="461"/>
      <c r="F8" s="461"/>
    </row>
    <row r="9" s="3" customFormat="true" ht="12.75" hidden="false" customHeight="false" outlineLevel="0" collapsed="false"/>
    <row r="10" s="464" customFormat="true" ht="15.2" hidden="false" customHeight="true" outlineLevel="0" collapsed="false">
      <c r="A10" s="462" t="s">
        <v>519</v>
      </c>
      <c r="B10" s="463"/>
      <c r="C10" s="463"/>
      <c r="D10" s="463"/>
      <c r="E10" s="463"/>
      <c r="F10" s="463"/>
      <c r="G10" s="463"/>
    </row>
    <row r="11" s="464" customFormat="true" ht="15.2" hidden="false" customHeight="true" outlineLevel="0" collapsed="false">
      <c r="A11" s="462" t="s">
        <v>520</v>
      </c>
      <c r="B11" s="463"/>
      <c r="C11" s="463"/>
      <c r="D11" s="463"/>
      <c r="E11" s="463"/>
      <c r="F11" s="463"/>
      <c r="G11" s="465" t="e">
        <f aca="false">#REF!</f>
        <v>#REF!</v>
      </c>
    </row>
    <row r="12" s="469" customFormat="true" ht="42" hidden="false" customHeight="true" outlineLevel="0" collapsed="false">
      <c r="A12" s="466" t="s">
        <v>387</v>
      </c>
      <c r="B12" s="467" t="s">
        <v>521</v>
      </c>
      <c r="C12" s="467" t="s">
        <v>522</v>
      </c>
      <c r="D12" s="467" t="s">
        <v>523</v>
      </c>
      <c r="E12" s="467" t="s">
        <v>524</v>
      </c>
      <c r="F12" s="467" t="s">
        <v>525</v>
      </c>
      <c r="G12" s="468" t="s">
        <v>447</v>
      </c>
    </row>
    <row r="13" customFormat="false" ht="24" hidden="false" customHeight="true" outlineLevel="0" collapsed="false">
      <c r="A13" s="470" t="s">
        <v>38</v>
      </c>
      <c r="B13" s="471" t="s">
        <v>526</v>
      </c>
      <c r="C13" s="472"/>
      <c r="D13" s="472"/>
      <c r="E13" s="472"/>
      <c r="F13" s="472"/>
      <c r="G13" s="473" t="n">
        <f aca="false">SUM(C13:F13)</f>
        <v>0</v>
      </c>
    </row>
    <row r="14" customFormat="false" ht="24" hidden="false" customHeight="true" outlineLevel="0" collapsed="false">
      <c r="A14" s="474" t="s">
        <v>52</v>
      </c>
      <c r="B14" s="475" t="s">
        <v>527</v>
      </c>
      <c r="C14" s="476"/>
      <c r="D14" s="476"/>
      <c r="E14" s="476"/>
      <c r="F14" s="476"/>
      <c r="G14" s="477" t="n">
        <f aca="false">SUM(C14:F14)</f>
        <v>0</v>
      </c>
    </row>
    <row r="15" customFormat="false" ht="24" hidden="false" customHeight="true" outlineLevel="0" collapsed="false">
      <c r="A15" s="474" t="s">
        <v>66</v>
      </c>
      <c r="B15" s="475" t="s">
        <v>528</v>
      </c>
      <c r="C15" s="476"/>
      <c r="D15" s="476"/>
      <c r="E15" s="476"/>
      <c r="F15" s="476"/>
      <c r="G15" s="477" t="n">
        <f aca="false">SUM(C15:F15)</f>
        <v>0</v>
      </c>
    </row>
    <row r="16" customFormat="false" ht="24" hidden="false" customHeight="true" outlineLevel="0" collapsed="false">
      <c r="A16" s="474" t="s">
        <v>263</v>
      </c>
      <c r="B16" s="475" t="s">
        <v>529</v>
      </c>
      <c r="C16" s="476"/>
      <c r="D16" s="476"/>
      <c r="E16" s="476"/>
      <c r="F16" s="476"/>
      <c r="G16" s="477" t="n">
        <f aca="false">SUM(C16:F16)</f>
        <v>0</v>
      </c>
    </row>
    <row r="17" customFormat="false" ht="24" hidden="false" customHeight="true" outlineLevel="0" collapsed="false">
      <c r="A17" s="474" t="s">
        <v>96</v>
      </c>
      <c r="B17" s="475" t="s">
        <v>530</v>
      </c>
      <c r="C17" s="476"/>
      <c r="D17" s="476"/>
      <c r="E17" s="476"/>
      <c r="F17" s="476"/>
      <c r="G17" s="477" t="n">
        <f aca="false">SUM(C17:F17)</f>
        <v>0</v>
      </c>
    </row>
    <row r="18" customFormat="false" ht="24" hidden="false" customHeight="true" outlineLevel="0" collapsed="false">
      <c r="A18" s="478" t="s">
        <v>120</v>
      </c>
      <c r="B18" s="479" t="s">
        <v>531</v>
      </c>
      <c r="C18" s="480"/>
      <c r="D18" s="480"/>
      <c r="E18" s="480"/>
      <c r="F18" s="480"/>
      <c r="G18" s="481" t="n">
        <f aca="false">SUM(C18:F18)</f>
        <v>0</v>
      </c>
    </row>
    <row r="19" s="486" customFormat="true" ht="24" hidden="false" customHeight="true" outlineLevel="0" collapsed="false">
      <c r="A19" s="482" t="s">
        <v>280</v>
      </c>
      <c r="B19" s="483" t="s">
        <v>447</v>
      </c>
      <c r="C19" s="484" t="n">
        <f aca="false">SUM(C13:C18)</f>
        <v>0</v>
      </c>
      <c r="D19" s="484" t="n">
        <f aca="false">SUM(D13:D18)</f>
        <v>0</v>
      </c>
      <c r="E19" s="484" t="n">
        <f aca="false">SUM(E13:E18)</f>
        <v>0</v>
      </c>
      <c r="F19" s="484" t="n">
        <f aca="false">SUM(F13:F18)</f>
        <v>0</v>
      </c>
      <c r="G19" s="485" t="n">
        <f aca="false">SUM(C19:F19)</f>
        <v>0</v>
      </c>
    </row>
    <row r="20" s="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5.75" hidden="false" customHeight="false" outlineLevel="0" collapsed="false">
      <c r="A23" s="460" t="e">
        <f aca="false">+CONCATENATE("......................, ",LEFT(#REF!,4),". .......................... hó ..... nap")</f>
        <v>#REF!</v>
      </c>
      <c r="F23" s="0"/>
      <c r="G23" s="0"/>
    </row>
    <row r="24" s="3" customFormat="true" ht="12.75" hidden="false" customHeight="false" outlineLevel="0" collapsed="false">
      <c r="F24" s="0"/>
      <c r="G24" s="0"/>
    </row>
    <row r="26" customFormat="false" ht="12.75" hidden="false" customHeight="false" outlineLevel="0" collapsed="false">
      <c r="C26" s="3"/>
      <c r="D26" s="3"/>
      <c r="E26" s="3"/>
      <c r="F26" s="3"/>
    </row>
    <row r="27" customFormat="false" ht="13.5" hidden="false" customHeight="false" outlineLevel="0" collapsed="false">
      <c r="C27" s="487"/>
      <c r="D27" s="488" t="s">
        <v>532</v>
      </c>
      <c r="E27" s="488"/>
      <c r="F27" s="487"/>
    </row>
    <row r="28" customFormat="false" ht="13.5" hidden="false" customHeight="false" outlineLevel="0" collapsed="false">
      <c r="D28" s="489"/>
      <c r="E28" s="489"/>
    </row>
    <row r="29" customFormat="false" ht="13.5" hidden="false" customHeight="false" outlineLevel="0" collapsed="false">
      <c r="D29" s="489"/>
      <c r="E29" s="489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4" activeCellId="0" sqref="B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99.32"/>
    <col collapsed="false" customWidth="true" hidden="false" outlineLevel="0" max="3" min="3" style="14" width="21.65"/>
    <col collapsed="false" customWidth="true" hidden="false" outlineLevel="0" max="4" min="4" style="13" width="8.99"/>
    <col collapsed="false" customWidth="false" hidden="false" outlineLevel="0" max="257" min="5" style="13" width="9.32"/>
  </cols>
  <sheetData>
    <row r="1" customFormat="false" ht="18.75" hidden="false" customHeight="true" outlineLevel="0" collapsed="false">
      <c r="A1" s="15"/>
      <c r="B1" s="16" t="str">
        <f aca="false">CONCATENATE("1.1. melléklet ",ALAPADATOK!A7," ",ALAPADATOK!B7," ",ALAPADATOK!C7," ",ALAPADATOK!D7," ",ALAPADATOK!E7," ",ALAPADATOK!F7," ",ALAPADATOK!G7," ",ALAPADATOK!H7)</f>
        <v>1.1. melléklet a 3 / 2019 ( II.15. ) önkormányzati rendelethez</v>
      </c>
      <c r="C1" s="16"/>
    </row>
    <row r="2" customFormat="false" ht="21.95" hidden="false" customHeight="true" outlineLevel="0" collapsed="false">
      <c r="A2" s="17"/>
      <c r="B2" s="18" t="s">
        <v>28</v>
      </c>
      <c r="C2" s="19"/>
    </row>
    <row r="3" customFormat="false" ht="21.95" hidden="false" customHeight="true" outlineLevel="0" collapsed="false">
      <c r="A3" s="19"/>
      <c r="B3" s="18" t="s">
        <v>29</v>
      </c>
      <c r="C3" s="19"/>
    </row>
    <row r="4" customFormat="false" ht="21.95" hidden="false" customHeight="true" outlineLevel="0" collapsed="false">
      <c r="A4" s="19"/>
      <c r="B4" s="18" t="s">
        <v>30</v>
      </c>
      <c r="C4" s="19"/>
    </row>
    <row r="5" customFormat="false" ht="21.95" hidden="false" customHeight="true" outlineLevel="0" collapsed="false">
      <c r="A5" s="15"/>
      <c r="B5" s="15"/>
      <c r="C5" s="20"/>
    </row>
    <row r="6" customFormat="false" ht="15.2" hidden="false" customHeight="true" outlineLevel="0" collapsed="false">
      <c r="A6" s="21" t="s">
        <v>31</v>
      </c>
      <c r="B6" s="21"/>
      <c r="C6" s="21"/>
    </row>
    <row r="7" customFormat="false" ht="15.2" hidden="false" customHeight="true" outlineLevel="0" collapsed="false">
      <c r="A7" s="22" t="s">
        <v>32</v>
      </c>
      <c r="B7" s="22"/>
      <c r="C7" s="23" t="s">
        <v>33</v>
      </c>
    </row>
    <row r="8" customFormat="false" ht="24" hidden="false" customHeight="true" outlineLevel="0" collapsed="false">
      <c r="A8" s="24" t="s">
        <v>34</v>
      </c>
      <c r="B8" s="25" t="s">
        <v>35</v>
      </c>
      <c r="C8" s="26" t="e">
        <f aca="false">+CONCATENATE(LEFT(#REF!,4),". évi előirányzat")</f>
        <v>#REF!</v>
      </c>
    </row>
    <row r="9" s="30" customFormat="true" ht="12" hidden="false" customHeight="true" outlineLevel="0" collapsed="false">
      <c r="A9" s="27"/>
      <c r="B9" s="28" t="s">
        <v>36</v>
      </c>
      <c r="C9" s="29" t="s">
        <v>37</v>
      </c>
    </row>
    <row r="10" s="34" customFormat="true" ht="12" hidden="false" customHeight="true" outlineLevel="0" collapsed="false">
      <c r="A10" s="31" t="s">
        <v>38</v>
      </c>
      <c r="B10" s="32" t="s">
        <v>39</v>
      </c>
      <c r="C10" s="33" t="n">
        <f aca="false">+C11+C12+C13+C14+C15+C16</f>
        <v>91531297</v>
      </c>
    </row>
    <row r="11" s="34" customFormat="true" ht="12" hidden="false" customHeight="true" outlineLevel="0" collapsed="false">
      <c r="A11" s="35" t="s">
        <v>40</v>
      </c>
      <c r="B11" s="36" t="s">
        <v>41</v>
      </c>
      <c r="C11" s="37" t="n">
        <v>19197415</v>
      </c>
    </row>
    <row r="12" s="34" customFormat="true" ht="12" hidden="false" customHeight="true" outlineLevel="0" collapsed="false">
      <c r="A12" s="38" t="s">
        <v>42</v>
      </c>
      <c r="B12" s="39" t="s">
        <v>43</v>
      </c>
      <c r="C12" s="40" t="n">
        <v>25613700</v>
      </c>
    </row>
    <row r="13" s="34" customFormat="true" ht="12" hidden="false" customHeight="true" outlineLevel="0" collapsed="false">
      <c r="A13" s="38" t="s">
        <v>44</v>
      </c>
      <c r="B13" s="39" t="s">
        <v>45</v>
      </c>
      <c r="C13" s="40" t="n">
        <v>36414908</v>
      </c>
    </row>
    <row r="14" s="34" customFormat="true" ht="12" hidden="false" customHeight="true" outlineLevel="0" collapsed="false">
      <c r="A14" s="38" t="s">
        <v>46</v>
      </c>
      <c r="B14" s="39" t="s">
        <v>47</v>
      </c>
      <c r="C14" s="40" t="n">
        <v>1800000</v>
      </c>
    </row>
    <row r="15" s="34" customFormat="true" ht="12" hidden="false" customHeight="true" outlineLevel="0" collapsed="false">
      <c r="A15" s="38" t="s">
        <v>48</v>
      </c>
      <c r="B15" s="41" t="s">
        <v>49</v>
      </c>
      <c r="C15" s="40" t="n">
        <v>8505274</v>
      </c>
    </row>
    <row r="16" s="34" customFormat="true" ht="12" hidden="false" customHeight="true" outlineLevel="0" collapsed="false">
      <c r="A16" s="42" t="s">
        <v>50</v>
      </c>
      <c r="B16" s="43" t="s">
        <v>51</v>
      </c>
      <c r="C16" s="40"/>
    </row>
    <row r="17" s="34" customFormat="true" ht="12" hidden="false" customHeight="true" outlineLevel="0" collapsed="false">
      <c r="A17" s="31" t="s">
        <v>52</v>
      </c>
      <c r="B17" s="44" t="s">
        <v>53</v>
      </c>
      <c r="C17" s="33" t="n">
        <f aca="false">+C18+C19+C20+C21+C22</f>
        <v>54204700</v>
      </c>
    </row>
    <row r="18" s="34" customFormat="true" ht="12" hidden="false" customHeight="true" outlineLevel="0" collapsed="false">
      <c r="A18" s="35" t="s">
        <v>54</v>
      </c>
      <c r="B18" s="36" t="s">
        <v>55</v>
      </c>
      <c r="C18" s="37"/>
    </row>
    <row r="19" s="34" customFormat="true" ht="12" hidden="false" customHeight="true" outlineLevel="0" collapsed="false">
      <c r="A19" s="38" t="s">
        <v>56</v>
      </c>
      <c r="B19" s="39" t="s">
        <v>57</v>
      </c>
      <c r="C19" s="40"/>
    </row>
    <row r="20" s="34" customFormat="true" ht="12" hidden="false" customHeight="true" outlineLevel="0" collapsed="false">
      <c r="A20" s="38" t="s">
        <v>58</v>
      </c>
      <c r="B20" s="39" t="s">
        <v>59</v>
      </c>
      <c r="C20" s="40"/>
    </row>
    <row r="21" s="34" customFormat="true" ht="12" hidden="false" customHeight="true" outlineLevel="0" collapsed="false">
      <c r="A21" s="38" t="s">
        <v>60</v>
      </c>
      <c r="B21" s="39" t="s">
        <v>61</v>
      </c>
      <c r="C21" s="40"/>
    </row>
    <row r="22" s="34" customFormat="true" ht="12" hidden="false" customHeight="true" outlineLevel="0" collapsed="false">
      <c r="A22" s="38" t="s">
        <v>62</v>
      </c>
      <c r="B22" s="39" t="s">
        <v>63</v>
      </c>
      <c r="C22" s="40" t="n">
        <v>54204700</v>
      </c>
    </row>
    <row r="23" s="34" customFormat="true" ht="12" hidden="false" customHeight="true" outlineLevel="0" collapsed="false">
      <c r="A23" s="42" t="s">
        <v>64</v>
      </c>
      <c r="B23" s="43" t="s">
        <v>65</v>
      </c>
      <c r="C23" s="45"/>
    </row>
    <row r="24" s="34" customFormat="true" ht="12" hidden="false" customHeight="true" outlineLevel="0" collapsed="false">
      <c r="A24" s="31" t="s">
        <v>66</v>
      </c>
      <c r="B24" s="32" t="s">
        <v>67</v>
      </c>
      <c r="C24" s="33" t="n">
        <f aca="false">+C25+C26+C27+C28+C29</f>
        <v>0</v>
      </c>
    </row>
    <row r="25" s="34" customFormat="true" ht="12" hidden="false" customHeight="true" outlineLevel="0" collapsed="false">
      <c r="A25" s="35" t="s">
        <v>68</v>
      </c>
      <c r="B25" s="36" t="s">
        <v>69</v>
      </c>
      <c r="C25" s="37"/>
    </row>
    <row r="26" s="34" customFormat="true" ht="12" hidden="false" customHeight="true" outlineLevel="0" collapsed="false">
      <c r="A26" s="38" t="s">
        <v>70</v>
      </c>
      <c r="B26" s="39" t="s">
        <v>71</v>
      </c>
      <c r="C26" s="40"/>
    </row>
    <row r="27" s="34" customFormat="true" ht="12" hidden="false" customHeight="true" outlineLevel="0" collapsed="false">
      <c r="A27" s="38" t="s">
        <v>72</v>
      </c>
      <c r="B27" s="39" t="s">
        <v>73</v>
      </c>
      <c r="C27" s="40"/>
    </row>
    <row r="28" s="34" customFormat="true" ht="12" hidden="false" customHeight="true" outlineLevel="0" collapsed="false">
      <c r="A28" s="38" t="s">
        <v>74</v>
      </c>
      <c r="B28" s="39" t="s">
        <v>75</v>
      </c>
      <c r="C28" s="40"/>
    </row>
    <row r="29" s="34" customFormat="true" ht="12" hidden="false" customHeight="true" outlineLevel="0" collapsed="false">
      <c r="A29" s="38" t="s">
        <v>76</v>
      </c>
      <c r="B29" s="39" t="s">
        <v>77</v>
      </c>
      <c r="C29" s="40"/>
    </row>
    <row r="30" s="49" customFormat="true" ht="12" hidden="false" customHeight="true" outlineLevel="0" collapsed="false">
      <c r="A30" s="46" t="s">
        <v>78</v>
      </c>
      <c r="B30" s="47" t="s">
        <v>79</v>
      </c>
      <c r="C30" s="48"/>
    </row>
    <row r="31" s="34" customFormat="true" ht="12" hidden="false" customHeight="true" outlineLevel="0" collapsed="false">
      <c r="A31" s="31" t="s">
        <v>80</v>
      </c>
      <c r="B31" s="32" t="s">
        <v>81</v>
      </c>
      <c r="C31" s="50" t="n">
        <f aca="false">SUM(C32:C38)</f>
        <v>12000000</v>
      </c>
    </row>
    <row r="32" s="34" customFormat="true" ht="12" hidden="false" customHeight="true" outlineLevel="0" collapsed="false">
      <c r="A32" s="35" t="s">
        <v>82</v>
      </c>
      <c r="B32" s="36" t="s">
        <v>83</v>
      </c>
      <c r="C32" s="37" t="n">
        <v>2000000</v>
      </c>
    </row>
    <row r="33" s="34" customFormat="true" ht="12" hidden="false" customHeight="true" outlineLevel="0" collapsed="false">
      <c r="A33" s="38" t="s">
        <v>84</v>
      </c>
      <c r="B33" s="39" t="s">
        <v>85</v>
      </c>
      <c r="C33" s="40"/>
    </row>
    <row r="34" s="34" customFormat="true" ht="12" hidden="false" customHeight="true" outlineLevel="0" collapsed="false">
      <c r="A34" s="38" t="s">
        <v>86</v>
      </c>
      <c r="B34" s="39" t="s">
        <v>87</v>
      </c>
      <c r="C34" s="40" t="n">
        <v>8000000</v>
      </c>
    </row>
    <row r="35" s="34" customFormat="true" ht="12" hidden="false" customHeight="true" outlineLevel="0" collapsed="false">
      <c r="A35" s="38" t="s">
        <v>88</v>
      </c>
      <c r="B35" s="39" t="s">
        <v>89</v>
      </c>
      <c r="C35" s="40" t="n">
        <v>200000</v>
      </c>
    </row>
    <row r="36" s="34" customFormat="true" ht="12" hidden="false" customHeight="true" outlineLevel="0" collapsed="false">
      <c r="A36" s="38" t="s">
        <v>90</v>
      </c>
      <c r="B36" s="39" t="s">
        <v>91</v>
      </c>
      <c r="C36" s="40" t="n">
        <v>1800000</v>
      </c>
    </row>
    <row r="37" s="34" customFormat="true" ht="12" hidden="false" customHeight="true" outlineLevel="0" collapsed="false">
      <c r="A37" s="38" t="s">
        <v>92</v>
      </c>
      <c r="B37" s="39" t="s">
        <v>93</v>
      </c>
      <c r="C37" s="40"/>
    </row>
    <row r="38" s="34" customFormat="true" ht="12" hidden="false" customHeight="true" outlineLevel="0" collapsed="false">
      <c r="A38" s="42" t="s">
        <v>94</v>
      </c>
      <c r="B38" s="51" t="s">
        <v>95</v>
      </c>
      <c r="C38" s="45"/>
    </row>
    <row r="39" s="34" customFormat="true" ht="12" hidden="false" customHeight="true" outlineLevel="0" collapsed="false">
      <c r="A39" s="31" t="s">
        <v>96</v>
      </c>
      <c r="B39" s="32" t="s">
        <v>97</v>
      </c>
      <c r="C39" s="33" t="n">
        <f aca="false">SUM(C40:C50)</f>
        <v>4210250</v>
      </c>
    </row>
    <row r="40" s="34" customFormat="true" ht="12" hidden="false" customHeight="true" outlineLevel="0" collapsed="false">
      <c r="A40" s="35" t="s">
        <v>98</v>
      </c>
      <c r="B40" s="36" t="s">
        <v>99</v>
      </c>
      <c r="C40" s="37"/>
    </row>
    <row r="41" s="34" customFormat="true" ht="12" hidden="false" customHeight="true" outlineLevel="0" collapsed="false">
      <c r="A41" s="38" t="s">
        <v>100</v>
      </c>
      <c r="B41" s="39" t="s">
        <v>101</v>
      </c>
      <c r="C41" s="40" t="n">
        <v>260000</v>
      </c>
    </row>
    <row r="42" s="34" customFormat="true" ht="12" hidden="false" customHeight="true" outlineLevel="0" collapsed="false">
      <c r="A42" s="38" t="s">
        <v>102</v>
      </c>
      <c r="B42" s="39" t="s">
        <v>103</v>
      </c>
      <c r="C42" s="40" t="n">
        <v>40000</v>
      </c>
    </row>
    <row r="43" s="34" customFormat="true" ht="12" hidden="false" customHeight="true" outlineLevel="0" collapsed="false">
      <c r="A43" s="38" t="s">
        <v>104</v>
      </c>
      <c r="B43" s="39" t="s">
        <v>105</v>
      </c>
      <c r="C43" s="40" t="n">
        <v>2000000</v>
      </c>
    </row>
    <row r="44" s="34" customFormat="true" ht="12" hidden="false" customHeight="true" outlineLevel="0" collapsed="false">
      <c r="A44" s="38" t="s">
        <v>106</v>
      </c>
      <c r="B44" s="39" t="s">
        <v>107</v>
      </c>
      <c r="C44" s="40" t="n">
        <v>1910250</v>
      </c>
    </row>
    <row r="45" s="34" customFormat="true" ht="12" hidden="false" customHeight="true" outlineLevel="0" collapsed="false">
      <c r="A45" s="38" t="s">
        <v>108</v>
      </c>
      <c r="B45" s="39" t="s">
        <v>109</v>
      </c>
      <c r="C45" s="40"/>
    </row>
    <row r="46" s="34" customFormat="true" ht="12" hidden="false" customHeight="true" outlineLevel="0" collapsed="false">
      <c r="A46" s="38" t="s">
        <v>110</v>
      </c>
      <c r="B46" s="39" t="s">
        <v>111</v>
      </c>
      <c r="C46" s="40"/>
    </row>
    <row r="47" s="34" customFormat="true" ht="12" hidden="false" customHeight="true" outlineLevel="0" collapsed="false">
      <c r="A47" s="38" t="s">
        <v>112</v>
      </c>
      <c r="B47" s="39" t="s">
        <v>113</v>
      </c>
      <c r="C47" s="40"/>
    </row>
    <row r="48" s="34" customFormat="true" ht="12" hidden="false" customHeight="true" outlineLevel="0" collapsed="false">
      <c r="A48" s="38" t="s">
        <v>114</v>
      </c>
      <c r="B48" s="39" t="s">
        <v>115</v>
      </c>
      <c r="C48" s="52"/>
    </row>
    <row r="49" s="34" customFormat="true" ht="12" hidden="false" customHeight="true" outlineLevel="0" collapsed="false">
      <c r="A49" s="42" t="s">
        <v>116</v>
      </c>
      <c r="B49" s="53" t="s">
        <v>117</v>
      </c>
      <c r="C49" s="54"/>
    </row>
    <row r="50" s="34" customFormat="true" ht="12" hidden="false" customHeight="true" outlineLevel="0" collapsed="false">
      <c r="A50" s="42" t="s">
        <v>118</v>
      </c>
      <c r="B50" s="43" t="s">
        <v>119</v>
      </c>
      <c r="C50" s="54"/>
    </row>
    <row r="51" s="34" customFormat="true" ht="12" hidden="false" customHeight="true" outlineLevel="0" collapsed="false">
      <c r="A51" s="31" t="s">
        <v>120</v>
      </c>
      <c r="B51" s="32" t="s">
        <v>121</v>
      </c>
      <c r="C51" s="33" t="n">
        <f aca="false">SUM(C52:C56)</f>
        <v>0</v>
      </c>
    </row>
    <row r="52" s="34" customFormat="true" ht="12" hidden="false" customHeight="true" outlineLevel="0" collapsed="false">
      <c r="A52" s="35" t="s">
        <v>122</v>
      </c>
      <c r="B52" s="36" t="s">
        <v>123</v>
      </c>
      <c r="C52" s="55"/>
    </row>
    <row r="53" s="34" customFormat="true" ht="12" hidden="false" customHeight="true" outlineLevel="0" collapsed="false">
      <c r="A53" s="38" t="s">
        <v>124</v>
      </c>
      <c r="B53" s="39" t="s">
        <v>125</v>
      </c>
      <c r="C53" s="52"/>
    </row>
    <row r="54" s="34" customFormat="true" ht="12" hidden="false" customHeight="true" outlineLevel="0" collapsed="false">
      <c r="A54" s="38" t="s">
        <v>126</v>
      </c>
      <c r="B54" s="39" t="s">
        <v>127</v>
      </c>
      <c r="C54" s="52"/>
    </row>
    <row r="55" s="34" customFormat="true" ht="12" hidden="false" customHeight="true" outlineLevel="0" collapsed="false">
      <c r="A55" s="38" t="s">
        <v>128</v>
      </c>
      <c r="B55" s="39" t="s">
        <v>129</v>
      </c>
      <c r="C55" s="52"/>
    </row>
    <row r="56" s="34" customFormat="true" ht="12" hidden="false" customHeight="true" outlineLevel="0" collapsed="false">
      <c r="A56" s="42" t="s">
        <v>130</v>
      </c>
      <c r="B56" s="43" t="s">
        <v>131</v>
      </c>
      <c r="C56" s="54"/>
    </row>
    <row r="57" s="34" customFormat="true" ht="12" hidden="false" customHeight="true" outlineLevel="0" collapsed="false">
      <c r="A57" s="31" t="s">
        <v>132</v>
      </c>
      <c r="B57" s="32" t="s">
        <v>133</v>
      </c>
      <c r="C57" s="33" t="n">
        <f aca="false">SUM(C58:C60)</f>
        <v>0</v>
      </c>
    </row>
    <row r="58" s="34" customFormat="true" ht="12" hidden="false" customHeight="true" outlineLevel="0" collapsed="false">
      <c r="A58" s="35" t="s">
        <v>134</v>
      </c>
      <c r="B58" s="36" t="s">
        <v>135</v>
      </c>
      <c r="C58" s="37"/>
    </row>
    <row r="59" s="34" customFormat="true" ht="12" hidden="false" customHeight="true" outlineLevel="0" collapsed="false">
      <c r="A59" s="38" t="s">
        <v>136</v>
      </c>
      <c r="B59" s="39" t="s">
        <v>137</v>
      </c>
      <c r="C59" s="40"/>
    </row>
    <row r="60" s="34" customFormat="true" ht="12" hidden="false" customHeight="true" outlineLevel="0" collapsed="false">
      <c r="A60" s="38" t="s">
        <v>138</v>
      </c>
      <c r="B60" s="39" t="s">
        <v>139</v>
      </c>
      <c r="C60" s="40"/>
    </row>
    <row r="61" s="34" customFormat="true" ht="12" hidden="false" customHeight="true" outlineLevel="0" collapsed="false">
      <c r="A61" s="42" t="s">
        <v>140</v>
      </c>
      <c r="B61" s="43" t="s">
        <v>141</v>
      </c>
      <c r="C61" s="45"/>
    </row>
    <row r="62" s="34" customFormat="true" ht="12" hidden="false" customHeight="true" outlineLevel="0" collapsed="false">
      <c r="A62" s="31" t="s">
        <v>142</v>
      </c>
      <c r="B62" s="44" t="s">
        <v>143</v>
      </c>
      <c r="C62" s="33" t="n">
        <f aca="false">SUM(C63:C65)</f>
        <v>0</v>
      </c>
    </row>
    <row r="63" s="34" customFormat="true" ht="12" hidden="false" customHeight="true" outlineLevel="0" collapsed="false">
      <c r="A63" s="35" t="s">
        <v>144</v>
      </c>
      <c r="B63" s="36" t="s">
        <v>145</v>
      </c>
      <c r="C63" s="52"/>
    </row>
    <row r="64" s="34" customFormat="true" ht="12" hidden="false" customHeight="true" outlineLevel="0" collapsed="false">
      <c r="A64" s="38" t="s">
        <v>146</v>
      </c>
      <c r="B64" s="39" t="s">
        <v>147</v>
      </c>
      <c r="C64" s="52"/>
    </row>
    <row r="65" s="34" customFormat="true" ht="12" hidden="false" customHeight="true" outlineLevel="0" collapsed="false">
      <c r="A65" s="38" t="s">
        <v>148</v>
      </c>
      <c r="B65" s="39" t="s">
        <v>149</v>
      </c>
      <c r="C65" s="52"/>
    </row>
    <row r="66" s="34" customFormat="true" ht="12" hidden="false" customHeight="true" outlineLevel="0" collapsed="false">
      <c r="A66" s="42" t="s">
        <v>150</v>
      </c>
      <c r="B66" s="43" t="s">
        <v>151</v>
      </c>
      <c r="C66" s="52"/>
    </row>
    <row r="67" s="34" customFormat="true" ht="12" hidden="false" customHeight="true" outlineLevel="0" collapsed="false">
      <c r="A67" s="56" t="s">
        <v>152</v>
      </c>
      <c r="B67" s="32" t="s">
        <v>153</v>
      </c>
      <c r="C67" s="50" t="n">
        <f aca="false">+C10+C17+C24+C31+C39+C51+C57+C62</f>
        <v>161946247</v>
      </c>
    </row>
    <row r="68" s="34" customFormat="true" ht="12" hidden="false" customHeight="true" outlineLevel="0" collapsed="false">
      <c r="A68" s="57" t="s">
        <v>154</v>
      </c>
      <c r="B68" s="44" t="s">
        <v>155</v>
      </c>
      <c r="C68" s="33" t="n">
        <f aca="false">SUM(C69:C71)</f>
        <v>0</v>
      </c>
    </row>
    <row r="69" s="34" customFormat="true" ht="12" hidden="false" customHeight="true" outlineLevel="0" collapsed="false">
      <c r="A69" s="35" t="s">
        <v>156</v>
      </c>
      <c r="B69" s="36" t="s">
        <v>157</v>
      </c>
      <c r="C69" s="52"/>
    </row>
    <row r="70" s="34" customFormat="true" ht="12" hidden="false" customHeight="true" outlineLevel="0" collapsed="false">
      <c r="A70" s="38" t="s">
        <v>158</v>
      </c>
      <c r="B70" s="39" t="s">
        <v>159</v>
      </c>
      <c r="C70" s="52"/>
    </row>
    <row r="71" s="34" customFormat="true" ht="12" hidden="false" customHeight="true" outlineLevel="0" collapsed="false">
      <c r="A71" s="42" t="s">
        <v>160</v>
      </c>
      <c r="B71" s="58" t="s">
        <v>161</v>
      </c>
      <c r="C71" s="52"/>
    </row>
    <row r="72" s="34" customFormat="true" ht="12" hidden="false" customHeight="true" outlineLevel="0" collapsed="false">
      <c r="A72" s="57" t="s">
        <v>162</v>
      </c>
      <c r="B72" s="44" t="s">
        <v>163</v>
      </c>
      <c r="C72" s="33" t="n">
        <f aca="false">SUM(C73:C76)</f>
        <v>0</v>
      </c>
    </row>
    <row r="73" s="34" customFormat="true" ht="12" hidden="false" customHeight="true" outlineLevel="0" collapsed="false">
      <c r="A73" s="35" t="s">
        <v>164</v>
      </c>
      <c r="B73" s="36" t="s">
        <v>165</v>
      </c>
      <c r="C73" s="52"/>
    </row>
    <row r="74" s="34" customFormat="true" ht="12" hidden="false" customHeight="true" outlineLevel="0" collapsed="false">
      <c r="A74" s="38" t="s">
        <v>166</v>
      </c>
      <c r="B74" s="39" t="s">
        <v>167</v>
      </c>
      <c r="C74" s="52"/>
    </row>
    <row r="75" s="34" customFormat="true" ht="12" hidden="false" customHeight="true" outlineLevel="0" collapsed="false">
      <c r="A75" s="42" t="s">
        <v>168</v>
      </c>
      <c r="B75" s="53" t="s">
        <v>169</v>
      </c>
      <c r="C75" s="54"/>
    </row>
    <row r="76" s="34" customFormat="true" ht="12" hidden="false" customHeight="true" outlineLevel="0" collapsed="false">
      <c r="A76" s="59" t="s">
        <v>170</v>
      </c>
      <c r="B76" s="60" t="s">
        <v>171</v>
      </c>
      <c r="C76" s="61"/>
    </row>
    <row r="77" s="34" customFormat="true" ht="12" hidden="false" customHeight="true" outlineLevel="0" collapsed="false">
      <c r="A77" s="57" t="s">
        <v>172</v>
      </c>
      <c r="B77" s="44" t="s">
        <v>173</v>
      </c>
      <c r="C77" s="33" t="n">
        <f aca="false">SUM(C78:C79)</f>
        <v>98849656</v>
      </c>
    </row>
    <row r="78" s="34" customFormat="true" ht="12" hidden="false" customHeight="true" outlineLevel="0" collapsed="false">
      <c r="A78" s="62" t="s">
        <v>174</v>
      </c>
      <c r="B78" s="63" t="s">
        <v>175</v>
      </c>
      <c r="C78" s="54" t="n">
        <v>98849656</v>
      </c>
    </row>
    <row r="79" s="34" customFormat="true" ht="12" hidden="false" customHeight="true" outlineLevel="0" collapsed="false">
      <c r="A79" s="59" t="s">
        <v>176</v>
      </c>
      <c r="B79" s="60" t="s">
        <v>177</v>
      </c>
      <c r="C79" s="61"/>
    </row>
    <row r="80" s="34" customFormat="true" ht="12" hidden="false" customHeight="true" outlineLevel="0" collapsed="false">
      <c r="A80" s="57" t="s">
        <v>178</v>
      </c>
      <c r="B80" s="44" t="s">
        <v>179</v>
      </c>
      <c r="C80" s="33" t="n">
        <f aca="false">SUM(C81:C83)</f>
        <v>0</v>
      </c>
    </row>
    <row r="81" s="34" customFormat="true" ht="12" hidden="false" customHeight="true" outlineLevel="0" collapsed="false">
      <c r="A81" s="35" t="s">
        <v>180</v>
      </c>
      <c r="B81" s="36" t="s">
        <v>181</v>
      </c>
      <c r="C81" s="52"/>
    </row>
    <row r="82" s="34" customFormat="true" ht="12" hidden="false" customHeight="true" outlineLevel="0" collapsed="false">
      <c r="A82" s="38" t="s">
        <v>182</v>
      </c>
      <c r="B82" s="39" t="s">
        <v>183</v>
      </c>
      <c r="C82" s="52"/>
    </row>
    <row r="83" s="34" customFormat="true" ht="12" hidden="false" customHeight="true" outlineLevel="0" collapsed="false">
      <c r="A83" s="64" t="s">
        <v>184</v>
      </c>
      <c r="B83" s="65" t="s">
        <v>185</v>
      </c>
      <c r="C83" s="66"/>
    </row>
    <row r="84" s="34" customFormat="true" ht="12" hidden="false" customHeight="true" outlineLevel="0" collapsed="false">
      <c r="A84" s="57" t="s">
        <v>186</v>
      </c>
      <c r="B84" s="44" t="s">
        <v>187</v>
      </c>
      <c r="C84" s="33" t="n">
        <f aca="false">SUM(C85:C88)</f>
        <v>0</v>
      </c>
    </row>
    <row r="85" s="34" customFormat="true" ht="12" hidden="false" customHeight="true" outlineLevel="0" collapsed="false">
      <c r="A85" s="67" t="s">
        <v>188</v>
      </c>
      <c r="B85" s="36" t="s">
        <v>189</v>
      </c>
      <c r="C85" s="52"/>
    </row>
    <row r="86" s="34" customFormat="true" ht="12" hidden="false" customHeight="true" outlineLevel="0" collapsed="false">
      <c r="A86" s="68" t="s">
        <v>190</v>
      </c>
      <c r="B86" s="39" t="s">
        <v>191</v>
      </c>
      <c r="C86" s="52"/>
    </row>
    <row r="87" s="34" customFormat="true" ht="12" hidden="false" customHeight="true" outlineLevel="0" collapsed="false">
      <c r="A87" s="68" t="s">
        <v>192</v>
      </c>
      <c r="B87" s="39" t="s">
        <v>193</v>
      </c>
      <c r="C87" s="52"/>
    </row>
    <row r="88" s="34" customFormat="true" ht="12" hidden="false" customHeight="true" outlineLevel="0" collapsed="false">
      <c r="A88" s="69" t="s">
        <v>194</v>
      </c>
      <c r="B88" s="43" t="s">
        <v>195</v>
      </c>
      <c r="C88" s="52"/>
    </row>
    <row r="89" s="34" customFormat="true" ht="12" hidden="false" customHeight="true" outlineLevel="0" collapsed="false">
      <c r="A89" s="57" t="s">
        <v>196</v>
      </c>
      <c r="B89" s="44" t="s">
        <v>197</v>
      </c>
      <c r="C89" s="70"/>
    </row>
    <row r="90" s="34" customFormat="true" ht="13.5" hidden="false" customHeight="true" outlineLevel="0" collapsed="false">
      <c r="A90" s="57" t="s">
        <v>198</v>
      </c>
      <c r="B90" s="44" t="s">
        <v>199</v>
      </c>
      <c r="C90" s="70"/>
    </row>
    <row r="91" s="34" customFormat="true" ht="15.75" hidden="false" customHeight="true" outlineLevel="0" collapsed="false">
      <c r="A91" s="57" t="s">
        <v>200</v>
      </c>
      <c r="B91" s="71" t="s">
        <v>201</v>
      </c>
      <c r="C91" s="50" t="n">
        <f aca="false">+C68+C72+C77+C80+C84+C90+C89</f>
        <v>98849656</v>
      </c>
    </row>
    <row r="92" s="34" customFormat="true" ht="16.5" hidden="false" customHeight="true" outlineLevel="0" collapsed="false">
      <c r="A92" s="72" t="s">
        <v>202</v>
      </c>
      <c r="B92" s="73" t="s">
        <v>203</v>
      </c>
      <c r="C92" s="50" t="n">
        <f aca="false">+C67+C91</f>
        <v>260795903</v>
      </c>
    </row>
    <row r="93" s="34" customFormat="true" ht="11.1" hidden="false" customHeight="true" outlineLevel="0" collapsed="false">
      <c r="A93" s="74"/>
      <c r="B93" s="75"/>
      <c r="C93" s="76"/>
    </row>
    <row r="94" customFormat="false" ht="16.5" hidden="false" customHeight="true" outlineLevel="0" collapsed="false">
      <c r="A94" s="77" t="s">
        <v>204</v>
      </c>
      <c r="B94" s="77"/>
      <c r="C94" s="77"/>
    </row>
    <row r="95" customFormat="false" ht="16.5" hidden="false" customHeight="true" outlineLevel="0" collapsed="false">
      <c r="A95" s="78" t="s">
        <v>205</v>
      </c>
      <c r="B95" s="78"/>
      <c r="C95" s="79" t="str">
        <f aca="false">C7</f>
        <v>Forintban!</v>
      </c>
    </row>
    <row r="96" customFormat="false" ht="38.1" hidden="false" customHeight="true" outlineLevel="0" collapsed="false">
      <c r="A96" s="80" t="s">
        <v>34</v>
      </c>
      <c r="B96" s="81" t="s">
        <v>206</v>
      </c>
      <c r="C96" s="82" t="e">
        <f aca="false">+C8</f>
        <v>#REF!</v>
      </c>
    </row>
    <row r="97" s="30" customFormat="true" ht="12" hidden="false" customHeight="true" outlineLevel="0" collapsed="false">
      <c r="A97" s="80"/>
      <c r="B97" s="81" t="s">
        <v>36</v>
      </c>
      <c r="C97" s="82" t="s">
        <v>37</v>
      </c>
    </row>
    <row r="98" customFormat="false" ht="12" hidden="false" customHeight="true" outlineLevel="0" collapsed="false">
      <c r="A98" s="83" t="s">
        <v>38</v>
      </c>
      <c r="B98" s="84" t="s">
        <v>207</v>
      </c>
      <c r="C98" s="85" t="n">
        <f aca="false">C99+C100+C101+C102+C103+C116</f>
        <v>171800713</v>
      </c>
    </row>
    <row r="99" customFormat="false" ht="12" hidden="false" customHeight="true" outlineLevel="0" collapsed="false">
      <c r="A99" s="86" t="s">
        <v>40</v>
      </c>
      <c r="B99" s="87" t="s">
        <v>208</v>
      </c>
      <c r="C99" s="88" t="n">
        <v>90603420</v>
      </c>
    </row>
    <row r="100" customFormat="false" ht="12" hidden="false" customHeight="true" outlineLevel="0" collapsed="false">
      <c r="A100" s="38" t="s">
        <v>42</v>
      </c>
      <c r="B100" s="89" t="s">
        <v>209</v>
      </c>
      <c r="C100" s="40" t="n">
        <v>14069466</v>
      </c>
    </row>
    <row r="101" customFormat="false" ht="12" hidden="false" customHeight="true" outlineLevel="0" collapsed="false">
      <c r="A101" s="38" t="s">
        <v>44</v>
      </c>
      <c r="B101" s="89" t="s">
        <v>210</v>
      </c>
      <c r="C101" s="45" t="n">
        <v>46057385</v>
      </c>
    </row>
    <row r="102" customFormat="false" ht="12" hidden="false" customHeight="true" outlineLevel="0" collapsed="false">
      <c r="A102" s="38" t="s">
        <v>46</v>
      </c>
      <c r="B102" s="90" t="s">
        <v>211</v>
      </c>
      <c r="C102" s="45" t="n">
        <v>12331740</v>
      </c>
    </row>
    <row r="103" customFormat="false" ht="12" hidden="false" customHeight="true" outlineLevel="0" collapsed="false">
      <c r="A103" s="38" t="s">
        <v>212</v>
      </c>
      <c r="B103" s="91" t="s">
        <v>213</v>
      </c>
      <c r="C103" s="45" t="n">
        <v>5420000</v>
      </c>
    </row>
    <row r="104" customFormat="false" ht="12" hidden="false" customHeight="true" outlineLevel="0" collapsed="false">
      <c r="A104" s="38" t="s">
        <v>50</v>
      </c>
      <c r="B104" s="89" t="s">
        <v>214</v>
      </c>
      <c r="C104" s="45"/>
    </row>
    <row r="105" customFormat="false" ht="12" hidden="false" customHeight="true" outlineLevel="0" collapsed="false">
      <c r="A105" s="38" t="s">
        <v>215</v>
      </c>
      <c r="B105" s="92" t="s">
        <v>216</v>
      </c>
      <c r="C105" s="45"/>
    </row>
    <row r="106" customFormat="false" ht="12" hidden="false" customHeight="true" outlineLevel="0" collapsed="false">
      <c r="A106" s="38" t="s">
        <v>217</v>
      </c>
      <c r="B106" s="92" t="s">
        <v>218</v>
      </c>
      <c r="C106" s="45"/>
    </row>
    <row r="107" customFormat="false" ht="12" hidden="false" customHeight="true" outlineLevel="0" collapsed="false">
      <c r="A107" s="38" t="s">
        <v>219</v>
      </c>
      <c r="B107" s="93" t="s">
        <v>220</v>
      </c>
      <c r="C107" s="45"/>
    </row>
    <row r="108" customFormat="false" ht="12" hidden="false" customHeight="true" outlineLevel="0" collapsed="false">
      <c r="A108" s="38" t="s">
        <v>221</v>
      </c>
      <c r="B108" s="94" t="s">
        <v>222</v>
      </c>
      <c r="C108" s="45"/>
    </row>
    <row r="109" customFormat="false" ht="12" hidden="false" customHeight="true" outlineLevel="0" collapsed="false">
      <c r="A109" s="38" t="s">
        <v>223</v>
      </c>
      <c r="B109" s="94" t="s">
        <v>224</v>
      </c>
      <c r="C109" s="45"/>
    </row>
    <row r="110" customFormat="false" ht="12" hidden="false" customHeight="true" outlineLevel="0" collapsed="false">
      <c r="A110" s="38" t="s">
        <v>225</v>
      </c>
      <c r="B110" s="93" t="s">
        <v>226</v>
      </c>
      <c r="C110" s="45" t="n">
        <v>4920000</v>
      </c>
    </row>
    <row r="111" customFormat="false" ht="12" hidden="false" customHeight="true" outlineLevel="0" collapsed="false">
      <c r="A111" s="38" t="s">
        <v>227</v>
      </c>
      <c r="B111" s="93" t="s">
        <v>228</v>
      </c>
      <c r="C111" s="45"/>
    </row>
    <row r="112" customFormat="false" ht="12" hidden="false" customHeight="true" outlineLevel="0" collapsed="false">
      <c r="A112" s="38" t="s">
        <v>229</v>
      </c>
      <c r="B112" s="94" t="s">
        <v>230</v>
      </c>
      <c r="C112" s="45"/>
    </row>
    <row r="113" customFormat="false" ht="12" hidden="false" customHeight="true" outlineLevel="0" collapsed="false">
      <c r="A113" s="62" t="s">
        <v>231</v>
      </c>
      <c r="B113" s="92" t="s">
        <v>232</v>
      </c>
      <c r="C113" s="45"/>
    </row>
    <row r="114" customFormat="false" ht="12" hidden="false" customHeight="true" outlineLevel="0" collapsed="false">
      <c r="A114" s="38" t="s">
        <v>233</v>
      </c>
      <c r="B114" s="92" t="s">
        <v>234</v>
      </c>
      <c r="C114" s="45"/>
    </row>
    <row r="115" customFormat="false" ht="12" hidden="false" customHeight="true" outlineLevel="0" collapsed="false">
      <c r="A115" s="42" t="s">
        <v>235</v>
      </c>
      <c r="B115" s="92" t="s">
        <v>236</v>
      </c>
      <c r="C115" s="45" t="n">
        <v>500000</v>
      </c>
    </row>
    <row r="116" customFormat="false" ht="12" hidden="false" customHeight="true" outlineLevel="0" collapsed="false">
      <c r="A116" s="38" t="s">
        <v>237</v>
      </c>
      <c r="B116" s="90" t="s">
        <v>238</v>
      </c>
      <c r="C116" s="40" t="n">
        <v>3318702</v>
      </c>
    </row>
    <row r="117" customFormat="false" ht="12" hidden="false" customHeight="true" outlineLevel="0" collapsed="false">
      <c r="A117" s="38" t="s">
        <v>239</v>
      </c>
      <c r="B117" s="89" t="s">
        <v>240</v>
      </c>
      <c r="C117" s="40"/>
    </row>
    <row r="118" customFormat="false" ht="12" hidden="false" customHeight="true" outlineLevel="0" collapsed="false">
      <c r="A118" s="64" t="s">
        <v>241</v>
      </c>
      <c r="B118" s="95" t="s">
        <v>242</v>
      </c>
      <c r="C118" s="96" t="n">
        <v>3318702</v>
      </c>
    </row>
    <row r="119" customFormat="false" ht="12" hidden="false" customHeight="true" outlineLevel="0" collapsed="false">
      <c r="A119" s="97" t="s">
        <v>52</v>
      </c>
      <c r="B119" s="98" t="s">
        <v>243</v>
      </c>
      <c r="C119" s="99" t="n">
        <f aca="false">+C120+C122+C124</f>
        <v>86051076</v>
      </c>
    </row>
    <row r="120" customFormat="false" ht="12" hidden="false" customHeight="true" outlineLevel="0" collapsed="false">
      <c r="A120" s="35" t="s">
        <v>54</v>
      </c>
      <c r="B120" s="89" t="s">
        <v>244</v>
      </c>
      <c r="C120" s="37" t="n">
        <v>52938092</v>
      </c>
    </row>
    <row r="121" customFormat="false" ht="12" hidden="false" customHeight="true" outlineLevel="0" collapsed="false">
      <c r="A121" s="35" t="s">
        <v>56</v>
      </c>
      <c r="B121" s="100" t="s">
        <v>245</v>
      </c>
      <c r="C121" s="37" t="n">
        <v>51235092</v>
      </c>
    </row>
    <row r="122" customFormat="false" ht="12" hidden="false" customHeight="true" outlineLevel="0" collapsed="false">
      <c r="A122" s="35" t="s">
        <v>58</v>
      </c>
      <c r="B122" s="100" t="s">
        <v>246</v>
      </c>
      <c r="C122" s="40" t="n">
        <v>33112984</v>
      </c>
    </row>
    <row r="123" customFormat="false" ht="12" hidden="false" customHeight="true" outlineLevel="0" collapsed="false">
      <c r="A123" s="35" t="s">
        <v>60</v>
      </c>
      <c r="B123" s="100" t="s">
        <v>247</v>
      </c>
      <c r="C123" s="101" t="n">
        <v>3227215</v>
      </c>
    </row>
    <row r="124" customFormat="false" ht="12" hidden="false" customHeight="true" outlineLevel="0" collapsed="false">
      <c r="A124" s="35" t="s">
        <v>62</v>
      </c>
      <c r="B124" s="43" t="s">
        <v>248</v>
      </c>
      <c r="C124" s="101"/>
    </row>
    <row r="125" customFormat="false" ht="12" hidden="false" customHeight="true" outlineLevel="0" collapsed="false">
      <c r="A125" s="35" t="s">
        <v>64</v>
      </c>
      <c r="B125" s="41" t="s">
        <v>249</v>
      </c>
      <c r="C125" s="101"/>
    </row>
    <row r="126" customFormat="false" ht="12" hidden="false" customHeight="true" outlineLevel="0" collapsed="false">
      <c r="A126" s="35" t="s">
        <v>250</v>
      </c>
      <c r="B126" s="102" t="s">
        <v>251</v>
      </c>
      <c r="C126" s="101"/>
    </row>
    <row r="127" customFormat="false" ht="15.75" hidden="false" customHeight="false" outlineLevel="0" collapsed="false">
      <c r="A127" s="35" t="s">
        <v>252</v>
      </c>
      <c r="B127" s="94" t="s">
        <v>224</v>
      </c>
      <c r="C127" s="101"/>
    </row>
    <row r="128" customFormat="false" ht="12" hidden="false" customHeight="true" outlineLevel="0" collapsed="false">
      <c r="A128" s="35" t="s">
        <v>253</v>
      </c>
      <c r="B128" s="94" t="s">
        <v>254</v>
      </c>
      <c r="C128" s="101"/>
    </row>
    <row r="129" customFormat="false" ht="12" hidden="false" customHeight="true" outlineLevel="0" collapsed="false">
      <c r="A129" s="35" t="s">
        <v>255</v>
      </c>
      <c r="B129" s="94" t="s">
        <v>256</v>
      </c>
      <c r="C129" s="101"/>
    </row>
    <row r="130" customFormat="false" ht="12" hidden="false" customHeight="true" outlineLevel="0" collapsed="false">
      <c r="A130" s="35" t="s">
        <v>257</v>
      </c>
      <c r="B130" s="94" t="s">
        <v>230</v>
      </c>
      <c r="C130" s="101"/>
    </row>
    <row r="131" customFormat="false" ht="12" hidden="false" customHeight="true" outlineLevel="0" collapsed="false">
      <c r="A131" s="35" t="s">
        <v>258</v>
      </c>
      <c r="B131" s="94" t="s">
        <v>259</v>
      </c>
      <c r="C131" s="101"/>
    </row>
    <row r="132" customFormat="false" ht="16.5" hidden="false" customHeight="false" outlineLevel="0" collapsed="false">
      <c r="A132" s="62" t="s">
        <v>260</v>
      </c>
      <c r="B132" s="94" t="s">
        <v>261</v>
      </c>
      <c r="C132" s="103"/>
    </row>
    <row r="133" customFormat="false" ht="12" hidden="false" customHeight="true" outlineLevel="0" collapsed="false">
      <c r="A133" s="31" t="s">
        <v>66</v>
      </c>
      <c r="B133" s="104" t="s">
        <v>262</v>
      </c>
      <c r="C133" s="33" t="n">
        <f aca="false">+C98+C119</f>
        <v>257851789</v>
      </c>
    </row>
    <row r="134" customFormat="false" ht="12" hidden="false" customHeight="true" outlineLevel="0" collapsed="false">
      <c r="A134" s="31" t="s">
        <v>263</v>
      </c>
      <c r="B134" s="104" t="s">
        <v>264</v>
      </c>
      <c r="C134" s="33" t="n">
        <f aca="false">+C135+C136+C137</f>
        <v>0</v>
      </c>
    </row>
    <row r="135" customFormat="false" ht="12" hidden="false" customHeight="true" outlineLevel="0" collapsed="false">
      <c r="A135" s="35" t="s">
        <v>82</v>
      </c>
      <c r="B135" s="100" t="s">
        <v>265</v>
      </c>
      <c r="C135" s="101"/>
    </row>
    <row r="136" customFormat="false" ht="12" hidden="false" customHeight="true" outlineLevel="0" collapsed="false">
      <c r="A136" s="35" t="s">
        <v>84</v>
      </c>
      <c r="B136" s="100" t="s">
        <v>266</v>
      </c>
      <c r="C136" s="101"/>
    </row>
    <row r="137" customFormat="false" ht="12" hidden="false" customHeight="true" outlineLevel="0" collapsed="false">
      <c r="A137" s="62" t="s">
        <v>86</v>
      </c>
      <c r="B137" s="100" t="s">
        <v>267</v>
      </c>
      <c r="C137" s="101"/>
    </row>
    <row r="138" customFormat="false" ht="12" hidden="false" customHeight="true" outlineLevel="0" collapsed="false">
      <c r="A138" s="31" t="s">
        <v>96</v>
      </c>
      <c r="B138" s="104" t="s">
        <v>268</v>
      </c>
      <c r="C138" s="33" t="n">
        <f aca="false">SUM(C139:C144)</f>
        <v>0</v>
      </c>
    </row>
    <row r="139" customFormat="false" ht="12" hidden="false" customHeight="true" outlineLevel="0" collapsed="false">
      <c r="A139" s="35" t="s">
        <v>98</v>
      </c>
      <c r="B139" s="105" t="s">
        <v>269</v>
      </c>
      <c r="C139" s="101"/>
    </row>
    <row r="140" customFormat="false" ht="12" hidden="false" customHeight="true" outlineLevel="0" collapsed="false">
      <c r="A140" s="35" t="s">
        <v>100</v>
      </c>
      <c r="B140" s="105" t="s">
        <v>270</v>
      </c>
      <c r="C140" s="101"/>
    </row>
    <row r="141" customFormat="false" ht="12" hidden="false" customHeight="true" outlineLevel="0" collapsed="false">
      <c r="A141" s="35" t="s">
        <v>102</v>
      </c>
      <c r="B141" s="105" t="s">
        <v>271</v>
      </c>
      <c r="C141" s="101"/>
    </row>
    <row r="142" customFormat="false" ht="12" hidden="false" customHeight="true" outlineLevel="0" collapsed="false">
      <c r="A142" s="35" t="s">
        <v>104</v>
      </c>
      <c r="B142" s="105" t="s">
        <v>272</v>
      </c>
      <c r="C142" s="101"/>
    </row>
    <row r="143" customFormat="false" ht="12" hidden="false" customHeight="true" outlineLevel="0" collapsed="false">
      <c r="A143" s="62" t="s">
        <v>106</v>
      </c>
      <c r="B143" s="106" t="s">
        <v>273</v>
      </c>
      <c r="C143" s="103"/>
    </row>
    <row r="144" customFormat="false" ht="12" hidden="false" customHeight="true" outlineLevel="0" collapsed="false">
      <c r="A144" s="59" t="s">
        <v>108</v>
      </c>
      <c r="B144" s="107" t="s">
        <v>274</v>
      </c>
      <c r="C144" s="108"/>
    </row>
    <row r="145" customFormat="false" ht="12" hidden="false" customHeight="true" outlineLevel="0" collapsed="false">
      <c r="A145" s="31" t="s">
        <v>120</v>
      </c>
      <c r="B145" s="104" t="s">
        <v>275</v>
      </c>
      <c r="C145" s="50" t="n">
        <f aca="false">+C146+C147+C148+C149</f>
        <v>2944114</v>
      </c>
    </row>
    <row r="146" customFormat="false" ht="12" hidden="false" customHeight="true" outlineLevel="0" collapsed="false">
      <c r="A146" s="35" t="s">
        <v>122</v>
      </c>
      <c r="B146" s="105" t="s">
        <v>276</v>
      </c>
      <c r="C146" s="101"/>
    </row>
    <row r="147" customFormat="false" ht="12" hidden="false" customHeight="true" outlineLevel="0" collapsed="false">
      <c r="A147" s="35" t="s">
        <v>124</v>
      </c>
      <c r="B147" s="105" t="s">
        <v>277</v>
      </c>
      <c r="C147" s="101" t="n">
        <v>2944114</v>
      </c>
    </row>
    <row r="148" customFormat="false" ht="12" hidden="false" customHeight="true" outlineLevel="0" collapsed="false">
      <c r="A148" s="62" t="s">
        <v>126</v>
      </c>
      <c r="B148" s="106" t="s">
        <v>278</v>
      </c>
      <c r="C148" s="103"/>
    </row>
    <row r="149" customFormat="false" ht="12" hidden="false" customHeight="true" outlineLevel="0" collapsed="false">
      <c r="A149" s="59" t="s">
        <v>128</v>
      </c>
      <c r="B149" s="107" t="s">
        <v>279</v>
      </c>
      <c r="C149" s="108"/>
    </row>
    <row r="150" customFormat="false" ht="12" hidden="false" customHeight="true" outlineLevel="0" collapsed="false">
      <c r="A150" s="31" t="s">
        <v>280</v>
      </c>
      <c r="B150" s="104" t="s">
        <v>281</v>
      </c>
      <c r="C150" s="109" t="n">
        <f aca="false">SUM(C151:C155)</f>
        <v>0</v>
      </c>
    </row>
    <row r="151" customFormat="false" ht="12" hidden="false" customHeight="true" outlineLevel="0" collapsed="false">
      <c r="A151" s="35" t="s">
        <v>134</v>
      </c>
      <c r="B151" s="105" t="s">
        <v>282</v>
      </c>
      <c r="C151" s="101"/>
    </row>
    <row r="152" customFormat="false" ht="12" hidden="false" customHeight="true" outlineLevel="0" collapsed="false">
      <c r="A152" s="35" t="s">
        <v>136</v>
      </c>
      <c r="B152" s="105" t="s">
        <v>283</v>
      </c>
      <c r="C152" s="101"/>
    </row>
    <row r="153" customFormat="false" ht="12" hidden="false" customHeight="true" outlineLevel="0" collapsed="false">
      <c r="A153" s="35" t="s">
        <v>138</v>
      </c>
      <c r="B153" s="105" t="s">
        <v>284</v>
      </c>
      <c r="C153" s="101"/>
    </row>
    <row r="154" customFormat="false" ht="12" hidden="false" customHeight="true" outlineLevel="0" collapsed="false">
      <c r="A154" s="35" t="s">
        <v>140</v>
      </c>
      <c r="B154" s="105" t="s">
        <v>285</v>
      </c>
      <c r="C154" s="101"/>
    </row>
    <row r="155" customFormat="false" ht="12" hidden="false" customHeight="true" outlineLevel="0" collapsed="false">
      <c r="A155" s="35" t="s">
        <v>286</v>
      </c>
      <c r="B155" s="105" t="s">
        <v>287</v>
      </c>
      <c r="C155" s="101"/>
    </row>
    <row r="156" customFormat="false" ht="12" hidden="false" customHeight="true" outlineLevel="0" collapsed="false">
      <c r="A156" s="31" t="s">
        <v>142</v>
      </c>
      <c r="B156" s="104" t="s">
        <v>288</v>
      </c>
      <c r="C156" s="110"/>
    </row>
    <row r="157" customFormat="false" ht="12" hidden="false" customHeight="true" outlineLevel="0" collapsed="false">
      <c r="A157" s="31" t="s">
        <v>289</v>
      </c>
      <c r="B157" s="104" t="s">
        <v>290</v>
      </c>
      <c r="C157" s="110"/>
    </row>
    <row r="158" customFormat="false" ht="15.2" hidden="false" customHeight="true" outlineLevel="0" collapsed="false">
      <c r="A158" s="31" t="s">
        <v>291</v>
      </c>
      <c r="B158" s="104" t="s">
        <v>292</v>
      </c>
      <c r="C158" s="109" t="n">
        <f aca="false">+C134+C138+C145+C150+C156+C157</f>
        <v>2944114</v>
      </c>
      <c r="F158" s="111"/>
      <c r="G158" s="112"/>
      <c r="H158" s="112"/>
      <c r="I158" s="112"/>
    </row>
    <row r="159" s="34" customFormat="true" ht="17.25" hidden="false" customHeight="true" outlineLevel="0" collapsed="false">
      <c r="A159" s="113" t="s">
        <v>293</v>
      </c>
      <c r="B159" s="114" t="s">
        <v>294</v>
      </c>
      <c r="C159" s="109" t="n">
        <f aca="false">+C133+C158</f>
        <v>260795903</v>
      </c>
    </row>
    <row r="160" customFormat="false" ht="15.95" hidden="false" customHeight="true" outlineLevel="0" collapsed="false">
      <c r="A160" s="115"/>
      <c r="B160" s="115"/>
      <c r="C160" s="116" t="n">
        <f aca="false">C92-C159</f>
        <v>0</v>
      </c>
    </row>
    <row r="161" customFormat="false" ht="15.75" hidden="false" customHeight="false" outlineLevel="0" collapsed="false">
      <c r="A161" s="117" t="s">
        <v>295</v>
      </c>
      <c r="B161" s="117"/>
      <c r="C161" s="117"/>
    </row>
    <row r="162" customFormat="false" ht="15.2" hidden="false" customHeight="true" outlineLevel="0" collapsed="false">
      <c r="A162" s="118" t="s">
        <v>296</v>
      </c>
      <c r="B162" s="118"/>
      <c r="C162" s="119" t="str">
        <f aca="false">C95</f>
        <v>Forintban!</v>
      </c>
    </row>
    <row r="163" customFormat="false" ht="13.5" hidden="false" customHeight="true" outlineLevel="0" collapsed="false">
      <c r="A163" s="31" t="n">
        <v>1</v>
      </c>
      <c r="B163" s="120" t="s">
        <v>297</v>
      </c>
      <c r="C163" s="33" t="n">
        <f aca="false">+C67-C133</f>
        <v>-95905542</v>
      </c>
    </row>
    <row r="164" customFormat="false" ht="27.75" hidden="false" customHeight="true" outlineLevel="0" collapsed="false">
      <c r="A164" s="31" t="s">
        <v>52</v>
      </c>
      <c r="B164" s="120" t="s">
        <v>298</v>
      </c>
      <c r="C164" s="33" t="n">
        <f aca="false">+C91-C158</f>
        <v>9590554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99.32"/>
    <col collapsed="false" customWidth="true" hidden="false" outlineLevel="0" max="3" min="3" style="14" width="21.65"/>
    <col collapsed="false" customWidth="true" hidden="false" outlineLevel="0" max="4" min="4" style="13" width="8.99"/>
    <col collapsed="false" customWidth="false" hidden="false" outlineLevel="0" max="257" min="5" style="13" width="9.32"/>
  </cols>
  <sheetData>
    <row r="1" customFormat="false" ht="18.75" hidden="false" customHeight="true" outlineLevel="0" collapsed="false">
      <c r="A1" s="15"/>
      <c r="B1" s="16" t="str">
        <f aca="false">CONCATENATE("1.2. melléklet ",ALAPADATOK!A7," ",ALAPADATOK!B7," ",ALAPADATOK!C7," ",ALAPADATOK!D7," ",ALAPADATOK!E7," ",ALAPADATOK!F7," ",ALAPADATOK!G7," ",ALAPADATOK!H7)</f>
        <v>1.2. melléklet a 3 / 2019 ( II.15. ) önkormányzati rendelethez</v>
      </c>
      <c r="C1" s="16"/>
    </row>
    <row r="2" customFormat="false" ht="21.95" hidden="false" customHeight="true" outlineLevel="0" collapsed="false">
      <c r="A2" s="17"/>
      <c r="B2" s="18" t="str">
        <f aca="false">CONCATENATE(ALAPADATOK!A3)</f>
        <v>Szuhogy Község Önkormányzata</v>
      </c>
      <c r="C2" s="19"/>
    </row>
    <row r="3" customFormat="false" ht="21.95" hidden="false" customHeight="true" outlineLevel="0" collapsed="false">
      <c r="A3" s="19"/>
      <c r="B3" s="18" t="s">
        <v>29</v>
      </c>
      <c r="C3" s="19"/>
    </row>
    <row r="4" customFormat="false" ht="21.95" hidden="false" customHeight="true" outlineLevel="0" collapsed="false">
      <c r="A4" s="19"/>
      <c r="B4" s="18" t="s">
        <v>299</v>
      </c>
      <c r="C4" s="19"/>
    </row>
    <row r="5" customFormat="false" ht="21.95" hidden="false" customHeight="true" outlineLevel="0" collapsed="false">
      <c r="A5" s="15"/>
      <c r="B5" s="15"/>
      <c r="C5" s="20"/>
    </row>
    <row r="6" customFormat="false" ht="15.2" hidden="false" customHeight="true" outlineLevel="0" collapsed="false">
      <c r="A6" s="21" t="s">
        <v>31</v>
      </c>
      <c r="B6" s="21"/>
      <c r="C6" s="21"/>
    </row>
    <row r="7" customFormat="false" ht="15.2" hidden="false" customHeight="true" outlineLevel="0" collapsed="false">
      <c r="A7" s="22" t="s">
        <v>32</v>
      </c>
      <c r="B7" s="22"/>
      <c r="C7" s="23" t="str">
        <f aca="false">CONCATENATE('KV_1.1.sz.mell.'!C7)</f>
        <v>Forintban!</v>
      </c>
    </row>
    <row r="8" customFormat="false" ht="24" hidden="false" customHeight="true" outlineLevel="0" collapsed="false">
      <c r="A8" s="24" t="s">
        <v>34</v>
      </c>
      <c r="B8" s="25" t="s">
        <v>35</v>
      </c>
      <c r="C8" s="26" t="e">
        <f aca="false">+CONCATENATE(LEFT(#REF!,4),". évi előirányzat")</f>
        <v>#REF!</v>
      </c>
    </row>
    <row r="9" s="30" customFormat="true" ht="12" hidden="false" customHeight="true" outlineLevel="0" collapsed="false">
      <c r="A9" s="27"/>
      <c r="B9" s="28" t="s">
        <v>36</v>
      </c>
      <c r="C9" s="29" t="s">
        <v>37</v>
      </c>
    </row>
    <row r="10" s="34" customFormat="true" ht="12" hidden="false" customHeight="true" outlineLevel="0" collapsed="false">
      <c r="A10" s="31" t="s">
        <v>38</v>
      </c>
      <c r="B10" s="32" t="s">
        <v>39</v>
      </c>
      <c r="C10" s="33" t="n">
        <f aca="false">+C11+C12+C13+C14+C15+C16</f>
        <v>91531297</v>
      </c>
    </row>
    <row r="11" s="34" customFormat="true" ht="12" hidden="false" customHeight="true" outlineLevel="0" collapsed="false">
      <c r="A11" s="35" t="s">
        <v>40</v>
      </c>
      <c r="B11" s="36" t="s">
        <v>41</v>
      </c>
      <c r="C11" s="37" t="n">
        <v>19197415</v>
      </c>
    </row>
    <row r="12" s="34" customFormat="true" ht="12" hidden="false" customHeight="true" outlineLevel="0" collapsed="false">
      <c r="A12" s="38" t="s">
        <v>42</v>
      </c>
      <c r="B12" s="39" t="s">
        <v>43</v>
      </c>
      <c r="C12" s="40" t="n">
        <v>25613700</v>
      </c>
    </row>
    <row r="13" s="34" customFormat="true" ht="12" hidden="false" customHeight="true" outlineLevel="0" collapsed="false">
      <c r="A13" s="38" t="s">
        <v>44</v>
      </c>
      <c r="B13" s="39" t="s">
        <v>45</v>
      </c>
      <c r="C13" s="40" t="n">
        <v>36414908</v>
      </c>
    </row>
    <row r="14" s="34" customFormat="true" ht="12" hidden="false" customHeight="true" outlineLevel="0" collapsed="false">
      <c r="A14" s="38" t="s">
        <v>46</v>
      </c>
      <c r="B14" s="39" t="s">
        <v>47</v>
      </c>
      <c r="C14" s="40" t="n">
        <v>1800000</v>
      </c>
    </row>
    <row r="15" s="34" customFormat="true" ht="12" hidden="false" customHeight="true" outlineLevel="0" collapsed="false">
      <c r="A15" s="38" t="s">
        <v>48</v>
      </c>
      <c r="B15" s="41" t="s">
        <v>49</v>
      </c>
      <c r="C15" s="40" t="n">
        <v>8505274</v>
      </c>
    </row>
    <row r="16" s="34" customFormat="true" ht="12" hidden="false" customHeight="true" outlineLevel="0" collapsed="false">
      <c r="A16" s="42" t="s">
        <v>50</v>
      </c>
      <c r="B16" s="43" t="s">
        <v>51</v>
      </c>
      <c r="C16" s="40"/>
    </row>
    <row r="17" s="34" customFormat="true" ht="12" hidden="false" customHeight="true" outlineLevel="0" collapsed="false">
      <c r="A17" s="31" t="s">
        <v>52</v>
      </c>
      <c r="B17" s="44" t="s">
        <v>53</v>
      </c>
      <c r="C17" s="33" t="n">
        <f aca="false">+C18+C19+C20+C21+C22</f>
        <v>54204700</v>
      </c>
    </row>
    <row r="18" s="34" customFormat="true" ht="12" hidden="false" customHeight="true" outlineLevel="0" collapsed="false">
      <c r="A18" s="35" t="s">
        <v>54</v>
      </c>
      <c r="B18" s="36" t="s">
        <v>55</v>
      </c>
      <c r="C18" s="37"/>
    </row>
    <row r="19" s="34" customFormat="true" ht="12" hidden="false" customHeight="true" outlineLevel="0" collapsed="false">
      <c r="A19" s="38" t="s">
        <v>56</v>
      </c>
      <c r="B19" s="39" t="s">
        <v>57</v>
      </c>
      <c r="C19" s="40"/>
    </row>
    <row r="20" s="34" customFormat="true" ht="12" hidden="false" customHeight="true" outlineLevel="0" collapsed="false">
      <c r="A20" s="38" t="s">
        <v>58</v>
      </c>
      <c r="B20" s="39" t="s">
        <v>59</v>
      </c>
      <c r="C20" s="40"/>
    </row>
    <row r="21" s="34" customFormat="true" ht="12" hidden="false" customHeight="true" outlineLevel="0" collapsed="false">
      <c r="A21" s="38" t="s">
        <v>60</v>
      </c>
      <c r="B21" s="39" t="s">
        <v>61</v>
      </c>
      <c r="C21" s="40"/>
    </row>
    <row r="22" s="34" customFormat="true" ht="12" hidden="false" customHeight="true" outlineLevel="0" collapsed="false">
      <c r="A22" s="38" t="s">
        <v>62</v>
      </c>
      <c r="B22" s="39" t="s">
        <v>63</v>
      </c>
      <c r="C22" s="40" t="n">
        <v>54204700</v>
      </c>
    </row>
    <row r="23" s="34" customFormat="true" ht="12" hidden="false" customHeight="true" outlineLevel="0" collapsed="false">
      <c r="A23" s="42" t="s">
        <v>64</v>
      </c>
      <c r="B23" s="43" t="s">
        <v>65</v>
      </c>
      <c r="C23" s="45"/>
    </row>
    <row r="24" s="34" customFormat="true" ht="12" hidden="false" customHeight="true" outlineLevel="0" collapsed="false">
      <c r="A24" s="31" t="s">
        <v>66</v>
      </c>
      <c r="B24" s="32" t="s">
        <v>67</v>
      </c>
      <c r="C24" s="33" t="n">
        <f aca="false">+C25+C26+C27+C28+C29</f>
        <v>0</v>
      </c>
    </row>
    <row r="25" s="34" customFormat="true" ht="12" hidden="false" customHeight="true" outlineLevel="0" collapsed="false">
      <c r="A25" s="35" t="s">
        <v>68</v>
      </c>
      <c r="B25" s="36" t="s">
        <v>69</v>
      </c>
      <c r="C25" s="37"/>
    </row>
    <row r="26" s="34" customFormat="true" ht="12" hidden="false" customHeight="true" outlineLevel="0" collapsed="false">
      <c r="A26" s="38" t="s">
        <v>70</v>
      </c>
      <c r="B26" s="39" t="s">
        <v>71</v>
      </c>
      <c r="C26" s="40"/>
    </row>
    <row r="27" s="34" customFormat="true" ht="12" hidden="false" customHeight="true" outlineLevel="0" collapsed="false">
      <c r="A27" s="38" t="s">
        <v>72</v>
      </c>
      <c r="B27" s="39" t="s">
        <v>73</v>
      </c>
      <c r="C27" s="40"/>
    </row>
    <row r="28" s="34" customFormat="true" ht="12" hidden="false" customHeight="true" outlineLevel="0" collapsed="false">
      <c r="A28" s="38" t="s">
        <v>74</v>
      </c>
      <c r="B28" s="39" t="s">
        <v>75</v>
      </c>
      <c r="C28" s="40"/>
    </row>
    <row r="29" s="34" customFormat="true" ht="12" hidden="false" customHeight="true" outlineLevel="0" collapsed="false">
      <c r="A29" s="38" t="s">
        <v>76</v>
      </c>
      <c r="B29" s="39" t="s">
        <v>77</v>
      </c>
      <c r="C29" s="40"/>
    </row>
    <row r="30" s="49" customFormat="true" ht="12" hidden="false" customHeight="true" outlineLevel="0" collapsed="false">
      <c r="A30" s="46" t="s">
        <v>78</v>
      </c>
      <c r="B30" s="47" t="s">
        <v>79</v>
      </c>
      <c r="C30" s="48"/>
    </row>
    <row r="31" s="34" customFormat="true" ht="12" hidden="false" customHeight="true" outlineLevel="0" collapsed="false">
      <c r="A31" s="31" t="s">
        <v>80</v>
      </c>
      <c r="B31" s="32" t="s">
        <v>81</v>
      </c>
      <c r="C31" s="50" t="n">
        <f aca="false">SUM(C32:C38)</f>
        <v>12000000</v>
      </c>
    </row>
    <row r="32" s="34" customFormat="true" ht="12" hidden="false" customHeight="true" outlineLevel="0" collapsed="false">
      <c r="A32" s="35" t="s">
        <v>82</v>
      </c>
      <c r="B32" s="36" t="s">
        <v>83</v>
      </c>
      <c r="C32" s="37" t="n">
        <v>2000000</v>
      </c>
    </row>
    <row r="33" s="34" customFormat="true" ht="12" hidden="false" customHeight="true" outlineLevel="0" collapsed="false">
      <c r="A33" s="38" t="s">
        <v>84</v>
      </c>
      <c r="B33" s="39" t="s">
        <v>85</v>
      </c>
      <c r="C33" s="40"/>
    </row>
    <row r="34" s="34" customFormat="true" ht="12" hidden="false" customHeight="true" outlineLevel="0" collapsed="false">
      <c r="A34" s="38" t="s">
        <v>86</v>
      </c>
      <c r="B34" s="39" t="s">
        <v>87</v>
      </c>
      <c r="C34" s="40" t="n">
        <v>8000000</v>
      </c>
    </row>
    <row r="35" s="34" customFormat="true" ht="12" hidden="false" customHeight="true" outlineLevel="0" collapsed="false">
      <c r="A35" s="38" t="s">
        <v>88</v>
      </c>
      <c r="B35" s="39" t="s">
        <v>89</v>
      </c>
      <c r="C35" s="40" t="n">
        <v>200000</v>
      </c>
    </row>
    <row r="36" s="34" customFormat="true" ht="12" hidden="false" customHeight="true" outlineLevel="0" collapsed="false">
      <c r="A36" s="38" t="s">
        <v>90</v>
      </c>
      <c r="B36" s="39" t="s">
        <v>91</v>
      </c>
      <c r="C36" s="40" t="n">
        <v>1800000</v>
      </c>
    </row>
    <row r="37" s="34" customFormat="true" ht="12" hidden="false" customHeight="true" outlineLevel="0" collapsed="false">
      <c r="A37" s="38" t="s">
        <v>92</v>
      </c>
      <c r="B37" s="39" t="s">
        <v>93</v>
      </c>
      <c r="C37" s="40"/>
    </row>
    <row r="38" s="34" customFormat="true" ht="12" hidden="false" customHeight="true" outlineLevel="0" collapsed="false">
      <c r="A38" s="42" t="s">
        <v>94</v>
      </c>
      <c r="B38" s="51" t="s">
        <v>95</v>
      </c>
      <c r="C38" s="45"/>
    </row>
    <row r="39" s="34" customFormat="true" ht="12" hidden="false" customHeight="true" outlineLevel="0" collapsed="false">
      <c r="A39" s="31" t="s">
        <v>96</v>
      </c>
      <c r="B39" s="32" t="s">
        <v>97</v>
      </c>
      <c r="C39" s="33" t="n">
        <f aca="false">SUM(C40:C50)</f>
        <v>4210250</v>
      </c>
    </row>
    <row r="40" s="34" customFormat="true" ht="12" hidden="false" customHeight="true" outlineLevel="0" collapsed="false">
      <c r="A40" s="35" t="s">
        <v>98</v>
      </c>
      <c r="B40" s="36" t="s">
        <v>99</v>
      </c>
      <c r="C40" s="37"/>
    </row>
    <row r="41" s="34" customFormat="true" ht="12" hidden="false" customHeight="true" outlineLevel="0" collapsed="false">
      <c r="A41" s="38" t="s">
        <v>100</v>
      </c>
      <c r="B41" s="39" t="s">
        <v>101</v>
      </c>
      <c r="C41" s="40" t="n">
        <v>260000</v>
      </c>
    </row>
    <row r="42" s="34" customFormat="true" ht="12" hidden="false" customHeight="true" outlineLevel="0" collapsed="false">
      <c r="A42" s="38" t="s">
        <v>102</v>
      </c>
      <c r="B42" s="39" t="s">
        <v>103</v>
      </c>
      <c r="C42" s="40" t="n">
        <v>40000</v>
      </c>
    </row>
    <row r="43" s="34" customFormat="true" ht="12" hidden="false" customHeight="true" outlineLevel="0" collapsed="false">
      <c r="A43" s="38" t="s">
        <v>104</v>
      </c>
      <c r="B43" s="39" t="s">
        <v>105</v>
      </c>
      <c r="C43" s="40" t="n">
        <v>2000000</v>
      </c>
    </row>
    <row r="44" s="34" customFormat="true" ht="12" hidden="false" customHeight="true" outlineLevel="0" collapsed="false">
      <c r="A44" s="38" t="s">
        <v>106</v>
      </c>
      <c r="B44" s="39" t="s">
        <v>107</v>
      </c>
      <c r="C44" s="40" t="n">
        <v>1910250</v>
      </c>
    </row>
    <row r="45" s="34" customFormat="true" ht="12" hidden="false" customHeight="true" outlineLevel="0" collapsed="false">
      <c r="A45" s="38" t="s">
        <v>108</v>
      </c>
      <c r="B45" s="39" t="s">
        <v>109</v>
      </c>
      <c r="C45" s="40"/>
    </row>
    <row r="46" s="34" customFormat="true" ht="12" hidden="false" customHeight="true" outlineLevel="0" collapsed="false">
      <c r="A46" s="38" t="s">
        <v>110</v>
      </c>
      <c r="B46" s="39" t="s">
        <v>111</v>
      </c>
      <c r="C46" s="40"/>
    </row>
    <row r="47" s="34" customFormat="true" ht="12" hidden="false" customHeight="true" outlineLevel="0" collapsed="false">
      <c r="A47" s="38" t="s">
        <v>112</v>
      </c>
      <c r="B47" s="39" t="s">
        <v>113</v>
      </c>
      <c r="C47" s="40"/>
    </row>
    <row r="48" s="34" customFormat="true" ht="12" hidden="false" customHeight="true" outlineLevel="0" collapsed="false">
      <c r="A48" s="38" t="s">
        <v>114</v>
      </c>
      <c r="B48" s="39" t="s">
        <v>115</v>
      </c>
      <c r="C48" s="52"/>
    </row>
    <row r="49" s="34" customFormat="true" ht="12" hidden="false" customHeight="true" outlineLevel="0" collapsed="false">
      <c r="A49" s="42" t="s">
        <v>116</v>
      </c>
      <c r="B49" s="53" t="s">
        <v>117</v>
      </c>
      <c r="C49" s="54"/>
    </row>
    <row r="50" s="34" customFormat="true" ht="12" hidden="false" customHeight="true" outlineLevel="0" collapsed="false">
      <c r="A50" s="42" t="s">
        <v>118</v>
      </c>
      <c r="B50" s="43" t="s">
        <v>119</v>
      </c>
      <c r="C50" s="54"/>
    </row>
    <row r="51" s="34" customFormat="true" ht="12" hidden="false" customHeight="true" outlineLevel="0" collapsed="false">
      <c r="A51" s="31" t="s">
        <v>120</v>
      </c>
      <c r="B51" s="32" t="s">
        <v>121</v>
      </c>
      <c r="C51" s="33" t="n">
        <f aca="false">SUM(C52:C56)</f>
        <v>0</v>
      </c>
    </row>
    <row r="52" s="34" customFormat="true" ht="12" hidden="false" customHeight="true" outlineLevel="0" collapsed="false">
      <c r="A52" s="35" t="s">
        <v>122</v>
      </c>
      <c r="B52" s="36" t="s">
        <v>123</v>
      </c>
      <c r="C52" s="55"/>
    </row>
    <row r="53" s="34" customFormat="true" ht="12" hidden="false" customHeight="true" outlineLevel="0" collapsed="false">
      <c r="A53" s="38" t="s">
        <v>124</v>
      </c>
      <c r="B53" s="39" t="s">
        <v>125</v>
      </c>
      <c r="C53" s="52"/>
    </row>
    <row r="54" s="34" customFormat="true" ht="12" hidden="false" customHeight="true" outlineLevel="0" collapsed="false">
      <c r="A54" s="38" t="s">
        <v>126</v>
      </c>
      <c r="B54" s="39" t="s">
        <v>127</v>
      </c>
      <c r="C54" s="52"/>
    </row>
    <row r="55" s="34" customFormat="true" ht="12" hidden="false" customHeight="true" outlineLevel="0" collapsed="false">
      <c r="A55" s="38" t="s">
        <v>128</v>
      </c>
      <c r="B55" s="39" t="s">
        <v>129</v>
      </c>
      <c r="C55" s="52"/>
    </row>
    <row r="56" s="34" customFormat="true" ht="12" hidden="false" customHeight="true" outlineLevel="0" collapsed="false">
      <c r="A56" s="42" t="s">
        <v>130</v>
      </c>
      <c r="B56" s="43" t="s">
        <v>131</v>
      </c>
      <c r="C56" s="54"/>
    </row>
    <row r="57" s="34" customFormat="true" ht="12" hidden="false" customHeight="true" outlineLevel="0" collapsed="false">
      <c r="A57" s="31" t="s">
        <v>132</v>
      </c>
      <c r="B57" s="32" t="s">
        <v>133</v>
      </c>
      <c r="C57" s="33" t="n">
        <f aca="false">SUM(C58:C60)</f>
        <v>0</v>
      </c>
    </row>
    <row r="58" s="34" customFormat="true" ht="12" hidden="false" customHeight="true" outlineLevel="0" collapsed="false">
      <c r="A58" s="35" t="s">
        <v>134</v>
      </c>
      <c r="B58" s="36" t="s">
        <v>135</v>
      </c>
      <c r="C58" s="37"/>
    </row>
    <row r="59" s="34" customFormat="true" ht="12" hidden="false" customHeight="true" outlineLevel="0" collapsed="false">
      <c r="A59" s="38" t="s">
        <v>136</v>
      </c>
      <c r="B59" s="39" t="s">
        <v>137</v>
      </c>
      <c r="C59" s="40"/>
    </row>
    <row r="60" s="34" customFormat="true" ht="12" hidden="false" customHeight="true" outlineLevel="0" collapsed="false">
      <c r="A60" s="38" t="s">
        <v>138</v>
      </c>
      <c r="B60" s="39" t="s">
        <v>139</v>
      </c>
      <c r="C60" s="40"/>
    </row>
    <row r="61" s="34" customFormat="true" ht="12" hidden="false" customHeight="true" outlineLevel="0" collapsed="false">
      <c r="A61" s="42" t="s">
        <v>140</v>
      </c>
      <c r="B61" s="43" t="s">
        <v>141</v>
      </c>
      <c r="C61" s="45"/>
    </row>
    <row r="62" s="34" customFormat="true" ht="12" hidden="false" customHeight="true" outlineLevel="0" collapsed="false">
      <c r="A62" s="31" t="s">
        <v>142</v>
      </c>
      <c r="B62" s="44" t="s">
        <v>143</v>
      </c>
      <c r="C62" s="33" t="n">
        <f aca="false">SUM(C63:C65)</f>
        <v>0</v>
      </c>
    </row>
    <row r="63" s="34" customFormat="true" ht="12" hidden="false" customHeight="true" outlineLevel="0" collapsed="false">
      <c r="A63" s="35" t="s">
        <v>144</v>
      </c>
      <c r="B63" s="36" t="s">
        <v>145</v>
      </c>
      <c r="C63" s="52"/>
    </row>
    <row r="64" s="34" customFormat="true" ht="12" hidden="false" customHeight="true" outlineLevel="0" collapsed="false">
      <c r="A64" s="38" t="s">
        <v>146</v>
      </c>
      <c r="B64" s="39" t="s">
        <v>147</v>
      </c>
      <c r="C64" s="52"/>
    </row>
    <row r="65" s="34" customFormat="true" ht="12" hidden="false" customHeight="true" outlineLevel="0" collapsed="false">
      <c r="A65" s="38" t="s">
        <v>148</v>
      </c>
      <c r="B65" s="39" t="s">
        <v>149</v>
      </c>
      <c r="C65" s="52"/>
    </row>
    <row r="66" s="34" customFormat="true" ht="12" hidden="false" customHeight="true" outlineLevel="0" collapsed="false">
      <c r="A66" s="42" t="s">
        <v>150</v>
      </c>
      <c r="B66" s="43" t="s">
        <v>151</v>
      </c>
      <c r="C66" s="52"/>
    </row>
    <row r="67" s="34" customFormat="true" ht="12" hidden="false" customHeight="true" outlineLevel="0" collapsed="false">
      <c r="A67" s="56" t="s">
        <v>152</v>
      </c>
      <c r="B67" s="32" t="s">
        <v>153</v>
      </c>
      <c r="C67" s="50" t="n">
        <f aca="false">+C10+C17+C24+C31+C39+C51+C57+C62</f>
        <v>161946247</v>
      </c>
    </row>
    <row r="68" s="34" customFormat="true" ht="12" hidden="false" customHeight="true" outlineLevel="0" collapsed="false">
      <c r="A68" s="57" t="s">
        <v>154</v>
      </c>
      <c r="B68" s="44" t="s">
        <v>155</v>
      </c>
      <c r="C68" s="33" t="n">
        <f aca="false">SUM(C69:C71)</f>
        <v>0</v>
      </c>
    </row>
    <row r="69" s="34" customFormat="true" ht="12" hidden="false" customHeight="true" outlineLevel="0" collapsed="false">
      <c r="A69" s="35" t="s">
        <v>156</v>
      </c>
      <c r="B69" s="36" t="s">
        <v>157</v>
      </c>
      <c r="C69" s="52"/>
    </row>
    <row r="70" s="34" customFormat="true" ht="12" hidden="false" customHeight="true" outlineLevel="0" collapsed="false">
      <c r="A70" s="38" t="s">
        <v>158</v>
      </c>
      <c r="B70" s="39" t="s">
        <v>159</v>
      </c>
      <c r="C70" s="52"/>
    </row>
    <row r="71" s="34" customFormat="true" ht="12" hidden="false" customHeight="true" outlineLevel="0" collapsed="false">
      <c r="A71" s="42" t="s">
        <v>160</v>
      </c>
      <c r="B71" s="58" t="s">
        <v>161</v>
      </c>
      <c r="C71" s="52"/>
    </row>
    <row r="72" s="34" customFormat="true" ht="12" hidden="false" customHeight="true" outlineLevel="0" collapsed="false">
      <c r="A72" s="57" t="s">
        <v>162</v>
      </c>
      <c r="B72" s="44" t="s">
        <v>163</v>
      </c>
      <c r="C72" s="33" t="n">
        <f aca="false">SUM(C73:C76)</f>
        <v>0</v>
      </c>
    </row>
    <row r="73" s="34" customFormat="true" ht="12" hidden="false" customHeight="true" outlineLevel="0" collapsed="false">
      <c r="A73" s="35" t="s">
        <v>164</v>
      </c>
      <c r="B73" s="36" t="s">
        <v>165</v>
      </c>
      <c r="C73" s="52"/>
    </row>
    <row r="74" s="34" customFormat="true" ht="12" hidden="false" customHeight="true" outlineLevel="0" collapsed="false">
      <c r="A74" s="38" t="s">
        <v>166</v>
      </c>
      <c r="B74" s="39" t="s">
        <v>167</v>
      </c>
      <c r="C74" s="52"/>
    </row>
    <row r="75" s="34" customFormat="true" ht="12" hidden="false" customHeight="true" outlineLevel="0" collapsed="false">
      <c r="A75" s="42" t="s">
        <v>168</v>
      </c>
      <c r="B75" s="53" t="s">
        <v>169</v>
      </c>
      <c r="C75" s="54"/>
    </row>
    <row r="76" s="34" customFormat="true" ht="12" hidden="false" customHeight="true" outlineLevel="0" collapsed="false">
      <c r="A76" s="59" t="s">
        <v>170</v>
      </c>
      <c r="B76" s="60" t="s">
        <v>171</v>
      </c>
      <c r="C76" s="61"/>
    </row>
    <row r="77" s="34" customFormat="true" ht="12" hidden="false" customHeight="true" outlineLevel="0" collapsed="false">
      <c r="A77" s="57" t="s">
        <v>172</v>
      </c>
      <c r="B77" s="44" t="s">
        <v>173</v>
      </c>
      <c r="C77" s="33" t="n">
        <f aca="false">SUM(C78:C79)</f>
        <v>98849656</v>
      </c>
    </row>
    <row r="78" s="34" customFormat="true" ht="12" hidden="false" customHeight="true" outlineLevel="0" collapsed="false">
      <c r="A78" s="62" t="s">
        <v>174</v>
      </c>
      <c r="B78" s="63" t="s">
        <v>175</v>
      </c>
      <c r="C78" s="54" t="n">
        <v>98849656</v>
      </c>
    </row>
    <row r="79" s="34" customFormat="true" ht="12" hidden="false" customHeight="true" outlineLevel="0" collapsed="false">
      <c r="A79" s="59" t="s">
        <v>176</v>
      </c>
      <c r="B79" s="60" t="s">
        <v>177</v>
      </c>
      <c r="C79" s="61"/>
    </row>
    <row r="80" s="34" customFormat="true" ht="12" hidden="false" customHeight="true" outlineLevel="0" collapsed="false">
      <c r="A80" s="57" t="s">
        <v>178</v>
      </c>
      <c r="B80" s="44" t="s">
        <v>179</v>
      </c>
      <c r="C80" s="33" t="n">
        <f aca="false">SUM(C81:C83)</f>
        <v>0</v>
      </c>
    </row>
    <row r="81" s="34" customFormat="true" ht="12" hidden="false" customHeight="true" outlineLevel="0" collapsed="false">
      <c r="A81" s="35" t="s">
        <v>180</v>
      </c>
      <c r="B81" s="36" t="s">
        <v>181</v>
      </c>
      <c r="C81" s="52"/>
    </row>
    <row r="82" s="34" customFormat="true" ht="12" hidden="false" customHeight="true" outlineLevel="0" collapsed="false">
      <c r="A82" s="38" t="s">
        <v>182</v>
      </c>
      <c r="B82" s="39" t="s">
        <v>183</v>
      </c>
      <c r="C82" s="52"/>
    </row>
    <row r="83" s="34" customFormat="true" ht="12" hidden="false" customHeight="true" outlineLevel="0" collapsed="false">
      <c r="A83" s="64" t="s">
        <v>184</v>
      </c>
      <c r="B83" s="65" t="s">
        <v>185</v>
      </c>
      <c r="C83" s="66"/>
    </row>
    <row r="84" s="34" customFormat="true" ht="12" hidden="false" customHeight="true" outlineLevel="0" collapsed="false">
      <c r="A84" s="57" t="s">
        <v>186</v>
      </c>
      <c r="B84" s="44" t="s">
        <v>187</v>
      </c>
      <c r="C84" s="33" t="n">
        <f aca="false">SUM(C85:C88)</f>
        <v>0</v>
      </c>
    </row>
    <row r="85" s="34" customFormat="true" ht="12" hidden="false" customHeight="true" outlineLevel="0" collapsed="false">
      <c r="A85" s="67" t="s">
        <v>188</v>
      </c>
      <c r="B85" s="36" t="s">
        <v>189</v>
      </c>
      <c r="C85" s="52"/>
    </row>
    <row r="86" s="34" customFormat="true" ht="12" hidden="false" customHeight="true" outlineLevel="0" collapsed="false">
      <c r="A86" s="68" t="s">
        <v>190</v>
      </c>
      <c r="B86" s="39" t="s">
        <v>191</v>
      </c>
      <c r="C86" s="52"/>
    </row>
    <row r="87" s="34" customFormat="true" ht="12" hidden="false" customHeight="true" outlineLevel="0" collapsed="false">
      <c r="A87" s="68" t="s">
        <v>192</v>
      </c>
      <c r="B87" s="39" t="s">
        <v>193</v>
      </c>
      <c r="C87" s="52"/>
    </row>
    <row r="88" s="34" customFormat="true" ht="12" hidden="false" customHeight="true" outlineLevel="0" collapsed="false">
      <c r="A88" s="69" t="s">
        <v>194</v>
      </c>
      <c r="B88" s="43" t="s">
        <v>195</v>
      </c>
      <c r="C88" s="52"/>
    </row>
    <row r="89" s="34" customFormat="true" ht="12" hidden="false" customHeight="true" outlineLevel="0" collapsed="false">
      <c r="A89" s="57" t="s">
        <v>196</v>
      </c>
      <c r="B89" s="44" t="s">
        <v>197</v>
      </c>
      <c r="C89" s="70"/>
    </row>
    <row r="90" s="34" customFormat="true" ht="13.5" hidden="false" customHeight="true" outlineLevel="0" collapsed="false">
      <c r="A90" s="57" t="s">
        <v>198</v>
      </c>
      <c r="B90" s="44" t="s">
        <v>199</v>
      </c>
      <c r="C90" s="70"/>
    </row>
    <row r="91" s="34" customFormat="true" ht="15.75" hidden="false" customHeight="true" outlineLevel="0" collapsed="false">
      <c r="A91" s="57" t="s">
        <v>200</v>
      </c>
      <c r="B91" s="71" t="s">
        <v>201</v>
      </c>
      <c r="C91" s="50" t="n">
        <f aca="false">+C68+C72+C77+C80+C84+C90+C89</f>
        <v>98849656</v>
      </c>
    </row>
    <row r="92" s="34" customFormat="true" ht="16.5" hidden="false" customHeight="true" outlineLevel="0" collapsed="false">
      <c r="A92" s="72" t="s">
        <v>202</v>
      </c>
      <c r="B92" s="73" t="s">
        <v>203</v>
      </c>
      <c r="C92" s="50" t="n">
        <f aca="false">+C67+C91</f>
        <v>260795903</v>
      </c>
    </row>
    <row r="93" s="34" customFormat="true" ht="11.1" hidden="false" customHeight="true" outlineLevel="0" collapsed="false">
      <c r="A93" s="74"/>
      <c r="B93" s="75"/>
      <c r="C93" s="76"/>
    </row>
    <row r="94" customFormat="false" ht="16.5" hidden="false" customHeight="true" outlineLevel="0" collapsed="false">
      <c r="A94" s="77" t="s">
        <v>204</v>
      </c>
      <c r="B94" s="77"/>
      <c r="C94" s="77"/>
    </row>
    <row r="95" customFormat="false" ht="16.5" hidden="false" customHeight="true" outlineLevel="0" collapsed="false">
      <c r="A95" s="78" t="s">
        <v>205</v>
      </c>
      <c r="B95" s="78"/>
      <c r="C95" s="79" t="str">
        <f aca="false">C7</f>
        <v>Forintban!</v>
      </c>
    </row>
    <row r="96" customFormat="false" ht="38.1" hidden="false" customHeight="true" outlineLevel="0" collapsed="false">
      <c r="A96" s="80" t="s">
        <v>34</v>
      </c>
      <c r="B96" s="81" t="s">
        <v>206</v>
      </c>
      <c r="C96" s="82" t="e">
        <f aca="false">+C8</f>
        <v>#REF!</v>
      </c>
    </row>
    <row r="97" s="30" customFormat="true" ht="12" hidden="false" customHeight="true" outlineLevel="0" collapsed="false">
      <c r="A97" s="80"/>
      <c r="B97" s="81" t="s">
        <v>36</v>
      </c>
      <c r="C97" s="82" t="s">
        <v>37</v>
      </c>
    </row>
    <row r="98" customFormat="false" ht="12" hidden="false" customHeight="true" outlineLevel="0" collapsed="false">
      <c r="A98" s="83" t="s">
        <v>38</v>
      </c>
      <c r="B98" s="84" t="s">
        <v>207</v>
      </c>
      <c r="C98" s="85" t="n">
        <f aca="false">C99+C100+C101+C102+C103+C116</f>
        <v>171800713</v>
      </c>
    </row>
    <row r="99" customFormat="false" ht="12" hidden="false" customHeight="true" outlineLevel="0" collapsed="false">
      <c r="A99" s="86" t="s">
        <v>40</v>
      </c>
      <c r="B99" s="87" t="s">
        <v>208</v>
      </c>
      <c r="C99" s="88" t="n">
        <v>90603420</v>
      </c>
    </row>
    <row r="100" customFormat="false" ht="12" hidden="false" customHeight="true" outlineLevel="0" collapsed="false">
      <c r="A100" s="38" t="s">
        <v>42</v>
      </c>
      <c r="B100" s="89" t="s">
        <v>209</v>
      </c>
      <c r="C100" s="40" t="n">
        <v>14069466</v>
      </c>
    </row>
    <row r="101" customFormat="false" ht="12" hidden="false" customHeight="true" outlineLevel="0" collapsed="false">
      <c r="A101" s="38" t="s">
        <v>44</v>
      </c>
      <c r="B101" s="89" t="s">
        <v>210</v>
      </c>
      <c r="C101" s="45" t="n">
        <v>46057385</v>
      </c>
    </row>
    <row r="102" customFormat="false" ht="12" hidden="false" customHeight="true" outlineLevel="0" collapsed="false">
      <c r="A102" s="38" t="s">
        <v>46</v>
      </c>
      <c r="B102" s="90" t="s">
        <v>211</v>
      </c>
      <c r="C102" s="45" t="n">
        <v>12331740</v>
      </c>
    </row>
    <row r="103" customFormat="false" ht="12" hidden="false" customHeight="true" outlineLevel="0" collapsed="false">
      <c r="A103" s="38" t="s">
        <v>212</v>
      </c>
      <c r="B103" s="91" t="s">
        <v>213</v>
      </c>
      <c r="C103" s="45" t="n">
        <v>5420000</v>
      </c>
    </row>
    <row r="104" customFormat="false" ht="12" hidden="false" customHeight="true" outlineLevel="0" collapsed="false">
      <c r="A104" s="38" t="s">
        <v>50</v>
      </c>
      <c r="B104" s="89" t="s">
        <v>214</v>
      </c>
      <c r="C104" s="45"/>
    </row>
    <row r="105" customFormat="false" ht="12" hidden="false" customHeight="true" outlineLevel="0" collapsed="false">
      <c r="A105" s="38" t="s">
        <v>215</v>
      </c>
      <c r="B105" s="92" t="s">
        <v>216</v>
      </c>
      <c r="C105" s="45"/>
    </row>
    <row r="106" customFormat="false" ht="12" hidden="false" customHeight="true" outlineLevel="0" collapsed="false">
      <c r="A106" s="38" t="s">
        <v>217</v>
      </c>
      <c r="B106" s="92" t="s">
        <v>218</v>
      </c>
      <c r="C106" s="45"/>
    </row>
    <row r="107" customFormat="false" ht="12" hidden="false" customHeight="true" outlineLevel="0" collapsed="false">
      <c r="A107" s="38" t="s">
        <v>219</v>
      </c>
      <c r="B107" s="93" t="s">
        <v>220</v>
      </c>
      <c r="C107" s="45"/>
    </row>
    <row r="108" customFormat="false" ht="12" hidden="false" customHeight="true" outlineLevel="0" collapsed="false">
      <c r="A108" s="38" t="s">
        <v>221</v>
      </c>
      <c r="B108" s="94" t="s">
        <v>222</v>
      </c>
      <c r="C108" s="45"/>
    </row>
    <row r="109" customFormat="false" ht="12" hidden="false" customHeight="true" outlineLevel="0" collapsed="false">
      <c r="A109" s="38" t="s">
        <v>223</v>
      </c>
      <c r="B109" s="94" t="s">
        <v>224</v>
      </c>
      <c r="C109" s="45"/>
    </row>
    <row r="110" customFormat="false" ht="12" hidden="false" customHeight="true" outlineLevel="0" collapsed="false">
      <c r="A110" s="38" t="s">
        <v>225</v>
      </c>
      <c r="B110" s="93" t="s">
        <v>226</v>
      </c>
      <c r="C110" s="45" t="n">
        <v>4920000</v>
      </c>
    </row>
    <row r="111" customFormat="false" ht="12" hidden="false" customHeight="true" outlineLevel="0" collapsed="false">
      <c r="A111" s="38" t="s">
        <v>227</v>
      </c>
      <c r="B111" s="93" t="s">
        <v>228</v>
      </c>
      <c r="C111" s="45"/>
    </row>
    <row r="112" customFormat="false" ht="12" hidden="false" customHeight="true" outlineLevel="0" collapsed="false">
      <c r="A112" s="38" t="s">
        <v>229</v>
      </c>
      <c r="B112" s="94" t="s">
        <v>230</v>
      </c>
      <c r="C112" s="45"/>
    </row>
    <row r="113" customFormat="false" ht="12" hidden="false" customHeight="true" outlineLevel="0" collapsed="false">
      <c r="A113" s="62" t="s">
        <v>231</v>
      </c>
      <c r="B113" s="92" t="s">
        <v>232</v>
      </c>
      <c r="C113" s="45"/>
    </row>
    <row r="114" customFormat="false" ht="12" hidden="false" customHeight="true" outlineLevel="0" collapsed="false">
      <c r="A114" s="38" t="s">
        <v>233</v>
      </c>
      <c r="B114" s="92" t="s">
        <v>234</v>
      </c>
      <c r="C114" s="45"/>
    </row>
    <row r="115" customFormat="false" ht="12" hidden="false" customHeight="true" outlineLevel="0" collapsed="false">
      <c r="A115" s="42" t="s">
        <v>235</v>
      </c>
      <c r="B115" s="92" t="s">
        <v>236</v>
      </c>
      <c r="C115" s="45" t="n">
        <v>500000</v>
      </c>
    </row>
    <row r="116" customFormat="false" ht="12" hidden="false" customHeight="true" outlineLevel="0" collapsed="false">
      <c r="A116" s="38" t="s">
        <v>237</v>
      </c>
      <c r="B116" s="90" t="s">
        <v>238</v>
      </c>
      <c r="C116" s="40" t="n">
        <v>3318702</v>
      </c>
    </row>
    <row r="117" customFormat="false" ht="12" hidden="false" customHeight="true" outlineLevel="0" collapsed="false">
      <c r="A117" s="38" t="s">
        <v>239</v>
      </c>
      <c r="B117" s="89" t="s">
        <v>240</v>
      </c>
      <c r="C117" s="40"/>
    </row>
    <row r="118" customFormat="false" ht="12" hidden="false" customHeight="true" outlineLevel="0" collapsed="false">
      <c r="A118" s="64" t="s">
        <v>241</v>
      </c>
      <c r="B118" s="95" t="s">
        <v>242</v>
      </c>
      <c r="C118" s="96" t="n">
        <v>3318702</v>
      </c>
    </row>
    <row r="119" customFormat="false" ht="12" hidden="false" customHeight="true" outlineLevel="0" collapsed="false">
      <c r="A119" s="97" t="s">
        <v>52</v>
      </c>
      <c r="B119" s="98" t="s">
        <v>243</v>
      </c>
      <c r="C119" s="99" t="n">
        <f aca="false">+C120+C122+C124</f>
        <v>86051076</v>
      </c>
    </row>
    <row r="120" customFormat="false" ht="12" hidden="false" customHeight="true" outlineLevel="0" collapsed="false">
      <c r="A120" s="35" t="s">
        <v>54</v>
      </c>
      <c r="B120" s="89" t="s">
        <v>244</v>
      </c>
      <c r="C120" s="37" t="n">
        <v>52938092</v>
      </c>
    </row>
    <row r="121" customFormat="false" ht="12" hidden="false" customHeight="true" outlineLevel="0" collapsed="false">
      <c r="A121" s="35" t="s">
        <v>56</v>
      </c>
      <c r="B121" s="100" t="s">
        <v>245</v>
      </c>
      <c r="C121" s="37" t="n">
        <v>51235092</v>
      </c>
    </row>
    <row r="122" customFormat="false" ht="12" hidden="false" customHeight="true" outlineLevel="0" collapsed="false">
      <c r="A122" s="35" t="s">
        <v>58</v>
      </c>
      <c r="B122" s="100" t="s">
        <v>246</v>
      </c>
      <c r="C122" s="40" t="n">
        <v>33112984</v>
      </c>
    </row>
    <row r="123" customFormat="false" ht="12" hidden="false" customHeight="true" outlineLevel="0" collapsed="false">
      <c r="A123" s="35" t="s">
        <v>60</v>
      </c>
      <c r="B123" s="100" t="s">
        <v>247</v>
      </c>
      <c r="C123" s="101" t="n">
        <v>3227215</v>
      </c>
    </row>
    <row r="124" customFormat="false" ht="12" hidden="false" customHeight="true" outlineLevel="0" collapsed="false">
      <c r="A124" s="35" t="s">
        <v>62</v>
      </c>
      <c r="B124" s="43" t="s">
        <v>248</v>
      </c>
      <c r="C124" s="101"/>
    </row>
    <row r="125" customFormat="false" ht="12" hidden="false" customHeight="true" outlineLevel="0" collapsed="false">
      <c r="A125" s="35" t="s">
        <v>64</v>
      </c>
      <c r="B125" s="41" t="s">
        <v>249</v>
      </c>
      <c r="C125" s="101"/>
    </row>
    <row r="126" customFormat="false" ht="12" hidden="false" customHeight="true" outlineLevel="0" collapsed="false">
      <c r="A126" s="35" t="s">
        <v>250</v>
      </c>
      <c r="B126" s="102" t="s">
        <v>251</v>
      </c>
      <c r="C126" s="101"/>
    </row>
    <row r="127" customFormat="false" ht="15.75" hidden="false" customHeight="false" outlineLevel="0" collapsed="false">
      <c r="A127" s="35" t="s">
        <v>252</v>
      </c>
      <c r="B127" s="94" t="s">
        <v>224</v>
      </c>
      <c r="C127" s="101"/>
    </row>
    <row r="128" customFormat="false" ht="12" hidden="false" customHeight="true" outlineLevel="0" collapsed="false">
      <c r="A128" s="35" t="s">
        <v>253</v>
      </c>
      <c r="B128" s="94" t="s">
        <v>254</v>
      </c>
      <c r="C128" s="101"/>
    </row>
    <row r="129" customFormat="false" ht="12" hidden="false" customHeight="true" outlineLevel="0" collapsed="false">
      <c r="A129" s="35" t="s">
        <v>255</v>
      </c>
      <c r="B129" s="94" t="s">
        <v>256</v>
      </c>
      <c r="C129" s="101"/>
    </row>
    <row r="130" customFormat="false" ht="12" hidden="false" customHeight="true" outlineLevel="0" collapsed="false">
      <c r="A130" s="35" t="s">
        <v>257</v>
      </c>
      <c r="B130" s="94" t="s">
        <v>230</v>
      </c>
      <c r="C130" s="101"/>
    </row>
    <row r="131" customFormat="false" ht="12" hidden="false" customHeight="true" outlineLevel="0" collapsed="false">
      <c r="A131" s="35" t="s">
        <v>258</v>
      </c>
      <c r="B131" s="94" t="s">
        <v>259</v>
      </c>
      <c r="C131" s="101"/>
    </row>
    <row r="132" customFormat="false" ht="16.5" hidden="false" customHeight="false" outlineLevel="0" collapsed="false">
      <c r="A132" s="62" t="s">
        <v>260</v>
      </c>
      <c r="B132" s="94" t="s">
        <v>261</v>
      </c>
      <c r="C132" s="103"/>
    </row>
    <row r="133" customFormat="false" ht="12" hidden="false" customHeight="true" outlineLevel="0" collapsed="false">
      <c r="A133" s="31" t="s">
        <v>66</v>
      </c>
      <c r="B133" s="104" t="s">
        <v>262</v>
      </c>
      <c r="C133" s="33" t="n">
        <f aca="false">+C98+C119</f>
        <v>257851789</v>
      </c>
    </row>
    <row r="134" customFormat="false" ht="12" hidden="false" customHeight="true" outlineLevel="0" collapsed="false">
      <c r="A134" s="31" t="s">
        <v>263</v>
      </c>
      <c r="B134" s="104" t="s">
        <v>264</v>
      </c>
      <c r="C134" s="33" t="n">
        <f aca="false">+C135+C136+C137</f>
        <v>0</v>
      </c>
    </row>
    <row r="135" customFormat="false" ht="12" hidden="false" customHeight="true" outlineLevel="0" collapsed="false">
      <c r="A135" s="35" t="s">
        <v>82</v>
      </c>
      <c r="B135" s="100" t="s">
        <v>265</v>
      </c>
      <c r="C135" s="101"/>
    </row>
    <row r="136" customFormat="false" ht="12" hidden="false" customHeight="true" outlineLevel="0" collapsed="false">
      <c r="A136" s="35" t="s">
        <v>84</v>
      </c>
      <c r="B136" s="100" t="s">
        <v>266</v>
      </c>
      <c r="C136" s="101"/>
    </row>
    <row r="137" customFormat="false" ht="12" hidden="false" customHeight="true" outlineLevel="0" collapsed="false">
      <c r="A137" s="62" t="s">
        <v>86</v>
      </c>
      <c r="B137" s="100" t="s">
        <v>267</v>
      </c>
      <c r="C137" s="101"/>
    </row>
    <row r="138" customFormat="false" ht="12" hidden="false" customHeight="true" outlineLevel="0" collapsed="false">
      <c r="A138" s="31" t="s">
        <v>96</v>
      </c>
      <c r="B138" s="104" t="s">
        <v>268</v>
      </c>
      <c r="C138" s="33" t="n">
        <f aca="false">SUM(C139:C144)</f>
        <v>0</v>
      </c>
    </row>
    <row r="139" customFormat="false" ht="12" hidden="false" customHeight="true" outlineLevel="0" collapsed="false">
      <c r="A139" s="35" t="s">
        <v>98</v>
      </c>
      <c r="B139" s="105" t="s">
        <v>269</v>
      </c>
      <c r="C139" s="101"/>
    </row>
    <row r="140" customFormat="false" ht="12" hidden="false" customHeight="true" outlineLevel="0" collapsed="false">
      <c r="A140" s="35" t="s">
        <v>100</v>
      </c>
      <c r="B140" s="105" t="s">
        <v>270</v>
      </c>
      <c r="C140" s="101"/>
    </row>
    <row r="141" customFormat="false" ht="12" hidden="false" customHeight="true" outlineLevel="0" collapsed="false">
      <c r="A141" s="35" t="s">
        <v>102</v>
      </c>
      <c r="B141" s="105" t="s">
        <v>271</v>
      </c>
      <c r="C141" s="101"/>
    </row>
    <row r="142" customFormat="false" ht="12" hidden="false" customHeight="true" outlineLevel="0" collapsed="false">
      <c r="A142" s="35" t="s">
        <v>104</v>
      </c>
      <c r="B142" s="105" t="s">
        <v>272</v>
      </c>
      <c r="C142" s="101"/>
    </row>
    <row r="143" customFormat="false" ht="12" hidden="false" customHeight="true" outlineLevel="0" collapsed="false">
      <c r="A143" s="62" t="s">
        <v>106</v>
      </c>
      <c r="B143" s="106" t="s">
        <v>273</v>
      </c>
      <c r="C143" s="103"/>
    </row>
    <row r="144" customFormat="false" ht="12" hidden="false" customHeight="true" outlineLevel="0" collapsed="false">
      <c r="A144" s="59" t="s">
        <v>108</v>
      </c>
      <c r="B144" s="107" t="s">
        <v>274</v>
      </c>
      <c r="C144" s="108"/>
    </row>
    <row r="145" customFormat="false" ht="12" hidden="false" customHeight="true" outlineLevel="0" collapsed="false">
      <c r="A145" s="31" t="s">
        <v>120</v>
      </c>
      <c r="B145" s="104" t="s">
        <v>275</v>
      </c>
      <c r="C145" s="50" t="n">
        <f aca="false">+C146+C147+C148+C149</f>
        <v>2944114</v>
      </c>
    </row>
    <row r="146" customFormat="false" ht="12" hidden="false" customHeight="true" outlineLevel="0" collapsed="false">
      <c r="A146" s="35" t="s">
        <v>122</v>
      </c>
      <c r="B146" s="105" t="s">
        <v>276</v>
      </c>
      <c r="C146" s="101"/>
    </row>
    <row r="147" customFormat="false" ht="12" hidden="false" customHeight="true" outlineLevel="0" collapsed="false">
      <c r="A147" s="35" t="s">
        <v>124</v>
      </c>
      <c r="B147" s="105" t="s">
        <v>277</v>
      </c>
      <c r="C147" s="101" t="n">
        <v>2944114</v>
      </c>
    </row>
    <row r="148" customFormat="false" ht="12" hidden="false" customHeight="true" outlineLevel="0" collapsed="false">
      <c r="A148" s="62" t="s">
        <v>126</v>
      </c>
      <c r="B148" s="106" t="s">
        <v>278</v>
      </c>
      <c r="C148" s="103"/>
    </row>
    <row r="149" customFormat="false" ht="12" hidden="false" customHeight="true" outlineLevel="0" collapsed="false">
      <c r="A149" s="59" t="s">
        <v>128</v>
      </c>
      <c r="B149" s="107" t="s">
        <v>279</v>
      </c>
      <c r="C149" s="108"/>
    </row>
    <row r="150" customFormat="false" ht="12" hidden="false" customHeight="true" outlineLevel="0" collapsed="false">
      <c r="A150" s="31" t="s">
        <v>280</v>
      </c>
      <c r="B150" s="104" t="s">
        <v>281</v>
      </c>
      <c r="C150" s="109" t="n">
        <f aca="false">SUM(C151:C155)</f>
        <v>0</v>
      </c>
    </row>
    <row r="151" customFormat="false" ht="12" hidden="false" customHeight="true" outlineLevel="0" collapsed="false">
      <c r="A151" s="35" t="s">
        <v>134</v>
      </c>
      <c r="B151" s="105" t="s">
        <v>282</v>
      </c>
      <c r="C151" s="101"/>
    </row>
    <row r="152" customFormat="false" ht="12" hidden="false" customHeight="true" outlineLevel="0" collapsed="false">
      <c r="A152" s="35" t="s">
        <v>136</v>
      </c>
      <c r="B152" s="105" t="s">
        <v>283</v>
      </c>
      <c r="C152" s="101"/>
    </row>
    <row r="153" customFormat="false" ht="12" hidden="false" customHeight="true" outlineLevel="0" collapsed="false">
      <c r="A153" s="35" t="s">
        <v>138</v>
      </c>
      <c r="B153" s="105" t="s">
        <v>284</v>
      </c>
      <c r="C153" s="101"/>
    </row>
    <row r="154" customFormat="false" ht="12" hidden="false" customHeight="true" outlineLevel="0" collapsed="false">
      <c r="A154" s="35" t="s">
        <v>140</v>
      </c>
      <c r="B154" s="105" t="s">
        <v>285</v>
      </c>
      <c r="C154" s="101"/>
    </row>
    <row r="155" customFormat="false" ht="12" hidden="false" customHeight="true" outlineLevel="0" collapsed="false">
      <c r="A155" s="35" t="s">
        <v>286</v>
      </c>
      <c r="B155" s="105" t="s">
        <v>287</v>
      </c>
      <c r="C155" s="101"/>
    </row>
    <row r="156" customFormat="false" ht="12" hidden="false" customHeight="true" outlineLevel="0" collapsed="false">
      <c r="A156" s="31" t="s">
        <v>142</v>
      </c>
      <c r="B156" s="104" t="s">
        <v>288</v>
      </c>
      <c r="C156" s="110"/>
    </row>
    <row r="157" customFormat="false" ht="12" hidden="false" customHeight="true" outlineLevel="0" collapsed="false">
      <c r="A157" s="31" t="s">
        <v>289</v>
      </c>
      <c r="B157" s="104" t="s">
        <v>290</v>
      </c>
      <c r="C157" s="110"/>
    </row>
    <row r="158" customFormat="false" ht="15.2" hidden="false" customHeight="true" outlineLevel="0" collapsed="false">
      <c r="A158" s="31" t="s">
        <v>291</v>
      </c>
      <c r="B158" s="104" t="s">
        <v>292</v>
      </c>
      <c r="C158" s="109" t="n">
        <f aca="false">+C134+C138+C145+C150+C156+C157</f>
        <v>2944114</v>
      </c>
      <c r="F158" s="111"/>
      <c r="G158" s="112"/>
      <c r="H158" s="112"/>
      <c r="I158" s="112"/>
    </row>
    <row r="159" s="34" customFormat="true" ht="17.25" hidden="false" customHeight="true" outlineLevel="0" collapsed="false">
      <c r="A159" s="113" t="s">
        <v>293</v>
      </c>
      <c r="B159" s="114" t="s">
        <v>294</v>
      </c>
      <c r="C159" s="109" t="n">
        <f aca="false">+C133+C158</f>
        <v>260795903</v>
      </c>
    </row>
    <row r="160" customFormat="false" ht="15.95" hidden="false" customHeight="true" outlineLevel="0" collapsed="false">
      <c r="A160" s="121"/>
      <c r="B160" s="121"/>
      <c r="C160" s="116" t="n">
        <f aca="false">C92-C159</f>
        <v>0</v>
      </c>
    </row>
    <row r="161" customFormat="false" ht="15.75" hidden="false" customHeight="false" outlineLevel="0" collapsed="false">
      <c r="A161" s="117" t="s">
        <v>295</v>
      </c>
      <c r="B161" s="117"/>
      <c r="C161" s="117"/>
    </row>
    <row r="162" customFormat="false" ht="15.2" hidden="false" customHeight="true" outlineLevel="0" collapsed="false">
      <c r="A162" s="118" t="s">
        <v>296</v>
      </c>
      <c r="B162" s="118"/>
      <c r="C162" s="119" t="str">
        <f aca="false">C95</f>
        <v>Forintban!</v>
      </c>
    </row>
    <row r="163" customFormat="false" ht="13.5" hidden="false" customHeight="true" outlineLevel="0" collapsed="false">
      <c r="A163" s="31" t="n">
        <v>1</v>
      </c>
      <c r="B163" s="120" t="s">
        <v>297</v>
      </c>
      <c r="C163" s="33" t="n">
        <f aca="false">+C67-C133</f>
        <v>-95905542</v>
      </c>
    </row>
    <row r="164" customFormat="false" ht="27.75" hidden="false" customHeight="true" outlineLevel="0" collapsed="false">
      <c r="A164" s="31" t="s">
        <v>52</v>
      </c>
      <c r="B164" s="120" t="s">
        <v>298</v>
      </c>
      <c r="C164" s="33" t="n">
        <f aca="false">+C91-C158</f>
        <v>9590554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27" activeCellId="0" sqref="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5.15"/>
    <col collapsed="false" customWidth="true" hidden="false" outlineLevel="0" max="3" min="3" style="122" width="16.32"/>
    <col collapsed="false" customWidth="true" hidden="false" outlineLevel="0" max="4" min="4" style="122" width="55.15"/>
    <col collapsed="false" customWidth="true" hidden="false" outlineLevel="0" max="5" min="5" style="122" width="16.32"/>
    <col collapsed="false" customWidth="true" hidden="false" outlineLevel="0" max="6" min="6" style="122" width="4.82"/>
    <col collapsed="false" customWidth="false" hidden="false" outlineLevel="0" max="257" min="7" style="122" width="9.32"/>
  </cols>
  <sheetData>
    <row r="1" customFormat="false" ht="39.75" hidden="false" customHeight="true" outlineLevel="0" collapsed="false">
      <c r="B1" s="124" t="s">
        <v>300</v>
      </c>
      <c r="C1" s="124"/>
      <c r="D1" s="124"/>
      <c r="E1" s="124"/>
      <c r="F1" s="125" t="str">
        <f aca="false">CONCATENATE("2.1. melléklet ",ALAPADATOK!A7," ",ALAPADATOK!B7," ",ALAPADATOK!C7," ",ALAPADATOK!D7," ",ALAPADATOK!E7," ",ALAPADATOK!F7," ",ALAPADATOK!G7," ",ALAPADATOK!H7)</f>
        <v>2.1. melléklet a 3 / 2019 ( II.15. ) önkormányzati rendelethez</v>
      </c>
    </row>
    <row r="2" customFormat="false" ht="13.5" hidden="false" customHeight="false" outlineLevel="0" collapsed="false">
      <c r="E2" s="126" t="str">
        <f aca="false">CONCATENATE('KV_1.1.sz.mell.'!C7)</f>
        <v>Forintban!</v>
      </c>
      <c r="F2" s="125"/>
    </row>
    <row r="3" customFormat="false" ht="18" hidden="false" customHeight="true" outlineLevel="0" collapsed="false">
      <c r="A3" s="127" t="s">
        <v>34</v>
      </c>
      <c r="B3" s="128" t="s">
        <v>301</v>
      </c>
      <c r="C3" s="128"/>
      <c r="D3" s="129" t="s">
        <v>302</v>
      </c>
      <c r="E3" s="129"/>
      <c r="F3" s="125"/>
    </row>
    <row r="4" s="132" customFormat="true" ht="35.25" hidden="false" customHeight="true" outlineLevel="0" collapsed="false">
      <c r="A4" s="127"/>
      <c r="B4" s="128" t="s">
        <v>303</v>
      </c>
      <c r="C4" s="130" t="e">
        <f aca="false">+'KV_1.1.sz.mell.'!C8</f>
        <v>#REF!</v>
      </c>
      <c r="D4" s="128" t="s">
        <v>303</v>
      </c>
      <c r="E4" s="131" t="e">
        <f aca="false">+C4</f>
        <v>#REF!</v>
      </c>
      <c r="F4" s="125"/>
    </row>
    <row r="5" s="137" customFormat="true" ht="12" hidden="false" customHeight="true" outlineLevel="0" collapsed="false">
      <c r="A5" s="133"/>
      <c r="B5" s="134" t="s">
        <v>36</v>
      </c>
      <c r="C5" s="135" t="s">
        <v>37</v>
      </c>
      <c r="D5" s="134" t="s">
        <v>304</v>
      </c>
      <c r="E5" s="136" t="s">
        <v>305</v>
      </c>
      <c r="F5" s="125"/>
    </row>
    <row r="6" customFormat="false" ht="12.95" hidden="false" customHeight="true" outlineLevel="0" collapsed="false">
      <c r="A6" s="138" t="s">
        <v>38</v>
      </c>
      <c r="B6" s="139" t="s">
        <v>306</v>
      </c>
      <c r="C6" s="140" t="n">
        <v>91531297</v>
      </c>
      <c r="D6" s="139" t="s">
        <v>307</v>
      </c>
      <c r="E6" s="141" t="n">
        <v>90603420</v>
      </c>
      <c r="F6" s="125"/>
    </row>
    <row r="7" customFormat="false" ht="12.95" hidden="false" customHeight="true" outlineLevel="0" collapsed="false">
      <c r="A7" s="142" t="s">
        <v>52</v>
      </c>
      <c r="B7" s="143" t="s">
        <v>308</v>
      </c>
      <c r="C7" s="144" t="n">
        <v>54204700</v>
      </c>
      <c r="D7" s="143" t="s">
        <v>209</v>
      </c>
      <c r="E7" s="145" t="n">
        <v>14069466</v>
      </c>
      <c r="F7" s="125"/>
    </row>
    <row r="8" customFormat="false" ht="12.95" hidden="false" customHeight="true" outlineLevel="0" collapsed="false">
      <c r="A8" s="142" t="s">
        <v>66</v>
      </c>
      <c r="B8" s="143" t="s">
        <v>309</v>
      </c>
      <c r="C8" s="144"/>
      <c r="D8" s="143" t="s">
        <v>310</v>
      </c>
      <c r="E8" s="145" t="n">
        <v>46057385</v>
      </c>
      <c r="F8" s="125"/>
    </row>
    <row r="9" customFormat="false" ht="12.95" hidden="false" customHeight="true" outlineLevel="0" collapsed="false">
      <c r="A9" s="142" t="s">
        <v>263</v>
      </c>
      <c r="B9" s="143" t="s">
        <v>311</v>
      </c>
      <c r="C9" s="144" t="n">
        <v>12000000</v>
      </c>
      <c r="D9" s="143" t="s">
        <v>211</v>
      </c>
      <c r="E9" s="145" t="n">
        <v>12331740</v>
      </c>
      <c r="F9" s="125"/>
    </row>
    <row r="10" customFormat="false" ht="12.95" hidden="false" customHeight="true" outlineLevel="0" collapsed="false">
      <c r="A10" s="142" t="s">
        <v>96</v>
      </c>
      <c r="B10" s="146" t="s">
        <v>312</v>
      </c>
      <c r="C10" s="144" t="n">
        <v>4210250</v>
      </c>
      <c r="D10" s="143" t="s">
        <v>213</v>
      </c>
      <c r="E10" s="145" t="n">
        <v>5420000</v>
      </c>
      <c r="F10" s="125"/>
    </row>
    <row r="11" customFormat="false" ht="12.95" hidden="false" customHeight="true" outlineLevel="0" collapsed="false">
      <c r="A11" s="142" t="s">
        <v>120</v>
      </c>
      <c r="B11" s="143" t="s">
        <v>313</v>
      </c>
      <c r="C11" s="147"/>
      <c r="D11" s="143" t="s">
        <v>238</v>
      </c>
      <c r="E11" s="145" t="n">
        <v>3318702</v>
      </c>
      <c r="F11" s="125"/>
    </row>
    <row r="12" customFormat="false" ht="12.95" hidden="false" customHeight="true" outlineLevel="0" collapsed="false">
      <c r="A12" s="142" t="s">
        <v>280</v>
      </c>
      <c r="B12" s="143" t="s">
        <v>314</v>
      </c>
      <c r="C12" s="144"/>
      <c r="D12" s="148"/>
      <c r="E12" s="145"/>
      <c r="F12" s="125"/>
    </row>
    <row r="13" customFormat="false" ht="12.95" hidden="false" customHeight="true" outlineLevel="0" collapsed="false">
      <c r="A13" s="142" t="s">
        <v>142</v>
      </c>
      <c r="B13" s="148"/>
      <c r="C13" s="144"/>
      <c r="D13" s="148"/>
      <c r="E13" s="145"/>
      <c r="F13" s="125"/>
    </row>
    <row r="14" customFormat="false" ht="12.95" hidden="false" customHeight="true" outlineLevel="0" collapsed="false">
      <c r="A14" s="142" t="s">
        <v>289</v>
      </c>
      <c r="B14" s="149"/>
      <c r="C14" s="147"/>
      <c r="D14" s="148"/>
      <c r="E14" s="145"/>
      <c r="F14" s="125"/>
    </row>
    <row r="15" customFormat="false" ht="12.95" hidden="false" customHeight="true" outlineLevel="0" collapsed="false">
      <c r="A15" s="142" t="s">
        <v>291</v>
      </c>
      <c r="B15" s="148"/>
      <c r="C15" s="144"/>
      <c r="D15" s="148"/>
      <c r="E15" s="145"/>
      <c r="F15" s="125"/>
    </row>
    <row r="16" customFormat="false" ht="12.95" hidden="false" customHeight="true" outlineLevel="0" collapsed="false">
      <c r="A16" s="142" t="s">
        <v>293</v>
      </c>
      <c r="B16" s="148"/>
      <c r="C16" s="144"/>
      <c r="D16" s="148"/>
      <c r="E16" s="145"/>
      <c r="F16" s="125"/>
    </row>
    <row r="17" customFormat="false" ht="12.95" hidden="false" customHeight="true" outlineLevel="0" collapsed="false">
      <c r="A17" s="142" t="s">
        <v>315</v>
      </c>
      <c r="B17" s="150"/>
      <c r="C17" s="151"/>
      <c r="D17" s="148"/>
      <c r="E17" s="152"/>
      <c r="F17" s="125"/>
    </row>
    <row r="18" customFormat="false" ht="15.95" hidden="false" customHeight="true" outlineLevel="0" collapsed="false">
      <c r="A18" s="153" t="s">
        <v>316</v>
      </c>
      <c r="B18" s="154" t="s">
        <v>317</v>
      </c>
      <c r="C18" s="155" t="n">
        <f aca="false">C6+C7+C9+C10+C11+C13+C14+C15+C16+C17</f>
        <v>161946247</v>
      </c>
      <c r="D18" s="154" t="s">
        <v>318</v>
      </c>
      <c r="E18" s="156" t="n">
        <f aca="false">SUM(E6:E17)</f>
        <v>171800713</v>
      </c>
      <c r="F18" s="125"/>
    </row>
    <row r="19" customFormat="false" ht="12.95" hidden="false" customHeight="true" outlineLevel="0" collapsed="false">
      <c r="A19" s="157" t="s">
        <v>319</v>
      </c>
      <c r="B19" s="158" t="s">
        <v>320</v>
      </c>
      <c r="C19" s="159" t="n">
        <f aca="false">+C20+C21+C22+C23</f>
        <v>12798580</v>
      </c>
      <c r="D19" s="160" t="s">
        <v>321</v>
      </c>
      <c r="E19" s="161"/>
      <c r="F19" s="125"/>
    </row>
    <row r="20" customFormat="false" ht="12.95" hidden="false" customHeight="true" outlineLevel="0" collapsed="false">
      <c r="A20" s="142" t="s">
        <v>322</v>
      </c>
      <c r="B20" s="160" t="s">
        <v>323</v>
      </c>
      <c r="C20" s="162" t="n">
        <v>12798580</v>
      </c>
      <c r="D20" s="160" t="s">
        <v>324</v>
      </c>
      <c r="E20" s="163"/>
      <c r="F20" s="125"/>
    </row>
    <row r="21" customFormat="false" ht="12.95" hidden="false" customHeight="true" outlineLevel="0" collapsed="false">
      <c r="A21" s="142" t="s">
        <v>325</v>
      </c>
      <c r="B21" s="160" t="s">
        <v>326</v>
      </c>
      <c r="C21" s="162"/>
      <c r="D21" s="160" t="s">
        <v>327</v>
      </c>
      <c r="E21" s="163"/>
      <c r="F21" s="125"/>
    </row>
    <row r="22" customFormat="false" ht="12.95" hidden="false" customHeight="true" outlineLevel="0" collapsed="false">
      <c r="A22" s="142" t="s">
        <v>328</v>
      </c>
      <c r="B22" s="160" t="s">
        <v>329</v>
      </c>
      <c r="C22" s="162"/>
      <c r="D22" s="160" t="s">
        <v>330</v>
      </c>
      <c r="E22" s="163"/>
      <c r="F22" s="125"/>
    </row>
    <row r="23" customFormat="false" ht="12.95" hidden="false" customHeight="true" outlineLevel="0" collapsed="false">
      <c r="A23" s="142" t="s">
        <v>331</v>
      </c>
      <c r="B23" s="164" t="s">
        <v>332</v>
      </c>
      <c r="C23" s="162"/>
      <c r="D23" s="158" t="s">
        <v>333</v>
      </c>
      <c r="E23" s="163"/>
      <c r="F23" s="125"/>
    </row>
    <row r="24" customFormat="false" ht="12.95" hidden="false" customHeight="true" outlineLevel="0" collapsed="false">
      <c r="A24" s="142" t="s">
        <v>334</v>
      </c>
      <c r="B24" s="160" t="s">
        <v>335</v>
      </c>
      <c r="C24" s="165" t="n">
        <f aca="false">+C25+C26</f>
        <v>0</v>
      </c>
      <c r="D24" s="160" t="s">
        <v>336</v>
      </c>
      <c r="E24" s="163"/>
      <c r="F24" s="125"/>
    </row>
    <row r="25" customFormat="false" ht="12.95" hidden="false" customHeight="true" outlineLevel="0" collapsed="false">
      <c r="A25" s="157" t="s">
        <v>337</v>
      </c>
      <c r="B25" s="158" t="s">
        <v>338</v>
      </c>
      <c r="C25" s="166"/>
      <c r="D25" s="139" t="s">
        <v>278</v>
      </c>
      <c r="E25" s="161"/>
      <c r="F25" s="125"/>
    </row>
    <row r="26" customFormat="false" ht="12.95" hidden="false" customHeight="true" outlineLevel="0" collapsed="false">
      <c r="A26" s="142" t="s">
        <v>339</v>
      </c>
      <c r="B26" s="164" t="s">
        <v>340</v>
      </c>
      <c r="C26" s="162"/>
      <c r="D26" s="143" t="s">
        <v>288</v>
      </c>
      <c r="E26" s="163"/>
      <c r="F26" s="125"/>
    </row>
    <row r="27" customFormat="false" ht="12.95" hidden="false" customHeight="true" outlineLevel="0" collapsed="false">
      <c r="A27" s="142" t="s">
        <v>341</v>
      </c>
      <c r="B27" s="160" t="s">
        <v>197</v>
      </c>
      <c r="C27" s="162"/>
      <c r="D27" s="143" t="s">
        <v>290</v>
      </c>
      <c r="E27" s="163"/>
      <c r="F27" s="125"/>
    </row>
    <row r="28" customFormat="false" ht="12.95" hidden="false" customHeight="true" outlineLevel="0" collapsed="false">
      <c r="A28" s="157" t="s">
        <v>342</v>
      </c>
      <c r="B28" s="158" t="s">
        <v>199</v>
      </c>
      <c r="C28" s="166"/>
      <c r="D28" s="167" t="s">
        <v>277</v>
      </c>
      <c r="E28" s="161" t="n">
        <v>2944114</v>
      </c>
      <c r="F28" s="125"/>
    </row>
    <row r="29" customFormat="false" ht="15.95" hidden="false" customHeight="true" outlineLevel="0" collapsed="false">
      <c r="A29" s="153" t="s">
        <v>343</v>
      </c>
      <c r="B29" s="154" t="s">
        <v>344</v>
      </c>
      <c r="C29" s="155" t="n">
        <f aca="false">+C19+C24+C27+C28</f>
        <v>12798580</v>
      </c>
      <c r="D29" s="154" t="s">
        <v>345</v>
      </c>
      <c r="E29" s="156" t="n">
        <f aca="false">SUM(E19:E28)</f>
        <v>2944114</v>
      </c>
      <c r="F29" s="125"/>
    </row>
    <row r="30" customFormat="false" ht="13.5" hidden="false" customHeight="false" outlineLevel="0" collapsed="false">
      <c r="A30" s="153" t="s">
        <v>346</v>
      </c>
      <c r="B30" s="168" t="s">
        <v>347</v>
      </c>
      <c r="C30" s="169" t="n">
        <f aca="false">+C18+C29</f>
        <v>174744827</v>
      </c>
      <c r="D30" s="168" t="s">
        <v>348</v>
      </c>
      <c r="E30" s="169" t="n">
        <f aca="false">+E18+E29</f>
        <v>174744827</v>
      </c>
      <c r="F30" s="125"/>
    </row>
    <row r="31" customFormat="false" ht="13.5" hidden="false" customHeight="false" outlineLevel="0" collapsed="false">
      <c r="A31" s="153" t="s">
        <v>349</v>
      </c>
      <c r="B31" s="168" t="s">
        <v>350</v>
      </c>
      <c r="C31" s="169" t="n">
        <f aca="false">IF(C18-E18&lt;0,E18-C18,"-")</f>
        <v>9854466</v>
      </c>
      <c r="D31" s="168" t="s">
        <v>351</v>
      </c>
      <c r="E31" s="169" t="str">
        <f aca="false">IF(C18-E18&gt;0,C18-E18,"-")</f>
        <v>-</v>
      </c>
      <c r="F31" s="125"/>
    </row>
    <row r="32" customFormat="false" ht="13.5" hidden="false" customHeight="false" outlineLevel="0" collapsed="false">
      <c r="A32" s="153" t="s">
        <v>352</v>
      </c>
      <c r="B32" s="168" t="s">
        <v>353</v>
      </c>
      <c r="C32" s="169" t="str">
        <f aca="false">IF(C30-E30&lt;0,E30-C30,"-")</f>
        <v>-</v>
      </c>
      <c r="D32" s="168" t="s">
        <v>354</v>
      </c>
      <c r="E32" s="169" t="str">
        <f aca="false">IF(C30-E30&gt;0,C30-E30,"-")</f>
        <v>-</v>
      </c>
      <c r="F32" s="125"/>
    </row>
    <row r="33" customFormat="false" ht="18.75" hidden="false" customHeight="false" outlineLevel="0" collapsed="false">
      <c r="B33" s="170"/>
      <c r="C33" s="170"/>
      <c r="D33" s="170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5.15"/>
    <col collapsed="false" customWidth="true" hidden="false" outlineLevel="0" max="3" min="3" style="122" width="16.32"/>
    <col collapsed="false" customWidth="true" hidden="false" outlineLevel="0" max="4" min="4" style="122" width="55.15"/>
    <col collapsed="false" customWidth="true" hidden="false" outlineLevel="0" max="5" min="5" style="122" width="16.32"/>
    <col collapsed="false" customWidth="true" hidden="false" outlineLevel="0" max="6" min="6" style="122" width="4.82"/>
    <col collapsed="false" customWidth="false" hidden="false" outlineLevel="0" max="257" min="7" style="122" width="9.32"/>
  </cols>
  <sheetData>
    <row r="1" customFormat="false" ht="31.5" hidden="false" customHeight="true" outlineLevel="0" collapsed="false">
      <c r="B1" s="124" t="s">
        <v>355</v>
      </c>
      <c r="C1" s="124"/>
      <c r="D1" s="124"/>
      <c r="E1" s="124"/>
      <c r="F1" s="125" t="str">
        <f aca="false">CONCATENATE("2.2. melléklet ",ALAPADATOK!A7," ",ALAPADATOK!B7," ",ALAPADATOK!C7," ",ALAPADATOK!D7," ",ALAPADATOK!E7," ",ALAPADATOK!F7," ",ALAPADATOK!G7," ",ALAPADATOK!H7)</f>
        <v>2.2. melléklet a 3 / 2019 ( II.15. ) önkormányzati rendelethez</v>
      </c>
    </row>
    <row r="2" customFormat="false" ht="13.5" hidden="false" customHeight="false" outlineLevel="0" collapsed="false">
      <c r="E2" s="171" t="str">
        <f aca="false">CONCATENATE('KV_1.1.sz.mell.'!C7)</f>
        <v>Forintban!</v>
      </c>
      <c r="F2" s="125"/>
    </row>
    <row r="3" customFormat="false" ht="13.5" hidden="false" customHeight="true" outlineLevel="0" collapsed="false">
      <c r="A3" s="127" t="s">
        <v>34</v>
      </c>
      <c r="B3" s="128" t="s">
        <v>301</v>
      </c>
      <c r="C3" s="128"/>
      <c r="D3" s="129" t="s">
        <v>302</v>
      </c>
      <c r="E3" s="129"/>
      <c r="F3" s="125"/>
    </row>
    <row r="4" s="132" customFormat="true" ht="13.5" hidden="false" customHeight="false" outlineLevel="0" collapsed="false">
      <c r="A4" s="127"/>
      <c r="B4" s="128" t="s">
        <v>303</v>
      </c>
      <c r="C4" s="130" t="e">
        <f aca="false">+'KV_2.1.sz.mell.'!C4</f>
        <v>#REF!</v>
      </c>
      <c r="D4" s="128" t="s">
        <v>303</v>
      </c>
      <c r="E4" s="131" t="e">
        <f aca="false">+'KV_2.1.sz.mell.'!C4</f>
        <v>#REF!</v>
      </c>
      <c r="F4" s="125"/>
    </row>
    <row r="5" s="132" customFormat="true" ht="13.5" hidden="false" customHeight="false" outlineLevel="0" collapsed="false">
      <c r="A5" s="133"/>
      <c r="B5" s="134" t="s">
        <v>36</v>
      </c>
      <c r="C5" s="135" t="s">
        <v>37</v>
      </c>
      <c r="D5" s="134" t="s">
        <v>304</v>
      </c>
      <c r="E5" s="136" t="s">
        <v>305</v>
      </c>
      <c r="F5" s="125"/>
    </row>
    <row r="6" customFormat="false" ht="12.95" hidden="false" customHeight="true" outlineLevel="0" collapsed="false">
      <c r="A6" s="138" t="s">
        <v>38</v>
      </c>
      <c r="B6" s="139" t="s">
        <v>356</v>
      </c>
      <c r="C6" s="140"/>
      <c r="D6" s="139" t="s">
        <v>244</v>
      </c>
      <c r="E6" s="141" t="n">
        <v>52938092</v>
      </c>
      <c r="F6" s="125"/>
    </row>
    <row r="7" customFormat="false" ht="12.75" hidden="false" customHeight="false" outlineLevel="0" collapsed="false">
      <c r="A7" s="142" t="s">
        <v>52</v>
      </c>
      <c r="B7" s="143" t="s">
        <v>357</v>
      </c>
      <c r="C7" s="144"/>
      <c r="D7" s="143" t="s">
        <v>358</v>
      </c>
      <c r="E7" s="145" t="n">
        <v>51235092</v>
      </c>
      <c r="F7" s="125"/>
    </row>
    <row r="8" customFormat="false" ht="12.95" hidden="false" customHeight="true" outlineLevel="0" collapsed="false">
      <c r="A8" s="142" t="s">
        <v>66</v>
      </c>
      <c r="B8" s="143" t="s">
        <v>359</v>
      </c>
      <c r="C8" s="144"/>
      <c r="D8" s="143" t="s">
        <v>246</v>
      </c>
      <c r="E8" s="145" t="n">
        <v>33112984</v>
      </c>
      <c r="F8" s="125"/>
    </row>
    <row r="9" customFormat="false" ht="12.95" hidden="false" customHeight="true" outlineLevel="0" collapsed="false">
      <c r="A9" s="142" t="s">
        <v>263</v>
      </c>
      <c r="B9" s="143" t="s">
        <v>360</v>
      </c>
      <c r="C9" s="144"/>
      <c r="D9" s="143" t="s">
        <v>361</v>
      </c>
      <c r="E9" s="145" t="n">
        <v>3227215</v>
      </c>
      <c r="F9" s="125"/>
    </row>
    <row r="10" customFormat="false" ht="12.75" hidden="false" customHeight="true" outlineLevel="0" collapsed="false">
      <c r="A10" s="142" t="s">
        <v>96</v>
      </c>
      <c r="B10" s="143" t="s">
        <v>362</v>
      </c>
      <c r="C10" s="144"/>
      <c r="D10" s="143" t="s">
        <v>363</v>
      </c>
      <c r="E10" s="145"/>
      <c r="F10" s="125"/>
    </row>
    <row r="11" customFormat="false" ht="12.95" hidden="false" customHeight="true" outlineLevel="0" collapsed="false">
      <c r="A11" s="142" t="s">
        <v>120</v>
      </c>
      <c r="B11" s="143" t="s">
        <v>364</v>
      </c>
      <c r="C11" s="147"/>
      <c r="D11" s="172"/>
      <c r="E11" s="145"/>
      <c r="F11" s="125"/>
    </row>
    <row r="12" customFormat="false" ht="12.95" hidden="false" customHeight="true" outlineLevel="0" collapsed="false">
      <c r="A12" s="142" t="s">
        <v>280</v>
      </c>
      <c r="B12" s="148"/>
      <c r="C12" s="144"/>
      <c r="D12" s="172"/>
      <c r="E12" s="145"/>
      <c r="F12" s="125"/>
    </row>
    <row r="13" customFormat="false" ht="12.95" hidden="false" customHeight="true" outlineLevel="0" collapsed="false">
      <c r="A13" s="142" t="s">
        <v>142</v>
      </c>
      <c r="B13" s="148"/>
      <c r="C13" s="144"/>
      <c r="D13" s="173"/>
      <c r="E13" s="145"/>
      <c r="F13" s="125"/>
    </row>
    <row r="14" customFormat="false" ht="12.95" hidden="false" customHeight="true" outlineLevel="0" collapsed="false">
      <c r="A14" s="142" t="s">
        <v>289</v>
      </c>
      <c r="B14" s="174"/>
      <c r="C14" s="147"/>
      <c r="D14" s="172"/>
      <c r="E14" s="145"/>
      <c r="F14" s="125"/>
    </row>
    <row r="15" customFormat="false" ht="12.75" hidden="false" customHeight="false" outlineLevel="0" collapsed="false">
      <c r="A15" s="142" t="s">
        <v>291</v>
      </c>
      <c r="B15" s="148"/>
      <c r="C15" s="147"/>
      <c r="D15" s="172"/>
      <c r="E15" s="145"/>
      <c r="F15" s="125"/>
    </row>
    <row r="16" customFormat="false" ht="12.95" hidden="false" customHeight="true" outlineLevel="0" collapsed="false">
      <c r="A16" s="157" t="s">
        <v>293</v>
      </c>
      <c r="B16" s="175"/>
      <c r="C16" s="176"/>
      <c r="D16" s="177" t="s">
        <v>238</v>
      </c>
      <c r="E16" s="178"/>
      <c r="F16" s="125"/>
    </row>
    <row r="17" customFormat="false" ht="15.95" hidden="false" customHeight="true" outlineLevel="0" collapsed="false">
      <c r="A17" s="153" t="s">
        <v>315</v>
      </c>
      <c r="B17" s="154" t="s">
        <v>365</v>
      </c>
      <c r="C17" s="155" t="n">
        <f aca="false">+C6+C8+C9+C11+C12+C13+C14+C15+C16</f>
        <v>0</v>
      </c>
      <c r="D17" s="154" t="s">
        <v>366</v>
      </c>
      <c r="E17" s="156" t="n">
        <f aca="false">+E6+E8+E10+E11+E12+E13+E14+E15+E16</f>
        <v>86051076</v>
      </c>
      <c r="F17" s="125"/>
    </row>
    <row r="18" customFormat="false" ht="12.95" hidden="false" customHeight="true" outlineLevel="0" collapsed="false">
      <c r="A18" s="138" t="s">
        <v>316</v>
      </c>
      <c r="B18" s="179" t="s">
        <v>367</v>
      </c>
      <c r="C18" s="180" t="n">
        <f aca="false">SUM(C19:C23)</f>
        <v>86051076</v>
      </c>
      <c r="D18" s="160" t="s">
        <v>321</v>
      </c>
      <c r="E18" s="181"/>
      <c r="F18" s="125"/>
    </row>
    <row r="19" customFormat="false" ht="12.95" hidden="false" customHeight="true" outlineLevel="0" collapsed="false">
      <c r="A19" s="142" t="s">
        <v>319</v>
      </c>
      <c r="B19" s="164" t="s">
        <v>368</v>
      </c>
      <c r="C19" s="162" t="n">
        <v>86051076</v>
      </c>
      <c r="D19" s="160" t="s">
        <v>369</v>
      </c>
      <c r="E19" s="163"/>
      <c r="F19" s="125"/>
    </row>
    <row r="20" customFormat="false" ht="12.95" hidden="false" customHeight="true" outlineLevel="0" collapsed="false">
      <c r="A20" s="138" t="s">
        <v>322</v>
      </c>
      <c r="B20" s="164" t="s">
        <v>370</v>
      </c>
      <c r="C20" s="162"/>
      <c r="D20" s="160" t="s">
        <v>327</v>
      </c>
      <c r="E20" s="163"/>
      <c r="F20" s="125"/>
    </row>
    <row r="21" customFormat="false" ht="12.95" hidden="false" customHeight="true" outlineLevel="0" collapsed="false">
      <c r="A21" s="142" t="s">
        <v>325</v>
      </c>
      <c r="B21" s="164" t="s">
        <v>371</v>
      </c>
      <c r="C21" s="162"/>
      <c r="D21" s="160" t="s">
        <v>330</v>
      </c>
      <c r="E21" s="163"/>
      <c r="F21" s="125"/>
    </row>
    <row r="22" customFormat="false" ht="12.95" hidden="false" customHeight="true" outlineLevel="0" collapsed="false">
      <c r="A22" s="138" t="s">
        <v>328</v>
      </c>
      <c r="B22" s="164" t="s">
        <v>332</v>
      </c>
      <c r="C22" s="162"/>
      <c r="D22" s="158" t="s">
        <v>333</v>
      </c>
      <c r="E22" s="163"/>
      <c r="F22" s="125"/>
    </row>
    <row r="23" customFormat="false" ht="12.95" hidden="false" customHeight="true" outlineLevel="0" collapsed="false">
      <c r="A23" s="142" t="s">
        <v>331</v>
      </c>
      <c r="B23" s="182" t="s">
        <v>372</v>
      </c>
      <c r="C23" s="162"/>
      <c r="D23" s="160" t="s">
        <v>373</v>
      </c>
      <c r="E23" s="163"/>
      <c r="F23" s="125"/>
    </row>
    <row r="24" customFormat="false" ht="12.95" hidden="false" customHeight="true" outlineLevel="0" collapsed="false">
      <c r="A24" s="138" t="s">
        <v>334</v>
      </c>
      <c r="B24" s="183" t="s">
        <v>374</v>
      </c>
      <c r="C24" s="165" t="n">
        <f aca="false">+C25+C26+C27+C28+C29</f>
        <v>0</v>
      </c>
      <c r="D24" s="184" t="s">
        <v>375</v>
      </c>
      <c r="E24" s="163"/>
      <c r="F24" s="125"/>
    </row>
    <row r="25" customFormat="false" ht="12.95" hidden="false" customHeight="true" outlineLevel="0" collapsed="false">
      <c r="A25" s="142" t="s">
        <v>337</v>
      </c>
      <c r="B25" s="182" t="s">
        <v>376</v>
      </c>
      <c r="C25" s="162"/>
      <c r="D25" s="184" t="s">
        <v>279</v>
      </c>
      <c r="E25" s="163"/>
      <c r="F25" s="125"/>
    </row>
    <row r="26" customFormat="false" ht="12.95" hidden="false" customHeight="true" outlineLevel="0" collapsed="false">
      <c r="A26" s="138" t="s">
        <v>339</v>
      </c>
      <c r="B26" s="182" t="s">
        <v>377</v>
      </c>
      <c r="C26" s="162"/>
      <c r="D26" s="185"/>
      <c r="E26" s="163"/>
      <c r="F26" s="125"/>
    </row>
    <row r="27" customFormat="false" ht="12.95" hidden="false" customHeight="true" outlineLevel="0" collapsed="false">
      <c r="A27" s="142" t="s">
        <v>341</v>
      </c>
      <c r="B27" s="164" t="s">
        <v>378</v>
      </c>
      <c r="C27" s="162"/>
      <c r="D27" s="186"/>
      <c r="E27" s="163"/>
      <c r="F27" s="125"/>
    </row>
    <row r="28" customFormat="false" ht="12.95" hidden="false" customHeight="true" outlineLevel="0" collapsed="false">
      <c r="A28" s="138" t="s">
        <v>342</v>
      </c>
      <c r="B28" s="187" t="s">
        <v>379</v>
      </c>
      <c r="C28" s="162"/>
      <c r="D28" s="148"/>
      <c r="E28" s="163"/>
      <c r="F28" s="125"/>
    </row>
    <row r="29" customFormat="false" ht="12.95" hidden="false" customHeight="true" outlineLevel="0" collapsed="false">
      <c r="A29" s="142" t="s">
        <v>343</v>
      </c>
      <c r="B29" s="188" t="s">
        <v>380</v>
      </c>
      <c r="C29" s="162"/>
      <c r="D29" s="186"/>
      <c r="E29" s="163"/>
      <c r="F29" s="125"/>
    </row>
    <row r="30" customFormat="false" ht="21.75" hidden="false" customHeight="true" outlineLevel="0" collapsed="false">
      <c r="A30" s="153" t="s">
        <v>346</v>
      </c>
      <c r="B30" s="154" t="s">
        <v>381</v>
      </c>
      <c r="C30" s="155" t="n">
        <f aca="false">+C18+C24</f>
        <v>86051076</v>
      </c>
      <c r="D30" s="154" t="s">
        <v>382</v>
      </c>
      <c r="E30" s="156" t="n">
        <f aca="false">SUM(E18:E29)</f>
        <v>0</v>
      </c>
      <c r="F30" s="125"/>
    </row>
    <row r="31" customFormat="false" ht="13.5" hidden="false" customHeight="false" outlineLevel="0" collapsed="false">
      <c r="A31" s="153" t="s">
        <v>349</v>
      </c>
      <c r="B31" s="168" t="s">
        <v>383</v>
      </c>
      <c r="C31" s="169" t="n">
        <f aca="false">+C17+C30</f>
        <v>86051076</v>
      </c>
      <c r="D31" s="168" t="s">
        <v>384</v>
      </c>
      <c r="E31" s="169" t="n">
        <f aca="false">+E17+E30</f>
        <v>86051076</v>
      </c>
      <c r="F31" s="125"/>
    </row>
    <row r="32" customFormat="false" ht="13.5" hidden="false" customHeight="false" outlineLevel="0" collapsed="false">
      <c r="A32" s="153" t="s">
        <v>352</v>
      </c>
      <c r="B32" s="168" t="s">
        <v>350</v>
      </c>
      <c r="C32" s="169" t="n">
        <f aca="false">IF(C17-E17&lt;0,E17-C17,"-")</f>
        <v>86051076</v>
      </c>
      <c r="D32" s="168" t="s">
        <v>351</v>
      </c>
      <c r="E32" s="169" t="str">
        <f aca="false">IF(C17-E17&gt;0,C17-E17,"-")</f>
        <v>-</v>
      </c>
      <c r="F32" s="125"/>
    </row>
    <row r="33" customFormat="false" ht="13.5" hidden="false" customHeight="false" outlineLevel="0" collapsed="false">
      <c r="A33" s="153" t="s">
        <v>385</v>
      </c>
      <c r="B33" s="168" t="s">
        <v>353</v>
      </c>
      <c r="C33" s="169" t="str">
        <f aca="false">IF(C31-E31&lt;0,E31-C31,"-")</f>
        <v>-</v>
      </c>
      <c r="D33" s="168" t="s">
        <v>354</v>
      </c>
      <c r="E33" s="169" t="str">
        <f aca="false">IF(C31-E31&gt;0,C31-E31,"-")</f>
        <v>-</v>
      </c>
      <c r="F33" s="125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35.65"/>
    <col collapsed="false" customWidth="true" hidden="false" outlineLevel="0" max="6" min="3" style="189" width="13.99"/>
    <col collapsed="false" customWidth="false" hidden="false" outlineLevel="0" max="257" min="7" style="189" width="9.32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</row>
    <row r="2" customFormat="false" ht="15" hidden="false" customHeight="false" outlineLevel="0" collapsed="false">
      <c r="A2" s="190"/>
      <c r="B2" s="16" t="str">
        <f aca="false">CONCATENATE("3. melléklet ",ALAPADATOK!A7," ",ALAPADATOK!B7," ",ALAPADATOK!C7," ",ALAPADATOK!D7," ",ALAPADATOK!E7," ",ALAPADATOK!F7," ",ALAPADATOK!G7," ",ALAPADATOK!H7)</f>
        <v>3. melléklet a 3 / 2019 ( II.15. ) önkormányzati rendelethez</v>
      </c>
      <c r="C2" s="16"/>
      <c r="D2" s="16"/>
      <c r="E2" s="16"/>
      <c r="F2" s="1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33.2" hidden="false" customHeight="true" outlineLevel="0" collapsed="false">
      <c r="A4" s="191" t="s">
        <v>386</v>
      </c>
      <c r="B4" s="191"/>
      <c r="C4" s="191"/>
      <c r="D4" s="191"/>
      <c r="E4" s="191"/>
      <c r="F4" s="191"/>
    </row>
    <row r="5" customFormat="false" ht="15.95" hidden="false" customHeight="true" outlineLevel="0" collapsed="false">
      <c r="A5" s="192"/>
      <c r="B5" s="192"/>
      <c r="C5" s="193"/>
      <c r="D5" s="193"/>
      <c r="E5" s="194" t="str">
        <f aca="false">'KV_2.2.sz.mell.'!E2</f>
        <v>Forintban!</v>
      </c>
      <c r="F5" s="194"/>
      <c r="G5" s="195"/>
    </row>
    <row r="6" customFormat="false" ht="63.2" hidden="false" customHeight="true" outlineLevel="0" collapsed="false">
      <c r="A6" s="196" t="s">
        <v>387</v>
      </c>
      <c r="B6" s="197" t="s">
        <v>388</v>
      </c>
      <c r="C6" s="198" t="s">
        <v>389</v>
      </c>
      <c r="D6" s="198"/>
      <c r="E6" s="198"/>
      <c r="F6" s="199" t="s">
        <v>390</v>
      </c>
    </row>
    <row r="7" customFormat="false" ht="15.75" hidden="false" customHeight="false" outlineLevel="0" collapsed="false">
      <c r="A7" s="196"/>
      <c r="B7" s="197"/>
      <c r="C7" s="200" t="e">
        <f aca="false">+LEFT(#REF!,4)+1</f>
        <v>#REF!</v>
      </c>
      <c r="D7" s="200" t="e">
        <f aca="false">+C7+1</f>
        <v>#REF!</v>
      </c>
      <c r="E7" s="200" t="e">
        <f aca="false">+D7+1</f>
        <v>#REF!</v>
      </c>
      <c r="F7" s="199"/>
    </row>
    <row r="8" customFormat="false" ht="15.75" hidden="false" customHeight="false" outlineLevel="0" collapsed="false">
      <c r="A8" s="201"/>
      <c r="B8" s="202" t="s">
        <v>36</v>
      </c>
      <c r="C8" s="202" t="s">
        <v>37</v>
      </c>
      <c r="D8" s="202" t="s">
        <v>304</v>
      </c>
      <c r="E8" s="202" t="s">
        <v>305</v>
      </c>
      <c r="F8" s="203" t="s">
        <v>391</v>
      </c>
    </row>
    <row r="9" customFormat="false" ht="15" hidden="false" customHeight="false" outlineLevel="0" collapsed="false">
      <c r="A9" s="204" t="s">
        <v>38</v>
      </c>
      <c r="B9" s="205"/>
      <c r="C9" s="206"/>
      <c r="D9" s="206"/>
      <c r="E9" s="206"/>
      <c r="F9" s="207" t="n">
        <f aca="false">SUM(C9:E9)</f>
        <v>0</v>
      </c>
    </row>
    <row r="10" customFormat="false" ht="15" hidden="false" customHeight="false" outlineLevel="0" collapsed="false">
      <c r="A10" s="208" t="s">
        <v>52</v>
      </c>
      <c r="B10" s="209"/>
      <c r="C10" s="210"/>
      <c r="D10" s="210"/>
      <c r="E10" s="210"/>
      <c r="F10" s="211" t="n">
        <f aca="false">SUM(C10:E10)</f>
        <v>0</v>
      </c>
    </row>
    <row r="11" customFormat="false" ht="15" hidden="false" customHeight="false" outlineLevel="0" collapsed="false">
      <c r="A11" s="208" t="s">
        <v>66</v>
      </c>
      <c r="B11" s="209"/>
      <c r="C11" s="210"/>
      <c r="D11" s="210"/>
      <c r="E11" s="210"/>
      <c r="F11" s="211" t="n">
        <f aca="false">SUM(C11:E11)</f>
        <v>0</v>
      </c>
    </row>
    <row r="12" customFormat="false" ht="15" hidden="false" customHeight="false" outlineLevel="0" collapsed="false">
      <c r="A12" s="208" t="s">
        <v>263</v>
      </c>
      <c r="B12" s="209"/>
      <c r="C12" s="210"/>
      <c r="D12" s="210"/>
      <c r="E12" s="210"/>
      <c r="F12" s="211" t="n">
        <f aca="false">SUM(C12:E12)</f>
        <v>0</v>
      </c>
    </row>
    <row r="13" customFormat="false" ht="15.75" hidden="false" customHeight="false" outlineLevel="0" collapsed="false">
      <c r="A13" s="212" t="s">
        <v>96</v>
      </c>
      <c r="B13" s="213"/>
      <c r="C13" s="214"/>
      <c r="D13" s="214"/>
      <c r="E13" s="214"/>
      <c r="F13" s="211" t="n">
        <f aca="false">SUM(C13:E13)</f>
        <v>0</v>
      </c>
    </row>
    <row r="14" s="219" customFormat="true" ht="15" hidden="false" customHeight="false" outlineLevel="0" collapsed="false">
      <c r="A14" s="215" t="s">
        <v>120</v>
      </c>
      <c r="B14" s="216" t="s">
        <v>392</v>
      </c>
      <c r="C14" s="217" t="n">
        <f aca="false">SUM(C9:C13)</f>
        <v>0</v>
      </c>
      <c r="D14" s="217" t="n">
        <f aca="false">SUM(D9:D13)</f>
        <v>0</v>
      </c>
      <c r="E14" s="217" t="n">
        <f aca="false">SUM(E9:E13)</f>
        <v>0</v>
      </c>
      <c r="F14" s="218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68.65"/>
    <col collapsed="false" customWidth="true" hidden="false" outlineLevel="0" max="3" min="3" style="189" width="19.49"/>
    <col collapsed="false" customWidth="false" hidden="false" outlineLevel="0" max="257" min="4" style="189" width="9.32"/>
  </cols>
  <sheetData>
    <row r="1" customFormat="false" ht="15" hidden="false" customHeight="false" outlineLevel="0" collapsed="false">
      <c r="A1" s="190"/>
      <c r="B1" s="190"/>
      <c r="C1" s="190"/>
    </row>
    <row r="2" customFormat="false" ht="15" hidden="false" customHeight="false" outlineLevel="0" collapsed="false">
      <c r="A2" s="190"/>
      <c r="B2" s="16" t="str">
        <f aca="false">CONCATENATE("4. melléklet ",ALAPADATOK!A7," ",ALAPADATOK!B7," ",ALAPADATOK!C7," ",ALAPADATOK!D7," ",ALAPADATOK!E7," ",ALAPADATOK!F7," ",ALAPADATOK!G7," ",ALAPADATOK!H7)</f>
        <v>4. melléklet a 3 / 2019 ( II.15. ) önkormányzati rendelethez</v>
      </c>
      <c r="C2" s="16"/>
    </row>
    <row r="3" customFormat="false" ht="15" hidden="false" customHeight="false" outlineLevel="0" collapsed="false">
      <c r="A3" s="190"/>
      <c r="B3" s="190"/>
      <c r="C3" s="190"/>
    </row>
    <row r="4" customFormat="false" ht="33.2" hidden="false" customHeight="true" outlineLevel="0" collapsed="false">
      <c r="A4" s="220" t="s">
        <v>393</v>
      </c>
      <c r="B4" s="220"/>
      <c r="C4" s="220"/>
    </row>
    <row r="5" customFormat="false" ht="15.95" hidden="false" customHeight="true" outlineLevel="0" collapsed="false">
      <c r="A5" s="192"/>
      <c r="B5" s="192"/>
      <c r="C5" s="221" t="str">
        <f aca="false">'KV_2.2.sz.mell.'!E2</f>
        <v>Forintban!</v>
      </c>
      <c r="D5" s="195"/>
    </row>
    <row r="6" customFormat="false" ht="26.45" hidden="false" customHeight="true" outlineLevel="0" collapsed="false">
      <c r="A6" s="222" t="s">
        <v>387</v>
      </c>
      <c r="B6" s="223" t="s">
        <v>394</v>
      </c>
      <c r="C6" s="224" t="e">
        <f aca="false">+'KV_1.1.sz.mell.'!C8</f>
        <v>#REF!</v>
      </c>
    </row>
    <row r="7" customFormat="false" ht="15.75" hidden="false" customHeight="false" outlineLevel="0" collapsed="false">
      <c r="A7" s="225"/>
      <c r="B7" s="226" t="s">
        <v>36</v>
      </c>
      <c r="C7" s="227" t="s">
        <v>37</v>
      </c>
    </row>
    <row r="8" customFormat="false" ht="15" hidden="false" customHeight="false" outlineLevel="0" collapsed="false">
      <c r="A8" s="228" t="s">
        <v>38</v>
      </c>
      <c r="B8" s="229" t="s">
        <v>395</v>
      </c>
      <c r="C8" s="230" t="n">
        <v>12000000</v>
      </c>
    </row>
    <row r="9" customFormat="false" ht="24.75" hidden="false" customHeight="false" outlineLevel="0" collapsed="false">
      <c r="A9" s="231" t="s">
        <v>52</v>
      </c>
      <c r="B9" s="232" t="s">
        <v>396</v>
      </c>
      <c r="C9" s="233"/>
    </row>
    <row r="10" customFormat="false" ht="15" hidden="false" customHeight="false" outlineLevel="0" collapsed="false">
      <c r="A10" s="231" t="s">
        <v>66</v>
      </c>
      <c r="B10" s="234" t="s">
        <v>397</v>
      </c>
      <c r="C10" s="233"/>
    </row>
    <row r="11" customFormat="false" ht="24.75" hidden="false" customHeight="false" outlineLevel="0" collapsed="false">
      <c r="A11" s="231" t="s">
        <v>263</v>
      </c>
      <c r="B11" s="234" t="s">
        <v>398</v>
      </c>
      <c r="C11" s="233"/>
    </row>
    <row r="12" customFormat="false" ht="15" hidden="false" customHeight="false" outlineLevel="0" collapsed="false">
      <c r="A12" s="235" t="s">
        <v>96</v>
      </c>
      <c r="B12" s="234" t="s">
        <v>399</v>
      </c>
      <c r="C12" s="236"/>
    </row>
    <row r="13" customFormat="false" ht="15.75" hidden="false" customHeight="false" outlineLevel="0" collapsed="false">
      <c r="A13" s="231" t="s">
        <v>120</v>
      </c>
      <c r="B13" s="237" t="s">
        <v>400</v>
      </c>
      <c r="C13" s="233"/>
    </row>
    <row r="14" customFormat="false" ht="15.75" hidden="false" customHeight="false" outlineLevel="0" collapsed="false">
      <c r="A14" s="238" t="s">
        <v>401</v>
      </c>
      <c r="B14" s="238"/>
      <c r="C14" s="239" t="n">
        <f aca="false">SUM(C8:C13)</f>
        <v>12000000</v>
      </c>
    </row>
    <row r="15" customFormat="false" ht="23.25" hidden="false" customHeight="true" outlineLevel="0" collapsed="false">
      <c r="A15" s="240" t="s">
        <v>402</v>
      </c>
      <c r="B15" s="240"/>
      <c r="C15" s="240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66.82"/>
    <col collapsed="false" customWidth="true" hidden="false" outlineLevel="0" max="3" min="3" style="189" width="26.99"/>
    <col collapsed="false" customWidth="false" hidden="false" outlineLevel="0" max="257" min="4" style="189" width="9.32"/>
  </cols>
  <sheetData>
    <row r="1" customFormat="false" ht="15" hidden="false" customHeight="false" outlineLevel="0" collapsed="false">
      <c r="A1" s="190"/>
      <c r="B1" s="190"/>
      <c r="C1" s="190"/>
    </row>
    <row r="2" customFormat="false" ht="15" hidden="false" customHeight="false" outlineLevel="0" collapsed="false">
      <c r="A2" s="190"/>
      <c r="B2" s="16" t="str">
        <f aca="false">CONCATENATE("5. melléklet ",ALAPADATOK!A7," ",ALAPADATOK!B7," ",ALAPADATOK!C7," ",ALAPADATOK!D7," ",ALAPADATOK!E7," ",ALAPADATOK!F7," ",ALAPADATOK!G7," ",ALAPADATOK!H7)</f>
        <v>5. melléklet a 3 / 2019 ( II.15. ) önkormányzati rendelethez</v>
      </c>
      <c r="C2" s="16"/>
    </row>
    <row r="3" customFormat="false" ht="15" hidden="false" customHeight="false" outlineLevel="0" collapsed="false">
      <c r="A3" s="190"/>
      <c r="B3" s="190"/>
      <c r="C3" s="190"/>
    </row>
    <row r="4" customFormat="false" ht="33.2" hidden="false" customHeight="true" outlineLevel="0" collapsed="false">
      <c r="A4" s="220" t="s">
        <v>403</v>
      </c>
      <c r="B4" s="220"/>
      <c r="C4" s="220"/>
    </row>
    <row r="5" customFormat="false" ht="15.95" hidden="false" customHeight="true" outlineLevel="0" collapsed="false">
      <c r="A5" s="192"/>
      <c r="B5" s="192"/>
      <c r="C5" s="221" t="str">
        <f aca="false">'KV_4.sz.mell.'!C5</f>
        <v>Forintban!</v>
      </c>
      <c r="D5" s="195"/>
    </row>
    <row r="6" customFormat="false" ht="26.45" hidden="false" customHeight="true" outlineLevel="0" collapsed="false">
      <c r="A6" s="222" t="s">
        <v>387</v>
      </c>
      <c r="B6" s="223" t="s">
        <v>404</v>
      </c>
      <c r="C6" s="224" t="s">
        <v>405</v>
      </c>
    </row>
    <row r="7" customFormat="false" ht="15.75" hidden="false" customHeight="false" outlineLevel="0" collapsed="false">
      <c r="A7" s="225"/>
      <c r="B7" s="226" t="s">
        <v>36</v>
      </c>
      <c r="C7" s="227" t="s">
        <v>37</v>
      </c>
    </row>
    <row r="8" customFormat="false" ht="15" hidden="false" customHeight="false" outlineLevel="0" collapsed="false">
      <c r="A8" s="228" t="s">
        <v>38</v>
      </c>
      <c r="B8" s="241"/>
      <c r="C8" s="242"/>
    </row>
    <row r="9" customFormat="false" ht="15" hidden="false" customHeight="false" outlineLevel="0" collapsed="false">
      <c r="A9" s="231" t="s">
        <v>52</v>
      </c>
      <c r="B9" s="243"/>
      <c r="C9" s="244"/>
    </row>
    <row r="10" customFormat="false" ht="15.75" hidden="false" customHeight="false" outlineLevel="0" collapsed="false">
      <c r="A10" s="235" t="s">
        <v>66</v>
      </c>
      <c r="B10" s="245"/>
      <c r="C10" s="246"/>
    </row>
    <row r="11" s="219" customFormat="true" ht="17.25" hidden="false" customHeight="true" outlineLevel="0" collapsed="false">
      <c r="A11" s="247" t="s">
        <v>263</v>
      </c>
      <c r="B11" s="248" t="s">
        <v>406</v>
      </c>
      <c r="C11" s="239" t="n">
        <f aca="false">SUM(C8:C10)</f>
        <v>0</v>
      </c>
    </row>
    <row r="15" customFormat="false" ht="15.75" hidden="false" customHeight="false" outlineLevel="0" collapsed="false">
      <c r="B15" s="112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47.1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122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12.75" hidden="false" customHeight="false" outlineLevel="0" collapsed="false">
      <c r="A1" s="249"/>
      <c r="B1" s="250"/>
      <c r="C1" s="250"/>
      <c r="D1" s="250"/>
      <c r="E1" s="250"/>
      <c r="F1" s="250"/>
    </row>
    <row r="2" customFormat="false" ht="18" hidden="false" customHeight="true" outlineLevel="0" collapsed="false">
      <c r="A2" s="249"/>
      <c r="B2" s="251" t="str">
        <f aca="false">CONCATENATE("6. melléklet ",ALAPADATOK!A7," ",ALAPADATOK!B7," ",ALAPADATOK!C7," ",ALAPADATOK!D7," ",ALAPADATOK!E7," ",ALAPADATOK!F7," ",ALAPADATOK!G7," ",ALAPADATOK!H7)</f>
        <v>6. melléklet a 3 / 2019 ( II.15. ) önkormányzati rendelethez</v>
      </c>
      <c r="C2" s="251"/>
      <c r="D2" s="251"/>
      <c r="E2" s="251"/>
      <c r="F2" s="251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</row>
    <row r="4" customFormat="false" ht="25.5" hidden="false" customHeight="true" outlineLevel="0" collapsed="false">
      <c r="A4" s="252" t="s">
        <v>407</v>
      </c>
      <c r="B4" s="252"/>
      <c r="C4" s="252"/>
      <c r="D4" s="252"/>
      <c r="E4" s="252"/>
      <c r="F4" s="252"/>
    </row>
    <row r="5" customFormat="false" ht="22.5" hidden="false" customHeight="true" outlineLevel="0" collapsed="false">
      <c r="A5" s="249"/>
      <c r="B5" s="250"/>
      <c r="C5" s="250"/>
      <c r="D5" s="250"/>
      <c r="E5" s="250"/>
      <c r="F5" s="253" t="str">
        <f aca="false">'KV_5.sz.mell.'!C5</f>
        <v>Forintban!</v>
      </c>
    </row>
    <row r="6" s="132" customFormat="true" ht="44.45" hidden="false" customHeight="true" outlineLevel="0" collapsed="false">
      <c r="A6" s="254" t="s">
        <v>408</v>
      </c>
      <c r="B6" s="255" t="s">
        <v>409</v>
      </c>
      <c r="C6" s="255" t="s">
        <v>410</v>
      </c>
      <c r="D6" s="255" t="e">
        <f aca="false">+CONCATENATE("Felhasználás   ",LEFT(#REF!,4)-1,". XII. 31-ig")</f>
        <v>#REF!</v>
      </c>
      <c r="E6" s="255" t="e">
        <f aca="false">+'KV_1.1.sz.mell.'!C8</f>
        <v>#REF!</v>
      </c>
      <c r="F6" s="256" t="e">
        <f aca="false">+CONCATENATE(LEFT(#REF!,4),". utáni szükséglet")</f>
        <v>#REF!</v>
      </c>
    </row>
    <row r="7" customFormat="false" ht="12" hidden="false" customHeight="true" outlineLevel="0" collapsed="false">
      <c r="A7" s="257" t="s">
        <v>36</v>
      </c>
      <c r="B7" s="258" t="s">
        <v>37</v>
      </c>
      <c r="C7" s="258" t="s">
        <v>304</v>
      </c>
      <c r="D7" s="258" t="s">
        <v>305</v>
      </c>
      <c r="E7" s="258" t="s">
        <v>391</v>
      </c>
      <c r="F7" s="259" t="s">
        <v>411</v>
      </c>
    </row>
    <row r="8" customFormat="false" ht="15.95" hidden="false" customHeight="true" outlineLevel="0" collapsed="false">
      <c r="A8" s="260" t="s">
        <v>412</v>
      </c>
      <c r="B8" s="261" t="n">
        <v>54763670</v>
      </c>
      <c r="C8" s="262" t="s">
        <v>413</v>
      </c>
      <c r="D8" s="261" t="n">
        <v>3528578</v>
      </c>
      <c r="E8" s="261" t="n">
        <v>51235092</v>
      </c>
      <c r="F8" s="263" t="n">
        <f aca="false">B8-D8-E8</f>
        <v>0</v>
      </c>
    </row>
    <row r="9" customFormat="false" ht="15.95" hidden="false" customHeight="true" outlineLevel="0" collapsed="false">
      <c r="A9" s="264" t="s">
        <v>414</v>
      </c>
      <c r="B9" s="261" t="n">
        <v>600000</v>
      </c>
      <c r="C9" s="262" t="s">
        <v>415</v>
      </c>
      <c r="D9" s="261"/>
      <c r="E9" s="261" t="n">
        <v>600000</v>
      </c>
      <c r="F9" s="263" t="n">
        <f aca="false">B9-D9-E9</f>
        <v>0</v>
      </c>
    </row>
    <row r="10" customFormat="false" ht="15.95" hidden="false" customHeight="true" outlineLevel="0" collapsed="false">
      <c r="A10" s="265" t="s">
        <v>416</v>
      </c>
      <c r="B10" s="261" t="n">
        <v>508000</v>
      </c>
      <c r="C10" s="262" t="s">
        <v>415</v>
      </c>
      <c r="D10" s="261"/>
      <c r="E10" s="250" t="n">
        <v>508000</v>
      </c>
      <c r="F10" s="263" t="n">
        <f aca="false">B10-D10-E10</f>
        <v>0</v>
      </c>
    </row>
    <row r="11" customFormat="false" ht="15.95" hidden="false" customHeight="true" outlineLevel="0" collapsed="false">
      <c r="A11" s="266" t="s">
        <v>417</v>
      </c>
      <c r="B11" s="261" t="n">
        <v>295000</v>
      </c>
      <c r="C11" s="262" t="s">
        <v>415</v>
      </c>
      <c r="D11" s="261"/>
      <c r="E11" s="261" t="n">
        <v>295000</v>
      </c>
      <c r="F11" s="263" t="n">
        <f aca="false">B11-D11-E11</f>
        <v>0</v>
      </c>
    </row>
    <row r="12" customFormat="false" ht="15.95" hidden="false" customHeight="true" outlineLevel="0" collapsed="false">
      <c r="A12" s="260" t="s">
        <v>418</v>
      </c>
      <c r="B12" s="261" t="n">
        <v>200000</v>
      </c>
      <c r="C12" s="262" t="s">
        <v>415</v>
      </c>
      <c r="D12" s="261"/>
      <c r="E12" s="261" t="n">
        <v>200000</v>
      </c>
      <c r="F12" s="263" t="n">
        <f aca="false">B12-D12-E12</f>
        <v>0</v>
      </c>
    </row>
    <row r="13" customFormat="false" ht="15.95" hidden="false" customHeight="true" outlineLevel="0" collapsed="false">
      <c r="A13" s="267" t="s">
        <v>419</v>
      </c>
      <c r="B13" s="261" t="n">
        <v>100000</v>
      </c>
      <c r="C13" s="262" t="s">
        <v>415</v>
      </c>
      <c r="D13" s="261"/>
      <c r="E13" s="261" t="n">
        <v>100000</v>
      </c>
      <c r="F13" s="263" t="n">
        <f aca="false">B13-D13-E13</f>
        <v>0</v>
      </c>
    </row>
    <row r="14" customFormat="false" ht="15.95" hidden="false" customHeight="true" outlineLevel="0" collapsed="false">
      <c r="A14" s="260"/>
      <c r="B14" s="261"/>
      <c r="C14" s="262"/>
      <c r="D14" s="261"/>
      <c r="E14" s="261"/>
      <c r="F14" s="263" t="n">
        <f aca="false">B14-D14-E14</f>
        <v>0</v>
      </c>
    </row>
    <row r="15" customFormat="false" ht="15.95" hidden="false" customHeight="true" outlineLevel="0" collapsed="false">
      <c r="A15" s="268"/>
      <c r="B15" s="261"/>
      <c r="C15" s="262"/>
      <c r="D15" s="261"/>
      <c r="E15" s="261"/>
      <c r="F15" s="263" t="n">
        <f aca="false">B15-D15-E15</f>
        <v>0</v>
      </c>
    </row>
    <row r="16" customFormat="false" ht="15.95" hidden="false" customHeight="true" outlineLevel="0" collapsed="false">
      <c r="A16" s="269"/>
      <c r="B16" s="270"/>
      <c r="C16" s="271"/>
      <c r="D16" s="270"/>
      <c r="E16" s="270"/>
      <c r="F16" s="272" t="n">
        <f aca="false">B16-D16-E16</f>
        <v>0</v>
      </c>
    </row>
    <row r="17" customFormat="false" ht="15.95" hidden="false" customHeight="true" outlineLevel="0" collapsed="false">
      <c r="A17" s="269"/>
      <c r="B17" s="270"/>
      <c r="C17" s="271"/>
      <c r="D17" s="270"/>
      <c r="E17" s="270"/>
      <c r="F17" s="272" t="n">
        <f aca="false">B17-D17-E17</f>
        <v>0</v>
      </c>
    </row>
    <row r="18" customFormat="false" ht="15.95" hidden="false" customHeight="true" outlineLevel="0" collapsed="false">
      <c r="A18" s="269"/>
      <c r="B18" s="270"/>
      <c r="C18" s="271"/>
      <c r="D18" s="270"/>
      <c r="E18" s="270"/>
      <c r="F18" s="272" t="n">
        <f aca="false">B18-D18-E18</f>
        <v>0</v>
      </c>
    </row>
    <row r="19" customFormat="false" ht="15.95" hidden="false" customHeight="true" outlineLevel="0" collapsed="false">
      <c r="A19" s="269"/>
      <c r="B19" s="270"/>
      <c r="C19" s="271"/>
      <c r="D19" s="270"/>
      <c r="E19" s="270"/>
      <c r="F19" s="272" t="n">
        <f aca="false">B19-D19-E19</f>
        <v>0</v>
      </c>
    </row>
    <row r="20" customFormat="false" ht="15.95" hidden="false" customHeight="true" outlineLevel="0" collapsed="false">
      <c r="A20" s="269"/>
      <c r="B20" s="270"/>
      <c r="C20" s="271"/>
      <c r="D20" s="270"/>
      <c r="E20" s="270"/>
      <c r="F20" s="272" t="n">
        <f aca="false">B20-D20-E20</f>
        <v>0</v>
      </c>
    </row>
    <row r="21" customFormat="false" ht="15.95" hidden="false" customHeight="true" outlineLevel="0" collapsed="false">
      <c r="A21" s="269"/>
      <c r="B21" s="270"/>
      <c r="C21" s="271"/>
      <c r="D21" s="270"/>
      <c r="E21" s="270"/>
      <c r="F21" s="272" t="n">
        <f aca="false">B21-D21-E21</f>
        <v>0</v>
      </c>
    </row>
    <row r="22" customFormat="false" ht="15.95" hidden="false" customHeight="true" outlineLevel="0" collapsed="false">
      <c r="A22" s="269"/>
      <c r="B22" s="270"/>
      <c r="C22" s="271"/>
      <c r="D22" s="270"/>
      <c r="E22" s="270"/>
      <c r="F22" s="272" t="n">
        <f aca="false">B22-D22-E22</f>
        <v>0</v>
      </c>
    </row>
    <row r="23" customFormat="false" ht="15.95" hidden="false" customHeight="true" outlineLevel="0" collapsed="false">
      <c r="A23" s="150"/>
      <c r="B23" s="273"/>
      <c r="C23" s="274"/>
      <c r="D23" s="273"/>
      <c r="E23" s="273"/>
      <c r="F23" s="275" t="n">
        <f aca="false">B23-D23-E23</f>
        <v>0</v>
      </c>
    </row>
    <row r="24" s="280" customFormat="true" ht="18" hidden="false" customHeight="true" outlineLevel="0" collapsed="false">
      <c r="A24" s="276" t="s">
        <v>420</v>
      </c>
      <c r="B24" s="277" t="n">
        <f aca="false">SUM(B8:B23)</f>
        <v>56466670</v>
      </c>
      <c r="C24" s="278"/>
      <c r="D24" s="277" t="n">
        <f aca="false">SUM(D8:D23)</f>
        <v>3528578</v>
      </c>
      <c r="E24" s="277" t="n">
        <f aca="false">SUM(E8:E23)</f>
        <v>52938092</v>
      </c>
      <c r="F24" s="279" t="n">
        <f aca="false">SUM(F8:F23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GABOR</cp:lastModifiedBy>
  <cp:lastPrinted>2019-03-11T08:55:38Z</cp:lastPrinted>
  <dcterms:modified xsi:type="dcterms:W3CDTF">2019-03-12T09:55:32Z</dcterms:modified>
  <cp:revision>0</cp:revision>
  <dc:subject/>
  <dc:title/>
</cp:coreProperties>
</file>