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ek" sheetId="1" state="visible" r:id="rId2"/>
    <sheet name="Kiadások" sheetId="2" state="visible" r:id="rId3"/>
    <sheet name="óvodai nevelés" sheetId="3" state="visible" r:id="rId4"/>
    <sheet name="előir.felhaszn." sheetId="4" state="visible" r:id="rId5"/>
    <sheet name="Létszá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t xml:space="preserve">TÜNDÉRKERT ÓVODA</t>
  </si>
  <si>
    <t xml:space="preserve">Bevételek</t>
  </si>
  <si>
    <t xml:space="preserve">Rovatrend</t>
  </si>
  <si>
    <t xml:space="preserve">Kormányzati funkció</t>
  </si>
  <si>
    <t xml:space="preserve">Megnevezés</t>
  </si>
  <si>
    <t xml:space="preserve">2012.év</t>
  </si>
  <si>
    <t xml:space="preserve">2013. év</t>
  </si>
  <si>
    <t xml:space="preserve">2013.év</t>
  </si>
  <si>
    <t xml:space="preserve">2015. év</t>
  </si>
  <si>
    <t xml:space="preserve">I.sz. előir.</t>
  </si>
  <si>
    <t xml:space="preserve">II. sz. előir.</t>
  </si>
  <si>
    <t xml:space="preserve">III. sz. előir. </t>
  </si>
  <si>
    <t xml:space="preserve">Módosított</t>
  </si>
  <si>
    <t xml:space="preserve">eredeti ei.</t>
  </si>
  <si>
    <t xml:space="preserve">mód.ei</t>
  </si>
  <si>
    <t xml:space="preserve">várh.telj</t>
  </si>
  <si>
    <t xml:space="preserve">módosítás</t>
  </si>
  <si>
    <t xml:space="preserve">előirányzat</t>
  </si>
  <si>
    <t xml:space="preserve">B405-00</t>
  </si>
  <si>
    <t xml:space="preserve">096010</t>
  </si>
  <si>
    <t xml:space="preserve">Intézményi ellátás díja</t>
  </si>
  <si>
    <t xml:space="preserve">B402-00</t>
  </si>
  <si>
    <t xml:space="preserve">900080</t>
  </si>
  <si>
    <t xml:space="preserve">Alkalmazottak térítése</t>
  </si>
  <si>
    <t xml:space="preserve">B406-00</t>
  </si>
  <si>
    <t xml:space="preserve">Kiszámlázott term.és szolg. ÁFA</t>
  </si>
  <si>
    <t xml:space="preserve">Működési bevételek Tündérkert Óvoda</t>
  </si>
  <si>
    <t xml:space="preserve">B8131</t>
  </si>
  <si>
    <t xml:space="preserve">018030</t>
  </si>
  <si>
    <t xml:space="preserve">Pénzmaradvány</t>
  </si>
  <si>
    <t xml:space="preserve">B816-00</t>
  </si>
  <si>
    <t xml:space="preserve">Intézményfinanszírozás</t>
  </si>
  <si>
    <t xml:space="preserve">Bevételek összesen: </t>
  </si>
  <si>
    <t xml:space="preserve">Rovatrend szerinti összesítés</t>
  </si>
  <si>
    <t xml:space="preserve">B405-00 (Ellátási díjak bevételei)</t>
  </si>
  <si>
    <t xml:space="preserve">B402-00 (Szolgáltatások bevételei)</t>
  </si>
  <si>
    <t xml:space="preserve">B406-00 (Kiszámlázott ált.forg.adó bevételei)</t>
  </si>
  <si>
    <t xml:space="preserve">B8131 (pénzmaradvány)</t>
  </si>
  <si>
    <t xml:space="preserve">B816-00 (Irányító szervi támogatásként kapott bevétel)</t>
  </si>
  <si>
    <t xml:space="preserve">Összesen: </t>
  </si>
  <si>
    <t xml:space="preserve">Kormányzati funkció szerinti összesítés</t>
  </si>
  <si>
    <t xml:space="preserve">096010 (Óvodai intézményi étkeztetés)</t>
  </si>
  <si>
    <t xml:space="preserve">900080 (Szabad kapacitás terhére végzett, nem haszonszerzési célú tevékenység)</t>
  </si>
  <si>
    <t xml:space="preserve">018030 (Támogatási célú finanszírozási műveletek)</t>
  </si>
  <si>
    <t xml:space="preserve">Kiadások</t>
  </si>
  <si>
    <t xml:space="preserve">mód.ei.</t>
  </si>
  <si>
    <t xml:space="preserve">Várható telj.</t>
  </si>
  <si>
    <t xml:space="preserve">Személyi juttatások:</t>
  </si>
  <si>
    <t xml:space="preserve">Munkaadókat terhelő járulékok:</t>
  </si>
  <si>
    <t xml:space="preserve">Dologi kiadások:</t>
  </si>
  <si>
    <t xml:space="preserve">Ellátottak pénzbeni juttatása:</t>
  </si>
  <si>
    <t xml:space="preserve">Felhalmozás: </t>
  </si>
  <si>
    <t xml:space="preserve">Beruházás</t>
  </si>
  <si>
    <t xml:space="preserve">Összesen:</t>
  </si>
  <si>
    <t xml:space="preserve">K332-00 (Vásárolt élelmezés)</t>
  </si>
  <si>
    <t xml:space="preserve">K352-00 (Fizetendő általános forgalmi adó)</t>
  </si>
  <si>
    <t xml:space="preserve">K48-21(Rászorultságtól függő normatív kedvezmény)</t>
  </si>
  <si>
    <t xml:space="preserve">K1101-00 (Törvény szerinti illetmények, munkabérek)</t>
  </si>
  <si>
    <t xml:space="preserve">K1107-00 (Béren kívüli juttatások)</t>
  </si>
  <si>
    <t xml:space="preserve">K1104-00 (Készenléti, ügyeleti, helyettesítési díj, túlóra, túlszolgálat)</t>
  </si>
  <si>
    <t xml:space="preserve">K1106-00 (Jubileumi jutalom)</t>
  </si>
  <si>
    <t xml:space="preserve">K1113-00 (Foglalkoztatottak egyéb személyi juttatásai)</t>
  </si>
  <si>
    <t xml:space="preserve">K1109-00 (Közlekedési költségtérítés)</t>
  </si>
  <si>
    <t xml:space="preserve">K123-00 (Megbízási díjak)</t>
  </si>
  <si>
    <t xml:space="preserve">K312-00 (Üzemeltetési anyagok beszerzése)</t>
  </si>
  <si>
    <t xml:space="preserve">K311-00 (Szakmai anyagok beszerzése)</t>
  </si>
  <si>
    <t xml:space="preserve">K2-01 (Szociális hozzájárulási adó)</t>
  </si>
  <si>
    <t xml:space="preserve">K355-00 (Egyéb dologi kiadások)</t>
  </si>
  <si>
    <t xml:space="preserve">K2-06 (Munkaadót terhelő járulék jellegű köt.)</t>
  </si>
  <si>
    <t xml:space="preserve">K1110 (Egyéb költségtérítés)</t>
  </si>
  <si>
    <t xml:space="preserve">K122 (Munkavégzésre ir. Egyéb jogv.)</t>
  </si>
  <si>
    <t xml:space="preserve">K204 (Eü hozzájárulás)</t>
  </si>
  <si>
    <t xml:space="preserve">K205 (Táppénz hozzájár.)</t>
  </si>
  <si>
    <t xml:space="preserve">K207 (Munkáltatót terh. Szja)</t>
  </si>
  <si>
    <t xml:space="preserve">K321 (Inform. Szolg)</t>
  </si>
  <si>
    <t xml:space="preserve">K322 (Egyéb kommunikációs szolg.)</t>
  </si>
  <si>
    <t xml:space="preserve">K333 (Bérleti és lízing díj)</t>
  </si>
  <si>
    <t xml:space="preserve">K336 (Szakmai tev. Seg.szolg.)</t>
  </si>
  <si>
    <t xml:space="preserve">K337 (Egyéb szolg.)</t>
  </si>
  <si>
    <t xml:space="preserve">K351 (Műk. C. előz. Felsz.áfa)</t>
  </si>
  <si>
    <t xml:space="preserve">K64 (Egyéb tárgyi e. beszerzés)</t>
  </si>
  <si>
    <t xml:space="preserve">K67 (Beruházási c. előz. Áfa)</t>
  </si>
  <si>
    <t xml:space="preserve">096010 (óvodai intézményi étkezés)</t>
  </si>
  <si>
    <t xml:space="preserve">900080 (Szabad kapacitás terhére végzett tevékenység kiadásai)</t>
  </si>
  <si>
    <t xml:space="preserve">104051 (gyermekvédelmi pénzbeli és természetbeni ellátosok)</t>
  </si>
  <si>
    <t xml:space="preserve">091110 (Óvodai nevelés, ellátás szakmai feladatai)</t>
  </si>
  <si>
    <t xml:space="preserve">091140 (Óvodai nevelés, ellátás működtetési feladatai)</t>
  </si>
  <si>
    <t xml:space="preserve"> Óvodai nevelés</t>
  </si>
  <si>
    <t xml:space="preserve">2011.év</t>
  </si>
  <si>
    <t xml:space="preserve">2011. év</t>
  </si>
  <si>
    <t xml:space="preserve">III.mód.</t>
  </si>
  <si>
    <t xml:space="preserve">IV. mód.</t>
  </si>
  <si>
    <t xml:space="preserve">eredeti</t>
  </si>
  <si>
    <t xml:space="preserve">K1101-00</t>
  </si>
  <si>
    <t xml:space="preserve">091110</t>
  </si>
  <si>
    <t xml:space="preserve">Alapilletmény</t>
  </si>
  <si>
    <t xml:space="preserve">Kötelező pótlék</t>
  </si>
  <si>
    <t xml:space="preserve">Feltételtől függő pótlék</t>
  </si>
  <si>
    <t xml:space="preserve">K1107-00</t>
  </si>
  <si>
    <t xml:space="preserve">Munkáltatói döntésen al.kieg.</t>
  </si>
  <si>
    <t xml:space="preserve">-</t>
  </si>
  <si>
    <t xml:space="preserve">Közalk.ker.kieg</t>
  </si>
  <si>
    <t xml:space="preserve">K1104-00</t>
  </si>
  <si>
    <t xml:space="preserve">Helyettesítés</t>
  </si>
  <si>
    <t xml:space="preserve">Minőségi bérpótlék</t>
  </si>
  <si>
    <t xml:space="preserve">K1106-00</t>
  </si>
  <si>
    <t xml:space="preserve">Jubileumi jutalom</t>
  </si>
  <si>
    <t xml:space="preserve">K1113-00</t>
  </si>
  <si>
    <t xml:space="preserve">Ped.szakképzés</t>
  </si>
  <si>
    <t xml:space="preserve">Betegszabadság</t>
  </si>
  <si>
    <t xml:space="preserve">K1109-00</t>
  </si>
  <si>
    <t xml:space="preserve">Közlekedési költség</t>
  </si>
  <si>
    <t xml:space="preserve">Étkezési hozzájárulás</t>
  </si>
  <si>
    <t xml:space="preserve">K1110-00</t>
  </si>
  <si>
    <t xml:space="preserve">Közalk. Egyéb költségtér.</t>
  </si>
  <si>
    <t xml:space="preserve">Készenlét, ügyelet, helyettesítés</t>
  </si>
  <si>
    <t xml:space="preserve">Fogl. egyéb személyi jutt. </t>
  </si>
  <si>
    <t xml:space="preserve">Üdülési csekk hozzájárulás</t>
  </si>
  <si>
    <t xml:space="preserve">K122</t>
  </si>
  <si>
    <t xml:space="preserve">Munkavégz. Irányuló egyéb jogv.</t>
  </si>
  <si>
    <t xml:space="preserve">K123-00</t>
  </si>
  <si>
    <t xml:space="preserve">Megbízási díjak</t>
  </si>
  <si>
    <t xml:space="preserve">Felmentett munkavállalók juttatása</t>
  </si>
  <si>
    <t xml:space="preserve">Cafetéria</t>
  </si>
  <si>
    <t xml:space="preserve">Személyi juttatások összesen</t>
  </si>
  <si>
    <t xml:space="preserve">K2-01</t>
  </si>
  <si>
    <t xml:space="preserve">Szociális hozzájárulási adó (27%)</t>
  </si>
  <si>
    <t xml:space="preserve">Természetbeni Eü.</t>
  </si>
  <si>
    <t xml:space="preserve">Pénzbeni Eü</t>
  </si>
  <si>
    <t xml:space="preserve">Munkaerőpiaci járulék</t>
  </si>
  <si>
    <t xml:space="preserve">START kártya fizetendő jár. </t>
  </si>
  <si>
    <t xml:space="preserve">Eü hozzájárulás</t>
  </si>
  <si>
    <t xml:space="preserve">Táppénz hozzájárulás</t>
  </si>
  <si>
    <t xml:space="preserve">Kifizetői adó</t>
  </si>
  <si>
    <t xml:space="preserve">Korkedv.-bizt.járulék</t>
  </si>
  <si>
    <t xml:space="preserve">K2-06</t>
  </si>
  <si>
    <t xml:space="preserve">Cafetéria járuléka</t>
  </si>
  <si>
    <t xml:space="preserve">Járulékok összesen</t>
  </si>
  <si>
    <t xml:space="preserve">K311-00</t>
  </si>
  <si>
    <t xml:space="preserve">091140</t>
  </si>
  <si>
    <t xml:space="preserve">Szakmai anyagok</t>
  </si>
  <si>
    <t xml:space="preserve">K312-00</t>
  </si>
  <si>
    <t xml:space="preserve">Üzemeltetési anyagok</t>
  </si>
  <si>
    <t xml:space="preserve">K332-00</t>
  </si>
  <si>
    <t xml:space="preserve">Vásárolt élelmezés</t>
  </si>
  <si>
    <t xml:space="preserve">K48-23</t>
  </si>
  <si>
    <t xml:space="preserve">Rász. függ. norm. kedv.</t>
  </si>
  <si>
    <t xml:space="preserve">K355-00</t>
  </si>
  <si>
    <t xml:space="preserve">Egyéb dologi kiadások </t>
  </si>
  <si>
    <t xml:space="preserve">K351</t>
  </si>
  <si>
    <t xml:space="preserve">ÁFA</t>
  </si>
  <si>
    <t xml:space="preserve">K321</t>
  </si>
  <si>
    <t xml:space="preserve">Informatikai szolgáltatás</t>
  </si>
  <si>
    <t xml:space="preserve">K322</t>
  </si>
  <si>
    <t xml:space="preserve">Egyéb kommunikáció</t>
  </si>
  <si>
    <t xml:space="preserve">K333</t>
  </si>
  <si>
    <t xml:space="preserve">Bérleti és lízingdíj</t>
  </si>
  <si>
    <t xml:space="preserve">K336</t>
  </si>
  <si>
    <t xml:space="preserve">Szakm. Tev. Seg. Szolg. </t>
  </si>
  <si>
    <t xml:space="preserve">K337 </t>
  </si>
  <si>
    <t xml:space="preserve">Egyéb szolgáltatás</t>
  </si>
  <si>
    <t xml:space="preserve">Egyéb üzemeltetés</t>
  </si>
  <si>
    <t xml:space="preserve">K352-00</t>
  </si>
  <si>
    <t xml:space="preserve">Rehabilitációs hozzájár. </t>
  </si>
  <si>
    <t xml:space="preserve">Biztosítási díjak</t>
  </si>
  <si>
    <t xml:space="preserve">Kamatkiad., pénzügyi szolg.kiadásai</t>
  </si>
  <si>
    <t xml:space="preserve">Dologi kiadások összesen</t>
  </si>
  <si>
    <t xml:space="preserve">Épület felújítás</t>
  </si>
  <si>
    <t xml:space="preserve">Ügyviteli gép</t>
  </si>
  <si>
    <t xml:space="preserve">Int. Beruh. ÁFA</t>
  </si>
  <si>
    <t xml:space="preserve">Intézéményi beruh.össz:</t>
  </si>
  <si>
    <t xml:space="preserve">K6</t>
  </si>
  <si>
    <t xml:space="preserve">Szakfeladat összesen</t>
  </si>
  <si>
    <t xml:space="preserve">Tündérkert Óvoda 2015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Összesen</t>
  </si>
  <si>
    <t xml:space="preserve">BEVÉTELEK</t>
  </si>
  <si>
    <t xml:space="preserve">Normatíva</t>
  </si>
  <si>
    <t xml:space="preserve"> -      </t>
  </si>
  <si>
    <t xml:space="preserve">Normatív köt.felh.tám.</t>
  </si>
  <si>
    <t xml:space="preserve">Működési bevét.</t>
  </si>
  <si>
    <t xml:space="preserve">Helyi adók</t>
  </si>
  <si>
    <t xml:space="preserve">Áteng. kp-i adók</t>
  </si>
  <si>
    <t xml:space="preserve">Felhalmozási bev.</t>
  </si>
  <si>
    <t xml:space="preserve">Műk. átvett pe.</t>
  </si>
  <si>
    <t xml:space="preserve">Összes bevétel</t>
  </si>
  <si>
    <t xml:space="preserve">KIADÁSOK</t>
  </si>
  <si>
    <t xml:space="preserve">Személyi jutt.</t>
  </si>
  <si>
    <t xml:space="preserve">Járulékok</t>
  </si>
  <si>
    <t xml:space="preserve">Dologi kiadások</t>
  </si>
  <si>
    <t xml:space="preserve">Ellátottak pb.jutt.</t>
  </si>
  <si>
    <t xml:space="preserve">Pénzeszköz  átad.</t>
  </si>
  <si>
    <t xml:space="preserve">Spec. célú támogatások</t>
  </si>
  <si>
    <t xml:space="preserve">Fejl. kiadások</t>
  </si>
  <si>
    <t xml:space="preserve">Fejl. Hitel</t>
  </si>
  <si>
    <t xml:space="preserve">Folyószámla hitel</t>
  </si>
  <si>
    <t xml:space="preserve">Tartalék</t>
  </si>
  <si>
    <t xml:space="preserve">Összes kiadás</t>
  </si>
  <si>
    <t xml:space="preserve">Létszám alakulása</t>
  </si>
  <si>
    <t xml:space="preserve">Tündérkert Óvoda</t>
  </si>
  <si>
    <t xml:space="preserve">2012.év.</t>
  </si>
  <si>
    <t xml:space="preserve">2013.évi</t>
  </si>
  <si>
    <t xml:space="preserve">2014. év</t>
  </si>
  <si>
    <t xml:space="preserve">2014.év</t>
  </si>
  <si>
    <t xml:space="preserve">2015.</t>
  </si>
  <si>
    <t xml:space="preserve">Szakfeladatok</t>
  </si>
  <si>
    <t xml:space="preserve">Beosztás</t>
  </si>
  <si>
    <t xml:space="preserve">Eredeti ei.</t>
  </si>
  <si>
    <t xml:space="preserve">módos.</t>
  </si>
  <si>
    <t xml:space="preserve">Tündérkert Óvoda </t>
  </si>
  <si>
    <t xml:space="preserve">Óvodai nevelés</t>
  </si>
  <si>
    <t xml:space="preserve">óvónő</t>
  </si>
  <si>
    <t xml:space="preserve">ped.assz.</t>
  </si>
  <si>
    <t xml:space="preserve">dajka</t>
  </si>
  <si>
    <t xml:space="preserve">konyhai kisegítő</t>
  </si>
  <si>
    <t xml:space="preserve">adminisztrátor</t>
  </si>
  <si>
    <t xml:space="preserve">karbantartó</t>
  </si>
  <si>
    <t xml:space="preserve">óvoda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2" xfId="21"/>
    <cellStyle name="Normál_Munka3" xfId="22"/>
    <cellStyle name="Normál_Munka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32.85"/>
    <col collapsed="false" customWidth="true" hidden="true" outlineLevel="0" max="4" min="4" style="0" width="10.99"/>
    <col collapsed="false" customWidth="true" hidden="false" outlineLevel="0" max="5" min="5" style="0" width="10.99"/>
    <col collapsed="false" customWidth="true" hidden="true" outlineLevel="0" max="7" min="6" style="0" width="10.99"/>
    <col collapsed="false" customWidth="true" hidden="false" outlineLevel="0" max="12" min="8" style="0" width="1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12.75" hidden="false" customHeight="false" outlineLevel="0" collapsed="false">
      <c r="A6" s="5"/>
      <c r="B6" s="6"/>
      <c r="C6" s="7"/>
      <c r="D6" s="8" t="s">
        <v>13</v>
      </c>
      <c r="E6" s="8"/>
      <c r="F6" s="8" t="s">
        <v>14</v>
      </c>
      <c r="G6" s="8" t="s">
        <v>15</v>
      </c>
      <c r="H6" s="8" t="s">
        <v>13</v>
      </c>
      <c r="I6" s="8" t="s">
        <v>16</v>
      </c>
      <c r="J6" s="8" t="s">
        <v>16</v>
      </c>
      <c r="K6" s="8" t="s">
        <v>16</v>
      </c>
      <c r="L6" s="8" t="s">
        <v>17</v>
      </c>
    </row>
    <row r="7" customFormat="false" ht="12.75" hidden="false" customHeight="false" outlineLevel="0" collapsed="false">
      <c r="C7" s="9"/>
      <c r="D7" s="10"/>
      <c r="E7" s="11"/>
      <c r="F7" s="11"/>
      <c r="G7" s="11"/>
    </row>
    <row r="8" customFormat="false" ht="12.75" hidden="false" customHeight="false" outlineLevel="0" collapsed="false">
      <c r="A8" s="4" t="s">
        <v>18</v>
      </c>
      <c r="B8" s="12" t="s">
        <v>19</v>
      </c>
      <c r="C8" s="13" t="s">
        <v>20</v>
      </c>
      <c r="D8" s="14" t="n">
        <v>15000</v>
      </c>
      <c r="E8" s="15"/>
      <c r="F8" s="15" t="n">
        <v>15000</v>
      </c>
      <c r="G8" s="15" t="n">
        <v>11406</v>
      </c>
      <c r="H8" s="15" t="n">
        <v>12000</v>
      </c>
      <c r="I8" s="15"/>
      <c r="J8" s="15"/>
      <c r="K8" s="16" t="n">
        <f aca="false">+L8-H8</f>
        <v>-3389</v>
      </c>
      <c r="L8" s="15" t="n">
        <v>8611</v>
      </c>
    </row>
    <row r="9" customFormat="false" ht="12.75" hidden="false" customHeight="false" outlineLevel="0" collapsed="false">
      <c r="A9" s="4" t="s">
        <v>21</v>
      </c>
      <c r="B9" s="12" t="s">
        <v>22</v>
      </c>
      <c r="C9" s="13" t="s">
        <v>23</v>
      </c>
      <c r="D9" s="14" t="n">
        <v>1000</v>
      </c>
      <c r="E9" s="15"/>
      <c r="F9" s="15" t="n">
        <v>1000</v>
      </c>
      <c r="G9" s="15" t="n">
        <v>0</v>
      </c>
      <c r="H9" s="15" t="n">
        <v>1000</v>
      </c>
      <c r="I9" s="15"/>
      <c r="J9" s="15"/>
      <c r="K9" s="16" t="n">
        <f aca="false">+L9-H9</f>
        <v>-999</v>
      </c>
      <c r="L9" s="15" t="n">
        <v>1</v>
      </c>
    </row>
    <row r="10" customFormat="false" ht="12.75" hidden="false" customHeight="false" outlineLevel="0" collapsed="false">
      <c r="A10" s="4" t="s">
        <v>24</v>
      </c>
      <c r="B10" s="12" t="s">
        <v>19</v>
      </c>
      <c r="C10" s="13" t="s">
        <v>25</v>
      </c>
      <c r="D10" s="14" t="n">
        <v>4320</v>
      </c>
      <c r="E10" s="15"/>
      <c r="F10" s="15" t="n">
        <v>4320</v>
      </c>
      <c r="G10" s="15" t="n">
        <v>3080</v>
      </c>
      <c r="H10" s="15" t="n">
        <f aca="false">H8*0.27</f>
        <v>3240</v>
      </c>
      <c r="I10" s="15"/>
      <c r="J10" s="15"/>
      <c r="K10" s="16" t="n">
        <f aca="false">+L10-H10</f>
        <v>-915</v>
      </c>
      <c r="L10" s="15" t="n">
        <v>2325</v>
      </c>
    </row>
    <row r="11" customFormat="false" ht="12.75" hidden="false" customHeight="false" outlineLevel="0" collapsed="false">
      <c r="A11" s="4" t="s">
        <v>24</v>
      </c>
      <c r="B11" s="12" t="s">
        <v>22</v>
      </c>
      <c r="C11" s="13" t="s">
        <v>25</v>
      </c>
      <c r="D11" s="14"/>
      <c r="E11" s="15"/>
      <c r="F11" s="15"/>
      <c r="G11" s="15"/>
      <c r="H11" s="15" t="n">
        <f aca="false">H9*0.27</f>
        <v>270</v>
      </c>
      <c r="I11" s="15"/>
      <c r="J11" s="15"/>
      <c r="K11" s="16" t="n">
        <f aca="false">+L11-H11</f>
        <v>-270</v>
      </c>
      <c r="L11" s="15" t="n">
        <v>0</v>
      </c>
    </row>
    <row r="12" customFormat="false" ht="12.75" hidden="false" customHeight="false" outlineLevel="0" collapsed="false">
      <c r="B12" s="17"/>
      <c r="C12" s="9" t="s">
        <v>26</v>
      </c>
      <c r="D12" s="18" t="n">
        <v>20320</v>
      </c>
      <c r="E12" s="18"/>
      <c r="F12" s="18" t="n">
        <v>20320</v>
      </c>
      <c r="G12" s="18" t="n">
        <f aca="false">SUM(G8:G11)</f>
        <v>14486</v>
      </c>
      <c r="H12" s="19" t="n">
        <f aca="false">SUM(H8:H11)</f>
        <v>16510</v>
      </c>
      <c r="I12" s="19"/>
      <c r="J12" s="19"/>
      <c r="K12" s="16" t="n">
        <f aca="false">+L12-H12</f>
        <v>-5573</v>
      </c>
      <c r="L12" s="19" t="n">
        <f aca="false">SUM(L8:L11)</f>
        <v>10937</v>
      </c>
    </row>
    <row r="13" customFormat="false" ht="12.75" hidden="false" customHeight="false" outlineLevel="0" collapsed="false">
      <c r="A13" s="0" t="s">
        <v>27</v>
      </c>
      <c r="B13" s="20" t="s">
        <v>28</v>
      </c>
      <c r="C13" s="9" t="s">
        <v>29</v>
      </c>
      <c r="D13" s="18"/>
      <c r="E13" s="18"/>
      <c r="F13" s="18" t="n">
        <v>345</v>
      </c>
      <c r="G13" s="18" t="n">
        <v>345</v>
      </c>
      <c r="H13" s="21"/>
      <c r="I13" s="21"/>
      <c r="J13" s="21"/>
      <c r="K13" s="16" t="n">
        <f aca="false">+L13-H13</f>
        <v>780</v>
      </c>
      <c r="L13" s="21" t="n">
        <v>780</v>
      </c>
    </row>
    <row r="14" customFormat="false" ht="12.75" hidden="false" customHeight="false" outlineLevel="0" collapsed="false">
      <c r="A14" s="4" t="s">
        <v>30</v>
      </c>
      <c r="B14" s="20" t="s">
        <v>28</v>
      </c>
      <c r="C14" s="9" t="s">
        <v>31</v>
      </c>
      <c r="D14" s="22" t="n">
        <f aca="false">Kiadások!B13-bevételek!D12</f>
        <v>128551</v>
      </c>
      <c r="E14" s="22"/>
      <c r="F14" s="22" t="e">
        <f aca="false">F15-F12-F13</f>
        <v>#VALUE!</v>
      </c>
      <c r="G14" s="22" t="e">
        <f aca="false">G15-G12-G13</f>
        <v>#VALUE!</v>
      </c>
      <c r="H14" s="22" t="n">
        <v>218512</v>
      </c>
      <c r="I14" s="22" t="n">
        <v>305</v>
      </c>
      <c r="J14" s="22"/>
      <c r="K14" s="16" t="n">
        <f aca="false">+L14-H14-I14</f>
        <v>-36871</v>
      </c>
      <c r="L14" s="22" t="n">
        <v>181946</v>
      </c>
    </row>
    <row r="15" customFormat="false" ht="12.75" hidden="false" customHeight="false" outlineLevel="0" collapsed="false">
      <c r="B15" s="17"/>
      <c r="C15" s="9" t="s">
        <v>32</v>
      </c>
      <c r="D15" s="22" t="n">
        <f aca="false">D12+D14</f>
        <v>148871</v>
      </c>
      <c r="E15" s="22"/>
      <c r="F15" s="22" t="e">
        <f aca="false">Kiadások!D13</f>
        <v>#VALUE!</v>
      </c>
      <c r="G15" s="22" t="e">
        <f aca="false">Kiadások!E13</f>
        <v>#VALUE!</v>
      </c>
      <c r="H15" s="22" t="n">
        <f aca="false">+H14+H12</f>
        <v>235022</v>
      </c>
      <c r="I15" s="22" t="n">
        <f aca="false">I14</f>
        <v>305</v>
      </c>
      <c r="J15" s="22" t="n">
        <v>0</v>
      </c>
      <c r="K15" s="16" t="n">
        <f aca="false">+L15-H15-I15</f>
        <v>-41664</v>
      </c>
      <c r="L15" s="22" t="n">
        <f aca="false">SUM(L12:L14)</f>
        <v>193663</v>
      </c>
    </row>
    <row r="16" customFormat="false" ht="12.75" hidden="false" customHeight="false" outlineLevel="0" collapsed="false">
      <c r="D16" s="23"/>
      <c r="E16" s="23"/>
      <c r="F16" s="23"/>
      <c r="G16" s="23"/>
    </row>
    <row r="17" customFormat="false" ht="12.75" hidden="false" customHeight="false" outlineLevel="0" collapsed="false">
      <c r="A17" s="24" t="s">
        <v>33</v>
      </c>
      <c r="B17" s="24"/>
      <c r="C17" s="24"/>
      <c r="D17" s="24"/>
      <c r="E17" s="24"/>
    </row>
    <row r="18" customFormat="false" ht="12.75" hidden="false" customHeight="false" outlineLevel="0" collapsed="false">
      <c r="B18" s="25" t="s">
        <v>34</v>
      </c>
      <c r="C18" s="25"/>
      <c r="D18" s="25"/>
      <c r="E18" s="25"/>
      <c r="F18" s="25"/>
      <c r="G18" s="25"/>
      <c r="H18" s="16" t="n">
        <f aca="false">H8</f>
        <v>12000</v>
      </c>
      <c r="I18" s="16"/>
      <c r="J18" s="16"/>
      <c r="K18" s="16" t="n">
        <f aca="false">+L18-H18-I18</f>
        <v>-3389</v>
      </c>
      <c r="L18" s="16" t="n">
        <v>8611</v>
      </c>
    </row>
    <row r="19" customFormat="false" ht="12.75" hidden="false" customHeight="false" outlineLevel="0" collapsed="false">
      <c r="B19" s="25" t="s">
        <v>35</v>
      </c>
      <c r="C19" s="25"/>
      <c r="D19" s="25"/>
      <c r="E19" s="25"/>
      <c r="F19" s="25"/>
      <c r="G19" s="25"/>
      <c r="H19" s="16" t="n">
        <f aca="false">H9</f>
        <v>1000</v>
      </c>
      <c r="I19" s="16"/>
      <c r="J19" s="16"/>
      <c r="K19" s="16" t="n">
        <f aca="false">+L19-H19-I19</f>
        <v>-999</v>
      </c>
      <c r="L19" s="16" t="n">
        <v>1</v>
      </c>
    </row>
    <row r="20" customFormat="false" ht="12.75" hidden="false" customHeight="false" outlineLevel="0" collapsed="false">
      <c r="B20" s="25" t="s">
        <v>36</v>
      </c>
      <c r="C20" s="25"/>
      <c r="D20" s="25"/>
      <c r="E20" s="25"/>
      <c r="F20" s="25"/>
      <c r="G20" s="25"/>
      <c r="H20" s="16" t="n">
        <f aca="false">H10+H11</f>
        <v>3510</v>
      </c>
      <c r="I20" s="16"/>
      <c r="J20" s="16"/>
      <c r="K20" s="16" t="n">
        <f aca="false">+L20-H20-I20</f>
        <v>-1185</v>
      </c>
      <c r="L20" s="16" t="n">
        <v>2325</v>
      </c>
    </row>
    <row r="21" customFormat="false" ht="12.75" hidden="false" customHeight="false" outlineLevel="0" collapsed="false">
      <c r="B21" s="0" t="s">
        <v>37</v>
      </c>
      <c r="C21" s="26"/>
      <c r="D21" s="26"/>
      <c r="E21" s="26"/>
      <c r="F21" s="26"/>
      <c r="G21" s="26"/>
      <c r="H21" s="16"/>
      <c r="I21" s="16"/>
      <c r="J21" s="16"/>
      <c r="K21" s="16" t="n">
        <f aca="false">+L21-H21-I21</f>
        <v>780</v>
      </c>
      <c r="L21" s="16" t="n">
        <v>780</v>
      </c>
    </row>
    <row r="22" customFormat="false" ht="12.75" hidden="false" customHeight="false" outlineLevel="0" collapsed="false">
      <c r="B22" s="25" t="s">
        <v>38</v>
      </c>
      <c r="C22" s="25"/>
      <c r="D22" s="25"/>
      <c r="E22" s="25"/>
      <c r="F22" s="25"/>
      <c r="G22" s="25"/>
      <c r="H22" s="16" t="n">
        <f aca="false">H14</f>
        <v>218512</v>
      </c>
      <c r="I22" s="16" t="n">
        <v>305</v>
      </c>
      <c r="J22" s="16"/>
      <c r="K22" s="16" t="n">
        <f aca="false">+L22-H22-I22</f>
        <v>-36871</v>
      </c>
      <c r="L22" s="16" t="n">
        <v>181946</v>
      </c>
    </row>
    <row r="23" s="27" customFormat="true" ht="12.75" hidden="false" customHeight="false" outlineLevel="0" collapsed="false">
      <c r="B23" s="28" t="s">
        <v>39</v>
      </c>
      <c r="C23" s="28"/>
      <c r="D23" s="28"/>
      <c r="E23" s="28"/>
      <c r="F23" s="28"/>
      <c r="G23" s="28"/>
      <c r="H23" s="22" t="n">
        <f aca="false">SUM(H18:H22)</f>
        <v>235022</v>
      </c>
      <c r="I23" s="22" t="n">
        <f aca="false">I22</f>
        <v>305</v>
      </c>
      <c r="J23" s="22" t="n">
        <v>0</v>
      </c>
      <c r="K23" s="16" t="n">
        <f aca="false">+L23-H23-I23</f>
        <v>-41664</v>
      </c>
      <c r="L23" s="22" t="n">
        <f aca="false">SUM(L18:L22)</f>
        <v>193663</v>
      </c>
    </row>
    <row r="24" s="27" customFormat="true" ht="12.75" hidden="false" customHeight="false" outlineLevel="0" collapsed="false">
      <c r="B24" s="29"/>
      <c r="C24" s="30"/>
      <c r="D24" s="30"/>
      <c r="E24" s="30"/>
      <c r="F24" s="29"/>
      <c r="G24" s="30"/>
    </row>
    <row r="25" customFormat="false" ht="12.75" hidden="false" customHeight="false" outlineLevel="0" collapsed="false">
      <c r="A25" s="24" t="s">
        <v>40</v>
      </c>
      <c r="B25" s="24"/>
      <c r="C25" s="24"/>
      <c r="D25" s="24"/>
      <c r="E25" s="24"/>
      <c r="F25" s="31"/>
      <c r="G25" s="31"/>
    </row>
    <row r="26" customFormat="false" ht="12.75" hidden="false" customHeight="false" outlineLevel="0" collapsed="false">
      <c r="B26" s="25" t="s">
        <v>41</v>
      </c>
      <c r="C26" s="25"/>
      <c r="D26" s="25"/>
      <c r="E26" s="25"/>
      <c r="F26" s="25"/>
      <c r="G26" s="25"/>
      <c r="H26" s="16" t="n">
        <f aca="false">H8+H10</f>
        <v>15240</v>
      </c>
      <c r="I26" s="16"/>
      <c r="J26" s="16"/>
      <c r="K26" s="16" t="n">
        <f aca="false">+L26-H26-I26</f>
        <v>-4304</v>
      </c>
      <c r="L26" s="16" t="n">
        <v>10936</v>
      </c>
    </row>
    <row r="27" customFormat="false" ht="12.75" hidden="false" customHeight="false" outlineLevel="0" collapsed="false">
      <c r="B27" s="25" t="s">
        <v>42</v>
      </c>
      <c r="C27" s="25"/>
      <c r="D27" s="25"/>
      <c r="E27" s="25"/>
      <c r="F27" s="25"/>
      <c r="G27" s="25"/>
      <c r="H27" s="16" t="n">
        <f aca="false">H9+H11</f>
        <v>1270</v>
      </c>
      <c r="I27" s="16"/>
      <c r="J27" s="16"/>
      <c r="K27" s="16" t="n">
        <f aca="false">+L27-H27-I27</f>
        <v>-1269</v>
      </c>
      <c r="L27" s="16" t="n">
        <v>1</v>
      </c>
    </row>
    <row r="28" customFormat="false" ht="12.75" hidden="false" customHeight="false" outlineLevel="0" collapsed="false">
      <c r="B28" s="25" t="s">
        <v>43</v>
      </c>
      <c r="C28" s="25"/>
      <c r="D28" s="25"/>
      <c r="E28" s="25"/>
      <c r="F28" s="25"/>
      <c r="G28" s="25"/>
      <c r="H28" s="16" t="n">
        <f aca="false">H14</f>
        <v>218512</v>
      </c>
      <c r="I28" s="16" t="n">
        <v>305</v>
      </c>
      <c r="J28" s="16"/>
      <c r="K28" s="16" t="n">
        <f aca="false">+L28-H28-I28</f>
        <v>-36091</v>
      </c>
      <c r="L28" s="16" t="n">
        <v>182726</v>
      </c>
    </row>
    <row r="29" s="27" customFormat="true" ht="12.75" hidden="false" customHeight="false" outlineLevel="0" collapsed="false">
      <c r="B29" s="28" t="s">
        <v>39</v>
      </c>
      <c r="C29" s="28"/>
      <c r="D29" s="28"/>
      <c r="E29" s="28"/>
      <c r="F29" s="28"/>
      <c r="G29" s="28"/>
      <c r="H29" s="22" t="n">
        <f aca="false">SUM(H26:H28)</f>
        <v>235022</v>
      </c>
      <c r="I29" s="22" t="n">
        <f aca="false">SUM(I26:I28)</f>
        <v>305</v>
      </c>
      <c r="J29" s="22" t="n">
        <v>0</v>
      </c>
      <c r="K29" s="16" t="n">
        <f aca="false">+L29-H29-I29</f>
        <v>-41664</v>
      </c>
      <c r="L29" s="22" t="n">
        <f aca="false">SUM(L26:L28)</f>
        <v>193663</v>
      </c>
    </row>
  </sheetData>
  <mergeCells count="17">
    <mergeCell ref="A1:L1"/>
    <mergeCell ref="A3:L3"/>
    <mergeCell ref="A5:A6"/>
    <mergeCell ref="B5:B6"/>
    <mergeCell ref="C5:C6"/>
    <mergeCell ref="A17:E17"/>
    <mergeCell ref="B18:G18"/>
    <mergeCell ref="B19:G19"/>
    <mergeCell ref="B20:G20"/>
    <mergeCell ref="B22:G22"/>
    <mergeCell ref="B23:E23"/>
    <mergeCell ref="F23:G23"/>
    <mergeCell ref="A25:E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bevételek
2/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7"/>
    <col collapsed="false" customWidth="true" hidden="true" outlineLevel="0" max="2" min="2" style="32" width="10.99"/>
    <col collapsed="false" customWidth="true" hidden="false" outlineLevel="0" max="3" min="3" style="32" width="10.99"/>
    <col collapsed="false" customWidth="true" hidden="true" outlineLevel="0" max="5" min="4" style="32" width="10.99"/>
    <col collapsed="false" customWidth="true" hidden="false" outlineLevel="0" max="11" min="6" style="32" width="10.99"/>
    <col collapsed="false" customWidth="false" hidden="false" outlineLevel="0" max="257" min="12" style="32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tru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</row>
    <row r="5" customFormat="false" ht="12.75" hidden="false" customHeight="false" outlineLevel="0" collapsed="false">
      <c r="A5" s="36" t="s">
        <v>4</v>
      </c>
      <c r="B5" s="8" t="s">
        <v>5</v>
      </c>
      <c r="C5" s="8"/>
      <c r="D5" s="8" t="s">
        <v>7</v>
      </c>
      <c r="E5" s="8" t="s">
        <v>7</v>
      </c>
      <c r="F5" s="8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2.75" hidden="false" customHeight="false" outlineLevel="0" collapsed="false">
      <c r="A6" s="36"/>
      <c r="B6" s="8" t="s">
        <v>13</v>
      </c>
      <c r="C6" s="8"/>
      <c r="D6" s="8" t="s">
        <v>45</v>
      </c>
      <c r="E6" s="8" t="s">
        <v>46</v>
      </c>
      <c r="F6" s="8"/>
      <c r="G6" s="8" t="s">
        <v>13</v>
      </c>
      <c r="H6" s="8" t="s">
        <v>16</v>
      </c>
      <c r="I6" s="8" t="s">
        <v>16</v>
      </c>
      <c r="J6" s="8" t="s">
        <v>16</v>
      </c>
      <c r="K6" s="8" t="s">
        <v>17</v>
      </c>
    </row>
    <row r="7" customFormat="false" ht="12.75" hidden="false" customHeight="false" outlineLevel="0" collapsed="false">
      <c r="A7" s="37" t="s">
        <v>47</v>
      </c>
      <c r="B7" s="38" t="n">
        <v>85068</v>
      </c>
      <c r="C7" s="38"/>
      <c r="D7" s="38" t="n">
        <f aca="false">'óvodai nevelés'!I27</f>
        <v>240</v>
      </c>
      <c r="E7" s="38" t="n">
        <f aca="false">'óvodai nevelés'!J27</f>
        <v>0</v>
      </c>
      <c r="F7" s="38"/>
      <c r="G7" s="38" t="n">
        <v>167022</v>
      </c>
      <c r="H7" s="38" t="n">
        <v>240</v>
      </c>
      <c r="I7" s="38"/>
      <c r="J7" s="38" t="n">
        <f aca="false">+K7-G7-H7</f>
        <v>-33154</v>
      </c>
      <c r="K7" s="39" t="n">
        <v>134108</v>
      </c>
    </row>
    <row r="8" customFormat="false" ht="12.75" hidden="false" customHeight="false" outlineLevel="0" collapsed="false">
      <c r="A8" s="40" t="s">
        <v>48</v>
      </c>
      <c r="B8" s="41" t="n">
        <v>23410</v>
      </c>
      <c r="C8" s="41"/>
      <c r="D8" s="41" t="n">
        <v>24000</v>
      </c>
      <c r="E8" s="41" t="n">
        <f aca="false">'óvodai nevelés'!J39</f>
        <v>0</v>
      </c>
      <c r="F8" s="41"/>
      <c r="G8" s="41" t="n">
        <v>44188</v>
      </c>
      <c r="H8" s="41" t="n">
        <v>65</v>
      </c>
      <c r="I8" s="41"/>
      <c r="J8" s="38" t="n">
        <f aca="false">+K8-G8-H8</f>
        <v>-8175</v>
      </c>
      <c r="K8" s="39" t="n">
        <v>36078</v>
      </c>
    </row>
    <row r="9" customFormat="false" ht="12.75" hidden="false" customHeight="false" outlineLevel="0" collapsed="false">
      <c r="A9" s="37" t="s">
        <v>49</v>
      </c>
      <c r="B9" s="41" t="n">
        <v>37593</v>
      </c>
      <c r="C9" s="41"/>
      <c r="D9" s="41" t="e">
        <f aca="false">#REF!+#REF!+'óvodai nevelés'!I58</f>
        <v>#VALUE!</v>
      </c>
      <c r="E9" s="41" t="e">
        <f aca="false">#REF!+#REF!+'óvodai nevelés'!J58</f>
        <v>#VALUE!</v>
      </c>
      <c r="F9" s="41"/>
      <c r="G9" s="41" t="n">
        <v>20812</v>
      </c>
      <c r="H9" s="41"/>
      <c r="I9" s="41"/>
      <c r="J9" s="38" t="n">
        <f aca="false">+K9-G9-H9</f>
        <v>2633</v>
      </c>
      <c r="K9" s="41" t="n">
        <v>23445</v>
      </c>
    </row>
    <row r="10" customFormat="false" ht="12.75" hidden="false" customHeight="false" outlineLevel="0" collapsed="false">
      <c r="A10" s="37" t="s">
        <v>50</v>
      </c>
      <c r="B10" s="41" t="n">
        <v>2800</v>
      </c>
      <c r="C10" s="41"/>
      <c r="D10" s="41" t="n">
        <v>5000</v>
      </c>
      <c r="E10" s="41" t="e">
        <f aca="false">#REF!</f>
        <v>#REF!</v>
      </c>
      <c r="F10" s="41"/>
      <c r="G10" s="41" t="n">
        <v>3000</v>
      </c>
      <c r="H10" s="41"/>
      <c r="I10" s="41"/>
      <c r="J10" s="38" t="n">
        <f aca="false">+K10-G10-H10</f>
        <v>-3000</v>
      </c>
      <c r="K10" s="41" t="n">
        <v>0</v>
      </c>
    </row>
    <row r="11" customFormat="false" ht="12.75" hidden="true" customHeight="false" outlineLevel="0" collapsed="false">
      <c r="A11" s="37" t="s">
        <v>51</v>
      </c>
      <c r="B11" s="41" t="n">
        <v>0</v>
      </c>
      <c r="C11" s="41"/>
      <c r="D11" s="41" t="n">
        <v>0</v>
      </c>
      <c r="E11" s="41" t="n">
        <v>0</v>
      </c>
      <c r="F11" s="41"/>
      <c r="J11" s="38" t="n">
        <f aca="false">+K11-G11-H11</f>
        <v>0</v>
      </c>
    </row>
    <row r="12" customFormat="false" ht="12.75" hidden="false" customHeight="false" outlineLevel="0" collapsed="false">
      <c r="A12" s="37" t="s">
        <v>52</v>
      </c>
      <c r="B12" s="41"/>
      <c r="C12" s="41"/>
      <c r="D12" s="41"/>
      <c r="E12" s="41"/>
      <c r="F12" s="41"/>
      <c r="J12" s="38" t="n">
        <v>32</v>
      </c>
      <c r="K12" s="42" t="n">
        <v>32</v>
      </c>
    </row>
    <row r="13" customFormat="false" ht="12.75" hidden="false" customHeight="false" outlineLevel="0" collapsed="false">
      <c r="A13" s="37" t="s">
        <v>53</v>
      </c>
      <c r="B13" s="43" t="n">
        <f aca="false">SUM(B7:B11)</f>
        <v>148871</v>
      </c>
      <c r="C13" s="43"/>
      <c r="D13" s="43" t="e">
        <f aca="false">SUM(D7:D11)</f>
        <v>#VALUE!</v>
      </c>
      <c r="E13" s="43" t="e">
        <f aca="false">SUM(E7:E11)</f>
        <v>#VALUE!</v>
      </c>
      <c r="F13" s="43"/>
      <c r="G13" s="43" t="n">
        <f aca="false">SUM(G7:G11)</f>
        <v>235022</v>
      </c>
      <c r="H13" s="43" t="n">
        <f aca="false">SUM(H7:H11)</f>
        <v>305</v>
      </c>
      <c r="I13" s="43"/>
      <c r="J13" s="38" t="n">
        <f aca="false">+K13-G13-H13</f>
        <v>-41664</v>
      </c>
      <c r="K13" s="43" t="n">
        <f aca="false">SUM(K7:K12)</f>
        <v>193663</v>
      </c>
    </row>
    <row r="15" customFormat="false" ht="12.75" hidden="false" customHeight="false" outlineLevel="0" collapsed="false">
      <c r="B15" s="35"/>
      <c r="C15" s="39"/>
      <c r="D15" s="39"/>
      <c r="E15" s="39"/>
      <c r="F15" s="39"/>
    </row>
    <row r="16" customFormat="false" ht="12.75" hidden="false" customHeight="false" outlineLevel="0" collapsed="false">
      <c r="A16" s="24" t="s">
        <v>33</v>
      </c>
      <c r="B16" s="24"/>
      <c r="C16" s="24"/>
      <c r="D16" s="24"/>
      <c r="E16" s="24"/>
    </row>
    <row r="17" customFormat="false" ht="12.75" hidden="false" customHeight="false" outlineLevel="0" collapsed="false">
      <c r="A17" s="44" t="s">
        <v>54</v>
      </c>
      <c r="B17" s="44"/>
      <c r="C17" s="44"/>
      <c r="D17" s="44"/>
      <c r="E17" s="44"/>
      <c r="F17" s="39"/>
      <c r="G17" s="39" t="n">
        <v>13000</v>
      </c>
      <c r="H17" s="39"/>
      <c r="I17" s="39"/>
      <c r="J17" s="39" t="n">
        <f aca="false">+K17-G17-H17</f>
        <v>1319</v>
      </c>
      <c r="K17" s="39" t="n">
        <v>14319</v>
      </c>
    </row>
    <row r="18" customFormat="false" ht="12.75" hidden="false" customHeight="false" outlineLevel="0" collapsed="false">
      <c r="A18" s="45" t="s">
        <v>55</v>
      </c>
      <c r="F18" s="39"/>
      <c r="G18" s="39" t="n">
        <v>0</v>
      </c>
      <c r="H18" s="39"/>
      <c r="I18" s="39"/>
      <c r="J18" s="39" t="n">
        <f aca="false">+K18-G18-H18</f>
        <v>945</v>
      </c>
      <c r="K18" s="39" t="n">
        <v>945</v>
      </c>
    </row>
    <row r="19" customFormat="false" ht="12.75" hidden="false" customHeight="false" outlineLevel="0" collapsed="false">
      <c r="A19" s="46" t="s">
        <v>56</v>
      </c>
      <c r="F19" s="39"/>
      <c r="G19" s="39" t="n">
        <v>3000</v>
      </c>
      <c r="H19" s="39"/>
      <c r="I19" s="39"/>
      <c r="J19" s="39" t="n">
        <f aca="false">+K19-G19-H19</f>
        <v>-3000</v>
      </c>
      <c r="K19" s="39" t="n">
        <v>0</v>
      </c>
    </row>
    <row r="20" customFormat="false" ht="12.75" hidden="false" customHeight="false" outlineLevel="0" collapsed="false">
      <c r="A20" s="47" t="s">
        <v>57</v>
      </c>
      <c r="F20" s="39"/>
      <c r="G20" s="39" t="n">
        <v>157152</v>
      </c>
      <c r="H20" s="39" t="n">
        <v>240</v>
      </c>
      <c r="I20" s="39"/>
      <c r="J20" s="39" t="n">
        <f aca="false">+K20-G20-H20</f>
        <v>-33523</v>
      </c>
      <c r="K20" s="39" t="n">
        <v>123869</v>
      </c>
    </row>
    <row r="21" customFormat="false" ht="12.75" hidden="false" customHeight="false" outlineLevel="0" collapsed="false">
      <c r="A21" s="47" t="s">
        <v>58</v>
      </c>
      <c r="F21" s="39"/>
      <c r="G21" s="39" t="n">
        <v>4970</v>
      </c>
      <c r="H21" s="39"/>
      <c r="I21" s="39"/>
      <c r="J21" s="39" t="n">
        <f aca="false">+K21-G21-H21</f>
        <v>-2212</v>
      </c>
      <c r="K21" s="39" t="n">
        <v>2758</v>
      </c>
    </row>
    <row r="22" customFormat="false" ht="12.75" hidden="false" customHeight="false" outlineLevel="0" collapsed="false">
      <c r="A22" s="47" t="s">
        <v>59</v>
      </c>
      <c r="F22" s="39"/>
      <c r="G22" s="39" t="n">
        <v>1300</v>
      </c>
      <c r="H22" s="39"/>
      <c r="I22" s="39"/>
      <c r="J22" s="39" t="n">
        <f aca="false">+K22-G22-H22</f>
        <v>-286</v>
      </c>
      <c r="K22" s="39" t="n">
        <v>1014</v>
      </c>
    </row>
    <row r="23" customFormat="false" ht="12.75" hidden="false" customHeight="false" outlineLevel="0" collapsed="false">
      <c r="A23" s="47" t="s">
        <v>60</v>
      </c>
      <c r="F23" s="39"/>
      <c r="G23" s="39" t="n">
        <v>1600</v>
      </c>
      <c r="H23" s="39"/>
      <c r="I23" s="39"/>
      <c r="J23" s="39" t="n">
        <f aca="false">+K23-G23-H23</f>
        <v>1558</v>
      </c>
      <c r="K23" s="39" t="n">
        <v>3158</v>
      </c>
    </row>
    <row r="24" customFormat="false" ht="12.75" hidden="false" customHeight="false" outlineLevel="0" collapsed="false">
      <c r="A24" s="47" t="s">
        <v>61</v>
      </c>
      <c r="F24" s="39"/>
      <c r="G24" s="39" t="n">
        <v>1000</v>
      </c>
      <c r="H24" s="39"/>
      <c r="I24" s="39"/>
      <c r="J24" s="39" t="n">
        <f aca="false">+K24-G24-H24</f>
        <v>1408</v>
      </c>
      <c r="K24" s="39" t="n">
        <v>2408</v>
      </c>
    </row>
    <row r="25" customFormat="false" ht="12.75" hidden="false" customHeight="false" outlineLevel="0" collapsed="false">
      <c r="A25" s="47" t="s">
        <v>62</v>
      </c>
      <c r="F25" s="39"/>
      <c r="G25" s="39" t="n">
        <v>500</v>
      </c>
      <c r="H25" s="39"/>
      <c r="I25" s="39"/>
      <c r="J25" s="39" t="n">
        <f aca="false">+K25-G25-H25</f>
        <v>-301</v>
      </c>
      <c r="K25" s="39" t="n">
        <v>199</v>
      </c>
    </row>
    <row r="26" customFormat="false" ht="12.75" hidden="false" customHeight="false" outlineLevel="0" collapsed="false">
      <c r="A26" s="47" t="s">
        <v>63</v>
      </c>
      <c r="F26" s="39"/>
      <c r="G26" s="39" t="n">
        <v>500</v>
      </c>
      <c r="H26" s="39"/>
      <c r="I26" s="39"/>
      <c r="J26" s="39" t="n">
        <f aca="false">+K26-G26-H26</f>
        <v>-420</v>
      </c>
      <c r="K26" s="39" t="n">
        <v>80</v>
      </c>
    </row>
    <row r="27" customFormat="false" ht="12.75" hidden="false" customHeight="false" outlineLevel="0" collapsed="false">
      <c r="A27" s="47" t="s">
        <v>64</v>
      </c>
      <c r="F27" s="39"/>
      <c r="G27" s="39" t="n">
        <v>1290</v>
      </c>
      <c r="H27" s="39"/>
      <c r="I27" s="39"/>
      <c r="J27" s="39" t="n">
        <f aca="false">+K27-G27-H27</f>
        <v>-22</v>
      </c>
      <c r="K27" s="39" t="n">
        <v>1268</v>
      </c>
    </row>
    <row r="28" customFormat="false" ht="12.75" hidden="false" customHeight="false" outlineLevel="0" collapsed="false">
      <c r="A28" s="47" t="s">
        <v>65</v>
      </c>
      <c r="F28" s="39"/>
      <c r="G28" s="39" t="n">
        <v>550</v>
      </c>
      <c r="H28" s="39"/>
      <c r="I28" s="39"/>
      <c r="J28" s="39" t="n">
        <f aca="false">+K28-G28-H28</f>
        <v>-177</v>
      </c>
      <c r="K28" s="39" t="n">
        <v>373</v>
      </c>
    </row>
    <row r="29" customFormat="false" ht="12.75" hidden="false" customHeight="false" outlineLevel="0" collapsed="false">
      <c r="A29" s="47" t="s">
        <v>66</v>
      </c>
      <c r="F29" s="39"/>
      <c r="G29" s="39" t="n">
        <v>43168</v>
      </c>
      <c r="H29" s="39" t="n">
        <v>65</v>
      </c>
      <c r="I29" s="39"/>
      <c r="J29" s="39" t="n">
        <f aca="false">+K29-G29-H29</f>
        <v>-8181</v>
      </c>
      <c r="K29" s="39" t="n">
        <v>35052</v>
      </c>
    </row>
    <row r="30" customFormat="false" ht="12.75" hidden="false" customHeight="false" outlineLevel="0" collapsed="false">
      <c r="A30" s="47" t="s">
        <v>67</v>
      </c>
      <c r="F30" s="39"/>
      <c r="G30" s="39" t="n">
        <v>1965</v>
      </c>
      <c r="H30" s="39"/>
      <c r="I30" s="39"/>
      <c r="J30" s="39" t="n">
        <f aca="false">+K30-G30-H30</f>
        <v>-1614</v>
      </c>
      <c r="K30" s="39" t="n">
        <v>351</v>
      </c>
    </row>
    <row r="31" customFormat="false" ht="12.75" hidden="false" customHeight="false" outlineLevel="0" collapsed="false">
      <c r="A31" s="47" t="s">
        <v>68</v>
      </c>
      <c r="F31" s="39"/>
      <c r="G31" s="39" t="n">
        <v>1020</v>
      </c>
      <c r="H31" s="39"/>
      <c r="I31" s="39"/>
      <c r="J31" s="39" t="n">
        <f aca="false">+K31-G31-H31</f>
        <v>-1020</v>
      </c>
      <c r="K31" s="39" t="n">
        <v>0</v>
      </c>
    </row>
    <row r="32" customFormat="false" ht="12.75" hidden="false" customHeight="false" outlineLevel="0" collapsed="false">
      <c r="A32" s="47" t="s">
        <v>69</v>
      </c>
      <c r="F32" s="39"/>
      <c r="G32" s="39"/>
      <c r="H32" s="39"/>
      <c r="I32" s="39"/>
      <c r="J32" s="39" t="n">
        <f aca="false">+K32-G32-H32</f>
        <v>196</v>
      </c>
      <c r="K32" s="39" t="n">
        <v>196</v>
      </c>
    </row>
    <row r="33" customFormat="false" ht="12.75" hidden="false" customHeight="false" outlineLevel="0" collapsed="false">
      <c r="A33" s="47" t="s">
        <v>70</v>
      </c>
      <c r="F33" s="39"/>
      <c r="G33" s="39"/>
      <c r="H33" s="39"/>
      <c r="I33" s="39"/>
      <c r="J33" s="39" t="n">
        <f aca="false">+K33-G33-H33</f>
        <v>426</v>
      </c>
      <c r="K33" s="39" t="n">
        <v>426</v>
      </c>
    </row>
    <row r="34" customFormat="false" ht="12.75" hidden="false" customHeight="false" outlineLevel="0" collapsed="false">
      <c r="A34" s="47" t="s">
        <v>71</v>
      </c>
      <c r="F34" s="39"/>
      <c r="G34" s="39"/>
      <c r="H34" s="39"/>
      <c r="I34" s="39"/>
      <c r="J34" s="39" t="n">
        <f aca="false">+K34-G34-H34</f>
        <v>379</v>
      </c>
      <c r="K34" s="39" t="n">
        <v>379</v>
      </c>
    </row>
    <row r="35" customFormat="false" ht="12.75" hidden="false" customHeight="false" outlineLevel="0" collapsed="false">
      <c r="A35" s="47" t="s">
        <v>72</v>
      </c>
      <c r="F35" s="39"/>
      <c r="G35" s="39"/>
      <c r="H35" s="39"/>
      <c r="I35" s="39"/>
      <c r="J35" s="39" t="n">
        <f aca="false">+K35-G35-H35</f>
        <v>214</v>
      </c>
      <c r="K35" s="39" t="n">
        <v>214</v>
      </c>
    </row>
    <row r="36" customFormat="false" ht="12.75" hidden="false" customHeight="false" outlineLevel="0" collapsed="false">
      <c r="A36" s="47" t="s">
        <v>73</v>
      </c>
      <c r="F36" s="39"/>
      <c r="G36" s="39"/>
      <c r="H36" s="39"/>
      <c r="I36" s="39"/>
      <c r="J36" s="39" t="n">
        <f aca="false">+K36-G36-H36</f>
        <v>433</v>
      </c>
      <c r="K36" s="39" t="n">
        <v>433</v>
      </c>
    </row>
    <row r="37" customFormat="false" ht="12.75" hidden="false" customHeight="false" outlineLevel="0" collapsed="false">
      <c r="A37" s="47" t="s">
        <v>74</v>
      </c>
      <c r="F37" s="39"/>
      <c r="G37" s="39"/>
      <c r="H37" s="39"/>
      <c r="I37" s="39"/>
      <c r="J37" s="39" t="n">
        <f aca="false">+K37-G37-H37</f>
        <v>35</v>
      </c>
      <c r="K37" s="39" t="n">
        <v>35</v>
      </c>
    </row>
    <row r="38" customFormat="false" ht="12.75" hidden="false" customHeight="false" outlineLevel="0" collapsed="false">
      <c r="A38" s="47" t="s">
        <v>75</v>
      </c>
      <c r="F38" s="39"/>
      <c r="G38" s="39"/>
      <c r="H38" s="39"/>
      <c r="I38" s="39"/>
      <c r="J38" s="39" t="n">
        <f aca="false">+K38-G38-H38</f>
        <v>508</v>
      </c>
      <c r="K38" s="39" t="n">
        <v>508</v>
      </c>
    </row>
    <row r="39" customFormat="false" ht="12.75" hidden="false" customHeight="false" outlineLevel="0" collapsed="false">
      <c r="A39" s="47" t="s">
        <v>76</v>
      </c>
      <c r="F39" s="39"/>
      <c r="G39" s="39"/>
      <c r="H39" s="39"/>
      <c r="I39" s="39"/>
      <c r="J39" s="39" t="n">
        <f aca="false">+K39-G39-H39</f>
        <v>24</v>
      </c>
      <c r="K39" s="39" t="n">
        <v>24</v>
      </c>
    </row>
    <row r="40" customFormat="false" ht="12.75" hidden="false" customHeight="false" outlineLevel="0" collapsed="false">
      <c r="A40" s="47" t="s">
        <v>77</v>
      </c>
      <c r="F40" s="39"/>
      <c r="G40" s="39"/>
      <c r="H40" s="39"/>
      <c r="I40" s="39"/>
      <c r="J40" s="39" t="n">
        <f aca="false">+K40-G40-H40</f>
        <v>486</v>
      </c>
      <c r="K40" s="39" t="n">
        <v>486</v>
      </c>
    </row>
    <row r="41" customFormat="false" ht="12.75" hidden="false" customHeight="false" outlineLevel="0" collapsed="false">
      <c r="A41" s="47" t="s">
        <v>78</v>
      </c>
      <c r="F41" s="39"/>
      <c r="G41" s="39"/>
      <c r="H41" s="39"/>
      <c r="I41" s="39"/>
      <c r="J41" s="39" t="n">
        <f aca="false">+K41-G41-H41</f>
        <v>646</v>
      </c>
      <c r="K41" s="39" t="n">
        <v>646</v>
      </c>
    </row>
    <row r="42" customFormat="false" ht="12.75" hidden="false" customHeight="false" outlineLevel="0" collapsed="false">
      <c r="A42" s="47" t="s">
        <v>79</v>
      </c>
      <c r="F42" s="39"/>
      <c r="G42" s="39" t="n">
        <v>0</v>
      </c>
      <c r="H42" s="39"/>
      <c r="I42" s="39"/>
      <c r="J42" s="39" t="n">
        <f aca="false">+K42-G42-H42</f>
        <v>4489</v>
      </c>
      <c r="K42" s="39" t="n">
        <v>4489</v>
      </c>
    </row>
    <row r="43" customFormat="false" ht="12.75" hidden="false" customHeight="false" outlineLevel="0" collapsed="false">
      <c r="A43" s="47" t="s">
        <v>55</v>
      </c>
      <c r="F43" s="39"/>
      <c r="G43" s="39" t="n">
        <v>4007</v>
      </c>
      <c r="H43" s="39"/>
      <c r="I43" s="39"/>
      <c r="J43" s="39" t="n">
        <f aca="false">+K43-G43-H43</f>
        <v>-4007</v>
      </c>
      <c r="K43" s="39" t="n">
        <v>0</v>
      </c>
    </row>
    <row r="44" customFormat="false" ht="12.75" hidden="false" customHeight="false" outlineLevel="0" collapsed="false">
      <c r="A44" s="47" t="s">
        <v>80</v>
      </c>
      <c r="F44" s="39"/>
      <c r="G44" s="39"/>
      <c r="H44" s="39"/>
      <c r="I44" s="39"/>
      <c r="J44" s="39" t="n">
        <f aca="false">+K44-G44-H44</f>
        <v>26</v>
      </c>
      <c r="K44" s="39" t="n">
        <v>26</v>
      </c>
    </row>
    <row r="45" customFormat="false" ht="12.75" hidden="false" customHeight="false" outlineLevel="0" collapsed="false">
      <c r="A45" s="47" t="s">
        <v>81</v>
      </c>
      <c r="F45" s="39"/>
      <c r="G45" s="39"/>
      <c r="H45" s="39"/>
      <c r="I45" s="39"/>
      <c r="J45" s="39" t="n">
        <f aca="false">+K45-G45-H45</f>
        <v>7</v>
      </c>
      <c r="K45" s="39" t="n">
        <v>7</v>
      </c>
    </row>
    <row r="46" customFormat="false" ht="12.75" hidden="false" customHeight="false" outlineLevel="0" collapsed="false">
      <c r="A46" s="48" t="s">
        <v>53</v>
      </c>
      <c r="B46" s="49"/>
      <c r="C46" s="49"/>
      <c r="D46" s="49"/>
      <c r="E46" s="49"/>
      <c r="F46" s="50"/>
      <c r="G46" s="50" t="n">
        <f aca="false">SUM(G17:G45)</f>
        <v>235022</v>
      </c>
      <c r="H46" s="50" t="n">
        <f aca="false">SUM(H17:H31)</f>
        <v>305</v>
      </c>
      <c r="I46" s="50" t="n">
        <v>0</v>
      </c>
      <c r="J46" s="39" t="n">
        <f aca="false">+K46-G46-H46</f>
        <v>-41664</v>
      </c>
      <c r="K46" s="50" t="n">
        <f aca="false">SUM(K17:K45)</f>
        <v>193663</v>
      </c>
    </row>
    <row r="47" customFormat="false" ht="12.75" hidden="false" customHeight="false" outlineLevel="0" collapsed="false">
      <c r="A47" s="47"/>
      <c r="F47" s="39"/>
    </row>
    <row r="48" customFormat="false" ht="12.75" hidden="false" customHeight="false" outlineLevel="0" collapsed="false">
      <c r="A48" s="24" t="s">
        <v>40</v>
      </c>
      <c r="B48" s="24"/>
      <c r="C48" s="24"/>
      <c r="D48" s="24"/>
      <c r="E48" s="24"/>
    </row>
    <row r="49" customFormat="false" ht="12.75" hidden="false" customHeight="false" outlineLevel="0" collapsed="false">
      <c r="A49" s="51" t="s">
        <v>82</v>
      </c>
      <c r="B49" s="51"/>
      <c r="C49" s="51"/>
      <c r="D49" s="51"/>
      <c r="E49" s="51"/>
      <c r="F49" s="39"/>
      <c r="G49" s="39" t="n">
        <v>15240</v>
      </c>
      <c r="H49" s="39"/>
      <c r="I49" s="39"/>
      <c r="J49" s="39" t="n">
        <f aca="false">+K49-G49-H49</f>
        <v>-920</v>
      </c>
      <c r="K49" s="39" t="n">
        <v>14320</v>
      </c>
    </row>
    <row r="50" customFormat="false" ht="12.75" hidden="false" customHeight="false" outlineLevel="0" collapsed="false">
      <c r="A50" s="52" t="s">
        <v>83</v>
      </c>
      <c r="F50" s="39"/>
      <c r="G50" s="39" t="n">
        <v>1270</v>
      </c>
      <c r="H50" s="39"/>
      <c r="I50" s="39"/>
      <c r="J50" s="39" t="n">
        <f aca="false">+K50-G50-H50</f>
        <v>-1270</v>
      </c>
      <c r="K50" s="39" t="n">
        <v>0</v>
      </c>
    </row>
    <row r="51" customFormat="false" ht="12.75" hidden="false" customHeight="false" outlineLevel="0" collapsed="false">
      <c r="A51" s="53" t="s">
        <v>84</v>
      </c>
      <c r="F51" s="39"/>
      <c r="G51" s="39" t="n">
        <v>3000</v>
      </c>
      <c r="H51" s="39"/>
      <c r="I51" s="39"/>
      <c r="J51" s="39" t="n">
        <f aca="false">+K51-G51-H51</f>
        <v>-3000</v>
      </c>
      <c r="K51" s="39" t="n">
        <v>0</v>
      </c>
    </row>
    <row r="52" customFormat="false" ht="12.75" hidden="false" customHeight="false" outlineLevel="0" collapsed="false">
      <c r="A52" s="35" t="s">
        <v>85</v>
      </c>
      <c r="F52" s="39"/>
      <c r="G52" s="39" t="n">
        <v>211210</v>
      </c>
      <c r="H52" s="39" t="n">
        <v>305</v>
      </c>
      <c r="I52" s="39"/>
      <c r="J52" s="39" t="n">
        <f aca="false">+K52-G52-H52</f>
        <v>-36191</v>
      </c>
      <c r="K52" s="39" t="n">
        <v>175324</v>
      </c>
    </row>
    <row r="53" customFormat="false" ht="12.75" hidden="false" customHeight="false" outlineLevel="0" collapsed="false">
      <c r="A53" s="35" t="s">
        <v>86</v>
      </c>
      <c r="F53" s="39"/>
      <c r="G53" s="39" t="n">
        <v>4302</v>
      </c>
      <c r="H53" s="39"/>
      <c r="I53" s="39"/>
      <c r="J53" s="39" t="n">
        <f aca="false">+K53-G53-H53</f>
        <v>-283</v>
      </c>
      <c r="K53" s="39" t="n">
        <v>4019</v>
      </c>
    </row>
    <row r="54" s="49" customFormat="true" ht="12.75" hidden="false" customHeight="false" outlineLevel="0" collapsed="false">
      <c r="A54" s="49" t="s">
        <v>53</v>
      </c>
      <c r="F54" s="50"/>
      <c r="G54" s="50" t="n">
        <f aca="false">SUM(G49:G53)</f>
        <v>235022</v>
      </c>
      <c r="H54" s="50" t="n">
        <f aca="false">SUM(H49:H53)</f>
        <v>305</v>
      </c>
      <c r="I54" s="50"/>
      <c r="J54" s="39" t="n">
        <f aca="false">+K54-G54-H54</f>
        <v>-41664</v>
      </c>
      <c r="K54" s="50" t="n">
        <f aca="false">SUM(K49:K53)</f>
        <v>193663</v>
      </c>
    </row>
  </sheetData>
  <mergeCells count="7">
    <mergeCell ref="A1:K2"/>
    <mergeCell ref="A3:K3"/>
    <mergeCell ref="A5:A6"/>
    <mergeCell ref="A16:E16"/>
    <mergeCell ref="A17:E17"/>
    <mergeCell ref="A48:E48"/>
    <mergeCell ref="A49:E49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kiadások
2/b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20" width="12.42"/>
    <col collapsed="false" customWidth="true" hidden="false" outlineLevel="0" max="3" min="3" style="4" width="32.14"/>
    <col collapsed="false" customWidth="true" hidden="true" outlineLevel="0" max="4" min="4" style="4" width="13.85"/>
    <col collapsed="false" customWidth="true" hidden="true" outlineLevel="0" max="5" min="5" style="4" width="17.42"/>
    <col collapsed="false" customWidth="true" hidden="true" outlineLevel="0" max="7" min="6" style="4" width="13.85"/>
    <col collapsed="false" customWidth="true" hidden="false" outlineLevel="0" max="8" min="8" style="4" width="13.85"/>
    <col collapsed="false" customWidth="true" hidden="true" outlineLevel="0" max="10" min="9" style="4" width="13.85"/>
    <col collapsed="false" customWidth="true" hidden="false" outlineLevel="0" max="11" min="11" style="4" width="13.85"/>
    <col collapsed="false" customWidth="true" hidden="false" outlineLevel="0" max="13" min="12" style="0" width="13.7"/>
    <col collapsed="false" customWidth="true" hidden="false" outlineLevel="0" max="14" min="14" style="0" width="15.41"/>
  </cols>
  <sheetData>
    <row r="2" customFormat="false" ht="15.7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5"/>
      <c r="B3" s="56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true" outlineLevel="0" collapsed="false">
      <c r="A4" s="57" t="s">
        <v>2</v>
      </c>
      <c r="B4" s="6" t="s">
        <v>3</v>
      </c>
      <c r="C4" s="57" t="s">
        <v>4</v>
      </c>
      <c r="D4" s="58" t="s">
        <v>88</v>
      </c>
      <c r="E4" s="58" t="s">
        <v>89</v>
      </c>
      <c r="F4" s="58" t="s">
        <v>88</v>
      </c>
      <c r="G4" s="58" t="s">
        <v>5</v>
      </c>
      <c r="H4" s="8" t="s">
        <v>8</v>
      </c>
      <c r="I4" s="8" t="s">
        <v>9</v>
      </c>
      <c r="J4" s="58"/>
      <c r="K4" s="8" t="s">
        <v>9</v>
      </c>
      <c r="L4" s="8" t="s">
        <v>10</v>
      </c>
      <c r="M4" s="8" t="s">
        <v>11</v>
      </c>
      <c r="N4" s="8" t="s">
        <v>12</v>
      </c>
    </row>
    <row r="5" customFormat="false" ht="12.75" hidden="false" customHeight="false" outlineLevel="0" collapsed="false">
      <c r="A5" s="57"/>
      <c r="B5" s="6"/>
      <c r="C5" s="57"/>
      <c r="D5" s="58" t="s">
        <v>90</v>
      </c>
      <c r="E5" s="58" t="s">
        <v>91</v>
      </c>
      <c r="F5" s="58" t="s">
        <v>15</v>
      </c>
      <c r="G5" s="58" t="s">
        <v>92</v>
      </c>
      <c r="H5" s="8" t="s">
        <v>13</v>
      </c>
      <c r="I5" s="8" t="s">
        <v>16</v>
      </c>
      <c r="J5" s="58"/>
      <c r="K5" s="8" t="s">
        <v>16</v>
      </c>
      <c r="L5" s="8" t="s">
        <v>16</v>
      </c>
      <c r="M5" s="8" t="s">
        <v>16</v>
      </c>
      <c r="N5" s="8" t="s">
        <v>17</v>
      </c>
    </row>
    <row r="6" customFormat="false" ht="12.75" hidden="false" customHeight="false" outlineLevel="0" collapsed="false">
      <c r="A6" s="55"/>
      <c r="B6" s="56"/>
      <c r="C6" s="55"/>
      <c r="D6" s="55"/>
      <c r="E6" s="55"/>
      <c r="F6" s="55"/>
      <c r="G6" s="55"/>
      <c r="H6" s="0"/>
      <c r="I6" s="0"/>
      <c r="J6" s="55"/>
      <c r="K6" s="0"/>
    </row>
    <row r="7" customFormat="false" ht="12.75" hidden="false" customHeight="false" outlineLevel="0" collapsed="false">
      <c r="A7" s="55" t="s">
        <v>93</v>
      </c>
      <c r="B7" s="56" t="s">
        <v>94</v>
      </c>
      <c r="C7" s="55" t="s">
        <v>95</v>
      </c>
      <c r="D7" s="59" t="n">
        <v>71985</v>
      </c>
      <c r="E7" s="59" t="n">
        <v>70885</v>
      </c>
      <c r="F7" s="60" t="n">
        <v>70796</v>
      </c>
      <c r="G7" s="59" t="n">
        <v>76378</v>
      </c>
      <c r="H7" s="59" t="n">
        <f aca="false">153128+2360</f>
        <v>155488</v>
      </c>
      <c r="I7" s="59" t="n">
        <v>240</v>
      </c>
      <c r="J7" s="59"/>
      <c r="K7" s="59" t="n">
        <v>240</v>
      </c>
      <c r="L7" s="59"/>
      <c r="M7" s="59"/>
      <c r="N7" s="16" t="n">
        <v>123869</v>
      </c>
    </row>
    <row r="8" customFormat="false" ht="12.75" hidden="false" customHeight="false" outlineLevel="0" collapsed="false">
      <c r="A8" s="55" t="s">
        <v>93</v>
      </c>
      <c r="B8" s="56" t="s">
        <v>94</v>
      </c>
      <c r="C8" s="55" t="s">
        <v>96</v>
      </c>
      <c r="D8" s="59" t="n">
        <v>1370</v>
      </c>
      <c r="E8" s="59" t="n">
        <v>1213</v>
      </c>
      <c r="F8" s="60" t="n">
        <v>1168</v>
      </c>
      <c r="G8" s="59" t="n">
        <v>1532</v>
      </c>
      <c r="H8" s="59" t="n">
        <v>1664</v>
      </c>
      <c r="I8" s="59"/>
      <c r="J8" s="59"/>
      <c r="K8" s="59"/>
      <c r="L8" s="59"/>
      <c r="M8" s="59"/>
      <c r="N8" s="59" t="n">
        <v>0</v>
      </c>
    </row>
    <row r="9" customFormat="false" ht="12.75" hidden="false" customHeight="false" outlineLevel="0" collapsed="false">
      <c r="A9" s="55" t="s">
        <v>93</v>
      </c>
      <c r="B9" s="56" t="s">
        <v>94</v>
      </c>
      <c r="C9" s="55" t="s">
        <v>97</v>
      </c>
      <c r="D9" s="59" t="n">
        <v>500</v>
      </c>
      <c r="E9" s="59" t="n">
        <v>500</v>
      </c>
      <c r="F9" s="60" t="n">
        <v>113</v>
      </c>
      <c r="G9" s="59"/>
      <c r="H9" s="0"/>
      <c r="I9" s="0"/>
      <c r="J9" s="59"/>
      <c r="K9" s="0"/>
    </row>
    <row r="10" customFormat="false" ht="12.75" hidden="false" customHeight="false" outlineLevel="0" collapsed="false">
      <c r="A10" s="55" t="s">
        <v>98</v>
      </c>
      <c r="B10" s="56" t="s">
        <v>94</v>
      </c>
      <c r="C10" s="55" t="s">
        <v>99</v>
      </c>
      <c r="D10" s="59"/>
      <c r="E10" s="59"/>
      <c r="F10" s="60"/>
      <c r="G10" s="59"/>
      <c r="H10" s="59" t="n">
        <v>1190</v>
      </c>
      <c r="I10" s="59"/>
      <c r="J10" s="59"/>
      <c r="K10" s="59"/>
      <c r="L10" s="59"/>
      <c r="M10" s="59"/>
      <c r="N10" s="59" t="s">
        <v>100</v>
      </c>
    </row>
    <row r="11" customFormat="false" ht="12.75" hidden="false" customHeight="false" outlineLevel="0" collapsed="false">
      <c r="A11" s="55"/>
      <c r="B11" s="56"/>
      <c r="C11" s="55" t="s">
        <v>101</v>
      </c>
      <c r="D11" s="60" t="n">
        <v>777</v>
      </c>
      <c r="E11" s="60" t="n">
        <v>1025</v>
      </c>
      <c r="F11" s="60" t="n">
        <v>2056</v>
      </c>
      <c r="G11" s="59"/>
      <c r="H11" s="0"/>
      <c r="I11" s="0"/>
      <c r="J11" s="59"/>
      <c r="K11" s="0"/>
    </row>
    <row r="12" customFormat="false" ht="12.75" hidden="false" customHeight="false" outlineLevel="0" collapsed="false">
      <c r="A12" s="55" t="s">
        <v>102</v>
      </c>
      <c r="B12" s="56" t="s">
        <v>94</v>
      </c>
      <c r="C12" s="55" t="s">
        <v>103</v>
      </c>
      <c r="D12" s="59" t="n">
        <v>1560</v>
      </c>
      <c r="E12" s="59" t="n">
        <v>1560</v>
      </c>
      <c r="F12" s="60" t="n">
        <v>951</v>
      </c>
      <c r="G12" s="59" t="n">
        <v>1500</v>
      </c>
      <c r="H12" s="59" t="n">
        <v>1300</v>
      </c>
      <c r="I12" s="59"/>
      <c r="J12" s="59"/>
      <c r="K12" s="59"/>
      <c r="L12" s="59"/>
      <c r="M12" s="59"/>
      <c r="N12" s="59"/>
    </row>
    <row r="13" customFormat="false" ht="12.75" hidden="false" customHeight="false" outlineLevel="0" collapsed="false">
      <c r="A13" s="55"/>
      <c r="B13" s="56"/>
      <c r="C13" s="55" t="s">
        <v>104</v>
      </c>
      <c r="D13" s="59" t="n">
        <v>1701</v>
      </c>
      <c r="E13" s="59" t="n">
        <v>1701</v>
      </c>
      <c r="F13" s="60" t="n">
        <v>997</v>
      </c>
      <c r="G13" s="59" t="n">
        <v>1701</v>
      </c>
      <c r="H13" s="0"/>
      <c r="I13" s="0"/>
      <c r="J13" s="59"/>
      <c r="K13" s="0"/>
    </row>
    <row r="14" customFormat="false" ht="12.75" hidden="false" customHeight="false" outlineLevel="0" collapsed="false">
      <c r="A14" s="55" t="s">
        <v>105</v>
      </c>
      <c r="B14" s="56" t="s">
        <v>94</v>
      </c>
      <c r="C14" s="55" t="s">
        <v>106</v>
      </c>
      <c r="D14" s="59" t="n">
        <v>3107</v>
      </c>
      <c r="E14" s="59" t="n">
        <v>3107</v>
      </c>
      <c r="F14" s="60" t="n">
        <v>2169</v>
      </c>
      <c r="G14" s="59" t="n">
        <v>370</v>
      </c>
      <c r="H14" s="59" t="n">
        <v>1600</v>
      </c>
      <c r="I14" s="59"/>
      <c r="J14" s="59"/>
      <c r="K14" s="59"/>
      <c r="L14" s="59"/>
      <c r="M14" s="59"/>
      <c r="N14" s="59" t="n">
        <v>3158</v>
      </c>
    </row>
    <row r="15" customFormat="false" ht="12.75" hidden="false" customHeight="false" outlineLevel="0" collapsed="false">
      <c r="A15" s="55" t="s">
        <v>107</v>
      </c>
      <c r="B15" s="56" t="s">
        <v>94</v>
      </c>
      <c r="C15" s="55" t="s">
        <v>108</v>
      </c>
      <c r="D15" s="59" t="n">
        <v>200</v>
      </c>
      <c r="E15" s="59" t="n">
        <v>200</v>
      </c>
      <c r="F15" s="60" t="n">
        <v>184</v>
      </c>
      <c r="G15" s="59" t="n">
        <v>170</v>
      </c>
      <c r="H15" s="59" t="n">
        <v>500</v>
      </c>
      <c r="I15" s="0"/>
      <c r="J15" s="59"/>
      <c r="K15" s="0"/>
      <c r="L15" s="59"/>
      <c r="N15" s="59"/>
    </row>
    <row r="16" customFormat="false" ht="12.75" hidden="false" customHeight="false" outlineLevel="0" collapsed="false">
      <c r="A16" s="55"/>
      <c r="B16" s="56"/>
      <c r="C16" s="55" t="s">
        <v>109</v>
      </c>
      <c r="D16" s="59" t="n">
        <v>0</v>
      </c>
      <c r="E16" s="59" t="n">
        <v>157</v>
      </c>
      <c r="F16" s="60" t="n">
        <v>157</v>
      </c>
      <c r="G16" s="59"/>
      <c r="H16" s="0"/>
      <c r="I16" s="0"/>
      <c r="J16" s="59"/>
      <c r="K16" s="0"/>
    </row>
    <row r="17" customFormat="false" ht="12.75" hidden="false" customHeight="false" outlineLevel="0" collapsed="false">
      <c r="A17" s="55" t="s">
        <v>110</v>
      </c>
      <c r="B17" s="56" t="s">
        <v>94</v>
      </c>
      <c r="C17" s="55" t="s">
        <v>111</v>
      </c>
      <c r="D17" s="59" t="n">
        <v>250</v>
      </c>
      <c r="E17" s="59" t="n">
        <v>250</v>
      </c>
      <c r="F17" s="60" t="n">
        <v>281</v>
      </c>
      <c r="G17" s="59" t="n">
        <v>362</v>
      </c>
      <c r="H17" s="59" t="n">
        <v>500</v>
      </c>
      <c r="I17" s="59"/>
      <c r="J17" s="59"/>
      <c r="K17" s="59"/>
      <c r="L17" s="59"/>
      <c r="M17" s="59"/>
      <c r="N17" s="61" t="n">
        <v>199</v>
      </c>
    </row>
    <row r="18" customFormat="false" ht="12.75" hidden="false" customHeight="false" outlineLevel="0" collapsed="false">
      <c r="A18" s="55" t="s">
        <v>98</v>
      </c>
      <c r="B18" s="56" t="s">
        <v>94</v>
      </c>
      <c r="C18" s="55" t="s">
        <v>112</v>
      </c>
      <c r="D18" s="60" t="n">
        <v>1363</v>
      </c>
      <c r="E18" s="60" t="n">
        <v>1665</v>
      </c>
      <c r="F18" s="60" t="n">
        <v>2003</v>
      </c>
      <c r="G18" s="59"/>
      <c r="H18" s="0"/>
      <c r="I18" s="0"/>
      <c r="J18" s="59"/>
      <c r="K18" s="0"/>
      <c r="N18" s="62"/>
    </row>
    <row r="19" customFormat="false" ht="12.75" hidden="false" customHeight="false" outlineLevel="0" collapsed="false">
      <c r="A19" s="55" t="s">
        <v>113</v>
      </c>
      <c r="B19" s="56"/>
      <c r="C19" s="55" t="s">
        <v>114</v>
      </c>
      <c r="D19" s="60"/>
      <c r="E19" s="60"/>
      <c r="F19" s="60" t="n">
        <v>78</v>
      </c>
      <c r="G19" s="59"/>
      <c r="H19" s="0"/>
      <c r="I19" s="0"/>
      <c r="J19" s="59"/>
      <c r="K19" s="0"/>
      <c r="N19" s="62" t="n">
        <v>196</v>
      </c>
    </row>
    <row r="20" customFormat="false" ht="12.75" hidden="false" customHeight="false" outlineLevel="0" collapsed="false">
      <c r="A20" s="55" t="s">
        <v>102</v>
      </c>
      <c r="B20" s="56"/>
      <c r="C20" s="55" t="s">
        <v>115</v>
      </c>
      <c r="D20" s="60" t="n">
        <v>50</v>
      </c>
      <c r="E20" s="60" t="n">
        <v>50</v>
      </c>
      <c r="F20" s="60" t="n">
        <v>36</v>
      </c>
      <c r="G20" s="59" t="n">
        <v>50</v>
      </c>
      <c r="H20" s="0"/>
      <c r="I20" s="0"/>
      <c r="J20" s="59"/>
      <c r="K20" s="0"/>
      <c r="N20" s="62" t="n">
        <v>1014</v>
      </c>
    </row>
    <row r="21" customFormat="false" ht="12.75" hidden="false" customHeight="false" outlineLevel="0" collapsed="false">
      <c r="A21" s="55" t="s">
        <v>107</v>
      </c>
      <c r="B21" s="56"/>
      <c r="C21" s="55" t="s">
        <v>116</v>
      </c>
      <c r="D21" s="60"/>
      <c r="E21" s="60" t="n">
        <v>351</v>
      </c>
      <c r="F21" s="60" t="n">
        <v>351</v>
      </c>
      <c r="G21" s="59"/>
      <c r="H21" s="0"/>
      <c r="I21" s="0"/>
      <c r="J21" s="59"/>
      <c r="K21" s="0"/>
      <c r="N21" s="62" t="n">
        <v>2408</v>
      </c>
    </row>
    <row r="22" customFormat="false" ht="12.75" hidden="false" customHeight="false" outlineLevel="0" collapsed="false">
      <c r="A22" s="55"/>
      <c r="B22" s="56"/>
      <c r="C22" s="55" t="s">
        <v>117</v>
      </c>
      <c r="D22" s="60" t="n">
        <v>428</v>
      </c>
      <c r="E22" s="60" t="n">
        <v>428</v>
      </c>
      <c r="F22" s="60" t="n">
        <v>428</v>
      </c>
      <c r="G22" s="59"/>
      <c r="H22" s="0"/>
      <c r="I22" s="0"/>
      <c r="J22" s="59"/>
      <c r="K22" s="0"/>
      <c r="N22" s="62"/>
    </row>
    <row r="23" customFormat="false" ht="12.75" hidden="false" customHeight="false" outlineLevel="0" collapsed="false">
      <c r="A23" s="55" t="s">
        <v>118</v>
      </c>
      <c r="B23" s="56"/>
      <c r="C23" s="55" t="s">
        <v>119</v>
      </c>
      <c r="D23" s="60"/>
      <c r="E23" s="60"/>
      <c r="F23" s="60"/>
      <c r="G23" s="59"/>
      <c r="H23" s="0"/>
      <c r="I23" s="0"/>
      <c r="J23" s="59" t="n">
        <v>1082</v>
      </c>
      <c r="K23" s="0"/>
      <c r="N23" s="62" t="n">
        <v>426</v>
      </c>
    </row>
    <row r="24" customFormat="false" ht="12.75" hidden="false" customHeight="false" outlineLevel="0" collapsed="false">
      <c r="A24" s="55" t="s">
        <v>120</v>
      </c>
      <c r="B24" s="56" t="s">
        <v>94</v>
      </c>
      <c r="C24" s="55" t="s">
        <v>121</v>
      </c>
      <c r="D24" s="60" t="n">
        <v>500</v>
      </c>
      <c r="E24" s="60" t="n">
        <v>386</v>
      </c>
      <c r="F24" s="60" t="n">
        <v>300</v>
      </c>
      <c r="G24" s="59" t="n">
        <v>350</v>
      </c>
      <c r="H24" s="59" t="n">
        <v>500</v>
      </c>
      <c r="I24" s="59"/>
      <c r="J24" s="59"/>
      <c r="K24" s="59"/>
      <c r="L24" s="59"/>
      <c r="M24" s="59"/>
      <c r="N24" s="61" t="n">
        <v>80</v>
      </c>
    </row>
    <row r="25" customFormat="false" ht="12.75" hidden="false" customHeight="false" outlineLevel="0" collapsed="false">
      <c r="A25" s="55" t="s">
        <v>107</v>
      </c>
      <c r="B25" s="56" t="s">
        <v>94</v>
      </c>
      <c r="C25" s="55" t="s">
        <v>122</v>
      </c>
      <c r="D25" s="60"/>
      <c r="E25" s="60" t="n">
        <v>1214</v>
      </c>
      <c r="F25" s="60" t="n">
        <v>1213</v>
      </c>
      <c r="G25" s="59"/>
      <c r="H25" s="59" t="n">
        <v>500</v>
      </c>
      <c r="I25" s="59"/>
      <c r="J25" s="59"/>
      <c r="K25" s="59"/>
      <c r="L25" s="59"/>
      <c r="M25" s="59"/>
      <c r="N25" s="61"/>
    </row>
    <row r="26" customFormat="false" ht="12.75" hidden="false" customHeight="false" outlineLevel="0" collapsed="false">
      <c r="A26" s="55" t="s">
        <v>98</v>
      </c>
      <c r="B26" s="56" t="s">
        <v>94</v>
      </c>
      <c r="C26" s="55" t="s">
        <v>123</v>
      </c>
      <c r="D26" s="60" t="n">
        <v>453</v>
      </c>
      <c r="E26" s="60"/>
      <c r="F26" s="60"/>
      <c r="G26" s="59" t="n">
        <v>2655</v>
      </c>
      <c r="H26" s="59" t="n">
        <v>3780</v>
      </c>
      <c r="I26" s="59"/>
      <c r="J26" s="59"/>
      <c r="K26" s="59"/>
      <c r="L26" s="59"/>
      <c r="M26" s="59"/>
      <c r="N26" s="61" t="n">
        <v>2758</v>
      </c>
    </row>
    <row r="27" customFormat="false" ht="12.75" hidden="false" customHeight="false" outlineLevel="0" collapsed="false">
      <c r="A27" s="63"/>
      <c r="B27" s="64"/>
      <c r="C27" s="63" t="s">
        <v>124</v>
      </c>
      <c r="D27" s="65" t="n">
        <v>86362</v>
      </c>
      <c r="E27" s="65" t="n">
        <v>86810</v>
      </c>
      <c r="F27" s="65" t="n">
        <v>84895</v>
      </c>
      <c r="G27" s="66" t="n">
        <v>85068</v>
      </c>
      <c r="H27" s="66" t="n">
        <f aca="false">SUM(H7:H26)</f>
        <v>167022</v>
      </c>
      <c r="I27" s="66" t="n">
        <f aca="false">SUM(I7:I26)</f>
        <v>240</v>
      </c>
      <c r="J27" s="66"/>
      <c r="K27" s="66" t="n">
        <f aca="false">SUM(K7:K26)</f>
        <v>240</v>
      </c>
      <c r="L27" s="66"/>
      <c r="M27" s="66"/>
      <c r="N27" s="66" t="n">
        <f aca="false">SUM(N7:N26)</f>
        <v>134108</v>
      </c>
    </row>
    <row r="28" customFormat="false" ht="12.75" hidden="false" customHeight="false" outlineLevel="0" collapsed="false">
      <c r="A28" s="55"/>
      <c r="B28" s="56"/>
      <c r="C28" s="55"/>
      <c r="D28" s="55"/>
      <c r="E28" s="55"/>
      <c r="F28" s="60"/>
      <c r="G28" s="59"/>
      <c r="H28" s="0"/>
      <c r="I28" s="0"/>
      <c r="J28" s="59"/>
      <c r="K28" s="0"/>
    </row>
    <row r="29" customFormat="false" ht="12.75" hidden="false" customHeight="false" outlineLevel="0" collapsed="false">
      <c r="A29" s="55" t="s">
        <v>125</v>
      </c>
      <c r="B29" s="56" t="s">
        <v>94</v>
      </c>
      <c r="C29" s="67" t="s">
        <v>126</v>
      </c>
      <c r="D29" s="59"/>
      <c r="E29" s="59"/>
      <c r="F29" s="60"/>
      <c r="G29" s="59" t="n">
        <f aca="false">(G7+G8+G12+G13+G14+G24)*0.27</f>
        <v>22094.37</v>
      </c>
      <c r="H29" s="59" t="n">
        <v>43168</v>
      </c>
      <c r="I29" s="59" t="n">
        <v>65</v>
      </c>
      <c r="J29" s="59"/>
      <c r="K29" s="59" t="n">
        <v>65</v>
      </c>
      <c r="L29" s="59"/>
      <c r="M29" s="59"/>
      <c r="N29" s="16" t="n">
        <v>35053</v>
      </c>
    </row>
    <row r="30" customFormat="false" ht="12.75" hidden="true" customHeight="false" outlineLevel="0" collapsed="false">
      <c r="A30" s="55"/>
      <c r="B30" s="56"/>
      <c r="C30" s="55" t="s">
        <v>127</v>
      </c>
      <c r="D30" s="59"/>
      <c r="E30" s="59"/>
      <c r="F30" s="60" t="n">
        <v>1177</v>
      </c>
      <c r="G30" s="59"/>
      <c r="H30" s="59"/>
      <c r="I30" s="59"/>
      <c r="J30" s="59"/>
      <c r="K30" s="59"/>
      <c r="L30" s="59"/>
      <c r="M30" s="59"/>
    </row>
    <row r="31" customFormat="false" ht="12.75" hidden="true" customHeight="false" outlineLevel="0" collapsed="false">
      <c r="A31" s="55"/>
      <c r="B31" s="56"/>
      <c r="C31" s="55" t="s">
        <v>128</v>
      </c>
      <c r="D31" s="59"/>
      <c r="E31" s="59"/>
      <c r="F31" s="60" t="n">
        <v>392</v>
      </c>
      <c r="G31" s="59"/>
      <c r="H31" s="59"/>
      <c r="I31" s="59"/>
      <c r="J31" s="59"/>
      <c r="K31" s="59"/>
      <c r="L31" s="59"/>
      <c r="M31" s="59"/>
    </row>
    <row r="32" customFormat="false" ht="12.75" hidden="true" customHeight="false" outlineLevel="0" collapsed="false">
      <c r="A32" s="55"/>
      <c r="B32" s="56"/>
      <c r="C32" s="55" t="s">
        <v>129</v>
      </c>
      <c r="D32" s="59"/>
      <c r="E32" s="59"/>
      <c r="F32" s="60" t="n">
        <v>660</v>
      </c>
      <c r="G32" s="59"/>
      <c r="H32" s="59"/>
      <c r="I32" s="59"/>
      <c r="J32" s="59"/>
      <c r="K32" s="59"/>
      <c r="L32" s="59"/>
      <c r="M32" s="59"/>
    </row>
    <row r="33" customFormat="false" ht="12.75" hidden="true" customHeight="false" outlineLevel="0" collapsed="false">
      <c r="A33" s="55"/>
      <c r="B33" s="56"/>
      <c r="C33" s="55" t="s">
        <v>130</v>
      </c>
      <c r="D33" s="59"/>
      <c r="E33" s="59"/>
      <c r="F33" s="60" t="n">
        <v>599</v>
      </c>
      <c r="G33" s="59"/>
      <c r="H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5"/>
      <c r="B34" s="56"/>
      <c r="C34" s="55" t="s">
        <v>131</v>
      </c>
      <c r="D34" s="59"/>
      <c r="E34" s="59"/>
      <c r="F34" s="60" t="n">
        <v>139</v>
      </c>
      <c r="G34" s="59"/>
      <c r="H34" s="59"/>
      <c r="I34" s="59"/>
      <c r="J34" s="59"/>
      <c r="K34" s="59"/>
      <c r="L34" s="59"/>
      <c r="M34" s="59"/>
      <c r="N34" s="0" t="n">
        <v>379</v>
      </c>
    </row>
    <row r="35" customFormat="false" ht="12.75" hidden="false" customHeight="false" outlineLevel="0" collapsed="false">
      <c r="A35" s="55"/>
      <c r="B35" s="56"/>
      <c r="C35" s="55" t="s">
        <v>132</v>
      </c>
      <c r="D35" s="59" t="n">
        <v>150</v>
      </c>
      <c r="E35" s="59" t="n">
        <v>150</v>
      </c>
      <c r="F35" s="60" t="n">
        <v>55</v>
      </c>
      <c r="G35" s="59"/>
      <c r="H35" s="59"/>
      <c r="I35" s="59"/>
      <c r="J35" s="59"/>
      <c r="K35" s="59"/>
      <c r="L35" s="59"/>
      <c r="M35" s="59"/>
      <c r="N35" s="0" t="n">
        <v>214</v>
      </c>
    </row>
    <row r="36" customFormat="false" ht="12.75" hidden="true" customHeight="false" outlineLevel="0" collapsed="false">
      <c r="A36" s="55"/>
      <c r="B36" s="56"/>
      <c r="C36" s="55" t="s">
        <v>133</v>
      </c>
      <c r="D36" s="59" t="n">
        <v>30</v>
      </c>
      <c r="E36" s="59"/>
      <c r="F36" s="60"/>
      <c r="G36" s="59"/>
      <c r="H36" s="59"/>
      <c r="I36" s="59"/>
      <c r="J36" s="59"/>
      <c r="K36" s="59"/>
      <c r="L36" s="59"/>
      <c r="M36" s="59"/>
    </row>
    <row r="37" customFormat="false" ht="12.75" hidden="false" customHeight="false" outlineLevel="0" collapsed="false">
      <c r="A37" s="55"/>
      <c r="B37" s="56"/>
      <c r="C37" s="55" t="s">
        <v>134</v>
      </c>
      <c r="D37" s="59"/>
      <c r="E37" s="59"/>
      <c r="F37" s="60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5" t="s">
        <v>135</v>
      </c>
      <c r="B38" s="56" t="s">
        <v>94</v>
      </c>
      <c r="C38" s="55" t="s">
        <v>136</v>
      </c>
      <c r="D38" s="59" t="n">
        <v>854</v>
      </c>
      <c r="E38" s="59" t="n">
        <v>684</v>
      </c>
      <c r="F38" s="60" t="n">
        <v>603</v>
      </c>
      <c r="G38" s="59" t="n">
        <v>823</v>
      </c>
      <c r="H38" s="59" t="n">
        <v>1020</v>
      </c>
      <c r="I38" s="59"/>
      <c r="J38" s="59"/>
      <c r="K38" s="59"/>
      <c r="L38" s="59"/>
      <c r="M38" s="59"/>
      <c r="N38" s="59" t="n">
        <v>432</v>
      </c>
    </row>
    <row r="39" customFormat="false" ht="12.75" hidden="false" customHeight="false" outlineLevel="0" collapsed="false">
      <c r="A39" s="63"/>
      <c r="B39" s="64"/>
      <c r="C39" s="63" t="s">
        <v>137</v>
      </c>
      <c r="D39" s="68" t="n">
        <v>23354</v>
      </c>
      <c r="E39" s="68" t="n">
        <v>23220</v>
      </c>
      <c r="F39" s="68" t="n">
        <v>22456</v>
      </c>
      <c r="G39" s="69" t="n">
        <f aca="false">SUM(G29:G38)</f>
        <v>22917.37</v>
      </c>
      <c r="H39" s="69" t="n">
        <f aca="false">SUM(H29:H38)</f>
        <v>44188</v>
      </c>
      <c r="I39" s="69" t="n">
        <f aca="false">SUM(I29:I38)</f>
        <v>65</v>
      </c>
      <c r="J39" s="69"/>
      <c r="K39" s="69" t="n">
        <f aca="false">SUM(K29:K38)</f>
        <v>65</v>
      </c>
      <c r="L39" s="69"/>
      <c r="M39" s="69"/>
      <c r="N39" s="69" t="n">
        <f aca="false">SUM(N29:N38)</f>
        <v>36078</v>
      </c>
    </row>
    <row r="40" customFormat="false" ht="12.75" hidden="false" customHeight="false" outlineLevel="0" collapsed="false">
      <c r="A40" s="70"/>
      <c r="B40" s="71"/>
      <c r="C40" s="55"/>
      <c r="D40" s="55"/>
      <c r="E40" s="55"/>
      <c r="F40" s="60"/>
      <c r="G40" s="59"/>
      <c r="H40" s="0"/>
      <c r="I40" s="0"/>
      <c r="J40" s="59"/>
      <c r="K40" s="0"/>
    </row>
    <row r="41" customFormat="false" ht="12.75" hidden="false" customHeight="false" outlineLevel="0" collapsed="false">
      <c r="A41" s="55" t="s">
        <v>138</v>
      </c>
      <c r="B41" s="56" t="s">
        <v>139</v>
      </c>
      <c r="C41" s="55" t="s">
        <v>140</v>
      </c>
      <c r="D41" s="59" t="n">
        <v>130</v>
      </c>
      <c r="E41" s="59" t="n">
        <v>130</v>
      </c>
      <c r="F41" s="60" t="n">
        <v>66</v>
      </c>
      <c r="G41" s="59" t="n">
        <v>130</v>
      </c>
      <c r="H41" s="59" t="n">
        <v>550</v>
      </c>
      <c r="I41" s="59"/>
      <c r="J41" s="59"/>
      <c r="K41" s="59"/>
      <c r="L41" s="59"/>
      <c r="M41" s="59"/>
      <c r="N41" s="61" t="n">
        <v>373</v>
      </c>
    </row>
    <row r="42" customFormat="false" ht="12.75" hidden="false" customHeight="false" outlineLevel="0" collapsed="false">
      <c r="A42" s="55" t="s">
        <v>141</v>
      </c>
      <c r="B42" s="56" t="s">
        <v>139</v>
      </c>
      <c r="C42" s="55" t="s">
        <v>142</v>
      </c>
      <c r="D42" s="59" t="n">
        <v>200</v>
      </c>
      <c r="E42" s="59" t="n">
        <v>350</v>
      </c>
      <c r="F42" s="60" t="n">
        <v>346</v>
      </c>
      <c r="G42" s="59" t="n">
        <v>500</v>
      </c>
      <c r="H42" s="59" t="n">
        <v>1290</v>
      </c>
      <c r="I42" s="59"/>
      <c r="J42" s="59"/>
      <c r="K42" s="59"/>
      <c r="L42" s="59"/>
      <c r="M42" s="59"/>
      <c r="N42" s="61" t="n">
        <v>1268</v>
      </c>
    </row>
    <row r="43" customFormat="false" ht="12.75" hidden="false" customHeight="false" outlineLevel="0" collapsed="false">
      <c r="A43" s="55" t="s">
        <v>143</v>
      </c>
      <c r="B43" s="56" t="s">
        <v>139</v>
      </c>
      <c r="C43" s="55" t="s">
        <v>144</v>
      </c>
      <c r="D43" s="59" t="n">
        <v>700</v>
      </c>
      <c r="E43" s="59" t="n">
        <v>700</v>
      </c>
      <c r="F43" s="60" t="n">
        <v>647</v>
      </c>
      <c r="G43" s="59" t="n">
        <v>900</v>
      </c>
      <c r="H43" s="59" t="n">
        <v>13000</v>
      </c>
      <c r="I43" s="59"/>
      <c r="J43" s="59"/>
      <c r="K43" s="59"/>
      <c r="L43" s="59"/>
      <c r="M43" s="59"/>
      <c r="N43" s="61" t="n">
        <v>14319</v>
      </c>
    </row>
    <row r="44" customFormat="false" ht="12.75" hidden="false" customHeight="false" outlineLevel="0" collapsed="false">
      <c r="A44" s="55" t="s">
        <v>145</v>
      </c>
      <c r="B44" s="56" t="s">
        <v>139</v>
      </c>
      <c r="C44" s="55" t="s">
        <v>146</v>
      </c>
      <c r="D44" s="59" t="n">
        <v>700</v>
      </c>
      <c r="E44" s="59" t="n">
        <v>700</v>
      </c>
      <c r="F44" s="60" t="n">
        <v>954</v>
      </c>
      <c r="G44" s="59" t="n">
        <v>700</v>
      </c>
      <c r="H44" s="59" t="n">
        <v>3000</v>
      </c>
      <c r="I44" s="59"/>
      <c r="J44" s="59"/>
      <c r="K44" s="59"/>
      <c r="M44" s="59"/>
      <c r="N44" s="62"/>
    </row>
    <row r="45" customFormat="false" ht="12.75" hidden="false" customHeight="false" outlineLevel="0" collapsed="false">
      <c r="A45" s="55" t="s">
        <v>147</v>
      </c>
      <c r="B45" s="56" t="s">
        <v>139</v>
      </c>
      <c r="C45" s="55" t="s">
        <v>148</v>
      </c>
      <c r="D45" s="59"/>
      <c r="E45" s="59"/>
      <c r="F45" s="60"/>
      <c r="G45" s="59"/>
      <c r="H45" s="59" t="n">
        <v>1965</v>
      </c>
      <c r="I45" s="59"/>
      <c r="J45" s="59"/>
      <c r="K45" s="59"/>
      <c r="M45" s="59"/>
      <c r="N45" s="61" t="n">
        <v>352</v>
      </c>
    </row>
    <row r="46" customFormat="false" ht="12.75" hidden="false" customHeight="false" outlineLevel="0" collapsed="false">
      <c r="A46" s="55" t="s">
        <v>149</v>
      </c>
      <c r="B46" s="56"/>
      <c r="C46" s="55" t="s">
        <v>150</v>
      </c>
      <c r="D46" s="59"/>
      <c r="E46" s="59"/>
      <c r="F46" s="60" t="n">
        <v>69</v>
      </c>
      <c r="G46" s="59" t="n">
        <v>70</v>
      </c>
      <c r="H46" s="0"/>
      <c r="I46" s="59"/>
      <c r="J46" s="59"/>
      <c r="K46" s="59"/>
      <c r="M46" s="59"/>
      <c r="N46" s="61" t="n">
        <v>4489</v>
      </c>
    </row>
    <row r="47" customFormat="false" ht="12.75" hidden="false" customHeight="false" outlineLevel="0" collapsed="false">
      <c r="A47" s="55" t="s">
        <v>151</v>
      </c>
      <c r="B47" s="56"/>
      <c r="C47" s="55" t="s">
        <v>152</v>
      </c>
      <c r="D47" s="59" t="n">
        <v>4000</v>
      </c>
      <c r="E47" s="59" t="n">
        <v>4000</v>
      </c>
      <c r="F47" s="60" t="n">
        <v>4676</v>
      </c>
      <c r="G47" s="59" t="n">
        <v>4700</v>
      </c>
      <c r="H47" s="0"/>
      <c r="I47" s="59"/>
      <c r="J47" s="59"/>
      <c r="K47" s="59"/>
      <c r="M47" s="59"/>
      <c r="N47" s="61" t="n">
        <v>35</v>
      </c>
    </row>
    <row r="48" customFormat="false" ht="12.75" hidden="false" customHeight="false" outlineLevel="0" collapsed="false">
      <c r="A48" s="55" t="s">
        <v>153</v>
      </c>
      <c r="B48" s="56"/>
      <c r="C48" s="55" t="s">
        <v>154</v>
      </c>
      <c r="D48" s="59" t="n">
        <v>2000</v>
      </c>
      <c r="E48" s="59" t="n">
        <v>2000</v>
      </c>
      <c r="F48" s="60" t="n">
        <v>1336</v>
      </c>
      <c r="G48" s="59" t="n">
        <v>1800</v>
      </c>
      <c r="H48" s="0"/>
      <c r="I48" s="59"/>
      <c r="J48" s="59"/>
      <c r="K48" s="59"/>
      <c r="M48" s="59"/>
      <c r="N48" s="62" t="n">
        <v>508</v>
      </c>
    </row>
    <row r="49" customFormat="false" ht="12.75" hidden="false" customHeight="false" outlineLevel="0" collapsed="false">
      <c r="A49" s="55" t="s">
        <v>155</v>
      </c>
      <c r="B49" s="56"/>
      <c r="C49" s="55" t="s">
        <v>156</v>
      </c>
      <c r="D49" s="59" t="n">
        <v>1500</v>
      </c>
      <c r="E49" s="59" t="n">
        <v>1500</v>
      </c>
      <c r="F49" s="60" t="n">
        <v>1216</v>
      </c>
      <c r="G49" s="59" t="n">
        <v>1300</v>
      </c>
      <c r="H49" s="0"/>
      <c r="I49" s="59"/>
      <c r="J49" s="59"/>
      <c r="K49" s="59"/>
      <c r="M49" s="59"/>
      <c r="N49" s="61" t="n">
        <v>24</v>
      </c>
    </row>
    <row r="50" customFormat="false" ht="12.75" hidden="false" customHeight="false" outlineLevel="0" collapsed="false">
      <c r="A50" s="55" t="s">
        <v>157</v>
      </c>
      <c r="B50" s="56"/>
      <c r="C50" s="55" t="s">
        <v>158</v>
      </c>
      <c r="D50" s="60"/>
      <c r="E50" s="60"/>
      <c r="F50" s="60"/>
      <c r="G50" s="59" t="n">
        <v>400</v>
      </c>
      <c r="H50" s="0"/>
      <c r="I50" s="59"/>
      <c r="J50" s="59"/>
      <c r="K50" s="59"/>
      <c r="M50" s="59"/>
      <c r="N50" s="62" t="n">
        <v>486</v>
      </c>
    </row>
    <row r="51" customFormat="false" ht="12.75" hidden="false" customHeight="false" outlineLevel="0" collapsed="false">
      <c r="A51" s="55" t="s">
        <v>159</v>
      </c>
      <c r="B51" s="56"/>
      <c r="C51" s="55" t="s">
        <v>160</v>
      </c>
      <c r="D51" s="60" t="n">
        <v>500</v>
      </c>
      <c r="E51" s="60" t="n">
        <v>500</v>
      </c>
      <c r="F51" s="60" t="n">
        <v>337</v>
      </c>
      <c r="G51" s="59" t="n">
        <v>900</v>
      </c>
      <c r="H51" s="0"/>
      <c r="I51" s="59"/>
      <c r="J51" s="66"/>
      <c r="K51" s="59"/>
      <c r="M51" s="59"/>
      <c r="N51" s="61" t="n">
        <v>646</v>
      </c>
    </row>
    <row r="52" customFormat="false" ht="12.75" hidden="false" customHeight="false" outlineLevel="0" collapsed="false">
      <c r="A52" s="55"/>
      <c r="B52" s="56"/>
      <c r="C52" s="55" t="s">
        <v>161</v>
      </c>
      <c r="D52" s="59" t="n">
        <v>800</v>
      </c>
      <c r="E52" s="59" t="n">
        <v>1100</v>
      </c>
      <c r="F52" s="60" t="n">
        <v>1692</v>
      </c>
      <c r="G52" s="59" t="n">
        <v>1500</v>
      </c>
      <c r="H52" s="0"/>
      <c r="I52" s="59"/>
      <c r="J52" s="59"/>
      <c r="K52" s="59"/>
      <c r="M52" s="59"/>
      <c r="N52" s="62"/>
    </row>
    <row r="53" customFormat="false" ht="12.75" hidden="false" customHeight="false" outlineLevel="0" collapsed="false">
      <c r="A53" s="55" t="s">
        <v>162</v>
      </c>
      <c r="B53" s="56" t="s">
        <v>139</v>
      </c>
      <c r="C53" s="55" t="s">
        <v>150</v>
      </c>
      <c r="D53" s="59" t="n">
        <v>3000</v>
      </c>
      <c r="E53" s="59" t="n">
        <v>3000</v>
      </c>
      <c r="F53" s="60" t="n">
        <v>2801</v>
      </c>
      <c r="G53" s="59" t="n">
        <v>3442.5</v>
      </c>
      <c r="H53" s="59" t="n">
        <v>4007</v>
      </c>
      <c r="I53" s="59"/>
      <c r="J53" s="59"/>
      <c r="K53" s="59"/>
      <c r="L53" s="59"/>
      <c r="M53" s="59"/>
      <c r="N53" s="61" t="n">
        <v>945</v>
      </c>
    </row>
    <row r="54" customFormat="false" ht="12.75" hidden="false" customHeight="false" outlineLevel="0" collapsed="false">
      <c r="A54" s="55" t="s">
        <v>147</v>
      </c>
      <c r="B54" s="56" t="s">
        <v>139</v>
      </c>
      <c r="C54" s="55" t="s">
        <v>163</v>
      </c>
      <c r="D54" s="59"/>
      <c r="E54" s="59"/>
      <c r="F54" s="60" t="n">
        <v>1001</v>
      </c>
      <c r="G54" s="59" t="n">
        <v>1300</v>
      </c>
      <c r="H54" s="59"/>
      <c r="I54" s="59"/>
      <c r="J54" s="59"/>
      <c r="K54" s="59"/>
      <c r="L54" s="59"/>
      <c r="M54" s="59"/>
      <c r="N54" s="61"/>
    </row>
    <row r="55" customFormat="false" ht="12.75" hidden="false" customHeight="false" outlineLevel="0" collapsed="false">
      <c r="A55" s="55"/>
      <c r="B55" s="56"/>
      <c r="C55" s="55" t="s">
        <v>164</v>
      </c>
      <c r="D55" s="59"/>
      <c r="E55" s="59"/>
      <c r="F55" s="60" t="n">
        <v>140</v>
      </c>
      <c r="G55" s="59" t="n">
        <v>150</v>
      </c>
      <c r="H55" s="0"/>
      <c r="I55" s="59"/>
      <c r="J55" s="59"/>
      <c r="K55" s="59"/>
      <c r="M55" s="59"/>
    </row>
    <row r="56" customFormat="false" ht="12.75" hidden="false" customHeight="false" outlineLevel="0" collapsed="false">
      <c r="A56" s="55"/>
      <c r="B56" s="56"/>
      <c r="C56" s="55" t="s">
        <v>165</v>
      </c>
      <c r="D56" s="59"/>
      <c r="E56" s="59"/>
      <c r="F56" s="60" t="n">
        <v>2</v>
      </c>
      <c r="G56" s="59"/>
      <c r="H56" s="0"/>
      <c r="I56" s="59"/>
      <c r="J56" s="59"/>
      <c r="K56" s="59"/>
      <c r="M56" s="59"/>
    </row>
    <row r="57" customFormat="false" ht="12.75" hidden="false" customHeight="false" outlineLevel="0" collapsed="false">
      <c r="A57" s="55" t="s">
        <v>147</v>
      </c>
      <c r="B57" s="56" t="s">
        <v>139</v>
      </c>
      <c r="C57" s="55" t="s">
        <v>148</v>
      </c>
      <c r="D57" s="59"/>
      <c r="E57" s="59"/>
      <c r="F57" s="60"/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A58" s="63"/>
      <c r="B58" s="56"/>
      <c r="C58" s="63" t="s">
        <v>166</v>
      </c>
      <c r="D58" s="65" t="n">
        <f aca="false">SUM(D41:D56)</f>
        <v>13530</v>
      </c>
      <c r="E58" s="65" t="n">
        <f aca="false">SUM(E41:E56)</f>
        <v>13980</v>
      </c>
      <c r="F58" s="65" t="n">
        <f aca="false">SUM(F41:F56)</f>
        <v>15283</v>
      </c>
      <c r="G58" s="65" t="n">
        <f aca="false">SUM(G41:G56)</f>
        <v>17792.5</v>
      </c>
      <c r="H58" s="65" t="n">
        <f aca="false">SUM(H41:H57)</f>
        <v>23812</v>
      </c>
      <c r="I58" s="65"/>
      <c r="J58" s="65"/>
      <c r="K58" s="65"/>
      <c r="L58" s="65"/>
      <c r="M58" s="65"/>
      <c r="N58" s="65" t="n">
        <f aca="false">SUM(N41:N57)</f>
        <v>23445</v>
      </c>
    </row>
    <row r="59" customFormat="false" ht="12.75" hidden="true" customHeight="false" outlineLevel="0" collapsed="false">
      <c r="A59" s="55" t="n">
        <v>12435</v>
      </c>
      <c r="B59" s="56" t="s">
        <v>139</v>
      </c>
      <c r="C59" s="55" t="s">
        <v>167</v>
      </c>
      <c r="D59" s="60" t="n">
        <v>163</v>
      </c>
      <c r="E59" s="60" t="n">
        <v>163</v>
      </c>
      <c r="F59" s="60" t="n">
        <v>163</v>
      </c>
      <c r="G59" s="59"/>
      <c r="H59" s="0"/>
      <c r="I59" s="0"/>
      <c r="J59" s="59"/>
      <c r="K59" s="0"/>
    </row>
    <row r="60" customFormat="false" ht="12.75" hidden="true" customHeight="false" outlineLevel="0" collapsed="false">
      <c r="A60" s="55" t="n">
        <v>131</v>
      </c>
      <c r="B60" s="56" t="s">
        <v>139</v>
      </c>
      <c r="C60" s="55" t="s">
        <v>168</v>
      </c>
      <c r="D60" s="60"/>
      <c r="E60" s="60"/>
      <c r="F60" s="60"/>
      <c r="G60" s="59"/>
      <c r="H60" s="0"/>
      <c r="I60" s="0"/>
      <c r="J60" s="59"/>
      <c r="K60" s="0"/>
    </row>
    <row r="61" customFormat="false" ht="12.75" hidden="true" customHeight="false" outlineLevel="0" collapsed="false">
      <c r="A61" s="55" t="n">
        <v>18121</v>
      </c>
      <c r="B61" s="56"/>
      <c r="C61" s="55" t="s">
        <v>169</v>
      </c>
      <c r="D61" s="60" t="n">
        <v>41</v>
      </c>
      <c r="E61" s="60" t="n">
        <v>41</v>
      </c>
      <c r="F61" s="60" t="n">
        <v>41</v>
      </c>
      <c r="G61" s="59"/>
      <c r="H61" s="0"/>
      <c r="I61" s="0"/>
      <c r="J61" s="59"/>
      <c r="K61" s="0"/>
    </row>
    <row r="62" customFormat="false" ht="12.75" hidden="true" customHeight="false" outlineLevel="0" collapsed="false">
      <c r="A62" s="55"/>
      <c r="B62" s="56"/>
      <c r="C62" s="70" t="s">
        <v>170</v>
      </c>
      <c r="D62" s="60" t="n">
        <v>204</v>
      </c>
      <c r="E62" s="60" t="n">
        <v>204</v>
      </c>
      <c r="F62" s="60" t="n">
        <v>204</v>
      </c>
      <c r="G62" s="60" t="n">
        <v>0</v>
      </c>
      <c r="H62" s="0"/>
      <c r="I62" s="0"/>
      <c r="J62" s="60"/>
      <c r="K62" s="0"/>
    </row>
    <row r="63" customFormat="false" ht="12.75" hidden="true" customHeight="false" outlineLevel="0" collapsed="false">
      <c r="A63" s="55"/>
      <c r="B63" s="56"/>
      <c r="C63" s="55"/>
      <c r="D63" s="60"/>
      <c r="E63" s="60"/>
      <c r="F63" s="60"/>
      <c r="G63" s="59"/>
      <c r="H63" s="0"/>
      <c r="I63" s="0"/>
      <c r="J63" s="59"/>
      <c r="K63" s="0"/>
    </row>
    <row r="64" s="27" customFormat="true" ht="12.75" hidden="false" customHeight="false" outlineLevel="0" collapsed="false">
      <c r="A64" s="63" t="s">
        <v>171</v>
      </c>
      <c r="B64" s="64"/>
      <c r="C64" s="63" t="s">
        <v>52</v>
      </c>
      <c r="D64" s="65"/>
      <c r="E64" s="65"/>
      <c r="F64" s="65"/>
      <c r="G64" s="66"/>
      <c r="J64" s="66"/>
      <c r="N64" s="27" t="n">
        <v>32</v>
      </c>
    </row>
    <row r="65" customFormat="false" ht="15.75" hidden="false" customHeight="false" outlineLevel="0" collapsed="false">
      <c r="C65" s="72" t="s">
        <v>172</v>
      </c>
      <c r="D65" s="73" t="n">
        <f aca="false">D27+D39+D58+D62</f>
        <v>123450</v>
      </c>
      <c r="E65" s="73" t="n">
        <f aca="false">E27+E39+E58+E62</f>
        <v>124214</v>
      </c>
      <c r="F65" s="73" t="n">
        <f aca="false">F27+F39+F58+F62</f>
        <v>122838</v>
      </c>
      <c r="G65" s="73" t="n">
        <f aca="false">G27+G39+G58+G62</f>
        <v>125777.87</v>
      </c>
      <c r="H65" s="73" t="n">
        <f aca="false">H27+H39+H58+H62</f>
        <v>235022</v>
      </c>
      <c r="I65" s="73" t="n">
        <f aca="false">I27+I39+I58+I62</f>
        <v>305</v>
      </c>
      <c r="J65" s="73"/>
      <c r="K65" s="73" t="n">
        <f aca="false">K27+K39+K58+K62</f>
        <v>305</v>
      </c>
      <c r="L65" s="73"/>
      <c r="M65" s="73"/>
      <c r="N65" s="73" t="n">
        <f aca="false">SUM(N27+N39+N58+N64)</f>
        <v>193663</v>
      </c>
    </row>
  </sheetData>
  <mergeCells count="4">
    <mergeCell ref="A2:N2"/>
    <mergeCell ref="A4:A5"/>
    <mergeCell ref="B4:B5"/>
    <mergeCell ref="C4:C5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Óvodai nevelés
2/c/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" zeroHeight="false" outlineLevelRow="0" outlineLevelCol="0"/>
  <cols>
    <col collapsed="false" customWidth="true" hidden="false" outlineLevel="0" max="1" min="1" style="74" width="25.85"/>
    <col collapsed="false" customWidth="true" hidden="false" outlineLevel="0" max="8" min="2" style="74" width="9.99"/>
    <col collapsed="false" customWidth="true" hidden="false" outlineLevel="0" max="9" min="9" style="74" width="10.13"/>
    <col collapsed="false" customWidth="true" hidden="false" outlineLevel="0" max="10" min="10" style="74" width="11.99"/>
    <col collapsed="false" customWidth="true" hidden="false" outlineLevel="0" max="11" min="11" style="74" width="9.99"/>
    <col collapsed="false" customWidth="true" hidden="false" outlineLevel="0" max="12" min="12" style="74" width="10.85"/>
    <col collapsed="false" customWidth="true" hidden="false" outlineLevel="0" max="13" min="13" style="74" width="10.28"/>
    <col collapsed="false" customWidth="true" hidden="false" outlineLevel="0" max="14" min="14" style="74" width="10.99"/>
  </cols>
  <sheetData>
    <row r="1" customFormat="false" ht="12.75" hidden="false" customHeight="true" outlineLevel="0" collapsed="false">
      <c r="A1" s="75" t="s">
        <v>17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4" customFormat="false" ht="12.75" hidden="false" customHeight="false" outlineLevel="0" collapsed="false">
      <c r="A4" s="76" t="s">
        <v>4</v>
      </c>
      <c r="B4" s="76" t="s">
        <v>174</v>
      </c>
      <c r="C4" s="76" t="s">
        <v>175</v>
      </c>
      <c r="D4" s="76" t="s">
        <v>176</v>
      </c>
      <c r="E4" s="76" t="s">
        <v>177</v>
      </c>
      <c r="F4" s="76" t="s">
        <v>178</v>
      </c>
      <c r="G4" s="76" t="s">
        <v>179</v>
      </c>
      <c r="H4" s="76" t="s">
        <v>180</v>
      </c>
      <c r="I4" s="76" t="s">
        <v>181</v>
      </c>
      <c r="J4" s="76" t="s">
        <v>182</v>
      </c>
      <c r="K4" s="76" t="s">
        <v>183</v>
      </c>
      <c r="L4" s="76" t="s">
        <v>184</v>
      </c>
      <c r="M4" s="76" t="s">
        <v>185</v>
      </c>
      <c r="N4" s="76" t="s">
        <v>186</v>
      </c>
    </row>
    <row r="5" customFormat="false" ht="12.75" hidden="false" customHeight="false" outlineLevel="0" collapsed="false">
      <c r="A5" s="77" t="s">
        <v>18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 t="s">
        <v>18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189</v>
      </c>
    </row>
    <row r="7" customFormat="false" ht="12.75" hidden="false" customHeight="false" outlineLevel="0" collapsed="false">
      <c r="A7" s="78" t="s">
        <v>19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0" t="s">
        <v>189</v>
      </c>
    </row>
    <row r="8" customFormat="false" ht="12.75" hidden="false" customHeight="false" outlineLevel="0" collapsed="false">
      <c r="A8" s="78" t="s">
        <v>191</v>
      </c>
      <c r="B8" s="79" t="n">
        <v>911</v>
      </c>
      <c r="C8" s="79" t="n">
        <v>911</v>
      </c>
      <c r="D8" s="79" t="n">
        <v>911</v>
      </c>
      <c r="E8" s="79" t="n">
        <v>911</v>
      </c>
      <c r="F8" s="79" t="n">
        <v>911</v>
      </c>
      <c r="G8" s="79" t="n">
        <v>911</v>
      </c>
      <c r="H8" s="79" t="n">
        <v>911</v>
      </c>
      <c r="I8" s="79" t="n">
        <v>911</v>
      </c>
      <c r="J8" s="79" t="n">
        <v>911</v>
      </c>
      <c r="K8" s="79" t="n">
        <v>911</v>
      </c>
      <c r="L8" s="79" t="n">
        <v>911</v>
      </c>
      <c r="M8" s="79" t="n">
        <v>916</v>
      </c>
      <c r="N8" s="80" t="n">
        <v>10936</v>
      </c>
    </row>
    <row r="9" customFormat="false" ht="12.75" hidden="false" customHeight="false" outlineLevel="0" collapsed="false">
      <c r="A9" s="78" t="s">
        <v>192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0" t="n">
        <f aca="false">SUM(B9:M9)</f>
        <v>0</v>
      </c>
    </row>
    <row r="10" customFormat="false" ht="12.75" hidden="false" customHeight="false" outlineLevel="0" collapsed="false">
      <c r="A10" s="78" t="s">
        <v>19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0" t="n">
        <f aca="false">SUM(B10:M10)</f>
        <v>0</v>
      </c>
    </row>
    <row r="11" customFormat="false" ht="12.75" hidden="false" customHeight="false" outlineLevel="0" collapsed="false">
      <c r="A11" s="78" t="s">
        <v>19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 t="n">
        <f aca="false">SUM(B11:M11)</f>
        <v>0</v>
      </c>
    </row>
    <row r="12" customFormat="false" ht="12.75" hidden="false" customHeight="false" outlineLevel="0" collapsed="false">
      <c r="A12" s="78" t="s">
        <v>19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n">
        <f aca="false">SUM(B12:M12)</f>
        <v>0</v>
      </c>
    </row>
    <row r="13" customFormat="false" ht="12.75" hidden="false" customHeight="false" outlineLevel="0" collapsed="false">
      <c r="A13" s="78" t="s">
        <v>31</v>
      </c>
      <c r="B13" s="79" t="n">
        <v>15227</v>
      </c>
      <c r="C13" s="79" t="n">
        <v>15227</v>
      </c>
      <c r="D13" s="79" t="n">
        <v>15227</v>
      </c>
      <c r="E13" s="79" t="n">
        <v>15227</v>
      </c>
      <c r="F13" s="79" t="n">
        <v>15227</v>
      </c>
      <c r="G13" s="79" t="n">
        <v>15227</v>
      </c>
      <c r="H13" s="79" t="n">
        <v>15227</v>
      </c>
      <c r="I13" s="79" t="n">
        <v>15227</v>
      </c>
      <c r="J13" s="79" t="n">
        <v>15227</v>
      </c>
      <c r="K13" s="79" t="n">
        <v>15227</v>
      </c>
      <c r="L13" s="79" t="n">
        <v>15227</v>
      </c>
      <c r="M13" s="79" t="n">
        <v>15229</v>
      </c>
      <c r="N13" s="80" t="n">
        <f aca="false">SUM(B13:M13)</f>
        <v>182726</v>
      </c>
    </row>
    <row r="14" customFormat="false" ht="12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 t="n">
        <f aca="false">SUM(B14:M14)</f>
        <v>0</v>
      </c>
    </row>
    <row r="15" customFormat="false" ht="12.75" hidden="false" customHeight="false" outlineLevel="0" collapsed="false">
      <c r="A15" s="81" t="s">
        <v>196</v>
      </c>
      <c r="B15" s="80" t="n">
        <f aca="false">SUM(B6:B13)</f>
        <v>16138</v>
      </c>
      <c r="C15" s="80" t="n">
        <f aca="false">SUM(C6:C13)</f>
        <v>16138</v>
      </c>
      <c r="D15" s="80" t="n">
        <f aca="false">SUM(D6:D13)</f>
        <v>16138</v>
      </c>
      <c r="E15" s="80" t="n">
        <f aca="false">SUM(E6:E13)</f>
        <v>16138</v>
      </c>
      <c r="F15" s="80" t="n">
        <f aca="false">SUM(F6:F13)</f>
        <v>16138</v>
      </c>
      <c r="G15" s="80" t="n">
        <f aca="false">SUM(G6:G13)</f>
        <v>16138</v>
      </c>
      <c r="H15" s="80" t="n">
        <f aca="false">SUM(H6:H13)</f>
        <v>16138</v>
      </c>
      <c r="I15" s="80" t="n">
        <f aca="false">SUM(I6:I13)</f>
        <v>16138</v>
      </c>
      <c r="J15" s="80" t="n">
        <f aca="false">SUM(J6:J13)</f>
        <v>16138</v>
      </c>
      <c r="K15" s="80" t="n">
        <f aca="false">SUM(K6:K13)</f>
        <v>16138</v>
      </c>
      <c r="L15" s="80" t="n">
        <f aca="false">SUM(L6:L13)</f>
        <v>16138</v>
      </c>
      <c r="M15" s="80" t="n">
        <f aca="false">SUM(M6:M13)</f>
        <v>16145</v>
      </c>
      <c r="N15" s="80" t="n">
        <f aca="false">SUM(B15:M15)</f>
        <v>193663</v>
      </c>
    </row>
    <row r="16" customFormat="false" ht="12.7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2.75" hidden="false" customHeight="false" outlineLevel="0" collapsed="false">
      <c r="A17" s="77" t="s">
        <v>197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12.75" hidden="false" customHeight="false" outlineLevel="0" collapsed="false">
      <c r="A18" s="78" t="s">
        <v>198</v>
      </c>
      <c r="B18" s="79" t="n">
        <v>11176</v>
      </c>
      <c r="C18" s="79" t="n">
        <v>11176</v>
      </c>
      <c r="D18" s="79" t="n">
        <v>11176</v>
      </c>
      <c r="E18" s="79" t="n">
        <v>11176</v>
      </c>
      <c r="F18" s="79" t="n">
        <v>11176</v>
      </c>
      <c r="G18" s="79" t="n">
        <v>11176</v>
      </c>
      <c r="H18" s="79" t="n">
        <v>11176</v>
      </c>
      <c r="I18" s="79" t="n">
        <v>11176</v>
      </c>
      <c r="J18" s="79" t="n">
        <v>11176</v>
      </c>
      <c r="K18" s="79" t="n">
        <v>11176</v>
      </c>
      <c r="L18" s="79" t="n">
        <v>11176</v>
      </c>
      <c r="M18" s="79" t="n">
        <v>11172</v>
      </c>
      <c r="N18" s="80" t="n">
        <f aca="false">SUM(B18:M18)</f>
        <v>134108</v>
      </c>
    </row>
    <row r="19" customFormat="false" ht="12.75" hidden="false" customHeight="false" outlineLevel="0" collapsed="false">
      <c r="A19" s="78" t="s">
        <v>199</v>
      </c>
      <c r="B19" s="79" t="n">
        <v>3007</v>
      </c>
      <c r="C19" s="79" t="n">
        <v>3007</v>
      </c>
      <c r="D19" s="79" t="n">
        <v>3007</v>
      </c>
      <c r="E19" s="79" t="n">
        <v>3007</v>
      </c>
      <c r="F19" s="79" t="n">
        <v>3007</v>
      </c>
      <c r="G19" s="79" t="n">
        <v>3007</v>
      </c>
      <c r="H19" s="79" t="n">
        <v>3007</v>
      </c>
      <c r="I19" s="79" t="n">
        <v>3007</v>
      </c>
      <c r="J19" s="79" t="n">
        <v>3007</v>
      </c>
      <c r="K19" s="79" t="n">
        <v>3007</v>
      </c>
      <c r="L19" s="79" t="n">
        <v>3007</v>
      </c>
      <c r="M19" s="79" t="n">
        <v>3001</v>
      </c>
      <c r="N19" s="80" t="n">
        <f aca="false">SUM(B19:M19)</f>
        <v>36078</v>
      </c>
      <c r="O19" s="82"/>
    </row>
    <row r="20" customFormat="false" ht="12.75" hidden="false" customHeight="false" outlineLevel="0" collapsed="false">
      <c r="A20" s="78" t="s">
        <v>200</v>
      </c>
      <c r="B20" s="79" t="n">
        <v>1954</v>
      </c>
      <c r="C20" s="79" t="n">
        <v>1954</v>
      </c>
      <c r="D20" s="79" t="n">
        <v>1954</v>
      </c>
      <c r="E20" s="79" t="n">
        <v>1954</v>
      </c>
      <c r="F20" s="79" t="n">
        <v>1954</v>
      </c>
      <c r="G20" s="79" t="n">
        <v>1954</v>
      </c>
      <c r="H20" s="79" t="n">
        <v>1954</v>
      </c>
      <c r="I20" s="79" t="n">
        <v>1954</v>
      </c>
      <c r="J20" s="79" t="n">
        <v>1954</v>
      </c>
      <c r="K20" s="79" t="n">
        <v>1954</v>
      </c>
      <c r="L20" s="79" t="n">
        <v>1954</v>
      </c>
      <c r="M20" s="79" t="n">
        <v>1951</v>
      </c>
      <c r="N20" s="80" t="n">
        <f aca="false">SUM(B20:M20)</f>
        <v>23445</v>
      </c>
    </row>
    <row r="21" customFormat="false" ht="12.75" hidden="false" customHeight="false" outlineLevel="0" collapsed="false">
      <c r="A21" s="78" t="s">
        <v>201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f aca="false">SUM(B21:M21)</f>
        <v>0</v>
      </c>
    </row>
    <row r="22" customFormat="false" ht="12.75" hidden="false" customHeight="false" outlineLevel="0" collapsed="false">
      <c r="A22" s="78" t="s">
        <v>20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</row>
    <row r="23" customFormat="false" ht="12.75" hidden="false" customHeight="false" outlineLevel="0" collapsed="false">
      <c r="A23" s="78" t="s">
        <v>20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0"/>
    </row>
    <row r="24" customFormat="false" ht="12.75" hidden="false" customHeight="false" outlineLevel="0" collapsed="false">
      <c r="A24" s="78" t="s">
        <v>204</v>
      </c>
      <c r="B24" s="79"/>
      <c r="C24" s="83"/>
      <c r="D24" s="79"/>
      <c r="E24" s="79"/>
      <c r="F24" s="79"/>
      <c r="G24" s="79"/>
      <c r="H24" s="79"/>
      <c r="I24" s="79"/>
      <c r="J24" s="79"/>
      <c r="K24" s="79"/>
      <c r="L24" s="79"/>
      <c r="M24" s="79" t="n">
        <v>32</v>
      </c>
      <c r="N24" s="80" t="n">
        <v>32</v>
      </c>
    </row>
    <row r="25" customFormat="false" ht="12.75" hidden="false" customHeight="false" outlineLevel="0" collapsed="false">
      <c r="A25" s="78" t="s">
        <v>205</v>
      </c>
      <c r="B25" s="79"/>
      <c r="C25" s="79"/>
      <c r="D25" s="83"/>
      <c r="E25" s="79"/>
      <c r="F25" s="79"/>
      <c r="G25" s="83"/>
      <c r="H25" s="79"/>
      <c r="I25" s="79"/>
      <c r="J25" s="79"/>
      <c r="K25" s="79"/>
      <c r="L25" s="79"/>
      <c r="M25" s="79"/>
      <c r="N25" s="80"/>
    </row>
    <row r="26" customFormat="false" ht="12.75" hidden="false" customHeight="false" outlineLevel="0" collapsed="false">
      <c r="A26" s="78" t="s">
        <v>20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</row>
    <row r="27" customFormat="false" ht="12.75" hidden="false" customHeight="false" outlineLevel="0" collapsed="false">
      <c r="A27" s="78" t="s">
        <v>20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false" outlineLevel="0" collapsed="false">
      <c r="A29" s="81" t="s">
        <v>208</v>
      </c>
      <c r="B29" s="80" t="n">
        <f aca="false">SUM(B18:B21)</f>
        <v>16137</v>
      </c>
      <c r="C29" s="80" t="n">
        <f aca="false">SUM(C18:C21)</f>
        <v>16137</v>
      </c>
      <c r="D29" s="80" t="n">
        <f aca="false">SUM(D18:D21)</f>
        <v>16137</v>
      </c>
      <c r="E29" s="80" t="n">
        <f aca="false">SUM(E18:E21)</f>
        <v>16137</v>
      </c>
      <c r="F29" s="80" t="n">
        <f aca="false">SUM(F18:F21)</f>
        <v>16137</v>
      </c>
      <c r="G29" s="80" t="n">
        <f aca="false">SUM(G18:G21)</f>
        <v>16137</v>
      </c>
      <c r="H29" s="80" t="n">
        <f aca="false">SUM(H18:H21)</f>
        <v>16137</v>
      </c>
      <c r="I29" s="80" t="n">
        <f aca="false">SUM(I18:I21)</f>
        <v>16137</v>
      </c>
      <c r="J29" s="80" t="n">
        <f aca="false">SUM(J18:J21)</f>
        <v>16137</v>
      </c>
      <c r="K29" s="80" t="n">
        <f aca="false">SUM(K18:K21)</f>
        <v>16137</v>
      </c>
      <c r="L29" s="80" t="n">
        <f aca="false">SUM(L18:L21)</f>
        <v>16137</v>
      </c>
      <c r="M29" s="80" t="n">
        <f aca="false">SUM(M18:M27)</f>
        <v>16156</v>
      </c>
      <c r="N29" s="80" t="n">
        <f aca="false">SUM(N18:N28)</f>
        <v>193663</v>
      </c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-előirányzat felhaszn.
2/e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84" t="s">
        <v>2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4" customFormat="false" ht="12.75" hidden="false" customHeight="false" outlineLevel="0" collapsed="false">
      <c r="G4" s="85" t="s">
        <v>211</v>
      </c>
      <c r="H4" s="85" t="s">
        <v>212</v>
      </c>
      <c r="I4" s="85" t="s">
        <v>212</v>
      </c>
      <c r="J4" s="86" t="s">
        <v>213</v>
      </c>
      <c r="K4" s="8" t="s">
        <v>214</v>
      </c>
      <c r="L4" s="8" t="s">
        <v>214</v>
      </c>
      <c r="M4" s="8" t="s">
        <v>8</v>
      </c>
      <c r="N4" s="8" t="s">
        <v>215</v>
      </c>
    </row>
    <row r="5" customFormat="false" ht="14.25" hidden="false" customHeight="false" outlineLevel="0" collapsed="false">
      <c r="A5" s="87" t="s">
        <v>216</v>
      </c>
      <c r="B5" s="87"/>
      <c r="C5" s="87"/>
      <c r="D5" s="88"/>
      <c r="E5" s="87" t="s">
        <v>217</v>
      </c>
      <c r="F5" s="87"/>
      <c r="G5" s="85" t="s">
        <v>218</v>
      </c>
      <c r="H5" s="85" t="s">
        <v>218</v>
      </c>
      <c r="I5" s="85" t="s">
        <v>14</v>
      </c>
      <c r="J5" s="86" t="s">
        <v>13</v>
      </c>
      <c r="K5" s="8" t="s">
        <v>14</v>
      </c>
      <c r="L5" s="8" t="s">
        <v>15</v>
      </c>
      <c r="M5" s="8" t="s">
        <v>13</v>
      </c>
      <c r="N5" s="8" t="s">
        <v>219</v>
      </c>
    </row>
    <row r="6" customFormat="false" ht="15.75" hidden="false" customHeight="false" outlineLevel="0" collapsed="false">
      <c r="A6" s="89" t="s">
        <v>220</v>
      </c>
      <c r="B6" s="90"/>
      <c r="C6" s="90"/>
    </row>
    <row r="7" customFormat="false" ht="14.25" hidden="false" customHeight="false" outlineLevel="0" collapsed="false">
      <c r="A7" s="91" t="s">
        <v>221</v>
      </c>
      <c r="B7" s="91"/>
      <c r="E7" s="0" t="s">
        <v>222</v>
      </c>
      <c r="G7" s="0" t="n">
        <v>27</v>
      </c>
      <c r="H7" s="0" t="n">
        <v>27</v>
      </c>
      <c r="I7" s="0" t="n">
        <v>27</v>
      </c>
      <c r="J7" s="0" t="n">
        <v>27</v>
      </c>
      <c r="K7" s="0" t="n">
        <v>27</v>
      </c>
      <c r="L7" s="0" t="n">
        <v>27</v>
      </c>
      <c r="M7" s="0" t="n">
        <v>27</v>
      </c>
      <c r="N7" s="0" t="n">
        <v>27</v>
      </c>
    </row>
    <row r="8" customFormat="false" ht="14.25" hidden="false" customHeight="false" outlineLevel="0" collapsed="false">
      <c r="A8" s="91"/>
      <c r="B8" s="91"/>
      <c r="E8" s="0" t="s">
        <v>223</v>
      </c>
      <c r="I8" s="0" t="n">
        <v>4</v>
      </c>
      <c r="J8" s="0" t="n">
        <v>4</v>
      </c>
      <c r="K8" s="0" t="n">
        <v>4</v>
      </c>
      <c r="L8" s="0" t="n">
        <v>4</v>
      </c>
      <c r="M8" s="0" t="n">
        <v>4</v>
      </c>
      <c r="N8" s="0" t="n">
        <v>4</v>
      </c>
    </row>
    <row r="9" customFormat="false" ht="12.75" hidden="false" customHeight="false" outlineLevel="0" collapsed="false">
      <c r="E9" s="0" t="s">
        <v>224</v>
      </c>
      <c r="G9" s="0" t="n">
        <v>13</v>
      </c>
      <c r="H9" s="0" t="n">
        <v>13</v>
      </c>
      <c r="I9" s="0" t="n">
        <v>13</v>
      </c>
      <c r="J9" s="0" t="n">
        <v>13</v>
      </c>
      <c r="K9" s="0" t="n">
        <v>13</v>
      </c>
      <c r="L9" s="0" t="n">
        <v>13</v>
      </c>
      <c r="M9" s="0" t="n">
        <v>13</v>
      </c>
      <c r="N9" s="0" t="n">
        <v>13</v>
      </c>
    </row>
    <row r="10" customFormat="false" ht="12.75" hidden="false" customHeight="false" outlineLevel="0" collapsed="false">
      <c r="E10" s="0" t="s">
        <v>225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</row>
    <row r="11" customFormat="false" ht="12.75" hidden="false" customHeight="false" outlineLevel="0" collapsed="false">
      <c r="E11" s="0" t="s">
        <v>226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</row>
    <row r="12" customFormat="false" ht="12.75" hidden="false" customHeight="false" outlineLevel="0" collapsed="false">
      <c r="E12" s="0" t="s">
        <v>227</v>
      </c>
      <c r="G12" s="0" t="n">
        <v>1</v>
      </c>
    </row>
    <row r="13" customFormat="false" ht="13.5" hidden="false" customHeight="false" outlineLevel="0" collapsed="false">
      <c r="A13" s="92"/>
      <c r="B13" s="92"/>
      <c r="C13" s="92"/>
      <c r="D13" s="92"/>
      <c r="E13" s="93" t="s">
        <v>228</v>
      </c>
      <c r="F13" s="92"/>
      <c r="G13" s="92" t="n">
        <f aca="false">SUM(G7:G12)</f>
        <v>45</v>
      </c>
      <c r="H13" s="92" t="n">
        <f aca="false">SUM(H7:H12)</f>
        <v>44</v>
      </c>
      <c r="I13" s="92" t="n">
        <f aca="false">SUM(I7:I12)</f>
        <v>48</v>
      </c>
      <c r="J13" s="92" t="n">
        <f aca="false">SUM(J7:J12)</f>
        <v>48</v>
      </c>
      <c r="K13" s="92" t="n">
        <f aca="false">SUM(K7:K12)</f>
        <v>48</v>
      </c>
      <c r="L13" s="92" t="n">
        <f aca="false">SUM(L7:L12)</f>
        <v>48</v>
      </c>
      <c r="M13" s="92" t="n">
        <f aca="false">SUM(M7:M12)</f>
        <v>48</v>
      </c>
      <c r="N13" s="92" t="n">
        <f aca="false">SUM(N7:N12)</f>
        <v>4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létszám
2/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Fizli Katalin</cp:lastModifiedBy>
  <cp:lastPrinted>2016-03-17T09:47:53Z</cp:lastPrinted>
  <dcterms:modified xsi:type="dcterms:W3CDTF">2016-03-21T07:23:33Z</dcterms:modified>
  <cp:revision>0</cp:revision>
  <dc:subject/>
  <dc:title/>
</cp:coreProperties>
</file>