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1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F$63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59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G$73</definedName>
    <definedName function="false" hidden="false" localSheetId="17" name="_xlnm.Print_Area" vbProcedure="false">'16. Műv. ház'!$A$1:$G$44</definedName>
    <definedName function="false" hidden="false" localSheetId="19" name="_xlnm.Print_Area" vbProcedure="false">'18. VÜKI'!$A$1:$G$81</definedName>
    <definedName function="false" hidden="false" localSheetId="20" name="_xlnm.Print_Area" vbProcedure="false">'19 önkormányzat'!$A$1:$G$148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F$50</definedName>
    <definedName function="false" hidden="false" localSheetId="21" name="_xlnm.Print_Area" vbProcedure="false">'20. melléklet'!$A$1:$I$55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9" name="_xlnm.Print_Area" vbProcedure="false">'22. EU-s beruh.'!$A$1:$E$130</definedName>
    <definedName function="false" hidden="false" localSheetId="6" name="_xlnm.Print_Area" vbProcedure="false">'3. melléklet'!$A$1:$F$61</definedName>
    <definedName function="false" hidden="false" localSheetId="7" name="_xlnm.Print_Area" vbProcedure="false">'4. melléklet'!$A$1:$F$116</definedName>
    <definedName function="false" hidden="false" localSheetId="8" name="_xlnm.Print_Area" vbProcedure="false">'5. melléklet'!$A$1:$G$258</definedName>
    <definedName function="false" hidden="false" localSheetId="8" name="_xlnm.Print_Titles" vbProcedure="false">'5. melléklet'!$4:$10</definedName>
    <definedName function="false" hidden="false" localSheetId="9" name="_xlnm.Print_Area" vbProcedure="false">'6,7,8 Melléklet'!$A$1:$F$68</definedName>
    <definedName function="false" hidden="false" localSheetId="30" name="_xlnm.Print_Area" vbProcedure="false">'ÖNK ÖSSZESITŐ'!$A$1:$G$101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7</definedName>
    <definedName function="false" hidden="false" localSheetId="8" name="Excel_BuiltIn_Print_Area" vbProcedure="false">'5. melléklet'!$A$1:$D$212</definedName>
    <definedName function="false" hidden="false" localSheetId="9" name="Excel_BuiltIn__FilterDatabase" vbProcedure="false">'6,7,8 Melléklet'!$A$12:$I$30</definedName>
    <definedName function="false" hidden="false" localSheetId="16" name="Excel_BuiltIn_Print_Area" vbProcedure="false">'15. Óvoda'!$A$1:$D$72</definedName>
    <definedName function="false" hidden="false" localSheetId="17" name="Excel_BuiltIn_Print_Area" vbProcedure="false">'16. Műv. ház'!$A$1:$D$43</definedName>
    <definedName function="false" hidden="false" localSheetId="18" name="Excel_BuiltIn_Print_Area" vbProcedure="false">'17. Hivatal'!$A$1:$D$47</definedName>
    <definedName function="false" hidden="false" localSheetId="19" name="Excel_BuiltIn_Print_Area" vbProcedure="false">'18. VÜKI'!$A$1:$D$80</definedName>
    <definedName function="false" hidden="false" localSheetId="19" name="Excel_BuiltIn__FilterDatabase" vbProcedure="false">'18. VÜKI'!$A$27:$H$81</definedName>
    <definedName function="false" hidden="false" localSheetId="20" name="Excel_BuiltIn_Print_Area" vbProcedure="false">'19 önkormányzat'!$A$1:$D$149</definedName>
    <definedName function="false" hidden="false" localSheetId="20" name="Excel_BuiltIn__FilterDatabase" vbProcedure="false">'19 önkormányzat'!$A$58:$D$148</definedName>
    <definedName function="false" hidden="false" localSheetId="21" name="Excel_BuiltIn_Print_Area" vbProcedure="false">'20. melléklet'!$A$1:$E$55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4</definedName>
    <definedName function="false" hidden="false" localSheetId="30" name="Excel_BuiltIn__FilterDatabase" vbProcedure="false">'ÖNK ÖSSZESITŐ'!$A$48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160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19.(II.15.)  önkormányzati rendelethez</t>
  </si>
  <si>
    <t xml:space="preserve">6/2019.(III.8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8. MÓD V.</t>
  </si>
  <si>
    <t xml:space="preserve">2019. évi előirányzat</t>
  </si>
  <si>
    <t xml:space="preserve">MÓD I.</t>
  </si>
  <si>
    <t xml:space="preserve">A</t>
  </si>
  <si>
    <t xml:space="preserve">B</t>
  </si>
  <si>
    <t xml:space="preserve">C</t>
  </si>
  <si>
    <t xml:space="preserve">D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2018. évi előirányzat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XI.</t>
  </si>
  <si>
    <t xml:space="preserve">Hitel kölcsön törlesztése pénzügyi vállalkozásnak</t>
  </si>
  <si>
    <t xml:space="preserve">XII.</t>
  </si>
  <si>
    <t xml:space="preserve">48.</t>
  </si>
  <si>
    <t xml:space="preserve">Finanszírozási kiadások</t>
  </si>
  <si>
    <t xml:space="preserve">49.</t>
  </si>
  <si>
    <t xml:space="preserve">KIADÁSOK ÖSSZESEN</t>
  </si>
  <si>
    <t xml:space="preserve">2.melléklet </t>
  </si>
  <si>
    <t xml:space="preserve">Herend Város Önkormányzat 2019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2018. MÓD V:</t>
  </si>
  <si>
    <t xml:space="preserve">E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Herend Város Önkormányzat 2019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50.</t>
  </si>
  <si>
    <t xml:space="preserve">Belföldi finanszírozás bevételei</t>
  </si>
  <si>
    <t xml:space="preserve">51.</t>
  </si>
  <si>
    <t xml:space="preserve">4.melléklet </t>
  </si>
  <si>
    <t xml:space="preserve">Herend Város Önkormányzat önállóan működő intézményei bevétele</t>
  </si>
  <si>
    <t xml:space="preserve">2019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Herendi Művelődési Ház </t>
  </si>
  <si>
    <t xml:space="preserve">Bérleti díj</t>
  </si>
  <si>
    <t xml:space="preserve">Herendi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19. évi működési és felhalmozási  kiadási előirányzatai  kormányzati funkciónként</t>
  </si>
  <si>
    <t xml:space="preserve">Szakfeladat</t>
  </si>
  <si>
    <t xml:space="preserve">2019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Bursa Hungarica támogatás</t>
  </si>
  <si>
    <t xml:space="preserve">XIII.</t>
  </si>
  <si>
    <t xml:space="preserve">Önkormányzati ig tevékenység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egyéb felhalmozási  kiadások</t>
  </si>
  <si>
    <t xml:space="preserve">52.</t>
  </si>
  <si>
    <t xml:space="preserve">Elvonások, befizetések</t>
  </si>
  <si>
    <t xml:space="preserve">53.</t>
  </si>
  <si>
    <t xml:space="preserve">XV.</t>
  </si>
  <si>
    <t xml:space="preserve">Könyvtári szolgáltatások</t>
  </si>
  <si>
    <t xml:space="preserve">54.</t>
  </si>
  <si>
    <t xml:space="preserve">55.</t>
  </si>
  <si>
    <t xml:space="preserve">56.</t>
  </si>
  <si>
    <t xml:space="preserve">57.</t>
  </si>
  <si>
    <t xml:space="preserve">XVI.</t>
  </si>
  <si>
    <t xml:space="preserve">Önkormányzatok elszámolásai</t>
  </si>
  <si>
    <t xml:space="preserve">58.</t>
  </si>
  <si>
    <t xml:space="preserve">Államháztartáson belüli megelőlegezés visszafiz</t>
  </si>
  <si>
    <t xml:space="preserve">59.</t>
  </si>
  <si>
    <t xml:space="preserve">60.</t>
  </si>
  <si>
    <t xml:space="preserve">XVII.</t>
  </si>
  <si>
    <t xml:space="preserve">Családsegítés </t>
  </si>
  <si>
    <t xml:space="preserve">61.</t>
  </si>
  <si>
    <t xml:space="preserve">62.</t>
  </si>
  <si>
    <t xml:space="preserve">63.</t>
  </si>
  <si>
    <t xml:space="preserve">XVII</t>
  </si>
  <si>
    <t xml:space="preserve">Sportlétesítmények működtetése</t>
  </si>
  <si>
    <t xml:space="preserve">64.</t>
  </si>
  <si>
    <t xml:space="preserve">Ebből: dologi kiadások</t>
  </si>
  <si>
    <t xml:space="preserve">65.</t>
  </si>
  <si>
    <t xml:space="preserve">XVIII.</t>
  </si>
  <si>
    <t xml:space="preserve">Iskolai, diáksport tevékenység és támogatása</t>
  </si>
  <si>
    <t xml:space="preserve">66.</t>
  </si>
  <si>
    <t xml:space="preserve">67.</t>
  </si>
  <si>
    <t xml:space="preserve">             működési célú pénzeszköz átadás</t>
  </si>
  <si>
    <t xml:space="preserve">68.</t>
  </si>
  <si>
    <t xml:space="preserve">XIX.</t>
  </si>
  <si>
    <t xml:space="preserve">Szabadidősport tevékenység és támogatása</t>
  </si>
  <si>
    <t xml:space="preserve">69.</t>
  </si>
  <si>
    <t xml:space="preserve">Ebből: Dologi kiadások</t>
  </si>
  <si>
    <t xml:space="preserve">70.</t>
  </si>
  <si>
    <t xml:space="preserve">71.</t>
  </si>
  <si>
    <t xml:space="preserve">Támogatási célú finanszírozási műveletek</t>
  </si>
  <si>
    <t xml:space="preserve">72.</t>
  </si>
  <si>
    <t xml:space="preserve">        Intézményfinanszírozás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          Ellátottak pénzbeli juttatásai</t>
  </si>
  <si>
    <t xml:space="preserve">78.</t>
  </si>
  <si>
    <t xml:space="preserve">          Tartalékok</t>
  </si>
  <si>
    <t xml:space="preserve">79.</t>
  </si>
  <si>
    <t xml:space="preserve">          Egyéb működési célú kiadások</t>
  </si>
  <si>
    <t xml:space="preserve">80.</t>
  </si>
  <si>
    <t xml:space="preserve">81.</t>
  </si>
  <si>
    <t xml:space="preserve">beruházás</t>
  </si>
  <si>
    <t xml:space="preserve">82.</t>
  </si>
  <si>
    <t xml:space="preserve">felújítás</t>
  </si>
  <si>
    <t xml:space="preserve">83.</t>
  </si>
  <si>
    <t xml:space="preserve">          Egyéb  felhalmozási célú kiadások</t>
  </si>
  <si>
    <t xml:space="preserve">84.</t>
  </si>
  <si>
    <t xml:space="preserve"> Hitel, kölcsön törlesztése államháztartáson kivülre</t>
  </si>
  <si>
    <t xml:space="preserve">85.</t>
  </si>
  <si>
    <t xml:space="preserve"> Államháztartáson belüli megelőlegezés visszafiz</t>
  </si>
  <si>
    <t xml:space="preserve">86.</t>
  </si>
  <si>
    <t xml:space="preserve">         elvonások, befizetések</t>
  </si>
  <si>
    <t xml:space="preserve">87.</t>
  </si>
  <si>
    <t xml:space="preserve">        pénzeszköz átadás</t>
  </si>
  <si>
    <t xml:space="preserve">88.</t>
  </si>
  <si>
    <t xml:space="preserve">         működési célú visszatérítendő kölcsön</t>
  </si>
  <si>
    <t xml:space="preserve">89.</t>
  </si>
  <si>
    <t xml:space="preserve">         Finanszírozási kiadás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Adó vám és jővedéki igazgatás</t>
  </si>
  <si>
    <t xml:space="preserve">96.</t>
  </si>
  <si>
    <t xml:space="preserve">97.</t>
  </si>
  <si>
    <t xml:space="preserve">98.</t>
  </si>
  <si>
    <t xml:space="preserve">99.</t>
  </si>
  <si>
    <t xml:space="preserve">Országos népszavazás</t>
  </si>
  <si>
    <t xml:space="preserve">100.</t>
  </si>
  <si>
    <t xml:space="preserve">101.</t>
  </si>
  <si>
    <t xml:space="preserve">102.</t>
  </si>
  <si>
    <t xml:space="preserve">103.</t>
  </si>
  <si>
    <t xml:space="preserve">Polgármesteri Hivatal összesen</t>
  </si>
  <si>
    <t xml:space="preserve">104.</t>
  </si>
  <si>
    <t xml:space="preserve">105.</t>
  </si>
  <si>
    <t xml:space="preserve">106.</t>
  </si>
  <si>
    <t xml:space="preserve">107.</t>
  </si>
  <si>
    <t xml:space="preserve">Felhalmozási kiadás</t>
  </si>
  <si>
    <t xml:space="preserve">108.</t>
  </si>
  <si>
    <t xml:space="preserve">109.</t>
  </si>
  <si>
    <t xml:space="preserve">Herendi Hétszínvilág Óvoda és Bölcsöde</t>
  </si>
  <si>
    <t xml:space="preserve">110.</t>
  </si>
  <si>
    <t xml:space="preserve">Óvodai intézményi étkeztetés</t>
  </si>
  <si>
    <t xml:space="preserve">111.</t>
  </si>
  <si>
    <t xml:space="preserve">112.</t>
  </si>
  <si>
    <t xml:space="preserve">113.</t>
  </si>
  <si>
    <t xml:space="preserve">114.</t>
  </si>
  <si>
    <t xml:space="preserve">Étkeztetés bölcsődében</t>
  </si>
  <si>
    <t xml:space="preserve">115.</t>
  </si>
  <si>
    <t xml:space="preserve">116.</t>
  </si>
  <si>
    <t xml:space="preserve">117.</t>
  </si>
  <si>
    <t xml:space="preserve">118.</t>
  </si>
  <si>
    <t xml:space="preserve">Munkahelyi étkeztetés</t>
  </si>
  <si>
    <t xml:space="preserve">119.</t>
  </si>
  <si>
    <t xml:space="preserve">120.</t>
  </si>
  <si>
    <t xml:space="preserve">121.</t>
  </si>
  <si>
    <t xml:space="preserve">122.</t>
  </si>
  <si>
    <t xml:space="preserve">Óvodai nevelés, iskola előkészítés</t>
  </si>
  <si>
    <t xml:space="preserve">123.</t>
  </si>
  <si>
    <t xml:space="preserve">124.</t>
  </si>
  <si>
    <t xml:space="preserve">125.</t>
  </si>
  <si>
    <t xml:space="preserve">126.</t>
  </si>
  <si>
    <t xml:space="preserve">    ebből: munkaruha</t>
  </si>
  <si>
    <t xml:space="preserve">127.</t>
  </si>
  <si>
    <t xml:space="preserve">128.</t>
  </si>
  <si>
    <t xml:space="preserve">Sajátos nevelési ig.</t>
  </si>
  <si>
    <t xml:space="preserve">129.</t>
  </si>
  <si>
    <t xml:space="preserve">130.</t>
  </si>
  <si>
    <t xml:space="preserve">131.</t>
  </si>
  <si>
    <t xml:space="preserve">132.</t>
  </si>
  <si>
    <t xml:space="preserve">Nemzetiségi óvodai nevelés</t>
  </si>
  <si>
    <t xml:space="preserve">133.</t>
  </si>
  <si>
    <t xml:space="preserve">134.</t>
  </si>
  <si>
    <t xml:space="preserve">135.</t>
  </si>
  <si>
    <t xml:space="preserve">136.</t>
  </si>
  <si>
    <t xml:space="preserve">Bölcsődei ellátás</t>
  </si>
  <si>
    <t xml:space="preserve">137.</t>
  </si>
  <si>
    <t xml:space="preserve">138.</t>
  </si>
  <si>
    <t xml:space="preserve">139.</t>
  </si>
  <si>
    <t xml:space="preserve">          Dologi kiadások</t>
  </si>
  <si>
    <t xml:space="preserve">140.</t>
  </si>
  <si>
    <t xml:space="preserve">         ebből: munkaruha</t>
  </si>
  <si>
    <t xml:space="preserve">141.</t>
  </si>
  <si>
    <t xml:space="preserve">142.</t>
  </si>
  <si>
    <t xml:space="preserve">Óvodai ellátás működtetés</t>
  </si>
  <si>
    <t xml:space="preserve">143.</t>
  </si>
  <si>
    <t xml:space="preserve">Ebből: személyi juttatás</t>
  </si>
  <si>
    <t xml:space="preserve">144.</t>
  </si>
  <si>
    <t xml:space="preserve">Járulékok</t>
  </si>
  <si>
    <t xml:space="preserve">145.</t>
  </si>
  <si>
    <t xml:space="preserve">Dologi kiadás</t>
  </si>
  <si>
    <t xml:space="preserve">146.</t>
  </si>
  <si>
    <t xml:space="preserve">147.</t>
  </si>
  <si>
    <t xml:space="preserve">Óvodai kiadás összesen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Herendi Művelődési Ház</t>
  </si>
  <si>
    <t xml:space="preserve">154.</t>
  </si>
  <si>
    <t xml:space="preserve">Közművelődési intézmény működtetése</t>
  </si>
  <si>
    <t xml:space="preserve">155.</t>
  </si>
  <si>
    <t xml:space="preserve">156.</t>
  </si>
  <si>
    <t xml:space="preserve">157.</t>
  </si>
  <si>
    <t xml:space="preserve">158.</t>
  </si>
  <si>
    <t xml:space="preserve">                ebből rendezvényekre</t>
  </si>
  <si>
    <t xml:space="preserve">159.</t>
  </si>
  <si>
    <t xml:space="preserve">                         karbantartás</t>
  </si>
  <si>
    <t xml:space="preserve">160.</t>
  </si>
  <si>
    <t xml:space="preserve">161.</t>
  </si>
  <si>
    <t xml:space="preserve">Egyéb kiadói tevékenység</t>
  </si>
  <si>
    <t xml:space="preserve">162.</t>
  </si>
  <si>
    <t xml:space="preserve">163.</t>
  </si>
  <si>
    <t xml:space="preserve">164.</t>
  </si>
  <si>
    <t xml:space="preserve">165.</t>
  </si>
  <si>
    <t xml:space="preserve">Helyi, térségi közösségi tér biztosítása, működtetése</t>
  </si>
  <si>
    <t xml:space="preserve">166.</t>
  </si>
  <si>
    <t xml:space="preserve">167.</t>
  </si>
  <si>
    <t xml:space="preserve">168.</t>
  </si>
  <si>
    <t xml:space="preserve">169.</t>
  </si>
  <si>
    <t xml:space="preserve">Herendi  Művelődési Ház  kiadások összesen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Gyermekétkeztetés köznevelési intézményben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Munkahelyi étkeztetés köznevelési intézményben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Intézményen kívüli gyermekétkeztetés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Közutak, hidak üzemeltetése</t>
  </si>
  <si>
    <t xml:space="preserve">192.</t>
  </si>
  <si>
    <t xml:space="preserve">Személyi juttatás</t>
  </si>
  <si>
    <t xml:space="preserve">193.</t>
  </si>
  <si>
    <t xml:space="preserve">194.</t>
  </si>
  <si>
    <t xml:space="preserve">195.</t>
  </si>
  <si>
    <t xml:space="preserve">196.</t>
  </si>
  <si>
    <t xml:space="preserve">Köztemető fennt. Üzemeltetés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Egyéb város és k gazd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Állategészségügy</t>
  </si>
  <si>
    <t xml:space="preserve">207.</t>
  </si>
  <si>
    <t xml:space="preserve">208.</t>
  </si>
  <si>
    <t xml:space="preserve">209.</t>
  </si>
  <si>
    <t xml:space="preserve">210.</t>
  </si>
  <si>
    <t xml:space="preserve">Intézmény üzemeltetés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Zöldterület fenntartása</t>
  </si>
  <si>
    <t xml:space="preserve">216.</t>
  </si>
  <si>
    <t xml:space="preserve">Ebből Dologi kiadás</t>
  </si>
  <si>
    <t xml:space="preserve">217.</t>
  </si>
  <si>
    <t xml:space="preserve">Közfoglalkoztatás hosszabb időtartamban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Herendi Városüzemeltetési Közszolgáltató Intézmény összesen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Működési kiadás összesítő</t>
  </si>
  <si>
    <t xml:space="preserve">230.</t>
  </si>
  <si>
    <t xml:space="preserve">SZEMÉLYI</t>
  </si>
  <si>
    <t xml:space="preserve">231.</t>
  </si>
  <si>
    <t xml:space="preserve">JÁRULÉK</t>
  </si>
  <si>
    <t xml:space="preserve">232.</t>
  </si>
  <si>
    <t xml:space="preserve">DOLOGI</t>
  </si>
  <si>
    <t xml:space="preserve">233.</t>
  </si>
  <si>
    <t xml:space="preserve">234.</t>
  </si>
  <si>
    <t xml:space="preserve">235.</t>
  </si>
  <si>
    <t xml:space="preserve">         Önkormányzat által folyósított ellátások</t>
  </si>
  <si>
    <t xml:space="preserve">236.</t>
  </si>
  <si>
    <t xml:space="preserve">         Felhalmozási kiadás</t>
  </si>
  <si>
    <t xml:space="preserve">237.</t>
  </si>
  <si>
    <t xml:space="preserve">         Finanszírozási műveletek</t>
  </si>
  <si>
    <t xml:space="preserve">238.</t>
  </si>
  <si>
    <t xml:space="preserve">239.</t>
  </si>
  <si>
    <t xml:space="preserve">Elvonások befizetések</t>
  </si>
  <si>
    <t xml:space="preserve">240.</t>
  </si>
  <si>
    <t xml:space="preserve">Felhalmozási pénzeszköz átadás</t>
  </si>
  <si>
    <t xml:space="preserve">241.</t>
  </si>
  <si>
    <t xml:space="preserve">Működési célú visszatérítendő támogatások</t>
  </si>
  <si>
    <t xml:space="preserve">242.</t>
  </si>
  <si>
    <t xml:space="preserve">Államháztartáson belüli megelőlegezés visszafizetése</t>
  </si>
  <si>
    <t xml:space="preserve">243.</t>
  </si>
  <si>
    <t xml:space="preserve">Hiteltörlesztés</t>
  </si>
  <si>
    <t xml:space="preserve">244.</t>
  </si>
  <si>
    <t xml:space="preserve">MINDÖSSZESEN</t>
  </si>
  <si>
    <t xml:space="preserve">6.melléklet </t>
  </si>
  <si>
    <t xml:space="preserve">Herend Város Önkormányzat 2019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Polgármesteri Hiv. gép, berendezés (számítógép eszközök, irodai bútor)</t>
  </si>
  <si>
    <t xml:space="preserve">Egyéb gép, berendezés városüzemeltetés</t>
  </si>
  <si>
    <t xml:space="preserve">Egyéb gép berendezés óvoda</t>
  </si>
  <si>
    <t xml:space="preserve">Egyéb gép, berendezés önkormányzat </t>
  </si>
  <si>
    <t xml:space="preserve">Egyéb gép, berendezés Műv Ház</t>
  </si>
  <si>
    <t xml:space="preserve">Közvilágítás  B lakóövezet</t>
  </si>
  <si>
    <t xml:space="preserve">Új gázfogadóhoz útépítés</t>
  </si>
  <si>
    <t xml:space="preserve">Rozmaring Étterem bojler beszerzése</t>
  </si>
  <si>
    <t xml:space="preserve">7.melléklet</t>
  </si>
  <si>
    <t xml:space="preserve">Herend Város Önkormányzat 2019. évi pénzeszköz átadásainak és egyéb támogatásainak előirányzata </t>
  </si>
  <si>
    <t xml:space="preserve">Pénzeszköz átadás</t>
  </si>
  <si>
    <t xml:space="preserve">2018. várható évvége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Működési célú pénzeszköz átadás ÁH-on kiv.</t>
  </si>
  <si>
    <t xml:space="preserve">Nonprofit szervezetek támogatása</t>
  </si>
  <si>
    <t xml:space="preserve">8.melléklet</t>
  </si>
  <si>
    <t xml:space="preserve">Herend Város Önkormányzat  2019.évi közvetett támogatások</t>
  </si>
  <si>
    <t xml:space="preserve">Polgárőrség támogatása</t>
  </si>
  <si>
    <t xml:space="preserve">Rendőrség közvetett támogatás</t>
  </si>
  <si>
    <t xml:space="preserve">Talajterhelési díj szociális alapon történő mérséklése</t>
  </si>
  <si>
    <t xml:space="preserve">9. melléklet</t>
  </si>
  <si>
    <t xml:space="preserve">5. melléklet</t>
  </si>
  <si>
    <t xml:space="preserve">2019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9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Közcélú foglalkoztatás</t>
  </si>
  <si>
    <t xml:space="preserve">Mindösszesen</t>
  </si>
  <si>
    <t xml:space="preserve">11.melléklet</t>
  </si>
  <si>
    <t xml:space="preserve">6. melléklet</t>
  </si>
  <si>
    <t xml:space="preserve">2019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19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6. Bölcsőde, mini bölcsőde támogatása</t>
  </si>
  <si>
    <t xml:space="preserve">III.6.a (2)</t>
  </si>
  <si>
    <t xml:space="preserve"> A finanszírozás szempontjából elismerszakmai t dolgozók bértámogatása </t>
  </si>
  <si>
    <t xml:space="preserve">II.6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3/2019.(II.15.) önkormányzati rendelethez</t>
  </si>
  <si>
    <t xml:space="preserve">                             6/2019.(III.8.) önkormányzati rendelethez</t>
  </si>
  <si>
    <t xml:space="preserve">7. melléklet</t>
  </si>
  <si>
    <t xml:space="preserve">2019-2022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kiszámlázott általános forgalmi adó</t>
  </si>
  <si>
    <t xml:space="preserve">kamatbevétel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Herendi Hétszínvilág Óvoda és Bölcsőde 2019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16. melléklet</t>
  </si>
  <si>
    <t xml:space="preserve">Herendi Művelődési Ház 2019. évi költségvetése</t>
  </si>
  <si>
    <t xml:space="preserve">2018. MÓD V. 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2018.  MÓD V.</t>
  </si>
  <si>
    <t xml:space="preserve">17. melléklet</t>
  </si>
  <si>
    <t xml:space="preserve">Herendi Polgármesteri Hivatal  2019. évi költségvetése</t>
  </si>
  <si>
    <t xml:space="preserve">Működési bevétel</t>
  </si>
  <si>
    <t xml:space="preserve">         Önkormányzati forrás</t>
  </si>
  <si>
    <t xml:space="preserve">B    </t>
  </si>
  <si>
    <t xml:space="preserve">18. melléklet</t>
  </si>
  <si>
    <t xml:space="preserve">Herendi Városüzemeltetési Közszolgáltató Intézmény 2019. évi költségvetése</t>
  </si>
  <si>
    <t xml:space="preserve">Működési célú támogatások</t>
  </si>
  <si>
    <t xml:space="preserve">            nyári diák munka</t>
  </si>
  <si>
    <t xml:space="preserve">ebből: Szolgáltatások ellenértéke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ÓD I</t>
  </si>
  <si>
    <t xml:space="preserve">19. melléklet</t>
  </si>
  <si>
    <t xml:space="preserve">8. melléklet</t>
  </si>
  <si>
    <t xml:space="preserve">Herend Város Önkormányzat 2019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20. melléklet</t>
  </si>
  <si>
    <t xml:space="preserve">Kötelező , önként vállalt és állami (államigazgatási) feladatainak kiadásai 2019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Közvilágí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Önkormányzati ig. tevékenység</t>
  </si>
  <si>
    <t xml:space="preserve">Caládsegítés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ödési bevételek  (B411)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Herendi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20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Tulajdonosi bevételek  (B404)</t>
  </si>
  <si>
    <t xml:space="preserve">20.5. melléklet</t>
  </si>
  <si>
    <t xml:space="preserve">                        6/2019.(III.8.) önkormányzati rendelethez</t>
  </si>
  <si>
    <t xml:space="preserve">9. melléklet 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19. ÉVI TARTALÉK FELHALSZNÁLÁSA</t>
  </si>
  <si>
    <t xml:space="preserve">MÓD V.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Vis maior támogatás önerő</t>
  </si>
  <si>
    <t xml:space="preserve">VP6-19.2.1.-1-813-17 Települések megújítása pályázat önerő</t>
  </si>
  <si>
    <t xml:space="preserve">ÖSSZESEN</t>
  </si>
  <si>
    <t xml:space="preserve">GÉP, BERENDEZÉS FELSZERELÉS VÁSÁRLÁS</t>
  </si>
  <si>
    <t xml:space="preserve">VP6-7.2.1.-7.4.1.2.-16 Külterületi helyi közutak fejlesztése, önkormányzati utak kezeléséhez, állapotjavításához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19.2.1-1-813-17 Bakonyi települések megújítása, közösségi élettér fejlesztése pályázat önerő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2020 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8. évi előirányzat</t>
  </si>
  <si>
    <t xml:space="preserve">Támogatott neve</t>
  </si>
  <si>
    <t xml:space="preserve">Hozzájárulás  ( Ft)</t>
  </si>
  <si>
    <t xml:space="preserve">TOP-2.1.2-15-VE1-2016-0002  Herend Zöld várossá fejlesztése</t>
  </si>
  <si>
    <t xml:space="preserve">2021. után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2020. után</t>
  </si>
  <si>
    <t xml:space="preserve">……./2019.(…....) önkormányzati rendelethez</t>
  </si>
  <si>
    <t xml:space="preserve">VP6-7.2.1-7.4.1.2-16 Külterületi helyi közútak fejlesztése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Herend Művelődési Ház </t>
  </si>
  <si>
    <t xml:space="preserve">Működési bevétel </t>
  </si>
  <si>
    <t xml:space="preserve">Herendi Városüzemeltetési Közszolg.Int.</t>
  </si>
  <si>
    <t xml:space="preserve">Herend Város Önkormányzata</t>
  </si>
  <si>
    <t xml:space="preserve">KIADÁSOK</t>
  </si>
  <si>
    <t xml:space="preserve"> Herendi Művelődési Ház 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MINDÖSSZESEN INTÉZM FINANSZÍROZÁSS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#,##0.0"/>
    <numFmt numFmtId="174" formatCode="0.00"/>
    <numFmt numFmtId="175" formatCode="@"/>
    <numFmt numFmtId="176" formatCode="#,##0.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4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58" activeCellId="0" sqref="A58:F58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76" width="3.85"/>
    <col collapsed="false" customWidth="true" hidden="false" outlineLevel="0" max="3" min="3" style="476" width="44.28"/>
    <col collapsed="false" customWidth="true" hidden="false" outlineLevel="0" max="4" min="4" style="476" width="19.14"/>
    <col collapsed="false" customWidth="true" hidden="false" outlineLevel="0" max="5" min="5" style="696" width="16.13"/>
    <col collapsed="false" customWidth="true" hidden="false" outlineLevel="0" max="8" min="6" style="696" width="14.7"/>
    <col collapsed="false" customWidth="true" hidden="false" outlineLevel="0" max="9" min="9" style="476" width="14.56"/>
    <col collapsed="false" customWidth="false" hidden="false" outlineLevel="0" max="257" min="10" style="476" width="11.7"/>
  </cols>
  <sheetData>
    <row r="1" s="699" customFormat="true" ht="18" hidden="false" customHeight="true" outlineLevel="0" collapsed="false">
      <c r="A1" s="697" t="s">
        <v>629</v>
      </c>
      <c r="B1" s="697"/>
      <c r="C1" s="697"/>
      <c r="D1" s="697"/>
      <c r="E1" s="697"/>
      <c r="F1" s="698"/>
      <c r="G1" s="698"/>
      <c r="H1" s="698"/>
      <c r="I1" s="698"/>
    </row>
    <row r="2" customFormat="false" ht="13.15" hidden="false" customHeight="true" outlineLevel="0" collapsed="false">
      <c r="A2" s="700" t="s">
        <v>154</v>
      </c>
      <c r="B2" s="700"/>
      <c r="C2" s="700"/>
      <c r="D2" s="700"/>
      <c r="E2" s="700"/>
      <c r="F2" s="700"/>
      <c r="G2" s="701"/>
      <c r="H2" s="701"/>
      <c r="I2" s="701"/>
    </row>
    <row r="3" customFormat="false" ht="6.75" hidden="false" customHeight="true" outlineLevel="0" collapsed="false">
      <c r="A3" s="701"/>
      <c r="B3" s="701"/>
      <c r="C3" s="701"/>
      <c r="D3" s="701"/>
      <c r="E3" s="701"/>
      <c r="F3" s="701"/>
      <c r="G3" s="701"/>
      <c r="H3" s="701"/>
      <c r="I3" s="701"/>
    </row>
    <row r="4" customFormat="false" ht="6.75" hidden="false" customHeight="true" outlineLevel="0" collapsed="false">
      <c r="A4" s="702"/>
      <c r="B4" s="703"/>
      <c r="C4" s="703"/>
      <c r="D4" s="703"/>
    </row>
    <row r="5" s="476" customFormat="true" ht="41.25" hidden="false" customHeight="true" outlineLevel="0" collapsed="false">
      <c r="A5" s="704" t="s">
        <v>630</v>
      </c>
      <c r="B5" s="704"/>
      <c r="C5" s="704"/>
      <c r="D5" s="704"/>
      <c r="E5" s="704"/>
      <c r="F5" s="704"/>
      <c r="G5" s="705"/>
      <c r="H5" s="705"/>
      <c r="I5" s="705"/>
    </row>
    <row r="6" s="476" customFormat="true" ht="12.75" hidden="false" customHeight="true" outlineLevel="0" collapsed="false">
      <c r="A6" s="705"/>
      <c r="B6" s="705"/>
      <c r="C6" s="705"/>
      <c r="D6" s="705"/>
      <c r="E6" s="705"/>
      <c r="F6" s="705"/>
      <c r="G6" s="705"/>
      <c r="H6" s="705"/>
      <c r="I6" s="705"/>
    </row>
    <row r="7" s="476" customFormat="true" ht="13.15" hidden="false" customHeight="true" outlineLevel="0" collapsed="false">
      <c r="A7" s="706"/>
      <c r="B7" s="706"/>
      <c r="C7" s="706"/>
    </row>
    <row r="8" s="476" customFormat="true" ht="13.15" hidden="false" customHeight="true" outlineLevel="0" collapsed="false">
      <c r="A8" s="707"/>
    </row>
    <row r="9" s="476" customFormat="true" ht="13.15" hidden="false" customHeight="true" outlineLevel="0" collapsed="false">
      <c r="A9" s="708" t="s">
        <v>157</v>
      </c>
      <c r="B9" s="708"/>
      <c r="C9" s="708"/>
      <c r="D9" s="708"/>
      <c r="E9" s="708"/>
      <c r="F9" s="709"/>
      <c r="G9" s="709"/>
      <c r="H9" s="709"/>
    </row>
    <row r="10" s="476" customFormat="true" ht="24.95" hidden="false" customHeight="true" outlineLevel="0" collapsed="false">
      <c r="A10" s="710" t="s">
        <v>158</v>
      </c>
      <c r="B10" s="710"/>
      <c r="C10" s="710" t="s">
        <v>631</v>
      </c>
      <c r="D10" s="393" t="s">
        <v>161</v>
      </c>
      <c r="E10" s="393" t="s">
        <v>162</v>
      </c>
      <c r="F10" s="711"/>
      <c r="G10" s="711"/>
      <c r="H10" s="711"/>
    </row>
    <row r="11" s="476" customFormat="true" ht="24.95" hidden="false" customHeight="true" outlineLevel="0" collapsed="false">
      <c r="A11" s="710"/>
      <c r="B11" s="710"/>
      <c r="C11" s="710"/>
      <c r="D11" s="710"/>
      <c r="E11" s="710"/>
      <c r="F11" s="711"/>
      <c r="G11" s="711"/>
      <c r="H11" s="711"/>
    </row>
    <row r="12" s="476" customFormat="true" ht="14.85" hidden="false" customHeight="true" outlineLevel="0" collapsed="false">
      <c r="A12" s="710"/>
      <c r="B12" s="710"/>
      <c r="C12" s="710" t="s">
        <v>632</v>
      </c>
      <c r="D12" s="240" t="s">
        <v>164</v>
      </c>
      <c r="E12" s="240" t="s">
        <v>165</v>
      </c>
      <c r="F12" s="712"/>
      <c r="G12" s="712"/>
      <c r="H12" s="712"/>
    </row>
    <row r="13" s="476" customFormat="true" ht="12.75" hidden="false" customHeight="true" outlineLevel="0" collapsed="false">
      <c r="A13" s="240" t="s">
        <v>38</v>
      </c>
      <c r="B13" s="713" t="s">
        <v>169</v>
      </c>
      <c r="C13" s="243" t="s">
        <v>633</v>
      </c>
      <c r="D13" s="243" t="n">
        <f aca="false">SUM(D14:D17)</f>
        <v>1300000</v>
      </c>
      <c r="E13" s="243" t="n">
        <f aca="false">SUM(E14:E17)</f>
        <v>1300000</v>
      </c>
      <c r="F13" s="714"/>
      <c r="G13" s="714"/>
      <c r="H13" s="714"/>
    </row>
    <row r="14" s="476" customFormat="true" ht="27.6" hidden="false" customHeight="true" outlineLevel="0" collapsed="false">
      <c r="A14" s="581" t="s">
        <v>40</v>
      </c>
      <c r="B14" s="581"/>
      <c r="C14" s="336" t="s">
        <v>634</v>
      </c>
      <c r="D14" s="440" t="n">
        <v>300000</v>
      </c>
      <c r="E14" s="440" t="n">
        <v>300000</v>
      </c>
      <c r="F14" s="715"/>
      <c r="G14" s="715"/>
      <c r="H14" s="715"/>
    </row>
    <row r="15" s="476" customFormat="true" ht="27.6" hidden="false" customHeight="true" outlineLevel="0" collapsed="false">
      <c r="A15" s="581" t="s">
        <v>47</v>
      </c>
      <c r="B15" s="581"/>
      <c r="C15" s="336" t="s">
        <v>635</v>
      </c>
      <c r="D15" s="440" t="n">
        <v>1000000</v>
      </c>
      <c r="E15" s="440" t="n">
        <v>1000000</v>
      </c>
      <c r="F15" s="715"/>
      <c r="G15" s="715"/>
      <c r="H15" s="715"/>
    </row>
    <row r="16" s="476" customFormat="true" ht="27.6" hidden="false" customHeight="true" outlineLevel="0" collapsed="false">
      <c r="A16" s="581" t="s">
        <v>49</v>
      </c>
      <c r="B16" s="581"/>
      <c r="C16" s="336"/>
      <c r="D16" s="475"/>
      <c r="E16" s="475"/>
      <c r="F16" s="715"/>
      <c r="G16" s="715"/>
      <c r="H16" s="715"/>
    </row>
    <row r="17" s="476" customFormat="true" ht="27.6" hidden="false" customHeight="true" outlineLevel="0" collapsed="false">
      <c r="A17" s="581" t="s">
        <v>51</v>
      </c>
      <c r="B17" s="581"/>
      <c r="C17" s="336"/>
      <c r="D17" s="475"/>
      <c r="E17" s="475"/>
      <c r="F17" s="715"/>
      <c r="G17" s="715"/>
      <c r="H17" s="715"/>
    </row>
    <row r="18" s="476" customFormat="true" ht="12.75" hidden="false" customHeight="true" outlineLevel="0" collapsed="false">
      <c r="A18" s="240" t="s">
        <v>53</v>
      </c>
      <c r="B18" s="240" t="s">
        <v>171</v>
      </c>
      <c r="C18" s="243" t="s">
        <v>631</v>
      </c>
      <c r="D18" s="243" t="n">
        <f aca="false">SUM(D19:D29)</f>
        <v>4500000</v>
      </c>
      <c r="E18" s="243" t="n">
        <f aca="false">SUM(E19:E29)</f>
        <v>4500000</v>
      </c>
      <c r="F18" s="714"/>
      <c r="G18" s="714"/>
      <c r="H18" s="714"/>
    </row>
    <row r="19" s="476" customFormat="true" ht="30.75" hidden="false" customHeight="true" outlineLevel="0" collapsed="false">
      <c r="A19" s="581" t="s">
        <v>55</v>
      </c>
      <c r="B19" s="581"/>
      <c r="C19" s="336" t="s">
        <v>636</v>
      </c>
      <c r="D19" s="475" t="n">
        <f aca="false">SUM('17. Hivatal'!F47)</f>
        <v>500000</v>
      </c>
      <c r="E19" s="475" t="n">
        <f aca="false">SUM('17. Hivatal'!G47)</f>
        <v>500000</v>
      </c>
      <c r="F19" s="715"/>
      <c r="G19" s="715"/>
      <c r="H19" s="715"/>
    </row>
    <row r="20" s="476" customFormat="true" ht="26.85" hidden="false" customHeight="true" outlineLevel="0" collapsed="false">
      <c r="A20" s="581" t="s">
        <v>57</v>
      </c>
      <c r="B20" s="581"/>
      <c r="C20" s="475" t="s">
        <v>637</v>
      </c>
      <c r="D20" s="475" t="n">
        <f aca="false">SUM('18. VÜKI'!F79)</f>
        <v>1000000</v>
      </c>
      <c r="E20" s="475" t="n">
        <f aca="false">SUM('18. VÜKI'!G79)</f>
        <v>1000000</v>
      </c>
      <c r="F20" s="715"/>
      <c r="G20" s="715"/>
      <c r="H20" s="715"/>
    </row>
    <row r="21" s="476" customFormat="true" ht="29.85" hidden="false" customHeight="true" outlineLevel="0" collapsed="false">
      <c r="A21" s="581" t="s">
        <v>86</v>
      </c>
      <c r="B21" s="581"/>
      <c r="C21" s="336" t="s">
        <v>638</v>
      </c>
      <c r="D21" s="475" t="n">
        <f aca="false">SUM('15. Óvoda'!F72)</f>
        <v>500000</v>
      </c>
      <c r="E21" s="475" t="n">
        <f aca="false">SUM('15. Óvoda'!G72)</f>
        <v>500000</v>
      </c>
      <c r="F21" s="715"/>
      <c r="G21" s="715"/>
      <c r="H21" s="715"/>
    </row>
    <row r="22" s="476" customFormat="true" ht="29.85" hidden="false" customHeight="true" outlineLevel="0" collapsed="false">
      <c r="A22" s="581" t="s">
        <v>59</v>
      </c>
      <c r="B22" s="581"/>
      <c r="C22" s="475" t="s">
        <v>639</v>
      </c>
      <c r="D22" s="440" t="n">
        <v>500000</v>
      </c>
      <c r="E22" s="440" t="n">
        <v>500000</v>
      </c>
      <c r="F22" s="715"/>
      <c r="G22" s="715"/>
      <c r="H22" s="715"/>
    </row>
    <row r="23" s="476" customFormat="true" ht="29.85" hidden="false" customHeight="true" outlineLevel="0" collapsed="false">
      <c r="A23" s="581" t="s">
        <v>61</v>
      </c>
      <c r="B23" s="581"/>
      <c r="C23" s="475" t="s">
        <v>640</v>
      </c>
      <c r="D23" s="440" t="n">
        <f aca="false">SUM('16. Műv. ház'!F43)</f>
        <v>500000</v>
      </c>
      <c r="E23" s="440" t="n">
        <f aca="false">SUM('16. Műv. ház'!G43)</f>
        <v>500000</v>
      </c>
      <c r="F23" s="715"/>
      <c r="G23" s="715"/>
      <c r="H23" s="715"/>
    </row>
    <row r="24" s="476" customFormat="true" ht="29.85" hidden="false" customHeight="true" outlineLevel="0" collapsed="false">
      <c r="A24" s="581" t="s">
        <v>63</v>
      </c>
      <c r="B24" s="581"/>
      <c r="C24" s="716" t="s">
        <v>641</v>
      </c>
      <c r="D24" s="440" t="n">
        <v>600000</v>
      </c>
      <c r="E24" s="440" t="n">
        <v>600000</v>
      </c>
      <c r="F24" s="715"/>
      <c r="G24" s="715"/>
      <c r="H24" s="715"/>
    </row>
    <row r="25" s="476" customFormat="true" ht="29.85" hidden="false" customHeight="true" outlineLevel="0" collapsed="false">
      <c r="A25" s="581" t="s">
        <v>65</v>
      </c>
      <c r="B25" s="581"/>
      <c r="C25" s="336" t="s">
        <v>642</v>
      </c>
      <c r="D25" s="440" t="n">
        <v>500000</v>
      </c>
      <c r="E25" s="440" t="n">
        <v>500000</v>
      </c>
      <c r="F25" s="715"/>
      <c r="G25" s="715"/>
      <c r="H25" s="715"/>
    </row>
    <row r="26" s="476" customFormat="true" ht="29.85" hidden="false" customHeight="true" outlineLevel="0" collapsed="false">
      <c r="A26" s="581" t="s">
        <v>92</v>
      </c>
      <c r="B26" s="581"/>
      <c r="C26" s="475" t="s">
        <v>643</v>
      </c>
      <c r="D26" s="440" t="n">
        <v>400000</v>
      </c>
      <c r="E26" s="440" t="n">
        <v>400000</v>
      </c>
      <c r="F26" s="715"/>
      <c r="G26" s="715"/>
      <c r="H26" s="715"/>
    </row>
    <row r="27" s="476" customFormat="true" ht="29.85" hidden="false" customHeight="true" outlineLevel="0" collapsed="false">
      <c r="A27" s="581" t="s">
        <v>66</v>
      </c>
      <c r="B27" s="581"/>
      <c r="C27" s="475"/>
      <c r="D27" s="475"/>
      <c r="E27" s="475"/>
      <c r="F27" s="715"/>
      <c r="G27" s="715"/>
      <c r="H27" s="715"/>
    </row>
    <row r="28" s="476" customFormat="true" ht="12.75" hidden="false" customHeight="true" outlineLevel="0" collapsed="false">
      <c r="A28" s="581" t="s">
        <v>67</v>
      </c>
      <c r="B28" s="581"/>
      <c r="C28" s="475"/>
      <c r="D28" s="475"/>
      <c r="E28" s="475"/>
      <c r="F28" s="715"/>
      <c r="G28" s="715"/>
      <c r="H28" s="715"/>
    </row>
    <row r="29" s="476" customFormat="true" ht="12.75" hidden="false" customHeight="true" outlineLevel="0" collapsed="false">
      <c r="A29" s="581" t="s">
        <v>68</v>
      </c>
      <c r="B29" s="581"/>
      <c r="C29" s="692"/>
      <c r="D29" s="475"/>
      <c r="E29" s="475"/>
      <c r="F29" s="715"/>
      <c r="G29" s="715"/>
      <c r="H29" s="715"/>
    </row>
    <row r="30" s="476" customFormat="true" ht="12.75" hidden="false" customHeight="true" outlineLevel="0" collapsed="false">
      <c r="A30" s="581" t="s">
        <v>70</v>
      </c>
      <c r="B30" s="581"/>
      <c r="C30" s="243" t="s">
        <v>25</v>
      </c>
      <c r="D30" s="243" t="n">
        <f aca="false">SUM(D13+D18)</f>
        <v>5800000</v>
      </c>
      <c r="E30" s="243" t="n">
        <f aca="false">SUM(E13+E18)</f>
        <v>5800000</v>
      </c>
      <c r="F30" s="714"/>
      <c r="G30" s="714"/>
      <c r="H30" s="714"/>
    </row>
    <row r="31" s="476" customFormat="true" ht="13.15" hidden="false" customHeight="true" outlineLevel="0" collapsed="false">
      <c r="A31" s="717"/>
      <c r="B31" s="715"/>
      <c r="C31" s="715"/>
      <c r="F31" s="715"/>
      <c r="G31" s="715"/>
      <c r="H31" s="715"/>
    </row>
    <row r="32" s="476" customFormat="true" ht="13.15" hidden="false" customHeight="true" outlineLevel="0" collapsed="false">
      <c r="A32" s="717"/>
      <c r="B32" s="715"/>
      <c r="C32" s="715"/>
      <c r="F32" s="715"/>
      <c r="G32" s="715"/>
      <c r="H32" s="715"/>
    </row>
    <row r="33" s="476" customFormat="true" ht="13.15" hidden="false" customHeight="true" outlineLevel="0" collapsed="false">
      <c r="A33" s="718" t="s">
        <v>644</v>
      </c>
      <c r="B33" s="718"/>
      <c r="C33" s="718"/>
      <c r="D33" s="718"/>
      <c r="E33" s="718"/>
      <c r="F33" s="718"/>
      <c r="G33" s="719"/>
      <c r="H33" s="719"/>
      <c r="I33" s="719"/>
    </row>
    <row r="34" s="476" customFormat="true" ht="13.15" hidden="false" customHeight="true" outlineLevel="0" collapsed="false">
      <c r="A34" s="700" t="s">
        <v>154</v>
      </c>
      <c r="B34" s="700"/>
      <c r="C34" s="700"/>
      <c r="D34" s="700"/>
      <c r="E34" s="700"/>
      <c r="F34" s="700"/>
      <c r="G34" s="701"/>
      <c r="H34" s="701"/>
      <c r="I34" s="701"/>
    </row>
    <row r="35" s="476" customFormat="true" ht="13.15" hidden="false" customHeight="true" outlineLevel="0" collapsed="false">
      <c r="A35" s="702"/>
      <c r="B35" s="702"/>
      <c r="C35" s="702"/>
      <c r="D35" s="702"/>
      <c r="E35" s="702"/>
      <c r="F35" s="702"/>
      <c r="G35" s="702"/>
      <c r="H35" s="702"/>
    </row>
    <row r="36" s="476" customFormat="true" ht="40.5" hidden="false" customHeight="true" outlineLevel="0" collapsed="false">
      <c r="A36" s="720" t="s">
        <v>645</v>
      </c>
      <c r="B36" s="720"/>
      <c r="C36" s="720"/>
      <c r="D36" s="720"/>
      <c r="E36" s="720"/>
      <c r="F36" s="720"/>
      <c r="G36" s="721"/>
      <c r="H36" s="721"/>
      <c r="I36" s="721"/>
    </row>
    <row r="37" s="476" customFormat="true" ht="13.15" hidden="false" customHeight="true" outlineLevel="0" collapsed="false">
      <c r="A37" s="721"/>
      <c r="B37" s="721"/>
      <c r="C37" s="721"/>
      <c r="D37" s="721"/>
      <c r="E37" s="721"/>
      <c r="F37" s="721"/>
      <c r="G37" s="721"/>
      <c r="H37" s="721"/>
    </row>
    <row r="38" s="476" customFormat="true" ht="13.15" hidden="false" customHeight="true" outlineLevel="0" collapsed="false">
      <c r="A38" s="722"/>
      <c r="B38" s="722"/>
      <c r="C38" s="722"/>
      <c r="D38" s="722"/>
      <c r="E38" s="722"/>
      <c r="F38" s="722"/>
      <c r="G38" s="722"/>
      <c r="H38" s="722"/>
    </row>
    <row r="39" s="476" customFormat="true" ht="13.15" hidden="false" customHeight="true" outlineLevel="0" collapsed="false">
      <c r="A39" s="723"/>
      <c r="B39" s="723"/>
      <c r="C39" s="723"/>
      <c r="D39" s="723"/>
      <c r="E39" s="723"/>
      <c r="F39" s="723"/>
      <c r="G39" s="723"/>
      <c r="H39" s="723"/>
    </row>
    <row r="40" s="476" customFormat="true" ht="13.15" hidden="false" customHeight="true" outlineLevel="0" collapsed="false">
      <c r="A40" s="723"/>
      <c r="B40" s="723"/>
      <c r="C40" s="723"/>
      <c r="D40" s="723"/>
      <c r="F40" s="724"/>
      <c r="G40" s="725"/>
      <c r="H40" s="725"/>
    </row>
    <row r="41" s="476" customFormat="true" ht="22.35" hidden="false" customHeight="true" outlineLevel="0" collapsed="false">
      <c r="A41" s="726" t="s">
        <v>158</v>
      </c>
      <c r="B41" s="726"/>
      <c r="C41" s="727" t="s">
        <v>646</v>
      </c>
      <c r="D41" s="728" t="s">
        <v>647</v>
      </c>
      <c r="E41" s="729" t="s">
        <v>161</v>
      </c>
      <c r="F41" s="729" t="s">
        <v>162</v>
      </c>
      <c r="G41" s="730"/>
      <c r="H41" s="730"/>
      <c r="I41" s="730"/>
    </row>
    <row r="42" s="476" customFormat="true" ht="13.15" hidden="false" customHeight="true" outlineLevel="0" collapsed="false">
      <c r="A42" s="726"/>
      <c r="B42" s="726"/>
      <c r="C42" s="727"/>
      <c r="D42" s="728"/>
      <c r="E42" s="729"/>
      <c r="F42" s="729"/>
      <c r="G42" s="730"/>
      <c r="H42" s="730"/>
      <c r="I42" s="730"/>
    </row>
    <row r="43" s="476" customFormat="true" ht="13.15" hidden="false" customHeight="true" outlineLevel="0" collapsed="false">
      <c r="A43" s="726"/>
      <c r="B43" s="726"/>
      <c r="C43" s="731" t="s">
        <v>163</v>
      </c>
      <c r="D43" s="732" t="s">
        <v>164</v>
      </c>
      <c r="E43" s="733" t="s">
        <v>165</v>
      </c>
      <c r="F43" s="733" t="s">
        <v>165</v>
      </c>
      <c r="G43" s="722"/>
      <c r="H43" s="722"/>
      <c r="I43" s="722"/>
    </row>
    <row r="44" s="476" customFormat="true" ht="13.15" hidden="false" customHeight="true" outlineLevel="0" collapsed="false">
      <c r="A44" s="734" t="s">
        <v>38</v>
      </c>
      <c r="B44" s="735"/>
      <c r="C44" s="736" t="s">
        <v>648</v>
      </c>
      <c r="D44" s="737" t="n">
        <f aca="false">SUM(D45:D48)</f>
        <v>36750937</v>
      </c>
      <c r="E44" s="738" t="n">
        <f aca="false">SUM(E45:E48)</f>
        <v>28837850</v>
      </c>
      <c r="F44" s="738" t="n">
        <f aca="false">SUM(F45:F48)</f>
        <v>28837850</v>
      </c>
      <c r="G44" s="739"/>
      <c r="H44" s="739"/>
      <c r="I44" s="739"/>
    </row>
    <row r="45" s="476" customFormat="true" ht="13.15" hidden="false" customHeight="true" outlineLevel="0" collapsed="false">
      <c r="A45" s="740" t="s">
        <v>40</v>
      </c>
      <c r="B45" s="741"/>
      <c r="C45" s="742" t="s">
        <v>649</v>
      </c>
      <c r="D45" s="583" t="n">
        <v>9489000</v>
      </c>
      <c r="E45" s="584" t="n">
        <v>9489000</v>
      </c>
      <c r="F45" s="584" t="n">
        <v>9489000</v>
      </c>
      <c r="G45" s="743"/>
      <c r="H45" s="743"/>
      <c r="I45" s="743"/>
    </row>
    <row r="46" s="476" customFormat="true" ht="13.15" hidden="false" customHeight="true" outlineLevel="0" collapsed="false">
      <c r="A46" s="740" t="s">
        <v>47</v>
      </c>
      <c r="B46" s="741"/>
      <c r="C46" s="744" t="s">
        <v>650</v>
      </c>
      <c r="D46" s="583" t="n">
        <v>2348850</v>
      </c>
      <c r="E46" s="584" t="n">
        <v>2348850</v>
      </c>
      <c r="F46" s="584" t="n">
        <v>2348850</v>
      </c>
      <c r="G46" s="743"/>
      <c r="H46" s="743"/>
      <c r="I46" s="743"/>
    </row>
    <row r="47" s="476" customFormat="true" ht="13.15" hidden="false" customHeight="true" outlineLevel="0" collapsed="false">
      <c r="A47" s="740" t="s">
        <v>49</v>
      </c>
      <c r="B47" s="741"/>
      <c r="C47" s="744" t="s">
        <v>651</v>
      </c>
      <c r="D47" s="583" t="n">
        <v>24913087</v>
      </c>
      <c r="E47" s="584" t="n">
        <v>17000000</v>
      </c>
      <c r="F47" s="584" t="n">
        <v>17000000</v>
      </c>
      <c r="G47" s="743"/>
      <c r="H47" s="743"/>
      <c r="I47" s="743"/>
    </row>
    <row r="48" s="476" customFormat="true" ht="13.15" hidden="false" customHeight="true" outlineLevel="0" collapsed="false">
      <c r="A48" s="740" t="s">
        <v>51</v>
      </c>
      <c r="B48" s="741"/>
      <c r="C48" s="744"/>
      <c r="D48" s="583" t="n">
        <v>0</v>
      </c>
      <c r="E48" s="584" t="n">
        <v>0</v>
      </c>
      <c r="F48" s="584" t="n">
        <v>0</v>
      </c>
      <c r="G48" s="743"/>
      <c r="H48" s="743"/>
      <c r="I48" s="743"/>
    </row>
    <row r="49" s="476" customFormat="true" ht="13.15" hidden="false" customHeight="true" outlineLevel="0" collapsed="false">
      <c r="A49" s="734" t="s">
        <v>53</v>
      </c>
      <c r="B49" s="741"/>
      <c r="C49" s="745" t="s">
        <v>652</v>
      </c>
      <c r="D49" s="737" t="n">
        <f aca="false">D50</f>
        <v>4450000</v>
      </c>
      <c r="E49" s="738" t="n">
        <f aca="false">E50</f>
        <v>4000000</v>
      </c>
      <c r="F49" s="738" t="n">
        <f aca="false">F50</f>
        <v>4000000</v>
      </c>
      <c r="G49" s="739"/>
      <c r="H49" s="739"/>
      <c r="I49" s="739"/>
    </row>
    <row r="50" s="476" customFormat="true" ht="13.15" hidden="false" customHeight="true" outlineLevel="0" collapsed="false">
      <c r="A50" s="740" t="s">
        <v>55</v>
      </c>
      <c r="B50" s="741"/>
      <c r="C50" s="746" t="s">
        <v>653</v>
      </c>
      <c r="D50" s="583" t="n">
        <v>4450000</v>
      </c>
      <c r="E50" s="584" t="n">
        <v>4000000</v>
      </c>
      <c r="F50" s="584" t="n">
        <v>4000000</v>
      </c>
      <c r="G50" s="743"/>
      <c r="H50" s="743"/>
      <c r="I50" s="743"/>
    </row>
    <row r="51" s="244" customFormat="true" ht="13.15" hidden="false" customHeight="true" outlineLevel="0" collapsed="false">
      <c r="A51" s="734" t="s">
        <v>57</v>
      </c>
      <c r="B51" s="735"/>
      <c r="C51" s="736" t="s">
        <v>336</v>
      </c>
      <c r="D51" s="737" t="n">
        <v>23008</v>
      </c>
      <c r="E51" s="738" t="n">
        <f aca="false">SUM(E67)</f>
        <v>50000</v>
      </c>
      <c r="F51" s="738" t="n">
        <f aca="false">SUM(F67)</f>
        <v>50000</v>
      </c>
      <c r="G51" s="739"/>
      <c r="H51" s="739"/>
      <c r="I51" s="739"/>
    </row>
    <row r="52" s="476" customFormat="true" ht="13.15" hidden="false" customHeight="true" outlineLevel="0" collapsed="false">
      <c r="A52" s="747" t="s">
        <v>86</v>
      </c>
      <c r="B52" s="748"/>
      <c r="C52" s="749" t="s">
        <v>25</v>
      </c>
      <c r="D52" s="750" t="n">
        <f aca="false">D44+D49+D51</f>
        <v>41223945</v>
      </c>
      <c r="E52" s="751" t="n">
        <f aca="false">E44+E49+E51</f>
        <v>32887850</v>
      </c>
      <c r="F52" s="751" t="n">
        <f aca="false">F44+F49+F51</f>
        <v>32887850</v>
      </c>
      <c r="G52" s="739"/>
      <c r="H52" s="739"/>
      <c r="I52" s="739"/>
    </row>
    <row r="53" s="476" customFormat="true" ht="13.15" hidden="false" customHeight="true" outlineLevel="0" collapsed="false">
      <c r="A53" s="707"/>
    </row>
    <row r="54" s="476" customFormat="true" ht="13.15" hidden="false" customHeight="true" outlineLevel="0" collapsed="false">
      <c r="A54" s="707"/>
    </row>
    <row r="56" customFormat="false" ht="13.15" hidden="false" customHeight="true" outlineLevel="0" collapsed="false">
      <c r="A56" s="707"/>
      <c r="E56" s="476"/>
    </row>
    <row r="57" customFormat="false" ht="13.15" hidden="false" customHeight="true" outlineLevel="0" collapsed="false">
      <c r="A57" s="752" t="s">
        <v>654</v>
      </c>
      <c r="B57" s="752"/>
      <c r="C57" s="752"/>
      <c r="D57" s="752"/>
      <c r="E57" s="752"/>
      <c r="F57" s="752"/>
    </row>
    <row r="58" customFormat="false" ht="13.15" hidden="false" customHeight="true" outlineLevel="0" collapsed="false">
      <c r="A58" s="717" t="s">
        <v>154</v>
      </c>
      <c r="B58" s="717"/>
      <c r="C58" s="717"/>
      <c r="D58" s="717"/>
      <c r="E58" s="717"/>
      <c r="F58" s="717"/>
    </row>
    <row r="59" customFormat="false" ht="13.15" hidden="false" customHeight="true" outlineLevel="0" collapsed="false">
      <c r="A59" s="707"/>
      <c r="C59" s="722" t="s">
        <v>655</v>
      </c>
      <c r="D59" s="722"/>
      <c r="E59" s="722"/>
      <c r="F59" s="722"/>
    </row>
    <row r="60" customFormat="false" ht="13.15" hidden="false" customHeight="true" outlineLevel="0" collapsed="false">
      <c r="A60" s="707"/>
      <c r="C60" s="723"/>
      <c r="E60" s="476"/>
    </row>
    <row r="61" customFormat="false" ht="13.15" hidden="false" customHeight="true" outlineLevel="0" collapsed="false">
      <c r="A61" s="707"/>
      <c r="C61" s="753" t="s">
        <v>157</v>
      </c>
      <c r="D61" s="753"/>
      <c r="E61" s="753"/>
      <c r="F61" s="753"/>
    </row>
    <row r="62" customFormat="false" ht="13.15" hidden="false" customHeight="true" outlineLevel="0" collapsed="false">
      <c r="A62" s="707"/>
      <c r="C62" s="754" t="s">
        <v>24</v>
      </c>
      <c r="D62" s="755" t="s">
        <v>206</v>
      </c>
      <c r="E62" s="755" t="s">
        <v>161</v>
      </c>
      <c r="F62" s="755" t="s">
        <v>162</v>
      </c>
    </row>
    <row r="63" customFormat="false" ht="13.15" hidden="false" customHeight="true" outlineLevel="0" collapsed="false">
      <c r="A63" s="707"/>
      <c r="C63" s="756" t="s">
        <v>656</v>
      </c>
      <c r="D63" s="757" t="n">
        <v>23008</v>
      </c>
      <c r="E63" s="757" t="n">
        <v>50000</v>
      </c>
      <c r="F63" s="757" t="n">
        <v>50000</v>
      </c>
    </row>
    <row r="64" customFormat="false" ht="13.15" hidden="false" customHeight="true" outlineLevel="0" collapsed="false">
      <c r="A64" s="707"/>
      <c r="C64" s="758" t="s">
        <v>27</v>
      </c>
      <c r="D64" s="126" t="n">
        <v>0</v>
      </c>
      <c r="E64" s="126" t="n">
        <v>0</v>
      </c>
      <c r="F64" s="126" t="n">
        <v>0</v>
      </c>
    </row>
    <row r="65" customFormat="false" ht="13.15" hidden="false" customHeight="true" outlineLevel="0" collapsed="false">
      <c r="A65" s="707"/>
      <c r="C65" s="758" t="s">
        <v>657</v>
      </c>
      <c r="D65" s="126"/>
      <c r="E65" s="126"/>
      <c r="F65" s="126"/>
    </row>
    <row r="66" customFormat="false" ht="13.15" hidden="false" customHeight="true" outlineLevel="0" collapsed="false">
      <c r="A66" s="707"/>
      <c r="C66" s="758" t="s">
        <v>658</v>
      </c>
      <c r="D66" s="126"/>
      <c r="E66" s="126" t="n">
        <v>0</v>
      </c>
      <c r="F66" s="126" t="n">
        <v>0</v>
      </c>
    </row>
    <row r="67" customFormat="false" ht="13.15" hidden="false" customHeight="true" outlineLevel="0" collapsed="false">
      <c r="A67" s="707"/>
      <c r="C67" s="754" t="s">
        <v>29</v>
      </c>
      <c r="D67" s="759" t="n">
        <f aca="false">SUM(D63:D66)</f>
        <v>23008</v>
      </c>
      <c r="E67" s="759" t="n">
        <f aca="false">SUM(E63:E66)</f>
        <v>50000</v>
      </c>
      <c r="F67" s="759" t="n">
        <f aca="false">SUM(F63:F66)</f>
        <v>50000</v>
      </c>
    </row>
  </sheetData>
  <mergeCells count="27">
    <mergeCell ref="A1:E1"/>
    <mergeCell ref="A2:F2"/>
    <mergeCell ref="A5:F5"/>
    <mergeCell ref="A9:E9"/>
    <mergeCell ref="A10:B12"/>
    <mergeCell ref="C10:C11"/>
    <mergeCell ref="D10:D11"/>
    <mergeCell ref="E10:E11"/>
    <mergeCell ref="F10:F11"/>
    <mergeCell ref="G10:G11"/>
    <mergeCell ref="H10:H11"/>
    <mergeCell ref="A33:F33"/>
    <mergeCell ref="A34:F34"/>
    <mergeCell ref="A36:F36"/>
    <mergeCell ref="G40:H40"/>
    <mergeCell ref="A41:B43"/>
    <mergeCell ref="C41:C42"/>
    <mergeCell ref="D41:D42"/>
    <mergeCell ref="E41:E42"/>
    <mergeCell ref="F41:F42"/>
    <mergeCell ref="G41:G42"/>
    <mergeCell ref="H41:H42"/>
    <mergeCell ref="I41:I42"/>
    <mergeCell ref="A57:F57"/>
    <mergeCell ref="A58:F58"/>
    <mergeCell ref="C59:F59"/>
    <mergeCell ref="C61:F61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3" activeCellId="0" sqref="D3:M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60" width="27.14"/>
    <col collapsed="false" customWidth="true" hidden="false" outlineLevel="0" max="2" min="2" style="760" width="14.56"/>
    <col collapsed="false" customWidth="true" hidden="false" outlineLevel="0" max="3" min="3" style="760" width="12.14"/>
    <col collapsed="false" customWidth="true" hidden="false" outlineLevel="0" max="4" min="4" style="760" width="14.7"/>
    <col collapsed="false" customWidth="true" hidden="false" outlineLevel="0" max="5" min="5" style="760" width="13.7"/>
    <col collapsed="false" customWidth="true" hidden="false" outlineLevel="0" max="7" min="6" style="761" width="13.7"/>
    <col collapsed="false" customWidth="true" hidden="false" outlineLevel="0" max="8" min="8" style="760" width="14.7"/>
    <col collapsed="false" customWidth="true" hidden="false" outlineLevel="0" max="9" min="9" style="760" width="31.28"/>
    <col collapsed="false" customWidth="true" hidden="false" outlineLevel="0" max="10" min="10" style="760" width="15.13"/>
    <col collapsed="false" customWidth="true" hidden="false" outlineLevel="0" max="11" min="11" style="760" width="9.28"/>
    <col collapsed="false" customWidth="true" hidden="false" outlineLevel="0" max="12" min="12" style="760" width="12.56"/>
    <col collapsed="false" customWidth="true" hidden="false" outlineLevel="0" max="13" min="13" style="760" width="14.7"/>
    <col collapsed="false" customWidth="true" hidden="false" outlineLevel="0" max="14" min="14" style="760" width="13.7"/>
    <col collapsed="false" customWidth="true" hidden="false" outlineLevel="0" max="15" min="15" style="760" width="14.7"/>
    <col collapsed="false" customWidth="true" hidden="false" outlineLevel="0" max="16" min="16" style="760" width="14.14"/>
    <col collapsed="false" customWidth="false" hidden="false" outlineLevel="0" max="257" min="17" style="760" width="11.7"/>
  </cols>
  <sheetData>
    <row r="1" s="763" customFormat="true" ht="12.75" hidden="false" customHeight="true" outlineLevel="0" collapsed="false">
      <c r="A1" s="762"/>
      <c r="B1" s="762"/>
      <c r="C1" s="762"/>
      <c r="D1" s="762"/>
      <c r="I1" s="764" t="s">
        <v>659</v>
      </c>
      <c r="J1" s="764"/>
      <c r="K1" s="764"/>
      <c r="L1" s="764"/>
      <c r="M1" s="764"/>
      <c r="N1" s="764"/>
      <c r="O1" s="764"/>
      <c r="P1" s="764"/>
    </row>
    <row r="2" customFormat="false" ht="13.15" hidden="false" customHeight="true" outlineLevel="0" collapsed="false">
      <c r="A2" s="765" t="s">
        <v>154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</row>
    <row r="3" customFormat="false" ht="13.15" hidden="false" customHeight="true" outlineLevel="0" collapsed="false">
      <c r="A3" s="765"/>
      <c r="B3" s="765"/>
      <c r="C3" s="765"/>
      <c r="D3" s="765" t="s">
        <v>155</v>
      </c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6" t="s">
        <v>660</v>
      </c>
    </row>
    <row r="4" customFormat="false" ht="12.75" hidden="false" customHeight="true" outlineLevel="0" collapsed="false">
      <c r="A4" s="767" t="s">
        <v>661</v>
      </c>
      <c r="B4" s="767"/>
      <c r="C4" s="767"/>
      <c r="D4" s="767"/>
      <c r="E4" s="767"/>
      <c r="F4" s="767"/>
      <c r="G4" s="767"/>
      <c r="H4" s="767"/>
      <c r="I4" s="767"/>
      <c r="J4" s="767"/>
      <c r="K4" s="767"/>
      <c r="L4" s="767"/>
      <c r="M4" s="767"/>
      <c r="N4" s="767"/>
      <c r="O4" s="767"/>
      <c r="P4" s="767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8"/>
      <c r="AT4" s="478"/>
      <c r="AU4" s="478"/>
      <c r="AV4" s="478"/>
      <c r="AW4" s="478"/>
      <c r="AX4" s="478"/>
      <c r="AY4" s="478"/>
      <c r="AZ4" s="478"/>
      <c r="BA4" s="478"/>
      <c r="BB4" s="478"/>
      <c r="BC4" s="478"/>
      <c r="BD4" s="478"/>
      <c r="BE4" s="478"/>
      <c r="BF4" s="478"/>
      <c r="BG4" s="478"/>
      <c r="BH4" s="478"/>
      <c r="BI4" s="478"/>
      <c r="BJ4" s="478"/>
      <c r="BK4" s="478"/>
      <c r="BL4" s="478"/>
      <c r="BM4" s="478"/>
      <c r="BN4" s="478"/>
      <c r="BO4" s="478"/>
      <c r="BP4" s="478"/>
      <c r="BQ4" s="478"/>
      <c r="BR4" s="478"/>
      <c r="BS4" s="478"/>
      <c r="BT4" s="478"/>
      <c r="BU4" s="478"/>
      <c r="BV4" s="478"/>
      <c r="BW4" s="478"/>
      <c r="BX4" s="478"/>
      <c r="BY4" s="478"/>
      <c r="BZ4" s="478"/>
      <c r="CA4" s="478"/>
      <c r="CB4" s="478"/>
      <c r="CC4" s="478"/>
      <c r="CD4" s="478"/>
      <c r="CE4" s="478"/>
      <c r="CF4" s="478"/>
      <c r="CG4" s="478"/>
      <c r="CH4" s="478"/>
      <c r="CI4" s="478"/>
      <c r="CJ4" s="478"/>
      <c r="CK4" s="478"/>
      <c r="CL4" s="478"/>
      <c r="CM4" s="478"/>
      <c r="CN4" s="478"/>
      <c r="CO4" s="478"/>
      <c r="CP4" s="478"/>
      <c r="CQ4" s="478"/>
      <c r="CR4" s="478"/>
      <c r="CS4" s="478"/>
      <c r="CT4" s="478"/>
      <c r="CU4" s="478"/>
      <c r="CV4" s="478"/>
      <c r="CW4" s="478"/>
      <c r="CX4" s="478"/>
      <c r="CY4" s="478"/>
      <c r="CZ4" s="478"/>
      <c r="DA4" s="478"/>
      <c r="DB4" s="478"/>
      <c r="DC4" s="478"/>
      <c r="DD4" s="478"/>
      <c r="DE4" s="478"/>
      <c r="DF4" s="478"/>
      <c r="DG4" s="478"/>
      <c r="DH4" s="478"/>
      <c r="DI4" s="478"/>
      <c r="DJ4" s="478"/>
      <c r="DK4" s="478"/>
      <c r="DL4" s="478"/>
      <c r="DM4" s="478"/>
      <c r="DN4" s="478"/>
      <c r="DO4" s="478"/>
      <c r="DP4" s="478"/>
      <c r="DQ4" s="478"/>
      <c r="DR4" s="478"/>
      <c r="DS4" s="478"/>
      <c r="DT4" s="478"/>
      <c r="DU4" s="478"/>
      <c r="DV4" s="478"/>
      <c r="DW4" s="478"/>
      <c r="DX4" s="478"/>
      <c r="DY4" s="478"/>
      <c r="DZ4" s="478"/>
      <c r="EA4" s="478"/>
      <c r="EB4" s="478"/>
      <c r="EC4" s="478"/>
      <c r="ED4" s="478"/>
      <c r="EE4" s="478"/>
      <c r="EF4" s="478"/>
      <c r="EG4" s="478"/>
      <c r="EH4" s="478"/>
      <c r="EI4" s="478"/>
      <c r="EJ4" s="478"/>
      <c r="EK4" s="478"/>
      <c r="EL4" s="478"/>
      <c r="EM4" s="478"/>
      <c r="EN4" s="478"/>
      <c r="EO4" s="478"/>
      <c r="EP4" s="478"/>
      <c r="EQ4" s="478"/>
      <c r="ER4" s="478"/>
      <c r="ES4" s="478"/>
      <c r="ET4" s="478"/>
      <c r="EU4" s="478"/>
      <c r="EV4" s="478"/>
      <c r="EW4" s="478"/>
      <c r="EX4" s="478"/>
      <c r="EY4" s="478"/>
      <c r="EZ4" s="478"/>
      <c r="FA4" s="478"/>
      <c r="FB4" s="478"/>
      <c r="FC4" s="478"/>
      <c r="FD4" s="478"/>
      <c r="FE4" s="478"/>
      <c r="FF4" s="478"/>
      <c r="FG4" s="478"/>
      <c r="FH4" s="478"/>
      <c r="FI4" s="478"/>
      <c r="FJ4" s="478"/>
      <c r="FK4" s="478"/>
      <c r="FL4" s="478"/>
      <c r="FM4" s="478"/>
      <c r="FN4" s="478"/>
      <c r="FO4" s="478"/>
      <c r="FP4" s="478"/>
      <c r="FQ4" s="478"/>
      <c r="FR4" s="478"/>
      <c r="FS4" s="478"/>
      <c r="FT4" s="478"/>
      <c r="FU4" s="478"/>
      <c r="FV4" s="478"/>
      <c r="FW4" s="478"/>
      <c r="FX4" s="478"/>
      <c r="FY4" s="478"/>
      <c r="FZ4" s="478"/>
      <c r="GA4" s="478"/>
      <c r="GB4" s="478"/>
      <c r="GC4" s="478"/>
      <c r="GD4" s="478"/>
      <c r="GE4" s="478"/>
      <c r="GF4" s="478"/>
      <c r="GG4" s="478"/>
      <c r="GH4" s="478"/>
      <c r="GI4" s="478"/>
      <c r="GJ4" s="478"/>
      <c r="GK4" s="478"/>
      <c r="GL4" s="478"/>
      <c r="GM4" s="478"/>
      <c r="GN4" s="478"/>
      <c r="GO4" s="478"/>
      <c r="GP4" s="478"/>
      <c r="GQ4" s="478"/>
      <c r="GR4" s="478"/>
      <c r="GS4" s="478"/>
      <c r="GT4" s="478"/>
      <c r="GU4" s="478"/>
      <c r="GV4" s="478"/>
      <c r="GW4" s="478"/>
      <c r="GX4" s="478"/>
      <c r="GY4" s="478"/>
      <c r="GZ4" s="478"/>
      <c r="HA4" s="478"/>
      <c r="HB4" s="478"/>
      <c r="HC4" s="478"/>
      <c r="HD4" s="478"/>
      <c r="HE4" s="478"/>
      <c r="HF4" s="478"/>
      <c r="HG4" s="478"/>
      <c r="HH4" s="478"/>
      <c r="HI4" s="478"/>
      <c r="HJ4" s="478"/>
      <c r="HK4" s="478"/>
      <c r="HL4" s="478"/>
      <c r="HM4" s="478"/>
      <c r="HN4" s="478"/>
      <c r="HO4" s="478"/>
      <c r="HP4" s="478"/>
      <c r="HQ4" s="478"/>
      <c r="HR4" s="478"/>
      <c r="HS4" s="478"/>
      <c r="HT4" s="478"/>
      <c r="HU4" s="478"/>
      <c r="HV4" s="478"/>
      <c r="HW4" s="478"/>
      <c r="HX4" s="478"/>
      <c r="HY4" s="478"/>
      <c r="HZ4" s="478"/>
      <c r="IA4" s="478"/>
      <c r="IB4" s="478"/>
      <c r="IC4" s="478"/>
      <c r="ID4" s="478"/>
      <c r="IE4" s="478"/>
      <c r="IF4" s="478"/>
      <c r="IG4" s="478"/>
      <c r="IH4" s="478"/>
      <c r="II4" s="478"/>
      <c r="IJ4" s="478"/>
      <c r="IK4" s="478"/>
      <c r="IL4" s="478"/>
      <c r="IM4" s="478"/>
      <c r="IN4" s="478"/>
      <c r="IO4" s="478"/>
      <c r="IP4" s="478"/>
      <c r="IQ4" s="478"/>
      <c r="IR4" s="478"/>
      <c r="IS4" s="478"/>
      <c r="IT4" s="478"/>
      <c r="IU4" s="478"/>
      <c r="IV4" s="478"/>
    </row>
    <row r="5" customFormat="false" ht="13.15" hidden="false" customHeight="true" outlineLevel="0" collapsed="false">
      <c r="A5" s="768"/>
      <c r="B5" s="768"/>
      <c r="C5" s="767"/>
      <c r="D5" s="767"/>
      <c r="E5" s="767"/>
      <c r="F5" s="767"/>
      <c r="G5" s="767"/>
      <c r="H5" s="767"/>
      <c r="I5" s="767"/>
      <c r="J5" s="767"/>
      <c r="K5" s="767"/>
      <c r="L5" s="767"/>
      <c r="M5" s="767"/>
      <c r="N5" s="767"/>
      <c r="O5" s="478"/>
      <c r="P5" s="766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8"/>
      <c r="BH5" s="478"/>
      <c r="BI5" s="478"/>
      <c r="BJ5" s="478"/>
      <c r="BK5" s="478"/>
      <c r="BL5" s="478"/>
      <c r="BM5" s="478"/>
      <c r="BN5" s="478"/>
      <c r="BO5" s="478"/>
      <c r="BP5" s="478"/>
      <c r="BQ5" s="478"/>
      <c r="BR5" s="478"/>
      <c r="BS5" s="478"/>
      <c r="BT5" s="478"/>
      <c r="BU5" s="478"/>
      <c r="BV5" s="478"/>
      <c r="BW5" s="478"/>
      <c r="BX5" s="478"/>
      <c r="BY5" s="478"/>
      <c r="BZ5" s="478"/>
      <c r="CA5" s="478"/>
      <c r="CB5" s="478"/>
      <c r="CC5" s="478"/>
      <c r="CD5" s="478"/>
      <c r="CE5" s="478"/>
      <c r="CF5" s="478"/>
      <c r="CG5" s="478"/>
      <c r="CH5" s="478"/>
      <c r="CI5" s="478"/>
      <c r="CJ5" s="478"/>
      <c r="CK5" s="478"/>
      <c r="CL5" s="478"/>
      <c r="CM5" s="478"/>
      <c r="CN5" s="478"/>
      <c r="CO5" s="478"/>
      <c r="CP5" s="478"/>
      <c r="CQ5" s="478"/>
      <c r="CR5" s="478"/>
      <c r="CS5" s="478"/>
      <c r="CT5" s="478"/>
      <c r="CU5" s="478"/>
      <c r="CV5" s="478"/>
      <c r="CW5" s="478"/>
      <c r="CX5" s="478"/>
      <c r="CY5" s="478"/>
      <c r="CZ5" s="478"/>
      <c r="DA5" s="478"/>
      <c r="DB5" s="478"/>
      <c r="DC5" s="478"/>
      <c r="DD5" s="478"/>
      <c r="DE5" s="478"/>
      <c r="DF5" s="478"/>
      <c r="DG5" s="478"/>
      <c r="DH5" s="478"/>
      <c r="DI5" s="478"/>
      <c r="DJ5" s="478"/>
      <c r="DK5" s="478"/>
      <c r="DL5" s="478"/>
      <c r="DM5" s="478"/>
      <c r="DN5" s="478"/>
      <c r="DO5" s="478"/>
      <c r="DP5" s="478"/>
      <c r="DQ5" s="478"/>
      <c r="DR5" s="478"/>
      <c r="DS5" s="478"/>
      <c r="DT5" s="478"/>
      <c r="DU5" s="478"/>
      <c r="DV5" s="478"/>
      <c r="DW5" s="478"/>
      <c r="DX5" s="478"/>
      <c r="DY5" s="478"/>
      <c r="DZ5" s="478"/>
      <c r="EA5" s="478"/>
      <c r="EB5" s="478"/>
      <c r="EC5" s="478"/>
      <c r="ED5" s="478"/>
      <c r="EE5" s="478"/>
      <c r="EF5" s="478"/>
      <c r="EG5" s="478"/>
      <c r="EH5" s="478"/>
      <c r="EI5" s="478"/>
      <c r="EJ5" s="478"/>
      <c r="EK5" s="478"/>
      <c r="EL5" s="478"/>
      <c r="EM5" s="478"/>
      <c r="EN5" s="478"/>
      <c r="EO5" s="478"/>
      <c r="EP5" s="478"/>
      <c r="EQ5" s="478"/>
      <c r="ER5" s="478"/>
      <c r="ES5" s="478"/>
      <c r="ET5" s="478"/>
      <c r="EU5" s="478"/>
      <c r="EV5" s="478"/>
      <c r="EW5" s="478"/>
      <c r="EX5" s="478"/>
      <c r="EY5" s="478"/>
      <c r="EZ5" s="478"/>
      <c r="FA5" s="478"/>
      <c r="FB5" s="478"/>
      <c r="FC5" s="478"/>
      <c r="FD5" s="478"/>
      <c r="FE5" s="478"/>
      <c r="FF5" s="478"/>
      <c r="FG5" s="478"/>
      <c r="FH5" s="478"/>
      <c r="FI5" s="478"/>
      <c r="FJ5" s="478"/>
      <c r="FK5" s="478"/>
      <c r="FL5" s="478"/>
      <c r="FM5" s="478"/>
      <c r="FN5" s="478"/>
      <c r="FO5" s="478"/>
      <c r="FP5" s="478"/>
      <c r="FQ5" s="478"/>
      <c r="FR5" s="478"/>
      <c r="FS5" s="478"/>
      <c r="FT5" s="478"/>
      <c r="FU5" s="478"/>
      <c r="FV5" s="478"/>
      <c r="FW5" s="478"/>
      <c r="FX5" s="478"/>
      <c r="FY5" s="478"/>
      <c r="FZ5" s="478"/>
      <c r="GA5" s="478"/>
      <c r="GB5" s="478"/>
      <c r="GC5" s="478"/>
      <c r="GD5" s="478"/>
      <c r="GE5" s="478"/>
      <c r="GF5" s="478"/>
      <c r="GG5" s="478"/>
      <c r="GH5" s="478"/>
      <c r="GI5" s="478"/>
      <c r="GJ5" s="478"/>
      <c r="GK5" s="478"/>
      <c r="GL5" s="478"/>
      <c r="GM5" s="478"/>
      <c r="GN5" s="478"/>
      <c r="GO5" s="478"/>
      <c r="GP5" s="478"/>
      <c r="GQ5" s="478"/>
      <c r="GR5" s="478"/>
      <c r="GS5" s="478"/>
      <c r="GT5" s="478"/>
      <c r="GU5" s="478"/>
      <c r="GV5" s="478"/>
      <c r="GW5" s="478"/>
      <c r="GX5" s="478"/>
      <c r="GY5" s="478"/>
      <c r="GZ5" s="478"/>
      <c r="HA5" s="478"/>
      <c r="HB5" s="478"/>
      <c r="HC5" s="478"/>
      <c r="HD5" s="478"/>
      <c r="HE5" s="478"/>
      <c r="HF5" s="478"/>
      <c r="HG5" s="478"/>
      <c r="HH5" s="478"/>
      <c r="HI5" s="478"/>
      <c r="HJ5" s="478"/>
      <c r="HK5" s="478"/>
      <c r="HL5" s="478"/>
      <c r="HM5" s="478"/>
      <c r="HN5" s="478"/>
      <c r="HO5" s="478"/>
      <c r="HP5" s="478"/>
      <c r="HQ5" s="478"/>
      <c r="HR5" s="478"/>
      <c r="HS5" s="478"/>
      <c r="HT5" s="478"/>
      <c r="HU5" s="478"/>
      <c r="HV5" s="478"/>
      <c r="HW5" s="478"/>
      <c r="HX5" s="478"/>
      <c r="HY5" s="478"/>
      <c r="HZ5" s="478"/>
      <c r="IA5" s="478"/>
      <c r="IB5" s="478"/>
      <c r="IC5" s="478"/>
      <c r="ID5" s="478"/>
      <c r="IE5" s="478"/>
      <c r="IF5" s="478"/>
      <c r="IG5" s="478"/>
      <c r="IH5" s="478"/>
      <c r="II5" s="478"/>
      <c r="IJ5" s="478"/>
      <c r="IK5" s="478"/>
      <c r="IL5" s="478"/>
      <c r="IM5" s="478"/>
      <c r="IN5" s="478"/>
      <c r="IO5" s="478"/>
      <c r="IP5" s="478"/>
      <c r="IQ5" s="478"/>
      <c r="IR5" s="478"/>
      <c r="IS5" s="478"/>
      <c r="IT5" s="478"/>
      <c r="IU5" s="478"/>
      <c r="IV5" s="478"/>
    </row>
    <row r="6" customFormat="false" ht="13.15" hidden="false" customHeight="true" outlineLevel="0" collapsed="false">
      <c r="A6" s="478"/>
      <c r="B6" s="478"/>
      <c r="C6" s="478"/>
      <c r="D6" s="478"/>
      <c r="E6" s="478"/>
      <c r="F6" s="478"/>
      <c r="G6" s="769"/>
      <c r="H6" s="769"/>
      <c r="I6" s="478"/>
      <c r="J6" s="478"/>
      <c r="K6" s="478"/>
      <c r="L6" s="478"/>
      <c r="M6" s="478"/>
      <c r="N6" s="770" t="s">
        <v>662</v>
      </c>
      <c r="O6" s="770"/>
      <c r="P6" s="770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78"/>
      <c r="CS6" s="478"/>
      <c r="CT6" s="478"/>
      <c r="CU6" s="478"/>
      <c r="CV6" s="478"/>
      <c r="CW6" s="478"/>
      <c r="CX6" s="478"/>
      <c r="CY6" s="478"/>
      <c r="CZ6" s="478"/>
      <c r="DA6" s="478"/>
      <c r="DB6" s="478"/>
      <c r="DC6" s="478"/>
      <c r="DD6" s="478"/>
      <c r="DE6" s="478"/>
      <c r="DF6" s="478"/>
      <c r="DG6" s="478"/>
      <c r="DH6" s="478"/>
      <c r="DI6" s="478"/>
      <c r="DJ6" s="478"/>
      <c r="DK6" s="478"/>
      <c r="DL6" s="478"/>
      <c r="DM6" s="478"/>
      <c r="DN6" s="478"/>
      <c r="DO6" s="478"/>
      <c r="DP6" s="478"/>
      <c r="DQ6" s="478"/>
      <c r="DR6" s="478"/>
      <c r="DS6" s="478"/>
      <c r="DT6" s="478"/>
      <c r="DU6" s="478"/>
      <c r="DV6" s="478"/>
      <c r="DW6" s="478"/>
      <c r="DX6" s="478"/>
      <c r="DY6" s="478"/>
      <c r="DZ6" s="478"/>
      <c r="EA6" s="478"/>
      <c r="EB6" s="478"/>
      <c r="EC6" s="478"/>
      <c r="ED6" s="478"/>
      <c r="EE6" s="478"/>
      <c r="EF6" s="478"/>
      <c r="EG6" s="478"/>
      <c r="EH6" s="478"/>
      <c r="EI6" s="478"/>
      <c r="EJ6" s="478"/>
      <c r="EK6" s="478"/>
      <c r="EL6" s="478"/>
      <c r="EM6" s="478"/>
      <c r="EN6" s="478"/>
      <c r="EO6" s="478"/>
      <c r="EP6" s="478"/>
      <c r="EQ6" s="478"/>
      <c r="ER6" s="478"/>
      <c r="ES6" s="478"/>
      <c r="ET6" s="478"/>
      <c r="EU6" s="478"/>
      <c r="EV6" s="478"/>
      <c r="EW6" s="478"/>
      <c r="EX6" s="478"/>
      <c r="EY6" s="478"/>
      <c r="EZ6" s="478"/>
      <c r="FA6" s="478"/>
      <c r="FB6" s="478"/>
      <c r="FC6" s="478"/>
      <c r="FD6" s="478"/>
      <c r="FE6" s="478"/>
      <c r="FF6" s="478"/>
      <c r="FG6" s="478"/>
      <c r="FH6" s="478"/>
      <c r="FI6" s="478"/>
      <c r="FJ6" s="478"/>
      <c r="FK6" s="478"/>
      <c r="FL6" s="478"/>
      <c r="FM6" s="478"/>
      <c r="FN6" s="478"/>
      <c r="FO6" s="478"/>
      <c r="FP6" s="478"/>
      <c r="FQ6" s="478"/>
      <c r="FR6" s="478"/>
      <c r="FS6" s="478"/>
      <c r="FT6" s="478"/>
      <c r="FU6" s="478"/>
      <c r="FV6" s="478"/>
      <c r="FW6" s="478"/>
      <c r="FX6" s="478"/>
      <c r="FY6" s="478"/>
      <c r="FZ6" s="478"/>
      <c r="GA6" s="478"/>
      <c r="GB6" s="478"/>
      <c r="GC6" s="478"/>
      <c r="GD6" s="478"/>
      <c r="GE6" s="478"/>
      <c r="GF6" s="478"/>
      <c r="GG6" s="478"/>
      <c r="GH6" s="478"/>
      <c r="GI6" s="478"/>
      <c r="GJ6" s="478"/>
      <c r="GK6" s="478"/>
      <c r="GL6" s="478"/>
      <c r="GM6" s="478"/>
      <c r="GN6" s="478"/>
      <c r="GO6" s="478"/>
      <c r="GP6" s="478"/>
      <c r="GQ6" s="478"/>
      <c r="GR6" s="478"/>
      <c r="GS6" s="478"/>
      <c r="GT6" s="478"/>
      <c r="GU6" s="478"/>
      <c r="GV6" s="478"/>
      <c r="GW6" s="478"/>
      <c r="GX6" s="478"/>
      <c r="GY6" s="478"/>
      <c r="GZ6" s="478"/>
      <c r="HA6" s="478"/>
      <c r="HB6" s="478"/>
      <c r="HC6" s="478"/>
      <c r="HD6" s="478"/>
      <c r="HE6" s="478"/>
      <c r="HF6" s="478"/>
      <c r="HG6" s="478"/>
      <c r="HH6" s="478"/>
      <c r="HI6" s="478"/>
      <c r="HJ6" s="478"/>
      <c r="HK6" s="478"/>
      <c r="HL6" s="478"/>
      <c r="HM6" s="478"/>
      <c r="HN6" s="478"/>
      <c r="HO6" s="478"/>
      <c r="HP6" s="478"/>
      <c r="HQ6" s="478"/>
      <c r="HR6" s="478"/>
      <c r="HS6" s="478"/>
      <c r="HT6" s="478"/>
      <c r="HU6" s="478"/>
      <c r="HV6" s="478"/>
      <c r="HW6" s="478"/>
      <c r="HX6" s="478"/>
      <c r="HY6" s="478"/>
      <c r="HZ6" s="478"/>
      <c r="IA6" s="478"/>
      <c r="IB6" s="478"/>
      <c r="IC6" s="478"/>
      <c r="ID6" s="478"/>
      <c r="IE6" s="478"/>
      <c r="IF6" s="478"/>
      <c r="IG6" s="478"/>
      <c r="IH6" s="478"/>
      <c r="II6" s="478"/>
      <c r="IJ6" s="478"/>
      <c r="IK6" s="478"/>
      <c r="IL6" s="478"/>
      <c r="IM6" s="478"/>
      <c r="IN6" s="478"/>
      <c r="IO6" s="478"/>
      <c r="IP6" s="478"/>
      <c r="IQ6" s="478"/>
      <c r="IR6" s="478"/>
      <c r="IS6" s="478"/>
      <c r="IT6" s="478"/>
      <c r="IU6" s="478"/>
      <c r="IV6" s="478"/>
    </row>
    <row r="7" customFormat="false" ht="13.15" hidden="false" customHeight="true" outlineLevel="0" collapsed="false">
      <c r="A7" s="771" t="s">
        <v>663</v>
      </c>
      <c r="B7" s="772" t="s">
        <v>664</v>
      </c>
      <c r="C7" s="772" t="s">
        <v>665</v>
      </c>
      <c r="D7" s="772" t="s">
        <v>666</v>
      </c>
      <c r="E7" s="772" t="s">
        <v>667</v>
      </c>
      <c r="F7" s="772" t="s">
        <v>668</v>
      </c>
      <c r="G7" s="772" t="s">
        <v>669</v>
      </c>
      <c r="H7" s="773" t="s">
        <v>670</v>
      </c>
      <c r="I7" s="771" t="s">
        <v>78</v>
      </c>
      <c r="J7" s="772" t="s">
        <v>664</v>
      </c>
      <c r="K7" s="772" t="s">
        <v>665</v>
      </c>
      <c r="L7" s="772" t="s">
        <v>666</v>
      </c>
      <c r="M7" s="772" t="s">
        <v>667</v>
      </c>
      <c r="N7" s="772" t="s">
        <v>668</v>
      </c>
      <c r="O7" s="772" t="s">
        <v>669</v>
      </c>
      <c r="P7" s="773" t="s">
        <v>25</v>
      </c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  <c r="CT7" s="478"/>
      <c r="CU7" s="478"/>
      <c r="CV7" s="478"/>
      <c r="CW7" s="478"/>
      <c r="CX7" s="478"/>
      <c r="CY7" s="478"/>
      <c r="CZ7" s="478"/>
      <c r="DA7" s="478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/>
      <c r="DV7" s="478"/>
      <c r="DW7" s="478"/>
      <c r="DX7" s="478"/>
      <c r="DY7" s="478"/>
      <c r="DZ7" s="478"/>
      <c r="EA7" s="478"/>
      <c r="EB7" s="478"/>
      <c r="EC7" s="478"/>
      <c r="ED7" s="478"/>
      <c r="EE7" s="478"/>
      <c r="EF7" s="478"/>
      <c r="EG7" s="478"/>
      <c r="EH7" s="478"/>
      <c r="EI7" s="478"/>
      <c r="EJ7" s="478"/>
      <c r="EK7" s="478"/>
      <c r="EL7" s="478"/>
      <c r="EM7" s="478"/>
      <c r="EN7" s="478"/>
      <c r="EO7" s="478"/>
      <c r="EP7" s="478"/>
      <c r="EQ7" s="478"/>
      <c r="ER7" s="478"/>
      <c r="ES7" s="478"/>
      <c r="ET7" s="478"/>
      <c r="EU7" s="478"/>
      <c r="EV7" s="478"/>
      <c r="EW7" s="478"/>
      <c r="EX7" s="478"/>
      <c r="EY7" s="478"/>
      <c r="EZ7" s="478"/>
      <c r="FA7" s="478"/>
      <c r="FB7" s="478"/>
      <c r="FC7" s="478"/>
      <c r="FD7" s="478"/>
      <c r="FE7" s="478"/>
      <c r="FF7" s="478"/>
      <c r="FG7" s="478"/>
      <c r="FH7" s="478"/>
      <c r="FI7" s="478"/>
      <c r="FJ7" s="478"/>
      <c r="FK7" s="478"/>
      <c r="FL7" s="478"/>
      <c r="FM7" s="478"/>
      <c r="FN7" s="478"/>
      <c r="FO7" s="478"/>
      <c r="FP7" s="478"/>
      <c r="FQ7" s="478"/>
      <c r="FR7" s="478"/>
      <c r="FS7" s="478"/>
      <c r="FT7" s="478"/>
      <c r="FU7" s="478"/>
      <c r="FV7" s="478"/>
      <c r="FW7" s="478"/>
      <c r="FX7" s="478"/>
      <c r="FY7" s="478"/>
      <c r="FZ7" s="478"/>
      <c r="GA7" s="478"/>
      <c r="GB7" s="478"/>
      <c r="GC7" s="478"/>
      <c r="GD7" s="478"/>
      <c r="GE7" s="478"/>
      <c r="GF7" s="478"/>
      <c r="GG7" s="478"/>
      <c r="GH7" s="478"/>
      <c r="GI7" s="478"/>
      <c r="GJ7" s="478"/>
      <c r="GK7" s="478"/>
      <c r="GL7" s="478"/>
      <c r="GM7" s="478"/>
      <c r="GN7" s="478"/>
      <c r="GO7" s="478"/>
      <c r="GP7" s="478"/>
      <c r="GQ7" s="478"/>
      <c r="GR7" s="478"/>
      <c r="GS7" s="478"/>
      <c r="GT7" s="478"/>
      <c r="GU7" s="478"/>
      <c r="GV7" s="478"/>
      <c r="GW7" s="478"/>
      <c r="GX7" s="478"/>
      <c r="GY7" s="478"/>
      <c r="GZ7" s="478"/>
      <c r="HA7" s="478"/>
      <c r="HB7" s="478"/>
      <c r="HC7" s="478"/>
      <c r="HD7" s="478"/>
      <c r="HE7" s="478"/>
      <c r="HF7" s="478"/>
      <c r="HG7" s="478"/>
      <c r="HH7" s="478"/>
      <c r="HI7" s="478"/>
      <c r="HJ7" s="478"/>
      <c r="HK7" s="478"/>
      <c r="HL7" s="478"/>
      <c r="HM7" s="478"/>
      <c r="HN7" s="478"/>
      <c r="HO7" s="478"/>
      <c r="HP7" s="478"/>
      <c r="HQ7" s="478"/>
      <c r="HR7" s="478"/>
      <c r="HS7" s="478"/>
      <c r="HT7" s="478"/>
      <c r="HU7" s="478"/>
      <c r="HV7" s="478"/>
      <c r="HW7" s="478"/>
      <c r="HX7" s="478"/>
      <c r="HY7" s="478"/>
      <c r="HZ7" s="478"/>
      <c r="IA7" s="478"/>
      <c r="IB7" s="478"/>
      <c r="IC7" s="478"/>
      <c r="ID7" s="478"/>
      <c r="IE7" s="478"/>
      <c r="IF7" s="478"/>
      <c r="IG7" s="478"/>
      <c r="IH7" s="478"/>
      <c r="II7" s="478"/>
      <c r="IJ7" s="478"/>
      <c r="IK7" s="478"/>
      <c r="IL7" s="478"/>
      <c r="IM7" s="478"/>
      <c r="IN7" s="478"/>
      <c r="IO7" s="478"/>
      <c r="IP7" s="478"/>
      <c r="IQ7" s="478"/>
      <c r="IR7" s="478"/>
      <c r="IS7" s="478"/>
      <c r="IT7" s="478"/>
      <c r="IU7" s="478"/>
      <c r="IV7" s="478"/>
    </row>
    <row r="8" customFormat="false" ht="26.25" hidden="false" customHeight="true" outlineLevel="0" collapsed="false">
      <c r="A8" s="774" t="s">
        <v>555</v>
      </c>
      <c r="B8" s="436" t="n">
        <v>24425973</v>
      </c>
      <c r="C8" s="436" t="n">
        <v>1452525</v>
      </c>
      <c r="D8" s="775" t="n">
        <f aca="false">SUM('17. Hivatal'!F43)</f>
        <v>65148670</v>
      </c>
      <c r="E8" s="775" t="n">
        <f aca="false">SUM('15. Óvoda'!F68)</f>
        <v>84763396</v>
      </c>
      <c r="F8" s="775" t="n">
        <f aca="false">SUM('16. Műv. ház'!F39)</f>
        <v>11352064</v>
      </c>
      <c r="G8" s="775" t="n">
        <f aca="false">SUM('18. VÜKI'!F76)</f>
        <v>44774976</v>
      </c>
      <c r="H8" s="775" t="n">
        <f aca="false">SUM(B8:G8)</f>
        <v>231917604</v>
      </c>
      <c r="I8" s="774" t="s">
        <v>170</v>
      </c>
      <c r="J8" s="436" t="n">
        <f aca="false">SUM('19 önkormányzat'!F21)</f>
        <v>204676466</v>
      </c>
      <c r="K8" s="436"/>
      <c r="L8" s="436"/>
      <c r="M8" s="775"/>
      <c r="N8" s="775"/>
      <c r="O8" s="436"/>
      <c r="P8" s="440" t="n">
        <f aca="false">SUM(J8:O8)</f>
        <v>204676466</v>
      </c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  <c r="CT8" s="478"/>
      <c r="CU8" s="478"/>
      <c r="CV8" s="478"/>
      <c r="CW8" s="478"/>
      <c r="CX8" s="478"/>
      <c r="CY8" s="478"/>
      <c r="CZ8" s="478"/>
      <c r="DA8" s="478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478"/>
      <c r="DQ8" s="478"/>
      <c r="DR8" s="478"/>
      <c r="DS8" s="478"/>
      <c r="DT8" s="478"/>
      <c r="DU8" s="478"/>
      <c r="DV8" s="478"/>
      <c r="DW8" s="478"/>
      <c r="DX8" s="478"/>
      <c r="DY8" s="478"/>
      <c r="DZ8" s="478"/>
      <c r="EA8" s="478"/>
      <c r="EB8" s="478"/>
      <c r="EC8" s="478"/>
      <c r="ED8" s="478"/>
      <c r="EE8" s="478"/>
      <c r="EF8" s="478"/>
      <c r="EG8" s="478"/>
      <c r="EH8" s="478"/>
      <c r="EI8" s="478"/>
      <c r="EJ8" s="478"/>
      <c r="EK8" s="478"/>
      <c r="EL8" s="478"/>
      <c r="EM8" s="478"/>
      <c r="EN8" s="478"/>
      <c r="EO8" s="478"/>
      <c r="EP8" s="478"/>
      <c r="EQ8" s="478"/>
      <c r="ER8" s="478"/>
      <c r="ES8" s="478"/>
      <c r="ET8" s="478"/>
      <c r="EU8" s="478"/>
      <c r="EV8" s="478"/>
      <c r="EW8" s="478"/>
      <c r="EX8" s="478"/>
      <c r="EY8" s="478"/>
      <c r="EZ8" s="478"/>
      <c r="FA8" s="478"/>
      <c r="FB8" s="478"/>
      <c r="FC8" s="478"/>
      <c r="FD8" s="478"/>
      <c r="FE8" s="478"/>
      <c r="FF8" s="478"/>
      <c r="FG8" s="478"/>
      <c r="FH8" s="478"/>
      <c r="FI8" s="478"/>
      <c r="FJ8" s="478"/>
      <c r="FK8" s="478"/>
      <c r="FL8" s="478"/>
      <c r="FM8" s="478"/>
      <c r="FN8" s="478"/>
      <c r="FO8" s="478"/>
      <c r="FP8" s="478"/>
      <c r="FQ8" s="478"/>
      <c r="FR8" s="478"/>
      <c r="FS8" s="478"/>
      <c r="FT8" s="478"/>
      <c r="FU8" s="478"/>
      <c r="FV8" s="478"/>
      <c r="FW8" s="478"/>
      <c r="FX8" s="478"/>
      <c r="FY8" s="478"/>
      <c r="FZ8" s="478"/>
      <c r="GA8" s="478"/>
      <c r="GB8" s="478"/>
      <c r="GC8" s="478"/>
      <c r="GD8" s="478"/>
      <c r="GE8" s="478"/>
      <c r="GF8" s="478"/>
      <c r="GG8" s="478"/>
      <c r="GH8" s="478"/>
      <c r="GI8" s="478"/>
      <c r="GJ8" s="478"/>
      <c r="GK8" s="478"/>
      <c r="GL8" s="478"/>
      <c r="GM8" s="478"/>
      <c r="GN8" s="478"/>
      <c r="GO8" s="478"/>
      <c r="GP8" s="478"/>
      <c r="GQ8" s="478"/>
      <c r="GR8" s="478"/>
      <c r="GS8" s="478"/>
      <c r="GT8" s="478"/>
      <c r="GU8" s="478"/>
      <c r="GV8" s="478"/>
      <c r="GW8" s="478"/>
      <c r="GX8" s="478"/>
      <c r="GY8" s="478"/>
      <c r="GZ8" s="478"/>
      <c r="HA8" s="478"/>
      <c r="HB8" s="478"/>
      <c r="HC8" s="478"/>
      <c r="HD8" s="478"/>
      <c r="HE8" s="478"/>
      <c r="HF8" s="478"/>
      <c r="HG8" s="478"/>
      <c r="HH8" s="478"/>
      <c r="HI8" s="478"/>
      <c r="HJ8" s="478"/>
      <c r="HK8" s="478"/>
      <c r="HL8" s="478"/>
      <c r="HM8" s="478"/>
      <c r="HN8" s="478"/>
      <c r="HO8" s="478"/>
      <c r="HP8" s="478"/>
      <c r="HQ8" s="478"/>
      <c r="HR8" s="478"/>
      <c r="HS8" s="478"/>
      <c r="HT8" s="478"/>
      <c r="HU8" s="478"/>
      <c r="HV8" s="478"/>
      <c r="HW8" s="478"/>
      <c r="HX8" s="478"/>
      <c r="HY8" s="478"/>
      <c r="HZ8" s="478"/>
      <c r="IA8" s="478"/>
      <c r="IB8" s="478"/>
      <c r="IC8" s="478"/>
      <c r="ID8" s="478"/>
      <c r="IE8" s="478"/>
      <c r="IF8" s="478"/>
      <c r="IG8" s="478"/>
      <c r="IH8" s="478"/>
      <c r="II8" s="478"/>
      <c r="IJ8" s="478"/>
      <c r="IK8" s="478"/>
      <c r="IL8" s="478"/>
      <c r="IM8" s="478"/>
      <c r="IN8" s="478"/>
      <c r="IO8" s="478"/>
      <c r="IP8" s="478"/>
      <c r="IQ8" s="478"/>
      <c r="IR8" s="478"/>
      <c r="IS8" s="478"/>
      <c r="IT8" s="478"/>
      <c r="IU8" s="478"/>
      <c r="IV8" s="478"/>
    </row>
    <row r="9" customFormat="false" ht="21.75" hidden="false" customHeight="true" outlineLevel="0" collapsed="false">
      <c r="A9" s="774" t="s">
        <v>671</v>
      </c>
      <c r="B9" s="436" t="n">
        <v>4789369</v>
      </c>
      <c r="C9" s="436" t="n">
        <v>299970</v>
      </c>
      <c r="D9" s="775" t="n">
        <f aca="false">SUM('17. Hivatal'!F44)</f>
        <v>12590474</v>
      </c>
      <c r="E9" s="775" t="n">
        <f aca="false">SUM('15. Óvoda'!F69)</f>
        <v>17215425</v>
      </c>
      <c r="F9" s="775" t="n">
        <f aca="false">SUM('16. Műv. ház'!F40)</f>
        <v>2290286</v>
      </c>
      <c r="G9" s="775" t="n">
        <f aca="false">SUM('18. VÜKI'!F77)</f>
        <v>9229774</v>
      </c>
      <c r="H9" s="775" t="n">
        <f aca="false">SUM(B9:G9)</f>
        <v>46415298</v>
      </c>
      <c r="I9" s="774" t="s">
        <v>672</v>
      </c>
      <c r="J9" s="436"/>
      <c r="K9" s="436"/>
      <c r="L9" s="436" t="n">
        <f aca="false">SUM('17. Hivatal'!F21)</f>
        <v>62033420</v>
      </c>
      <c r="M9" s="775" t="n">
        <f aca="false">SUM('15. Óvoda'!F22)</f>
        <v>90435630</v>
      </c>
      <c r="N9" s="775" t="n">
        <f aca="false">SUM('16. Műv. ház'!F15)</f>
        <v>4227740</v>
      </c>
      <c r="O9" s="436" t="n">
        <f aca="false">SUM('18. VÜKI'!F22)</f>
        <v>26924506</v>
      </c>
      <c r="P9" s="440" t="n">
        <f aca="false">SUM(J9:O9)</f>
        <v>183621296</v>
      </c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  <c r="CT9" s="478"/>
      <c r="CU9" s="478"/>
      <c r="CV9" s="478"/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  <c r="FJ9" s="478"/>
      <c r="FK9" s="478"/>
      <c r="FL9" s="478"/>
      <c r="FM9" s="478"/>
      <c r="FN9" s="478"/>
      <c r="FO9" s="478"/>
      <c r="FP9" s="478"/>
      <c r="FQ9" s="478"/>
      <c r="FR9" s="478"/>
      <c r="FS9" s="478"/>
      <c r="FT9" s="478"/>
      <c r="FU9" s="478"/>
      <c r="FV9" s="478"/>
      <c r="FW9" s="478"/>
      <c r="FX9" s="478"/>
      <c r="FY9" s="478"/>
      <c r="FZ9" s="478"/>
      <c r="GA9" s="478"/>
      <c r="GB9" s="478"/>
      <c r="GC9" s="478"/>
      <c r="GD9" s="478"/>
      <c r="GE9" s="478"/>
      <c r="GF9" s="478"/>
      <c r="GG9" s="478"/>
      <c r="GH9" s="478"/>
      <c r="GI9" s="478"/>
      <c r="GJ9" s="478"/>
      <c r="GK9" s="478"/>
      <c r="GL9" s="478"/>
      <c r="GM9" s="478"/>
      <c r="GN9" s="478"/>
      <c r="GO9" s="478"/>
      <c r="GP9" s="478"/>
      <c r="GQ9" s="478"/>
      <c r="GR9" s="478"/>
      <c r="GS9" s="478"/>
      <c r="GT9" s="478"/>
      <c r="GU9" s="478"/>
      <c r="GV9" s="478"/>
      <c r="GW9" s="478"/>
      <c r="GX9" s="478"/>
      <c r="GY9" s="478"/>
      <c r="GZ9" s="478"/>
      <c r="HA9" s="478"/>
      <c r="HB9" s="478"/>
      <c r="HC9" s="478"/>
      <c r="HD9" s="478"/>
      <c r="HE9" s="478"/>
      <c r="HF9" s="478"/>
      <c r="HG9" s="478"/>
      <c r="HH9" s="478"/>
      <c r="HI9" s="478"/>
      <c r="HJ9" s="478"/>
      <c r="HK9" s="478"/>
      <c r="HL9" s="478"/>
      <c r="HM9" s="478"/>
      <c r="HN9" s="478"/>
      <c r="HO9" s="478"/>
      <c r="HP9" s="478"/>
      <c r="HQ9" s="478"/>
      <c r="HR9" s="478"/>
      <c r="HS9" s="478"/>
      <c r="HT9" s="478"/>
      <c r="HU9" s="478"/>
      <c r="HV9" s="478"/>
      <c r="HW9" s="478"/>
      <c r="HX9" s="478"/>
      <c r="HY9" s="478"/>
      <c r="HZ9" s="478"/>
      <c r="IA9" s="478"/>
      <c r="IB9" s="478"/>
      <c r="IC9" s="478"/>
      <c r="ID9" s="478"/>
      <c r="IE9" s="478"/>
      <c r="IF9" s="478"/>
      <c r="IG9" s="478"/>
      <c r="IH9" s="478"/>
      <c r="II9" s="478"/>
      <c r="IJ9" s="478"/>
      <c r="IK9" s="478"/>
      <c r="IL9" s="478"/>
      <c r="IM9" s="478"/>
      <c r="IN9" s="478"/>
      <c r="IO9" s="478"/>
      <c r="IP9" s="478"/>
      <c r="IQ9" s="478"/>
      <c r="IR9" s="478"/>
      <c r="IS9" s="478"/>
      <c r="IT9" s="478"/>
      <c r="IU9" s="478"/>
      <c r="IV9" s="478"/>
    </row>
    <row r="10" customFormat="false" ht="17.1" hidden="false" customHeight="true" outlineLevel="0" collapsed="false">
      <c r="A10" s="774" t="s">
        <v>495</v>
      </c>
      <c r="B10" s="436" t="n">
        <f aca="false">SUM('19 önkormányzat'!F135)</f>
        <v>34022339</v>
      </c>
      <c r="C10" s="436"/>
      <c r="D10" s="775" t="n">
        <f aca="false">SUM('17. Hivatal'!F45)</f>
        <v>10709000</v>
      </c>
      <c r="E10" s="775" t="n">
        <f aca="false">SUM('15. Óvoda'!F70)</f>
        <v>26916000</v>
      </c>
      <c r="F10" s="775" t="n">
        <f aca="false">SUM('16. Műv. ház'!F41)</f>
        <v>7888935</v>
      </c>
      <c r="G10" s="775" t="n">
        <f aca="false">SUM('18. VÜKI'!F78)</f>
        <v>42390000</v>
      </c>
      <c r="H10" s="775" t="n">
        <f aca="false">SUM(B10:G10)</f>
        <v>121926274</v>
      </c>
      <c r="I10" s="774" t="s">
        <v>673</v>
      </c>
      <c r="J10" s="776"/>
      <c r="K10" s="436"/>
      <c r="L10" s="436" t="n">
        <v>24935374</v>
      </c>
      <c r="M10" s="775" t="n">
        <v>36631219</v>
      </c>
      <c r="N10" s="775" t="n">
        <v>15764887</v>
      </c>
      <c r="O10" s="436" t="n">
        <v>49158847</v>
      </c>
      <c r="P10" s="440" t="n">
        <f aca="false">SUM(J10:O10)</f>
        <v>126490327</v>
      </c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/>
      <c r="CX10" s="478"/>
      <c r="CY10" s="478"/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8"/>
      <c r="IL10" s="478"/>
      <c r="IM10" s="478"/>
      <c r="IN10" s="478"/>
      <c r="IO10" s="478"/>
      <c r="IP10" s="478"/>
      <c r="IQ10" s="478"/>
      <c r="IR10" s="478"/>
      <c r="IS10" s="478"/>
      <c r="IT10" s="478"/>
      <c r="IU10" s="478"/>
      <c r="IV10" s="478"/>
    </row>
    <row r="11" customFormat="false" ht="17.1" hidden="false" customHeight="true" outlineLevel="0" collapsed="false">
      <c r="A11" s="774" t="s">
        <v>209</v>
      </c>
      <c r="B11" s="436" t="n">
        <f aca="false">SUM('19 önkormányzat'!F136)</f>
        <v>4162000</v>
      </c>
      <c r="C11" s="436"/>
      <c r="D11" s="436"/>
      <c r="E11" s="436"/>
      <c r="F11" s="436"/>
      <c r="G11" s="436"/>
      <c r="H11" s="436" t="n">
        <f aca="false">SUM(B11:G11)</f>
        <v>4162000</v>
      </c>
      <c r="I11" s="774" t="s">
        <v>179</v>
      </c>
      <c r="J11" s="436" t="n">
        <f aca="false">SUM('19 önkormányzat'!F31)</f>
        <v>168451387</v>
      </c>
      <c r="K11" s="436"/>
      <c r="L11" s="436"/>
      <c r="M11" s="775"/>
      <c r="N11" s="775"/>
      <c r="O11" s="436"/>
      <c r="P11" s="440" t="n">
        <f aca="false">SUM(J11:O11)</f>
        <v>168451387</v>
      </c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/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/>
      <c r="CX11" s="478"/>
      <c r="CY11" s="478"/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/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/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/>
      <c r="EX11" s="478"/>
      <c r="EY11" s="478"/>
      <c r="EZ11" s="478"/>
      <c r="FA11" s="478"/>
      <c r="FB11" s="478"/>
      <c r="FC11" s="478"/>
      <c r="FD11" s="478"/>
      <c r="FE11" s="478"/>
      <c r="FF11" s="478"/>
      <c r="FG11" s="478"/>
      <c r="FH11" s="478"/>
      <c r="FI11" s="478"/>
      <c r="FJ11" s="478"/>
      <c r="FK11" s="478"/>
      <c r="FL11" s="478"/>
      <c r="FM11" s="478"/>
      <c r="FN11" s="478"/>
      <c r="FO11" s="478"/>
      <c r="FP11" s="478"/>
      <c r="FQ11" s="478"/>
      <c r="FR11" s="478"/>
      <c r="FS11" s="478"/>
      <c r="FT11" s="478"/>
      <c r="FU11" s="478"/>
      <c r="FV11" s="478"/>
      <c r="FW11" s="478"/>
      <c r="FX11" s="478"/>
      <c r="FY11" s="478"/>
      <c r="FZ11" s="478"/>
      <c r="GA11" s="478"/>
      <c r="GB11" s="478"/>
      <c r="GC11" s="478"/>
      <c r="GD11" s="478"/>
      <c r="GE11" s="478"/>
      <c r="GF11" s="478"/>
      <c r="GG11" s="478"/>
      <c r="GH11" s="478"/>
      <c r="GI11" s="478"/>
      <c r="GJ11" s="478"/>
      <c r="GK11" s="478"/>
      <c r="GL11" s="478"/>
      <c r="GM11" s="478"/>
      <c r="GN11" s="478"/>
      <c r="GO11" s="478"/>
      <c r="GP11" s="478"/>
      <c r="GQ11" s="478"/>
      <c r="GR11" s="478"/>
      <c r="GS11" s="478"/>
      <c r="GT11" s="478"/>
      <c r="GU11" s="478"/>
      <c r="GV11" s="478"/>
      <c r="GW11" s="478"/>
      <c r="GX11" s="478"/>
      <c r="GY11" s="478"/>
      <c r="GZ11" s="478"/>
      <c r="HA11" s="478"/>
      <c r="HB11" s="478"/>
      <c r="HC11" s="478"/>
      <c r="HD11" s="478"/>
      <c r="HE11" s="478"/>
      <c r="HF11" s="478"/>
      <c r="HG11" s="478"/>
      <c r="HH11" s="478"/>
      <c r="HI11" s="478"/>
      <c r="HJ11" s="478"/>
      <c r="HK11" s="478"/>
      <c r="HL11" s="478"/>
      <c r="HM11" s="478"/>
      <c r="HN11" s="478"/>
      <c r="HO11" s="478"/>
      <c r="HP11" s="478"/>
      <c r="HQ11" s="478"/>
      <c r="HR11" s="478"/>
      <c r="HS11" s="478"/>
      <c r="HT11" s="478"/>
      <c r="HU11" s="478"/>
      <c r="HV11" s="478"/>
      <c r="HW11" s="478"/>
      <c r="HX11" s="478"/>
      <c r="HY11" s="478"/>
      <c r="HZ11" s="478"/>
      <c r="IA11" s="478"/>
      <c r="IB11" s="478"/>
      <c r="IC11" s="478"/>
      <c r="ID11" s="478"/>
      <c r="IE11" s="478"/>
      <c r="IF11" s="478"/>
      <c r="IG11" s="478"/>
      <c r="IH11" s="478"/>
      <c r="II11" s="478"/>
      <c r="IJ11" s="478"/>
      <c r="IK11" s="478"/>
      <c r="IL11" s="478"/>
      <c r="IM11" s="478"/>
      <c r="IN11" s="478"/>
      <c r="IO11" s="478"/>
      <c r="IP11" s="478"/>
      <c r="IQ11" s="478"/>
      <c r="IR11" s="478"/>
      <c r="IS11" s="478"/>
      <c r="IT11" s="478"/>
      <c r="IU11" s="478"/>
      <c r="IV11" s="478"/>
    </row>
    <row r="12" customFormat="false" ht="30" hidden="false" customHeight="true" outlineLevel="0" collapsed="false">
      <c r="A12" s="774" t="s">
        <v>150</v>
      </c>
      <c r="B12" s="436" t="n">
        <f aca="false">SUM('1. melléklet'!E54)</f>
        <v>67694636</v>
      </c>
      <c r="C12" s="436"/>
      <c r="D12" s="436"/>
      <c r="E12" s="436"/>
      <c r="F12" s="436"/>
      <c r="G12" s="436"/>
      <c r="H12" s="436" t="n">
        <f aca="false">SUM(B12:G12)</f>
        <v>67694636</v>
      </c>
      <c r="I12" s="774" t="s">
        <v>78</v>
      </c>
      <c r="J12" s="436" t="n">
        <v>18962459</v>
      </c>
      <c r="K12" s="436"/>
      <c r="L12" s="436" t="n">
        <f aca="false">SUM('17. Hivatal'!F10)</f>
        <v>1212000</v>
      </c>
      <c r="M12" s="775" t="n">
        <f aca="false">SUM('15. Óvoda'!F10)</f>
        <v>1589555</v>
      </c>
      <c r="N12" s="775" t="n">
        <f aca="false">SUM('16. Műv. ház'!F9)</f>
        <v>1217000</v>
      </c>
      <c r="O12" s="436" t="n">
        <f aca="false">SUM('18. VÜKI'!F12)</f>
        <v>18964000</v>
      </c>
      <c r="P12" s="440" t="n">
        <f aca="false">SUM(J12:O12)</f>
        <v>41945014</v>
      </c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  <c r="CV12" s="478"/>
      <c r="CW12" s="478"/>
      <c r="CX12" s="478"/>
      <c r="CY12" s="478"/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78"/>
      <c r="ER12" s="478"/>
      <c r="ES12" s="478"/>
      <c r="ET12" s="478"/>
      <c r="EU12" s="478"/>
      <c r="EV12" s="478"/>
      <c r="EW12" s="478"/>
      <c r="EX12" s="478"/>
      <c r="EY12" s="478"/>
      <c r="EZ12" s="478"/>
      <c r="FA12" s="478"/>
      <c r="FB12" s="478"/>
      <c r="FC12" s="478"/>
      <c r="FD12" s="478"/>
      <c r="FE12" s="478"/>
      <c r="FF12" s="478"/>
      <c r="FG12" s="478"/>
      <c r="FH12" s="478"/>
      <c r="FI12" s="478"/>
      <c r="FJ12" s="478"/>
      <c r="FK12" s="478"/>
      <c r="FL12" s="478"/>
      <c r="FM12" s="478"/>
      <c r="FN12" s="478"/>
      <c r="FO12" s="478"/>
      <c r="FP12" s="478"/>
      <c r="FQ12" s="478"/>
      <c r="FR12" s="478"/>
      <c r="FS12" s="478"/>
      <c r="FT12" s="478"/>
      <c r="FU12" s="478"/>
      <c r="FV12" s="478"/>
      <c r="FW12" s="478"/>
      <c r="FX12" s="478"/>
      <c r="FY12" s="478"/>
      <c r="FZ12" s="478"/>
      <c r="GA12" s="478"/>
      <c r="GB12" s="478"/>
      <c r="GC12" s="478"/>
      <c r="GD12" s="478"/>
      <c r="GE12" s="478"/>
      <c r="GF12" s="478"/>
      <c r="GG12" s="478"/>
      <c r="GH12" s="478"/>
      <c r="GI12" s="478"/>
      <c r="GJ12" s="478"/>
      <c r="GK12" s="478"/>
      <c r="GL12" s="478"/>
      <c r="GM12" s="478"/>
      <c r="GN12" s="478"/>
      <c r="GO12" s="478"/>
      <c r="GP12" s="478"/>
      <c r="GQ12" s="478"/>
      <c r="GR12" s="478"/>
      <c r="GS12" s="478"/>
      <c r="GT12" s="478"/>
      <c r="GU12" s="478"/>
      <c r="GV12" s="478"/>
      <c r="GW12" s="478"/>
      <c r="GX12" s="478"/>
      <c r="GY12" s="478"/>
      <c r="GZ12" s="478"/>
      <c r="HA12" s="478"/>
      <c r="HB12" s="478"/>
      <c r="HC12" s="478"/>
      <c r="HD12" s="478"/>
      <c r="HE12" s="478"/>
      <c r="HF12" s="478"/>
      <c r="HG12" s="478"/>
      <c r="HH12" s="478"/>
      <c r="HI12" s="478"/>
      <c r="HJ12" s="478"/>
      <c r="HK12" s="478"/>
      <c r="HL12" s="478"/>
      <c r="HM12" s="478"/>
      <c r="HN12" s="478"/>
      <c r="HO12" s="478"/>
      <c r="HP12" s="478"/>
      <c r="HQ12" s="478"/>
      <c r="HR12" s="478"/>
      <c r="HS12" s="478"/>
      <c r="HT12" s="478"/>
      <c r="HU12" s="478"/>
      <c r="HV12" s="478"/>
      <c r="HW12" s="478"/>
      <c r="HX12" s="478"/>
      <c r="HY12" s="478"/>
      <c r="HZ12" s="478"/>
      <c r="IA12" s="478"/>
      <c r="IB12" s="478"/>
      <c r="IC12" s="478"/>
      <c r="ID12" s="478"/>
      <c r="IE12" s="478"/>
      <c r="IF12" s="478"/>
      <c r="IG12" s="478"/>
      <c r="IH12" s="478"/>
      <c r="II12" s="478"/>
      <c r="IJ12" s="478"/>
      <c r="IK12" s="478"/>
      <c r="IL12" s="478"/>
      <c r="IM12" s="478"/>
      <c r="IN12" s="478"/>
      <c r="IO12" s="478"/>
      <c r="IP12" s="478"/>
      <c r="IQ12" s="478"/>
      <c r="IR12" s="478"/>
      <c r="IS12" s="478"/>
      <c r="IT12" s="478"/>
      <c r="IU12" s="478"/>
      <c r="IV12" s="478"/>
    </row>
    <row r="13" customFormat="false" ht="17.1" hidden="false" customHeight="true" outlineLevel="0" collapsed="false">
      <c r="A13" s="774" t="s">
        <v>211</v>
      </c>
      <c r="B13" s="436" t="n">
        <f aca="false">SUM('19 önkormányzat'!F138)</f>
        <v>32887850</v>
      </c>
      <c r="C13" s="436"/>
      <c r="D13" s="436"/>
      <c r="E13" s="436"/>
      <c r="F13" s="436"/>
      <c r="G13" s="436"/>
      <c r="H13" s="436" t="n">
        <f aca="false">SUM(B13:G13)</f>
        <v>32887850</v>
      </c>
      <c r="I13" s="774" t="s">
        <v>192</v>
      </c>
      <c r="J13" s="436" t="n">
        <f aca="false">SUM('19 önkormányzat'!F45)</f>
        <v>78000</v>
      </c>
      <c r="K13" s="436"/>
      <c r="L13" s="436"/>
      <c r="M13" s="775"/>
      <c r="N13" s="775"/>
      <c r="O13" s="436"/>
      <c r="P13" s="440" t="n">
        <f aca="false">SUM(J13:O13)</f>
        <v>78000</v>
      </c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78"/>
      <c r="ER13" s="478"/>
      <c r="ES13" s="478"/>
      <c r="ET13" s="478"/>
      <c r="EU13" s="478"/>
      <c r="EV13" s="478"/>
      <c r="EW13" s="478"/>
      <c r="EX13" s="478"/>
      <c r="EY13" s="478"/>
      <c r="EZ13" s="478"/>
      <c r="FA13" s="478"/>
      <c r="FB13" s="478"/>
      <c r="FC13" s="478"/>
      <c r="FD13" s="478"/>
      <c r="FE13" s="478"/>
      <c r="FF13" s="478"/>
      <c r="FG13" s="478"/>
      <c r="FH13" s="478"/>
      <c r="FI13" s="478"/>
      <c r="FJ13" s="478"/>
      <c r="FK13" s="478"/>
      <c r="FL13" s="478"/>
      <c r="FM13" s="478"/>
      <c r="FN13" s="478"/>
      <c r="FO13" s="478"/>
      <c r="FP13" s="478"/>
      <c r="FQ13" s="478"/>
      <c r="FR13" s="478"/>
      <c r="FS13" s="478"/>
      <c r="FT13" s="478"/>
      <c r="FU13" s="478"/>
      <c r="FV13" s="478"/>
      <c r="FW13" s="478"/>
      <c r="FX13" s="478"/>
      <c r="FY13" s="478"/>
      <c r="FZ13" s="478"/>
      <c r="GA13" s="478"/>
      <c r="GB13" s="478"/>
      <c r="GC13" s="478"/>
      <c r="GD13" s="478"/>
      <c r="GE13" s="478"/>
      <c r="GF13" s="478"/>
      <c r="GG13" s="478"/>
      <c r="GH13" s="478"/>
      <c r="GI13" s="478"/>
      <c r="GJ13" s="478"/>
      <c r="GK13" s="478"/>
      <c r="GL13" s="478"/>
      <c r="GM13" s="478"/>
      <c r="GN13" s="478"/>
      <c r="GO13" s="478"/>
      <c r="GP13" s="478"/>
      <c r="GQ13" s="478"/>
      <c r="GR13" s="478"/>
      <c r="GS13" s="478"/>
      <c r="GT13" s="478"/>
      <c r="GU13" s="478"/>
      <c r="GV13" s="478"/>
      <c r="GW13" s="478"/>
      <c r="GX13" s="478"/>
      <c r="GY13" s="478"/>
      <c r="GZ13" s="478"/>
      <c r="HA13" s="478"/>
      <c r="HB13" s="478"/>
      <c r="HC13" s="478"/>
      <c r="HD13" s="478"/>
      <c r="HE13" s="478"/>
      <c r="HF13" s="478"/>
      <c r="HG13" s="478"/>
      <c r="HH13" s="478"/>
      <c r="HI13" s="478"/>
      <c r="HJ13" s="478"/>
      <c r="HK13" s="478"/>
      <c r="HL13" s="478"/>
      <c r="HM13" s="478"/>
      <c r="HN13" s="478"/>
      <c r="HO13" s="478"/>
      <c r="HP13" s="478"/>
      <c r="HQ13" s="478"/>
      <c r="HR13" s="478"/>
      <c r="HS13" s="478"/>
      <c r="HT13" s="478"/>
      <c r="HU13" s="478"/>
      <c r="HV13" s="478"/>
      <c r="HW13" s="478"/>
      <c r="HX13" s="478"/>
      <c r="HY13" s="478"/>
      <c r="HZ13" s="478"/>
      <c r="IA13" s="478"/>
      <c r="IB13" s="478"/>
      <c r="IC13" s="478"/>
      <c r="ID13" s="478"/>
      <c r="IE13" s="478"/>
      <c r="IF13" s="478"/>
      <c r="IG13" s="478"/>
      <c r="IH13" s="478"/>
      <c r="II13" s="478"/>
      <c r="IJ13" s="478"/>
      <c r="IK13" s="478"/>
      <c r="IL13" s="478"/>
      <c r="IM13" s="478"/>
      <c r="IN13" s="478"/>
      <c r="IO13" s="478"/>
      <c r="IP13" s="478"/>
      <c r="IQ13" s="478"/>
      <c r="IR13" s="478"/>
      <c r="IS13" s="478"/>
      <c r="IT13" s="478"/>
      <c r="IU13" s="478"/>
      <c r="IV13" s="478"/>
    </row>
    <row r="14" customFormat="false" ht="22.5" hidden="false" customHeight="true" outlineLevel="0" collapsed="false">
      <c r="A14" s="774" t="s">
        <v>674</v>
      </c>
      <c r="B14" s="436"/>
      <c r="C14" s="436"/>
      <c r="D14" s="436"/>
      <c r="E14" s="436"/>
      <c r="F14" s="436"/>
      <c r="G14" s="436"/>
      <c r="H14" s="436" t="n">
        <f aca="false">SUM(B14:G14)</f>
        <v>0</v>
      </c>
      <c r="I14" s="774" t="s">
        <v>675</v>
      </c>
      <c r="J14" s="436"/>
      <c r="K14" s="436"/>
      <c r="L14" s="436"/>
      <c r="M14" s="775"/>
      <c r="N14" s="775"/>
      <c r="O14" s="436"/>
      <c r="P14" s="440" t="n">
        <f aca="false">SUM(J14:O14)</f>
        <v>0</v>
      </c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  <c r="CT14" s="478"/>
      <c r="CU14" s="478"/>
      <c r="CV14" s="478"/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78"/>
      <c r="ER14" s="478"/>
      <c r="ES14" s="478"/>
      <c r="ET14" s="478"/>
      <c r="EU14" s="478"/>
      <c r="EV14" s="478"/>
      <c r="EW14" s="478"/>
      <c r="EX14" s="478"/>
      <c r="EY14" s="478"/>
      <c r="EZ14" s="478"/>
      <c r="FA14" s="478"/>
      <c r="FB14" s="478"/>
      <c r="FC14" s="478"/>
      <c r="FD14" s="478"/>
      <c r="FE14" s="478"/>
      <c r="FF14" s="478"/>
      <c r="FG14" s="478"/>
      <c r="FH14" s="478"/>
      <c r="FI14" s="478"/>
      <c r="FJ14" s="478"/>
      <c r="FK14" s="478"/>
      <c r="FL14" s="478"/>
      <c r="FM14" s="478"/>
      <c r="FN14" s="478"/>
      <c r="FO14" s="478"/>
      <c r="FP14" s="478"/>
      <c r="FQ14" s="478"/>
      <c r="FR14" s="478"/>
      <c r="FS14" s="478"/>
      <c r="FT14" s="478"/>
      <c r="FU14" s="478"/>
      <c r="FV14" s="478"/>
      <c r="FW14" s="478"/>
      <c r="FX14" s="478"/>
      <c r="FY14" s="478"/>
      <c r="FZ14" s="478"/>
      <c r="GA14" s="478"/>
      <c r="GB14" s="478"/>
      <c r="GC14" s="478"/>
      <c r="GD14" s="478"/>
      <c r="GE14" s="478"/>
      <c r="GF14" s="478"/>
      <c r="GG14" s="478"/>
      <c r="GH14" s="478"/>
      <c r="GI14" s="478"/>
      <c r="GJ14" s="478"/>
      <c r="GK14" s="478"/>
      <c r="GL14" s="478"/>
      <c r="GM14" s="478"/>
      <c r="GN14" s="478"/>
      <c r="GO14" s="478"/>
      <c r="GP14" s="478"/>
      <c r="GQ14" s="478"/>
      <c r="GR14" s="478"/>
      <c r="GS14" s="478"/>
      <c r="GT14" s="478"/>
      <c r="GU14" s="478"/>
      <c r="GV14" s="478"/>
      <c r="GW14" s="478"/>
      <c r="GX14" s="478"/>
      <c r="GY14" s="478"/>
      <c r="GZ14" s="478"/>
      <c r="HA14" s="478"/>
      <c r="HB14" s="478"/>
      <c r="HC14" s="478"/>
      <c r="HD14" s="478"/>
      <c r="HE14" s="478"/>
      <c r="HF14" s="478"/>
      <c r="HG14" s="478"/>
      <c r="HH14" s="478"/>
      <c r="HI14" s="478"/>
      <c r="HJ14" s="478"/>
      <c r="HK14" s="478"/>
      <c r="HL14" s="478"/>
      <c r="HM14" s="478"/>
      <c r="HN14" s="478"/>
      <c r="HO14" s="478"/>
      <c r="HP14" s="478"/>
      <c r="HQ14" s="478"/>
      <c r="HR14" s="478"/>
      <c r="HS14" s="478"/>
      <c r="HT14" s="478"/>
      <c r="HU14" s="478"/>
      <c r="HV14" s="478"/>
      <c r="HW14" s="478"/>
      <c r="HX14" s="478"/>
      <c r="HY14" s="478"/>
      <c r="HZ14" s="478"/>
      <c r="IA14" s="478"/>
      <c r="IB14" s="478"/>
      <c r="IC14" s="478"/>
      <c r="ID14" s="478"/>
      <c r="IE14" s="478"/>
      <c r="IF14" s="478"/>
      <c r="IG14" s="478"/>
      <c r="IH14" s="478"/>
      <c r="II14" s="478"/>
      <c r="IJ14" s="478"/>
      <c r="IK14" s="478"/>
      <c r="IL14" s="478"/>
      <c r="IM14" s="478"/>
      <c r="IN14" s="478"/>
      <c r="IO14" s="478"/>
      <c r="IP14" s="478"/>
      <c r="IQ14" s="478"/>
      <c r="IR14" s="478"/>
      <c r="IS14" s="478"/>
      <c r="IT14" s="478"/>
      <c r="IU14" s="478"/>
      <c r="IV14" s="478"/>
    </row>
    <row r="15" customFormat="false" ht="24" hidden="false" customHeight="true" outlineLevel="0" collapsed="false">
      <c r="A15" s="774" t="s">
        <v>624</v>
      </c>
      <c r="B15" s="436" t="n">
        <f aca="false">SUM('19 önkormányzat'!F144)</f>
        <v>7035063</v>
      </c>
      <c r="C15" s="436"/>
      <c r="D15" s="436"/>
      <c r="E15" s="436"/>
      <c r="F15" s="436"/>
      <c r="G15" s="436"/>
      <c r="H15" s="436" t="n">
        <f aca="false">SUM(B15:G15)</f>
        <v>7035063</v>
      </c>
      <c r="I15" s="774" t="s">
        <v>676</v>
      </c>
      <c r="J15" s="777" t="n">
        <f aca="false">SUM('19 önkormányzat'!F54)</f>
        <v>7035063</v>
      </c>
      <c r="K15" s="436"/>
      <c r="L15" s="778"/>
      <c r="M15" s="775"/>
      <c r="N15" s="775"/>
      <c r="O15" s="778"/>
      <c r="P15" s="440" t="n">
        <f aca="false">SUM(J15:O15)</f>
        <v>7035063</v>
      </c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  <c r="CH15" s="478"/>
      <c r="CI15" s="478"/>
      <c r="CJ15" s="478"/>
      <c r="CK15" s="478"/>
      <c r="CL15" s="478"/>
      <c r="CM15" s="478"/>
      <c r="CN15" s="478"/>
      <c r="CO15" s="478"/>
      <c r="CP15" s="478"/>
      <c r="CQ15" s="478"/>
      <c r="CR15" s="478"/>
      <c r="CS15" s="478"/>
      <c r="CT15" s="478"/>
      <c r="CU15" s="478"/>
      <c r="CV15" s="478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78"/>
      <c r="ER15" s="478"/>
      <c r="ES15" s="478"/>
      <c r="ET15" s="478"/>
      <c r="EU15" s="478"/>
      <c r="EV15" s="478"/>
      <c r="EW15" s="478"/>
      <c r="EX15" s="478"/>
      <c r="EY15" s="478"/>
      <c r="EZ15" s="478"/>
      <c r="FA15" s="478"/>
      <c r="FB15" s="478"/>
      <c r="FC15" s="478"/>
      <c r="FD15" s="478"/>
      <c r="FE15" s="478"/>
      <c r="FF15" s="478"/>
      <c r="FG15" s="478"/>
      <c r="FH15" s="478"/>
      <c r="FI15" s="478"/>
      <c r="FJ15" s="478"/>
      <c r="FK15" s="478"/>
      <c r="FL15" s="478"/>
      <c r="FM15" s="478"/>
      <c r="FN15" s="478"/>
      <c r="FO15" s="478"/>
      <c r="FP15" s="478"/>
      <c r="FQ15" s="478"/>
      <c r="FR15" s="478"/>
      <c r="FS15" s="478"/>
      <c r="FT15" s="478"/>
      <c r="FU15" s="478"/>
      <c r="FV15" s="478"/>
      <c r="FW15" s="478"/>
      <c r="FX15" s="478"/>
      <c r="FY15" s="478"/>
      <c r="FZ15" s="478"/>
      <c r="GA15" s="478"/>
      <c r="GB15" s="478"/>
      <c r="GC15" s="478"/>
      <c r="GD15" s="478"/>
      <c r="GE15" s="478"/>
      <c r="GF15" s="478"/>
      <c r="GG15" s="478"/>
      <c r="GH15" s="478"/>
      <c r="GI15" s="478"/>
      <c r="GJ15" s="478"/>
      <c r="GK15" s="478"/>
      <c r="GL15" s="478"/>
      <c r="GM15" s="478"/>
      <c r="GN15" s="478"/>
      <c r="GO15" s="478"/>
      <c r="GP15" s="478"/>
      <c r="GQ15" s="478"/>
      <c r="GR15" s="478"/>
      <c r="GS15" s="478"/>
      <c r="GT15" s="478"/>
      <c r="GU15" s="478"/>
      <c r="GV15" s="478"/>
      <c r="GW15" s="478"/>
      <c r="GX15" s="478"/>
      <c r="GY15" s="478"/>
      <c r="GZ15" s="478"/>
      <c r="HA15" s="478"/>
      <c r="HB15" s="478"/>
      <c r="HC15" s="478"/>
      <c r="HD15" s="478"/>
      <c r="HE15" s="478"/>
      <c r="HF15" s="478"/>
      <c r="HG15" s="478"/>
      <c r="HH15" s="478"/>
      <c r="HI15" s="478"/>
      <c r="HJ15" s="478"/>
      <c r="HK15" s="478"/>
      <c r="HL15" s="478"/>
      <c r="HM15" s="478"/>
      <c r="HN15" s="478"/>
      <c r="HO15" s="478"/>
      <c r="HP15" s="478"/>
      <c r="HQ15" s="478"/>
      <c r="HR15" s="478"/>
      <c r="HS15" s="478"/>
      <c r="HT15" s="478"/>
      <c r="HU15" s="478"/>
      <c r="HV15" s="478"/>
      <c r="HW15" s="478"/>
      <c r="HX15" s="478"/>
      <c r="HY15" s="478"/>
      <c r="HZ15" s="478"/>
      <c r="IA15" s="478"/>
      <c r="IB15" s="478"/>
      <c r="IC15" s="478"/>
      <c r="ID15" s="478"/>
      <c r="IE15" s="478"/>
      <c r="IF15" s="478"/>
      <c r="IG15" s="478"/>
      <c r="IH15" s="478"/>
      <c r="II15" s="478"/>
      <c r="IJ15" s="478"/>
      <c r="IK15" s="478"/>
      <c r="IL15" s="478"/>
      <c r="IM15" s="478"/>
      <c r="IN15" s="478"/>
      <c r="IO15" s="478"/>
      <c r="IP15" s="478"/>
      <c r="IQ15" s="478"/>
      <c r="IR15" s="478"/>
      <c r="IS15" s="478"/>
      <c r="IT15" s="478"/>
      <c r="IU15" s="478"/>
      <c r="IV15" s="478"/>
    </row>
    <row r="16" customFormat="false" ht="24" hidden="false" customHeight="true" outlineLevel="0" collapsed="false">
      <c r="A16" s="774" t="s">
        <v>677</v>
      </c>
      <c r="B16" s="436"/>
      <c r="C16" s="436"/>
      <c r="D16" s="436"/>
      <c r="E16" s="436"/>
      <c r="F16" s="436"/>
      <c r="G16" s="436"/>
      <c r="H16" s="436" t="n">
        <f aca="false">SUM(B16:G16)</f>
        <v>0</v>
      </c>
      <c r="I16" s="774"/>
      <c r="J16" s="777"/>
      <c r="K16" s="436"/>
      <c r="L16" s="778"/>
      <c r="M16" s="775"/>
      <c r="N16" s="775"/>
      <c r="O16" s="778"/>
      <c r="P16" s="440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  <c r="BQ16" s="478"/>
      <c r="BR16" s="478"/>
      <c r="BS16" s="478"/>
      <c r="BT16" s="478"/>
      <c r="BU16" s="478"/>
      <c r="BV16" s="478"/>
      <c r="BW16" s="478"/>
      <c r="BX16" s="478"/>
      <c r="BY16" s="478"/>
      <c r="BZ16" s="478"/>
      <c r="CA16" s="478"/>
      <c r="CB16" s="478"/>
      <c r="CC16" s="478"/>
      <c r="CD16" s="478"/>
      <c r="CE16" s="478"/>
      <c r="CF16" s="478"/>
      <c r="CG16" s="478"/>
      <c r="CH16" s="478"/>
      <c r="CI16" s="478"/>
      <c r="CJ16" s="478"/>
      <c r="CK16" s="478"/>
      <c r="CL16" s="478"/>
      <c r="CM16" s="478"/>
      <c r="CN16" s="478"/>
      <c r="CO16" s="478"/>
      <c r="CP16" s="478"/>
      <c r="CQ16" s="478"/>
      <c r="CR16" s="478"/>
      <c r="CS16" s="478"/>
      <c r="CT16" s="478"/>
      <c r="CU16" s="478"/>
      <c r="CV16" s="478"/>
      <c r="CW16" s="478"/>
      <c r="CX16" s="478"/>
      <c r="CY16" s="478"/>
      <c r="CZ16" s="478"/>
      <c r="DA16" s="478"/>
      <c r="DB16" s="478"/>
      <c r="DC16" s="478"/>
      <c r="DD16" s="478"/>
      <c r="DE16" s="478"/>
      <c r="DF16" s="478"/>
      <c r="DG16" s="478"/>
      <c r="DH16" s="478"/>
      <c r="DI16" s="478"/>
      <c r="DJ16" s="478"/>
      <c r="DK16" s="478"/>
      <c r="DL16" s="478"/>
      <c r="DM16" s="478"/>
      <c r="DN16" s="478"/>
      <c r="DO16" s="478"/>
      <c r="DP16" s="478"/>
      <c r="DQ16" s="478"/>
      <c r="DR16" s="478"/>
      <c r="DS16" s="478"/>
      <c r="DT16" s="478"/>
      <c r="DU16" s="478"/>
      <c r="DV16" s="478"/>
      <c r="DW16" s="478"/>
      <c r="DX16" s="478"/>
      <c r="DY16" s="478"/>
      <c r="DZ16" s="478"/>
      <c r="EA16" s="478"/>
      <c r="EB16" s="478"/>
      <c r="EC16" s="478"/>
      <c r="ED16" s="478"/>
      <c r="EE16" s="478"/>
      <c r="EF16" s="478"/>
      <c r="EG16" s="478"/>
      <c r="EH16" s="478"/>
      <c r="EI16" s="478"/>
      <c r="EJ16" s="478"/>
      <c r="EK16" s="478"/>
      <c r="EL16" s="478"/>
      <c r="EM16" s="478"/>
      <c r="EN16" s="478"/>
      <c r="EO16" s="478"/>
      <c r="EP16" s="478"/>
      <c r="EQ16" s="478"/>
      <c r="ER16" s="478"/>
      <c r="ES16" s="478"/>
      <c r="ET16" s="478"/>
      <c r="EU16" s="478"/>
      <c r="EV16" s="478"/>
      <c r="EW16" s="478"/>
      <c r="EX16" s="478"/>
      <c r="EY16" s="478"/>
      <c r="EZ16" s="478"/>
      <c r="FA16" s="478"/>
      <c r="FB16" s="478"/>
      <c r="FC16" s="478"/>
      <c r="FD16" s="478"/>
      <c r="FE16" s="478"/>
      <c r="FF16" s="478"/>
      <c r="FG16" s="478"/>
      <c r="FH16" s="478"/>
      <c r="FI16" s="478"/>
      <c r="FJ16" s="478"/>
      <c r="FK16" s="478"/>
      <c r="FL16" s="478"/>
      <c r="FM16" s="478"/>
      <c r="FN16" s="478"/>
      <c r="FO16" s="478"/>
      <c r="FP16" s="478"/>
      <c r="FQ16" s="478"/>
      <c r="FR16" s="478"/>
      <c r="FS16" s="478"/>
      <c r="FT16" s="478"/>
      <c r="FU16" s="478"/>
      <c r="FV16" s="478"/>
      <c r="FW16" s="478"/>
      <c r="FX16" s="478"/>
      <c r="FY16" s="478"/>
      <c r="FZ16" s="478"/>
      <c r="GA16" s="478"/>
      <c r="GB16" s="478"/>
      <c r="GC16" s="478"/>
      <c r="GD16" s="478"/>
      <c r="GE16" s="478"/>
      <c r="GF16" s="478"/>
      <c r="GG16" s="478"/>
      <c r="GH16" s="478"/>
      <c r="GI16" s="478"/>
      <c r="GJ16" s="478"/>
      <c r="GK16" s="478"/>
      <c r="GL16" s="478"/>
      <c r="GM16" s="478"/>
      <c r="GN16" s="478"/>
      <c r="GO16" s="478"/>
      <c r="GP16" s="478"/>
      <c r="GQ16" s="478"/>
      <c r="GR16" s="478"/>
      <c r="GS16" s="478"/>
      <c r="GT16" s="478"/>
      <c r="GU16" s="478"/>
      <c r="GV16" s="478"/>
      <c r="GW16" s="478"/>
      <c r="GX16" s="478"/>
      <c r="GY16" s="478"/>
      <c r="GZ16" s="478"/>
      <c r="HA16" s="478"/>
      <c r="HB16" s="478"/>
      <c r="HC16" s="478"/>
      <c r="HD16" s="478"/>
      <c r="HE16" s="478"/>
      <c r="HF16" s="478"/>
      <c r="HG16" s="478"/>
      <c r="HH16" s="478"/>
      <c r="HI16" s="478"/>
      <c r="HJ16" s="478"/>
      <c r="HK16" s="478"/>
      <c r="HL16" s="478"/>
      <c r="HM16" s="478"/>
      <c r="HN16" s="478"/>
      <c r="HO16" s="478"/>
      <c r="HP16" s="478"/>
      <c r="HQ16" s="478"/>
      <c r="HR16" s="478"/>
      <c r="HS16" s="478"/>
      <c r="HT16" s="478"/>
      <c r="HU16" s="478"/>
      <c r="HV16" s="478"/>
      <c r="HW16" s="478"/>
      <c r="HX16" s="478"/>
      <c r="HY16" s="478"/>
      <c r="HZ16" s="478"/>
      <c r="IA16" s="478"/>
      <c r="IB16" s="478"/>
      <c r="IC16" s="478"/>
      <c r="ID16" s="478"/>
      <c r="IE16" s="478"/>
      <c r="IF16" s="478"/>
      <c r="IG16" s="478"/>
      <c r="IH16" s="478"/>
      <c r="II16" s="478"/>
      <c r="IJ16" s="478"/>
      <c r="IK16" s="478"/>
      <c r="IL16" s="478"/>
      <c r="IM16" s="478"/>
      <c r="IN16" s="478"/>
      <c r="IO16" s="478"/>
      <c r="IP16" s="478"/>
      <c r="IQ16" s="478"/>
      <c r="IR16" s="478"/>
      <c r="IS16" s="478"/>
      <c r="IT16" s="478"/>
      <c r="IU16" s="478"/>
      <c r="IV16" s="478"/>
    </row>
    <row r="17" customFormat="false" ht="24" hidden="false" customHeight="true" outlineLevel="0" collapsed="false">
      <c r="A17" s="774" t="s">
        <v>218</v>
      </c>
      <c r="B17" s="436" t="n">
        <f aca="false">SUM('19 önkormányzat'!F148)</f>
        <v>312611623</v>
      </c>
      <c r="C17" s="436"/>
      <c r="D17" s="436"/>
      <c r="E17" s="436"/>
      <c r="F17" s="436"/>
      <c r="G17" s="436"/>
      <c r="H17" s="436" t="n">
        <f aca="false">SUM(B17:G17)</f>
        <v>312611623</v>
      </c>
      <c r="I17" s="774" t="s">
        <v>678</v>
      </c>
      <c r="J17" s="777" t="n">
        <v>87677973</v>
      </c>
      <c r="K17" s="436"/>
      <c r="L17" s="775" t="n">
        <f aca="false">SUM('17. Hivatal'!F19)</f>
        <v>267350</v>
      </c>
      <c r="M17" s="775" t="n">
        <f aca="false">SUM('15. Óvoda'!F24)</f>
        <v>238417</v>
      </c>
      <c r="N17" s="775" t="n">
        <f aca="false">SUM('16. Műv. ház'!F17)</f>
        <v>321658</v>
      </c>
      <c r="O17" s="775" t="n">
        <f aca="false">SUM('18. VÜKI'!F20)</f>
        <v>1347397</v>
      </c>
      <c r="P17" s="440" t="n">
        <f aca="false">SUM(J17:O17)</f>
        <v>89852795</v>
      </c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  <c r="CC17" s="478"/>
      <c r="CD17" s="478"/>
      <c r="CE17" s="478"/>
      <c r="CF17" s="478"/>
      <c r="CG17" s="478"/>
      <c r="CH17" s="478"/>
      <c r="CI17" s="478"/>
      <c r="CJ17" s="478"/>
      <c r="CK17" s="478"/>
      <c r="CL17" s="478"/>
      <c r="CM17" s="478"/>
      <c r="CN17" s="478"/>
      <c r="CO17" s="478"/>
      <c r="CP17" s="478"/>
      <c r="CQ17" s="478"/>
      <c r="CR17" s="478"/>
      <c r="CS17" s="478"/>
      <c r="CT17" s="478"/>
      <c r="CU17" s="478"/>
      <c r="CV17" s="478"/>
      <c r="CW17" s="478"/>
      <c r="CX17" s="478"/>
      <c r="CY17" s="478"/>
      <c r="CZ17" s="478"/>
      <c r="DA17" s="478"/>
      <c r="DB17" s="478"/>
      <c r="DC17" s="478"/>
      <c r="DD17" s="478"/>
      <c r="DE17" s="478"/>
      <c r="DF17" s="478"/>
      <c r="DG17" s="478"/>
      <c r="DH17" s="478"/>
      <c r="DI17" s="478"/>
      <c r="DJ17" s="478"/>
      <c r="DK17" s="478"/>
      <c r="DL17" s="478"/>
      <c r="DM17" s="478"/>
      <c r="DN17" s="478"/>
      <c r="DO17" s="478"/>
      <c r="DP17" s="478"/>
      <c r="DQ17" s="478"/>
      <c r="DR17" s="478"/>
      <c r="DS17" s="478"/>
      <c r="DT17" s="478"/>
      <c r="DU17" s="478"/>
      <c r="DV17" s="478"/>
      <c r="DW17" s="478"/>
      <c r="DX17" s="478"/>
      <c r="DY17" s="478"/>
      <c r="DZ17" s="478"/>
      <c r="EA17" s="478"/>
      <c r="EB17" s="478"/>
      <c r="EC17" s="478"/>
      <c r="ED17" s="478"/>
      <c r="EE17" s="478"/>
      <c r="EF17" s="478"/>
      <c r="EG17" s="478"/>
      <c r="EH17" s="478"/>
      <c r="EI17" s="478"/>
      <c r="EJ17" s="478"/>
      <c r="EK17" s="478"/>
      <c r="EL17" s="478"/>
      <c r="EM17" s="478"/>
      <c r="EN17" s="478"/>
      <c r="EO17" s="478"/>
      <c r="EP17" s="478"/>
      <c r="EQ17" s="478"/>
      <c r="ER17" s="478"/>
      <c r="ES17" s="478"/>
      <c r="ET17" s="478"/>
      <c r="EU17" s="478"/>
      <c r="EV17" s="478"/>
      <c r="EW17" s="478"/>
      <c r="EX17" s="478"/>
      <c r="EY17" s="478"/>
      <c r="EZ17" s="478"/>
      <c r="FA17" s="478"/>
      <c r="FB17" s="478"/>
      <c r="FC17" s="478"/>
      <c r="FD17" s="478"/>
      <c r="FE17" s="478"/>
      <c r="FF17" s="478"/>
      <c r="FG17" s="478"/>
      <c r="FH17" s="478"/>
      <c r="FI17" s="478"/>
      <c r="FJ17" s="478"/>
      <c r="FK17" s="478"/>
      <c r="FL17" s="478"/>
      <c r="FM17" s="478"/>
      <c r="FN17" s="478"/>
      <c r="FO17" s="478"/>
      <c r="FP17" s="478"/>
      <c r="FQ17" s="478"/>
      <c r="FR17" s="478"/>
      <c r="FS17" s="478"/>
      <c r="FT17" s="478"/>
      <c r="FU17" s="478"/>
      <c r="FV17" s="478"/>
      <c r="FW17" s="478"/>
      <c r="FX17" s="478"/>
      <c r="FY17" s="478"/>
      <c r="FZ17" s="478"/>
      <c r="GA17" s="478"/>
      <c r="GB17" s="478"/>
      <c r="GC17" s="478"/>
      <c r="GD17" s="478"/>
      <c r="GE17" s="478"/>
      <c r="GF17" s="478"/>
      <c r="GG17" s="478"/>
      <c r="GH17" s="478"/>
      <c r="GI17" s="478"/>
      <c r="GJ17" s="478"/>
      <c r="GK17" s="478"/>
      <c r="GL17" s="478"/>
      <c r="GM17" s="478"/>
      <c r="GN17" s="478"/>
      <c r="GO17" s="478"/>
      <c r="GP17" s="478"/>
      <c r="GQ17" s="478"/>
      <c r="GR17" s="478"/>
      <c r="GS17" s="478"/>
      <c r="GT17" s="478"/>
      <c r="GU17" s="478"/>
      <c r="GV17" s="478"/>
      <c r="GW17" s="478"/>
      <c r="GX17" s="478"/>
      <c r="GY17" s="478"/>
      <c r="GZ17" s="478"/>
      <c r="HA17" s="478"/>
      <c r="HB17" s="478"/>
      <c r="HC17" s="478"/>
      <c r="HD17" s="478"/>
      <c r="HE17" s="478"/>
      <c r="HF17" s="478"/>
      <c r="HG17" s="478"/>
      <c r="HH17" s="478"/>
      <c r="HI17" s="478"/>
      <c r="HJ17" s="478"/>
      <c r="HK17" s="478"/>
      <c r="HL17" s="478"/>
      <c r="HM17" s="478"/>
      <c r="HN17" s="478"/>
      <c r="HO17" s="478"/>
      <c r="HP17" s="478"/>
      <c r="HQ17" s="478"/>
      <c r="HR17" s="478"/>
      <c r="HS17" s="478"/>
      <c r="HT17" s="478"/>
      <c r="HU17" s="478"/>
      <c r="HV17" s="478"/>
      <c r="HW17" s="478"/>
      <c r="HX17" s="478"/>
      <c r="HY17" s="478"/>
      <c r="HZ17" s="478"/>
      <c r="IA17" s="478"/>
      <c r="IB17" s="478"/>
      <c r="IC17" s="478"/>
      <c r="ID17" s="478"/>
      <c r="IE17" s="478"/>
      <c r="IF17" s="478"/>
      <c r="IG17" s="478"/>
      <c r="IH17" s="478"/>
      <c r="II17" s="478"/>
      <c r="IJ17" s="478"/>
      <c r="IK17" s="478"/>
      <c r="IL17" s="478"/>
      <c r="IM17" s="478"/>
      <c r="IN17" s="478"/>
      <c r="IO17" s="478"/>
      <c r="IP17" s="478"/>
      <c r="IQ17" s="478"/>
      <c r="IR17" s="478"/>
      <c r="IS17" s="478"/>
      <c r="IT17" s="478"/>
      <c r="IU17" s="478"/>
      <c r="IV17" s="478"/>
    </row>
    <row r="18" customFormat="false" ht="17.1" hidden="false" customHeight="true" outlineLevel="0" collapsed="false">
      <c r="A18" s="779" t="s">
        <v>670</v>
      </c>
      <c r="B18" s="780" t="n">
        <f aca="false">SUM(B8:B17)</f>
        <v>487628853</v>
      </c>
      <c r="C18" s="780" t="n">
        <f aca="false">SUM(C8:C15)</f>
        <v>1752495</v>
      </c>
      <c r="D18" s="780" t="n">
        <f aca="false">SUM(D8:D15)</f>
        <v>88448144</v>
      </c>
      <c r="E18" s="780" t="n">
        <f aca="false">SUM(E8:E15)</f>
        <v>128894821</v>
      </c>
      <c r="F18" s="780" t="n">
        <f aca="false">SUM(F8:F15)</f>
        <v>21531285</v>
      </c>
      <c r="G18" s="780" t="n">
        <f aca="false">SUM(G8:G15)</f>
        <v>96394750</v>
      </c>
      <c r="H18" s="780" t="n">
        <f aca="false">SUM(H8:H17)</f>
        <v>824650348</v>
      </c>
      <c r="I18" s="779" t="s">
        <v>670</v>
      </c>
      <c r="J18" s="780" t="n">
        <f aca="false">SUM(J8:J17)</f>
        <v>486881348</v>
      </c>
      <c r="K18" s="780" t="n">
        <f aca="false">SUM(K8:K17)</f>
        <v>0</v>
      </c>
      <c r="L18" s="780" t="n">
        <f aca="false">SUM(L8:L17)</f>
        <v>88448144</v>
      </c>
      <c r="M18" s="780" t="n">
        <f aca="false">SUM(M8:M17)</f>
        <v>128894821</v>
      </c>
      <c r="N18" s="780" t="n">
        <f aca="false">SUM(N8:N17)</f>
        <v>21531285</v>
      </c>
      <c r="O18" s="780" t="n">
        <f aca="false">SUM(O8:O17)</f>
        <v>96394750</v>
      </c>
      <c r="P18" s="780" t="n">
        <f aca="false">SUM(P8+P11+P12+P13+P15+P17)+P9+P10+P24</f>
        <v>824650348</v>
      </c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8"/>
      <c r="CR18" s="478"/>
      <c r="CS18" s="478"/>
      <c r="CT18" s="478"/>
      <c r="CU18" s="478"/>
      <c r="CV18" s="478"/>
      <c r="CW18" s="478"/>
      <c r="CX18" s="478"/>
      <c r="CY18" s="478"/>
      <c r="CZ18" s="478"/>
      <c r="DA18" s="478"/>
      <c r="DB18" s="478"/>
      <c r="DC18" s="478"/>
      <c r="DD18" s="478"/>
      <c r="DE18" s="478"/>
      <c r="DF18" s="478"/>
      <c r="DG18" s="478"/>
      <c r="DH18" s="478"/>
      <c r="DI18" s="478"/>
      <c r="DJ18" s="478"/>
      <c r="DK18" s="478"/>
      <c r="DL18" s="478"/>
      <c r="DM18" s="478"/>
      <c r="DN18" s="478"/>
      <c r="DO18" s="478"/>
      <c r="DP18" s="478"/>
      <c r="DQ18" s="478"/>
      <c r="DR18" s="478"/>
      <c r="DS18" s="478"/>
      <c r="DT18" s="478"/>
      <c r="DU18" s="478"/>
      <c r="DV18" s="478"/>
      <c r="DW18" s="478"/>
      <c r="DX18" s="478"/>
      <c r="DY18" s="478"/>
      <c r="DZ18" s="478"/>
      <c r="EA18" s="478"/>
      <c r="EB18" s="478"/>
      <c r="EC18" s="478"/>
      <c r="ED18" s="478"/>
      <c r="EE18" s="478"/>
      <c r="EF18" s="478"/>
      <c r="EG18" s="478"/>
      <c r="EH18" s="478"/>
      <c r="EI18" s="478"/>
      <c r="EJ18" s="478"/>
      <c r="EK18" s="478"/>
      <c r="EL18" s="478"/>
      <c r="EM18" s="478"/>
      <c r="EN18" s="478"/>
      <c r="EO18" s="478"/>
      <c r="EP18" s="478"/>
      <c r="EQ18" s="478"/>
      <c r="ER18" s="478"/>
      <c r="ES18" s="478"/>
      <c r="ET18" s="478"/>
      <c r="EU18" s="478"/>
      <c r="EV18" s="478"/>
      <c r="EW18" s="478"/>
      <c r="EX18" s="478"/>
      <c r="EY18" s="478"/>
      <c r="EZ18" s="478"/>
      <c r="FA18" s="478"/>
      <c r="FB18" s="478"/>
      <c r="FC18" s="478"/>
      <c r="FD18" s="478"/>
      <c r="FE18" s="478"/>
      <c r="FF18" s="478"/>
      <c r="FG18" s="478"/>
      <c r="FH18" s="478"/>
      <c r="FI18" s="478"/>
      <c r="FJ18" s="478"/>
      <c r="FK18" s="478"/>
      <c r="FL18" s="478"/>
      <c r="FM18" s="478"/>
      <c r="FN18" s="478"/>
      <c r="FO18" s="478"/>
      <c r="FP18" s="478"/>
      <c r="FQ18" s="478"/>
      <c r="FR18" s="478"/>
      <c r="FS18" s="478"/>
      <c r="FT18" s="478"/>
      <c r="FU18" s="478"/>
      <c r="FV18" s="478"/>
      <c r="FW18" s="478"/>
      <c r="FX18" s="478"/>
      <c r="FY18" s="478"/>
      <c r="FZ18" s="478"/>
      <c r="GA18" s="478"/>
      <c r="GB18" s="478"/>
      <c r="GC18" s="478"/>
      <c r="GD18" s="478"/>
      <c r="GE18" s="478"/>
      <c r="GF18" s="478"/>
      <c r="GG18" s="478"/>
      <c r="GH18" s="478"/>
      <c r="GI18" s="478"/>
      <c r="GJ18" s="478"/>
      <c r="GK18" s="478"/>
      <c r="GL18" s="478"/>
      <c r="GM18" s="478"/>
      <c r="GN18" s="478"/>
      <c r="GO18" s="478"/>
      <c r="GP18" s="478"/>
      <c r="GQ18" s="478"/>
      <c r="GR18" s="478"/>
      <c r="GS18" s="478"/>
      <c r="GT18" s="478"/>
      <c r="GU18" s="478"/>
      <c r="GV18" s="478"/>
      <c r="GW18" s="478"/>
      <c r="GX18" s="478"/>
      <c r="GY18" s="478"/>
      <c r="GZ18" s="478"/>
      <c r="HA18" s="478"/>
      <c r="HB18" s="478"/>
      <c r="HC18" s="478"/>
      <c r="HD18" s="478"/>
      <c r="HE18" s="478"/>
      <c r="HF18" s="478"/>
      <c r="HG18" s="478"/>
      <c r="HH18" s="478"/>
      <c r="HI18" s="478"/>
      <c r="HJ18" s="478"/>
      <c r="HK18" s="478"/>
      <c r="HL18" s="478"/>
      <c r="HM18" s="478"/>
      <c r="HN18" s="478"/>
      <c r="HO18" s="478"/>
      <c r="HP18" s="478"/>
      <c r="HQ18" s="478"/>
      <c r="HR18" s="478"/>
      <c r="HS18" s="478"/>
      <c r="HT18" s="478"/>
      <c r="HU18" s="478"/>
      <c r="HV18" s="478"/>
      <c r="HW18" s="478"/>
      <c r="HX18" s="478"/>
      <c r="HY18" s="478"/>
      <c r="HZ18" s="478"/>
      <c r="IA18" s="478"/>
      <c r="IB18" s="478"/>
      <c r="IC18" s="478"/>
      <c r="ID18" s="478"/>
      <c r="IE18" s="478"/>
      <c r="IF18" s="478"/>
      <c r="IG18" s="478"/>
      <c r="IH18" s="478"/>
      <c r="II18" s="478"/>
      <c r="IJ18" s="478"/>
      <c r="IK18" s="478"/>
      <c r="IL18" s="478"/>
      <c r="IM18" s="478"/>
      <c r="IN18" s="478"/>
      <c r="IO18" s="478"/>
      <c r="IP18" s="478"/>
      <c r="IQ18" s="478"/>
      <c r="IR18" s="478"/>
      <c r="IS18" s="478"/>
      <c r="IT18" s="478"/>
      <c r="IU18" s="478"/>
      <c r="IV18" s="478"/>
    </row>
    <row r="19" customFormat="false" ht="17.1" hidden="false" customHeight="true" outlineLevel="0" collapsed="false">
      <c r="A19" s="781"/>
      <c r="B19" s="781"/>
      <c r="C19" s="781"/>
      <c r="D19" s="781"/>
      <c r="E19" s="781"/>
      <c r="F19" s="781"/>
      <c r="G19" s="781"/>
      <c r="H19" s="781"/>
      <c r="I19" s="781"/>
      <c r="J19" s="781"/>
      <c r="K19" s="781"/>
      <c r="L19" s="781"/>
      <c r="M19" s="781"/>
      <c r="N19" s="781"/>
      <c r="O19" s="781"/>
      <c r="P19" s="781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/>
      <c r="BN19" s="478"/>
      <c r="BO19" s="478"/>
      <c r="BP19" s="478"/>
      <c r="BQ19" s="478"/>
      <c r="BR19" s="478"/>
      <c r="BS19" s="478"/>
      <c r="BT19" s="478"/>
      <c r="BU19" s="478"/>
      <c r="BV19" s="478"/>
      <c r="BW19" s="478"/>
      <c r="BX19" s="478"/>
      <c r="BY19" s="478"/>
      <c r="BZ19" s="478"/>
      <c r="CA19" s="478"/>
      <c r="CB19" s="478"/>
      <c r="CC19" s="478"/>
      <c r="CD19" s="478"/>
      <c r="CE19" s="478"/>
      <c r="CF19" s="478"/>
      <c r="CG19" s="478"/>
      <c r="CH19" s="478"/>
      <c r="CI19" s="478"/>
      <c r="CJ19" s="478"/>
      <c r="CK19" s="478"/>
      <c r="CL19" s="478"/>
      <c r="CM19" s="478"/>
      <c r="CN19" s="478"/>
      <c r="CO19" s="478"/>
      <c r="CP19" s="478"/>
      <c r="CQ19" s="478"/>
      <c r="CR19" s="478"/>
      <c r="CS19" s="478"/>
      <c r="CT19" s="478"/>
      <c r="CU19" s="478"/>
      <c r="CV19" s="478"/>
      <c r="CW19" s="478"/>
      <c r="CX19" s="478"/>
      <c r="CY19" s="478"/>
      <c r="CZ19" s="478"/>
      <c r="DA19" s="478"/>
      <c r="DB19" s="478"/>
      <c r="DC19" s="478"/>
      <c r="DD19" s="478"/>
      <c r="DE19" s="478"/>
      <c r="DF19" s="478"/>
      <c r="DG19" s="478"/>
      <c r="DH19" s="478"/>
      <c r="DI19" s="478"/>
      <c r="DJ19" s="478"/>
      <c r="DK19" s="478"/>
      <c r="DL19" s="478"/>
      <c r="DM19" s="478"/>
      <c r="DN19" s="478"/>
      <c r="DO19" s="478"/>
      <c r="DP19" s="478"/>
      <c r="DQ19" s="478"/>
      <c r="DR19" s="478"/>
      <c r="DS19" s="478"/>
      <c r="DT19" s="478"/>
      <c r="DU19" s="478"/>
      <c r="DV19" s="478"/>
      <c r="DW19" s="478"/>
      <c r="DX19" s="478"/>
      <c r="DY19" s="478"/>
      <c r="DZ19" s="478"/>
      <c r="EA19" s="478"/>
      <c r="EB19" s="478"/>
      <c r="EC19" s="478"/>
      <c r="ED19" s="478"/>
      <c r="EE19" s="478"/>
      <c r="EF19" s="478"/>
      <c r="EG19" s="478"/>
      <c r="EH19" s="478"/>
      <c r="EI19" s="478"/>
      <c r="EJ19" s="478"/>
      <c r="EK19" s="478"/>
      <c r="EL19" s="478"/>
      <c r="EM19" s="478"/>
      <c r="EN19" s="478"/>
      <c r="EO19" s="478"/>
      <c r="EP19" s="478"/>
      <c r="EQ19" s="478"/>
      <c r="ER19" s="478"/>
      <c r="ES19" s="478"/>
      <c r="ET19" s="478"/>
      <c r="EU19" s="478"/>
      <c r="EV19" s="478"/>
      <c r="EW19" s="478"/>
      <c r="EX19" s="478"/>
      <c r="EY19" s="478"/>
      <c r="EZ19" s="478"/>
      <c r="FA19" s="478"/>
      <c r="FB19" s="478"/>
      <c r="FC19" s="478"/>
      <c r="FD19" s="478"/>
      <c r="FE19" s="478"/>
      <c r="FF19" s="478"/>
      <c r="FG19" s="478"/>
      <c r="FH19" s="478"/>
      <c r="FI19" s="478"/>
      <c r="FJ19" s="478"/>
      <c r="FK19" s="478"/>
      <c r="FL19" s="478"/>
      <c r="FM19" s="478"/>
      <c r="FN19" s="478"/>
      <c r="FO19" s="478"/>
      <c r="FP19" s="478"/>
      <c r="FQ19" s="478"/>
      <c r="FR19" s="478"/>
      <c r="FS19" s="478"/>
      <c r="FT19" s="478"/>
      <c r="FU19" s="478"/>
      <c r="FV19" s="478"/>
      <c r="FW19" s="478"/>
      <c r="FX19" s="478"/>
      <c r="FY19" s="478"/>
      <c r="FZ19" s="478"/>
      <c r="GA19" s="478"/>
      <c r="GB19" s="478"/>
      <c r="GC19" s="478"/>
      <c r="GD19" s="478"/>
      <c r="GE19" s="478"/>
      <c r="GF19" s="478"/>
      <c r="GG19" s="478"/>
      <c r="GH19" s="478"/>
      <c r="GI19" s="478"/>
      <c r="GJ19" s="478"/>
      <c r="GK19" s="478"/>
      <c r="GL19" s="478"/>
      <c r="GM19" s="478"/>
      <c r="GN19" s="478"/>
      <c r="GO19" s="478"/>
      <c r="GP19" s="478"/>
      <c r="GQ19" s="478"/>
      <c r="GR19" s="478"/>
      <c r="GS19" s="478"/>
      <c r="GT19" s="478"/>
      <c r="GU19" s="478"/>
      <c r="GV19" s="478"/>
      <c r="GW19" s="478"/>
      <c r="GX19" s="478"/>
      <c r="GY19" s="478"/>
      <c r="GZ19" s="478"/>
      <c r="HA19" s="478"/>
      <c r="HB19" s="478"/>
      <c r="HC19" s="478"/>
      <c r="HD19" s="478"/>
      <c r="HE19" s="478"/>
      <c r="HF19" s="478"/>
      <c r="HG19" s="478"/>
      <c r="HH19" s="478"/>
      <c r="HI19" s="478"/>
      <c r="HJ19" s="478"/>
      <c r="HK19" s="478"/>
      <c r="HL19" s="478"/>
      <c r="HM19" s="478"/>
      <c r="HN19" s="478"/>
      <c r="HO19" s="478"/>
      <c r="HP19" s="478"/>
      <c r="HQ19" s="478"/>
      <c r="HR19" s="478"/>
      <c r="HS19" s="478"/>
      <c r="HT19" s="478"/>
      <c r="HU19" s="478"/>
      <c r="HV19" s="478"/>
      <c r="HW19" s="478"/>
      <c r="HX19" s="478"/>
      <c r="HY19" s="478"/>
      <c r="HZ19" s="478"/>
      <c r="IA19" s="478"/>
      <c r="IB19" s="478"/>
      <c r="IC19" s="478"/>
      <c r="ID19" s="478"/>
      <c r="IE19" s="478"/>
      <c r="IF19" s="478"/>
      <c r="IG19" s="478"/>
      <c r="IH19" s="478"/>
      <c r="II19" s="478"/>
      <c r="IJ19" s="478"/>
      <c r="IK19" s="478"/>
      <c r="IL19" s="478"/>
      <c r="IM19" s="478"/>
      <c r="IN19" s="478"/>
      <c r="IO19" s="478"/>
      <c r="IP19" s="478"/>
      <c r="IQ19" s="478"/>
      <c r="IR19" s="478"/>
      <c r="IS19" s="478"/>
      <c r="IT19" s="478"/>
      <c r="IU19" s="478"/>
      <c r="IV19" s="478"/>
    </row>
    <row r="20" customFormat="false" ht="17.1" hidden="false" customHeight="true" outlineLevel="0" collapsed="false">
      <c r="A20" s="771" t="s">
        <v>15</v>
      </c>
      <c r="B20" s="782"/>
      <c r="C20" s="782"/>
      <c r="D20" s="782"/>
      <c r="E20" s="782"/>
      <c r="F20" s="782"/>
      <c r="G20" s="782"/>
      <c r="H20" s="782"/>
      <c r="I20" s="771" t="s">
        <v>13</v>
      </c>
      <c r="J20" s="782"/>
      <c r="K20" s="782"/>
      <c r="L20" s="782"/>
      <c r="M20" s="782"/>
      <c r="N20" s="782"/>
      <c r="O20" s="782"/>
      <c r="P20" s="782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  <c r="BO20" s="478"/>
      <c r="BP20" s="478"/>
      <c r="BQ20" s="478"/>
      <c r="BR20" s="478"/>
      <c r="BS20" s="478"/>
      <c r="BT20" s="478"/>
      <c r="BU20" s="478"/>
      <c r="BV20" s="478"/>
      <c r="BW20" s="478"/>
      <c r="BX20" s="478"/>
      <c r="BY20" s="478"/>
      <c r="BZ20" s="478"/>
      <c r="CA20" s="478"/>
      <c r="CB20" s="478"/>
      <c r="CC20" s="478"/>
      <c r="CD20" s="478"/>
      <c r="CE20" s="478"/>
      <c r="CF20" s="478"/>
      <c r="CG20" s="478"/>
      <c r="CH20" s="478"/>
      <c r="CI20" s="478"/>
      <c r="CJ20" s="478"/>
      <c r="CK20" s="478"/>
      <c r="CL20" s="478"/>
      <c r="CM20" s="478"/>
      <c r="CN20" s="478"/>
      <c r="CO20" s="478"/>
      <c r="CP20" s="478"/>
      <c r="CQ20" s="478"/>
      <c r="CR20" s="478"/>
      <c r="CS20" s="478"/>
      <c r="CT20" s="478"/>
      <c r="CU20" s="478"/>
      <c r="CV20" s="478"/>
      <c r="CW20" s="478"/>
      <c r="CX20" s="478"/>
      <c r="CY20" s="478"/>
      <c r="CZ20" s="478"/>
      <c r="DA20" s="478"/>
      <c r="DB20" s="478"/>
      <c r="DC20" s="478"/>
      <c r="DD20" s="478"/>
      <c r="DE20" s="478"/>
      <c r="DF20" s="478"/>
      <c r="DG20" s="478"/>
      <c r="DH20" s="478"/>
      <c r="DI20" s="478"/>
      <c r="DJ20" s="478"/>
      <c r="DK20" s="478"/>
      <c r="DL20" s="478"/>
      <c r="DM20" s="478"/>
      <c r="DN20" s="478"/>
      <c r="DO20" s="478"/>
      <c r="DP20" s="478"/>
      <c r="DQ20" s="478"/>
      <c r="DR20" s="478"/>
      <c r="DS20" s="478"/>
      <c r="DT20" s="478"/>
      <c r="DU20" s="478"/>
      <c r="DV20" s="478"/>
      <c r="DW20" s="478"/>
      <c r="DX20" s="478"/>
      <c r="DY20" s="478"/>
      <c r="DZ20" s="478"/>
      <c r="EA20" s="478"/>
      <c r="EB20" s="478"/>
      <c r="EC20" s="478"/>
      <c r="ED20" s="478"/>
      <c r="EE20" s="478"/>
      <c r="EF20" s="478"/>
      <c r="EG20" s="478"/>
      <c r="EH20" s="478"/>
      <c r="EI20" s="478"/>
      <c r="EJ20" s="478"/>
      <c r="EK20" s="478"/>
      <c r="EL20" s="478"/>
      <c r="EM20" s="478"/>
      <c r="EN20" s="478"/>
      <c r="EO20" s="478"/>
      <c r="EP20" s="478"/>
      <c r="EQ20" s="478"/>
      <c r="ER20" s="478"/>
      <c r="ES20" s="478"/>
      <c r="ET20" s="478"/>
      <c r="EU20" s="478"/>
      <c r="EV20" s="478"/>
      <c r="EW20" s="478"/>
      <c r="EX20" s="478"/>
      <c r="EY20" s="478"/>
      <c r="EZ20" s="478"/>
      <c r="FA20" s="478"/>
      <c r="FB20" s="478"/>
      <c r="FC20" s="478"/>
      <c r="FD20" s="478"/>
      <c r="FE20" s="478"/>
      <c r="FF20" s="478"/>
      <c r="FG20" s="478"/>
      <c r="FH20" s="478"/>
      <c r="FI20" s="478"/>
      <c r="FJ20" s="478"/>
      <c r="FK20" s="478"/>
      <c r="FL20" s="478"/>
      <c r="FM20" s="478"/>
      <c r="FN20" s="478"/>
      <c r="FO20" s="478"/>
      <c r="FP20" s="478"/>
      <c r="FQ20" s="478"/>
      <c r="FR20" s="478"/>
      <c r="FS20" s="478"/>
      <c r="FT20" s="478"/>
      <c r="FU20" s="478"/>
      <c r="FV20" s="478"/>
      <c r="FW20" s="478"/>
      <c r="FX20" s="478"/>
      <c r="FY20" s="478"/>
      <c r="FZ20" s="478"/>
      <c r="GA20" s="478"/>
      <c r="GB20" s="478"/>
      <c r="GC20" s="478"/>
      <c r="GD20" s="478"/>
      <c r="GE20" s="478"/>
      <c r="GF20" s="478"/>
      <c r="GG20" s="478"/>
      <c r="GH20" s="478"/>
      <c r="GI20" s="478"/>
      <c r="GJ20" s="478"/>
      <c r="GK20" s="478"/>
      <c r="GL20" s="478"/>
      <c r="GM20" s="478"/>
      <c r="GN20" s="478"/>
      <c r="GO20" s="478"/>
      <c r="GP20" s="478"/>
      <c r="GQ20" s="478"/>
      <c r="GR20" s="478"/>
      <c r="GS20" s="478"/>
      <c r="GT20" s="478"/>
      <c r="GU20" s="478"/>
      <c r="GV20" s="478"/>
      <c r="GW20" s="478"/>
      <c r="GX20" s="478"/>
      <c r="GY20" s="478"/>
      <c r="GZ20" s="478"/>
      <c r="HA20" s="478"/>
      <c r="HB20" s="478"/>
      <c r="HC20" s="478"/>
      <c r="HD20" s="478"/>
      <c r="HE20" s="478"/>
      <c r="HF20" s="478"/>
      <c r="HG20" s="478"/>
      <c r="HH20" s="478"/>
      <c r="HI20" s="478"/>
      <c r="HJ20" s="478"/>
      <c r="HK20" s="478"/>
      <c r="HL20" s="478"/>
      <c r="HM20" s="478"/>
      <c r="HN20" s="478"/>
      <c r="HO20" s="478"/>
      <c r="HP20" s="478"/>
      <c r="HQ20" s="478"/>
      <c r="HR20" s="478"/>
      <c r="HS20" s="478"/>
      <c r="HT20" s="478"/>
      <c r="HU20" s="478"/>
      <c r="HV20" s="478"/>
      <c r="HW20" s="478"/>
      <c r="HX20" s="478"/>
      <c r="HY20" s="478"/>
      <c r="HZ20" s="478"/>
      <c r="IA20" s="478"/>
      <c r="IB20" s="478"/>
      <c r="IC20" s="478"/>
      <c r="ID20" s="478"/>
      <c r="IE20" s="478"/>
      <c r="IF20" s="478"/>
      <c r="IG20" s="478"/>
      <c r="IH20" s="478"/>
      <c r="II20" s="478"/>
      <c r="IJ20" s="478"/>
      <c r="IK20" s="478"/>
      <c r="IL20" s="478"/>
      <c r="IM20" s="478"/>
      <c r="IN20" s="478"/>
      <c r="IO20" s="478"/>
      <c r="IP20" s="478"/>
      <c r="IQ20" s="478"/>
      <c r="IR20" s="478"/>
      <c r="IS20" s="478"/>
      <c r="IT20" s="478"/>
      <c r="IU20" s="478"/>
      <c r="IV20" s="478"/>
    </row>
    <row r="21" customFormat="false" ht="29.25" hidden="false" customHeight="true" outlineLevel="0" collapsed="false">
      <c r="A21" s="774" t="s">
        <v>679</v>
      </c>
      <c r="B21" s="436" t="n">
        <f aca="false">SUM('19 önkormányzat'!F140)</f>
        <v>2000000</v>
      </c>
      <c r="C21" s="436"/>
      <c r="D21" s="436" t="n">
        <f aca="false">SUM('17. Hivatal'!F47)</f>
        <v>500000</v>
      </c>
      <c r="E21" s="436" t="n">
        <v>500000</v>
      </c>
      <c r="F21" s="436" t="n">
        <v>500000</v>
      </c>
      <c r="G21" s="436" t="n">
        <v>1000000</v>
      </c>
      <c r="H21" s="436" t="n">
        <f aca="false">SUM(B21:G21)</f>
        <v>4500000</v>
      </c>
      <c r="I21" s="774" t="s">
        <v>172</v>
      </c>
      <c r="J21" s="436"/>
      <c r="K21" s="436"/>
      <c r="L21" s="436"/>
      <c r="M21" s="436"/>
      <c r="N21" s="436"/>
      <c r="O21" s="436"/>
      <c r="P21" s="440" t="n">
        <f aca="false">SUM(J21:O21)</f>
        <v>0</v>
      </c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78"/>
      <c r="BZ21" s="478"/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78"/>
      <c r="CO21" s="478"/>
      <c r="CP21" s="478"/>
      <c r="CQ21" s="478"/>
      <c r="CR21" s="478"/>
      <c r="CS21" s="478"/>
      <c r="CT21" s="478"/>
      <c r="CU21" s="478"/>
      <c r="CV21" s="478"/>
      <c r="CW21" s="478"/>
      <c r="CX21" s="478"/>
      <c r="CY21" s="478"/>
      <c r="CZ21" s="478"/>
      <c r="DA21" s="478"/>
      <c r="DB21" s="478"/>
      <c r="DC21" s="478"/>
      <c r="DD21" s="478"/>
      <c r="DE21" s="478"/>
      <c r="DF21" s="478"/>
      <c r="DG21" s="478"/>
      <c r="DH21" s="478"/>
      <c r="DI21" s="478"/>
      <c r="DJ21" s="478"/>
      <c r="DK21" s="478"/>
      <c r="DL21" s="478"/>
      <c r="DM21" s="478"/>
      <c r="DN21" s="478"/>
      <c r="DO21" s="478"/>
      <c r="DP21" s="478"/>
      <c r="DQ21" s="478"/>
      <c r="DR21" s="478"/>
      <c r="DS21" s="478"/>
      <c r="DT21" s="478"/>
      <c r="DU21" s="478"/>
      <c r="DV21" s="478"/>
      <c r="DW21" s="478"/>
      <c r="DX21" s="478"/>
      <c r="DY21" s="478"/>
      <c r="DZ21" s="478"/>
      <c r="EA21" s="478"/>
      <c r="EB21" s="478"/>
      <c r="EC21" s="478"/>
      <c r="ED21" s="478"/>
      <c r="EE21" s="478"/>
      <c r="EF21" s="478"/>
      <c r="EG21" s="478"/>
      <c r="EH21" s="478"/>
      <c r="EI21" s="478"/>
      <c r="EJ21" s="478"/>
      <c r="EK21" s="478"/>
      <c r="EL21" s="478"/>
      <c r="EM21" s="478"/>
      <c r="EN21" s="478"/>
      <c r="EO21" s="478"/>
      <c r="EP21" s="478"/>
      <c r="EQ21" s="478"/>
      <c r="ER21" s="478"/>
      <c r="ES21" s="478"/>
      <c r="ET21" s="478"/>
      <c r="EU21" s="478"/>
      <c r="EV21" s="478"/>
      <c r="EW21" s="478"/>
      <c r="EX21" s="478"/>
      <c r="EY21" s="478"/>
      <c r="EZ21" s="478"/>
      <c r="FA21" s="478"/>
      <c r="FB21" s="478"/>
      <c r="FC21" s="478"/>
      <c r="FD21" s="478"/>
      <c r="FE21" s="478"/>
      <c r="FF21" s="478"/>
      <c r="FG21" s="478"/>
      <c r="FH21" s="478"/>
      <c r="FI21" s="478"/>
      <c r="FJ21" s="478"/>
      <c r="FK21" s="478"/>
      <c r="FL21" s="478"/>
      <c r="FM21" s="478"/>
      <c r="FN21" s="478"/>
      <c r="FO21" s="478"/>
      <c r="FP21" s="478"/>
      <c r="FQ21" s="478"/>
      <c r="FR21" s="478"/>
      <c r="FS21" s="478"/>
      <c r="FT21" s="478"/>
      <c r="FU21" s="478"/>
      <c r="FV21" s="478"/>
      <c r="FW21" s="478"/>
      <c r="FX21" s="478"/>
      <c r="FY21" s="478"/>
      <c r="FZ21" s="478"/>
      <c r="GA21" s="478"/>
      <c r="GB21" s="478"/>
      <c r="GC21" s="478"/>
      <c r="GD21" s="478"/>
      <c r="GE21" s="478"/>
      <c r="GF21" s="478"/>
      <c r="GG21" s="478"/>
      <c r="GH21" s="478"/>
      <c r="GI21" s="478"/>
      <c r="GJ21" s="478"/>
      <c r="GK21" s="478"/>
      <c r="GL21" s="478"/>
      <c r="GM21" s="478"/>
      <c r="GN21" s="478"/>
      <c r="GO21" s="478"/>
      <c r="GP21" s="478"/>
      <c r="GQ21" s="478"/>
      <c r="GR21" s="478"/>
      <c r="GS21" s="478"/>
      <c r="GT21" s="478"/>
      <c r="GU21" s="478"/>
      <c r="GV21" s="478"/>
      <c r="GW21" s="478"/>
      <c r="GX21" s="478"/>
      <c r="GY21" s="478"/>
      <c r="GZ21" s="478"/>
      <c r="HA21" s="478"/>
      <c r="HB21" s="478"/>
      <c r="HC21" s="478"/>
      <c r="HD21" s="478"/>
      <c r="HE21" s="478"/>
      <c r="HF21" s="478"/>
      <c r="HG21" s="478"/>
      <c r="HH21" s="478"/>
      <c r="HI21" s="478"/>
      <c r="HJ21" s="478"/>
      <c r="HK21" s="478"/>
      <c r="HL21" s="478"/>
      <c r="HM21" s="478"/>
      <c r="HN21" s="478"/>
      <c r="HO21" s="478"/>
      <c r="HP21" s="478"/>
      <c r="HQ21" s="478"/>
      <c r="HR21" s="478"/>
      <c r="HS21" s="478"/>
      <c r="HT21" s="478"/>
      <c r="HU21" s="478"/>
      <c r="HV21" s="478"/>
      <c r="HW21" s="478"/>
      <c r="HX21" s="478"/>
      <c r="HY21" s="478"/>
      <c r="HZ21" s="478"/>
      <c r="IA21" s="478"/>
      <c r="IB21" s="478"/>
      <c r="IC21" s="478"/>
      <c r="ID21" s="478"/>
      <c r="IE21" s="478"/>
      <c r="IF21" s="478"/>
      <c r="IG21" s="478"/>
      <c r="IH21" s="478"/>
      <c r="II21" s="478"/>
      <c r="IJ21" s="478"/>
      <c r="IK21" s="478"/>
      <c r="IL21" s="478"/>
      <c r="IM21" s="478"/>
      <c r="IN21" s="478"/>
      <c r="IO21" s="478"/>
      <c r="IP21" s="478"/>
      <c r="IQ21" s="478"/>
      <c r="IR21" s="478"/>
      <c r="IS21" s="478"/>
      <c r="IT21" s="478"/>
      <c r="IU21" s="478"/>
      <c r="IV21" s="478"/>
    </row>
    <row r="22" customFormat="false" ht="17.1" hidden="false" customHeight="true" outlineLevel="0" collapsed="false">
      <c r="A22" s="774" t="s">
        <v>633</v>
      </c>
      <c r="B22" s="436" t="n">
        <f aca="false">SUM('19 önkormányzat'!F141)</f>
        <v>1300000</v>
      </c>
      <c r="C22" s="436"/>
      <c r="D22" s="775"/>
      <c r="E22" s="775"/>
      <c r="F22" s="775"/>
      <c r="G22" s="436"/>
      <c r="H22" s="436" t="n">
        <f aca="false">SUM(B22:G22)</f>
        <v>1300000</v>
      </c>
      <c r="I22" s="774" t="s">
        <v>13</v>
      </c>
      <c r="J22" s="436" t="n">
        <f aca="false">SUM('19 önkormányzat'!F41)</f>
        <v>24150568</v>
      </c>
      <c r="K22" s="436"/>
      <c r="L22" s="436"/>
      <c r="M22" s="436"/>
      <c r="N22" s="436"/>
      <c r="O22" s="436"/>
      <c r="P22" s="440" t="n">
        <f aca="false">SUM(J22:O22)</f>
        <v>24150568</v>
      </c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/>
      <c r="BN22" s="478"/>
      <c r="BO22" s="478"/>
      <c r="BP22" s="478"/>
      <c r="BQ22" s="478"/>
      <c r="BR22" s="478"/>
      <c r="BS22" s="478"/>
      <c r="BT22" s="478"/>
      <c r="BU22" s="478"/>
      <c r="BV22" s="478"/>
      <c r="BW22" s="478"/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/>
      <c r="CN22" s="478"/>
      <c r="CO22" s="478"/>
      <c r="CP22" s="478"/>
      <c r="CQ22" s="478"/>
      <c r="CR22" s="478"/>
      <c r="CS22" s="478"/>
      <c r="CT22" s="478"/>
      <c r="CU22" s="478"/>
      <c r="CV22" s="478"/>
      <c r="CW22" s="478"/>
      <c r="CX22" s="478"/>
      <c r="CY22" s="478"/>
      <c r="CZ22" s="478"/>
      <c r="DA22" s="478"/>
      <c r="DB22" s="478"/>
      <c r="DC22" s="478"/>
      <c r="DD22" s="478"/>
      <c r="DE22" s="478"/>
      <c r="DF22" s="478"/>
      <c r="DG22" s="478"/>
      <c r="DH22" s="478"/>
      <c r="DI22" s="478"/>
      <c r="DJ22" s="478"/>
      <c r="DK22" s="478"/>
      <c r="DL22" s="478"/>
      <c r="DM22" s="478"/>
      <c r="DN22" s="478"/>
      <c r="DO22" s="478"/>
      <c r="DP22" s="478"/>
      <c r="DQ22" s="478"/>
      <c r="DR22" s="478"/>
      <c r="DS22" s="478"/>
      <c r="DT22" s="478"/>
      <c r="DU22" s="478"/>
      <c r="DV22" s="478"/>
      <c r="DW22" s="478"/>
      <c r="DX22" s="478"/>
      <c r="DY22" s="478"/>
      <c r="DZ22" s="478"/>
      <c r="EA22" s="478"/>
      <c r="EB22" s="478"/>
      <c r="EC22" s="478"/>
      <c r="ED22" s="478"/>
      <c r="EE22" s="478"/>
      <c r="EF22" s="478"/>
      <c r="EG22" s="478"/>
      <c r="EH22" s="478"/>
      <c r="EI22" s="478"/>
      <c r="EJ22" s="478"/>
      <c r="EK22" s="478"/>
      <c r="EL22" s="478"/>
      <c r="EM22" s="478"/>
      <c r="EN22" s="478"/>
      <c r="EO22" s="478"/>
      <c r="EP22" s="478"/>
      <c r="EQ22" s="478"/>
      <c r="ER22" s="478"/>
      <c r="ES22" s="478"/>
      <c r="ET22" s="478"/>
      <c r="EU22" s="478"/>
      <c r="EV22" s="478"/>
      <c r="EW22" s="478"/>
      <c r="EX22" s="478"/>
      <c r="EY22" s="478"/>
      <c r="EZ22" s="478"/>
      <c r="FA22" s="478"/>
      <c r="FB22" s="478"/>
      <c r="FC22" s="478"/>
      <c r="FD22" s="478"/>
      <c r="FE22" s="478"/>
      <c r="FF22" s="478"/>
      <c r="FG22" s="478"/>
      <c r="FH22" s="478"/>
      <c r="FI22" s="478"/>
      <c r="FJ22" s="478"/>
      <c r="FK22" s="478"/>
      <c r="FL22" s="478"/>
      <c r="FM22" s="478"/>
      <c r="FN22" s="478"/>
      <c r="FO22" s="478"/>
      <c r="FP22" s="478"/>
      <c r="FQ22" s="478"/>
      <c r="FR22" s="478"/>
      <c r="FS22" s="478"/>
      <c r="FT22" s="478"/>
      <c r="FU22" s="478"/>
      <c r="FV22" s="478"/>
      <c r="FW22" s="478"/>
      <c r="FX22" s="478"/>
      <c r="FY22" s="478"/>
      <c r="FZ22" s="478"/>
      <c r="GA22" s="478"/>
      <c r="GB22" s="478"/>
      <c r="GC22" s="478"/>
      <c r="GD22" s="478"/>
      <c r="GE22" s="478"/>
      <c r="GF22" s="478"/>
      <c r="GG22" s="478"/>
      <c r="GH22" s="478"/>
      <c r="GI22" s="478"/>
      <c r="GJ22" s="478"/>
      <c r="GK22" s="478"/>
      <c r="GL22" s="478"/>
      <c r="GM22" s="478"/>
      <c r="GN22" s="478"/>
      <c r="GO22" s="478"/>
      <c r="GP22" s="478"/>
      <c r="GQ22" s="478"/>
      <c r="GR22" s="478"/>
      <c r="GS22" s="478"/>
      <c r="GT22" s="478"/>
      <c r="GU22" s="478"/>
      <c r="GV22" s="478"/>
      <c r="GW22" s="478"/>
      <c r="GX22" s="478"/>
      <c r="GY22" s="478"/>
      <c r="GZ22" s="478"/>
      <c r="HA22" s="478"/>
      <c r="HB22" s="478"/>
      <c r="HC22" s="478"/>
      <c r="HD22" s="478"/>
      <c r="HE22" s="478"/>
      <c r="HF22" s="478"/>
      <c r="HG22" s="478"/>
      <c r="HH22" s="478"/>
      <c r="HI22" s="478"/>
      <c r="HJ22" s="478"/>
      <c r="HK22" s="478"/>
      <c r="HL22" s="478"/>
      <c r="HM22" s="478"/>
      <c r="HN22" s="478"/>
      <c r="HO22" s="478"/>
      <c r="HP22" s="478"/>
      <c r="HQ22" s="478"/>
      <c r="HR22" s="478"/>
      <c r="HS22" s="478"/>
      <c r="HT22" s="478"/>
      <c r="HU22" s="478"/>
      <c r="HV22" s="478"/>
      <c r="HW22" s="478"/>
      <c r="HX22" s="478"/>
      <c r="HY22" s="478"/>
      <c r="HZ22" s="478"/>
      <c r="IA22" s="478"/>
      <c r="IB22" s="478"/>
      <c r="IC22" s="478"/>
      <c r="ID22" s="478"/>
      <c r="IE22" s="478"/>
      <c r="IF22" s="478"/>
      <c r="IG22" s="478"/>
      <c r="IH22" s="478"/>
      <c r="II22" s="478"/>
      <c r="IJ22" s="478"/>
      <c r="IK22" s="478"/>
      <c r="IL22" s="478"/>
      <c r="IM22" s="478"/>
      <c r="IN22" s="478"/>
      <c r="IO22" s="478"/>
      <c r="IP22" s="478"/>
      <c r="IQ22" s="478"/>
      <c r="IR22" s="478"/>
      <c r="IS22" s="478"/>
      <c r="IT22" s="478"/>
      <c r="IU22" s="478"/>
      <c r="IV22" s="478"/>
    </row>
    <row r="23" customFormat="false" ht="31.5" hidden="false" customHeight="true" outlineLevel="0" collapsed="false">
      <c r="A23" s="774" t="s">
        <v>680</v>
      </c>
      <c r="B23" s="436"/>
      <c r="C23" s="436"/>
      <c r="D23" s="436"/>
      <c r="E23" s="436"/>
      <c r="F23" s="436"/>
      <c r="G23" s="436"/>
      <c r="H23" s="436" t="n">
        <f aca="false">SUM(B23:G23)</f>
        <v>0</v>
      </c>
      <c r="I23" s="774" t="s">
        <v>241</v>
      </c>
      <c r="J23" s="436"/>
      <c r="K23" s="436"/>
      <c r="L23" s="436"/>
      <c r="M23" s="436"/>
      <c r="N23" s="436"/>
      <c r="O23" s="436"/>
      <c r="P23" s="440" t="n">
        <f aca="false">SUM(J23:O23)</f>
        <v>0</v>
      </c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/>
      <c r="BN23" s="478"/>
      <c r="BO23" s="478"/>
      <c r="BP23" s="478"/>
      <c r="BQ23" s="478"/>
      <c r="BR23" s="478"/>
      <c r="BS23" s="478"/>
      <c r="BT23" s="478"/>
      <c r="BU23" s="478"/>
      <c r="BV23" s="478"/>
      <c r="BW23" s="478"/>
      <c r="BX23" s="478"/>
      <c r="BY23" s="478"/>
      <c r="BZ23" s="478"/>
      <c r="CA23" s="478"/>
      <c r="CB23" s="478"/>
      <c r="CC23" s="478"/>
      <c r="CD23" s="478"/>
      <c r="CE23" s="478"/>
      <c r="CF23" s="478"/>
      <c r="CG23" s="478"/>
      <c r="CH23" s="478"/>
      <c r="CI23" s="478"/>
      <c r="CJ23" s="478"/>
      <c r="CK23" s="478"/>
      <c r="CL23" s="478"/>
      <c r="CM23" s="478"/>
      <c r="CN23" s="478"/>
      <c r="CO23" s="478"/>
      <c r="CP23" s="478"/>
      <c r="CQ23" s="478"/>
      <c r="CR23" s="478"/>
      <c r="CS23" s="478"/>
      <c r="CT23" s="478"/>
      <c r="CU23" s="478"/>
      <c r="CV23" s="478"/>
      <c r="CW23" s="478"/>
      <c r="CX23" s="478"/>
      <c r="CY23" s="478"/>
      <c r="CZ23" s="478"/>
      <c r="DA23" s="478"/>
      <c r="DB23" s="478"/>
      <c r="DC23" s="478"/>
      <c r="DD23" s="478"/>
      <c r="DE23" s="478"/>
      <c r="DF23" s="478"/>
      <c r="DG23" s="478"/>
      <c r="DH23" s="478"/>
      <c r="DI23" s="478"/>
      <c r="DJ23" s="478"/>
      <c r="DK23" s="478"/>
      <c r="DL23" s="478"/>
      <c r="DM23" s="478"/>
      <c r="DN23" s="478"/>
      <c r="DO23" s="478"/>
      <c r="DP23" s="478"/>
      <c r="DQ23" s="478"/>
      <c r="DR23" s="478"/>
      <c r="DS23" s="478"/>
      <c r="DT23" s="478"/>
      <c r="DU23" s="478"/>
      <c r="DV23" s="478"/>
      <c r="DW23" s="478"/>
      <c r="DX23" s="478"/>
      <c r="DY23" s="478"/>
      <c r="DZ23" s="478"/>
      <c r="EA23" s="478"/>
      <c r="EB23" s="478"/>
      <c r="EC23" s="478"/>
      <c r="ED23" s="478"/>
      <c r="EE23" s="478"/>
      <c r="EF23" s="478"/>
      <c r="EG23" s="478"/>
      <c r="EH23" s="478"/>
      <c r="EI23" s="478"/>
      <c r="EJ23" s="478"/>
      <c r="EK23" s="478"/>
      <c r="EL23" s="478"/>
      <c r="EM23" s="478"/>
      <c r="EN23" s="478"/>
      <c r="EO23" s="478"/>
      <c r="EP23" s="478"/>
      <c r="EQ23" s="478"/>
      <c r="ER23" s="478"/>
      <c r="ES23" s="478"/>
      <c r="ET23" s="478"/>
      <c r="EU23" s="478"/>
      <c r="EV23" s="478"/>
      <c r="EW23" s="478"/>
      <c r="EX23" s="478"/>
      <c r="EY23" s="478"/>
      <c r="EZ23" s="478"/>
      <c r="FA23" s="478"/>
      <c r="FB23" s="478"/>
      <c r="FC23" s="478"/>
      <c r="FD23" s="478"/>
      <c r="FE23" s="478"/>
      <c r="FF23" s="478"/>
      <c r="FG23" s="478"/>
      <c r="FH23" s="478"/>
      <c r="FI23" s="478"/>
      <c r="FJ23" s="478"/>
      <c r="FK23" s="478"/>
      <c r="FL23" s="478"/>
      <c r="FM23" s="478"/>
      <c r="FN23" s="478"/>
      <c r="FO23" s="478"/>
      <c r="FP23" s="478"/>
      <c r="FQ23" s="478"/>
      <c r="FR23" s="478"/>
      <c r="FS23" s="478"/>
      <c r="FT23" s="478"/>
      <c r="FU23" s="478"/>
      <c r="FV23" s="478"/>
      <c r="FW23" s="478"/>
      <c r="FX23" s="478"/>
      <c r="FY23" s="478"/>
      <c r="FZ23" s="478"/>
      <c r="GA23" s="478"/>
      <c r="GB23" s="478"/>
      <c r="GC23" s="478"/>
      <c r="GD23" s="478"/>
      <c r="GE23" s="478"/>
      <c r="GF23" s="478"/>
      <c r="GG23" s="478"/>
      <c r="GH23" s="478"/>
      <c r="GI23" s="478"/>
      <c r="GJ23" s="478"/>
      <c r="GK23" s="478"/>
      <c r="GL23" s="478"/>
      <c r="GM23" s="478"/>
      <c r="GN23" s="478"/>
      <c r="GO23" s="478"/>
      <c r="GP23" s="478"/>
      <c r="GQ23" s="478"/>
      <c r="GR23" s="478"/>
      <c r="GS23" s="478"/>
      <c r="GT23" s="478"/>
      <c r="GU23" s="478"/>
      <c r="GV23" s="478"/>
      <c r="GW23" s="478"/>
      <c r="GX23" s="478"/>
      <c r="GY23" s="478"/>
      <c r="GZ23" s="478"/>
      <c r="HA23" s="478"/>
      <c r="HB23" s="478"/>
      <c r="HC23" s="478"/>
      <c r="HD23" s="478"/>
      <c r="HE23" s="478"/>
      <c r="HF23" s="478"/>
      <c r="HG23" s="478"/>
      <c r="HH23" s="478"/>
      <c r="HI23" s="478"/>
      <c r="HJ23" s="478"/>
      <c r="HK23" s="478"/>
      <c r="HL23" s="478"/>
      <c r="HM23" s="478"/>
      <c r="HN23" s="478"/>
      <c r="HO23" s="478"/>
      <c r="HP23" s="478"/>
      <c r="HQ23" s="478"/>
      <c r="HR23" s="478"/>
      <c r="HS23" s="478"/>
      <c r="HT23" s="478"/>
      <c r="HU23" s="478"/>
      <c r="HV23" s="478"/>
      <c r="HW23" s="478"/>
      <c r="HX23" s="478"/>
      <c r="HY23" s="478"/>
      <c r="HZ23" s="478"/>
      <c r="IA23" s="478"/>
      <c r="IB23" s="478"/>
      <c r="IC23" s="478"/>
      <c r="ID23" s="478"/>
      <c r="IE23" s="478"/>
      <c r="IF23" s="478"/>
      <c r="IG23" s="478"/>
      <c r="IH23" s="478"/>
      <c r="II23" s="478"/>
      <c r="IJ23" s="478"/>
      <c r="IK23" s="478"/>
      <c r="IL23" s="478"/>
      <c r="IM23" s="478"/>
      <c r="IN23" s="478"/>
      <c r="IO23" s="478"/>
      <c r="IP23" s="478"/>
      <c r="IQ23" s="478"/>
      <c r="IR23" s="478"/>
      <c r="IS23" s="478"/>
      <c r="IT23" s="478"/>
      <c r="IU23" s="478"/>
      <c r="IV23" s="478"/>
    </row>
    <row r="24" customFormat="false" ht="17.1" hidden="false" customHeight="true" outlineLevel="0" collapsed="false">
      <c r="A24" s="774" t="s">
        <v>16</v>
      </c>
      <c r="B24" s="436" t="n">
        <f aca="false">SUM('1. melléklet'!E53)</f>
        <v>582035865</v>
      </c>
      <c r="C24" s="436"/>
      <c r="D24" s="436"/>
      <c r="E24" s="436"/>
      <c r="F24" s="436"/>
      <c r="G24" s="436"/>
      <c r="H24" s="436" t="n">
        <f aca="false">SUM(B24:G24)</f>
        <v>582035865</v>
      </c>
      <c r="I24" s="774" t="s">
        <v>681</v>
      </c>
      <c r="J24" s="436"/>
      <c r="K24" s="436"/>
      <c r="L24" s="436" t="n">
        <v>500000</v>
      </c>
      <c r="M24" s="775" t="n">
        <v>500000</v>
      </c>
      <c r="N24" s="436" t="n">
        <v>500000</v>
      </c>
      <c r="O24" s="436" t="n">
        <v>1000000</v>
      </c>
      <c r="P24" s="440" t="n">
        <f aca="false">SUM(J24:O24)</f>
        <v>2500000</v>
      </c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  <c r="CH24" s="478"/>
      <c r="CI24" s="478"/>
      <c r="CJ24" s="478"/>
      <c r="CK24" s="478"/>
      <c r="CL24" s="478"/>
      <c r="CM24" s="478"/>
      <c r="CN24" s="478"/>
      <c r="CO24" s="478"/>
      <c r="CP24" s="478"/>
      <c r="CQ24" s="478"/>
      <c r="CR24" s="478"/>
      <c r="CS24" s="478"/>
      <c r="CT24" s="478"/>
      <c r="CU24" s="478"/>
      <c r="CV24" s="478"/>
      <c r="CW24" s="478"/>
      <c r="CX24" s="478"/>
      <c r="CY24" s="478"/>
      <c r="CZ24" s="478"/>
      <c r="DA24" s="478"/>
      <c r="DB24" s="478"/>
      <c r="DC24" s="478"/>
      <c r="DD24" s="478"/>
      <c r="DE24" s="478"/>
      <c r="DF24" s="478"/>
      <c r="DG24" s="478"/>
      <c r="DH24" s="478"/>
      <c r="DI24" s="478"/>
      <c r="DJ24" s="478"/>
      <c r="DK24" s="478"/>
      <c r="DL24" s="478"/>
      <c r="DM24" s="478"/>
      <c r="DN24" s="478"/>
      <c r="DO24" s="478"/>
      <c r="DP24" s="478"/>
      <c r="DQ24" s="478"/>
      <c r="DR24" s="478"/>
      <c r="DS24" s="478"/>
      <c r="DT24" s="478"/>
      <c r="DU24" s="478"/>
      <c r="DV24" s="478"/>
      <c r="DW24" s="478"/>
      <c r="DX24" s="478"/>
      <c r="DY24" s="478"/>
      <c r="DZ24" s="478"/>
      <c r="EA24" s="478"/>
      <c r="EB24" s="478"/>
      <c r="EC24" s="478"/>
      <c r="ED24" s="478"/>
      <c r="EE24" s="478"/>
      <c r="EF24" s="478"/>
      <c r="EG24" s="478"/>
      <c r="EH24" s="478"/>
      <c r="EI24" s="478"/>
      <c r="EJ24" s="478"/>
      <c r="EK24" s="478"/>
      <c r="EL24" s="478"/>
      <c r="EM24" s="478"/>
      <c r="EN24" s="478"/>
      <c r="EO24" s="478"/>
      <c r="EP24" s="478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8"/>
      <c r="FQ24" s="478"/>
      <c r="FR24" s="478"/>
      <c r="FS24" s="478"/>
      <c r="FT24" s="478"/>
      <c r="FU24" s="478"/>
      <c r="FV24" s="478"/>
      <c r="FW24" s="478"/>
      <c r="FX24" s="478"/>
      <c r="FY24" s="478"/>
      <c r="FZ24" s="478"/>
      <c r="GA24" s="478"/>
      <c r="GB24" s="478"/>
      <c r="GC24" s="478"/>
      <c r="GD24" s="478"/>
      <c r="GE24" s="478"/>
      <c r="GF24" s="478"/>
      <c r="GG24" s="478"/>
      <c r="GH24" s="478"/>
      <c r="GI24" s="478"/>
      <c r="GJ24" s="478"/>
      <c r="GK24" s="478"/>
      <c r="GL24" s="478"/>
      <c r="GM24" s="478"/>
      <c r="GN24" s="478"/>
      <c r="GO24" s="478"/>
      <c r="GP24" s="478"/>
      <c r="GQ24" s="478"/>
      <c r="GR24" s="478"/>
      <c r="GS24" s="478"/>
      <c r="GT24" s="478"/>
      <c r="GU24" s="478"/>
      <c r="GV24" s="478"/>
      <c r="GW24" s="478"/>
      <c r="GX24" s="478"/>
      <c r="GY24" s="478"/>
      <c r="GZ24" s="478"/>
      <c r="HA24" s="478"/>
      <c r="HB24" s="478"/>
      <c r="HC24" s="478"/>
      <c r="HD24" s="478"/>
      <c r="HE24" s="478"/>
      <c r="HF24" s="478"/>
      <c r="HG24" s="478"/>
      <c r="HH24" s="478"/>
      <c r="HI24" s="478"/>
      <c r="HJ24" s="478"/>
      <c r="HK24" s="478"/>
      <c r="HL24" s="478"/>
      <c r="HM24" s="478"/>
      <c r="HN24" s="478"/>
      <c r="HO24" s="478"/>
      <c r="HP24" s="478"/>
      <c r="HQ24" s="478"/>
      <c r="HR24" s="478"/>
      <c r="HS24" s="478"/>
      <c r="HT24" s="478"/>
      <c r="HU24" s="478"/>
      <c r="HV24" s="478"/>
      <c r="HW24" s="478"/>
      <c r="HX24" s="478"/>
      <c r="HY24" s="478"/>
      <c r="HZ24" s="478"/>
      <c r="IA24" s="478"/>
      <c r="IB24" s="478"/>
      <c r="IC24" s="478"/>
      <c r="ID24" s="478"/>
      <c r="IE24" s="478"/>
      <c r="IF24" s="478"/>
      <c r="IG24" s="478"/>
      <c r="IH24" s="478"/>
      <c r="II24" s="478"/>
      <c r="IJ24" s="478"/>
      <c r="IK24" s="478"/>
      <c r="IL24" s="478"/>
      <c r="IM24" s="478"/>
      <c r="IN24" s="478"/>
      <c r="IO24" s="478"/>
      <c r="IP24" s="478"/>
      <c r="IQ24" s="478"/>
      <c r="IR24" s="478"/>
      <c r="IS24" s="478"/>
      <c r="IT24" s="478"/>
      <c r="IU24" s="478"/>
      <c r="IV24" s="478"/>
    </row>
    <row r="25" customFormat="false" ht="17.1" hidden="false" customHeight="true" outlineLevel="0" collapsed="false">
      <c r="A25" s="774"/>
      <c r="B25" s="436"/>
      <c r="C25" s="436"/>
      <c r="D25" s="436"/>
      <c r="E25" s="436"/>
      <c r="F25" s="436"/>
      <c r="G25" s="436"/>
      <c r="H25" s="436" t="n">
        <f aca="false">SUM(B25:G25)</f>
        <v>0</v>
      </c>
      <c r="I25" s="774" t="s">
        <v>682</v>
      </c>
      <c r="J25" s="436"/>
      <c r="K25" s="439"/>
      <c r="L25" s="439"/>
      <c r="M25" s="439"/>
      <c r="N25" s="439"/>
      <c r="O25" s="439"/>
      <c r="P25" s="440" t="n">
        <f aca="false">SUM(J25:O25)</f>
        <v>0</v>
      </c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  <c r="CH25" s="478"/>
      <c r="CI25" s="478"/>
      <c r="CJ25" s="478"/>
      <c r="CK25" s="478"/>
      <c r="CL25" s="478"/>
      <c r="CM25" s="478"/>
      <c r="CN25" s="478"/>
      <c r="CO25" s="478"/>
      <c r="CP25" s="478"/>
      <c r="CQ25" s="478"/>
      <c r="CR25" s="478"/>
      <c r="CS25" s="478"/>
      <c r="CT25" s="478"/>
      <c r="CU25" s="478"/>
      <c r="CV25" s="478"/>
      <c r="CW25" s="478"/>
      <c r="CX25" s="478"/>
      <c r="CY25" s="478"/>
      <c r="CZ25" s="478"/>
      <c r="DA25" s="478"/>
      <c r="DB25" s="478"/>
      <c r="DC25" s="478"/>
      <c r="DD25" s="478"/>
      <c r="DE25" s="478"/>
      <c r="DF25" s="478"/>
      <c r="DG25" s="478"/>
      <c r="DH25" s="478"/>
      <c r="DI25" s="478"/>
      <c r="DJ25" s="478"/>
      <c r="DK25" s="478"/>
      <c r="DL25" s="478"/>
      <c r="DM25" s="478"/>
      <c r="DN25" s="478"/>
      <c r="DO25" s="478"/>
      <c r="DP25" s="478"/>
      <c r="DQ25" s="478"/>
      <c r="DR25" s="478"/>
      <c r="DS25" s="478"/>
      <c r="DT25" s="478"/>
      <c r="DU25" s="478"/>
      <c r="DV25" s="478"/>
      <c r="DW25" s="478"/>
      <c r="DX25" s="478"/>
      <c r="DY25" s="478"/>
      <c r="DZ25" s="478"/>
      <c r="EA25" s="478"/>
      <c r="EB25" s="478"/>
      <c r="EC25" s="478"/>
      <c r="ED25" s="478"/>
      <c r="EE25" s="478"/>
      <c r="EF25" s="478"/>
      <c r="EG25" s="478"/>
      <c r="EH25" s="478"/>
      <c r="EI25" s="478"/>
      <c r="EJ25" s="478"/>
      <c r="EK25" s="478"/>
      <c r="EL25" s="478"/>
      <c r="EM25" s="478"/>
      <c r="EN25" s="478"/>
      <c r="EO25" s="478"/>
      <c r="EP25" s="478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8"/>
      <c r="FQ25" s="478"/>
      <c r="FR25" s="478"/>
      <c r="FS25" s="478"/>
      <c r="FT25" s="478"/>
      <c r="FU25" s="478"/>
      <c r="FV25" s="478"/>
      <c r="FW25" s="478"/>
      <c r="FX25" s="478"/>
      <c r="FY25" s="478"/>
      <c r="FZ25" s="478"/>
      <c r="GA25" s="478"/>
      <c r="GB25" s="478"/>
      <c r="GC25" s="478"/>
      <c r="GD25" s="478"/>
      <c r="GE25" s="478"/>
      <c r="GF25" s="478"/>
      <c r="GG25" s="478"/>
      <c r="GH25" s="478"/>
      <c r="GI25" s="478"/>
      <c r="GJ25" s="478"/>
      <c r="GK25" s="478"/>
      <c r="GL25" s="478"/>
      <c r="GM25" s="478"/>
      <c r="GN25" s="478"/>
      <c r="GO25" s="478"/>
      <c r="GP25" s="478"/>
      <c r="GQ25" s="478"/>
      <c r="GR25" s="478"/>
      <c r="GS25" s="478"/>
      <c r="GT25" s="478"/>
      <c r="GU25" s="478"/>
      <c r="GV25" s="478"/>
      <c r="GW25" s="478"/>
      <c r="GX25" s="478"/>
      <c r="GY25" s="478"/>
      <c r="GZ25" s="478"/>
      <c r="HA25" s="478"/>
      <c r="HB25" s="478"/>
      <c r="HC25" s="478"/>
      <c r="HD25" s="478"/>
      <c r="HE25" s="478"/>
      <c r="HF25" s="478"/>
      <c r="HG25" s="478"/>
      <c r="HH25" s="478"/>
      <c r="HI25" s="478"/>
      <c r="HJ25" s="478"/>
      <c r="HK25" s="478"/>
      <c r="HL25" s="478"/>
      <c r="HM25" s="478"/>
      <c r="HN25" s="478"/>
      <c r="HO25" s="478"/>
      <c r="HP25" s="478"/>
      <c r="HQ25" s="478"/>
      <c r="HR25" s="478"/>
      <c r="HS25" s="478"/>
      <c r="HT25" s="478"/>
      <c r="HU25" s="478"/>
      <c r="HV25" s="478"/>
      <c r="HW25" s="478"/>
      <c r="HX25" s="478"/>
      <c r="HY25" s="478"/>
      <c r="HZ25" s="478"/>
      <c r="IA25" s="478"/>
      <c r="IB25" s="478"/>
      <c r="IC25" s="478"/>
      <c r="ID25" s="478"/>
      <c r="IE25" s="478"/>
      <c r="IF25" s="478"/>
      <c r="IG25" s="478"/>
      <c r="IH25" s="478"/>
      <c r="II25" s="478"/>
      <c r="IJ25" s="478"/>
      <c r="IK25" s="478"/>
      <c r="IL25" s="478"/>
      <c r="IM25" s="478"/>
      <c r="IN25" s="478"/>
      <c r="IO25" s="478"/>
      <c r="IP25" s="478"/>
      <c r="IQ25" s="478"/>
      <c r="IR25" s="478"/>
      <c r="IS25" s="478"/>
      <c r="IT25" s="478"/>
      <c r="IU25" s="478"/>
      <c r="IV25" s="478"/>
    </row>
    <row r="26" customFormat="false" ht="17.1" hidden="false" customHeight="true" outlineLevel="0" collapsed="false">
      <c r="A26" s="774"/>
      <c r="B26" s="436"/>
      <c r="C26" s="436"/>
      <c r="D26" s="436"/>
      <c r="E26" s="436"/>
      <c r="F26" s="436"/>
      <c r="G26" s="436"/>
      <c r="H26" s="436" t="n">
        <f aca="false">SUM(B26:G26)</f>
        <v>0</v>
      </c>
      <c r="I26" s="774" t="s">
        <v>683</v>
      </c>
      <c r="J26" s="436" t="n">
        <v>563685297</v>
      </c>
      <c r="K26" s="436"/>
      <c r="L26" s="436"/>
      <c r="M26" s="436"/>
      <c r="N26" s="436"/>
      <c r="O26" s="436"/>
      <c r="P26" s="440" t="n">
        <f aca="false">SUM(J26:O26)</f>
        <v>563685297</v>
      </c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  <c r="CH26" s="478"/>
      <c r="CI26" s="478"/>
      <c r="CJ26" s="478"/>
      <c r="CK26" s="478"/>
      <c r="CL26" s="478"/>
      <c r="CM26" s="478"/>
      <c r="CN26" s="478"/>
      <c r="CO26" s="478"/>
      <c r="CP26" s="478"/>
      <c r="CQ26" s="478"/>
      <c r="CR26" s="478"/>
      <c r="CS26" s="478"/>
      <c r="CT26" s="478"/>
      <c r="CU26" s="478"/>
      <c r="CV26" s="478"/>
      <c r="CW26" s="478"/>
      <c r="CX26" s="478"/>
      <c r="CY26" s="478"/>
      <c r="CZ26" s="478"/>
      <c r="DA26" s="478"/>
      <c r="DB26" s="478"/>
      <c r="DC26" s="478"/>
      <c r="DD26" s="478"/>
      <c r="DE26" s="478"/>
      <c r="DF26" s="478"/>
      <c r="DG26" s="478"/>
      <c r="DH26" s="478"/>
      <c r="DI26" s="478"/>
      <c r="DJ26" s="478"/>
      <c r="DK26" s="478"/>
      <c r="DL26" s="478"/>
      <c r="DM26" s="478"/>
      <c r="DN26" s="478"/>
      <c r="DO26" s="478"/>
      <c r="DP26" s="478"/>
      <c r="DQ26" s="478"/>
      <c r="DR26" s="478"/>
      <c r="DS26" s="478"/>
      <c r="DT26" s="478"/>
      <c r="DU26" s="478"/>
      <c r="DV26" s="478"/>
      <c r="DW26" s="478"/>
      <c r="DX26" s="478"/>
      <c r="DY26" s="478"/>
      <c r="DZ26" s="478"/>
      <c r="EA26" s="478"/>
      <c r="EB26" s="478"/>
      <c r="EC26" s="478"/>
      <c r="ED26" s="478"/>
      <c r="EE26" s="478"/>
      <c r="EF26" s="478"/>
      <c r="EG26" s="478"/>
      <c r="EH26" s="478"/>
      <c r="EI26" s="478"/>
      <c r="EJ26" s="478"/>
      <c r="EK26" s="478"/>
      <c r="EL26" s="478"/>
      <c r="EM26" s="478"/>
      <c r="EN26" s="478"/>
      <c r="EO26" s="478"/>
      <c r="EP26" s="478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8"/>
      <c r="FQ26" s="478"/>
      <c r="FR26" s="478"/>
      <c r="FS26" s="478"/>
      <c r="FT26" s="478"/>
      <c r="FU26" s="478"/>
      <c r="FV26" s="478"/>
      <c r="FW26" s="478"/>
      <c r="FX26" s="478"/>
      <c r="FY26" s="478"/>
      <c r="FZ26" s="478"/>
      <c r="GA26" s="478"/>
      <c r="GB26" s="478"/>
      <c r="GC26" s="478"/>
      <c r="GD26" s="478"/>
      <c r="GE26" s="478"/>
      <c r="GF26" s="478"/>
      <c r="GG26" s="478"/>
      <c r="GH26" s="478"/>
      <c r="GI26" s="478"/>
      <c r="GJ26" s="478"/>
      <c r="GK26" s="478"/>
      <c r="GL26" s="478"/>
      <c r="GM26" s="478"/>
      <c r="GN26" s="478"/>
      <c r="GO26" s="478"/>
      <c r="GP26" s="478"/>
      <c r="GQ26" s="478"/>
      <c r="GR26" s="478"/>
      <c r="GS26" s="478"/>
      <c r="GT26" s="478"/>
      <c r="GU26" s="478"/>
      <c r="GV26" s="478"/>
      <c r="GW26" s="478"/>
      <c r="GX26" s="478"/>
      <c r="GY26" s="478"/>
      <c r="GZ26" s="478"/>
      <c r="HA26" s="478"/>
      <c r="HB26" s="478"/>
      <c r="HC26" s="478"/>
      <c r="HD26" s="478"/>
      <c r="HE26" s="478"/>
      <c r="HF26" s="478"/>
      <c r="HG26" s="478"/>
      <c r="HH26" s="478"/>
      <c r="HI26" s="478"/>
      <c r="HJ26" s="478"/>
      <c r="HK26" s="478"/>
      <c r="HL26" s="478"/>
      <c r="HM26" s="478"/>
      <c r="HN26" s="478"/>
      <c r="HO26" s="478"/>
      <c r="HP26" s="478"/>
      <c r="HQ26" s="478"/>
      <c r="HR26" s="478"/>
      <c r="HS26" s="478"/>
      <c r="HT26" s="478"/>
      <c r="HU26" s="478"/>
      <c r="HV26" s="478"/>
      <c r="HW26" s="478"/>
      <c r="HX26" s="478"/>
      <c r="HY26" s="478"/>
      <c r="HZ26" s="478"/>
      <c r="IA26" s="478"/>
      <c r="IB26" s="478"/>
      <c r="IC26" s="478"/>
      <c r="ID26" s="478"/>
      <c r="IE26" s="478"/>
      <c r="IF26" s="478"/>
      <c r="IG26" s="478"/>
      <c r="IH26" s="478"/>
      <c r="II26" s="478"/>
      <c r="IJ26" s="478"/>
      <c r="IK26" s="478"/>
      <c r="IL26" s="478"/>
      <c r="IM26" s="478"/>
      <c r="IN26" s="478"/>
      <c r="IO26" s="478"/>
      <c r="IP26" s="478"/>
      <c r="IQ26" s="478"/>
      <c r="IR26" s="478"/>
      <c r="IS26" s="478"/>
      <c r="IT26" s="478"/>
      <c r="IU26" s="478"/>
      <c r="IV26" s="478"/>
    </row>
    <row r="27" customFormat="false" ht="17.1" hidden="false" customHeight="true" outlineLevel="0" collapsed="false">
      <c r="A27" s="779" t="s">
        <v>670</v>
      </c>
      <c r="B27" s="780" t="n">
        <f aca="false">SUM(B21:B26)</f>
        <v>585335865</v>
      </c>
      <c r="C27" s="780" t="n">
        <f aca="false">SUM(C21:C26)</f>
        <v>0</v>
      </c>
      <c r="D27" s="780" t="n">
        <f aca="false">SUM(D21:D26)</f>
        <v>500000</v>
      </c>
      <c r="E27" s="780" t="n">
        <f aca="false">SUM(E21:E26)</f>
        <v>500000</v>
      </c>
      <c r="F27" s="780" t="n">
        <f aca="false">SUM(F21:F26)</f>
        <v>500000</v>
      </c>
      <c r="G27" s="780" t="n">
        <f aca="false">SUM(G21:G26)</f>
        <v>1000000</v>
      </c>
      <c r="H27" s="780" t="n">
        <f aca="false">SUM(H21:H26)</f>
        <v>587835865</v>
      </c>
      <c r="I27" s="779" t="s">
        <v>670</v>
      </c>
      <c r="J27" s="780" t="n">
        <f aca="false">SUM(J21:J26)</f>
        <v>587835865</v>
      </c>
      <c r="K27" s="780" t="n">
        <f aca="false">SUM(K21:K26)</f>
        <v>0</v>
      </c>
      <c r="L27" s="780" t="n">
        <f aca="false">SUM(L21:L26)</f>
        <v>500000</v>
      </c>
      <c r="M27" s="780" t="n">
        <f aca="false">SUM(M21:M26)</f>
        <v>500000</v>
      </c>
      <c r="N27" s="780" t="n">
        <f aca="false">SUM(N21:N26)</f>
        <v>500000</v>
      </c>
      <c r="O27" s="780" t="n">
        <f aca="false">SUM(O21:O26)</f>
        <v>1000000</v>
      </c>
      <c r="P27" s="780" t="n">
        <f aca="false">SUM(P22+P26)</f>
        <v>587835865</v>
      </c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  <c r="CH27" s="478"/>
      <c r="CI27" s="478"/>
      <c r="CJ27" s="478"/>
      <c r="CK27" s="478"/>
      <c r="CL27" s="478"/>
      <c r="CM27" s="478"/>
      <c r="CN27" s="478"/>
      <c r="CO27" s="478"/>
      <c r="CP27" s="478"/>
      <c r="CQ27" s="478"/>
      <c r="CR27" s="478"/>
      <c r="CS27" s="478"/>
      <c r="CT27" s="478"/>
      <c r="CU27" s="478"/>
      <c r="CV27" s="478"/>
      <c r="CW27" s="478"/>
      <c r="CX27" s="478"/>
      <c r="CY27" s="478"/>
      <c r="CZ27" s="478"/>
      <c r="DA27" s="478"/>
      <c r="DB27" s="478"/>
      <c r="DC27" s="478"/>
      <c r="DD27" s="478"/>
      <c r="DE27" s="478"/>
      <c r="DF27" s="478"/>
      <c r="DG27" s="478"/>
      <c r="DH27" s="478"/>
      <c r="DI27" s="478"/>
      <c r="DJ27" s="478"/>
      <c r="DK27" s="478"/>
      <c r="DL27" s="478"/>
      <c r="DM27" s="478"/>
      <c r="DN27" s="478"/>
      <c r="DO27" s="478"/>
      <c r="DP27" s="478"/>
      <c r="DQ27" s="478"/>
      <c r="DR27" s="478"/>
      <c r="DS27" s="478"/>
      <c r="DT27" s="478"/>
      <c r="DU27" s="478"/>
      <c r="DV27" s="478"/>
      <c r="DW27" s="478"/>
      <c r="DX27" s="478"/>
      <c r="DY27" s="478"/>
      <c r="DZ27" s="478"/>
      <c r="EA27" s="478"/>
      <c r="EB27" s="478"/>
      <c r="EC27" s="478"/>
      <c r="ED27" s="478"/>
      <c r="EE27" s="478"/>
      <c r="EF27" s="478"/>
      <c r="EG27" s="478"/>
      <c r="EH27" s="478"/>
      <c r="EI27" s="478"/>
      <c r="EJ27" s="478"/>
      <c r="EK27" s="478"/>
      <c r="EL27" s="478"/>
      <c r="EM27" s="478"/>
      <c r="EN27" s="478"/>
      <c r="EO27" s="478"/>
      <c r="EP27" s="478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8"/>
      <c r="FQ27" s="478"/>
      <c r="FR27" s="478"/>
      <c r="FS27" s="478"/>
      <c r="FT27" s="478"/>
      <c r="FU27" s="478"/>
      <c r="FV27" s="478"/>
      <c r="FW27" s="478"/>
      <c r="FX27" s="478"/>
      <c r="FY27" s="478"/>
      <c r="FZ27" s="478"/>
      <c r="GA27" s="478"/>
      <c r="GB27" s="478"/>
      <c r="GC27" s="478"/>
      <c r="GD27" s="478"/>
      <c r="GE27" s="478"/>
      <c r="GF27" s="478"/>
      <c r="GG27" s="478"/>
      <c r="GH27" s="478"/>
      <c r="GI27" s="478"/>
      <c r="GJ27" s="478"/>
      <c r="GK27" s="478"/>
      <c r="GL27" s="478"/>
      <c r="GM27" s="478"/>
      <c r="GN27" s="478"/>
      <c r="GO27" s="478"/>
      <c r="GP27" s="478"/>
      <c r="GQ27" s="478"/>
      <c r="GR27" s="478"/>
      <c r="GS27" s="478"/>
      <c r="GT27" s="478"/>
      <c r="GU27" s="478"/>
      <c r="GV27" s="478"/>
      <c r="GW27" s="478"/>
      <c r="GX27" s="478"/>
      <c r="GY27" s="478"/>
      <c r="GZ27" s="478"/>
      <c r="HA27" s="478"/>
      <c r="HB27" s="478"/>
      <c r="HC27" s="478"/>
      <c r="HD27" s="478"/>
      <c r="HE27" s="478"/>
      <c r="HF27" s="478"/>
      <c r="HG27" s="478"/>
      <c r="HH27" s="478"/>
      <c r="HI27" s="478"/>
      <c r="HJ27" s="478"/>
      <c r="HK27" s="478"/>
      <c r="HL27" s="478"/>
      <c r="HM27" s="478"/>
      <c r="HN27" s="478"/>
      <c r="HO27" s="478"/>
      <c r="HP27" s="478"/>
      <c r="HQ27" s="478"/>
      <c r="HR27" s="478"/>
      <c r="HS27" s="478"/>
      <c r="HT27" s="478"/>
      <c r="HU27" s="478"/>
      <c r="HV27" s="478"/>
      <c r="HW27" s="478"/>
      <c r="HX27" s="478"/>
      <c r="HY27" s="478"/>
      <c r="HZ27" s="478"/>
      <c r="IA27" s="478"/>
      <c r="IB27" s="478"/>
      <c r="IC27" s="478"/>
      <c r="ID27" s="478"/>
      <c r="IE27" s="478"/>
      <c r="IF27" s="478"/>
      <c r="IG27" s="478"/>
      <c r="IH27" s="478"/>
      <c r="II27" s="478"/>
      <c r="IJ27" s="478"/>
      <c r="IK27" s="478"/>
      <c r="IL27" s="478"/>
      <c r="IM27" s="478"/>
      <c r="IN27" s="478"/>
      <c r="IO27" s="478"/>
      <c r="IP27" s="478"/>
      <c r="IQ27" s="478"/>
      <c r="IR27" s="478"/>
      <c r="IS27" s="478"/>
      <c r="IT27" s="478"/>
      <c r="IU27" s="478"/>
      <c r="IV27" s="478"/>
    </row>
    <row r="28" customFormat="false" ht="17.1" hidden="false" customHeight="true" outlineLevel="0" collapsed="false">
      <c r="A28" s="771" t="s">
        <v>684</v>
      </c>
      <c r="B28" s="783" t="n">
        <f aca="false">SUM(B18+B27)</f>
        <v>1072964718</v>
      </c>
      <c r="C28" s="783" t="n">
        <f aca="false">SUM(C18+C27)</f>
        <v>1752495</v>
      </c>
      <c r="D28" s="783" t="n">
        <f aca="false">SUM(D18+D27)</f>
        <v>88948144</v>
      </c>
      <c r="E28" s="783" t="n">
        <f aca="false">SUM(E18+E27)</f>
        <v>129394821</v>
      </c>
      <c r="F28" s="783" t="n">
        <f aca="false">SUM(F18+F27)</f>
        <v>22031285</v>
      </c>
      <c r="G28" s="783" t="n">
        <f aca="false">SUM(G18+G27)</f>
        <v>97394750</v>
      </c>
      <c r="H28" s="783" t="n">
        <f aca="false">SUM(H18+H27)</f>
        <v>1412486213</v>
      </c>
      <c r="I28" s="771" t="s">
        <v>685</v>
      </c>
      <c r="J28" s="783" t="n">
        <f aca="false">SUM(J18+J27)</f>
        <v>1074717213</v>
      </c>
      <c r="K28" s="783" t="n">
        <f aca="false">SUM(K18+K27)</f>
        <v>0</v>
      </c>
      <c r="L28" s="783" t="n">
        <f aca="false">SUM(L18+L27)</f>
        <v>88948144</v>
      </c>
      <c r="M28" s="783" t="n">
        <f aca="false">SUM(M18+M27)</f>
        <v>129394821</v>
      </c>
      <c r="N28" s="783" t="n">
        <f aca="false">SUM(N18+N27)</f>
        <v>22031285</v>
      </c>
      <c r="O28" s="783" t="n">
        <f aca="false">SUM(O18+O27)</f>
        <v>97394750</v>
      </c>
      <c r="P28" s="783" t="n">
        <f aca="false">SUM(J28:O28)</f>
        <v>1412486213</v>
      </c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/>
      <c r="BN28" s="478"/>
      <c r="BO28" s="478"/>
      <c r="BP28" s="478"/>
      <c r="BQ28" s="478"/>
      <c r="BR28" s="478"/>
      <c r="BS28" s="478"/>
      <c r="BT28" s="478"/>
      <c r="BU28" s="478"/>
      <c r="BV28" s="478"/>
      <c r="BW28" s="478"/>
      <c r="BX28" s="478"/>
      <c r="BY28" s="478"/>
      <c r="BZ28" s="478"/>
      <c r="CA28" s="478"/>
      <c r="CB28" s="478"/>
      <c r="CC28" s="478"/>
      <c r="CD28" s="478"/>
      <c r="CE28" s="478"/>
      <c r="CF28" s="478"/>
      <c r="CG28" s="478"/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/>
      <c r="CU28" s="478"/>
      <c r="CV28" s="478"/>
      <c r="CW28" s="478"/>
      <c r="CX28" s="478"/>
      <c r="CY28" s="478"/>
      <c r="CZ28" s="478"/>
      <c r="DA28" s="478"/>
      <c r="DB28" s="478"/>
      <c r="DC28" s="478"/>
      <c r="DD28" s="478"/>
      <c r="DE28" s="478"/>
      <c r="DF28" s="478"/>
      <c r="DG28" s="478"/>
      <c r="DH28" s="478"/>
      <c r="DI28" s="478"/>
      <c r="DJ28" s="478"/>
      <c r="DK28" s="478"/>
      <c r="DL28" s="478"/>
      <c r="DM28" s="478"/>
      <c r="DN28" s="478"/>
      <c r="DO28" s="478"/>
      <c r="DP28" s="478"/>
      <c r="DQ28" s="478"/>
      <c r="DR28" s="478"/>
      <c r="DS28" s="478"/>
      <c r="DT28" s="478"/>
      <c r="DU28" s="478"/>
      <c r="DV28" s="478"/>
      <c r="DW28" s="478"/>
      <c r="DX28" s="478"/>
      <c r="DY28" s="478"/>
      <c r="DZ28" s="478"/>
      <c r="EA28" s="478"/>
      <c r="EB28" s="478"/>
      <c r="EC28" s="478"/>
      <c r="ED28" s="478"/>
      <c r="EE28" s="478"/>
      <c r="EF28" s="478"/>
      <c r="EG28" s="478"/>
      <c r="EH28" s="478"/>
      <c r="EI28" s="478"/>
      <c r="EJ28" s="478"/>
      <c r="EK28" s="478"/>
      <c r="EL28" s="478"/>
      <c r="EM28" s="478"/>
      <c r="EN28" s="478"/>
      <c r="EO28" s="478"/>
      <c r="EP28" s="478"/>
      <c r="EQ28" s="478"/>
      <c r="ER28" s="478"/>
      <c r="ES28" s="478"/>
      <c r="ET28" s="478"/>
      <c r="EU28" s="478"/>
      <c r="EV28" s="478"/>
      <c r="EW28" s="478"/>
      <c r="EX28" s="478"/>
      <c r="EY28" s="478"/>
      <c r="EZ28" s="478"/>
      <c r="FA28" s="478"/>
      <c r="FB28" s="478"/>
      <c r="FC28" s="478"/>
      <c r="FD28" s="478"/>
      <c r="FE28" s="478"/>
      <c r="FF28" s="478"/>
      <c r="FG28" s="478"/>
      <c r="FH28" s="478"/>
      <c r="FI28" s="478"/>
      <c r="FJ28" s="478"/>
      <c r="FK28" s="478"/>
      <c r="FL28" s="478"/>
      <c r="FM28" s="478"/>
      <c r="FN28" s="478"/>
      <c r="FO28" s="478"/>
      <c r="FP28" s="478"/>
      <c r="FQ28" s="478"/>
      <c r="FR28" s="478"/>
      <c r="FS28" s="478"/>
      <c r="FT28" s="478"/>
      <c r="FU28" s="478"/>
      <c r="FV28" s="478"/>
      <c r="FW28" s="478"/>
      <c r="FX28" s="478"/>
      <c r="FY28" s="478"/>
      <c r="FZ28" s="478"/>
      <c r="GA28" s="478"/>
      <c r="GB28" s="478"/>
      <c r="GC28" s="478"/>
      <c r="GD28" s="478"/>
      <c r="GE28" s="478"/>
      <c r="GF28" s="478"/>
      <c r="GG28" s="478"/>
      <c r="GH28" s="478"/>
      <c r="GI28" s="478"/>
      <c r="GJ28" s="478"/>
      <c r="GK28" s="478"/>
      <c r="GL28" s="478"/>
      <c r="GM28" s="478"/>
      <c r="GN28" s="478"/>
      <c r="GO28" s="478"/>
      <c r="GP28" s="478"/>
      <c r="GQ28" s="478"/>
      <c r="GR28" s="478"/>
      <c r="GS28" s="478"/>
      <c r="GT28" s="478"/>
      <c r="GU28" s="478"/>
      <c r="GV28" s="478"/>
      <c r="GW28" s="478"/>
      <c r="GX28" s="478"/>
      <c r="GY28" s="478"/>
      <c r="GZ28" s="478"/>
      <c r="HA28" s="478"/>
      <c r="HB28" s="478"/>
      <c r="HC28" s="478"/>
      <c r="HD28" s="478"/>
      <c r="HE28" s="478"/>
      <c r="HF28" s="478"/>
      <c r="HG28" s="478"/>
      <c r="HH28" s="478"/>
      <c r="HI28" s="478"/>
      <c r="HJ28" s="478"/>
      <c r="HK28" s="478"/>
      <c r="HL28" s="478"/>
      <c r="HM28" s="478"/>
      <c r="HN28" s="478"/>
      <c r="HO28" s="478"/>
      <c r="HP28" s="478"/>
      <c r="HQ28" s="478"/>
      <c r="HR28" s="478"/>
      <c r="HS28" s="478"/>
      <c r="HT28" s="478"/>
      <c r="HU28" s="478"/>
      <c r="HV28" s="478"/>
      <c r="HW28" s="478"/>
      <c r="HX28" s="478"/>
      <c r="HY28" s="478"/>
      <c r="HZ28" s="478"/>
      <c r="IA28" s="478"/>
      <c r="IB28" s="478"/>
      <c r="IC28" s="478"/>
      <c r="ID28" s="478"/>
      <c r="IE28" s="478"/>
      <c r="IF28" s="478"/>
      <c r="IG28" s="478"/>
      <c r="IH28" s="478"/>
      <c r="II28" s="478"/>
      <c r="IJ28" s="478"/>
      <c r="IK28" s="478"/>
      <c r="IL28" s="478"/>
      <c r="IM28" s="478"/>
      <c r="IN28" s="478"/>
      <c r="IO28" s="478"/>
      <c r="IP28" s="478"/>
      <c r="IQ28" s="478"/>
      <c r="IR28" s="478"/>
      <c r="IS28" s="478"/>
      <c r="IT28" s="478"/>
      <c r="IU28" s="478"/>
      <c r="IV28" s="478"/>
    </row>
    <row r="29" customFormat="false" ht="18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10">
    <mergeCell ref="A1:D1"/>
    <mergeCell ref="I1:P1"/>
    <mergeCell ref="A2:P2"/>
    <mergeCell ref="D3:M3"/>
    <mergeCell ref="A4:P4"/>
    <mergeCell ref="C5:N5"/>
    <mergeCell ref="G6:H6"/>
    <mergeCell ref="N6:P6"/>
    <mergeCell ref="A19:H19"/>
    <mergeCell ref="I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16" width="7.42"/>
    <col collapsed="false" customWidth="false" hidden="false" outlineLevel="0" max="257" min="7" style="64" width="11.7"/>
  </cols>
  <sheetData>
    <row r="1" s="217" customFormat="true" ht="18" hidden="false" customHeight="true" outlineLevel="0" collapsed="false">
      <c r="A1" s="784" t="s">
        <v>686</v>
      </c>
      <c r="B1" s="784"/>
      <c r="C1" s="784"/>
      <c r="D1" s="784"/>
      <c r="E1" s="784"/>
      <c r="F1" s="784"/>
    </row>
    <row r="2" customFormat="false" ht="13.15" hidden="false" customHeight="true" outlineLevel="0" collapsed="false">
      <c r="A2" s="785" t="s">
        <v>154</v>
      </c>
      <c r="B2" s="785"/>
      <c r="C2" s="785"/>
      <c r="D2" s="785"/>
      <c r="E2" s="785"/>
      <c r="F2" s="785"/>
    </row>
    <row r="3" customFormat="false" ht="6.75" hidden="false" customHeight="true" outlineLevel="0" collapsed="false">
      <c r="A3" s="786"/>
      <c r="B3" s="787"/>
      <c r="C3" s="787"/>
      <c r="D3" s="787"/>
      <c r="E3" s="787"/>
    </row>
    <row r="4" customFormat="false" ht="29.85" hidden="false" customHeight="true" outlineLevel="0" collapsed="false">
      <c r="A4" s="0"/>
      <c r="B4" s="319" t="s">
        <v>687</v>
      </c>
      <c r="C4" s="319"/>
      <c r="D4" s="319"/>
      <c r="E4" s="319"/>
      <c r="F4" s="3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88"/>
      <c r="C5" s="788"/>
      <c r="D5" s="788"/>
      <c r="E5" s="788"/>
      <c r="F5" s="78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88"/>
      <c r="C6" s="788"/>
      <c r="D6" s="788"/>
      <c r="E6" s="788"/>
      <c r="F6" s="78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78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790" t="s">
        <v>33</v>
      </c>
      <c r="B8" s="790" t="s">
        <v>24</v>
      </c>
      <c r="C8" s="791" t="s">
        <v>688</v>
      </c>
      <c r="D8" s="792" t="s">
        <v>689</v>
      </c>
      <c r="E8" s="792" t="s">
        <v>690</v>
      </c>
      <c r="F8" s="792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90"/>
      <c r="B9" s="790" t="s">
        <v>163</v>
      </c>
      <c r="C9" s="791" t="s">
        <v>164</v>
      </c>
      <c r="D9" s="792" t="s">
        <v>165</v>
      </c>
      <c r="E9" s="792" t="s">
        <v>166</v>
      </c>
      <c r="F9" s="792" t="s">
        <v>22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93" t="s">
        <v>38</v>
      </c>
      <c r="B10" s="794" t="s">
        <v>321</v>
      </c>
      <c r="C10" s="795" t="n">
        <v>0</v>
      </c>
      <c r="D10" s="795" t="n">
        <v>1</v>
      </c>
      <c r="E10" s="795"/>
      <c r="F10" s="795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93" t="s">
        <v>40</v>
      </c>
      <c r="B11" s="796" t="s">
        <v>691</v>
      </c>
      <c r="C11" s="795" t="n">
        <v>1</v>
      </c>
      <c r="D11" s="795"/>
      <c r="E11" s="795"/>
      <c r="F11" s="795" t="n">
        <f aca="false">SUM(C11:E11)</f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93" t="s">
        <v>53</v>
      </c>
      <c r="B12" s="797" t="s">
        <v>293</v>
      </c>
      <c r="C12" s="798" t="n">
        <f aca="false">SUM(C10:C11)</f>
        <v>1</v>
      </c>
      <c r="D12" s="798" t="n">
        <f aca="false">SUM(D10:D11)</f>
        <v>1</v>
      </c>
      <c r="E12" s="798" t="n">
        <f aca="false">SUM(E10:E11)</f>
        <v>0</v>
      </c>
      <c r="F12" s="798" t="n">
        <f aca="false">SUM(F10:F11)</f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93" t="s">
        <v>55</v>
      </c>
      <c r="B13" s="796" t="s">
        <v>294</v>
      </c>
      <c r="C13" s="795" t="n">
        <v>14</v>
      </c>
      <c r="D13" s="795"/>
      <c r="E13" s="795"/>
      <c r="F13" s="795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93" t="s">
        <v>57</v>
      </c>
      <c r="B14" s="796" t="s">
        <v>692</v>
      </c>
      <c r="C14" s="795" t="n">
        <v>21</v>
      </c>
      <c r="D14" s="795"/>
      <c r="E14" s="795"/>
      <c r="F14" s="795" t="n">
        <f aca="false">SUM(C14:E14)</f>
        <v>2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93" t="s">
        <v>86</v>
      </c>
      <c r="B15" s="796" t="s">
        <v>299</v>
      </c>
      <c r="C15" s="795" t="n">
        <v>30</v>
      </c>
      <c r="D15" s="795"/>
      <c r="E15" s="795"/>
      <c r="F15" s="795" t="n">
        <f aca="false">SUM(C15:E15)</f>
        <v>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93" t="s">
        <v>59</v>
      </c>
      <c r="B16" s="796" t="s">
        <v>505</v>
      </c>
      <c r="C16" s="795" t="n">
        <v>2</v>
      </c>
      <c r="D16" s="795" t="n">
        <v>3</v>
      </c>
      <c r="E16" s="795"/>
      <c r="F16" s="795" t="n">
        <f aca="false">SUM(C16:E16)</f>
        <v>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93" t="s">
        <v>61</v>
      </c>
      <c r="B17" s="797" t="s">
        <v>670</v>
      </c>
      <c r="C17" s="798" t="n">
        <f aca="false">SUM(C12:C16)</f>
        <v>68</v>
      </c>
      <c r="D17" s="798" t="n">
        <f aca="false">SUM(D12:D16)</f>
        <v>4</v>
      </c>
      <c r="E17" s="798" t="n">
        <f aca="false">SUM(E12:E16)</f>
        <v>0</v>
      </c>
      <c r="F17" s="798" t="n">
        <f aca="false">SUM(F12:F16)</f>
        <v>7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93" t="s">
        <v>63</v>
      </c>
      <c r="B18" s="796" t="s">
        <v>693</v>
      </c>
      <c r="C18" s="798" t="n">
        <v>6</v>
      </c>
      <c r="D18" s="798"/>
      <c r="E18" s="798"/>
      <c r="F18" s="798" t="n">
        <f aca="false">SUM(C18: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93" t="s">
        <v>65</v>
      </c>
      <c r="B19" s="799" t="s">
        <v>694</v>
      </c>
      <c r="C19" s="800" t="n">
        <f aca="false">SUM(C17:C18)</f>
        <v>74</v>
      </c>
      <c r="D19" s="800" t="n">
        <f aca="false">SUM(D17:D18)</f>
        <v>4</v>
      </c>
      <c r="E19" s="800" t="n">
        <f aca="false">SUM(E17:E18)</f>
        <v>0</v>
      </c>
      <c r="F19" s="800" t="n">
        <f aca="false">SUM(F17:F18)</f>
        <v>7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4" activeCellId="0" sqref="I2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false" hidden="false" outlineLevel="0" max="2" min="2" style="64" width="11.7"/>
    <col collapsed="false" customWidth="true" hidden="false" outlineLevel="0" max="5" min="3" style="64" width="11.28"/>
    <col collapsed="false" customWidth="true" hidden="false" outlineLevel="0" max="6" min="6" style="216" width="11.28"/>
    <col collapsed="false" customWidth="true" hidden="false" outlineLevel="0" max="9" min="7" style="64" width="12.14"/>
    <col collapsed="false" customWidth="true" hidden="false" outlineLevel="0" max="13" min="10" style="64" width="11.28"/>
    <col collapsed="false" customWidth="true" hidden="false" outlineLevel="0" max="14" min="14" style="64" width="14.14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17" customFormat="true" ht="18" hidden="false" customHeight="true" outlineLevel="0" collapsed="false">
      <c r="I1" s="801" t="s">
        <v>695</v>
      </c>
      <c r="J1" s="801"/>
      <c r="K1" s="801"/>
      <c r="L1" s="801"/>
      <c r="M1" s="801"/>
      <c r="N1" s="801"/>
    </row>
    <row r="2" customFormat="false" ht="13.15" hidden="false" customHeight="true" outlineLevel="0" collapsed="false">
      <c r="A2" s="802" t="s">
        <v>154</v>
      </c>
      <c r="B2" s="802"/>
      <c r="C2" s="802"/>
      <c r="D2" s="802"/>
      <c r="E2" s="802"/>
      <c r="F2" s="802"/>
      <c r="G2" s="802"/>
      <c r="H2" s="802"/>
      <c r="I2" s="802"/>
      <c r="J2" s="802"/>
      <c r="K2" s="802"/>
      <c r="L2" s="802"/>
      <c r="M2" s="802"/>
      <c r="N2" s="802"/>
    </row>
    <row r="3" customFormat="false" ht="20.25" hidden="false" customHeight="true" outlineLevel="0" collapsed="false">
      <c r="A3" s="786"/>
      <c r="B3" s="787"/>
      <c r="C3" s="787"/>
      <c r="D3" s="787"/>
      <c r="E3" s="803" t="s">
        <v>155</v>
      </c>
      <c r="F3" s="803"/>
      <c r="G3" s="803"/>
      <c r="H3" s="803"/>
      <c r="I3" s="803"/>
      <c r="N3" s="79" t="s">
        <v>696</v>
      </c>
    </row>
    <row r="4" customFormat="false" ht="12.95" hidden="false" customHeight="true" outlineLevel="0" collapsed="false">
      <c r="A4" s="804" t="s">
        <v>697</v>
      </c>
      <c r="B4" s="804"/>
      <c r="C4" s="804"/>
      <c r="D4" s="804"/>
      <c r="E4" s="804"/>
      <c r="F4" s="804"/>
      <c r="G4" s="804"/>
      <c r="H4" s="804"/>
      <c r="I4" s="804"/>
      <c r="J4" s="804"/>
      <c r="K4" s="804"/>
      <c r="L4" s="804"/>
      <c r="M4" s="804"/>
      <c r="N4" s="80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804"/>
      <c r="B5" s="804"/>
      <c r="C5" s="804"/>
      <c r="D5" s="804"/>
      <c r="E5" s="804"/>
      <c r="F5" s="804"/>
      <c r="G5" s="804"/>
      <c r="H5" s="804"/>
      <c r="I5" s="804"/>
      <c r="J5" s="804"/>
      <c r="K5" s="804"/>
      <c r="L5" s="804"/>
      <c r="M5" s="804"/>
      <c r="N5" s="80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805"/>
      <c r="B6" s="805"/>
      <c r="C6" s="805"/>
      <c r="D6" s="805"/>
      <c r="E6" s="805"/>
      <c r="F6" s="805"/>
      <c r="G6" s="805"/>
      <c r="H6" s="805"/>
      <c r="I6" s="805"/>
      <c r="J6" s="805"/>
      <c r="K6" s="805"/>
      <c r="L6" s="0"/>
      <c r="M6" s="806" t="s">
        <v>662</v>
      </c>
      <c r="N6" s="80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807" t="s">
        <v>24</v>
      </c>
      <c r="B7" s="808" t="s">
        <v>698</v>
      </c>
      <c r="C7" s="808" t="s">
        <v>699</v>
      </c>
      <c r="D7" s="808" t="s">
        <v>700</v>
      </c>
      <c r="E7" s="808" t="s">
        <v>701</v>
      </c>
      <c r="F7" s="808" t="s">
        <v>702</v>
      </c>
      <c r="G7" s="808" t="s">
        <v>703</v>
      </c>
      <c r="H7" s="808" t="s">
        <v>704</v>
      </c>
      <c r="I7" s="808" t="s">
        <v>705</v>
      </c>
      <c r="J7" s="808" t="s">
        <v>706</v>
      </c>
      <c r="K7" s="808" t="s">
        <v>707</v>
      </c>
      <c r="L7" s="808" t="s">
        <v>708</v>
      </c>
      <c r="M7" s="808" t="s">
        <v>709</v>
      </c>
      <c r="N7" s="809" t="s">
        <v>71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810" t="s">
        <v>159</v>
      </c>
      <c r="B8" s="811"/>
      <c r="C8" s="811"/>
      <c r="D8" s="811"/>
      <c r="E8" s="811"/>
      <c r="F8" s="811"/>
      <c r="G8" s="811"/>
      <c r="H8" s="811"/>
      <c r="I8" s="811"/>
      <c r="J8" s="811"/>
      <c r="K8" s="811"/>
      <c r="L8" s="811"/>
      <c r="M8" s="811"/>
      <c r="N8" s="812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813" t="s">
        <v>167</v>
      </c>
      <c r="B9" s="811" t="n">
        <f aca="false">SUM(N9/12)</f>
        <v>16485634.6666667</v>
      </c>
      <c r="C9" s="811" t="n">
        <v>16485634.6666667</v>
      </c>
      <c r="D9" s="811" t="n">
        <v>16485634.6666667</v>
      </c>
      <c r="E9" s="811" t="n">
        <v>16485634.6666667</v>
      </c>
      <c r="F9" s="811" t="n">
        <v>16485634.6666667</v>
      </c>
      <c r="G9" s="811" t="n">
        <v>16485634.6666667</v>
      </c>
      <c r="H9" s="811" t="n">
        <v>16485634.6666667</v>
      </c>
      <c r="I9" s="811" t="n">
        <v>16485634.6666667</v>
      </c>
      <c r="J9" s="811" t="n">
        <v>16485634.6666667</v>
      </c>
      <c r="K9" s="811" t="n">
        <v>16485634.6666667</v>
      </c>
      <c r="L9" s="811" t="n">
        <v>16485634.6666667</v>
      </c>
      <c r="M9" s="811" t="n">
        <v>16485634.6666667</v>
      </c>
      <c r="N9" s="812" t="n">
        <f aca="false">SUM('1. melléklet'!E10)</f>
        <v>197827616</v>
      </c>
      <c r="O9" s="0"/>
      <c r="P9" s="22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813" t="s">
        <v>711</v>
      </c>
      <c r="B10" s="811" t="n">
        <f aca="false">SUM(N10/12)</f>
        <v>570737.5</v>
      </c>
      <c r="C10" s="811" t="n">
        <v>570737.5</v>
      </c>
      <c r="D10" s="811" t="n">
        <v>570737.5</v>
      </c>
      <c r="E10" s="811" t="n">
        <v>570737.5</v>
      </c>
      <c r="F10" s="811" t="n">
        <v>570737.5</v>
      </c>
      <c r="G10" s="811" t="n">
        <v>570737.5</v>
      </c>
      <c r="H10" s="811" t="n">
        <v>570737.5</v>
      </c>
      <c r="I10" s="811" t="n">
        <v>570737.5</v>
      </c>
      <c r="J10" s="811" t="n">
        <v>570737.5</v>
      </c>
      <c r="K10" s="811" t="n">
        <v>570737.5</v>
      </c>
      <c r="L10" s="811" t="n">
        <v>570737.5</v>
      </c>
      <c r="M10" s="811" t="n">
        <v>570737.5</v>
      </c>
      <c r="N10" s="812" t="n">
        <f aca="false">SUM('1. melléklet'!E11)</f>
        <v>6848850</v>
      </c>
      <c r="O10" s="0"/>
      <c r="P10" s="22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813" t="s">
        <v>172</v>
      </c>
      <c r="B11" s="811"/>
      <c r="C11" s="811"/>
      <c r="D11" s="811"/>
      <c r="E11" s="811"/>
      <c r="F11" s="811"/>
      <c r="G11" s="811"/>
      <c r="H11" s="811"/>
      <c r="I11" s="811"/>
      <c r="J11" s="811"/>
      <c r="K11" s="811"/>
      <c r="L11" s="811"/>
      <c r="M11" s="811"/>
      <c r="N11" s="812" t="n">
        <f aca="false">SUM(B11:M11)</f>
        <v>0</v>
      </c>
      <c r="O11" s="814"/>
      <c r="P11" s="815"/>
      <c r="Q11" s="81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813" t="s">
        <v>179</v>
      </c>
      <c r="B12" s="811" t="n">
        <f aca="false">SUM(N12/12)</f>
        <v>14037615.5833333</v>
      </c>
      <c r="C12" s="811" t="n">
        <v>14037615.5833333</v>
      </c>
      <c r="D12" s="811" t="n">
        <v>14037615.5833333</v>
      </c>
      <c r="E12" s="811" t="n">
        <v>14037615.5833333</v>
      </c>
      <c r="F12" s="811" t="n">
        <v>14037615.5833333</v>
      </c>
      <c r="G12" s="811" t="n">
        <v>14037615.5833333</v>
      </c>
      <c r="H12" s="811" t="n">
        <v>14037615.5833333</v>
      </c>
      <c r="I12" s="811" t="n">
        <v>14037615.5833333</v>
      </c>
      <c r="J12" s="811" t="n">
        <v>14037615.5833333</v>
      </c>
      <c r="K12" s="811" t="n">
        <v>14037615.5833333</v>
      </c>
      <c r="L12" s="811" t="n">
        <v>14037615.5833333</v>
      </c>
      <c r="M12" s="811" t="n">
        <v>14037615.5833333</v>
      </c>
      <c r="N12" s="812" t="n">
        <f aca="false">SUM('1. melléklet'!F19)</f>
        <v>168451387</v>
      </c>
      <c r="O12" s="379"/>
      <c r="P12" s="81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813" t="s">
        <v>78</v>
      </c>
      <c r="B13" s="811" t="n">
        <f aca="false">SUM(N13/12)</f>
        <v>3495417.83333333</v>
      </c>
      <c r="C13" s="811" t="n">
        <v>3227315.25</v>
      </c>
      <c r="D13" s="811" t="n">
        <v>3227315.25</v>
      </c>
      <c r="E13" s="811" t="n">
        <v>3227315.25</v>
      </c>
      <c r="F13" s="811" t="n">
        <v>3227315.25</v>
      </c>
      <c r="G13" s="811" t="n">
        <v>3227315.25</v>
      </c>
      <c r="H13" s="811" t="n">
        <v>3227315.25</v>
      </c>
      <c r="I13" s="811" t="n">
        <v>3227315.25</v>
      </c>
      <c r="J13" s="811" t="n">
        <v>3227315.25</v>
      </c>
      <c r="K13" s="811" t="n">
        <v>3227315.25</v>
      </c>
      <c r="L13" s="811" t="n">
        <v>3227315.25</v>
      </c>
      <c r="M13" s="811" t="n">
        <v>3227315.25</v>
      </c>
      <c r="N13" s="812" t="n">
        <f aca="false">SUM('1. melléklet'!F29)</f>
        <v>41945014</v>
      </c>
      <c r="O13" s="379"/>
      <c r="P13" s="81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813" t="s">
        <v>13</v>
      </c>
      <c r="B14" s="811" t="n">
        <f aca="false">SUM(N14/12)</f>
        <v>2012547.33333333</v>
      </c>
      <c r="C14" s="811" t="n">
        <v>2012547.33333333</v>
      </c>
      <c r="D14" s="811" t="n">
        <v>2012547.33333333</v>
      </c>
      <c r="E14" s="811" t="n">
        <v>2012547.33333333</v>
      </c>
      <c r="F14" s="811" t="n">
        <v>2012547.33333333</v>
      </c>
      <c r="G14" s="811" t="n">
        <v>2012547.33333333</v>
      </c>
      <c r="H14" s="811" t="n">
        <v>2012547.33333333</v>
      </c>
      <c r="I14" s="811" t="n">
        <v>2012547.33333333</v>
      </c>
      <c r="J14" s="811" t="n">
        <v>2012547.33333333</v>
      </c>
      <c r="K14" s="811" t="n">
        <v>2012547.33333333</v>
      </c>
      <c r="L14" s="811" t="n">
        <v>2012547.33333333</v>
      </c>
      <c r="M14" s="811" t="n">
        <v>2012547.33333333</v>
      </c>
      <c r="N14" s="812" t="n">
        <f aca="false">SUM('1. melléklet'!F30)</f>
        <v>24150568</v>
      </c>
      <c r="O14" s="378"/>
      <c r="P14" s="81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813" t="s">
        <v>192</v>
      </c>
      <c r="B15" s="811" t="n">
        <f aca="false">SUM(N15/12)</f>
        <v>6500</v>
      </c>
      <c r="C15" s="811" t="n">
        <v>6500</v>
      </c>
      <c r="D15" s="811" t="n">
        <v>6500</v>
      </c>
      <c r="E15" s="811" t="n">
        <v>6500</v>
      </c>
      <c r="F15" s="811" t="n">
        <v>6500</v>
      </c>
      <c r="G15" s="811" t="n">
        <v>6500</v>
      </c>
      <c r="H15" s="811" t="n">
        <v>6500</v>
      </c>
      <c r="I15" s="811" t="n">
        <v>6500</v>
      </c>
      <c r="J15" s="811" t="n">
        <v>6500</v>
      </c>
      <c r="K15" s="811" t="n">
        <v>6500</v>
      </c>
      <c r="L15" s="811" t="n">
        <v>6500</v>
      </c>
      <c r="M15" s="811" t="n">
        <v>6500</v>
      </c>
      <c r="N15" s="812" t="n">
        <f aca="false">SUM('1. melléklet'!F31)</f>
        <v>78000</v>
      </c>
      <c r="O15" s="378"/>
      <c r="P15" s="81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813" t="s">
        <v>241</v>
      </c>
      <c r="B16" s="811"/>
      <c r="C16" s="811"/>
      <c r="D16" s="811"/>
      <c r="E16" s="811"/>
      <c r="F16" s="811"/>
      <c r="G16" s="811"/>
      <c r="H16" s="811"/>
      <c r="I16" s="811"/>
      <c r="J16" s="811"/>
      <c r="K16" s="811"/>
      <c r="L16" s="811"/>
      <c r="M16" s="811"/>
      <c r="N16" s="812" t="n">
        <f aca="false">SUM(B16:M16)</f>
        <v>0</v>
      </c>
      <c r="O16" s="378"/>
      <c r="P16" s="81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813" t="s">
        <v>712</v>
      </c>
      <c r="B17" s="811"/>
      <c r="C17" s="811"/>
      <c r="D17" s="811"/>
      <c r="E17" s="811"/>
      <c r="F17" s="811"/>
      <c r="G17" s="811"/>
      <c r="H17" s="811"/>
      <c r="I17" s="811"/>
      <c r="J17" s="811"/>
      <c r="K17" s="811"/>
      <c r="L17" s="811"/>
      <c r="M17" s="811"/>
      <c r="N17" s="812" t="n">
        <f aca="false">SUM(B17:M17)</f>
        <v>0</v>
      </c>
      <c r="O17" s="814"/>
      <c r="P17" s="81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813" t="s">
        <v>233</v>
      </c>
      <c r="B18" s="811" t="n">
        <f aca="false">SUM(N18/12)</f>
        <v>54461507.6666667</v>
      </c>
      <c r="C18" s="811" t="n">
        <v>54729610.25</v>
      </c>
      <c r="D18" s="811" t="n">
        <v>54729610.25</v>
      </c>
      <c r="E18" s="811" t="n">
        <v>54729610.25</v>
      </c>
      <c r="F18" s="811" t="n">
        <v>54729610.25</v>
      </c>
      <c r="G18" s="811" t="n">
        <v>54729610.25</v>
      </c>
      <c r="H18" s="811" t="n">
        <v>54729610.25</v>
      </c>
      <c r="I18" s="811" t="n">
        <v>54729610.25</v>
      </c>
      <c r="J18" s="811" t="n">
        <v>54729610.25</v>
      </c>
      <c r="K18" s="811" t="n">
        <v>54729610.25</v>
      </c>
      <c r="L18" s="811" t="n">
        <v>54729610.25</v>
      </c>
      <c r="M18" s="811" t="n">
        <v>54729610.25</v>
      </c>
      <c r="N18" s="812" t="n">
        <f aca="false">SUM('1. melléklet'!F36)</f>
        <v>653538092</v>
      </c>
      <c r="O18" s="814"/>
      <c r="P18" s="81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813" t="s">
        <v>284</v>
      </c>
      <c r="B19" s="811" t="n">
        <f aca="false">SUM(N19)</f>
        <v>7035063</v>
      </c>
      <c r="C19" s="811"/>
      <c r="D19" s="811"/>
      <c r="E19" s="811"/>
      <c r="F19" s="811"/>
      <c r="G19" s="811"/>
      <c r="H19" s="811"/>
      <c r="I19" s="811"/>
      <c r="J19" s="811"/>
      <c r="K19" s="811"/>
      <c r="L19" s="811"/>
      <c r="M19" s="811"/>
      <c r="N19" s="812" t="n">
        <f aca="false">SUM('1. melléklet'!E39)</f>
        <v>7035063</v>
      </c>
      <c r="O19" s="814"/>
      <c r="P19" s="81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817" t="s">
        <v>713</v>
      </c>
      <c r="B20" s="17" t="n">
        <f aca="false">SUM(B8:B19)</f>
        <v>98105023.5833333</v>
      </c>
      <c r="C20" s="17" t="n">
        <f aca="false">SUM(C8:C19)</f>
        <v>91069960.5833333</v>
      </c>
      <c r="D20" s="17" t="n">
        <f aca="false">SUM(D8:D19)</f>
        <v>91069960.5833333</v>
      </c>
      <c r="E20" s="17" t="n">
        <f aca="false">SUM(E8:E19)</f>
        <v>91069960.5833333</v>
      </c>
      <c r="F20" s="17" t="n">
        <f aca="false">SUM(F8:F19)</f>
        <v>91069960.5833333</v>
      </c>
      <c r="G20" s="17" t="n">
        <f aca="false">SUM(G8:G19)</f>
        <v>91069960.5833333</v>
      </c>
      <c r="H20" s="17" t="n">
        <f aca="false">SUM(H8:H19)</f>
        <v>91069960.5833333</v>
      </c>
      <c r="I20" s="17" t="n">
        <f aca="false">SUM(I8:I19)</f>
        <v>91069960.5833333</v>
      </c>
      <c r="J20" s="17" t="n">
        <f aca="false">SUM(J8:J19)</f>
        <v>91069960.5833333</v>
      </c>
      <c r="K20" s="17" t="n">
        <f aca="false">SUM(K8:K19)</f>
        <v>91069960.5833333</v>
      </c>
      <c r="L20" s="17" t="n">
        <f aca="false">SUM(L8:L19)</f>
        <v>91069960.5833333</v>
      </c>
      <c r="M20" s="17" t="n">
        <f aca="false">SUM(M8:M19)</f>
        <v>91069960.5833333</v>
      </c>
      <c r="N20" s="17" t="n">
        <f aca="false">SUM(N8:N19)</f>
        <v>1099874590</v>
      </c>
      <c r="O20" s="818"/>
      <c r="P20" s="81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810" t="s">
        <v>119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819"/>
      <c r="O21" s="378"/>
      <c r="P21" s="81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813" t="s">
        <v>714</v>
      </c>
      <c r="B22" s="283" t="n">
        <f aca="false">SUM(N22/12)</f>
        <v>19326368.1666667</v>
      </c>
      <c r="C22" s="283" t="n">
        <v>19326368.1666667</v>
      </c>
      <c r="D22" s="283" t="n">
        <v>19326368.1666667</v>
      </c>
      <c r="E22" s="283" t="n">
        <v>19326368.1666667</v>
      </c>
      <c r="F22" s="283" t="n">
        <v>19326368.1666667</v>
      </c>
      <c r="G22" s="283" t="n">
        <v>19326368.1666667</v>
      </c>
      <c r="H22" s="283" t="n">
        <v>19326368.1666667</v>
      </c>
      <c r="I22" s="283" t="n">
        <v>19326368.1666667</v>
      </c>
      <c r="J22" s="283" t="n">
        <v>19326368.1666667</v>
      </c>
      <c r="K22" s="283" t="n">
        <v>19326368.1666667</v>
      </c>
      <c r="L22" s="283" t="n">
        <v>19326368.1666667</v>
      </c>
      <c r="M22" s="283" t="n">
        <v>19326368.1666667</v>
      </c>
      <c r="N22" s="819" t="n">
        <f aca="false">SUM('1. melléklet'!E47)</f>
        <v>231916418</v>
      </c>
      <c r="O22" s="379"/>
      <c r="P22" s="81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813" t="s">
        <v>123</v>
      </c>
      <c r="B23" s="283" t="n">
        <f aca="false">SUM(N23/12)</f>
        <v>3868040.33333333</v>
      </c>
      <c r="C23" s="811" t="n">
        <v>3868040.33333333</v>
      </c>
      <c r="D23" s="811" t="n">
        <v>3868040.33333333</v>
      </c>
      <c r="E23" s="811" t="n">
        <v>3868040.33333333</v>
      </c>
      <c r="F23" s="811" t="n">
        <v>3868040.33333333</v>
      </c>
      <c r="G23" s="811" t="n">
        <v>3868040.33333333</v>
      </c>
      <c r="H23" s="811" t="n">
        <v>3868040.33333333</v>
      </c>
      <c r="I23" s="811" t="n">
        <v>3868040.33333333</v>
      </c>
      <c r="J23" s="811" t="n">
        <v>3868040.33333333</v>
      </c>
      <c r="K23" s="811" t="n">
        <v>3868040.33333333</v>
      </c>
      <c r="L23" s="811" t="n">
        <v>3868040.33333333</v>
      </c>
      <c r="M23" s="811" t="n">
        <v>3868040.33333333</v>
      </c>
      <c r="N23" s="819" t="n">
        <f aca="false">SUM('1. melléklet'!E48)</f>
        <v>46416484</v>
      </c>
      <c r="O23" s="378"/>
      <c r="P23" s="81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813" t="s">
        <v>125</v>
      </c>
      <c r="B24" s="283" t="n">
        <f aca="false">SUM(N24/12)</f>
        <v>10160522.8333333</v>
      </c>
      <c r="C24" s="811" t="n">
        <v>10160522.8333333</v>
      </c>
      <c r="D24" s="811" t="n">
        <v>10160522.8333333</v>
      </c>
      <c r="E24" s="811" t="n">
        <v>10160522.8333333</v>
      </c>
      <c r="F24" s="811" t="n">
        <v>10160522.8333333</v>
      </c>
      <c r="G24" s="811" t="n">
        <v>10160522.8333333</v>
      </c>
      <c r="H24" s="811" t="n">
        <v>10160522.8333333</v>
      </c>
      <c r="I24" s="811" t="n">
        <v>10160522.8333333</v>
      </c>
      <c r="J24" s="811" t="n">
        <v>10160522.8333333</v>
      </c>
      <c r="K24" s="811" t="n">
        <v>10160522.8333333</v>
      </c>
      <c r="L24" s="811" t="n">
        <v>10160522.8333333</v>
      </c>
      <c r="M24" s="811" t="n">
        <v>10160522.8333333</v>
      </c>
      <c r="N24" s="819" t="n">
        <f aca="false">SUM('1. melléklet'!E49)</f>
        <v>121926274</v>
      </c>
      <c r="O24" s="0"/>
      <c r="P24" s="2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813" t="s">
        <v>715</v>
      </c>
      <c r="B25" s="283" t="n">
        <f aca="false">SUM(N25/12)</f>
        <v>346833.333333333</v>
      </c>
      <c r="C25" s="811" t="n">
        <v>346833.333333333</v>
      </c>
      <c r="D25" s="811" t="n">
        <v>346833.333333333</v>
      </c>
      <c r="E25" s="811" t="n">
        <v>346833.333333333</v>
      </c>
      <c r="F25" s="811" t="n">
        <v>346833.333333333</v>
      </c>
      <c r="G25" s="811" t="n">
        <v>346833.333333333</v>
      </c>
      <c r="H25" s="811" t="n">
        <v>346833.333333333</v>
      </c>
      <c r="I25" s="811" t="n">
        <v>346833.333333333</v>
      </c>
      <c r="J25" s="811" t="n">
        <v>346833.333333333</v>
      </c>
      <c r="K25" s="811" t="n">
        <v>346833.333333333</v>
      </c>
      <c r="L25" s="811" t="n">
        <v>346833.333333333</v>
      </c>
      <c r="M25" s="811" t="n">
        <v>346833.333333333</v>
      </c>
      <c r="N25" s="819" t="n">
        <f aca="false">SUM('1. melléklet'!E50)</f>
        <v>4162000</v>
      </c>
      <c r="O25" s="0"/>
      <c r="P25" s="2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813" t="s">
        <v>150</v>
      </c>
      <c r="B26" s="283" t="n">
        <f aca="false">SUM(N26/12)</f>
        <v>54144208.4166667</v>
      </c>
      <c r="C26" s="811" t="n">
        <v>54144208.4166667</v>
      </c>
      <c r="D26" s="811" t="n">
        <v>54144208.4166667</v>
      </c>
      <c r="E26" s="811" t="n">
        <v>54144208.4166667</v>
      </c>
      <c r="F26" s="811" t="n">
        <v>54144208.4166667</v>
      </c>
      <c r="G26" s="811" t="n">
        <v>54144208.4166667</v>
      </c>
      <c r="H26" s="811" t="n">
        <v>54144208.4166667</v>
      </c>
      <c r="I26" s="811" t="n">
        <v>54144208.4166667</v>
      </c>
      <c r="J26" s="811" t="n">
        <v>54144208.4166667</v>
      </c>
      <c r="K26" s="811" t="n">
        <v>54144208.4166667</v>
      </c>
      <c r="L26" s="811" t="n">
        <v>54144208.4166667</v>
      </c>
      <c r="M26" s="811" t="n">
        <v>54144208.4166667</v>
      </c>
      <c r="N26" s="819" t="n">
        <f aca="false">SUM('1. melléklet'!E52)</f>
        <v>649730501</v>
      </c>
      <c r="O26" s="0"/>
      <c r="P26" s="22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813" t="s">
        <v>211</v>
      </c>
      <c r="B27" s="283" t="n">
        <f aca="false">SUM(N27/12)</f>
        <v>2740654.16666667</v>
      </c>
      <c r="C27" s="811" t="n">
        <v>2740654.16666667</v>
      </c>
      <c r="D27" s="811" t="n">
        <v>2740654.16666667</v>
      </c>
      <c r="E27" s="811" t="n">
        <v>2740654.16666667</v>
      </c>
      <c r="F27" s="811" t="n">
        <v>2740654.16666667</v>
      </c>
      <c r="G27" s="811" t="n">
        <v>2740654.16666667</v>
      </c>
      <c r="H27" s="811" t="n">
        <v>2740654.16666667</v>
      </c>
      <c r="I27" s="811" t="n">
        <v>2740654.16666667</v>
      </c>
      <c r="J27" s="811" t="n">
        <v>2740654.16666667</v>
      </c>
      <c r="K27" s="811" t="n">
        <v>2740654.16666667</v>
      </c>
      <c r="L27" s="811" t="n">
        <v>2740654.16666667</v>
      </c>
      <c r="M27" s="811" t="n">
        <v>2740654.16666667</v>
      </c>
      <c r="N27" s="819" t="n">
        <f aca="false">SUM('1. melléklet'!E55)</f>
        <v>32887850</v>
      </c>
      <c r="O27" s="0"/>
      <c r="P27" s="22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813" t="s">
        <v>132</v>
      </c>
      <c r="B28" s="283" t="n">
        <f aca="false">SUM(N28/12)</f>
        <v>375000</v>
      </c>
      <c r="C28" s="811" t="n">
        <v>375000</v>
      </c>
      <c r="D28" s="811" t="n">
        <v>375000</v>
      </c>
      <c r="E28" s="811" t="n">
        <v>375000</v>
      </c>
      <c r="F28" s="811" t="n">
        <v>375000</v>
      </c>
      <c r="G28" s="811" t="n">
        <v>375000</v>
      </c>
      <c r="H28" s="811" t="n">
        <v>375000</v>
      </c>
      <c r="I28" s="811" t="n">
        <v>375000</v>
      </c>
      <c r="J28" s="811" t="n">
        <v>375000</v>
      </c>
      <c r="K28" s="811" t="n">
        <v>375000</v>
      </c>
      <c r="L28" s="811" t="n">
        <v>375000</v>
      </c>
      <c r="M28" s="811" t="n">
        <v>375000</v>
      </c>
      <c r="N28" s="819" t="n">
        <f aca="false">SUM('1. melléklet'!E56)</f>
        <v>4500000</v>
      </c>
      <c r="O28" s="0"/>
      <c r="P28" s="22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813" t="s">
        <v>134</v>
      </c>
      <c r="B29" s="283" t="n">
        <f aca="false">SUM(N29/12)</f>
        <v>108333.333333333</v>
      </c>
      <c r="C29" s="811" t="n">
        <v>108333.333333333</v>
      </c>
      <c r="D29" s="811" t="n">
        <v>108333.333333333</v>
      </c>
      <c r="E29" s="811" t="n">
        <v>108333.333333333</v>
      </c>
      <c r="F29" s="811" t="n">
        <v>108333.333333333</v>
      </c>
      <c r="G29" s="811" t="n">
        <v>108333.333333333</v>
      </c>
      <c r="H29" s="811" t="n">
        <v>108333.333333333</v>
      </c>
      <c r="I29" s="811" t="n">
        <v>108333.333333333</v>
      </c>
      <c r="J29" s="811" t="n">
        <v>108333.333333333</v>
      </c>
      <c r="K29" s="811" t="n">
        <v>108333.333333333</v>
      </c>
      <c r="L29" s="811" t="n">
        <v>108333.333333333</v>
      </c>
      <c r="M29" s="811" t="n">
        <v>108333.333333333</v>
      </c>
      <c r="N29" s="819" t="n">
        <f aca="false">SUM('1. melléklet'!E57)</f>
        <v>1300000</v>
      </c>
      <c r="O29" s="0"/>
      <c r="P29" s="22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813" t="s">
        <v>212</v>
      </c>
      <c r="B30" s="811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  <c r="N30" s="819" t="n">
        <f aca="false">SUM(B30:M30)</f>
        <v>0</v>
      </c>
      <c r="O30" s="0"/>
      <c r="P30" s="22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813" t="s">
        <v>716</v>
      </c>
      <c r="B31" s="811"/>
      <c r="C31" s="811"/>
      <c r="D31" s="811"/>
      <c r="E31" s="811"/>
      <c r="F31" s="811"/>
      <c r="G31" s="811"/>
      <c r="H31" s="811"/>
      <c r="I31" s="811"/>
      <c r="J31" s="811"/>
      <c r="K31" s="811"/>
      <c r="L31" s="811"/>
      <c r="M31" s="811"/>
      <c r="N31" s="819" t="n">
        <f aca="false">SUM(B31:M31)</f>
        <v>0</v>
      </c>
      <c r="O31" s="0"/>
      <c r="P31" s="22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813" t="s">
        <v>717</v>
      </c>
      <c r="B32" s="811" t="n">
        <f aca="false">SUM(N32)</f>
        <v>7035063</v>
      </c>
      <c r="C32" s="811"/>
      <c r="D32" s="811"/>
      <c r="E32" s="811"/>
      <c r="F32" s="811"/>
      <c r="G32" s="811"/>
      <c r="H32" s="811"/>
      <c r="I32" s="811"/>
      <c r="J32" s="811"/>
      <c r="K32" s="811"/>
      <c r="L32" s="811"/>
      <c r="M32" s="811"/>
      <c r="N32" s="819" t="n">
        <f aca="false">SUM('1. melléklet'!E61)</f>
        <v>7035063</v>
      </c>
      <c r="O32" s="0"/>
      <c r="P32" s="22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817" t="s">
        <v>718</v>
      </c>
      <c r="B33" s="17" t="n">
        <f aca="false">SUM(B22:B32)</f>
        <v>98105023.5833333</v>
      </c>
      <c r="C33" s="17" t="n">
        <f aca="false">SUM(C22:C32)</f>
        <v>91069960.5833333</v>
      </c>
      <c r="D33" s="17" t="n">
        <f aca="false">SUM(D22:D32)</f>
        <v>91069960.5833333</v>
      </c>
      <c r="E33" s="17" t="n">
        <f aca="false">SUM(E22:E32)</f>
        <v>91069960.5833333</v>
      </c>
      <c r="F33" s="17" t="n">
        <f aca="false">SUM(F22:F32)</f>
        <v>91069960.5833333</v>
      </c>
      <c r="G33" s="17" t="n">
        <f aca="false">SUM(G22:G32)</f>
        <v>91069960.5833333</v>
      </c>
      <c r="H33" s="17" t="n">
        <f aca="false">SUM(H22:H32)</f>
        <v>91069960.5833333</v>
      </c>
      <c r="I33" s="17" t="n">
        <f aca="false">SUM(I22:I32)</f>
        <v>91069960.5833333</v>
      </c>
      <c r="J33" s="17" t="n">
        <f aca="false">SUM(J22:J32)</f>
        <v>91069960.5833333</v>
      </c>
      <c r="K33" s="17" t="n">
        <f aca="false">SUM(K22:K32)</f>
        <v>91069960.5833333</v>
      </c>
      <c r="L33" s="17" t="n">
        <f aca="false">SUM(L22:L32)</f>
        <v>91069960.5833333</v>
      </c>
      <c r="M33" s="17" t="n">
        <f aca="false">SUM(M22:M32)</f>
        <v>91069960.5833333</v>
      </c>
      <c r="N33" s="820" t="n">
        <f aca="false">SUM(N22:N32)</f>
        <v>1099874590</v>
      </c>
      <c r="O33" s="14"/>
      <c r="P33" s="22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813" t="s">
        <v>719</v>
      </c>
      <c r="B34" s="290" t="n">
        <f aca="false">SUM(B20-B33)</f>
        <v>0</v>
      </c>
      <c r="C34" s="290" t="n">
        <f aca="false">SUM(C20-C33)</f>
        <v>0</v>
      </c>
      <c r="D34" s="290" t="n">
        <f aca="false">SUM(D20-D33)</f>
        <v>0</v>
      </c>
      <c r="E34" s="290" t="n">
        <f aca="false">SUM(E20-E33)</f>
        <v>0</v>
      </c>
      <c r="F34" s="290" t="n">
        <f aca="false">SUM(F20-F33)</f>
        <v>0</v>
      </c>
      <c r="G34" s="290" t="n">
        <f aca="false">SUM(G20-G33)</f>
        <v>0</v>
      </c>
      <c r="H34" s="290" t="n">
        <f aca="false">SUM(H20-H33)</f>
        <v>0</v>
      </c>
      <c r="I34" s="290" t="n">
        <f aca="false">SUM(I20-I33)</f>
        <v>0</v>
      </c>
      <c r="J34" s="290" t="n">
        <f aca="false">SUM(J20-J33)</f>
        <v>0</v>
      </c>
      <c r="K34" s="290" t="n">
        <f aca="false">SUM(K20-K33)</f>
        <v>0</v>
      </c>
      <c r="L34" s="290" t="n">
        <f aca="false">SUM(L20-L33)</f>
        <v>0</v>
      </c>
      <c r="M34" s="290" t="n">
        <f aca="false">SUM(M20-M33)</f>
        <v>0</v>
      </c>
      <c r="N34" s="821" t="n">
        <f aca="false">SUM(N20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22" t="s">
        <v>720</v>
      </c>
      <c r="B35" s="823"/>
      <c r="C35" s="823"/>
      <c r="D35" s="823"/>
      <c r="E35" s="823"/>
      <c r="F35" s="823"/>
      <c r="G35" s="823"/>
      <c r="H35" s="823"/>
      <c r="I35" s="823"/>
      <c r="J35" s="823"/>
      <c r="K35" s="823"/>
      <c r="L35" s="823"/>
      <c r="M35" s="823"/>
      <c r="N35" s="824" t="n">
        <f aca="false">SUM(N33:N34)</f>
        <v>109987459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D36" s="2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64" t="n">
        <f aca="false">N20-N35</f>
        <v>0</v>
      </c>
    </row>
  </sheetData>
  <mergeCells count="5">
    <mergeCell ref="I1:N1"/>
    <mergeCell ref="A2:N2"/>
    <mergeCell ref="E3:I3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5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5" width="14.7"/>
    <col collapsed="false" customWidth="true" hidden="false" outlineLevel="0" max="7" min="7" style="65" width="20.85"/>
    <col collapsed="false" customWidth="true" hidden="false" outlineLevel="0" max="9" min="9" style="65" width="15.28"/>
    <col collapsed="false" customWidth="true" hidden="false" outlineLevel="0" max="11" min="11" style="0" width="16.28"/>
  </cols>
  <sheetData>
    <row r="1" s="14" customFormat="true" ht="15" hidden="false" customHeight="false" outlineLevel="0" collapsed="false">
      <c r="A1" s="826"/>
      <c r="F1" s="827" t="s">
        <v>721</v>
      </c>
      <c r="G1" s="827"/>
      <c r="I1" s="65"/>
    </row>
    <row r="2" customFormat="false" ht="12.75" hidden="false" customHeight="false" outlineLevel="0" collapsed="false">
      <c r="A2" s="828" t="s">
        <v>154</v>
      </c>
      <c r="B2" s="828"/>
      <c r="C2" s="828"/>
      <c r="D2" s="828"/>
      <c r="E2" s="828"/>
      <c r="F2" s="828"/>
      <c r="G2" s="828"/>
    </row>
    <row r="4" s="14" customFormat="true" ht="15.75" hidden="false" customHeight="true" outlineLevel="0" collapsed="false">
      <c r="A4" s="829" t="s">
        <v>722</v>
      </c>
      <c r="B4" s="829"/>
      <c r="C4" s="829"/>
      <c r="D4" s="829"/>
      <c r="E4" s="829"/>
      <c r="F4" s="829"/>
      <c r="G4" s="829"/>
      <c r="I4" s="65"/>
    </row>
    <row r="7" s="14" customFormat="true" ht="16.5" hidden="false" customHeight="false" outlineLevel="0" collapsed="false">
      <c r="A7" s="826"/>
      <c r="C7" s="14" t="s">
        <v>723</v>
      </c>
      <c r="F7" s="65"/>
      <c r="G7" s="830" t="n">
        <f aca="false">SUM(G33+G46+G56+G59)</f>
        <v>197827616</v>
      </c>
      <c r="I7" s="65"/>
    </row>
    <row r="9" s="826" customFormat="true" ht="38.25" hidden="false" customHeight="false" outlineLevel="0" collapsed="false">
      <c r="A9" s="831" t="s">
        <v>33</v>
      </c>
      <c r="B9" s="832" t="s">
        <v>724</v>
      </c>
      <c r="C9" s="832" t="s">
        <v>725</v>
      </c>
      <c r="D9" s="831" t="s">
        <v>726</v>
      </c>
      <c r="E9" s="832" t="s">
        <v>727</v>
      </c>
      <c r="F9" s="833" t="s">
        <v>728</v>
      </c>
      <c r="G9" s="505" t="s">
        <v>729</v>
      </c>
      <c r="I9" s="834"/>
    </row>
    <row r="10" customFormat="false" ht="12.75" hidden="false" customHeight="false" outlineLevel="0" collapsed="false">
      <c r="A10" s="835" t="s">
        <v>730</v>
      </c>
      <c r="B10" s="180" t="s">
        <v>731</v>
      </c>
      <c r="C10" s="180" t="s">
        <v>732</v>
      </c>
      <c r="D10" s="180" t="s">
        <v>733</v>
      </c>
      <c r="E10" s="836" t="n">
        <v>15.54</v>
      </c>
      <c r="F10" s="348" t="n">
        <v>4580000</v>
      </c>
      <c r="G10" s="348" t="n">
        <v>71173200</v>
      </c>
    </row>
    <row r="11" customFormat="false" ht="12.75" hidden="false" customHeight="false" outlineLevel="0" collapsed="false">
      <c r="A11" s="832" t="s">
        <v>734</v>
      </c>
      <c r="B11" s="415" t="s">
        <v>735</v>
      </c>
      <c r="C11" s="415" t="s">
        <v>736</v>
      </c>
      <c r="D11" s="415" t="s">
        <v>737</v>
      </c>
      <c r="E11" s="415"/>
      <c r="F11" s="348"/>
      <c r="G11" s="348" t="n">
        <v>62033420</v>
      </c>
    </row>
    <row r="12" customFormat="false" ht="12.75" hidden="false" customHeight="false" outlineLevel="0" collapsed="false">
      <c r="A12" s="837" t="s">
        <v>738</v>
      </c>
      <c r="B12" s="837"/>
      <c r="C12" s="837"/>
      <c r="D12" s="837"/>
      <c r="E12" s="837"/>
      <c r="F12" s="837"/>
      <c r="G12" s="837"/>
    </row>
    <row r="13" customFormat="false" ht="12.75" hidden="false" customHeight="false" outlineLevel="0" collapsed="false">
      <c r="A13" s="835" t="s">
        <v>739</v>
      </c>
      <c r="B13" s="180" t="s">
        <v>740</v>
      </c>
      <c r="C13" s="180" t="s">
        <v>741</v>
      </c>
      <c r="D13" s="180" t="s">
        <v>737</v>
      </c>
      <c r="E13" s="180"/>
      <c r="F13" s="348"/>
      <c r="G13" s="348" t="n">
        <v>14870770</v>
      </c>
    </row>
    <row r="14" s="14" customFormat="true" ht="12.75" hidden="false" customHeight="false" outlineLevel="0" collapsed="false">
      <c r="A14" s="832" t="s">
        <v>742</v>
      </c>
      <c r="B14" s="415" t="s">
        <v>743</v>
      </c>
      <c r="C14" s="415" t="s">
        <v>744</v>
      </c>
      <c r="D14" s="415" t="s">
        <v>737</v>
      </c>
      <c r="E14" s="415"/>
      <c r="F14" s="348"/>
      <c r="G14" s="348" t="n">
        <v>0</v>
      </c>
      <c r="I14" s="65"/>
    </row>
    <row r="15" customFormat="false" ht="12.75" hidden="false" customHeight="false" outlineLevel="0" collapsed="false">
      <c r="A15" s="835" t="s">
        <v>745</v>
      </c>
      <c r="B15" s="180" t="s">
        <v>746</v>
      </c>
      <c r="C15" s="180" t="s">
        <v>747</v>
      </c>
      <c r="D15" s="180" t="s">
        <v>748</v>
      </c>
      <c r="E15" s="180"/>
      <c r="F15" s="348" t="n">
        <v>22300</v>
      </c>
      <c r="G15" s="348" t="n">
        <v>4007310</v>
      </c>
    </row>
    <row r="16" s="14" customFormat="true" ht="12.75" hidden="false" customHeight="false" outlineLevel="0" collapsed="false">
      <c r="A16" s="832" t="s">
        <v>749</v>
      </c>
      <c r="B16" s="415" t="s">
        <v>750</v>
      </c>
      <c r="C16" s="415" t="s">
        <v>751</v>
      </c>
      <c r="D16" s="415" t="s">
        <v>737</v>
      </c>
      <c r="E16" s="415"/>
      <c r="F16" s="348" t="n">
        <v>22300</v>
      </c>
      <c r="G16" s="348" t="n">
        <v>0</v>
      </c>
      <c r="I16" s="65"/>
    </row>
    <row r="17" customFormat="false" ht="12.75" hidden="false" customHeight="false" outlineLevel="0" collapsed="false">
      <c r="A17" s="835" t="s">
        <v>752</v>
      </c>
      <c r="B17" s="180" t="s">
        <v>753</v>
      </c>
      <c r="C17" s="180" t="s">
        <v>754</v>
      </c>
      <c r="D17" s="180" t="s">
        <v>755</v>
      </c>
      <c r="E17" s="180"/>
      <c r="F17" s="348"/>
      <c r="G17" s="348" t="n">
        <v>7136000</v>
      </c>
    </row>
    <row r="18" s="14" customFormat="true" ht="12.75" hidden="false" customHeight="false" outlineLevel="0" collapsed="false">
      <c r="A18" s="832" t="s">
        <v>756</v>
      </c>
      <c r="B18" s="415" t="s">
        <v>757</v>
      </c>
      <c r="C18" s="415" t="s">
        <v>758</v>
      </c>
      <c r="D18" s="415" t="s">
        <v>737</v>
      </c>
      <c r="E18" s="415"/>
      <c r="F18" s="348"/>
      <c r="G18" s="348" t="n">
        <v>0</v>
      </c>
      <c r="I18" s="65"/>
    </row>
    <row r="19" customFormat="false" ht="12.75" hidden="false" customHeight="false" outlineLevel="0" collapsed="false">
      <c r="A19" s="835" t="s">
        <v>759</v>
      </c>
      <c r="B19" s="180" t="s">
        <v>760</v>
      </c>
      <c r="C19" s="180" t="s">
        <v>761</v>
      </c>
      <c r="D19" s="180" t="s">
        <v>762</v>
      </c>
      <c r="E19" s="180"/>
      <c r="F19" s="348"/>
      <c r="G19" s="348" t="n">
        <v>100000</v>
      </c>
    </row>
    <row r="20" s="14" customFormat="true" ht="12.75" hidden="false" customHeight="false" outlineLevel="0" collapsed="false">
      <c r="A20" s="832" t="s">
        <v>763</v>
      </c>
      <c r="B20" s="415" t="s">
        <v>764</v>
      </c>
      <c r="C20" s="415" t="s">
        <v>765</v>
      </c>
      <c r="D20" s="415" t="s">
        <v>737</v>
      </c>
      <c r="E20" s="415"/>
      <c r="F20" s="348"/>
      <c r="G20" s="348" t="n">
        <v>0</v>
      </c>
      <c r="I20" s="65"/>
    </row>
    <row r="21" customFormat="false" ht="12.75" hidden="false" customHeight="false" outlineLevel="0" collapsed="false">
      <c r="A21" s="835" t="s">
        <v>766</v>
      </c>
      <c r="B21" s="180" t="s">
        <v>767</v>
      </c>
      <c r="C21" s="180" t="s">
        <v>768</v>
      </c>
      <c r="D21" s="180" t="s">
        <v>755</v>
      </c>
      <c r="E21" s="180"/>
      <c r="F21" s="348"/>
      <c r="G21" s="348" t="n">
        <v>3627460</v>
      </c>
    </row>
    <row r="22" s="14" customFormat="true" ht="12.75" hidden="false" customHeight="false" outlineLevel="0" collapsed="false">
      <c r="A22" s="832" t="s">
        <v>769</v>
      </c>
      <c r="B22" s="415" t="s">
        <v>770</v>
      </c>
      <c r="C22" s="415" t="s">
        <v>771</v>
      </c>
      <c r="D22" s="415" t="s">
        <v>737</v>
      </c>
      <c r="E22" s="415"/>
      <c r="F22" s="348"/>
      <c r="G22" s="348" t="n">
        <v>0</v>
      </c>
      <c r="I22" s="65"/>
    </row>
    <row r="23" customFormat="false" ht="12.75" hidden="false" customHeight="false" outlineLevel="0" collapsed="false">
      <c r="A23" s="835" t="s">
        <v>772</v>
      </c>
      <c r="B23" s="180" t="s">
        <v>773</v>
      </c>
      <c r="C23" s="180" t="s">
        <v>774</v>
      </c>
      <c r="D23" s="180" t="s">
        <v>775</v>
      </c>
      <c r="E23" s="180"/>
      <c r="F23" s="348" t="n">
        <v>2700</v>
      </c>
      <c r="G23" s="348" t="n">
        <v>9433800</v>
      </c>
    </row>
    <row r="24" s="14" customFormat="true" ht="12.75" hidden="false" customHeight="false" outlineLevel="0" collapsed="false">
      <c r="A24" s="832" t="s">
        <v>776</v>
      </c>
      <c r="B24" s="415" t="s">
        <v>777</v>
      </c>
      <c r="C24" s="415" t="s">
        <v>778</v>
      </c>
      <c r="D24" s="415" t="s">
        <v>737</v>
      </c>
      <c r="E24" s="415"/>
      <c r="F24" s="348" t="n">
        <v>2700</v>
      </c>
      <c r="G24" s="348" t="n">
        <v>0</v>
      </c>
      <c r="I24" s="65"/>
    </row>
    <row r="25" customFormat="false" ht="25.5" hidden="false" customHeight="false" outlineLevel="0" collapsed="false">
      <c r="A25" s="835" t="s">
        <v>779</v>
      </c>
      <c r="B25" s="180" t="s">
        <v>780</v>
      </c>
      <c r="C25" s="180" t="s">
        <v>781</v>
      </c>
      <c r="D25" s="179" t="s">
        <v>782</v>
      </c>
      <c r="E25" s="180"/>
      <c r="F25" s="348" t="n">
        <v>2550</v>
      </c>
      <c r="G25" s="348" t="n">
        <v>311100</v>
      </c>
    </row>
    <row r="26" s="14" customFormat="true" ht="12.75" hidden="false" customHeight="false" outlineLevel="0" collapsed="false">
      <c r="A26" s="832" t="s">
        <v>783</v>
      </c>
      <c r="B26" s="415" t="s">
        <v>784</v>
      </c>
      <c r="C26" s="415" t="s">
        <v>785</v>
      </c>
      <c r="D26" s="415" t="s">
        <v>737</v>
      </c>
      <c r="E26" s="415"/>
      <c r="F26" s="348" t="n">
        <v>2550</v>
      </c>
      <c r="G26" s="348" t="n">
        <v>0</v>
      </c>
      <c r="I26" s="65"/>
    </row>
    <row r="27" customFormat="false" ht="12.75" hidden="false" customHeight="false" outlineLevel="0" collapsed="false">
      <c r="A27" s="835" t="n">
        <v>17</v>
      </c>
      <c r="B27" s="180" t="s">
        <v>786</v>
      </c>
      <c r="C27" s="180" t="s">
        <v>787</v>
      </c>
      <c r="D27" s="180" t="s">
        <v>737</v>
      </c>
      <c r="E27" s="180"/>
      <c r="F27" s="348"/>
      <c r="G27" s="348" t="n">
        <v>62033420</v>
      </c>
    </row>
    <row r="28" customFormat="false" ht="12.75" hidden="false" customHeight="false" outlineLevel="0" collapsed="false">
      <c r="A28" s="835" t="n">
        <v>18</v>
      </c>
      <c r="B28" s="180" t="s">
        <v>788</v>
      </c>
      <c r="C28" s="180" t="s">
        <v>789</v>
      </c>
      <c r="D28" s="180" t="s">
        <v>737</v>
      </c>
      <c r="E28" s="180"/>
      <c r="F28" s="348"/>
      <c r="G28" s="348" t="n">
        <v>33755450</v>
      </c>
    </row>
    <row r="29" customFormat="false" ht="25.5" hidden="false" customHeight="false" outlineLevel="0" collapsed="false">
      <c r="A29" s="835" t="n">
        <v>19</v>
      </c>
      <c r="B29" s="179" t="s">
        <v>790</v>
      </c>
      <c r="C29" s="180" t="s">
        <v>791</v>
      </c>
      <c r="D29" s="180" t="s">
        <v>737</v>
      </c>
      <c r="E29" s="180"/>
      <c r="F29" s="348"/>
      <c r="G29" s="348" t="n">
        <v>0</v>
      </c>
    </row>
    <row r="30" customFormat="false" ht="12.75" hidden="false" customHeight="false" outlineLevel="0" collapsed="false">
      <c r="A30" s="835" t="n">
        <v>20</v>
      </c>
      <c r="B30" s="180" t="s">
        <v>792</v>
      </c>
      <c r="C30" s="180" t="s">
        <v>793</v>
      </c>
      <c r="D30" s="180" t="s">
        <v>794</v>
      </c>
      <c r="E30" s="22"/>
      <c r="F30" s="348"/>
      <c r="G30" s="348" t="n">
        <v>0</v>
      </c>
    </row>
    <row r="31" customFormat="false" ht="12.75" hidden="false" customHeight="false" outlineLevel="0" collapsed="false">
      <c r="A31" s="835" t="n">
        <v>21</v>
      </c>
      <c r="B31" s="180" t="s">
        <v>795</v>
      </c>
      <c r="C31" s="180" t="s">
        <v>796</v>
      </c>
      <c r="D31" s="180"/>
      <c r="E31" s="22"/>
      <c r="F31" s="348"/>
      <c r="G31" s="348" t="n">
        <v>0</v>
      </c>
    </row>
    <row r="32" customFormat="false" ht="12.75" hidden="false" customHeight="false" outlineLevel="0" collapsed="false">
      <c r="A32" s="835" t="n">
        <v>22</v>
      </c>
      <c r="B32" s="180" t="s">
        <v>797</v>
      </c>
      <c r="C32" s="180" t="s">
        <v>798</v>
      </c>
      <c r="D32" s="180" t="s">
        <v>737</v>
      </c>
      <c r="E32" s="22"/>
      <c r="F32" s="348"/>
      <c r="G32" s="348" t="n">
        <v>243100</v>
      </c>
    </row>
    <row r="33" s="14" customFormat="true" ht="31.5" hidden="false" customHeight="false" outlineLevel="0" collapsed="false">
      <c r="A33" s="838" t="s">
        <v>799</v>
      </c>
      <c r="B33" s="839" t="s">
        <v>800</v>
      </c>
      <c r="C33" s="840" t="s">
        <v>801</v>
      </c>
      <c r="D33" s="839" t="s">
        <v>737</v>
      </c>
      <c r="E33" s="839"/>
      <c r="F33" s="841"/>
      <c r="G33" s="842" t="n">
        <f aca="false">SUM(G27+G32)</f>
        <v>62276520</v>
      </c>
      <c r="I33" s="65"/>
    </row>
    <row r="34" customFormat="false" ht="12.75" hidden="false" customHeight="false" outlineLevel="0" collapsed="false">
      <c r="A34" s="825" t="n">
        <v>24</v>
      </c>
      <c r="B34" s="843" t="s">
        <v>802</v>
      </c>
      <c r="C34" s="843"/>
      <c r="D34" s="843"/>
      <c r="E34" s="843"/>
      <c r="F34" s="843"/>
      <c r="G34" s="843"/>
    </row>
    <row r="35" customFormat="false" ht="12.75" hidden="false" customHeight="false" outlineLevel="0" collapsed="false">
      <c r="A35" s="835" t="s">
        <v>803</v>
      </c>
      <c r="B35" s="180" t="s">
        <v>804</v>
      </c>
      <c r="C35" s="180" t="s">
        <v>805</v>
      </c>
      <c r="D35" s="180" t="s">
        <v>775</v>
      </c>
      <c r="E35" s="844" t="n">
        <v>10.7</v>
      </c>
      <c r="F35" s="348" t="n">
        <v>4371500</v>
      </c>
      <c r="G35" s="348" t="n">
        <v>31183367</v>
      </c>
    </row>
    <row r="36" customFormat="false" ht="12.75" hidden="false" customHeight="false" outlineLevel="0" collapsed="false">
      <c r="A36" s="835" t="s">
        <v>806</v>
      </c>
      <c r="B36" s="180" t="s">
        <v>807</v>
      </c>
      <c r="C36" s="180" t="s">
        <v>808</v>
      </c>
      <c r="D36" s="180" t="s">
        <v>775</v>
      </c>
      <c r="E36" s="844" t="n">
        <v>7</v>
      </c>
      <c r="F36" s="348" t="n">
        <v>2205000</v>
      </c>
      <c r="G36" s="348" t="n">
        <v>10290000</v>
      </c>
    </row>
    <row r="37" customFormat="false" ht="12.75" hidden="false" customHeight="false" outlineLevel="0" collapsed="false">
      <c r="A37" s="835" t="n">
        <v>27</v>
      </c>
      <c r="B37" s="180" t="s">
        <v>809</v>
      </c>
      <c r="C37" s="180" t="s">
        <v>810</v>
      </c>
      <c r="D37" s="180" t="s">
        <v>775</v>
      </c>
      <c r="E37" s="844" t="n">
        <v>8.6</v>
      </c>
      <c r="F37" s="348" t="n">
        <v>4371500</v>
      </c>
      <c r="G37" s="348" t="n">
        <v>12531633</v>
      </c>
    </row>
    <row r="38" customFormat="false" ht="12.75" hidden="false" customHeight="false" outlineLevel="0" collapsed="false">
      <c r="A38" s="835" t="n">
        <v>28</v>
      </c>
      <c r="B38" s="180" t="s">
        <v>811</v>
      </c>
      <c r="C38" s="180" t="s">
        <v>808</v>
      </c>
      <c r="D38" s="180" t="s">
        <v>775</v>
      </c>
      <c r="E38" s="844" t="n">
        <v>7</v>
      </c>
      <c r="F38" s="348" t="n">
        <v>2205000</v>
      </c>
      <c r="G38" s="348" t="n">
        <v>5145000</v>
      </c>
    </row>
    <row r="39" customFormat="false" ht="12.75" hidden="false" customHeight="false" outlineLevel="0" collapsed="false">
      <c r="A39" s="825" t="n">
        <v>29</v>
      </c>
      <c r="B39" s="843" t="s">
        <v>812</v>
      </c>
      <c r="C39" s="843"/>
      <c r="D39" s="843"/>
      <c r="E39" s="843"/>
      <c r="F39" s="843"/>
      <c r="G39" s="843"/>
    </row>
    <row r="40" customFormat="false" ht="12.75" hidden="false" customHeight="false" outlineLevel="0" collapsed="false">
      <c r="A40" s="835" t="n">
        <v>30</v>
      </c>
      <c r="B40" s="180" t="s">
        <v>813</v>
      </c>
      <c r="C40" s="180" t="s">
        <v>814</v>
      </c>
      <c r="D40" s="180" t="s">
        <v>775</v>
      </c>
      <c r="E40" s="22" t="n">
        <v>118</v>
      </c>
      <c r="F40" s="348" t="n">
        <v>97400</v>
      </c>
      <c r="G40" s="348" t="n">
        <v>7662133</v>
      </c>
    </row>
    <row r="41" customFormat="false" ht="12.75" hidden="false" customHeight="false" outlineLevel="0" collapsed="false">
      <c r="A41" s="835" t="n">
        <v>31</v>
      </c>
      <c r="B41" s="180" t="s">
        <v>815</v>
      </c>
      <c r="C41" s="180" t="s">
        <v>814</v>
      </c>
      <c r="D41" s="180" t="s">
        <v>775</v>
      </c>
      <c r="E41" s="180" t="n">
        <v>95</v>
      </c>
      <c r="F41" s="845" t="n">
        <v>97400</v>
      </c>
      <c r="G41" s="348" t="n">
        <v>3084333</v>
      </c>
    </row>
    <row r="42" customFormat="false" ht="12.75" hidden="false" customHeight="false" outlineLevel="0" collapsed="false">
      <c r="A42" s="825" t="n">
        <v>32</v>
      </c>
      <c r="B42" s="843" t="s">
        <v>816</v>
      </c>
      <c r="C42" s="843"/>
      <c r="D42" s="843"/>
      <c r="E42" s="843"/>
      <c r="F42" s="843"/>
      <c r="G42" s="843"/>
    </row>
    <row r="43" customFormat="false" ht="25.5" hidden="false" customHeight="false" outlineLevel="0" collapsed="false">
      <c r="A43" s="835" t="n">
        <v>33</v>
      </c>
      <c r="B43" s="180" t="s">
        <v>817</v>
      </c>
      <c r="C43" s="179" t="s">
        <v>818</v>
      </c>
      <c r="D43" s="180" t="s">
        <v>775</v>
      </c>
      <c r="E43" s="180" t="n">
        <v>3</v>
      </c>
      <c r="F43" s="348" t="n">
        <v>396700</v>
      </c>
      <c r="G43" s="348" t="n">
        <v>1190100</v>
      </c>
    </row>
    <row r="44" customFormat="false" ht="12.75" hidden="false" customHeight="false" outlineLevel="0" collapsed="false">
      <c r="A44" s="835" t="n">
        <v>34</v>
      </c>
      <c r="B44" s="846" t="s">
        <v>819</v>
      </c>
      <c r="C44" s="179"/>
      <c r="D44" s="180"/>
      <c r="E44" s="180"/>
      <c r="F44" s="348"/>
      <c r="G44" s="348"/>
    </row>
    <row r="45" customFormat="false" ht="12.75" hidden="false" customHeight="false" outlineLevel="0" collapsed="false">
      <c r="A45" s="835" t="n">
        <v>35</v>
      </c>
      <c r="B45" s="180" t="s">
        <v>820</v>
      </c>
      <c r="C45" s="179" t="s">
        <v>821</v>
      </c>
      <c r="D45" s="180" t="s">
        <v>775</v>
      </c>
      <c r="E45" s="180" t="n">
        <v>3</v>
      </c>
      <c r="F45" s="348" t="n">
        <v>563000</v>
      </c>
      <c r="G45" s="348" t="n">
        <v>1689000</v>
      </c>
    </row>
    <row r="46" customFormat="false" ht="31.5" hidden="false" customHeight="false" outlineLevel="0" collapsed="false">
      <c r="A46" s="838" t="n">
        <v>36</v>
      </c>
      <c r="B46" s="839" t="s">
        <v>822</v>
      </c>
      <c r="C46" s="840" t="s">
        <v>823</v>
      </c>
      <c r="D46" s="839" t="s">
        <v>737</v>
      </c>
      <c r="E46" s="839"/>
      <c r="F46" s="841"/>
      <c r="G46" s="842" t="n">
        <f aca="false">SUM(G35+G36+G37+G38+G40+G41+G43+G45)</f>
        <v>72775566</v>
      </c>
    </row>
    <row r="47" s="849" customFormat="true" ht="12.75" hidden="false" customHeight="false" outlineLevel="0" collapsed="false">
      <c r="A47" s="847" t="n">
        <v>37</v>
      </c>
      <c r="B47" s="735" t="s">
        <v>824</v>
      </c>
      <c r="C47" s="848" t="s">
        <v>825</v>
      </c>
      <c r="D47" s="735" t="s">
        <v>737</v>
      </c>
      <c r="E47" s="735"/>
      <c r="F47" s="126"/>
      <c r="G47" s="88" t="n">
        <v>3812000</v>
      </c>
      <c r="I47" s="743"/>
    </row>
    <row r="48" customFormat="false" ht="12.75" hidden="false" customHeight="false" outlineLevel="0" collapsed="false">
      <c r="A48" s="825" t="n">
        <v>38</v>
      </c>
      <c r="B48" s="843" t="s">
        <v>826</v>
      </c>
      <c r="C48" s="843"/>
      <c r="D48" s="843"/>
      <c r="E48" s="843"/>
      <c r="F48" s="843"/>
      <c r="G48" s="843"/>
    </row>
    <row r="49" s="853" customFormat="true" ht="25.5" hidden="false" customHeight="true" outlineLevel="0" collapsed="false">
      <c r="A49" s="835" t="n">
        <v>39</v>
      </c>
      <c r="B49" s="850" t="s">
        <v>827</v>
      </c>
      <c r="C49" s="850" t="s">
        <v>828</v>
      </c>
      <c r="D49" s="851" t="s">
        <v>829</v>
      </c>
      <c r="E49" s="851"/>
      <c r="F49" s="852" t="n">
        <v>3400000</v>
      </c>
      <c r="G49" s="852" t="n">
        <v>17000000</v>
      </c>
      <c r="I49" s="854"/>
    </row>
    <row r="50" customFormat="false" ht="12.75" hidden="false" customHeight="false" outlineLevel="0" collapsed="false">
      <c r="A50" s="825" t="n">
        <v>40</v>
      </c>
      <c r="B50" s="843" t="s">
        <v>830</v>
      </c>
      <c r="C50" s="843"/>
      <c r="D50" s="843"/>
      <c r="E50" s="843"/>
      <c r="F50" s="843"/>
      <c r="G50" s="843"/>
    </row>
    <row r="51" customFormat="false" ht="12.75" hidden="false" customHeight="false" outlineLevel="0" collapsed="false">
      <c r="A51" s="835" t="n">
        <v>41</v>
      </c>
      <c r="B51" s="180" t="s">
        <v>831</v>
      </c>
      <c r="C51" s="180" t="s">
        <v>832</v>
      </c>
      <c r="D51" s="180" t="s">
        <v>775</v>
      </c>
      <c r="E51" s="180" t="n">
        <v>8.51</v>
      </c>
      <c r="F51" s="348" t="n">
        <v>1900000</v>
      </c>
      <c r="G51" s="348" t="n">
        <v>16169000</v>
      </c>
    </row>
    <row r="52" customFormat="false" ht="12.75" hidden="false" customHeight="false" outlineLevel="0" collapsed="false">
      <c r="A52" s="835" t="n">
        <v>42</v>
      </c>
      <c r="B52" s="180" t="s">
        <v>833</v>
      </c>
      <c r="C52" s="180" t="s">
        <v>834</v>
      </c>
      <c r="D52" s="180" t="s">
        <v>737</v>
      </c>
      <c r="E52" s="180" t="n">
        <v>0</v>
      </c>
      <c r="F52" s="348"/>
      <c r="G52" s="348" t="n">
        <v>11867790</v>
      </c>
    </row>
    <row r="53" customFormat="false" ht="12.75" hidden="false" customHeight="false" outlineLevel="0" collapsed="false">
      <c r="A53" s="850" t="n">
        <v>43</v>
      </c>
      <c r="B53" s="843" t="s">
        <v>835</v>
      </c>
      <c r="C53" s="843"/>
      <c r="D53" s="843"/>
      <c r="E53" s="843"/>
      <c r="F53" s="843"/>
      <c r="G53" s="843"/>
    </row>
    <row r="54" customFormat="false" ht="12.75" hidden="false" customHeight="false" outlineLevel="0" collapsed="false">
      <c r="A54" s="835" t="n">
        <v>44</v>
      </c>
      <c r="B54" s="180" t="s">
        <v>836</v>
      </c>
      <c r="C54" s="180" t="s">
        <v>837</v>
      </c>
      <c r="D54" s="180" t="s">
        <v>775</v>
      </c>
      <c r="E54" s="180" t="n">
        <v>3</v>
      </c>
      <c r="F54" s="348" t="n">
        <v>2993000</v>
      </c>
      <c r="G54" s="348" t="n">
        <v>8979000</v>
      </c>
      <c r="K54" s="65"/>
    </row>
    <row r="55" customFormat="false" ht="12.75" hidden="false" customHeight="false" outlineLevel="0" collapsed="false">
      <c r="A55" s="835" t="n">
        <v>45</v>
      </c>
      <c r="B55" s="180" t="s">
        <v>838</v>
      </c>
      <c r="C55" s="180" t="s">
        <v>839</v>
      </c>
      <c r="D55" s="180" t="s">
        <v>737</v>
      </c>
      <c r="E55" s="180"/>
      <c r="F55" s="348"/>
      <c r="G55" s="348" t="n">
        <v>720000</v>
      </c>
      <c r="K55" s="65"/>
    </row>
    <row r="56" s="856" customFormat="true" ht="31.5" hidden="false" customHeight="false" outlineLevel="0" collapsed="false">
      <c r="A56" s="838" t="n">
        <v>46</v>
      </c>
      <c r="B56" s="855" t="s">
        <v>178</v>
      </c>
      <c r="C56" s="840" t="s">
        <v>840</v>
      </c>
      <c r="D56" s="839" t="s">
        <v>737</v>
      </c>
      <c r="E56" s="839"/>
      <c r="F56" s="841"/>
      <c r="G56" s="842" t="n">
        <f aca="false">SUM(G47+G49+G51+G52+G54+G55)</f>
        <v>58547790</v>
      </c>
      <c r="I56" s="65"/>
    </row>
    <row r="57" customFormat="false" ht="12.75" hidden="false" customHeight="false" outlineLevel="0" collapsed="false">
      <c r="A57" s="825" t="n">
        <v>47</v>
      </c>
      <c r="B57" s="843" t="s">
        <v>841</v>
      </c>
      <c r="C57" s="843"/>
      <c r="D57" s="843"/>
      <c r="E57" s="843"/>
      <c r="F57" s="843"/>
      <c r="G57" s="843"/>
    </row>
    <row r="58" customFormat="false" ht="38.25" hidden="false" customHeight="false" outlineLevel="0" collapsed="false">
      <c r="A58" s="835" t="n">
        <v>48</v>
      </c>
      <c r="B58" s="180" t="s">
        <v>842</v>
      </c>
      <c r="C58" s="179" t="s">
        <v>843</v>
      </c>
      <c r="D58" s="180" t="s">
        <v>844</v>
      </c>
      <c r="E58" s="180"/>
      <c r="F58" s="348" t="n">
        <v>1210</v>
      </c>
      <c r="G58" s="348" t="n">
        <v>4227740</v>
      </c>
    </row>
    <row r="59" customFormat="false" ht="15.75" hidden="false" customHeight="false" outlineLevel="0" collapsed="false">
      <c r="A59" s="838" t="n">
        <v>49</v>
      </c>
      <c r="B59" s="839" t="s">
        <v>189</v>
      </c>
      <c r="C59" s="839" t="s">
        <v>845</v>
      </c>
      <c r="D59" s="839" t="s">
        <v>844</v>
      </c>
      <c r="E59" s="839"/>
      <c r="F59" s="841"/>
      <c r="G59" s="842" t="n">
        <f aca="false">SUM(G58)</f>
        <v>422774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8:G48"/>
    <mergeCell ref="D49:E49"/>
    <mergeCell ref="B50:G50"/>
    <mergeCell ref="B53:G53"/>
    <mergeCell ref="B57:G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857" t="s">
        <v>846</v>
      </c>
      <c r="B1" s="857"/>
      <c r="C1" s="857"/>
      <c r="D1" s="857"/>
      <c r="E1" s="857"/>
      <c r="F1" s="857"/>
      <c r="G1" s="857"/>
      <c r="H1" s="857"/>
      <c r="I1" s="857"/>
      <c r="J1" s="857"/>
      <c r="K1" s="857"/>
      <c r="L1" s="857"/>
      <c r="M1" s="857"/>
      <c r="N1" s="857"/>
      <c r="O1" s="857"/>
    </row>
    <row r="2" customFormat="false" ht="16.35" hidden="false" customHeight="true" outlineLevel="0" collapsed="false">
      <c r="A2" s="858"/>
      <c r="B2" s="858"/>
      <c r="C2" s="858"/>
      <c r="D2" s="858"/>
      <c r="E2" s="858"/>
      <c r="F2" s="859"/>
      <c r="G2" s="859"/>
      <c r="H2" s="859"/>
      <c r="I2" s="859"/>
      <c r="J2" s="859"/>
      <c r="K2" s="859"/>
      <c r="L2" s="859"/>
      <c r="M2" s="859"/>
      <c r="N2" s="859"/>
      <c r="O2" s="859"/>
    </row>
    <row r="3" customFormat="false" ht="18.6" hidden="false" customHeight="true" outlineLevel="0" collapsed="false">
      <c r="B3" s="829" t="s">
        <v>154</v>
      </c>
      <c r="C3" s="829"/>
      <c r="D3" s="829"/>
      <c r="E3" s="829"/>
      <c r="F3" s="829"/>
    </row>
    <row r="4" customFormat="false" ht="18.6" hidden="false" customHeight="true" outlineLevel="0" collapsed="false">
      <c r="F4" s="860"/>
    </row>
    <row r="5" customFormat="false" ht="37.5" hidden="false" customHeight="true" outlineLevel="0" collapsed="false">
      <c r="B5" s="6" t="s">
        <v>84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61"/>
      <c r="C6" s="861"/>
      <c r="D6" s="861"/>
      <c r="E6" s="861"/>
      <c r="F6" s="861"/>
      <c r="G6" s="861"/>
      <c r="H6" s="861"/>
      <c r="I6" s="861"/>
      <c r="J6" s="861"/>
      <c r="K6" s="861"/>
      <c r="L6" s="861"/>
      <c r="M6" s="861"/>
      <c r="N6" s="861"/>
      <c r="O6" s="861"/>
    </row>
    <row r="8" customFormat="false" ht="12.75" hidden="false" customHeight="false" outlineLevel="0" collapsed="false">
      <c r="N8" s="862" t="s">
        <v>662</v>
      </c>
      <c r="O8" s="862"/>
    </row>
    <row r="9" customFormat="false" ht="14.65" hidden="false" customHeight="true" outlineLevel="0" collapsed="false">
      <c r="A9" s="863" t="s">
        <v>33</v>
      </c>
      <c r="B9" s="790" t="s">
        <v>848</v>
      </c>
      <c r="C9" s="864" t="s">
        <v>849</v>
      </c>
      <c r="D9" s="790" t="s">
        <v>850</v>
      </c>
      <c r="E9" s="864" t="s">
        <v>851</v>
      </c>
      <c r="F9" s="865"/>
      <c r="G9" s="865"/>
      <c r="H9" s="865"/>
      <c r="I9" s="865"/>
      <c r="J9" s="865"/>
      <c r="K9" s="865"/>
      <c r="L9" s="865"/>
      <c r="M9" s="865"/>
      <c r="N9" s="865"/>
      <c r="O9" s="865"/>
    </row>
    <row r="10" customFormat="false" ht="12.75" hidden="false" customHeight="false" outlineLevel="0" collapsed="false">
      <c r="A10" s="863"/>
      <c r="B10" s="790"/>
      <c r="C10" s="864"/>
      <c r="D10" s="790"/>
      <c r="E10" s="864"/>
      <c r="F10" s="866" t="s">
        <v>852</v>
      </c>
      <c r="G10" s="866" t="n">
        <v>2020</v>
      </c>
      <c r="H10" s="866" t="n">
        <v>2021</v>
      </c>
      <c r="I10" s="866" t="n">
        <v>2022</v>
      </c>
      <c r="J10" s="866" t="n">
        <v>2023</v>
      </c>
      <c r="K10" s="866" t="n">
        <v>2024</v>
      </c>
      <c r="L10" s="866" t="n">
        <v>2025</v>
      </c>
      <c r="M10" s="866" t="n">
        <v>2026</v>
      </c>
      <c r="N10" s="866" t="n">
        <v>2027</v>
      </c>
      <c r="O10" s="866" t="n">
        <v>2028</v>
      </c>
    </row>
    <row r="11" customFormat="false" ht="12.75" hidden="false" customHeight="false" outlineLevel="0" collapsed="false">
      <c r="A11" s="863"/>
      <c r="B11" s="867" t="s">
        <v>163</v>
      </c>
      <c r="C11" s="868" t="s">
        <v>164</v>
      </c>
      <c r="D11" s="867" t="s">
        <v>165</v>
      </c>
      <c r="E11" s="868" t="s">
        <v>166</v>
      </c>
      <c r="F11" s="868" t="s">
        <v>226</v>
      </c>
      <c r="G11" s="868" t="s">
        <v>853</v>
      </c>
      <c r="H11" s="868" t="s">
        <v>854</v>
      </c>
      <c r="I11" s="868" t="s">
        <v>855</v>
      </c>
      <c r="J11" s="868" t="s">
        <v>856</v>
      </c>
      <c r="K11" s="868" t="s">
        <v>857</v>
      </c>
      <c r="L11" s="868" t="s">
        <v>858</v>
      </c>
      <c r="M11" s="868" t="s">
        <v>859</v>
      </c>
      <c r="N11" s="868" t="s">
        <v>860</v>
      </c>
      <c r="O11" s="868" t="s">
        <v>861</v>
      </c>
    </row>
    <row r="12" customFormat="false" ht="12.75" hidden="false" customHeight="false" outlineLevel="0" collapsed="false">
      <c r="A12" s="869" t="s">
        <v>38</v>
      </c>
      <c r="B12" s="179"/>
      <c r="C12" s="180"/>
      <c r="D12" s="180" t="n">
        <v>0</v>
      </c>
      <c r="E12" s="180"/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208" t="n">
        <v>0</v>
      </c>
    </row>
    <row r="15" customFormat="false" ht="12.75" hidden="false" customHeight="false" outlineLevel="0" collapsed="false">
      <c r="B15" s="0" t="s">
        <v>862</v>
      </c>
    </row>
    <row r="16" customFormat="false" ht="14.65" hidden="false" customHeight="true" outlineLevel="0" collapsed="false">
      <c r="A16" s="870" t="s">
        <v>33</v>
      </c>
      <c r="B16" s="871" t="s">
        <v>224</v>
      </c>
      <c r="C16" s="871"/>
      <c r="D16" s="871"/>
      <c r="E16" s="871"/>
      <c r="F16" s="872" t="s">
        <v>862</v>
      </c>
      <c r="G16" s="872"/>
      <c r="H16" s="872"/>
      <c r="I16" s="872"/>
      <c r="J16" s="872"/>
      <c r="K16" s="872"/>
      <c r="L16" s="872"/>
      <c r="M16" s="872"/>
      <c r="N16" s="872"/>
      <c r="O16" s="872"/>
    </row>
    <row r="17" customFormat="false" ht="12.75" hidden="false" customHeight="false" outlineLevel="0" collapsed="false">
      <c r="A17" s="870"/>
      <c r="B17" s="871"/>
      <c r="C17" s="871"/>
      <c r="D17" s="871"/>
      <c r="E17" s="871"/>
      <c r="F17" s="873" t="s">
        <v>863</v>
      </c>
      <c r="G17" s="873" t="n">
        <v>2020</v>
      </c>
      <c r="H17" s="873" t="n">
        <v>2021</v>
      </c>
      <c r="I17" s="873" t="n">
        <v>2022</v>
      </c>
      <c r="J17" s="873" t="n">
        <v>2023</v>
      </c>
      <c r="K17" s="873" t="n">
        <v>2024</v>
      </c>
      <c r="L17" s="873" t="n">
        <v>2025</v>
      </c>
      <c r="M17" s="873" t="n">
        <v>2026</v>
      </c>
      <c r="N17" s="873" t="n">
        <v>2027</v>
      </c>
      <c r="O17" s="873" t="n">
        <v>2028</v>
      </c>
    </row>
    <row r="18" customFormat="false" ht="14.85" hidden="false" customHeight="true" outlineLevel="0" collapsed="false">
      <c r="A18" s="870"/>
      <c r="B18" s="790" t="s">
        <v>163</v>
      </c>
      <c r="C18" s="790"/>
      <c r="D18" s="790"/>
      <c r="E18" s="790"/>
      <c r="F18" s="790" t="s">
        <v>164</v>
      </c>
      <c r="G18" s="790" t="s">
        <v>165</v>
      </c>
      <c r="H18" s="790" t="s">
        <v>166</v>
      </c>
      <c r="I18" s="790" t="s">
        <v>226</v>
      </c>
      <c r="J18" s="790" t="s">
        <v>853</v>
      </c>
      <c r="K18" s="790" t="s">
        <v>854</v>
      </c>
      <c r="L18" s="790" t="s">
        <v>855</v>
      </c>
      <c r="M18" s="790" t="s">
        <v>856</v>
      </c>
      <c r="N18" s="790" t="s">
        <v>857</v>
      </c>
      <c r="O18" s="790" t="s">
        <v>858</v>
      </c>
    </row>
    <row r="19" customFormat="false" ht="14.85" hidden="false" customHeight="true" outlineLevel="0" collapsed="false">
      <c r="A19" s="874" t="s">
        <v>38</v>
      </c>
      <c r="B19" s="875" t="s">
        <v>39</v>
      </c>
      <c r="C19" s="875"/>
      <c r="D19" s="875"/>
      <c r="E19" s="875"/>
      <c r="F19" s="876"/>
      <c r="G19" s="876"/>
      <c r="H19" s="876"/>
      <c r="I19" s="876"/>
      <c r="J19" s="876"/>
      <c r="K19" s="876"/>
      <c r="L19" s="876"/>
      <c r="M19" s="876"/>
      <c r="N19" s="876"/>
      <c r="O19" s="876"/>
    </row>
    <row r="20" customFormat="false" ht="14.85" hidden="false" customHeight="true" outlineLevel="0" collapsed="false">
      <c r="A20" s="874" t="s">
        <v>40</v>
      </c>
      <c r="B20" s="877" t="s">
        <v>864</v>
      </c>
      <c r="C20" s="877"/>
      <c r="D20" s="877"/>
      <c r="E20" s="877"/>
      <c r="F20" s="878"/>
      <c r="G20" s="878"/>
      <c r="H20" s="878"/>
      <c r="I20" s="878"/>
      <c r="J20" s="878"/>
      <c r="K20" s="878"/>
      <c r="L20" s="878"/>
      <c r="M20" s="878"/>
      <c r="N20" s="878"/>
      <c r="O20" s="878"/>
    </row>
    <row r="21" customFormat="false" ht="14.85" hidden="false" customHeight="true" outlineLevel="0" collapsed="false">
      <c r="A21" s="874" t="s">
        <v>47</v>
      </c>
      <c r="B21" s="877" t="s">
        <v>865</v>
      </c>
      <c r="C21" s="877"/>
      <c r="D21" s="877"/>
      <c r="E21" s="877"/>
      <c r="F21" s="878"/>
      <c r="G21" s="878"/>
      <c r="H21" s="878"/>
      <c r="I21" s="878"/>
      <c r="J21" s="878"/>
      <c r="K21" s="878"/>
      <c r="L21" s="878"/>
      <c r="M21" s="878"/>
      <c r="N21" s="878"/>
      <c r="O21" s="878"/>
    </row>
    <row r="22" customFormat="false" ht="26.85" hidden="false" customHeight="true" outlineLevel="0" collapsed="false">
      <c r="A22" s="874" t="s">
        <v>49</v>
      </c>
      <c r="B22" s="877" t="s">
        <v>866</v>
      </c>
      <c r="C22" s="877"/>
      <c r="D22" s="877"/>
      <c r="E22" s="877"/>
      <c r="F22" s="878"/>
      <c r="G22" s="878"/>
      <c r="H22" s="878"/>
      <c r="I22" s="878"/>
      <c r="J22" s="878"/>
      <c r="K22" s="878"/>
      <c r="L22" s="878"/>
      <c r="M22" s="878"/>
      <c r="N22" s="878"/>
      <c r="O22" s="878"/>
    </row>
    <row r="23" customFormat="false" ht="14.85" hidden="false" customHeight="true" outlineLevel="0" collapsed="false">
      <c r="A23" s="874" t="s">
        <v>51</v>
      </c>
      <c r="B23" s="877" t="s">
        <v>867</v>
      </c>
      <c r="C23" s="877"/>
      <c r="D23" s="877"/>
      <c r="E23" s="877"/>
      <c r="F23" s="878"/>
      <c r="G23" s="878"/>
      <c r="H23" s="878"/>
      <c r="I23" s="878"/>
      <c r="J23" s="878"/>
      <c r="K23" s="878"/>
      <c r="L23" s="878"/>
      <c r="M23" s="878"/>
      <c r="N23" s="878"/>
      <c r="O23" s="878"/>
    </row>
    <row r="24" customFormat="false" ht="14.85" hidden="false" customHeight="true" outlineLevel="0" collapsed="false">
      <c r="A24" s="874" t="s">
        <v>53</v>
      </c>
      <c r="B24" s="877" t="s">
        <v>868</v>
      </c>
      <c r="C24" s="877"/>
      <c r="D24" s="877"/>
      <c r="E24" s="877"/>
      <c r="F24" s="878"/>
      <c r="G24" s="878"/>
      <c r="H24" s="878"/>
      <c r="I24" s="878"/>
      <c r="J24" s="878"/>
      <c r="K24" s="878"/>
      <c r="L24" s="878"/>
      <c r="M24" s="878"/>
      <c r="N24" s="878"/>
      <c r="O24" s="878"/>
    </row>
    <row r="25" customFormat="false" ht="14.85" hidden="false" customHeight="true" outlineLevel="0" collapsed="false">
      <c r="A25" s="874" t="s">
        <v>55</v>
      </c>
      <c r="B25" s="877" t="s">
        <v>869</v>
      </c>
      <c r="C25" s="877"/>
      <c r="D25" s="877"/>
      <c r="E25" s="877"/>
      <c r="F25" s="878"/>
      <c r="G25" s="878"/>
      <c r="H25" s="878"/>
      <c r="I25" s="878"/>
      <c r="J25" s="878"/>
      <c r="K25" s="878"/>
      <c r="L25" s="878"/>
      <c r="M25" s="878"/>
      <c r="N25" s="878"/>
      <c r="O25" s="878"/>
    </row>
    <row r="26" customFormat="false" ht="14.85" hidden="false" customHeight="true" outlineLevel="0" collapsed="false">
      <c r="A26" s="874" t="s">
        <v>57</v>
      </c>
      <c r="B26" s="879" t="s">
        <v>870</v>
      </c>
      <c r="C26" s="879"/>
      <c r="D26" s="879"/>
      <c r="E26" s="879"/>
      <c r="F26" s="880" t="n">
        <f aca="false">SUM(F19:F25)</f>
        <v>0</v>
      </c>
      <c r="G26" s="880" t="n">
        <f aca="false">SUM(G19:G25)</f>
        <v>0</v>
      </c>
      <c r="H26" s="880" t="n">
        <f aca="false">SUM(H19:H25)</f>
        <v>0</v>
      </c>
      <c r="I26" s="880" t="n">
        <f aca="false">SUM(I19:I25)</f>
        <v>0</v>
      </c>
      <c r="J26" s="880" t="n">
        <f aca="false">SUM(J19:J25)</f>
        <v>0</v>
      </c>
      <c r="K26" s="880" t="n">
        <f aca="false">SUM(K19:K25)</f>
        <v>0</v>
      </c>
      <c r="L26" s="880" t="n">
        <f aca="false">SUM(L19:L25)</f>
        <v>0</v>
      </c>
      <c r="M26" s="880" t="n">
        <f aca="false">SUM(M19:M25)</f>
        <v>0</v>
      </c>
      <c r="N26" s="880" t="n">
        <f aca="false">SUM(N19:N25)</f>
        <v>0</v>
      </c>
      <c r="O26" s="880" t="n">
        <f aca="false">SUM(O19:O25)</f>
        <v>0</v>
      </c>
    </row>
    <row r="27" customFormat="false" ht="14.85" hidden="false" customHeight="true" outlineLevel="0" collapsed="false">
      <c r="A27" s="874" t="s">
        <v>86</v>
      </c>
      <c r="B27" s="879" t="s">
        <v>871</v>
      </c>
      <c r="C27" s="879"/>
      <c r="D27" s="879"/>
      <c r="E27" s="879"/>
      <c r="F27" s="881" t="n">
        <f aca="false">F26/2</f>
        <v>0</v>
      </c>
      <c r="G27" s="881" t="n">
        <f aca="false">G26/2</f>
        <v>0</v>
      </c>
      <c r="H27" s="881" t="n">
        <f aca="false">H26/2</f>
        <v>0</v>
      </c>
      <c r="I27" s="881" t="n">
        <f aca="false">I26/2</f>
        <v>0</v>
      </c>
      <c r="J27" s="881" t="n">
        <f aca="false">J26/2</f>
        <v>0</v>
      </c>
      <c r="K27" s="881" t="n">
        <f aca="false">K26/2</f>
        <v>0</v>
      </c>
      <c r="L27" s="881" t="n">
        <f aca="false">L26/2</f>
        <v>0</v>
      </c>
      <c r="M27" s="881" t="n">
        <f aca="false">M26/2</f>
        <v>0</v>
      </c>
      <c r="N27" s="881" t="n">
        <f aca="false">N26/2</f>
        <v>0</v>
      </c>
      <c r="O27" s="881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0" width="7.56"/>
    <col collapsed="false" customWidth="true" hidden="false" outlineLevel="0" max="2" min="2" style="64" width="36.85"/>
    <col collapsed="false" customWidth="true" hidden="false" outlineLevel="0" max="6" min="3" style="64" width="20.56"/>
    <col collapsed="false" customWidth="false" hidden="false" outlineLevel="0" max="257" min="7" style="64" width="11.7"/>
  </cols>
  <sheetData>
    <row r="1" s="217" customFormat="true" ht="25.5" hidden="false" customHeight="true" outlineLevel="0" collapsed="false">
      <c r="A1" s="784" t="s">
        <v>872</v>
      </c>
      <c r="B1" s="784"/>
      <c r="C1" s="784"/>
      <c r="D1" s="784"/>
      <c r="E1" s="784"/>
      <c r="F1" s="784"/>
    </row>
    <row r="2" customFormat="false" ht="13.15" hidden="false" customHeight="true" outlineLevel="0" collapsed="false">
      <c r="A2" s="802" t="s">
        <v>873</v>
      </c>
      <c r="B2" s="802"/>
      <c r="C2" s="802"/>
      <c r="D2" s="802"/>
      <c r="E2" s="802"/>
      <c r="F2" s="802"/>
    </row>
    <row r="3" customFormat="false" ht="13.15" hidden="false" customHeight="true" outlineLevel="0" collapsed="false">
      <c r="A3" s="882"/>
      <c r="B3" s="883" t="s">
        <v>874</v>
      </c>
      <c r="C3" s="883"/>
      <c r="D3" s="883"/>
      <c r="E3" s="883"/>
      <c r="F3" s="884" t="s">
        <v>875</v>
      </c>
    </row>
    <row r="4" customFormat="false" ht="13.15" hidden="false" customHeight="true" outlineLevel="0" collapsed="false">
      <c r="A4" s="882"/>
      <c r="B4" s="883"/>
      <c r="C4" s="883"/>
      <c r="D4" s="883"/>
      <c r="E4" s="883"/>
      <c r="F4" s="884"/>
    </row>
    <row r="5" customFormat="false" ht="12.75" hidden="false" customHeight="true" outlineLevel="0" collapsed="false">
      <c r="A5" s="828" t="s">
        <v>73</v>
      </c>
      <c r="B5" s="828"/>
      <c r="C5" s="828"/>
      <c r="D5" s="828"/>
      <c r="E5" s="828"/>
      <c r="F5" s="82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828" t="s">
        <v>876</v>
      </c>
      <c r="B6" s="828"/>
      <c r="C6" s="828"/>
      <c r="D6" s="828"/>
      <c r="E6" s="828"/>
      <c r="F6" s="82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85"/>
      <c r="B7" s="885"/>
      <c r="C7" s="886"/>
      <c r="D7" s="886"/>
      <c r="E7" s="886"/>
      <c r="F7" s="88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87"/>
      <c r="B8" s="0"/>
      <c r="C8" s="0"/>
      <c r="D8" s="888" t="s">
        <v>157</v>
      </c>
      <c r="E8" s="888"/>
      <c r="F8" s="88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90" t="s">
        <v>33</v>
      </c>
      <c r="B9" s="864" t="s">
        <v>24</v>
      </c>
      <c r="C9" s="800" t="n">
        <v>2019</v>
      </c>
      <c r="D9" s="800" t="n">
        <v>2020</v>
      </c>
      <c r="E9" s="800" t="n">
        <v>2021</v>
      </c>
      <c r="F9" s="800" t="n">
        <v>20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90"/>
      <c r="B10" s="864" t="s">
        <v>163</v>
      </c>
      <c r="C10" s="800" t="s">
        <v>164</v>
      </c>
      <c r="D10" s="800" t="s">
        <v>165</v>
      </c>
      <c r="E10" s="800" t="s">
        <v>166</v>
      </c>
      <c r="F10" s="800" t="s">
        <v>22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889" t="s">
        <v>38</v>
      </c>
      <c r="B11" s="890" t="s">
        <v>170</v>
      </c>
      <c r="C11" s="891" t="n">
        <f aca="false">SUM('1. melléklet'!E12)</f>
        <v>204676466</v>
      </c>
      <c r="D11" s="891" t="n">
        <v>200000000</v>
      </c>
      <c r="E11" s="891" t="n">
        <v>200000000</v>
      </c>
      <c r="F11" s="891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7" customFormat="true" ht="27" hidden="false" customHeight="true" outlineLevel="0" collapsed="false">
      <c r="A12" s="892" t="s">
        <v>40</v>
      </c>
      <c r="B12" s="893" t="s">
        <v>172</v>
      </c>
      <c r="C12" s="891"/>
      <c r="D12" s="891" t="n">
        <v>0</v>
      </c>
      <c r="E12" s="891" t="n">
        <v>0</v>
      </c>
      <c r="F12" s="89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87" customFormat="true" ht="13.15" hidden="false" customHeight="true" outlineLevel="0" collapsed="false">
      <c r="A13" s="889" t="s">
        <v>47</v>
      </c>
      <c r="B13" s="894" t="s">
        <v>179</v>
      </c>
      <c r="C13" s="891" t="n">
        <f aca="false">C14+C15+C16+C17+C18</f>
        <v>168451387</v>
      </c>
      <c r="D13" s="891" t="n">
        <v>165500000</v>
      </c>
      <c r="E13" s="891" t="n">
        <f aca="false">SUM(E14:E18)</f>
        <v>165500000</v>
      </c>
      <c r="F13" s="891" t="n">
        <f aca="false">SUM(F14:F18)</f>
        <v>16550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898" customFormat="true" ht="13.15" hidden="false" customHeight="true" outlineLevel="0" collapsed="false">
      <c r="A14" s="685" t="s">
        <v>49</v>
      </c>
      <c r="B14" s="895" t="s">
        <v>877</v>
      </c>
      <c r="C14" s="896" t="n">
        <f aca="false">SUM('1. melléklet'!E14)</f>
        <v>7013063</v>
      </c>
      <c r="D14" s="896" t="n">
        <v>5000000</v>
      </c>
      <c r="E14" s="896" t="n">
        <v>5000000</v>
      </c>
      <c r="F14" s="896" t="n">
        <v>5000000</v>
      </c>
      <c r="G14" s="897"/>
      <c r="H14" s="897"/>
      <c r="I14" s="897"/>
      <c r="J14" s="897"/>
      <c r="K14" s="897"/>
      <c r="L14" s="897"/>
      <c r="M14" s="897"/>
      <c r="N14" s="897"/>
      <c r="O14" s="897"/>
      <c r="P14" s="897"/>
      <c r="Q14" s="897"/>
      <c r="R14" s="897"/>
      <c r="S14" s="897"/>
      <c r="T14" s="897"/>
      <c r="U14" s="897"/>
      <c r="V14" s="897"/>
      <c r="W14" s="897"/>
      <c r="X14" s="897"/>
      <c r="Y14" s="897"/>
      <c r="Z14" s="897"/>
      <c r="AA14" s="897"/>
      <c r="AB14" s="897"/>
      <c r="AC14" s="897"/>
      <c r="AD14" s="897"/>
      <c r="AE14" s="897"/>
      <c r="AF14" s="897"/>
      <c r="AG14" s="897"/>
      <c r="AH14" s="897"/>
      <c r="AI14" s="897"/>
      <c r="AJ14" s="897"/>
      <c r="AK14" s="897"/>
      <c r="AL14" s="897"/>
      <c r="AM14" s="897"/>
      <c r="AN14" s="897"/>
      <c r="AO14" s="897"/>
      <c r="AP14" s="897"/>
      <c r="AQ14" s="897"/>
      <c r="AR14" s="897"/>
      <c r="AS14" s="897"/>
      <c r="AT14" s="897"/>
      <c r="AU14" s="897"/>
      <c r="AV14" s="897"/>
      <c r="AW14" s="897"/>
      <c r="AX14" s="897"/>
      <c r="AY14" s="897"/>
      <c r="AZ14" s="897"/>
      <c r="BA14" s="897"/>
      <c r="BB14" s="897"/>
      <c r="BC14" s="897"/>
      <c r="BD14" s="897"/>
      <c r="BE14" s="897"/>
      <c r="BF14" s="897"/>
      <c r="BG14" s="897"/>
      <c r="BH14" s="897"/>
      <c r="BI14" s="897"/>
      <c r="BJ14" s="897"/>
      <c r="BK14" s="897"/>
      <c r="BL14" s="897"/>
      <c r="BM14" s="897"/>
      <c r="BN14" s="897"/>
      <c r="BO14" s="897"/>
      <c r="BP14" s="897"/>
      <c r="BQ14" s="897"/>
      <c r="BR14" s="897"/>
      <c r="BS14" s="897"/>
      <c r="BT14" s="897"/>
      <c r="BU14" s="897"/>
      <c r="BV14" s="897"/>
      <c r="BW14" s="897"/>
      <c r="BX14" s="897"/>
      <c r="BY14" s="897"/>
      <c r="BZ14" s="897"/>
      <c r="CA14" s="897"/>
      <c r="CB14" s="897"/>
      <c r="CC14" s="897"/>
      <c r="CD14" s="897"/>
      <c r="CE14" s="897"/>
      <c r="CF14" s="897"/>
      <c r="CG14" s="897"/>
      <c r="CH14" s="897"/>
      <c r="CI14" s="897"/>
      <c r="CJ14" s="897"/>
      <c r="CK14" s="897"/>
      <c r="CL14" s="897"/>
      <c r="CM14" s="897"/>
      <c r="CN14" s="897"/>
      <c r="CO14" s="897"/>
      <c r="CP14" s="897"/>
      <c r="CQ14" s="897"/>
      <c r="CR14" s="897"/>
      <c r="CS14" s="897"/>
      <c r="CT14" s="897"/>
      <c r="CU14" s="897"/>
      <c r="CV14" s="897"/>
      <c r="CW14" s="897"/>
      <c r="CX14" s="897"/>
      <c r="CY14" s="897"/>
      <c r="CZ14" s="897"/>
      <c r="DA14" s="897"/>
      <c r="DB14" s="897"/>
      <c r="DC14" s="897"/>
      <c r="DD14" s="897"/>
      <c r="DE14" s="897"/>
      <c r="DF14" s="897"/>
      <c r="DG14" s="897"/>
      <c r="DH14" s="897"/>
      <c r="DI14" s="897"/>
      <c r="DJ14" s="897"/>
      <c r="DK14" s="897"/>
      <c r="DL14" s="897"/>
      <c r="DM14" s="897"/>
      <c r="DN14" s="897"/>
      <c r="DO14" s="897"/>
      <c r="DP14" s="897"/>
      <c r="DQ14" s="897"/>
      <c r="DR14" s="897"/>
      <c r="DS14" s="897"/>
      <c r="DT14" s="897"/>
      <c r="DU14" s="897"/>
      <c r="DV14" s="897"/>
      <c r="DW14" s="897"/>
      <c r="DX14" s="897"/>
      <c r="DY14" s="897"/>
      <c r="DZ14" s="897"/>
      <c r="EA14" s="897"/>
      <c r="EB14" s="897"/>
      <c r="EC14" s="897"/>
      <c r="ED14" s="897"/>
      <c r="EE14" s="897"/>
      <c r="EF14" s="897"/>
      <c r="EG14" s="897"/>
      <c r="EH14" s="897"/>
      <c r="EI14" s="897"/>
      <c r="EJ14" s="897"/>
      <c r="EK14" s="897"/>
      <c r="EL14" s="897"/>
      <c r="EM14" s="897"/>
      <c r="EN14" s="897"/>
      <c r="EO14" s="897"/>
      <c r="EP14" s="897"/>
      <c r="EQ14" s="897"/>
      <c r="ER14" s="897"/>
      <c r="ES14" s="897"/>
      <c r="ET14" s="897"/>
      <c r="EU14" s="897"/>
      <c r="EV14" s="897"/>
      <c r="EW14" s="897"/>
      <c r="EX14" s="897"/>
      <c r="EY14" s="897"/>
      <c r="EZ14" s="897"/>
      <c r="FA14" s="897"/>
      <c r="FB14" s="897"/>
      <c r="FC14" s="897"/>
      <c r="FD14" s="897"/>
      <c r="FE14" s="897"/>
      <c r="FF14" s="897"/>
      <c r="FG14" s="897"/>
      <c r="FH14" s="897"/>
      <c r="FI14" s="897"/>
      <c r="FJ14" s="897"/>
      <c r="FK14" s="897"/>
      <c r="FL14" s="897"/>
      <c r="FM14" s="897"/>
      <c r="FN14" s="897"/>
      <c r="FO14" s="897"/>
      <c r="FP14" s="897"/>
      <c r="FQ14" s="897"/>
      <c r="FR14" s="897"/>
      <c r="FS14" s="897"/>
      <c r="FT14" s="897"/>
      <c r="FU14" s="897"/>
      <c r="FV14" s="897"/>
      <c r="FW14" s="897"/>
      <c r="FX14" s="897"/>
      <c r="FY14" s="897"/>
      <c r="FZ14" s="897"/>
      <c r="GA14" s="897"/>
      <c r="GB14" s="897"/>
      <c r="GC14" s="897"/>
      <c r="GD14" s="897"/>
      <c r="GE14" s="897"/>
      <c r="GF14" s="897"/>
      <c r="GG14" s="897"/>
      <c r="GH14" s="897"/>
      <c r="GI14" s="897"/>
      <c r="GJ14" s="897"/>
      <c r="GK14" s="897"/>
      <c r="GL14" s="897"/>
      <c r="GM14" s="897"/>
      <c r="GN14" s="897"/>
      <c r="GO14" s="897"/>
      <c r="GP14" s="897"/>
      <c r="GQ14" s="897"/>
      <c r="GR14" s="897"/>
      <c r="GS14" s="897"/>
      <c r="GT14" s="897"/>
      <c r="GU14" s="897"/>
      <c r="GV14" s="897"/>
      <c r="GW14" s="897"/>
      <c r="GX14" s="897"/>
      <c r="GY14" s="897"/>
      <c r="GZ14" s="897"/>
      <c r="HA14" s="897"/>
      <c r="HB14" s="897"/>
      <c r="HC14" s="897"/>
      <c r="HD14" s="897"/>
      <c r="HE14" s="897"/>
      <c r="HF14" s="897"/>
      <c r="HG14" s="897"/>
      <c r="HH14" s="897"/>
      <c r="HI14" s="897"/>
      <c r="HJ14" s="897"/>
      <c r="HK14" s="897"/>
      <c r="HL14" s="897"/>
      <c r="HM14" s="897"/>
      <c r="HN14" s="897"/>
      <c r="HO14" s="897"/>
      <c r="HP14" s="897"/>
      <c r="HQ14" s="897"/>
      <c r="HR14" s="897"/>
      <c r="HS14" s="897"/>
      <c r="HT14" s="897"/>
      <c r="HU14" s="897"/>
      <c r="HV14" s="897"/>
      <c r="HW14" s="897"/>
      <c r="HX14" s="897"/>
      <c r="HY14" s="897"/>
      <c r="HZ14" s="897"/>
      <c r="IA14" s="897"/>
      <c r="IB14" s="897"/>
      <c r="IC14" s="897"/>
      <c r="ID14" s="897"/>
      <c r="IE14" s="897"/>
      <c r="IF14" s="897"/>
      <c r="IG14" s="897"/>
      <c r="IH14" s="897"/>
      <c r="II14" s="897"/>
      <c r="IJ14" s="897"/>
      <c r="IK14" s="897"/>
      <c r="IL14" s="897"/>
      <c r="IM14" s="897"/>
      <c r="IN14" s="897"/>
      <c r="IO14" s="897"/>
      <c r="IP14" s="897"/>
      <c r="IQ14" s="897"/>
      <c r="IR14" s="897"/>
      <c r="IS14" s="897"/>
      <c r="IT14" s="897"/>
      <c r="IU14" s="897"/>
      <c r="IV14" s="897"/>
    </row>
    <row r="15" s="898" customFormat="true" ht="13.15" hidden="false" customHeight="true" outlineLevel="0" collapsed="false">
      <c r="A15" s="899" t="s">
        <v>51</v>
      </c>
      <c r="B15" s="900" t="s">
        <v>878</v>
      </c>
      <c r="C15" s="896" t="n">
        <f aca="false">SUM('1. melléklet'!E15)</f>
        <v>150581381</v>
      </c>
      <c r="D15" s="896" t="n">
        <v>150000000</v>
      </c>
      <c r="E15" s="896" t="n">
        <v>150000000</v>
      </c>
      <c r="F15" s="896" t="n">
        <v>150000000</v>
      </c>
      <c r="G15" s="897"/>
      <c r="H15" s="897"/>
      <c r="I15" s="897"/>
      <c r="J15" s="897"/>
      <c r="K15" s="897"/>
      <c r="L15" s="897"/>
      <c r="M15" s="897"/>
      <c r="N15" s="897"/>
      <c r="O15" s="897"/>
      <c r="P15" s="897"/>
      <c r="Q15" s="897"/>
      <c r="R15" s="897"/>
      <c r="S15" s="897"/>
      <c r="T15" s="897"/>
      <c r="U15" s="897"/>
      <c r="V15" s="897"/>
      <c r="W15" s="897"/>
      <c r="X15" s="897"/>
      <c r="Y15" s="897"/>
      <c r="Z15" s="897"/>
      <c r="AA15" s="897"/>
      <c r="AB15" s="897"/>
      <c r="AC15" s="897"/>
      <c r="AD15" s="897"/>
      <c r="AE15" s="897"/>
      <c r="AF15" s="897"/>
      <c r="AG15" s="897"/>
      <c r="AH15" s="897"/>
      <c r="AI15" s="897"/>
      <c r="AJ15" s="897"/>
      <c r="AK15" s="897"/>
      <c r="AL15" s="897"/>
      <c r="AM15" s="897"/>
      <c r="AN15" s="897"/>
      <c r="AO15" s="897"/>
      <c r="AP15" s="897"/>
      <c r="AQ15" s="897"/>
      <c r="AR15" s="897"/>
      <c r="AS15" s="897"/>
      <c r="AT15" s="897"/>
      <c r="AU15" s="897"/>
      <c r="AV15" s="897"/>
      <c r="AW15" s="897"/>
      <c r="AX15" s="897"/>
      <c r="AY15" s="897"/>
      <c r="AZ15" s="897"/>
      <c r="BA15" s="897"/>
      <c r="BB15" s="897"/>
      <c r="BC15" s="897"/>
      <c r="BD15" s="897"/>
      <c r="BE15" s="897"/>
      <c r="BF15" s="897"/>
      <c r="BG15" s="897"/>
      <c r="BH15" s="897"/>
      <c r="BI15" s="897"/>
      <c r="BJ15" s="897"/>
      <c r="BK15" s="897"/>
      <c r="BL15" s="897"/>
      <c r="BM15" s="897"/>
      <c r="BN15" s="897"/>
      <c r="BO15" s="897"/>
      <c r="BP15" s="897"/>
      <c r="BQ15" s="897"/>
      <c r="BR15" s="897"/>
      <c r="BS15" s="897"/>
      <c r="BT15" s="897"/>
      <c r="BU15" s="897"/>
      <c r="BV15" s="897"/>
      <c r="BW15" s="897"/>
      <c r="BX15" s="897"/>
      <c r="BY15" s="897"/>
      <c r="BZ15" s="897"/>
      <c r="CA15" s="897"/>
      <c r="CB15" s="897"/>
      <c r="CC15" s="897"/>
      <c r="CD15" s="897"/>
      <c r="CE15" s="897"/>
      <c r="CF15" s="897"/>
      <c r="CG15" s="897"/>
      <c r="CH15" s="897"/>
      <c r="CI15" s="897"/>
      <c r="CJ15" s="897"/>
      <c r="CK15" s="897"/>
      <c r="CL15" s="897"/>
      <c r="CM15" s="897"/>
      <c r="CN15" s="897"/>
      <c r="CO15" s="897"/>
      <c r="CP15" s="897"/>
      <c r="CQ15" s="897"/>
      <c r="CR15" s="897"/>
      <c r="CS15" s="897"/>
      <c r="CT15" s="897"/>
      <c r="CU15" s="897"/>
      <c r="CV15" s="897"/>
      <c r="CW15" s="897"/>
      <c r="CX15" s="897"/>
      <c r="CY15" s="897"/>
      <c r="CZ15" s="897"/>
      <c r="DA15" s="897"/>
      <c r="DB15" s="897"/>
      <c r="DC15" s="897"/>
      <c r="DD15" s="897"/>
      <c r="DE15" s="897"/>
      <c r="DF15" s="897"/>
      <c r="DG15" s="897"/>
      <c r="DH15" s="897"/>
      <c r="DI15" s="897"/>
      <c r="DJ15" s="897"/>
      <c r="DK15" s="897"/>
      <c r="DL15" s="897"/>
      <c r="DM15" s="897"/>
      <c r="DN15" s="897"/>
      <c r="DO15" s="897"/>
      <c r="DP15" s="897"/>
      <c r="DQ15" s="897"/>
      <c r="DR15" s="897"/>
      <c r="DS15" s="897"/>
      <c r="DT15" s="897"/>
      <c r="DU15" s="897"/>
      <c r="DV15" s="897"/>
      <c r="DW15" s="897"/>
      <c r="DX15" s="897"/>
      <c r="DY15" s="897"/>
      <c r="DZ15" s="897"/>
      <c r="EA15" s="897"/>
      <c r="EB15" s="897"/>
      <c r="EC15" s="897"/>
      <c r="ED15" s="897"/>
      <c r="EE15" s="897"/>
      <c r="EF15" s="897"/>
      <c r="EG15" s="897"/>
      <c r="EH15" s="897"/>
      <c r="EI15" s="897"/>
      <c r="EJ15" s="897"/>
      <c r="EK15" s="897"/>
      <c r="EL15" s="897"/>
      <c r="EM15" s="897"/>
      <c r="EN15" s="897"/>
      <c r="EO15" s="897"/>
      <c r="EP15" s="897"/>
      <c r="EQ15" s="897"/>
      <c r="ER15" s="897"/>
      <c r="ES15" s="897"/>
      <c r="ET15" s="897"/>
      <c r="EU15" s="897"/>
      <c r="EV15" s="897"/>
      <c r="EW15" s="897"/>
      <c r="EX15" s="897"/>
      <c r="EY15" s="897"/>
      <c r="EZ15" s="897"/>
      <c r="FA15" s="897"/>
      <c r="FB15" s="897"/>
      <c r="FC15" s="897"/>
      <c r="FD15" s="897"/>
      <c r="FE15" s="897"/>
      <c r="FF15" s="897"/>
      <c r="FG15" s="897"/>
      <c r="FH15" s="897"/>
      <c r="FI15" s="897"/>
      <c r="FJ15" s="897"/>
      <c r="FK15" s="897"/>
      <c r="FL15" s="897"/>
      <c r="FM15" s="897"/>
      <c r="FN15" s="897"/>
      <c r="FO15" s="897"/>
      <c r="FP15" s="897"/>
      <c r="FQ15" s="897"/>
      <c r="FR15" s="897"/>
      <c r="FS15" s="897"/>
      <c r="FT15" s="897"/>
      <c r="FU15" s="897"/>
      <c r="FV15" s="897"/>
      <c r="FW15" s="897"/>
      <c r="FX15" s="897"/>
      <c r="FY15" s="897"/>
      <c r="FZ15" s="897"/>
      <c r="GA15" s="897"/>
      <c r="GB15" s="897"/>
      <c r="GC15" s="897"/>
      <c r="GD15" s="897"/>
      <c r="GE15" s="897"/>
      <c r="GF15" s="897"/>
      <c r="GG15" s="897"/>
      <c r="GH15" s="897"/>
      <c r="GI15" s="897"/>
      <c r="GJ15" s="897"/>
      <c r="GK15" s="897"/>
      <c r="GL15" s="897"/>
      <c r="GM15" s="897"/>
      <c r="GN15" s="897"/>
      <c r="GO15" s="897"/>
      <c r="GP15" s="897"/>
      <c r="GQ15" s="897"/>
      <c r="GR15" s="897"/>
      <c r="GS15" s="897"/>
      <c r="GT15" s="897"/>
      <c r="GU15" s="897"/>
      <c r="GV15" s="897"/>
      <c r="GW15" s="897"/>
      <c r="GX15" s="897"/>
      <c r="GY15" s="897"/>
      <c r="GZ15" s="897"/>
      <c r="HA15" s="897"/>
      <c r="HB15" s="897"/>
      <c r="HC15" s="897"/>
      <c r="HD15" s="897"/>
      <c r="HE15" s="897"/>
      <c r="HF15" s="897"/>
      <c r="HG15" s="897"/>
      <c r="HH15" s="897"/>
      <c r="HI15" s="897"/>
      <c r="HJ15" s="897"/>
      <c r="HK15" s="897"/>
      <c r="HL15" s="897"/>
      <c r="HM15" s="897"/>
      <c r="HN15" s="897"/>
      <c r="HO15" s="897"/>
      <c r="HP15" s="897"/>
      <c r="HQ15" s="897"/>
      <c r="HR15" s="897"/>
      <c r="HS15" s="897"/>
      <c r="HT15" s="897"/>
      <c r="HU15" s="897"/>
      <c r="HV15" s="897"/>
      <c r="HW15" s="897"/>
      <c r="HX15" s="897"/>
      <c r="HY15" s="897"/>
      <c r="HZ15" s="897"/>
      <c r="IA15" s="897"/>
      <c r="IB15" s="897"/>
      <c r="IC15" s="897"/>
      <c r="ID15" s="897"/>
      <c r="IE15" s="897"/>
      <c r="IF15" s="897"/>
      <c r="IG15" s="897"/>
      <c r="IH15" s="897"/>
      <c r="II15" s="897"/>
      <c r="IJ15" s="897"/>
      <c r="IK15" s="897"/>
      <c r="IL15" s="897"/>
      <c r="IM15" s="897"/>
      <c r="IN15" s="897"/>
      <c r="IO15" s="897"/>
      <c r="IP15" s="897"/>
      <c r="IQ15" s="897"/>
      <c r="IR15" s="897"/>
      <c r="IS15" s="897"/>
      <c r="IT15" s="897"/>
      <c r="IU15" s="897"/>
      <c r="IV15" s="897"/>
    </row>
    <row r="16" s="898" customFormat="true" ht="13.15" hidden="false" customHeight="true" outlineLevel="0" collapsed="false">
      <c r="A16" s="685" t="s">
        <v>53</v>
      </c>
      <c r="B16" s="900" t="s">
        <v>264</v>
      </c>
      <c r="C16" s="896" t="n">
        <f aca="false">SUM('1. melléklet'!E16)</f>
        <v>10353962</v>
      </c>
      <c r="D16" s="896" t="n">
        <v>10000000</v>
      </c>
      <c r="E16" s="896" t="n">
        <v>10000000</v>
      </c>
      <c r="F16" s="896" t="n">
        <v>10000000</v>
      </c>
      <c r="G16" s="897"/>
      <c r="H16" s="897"/>
      <c r="I16" s="897"/>
      <c r="J16" s="897"/>
      <c r="K16" s="897"/>
      <c r="L16" s="897"/>
      <c r="M16" s="897"/>
      <c r="N16" s="897"/>
      <c r="O16" s="897"/>
      <c r="P16" s="897"/>
      <c r="Q16" s="897"/>
      <c r="R16" s="897"/>
      <c r="S16" s="897"/>
      <c r="T16" s="897"/>
      <c r="U16" s="897"/>
      <c r="V16" s="897"/>
      <c r="W16" s="897"/>
      <c r="X16" s="897"/>
      <c r="Y16" s="897"/>
      <c r="Z16" s="897"/>
      <c r="AA16" s="897"/>
      <c r="AB16" s="897"/>
      <c r="AC16" s="897"/>
      <c r="AD16" s="897"/>
      <c r="AE16" s="897"/>
      <c r="AF16" s="897"/>
      <c r="AG16" s="897"/>
      <c r="AH16" s="897"/>
      <c r="AI16" s="897"/>
      <c r="AJ16" s="897"/>
      <c r="AK16" s="897"/>
      <c r="AL16" s="897"/>
      <c r="AM16" s="897"/>
      <c r="AN16" s="897"/>
      <c r="AO16" s="897"/>
      <c r="AP16" s="897"/>
      <c r="AQ16" s="897"/>
      <c r="AR16" s="897"/>
      <c r="AS16" s="897"/>
      <c r="AT16" s="897"/>
      <c r="AU16" s="897"/>
      <c r="AV16" s="897"/>
      <c r="AW16" s="897"/>
      <c r="AX16" s="897"/>
      <c r="AY16" s="897"/>
      <c r="AZ16" s="897"/>
      <c r="BA16" s="897"/>
      <c r="BB16" s="897"/>
      <c r="BC16" s="897"/>
      <c r="BD16" s="897"/>
      <c r="BE16" s="897"/>
      <c r="BF16" s="897"/>
      <c r="BG16" s="897"/>
      <c r="BH16" s="897"/>
      <c r="BI16" s="897"/>
      <c r="BJ16" s="897"/>
      <c r="BK16" s="897"/>
      <c r="BL16" s="897"/>
      <c r="BM16" s="897"/>
      <c r="BN16" s="897"/>
      <c r="BO16" s="897"/>
      <c r="BP16" s="897"/>
      <c r="BQ16" s="897"/>
      <c r="BR16" s="897"/>
      <c r="BS16" s="897"/>
      <c r="BT16" s="897"/>
      <c r="BU16" s="897"/>
      <c r="BV16" s="897"/>
      <c r="BW16" s="897"/>
      <c r="BX16" s="897"/>
      <c r="BY16" s="897"/>
      <c r="BZ16" s="897"/>
      <c r="CA16" s="897"/>
      <c r="CB16" s="897"/>
      <c r="CC16" s="897"/>
      <c r="CD16" s="897"/>
      <c r="CE16" s="897"/>
      <c r="CF16" s="897"/>
      <c r="CG16" s="897"/>
      <c r="CH16" s="897"/>
      <c r="CI16" s="897"/>
      <c r="CJ16" s="897"/>
      <c r="CK16" s="897"/>
      <c r="CL16" s="897"/>
      <c r="CM16" s="897"/>
      <c r="CN16" s="897"/>
      <c r="CO16" s="897"/>
      <c r="CP16" s="897"/>
      <c r="CQ16" s="897"/>
      <c r="CR16" s="897"/>
      <c r="CS16" s="897"/>
      <c r="CT16" s="897"/>
      <c r="CU16" s="897"/>
      <c r="CV16" s="897"/>
      <c r="CW16" s="897"/>
      <c r="CX16" s="897"/>
      <c r="CY16" s="897"/>
      <c r="CZ16" s="897"/>
      <c r="DA16" s="897"/>
      <c r="DB16" s="897"/>
      <c r="DC16" s="897"/>
      <c r="DD16" s="897"/>
      <c r="DE16" s="897"/>
      <c r="DF16" s="897"/>
      <c r="DG16" s="897"/>
      <c r="DH16" s="897"/>
      <c r="DI16" s="897"/>
      <c r="DJ16" s="897"/>
      <c r="DK16" s="897"/>
      <c r="DL16" s="897"/>
      <c r="DM16" s="897"/>
      <c r="DN16" s="897"/>
      <c r="DO16" s="897"/>
      <c r="DP16" s="897"/>
      <c r="DQ16" s="897"/>
      <c r="DR16" s="897"/>
      <c r="DS16" s="897"/>
      <c r="DT16" s="897"/>
      <c r="DU16" s="897"/>
      <c r="DV16" s="897"/>
      <c r="DW16" s="897"/>
      <c r="DX16" s="897"/>
      <c r="DY16" s="897"/>
      <c r="DZ16" s="897"/>
      <c r="EA16" s="897"/>
      <c r="EB16" s="897"/>
      <c r="EC16" s="897"/>
      <c r="ED16" s="897"/>
      <c r="EE16" s="897"/>
      <c r="EF16" s="897"/>
      <c r="EG16" s="897"/>
      <c r="EH16" s="897"/>
      <c r="EI16" s="897"/>
      <c r="EJ16" s="897"/>
      <c r="EK16" s="897"/>
      <c r="EL16" s="897"/>
      <c r="EM16" s="897"/>
      <c r="EN16" s="897"/>
      <c r="EO16" s="897"/>
      <c r="EP16" s="897"/>
      <c r="EQ16" s="897"/>
      <c r="ER16" s="897"/>
      <c r="ES16" s="897"/>
      <c r="ET16" s="897"/>
      <c r="EU16" s="897"/>
      <c r="EV16" s="897"/>
      <c r="EW16" s="897"/>
      <c r="EX16" s="897"/>
      <c r="EY16" s="897"/>
      <c r="EZ16" s="897"/>
      <c r="FA16" s="897"/>
      <c r="FB16" s="897"/>
      <c r="FC16" s="897"/>
      <c r="FD16" s="897"/>
      <c r="FE16" s="897"/>
      <c r="FF16" s="897"/>
      <c r="FG16" s="897"/>
      <c r="FH16" s="897"/>
      <c r="FI16" s="897"/>
      <c r="FJ16" s="897"/>
      <c r="FK16" s="897"/>
      <c r="FL16" s="897"/>
      <c r="FM16" s="897"/>
      <c r="FN16" s="897"/>
      <c r="FO16" s="897"/>
      <c r="FP16" s="897"/>
      <c r="FQ16" s="897"/>
      <c r="FR16" s="897"/>
      <c r="FS16" s="897"/>
      <c r="FT16" s="897"/>
      <c r="FU16" s="897"/>
      <c r="FV16" s="897"/>
      <c r="FW16" s="897"/>
      <c r="FX16" s="897"/>
      <c r="FY16" s="897"/>
      <c r="FZ16" s="897"/>
      <c r="GA16" s="897"/>
      <c r="GB16" s="897"/>
      <c r="GC16" s="897"/>
      <c r="GD16" s="897"/>
      <c r="GE16" s="897"/>
      <c r="GF16" s="897"/>
      <c r="GG16" s="897"/>
      <c r="GH16" s="897"/>
      <c r="GI16" s="897"/>
      <c r="GJ16" s="897"/>
      <c r="GK16" s="897"/>
      <c r="GL16" s="897"/>
      <c r="GM16" s="897"/>
      <c r="GN16" s="897"/>
      <c r="GO16" s="897"/>
      <c r="GP16" s="897"/>
      <c r="GQ16" s="897"/>
      <c r="GR16" s="897"/>
      <c r="GS16" s="897"/>
      <c r="GT16" s="897"/>
      <c r="GU16" s="897"/>
      <c r="GV16" s="897"/>
      <c r="GW16" s="897"/>
      <c r="GX16" s="897"/>
      <c r="GY16" s="897"/>
      <c r="GZ16" s="897"/>
      <c r="HA16" s="897"/>
      <c r="HB16" s="897"/>
      <c r="HC16" s="897"/>
      <c r="HD16" s="897"/>
      <c r="HE16" s="897"/>
      <c r="HF16" s="897"/>
      <c r="HG16" s="897"/>
      <c r="HH16" s="897"/>
      <c r="HI16" s="897"/>
      <c r="HJ16" s="897"/>
      <c r="HK16" s="897"/>
      <c r="HL16" s="897"/>
      <c r="HM16" s="897"/>
      <c r="HN16" s="897"/>
      <c r="HO16" s="897"/>
      <c r="HP16" s="897"/>
      <c r="HQ16" s="897"/>
      <c r="HR16" s="897"/>
      <c r="HS16" s="897"/>
      <c r="HT16" s="897"/>
      <c r="HU16" s="897"/>
      <c r="HV16" s="897"/>
      <c r="HW16" s="897"/>
      <c r="HX16" s="897"/>
      <c r="HY16" s="897"/>
      <c r="HZ16" s="897"/>
      <c r="IA16" s="897"/>
      <c r="IB16" s="897"/>
      <c r="IC16" s="897"/>
      <c r="ID16" s="897"/>
      <c r="IE16" s="897"/>
      <c r="IF16" s="897"/>
      <c r="IG16" s="897"/>
      <c r="IH16" s="897"/>
      <c r="II16" s="897"/>
      <c r="IJ16" s="897"/>
      <c r="IK16" s="897"/>
      <c r="IL16" s="897"/>
      <c r="IM16" s="897"/>
      <c r="IN16" s="897"/>
      <c r="IO16" s="897"/>
      <c r="IP16" s="897"/>
      <c r="IQ16" s="897"/>
      <c r="IR16" s="897"/>
      <c r="IS16" s="897"/>
      <c r="IT16" s="897"/>
      <c r="IU16" s="897"/>
      <c r="IV16" s="897"/>
    </row>
    <row r="17" s="898" customFormat="true" ht="13.15" hidden="false" customHeight="true" outlineLevel="0" collapsed="false">
      <c r="A17" s="899" t="s">
        <v>55</v>
      </c>
      <c r="B17" s="900" t="s">
        <v>96</v>
      </c>
      <c r="C17" s="896" t="n">
        <f aca="false">SUM('1. melléklet'!E17)</f>
        <v>0</v>
      </c>
      <c r="D17" s="896" t="n">
        <v>0</v>
      </c>
      <c r="E17" s="896" t="n">
        <v>0</v>
      </c>
      <c r="F17" s="896" t="n">
        <v>0</v>
      </c>
      <c r="G17" s="897"/>
      <c r="H17" s="897"/>
      <c r="I17" s="897"/>
      <c r="J17" s="897"/>
      <c r="K17" s="897"/>
      <c r="L17" s="897"/>
      <c r="M17" s="897"/>
      <c r="N17" s="897"/>
      <c r="O17" s="897"/>
      <c r="P17" s="897"/>
      <c r="Q17" s="897"/>
      <c r="R17" s="897"/>
      <c r="S17" s="897"/>
      <c r="T17" s="897"/>
      <c r="U17" s="897"/>
      <c r="V17" s="897"/>
      <c r="W17" s="897"/>
      <c r="X17" s="897"/>
      <c r="Y17" s="897"/>
      <c r="Z17" s="897"/>
      <c r="AA17" s="897"/>
      <c r="AB17" s="897"/>
      <c r="AC17" s="897"/>
      <c r="AD17" s="897"/>
      <c r="AE17" s="897"/>
      <c r="AF17" s="897"/>
      <c r="AG17" s="897"/>
      <c r="AH17" s="897"/>
      <c r="AI17" s="897"/>
      <c r="AJ17" s="897"/>
      <c r="AK17" s="897"/>
      <c r="AL17" s="897"/>
      <c r="AM17" s="897"/>
      <c r="AN17" s="897"/>
      <c r="AO17" s="897"/>
      <c r="AP17" s="897"/>
      <c r="AQ17" s="897"/>
      <c r="AR17" s="897"/>
      <c r="AS17" s="897"/>
      <c r="AT17" s="897"/>
      <c r="AU17" s="897"/>
      <c r="AV17" s="897"/>
      <c r="AW17" s="897"/>
      <c r="AX17" s="897"/>
      <c r="AY17" s="897"/>
      <c r="AZ17" s="897"/>
      <c r="BA17" s="897"/>
      <c r="BB17" s="897"/>
      <c r="BC17" s="897"/>
      <c r="BD17" s="897"/>
      <c r="BE17" s="897"/>
      <c r="BF17" s="897"/>
      <c r="BG17" s="897"/>
      <c r="BH17" s="897"/>
      <c r="BI17" s="897"/>
      <c r="BJ17" s="897"/>
      <c r="BK17" s="897"/>
      <c r="BL17" s="897"/>
      <c r="BM17" s="897"/>
      <c r="BN17" s="897"/>
      <c r="BO17" s="897"/>
      <c r="BP17" s="897"/>
      <c r="BQ17" s="897"/>
      <c r="BR17" s="897"/>
      <c r="BS17" s="897"/>
      <c r="BT17" s="897"/>
      <c r="BU17" s="897"/>
      <c r="BV17" s="897"/>
      <c r="BW17" s="897"/>
      <c r="BX17" s="897"/>
      <c r="BY17" s="897"/>
      <c r="BZ17" s="897"/>
      <c r="CA17" s="897"/>
      <c r="CB17" s="897"/>
      <c r="CC17" s="897"/>
      <c r="CD17" s="897"/>
      <c r="CE17" s="897"/>
      <c r="CF17" s="897"/>
      <c r="CG17" s="897"/>
      <c r="CH17" s="897"/>
      <c r="CI17" s="897"/>
      <c r="CJ17" s="897"/>
      <c r="CK17" s="897"/>
      <c r="CL17" s="897"/>
      <c r="CM17" s="897"/>
      <c r="CN17" s="897"/>
      <c r="CO17" s="897"/>
      <c r="CP17" s="897"/>
      <c r="CQ17" s="897"/>
      <c r="CR17" s="897"/>
      <c r="CS17" s="897"/>
      <c r="CT17" s="897"/>
      <c r="CU17" s="897"/>
      <c r="CV17" s="897"/>
      <c r="CW17" s="897"/>
      <c r="CX17" s="897"/>
      <c r="CY17" s="897"/>
      <c r="CZ17" s="897"/>
      <c r="DA17" s="897"/>
      <c r="DB17" s="897"/>
      <c r="DC17" s="897"/>
      <c r="DD17" s="897"/>
      <c r="DE17" s="897"/>
      <c r="DF17" s="897"/>
      <c r="DG17" s="897"/>
      <c r="DH17" s="897"/>
      <c r="DI17" s="897"/>
      <c r="DJ17" s="897"/>
      <c r="DK17" s="897"/>
      <c r="DL17" s="897"/>
      <c r="DM17" s="897"/>
      <c r="DN17" s="897"/>
      <c r="DO17" s="897"/>
      <c r="DP17" s="897"/>
      <c r="DQ17" s="897"/>
      <c r="DR17" s="897"/>
      <c r="DS17" s="897"/>
      <c r="DT17" s="897"/>
      <c r="DU17" s="897"/>
      <c r="DV17" s="897"/>
      <c r="DW17" s="897"/>
      <c r="DX17" s="897"/>
      <c r="DY17" s="897"/>
      <c r="DZ17" s="897"/>
      <c r="EA17" s="897"/>
      <c r="EB17" s="897"/>
      <c r="EC17" s="897"/>
      <c r="ED17" s="897"/>
      <c r="EE17" s="897"/>
      <c r="EF17" s="897"/>
      <c r="EG17" s="897"/>
      <c r="EH17" s="897"/>
      <c r="EI17" s="897"/>
      <c r="EJ17" s="897"/>
      <c r="EK17" s="897"/>
      <c r="EL17" s="897"/>
      <c r="EM17" s="897"/>
      <c r="EN17" s="897"/>
      <c r="EO17" s="897"/>
      <c r="EP17" s="897"/>
      <c r="EQ17" s="897"/>
      <c r="ER17" s="897"/>
      <c r="ES17" s="897"/>
      <c r="ET17" s="897"/>
      <c r="EU17" s="897"/>
      <c r="EV17" s="897"/>
      <c r="EW17" s="897"/>
      <c r="EX17" s="897"/>
      <c r="EY17" s="897"/>
      <c r="EZ17" s="897"/>
      <c r="FA17" s="897"/>
      <c r="FB17" s="897"/>
      <c r="FC17" s="897"/>
      <c r="FD17" s="897"/>
      <c r="FE17" s="897"/>
      <c r="FF17" s="897"/>
      <c r="FG17" s="897"/>
      <c r="FH17" s="897"/>
      <c r="FI17" s="897"/>
      <c r="FJ17" s="897"/>
      <c r="FK17" s="897"/>
      <c r="FL17" s="897"/>
      <c r="FM17" s="897"/>
      <c r="FN17" s="897"/>
      <c r="FO17" s="897"/>
      <c r="FP17" s="897"/>
      <c r="FQ17" s="897"/>
      <c r="FR17" s="897"/>
      <c r="FS17" s="897"/>
      <c r="FT17" s="897"/>
      <c r="FU17" s="897"/>
      <c r="FV17" s="897"/>
      <c r="FW17" s="897"/>
      <c r="FX17" s="897"/>
      <c r="FY17" s="897"/>
      <c r="FZ17" s="897"/>
      <c r="GA17" s="897"/>
      <c r="GB17" s="897"/>
      <c r="GC17" s="897"/>
      <c r="GD17" s="897"/>
      <c r="GE17" s="897"/>
      <c r="GF17" s="897"/>
      <c r="GG17" s="897"/>
      <c r="GH17" s="897"/>
      <c r="GI17" s="897"/>
      <c r="GJ17" s="897"/>
      <c r="GK17" s="897"/>
      <c r="GL17" s="897"/>
      <c r="GM17" s="897"/>
      <c r="GN17" s="897"/>
      <c r="GO17" s="897"/>
      <c r="GP17" s="897"/>
      <c r="GQ17" s="897"/>
      <c r="GR17" s="897"/>
      <c r="GS17" s="897"/>
      <c r="GT17" s="897"/>
      <c r="GU17" s="897"/>
      <c r="GV17" s="897"/>
      <c r="GW17" s="897"/>
      <c r="GX17" s="897"/>
      <c r="GY17" s="897"/>
      <c r="GZ17" s="897"/>
      <c r="HA17" s="897"/>
      <c r="HB17" s="897"/>
      <c r="HC17" s="897"/>
      <c r="HD17" s="897"/>
      <c r="HE17" s="897"/>
      <c r="HF17" s="897"/>
      <c r="HG17" s="897"/>
      <c r="HH17" s="897"/>
      <c r="HI17" s="897"/>
      <c r="HJ17" s="897"/>
      <c r="HK17" s="897"/>
      <c r="HL17" s="897"/>
      <c r="HM17" s="897"/>
      <c r="HN17" s="897"/>
      <c r="HO17" s="897"/>
      <c r="HP17" s="897"/>
      <c r="HQ17" s="897"/>
      <c r="HR17" s="897"/>
      <c r="HS17" s="897"/>
      <c r="HT17" s="897"/>
      <c r="HU17" s="897"/>
      <c r="HV17" s="897"/>
      <c r="HW17" s="897"/>
      <c r="HX17" s="897"/>
      <c r="HY17" s="897"/>
      <c r="HZ17" s="897"/>
      <c r="IA17" s="897"/>
      <c r="IB17" s="897"/>
      <c r="IC17" s="897"/>
      <c r="ID17" s="897"/>
      <c r="IE17" s="897"/>
      <c r="IF17" s="897"/>
      <c r="IG17" s="897"/>
      <c r="IH17" s="897"/>
      <c r="II17" s="897"/>
      <c r="IJ17" s="897"/>
      <c r="IK17" s="897"/>
      <c r="IL17" s="897"/>
      <c r="IM17" s="897"/>
      <c r="IN17" s="897"/>
      <c r="IO17" s="897"/>
      <c r="IP17" s="897"/>
      <c r="IQ17" s="897"/>
      <c r="IR17" s="897"/>
      <c r="IS17" s="897"/>
      <c r="IT17" s="897"/>
      <c r="IU17" s="897"/>
      <c r="IV17" s="897"/>
    </row>
    <row r="18" s="898" customFormat="true" ht="13.15" hidden="false" customHeight="true" outlineLevel="0" collapsed="false">
      <c r="A18" s="685" t="s">
        <v>57</v>
      </c>
      <c r="B18" s="900" t="s">
        <v>177</v>
      </c>
      <c r="C18" s="896" t="n">
        <f aca="false">SUM('1. melléklet'!E18)</f>
        <v>502981</v>
      </c>
      <c r="D18" s="896" t="n">
        <v>500000</v>
      </c>
      <c r="E18" s="896" t="n">
        <v>500000</v>
      </c>
      <c r="F18" s="896" t="n">
        <v>500000</v>
      </c>
      <c r="G18" s="897"/>
      <c r="H18" s="897"/>
      <c r="I18" s="897"/>
      <c r="J18" s="897"/>
      <c r="K18" s="897"/>
      <c r="L18" s="897"/>
      <c r="M18" s="897"/>
      <c r="N18" s="897"/>
      <c r="O18" s="897"/>
      <c r="P18" s="897"/>
      <c r="Q18" s="897"/>
      <c r="R18" s="897"/>
      <c r="S18" s="897"/>
      <c r="T18" s="897"/>
      <c r="U18" s="897"/>
      <c r="V18" s="897"/>
      <c r="W18" s="897"/>
      <c r="X18" s="897"/>
      <c r="Y18" s="897"/>
      <c r="Z18" s="897"/>
      <c r="AA18" s="897"/>
      <c r="AB18" s="897"/>
      <c r="AC18" s="897"/>
      <c r="AD18" s="897"/>
      <c r="AE18" s="897"/>
      <c r="AF18" s="897"/>
      <c r="AG18" s="897"/>
      <c r="AH18" s="897"/>
      <c r="AI18" s="897"/>
      <c r="AJ18" s="897"/>
      <c r="AK18" s="897"/>
      <c r="AL18" s="897"/>
      <c r="AM18" s="897"/>
      <c r="AN18" s="897"/>
      <c r="AO18" s="897"/>
      <c r="AP18" s="897"/>
      <c r="AQ18" s="897"/>
      <c r="AR18" s="897"/>
      <c r="AS18" s="897"/>
      <c r="AT18" s="897"/>
      <c r="AU18" s="897"/>
      <c r="AV18" s="897"/>
      <c r="AW18" s="897"/>
      <c r="AX18" s="897"/>
      <c r="AY18" s="897"/>
      <c r="AZ18" s="897"/>
      <c r="BA18" s="897"/>
      <c r="BB18" s="897"/>
      <c r="BC18" s="897"/>
      <c r="BD18" s="897"/>
      <c r="BE18" s="897"/>
      <c r="BF18" s="897"/>
      <c r="BG18" s="897"/>
      <c r="BH18" s="897"/>
      <c r="BI18" s="897"/>
      <c r="BJ18" s="897"/>
      <c r="BK18" s="897"/>
      <c r="BL18" s="897"/>
      <c r="BM18" s="897"/>
      <c r="BN18" s="897"/>
      <c r="BO18" s="897"/>
      <c r="BP18" s="897"/>
      <c r="BQ18" s="897"/>
      <c r="BR18" s="897"/>
      <c r="BS18" s="897"/>
      <c r="BT18" s="897"/>
      <c r="BU18" s="897"/>
      <c r="BV18" s="897"/>
      <c r="BW18" s="897"/>
      <c r="BX18" s="897"/>
      <c r="BY18" s="897"/>
      <c r="BZ18" s="897"/>
      <c r="CA18" s="897"/>
      <c r="CB18" s="897"/>
      <c r="CC18" s="897"/>
      <c r="CD18" s="897"/>
      <c r="CE18" s="897"/>
      <c r="CF18" s="897"/>
      <c r="CG18" s="897"/>
      <c r="CH18" s="897"/>
      <c r="CI18" s="897"/>
      <c r="CJ18" s="897"/>
      <c r="CK18" s="897"/>
      <c r="CL18" s="897"/>
      <c r="CM18" s="897"/>
      <c r="CN18" s="897"/>
      <c r="CO18" s="897"/>
      <c r="CP18" s="897"/>
      <c r="CQ18" s="897"/>
      <c r="CR18" s="897"/>
      <c r="CS18" s="897"/>
      <c r="CT18" s="897"/>
      <c r="CU18" s="897"/>
      <c r="CV18" s="897"/>
      <c r="CW18" s="897"/>
      <c r="CX18" s="897"/>
      <c r="CY18" s="897"/>
      <c r="CZ18" s="897"/>
      <c r="DA18" s="897"/>
      <c r="DB18" s="897"/>
      <c r="DC18" s="897"/>
      <c r="DD18" s="897"/>
      <c r="DE18" s="897"/>
      <c r="DF18" s="897"/>
      <c r="DG18" s="897"/>
      <c r="DH18" s="897"/>
      <c r="DI18" s="897"/>
      <c r="DJ18" s="897"/>
      <c r="DK18" s="897"/>
      <c r="DL18" s="897"/>
      <c r="DM18" s="897"/>
      <c r="DN18" s="897"/>
      <c r="DO18" s="897"/>
      <c r="DP18" s="897"/>
      <c r="DQ18" s="897"/>
      <c r="DR18" s="897"/>
      <c r="DS18" s="897"/>
      <c r="DT18" s="897"/>
      <c r="DU18" s="897"/>
      <c r="DV18" s="897"/>
      <c r="DW18" s="897"/>
      <c r="DX18" s="897"/>
      <c r="DY18" s="897"/>
      <c r="DZ18" s="897"/>
      <c r="EA18" s="897"/>
      <c r="EB18" s="897"/>
      <c r="EC18" s="897"/>
      <c r="ED18" s="897"/>
      <c r="EE18" s="897"/>
      <c r="EF18" s="897"/>
      <c r="EG18" s="897"/>
      <c r="EH18" s="897"/>
      <c r="EI18" s="897"/>
      <c r="EJ18" s="897"/>
      <c r="EK18" s="897"/>
      <c r="EL18" s="897"/>
      <c r="EM18" s="897"/>
      <c r="EN18" s="897"/>
      <c r="EO18" s="897"/>
      <c r="EP18" s="897"/>
      <c r="EQ18" s="897"/>
      <c r="ER18" s="897"/>
      <c r="ES18" s="897"/>
      <c r="ET18" s="897"/>
      <c r="EU18" s="897"/>
      <c r="EV18" s="897"/>
      <c r="EW18" s="897"/>
      <c r="EX18" s="897"/>
      <c r="EY18" s="897"/>
      <c r="EZ18" s="897"/>
      <c r="FA18" s="897"/>
      <c r="FB18" s="897"/>
      <c r="FC18" s="897"/>
      <c r="FD18" s="897"/>
      <c r="FE18" s="897"/>
      <c r="FF18" s="897"/>
      <c r="FG18" s="897"/>
      <c r="FH18" s="897"/>
      <c r="FI18" s="897"/>
      <c r="FJ18" s="897"/>
      <c r="FK18" s="897"/>
      <c r="FL18" s="897"/>
      <c r="FM18" s="897"/>
      <c r="FN18" s="897"/>
      <c r="FO18" s="897"/>
      <c r="FP18" s="897"/>
      <c r="FQ18" s="897"/>
      <c r="FR18" s="897"/>
      <c r="FS18" s="897"/>
      <c r="FT18" s="897"/>
      <c r="FU18" s="897"/>
      <c r="FV18" s="897"/>
      <c r="FW18" s="897"/>
      <c r="FX18" s="897"/>
      <c r="FY18" s="897"/>
      <c r="FZ18" s="897"/>
      <c r="GA18" s="897"/>
      <c r="GB18" s="897"/>
      <c r="GC18" s="897"/>
      <c r="GD18" s="897"/>
      <c r="GE18" s="897"/>
      <c r="GF18" s="897"/>
      <c r="GG18" s="897"/>
      <c r="GH18" s="897"/>
      <c r="GI18" s="897"/>
      <c r="GJ18" s="897"/>
      <c r="GK18" s="897"/>
      <c r="GL18" s="897"/>
      <c r="GM18" s="897"/>
      <c r="GN18" s="897"/>
      <c r="GO18" s="897"/>
      <c r="GP18" s="897"/>
      <c r="GQ18" s="897"/>
      <c r="GR18" s="897"/>
      <c r="GS18" s="897"/>
      <c r="GT18" s="897"/>
      <c r="GU18" s="897"/>
      <c r="GV18" s="897"/>
      <c r="GW18" s="897"/>
      <c r="GX18" s="897"/>
      <c r="GY18" s="897"/>
      <c r="GZ18" s="897"/>
      <c r="HA18" s="897"/>
      <c r="HB18" s="897"/>
      <c r="HC18" s="897"/>
      <c r="HD18" s="897"/>
      <c r="HE18" s="897"/>
      <c r="HF18" s="897"/>
      <c r="HG18" s="897"/>
      <c r="HH18" s="897"/>
      <c r="HI18" s="897"/>
      <c r="HJ18" s="897"/>
      <c r="HK18" s="897"/>
      <c r="HL18" s="897"/>
      <c r="HM18" s="897"/>
      <c r="HN18" s="897"/>
      <c r="HO18" s="897"/>
      <c r="HP18" s="897"/>
      <c r="HQ18" s="897"/>
      <c r="HR18" s="897"/>
      <c r="HS18" s="897"/>
      <c r="HT18" s="897"/>
      <c r="HU18" s="897"/>
      <c r="HV18" s="897"/>
      <c r="HW18" s="897"/>
      <c r="HX18" s="897"/>
      <c r="HY18" s="897"/>
      <c r="HZ18" s="897"/>
      <c r="IA18" s="897"/>
      <c r="IB18" s="897"/>
      <c r="IC18" s="897"/>
      <c r="ID18" s="897"/>
      <c r="IE18" s="897"/>
      <c r="IF18" s="897"/>
      <c r="IG18" s="897"/>
      <c r="IH18" s="897"/>
      <c r="II18" s="897"/>
      <c r="IJ18" s="897"/>
      <c r="IK18" s="897"/>
      <c r="IL18" s="897"/>
      <c r="IM18" s="897"/>
      <c r="IN18" s="897"/>
      <c r="IO18" s="897"/>
      <c r="IP18" s="897"/>
      <c r="IQ18" s="897"/>
      <c r="IR18" s="897"/>
      <c r="IS18" s="897"/>
      <c r="IT18" s="897"/>
      <c r="IU18" s="897"/>
      <c r="IV18" s="897"/>
    </row>
    <row r="19" s="87" customFormat="true" ht="13.15" hidden="false" customHeight="true" outlineLevel="0" collapsed="false">
      <c r="A19" s="889" t="s">
        <v>86</v>
      </c>
      <c r="B19" s="894" t="s">
        <v>78</v>
      </c>
      <c r="C19" s="891" t="n">
        <f aca="false">SUM(C20:C26)</f>
        <v>41945014</v>
      </c>
      <c r="D19" s="891" t="n">
        <f aca="false">SUM(D20:D26)</f>
        <v>37500000</v>
      </c>
      <c r="E19" s="891" t="n">
        <f aca="false">SUM(E20:E26)</f>
        <v>37500000</v>
      </c>
      <c r="F19" s="891" t="n">
        <f aca="false">SUM(F20:F26)</f>
        <v>37500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898" customFormat="true" ht="13.15" hidden="false" customHeight="true" outlineLevel="0" collapsed="false">
      <c r="A20" s="685" t="s">
        <v>59</v>
      </c>
      <c r="B20" s="895" t="s">
        <v>879</v>
      </c>
      <c r="C20" s="896" t="n">
        <f aca="false">SUM('1. melléklet'!E20)</f>
        <v>3707228</v>
      </c>
      <c r="D20" s="896" t="n">
        <v>3500000</v>
      </c>
      <c r="E20" s="896" t="n">
        <v>3500000</v>
      </c>
      <c r="F20" s="896" t="n">
        <v>3500000</v>
      </c>
      <c r="G20" s="897"/>
      <c r="H20" s="897"/>
      <c r="I20" s="897"/>
      <c r="J20" s="897"/>
      <c r="K20" s="897"/>
      <c r="L20" s="897"/>
      <c r="M20" s="897"/>
      <c r="N20" s="897"/>
      <c r="O20" s="897"/>
      <c r="P20" s="897"/>
      <c r="Q20" s="897"/>
      <c r="R20" s="897"/>
      <c r="S20" s="897"/>
      <c r="T20" s="897"/>
      <c r="U20" s="897"/>
      <c r="V20" s="897"/>
      <c r="W20" s="897"/>
      <c r="X20" s="897"/>
      <c r="Y20" s="897"/>
      <c r="Z20" s="897"/>
      <c r="AA20" s="897"/>
      <c r="AB20" s="897"/>
      <c r="AC20" s="897"/>
      <c r="AD20" s="897"/>
      <c r="AE20" s="897"/>
      <c r="AF20" s="897"/>
      <c r="AG20" s="897"/>
      <c r="AH20" s="897"/>
      <c r="AI20" s="897"/>
      <c r="AJ20" s="897"/>
      <c r="AK20" s="897"/>
      <c r="AL20" s="897"/>
      <c r="AM20" s="897"/>
      <c r="AN20" s="897"/>
      <c r="AO20" s="897"/>
      <c r="AP20" s="897"/>
      <c r="AQ20" s="897"/>
      <c r="AR20" s="897"/>
      <c r="AS20" s="897"/>
      <c r="AT20" s="897"/>
      <c r="AU20" s="897"/>
      <c r="AV20" s="897"/>
      <c r="AW20" s="897"/>
      <c r="AX20" s="897"/>
      <c r="AY20" s="897"/>
      <c r="AZ20" s="897"/>
      <c r="BA20" s="897"/>
      <c r="BB20" s="897"/>
      <c r="BC20" s="897"/>
      <c r="BD20" s="897"/>
      <c r="BE20" s="897"/>
      <c r="BF20" s="897"/>
      <c r="BG20" s="897"/>
      <c r="BH20" s="897"/>
      <c r="BI20" s="897"/>
      <c r="BJ20" s="897"/>
      <c r="BK20" s="897"/>
      <c r="BL20" s="897"/>
      <c r="BM20" s="897"/>
      <c r="BN20" s="897"/>
      <c r="BO20" s="897"/>
      <c r="BP20" s="897"/>
      <c r="BQ20" s="897"/>
      <c r="BR20" s="897"/>
      <c r="BS20" s="897"/>
      <c r="BT20" s="897"/>
      <c r="BU20" s="897"/>
      <c r="BV20" s="897"/>
      <c r="BW20" s="897"/>
      <c r="BX20" s="897"/>
      <c r="BY20" s="897"/>
      <c r="BZ20" s="897"/>
      <c r="CA20" s="897"/>
      <c r="CB20" s="897"/>
      <c r="CC20" s="897"/>
      <c r="CD20" s="897"/>
      <c r="CE20" s="897"/>
      <c r="CF20" s="897"/>
      <c r="CG20" s="897"/>
      <c r="CH20" s="897"/>
      <c r="CI20" s="897"/>
      <c r="CJ20" s="897"/>
      <c r="CK20" s="897"/>
      <c r="CL20" s="897"/>
      <c r="CM20" s="897"/>
      <c r="CN20" s="897"/>
      <c r="CO20" s="897"/>
      <c r="CP20" s="897"/>
      <c r="CQ20" s="897"/>
      <c r="CR20" s="897"/>
      <c r="CS20" s="897"/>
      <c r="CT20" s="897"/>
      <c r="CU20" s="897"/>
      <c r="CV20" s="897"/>
      <c r="CW20" s="897"/>
      <c r="CX20" s="897"/>
      <c r="CY20" s="897"/>
      <c r="CZ20" s="897"/>
      <c r="DA20" s="897"/>
      <c r="DB20" s="897"/>
      <c r="DC20" s="897"/>
      <c r="DD20" s="897"/>
      <c r="DE20" s="897"/>
      <c r="DF20" s="897"/>
      <c r="DG20" s="897"/>
      <c r="DH20" s="897"/>
      <c r="DI20" s="897"/>
      <c r="DJ20" s="897"/>
      <c r="DK20" s="897"/>
      <c r="DL20" s="897"/>
      <c r="DM20" s="897"/>
      <c r="DN20" s="897"/>
      <c r="DO20" s="897"/>
      <c r="DP20" s="897"/>
      <c r="DQ20" s="897"/>
      <c r="DR20" s="897"/>
      <c r="DS20" s="897"/>
      <c r="DT20" s="897"/>
      <c r="DU20" s="897"/>
      <c r="DV20" s="897"/>
      <c r="DW20" s="897"/>
      <c r="DX20" s="897"/>
      <c r="DY20" s="897"/>
      <c r="DZ20" s="897"/>
      <c r="EA20" s="897"/>
      <c r="EB20" s="897"/>
      <c r="EC20" s="897"/>
      <c r="ED20" s="897"/>
      <c r="EE20" s="897"/>
      <c r="EF20" s="897"/>
      <c r="EG20" s="897"/>
      <c r="EH20" s="897"/>
      <c r="EI20" s="897"/>
      <c r="EJ20" s="897"/>
      <c r="EK20" s="897"/>
      <c r="EL20" s="897"/>
      <c r="EM20" s="897"/>
      <c r="EN20" s="897"/>
      <c r="EO20" s="897"/>
      <c r="EP20" s="897"/>
      <c r="EQ20" s="897"/>
      <c r="ER20" s="897"/>
      <c r="ES20" s="897"/>
      <c r="ET20" s="897"/>
      <c r="EU20" s="897"/>
      <c r="EV20" s="897"/>
      <c r="EW20" s="897"/>
      <c r="EX20" s="897"/>
      <c r="EY20" s="897"/>
      <c r="EZ20" s="897"/>
      <c r="FA20" s="897"/>
      <c r="FB20" s="897"/>
      <c r="FC20" s="897"/>
      <c r="FD20" s="897"/>
      <c r="FE20" s="897"/>
      <c r="FF20" s="897"/>
      <c r="FG20" s="897"/>
      <c r="FH20" s="897"/>
      <c r="FI20" s="897"/>
      <c r="FJ20" s="897"/>
      <c r="FK20" s="897"/>
      <c r="FL20" s="897"/>
      <c r="FM20" s="897"/>
      <c r="FN20" s="897"/>
      <c r="FO20" s="897"/>
      <c r="FP20" s="897"/>
      <c r="FQ20" s="897"/>
      <c r="FR20" s="897"/>
      <c r="FS20" s="897"/>
      <c r="FT20" s="897"/>
      <c r="FU20" s="897"/>
      <c r="FV20" s="897"/>
      <c r="FW20" s="897"/>
      <c r="FX20" s="897"/>
      <c r="FY20" s="897"/>
      <c r="FZ20" s="897"/>
      <c r="GA20" s="897"/>
      <c r="GB20" s="897"/>
      <c r="GC20" s="897"/>
      <c r="GD20" s="897"/>
      <c r="GE20" s="897"/>
      <c r="GF20" s="897"/>
      <c r="GG20" s="897"/>
      <c r="GH20" s="897"/>
      <c r="GI20" s="897"/>
      <c r="GJ20" s="897"/>
      <c r="GK20" s="897"/>
      <c r="GL20" s="897"/>
      <c r="GM20" s="897"/>
      <c r="GN20" s="897"/>
      <c r="GO20" s="897"/>
      <c r="GP20" s="897"/>
      <c r="GQ20" s="897"/>
      <c r="GR20" s="897"/>
      <c r="GS20" s="897"/>
      <c r="GT20" s="897"/>
      <c r="GU20" s="897"/>
      <c r="GV20" s="897"/>
      <c r="GW20" s="897"/>
      <c r="GX20" s="897"/>
      <c r="GY20" s="897"/>
      <c r="GZ20" s="897"/>
      <c r="HA20" s="897"/>
      <c r="HB20" s="897"/>
      <c r="HC20" s="897"/>
      <c r="HD20" s="897"/>
      <c r="HE20" s="897"/>
      <c r="HF20" s="897"/>
      <c r="HG20" s="897"/>
      <c r="HH20" s="897"/>
      <c r="HI20" s="897"/>
      <c r="HJ20" s="897"/>
      <c r="HK20" s="897"/>
      <c r="HL20" s="897"/>
      <c r="HM20" s="897"/>
      <c r="HN20" s="897"/>
      <c r="HO20" s="897"/>
      <c r="HP20" s="897"/>
      <c r="HQ20" s="897"/>
      <c r="HR20" s="897"/>
      <c r="HS20" s="897"/>
      <c r="HT20" s="897"/>
      <c r="HU20" s="897"/>
      <c r="HV20" s="897"/>
      <c r="HW20" s="897"/>
      <c r="HX20" s="897"/>
      <c r="HY20" s="897"/>
      <c r="HZ20" s="897"/>
      <c r="IA20" s="897"/>
      <c r="IB20" s="897"/>
      <c r="IC20" s="897"/>
      <c r="ID20" s="897"/>
      <c r="IE20" s="897"/>
      <c r="IF20" s="897"/>
      <c r="IG20" s="897"/>
      <c r="IH20" s="897"/>
      <c r="II20" s="897"/>
      <c r="IJ20" s="897"/>
      <c r="IK20" s="897"/>
      <c r="IL20" s="897"/>
      <c r="IM20" s="897"/>
      <c r="IN20" s="897"/>
      <c r="IO20" s="897"/>
      <c r="IP20" s="897"/>
      <c r="IQ20" s="897"/>
      <c r="IR20" s="897"/>
      <c r="IS20" s="897"/>
      <c r="IT20" s="897"/>
      <c r="IU20" s="897"/>
      <c r="IV20" s="897"/>
    </row>
    <row r="21" s="898" customFormat="true" ht="13.15" hidden="false" customHeight="true" outlineLevel="0" collapsed="false">
      <c r="A21" s="899" t="s">
        <v>61</v>
      </c>
      <c r="B21" s="900" t="s">
        <v>880</v>
      </c>
      <c r="C21" s="896" t="n">
        <f aca="false">SUM('1. melléklet'!F21)</f>
        <v>7997231</v>
      </c>
      <c r="D21" s="896" t="n">
        <v>4500000</v>
      </c>
      <c r="E21" s="896" t="n">
        <v>4500000</v>
      </c>
      <c r="F21" s="896" t="n">
        <v>4500000</v>
      </c>
      <c r="G21" s="897"/>
      <c r="H21" s="897"/>
      <c r="I21" s="897"/>
      <c r="J21" s="897"/>
      <c r="K21" s="897"/>
      <c r="L21" s="897"/>
      <c r="M21" s="897"/>
      <c r="N21" s="897"/>
      <c r="O21" s="897"/>
      <c r="P21" s="897"/>
      <c r="Q21" s="897"/>
      <c r="R21" s="897"/>
      <c r="S21" s="897"/>
      <c r="T21" s="897"/>
      <c r="U21" s="897"/>
      <c r="V21" s="897"/>
      <c r="W21" s="897"/>
      <c r="X21" s="897"/>
      <c r="Y21" s="897"/>
      <c r="Z21" s="897"/>
      <c r="AA21" s="897"/>
      <c r="AB21" s="897"/>
      <c r="AC21" s="897"/>
      <c r="AD21" s="897"/>
      <c r="AE21" s="897"/>
      <c r="AF21" s="897"/>
      <c r="AG21" s="897"/>
      <c r="AH21" s="897"/>
      <c r="AI21" s="897"/>
      <c r="AJ21" s="897"/>
      <c r="AK21" s="897"/>
      <c r="AL21" s="897"/>
      <c r="AM21" s="897"/>
      <c r="AN21" s="897"/>
      <c r="AO21" s="897"/>
      <c r="AP21" s="897"/>
      <c r="AQ21" s="897"/>
      <c r="AR21" s="897"/>
      <c r="AS21" s="897"/>
      <c r="AT21" s="897"/>
      <c r="AU21" s="897"/>
      <c r="AV21" s="897"/>
      <c r="AW21" s="897"/>
      <c r="AX21" s="897"/>
      <c r="AY21" s="897"/>
      <c r="AZ21" s="897"/>
      <c r="BA21" s="897"/>
      <c r="BB21" s="897"/>
      <c r="BC21" s="897"/>
      <c r="BD21" s="897"/>
      <c r="BE21" s="897"/>
      <c r="BF21" s="897"/>
      <c r="BG21" s="897"/>
      <c r="BH21" s="897"/>
      <c r="BI21" s="897"/>
      <c r="BJ21" s="897"/>
      <c r="BK21" s="897"/>
      <c r="BL21" s="897"/>
      <c r="BM21" s="897"/>
      <c r="BN21" s="897"/>
      <c r="BO21" s="897"/>
      <c r="BP21" s="897"/>
      <c r="BQ21" s="897"/>
      <c r="BR21" s="897"/>
      <c r="BS21" s="897"/>
      <c r="BT21" s="897"/>
      <c r="BU21" s="897"/>
      <c r="BV21" s="897"/>
      <c r="BW21" s="897"/>
      <c r="BX21" s="897"/>
      <c r="BY21" s="897"/>
      <c r="BZ21" s="897"/>
      <c r="CA21" s="897"/>
      <c r="CB21" s="897"/>
      <c r="CC21" s="897"/>
      <c r="CD21" s="897"/>
      <c r="CE21" s="897"/>
      <c r="CF21" s="897"/>
      <c r="CG21" s="897"/>
      <c r="CH21" s="897"/>
      <c r="CI21" s="897"/>
      <c r="CJ21" s="897"/>
      <c r="CK21" s="897"/>
      <c r="CL21" s="897"/>
      <c r="CM21" s="897"/>
      <c r="CN21" s="897"/>
      <c r="CO21" s="897"/>
      <c r="CP21" s="897"/>
      <c r="CQ21" s="897"/>
      <c r="CR21" s="897"/>
      <c r="CS21" s="897"/>
      <c r="CT21" s="897"/>
      <c r="CU21" s="897"/>
      <c r="CV21" s="897"/>
      <c r="CW21" s="897"/>
      <c r="CX21" s="897"/>
      <c r="CY21" s="897"/>
      <c r="CZ21" s="897"/>
      <c r="DA21" s="897"/>
      <c r="DB21" s="897"/>
      <c r="DC21" s="897"/>
      <c r="DD21" s="897"/>
      <c r="DE21" s="897"/>
      <c r="DF21" s="897"/>
      <c r="DG21" s="897"/>
      <c r="DH21" s="897"/>
      <c r="DI21" s="897"/>
      <c r="DJ21" s="897"/>
      <c r="DK21" s="897"/>
      <c r="DL21" s="897"/>
      <c r="DM21" s="897"/>
      <c r="DN21" s="897"/>
      <c r="DO21" s="897"/>
      <c r="DP21" s="897"/>
      <c r="DQ21" s="897"/>
      <c r="DR21" s="897"/>
      <c r="DS21" s="897"/>
      <c r="DT21" s="897"/>
      <c r="DU21" s="897"/>
      <c r="DV21" s="897"/>
      <c r="DW21" s="897"/>
      <c r="DX21" s="897"/>
      <c r="DY21" s="897"/>
      <c r="DZ21" s="897"/>
      <c r="EA21" s="897"/>
      <c r="EB21" s="897"/>
      <c r="EC21" s="897"/>
      <c r="ED21" s="897"/>
      <c r="EE21" s="897"/>
      <c r="EF21" s="897"/>
      <c r="EG21" s="897"/>
      <c r="EH21" s="897"/>
      <c r="EI21" s="897"/>
      <c r="EJ21" s="897"/>
      <c r="EK21" s="897"/>
      <c r="EL21" s="897"/>
      <c r="EM21" s="897"/>
      <c r="EN21" s="897"/>
      <c r="EO21" s="897"/>
      <c r="EP21" s="897"/>
      <c r="EQ21" s="897"/>
      <c r="ER21" s="897"/>
      <c r="ES21" s="897"/>
      <c r="ET21" s="897"/>
      <c r="EU21" s="897"/>
      <c r="EV21" s="897"/>
      <c r="EW21" s="897"/>
      <c r="EX21" s="897"/>
      <c r="EY21" s="897"/>
      <c r="EZ21" s="897"/>
      <c r="FA21" s="897"/>
      <c r="FB21" s="897"/>
      <c r="FC21" s="897"/>
      <c r="FD21" s="897"/>
      <c r="FE21" s="897"/>
      <c r="FF21" s="897"/>
      <c r="FG21" s="897"/>
      <c r="FH21" s="897"/>
      <c r="FI21" s="897"/>
      <c r="FJ21" s="897"/>
      <c r="FK21" s="897"/>
      <c r="FL21" s="897"/>
      <c r="FM21" s="897"/>
      <c r="FN21" s="897"/>
      <c r="FO21" s="897"/>
      <c r="FP21" s="897"/>
      <c r="FQ21" s="897"/>
      <c r="FR21" s="897"/>
      <c r="FS21" s="897"/>
      <c r="FT21" s="897"/>
      <c r="FU21" s="897"/>
      <c r="FV21" s="897"/>
      <c r="FW21" s="897"/>
      <c r="FX21" s="897"/>
      <c r="FY21" s="897"/>
      <c r="FZ21" s="897"/>
      <c r="GA21" s="897"/>
      <c r="GB21" s="897"/>
      <c r="GC21" s="897"/>
      <c r="GD21" s="897"/>
      <c r="GE21" s="897"/>
      <c r="GF21" s="897"/>
      <c r="GG21" s="897"/>
      <c r="GH21" s="897"/>
      <c r="GI21" s="897"/>
      <c r="GJ21" s="897"/>
      <c r="GK21" s="897"/>
      <c r="GL21" s="897"/>
      <c r="GM21" s="897"/>
      <c r="GN21" s="897"/>
      <c r="GO21" s="897"/>
      <c r="GP21" s="897"/>
      <c r="GQ21" s="897"/>
      <c r="GR21" s="897"/>
      <c r="GS21" s="897"/>
      <c r="GT21" s="897"/>
      <c r="GU21" s="897"/>
      <c r="GV21" s="897"/>
      <c r="GW21" s="897"/>
      <c r="GX21" s="897"/>
      <c r="GY21" s="897"/>
      <c r="GZ21" s="897"/>
      <c r="HA21" s="897"/>
      <c r="HB21" s="897"/>
      <c r="HC21" s="897"/>
      <c r="HD21" s="897"/>
      <c r="HE21" s="897"/>
      <c r="HF21" s="897"/>
      <c r="HG21" s="897"/>
      <c r="HH21" s="897"/>
      <c r="HI21" s="897"/>
      <c r="HJ21" s="897"/>
      <c r="HK21" s="897"/>
      <c r="HL21" s="897"/>
      <c r="HM21" s="897"/>
      <c r="HN21" s="897"/>
      <c r="HO21" s="897"/>
      <c r="HP21" s="897"/>
      <c r="HQ21" s="897"/>
      <c r="HR21" s="897"/>
      <c r="HS21" s="897"/>
      <c r="HT21" s="897"/>
      <c r="HU21" s="897"/>
      <c r="HV21" s="897"/>
      <c r="HW21" s="897"/>
      <c r="HX21" s="897"/>
      <c r="HY21" s="897"/>
      <c r="HZ21" s="897"/>
      <c r="IA21" s="897"/>
      <c r="IB21" s="897"/>
      <c r="IC21" s="897"/>
      <c r="ID21" s="897"/>
      <c r="IE21" s="897"/>
      <c r="IF21" s="897"/>
      <c r="IG21" s="897"/>
      <c r="IH21" s="897"/>
      <c r="II21" s="897"/>
      <c r="IJ21" s="897"/>
      <c r="IK21" s="897"/>
      <c r="IL21" s="897"/>
      <c r="IM21" s="897"/>
      <c r="IN21" s="897"/>
      <c r="IO21" s="897"/>
      <c r="IP21" s="897"/>
      <c r="IQ21" s="897"/>
      <c r="IR21" s="897"/>
      <c r="IS21" s="897"/>
      <c r="IT21" s="897"/>
      <c r="IU21" s="897"/>
      <c r="IV21" s="897"/>
    </row>
    <row r="22" s="898" customFormat="true" ht="13.15" hidden="false" customHeight="true" outlineLevel="0" collapsed="false">
      <c r="A22" s="685" t="s">
        <v>63</v>
      </c>
      <c r="B22" s="900" t="s">
        <v>881</v>
      </c>
      <c r="C22" s="896" t="n">
        <f aca="false">SUM('1. melléklet'!E22)</f>
        <v>3731000</v>
      </c>
      <c r="D22" s="896" t="n">
        <v>3500000</v>
      </c>
      <c r="E22" s="896" t="n">
        <v>3500000</v>
      </c>
      <c r="F22" s="896" t="n">
        <v>3500000</v>
      </c>
      <c r="G22" s="897"/>
      <c r="H22" s="897"/>
      <c r="I22" s="897"/>
      <c r="J22" s="897"/>
      <c r="K22" s="897"/>
      <c r="L22" s="897"/>
      <c r="M22" s="897"/>
      <c r="N22" s="897"/>
      <c r="O22" s="897"/>
      <c r="P22" s="897"/>
      <c r="Q22" s="897"/>
      <c r="R22" s="897"/>
      <c r="S22" s="897"/>
      <c r="T22" s="897"/>
      <c r="U22" s="897"/>
      <c r="V22" s="897"/>
      <c r="W22" s="897"/>
      <c r="X22" s="897"/>
      <c r="Y22" s="897"/>
      <c r="Z22" s="897"/>
      <c r="AA22" s="897"/>
      <c r="AB22" s="897"/>
      <c r="AC22" s="897"/>
      <c r="AD22" s="897"/>
      <c r="AE22" s="897"/>
      <c r="AF22" s="897"/>
      <c r="AG22" s="897"/>
      <c r="AH22" s="897"/>
      <c r="AI22" s="897"/>
      <c r="AJ22" s="897"/>
      <c r="AK22" s="897"/>
      <c r="AL22" s="897"/>
      <c r="AM22" s="897"/>
      <c r="AN22" s="897"/>
      <c r="AO22" s="897"/>
      <c r="AP22" s="897"/>
      <c r="AQ22" s="897"/>
      <c r="AR22" s="897"/>
      <c r="AS22" s="897"/>
      <c r="AT22" s="897"/>
      <c r="AU22" s="897"/>
      <c r="AV22" s="897"/>
      <c r="AW22" s="897"/>
      <c r="AX22" s="897"/>
      <c r="AY22" s="897"/>
      <c r="AZ22" s="897"/>
      <c r="BA22" s="897"/>
      <c r="BB22" s="897"/>
      <c r="BC22" s="897"/>
      <c r="BD22" s="897"/>
      <c r="BE22" s="897"/>
      <c r="BF22" s="897"/>
      <c r="BG22" s="897"/>
      <c r="BH22" s="897"/>
      <c r="BI22" s="897"/>
      <c r="BJ22" s="897"/>
      <c r="BK22" s="897"/>
      <c r="BL22" s="897"/>
      <c r="BM22" s="897"/>
      <c r="BN22" s="897"/>
      <c r="BO22" s="897"/>
      <c r="BP22" s="897"/>
      <c r="BQ22" s="897"/>
      <c r="BR22" s="897"/>
      <c r="BS22" s="897"/>
      <c r="BT22" s="897"/>
      <c r="BU22" s="897"/>
      <c r="BV22" s="897"/>
      <c r="BW22" s="897"/>
      <c r="BX22" s="897"/>
      <c r="BY22" s="897"/>
      <c r="BZ22" s="897"/>
      <c r="CA22" s="897"/>
      <c r="CB22" s="897"/>
      <c r="CC22" s="897"/>
      <c r="CD22" s="897"/>
      <c r="CE22" s="897"/>
      <c r="CF22" s="897"/>
      <c r="CG22" s="897"/>
      <c r="CH22" s="897"/>
      <c r="CI22" s="897"/>
      <c r="CJ22" s="897"/>
      <c r="CK22" s="897"/>
      <c r="CL22" s="897"/>
      <c r="CM22" s="897"/>
      <c r="CN22" s="897"/>
      <c r="CO22" s="897"/>
      <c r="CP22" s="897"/>
      <c r="CQ22" s="897"/>
      <c r="CR22" s="897"/>
      <c r="CS22" s="897"/>
      <c r="CT22" s="897"/>
      <c r="CU22" s="897"/>
      <c r="CV22" s="897"/>
      <c r="CW22" s="897"/>
      <c r="CX22" s="897"/>
      <c r="CY22" s="897"/>
      <c r="CZ22" s="897"/>
      <c r="DA22" s="897"/>
      <c r="DB22" s="897"/>
      <c r="DC22" s="897"/>
      <c r="DD22" s="897"/>
      <c r="DE22" s="897"/>
      <c r="DF22" s="897"/>
      <c r="DG22" s="897"/>
      <c r="DH22" s="897"/>
      <c r="DI22" s="897"/>
      <c r="DJ22" s="897"/>
      <c r="DK22" s="897"/>
      <c r="DL22" s="897"/>
      <c r="DM22" s="897"/>
      <c r="DN22" s="897"/>
      <c r="DO22" s="897"/>
      <c r="DP22" s="897"/>
      <c r="DQ22" s="897"/>
      <c r="DR22" s="897"/>
      <c r="DS22" s="897"/>
      <c r="DT22" s="897"/>
      <c r="DU22" s="897"/>
      <c r="DV22" s="897"/>
      <c r="DW22" s="897"/>
      <c r="DX22" s="897"/>
      <c r="DY22" s="897"/>
      <c r="DZ22" s="897"/>
      <c r="EA22" s="897"/>
      <c r="EB22" s="897"/>
      <c r="EC22" s="897"/>
      <c r="ED22" s="897"/>
      <c r="EE22" s="897"/>
      <c r="EF22" s="897"/>
      <c r="EG22" s="897"/>
      <c r="EH22" s="897"/>
      <c r="EI22" s="897"/>
      <c r="EJ22" s="897"/>
      <c r="EK22" s="897"/>
      <c r="EL22" s="897"/>
      <c r="EM22" s="897"/>
      <c r="EN22" s="897"/>
      <c r="EO22" s="897"/>
      <c r="EP22" s="897"/>
      <c r="EQ22" s="897"/>
      <c r="ER22" s="897"/>
      <c r="ES22" s="897"/>
      <c r="ET22" s="897"/>
      <c r="EU22" s="897"/>
      <c r="EV22" s="897"/>
      <c r="EW22" s="897"/>
      <c r="EX22" s="897"/>
      <c r="EY22" s="897"/>
      <c r="EZ22" s="897"/>
      <c r="FA22" s="897"/>
      <c r="FB22" s="897"/>
      <c r="FC22" s="897"/>
      <c r="FD22" s="897"/>
      <c r="FE22" s="897"/>
      <c r="FF22" s="897"/>
      <c r="FG22" s="897"/>
      <c r="FH22" s="897"/>
      <c r="FI22" s="897"/>
      <c r="FJ22" s="897"/>
      <c r="FK22" s="897"/>
      <c r="FL22" s="897"/>
      <c r="FM22" s="897"/>
      <c r="FN22" s="897"/>
      <c r="FO22" s="897"/>
      <c r="FP22" s="897"/>
      <c r="FQ22" s="897"/>
      <c r="FR22" s="897"/>
      <c r="FS22" s="897"/>
      <c r="FT22" s="897"/>
      <c r="FU22" s="897"/>
      <c r="FV22" s="897"/>
      <c r="FW22" s="897"/>
      <c r="FX22" s="897"/>
      <c r="FY22" s="897"/>
      <c r="FZ22" s="897"/>
      <c r="GA22" s="897"/>
      <c r="GB22" s="897"/>
      <c r="GC22" s="897"/>
      <c r="GD22" s="897"/>
      <c r="GE22" s="897"/>
      <c r="GF22" s="897"/>
      <c r="GG22" s="897"/>
      <c r="GH22" s="897"/>
      <c r="GI22" s="897"/>
      <c r="GJ22" s="897"/>
      <c r="GK22" s="897"/>
      <c r="GL22" s="897"/>
      <c r="GM22" s="897"/>
      <c r="GN22" s="897"/>
      <c r="GO22" s="897"/>
      <c r="GP22" s="897"/>
      <c r="GQ22" s="897"/>
      <c r="GR22" s="897"/>
      <c r="GS22" s="897"/>
      <c r="GT22" s="897"/>
      <c r="GU22" s="897"/>
      <c r="GV22" s="897"/>
      <c r="GW22" s="897"/>
      <c r="GX22" s="897"/>
      <c r="GY22" s="897"/>
      <c r="GZ22" s="897"/>
      <c r="HA22" s="897"/>
      <c r="HB22" s="897"/>
      <c r="HC22" s="897"/>
      <c r="HD22" s="897"/>
      <c r="HE22" s="897"/>
      <c r="HF22" s="897"/>
      <c r="HG22" s="897"/>
      <c r="HH22" s="897"/>
      <c r="HI22" s="897"/>
      <c r="HJ22" s="897"/>
      <c r="HK22" s="897"/>
      <c r="HL22" s="897"/>
      <c r="HM22" s="897"/>
      <c r="HN22" s="897"/>
      <c r="HO22" s="897"/>
      <c r="HP22" s="897"/>
      <c r="HQ22" s="897"/>
      <c r="HR22" s="897"/>
      <c r="HS22" s="897"/>
      <c r="HT22" s="897"/>
      <c r="HU22" s="897"/>
      <c r="HV22" s="897"/>
      <c r="HW22" s="897"/>
      <c r="HX22" s="897"/>
      <c r="HY22" s="897"/>
      <c r="HZ22" s="897"/>
      <c r="IA22" s="897"/>
      <c r="IB22" s="897"/>
      <c r="IC22" s="897"/>
      <c r="ID22" s="897"/>
      <c r="IE22" s="897"/>
      <c r="IF22" s="897"/>
      <c r="IG22" s="897"/>
      <c r="IH22" s="897"/>
      <c r="II22" s="897"/>
      <c r="IJ22" s="897"/>
      <c r="IK22" s="897"/>
      <c r="IL22" s="897"/>
      <c r="IM22" s="897"/>
      <c r="IN22" s="897"/>
      <c r="IO22" s="897"/>
      <c r="IP22" s="897"/>
      <c r="IQ22" s="897"/>
      <c r="IR22" s="897"/>
      <c r="IS22" s="897"/>
      <c r="IT22" s="897"/>
      <c r="IU22" s="897"/>
      <c r="IV22" s="897"/>
    </row>
    <row r="23" s="898" customFormat="true" ht="13.15" hidden="false" customHeight="true" outlineLevel="0" collapsed="false">
      <c r="A23" s="899" t="s">
        <v>65</v>
      </c>
      <c r="B23" s="900" t="s">
        <v>882</v>
      </c>
      <c r="C23" s="896" t="n">
        <f aca="false">SUM('1. melléklet'!E23)</f>
        <v>19449555</v>
      </c>
      <c r="D23" s="896" t="n">
        <v>19000000</v>
      </c>
      <c r="E23" s="896" t="n">
        <v>19000000</v>
      </c>
      <c r="F23" s="896" t="n">
        <v>19000000</v>
      </c>
      <c r="G23" s="897"/>
      <c r="H23" s="897"/>
      <c r="I23" s="897"/>
      <c r="J23" s="897"/>
      <c r="K23" s="897"/>
      <c r="L23" s="897"/>
      <c r="M23" s="897"/>
      <c r="N23" s="897"/>
      <c r="O23" s="897"/>
      <c r="P23" s="897"/>
      <c r="Q23" s="897"/>
      <c r="R23" s="897"/>
      <c r="S23" s="897"/>
      <c r="T23" s="897"/>
      <c r="U23" s="897"/>
      <c r="V23" s="897"/>
      <c r="W23" s="897"/>
      <c r="X23" s="897"/>
      <c r="Y23" s="897"/>
      <c r="Z23" s="897"/>
      <c r="AA23" s="897"/>
      <c r="AB23" s="897"/>
      <c r="AC23" s="897"/>
      <c r="AD23" s="897"/>
      <c r="AE23" s="897"/>
      <c r="AF23" s="897"/>
      <c r="AG23" s="897"/>
      <c r="AH23" s="897"/>
      <c r="AI23" s="897"/>
      <c r="AJ23" s="897"/>
      <c r="AK23" s="897"/>
      <c r="AL23" s="897"/>
      <c r="AM23" s="897"/>
      <c r="AN23" s="897"/>
      <c r="AO23" s="897"/>
      <c r="AP23" s="897"/>
      <c r="AQ23" s="897"/>
      <c r="AR23" s="897"/>
      <c r="AS23" s="897"/>
      <c r="AT23" s="897"/>
      <c r="AU23" s="897"/>
      <c r="AV23" s="897"/>
      <c r="AW23" s="897"/>
      <c r="AX23" s="897"/>
      <c r="AY23" s="897"/>
      <c r="AZ23" s="897"/>
      <c r="BA23" s="897"/>
      <c r="BB23" s="897"/>
      <c r="BC23" s="897"/>
      <c r="BD23" s="897"/>
      <c r="BE23" s="897"/>
      <c r="BF23" s="897"/>
      <c r="BG23" s="897"/>
      <c r="BH23" s="897"/>
      <c r="BI23" s="897"/>
      <c r="BJ23" s="897"/>
      <c r="BK23" s="897"/>
      <c r="BL23" s="897"/>
      <c r="BM23" s="897"/>
      <c r="BN23" s="897"/>
      <c r="BO23" s="897"/>
      <c r="BP23" s="897"/>
      <c r="BQ23" s="897"/>
      <c r="BR23" s="897"/>
      <c r="BS23" s="897"/>
      <c r="BT23" s="897"/>
      <c r="BU23" s="897"/>
      <c r="BV23" s="897"/>
      <c r="BW23" s="897"/>
      <c r="BX23" s="897"/>
      <c r="BY23" s="897"/>
      <c r="BZ23" s="897"/>
      <c r="CA23" s="897"/>
      <c r="CB23" s="897"/>
      <c r="CC23" s="897"/>
      <c r="CD23" s="897"/>
      <c r="CE23" s="897"/>
      <c r="CF23" s="897"/>
      <c r="CG23" s="897"/>
      <c r="CH23" s="897"/>
      <c r="CI23" s="897"/>
      <c r="CJ23" s="897"/>
      <c r="CK23" s="897"/>
      <c r="CL23" s="897"/>
      <c r="CM23" s="897"/>
      <c r="CN23" s="897"/>
      <c r="CO23" s="897"/>
      <c r="CP23" s="897"/>
      <c r="CQ23" s="897"/>
      <c r="CR23" s="897"/>
      <c r="CS23" s="897"/>
      <c r="CT23" s="897"/>
      <c r="CU23" s="897"/>
      <c r="CV23" s="897"/>
      <c r="CW23" s="897"/>
      <c r="CX23" s="897"/>
      <c r="CY23" s="897"/>
      <c r="CZ23" s="897"/>
      <c r="DA23" s="897"/>
      <c r="DB23" s="897"/>
      <c r="DC23" s="897"/>
      <c r="DD23" s="897"/>
      <c r="DE23" s="897"/>
      <c r="DF23" s="897"/>
      <c r="DG23" s="897"/>
      <c r="DH23" s="897"/>
      <c r="DI23" s="897"/>
      <c r="DJ23" s="897"/>
      <c r="DK23" s="897"/>
      <c r="DL23" s="897"/>
      <c r="DM23" s="897"/>
      <c r="DN23" s="897"/>
      <c r="DO23" s="897"/>
      <c r="DP23" s="897"/>
      <c r="DQ23" s="897"/>
      <c r="DR23" s="897"/>
      <c r="DS23" s="897"/>
      <c r="DT23" s="897"/>
      <c r="DU23" s="897"/>
      <c r="DV23" s="897"/>
      <c r="DW23" s="897"/>
      <c r="DX23" s="897"/>
      <c r="DY23" s="897"/>
      <c r="DZ23" s="897"/>
      <c r="EA23" s="897"/>
      <c r="EB23" s="897"/>
      <c r="EC23" s="897"/>
      <c r="ED23" s="897"/>
      <c r="EE23" s="897"/>
      <c r="EF23" s="897"/>
      <c r="EG23" s="897"/>
      <c r="EH23" s="897"/>
      <c r="EI23" s="897"/>
      <c r="EJ23" s="897"/>
      <c r="EK23" s="897"/>
      <c r="EL23" s="897"/>
      <c r="EM23" s="897"/>
      <c r="EN23" s="897"/>
      <c r="EO23" s="897"/>
      <c r="EP23" s="897"/>
      <c r="EQ23" s="897"/>
      <c r="ER23" s="897"/>
      <c r="ES23" s="897"/>
      <c r="ET23" s="897"/>
      <c r="EU23" s="897"/>
      <c r="EV23" s="897"/>
      <c r="EW23" s="897"/>
      <c r="EX23" s="897"/>
      <c r="EY23" s="897"/>
      <c r="EZ23" s="897"/>
      <c r="FA23" s="897"/>
      <c r="FB23" s="897"/>
      <c r="FC23" s="897"/>
      <c r="FD23" s="897"/>
      <c r="FE23" s="897"/>
      <c r="FF23" s="897"/>
      <c r="FG23" s="897"/>
      <c r="FH23" s="897"/>
      <c r="FI23" s="897"/>
      <c r="FJ23" s="897"/>
      <c r="FK23" s="897"/>
      <c r="FL23" s="897"/>
      <c r="FM23" s="897"/>
      <c r="FN23" s="897"/>
      <c r="FO23" s="897"/>
      <c r="FP23" s="897"/>
      <c r="FQ23" s="897"/>
      <c r="FR23" s="897"/>
      <c r="FS23" s="897"/>
      <c r="FT23" s="897"/>
      <c r="FU23" s="897"/>
      <c r="FV23" s="897"/>
      <c r="FW23" s="897"/>
      <c r="FX23" s="897"/>
      <c r="FY23" s="897"/>
      <c r="FZ23" s="897"/>
      <c r="GA23" s="897"/>
      <c r="GB23" s="897"/>
      <c r="GC23" s="897"/>
      <c r="GD23" s="897"/>
      <c r="GE23" s="897"/>
      <c r="GF23" s="897"/>
      <c r="GG23" s="897"/>
      <c r="GH23" s="897"/>
      <c r="GI23" s="897"/>
      <c r="GJ23" s="897"/>
      <c r="GK23" s="897"/>
      <c r="GL23" s="897"/>
      <c r="GM23" s="897"/>
      <c r="GN23" s="897"/>
      <c r="GO23" s="897"/>
      <c r="GP23" s="897"/>
      <c r="GQ23" s="897"/>
      <c r="GR23" s="897"/>
      <c r="GS23" s="897"/>
      <c r="GT23" s="897"/>
      <c r="GU23" s="897"/>
      <c r="GV23" s="897"/>
      <c r="GW23" s="897"/>
      <c r="GX23" s="897"/>
      <c r="GY23" s="897"/>
      <c r="GZ23" s="897"/>
      <c r="HA23" s="897"/>
      <c r="HB23" s="897"/>
      <c r="HC23" s="897"/>
      <c r="HD23" s="897"/>
      <c r="HE23" s="897"/>
      <c r="HF23" s="897"/>
      <c r="HG23" s="897"/>
      <c r="HH23" s="897"/>
      <c r="HI23" s="897"/>
      <c r="HJ23" s="897"/>
      <c r="HK23" s="897"/>
      <c r="HL23" s="897"/>
      <c r="HM23" s="897"/>
      <c r="HN23" s="897"/>
      <c r="HO23" s="897"/>
      <c r="HP23" s="897"/>
      <c r="HQ23" s="897"/>
      <c r="HR23" s="897"/>
      <c r="HS23" s="897"/>
      <c r="HT23" s="897"/>
      <c r="HU23" s="897"/>
      <c r="HV23" s="897"/>
      <c r="HW23" s="897"/>
      <c r="HX23" s="897"/>
      <c r="HY23" s="897"/>
      <c r="HZ23" s="897"/>
      <c r="IA23" s="897"/>
      <c r="IB23" s="897"/>
      <c r="IC23" s="897"/>
      <c r="ID23" s="897"/>
      <c r="IE23" s="897"/>
      <c r="IF23" s="897"/>
      <c r="IG23" s="897"/>
      <c r="IH23" s="897"/>
      <c r="II23" s="897"/>
      <c r="IJ23" s="897"/>
      <c r="IK23" s="897"/>
      <c r="IL23" s="897"/>
      <c r="IM23" s="897"/>
      <c r="IN23" s="897"/>
      <c r="IO23" s="897"/>
      <c r="IP23" s="897"/>
      <c r="IQ23" s="897"/>
      <c r="IR23" s="897"/>
      <c r="IS23" s="897"/>
      <c r="IT23" s="897"/>
      <c r="IU23" s="897"/>
      <c r="IV23" s="897"/>
    </row>
    <row r="24" s="898" customFormat="true" ht="13.15" hidden="false" customHeight="true" outlineLevel="0" collapsed="false">
      <c r="A24" s="899" t="s">
        <v>92</v>
      </c>
      <c r="B24" s="900" t="s">
        <v>300</v>
      </c>
      <c r="C24" s="896" t="n">
        <f aca="false">SUM('1. melléklet'!E24)</f>
        <v>7060000</v>
      </c>
      <c r="D24" s="896" t="n">
        <v>7000000</v>
      </c>
      <c r="E24" s="896" t="n">
        <v>7000000</v>
      </c>
      <c r="F24" s="896" t="n">
        <v>7000000</v>
      </c>
      <c r="G24" s="897"/>
      <c r="H24" s="897"/>
      <c r="I24" s="897"/>
      <c r="J24" s="897"/>
      <c r="K24" s="897"/>
      <c r="L24" s="897"/>
      <c r="M24" s="897"/>
      <c r="N24" s="897"/>
      <c r="O24" s="897"/>
      <c r="P24" s="897"/>
      <c r="Q24" s="897"/>
      <c r="R24" s="897"/>
      <c r="S24" s="897"/>
      <c r="T24" s="897"/>
      <c r="U24" s="897"/>
      <c r="V24" s="897"/>
      <c r="W24" s="897"/>
      <c r="X24" s="897"/>
      <c r="Y24" s="897"/>
      <c r="Z24" s="897"/>
      <c r="AA24" s="897"/>
      <c r="AB24" s="897"/>
      <c r="AC24" s="897"/>
      <c r="AD24" s="897"/>
      <c r="AE24" s="897"/>
      <c r="AF24" s="897"/>
      <c r="AG24" s="897"/>
      <c r="AH24" s="897"/>
      <c r="AI24" s="897"/>
      <c r="AJ24" s="897"/>
      <c r="AK24" s="897"/>
      <c r="AL24" s="897"/>
      <c r="AM24" s="897"/>
      <c r="AN24" s="897"/>
      <c r="AO24" s="897"/>
      <c r="AP24" s="897"/>
      <c r="AQ24" s="897"/>
      <c r="AR24" s="897"/>
      <c r="AS24" s="897"/>
      <c r="AT24" s="897"/>
      <c r="AU24" s="897"/>
      <c r="AV24" s="897"/>
      <c r="AW24" s="897"/>
      <c r="AX24" s="897"/>
      <c r="AY24" s="897"/>
      <c r="AZ24" s="897"/>
      <c r="BA24" s="897"/>
      <c r="BB24" s="897"/>
      <c r="BC24" s="897"/>
      <c r="BD24" s="897"/>
      <c r="BE24" s="897"/>
      <c r="BF24" s="897"/>
      <c r="BG24" s="897"/>
      <c r="BH24" s="897"/>
      <c r="BI24" s="897"/>
      <c r="BJ24" s="897"/>
      <c r="BK24" s="897"/>
      <c r="BL24" s="897"/>
      <c r="BM24" s="897"/>
      <c r="BN24" s="897"/>
      <c r="BO24" s="897"/>
      <c r="BP24" s="897"/>
      <c r="BQ24" s="897"/>
      <c r="BR24" s="897"/>
      <c r="BS24" s="897"/>
      <c r="BT24" s="897"/>
      <c r="BU24" s="897"/>
      <c r="BV24" s="897"/>
      <c r="BW24" s="897"/>
      <c r="BX24" s="897"/>
      <c r="BY24" s="897"/>
      <c r="BZ24" s="897"/>
      <c r="CA24" s="897"/>
      <c r="CB24" s="897"/>
      <c r="CC24" s="897"/>
      <c r="CD24" s="897"/>
      <c r="CE24" s="897"/>
      <c r="CF24" s="897"/>
      <c r="CG24" s="897"/>
      <c r="CH24" s="897"/>
      <c r="CI24" s="897"/>
      <c r="CJ24" s="897"/>
      <c r="CK24" s="897"/>
      <c r="CL24" s="897"/>
      <c r="CM24" s="897"/>
      <c r="CN24" s="897"/>
      <c r="CO24" s="897"/>
      <c r="CP24" s="897"/>
      <c r="CQ24" s="897"/>
      <c r="CR24" s="897"/>
      <c r="CS24" s="897"/>
      <c r="CT24" s="897"/>
      <c r="CU24" s="897"/>
      <c r="CV24" s="897"/>
      <c r="CW24" s="897"/>
      <c r="CX24" s="897"/>
      <c r="CY24" s="897"/>
      <c r="CZ24" s="897"/>
      <c r="DA24" s="897"/>
      <c r="DB24" s="897"/>
      <c r="DC24" s="897"/>
      <c r="DD24" s="897"/>
      <c r="DE24" s="897"/>
      <c r="DF24" s="897"/>
      <c r="DG24" s="897"/>
      <c r="DH24" s="897"/>
      <c r="DI24" s="897"/>
      <c r="DJ24" s="897"/>
      <c r="DK24" s="897"/>
      <c r="DL24" s="897"/>
      <c r="DM24" s="897"/>
      <c r="DN24" s="897"/>
      <c r="DO24" s="897"/>
      <c r="DP24" s="897"/>
      <c r="DQ24" s="897"/>
      <c r="DR24" s="897"/>
      <c r="DS24" s="897"/>
      <c r="DT24" s="897"/>
      <c r="DU24" s="897"/>
      <c r="DV24" s="897"/>
      <c r="DW24" s="897"/>
      <c r="DX24" s="897"/>
      <c r="DY24" s="897"/>
      <c r="DZ24" s="897"/>
      <c r="EA24" s="897"/>
      <c r="EB24" s="897"/>
      <c r="EC24" s="897"/>
      <c r="ED24" s="897"/>
      <c r="EE24" s="897"/>
      <c r="EF24" s="897"/>
      <c r="EG24" s="897"/>
      <c r="EH24" s="897"/>
      <c r="EI24" s="897"/>
      <c r="EJ24" s="897"/>
      <c r="EK24" s="897"/>
      <c r="EL24" s="897"/>
      <c r="EM24" s="897"/>
      <c r="EN24" s="897"/>
      <c r="EO24" s="897"/>
      <c r="EP24" s="897"/>
      <c r="EQ24" s="897"/>
      <c r="ER24" s="897"/>
      <c r="ES24" s="897"/>
      <c r="ET24" s="897"/>
      <c r="EU24" s="897"/>
      <c r="EV24" s="897"/>
      <c r="EW24" s="897"/>
      <c r="EX24" s="897"/>
      <c r="EY24" s="897"/>
      <c r="EZ24" s="897"/>
      <c r="FA24" s="897"/>
      <c r="FB24" s="897"/>
      <c r="FC24" s="897"/>
      <c r="FD24" s="897"/>
      <c r="FE24" s="897"/>
      <c r="FF24" s="897"/>
      <c r="FG24" s="897"/>
      <c r="FH24" s="897"/>
      <c r="FI24" s="897"/>
      <c r="FJ24" s="897"/>
      <c r="FK24" s="897"/>
      <c r="FL24" s="897"/>
      <c r="FM24" s="897"/>
      <c r="FN24" s="897"/>
      <c r="FO24" s="897"/>
      <c r="FP24" s="897"/>
      <c r="FQ24" s="897"/>
      <c r="FR24" s="897"/>
      <c r="FS24" s="897"/>
      <c r="FT24" s="897"/>
      <c r="FU24" s="897"/>
      <c r="FV24" s="897"/>
      <c r="FW24" s="897"/>
      <c r="FX24" s="897"/>
      <c r="FY24" s="897"/>
      <c r="FZ24" s="897"/>
      <c r="GA24" s="897"/>
      <c r="GB24" s="897"/>
      <c r="GC24" s="897"/>
      <c r="GD24" s="897"/>
      <c r="GE24" s="897"/>
      <c r="GF24" s="897"/>
      <c r="GG24" s="897"/>
      <c r="GH24" s="897"/>
      <c r="GI24" s="897"/>
      <c r="GJ24" s="897"/>
      <c r="GK24" s="897"/>
      <c r="GL24" s="897"/>
      <c r="GM24" s="897"/>
      <c r="GN24" s="897"/>
      <c r="GO24" s="897"/>
      <c r="GP24" s="897"/>
      <c r="GQ24" s="897"/>
      <c r="GR24" s="897"/>
      <c r="GS24" s="897"/>
      <c r="GT24" s="897"/>
      <c r="GU24" s="897"/>
      <c r="GV24" s="897"/>
      <c r="GW24" s="897"/>
      <c r="GX24" s="897"/>
      <c r="GY24" s="897"/>
      <c r="GZ24" s="897"/>
      <c r="HA24" s="897"/>
      <c r="HB24" s="897"/>
      <c r="HC24" s="897"/>
      <c r="HD24" s="897"/>
      <c r="HE24" s="897"/>
      <c r="HF24" s="897"/>
      <c r="HG24" s="897"/>
      <c r="HH24" s="897"/>
      <c r="HI24" s="897"/>
      <c r="HJ24" s="897"/>
      <c r="HK24" s="897"/>
      <c r="HL24" s="897"/>
      <c r="HM24" s="897"/>
      <c r="HN24" s="897"/>
      <c r="HO24" s="897"/>
      <c r="HP24" s="897"/>
      <c r="HQ24" s="897"/>
      <c r="HR24" s="897"/>
      <c r="HS24" s="897"/>
      <c r="HT24" s="897"/>
      <c r="HU24" s="897"/>
      <c r="HV24" s="897"/>
      <c r="HW24" s="897"/>
      <c r="HX24" s="897"/>
      <c r="HY24" s="897"/>
      <c r="HZ24" s="897"/>
      <c r="IA24" s="897"/>
      <c r="IB24" s="897"/>
      <c r="IC24" s="897"/>
      <c r="ID24" s="897"/>
      <c r="IE24" s="897"/>
      <c r="IF24" s="897"/>
      <c r="IG24" s="897"/>
      <c r="IH24" s="897"/>
      <c r="II24" s="897"/>
      <c r="IJ24" s="897"/>
      <c r="IK24" s="897"/>
      <c r="IL24" s="897"/>
      <c r="IM24" s="897"/>
      <c r="IN24" s="897"/>
      <c r="IO24" s="897"/>
      <c r="IP24" s="897"/>
      <c r="IQ24" s="897"/>
      <c r="IR24" s="897"/>
      <c r="IS24" s="897"/>
      <c r="IT24" s="897"/>
      <c r="IU24" s="897"/>
      <c r="IV24" s="897"/>
    </row>
    <row r="25" s="898" customFormat="true" ht="13.15" hidden="false" customHeight="true" outlineLevel="0" collapsed="false">
      <c r="A25" s="685" t="s">
        <v>66</v>
      </c>
      <c r="B25" s="900" t="s">
        <v>883</v>
      </c>
      <c r="C25" s="896" t="n">
        <f aca="false">SUM('1. melléklet'!E25)</f>
        <v>0</v>
      </c>
      <c r="D25" s="896"/>
      <c r="E25" s="896"/>
      <c r="F25" s="896"/>
      <c r="G25" s="897"/>
      <c r="H25" s="897"/>
      <c r="I25" s="897"/>
      <c r="J25" s="897"/>
      <c r="K25" s="897"/>
      <c r="L25" s="897"/>
      <c r="M25" s="897"/>
      <c r="N25" s="897"/>
      <c r="O25" s="897"/>
      <c r="P25" s="897"/>
      <c r="Q25" s="897"/>
      <c r="R25" s="897"/>
      <c r="S25" s="897"/>
      <c r="T25" s="897"/>
      <c r="U25" s="897"/>
      <c r="V25" s="897"/>
      <c r="W25" s="897"/>
      <c r="X25" s="897"/>
      <c r="Y25" s="897"/>
      <c r="Z25" s="897"/>
      <c r="AA25" s="897"/>
      <c r="AB25" s="897"/>
      <c r="AC25" s="897"/>
      <c r="AD25" s="897"/>
      <c r="AE25" s="897"/>
      <c r="AF25" s="897"/>
      <c r="AG25" s="897"/>
      <c r="AH25" s="897"/>
      <c r="AI25" s="897"/>
      <c r="AJ25" s="897"/>
      <c r="AK25" s="897"/>
      <c r="AL25" s="897"/>
      <c r="AM25" s="897"/>
      <c r="AN25" s="897"/>
      <c r="AO25" s="897"/>
      <c r="AP25" s="897"/>
      <c r="AQ25" s="897"/>
      <c r="AR25" s="897"/>
      <c r="AS25" s="897"/>
      <c r="AT25" s="897"/>
      <c r="AU25" s="897"/>
      <c r="AV25" s="897"/>
      <c r="AW25" s="897"/>
      <c r="AX25" s="897"/>
      <c r="AY25" s="897"/>
      <c r="AZ25" s="897"/>
      <c r="BA25" s="897"/>
      <c r="BB25" s="897"/>
      <c r="BC25" s="897"/>
      <c r="BD25" s="897"/>
      <c r="BE25" s="897"/>
      <c r="BF25" s="897"/>
      <c r="BG25" s="897"/>
      <c r="BH25" s="897"/>
      <c r="BI25" s="897"/>
      <c r="BJ25" s="897"/>
      <c r="BK25" s="897"/>
      <c r="BL25" s="897"/>
      <c r="BM25" s="897"/>
      <c r="BN25" s="897"/>
      <c r="BO25" s="897"/>
      <c r="BP25" s="897"/>
      <c r="BQ25" s="897"/>
      <c r="BR25" s="897"/>
      <c r="BS25" s="897"/>
      <c r="BT25" s="897"/>
      <c r="BU25" s="897"/>
      <c r="BV25" s="897"/>
      <c r="BW25" s="897"/>
      <c r="BX25" s="897"/>
      <c r="BY25" s="897"/>
      <c r="BZ25" s="897"/>
      <c r="CA25" s="897"/>
      <c r="CB25" s="897"/>
      <c r="CC25" s="897"/>
      <c r="CD25" s="897"/>
      <c r="CE25" s="897"/>
      <c r="CF25" s="897"/>
      <c r="CG25" s="897"/>
      <c r="CH25" s="897"/>
      <c r="CI25" s="897"/>
      <c r="CJ25" s="897"/>
      <c r="CK25" s="897"/>
      <c r="CL25" s="897"/>
      <c r="CM25" s="897"/>
      <c r="CN25" s="897"/>
      <c r="CO25" s="897"/>
      <c r="CP25" s="897"/>
      <c r="CQ25" s="897"/>
      <c r="CR25" s="897"/>
      <c r="CS25" s="897"/>
      <c r="CT25" s="897"/>
      <c r="CU25" s="897"/>
      <c r="CV25" s="897"/>
      <c r="CW25" s="897"/>
      <c r="CX25" s="897"/>
      <c r="CY25" s="897"/>
      <c r="CZ25" s="897"/>
      <c r="DA25" s="897"/>
      <c r="DB25" s="897"/>
      <c r="DC25" s="897"/>
      <c r="DD25" s="897"/>
      <c r="DE25" s="897"/>
      <c r="DF25" s="897"/>
      <c r="DG25" s="897"/>
      <c r="DH25" s="897"/>
      <c r="DI25" s="897"/>
      <c r="DJ25" s="897"/>
      <c r="DK25" s="897"/>
      <c r="DL25" s="897"/>
      <c r="DM25" s="897"/>
      <c r="DN25" s="897"/>
      <c r="DO25" s="897"/>
      <c r="DP25" s="897"/>
      <c r="DQ25" s="897"/>
      <c r="DR25" s="897"/>
      <c r="DS25" s="897"/>
      <c r="DT25" s="897"/>
      <c r="DU25" s="897"/>
      <c r="DV25" s="897"/>
      <c r="DW25" s="897"/>
      <c r="DX25" s="897"/>
      <c r="DY25" s="897"/>
      <c r="DZ25" s="897"/>
      <c r="EA25" s="897"/>
      <c r="EB25" s="897"/>
      <c r="EC25" s="897"/>
      <c r="ED25" s="897"/>
      <c r="EE25" s="897"/>
      <c r="EF25" s="897"/>
      <c r="EG25" s="897"/>
      <c r="EH25" s="897"/>
      <c r="EI25" s="897"/>
      <c r="EJ25" s="897"/>
      <c r="EK25" s="897"/>
      <c r="EL25" s="897"/>
      <c r="EM25" s="897"/>
      <c r="EN25" s="897"/>
      <c r="EO25" s="897"/>
      <c r="EP25" s="897"/>
      <c r="EQ25" s="897"/>
      <c r="ER25" s="897"/>
      <c r="ES25" s="897"/>
      <c r="ET25" s="897"/>
      <c r="EU25" s="897"/>
      <c r="EV25" s="897"/>
      <c r="EW25" s="897"/>
      <c r="EX25" s="897"/>
      <c r="EY25" s="897"/>
      <c r="EZ25" s="897"/>
      <c r="FA25" s="897"/>
      <c r="FB25" s="897"/>
      <c r="FC25" s="897"/>
      <c r="FD25" s="897"/>
      <c r="FE25" s="897"/>
      <c r="FF25" s="897"/>
      <c r="FG25" s="897"/>
      <c r="FH25" s="897"/>
      <c r="FI25" s="897"/>
      <c r="FJ25" s="897"/>
      <c r="FK25" s="897"/>
      <c r="FL25" s="897"/>
      <c r="FM25" s="897"/>
      <c r="FN25" s="897"/>
      <c r="FO25" s="897"/>
      <c r="FP25" s="897"/>
      <c r="FQ25" s="897"/>
      <c r="FR25" s="897"/>
      <c r="FS25" s="897"/>
      <c r="FT25" s="897"/>
      <c r="FU25" s="897"/>
      <c r="FV25" s="897"/>
      <c r="FW25" s="897"/>
      <c r="FX25" s="897"/>
      <c r="FY25" s="897"/>
      <c r="FZ25" s="897"/>
      <c r="GA25" s="897"/>
      <c r="GB25" s="897"/>
      <c r="GC25" s="897"/>
      <c r="GD25" s="897"/>
      <c r="GE25" s="897"/>
      <c r="GF25" s="897"/>
      <c r="GG25" s="897"/>
      <c r="GH25" s="897"/>
      <c r="GI25" s="897"/>
      <c r="GJ25" s="897"/>
      <c r="GK25" s="897"/>
      <c r="GL25" s="897"/>
      <c r="GM25" s="897"/>
      <c r="GN25" s="897"/>
      <c r="GO25" s="897"/>
      <c r="GP25" s="897"/>
      <c r="GQ25" s="897"/>
      <c r="GR25" s="897"/>
      <c r="GS25" s="897"/>
      <c r="GT25" s="897"/>
      <c r="GU25" s="897"/>
      <c r="GV25" s="897"/>
      <c r="GW25" s="897"/>
      <c r="GX25" s="897"/>
      <c r="GY25" s="897"/>
      <c r="GZ25" s="897"/>
      <c r="HA25" s="897"/>
      <c r="HB25" s="897"/>
      <c r="HC25" s="897"/>
      <c r="HD25" s="897"/>
      <c r="HE25" s="897"/>
      <c r="HF25" s="897"/>
      <c r="HG25" s="897"/>
      <c r="HH25" s="897"/>
      <c r="HI25" s="897"/>
      <c r="HJ25" s="897"/>
      <c r="HK25" s="897"/>
      <c r="HL25" s="897"/>
      <c r="HM25" s="897"/>
      <c r="HN25" s="897"/>
      <c r="HO25" s="897"/>
      <c r="HP25" s="897"/>
      <c r="HQ25" s="897"/>
      <c r="HR25" s="897"/>
      <c r="HS25" s="897"/>
      <c r="HT25" s="897"/>
      <c r="HU25" s="897"/>
      <c r="HV25" s="897"/>
      <c r="HW25" s="897"/>
      <c r="HX25" s="897"/>
      <c r="HY25" s="897"/>
      <c r="HZ25" s="897"/>
      <c r="IA25" s="897"/>
      <c r="IB25" s="897"/>
      <c r="IC25" s="897"/>
      <c r="ID25" s="897"/>
      <c r="IE25" s="897"/>
      <c r="IF25" s="897"/>
      <c r="IG25" s="897"/>
      <c r="IH25" s="897"/>
      <c r="II25" s="897"/>
      <c r="IJ25" s="897"/>
      <c r="IK25" s="897"/>
      <c r="IL25" s="897"/>
      <c r="IM25" s="897"/>
      <c r="IN25" s="897"/>
      <c r="IO25" s="897"/>
      <c r="IP25" s="897"/>
      <c r="IQ25" s="897"/>
      <c r="IR25" s="897"/>
      <c r="IS25" s="897"/>
      <c r="IT25" s="897"/>
      <c r="IU25" s="897"/>
      <c r="IV25" s="897"/>
    </row>
    <row r="26" s="898" customFormat="true" ht="13.15" hidden="false" customHeight="true" outlineLevel="0" collapsed="false">
      <c r="A26" s="899" t="s">
        <v>67</v>
      </c>
      <c r="B26" s="900" t="s">
        <v>884</v>
      </c>
      <c r="C26" s="896" t="n">
        <f aca="false">SUM('1. melléklet'!E26)</f>
        <v>0</v>
      </c>
      <c r="D26" s="896"/>
      <c r="E26" s="896"/>
      <c r="F26" s="896"/>
      <c r="G26" s="897"/>
      <c r="H26" s="897"/>
      <c r="I26" s="897"/>
      <c r="J26" s="897"/>
      <c r="K26" s="897"/>
      <c r="L26" s="897"/>
      <c r="M26" s="897"/>
      <c r="N26" s="897"/>
      <c r="O26" s="897"/>
      <c r="P26" s="897"/>
      <c r="Q26" s="897"/>
      <c r="R26" s="897"/>
      <c r="S26" s="897"/>
      <c r="T26" s="897"/>
      <c r="U26" s="897"/>
      <c r="V26" s="897"/>
      <c r="W26" s="897"/>
      <c r="X26" s="897"/>
      <c r="Y26" s="897"/>
      <c r="Z26" s="897"/>
      <c r="AA26" s="897"/>
      <c r="AB26" s="897"/>
      <c r="AC26" s="897"/>
      <c r="AD26" s="897"/>
      <c r="AE26" s="897"/>
      <c r="AF26" s="897"/>
      <c r="AG26" s="897"/>
      <c r="AH26" s="897"/>
      <c r="AI26" s="897"/>
      <c r="AJ26" s="897"/>
      <c r="AK26" s="897"/>
      <c r="AL26" s="897"/>
      <c r="AM26" s="897"/>
      <c r="AN26" s="897"/>
      <c r="AO26" s="897"/>
      <c r="AP26" s="897"/>
      <c r="AQ26" s="897"/>
      <c r="AR26" s="897"/>
      <c r="AS26" s="897"/>
      <c r="AT26" s="897"/>
      <c r="AU26" s="897"/>
      <c r="AV26" s="897"/>
      <c r="AW26" s="897"/>
      <c r="AX26" s="897"/>
      <c r="AY26" s="897"/>
      <c r="AZ26" s="897"/>
      <c r="BA26" s="897"/>
      <c r="BB26" s="897"/>
      <c r="BC26" s="897"/>
      <c r="BD26" s="897"/>
      <c r="BE26" s="897"/>
      <c r="BF26" s="897"/>
      <c r="BG26" s="897"/>
      <c r="BH26" s="897"/>
      <c r="BI26" s="897"/>
      <c r="BJ26" s="897"/>
      <c r="BK26" s="897"/>
      <c r="BL26" s="897"/>
      <c r="BM26" s="897"/>
      <c r="BN26" s="897"/>
      <c r="BO26" s="897"/>
      <c r="BP26" s="897"/>
      <c r="BQ26" s="897"/>
      <c r="BR26" s="897"/>
      <c r="BS26" s="897"/>
      <c r="BT26" s="897"/>
      <c r="BU26" s="897"/>
      <c r="BV26" s="897"/>
      <c r="BW26" s="897"/>
      <c r="BX26" s="897"/>
      <c r="BY26" s="897"/>
      <c r="BZ26" s="897"/>
      <c r="CA26" s="897"/>
      <c r="CB26" s="897"/>
      <c r="CC26" s="897"/>
      <c r="CD26" s="897"/>
      <c r="CE26" s="897"/>
      <c r="CF26" s="897"/>
      <c r="CG26" s="897"/>
      <c r="CH26" s="897"/>
      <c r="CI26" s="897"/>
      <c r="CJ26" s="897"/>
      <c r="CK26" s="897"/>
      <c r="CL26" s="897"/>
      <c r="CM26" s="897"/>
      <c r="CN26" s="897"/>
      <c r="CO26" s="897"/>
      <c r="CP26" s="897"/>
      <c r="CQ26" s="897"/>
      <c r="CR26" s="897"/>
      <c r="CS26" s="897"/>
      <c r="CT26" s="897"/>
      <c r="CU26" s="897"/>
      <c r="CV26" s="897"/>
      <c r="CW26" s="897"/>
      <c r="CX26" s="897"/>
      <c r="CY26" s="897"/>
      <c r="CZ26" s="897"/>
      <c r="DA26" s="897"/>
      <c r="DB26" s="897"/>
      <c r="DC26" s="897"/>
      <c r="DD26" s="897"/>
      <c r="DE26" s="897"/>
      <c r="DF26" s="897"/>
      <c r="DG26" s="897"/>
      <c r="DH26" s="897"/>
      <c r="DI26" s="897"/>
      <c r="DJ26" s="897"/>
      <c r="DK26" s="897"/>
      <c r="DL26" s="897"/>
      <c r="DM26" s="897"/>
      <c r="DN26" s="897"/>
      <c r="DO26" s="897"/>
      <c r="DP26" s="897"/>
      <c r="DQ26" s="897"/>
      <c r="DR26" s="897"/>
      <c r="DS26" s="897"/>
      <c r="DT26" s="897"/>
      <c r="DU26" s="897"/>
      <c r="DV26" s="897"/>
      <c r="DW26" s="897"/>
      <c r="DX26" s="897"/>
      <c r="DY26" s="897"/>
      <c r="DZ26" s="897"/>
      <c r="EA26" s="897"/>
      <c r="EB26" s="897"/>
      <c r="EC26" s="897"/>
      <c r="ED26" s="897"/>
      <c r="EE26" s="897"/>
      <c r="EF26" s="897"/>
      <c r="EG26" s="897"/>
      <c r="EH26" s="897"/>
      <c r="EI26" s="897"/>
      <c r="EJ26" s="897"/>
      <c r="EK26" s="897"/>
      <c r="EL26" s="897"/>
      <c r="EM26" s="897"/>
      <c r="EN26" s="897"/>
      <c r="EO26" s="897"/>
      <c r="EP26" s="897"/>
      <c r="EQ26" s="897"/>
      <c r="ER26" s="897"/>
      <c r="ES26" s="897"/>
      <c r="ET26" s="897"/>
      <c r="EU26" s="897"/>
      <c r="EV26" s="897"/>
      <c r="EW26" s="897"/>
      <c r="EX26" s="897"/>
      <c r="EY26" s="897"/>
      <c r="EZ26" s="897"/>
      <c r="FA26" s="897"/>
      <c r="FB26" s="897"/>
      <c r="FC26" s="897"/>
      <c r="FD26" s="897"/>
      <c r="FE26" s="897"/>
      <c r="FF26" s="897"/>
      <c r="FG26" s="897"/>
      <c r="FH26" s="897"/>
      <c r="FI26" s="897"/>
      <c r="FJ26" s="897"/>
      <c r="FK26" s="897"/>
      <c r="FL26" s="897"/>
      <c r="FM26" s="897"/>
      <c r="FN26" s="897"/>
      <c r="FO26" s="897"/>
      <c r="FP26" s="897"/>
      <c r="FQ26" s="897"/>
      <c r="FR26" s="897"/>
      <c r="FS26" s="897"/>
      <c r="FT26" s="897"/>
      <c r="FU26" s="897"/>
      <c r="FV26" s="897"/>
      <c r="FW26" s="897"/>
      <c r="FX26" s="897"/>
      <c r="FY26" s="897"/>
      <c r="FZ26" s="897"/>
      <c r="GA26" s="897"/>
      <c r="GB26" s="897"/>
      <c r="GC26" s="897"/>
      <c r="GD26" s="897"/>
      <c r="GE26" s="897"/>
      <c r="GF26" s="897"/>
      <c r="GG26" s="897"/>
      <c r="GH26" s="897"/>
      <c r="GI26" s="897"/>
      <c r="GJ26" s="897"/>
      <c r="GK26" s="897"/>
      <c r="GL26" s="897"/>
      <c r="GM26" s="897"/>
      <c r="GN26" s="897"/>
      <c r="GO26" s="897"/>
      <c r="GP26" s="897"/>
      <c r="GQ26" s="897"/>
      <c r="GR26" s="897"/>
      <c r="GS26" s="897"/>
      <c r="GT26" s="897"/>
      <c r="GU26" s="897"/>
      <c r="GV26" s="897"/>
      <c r="GW26" s="897"/>
      <c r="GX26" s="897"/>
      <c r="GY26" s="897"/>
      <c r="GZ26" s="897"/>
      <c r="HA26" s="897"/>
      <c r="HB26" s="897"/>
      <c r="HC26" s="897"/>
      <c r="HD26" s="897"/>
      <c r="HE26" s="897"/>
      <c r="HF26" s="897"/>
      <c r="HG26" s="897"/>
      <c r="HH26" s="897"/>
      <c r="HI26" s="897"/>
      <c r="HJ26" s="897"/>
      <c r="HK26" s="897"/>
      <c r="HL26" s="897"/>
      <c r="HM26" s="897"/>
      <c r="HN26" s="897"/>
      <c r="HO26" s="897"/>
      <c r="HP26" s="897"/>
      <c r="HQ26" s="897"/>
      <c r="HR26" s="897"/>
      <c r="HS26" s="897"/>
      <c r="HT26" s="897"/>
      <c r="HU26" s="897"/>
      <c r="HV26" s="897"/>
      <c r="HW26" s="897"/>
      <c r="HX26" s="897"/>
      <c r="HY26" s="897"/>
      <c r="HZ26" s="897"/>
      <c r="IA26" s="897"/>
      <c r="IB26" s="897"/>
      <c r="IC26" s="897"/>
      <c r="ID26" s="897"/>
      <c r="IE26" s="897"/>
      <c r="IF26" s="897"/>
      <c r="IG26" s="897"/>
      <c r="IH26" s="897"/>
      <c r="II26" s="897"/>
      <c r="IJ26" s="897"/>
      <c r="IK26" s="897"/>
      <c r="IL26" s="897"/>
      <c r="IM26" s="897"/>
      <c r="IN26" s="897"/>
      <c r="IO26" s="897"/>
      <c r="IP26" s="897"/>
      <c r="IQ26" s="897"/>
      <c r="IR26" s="897"/>
      <c r="IS26" s="897"/>
      <c r="IT26" s="897"/>
      <c r="IU26" s="897"/>
      <c r="IV26" s="897"/>
    </row>
    <row r="27" s="87" customFormat="true" ht="13.15" hidden="false" customHeight="true" outlineLevel="0" collapsed="false">
      <c r="A27" s="892" t="s">
        <v>68</v>
      </c>
      <c r="B27" s="894" t="s">
        <v>13</v>
      </c>
      <c r="C27" s="891" t="n">
        <f aca="false">SUM('1. melléklet'!E30)</f>
        <v>24150568</v>
      </c>
      <c r="D27" s="891" t="n">
        <v>0</v>
      </c>
      <c r="E27" s="891" t="n">
        <v>0</v>
      </c>
      <c r="F27" s="891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3.15" hidden="false" customHeight="true" outlineLevel="0" collapsed="false">
      <c r="A28" s="889" t="s">
        <v>70</v>
      </c>
      <c r="B28" s="894" t="s">
        <v>192</v>
      </c>
      <c r="C28" s="891" t="n">
        <f aca="false">SUM('1. melléklet'!E31)</f>
        <v>78000</v>
      </c>
      <c r="D28" s="891" t="n">
        <v>78000</v>
      </c>
      <c r="E28" s="891" t="n">
        <v>78000</v>
      </c>
      <c r="F28" s="891" t="n">
        <v>78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889" t="s">
        <v>97</v>
      </c>
      <c r="B29" s="894" t="s">
        <v>885</v>
      </c>
      <c r="C29" s="891"/>
      <c r="D29" s="891"/>
      <c r="E29" s="891"/>
      <c r="F29" s="89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5" customFormat="true" ht="13.15" hidden="false" customHeight="true" outlineLevel="0" collapsed="false">
      <c r="A30" s="901" t="s">
        <v>99</v>
      </c>
      <c r="B30" s="902" t="s">
        <v>886</v>
      </c>
      <c r="C30" s="903" t="n">
        <f aca="false">SUM(C11+C12+C13+C19+C27+C28)+C29</f>
        <v>439301435</v>
      </c>
      <c r="D30" s="903" t="n">
        <f aca="false">SUM(D11+D12+D13+D19+D27+D28)</f>
        <v>403078000</v>
      </c>
      <c r="E30" s="903" t="n">
        <f aca="false">SUM(E11+E12+E13+E19+E27+E28)</f>
        <v>403078000</v>
      </c>
      <c r="F30" s="903" t="n">
        <f aca="false">SUM(F11+F12+F13+F19+F27+F28)</f>
        <v>403078000</v>
      </c>
      <c r="G30" s="904"/>
      <c r="H30" s="904"/>
      <c r="I30" s="904"/>
      <c r="J30" s="904"/>
      <c r="K30" s="904"/>
      <c r="L30" s="904"/>
      <c r="M30" s="904"/>
      <c r="N30" s="904"/>
      <c r="O30" s="904"/>
      <c r="P30" s="904"/>
      <c r="Q30" s="904"/>
      <c r="R30" s="904"/>
      <c r="S30" s="904"/>
      <c r="T30" s="904"/>
      <c r="U30" s="904"/>
      <c r="V30" s="904"/>
      <c r="W30" s="904"/>
      <c r="X30" s="904"/>
      <c r="Y30" s="904"/>
      <c r="Z30" s="904"/>
      <c r="AA30" s="904"/>
      <c r="AB30" s="904"/>
      <c r="AC30" s="904"/>
      <c r="AD30" s="904"/>
      <c r="AE30" s="904"/>
      <c r="AF30" s="904"/>
      <c r="AG30" s="904"/>
      <c r="AH30" s="904"/>
      <c r="AI30" s="904"/>
      <c r="AJ30" s="904"/>
      <c r="AK30" s="904"/>
      <c r="AL30" s="904"/>
      <c r="AM30" s="904"/>
      <c r="AN30" s="904"/>
      <c r="AO30" s="904"/>
      <c r="AP30" s="904"/>
      <c r="AQ30" s="904"/>
      <c r="AR30" s="904"/>
      <c r="AS30" s="904"/>
      <c r="AT30" s="904"/>
      <c r="AU30" s="904"/>
      <c r="AV30" s="904"/>
      <c r="AW30" s="904"/>
      <c r="AX30" s="904"/>
      <c r="AY30" s="904"/>
      <c r="AZ30" s="904"/>
      <c r="BA30" s="904"/>
      <c r="BB30" s="904"/>
      <c r="BC30" s="904"/>
      <c r="BD30" s="904"/>
      <c r="BE30" s="904"/>
      <c r="BF30" s="904"/>
      <c r="BG30" s="904"/>
      <c r="BH30" s="904"/>
      <c r="BI30" s="904"/>
      <c r="BJ30" s="904"/>
      <c r="BK30" s="904"/>
      <c r="BL30" s="904"/>
      <c r="BM30" s="904"/>
      <c r="BN30" s="904"/>
      <c r="BO30" s="904"/>
      <c r="BP30" s="904"/>
      <c r="BQ30" s="904"/>
      <c r="BR30" s="904"/>
      <c r="BS30" s="904"/>
      <c r="BT30" s="904"/>
      <c r="BU30" s="904"/>
      <c r="BV30" s="904"/>
      <c r="BW30" s="904"/>
      <c r="BX30" s="904"/>
      <c r="BY30" s="904"/>
      <c r="BZ30" s="904"/>
      <c r="CA30" s="904"/>
      <c r="CB30" s="904"/>
      <c r="CC30" s="904"/>
      <c r="CD30" s="904"/>
      <c r="CE30" s="904"/>
      <c r="CF30" s="904"/>
      <c r="CG30" s="904"/>
      <c r="CH30" s="904"/>
      <c r="CI30" s="904"/>
      <c r="CJ30" s="904"/>
      <c r="CK30" s="904"/>
      <c r="CL30" s="904"/>
      <c r="CM30" s="904"/>
      <c r="CN30" s="904"/>
      <c r="CO30" s="904"/>
      <c r="CP30" s="904"/>
      <c r="CQ30" s="904"/>
      <c r="CR30" s="904"/>
      <c r="CS30" s="904"/>
      <c r="CT30" s="904"/>
      <c r="CU30" s="904"/>
      <c r="CV30" s="904"/>
      <c r="CW30" s="904"/>
      <c r="CX30" s="904"/>
      <c r="CY30" s="904"/>
      <c r="CZ30" s="904"/>
      <c r="DA30" s="904"/>
      <c r="DB30" s="904"/>
      <c r="DC30" s="904"/>
      <c r="DD30" s="904"/>
      <c r="DE30" s="904"/>
      <c r="DF30" s="904"/>
      <c r="DG30" s="904"/>
      <c r="DH30" s="904"/>
      <c r="DI30" s="904"/>
      <c r="DJ30" s="904"/>
      <c r="DK30" s="904"/>
      <c r="DL30" s="904"/>
      <c r="DM30" s="904"/>
      <c r="DN30" s="904"/>
      <c r="DO30" s="904"/>
      <c r="DP30" s="904"/>
      <c r="DQ30" s="904"/>
      <c r="DR30" s="904"/>
      <c r="DS30" s="904"/>
      <c r="DT30" s="904"/>
      <c r="DU30" s="904"/>
      <c r="DV30" s="904"/>
      <c r="DW30" s="904"/>
      <c r="DX30" s="904"/>
      <c r="DY30" s="904"/>
      <c r="DZ30" s="904"/>
      <c r="EA30" s="904"/>
      <c r="EB30" s="904"/>
      <c r="EC30" s="904"/>
      <c r="ED30" s="904"/>
      <c r="EE30" s="904"/>
      <c r="EF30" s="904"/>
      <c r="EG30" s="904"/>
      <c r="EH30" s="904"/>
      <c r="EI30" s="904"/>
      <c r="EJ30" s="904"/>
      <c r="EK30" s="904"/>
      <c r="EL30" s="904"/>
      <c r="EM30" s="904"/>
      <c r="EN30" s="904"/>
      <c r="EO30" s="904"/>
      <c r="EP30" s="904"/>
      <c r="EQ30" s="904"/>
      <c r="ER30" s="904"/>
      <c r="ES30" s="904"/>
      <c r="ET30" s="904"/>
      <c r="EU30" s="904"/>
      <c r="EV30" s="904"/>
      <c r="EW30" s="904"/>
      <c r="EX30" s="904"/>
      <c r="EY30" s="904"/>
      <c r="EZ30" s="904"/>
      <c r="FA30" s="904"/>
      <c r="FB30" s="904"/>
      <c r="FC30" s="904"/>
      <c r="FD30" s="904"/>
      <c r="FE30" s="904"/>
      <c r="FF30" s="904"/>
      <c r="FG30" s="904"/>
      <c r="FH30" s="904"/>
      <c r="FI30" s="904"/>
      <c r="FJ30" s="904"/>
      <c r="FK30" s="904"/>
      <c r="FL30" s="904"/>
      <c r="FM30" s="904"/>
      <c r="FN30" s="904"/>
      <c r="FO30" s="904"/>
      <c r="FP30" s="904"/>
      <c r="FQ30" s="904"/>
      <c r="FR30" s="904"/>
      <c r="FS30" s="904"/>
      <c r="FT30" s="904"/>
      <c r="FU30" s="904"/>
      <c r="FV30" s="904"/>
      <c r="FW30" s="904"/>
      <c r="FX30" s="904"/>
      <c r="FY30" s="904"/>
      <c r="FZ30" s="904"/>
      <c r="GA30" s="904"/>
      <c r="GB30" s="904"/>
      <c r="GC30" s="904"/>
      <c r="GD30" s="904"/>
      <c r="GE30" s="904"/>
      <c r="GF30" s="904"/>
      <c r="GG30" s="904"/>
      <c r="GH30" s="904"/>
      <c r="GI30" s="904"/>
      <c r="GJ30" s="904"/>
      <c r="GK30" s="904"/>
      <c r="GL30" s="904"/>
      <c r="GM30" s="904"/>
      <c r="GN30" s="904"/>
      <c r="GO30" s="904"/>
      <c r="GP30" s="904"/>
      <c r="GQ30" s="904"/>
      <c r="GR30" s="904"/>
      <c r="GS30" s="904"/>
      <c r="GT30" s="904"/>
      <c r="GU30" s="904"/>
      <c r="GV30" s="904"/>
      <c r="GW30" s="904"/>
      <c r="GX30" s="904"/>
      <c r="GY30" s="904"/>
      <c r="GZ30" s="904"/>
      <c r="HA30" s="904"/>
      <c r="HB30" s="904"/>
      <c r="HC30" s="904"/>
      <c r="HD30" s="904"/>
      <c r="HE30" s="904"/>
      <c r="HF30" s="904"/>
      <c r="HG30" s="904"/>
      <c r="HH30" s="904"/>
      <c r="HI30" s="904"/>
      <c r="HJ30" s="904"/>
      <c r="HK30" s="904"/>
      <c r="HL30" s="904"/>
      <c r="HM30" s="904"/>
      <c r="HN30" s="904"/>
      <c r="HO30" s="904"/>
      <c r="HP30" s="904"/>
      <c r="HQ30" s="904"/>
      <c r="HR30" s="904"/>
      <c r="HS30" s="904"/>
      <c r="HT30" s="904"/>
      <c r="HU30" s="904"/>
      <c r="HV30" s="904"/>
      <c r="HW30" s="904"/>
      <c r="HX30" s="904"/>
      <c r="HY30" s="904"/>
      <c r="HZ30" s="904"/>
      <c r="IA30" s="904"/>
      <c r="IB30" s="904"/>
      <c r="IC30" s="904"/>
      <c r="ID30" s="904"/>
      <c r="IE30" s="904"/>
      <c r="IF30" s="904"/>
      <c r="IG30" s="904"/>
      <c r="IH30" s="904"/>
      <c r="II30" s="904"/>
      <c r="IJ30" s="904"/>
      <c r="IK30" s="904"/>
      <c r="IL30" s="904"/>
      <c r="IM30" s="904"/>
      <c r="IN30" s="904"/>
      <c r="IO30" s="904"/>
      <c r="IP30" s="904"/>
      <c r="IQ30" s="904"/>
      <c r="IR30" s="904"/>
      <c r="IS30" s="904"/>
      <c r="IT30" s="904"/>
      <c r="IU30" s="904"/>
      <c r="IV30" s="904"/>
    </row>
    <row r="31" customFormat="false" ht="13.15" hidden="false" customHeight="true" outlineLevel="0" collapsed="false">
      <c r="A31" s="905" t="s">
        <v>101</v>
      </c>
      <c r="B31" s="906" t="s">
        <v>230</v>
      </c>
      <c r="C31" s="907" t="n">
        <v>0</v>
      </c>
      <c r="D31" s="907" t="n">
        <v>0</v>
      </c>
      <c r="E31" s="907" t="n">
        <v>0</v>
      </c>
      <c r="F31" s="907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869" t="s">
        <v>103</v>
      </c>
      <c r="B32" s="906" t="s">
        <v>233</v>
      </c>
      <c r="C32" s="907" t="n">
        <f aca="false">SUM('1. melléklet'!F36)</f>
        <v>653538092</v>
      </c>
      <c r="D32" s="907" t="n">
        <v>0</v>
      </c>
      <c r="E32" s="907" t="n">
        <v>0</v>
      </c>
      <c r="F32" s="907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3.15" hidden="false" customHeight="true" outlineLevel="0" collapsed="false">
      <c r="A33" s="908" t="s">
        <v>105</v>
      </c>
      <c r="B33" s="906" t="s">
        <v>234</v>
      </c>
      <c r="C33" s="909" t="n">
        <f aca="false">SUM('1. melléklet'!E39)</f>
        <v>7035063</v>
      </c>
      <c r="D33" s="909" t="n">
        <v>0</v>
      </c>
      <c r="E33" s="909" t="n">
        <v>0</v>
      </c>
      <c r="F33" s="909" t="n">
        <v>0</v>
      </c>
    </row>
    <row r="34" s="904" customFormat="true" ht="13.15" hidden="false" customHeight="true" outlineLevel="0" collapsed="false">
      <c r="A34" s="901" t="s">
        <v>107</v>
      </c>
      <c r="B34" s="910" t="s">
        <v>887</v>
      </c>
      <c r="C34" s="903" t="n">
        <f aca="false">SUM(C31:C33)</f>
        <v>660573155</v>
      </c>
      <c r="D34" s="903" t="n">
        <f aca="false">SUM(D31:D33)</f>
        <v>0</v>
      </c>
      <c r="E34" s="903" t="n">
        <f aca="false">SUM(E31:E33)</f>
        <v>0</v>
      </c>
      <c r="F34" s="903" t="n">
        <v>0</v>
      </c>
    </row>
    <row r="35" s="367" customFormat="true" ht="15.75" hidden="false" customHeight="true" outlineLevel="0" collapsed="false">
      <c r="A35" s="911" t="s">
        <v>109</v>
      </c>
      <c r="B35" s="912" t="s">
        <v>116</v>
      </c>
      <c r="C35" s="913" t="n">
        <f aca="false">SUM(C30+C34)</f>
        <v>1099874590</v>
      </c>
      <c r="D35" s="913" t="n">
        <f aca="false">SUM(D30+D34)</f>
        <v>403078000</v>
      </c>
      <c r="E35" s="913" t="n">
        <f aca="false">SUM(E30+E34)</f>
        <v>403078000</v>
      </c>
      <c r="F35" s="913" t="n">
        <f aca="false">SUM(F30+F34)</f>
        <v>403078000</v>
      </c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  <c r="ED35" s="366"/>
      <c r="EE35" s="366"/>
      <c r="EF35" s="366"/>
      <c r="EG35" s="366"/>
      <c r="EH35" s="366"/>
      <c r="EI35" s="366"/>
      <c r="EJ35" s="366"/>
      <c r="EK35" s="366"/>
      <c r="EL35" s="366"/>
      <c r="EM35" s="366"/>
      <c r="EN35" s="366"/>
      <c r="EO35" s="366"/>
      <c r="EP35" s="366"/>
      <c r="EQ35" s="366"/>
      <c r="ER35" s="366"/>
      <c r="ES35" s="366"/>
      <c r="ET35" s="366"/>
      <c r="EU35" s="366"/>
      <c r="EV35" s="366"/>
      <c r="EW35" s="366"/>
      <c r="EX35" s="366"/>
      <c r="EY35" s="366"/>
      <c r="EZ35" s="366"/>
      <c r="FA35" s="366"/>
      <c r="FB35" s="366"/>
      <c r="FC35" s="366"/>
      <c r="FD35" s="366"/>
      <c r="FE35" s="366"/>
      <c r="FF35" s="366"/>
      <c r="FG35" s="366"/>
      <c r="FH35" s="366"/>
      <c r="FI35" s="366"/>
      <c r="FJ35" s="366"/>
      <c r="FK35" s="366"/>
      <c r="FL35" s="366"/>
      <c r="FM35" s="366"/>
      <c r="FN35" s="366"/>
      <c r="FO35" s="366"/>
      <c r="FP35" s="366"/>
      <c r="FQ35" s="366"/>
      <c r="FR35" s="366"/>
      <c r="FS35" s="366"/>
      <c r="FT35" s="366"/>
      <c r="FU35" s="366"/>
      <c r="FV35" s="366"/>
      <c r="FW35" s="366"/>
      <c r="FX35" s="366"/>
      <c r="FY35" s="366"/>
      <c r="FZ35" s="366"/>
      <c r="GA35" s="366"/>
      <c r="GB35" s="366"/>
      <c r="GC35" s="366"/>
      <c r="GD35" s="366"/>
      <c r="GE35" s="366"/>
      <c r="GF35" s="366"/>
      <c r="GG35" s="366"/>
      <c r="GH35" s="366"/>
      <c r="GI35" s="366"/>
      <c r="GJ35" s="366"/>
      <c r="GK35" s="366"/>
      <c r="GL35" s="366"/>
      <c r="GM35" s="366"/>
      <c r="GN35" s="366"/>
      <c r="GO35" s="366"/>
      <c r="GP35" s="366"/>
      <c r="GQ35" s="366"/>
      <c r="GR35" s="366"/>
      <c r="GS35" s="366"/>
      <c r="GT35" s="366"/>
      <c r="GU35" s="366"/>
      <c r="GV35" s="366"/>
      <c r="GW35" s="366"/>
      <c r="GX35" s="366"/>
      <c r="GY35" s="366"/>
      <c r="GZ35" s="366"/>
      <c r="HA35" s="366"/>
      <c r="HB35" s="366"/>
      <c r="HC35" s="366"/>
      <c r="HD35" s="366"/>
      <c r="HE35" s="366"/>
      <c r="HF35" s="366"/>
      <c r="HG35" s="366"/>
      <c r="HH35" s="366"/>
      <c r="HI35" s="366"/>
      <c r="HJ35" s="366"/>
      <c r="HK35" s="366"/>
      <c r="HL35" s="366"/>
      <c r="HM35" s="366"/>
      <c r="HN35" s="366"/>
      <c r="HO35" s="366"/>
      <c r="HP35" s="366"/>
      <c r="HQ35" s="366"/>
      <c r="HR35" s="366"/>
      <c r="HS35" s="366"/>
      <c r="HT35" s="366"/>
      <c r="HU35" s="366"/>
      <c r="HV35" s="366"/>
      <c r="HW35" s="366"/>
      <c r="HX35" s="366"/>
      <c r="HY35" s="366"/>
      <c r="HZ35" s="366"/>
      <c r="IA35" s="366"/>
      <c r="IB35" s="366"/>
      <c r="IC35" s="366"/>
      <c r="ID35" s="366"/>
      <c r="IE35" s="366"/>
      <c r="IF35" s="366"/>
      <c r="IG35" s="366"/>
      <c r="IH35" s="366"/>
      <c r="II35" s="366"/>
      <c r="IJ35" s="366"/>
      <c r="IK35" s="366"/>
      <c r="IL35" s="366"/>
      <c r="IM35" s="366"/>
      <c r="IN35" s="366"/>
      <c r="IO35" s="366"/>
      <c r="IP35" s="366"/>
      <c r="IQ35" s="366"/>
      <c r="IR35" s="366"/>
      <c r="IS35" s="366"/>
      <c r="IT35" s="366"/>
      <c r="IU35" s="366"/>
      <c r="IV35" s="366"/>
    </row>
    <row r="36" customFormat="false" ht="13.15" hidden="false" customHeight="true" outlineLevel="0" collapsed="false">
      <c r="A36" s="869" t="s">
        <v>111</v>
      </c>
      <c r="B36" s="906" t="s">
        <v>121</v>
      </c>
      <c r="C36" s="907" t="n">
        <f aca="false">SUM('1. melléklet'!E47)</f>
        <v>231916418</v>
      </c>
      <c r="D36" s="907" t="n">
        <v>220000000</v>
      </c>
      <c r="E36" s="907" t="n">
        <v>220000000</v>
      </c>
      <c r="F36" s="907" t="n">
        <v>2200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869" t="s">
        <v>109</v>
      </c>
      <c r="B37" s="906" t="s">
        <v>123</v>
      </c>
      <c r="C37" s="907" t="n">
        <f aca="false">SUM('1. melléklet'!E48)</f>
        <v>46416484</v>
      </c>
      <c r="D37" s="907" t="n">
        <v>48000000</v>
      </c>
      <c r="E37" s="907" t="n">
        <v>48000000</v>
      </c>
      <c r="F37" s="907" t="n">
        <v>48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15" hidden="false" customHeight="true" outlineLevel="0" collapsed="false">
      <c r="A38" s="869" t="s">
        <v>111</v>
      </c>
      <c r="B38" s="906" t="s">
        <v>125</v>
      </c>
      <c r="C38" s="907" t="n">
        <f aca="false">SUM('1. melléklet'!E49)</f>
        <v>121926274</v>
      </c>
      <c r="D38" s="907" t="n">
        <v>93078000</v>
      </c>
      <c r="E38" s="907" t="n">
        <v>93078000</v>
      </c>
      <c r="F38" s="907" t="n">
        <v>93078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869" t="s">
        <v>113</v>
      </c>
      <c r="B39" s="906" t="s">
        <v>211</v>
      </c>
      <c r="C39" s="907" t="n">
        <f aca="false">SUM('1. melléklet'!E55)</f>
        <v>32887850</v>
      </c>
      <c r="D39" s="907" t="n">
        <v>32000000</v>
      </c>
      <c r="E39" s="907" t="n">
        <v>32000000</v>
      </c>
      <c r="F39" s="907" t="n">
        <v>32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69" t="s">
        <v>115</v>
      </c>
      <c r="B40" s="906" t="s">
        <v>209</v>
      </c>
      <c r="C40" s="907" t="n">
        <f aca="false">SUM('1. melléklet'!E50)</f>
        <v>4162000</v>
      </c>
      <c r="D40" s="907" t="n">
        <v>4000000</v>
      </c>
      <c r="E40" s="907" t="n">
        <v>4000000</v>
      </c>
      <c r="F40" s="907" t="n">
        <v>40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3" customFormat="true" ht="13.15" hidden="false" customHeight="true" outlineLevel="0" collapsed="false">
      <c r="A41" s="869" t="s">
        <v>117</v>
      </c>
      <c r="B41" s="906" t="s">
        <v>150</v>
      </c>
      <c r="C41" s="907" t="n">
        <f aca="false">SUM('1. melléklet'!E52)</f>
        <v>649730501</v>
      </c>
      <c r="D41" s="909"/>
      <c r="E41" s="909"/>
      <c r="F41" s="90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13" customFormat="true" ht="13.15" hidden="false" customHeight="true" outlineLevel="0" collapsed="false">
      <c r="A42" s="869" t="s">
        <v>118</v>
      </c>
      <c r="B42" s="906" t="s">
        <v>353</v>
      </c>
      <c r="C42" s="907"/>
      <c r="D42" s="909"/>
      <c r="E42" s="909"/>
      <c r="F42" s="909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13" customFormat="true" ht="13.15" hidden="false" customHeight="true" outlineLevel="0" collapsed="false">
      <c r="A43" s="869" t="s">
        <v>120</v>
      </c>
      <c r="B43" s="906" t="s">
        <v>15</v>
      </c>
      <c r="C43" s="907" t="n">
        <f aca="false">SUM('1. melléklet'!E56+'1. melléklet'!E57)</f>
        <v>5800000</v>
      </c>
      <c r="D43" s="909" t="n">
        <v>6000000</v>
      </c>
      <c r="E43" s="909" t="n">
        <v>6000000</v>
      </c>
      <c r="F43" s="909" t="n">
        <v>60000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98" customFormat="true" ht="13.15" hidden="false" customHeight="true" outlineLevel="0" collapsed="false">
      <c r="A44" s="914" t="s">
        <v>122</v>
      </c>
      <c r="B44" s="902" t="s">
        <v>888</v>
      </c>
      <c r="C44" s="903" t="n">
        <f aca="false">SUM(C36:C43)</f>
        <v>1092839527</v>
      </c>
      <c r="D44" s="903" t="n">
        <f aca="false">SUM(D36:D43)</f>
        <v>403078000</v>
      </c>
      <c r="E44" s="903" t="n">
        <f aca="false">SUM(E36,E37,E38,E39,E40,)</f>
        <v>397078000</v>
      </c>
      <c r="F44" s="903" t="n">
        <f aca="false">SUM(F36,F37,F38,F39,F40,)</f>
        <v>397078000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</row>
    <row r="45" s="1" customFormat="true" ht="29.1" hidden="false" customHeight="true" outlineLevel="0" collapsed="false">
      <c r="A45" s="908" t="s">
        <v>124</v>
      </c>
      <c r="B45" s="915" t="s">
        <v>624</v>
      </c>
      <c r="C45" s="916" t="n">
        <v>7035063</v>
      </c>
      <c r="D45" s="916" t="n">
        <v>0</v>
      </c>
      <c r="E45" s="916" t="n">
        <v>0</v>
      </c>
      <c r="F45" s="916" t="n">
        <v>0</v>
      </c>
    </row>
    <row r="46" s="145" customFormat="true" ht="15" hidden="false" customHeight="true" outlineLevel="0" collapsed="false">
      <c r="A46" s="917" t="s">
        <v>126</v>
      </c>
      <c r="B46" s="918" t="s">
        <v>218</v>
      </c>
      <c r="C46" s="918" t="n">
        <f aca="false">SUM(C45)</f>
        <v>7035063</v>
      </c>
      <c r="D46" s="918" t="n">
        <f aca="false">SUM(D45)</f>
        <v>0</v>
      </c>
      <c r="E46" s="918" t="n">
        <f aca="false">SUM(E45)</f>
        <v>0</v>
      </c>
      <c r="F46" s="918" t="n">
        <f aca="false">SUM(F45)</f>
        <v>0</v>
      </c>
    </row>
    <row r="47" s="367" customFormat="true" ht="15.75" hidden="false" customHeight="true" outlineLevel="0" collapsed="false">
      <c r="A47" s="911" t="s">
        <v>128</v>
      </c>
      <c r="B47" s="919" t="s">
        <v>889</v>
      </c>
      <c r="C47" s="920" t="n">
        <f aca="false">SUM(C44+C46)</f>
        <v>1099874590</v>
      </c>
      <c r="D47" s="920" t="n">
        <f aca="false">SUM(D44+D46)</f>
        <v>403078000</v>
      </c>
      <c r="E47" s="920" t="n">
        <f aca="false">SUM(E44+E46)</f>
        <v>397078000</v>
      </c>
      <c r="F47" s="920" t="n">
        <f aca="false">SUM(F44+F46)</f>
        <v>397078000</v>
      </c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  <c r="IU47" s="366"/>
      <c r="IV47" s="366"/>
    </row>
  </sheetData>
  <mergeCells count="8">
    <mergeCell ref="A1:F1"/>
    <mergeCell ref="A2:F2"/>
    <mergeCell ref="B3:E4"/>
    <mergeCell ref="F3:F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921" width="3.7"/>
    <col collapsed="false" customWidth="true" hidden="false" outlineLevel="0" max="2" min="2" style="921" width="4.14"/>
    <col collapsed="false" customWidth="true" hidden="false" outlineLevel="0" max="3" min="3" style="921" width="27.85"/>
    <col collapsed="false" customWidth="true" hidden="false" outlineLevel="0" max="4" min="4" style="921" width="5.99"/>
    <col collapsed="false" customWidth="true" hidden="false" outlineLevel="0" max="7" min="5" style="65" width="18.14"/>
    <col collapsed="false" customWidth="false" hidden="false" outlineLevel="0" max="257" min="8" style="921" width="11.56"/>
  </cols>
  <sheetData>
    <row r="1" s="923" customFormat="true" ht="18" hidden="false" customHeight="true" outlineLevel="0" collapsed="false">
      <c r="A1" s="922" t="s">
        <v>890</v>
      </c>
      <c r="B1" s="922"/>
      <c r="C1" s="922"/>
      <c r="D1" s="922"/>
      <c r="E1" s="922"/>
      <c r="F1" s="922"/>
      <c r="G1" s="922"/>
    </row>
    <row r="2" customFormat="false" ht="13.15" hidden="false" customHeight="true" outlineLevel="0" collapsed="false">
      <c r="A2" s="924" t="s">
        <v>154</v>
      </c>
      <c r="B2" s="924"/>
      <c r="C2" s="924"/>
      <c r="D2" s="924"/>
      <c r="E2" s="924"/>
      <c r="F2" s="924"/>
      <c r="G2" s="924"/>
    </row>
    <row r="3" customFormat="false" ht="13.15" hidden="false" customHeight="true" outlineLevel="0" collapsed="false">
      <c r="C3" s="925"/>
      <c r="D3" s="925"/>
    </row>
    <row r="4" customFormat="false" ht="41.25" hidden="false" customHeight="true" outlineLevel="0" collapsed="false">
      <c r="A4" s="926" t="s">
        <v>891</v>
      </c>
      <c r="B4" s="926"/>
      <c r="C4" s="926"/>
      <c r="D4" s="926"/>
      <c r="E4" s="926"/>
      <c r="F4" s="926"/>
      <c r="G4" s="926"/>
    </row>
    <row r="5" customFormat="false" ht="19.5" hidden="false" customHeight="true" outlineLevel="0" collapsed="false">
      <c r="A5" s="926"/>
      <c r="B5" s="926"/>
      <c r="C5" s="926"/>
      <c r="D5" s="926"/>
      <c r="E5" s="926"/>
      <c r="F5" s="926"/>
      <c r="G5" s="926"/>
    </row>
    <row r="6" customFormat="false" ht="13.15" hidden="false" customHeight="true" outlineLevel="0" collapsed="false">
      <c r="E6" s="927"/>
      <c r="F6" s="927"/>
      <c r="G6" s="927" t="s">
        <v>157</v>
      </c>
    </row>
    <row r="7" customFormat="false" ht="49.5" hidden="false" customHeight="true" outlineLevel="0" collapsed="false">
      <c r="A7" s="928" t="s">
        <v>158</v>
      </c>
      <c r="B7" s="928"/>
      <c r="C7" s="929" t="s">
        <v>159</v>
      </c>
      <c r="D7" s="930"/>
      <c r="E7" s="931" t="s">
        <v>160</v>
      </c>
      <c r="F7" s="931" t="s">
        <v>161</v>
      </c>
      <c r="G7" s="931" t="s">
        <v>162</v>
      </c>
    </row>
    <row r="8" customFormat="false" ht="13.15" hidden="false" customHeight="true" outlineLevel="0" collapsed="false">
      <c r="A8" s="928"/>
      <c r="B8" s="928"/>
      <c r="C8" s="932" t="s">
        <v>163</v>
      </c>
      <c r="D8" s="161"/>
      <c r="E8" s="933" t="s">
        <v>164</v>
      </c>
      <c r="F8" s="933" t="s">
        <v>165</v>
      </c>
      <c r="G8" s="933" t="s">
        <v>166</v>
      </c>
    </row>
    <row r="9" s="410" customFormat="true" ht="39" hidden="false" customHeight="true" outlineLevel="0" collapsed="false">
      <c r="A9" s="934" t="s">
        <v>38</v>
      </c>
      <c r="B9" s="934"/>
      <c r="C9" s="935" t="s">
        <v>892</v>
      </c>
      <c r="D9" s="935"/>
      <c r="E9" s="936" t="n">
        <v>130000</v>
      </c>
      <c r="F9" s="936" t="n">
        <v>0</v>
      </c>
      <c r="G9" s="936" t="n">
        <v>0</v>
      </c>
    </row>
    <row r="10" s="410" customFormat="true" ht="13.15" hidden="false" customHeight="true" outlineLevel="0" collapsed="false">
      <c r="A10" s="937" t="s">
        <v>40</v>
      </c>
      <c r="B10" s="937"/>
      <c r="C10" s="122" t="s">
        <v>78</v>
      </c>
      <c r="D10" s="122"/>
      <c r="E10" s="554" t="n">
        <f aca="false">SUM(E11:E16)</f>
        <v>1869838</v>
      </c>
      <c r="F10" s="554" t="n">
        <f aca="false">SUM(F11:F15)</f>
        <v>1589555</v>
      </c>
      <c r="G10" s="554" t="n">
        <f aca="false">SUM(G11:G15)</f>
        <v>1589555</v>
      </c>
    </row>
    <row r="11" s="941" customFormat="true" ht="13.15" hidden="false" customHeight="true" outlineLevel="0" collapsed="false">
      <c r="A11" s="938" t="s">
        <v>47</v>
      </c>
      <c r="B11" s="938"/>
      <c r="C11" s="939" t="s">
        <v>893</v>
      </c>
      <c r="D11" s="939"/>
      <c r="E11" s="940" t="n">
        <v>1129555</v>
      </c>
      <c r="F11" s="940" t="n">
        <v>1129555</v>
      </c>
      <c r="G11" s="940" t="n">
        <v>1129555</v>
      </c>
    </row>
    <row r="12" s="941" customFormat="true" ht="13.15" hidden="false" customHeight="true" outlineLevel="0" collapsed="false">
      <c r="A12" s="938" t="s">
        <v>49</v>
      </c>
      <c r="B12" s="938"/>
      <c r="C12" s="942" t="s">
        <v>894</v>
      </c>
      <c r="D12" s="942"/>
      <c r="E12" s="940" t="n">
        <v>100000</v>
      </c>
      <c r="F12" s="940" t="n">
        <v>120000</v>
      </c>
      <c r="G12" s="940" t="n">
        <v>120000</v>
      </c>
    </row>
    <row r="13" s="941" customFormat="true" ht="13.15" hidden="false" customHeight="true" outlineLevel="0" collapsed="false">
      <c r="A13" s="938" t="s">
        <v>51</v>
      </c>
      <c r="B13" s="938"/>
      <c r="C13" s="942" t="s">
        <v>895</v>
      </c>
      <c r="D13" s="942"/>
      <c r="E13" s="940" t="n">
        <v>332008</v>
      </c>
      <c r="F13" s="940" t="n">
        <v>340000</v>
      </c>
      <c r="G13" s="940" t="n">
        <v>340000</v>
      </c>
    </row>
    <row r="14" s="941" customFormat="true" ht="13.15" hidden="false" customHeight="true" outlineLevel="0" collapsed="false">
      <c r="A14" s="938" t="s">
        <v>53</v>
      </c>
      <c r="B14" s="938"/>
      <c r="C14" s="942" t="s">
        <v>896</v>
      </c>
      <c r="D14" s="942"/>
      <c r="E14" s="940"/>
      <c r="F14" s="940" t="n">
        <v>0</v>
      </c>
      <c r="G14" s="940" t="n">
        <v>0</v>
      </c>
    </row>
    <row r="15" s="941" customFormat="true" ht="13.15" hidden="false" customHeight="true" outlineLevel="0" collapsed="false">
      <c r="A15" s="938" t="s">
        <v>55</v>
      </c>
      <c r="B15" s="938"/>
      <c r="C15" s="943" t="s">
        <v>897</v>
      </c>
      <c r="D15" s="944"/>
      <c r="E15" s="940" t="n">
        <v>23275</v>
      </c>
      <c r="F15" s="940" t="n">
        <v>0</v>
      </c>
      <c r="G15" s="940" t="n">
        <v>0</v>
      </c>
    </row>
    <row r="16" s="941" customFormat="true" ht="13.15" hidden="false" customHeight="true" outlineLevel="0" collapsed="false">
      <c r="A16" s="938" t="s">
        <v>57</v>
      </c>
      <c r="B16" s="938"/>
      <c r="C16" s="943" t="s">
        <v>898</v>
      </c>
      <c r="D16" s="944"/>
      <c r="E16" s="940" t="n">
        <v>285000</v>
      </c>
      <c r="F16" s="940"/>
      <c r="G16" s="940"/>
    </row>
    <row r="17" s="410" customFormat="true" ht="13.15" hidden="false" customHeight="true" outlineLevel="0" collapsed="false">
      <c r="A17" s="937" t="s">
        <v>86</v>
      </c>
      <c r="B17" s="937"/>
      <c r="C17" s="122" t="s">
        <v>192</v>
      </c>
      <c r="D17" s="122"/>
      <c r="E17" s="554" t="n">
        <v>0</v>
      </c>
      <c r="F17" s="554" t="n">
        <v>0</v>
      </c>
      <c r="G17" s="554" t="n">
        <v>0</v>
      </c>
    </row>
    <row r="18" s="410" customFormat="true" ht="13.15" hidden="false" customHeight="true" outlineLevel="0" collapsed="false">
      <c r="A18" s="937" t="s">
        <v>59</v>
      </c>
      <c r="B18" s="937"/>
      <c r="C18" s="122" t="s">
        <v>241</v>
      </c>
      <c r="D18" s="122"/>
      <c r="E18" s="554" t="n">
        <v>0</v>
      </c>
      <c r="F18" s="554" t="n">
        <v>0</v>
      </c>
      <c r="G18" s="554" t="n">
        <v>0</v>
      </c>
    </row>
    <row r="19" s="941" customFormat="true" ht="13.15" hidden="false" customHeight="true" outlineLevel="0" collapsed="false">
      <c r="A19" s="945" t="s">
        <v>61</v>
      </c>
      <c r="B19" s="945"/>
      <c r="C19" s="946" t="s">
        <v>899</v>
      </c>
      <c r="D19" s="946"/>
      <c r="E19" s="947" t="n">
        <v>0</v>
      </c>
      <c r="F19" s="947" t="n">
        <v>0</v>
      </c>
      <c r="G19" s="947" t="n">
        <v>0</v>
      </c>
    </row>
    <row r="20" s="951" customFormat="true" ht="18.75" hidden="false" customHeight="true" outlineLevel="0" collapsed="false">
      <c r="A20" s="948" t="s">
        <v>63</v>
      </c>
      <c r="B20" s="948"/>
      <c r="C20" s="949" t="s">
        <v>900</v>
      </c>
      <c r="D20" s="949"/>
      <c r="E20" s="950" t="n">
        <f aca="false">SUM(E9+E10+E18)+E17</f>
        <v>1999838</v>
      </c>
      <c r="F20" s="950" t="n">
        <f aca="false">SUM(F9+F10+F18)</f>
        <v>1589555</v>
      </c>
      <c r="G20" s="950" t="n">
        <f aca="false">SUM(G9+G10+G18)</f>
        <v>1589555</v>
      </c>
    </row>
    <row r="21" s="410" customFormat="true" ht="13.15" hidden="false" customHeight="true" outlineLevel="0" collapsed="false">
      <c r="A21" s="552" t="s">
        <v>65</v>
      </c>
      <c r="B21" s="552"/>
      <c r="C21" s="952" t="s">
        <v>901</v>
      </c>
      <c r="D21" s="952"/>
      <c r="E21" s="953" t="n">
        <f aca="false">SUM(E22:E23)</f>
        <v>114660023</v>
      </c>
      <c r="F21" s="953" t="n">
        <f aca="false">SUM(F22:F23)</f>
        <v>127566849</v>
      </c>
      <c r="G21" s="953" t="n">
        <f aca="false">SUM(G22:G23)</f>
        <v>127566849</v>
      </c>
    </row>
    <row r="22" s="956" customFormat="true" ht="13.15" hidden="false" customHeight="true" outlineLevel="0" collapsed="false">
      <c r="A22" s="954" t="s">
        <v>92</v>
      </c>
      <c r="B22" s="954"/>
      <c r="C22" s="955" t="s">
        <v>902</v>
      </c>
      <c r="D22" s="955"/>
      <c r="E22" s="564" t="n">
        <v>86358177</v>
      </c>
      <c r="F22" s="564" t="n">
        <v>90435630</v>
      </c>
      <c r="G22" s="564" t="n">
        <v>90435630</v>
      </c>
    </row>
    <row r="23" customFormat="false" ht="13.15" hidden="false" customHeight="true" outlineLevel="0" collapsed="false">
      <c r="A23" s="957" t="s">
        <v>66</v>
      </c>
      <c r="B23" s="957"/>
      <c r="C23" s="955" t="s">
        <v>903</v>
      </c>
      <c r="D23" s="955"/>
      <c r="E23" s="958" t="n">
        <v>28301846</v>
      </c>
      <c r="F23" s="958" t="n">
        <v>37131219</v>
      </c>
      <c r="G23" s="958" t="n">
        <v>37131219</v>
      </c>
    </row>
    <row r="24" s="956" customFormat="true" ht="13.15" hidden="false" customHeight="true" outlineLevel="0" collapsed="false">
      <c r="A24" s="959" t="s">
        <v>67</v>
      </c>
      <c r="B24" s="959"/>
      <c r="C24" s="960" t="s">
        <v>904</v>
      </c>
      <c r="D24" s="960"/>
      <c r="E24" s="961" t="n">
        <v>522344</v>
      </c>
      <c r="F24" s="962" t="n">
        <v>238417</v>
      </c>
      <c r="G24" s="962" t="n">
        <v>238417</v>
      </c>
    </row>
    <row r="25" s="410" customFormat="true" ht="17.25" hidden="false" customHeight="true" outlineLevel="0" collapsed="false">
      <c r="A25" s="963" t="s">
        <v>68</v>
      </c>
      <c r="B25" s="963"/>
      <c r="C25" s="964" t="s">
        <v>887</v>
      </c>
      <c r="D25" s="964"/>
      <c r="E25" s="965" t="n">
        <f aca="false">SUM(E21+E24)</f>
        <v>115182367</v>
      </c>
      <c r="F25" s="965" t="n">
        <f aca="false">SUM(F21+F24)</f>
        <v>127805266</v>
      </c>
      <c r="G25" s="965" t="n">
        <f aca="false">SUM(G21+G24)</f>
        <v>127805266</v>
      </c>
    </row>
    <row r="26" customFormat="false" ht="27" hidden="false" customHeight="true" outlineLevel="0" collapsed="false">
      <c r="A26" s="966" t="s">
        <v>70</v>
      </c>
      <c r="B26" s="966"/>
      <c r="C26" s="967" t="s">
        <v>303</v>
      </c>
      <c r="D26" s="967"/>
      <c r="E26" s="968" t="n">
        <f aca="false">SUM(E20+E25)</f>
        <v>117182205</v>
      </c>
      <c r="F26" s="968" t="n">
        <f aca="false">SUM(F20+F25)</f>
        <v>129394821</v>
      </c>
      <c r="G26" s="968" t="n">
        <f aca="false">SUM(G20+G25)</f>
        <v>129394821</v>
      </c>
    </row>
    <row r="27" customFormat="false" ht="13.15" hidden="false" customHeight="true" outlineLevel="0" collapsed="false">
      <c r="A27" s="404"/>
      <c r="B27" s="404"/>
      <c r="C27" s="405"/>
      <c r="D27" s="405"/>
    </row>
    <row r="28" customFormat="false" ht="49.5" hidden="false" customHeight="true" outlineLevel="0" collapsed="false">
      <c r="A28" s="969" t="s">
        <v>158</v>
      </c>
      <c r="B28" s="969"/>
      <c r="C28" s="391" t="s">
        <v>119</v>
      </c>
      <c r="D28" s="970" t="s">
        <v>905</v>
      </c>
      <c r="E28" s="931" t="s">
        <v>160</v>
      </c>
      <c r="F28" s="931" t="s">
        <v>161</v>
      </c>
      <c r="G28" s="931" t="s">
        <v>162</v>
      </c>
    </row>
    <row r="29" customFormat="false" ht="13.15" hidden="false" customHeight="true" outlineLevel="0" collapsed="false">
      <c r="A29" s="969"/>
      <c r="B29" s="969"/>
      <c r="C29" s="971" t="s">
        <v>163</v>
      </c>
      <c r="D29" s="972" t="s">
        <v>164</v>
      </c>
      <c r="E29" s="973" t="s">
        <v>165</v>
      </c>
      <c r="F29" s="973" t="s">
        <v>166</v>
      </c>
      <c r="G29" s="973" t="s">
        <v>226</v>
      </c>
    </row>
    <row r="30" customFormat="false" ht="13.15" hidden="false" customHeight="true" outlineLevel="0" collapsed="false">
      <c r="A30" s="552" t="s">
        <v>38</v>
      </c>
      <c r="B30" s="974" t="s">
        <v>169</v>
      </c>
      <c r="C30" s="347" t="s">
        <v>447</v>
      </c>
      <c r="D30" s="558" t="n">
        <v>1</v>
      </c>
      <c r="E30" s="554" t="n">
        <f aca="false">SUM(E31:E33)</f>
        <v>18699204</v>
      </c>
      <c r="F30" s="554" t="n">
        <f aca="false">SUM(F31:F33)</f>
        <v>18885094</v>
      </c>
      <c r="G30" s="554" t="n">
        <f aca="false">SUM(G31:G33)</f>
        <v>18885094</v>
      </c>
    </row>
    <row r="31" customFormat="false" ht="13.15" hidden="false" customHeight="true" outlineLevel="0" collapsed="false">
      <c r="A31" s="547" t="s">
        <v>40</v>
      </c>
      <c r="B31" s="548"/>
      <c r="C31" s="290" t="s">
        <v>322</v>
      </c>
      <c r="D31" s="507"/>
      <c r="E31" s="549" t="n">
        <v>2239195</v>
      </c>
      <c r="F31" s="549" t="n">
        <v>2397618</v>
      </c>
      <c r="G31" s="549" t="n">
        <v>2397618</v>
      </c>
    </row>
    <row r="32" customFormat="false" ht="13.15" hidden="false" customHeight="true" outlineLevel="0" collapsed="false">
      <c r="A32" s="547" t="s">
        <v>47</v>
      </c>
      <c r="B32" s="548"/>
      <c r="C32" s="290" t="s">
        <v>323</v>
      </c>
      <c r="D32" s="507"/>
      <c r="E32" s="550" t="n">
        <v>460009</v>
      </c>
      <c r="F32" s="550" t="n">
        <v>487476</v>
      </c>
      <c r="G32" s="550" t="n">
        <v>487476</v>
      </c>
    </row>
    <row r="33" customFormat="false" ht="13.15" hidden="false" customHeight="true" outlineLevel="0" collapsed="false">
      <c r="A33" s="547" t="s">
        <v>49</v>
      </c>
      <c r="B33" s="548"/>
      <c r="C33" s="290" t="s">
        <v>324</v>
      </c>
      <c r="D33" s="507"/>
      <c r="E33" s="551" t="n">
        <v>16000000</v>
      </c>
      <c r="F33" s="551" t="n">
        <v>16000000</v>
      </c>
      <c r="G33" s="551" t="n">
        <v>16000000</v>
      </c>
    </row>
    <row r="34" customFormat="false" ht="13.15" hidden="false" customHeight="true" outlineLevel="0" collapsed="false">
      <c r="A34" s="552" t="s">
        <v>51</v>
      </c>
      <c r="B34" s="553" t="s">
        <v>171</v>
      </c>
      <c r="C34" s="12" t="s">
        <v>452</v>
      </c>
      <c r="D34" s="504"/>
      <c r="E34" s="554" t="n">
        <f aca="false">SUM(E35:E37)</f>
        <v>2820040</v>
      </c>
      <c r="F34" s="554" t="n">
        <f aca="false">SUM(F35:F37)</f>
        <v>4842080</v>
      </c>
      <c r="G34" s="554" t="n">
        <f aca="false">SUM(G35:G37)</f>
        <v>4842080</v>
      </c>
    </row>
    <row r="35" customFormat="false" ht="13.15" hidden="false" customHeight="true" outlineLevel="0" collapsed="false">
      <c r="A35" s="547" t="s">
        <v>53</v>
      </c>
      <c r="B35" s="548"/>
      <c r="C35" s="290" t="s">
        <v>322</v>
      </c>
      <c r="D35" s="507"/>
      <c r="E35" s="549" t="n">
        <v>265497</v>
      </c>
      <c r="F35" s="549" t="n">
        <v>284281</v>
      </c>
      <c r="G35" s="549" t="n">
        <v>284281</v>
      </c>
    </row>
    <row r="36" customFormat="false" ht="13.15" hidden="false" customHeight="true" outlineLevel="0" collapsed="false">
      <c r="A36" s="547" t="s">
        <v>55</v>
      </c>
      <c r="B36" s="548"/>
      <c r="C36" s="293" t="s">
        <v>323</v>
      </c>
      <c r="D36" s="555"/>
      <c r="E36" s="556" t="n">
        <v>54543</v>
      </c>
      <c r="F36" s="556" t="n">
        <v>57799</v>
      </c>
      <c r="G36" s="556" t="n">
        <v>57799</v>
      </c>
    </row>
    <row r="37" customFormat="false" ht="13.15" hidden="false" customHeight="true" outlineLevel="0" collapsed="false">
      <c r="A37" s="547" t="s">
        <v>57</v>
      </c>
      <c r="B37" s="548"/>
      <c r="C37" s="290" t="s">
        <v>324</v>
      </c>
      <c r="D37" s="504"/>
      <c r="E37" s="550" t="n">
        <v>2500000</v>
      </c>
      <c r="F37" s="550" t="n">
        <v>4500000</v>
      </c>
      <c r="G37" s="550" t="n">
        <v>4500000</v>
      </c>
    </row>
    <row r="38" s="410" customFormat="true" ht="13.15" hidden="false" customHeight="true" outlineLevel="0" collapsed="false">
      <c r="A38" s="552" t="s">
        <v>86</v>
      </c>
      <c r="B38" s="553" t="s">
        <v>178</v>
      </c>
      <c r="C38" s="12" t="s">
        <v>457</v>
      </c>
      <c r="D38" s="504"/>
      <c r="E38" s="554" t="n">
        <f aca="false">SUM(E39:E41)</f>
        <v>0</v>
      </c>
      <c r="F38" s="554" t="n">
        <f aca="false">SUM(F39:F41)</f>
        <v>0</v>
      </c>
      <c r="G38" s="554" t="n">
        <f aca="false">SUM(G39:G41)</f>
        <v>0</v>
      </c>
    </row>
    <row r="39" customFormat="false" ht="13.15" hidden="false" customHeight="true" outlineLevel="0" collapsed="false">
      <c r="A39" s="547" t="s">
        <v>59</v>
      </c>
      <c r="B39" s="548"/>
      <c r="C39" s="290" t="s">
        <v>322</v>
      </c>
      <c r="D39" s="504"/>
      <c r="E39" s="550"/>
      <c r="F39" s="550" t="n">
        <v>0</v>
      </c>
      <c r="G39" s="550" t="n">
        <v>0</v>
      </c>
    </row>
    <row r="40" customFormat="false" ht="13.15" hidden="false" customHeight="true" outlineLevel="0" collapsed="false">
      <c r="A40" s="547" t="s">
        <v>61</v>
      </c>
      <c r="B40" s="548"/>
      <c r="C40" s="557" t="s">
        <v>323</v>
      </c>
      <c r="D40" s="558"/>
      <c r="E40" s="559"/>
      <c r="F40" s="559" t="n">
        <v>0</v>
      </c>
      <c r="G40" s="559" t="n">
        <v>0</v>
      </c>
    </row>
    <row r="41" customFormat="false" ht="13.15" hidden="false" customHeight="true" outlineLevel="0" collapsed="false">
      <c r="A41" s="547" t="s">
        <v>63</v>
      </c>
      <c r="B41" s="548"/>
      <c r="C41" s="290" t="s">
        <v>324</v>
      </c>
      <c r="D41" s="504"/>
      <c r="E41" s="550"/>
      <c r="F41" s="550" t="n">
        <v>0</v>
      </c>
      <c r="G41" s="550" t="n">
        <v>0</v>
      </c>
    </row>
    <row r="42" customFormat="false" ht="13.15" hidden="false" customHeight="true" outlineLevel="0" collapsed="false">
      <c r="A42" s="552" t="s">
        <v>65</v>
      </c>
      <c r="B42" s="553" t="s">
        <v>189</v>
      </c>
      <c r="C42" s="12" t="s">
        <v>462</v>
      </c>
      <c r="D42" s="504" t="n">
        <v>20</v>
      </c>
      <c r="E42" s="554" t="n">
        <f aca="false">SUM(E43:E47)</f>
        <v>69300411</v>
      </c>
      <c r="F42" s="554" t="n">
        <f aca="false">SUM(F43:F45)</f>
        <v>67471811</v>
      </c>
      <c r="G42" s="554" t="n">
        <f aca="false">SUM(G43:G45)</f>
        <v>67471811</v>
      </c>
    </row>
    <row r="43" customFormat="false" ht="13.15" hidden="false" customHeight="true" outlineLevel="0" collapsed="false">
      <c r="A43" s="547" t="s">
        <v>92</v>
      </c>
      <c r="B43" s="548"/>
      <c r="C43" s="290" t="s">
        <v>322</v>
      </c>
      <c r="D43" s="504"/>
      <c r="E43" s="550" t="n">
        <v>52019117</v>
      </c>
      <c r="F43" s="550" t="n">
        <v>55379163</v>
      </c>
      <c r="G43" s="550" t="n">
        <v>55379163</v>
      </c>
    </row>
    <row r="44" customFormat="false" ht="13.15" hidden="false" customHeight="true" outlineLevel="0" collapsed="false">
      <c r="A44" s="547" t="s">
        <v>66</v>
      </c>
      <c r="B44" s="548"/>
      <c r="C44" s="290" t="s">
        <v>323</v>
      </c>
      <c r="D44" s="504"/>
      <c r="E44" s="550" t="n">
        <v>16661294</v>
      </c>
      <c r="F44" s="550" t="n">
        <v>11172648</v>
      </c>
      <c r="G44" s="550" t="n">
        <v>11172648</v>
      </c>
    </row>
    <row r="45" customFormat="false" ht="13.15" hidden="false" customHeight="true" outlineLevel="0" collapsed="false">
      <c r="A45" s="547" t="s">
        <v>67</v>
      </c>
      <c r="B45" s="548"/>
      <c r="C45" s="290" t="s">
        <v>324</v>
      </c>
      <c r="D45" s="504"/>
      <c r="E45" s="550" t="n">
        <v>620000</v>
      </c>
      <c r="F45" s="550" t="n">
        <v>920000</v>
      </c>
      <c r="G45" s="550" t="n">
        <v>920000</v>
      </c>
    </row>
    <row r="46" s="956" customFormat="true" ht="13.15" hidden="false" customHeight="true" outlineLevel="0" collapsed="false">
      <c r="A46" s="561" t="s">
        <v>68</v>
      </c>
      <c r="B46" s="562"/>
      <c r="C46" s="82" t="s">
        <v>467</v>
      </c>
      <c r="D46" s="563"/>
      <c r="E46" s="564"/>
      <c r="F46" s="564" t="n">
        <v>300000</v>
      </c>
      <c r="G46" s="564" t="n">
        <v>300000</v>
      </c>
    </row>
    <row r="47" customFormat="false" ht="13.15" hidden="false" customHeight="true" outlineLevel="0" collapsed="false">
      <c r="A47" s="547" t="s">
        <v>70</v>
      </c>
      <c r="B47" s="548"/>
      <c r="C47" s="290" t="s">
        <v>15</v>
      </c>
      <c r="D47" s="504"/>
      <c r="E47" s="550" t="n">
        <v>0</v>
      </c>
      <c r="F47" s="550" t="n">
        <v>0</v>
      </c>
      <c r="G47" s="550" t="n">
        <v>0</v>
      </c>
    </row>
    <row r="48" s="410" customFormat="true" ht="13.15" hidden="false" customHeight="true" outlineLevel="0" collapsed="false">
      <c r="A48" s="552" t="s">
        <v>97</v>
      </c>
      <c r="B48" s="553" t="s">
        <v>190</v>
      </c>
      <c r="C48" s="12" t="s">
        <v>470</v>
      </c>
      <c r="D48" s="504"/>
      <c r="E48" s="554" t="n">
        <f aca="false">SUM(E49:E51)</f>
        <v>394000</v>
      </c>
      <c r="F48" s="554" t="n">
        <f aca="false">SUM(F49:F51)</f>
        <v>394000</v>
      </c>
      <c r="G48" s="554" t="n">
        <f aca="false">SUM(G49:G51)</f>
        <v>394000</v>
      </c>
    </row>
    <row r="49" customFormat="false" ht="13.15" hidden="false" customHeight="true" outlineLevel="0" collapsed="false">
      <c r="A49" s="547" t="s">
        <v>99</v>
      </c>
      <c r="B49" s="548"/>
      <c r="C49" s="290" t="s">
        <v>322</v>
      </c>
      <c r="D49" s="504"/>
      <c r="E49" s="550" t="n">
        <v>330000</v>
      </c>
      <c r="F49" s="550" t="n">
        <v>330000</v>
      </c>
      <c r="G49" s="550" t="n">
        <v>330000</v>
      </c>
    </row>
    <row r="50" customFormat="false" ht="13.15" hidden="false" customHeight="true" outlineLevel="0" collapsed="false">
      <c r="A50" s="547" t="s">
        <v>101</v>
      </c>
      <c r="B50" s="548"/>
      <c r="C50" s="290" t="s">
        <v>323</v>
      </c>
      <c r="D50" s="504"/>
      <c r="E50" s="550" t="n">
        <v>64000</v>
      </c>
      <c r="F50" s="550" t="n">
        <v>64000</v>
      </c>
      <c r="G50" s="550" t="n">
        <v>64000</v>
      </c>
    </row>
    <row r="51" customFormat="false" ht="13.15" hidden="false" customHeight="true" outlineLevel="0" collapsed="false">
      <c r="A51" s="547" t="s">
        <v>103</v>
      </c>
      <c r="B51" s="548"/>
      <c r="C51" s="290" t="s">
        <v>324</v>
      </c>
      <c r="D51" s="504"/>
      <c r="E51" s="550" t="n">
        <v>0</v>
      </c>
      <c r="F51" s="550" t="n">
        <v>0</v>
      </c>
      <c r="G51" s="550" t="n">
        <v>0</v>
      </c>
    </row>
    <row r="52" customFormat="false" ht="13.15" hidden="false" customHeight="true" outlineLevel="0" collapsed="false">
      <c r="A52" s="552" t="s">
        <v>105</v>
      </c>
      <c r="B52" s="553" t="s">
        <v>191</v>
      </c>
      <c r="C52" s="12" t="s">
        <v>475</v>
      </c>
      <c r="D52" s="504"/>
      <c r="E52" s="554" t="n">
        <f aca="false">SUM(E53:E55)</f>
        <v>10689826</v>
      </c>
      <c r="F52" s="554" t="n">
        <f aca="false">SUM(F53:F55)</f>
        <v>13116458</v>
      </c>
      <c r="G52" s="554" t="n">
        <f aca="false">SUM(G53:G55)</f>
        <v>13116458</v>
      </c>
    </row>
    <row r="53" customFormat="false" ht="13.15" hidden="false" customHeight="true" outlineLevel="0" collapsed="false">
      <c r="A53" s="547" t="s">
        <v>107</v>
      </c>
      <c r="B53" s="548"/>
      <c r="C53" s="290" t="s">
        <v>322</v>
      </c>
      <c r="D53" s="504" t="n">
        <v>3</v>
      </c>
      <c r="E53" s="550" t="n">
        <v>8402972</v>
      </c>
      <c r="F53" s="550" t="n">
        <v>10350140</v>
      </c>
      <c r="G53" s="550" t="n">
        <v>10350140</v>
      </c>
    </row>
    <row r="54" customFormat="false" ht="13.15" hidden="false" customHeight="true" outlineLevel="0" collapsed="false">
      <c r="A54" s="547" t="s">
        <v>109</v>
      </c>
      <c r="B54" s="548"/>
      <c r="C54" s="290" t="s">
        <v>323</v>
      </c>
      <c r="D54" s="504"/>
      <c r="E54" s="550" t="n">
        <v>1690854</v>
      </c>
      <c r="F54" s="550" t="n">
        <v>2170318</v>
      </c>
      <c r="G54" s="550" t="n">
        <v>2170318</v>
      </c>
    </row>
    <row r="55" customFormat="false" ht="13.15" hidden="false" customHeight="true" outlineLevel="0" collapsed="false">
      <c r="A55" s="547" t="s">
        <v>111</v>
      </c>
      <c r="B55" s="548"/>
      <c r="C55" s="290" t="s">
        <v>324</v>
      </c>
      <c r="D55" s="504"/>
      <c r="E55" s="550" t="n">
        <v>596000</v>
      </c>
      <c r="F55" s="550" t="n">
        <v>596000</v>
      </c>
      <c r="G55" s="550" t="n">
        <v>596000</v>
      </c>
    </row>
    <row r="56" customFormat="false" ht="13.15" hidden="false" customHeight="true" outlineLevel="0" collapsed="false">
      <c r="A56" s="552" t="s">
        <v>113</v>
      </c>
      <c r="B56" s="553" t="s">
        <v>193</v>
      </c>
      <c r="C56" s="12" t="s">
        <v>480</v>
      </c>
      <c r="D56" s="504" t="n">
        <v>6</v>
      </c>
      <c r="E56" s="554" t="n">
        <f aca="false">SUM(E57:E61)</f>
        <v>10474523</v>
      </c>
      <c r="F56" s="554" t="n">
        <f aca="false">SUM(F57:F59)</f>
        <v>19987878</v>
      </c>
      <c r="G56" s="554" t="n">
        <f aca="false">SUM(G57:G59)</f>
        <v>19987878</v>
      </c>
    </row>
    <row r="57" customFormat="false" ht="13.15" hidden="false" customHeight="true" outlineLevel="0" collapsed="false">
      <c r="A57" s="547" t="s">
        <v>115</v>
      </c>
      <c r="B57" s="548"/>
      <c r="C57" s="290" t="s">
        <v>322</v>
      </c>
      <c r="D57" s="504"/>
      <c r="E57" s="550" t="n">
        <v>8317727</v>
      </c>
      <c r="F57" s="550" t="n">
        <v>15522194</v>
      </c>
      <c r="G57" s="550" t="n">
        <v>15522194</v>
      </c>
    </row>
    <row r="58" customFormat="false" ht="13.15" hidden="false" customHeight="true" outlineLevel="0" collapsed="false">
      <c r="A58" s="547" t="s">
        <v>117</v>
      </c>
      <c r="B58" s="548"/>
      <c r="C58" s="290" t="s">
        <v>323</v>
      </c>
      <c r="D58" s="507"/>
      <c r="E58" s="550" t="n">
        <v>1618796</v>
      </c>
      <c r="F58" s="550" t="n">
        <v>3165684</v>
      </c>
      <c r="G58" s="550" t="n">
        <v>3165684</v>
      </c>
    </row>
    <row r="59" customFormat="false" ht="13.15" hidden="false" customHeight="true" outlineLevel="0" collapsed="false">
      <c r="A59" s="547" t="s">
        <v>118</v>
      </c>
      <c r="B59" s="548"/>
      <c r="C59" s="290" t="s">
        <v>484</v>
      </c>
      <c r="D59" s="507"/>
      <c r="E59" s="550" t="n">
        <v>538000</v>
      </c>
      <c r="F59" s="550" t="n">
        <v>1300000</v>
      </c>
      <c r="G59" s="550" t="n">
        <v>1300000</v>
      </c>
    </row>
    <row r="60" s="956" customFormat="true" ht="13.15" hidden="false" customHeight="true" outlineLevel="0" collapsed="false">
      <c r="A60" s="561"/>
      <c r="B60" s="562"/>
      <c r="C60" s="82" t="s">
        <v>486</v>
      </c>
      <c r="D60" s="565"/>
      <c r="E60" s="564"/>
      <c r="F60" s="564" t="n">
        <v>240000</v>
      </c>
      <c r="G60" s="564" t="n">
        <v>240000</v>
      </c>
    </row>
    <row r="61" customFormat="false" ht="13.15" hidden="false" customHeight="true" outlineLevel="0" collapsed="false">
      <c r="A61" s="547" t="s">
        <v>120</v>
      </c>
      <c r="B61" s="548"/>
      <c r="C61" s="290" t="s">
        <v>15</v>
      </c>
      <c r="D61" s="507"/>
      <c r="E61" s="550" t="n">
        <v>0</v>
      </c>
      <c r="F61" s="550" t="n">
        <v>0</v>
      </c>
      <c r="G61" s="550" t="n">
        <v>0</v>
      </c>
    </row>
    <row r="62" customFormat="false" ht="13.15" hidden="false" customHeight="true" outlineLevel="0" collapsed="false">
      <c r="A62" s="552" t="s">
        <v>122</v>
      </c>
      <c r="B62" s="553" t="s">
        <v>196</v>
      </c>
      <c r="C62" s="12" t="s">
        <v>489</v>
      </c>
      <c r="D62" s="504" t="n">
        <v>0</v>
      </c>
      <c r="E62" s="554" t="n">
        <f aca="false">SUM(E63:E66)</f>
        <v>4804201</v>
      </c>
      <c r="F62" s="554" t="n">
        <f aca="false">SUM(F63:F66)</f>
        <v>4697500</v>
      </c>
      <c r="G62" s="554" t="n">
        <f aca="false">SUM(G63:G66)</f>
        <v>4697500</v>
      </c>
    </row>
    <row r="63" customFormat="false" ht="13.15" hidden="false" customHeight="true" outlineLevel="0" collapsed="false">
      <c r="A63" s="547" t="s">
        <v>124</v>
      </c>
      <c r="B63" s="548"/>
      <c r="C63" s="290" t="s">
        <v>491</v>
      </c>
      <c r="D63" s="507"/>
      <c r="E63" s="550" t="n">
        <v>295863</v>
      </c>
      <c r="F63" s="550" t="n">
        <v>500000</v>
      </c>
      <c r="G63" s="550" t="n">
        <v>500000</v>
      </c>
    </row>
    <row r="64" customFormat="false" ht="13.15" hidden="false" customHeight="true" outlineLevel="0" collapsed="false">
      <c r="A64" s="547" t="s">
        <v>126</v>
      </c>
      <c r="B64" s="548"/>
      <c r="C64" s="290" t="s">
        <v>493</v>
      </c>
      <c r="D64" s="507"/>
      <c r="E64" s="550" t="n">
        <v>57693</v>
      </c>
      <c r="F64" s="550" t="n">
        <v>97500</v>
      </c>
      <c r="G64" s="550" t="n">
        <v>97500</v>
      </c>
    </row>
    <row r="65" customFormat="false" ht="13.15" hidden="false" customHeight="true" outlineLevel="0" collapsed="false">
      <c r="A65" s="547" t="s">
        <v>128</v>
      </c>
      <c r="B65" s="548"/>
      <c r="C65" s="290" t="s">
        <v>495</v>
      </c>
      <c r="D65" s="507"/>
      <c r="E65" s="550" t="n">
        <v>3633384</v>
      </c>
      <c r="F65" s="550" t="n">
        <v>3600000</v>
      </c>
      <c r="G65" s="550" t="n">
        <v>3600000</v>
      </c>
    </row>
    <row r="66" customFormat="false" ht="13.15" hidden="false" customHeight="true" outlineLevel="0" collapsed="false">
      <c r="A66" s="547" t="s">
        <v>130</v>
      </c>
      <c r="B66" s="975"/>
      <c r="C66" s="293" t="s">
        <v>15</v>
      </c>
      <c r="D66" s="976"/>
      <c r="E66" s="556" t="n">
        <v>817261</v>
      </c>
      <c r="F66" s="556" t="n">
        <v>500000</v>
      </c>
      <c r="G66" s="556" t="n">
        <v>500000</v>
      </c>
    </row>
    <row r="67" s="980" customFormat="true" ht="24" hidden="false" customHeight="true" outlineLevel="0" collapsed="false">
      <c r="A67" s="111" t="s">
        <v>131</v>
      </c>
      <c r="B67" s="111" t="s">
        <v>198</v>
      </c>
      <c r="C67" s="112" t="s">
        <v>498</v>
      </c>
      <c r="D67" s="977" t="n">
        <v>30</v>
      </c>
      <c r="E67" s="978" t="n">
        <f aca="false">SUM(E30+E34+E42+E52+E56+E62)+E48+E38</f>
        <v>117182205</v>
      </c>
      <c r="F67" s="978" t="n">
        <f aca="false">SUM(F30+F34+F42+F52+F56+F62)+F48+F38</f>
        <v>129394821</v>
      </c>
      <c r="G67" s="978" t="n">
        <f aca="false">SUM(G30+G34+G42+G52+G56+G62)+G48+G38</f>
        <v>129394821</v>
      </c>
      <c r="H67" s="979"/>
      <c r="I67" s="979"/>
      <c r="J67" s="979"/>
      <c r="K67" s="979"/>
      <c r="L67" s="979"/>
      <c r="M67" s="979"/>
      <c r="N67" s="979"/>
      <c r="O67" s="979"/>
      <c r="P67" s="979"/>
      <c r="Q67" s="979"/>
      <c r="R67" s="979"/>
      <c r="S67" s="979"/>
      <c r="T67" s="979"/>
      <c r="U67" s="979"/>
      <c r="V67" s="979"/>
      <c r="W67" s="979"/>
      <c r="X67" s="979"/>
      <c r="Y67" s="979"/>
      <c r="Z67" s="979"/>
      <c r="AA67" s="979"/>
      <c r="AB67" s="979"/>
      <c r="AC67" s="979"/>
      <c r="AD67" s="979"/>
      <c r="AE67" s="979"/>
      <c r="AF67" s="979"/>
      <c r="AG67" s="979"/>
      <c r="AH67" s="979"/>
      <c r="AI67" s="979"/>
      <c r="AJ67" s="979"/>
      <c r="AK67" s="979"/>
      <c r="AL67" s="979"/>
      <c r="AM67" s="979"/>
      <c r="AN67" s="979"/>
      <c r="AO67" s="979"/>
      <c r="AP67" s="979"/>
      <c r="AQ67" s="979"/>
      <c r="AR67" s="979"/>
      <c r="AS67" s="979"/>
      <c r="AT67" s="979"/>
      <c r="AU67" s="979"/>
      <c r="AV67" s="979"/>
      <c r="AW67" s="979"/>
      <c r="AX67" s="979"/>
      <c r="AY67" s="979"/>
      <c r="AZ67" s="979"/>
      <c r="BA67" s="979"/>
      <c r="BB67" s="979"/>
      <c r="BC67" s="979"/>
      <c r="BD67" s="979"/>
      <c r="BE67" s="979"/>
      <c r="BF67" s="979"/>
      <c r="BG67" s="979"/>
      <c r="BH67" s="979"/>
      <c r="BI67" s="979"/>
    </row>
    <row r="68" s="9" customFormat="true" ht="13.15" hidden="false" customHeight="true" outlineLevel="0" collapsed="false">
      <c r="A68" s="547" t="s">
        <v>133</v>
      </c>
      <c r="B68" s="261"/>
      <c r="C68" s="263" t="s">
        <v>322</v>
      </c>
      <c r="D68" s="522"/>
      <c r="E68" s="981" t="n">
        <v>71870371</v>
      </c>
      <c r="F68" s="981" t="n">
        <f aca="false">SUM(F31+F35+F43+F53+F57)+F49+F63</f>
        <v>84763396</v>
      </c>
      <c r="G68" s="981" t="n">
        <f aca="false">SUM(G31+G35+G43+G53+G57)+G49+G63</f>
        <v>84763396</v>
      </c>
      <c r="H68" s="849"/>
      <c r="I68" s="849"/>
      <c r="J68" s="849"/>
      <c r="K68" s="849"/>
      <c r="L68" s="849"/>
      <c r="M68" s="849"/>
      <c r="N68" s="849"/>
      <c r="O68" s="849"/>
      <c r="P68" s="849"/>
      <c r="Q68" s="849"/>
      <c r="R68" s="849"/>
      <c r="S68" s="849"/>
      <c r="T68" s="849"/>
      <c r="U68" s="849"/>
      <c r="V68" s="849"/>
      <c r="W68" s="849"/>
      <c r="X68" s="849"/>
      <c r="Y68" s="849"/>
      <c r="Z68" s="849"/>
      <c r="AA68" s="849"/>
      <c r="AB68" s="849"/>
      <c r="AC68" s="849"/>
      <c r="AD68" s="849"/>
      <c r="AE68" s="849"/>
      <c r="AF68" s="849"/>
      <c r="AG68" s="849"/>
      <c r="AH68" s="849"/>
      <c r="AI68" s="849"/>
      <c r="AJ68" s="849"/>
      <c r="AK68" s="849"/>
      <c r="AL68" s="849"/>
      <c r="AM68" s="849"/>
      <c r="AN68" s="849"/>
      <c r="AO68" s="849"/>
      <c r="AP68" s="849"/>
      <c r="AQ68" s="849"/>
      <c r="AR68" s="849"/>
      <c r="AS68" s="849"/>
      <c r="AT68" s="849"/>
      <c r="AU68" s="849"/>
      <c r="AV68" s="849"/>
      <c r="AW68" s="849"/>
      <c r="AX68" s="849"/>
      <c r="AY68" s="849"/>
      <c r="AZ68" s="849"/>
      <c r="BA68" s="849"/>
      <c r="BB68" s="849"/>
      <c r="BC68" s="849"/>
      <c r="BD68" s="849"/>
      <c r="BE68" s="849"/>
      <c r="BF68" s="849"/>
      <c r="BG68" s="849"/>
      <c r="BH68" s="849"/>
      <c r="BI68" s="849"/>
    </row>
    <row r="69" s="9" customFormat="true" ht="13.15" hidden="false" customHeight="true" outlineLevel="0" collapsed="false">
      <c r="A69" s="547" t="s">
        <v>135</v>
      </c>
      <c r="B69" s="581"/>
      <c r="C69" s="475" t="s">
        <v>323</v>
      </c>
      <c r="D69" s="529"/>
      <c r="E69" s="126" t="n">
        <v>20607189</v>
      </c>
      <c r="F69" s="126" t="n">
        <f aca="false">SUM(F32+F44+F54+F58)+F36+F50+F64</f>
        <v>17215425</v>
      </c>
      <c r="G69" s="126" t="n">
        <f aca="false">SUM(G32+G44+G54+G58)+G36+G50+G64</f>
        <v>17215425</v>
      </c>
      <c r="H69" s="849"/>
      <c r="I69" s="849"/>
      <c r="J69" s="849"/>
      <c r="K69" s="849"/>
      <c r="L69" s="849"/>
      <c r="M69" s="849"/>
      <c r="N69" s="849"/>
      <c r="O69" s="849"/>
      <c r="P69" s="849"/>
      <c r="Q69" s="849"/>
      <c r="R69" s="849"/>
      <c r="S69" s="849"/>
      <c r="T69" s="849"/>
      <c r="U69" s="849"/>
      <c r="V69" s="849"/>
      <c r="W69" s="849"/>
      <c r="X69" s="849"/>
      <c r="Y69" s="849"/>
      <c r="Z69" s="849"/>
      <c r="AA69" s="849"/>
      <c r="AB69" s="849"/>
      <c r="AC69" s="849"/>
      <c r="AD69" s="849"/>
      <c r="AE69" s="849"/>
      <c r="AF69" s="849"/>
      <c r="AG69" s="849"/>
      <c r="AH69" s="849"/>
      <c r="AI69" s="849"/>
      <c r="AJ69" s="849"/>
      <c r="AK69" s="849"/>
      <c r="AL69" s="849"/>
      <c r="AM69" s="849"/>
      <c r="AN69" s="849"/>
      <c r="AO69" s="849"/>
      <c r="AP69" s="849"/>
      <c r="AQ69" s="849"/>
      <c r="AR69" s="849"/>
      <c r="AS69" s="849"/>
      <c r="AT69" s="849"/>
      <c r="AU69" s="849"/>
      <c r="AV69" s="849"/>
      <c r="AW69" s="849"/>
      <c r="AX69" s="849"/>
      <c r="AY69" s="849"/>
      <c r="AZ69" s="849"/>
      <c r="BA69" s="849"/>
      <c r="BB69" s="849"/>
      <c r="BC69" s="849"/>
      <c r="BD69" s="849"/>
      <c r="BE69" s="849"/>
      <c r="BF69" s="849"/>
      <c r="BG69" s="849"/>
      <c r="BH69" s="849"/>
      <c r="BI69" s="849"/>
    </row>
    <row r="70" s="9" customFormat="true" ht="13.15" hidden="false" customHeight="true" outlineLevel="0" collapsed="false">
      <c r="A70" s="547" t="s">
        <v>137</v>
      </c>
      <c r="B70" s="581"/>
      <c r="C70" s="475" t="s">
        <v>324</v>
      </c>
      <c r="D70" s="529"/>
      <c r="E70" s="551" t="n">
        <f aca="false">SUM(E33+E37+E45+E55+E59+E65)</f>
        <v>23887384</v>
      </c>
      <c r="F70" s="551" t="n">
        <f aca="false">SUM(F33+F37+F45+F55+F59+F65)</f>
        <v>26916000</v>
      </c>
      <c r="G70" s="551" t="n">
        <f aca="false">SUM(G33+G37+G45+G55+G59+G65)</f>
        <v>26916000</v>
      </c>
      <c r="H70" s="849"/>
      <c r="I70" s="849"/>
      <c r="J70" s="849"/>
      <c r="K70" s="849"/>
      <c r="L70" s="849"/>
      <c r="M70" s="849"/>
      <c r="N70" s="849"/>
      <c r="O70" s="849"/>
      <c r="P70" s="849"/>
      <c r="Q70" s="849"/>
      <c r="R70" s="849"/>
      <c r="S70" s="849"/>
      <c r="T70" s="849"/>
      <c r="U70" s="849"/>
      <c r="V70" s="849"/>
      <c r="W70" s="849"/>
      <c r="X70" s="849"/>
      <c r="Y70" s="849"/>
      <c r="Z70" s="849"/>
      <c r="AA70" s="849"/>
      <c r="AB70" s="849"/>
      <c r="AC70" s="849"/>
      <c r="AD70" s="849"/>
      <c r="AE70" s="849"/>
      <c r="AF70" s="849"/>
      <c r="AG70" s="849"/>
      <c r="AH70" s="849"/>
      <c r="AI70" s="849"/>
      <c r="AJ70" s="849"/>
      <c r="AK70" s="849"/>
      <c r="AL70" s="849"/>
      <c r="AM70" s="849"/>
      <c r="AN70" s="849"/>
      <c r="AO70" s="849"/>
      <c r="AP70" s="849"/>
      <c r="AQ70" s="849"/>
      <c r="AR70" s="849"/>
      <c r="AS70" s="849"/>
      <c r="AT70" s="849"/>
      <c r="AU70" s="849"/>
      <c r="AV70" s="849"/>
      <c r="AW70" s="849"/>
      <c r="AX70" s="849"/>
      <c r="AY70" s="849"/>
      <c r="AZ70" s="849"/>
      <c r="BA70" s="849"/>
      <c r="BB70" s="849"/>
      <c r="BC70" s="849"/>
      <c r="BD70" s="849"/>
      <c r="BE70" s="849"/>
      <c r="BF70" s="849"/>
      <c r="BG70" s="849"/>
      <c r="BH70" s="849"/>
      <c r="BI70" s="849"/>
    </row>
    <row r="71" s="9" customFormat="true" ht="18.75" hidden="false" customHeight="true" outlineLevel="0" collapsed="false">
      <c r="A71" s="585" t="s">
        <v>139</v>
      </c>
      <c r="B71" s="586"/>
      <c r="C71" s="587" t="s">
        <v>15</v>
      </c>
      <c r="D71" s="526"/>
      <c r="E71" s="982" t="n">
        <f aca="false">SUM(E61+E66)+E47</f>
        <v>817261</v>
      </c>
      <c r="F71" s="982" t="n">
        <f aca="false">SUM(F61+F66)+F47</f>
        <v>500000</v>
      </c>
      <c r="G71" s="982" t="n">
        <f aca="false">SUM(G61+G66)+G47</f>
        <v>500000</v>
      </c>
      <c r="H71" s="849"/>
      <c r="I71" s="849"/>
      <c r="J71" s="849"/>
      <c r="K71" s="849"/>
      <c r="L71" s="849"/>
      <c r="M71" s="849"/>
      <c r="N71" s="849"/>
      <c r="O71" s="849"/>
      <c r="P71" s="849"/>
      <c r="Q71" s="849"/>
      <c r="R71" s="849"/>
      <c r="S71" s="849"/>
      <c r="T71" s="849"/>
      <c r="U71" s="849"/>
      <c r="V71" s="849"/>
      <c r="W71" s="849"/>
      <c r="X71" s="849"/>
      <c r="Y71" s="849"/>
      <c r="Z71" s="849"/>
      <c r="AA71" s="849"/>
      <c r="AB71" s="849"/>
      <c r="AC71" s="849"/>
      <c r="AD71" s="849"/>
      <c r="AE71" s="849"/>
      <c r="AF71" s="849"/>
      <c r="AG71" s="849"/>
      <c r="AH71" s="849"/>
      <c r="AI71" s="849"/>
      <c r="AJ71" s="849"/>
      <c r="AK71" s="849"/>
      <c r="AL71" s="849"/>
      <c r="AM71" s="849"/>
      <c r="AN71" s="849"/>
      <c r="AO71" s="849"/>
      <c r="AP71" s="849"/>
      <c r="AQ71" s="849"/>
      <c r="AR71" s="849"/>
      <c r="AS71" s="849"/>
      <c r="AT71" s="849"/>
      <c r="AU71" s="849"/>
      <c r="AV71" s="849"/>
      <c r="AW71" s="849"/>
      <c r="AX71" s="849"/>
      <c r="AY71" s="849"/>
      <c r="AZ71" s="849"/>
      <c r="BA71" s="849"/>
      <c r="BB71" s="849"/>
      <c r="BC71" s="849"/>
      <c r="BD71" s="849"/>
      <c r="BE71" s="849"/>
      <c r="BF71" s="849"/>
      <c r="BG71" s="849"/>
      <c r="BH71" s="849"/>
      <c r="BI71" s="849"/>
    </row>
    <row r="72" s="985" customFormat="true" ht="13.15" hidden="false" customHeight="true" outlineLevel="0" collapsed="false">
      <c r="A72" s="592" t="s">
        <v>141</v>
      </c>
      <c r="B72" s="592"/>
      <c r="C72" s="534" t="s">
        <v>404</v>
      </c>
      <c r="D72" s="983"/>
      <c r="E72" s="984" t="n">
        <v>817261</v>
      </c>
      <c r="F72" s="984" t="n">
        <v>500000</v>
      </c>
      <c r="G72" s="984" t="n">
        <v>500000</v>
      </c>
    </row>
    <row r="73" s="988" customFormat="true" ht="12.75" hidden="false" customHeight="true" outlineLevel="0" collapsed="false">
      <c r="A73" s="986" t="s">
        <v>143</v>
      </c>
      <c r="B73" s="986"/>
      <c r="C73" s="986" t="s">
        <v>406</v>
      </c>
      <c r="D73" s="986"/>
      <c r="E73" s="987"/>
      <c r="F73" s="987"/>
      <c r="G73" s="987"/>
    </row>
  </sheetData>
  <mergeCells count="39">
    <mergeCell ref="A1:G1"/>
    <mergeCell ref="A2:G2"/>
    <mergeCell ref="A4:G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7.7"/>
    <col collapsed="false" customWidth="true" hidden="false" outlineLevel="0" max="7" min="6" style="65" width="17.42"/>
  </cols>
  <sheetData>
    <row r="1" s="990" customFormat="true" ht="18" hidden="false" customHeight="true" outlineLevel="0" collapsed="false">
      <c r="A1" s="989" t="s">
        <v>906</v>
      </c>
      <c r="B1" s="989"/>
      <c r="C1" s="989"/>
      <c r="D1" s="989"/>
      <c r="E1" s="989"/>
      <c r="F1" s="989"/>
      <c r="G1" s="989"/>
    </row>
    <row r="2" customFormat="false" ht="15.6" hidden="false" customHeight="true" outlineLevel="0" collapsed="false">
      <c r="A2" s="991" t="s">
        <v>154</v>
      </c>
      <c r="B2" s="991"/>
      <c r="C2" s="991"/>
      <c r="D2" s="991"/>
      <c r="E2" s="991"/>
      <c r="F2" s="991"/>
      <c r="G2" s="991"/>
    </row>
    <row r="3" customFormat="false" ht="13.15" hidden="false" customHeight="true" outlineLevel="0" collapsed="false">
      <c r="C3" s="3"/>
      <c r="D3" s="3"/>
      <c r="E3" s="992"/>
      <c r="F3" s="992"/>
      <c r="G3" s="992"/>
    </row>
    <row r="4" customFormat="false" ht="21" hidden="false" customHeight="true" outlineLevel="0" collapsed="false">
      <c r="A4" s="993" t="s">
        <v>907</v>
      </c>
      <c r="B4" s="993"/>
      <c r="C4" s="993"/>
      <c r="D4" s="993"/>
      <c r="E4" s="993"/>
      <c r="F4" s="993"/>
      <c r="G4" s="993"/>
    </row>
    <row r="5" customFormat="false" ht="21" hidden="false" customHeight="true" outlineLevel="0" collapsed="false">
      <c r="C5" s="994"/>
      <c r="D5" s="994"/>
    </row>
    <row r="6" customFormat="false" ht="13.15" hidden="false" customHeight="true" outlineLevel="0" collapsed="false">
      <c r="E6" s="224"/>
      <c r="F6" s="224"/>
      <c r="G6" s="224" t="s">
        <v>157</v>
      </c>
    </row>
    <row r="7" customFormat="false" ht="38.25" hidden="false" customHeight="true" outlineLevel="0" collapsed="false">
      <c r="A7" s="70" t="s">
        <v>158</v>
      </c>
      <c r="B7" s="70"/>
      <c r="C7" s="71" t="s">
        <v>159</v>
      </c>
      <c r="D7" s="71"/>
      <c r="E7" s="995" t="s">
        <v>908</v>
      </c>
      <c r="F7" s="995" t="s">
        <v>161</v>
      </c>
      <c r="G7" s="995" t="s">
        <v>162</v>
      </c>
    </row>
    <row r="8" customFormat="false" ht="13.15" hidden="false" customHeight="true" outlineLevel="0" collapsed="false">
      <c r="A8" s="118" t="s">
        <v>163</v>
      </c>
      <c r="B8" s="118"/>
      <c r="C8" s="996" t="s">
        <v>164</v>
      </c>
      <c r="D8" s="997"/>
      <c r="E8" s="998" t="s">
        <v>165</v>
      </c>
      <c r="F8" s="998" t="s">
        <v>166</v>
      </c>
      <c r="G8" s="998" t="s">
        <v>226</v>
      </c>
    </row>
    <row r="9" s="14" customFormat="true" ht="13.15" hidden="false" customHeight="true" outlineLevel="0" collapsed="false">
      <c r="A9" s="999" t="s">
        <v>38</v>
      </c>
      <c r="B9" s="999"/>
      <c r="C9" s="1000" t="s">
        <v>78</v>
      </c>
      <c r="D9" s="1001"/>
      <c r="E9" s="1002" t="n">
        <f aca="false">SUM(E10:E12)</f>
        <v>617003</v>
      </c>
      <c r="F9" s="1002" t="n">
        <f aca="false">SUM(F10:F12)</f>
        <v>1217000</v>
      </c>
      <c r="G9" s="1002" t="n">
        <f aca="false">SUM(G10:G12)</f>
        <v>1217000</v>
      </c>
    </row>
    <row r="10" s="204" customFormat="true" ht="13.15" hidden="false" customHeight="true" outlineLevel="0" collapsed="false">
      <c r="A10" s="1003" t="s">
        <v>40</v>
      </c>
      <c r="B10" s="1003"/>
      <c r="C10" s="1004" t="s">
        <v>909</v>
      </c>
      <c r="D10" s="1005"/>
      <c r="E10" s="947" t="n">
        <v>617000</v>
      </c>
      <c r="F10" s="947" t="n">
        <v>1217000</v>
      </c>
      <c r="G10" s="947" t="n">
        <v>1217000</v>
      </c>
    </row>
    <row r="11" s="204" customFormat="true" ht="13.15" hidden="false" customHeight="true" outlineLevel="0" collapsed="false">
      <c r="A11" s="1003" t="s">
        <v>47</v>
      </c>
      <c r="B11" s="1003"/>
      <c r="C11" s="1004" t="s">
        <v>910</v>
      </c>
      <c r="D11" s="1005"/>
      <c r="E11" s="947" t="n">
        <v>3</v>
      </c>
      <c r="F11" s="947" t="n">
        <v>0</v>
      </c>
      <c r="G11" s="947" t="n">
        <v>0</v>
      </c>
    </row>
    <row r="12" s="204" customFormat="true" ht="13.15" hidden="false" customHeight="true" outlineLevel="0" collapsed="false">
      <c r="A12" s="1003" t="s">
        <v>49</v>
      </c>
      <c r="B12" s="1003"/>
      <c r="C12" s="1004" t="s">
        <v>911</v>
      </c>
      <c r="D12" s="1005"/>
      <c r="E12" s="947" t="n">
        <v>0</v>
      </c>
      <c r="F12" s="947" t="n">
        <v>0</v>
      </c>
      <c r="G12" s="947" t="n">
        <v>0</v>
      </c>
    </row>
    <row r="13" customFormat="false" ht="19.5" hidden="false" customHeight="true" outlineLevel="0" collapsed="false">
      <c r="A13" s="1006" t="s">
        <v>51</v>
      </c>
      <c r="B13" s="1006"/>
      <c r="C13" s="1007" t="s">
        <v>900</v>
      </c>
      <c r="D13" s="1008"/>
      <c r="E13" s="1009" t="n">
        <f aca="false">SUM(E9)</f>
        <v>617003</v>
      </c>
      <c r="F13" s="1009" t="n">
        <f aca="false">SUM(F9)</f>
        <v>1217000</v>
      </c>
      <c r="G13" s="1009" t="n">
        <f aca="false">SUM(G9)</f>
        <v>1217000</v>
      </c>
    </row>
    <row r="14" customFormat="false" ht="13.15" hidden="false" customHeight="true" outlineLevel="0" collapsed="false">
      <c r="A14" s="1010" t="s">
        <v>53</v>
      </c>
      <c r="B14" s="1010"/>
      <c r="C14" s="1011" t="s">
        <v>912</v>
      </c>
      <c r="D14" s="1012"/>
      <c r="E14" s="1013" t="n">
        <f aca="false">SUM(E15:E16)</f>
        <v>13534469</v>
      </c>
      <c r="F14" s="1013" t="n">
        <f aca="false">SUM(F15:F16)</f>
        <v>20492627</v>
      </c>
      <c r="G14" s="1013" t="n">
        <f aca="false">SUM(G15:G16)</f>
        <v>20492627</v>
      </c>
    </row>
    <row r="15" customFormat="false" ht="13.15" hidden="false" customHeight="true" outlineLevel="0" collapsed="false">
      <c r="A15" s="1014" t="s">
        <v>55</v>
      </c>
      <c r="B15" s="1014"/>
      <c r="C15" s="1015" t="s">
        <v>902</v>
      </c>
      <c r="D15" s="1016"/>
      <c r="E15" s="614" t="n">
        <v>4723912</v>
      </c>
      <c r="F15" s="614" t="n">
        <f aca="false">SUM('12. melléklet'!G59)</f>
        <v>4227740</v>
      </c>
      <c r="G15" s="614" t="n">
        <v>4227740</v>
      </c>
    </row>
    <row r="16" customFormat="false" ht="13.15" hidden="false" customHeight="true" outlineLevel="0" collapsed="false">
      <c r="A16" s="1017" t="s">
        <v>57</v>
      </c>
      <c r="B16" s="1017"/>
      <c r="C16" s="1018" t="s">
        <v>903</v>
      </c>
      <c r="D16" s="1019"/>
      <c r="E16" s="1020" t="n">
        <v>8810557</v>
      </c>
      <c r="F16" s="1020" t="n">
        <v>16264887</v>
      </c>
      <c r="G16" s="1020" t="n">
        <v>16264887</v>
      </c>
    </row>
    <row r="17" s="1" customFormat="true" ht="13.15" hidden="false" customHeight="true" outlineLevel="0" collapsed="false">
      <c r="A17" s="1017" t="s">
        <v>86</v>
      </c>
      <c r="B17" s="1017"/>
      <c r="C17" s="1021" t="s">
        <v>913</v>
      </c>
      <c r="D17" s="1021"/>
      <c r="E17" s="1022" t="n">
        <v>174226</v>
      </c>
      <c r="F17" s="1022" t="n">
        <v>321658</v>
      </c>
      <c r="G17" s="1022" t="n">
        <v>321658</v>
      </c>
    </row>
    <row r="18" s="1" customFormat="true" ht="18" hidden="false" customHeight="true" outlineLevel="0" collapsed="false">
      <c r="A18" s="1023" t="s">
        <v>59</v>
      </c>
      <c r="B18" s="1023"/>
      <c r="C18" s="1024" t="s">
        <v>887</v>
      </c>
      <c r="D18" s="1024"/>
      <c r="E18" s="1025" t="n">
        <f aca="false">SUM(E14+E17)</f>
        <v>13708695</v>
      </c>
      <c r="F18" s="1025" t="n">
        <f aca="false">SUM(F14+F17)</f>
        <v>20814285</v>
      </c>
      <c r="G18" s="1025" t="n">
        <f aca="false">SUM(G14+G17)</f>
        <v>20814285</v>
      </c>
    </row>
    <row r="19" s="366" customFormat="true" ht="16.5" hidden="false" customHeight="true" outlineLevel="0" collapsed="false">
      <c r="A19" s="1026" t="s">
        <v>61</v>
      </c>
      <c r="B19" s="1026"/>
      <c r="C19" s="1027" t="s">
        <v>116</v>
      </c>
      <c r="D19" s="1028"/>
      <c r="E19" s="1029" t="n">
        <f aca="false">SUM(E9+E14+E17)</f>
        <v>14325698</v>
      </c>
      <c r="F19" s="1029" t="n">
        <f aca="false">SUM(F9+F14+F17)</f>
        <v>22031285</v>
      </c>
      <c r="G19" s="1029" t="n">
        <f aca="false">SUM(G9+G14+G17)</f>
        <v>22031285</v>
      </c>
    </row>
    <row r="20" s="921" customFormat="true" ht="13.15" hidden="false" customHeight="true" outlineLevel="0" collapsed="false">
      <c r="A20" s="404"/>
      <c r="B20" s="404"/>
      <c r="C20" s="405"/>
      <c r="D20" s="405"/>
      <c r="E20" s="1030"/>
      <c r="F20" s="1030"/>
      <c r="G20" s="1030"/>
    </row>
    <row r="21" customFormat="false" ht="49.5" hidden="false" customHeight="true" outlineLevel="0" collapsed="false">
      <c r="A21" s="1031" t="s">
        <v>158</v>
      </c>
      <c r="B21" s="1031"/>
      <c r="C21" s="323" t="s">
        <v>119</v>
      </c>
      <c r="D21" s="1032" t="s">
        <v>914</v>
      </c>
      <c r="E21" s="995" t="s">
        <v>915</v>
      </c>
      <c r="F21" s="995" t="s">
        <v>161</v>
      </c>
      <c r="G21" s="995" t="s">
        <v>162</v>
      </c>
    </row>
    <row r="22" customFormat="false" ht="13.15" hidden="false" customHeight="true" outlineLevel="0" collapsed="false">
      <c r="A22" s="1031"/>
      <c r="B22" s="1031"/>
      <c r="C22" s="1033" t="s">
        <v>163</v>
      </c>
      <c r="D22" s="1034" t="s">
        <v>164</v>
      </c>
      <c r="E22" s="325" t="s">
        <v>165</v>
      </c>
      <c r="F22" s="325" t="s">
        <v>166</v>
      </c>
      <c r="G22" s="325" t="s">
        <v>226</v>
      </c>
    </row>
    <row r="23" customFormat="false" ht="13.15" hidden="false" customHeight="true" outlineLevel="0" collapsed="false">
      <c r="A23" s="1035" t="s">
        <v>38</v>
      </c>
      <c r="B23" s="1036" t="s">
        <v>169</v>
      </c>
      <c r="C23" s="1037" t="s">
        <v>507</v>
      </c>
      <c r="D23" s="1038" t="n">
        <v>5</v>
      </c>
      <c r="E23" s="953" t="n">
        <f aca="false">SUM(E24+E25+E26+E29)</f>
        <v>14325698</v>
      </c>
      <c r="F23" s="953" t="n">
        <f aca="false">SUM(F24+F25+F26+F29)</f>
        <v>21231285</v>
      </c>
      <c r="G23" s="953" t="n">
        <f aca="false">SUM(G24+G25+G26+G29)</f>
        <v>21231285</v>
      </c>
    </row>
    <row r="24" customFormat="false" ht="13.15" hidden="false" customHeight="true" outlineLevel="0" collapsed="false">
      <c r="A24" s="121" t="s">
        <v>40</v>
      </c>
      <c r="B24" s="230"/>
      <c r="C24" s="283" t="s">
        <v>322</v>
      </c>
      <c r="D24" s="511"/>
      <c r="E24" s="549" t="n">
        <v>7693140</v>
      </c>
      <c r="F24" s="549" t="n">
        <v>11352064</v>
      </c>
      <c r="G24" s="549" t="n">
        <v>11352064</v>
      </c>
    </row>
    <row r="25" customFormat="false" ht="13.15" hidden="false" customHeight="true" outlineLevel="0" collapsed="false">
      <c r="A25" s="121" t="s">
        <v>47</v>
      </c>
      <c r="B25" s="230"/>
      <c r="C25" s="283" t="s">
        <v>323</v>
      </c>
      <c r="D25" s="511"/>
      <c r="E25" s="549" t="n">
        <v>1553272</v>
      </c>
      <c r="F25" s="549" t="n">
        <v>2290286</v>
      </c>
      <c r="G25" s="549" t="n">
        <v>2290286</v>
      </c>
    </row>
    <row r="26" customFormat="false" ht="13.15" hidden="false" customHeight="true" outlineLevel="0" collapsed="false">
      <c r="A26" s="121" t="s">
        <v>49</v>
      </c>
      <c r="B26" s="230"/>
      <c r="C26" s="283" t="s">
        <v>324</v>
      </c>
      <c r="D26" s="511"/>
      <c r="E26" s="549" t="n">
        <v>5015296</v>
      </c>
      <c r="F26" s="549" t="n">
        <v>7088935</v>
      </c>
      <c r="G26" s="549" t="n">
        <v>7088935</v>
      </c>
    </row>
    <row r="27" s="1041" customFormat="true" ht="13.15" hidden="false" customHeight="true" outlineLevel="0" collapsed="false">
      <c r="A27" s="610" t="s">
        <v>51</v>
      </c>
      <c r="B27" s="611"/>
      <c r="C27" s="612" t="s">
        <v>512</v>
      </c>
      <c r="D27" s="1039"/>
      <c r="E27" s="1040" t="n">
        <v>1424000</v>
      </c>
      <c r="F27" s="1040" t="n">
        <v>3000000</v>
      </c>
      <c r="G27" s="1040" t="n">
        <v>3000000</v>
      </c>
    </row>
    <row r="28" s="1041" customFormat="true" ht="13.15" hidden="false" customHeight="true" outlineLevel="0" collapsed="false">
      <c r="A28" s="610" t="s">
        <v>53</v>
      </c>
      <c r="B28" s="611"/>
      <c r="C28" s="612" t="s">
        <v>514</v>
      </c>
      <c r="D28" s="1039"/>
      <c r="E28" s="1040"/>
      <c r="F28" s="1040" t="n">
        <v>300000</v>
      </c>
      <c r="G28" s="1040" t="n">
        <v>300000</v>
      </c>
    </row>
    <row r="29" customFormat="false" ht="13.15" hidden="false" customHeight="true" outlineLevel="0" collapsed="false">
      <c r="A29" s="121" t="s">
        <v>55</v>
      </c>
      <c r="B29" s="230"/>
      <c r="C29" s="283" t="s">
        <v>317</v>
      </c>
      <c r="D29" s="511"/>
      <c r="E29" s="549" t="n">
        <v>63990</v>
      </c>
      <c r="F29" s="549" t="n">
        <v>500000</v>
      </c>
      <c r="G29" s="549" t="n">
        <v>500000</v>
      </c>
    </row>
    <row r="30" s="14" customFormat="true" ht="13.15" hidden="false" customHeight="true" outlineLevel="0" collapsed="false">
      <c r="A30" s="616" t="s">
        <v>57</v>
      </c>
      <c r="B30" s="236" t="s">
        <v>171</v>
      </c>
      <c r="C30" s="15" t="s">
        <v>517</v>
      </c>
      <c r="D30" s="510"/>
      <c r="E30" s="554" t="n">
        <f aca="false">SUM(E31:E33)</f>
        <v>0</v>
      </c>
      <c r="F30" s="554" t="n">
        <f aca="false">SUM(F31:F33)</f>
        <v>500000</v>
      </c>
      <c r="G30" s="554" t="n">
        <f aca="false">SUM(G31:G33)</f>
        <v>500000</v>
      </c>
    </row>
    <row r="31" customFormat="false" ht="13.15" hidden="false" customHeight="true" outlineLevel="0" collapsed="false">
      <c r="A31" s="121" t="s">
        <v>86</v>
      </c>
      <c r="B31" s="230"/>
      <c r="C31" s="283" t="s">
        <v>322</v>
      </c>
      <c r="D31" s="511"/>
      <c r="E31" s="549" t="n">
        <v>0</v>
      </c>
      <c r="F31" s="549" t="n">
        <v>0</v>
      </c>
      <c r="G31" s="549" t="n">
        <v>0</v>
      </c>
    </row>
    <row r="32" customFormat="false" ht="13.15" hidden="false" customHeight="true" outlineLevel="0" collapsed="false">
      <c r="A32" s="121" t="s">
        <v>59</v>
      </c>
      <c r="B32" s="230"/>
      <c r="C32" s="283" t="s">
        <v>323</v>
      </c>
      <c r="D32" s="511"/>
      <c r="E32" s="549" t="n">
        <v>0</v>
      </c>
      <c r="F32" s="549" t="n">
        <v>0</v>
      </c>
      <c r="G32" s="549" t="n">
        <v>0</v>
      </c>
    </row>
    <row r="33" customFormat="false" ht="13.15" hidden="false" customHeight="true" outlineLevel="0" collapsed="false">
      <c r="A33" s="121" t="s">
        <v>61</v>
      </c>
      <c r="B33" s="230"/>
      <c r="C33" s="283" t="s">
        <v>324</v>
      </c>
      <c r="D33" s="511"/>
      <c r="E33" s="549" t="n">
        <v>0</v>
      </c>
      <c r="F33" s="549" t="n">
        <v>500000</v>
      </c>
      <c r="G33" s="549" t="n">
        <v>500000</v>
      </c>
    </row>
    <row r="34" customFormat="false" ht="33" hidden="false" customHeight="true" outlineLevel="0" collapsed="false">
      <c r="A34" s="84" t="s">
        <v>63</v>
      </c>
      <c r="B34" s="236" t="s">
        <v>178</v>
      </c>
      <c r="C34" s="454" t="s">
        <v>522</v>
      </c>
      <c r="D34" s="510"/>
      <c r="E34" s="554" t="n">
        <f aca="false">SUM(E35:E37)</f>
        <v>0</v>
      </c>
      <c r="F34" s="554" t="n">
        <f aca="false">SUM(F35:F37)</f>
        <v>300000</v>
      </c>
      <c r="G34" s="554" t="n">
        <f aca="false">SUM(G35:G37)</f>
        <v>300000</v>
      </c>
    </row>
    <row r="35" customFormat="false" ht="13.15" hidden="false" customHeight="true" outlineLevel="0" collapsed="false">
      <c r="A35" s="121" t="s">
        <v>65</v>
      </c>
      <c r="B35" s="230"/>
      <c r="C35" s="283" t="s">
        <v>322</v>
      </c>
      <c r="D35" s="511"/>
      <c r="E35" s="549" t="n">
        <v>0</v>
      </c>
      <c r="F35" s="549" t="n">
        <v>0</v>
      </c>
      <c r="G35" s="549" t="n">
        <v>0</v>
      </c>
    </row>
    <row r="36" customFormat="false" ht="13.15" hidden="false" customHeight="true" outlineLevel="0" collapsed="false">
      <c r="A36" s="121" t="s">
        <v>92</v>
      </c>
      <c r="B36" s="230"/>
      <c r="C36" s="283" t="s">
        <v>323</v>
      </c>
      <c r="D36" s="511"/>
      <c r="E36" s="549" t="n">
        <v>0</v>
      </c>
      <c r="F36" s="549" t="n">
        <v>0</v>
      </c>
      <c r="G36" s="549" t="n">
        <v>0</v>
      </c>
    </row>
    <row r="37" customFormat="false" ht="13.15" hidden="false" customHeight="true" outlineLevel="0" collapsed="false">
      <c r="A37" s="169" t="s">
        <v>66</v>
      </c>
      <c r="B37" s="376"/>
      <c r="C37" s="1042" t="s">
        <v>324</v>
      </c>
      <c r="D37" s="513"/>
      <c r="E37" s="1043"/>
      <c r="F37" s="1043" t="n">
        <v>300000</v>
      </c>
      <c r="G37" s="1043" t="n">
        <v>300000</v>
      </c>
    </row>
    <row r="38" s="366" customFormat="true" ht="32.25" hidden="false" customHeight="true" outlineLevel="0" collapsed="false">
      <c r="A38" s="1044" t="s">
        <v>67</v>
      </c>
      <c r="B38" s="1045" t="s">
        <v>190</v>
      </c>
      <c r="C38" s="1046" t="s">
        <v>527</v>
      </c>
      <c r="D38" s="1047" t="n">
        <f aca="false">SUM(D22:D29)</f>
        <v>5</v>
      </c>
      <c r="E38" s="1048" t="n">
        <f aca="false">SUM(E39:E42)</f>
        <v>14325698</v>
      </c>
      <c r="F38" s="1048" t="n">
        <f aca="false">SUM(F39:F42)</f>
        <v>22031285</v>
      </c>
      <c r="G38" s="1048" t="n">
        <f aca="false">SUM(G39:G42)</f>
        <v>22031285</v>
      </c>
    </row>
    <row r="39" customFormat="false" ht="13.15" hidden="false" customHeight="true" outlineLevel="0" collapsed="false">
      <c r="A39" s="631" t="s">
        <v>68</v>
      </c>
      <c r="B39" s="576"/>
      <c r="C39" s="577" t="s">
        <v>322</v>
      </c>
      <c r="D39" s="632"/>
      <c r="E39" s="633" t="n">
        <f aca="false">E24+E31+E35</f>
        <v>7693140</v>
      </c>
      <c r="F39" s="633" t="n">
        <f aca="false">F24+F31+F35</f>
        <v>11352064</v>
      </c>
      <c r="G39" s="633" t="n">
        <f aca="false">G24+G31+G35</f>
        <v>11352064</v>
      </c>
    </row>
    <row r="40" customFormat="false" ht="13.15" hidden="false" customHeight="true" outlineLevel="0" collapsed="false">
      <c r="A40" s="121" t="s">
        <v>70</v>
      </c>
      <c r="B40" s="581"/>
      <c r="C40" s="475" t="s">
        <v>323</v>
      </c>
      <c r="D40" s="529"/>
      <c r="E40" s="551" t="n">
        <f aca="false">E25+E32+E36</f>
        <v>1553272</v>
      </c>
      <c r="F40" s="551" t="n">
        <f aca="false">F25+F32+F36</f>
        <v>2290286</v>
      </c>
      <c r="G40" s="551" t="n">
        <f aca="false">G25+G32+G36</f>
        <v>2290286</v>
      </c>
    </row>
    <row r="41" customFormat="false" ht="13.15" hidden="false" customHeight="true" outlineLevel="0" collapsed="false">
      <c r="A41" s="121" t="s">
        <v>97</v>
      </c>
      <c r="B41" s="581"/>
      <c r="C41" s="475" t="s">
        <v>324</v>
      </c>
      <c r="D41" s="529"/>
      <c r="E41" s="551" t="n">
        <f aca="false">E26+E33+E37</f>
        <v>5015296</v>
      </c>
      <c r="F41" s="551" t="n">
        <f aca="false">F26+F33+F37</f>
        <v>7888935</v>
      </c>
      <c r="G41" s="551" t="n">
        <f aca="false">G26+G33+G37</f>
        <v>7888935</v>
      </c>
    </row>
    <row r="42" customFormat="false" ht="13.15" hidden="false" customHeight="true" outlineLevel="0" collapsed="false">
      <c r="A42" s="121" t="s">
        <v>99</v>
      </c>
      <c r="B42" s="581"/>
      <c r="C42" s="475" t="s">
        <v>317</v>
      </c>
      <c r="D42" s="529"/>
      <c r="E42" s="634" t="n">
        <f aca="false">SUM(E29)</f>
        <v>63990</v>
      </c>
      <c r="F42" s="634" t="n">
        <f aca="false">SUM(F29)</f>
        <v>500000</v>
      </c>
      <c r="G42" s="634" t="n">
        <f aca="false">SUM(G29)</f>
        <v>500000</v>
      </c>
    </row>
    <row r="43" s="985" customFormat="true" ht="13.15" hidden="false" customHeight="true" outlineLevel="0" collapsed="false">
      <c r="A43" s="1049" t="s">
        <v>101</v>
      </c>
      <c r="B43" s="534"/>
      <c r="C43" s="534" t="s">
        <v>404</v>
      </c>
      <c r="D43" s="534"/>
      <c r="E43" s="636" t="n">
        <v>63990</v>
      </c>
      <c r="F43" s="636" t="n">
        <v>500000</v>
      </c>
      <c r="G43" s="636" t="n">
        <v>500000</v>
      </c>
    </row>
    <row r="44" s="897" customFormat="true" ht="12.75" hidden="false" customHeight="true" outlineLevel="0" collapsed="false">
      <c r="A44" s="1050" t="s">
        <v>103</v>
      </c>
      <c r="B44" s="539"/>
      <c r="C44" s="539" t="s">
        <v>406</v>
      </c>
      <c r="D44" s="539"/>
      <c r="E44" s="638" t="n">
        <v>0</v>
      </c>
      <c r="F44" s="638"/>
      <c r="G44" s="638"/>
    </row>
  </sheetData>
  <mergeCells count="20">
    <mergeCell ref="A1:G1"/>
    <mergeCell ref="A2:G2"/>
    <mergeCell ref="A4:G4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7" min="5" style="834" width="19.99"/>
  </cols>
  <sheetData>
    <row r="1" s="990" customFormat="true" ht="18" hidden="false" customHeight="true" outlineLevel="0" collapsed="false">
      <c r="A1" s="1051" t="s">
        <v>916</v>
      </c>
      <c r="B1" s="1051"/>
      <c r="C1" s="1051"/>
      <c r="D1" s="1051"/>
      <c r="E1" s="1051"/>
      <c r="F1" s="1051"/>
      <c r="G1" s="1051"/>
    </row>
    <row r="2" customFormat="false" ht="13.15" hidden="false" customHeight="true" outlineLevel="0" collapsed="false">
      <c r="A2" s="991" t="s">
        <v>154</v>
      </c>
      <c r="B2" s="991"/>
      <c r="C2" s="991"/>
      <c r="D2" s="991"/>
      <c r="E2" s="991"/>
      <c r="F2" s="991"/>
      <c r="G2" s="991"/>
    </row>
    <row r="3" customFormat="false" ht="13.15" hidden="false" customHeight="true" outlineLevel="0" collapsed="false">
      <c r="A3" s="1052"/>
      <c r="B3" s="1052"/>
      <c r="C3" s="1052"/>
      <c r="D3" s="1052"/>
      <c r="E3" s="0"/>
      <c r="F3" s="0"/>
      <c r="G3" s="0"/>
    </row>
    <row r="4" customFormat="false" ht="13.15" hidden="false" customHeight="true" outlineLevel="0" collapsed="false">
      <c r="A4" s="1052"/>
      <c r="B4" s="1052"/>
      <c r="C4" s="1052"/>
      <c r="D4" s="1052"/>
      <c r="E4" s="0"/>
      <c r="F4" s="0"/>
      <c r="G4" s="0"/>
    </row>
    <row r="5" customFormat="false" ht="42.75" hidden="false" customHeight="true" outlineLevel="0" collapsed="false">
      <c r="A5" s="1053" t="s">
        <v>917</v>
      </c>
      <c r="B5" s="1053"/>
      <c r="C5" s="1053"/>
      <c r="D5" s="1053"/>
      <c r="E5" s="1053"/>
      <c r="F5" s="1053"/>
      <c r="G5" s="1053"/>
    </row>
    <row r="6" customFormat="false" ht="19.15" hidden="false" customHeight="true" outlineLevel="0" collapsed="false">
      <c r="C6" s="994"/>
      <c r="D6" s="994"/>
    </row>
    <row r="7" customFormat="false" ht="13.15" hidden="false" customHeight="true" outlineLevel="0" collapsed="false">
      <c r="E7" s="428"/>
      <c r="F7" s="428"/>
      <c r="G7" s="428" t="s">
        <v>157</v>
      </c>
    </row>
    <row r="8" customFormat="false" ht="56.25" hidden="false" customHeight="true" outlineLevel="0" collapsed="false">
      <c r="A8" s="70" t="s">
        <v>158</v>
      </c>
      <c r="B8" s="70"/>
      <c r="C8" s="388" t="s">
        <v>159</v>
      </c>
      <c r="D8" s="388"/>
      <c r="E8" s="1054" t="s">
        <v>160</v>
      </c>
      <c r="F8" s="1054" t="s">
        <v>161</v>
      </c>
      <c r="G8" s="1054" t="s">
        <v>162</v>
      </c>
    </row>
    <row r="9" customFormat="false" ht="13.15" hidden="false" customHeight="true" outlineLevel="0" collapsed="false">
      <c r="A9" s="1055" t="s">
        <v>163</v>
      </c>
      <c r="B9" s="1055"/>
      <c r="C9" s="1056" t="s">
        <v>164</v>
      </c>
      <c r="D9" s="1056"/>
      <c r="E9" s="1057" t="s">
        <v>165</v>
      </c>
      <c r="F9" s="1057" t="s">
        <v>166</v>
      </c>
      <c r="G9" s="1057" t="s">
        <v>226</v>
      </c>
    </row>
    <row r="10" customFormat="false" ht="13.15" hidden="false" customHeight="true" outlineLevel="0" collapsed="false">
      <c r="A10" s="1058" t="s">
        <v>38</v>
      </c>
      <c r="B10" s="1058"/>
      <c r="C10" s="1059" t="s">
        <v>918</v>
      </c>
      <c r="D10" s="1060"/>
      <c r="E10" s="1061" t="n">
        <f aca="false">SUM(E11:E16)</f>
        <v>1738790</v>
      </c>
      <c r="F10" s="1061" t="n">
        <f aca="false">SUM(F11:F14)</f>
        <v>1212000</v>
      </c>
      <c r="G10" s="1061" t="n">
        <f aca="false">SUM(G11:G14)</f>
        <v>1212000</v>
      </c>
    </row>
    <row r="11" s="343" customFormat="true" ht="13.15" hidden="false" customHeight="true" outlineLevel="0" collapsed="false">
      <c r="A11" s="1062" t="s">
        <v>40</v>
      </c>
      <c r="B11" s="1062"/>
      <c r="C11" s="1063" t="s">
        <v>267</v>
      </c>
      <c r="D11" s="1064"/>
      <c r="E11" s="1065" t="n">
        <v>211001</v>
      </c>
      <c r="F11" s="1065" t="n">
        <v>212000</v>
      </c>
      <c r="G11" s="1065" t="n">
        <v>212000</v>
      </c>
    </row>
    <row r="12" s="343" customFormat="true" ht="13.15" hidden="false" customHeight="true" outlineLevel="0" collapsed="false">
      <c r="A12" s="1062" t="s">
        <v>47</v>
      </c>
      <c r="B12" s="1062"/>
      <c r="C12" s="1063" t="s">
        <v>181</v>
      </c>
      <c r="D12" s="1064"/>
      <c r="E12" s="1065" t="n">
        <v>776710</v>
      </c>
      <c r="F12" s="1065" t="n">
        <v>780000</v>
      </c>
      <c r="G12" s="1065" t="n">
        <v>780000</v>
      </c>
    </row>
    <row r="13" s="343" customFormat="true" ht="13.15" hidden="false" customHeight="true" outlineLevel="0" collapsed="false">
      <c r="A13" s="1062" t="s">
        <v>49</v>
      </c>
      <c r="B13" s="1062"/>
      <c r="C13" s="1063" t="s">
        <v>184</v>
      </c>
      <c r="D13" s="1064"/>
      <c r="E13" s="1065" t="n">
        <v>218077</v>
      </c>
      <c r="F13" s="1065" t="n">
        <v>220000</v>
      </c>
      <c r="G13" s="1065" t="n">
        <v>220000</v>
      </c>
    </row>
    <row r="14" s="343" customFormat="true" ht="13.15" hidden="false" customHeight="true" outlineLevel="0" collapsed="false">
      <c r="A14" s="1066" t="s">
        <v>51</v>
      </c>
      <c r="B14" s="1066"/>
      <c r="C14" s="1067" t="s">
        <v>186</v>
      </c>
      <c r="D14" s="1068"/>
      <c r="E14" s="1069" t="n">
        <v>2</v>
      </c>
      <c r="F14" s="1069" t="n">
        <v>0</v>
      </c>
      <c r="G14" s="1069" t="n">
        <v>0</v>
      </c>
    </row>
    <row r="15" s="343" customFormat="true" ht="13.15" hidden="false" customHeight="true" outlineLevel="0" collapsed="false">
      <c r="A15" s="1070" t="s">
        <v>53</v>
      </c>
      <c r="B15" s="1070"/>
      <c r="C15" s="1071" t="s">
        <v>188</v>
      </c>
      <c r="D15" s="1071"/>
      <c r="E15" s="1072"/>
      <c r="F15" s="1072" t="n">
        <v>0</v>
      </c>
      <c r="G15" s="1072" t="n">
        <v>0</v>
      </c>
    </row>
    <row r="16" s="343" customFormat="true" ht="13.15" hidden="false" customHeight="true" outlineLevel="0" collapsed="false">
      <c r="A16" s="1070" t="s">
        <v>55</v>
      </c>
      <c r="B16" s="1070"/>
      <c r="C16" s="1071" t="s">
        <v>269</v>
      </c>
      <c r="D16" s="1071"/>
      <c r="E16" s="1072" t="n">
        <v>533000</v>
      </c>
      <c r="F16" s="1072" t="n">
        <v>0</v>
      </c>
      <c r="G16" s="1072" t="n">
        <v>0</v>
      </c>
    </row>
    <row r="17" customFormat="false" ht="13.15" hidden="false" customHeight="true" outlineLevel="0" collapsed="false">
      <c r="A17" s="663" t="s">
        <v>57</v>
      </c>
      <c r="B17" s="663"/>
      <c r="C17" s="1073" t="s">
        <v>192</v>
      </c>
      <c r="D17" s="1074"/>
      <c r="E17" s="1075" t="n">
        <v>1348461</v>
      </c>
      <c r="F17" s="1075" t="n">
        <v>0</v>
      </c>
      <c r="G17" s="1075" t="n">
        <v>0</v>
      </c>
    </row>
    <row r="18" s="159" customFormat="true" ht="17.85" hidden="false" customHeight="true" outlineLevel="0" collapsed="false">
      <c r="A18" s="1076" t="s">
        <v>86</v>
      </c>
      <c r="B18" s="1076"/>
      <c r="C18" s="1077" t="s">
        <v>900</v>
      </c>
      <c r="D18" s="1077"/>
      <c r="E18" s="1078" t="n">
        <f aca="false">SUM(E10+E17)</f>
        <v>3087251</v>
      </c>
      <c r="F18" s="1078" t="n">
        <f aca="false">SUM(F10+F17)</f>
        <v>1212000</v>
      </c>
      <c r="G18" s="1078" t="n">
        <f aca="false">SUM(G10+G17)</f>
        <v>1212000</v>
      </c>
    </row>
    <row r="19" s="1" customFormat="true" ht="13.15" hidden="false" customHeight="true" outlineLevel="0" collapsed="false">
      <c r="A19" s="1079" t="s">
        <v>59</v>
      </c>
      <c r="B19" s="1079"/>
      <c r="C19" s="1080" t="s">
        <v>913</v>
      </c>
      <c r="D19" s="1081"/>
      <c r="E19" s="1082" t="n">
        <v>790211</v>
      </c>
      <c r="F19" s="1082" t="n">
        <v>267350</v>
      </c>
      <c r="G19" s="1082" t="n">
        <v>267350</v>
      </c>
    </row>
    <row r="20" customFormat="false" ht="13.15" hidden="false" customHeight="true" outlineLevel="0" collapsed="false">
      <c r="A20" s="1083" t="s">
        <v>61</v>
      </c>
      <c r="B20" s="1083"/>
      <c r="C20" s="1084" t="s">
        <v>912</v>
      </c>
      <c r="D20" s="1085"/>
      <c r="E20" s="1086" t="n">
        <v>79073705</v>
      </c>
      <c r="F20" s="1086" t="n">
        <f aca="false">SUM(F22+F21)</f>
        <v>87468794</v>
      </c>
      <c r="G20" s="1086" t="n">
        <f aca="false">SUM(G22+G21)</f>
        <v>87468794</v>
      </c>
    </row>
    <row r="21" s="343" customFormat="true" ht="13.15" hidden="false" customHeight="true" outlineLevel="0" collapsed="false">
      <c r="A21" s="1062" t="s">
        <v>63</v>
      </c>
      <c r="B21" s="1062"/>
      <c r="C21" s="1071" t="s">
        <v>902</v>
      </c>
      <c r="D21" s="1071"/>
      <c r="E21" s="1086" t="n">
        <v>59519465</v>
      </c>
      <c r="F21" s="1086" t="n">
        <v>62033420</v>
      </c>
      <c r="G21" s="1086" t="n">
        <v>62033420</v>
      </c>
    </row>
    <row r="22" s="343" customFormat="true" ht="13.15" hidden="false" customHeight="true" outlineLevel="0" collapsed="false">
      <c r="A22" s="1066" t="s">
        <v>65</v>
      </c>
      <c r="B22" s="1066"/>
      <c r="C22" s="1087" t="s">
        <v>919</v>
      </c>
      <c r="D22" s="1087"/>
      <c r="E22" s="1088" t="n">
        <v>19554240</v>
      </c>
      <c r="F22" s="1088" t="n">
        <v>25435374</v>
      </c>
      <c r="G22" s="1088" t="n">
        <v>25435374</v>
      </c>
    </row>
    <row r="23" s="14" customFormat="true" ht="19.5" hidden="false" customHeight="true" outlineLevel="0" collapsed="false">
      <c r="A23" s="1089" t="s">
        <v>92</v>
      </c>
      <c r="B23" s="1089"/>
      <c r="C23" s="1024" t="s">
        <v>887</v>
      </c>
      <c r="D23" s="1024"/>
      <c r="E23" s="1078" t="n">
        <f aca="false">SUM(E19+E20)</f>
        <v>79863916</v>
      </c>
      <c r="F23" s="1078" t="n">
        <f aca="false">SUM(F19+F20)</f>
        <v>87736144</v>
      </c>
      <c r="G23" s="1078" t="n">
        <f aca="false">SUM(G19+G20)</f>
        <v>87736144</v>
      </c>
    </row>
    <row r="24" customFormat="false" ht="21" hidden="false" customHeight="true" outlineLevel="0" collapsed="false">
      <c r="A24" s="1090" t="s">
        <v>66</v>
      </c>
      <c r="B24" s="1090"/>
      <c r="C24" s="1091" t="s">
        <v>116</v>
      </c>
      <c r="D24" s="1092"/>
      <c r="E24" s="1093" t="n">
        <f aca="false">SUM(E18+E23)</f>
        <v>82951167</v>
      </c>
      <c r="F24" s="1093" t="n">
        <f aca="false">SUM(F18+F23)</f>
        <v>88948144</v>
      </c>
      <c r="G24" s="1093" t="n">
        <f aca="false">SUM(G18+G23)</f>
        <v>88948144</v>
      </c>
    </row>
    <row r="25" customFormat="false" ht="21" hidden="false" customHeight="true" outlineLevel="0" collapsed="false">
      <c r="A25" s="1094"/>
      <c r="B25" s="1094"/>
      <c r="C25" s="1095"/>
      <c r="D25" s="1095"/>
      <c r="E25" s="1096"/>
      <c r="F25" s="1096"/>
      <c r="G25" s="1096"/>
    </row>
    <row r="26" customFormat="false" ht="13.15" hidden="false" customHeight="true" outlineLevel="0" collapsed="false">
      <c r="A26" s="1"/>
      <c r="B26" s="1"/>
      <c r="C26" s="1"/>
      <c r="D26" s="1"/>
    </row>
    <row r="27" customFormat="false" ht="63.75" hidden="false" customHeight="true" outlineLevel="0" collapsed="false">
      <c r="A27" s="1097" t="s">
        <v>158</v>
      </c>
      <c r="B27" s="1097"/>
      <c r="C27" s="1098" t="s">
        <v>312</v>
      </c>
      <c r="D27" s="1098" t="s">
        <v>914</v>
      </c>
      <c r="E27" s="1099" t="s">
        <v>160</v>
      </c>
      <c r="F27" s="1099" t="s">
        <v>161</v>
      </c>
      <c r="G27" s="1099" t="s">
        <v>162</v>
      </c>
    </row>
    <row r="28" customFormat="false" ht="13.15" hidden="false" customHeight="true" outlineLevel="0" collapsed="false">
      <c r="A28" s="1100" t="s">
        <v>163</v>
      </c>
      <c r="B28" s="1100"/>
      <c r="C28" s="1098" t="s">
        <v>920</v>
      </c>
      <c r="D28" s="1098" t="s">
        <v>165</v>
      </c>
      <c r="E28" s="1101" t="s">
        <v>166</v>
      </c>
      <c r="F28" s="1101" t="s">
        <v>226</v>
      </c>
      <c r="G28" s="1101" t="s">
        <v>853</v>
      </c>
    </row>
    <row r="29" customFormat="false" ht="13.15" hidden="false" customHeight="true" outlineLevel="0" collapsed="false">
      <c r="A29" s="1102" t="s">
        <v>38</v>
      </c>
      <c r="B29" s="1102"/>
      <c r="C29" s="347" t="s">
        <v>347</v>
      </c>
      <c r="D29" s="558" t="n">
        <v>13</v>
      </c>
      <c r="E29" s="1061" t="n">
        <f aca="false">SUM(E30:E33)</f>
        <v>76541446</v>
      </c>
      <c r="F29" s="1061" t="n">
        <f aca="false">SUM(F30:F33)</f>
        <v>83886884</v>
      </c>
      <c r="G29" s="1061" t="n">
        <f aca="false">SUM(G30:G33)</f>
        <v>83886884</v>
      </c>
    </row>
    <row r="30" customFormat="false" ht="13.15" hidden="false" customHeight="true" outlineLevel="0" collapsed="false">
      <c r="A30" s="1103" t="s">
        <v>40</v>
      </c>
      <c r="B30" s="1103"/>
      <c r="C30" s="290" t="s">
        <v>322</v>
      </c>
      <c r="D30" s="507"/>
      <c r="E30" s="1086" t="n">
        <v>54865577</v>
      </c>
      <c r="F30" s="1086" t="n">
        <v>60931971</v>
      </c>
      <c r="G30" s="1086" t="n">
        <v>60931971</v>
      </c>
    </row>
    <row r="31" customFormat="false" ht="13.15" hidden="false" customHeight="true" outlineLevel="0" collapsed="false">
      <c r="A31" s="1103" t="s">
        <v>47</v>
      </c>
      <c r="B31" s="1103"/>
      <c r="C31" s="290" t="s">
        <v>323</v>
      </c>
      <c r="D31" s="507"/>
      <c r="E31" s="1086" t="n">
        <v>10755547</v>
      </c>
      <c r="F31" s="1086" t="n">
        <v>11745913</v>
      </c>
      <c r="G31" s="1086" t="n">
        <v>11745913</v>
      </c>
    </row>
    <row r="32" customFormat="false" ht="13.15" hidden="false" customHeight="true" outlineLevel="0" collapsed="false">
      <c r="A32" s="1103" t="s">
        <v>49</v>
      </c>
      <c r="B32" s="1103"/>
      <c r="C32" s="290" t="s">
        <v>324</v>
      </c>
      <c r="D32" s="507"/>
      <c r="E32" s="1086" t="n">
        <v>10708844</v>
      </c>
      <c r="F32" s="1086" t="n">
        <v>10709000</v>
      </c>
      <c r="G32" s="1086" t="n">
        <v>10709000</v>
      </c>
    </row>
    <row r="33" customFormat="false" ht="13.15" hidden="false" customHeight="true" outlineLevel="0" collapsed="false">
      <c r="A33" s="1103" t="s">
        <v>51</v>
      </c>
      <c r="B33" s="1103"/>
      <c r="C33" s="290" t="s">
        <v>317</v>
      </c>
      <c r="D33" s="507"/>
      <c r="E33" s="1086" t="n">
        <v>211478</v>
      </c>
      <c r="F33" s="1086" t="n">
        <v>500000</v>
      </c>
      <c r="G33" s="1086" t="n">
        <v>500000</v>
      </c>
    </row>
    <row r="34" customFormat="false" ht="13.15" hidden="false" customHeight="true" outlineLevel="0" collapsed="false">
      <c r="A34" s="1104" t="s">
        <v>53</v>
      </c>
      <c r="B34" s="1104"/>
      <c r="C34" s="15" t="s">
        <v>427</v>
      </c>
      <c r="D34" s="510" t="n">
        <v>1</v>
      </c>
      <c r="E34" s="1105" t="n">
        <f aca="false">SUM(E35:E37)</f>
        <v>5061260</v>
      </c>
      <c r="F34" s="1105" t="n">
        <f aca="false">SUM(F35:F37)</f>
        <v>5061260</v>
      </c>
      <c r="G34" s="1105" t="n">
        <f aca="false">SUM(G35:G37)</f>
        <v>5061260</v>
      </c>
    </row>
    <row r="35" customFormat="false" ht="13.15" hidden="false" customHeight="true" outlineLevel="0" collapsed="false">
      <c r="A35" s="1103" t="s">
        <v>55</v>
      </c>
      <c r="B35" s="1103"/>
      <c r="C35" s="290" t="s">
        <v>322</v>
      </c>
      <c r="D35" s="511"/>
      <c r="E35" s="1086" t="n">
        <v>4213492</v>
      </c>
      <c r="F35" s="1086" t="n">
        <f aca="false">SUM(4216699)</f>
        <v>4216699</v>
      </c>
      <c r="G35" s="1086" t="n">
        <f aca="false">SUM(4216699)</f>
        <v>4216699</v>
      </c>
    </row>
    <row r="36" customFormat="false" ht="13.15" hidden="false" customHeight="true" outlineLevel="0" collapsed="false">
      <c r="A36" s="1103" t="s">
        <v>57</v>
      </c>
      <c r="B36" s="1103"/>
      <c r="C36" s="290" t="s">
        <v>323</v>
      </c>
      <c r="D36" s="511"/>
      <c r="E36" s="1086" t="n">
        <v>847768</v>
      </c>
      <c r="F36" s="1086" t="n">
        <f aca="false">SUM(844561)</f>
        <v>844561</v>
      </c>
      <c r="G36" s="1086" t="n">
        <f aca="false">SUM(844561)</f>
        <v>844561</v>
      </c>
    </row>
    <row r="37" customFormat="false" ht="13.15" hidden="false" customHeight="true" outlineLevel="0" collapsed="false">
      <c r="A37" s="1103" t="s">
        <v>86</v>
      </c>
      <c r="B37" s="1103"/>
      <c r="C37" s="290" t="s">
        <v>324</v>
      </c>
      <c r="D37" s="511"/>
      <c r="E37" s="1086" t="n">
        <v>0</v>
      </c>
      <c r="F37" s="1086" t="n">
        <v>0</v>
      </c>
      <c r="G37" s="1086" t="n">
        <v>0</v>
      </c>
    </row>
    <row r="38" s="14" customFormat="true" ht="13.15" hidden="false" customHeight="true" outlineLevel="0" collapsed="false">
      <c r="A38" s="1104" t="s">
        <v>59</v>
      </c>
      <c r="B38" s="1104"/>
      <c r="C38" s="128" t="s">
        <v>432</v>
      </c>
      <c r="D38" s="1106"/>
      <c r="E38" s="1107" t="n">
        <f aca="false">SUM(E39:E41)</f>
        <v>1348461</v>
      </c>
      <c r="F38" s="1107" t="n">
        <f aca="false">SUM(F39:F41)</f>
        <v>0</v>
      </c>
      <c r="G38" s="1107" t="n">
        <f aca="false">SUM(G39:G41)</f>
        <v>0</v>
      </c>
    </row>
    <row r="39" customFormat="false" ht="13.15" hidden="false" customHeight="true" outlineLevel="0" collapsed="false">
      <c r="A39" s="1103" t="s">
        <v>61</v>
      </c>
      <c r="B39" s="1103"/>
      <c r="C39" s="290" t="s">
        <v>322</v>
      </c>
      <c r="D39" s="513"/>
      <c r="E39" s="1088" t="n">
        <v>1007237</v>
      </c>
      <c r="F39" s="1088"/>
      <c r="G39" s="1088"/>
    </row>
    <row r="40" customFormat="false" ht="13.15" hidden="false" customHeight="true" outlineLevel="0" collapsed="false">
      <c r="A40" s="1103" t="s">
        <v>63</v>
      </c>
      <c r="B40" s="1103"/>
      <c r="C40" s="290" t="s">
        <v>323</v>
      </c>
      <c r="D40" s="513"/>
      <c r="E40" s="1088" t="n">
        <v>204255</v>
      </c>
      <c r="F40" s="1088"/>
      <c r="G40" s="1088"/>
    </row>
    <row r="41" customFormat="false" ht="13.15" hidden="false" customHeight="true" outlineLevel="0" collapsed="false">
      <c r="A41" s="1103" t="s">
        <v>65</v>
      </c>
      <c r="B41" s="1103"/>
      <c r="C41" s="290" t="s">
        <v>324</v>
      </c>
      <c r="D41" s="513"/>
      <c r="E41" s="1088" t="n">
        <v>136969</v>
      </c>
      <c r="F41" s="1088"/>
      <c r="G41" s="1088"/>
    </row>
    <row r="42" customFormat="false" ht="36.75" hidden="false" customHeight="true" outlineLevel="0" collapsed="false">
      <c r="A42" s="1108" t="s">
        <v>92</v>
      </c>
      <c r="B42" s="1108"/>
      <c r="C42" s="1109" t="s">
        <v>437</v>
      </c>
      <c r="D42" s="1047" t="n">
        <f aca="false">SUM(D29:D34)</f>
        <v>14</v>
      </c>
      <c r="E42" s="1048" t="n">
        <f aca="false">SUM(E43:E46)</f>
        <v>82951167</v>
      </c>
      <c r="F42" s="1048" t="n">
        <f aca="false">SUM(F43:F46)</f>
        <v>88948144</v>
      </c>
      <c r="G42" s="1048" t="n">
        <f aca="false">SUM(G43:G46)</f>
        <v>88948144</v>
      </c>
    </row>
    <row r="43" customFormat="false" ht="13.15" hidden="false" customHeight="true" outlineLevel="0" collapsed="false">
      <c r="A43" s="1110" t="s">
        <v>66</v>
      </c>
      <c r="B43" s="1110"/>
      <c r="C43" s="577" t="s">
        <v>322</v>
      </c>
      <c r="D43" s="632"/>
      <c r="E43" s="1111" t="n">
        <f aca="false">SUM(E30+E35)+E39</f>
        <v>60086306</v>
      </c>
      <c r="F43" s="1111" t="n">
        <f aca="false">SUM(F30+F35)+F39</f>
        <v>65148670</v>
      </c>
      <c r="G43" s="1111" t="n">
        <f aca="false">SUM(G30+G35)+G39</f>
        <v>65148670</v>
      </c>
    </row>
    <row r="44" customFormat="false" ht="13.15" hidden="false" customHeight="true" outlineLevel="0" collapsed="false">
      <c r="A44" s="1112" t="s">
        <v>67</v>
      </c>
      <c r="B44" s="1112"/>
      <c r="C44" s="587" t="s">
        <v>323</v>
      </c>
      <c r="D44" s="526"/>
      <c r="E44" s="527" t="n">
        <f aca="false">SUM(E31+E36)+E40</f>
        <v>11807570</v>
      </c>
      <c r="F44" s="527" t="n">
        <f aca="false">SUM(F31+F36)+F40</f>
        <v>12590474</v>
      </c>
      <c r="G44" s="527" t="n">
        <f aca="false">SUM(G31+G36)+G40</f>
        <v>12590474</v>
      </c>
    </row>
    <row r="45" customFormat="false" ht="13.15" hidden="false" customHeight="true" outlineLevel="0" collapsed="false">
      <c r="A45" s="1103" t="s">
        <v>68</v>
      </c>
      <c r="B45" s="1103"/>
      <c r="C45" s="475" t="s">
        <v>324</v>
      </c>
      <c r="D45" s="529"/>
      <c r="E45" s="530" t="n">
        <f aca="false">SUM(E32+E37)+E41</f>
        <v>10845813</v>
      </c>
      <c r="F45" s="530" t="n">
        <f aca="false">SUM(F32+F37)+F41</f>
        <v>10709000</v>
      </c>
      <c r="G45" s="530" t="n">
        <f aca="false">SUM(G32+G37)+G41</f>
        <v>10709000</v>
      </c>
    </row>
    <row r="46" customFormat="false" ht="13.15" hidden="false" customHeight="true" outlineLevel="0" collapsed="false">
      <c r="A46" s="1103" t="s">
        <v>70</v>
      </c>
      <c r="B46" s="1103"/>
      <c r="C46" s="475" t="s">
        <v>442</v>
      </c>
      <c r="D46" s="529"/>
      <c r="E46" s="530" t="n">
        <f aca="false">SUM(E33)</f>
        <v>211478</v>
      </c>
      <c r="F46" s="530" t="n">
        <f aca="false">SUM(F33)</f>
        <v>500000</v>
      </c>
      <c r="G46" s="530" t="n">
        <f aca="false">SUM(G33)</f>
        <v>500000</v>
      </c>
    </row>
    <row r="47" s="985" customFormat="true" ht="13.15" hidden="false" customHeight="true" outlineLevel="0" collapsed="false">
      <c r="A47" s="1049" t="s">
        <v>97</v>
      </c>
      <c r="B47" s="1049"/>
      <c r="C47" s="534" t="s">
        <v>404</v>
      </c>
      <c r="D47" s="534"/>
      <c r="E47" s="535" t="n">
        <v>211478</v>
      </c>
      <c r="F47" s="535" t="n">
        <v>500000</v>
      </c>
      <c r="G47" s="535" t="n">
        <v>500000</v>
      </c>
    </row>
    <row r="48" s="897" customFormat="true" ht="12.75" hidden="false" customHeight="true" outlineLevel="0" collapsed="false">
      <c r="A48" s="1050" t="s">
        <v>99</v>
      </c>
      <c r="B48" s="1050"/>
      <c r="C48" s="539" t="s">
        <v>406</v>
      </c>
      <c r="D48" s="539"/>
      <c r="E48" s="540"/>
      <c r="F48" s="540"/>
      <c r="G48" s="540"/>
    </row>
  </sheetData>
  <mergeCells count="49">
    <mergeCell ref="A1:G1"/>
    <mergeCell ref="A2:G2"/>
    <mergeCell ref="A5:G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A18:B18"/>
    <mergeCell ref="C18:D18"/>
    <mergeCell ref="A19:B19"/>
    <mergeCell ref="A20:B20"/>
    <mergeCell ref="A21:B21"/>
    <mergeCell ref="C21:D21"/>
    <mergeCell ref="A22:B22"/>
    <mergeCell ref="C22:D22"/>
    <mergeCell ref="A23:B23"/>
    <mergeCell ref="C23:D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7" min="5" style="834" width="19.28"/>
  </cols>
  <sheetData>
    <row r="1" customFormat="false" ht="18.6" hidden="false" customHeight="true" outlineLevel="0" collapsed="false">
      <c r="A1" s="922" t="s">
        <v>921</v>
      </c>
      <c r="B1" s="922"/>
      <c r="C1" s="922"/>
      <c r="D1" s="922"/>
      <c r="E1" s="922"/>
      <c r="F1" s="922"/>
      <c r="G1" s="922"/>
    </row>
    <row r="2" customFormat="false" ht="18.6" hidden="false" customHeight="true" outlineLevel="0" collapsed="false">
      <c r="A2" s="922"/>
      <c r="B2" s="922"/>
      <c r="C2" s="922"/>
      <c r="D2" s="922"/>
      <c r="E2" s="922"/>
      <c r="F2" s="922"/>
      <c r="G2" s="922"/>
    </row>
    <row r="3" customFormat="false" ht="13.15" hidden="false" customHeight="true" outlineLevel="0" collapsed="false">
      <c r="A3" s="991" t="s">
        <v>154</v>
      </c>
      <c r="B3" s="991"/>
      <c r="C3" s="991"/>
      <c r="D3" s="991"/>
      <c r="E3" s="991"/>
      <c r="F3" s="991"/>
      <c r="G3" s="991"/>
    </row>
    <row r="4" customFormat="false" ht="13.15" hidden="false" customHeight="true" outlineLevel="0" collapsed="false">
      <c r="A4" s="1052"/>
      <c r="B4" s="1052"/>
      <c r="C4" s="1052"/>
      <c r="D4" s="1052"/>
      <c r="E4" s="0"/>
      <c r="F4" s="0"/>
      <c r="G4" s="0"/>
    </row>
    <row r="5" customFormat="false" ht="33" hidden="false" customHeight="true" outlineLevel="0" collapsed="false">
      <c r="A5" s="1053" t="s">
        <v>922</v>
      </c>
      <c r="B5" s="1053"/>
      <c r="C5" s="1053"/>
      <c r="D5" s="1053"/>
      <c r="E5" s="1053"/>
      <c r="F5" s="1053"/>
      <c r="G5" s="1053"/>
    </row>
    <row r="6" customFormat="false" ht="19.15" hidden="false" customHeight="true" outlineLevel="0" collapsed="false">
      <c r="C6" s="994"/>
      <c r="D6" s="994"/>
    </row>
    <row r="7" customFormat="false" ht="13.15" hidden="false" customHeight="true" outlineLevel="0" collapsed="false">
      <c r="E7" s="428"/>
      <c r="F7" s="428"/>
      <c r="G7" s="428" t="s">
        <v>157</v>
      </c>
    </row>
    <row r="8" customFormat="false" ht="54" hidden="false" customHeight="true" outlineLevel="0" collapsed="false">
      <c r="A8" s="70" t="s">
        <v>158</v>
      </c>
      <c r="B8" s="70"/>
      <c r="C8" s="71" t="s">
        <v>159</v>
      </c>
      <c r="D8" s="71"/>
      <c r="E8" s="324" t="s">
        <v>160</v>
      </c>
      <c r="F8" s="324" t="s">
        <v>161</v>
      </c>
      <c r="G8" s="324" t="s">
        <v>162</v>
      </c>
    </row>
    <row r="9" customFormat="false" ht="13.15" hidden="false" customHeight="true" outlineLevel="0" collapsed="false">
      <c r="A9" s="1113" t="s">
        <v>163</v>
      </c>
      <c r="B9" s="1113"/>
      <c r="C9" s="1114" t="s">
        <v>164</v>
      </c>
      <c r="D9" s="1114"/>
      <c r="E9" s="1115" t="s">
        <v>165</v>
      </c>
      <c r="F9" s="1115" t="s">
        <v>166</v>
      </c>
      <c r="G9" s="1115" t="s">
        <v>226</v>
      </c>
    </row>
    <row r="10" s="14" customFormat="true" ht="13.15" hidden="false" customHeight="true" outlineLevel="0" collapsed="false">
      <c r="A10" s="1116" t="s">
        <v>38</v>
      </c>
      <c r="B10" s="1116" t="s">
        <v>169</v>
      </c>
      <c r="C10" s="1117" t="s">
        <v>923</v>
      </c>
      <c r="D10" s="1117"/>
      <c r="E10" s="1118" t="n">
        <v>984913</v>
      </c>
      <c r="F10" s="1118" t="n">
        <f aca="false">SUM(F11)</f>
        <v>0</v>
      </c>
      <c r="G10" s="1118" t="n">
        <f aca="false">SUM(G11)</f>
        <v>0</v>
      </c>
    </row>
    <row r="11" s="343" customFormat="true" ht="13.15" hidden="false" customHeight="true" outlineLevel="0" collapsed="false">
      <c r="A11" s="1119" t="s">
        <v>40</v>
      </c>
      <c r="B11" s="1119"/>
      <c r="C11" s="1120" t="s">
        <v>924</v>
      </c>
      <c r="D11" s="1120"/>
      <c r="E11" s="1121" t="n">
        <v>984913</v>
      </c>
      <c r="F11" s="1121" t="n">
        <v>0</v>
      </c>
      <c r="G11" s="1121" t="n">
        <v>0</v>
      </c>
    </row>
    <row r="12" customFormat="false" ht="13.15" hidden="false" customHeight="true" outlineLevel="0" collapsed="false">
      <c r="A12" s="1122" t="s">
        <v>47</v>
      </c>
      <c r="B12" s="1123" t="s">
        <v>171</v>
      </c>
      <c r="C12" s="1059" t="s">
        <v>918</v>
      </c>
      <c r="D12" s="1060"/>
      <c r="E12" s="1124" t="n">
        <f aca="false">SUM(E13:E18)</f>
        <v>23409857</v>
      </c>
      <c r="F12" s="1124" t="n">
        <f aca="false">SUM(F13:F18)</f>
        <v>18964000</v>
      </c>
      <c r="G12" s="1124" t="n">
        <f aca="false">SUM(G13:G18)</f>
        <v>18964000</v>
      </c>
    </row>
    <row r="13" s="343" customFormat="true" ht="13.15" hidden="false" customHeight="true" outlineLevel="0" collapsed="false">
      <c r="A13" s="1125" t="s">
        <v>49</v>
      </c>
      <c r="B13" s="1126"/>
      <c r="C13" s="1071" t="s">
        <v>925</v>
      </c>
      <c r="D13" s="1071"/>
      <c r="E13" s="686" t="n">
        <v>146522</v>
      </c>
      <c r="F13" s="686" t="n">
        <v>150000</v>
      </c>
      <c r="G13" s="686" t="n">
        <v>150000</v>
      </c>
    </row>
    <row r="14" s="343" customFormat="true" ht="13.15" hidden="false" customHeight="true" outlineLevel="0" collapsed="false">
      <c r="A14" s="1125" t="s">
        <v>51</v>
      </c>
      <c r="B14" s="1126"/>
      <c r="C14" s="1071" t="s">
        <v>926</v>
      </c>
      <c r="D14" s="1071"/>
      <c r="E14" s="686" t="n">
        <v>113990</v>
      </c>
      <c r="F14" s="686" t="n">
        <v>114000</v>
      </c>
      <c r="G14" s="686" t="n">
        <v>114000</v>
      </c>
    </row>
    <row r="15" s="343" customFormat="true" ht="13.15" hidden="false" customHeight="true" outlineLevel="0" collapsed="false">
      <c r="A15" s="1125" t="s">
        <v>53</v>
      </c>
      <c r="B15" s="1126"/>
      <c r="C15" s="1071" t="s">
        <v>927</v>
      </c>
      <c r="D15" s="1071"/>
      <c r="E15" s="686" t="n">
        <v>18172607</v>
      </c>
      <c r="F15" s="686" t="n">
        <v>18200000</v>
      </c>
      <c r="G15" s="686" t="n">
        <v>18200000</v>
      </c>
    </row>
    <row r="16" s="343" customFormat="true" ht="13.15" hidden="false" customHeight="true" outlineLevel="0" collapsed="false">
      <c r="A16" s="1125" t="s">
        <v>55</v>
      </c>
      <c r="B16" s="1126"/>
      <c r="C16" s="1071" t="s">
        <v>928</v>
      </c>
      <c r="D16" s="1071"/>
      <c r="E16" s="686" t="n">
        <v>4976718</v>
      </c>
      <c r="F16" s="686" t="n">
        <v>500000</v>
      </c>
      <c r="G16" s="686" t="n">
        <v>500000</v>
      </c>
    </row>
    <row r="17" s="343" customFormat="true" ht="13.15" hidden="false" customHeight="true" outlineLevel="0" collapsed="false">
      <c r="A17" s="1127" t="s">
        <v>57</v>
      </c>
      <c r="B17" s="1128"/>
      <c r="C17" s="1129" t="s">
        <v>929</v>
      </c>
      <c r="D17" s="1130"/>
      <c r="E17" s="1131" t="n">
        <v>1</v>
      </c>
      <c r="F17" s="1131" t="n">
        <v>0</v>
      </c>
      <c r="G17" s="1131" t="n">
        <v>0</v>
      </c>
    </row>
    <row r="18" s="343" customFormat="true" ht="13.15" hidden="false" customHeight="true" outlineLevel="0" collapsed="false">
      <c r="A18" s="1127" t="s">
        <v>86</v>
      </c>
      <c r="B18" s="1128"/>
      <c r="C18" s="1087" t="s">
        <v>930</v>
      </c>
      <c r="D18" s="1087"/>
      <c r="E18" s="1131" t="n">
        <v>19</v>
      </c>
      <c r="F18" s="1131" t="n">
        <v>0</v>
      </c>
      <c r="G18" s="1131" t="n">
        <v>0</v>
      </c>
    </row>
    <row r="19" s="1135" customFormat="true" ht="20.25" hidden="false" customHeight="true" outlineLevel="0" collapsed="false">
      <c r="A19" s="1132" t="s">
        <v>59</v>
      </c>
      <c r="B19" s="1133"/>
      <c r="C19" s="949" t="s">
        <v>900</v>
      </c>
      <c r="D19" s="949"/>
      <c r="E19" s="1134" t="n">
        <f aca="false">SUM(E12)+E10</f>
        <v>24394770</v>
      </c>
      <c r="F19" s="1134" t="n">
        <f aca="false">SUM(F12)+F10</f>
        <v>18964000</v>
      </c>
      <c r="G19" s="1134" t="n">
        <f aca="false">SUM(G12)+G10</f>
        <v>18964000</v>
      </c>
    </row>
    <row r="20" s="1041" customFormat="true" ht="13.15" hidden="false" customHeight="true" outlineLevel="0" collapsed="false">
      <c r="A20" s="1136" t="s">
        <v>61</v>
      </c>
      <c r="B20" s="1137" t="s">
        <v>171</v>
      </c>
      <c r="C20" s="1138" t="s">
        <v>931</v>
      </c>
      <c r="D20" s="1138"/>
      <c r="E20" s="1139" t="n">
        <v>1030008</v>
      </c>
      <c r="F20" s="1140" t="n">
        <v>1347397</v>
      </c>
      <c r="G20" s="1140" t="n">
        <v>1347397</v>
      </c>
    </row>
    <row r="21" s="1" customFormat="true" ht="13.15" hidden="false" customHeight="true" outlineLevel="0" collapsed="false">
      <c r="A21" s="1141" t="s">
        <v>63</v>
      </c>
      <c r="B21" s="1126" t="s">
        <v>178</v>
      </c>
      <c r="C21" s="122" t="s">
        <v>912</v>
      </c>
      <c r="D21" s="122"/>
      <c r="E21" s="1142" t="n">
        <v>64653275</v>
      </c>
      <c r="F21" s="1142" t="n">
        <f aca="false">SUM(F22:F23)</f>
        <v>77083353</v>
      </c>
      <c r="G21" s="1142" t="n">
        <f aca="false">SUM(G22:G23)</f>
        <v>77083353</v>
      </c>
    </row>
    <row r="22" customFormat="false" ht="13.15" hidden="false" customHeight="true" outlineLevel="0" collapsed="false">
      <c r="A22" s="1127" t="s">
        <v>65</v>
      </c>
      <c r="B22" s="1143"/>
      <c r="C22" s="1144" t="s">
        <v>902</v>
      </c>
      <c r="D22" s="1145"/>
      <c r="E22" s="1146" t="n">
        <v>31925952</v>
      </c>
      <c r="F22" s="1146" t="n">
        <v>26924506</v>
      </c>
      <c r="G22" s="1146" t="n">
        <v>26924506</v>
      </c>
    </row>
    <row r="23" customFormat="false" ht="13.15" hidden="false" customHeight="true" outlineLevel="0" collapsed="false">
      <c r="A23" s="1147" t="s">
        <v>92</v>
      </c>
      <c r="B23" s="1148"/>
      <c r="C23" s="1149" t="s">
        <v>903</v>
      </c>
      <c r="D23" s="1149"/>
      <c r="E23" s="1150" t="n">
        <v>35614586</v>
      </c>
      <c r="F23" s="1150" t="n">
        <v>50158847</v>
      </c>
      <c r="G23" s="1150" t="n">
        <v>50158847</v>
      </c>
    </row>
    <row r="24" s="853" customFormat="true" ht="18.75" hidden="false" customHeight="true" outlineLevel="0" collapsed="false">
      <c r="A24" s="1151" t="s">
        <v>66</v>
      </c>
      <c r="B24" s="1152"/>
      <c r="C24" s="949" t="s">
        <v>887</v>
      </c>
      <c r="D24" s="949"/>
      <c r="E24" s="1153" t="n">
        <f aca="false">SUM(E20+E21)</f>
        <v>65683283</v>
      </c>
      <c r="F24" s="1153" t="n">
        <f aca="false">SUM(F20+F21)</f>
        <v>78430750</v>
      </c>
      <c r="G24" s="1153" t="n">
        <f aca="false">SUM(G20+G21)</f>
        <v>78430750</v>
      </c>
    </row>
    <row r="25" s="853" customFormat="true" ht="21" hidden="false" customHeight="true" outlineLevel="0" collapsed="false">
      <c r="A25" s="1154" t="s">
        <v>67</v>
      </c>
      <c r="B25" s="1155"/>
      <c r="C25" s="1156" t="s">
        <v>116</v>
      </c>
      <c r="D25" s="1157"/>
      <c r="E25" s="1158" t="n">
        <f aca="false">SUM(E19+E24)</f>
        <v>90078053</v>
      </c>
      <c r="F25" s="1158" t="n">
        <f aca="false">SUM(F19+F24)</f>
        <v>97394750</v>
      </c>
      <c r="G25" s="1158" t="n">
        <f aca="false">SUM(G19+G24)</f>
        <v>97394750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118" t="s">
        <v>158</v>
      </c>
      <c r="B27" s="118"/>
      <c r="C27" s="429" t="s">
        <v>932</v>
      </c>
      <c r="D27" s="429" t="s">
        <v>914</v>
      </c>
      <c r="E27" s="324" t="s">
        <v>160</v>
      </c>
      <c r="F27" s="324" t="s">
        <v>161</v>
      </c>
      <c r="G27" s="324" t="s">
        <v>933</v>
      </c>
    </row>
    <row r="28" customFormat="false" ht="13.15" hidden="false" customHeight="true" outlineLevel="0" collapsed="false">
      <c r="A28" s="1159" t="s">
        <v>163</v>
      </c>
      <c r="B28" s="1159"/>
      <c r="C28" s="430" t="s">
        <v>164</v>
      </c>
      <c r="D28" s="430" t="s">
        <v>165</v>
      </c>
      <c r="E28" s="1115" t="s">
        <v>166</v>
      </c>
      <c r="F28" s="1115" t="s">
        <v>226</v>
      </c>
      <c r="G28" s="1115" t="s">
        <v>853</v>
      </c>
    </row>
    <row r="29" customFormat="false" ht="34.5" hidden="false" customHeight="true" outlineLevel="0" collapsed="false">
      <c r="A29" s="1160" t="s">
        <v>38</v>
      </c>
      <c r="B29" s="1161" t="s">
        <v>169</v>
      </c>
      <c r="C29" s="1162" t="s">
        <v>535</v>
      </c>
      <c r="D29" s="1163" t="n">
        <v>7</v>
      </c>
      <c r="E29" s="644" t="n">
        <f aca="false">SUM(E30:E32)</f>
        <v>33025069</v>
      </c>
      <c r="F29" s="644" t="n">
        <f aca="false">SUM(F30:F32)</f>
        <v>36066279</v>
      </c>
      <c r="G29" s="644" t="n">
        <f aca="false">SUM(G30:G32)</f>
        <v>36066279</v>
      </c>
    </row>
    <row r="30" customFormat="false" ht="13.15" hidden="false" customHeight="true" outlineLevel="0" collapsed="false">
      <c r="A30" s="645" t="s">
        <v>40</v>
      </c>
      <c r="B30" s="123"/>
      <c r="C30" s="290" t="s">
        <v>322</v>
      </c>
      <c r="D30" s="646"/>
      <c r="E30" s="647" t="n">
        <v>9500792</v>
      </c>
      <c r="F30" s="647" t="n">
        <v>11685043</v>
      </c>
      <c r="G30" s="647" t="n">
        <v>11685043</v>
      </c>
    </row>
    <row r="31" customFormat="false" ht="13.15" hidden="false" customHeight="true" outlineLevel="0" collapsed="false">
      <c r="A31" s="645" t="s">
        <v>47</v>
      </c>
      <c r="B31" s="123"/>
      <c r="C31" s="290" t="s">
        <v>323</v>
      </c>
      <c r="D31" s="646"/>
      <c r="E31" s="647" t="n">
        <v>1725258</v>
      </c>
      <c r="F31" s="647" t="n">
        <v>2381236</v>
      </c>
      <c r="G31" s="647" t="n">
        <v>2381236</v>
      </c>
      <c r="H31" s="1164"/>
    </row>
    <row r="32" customFormat="false" ht="13.15" hidden="false" customHeight="true" outlineLevel="0" collapsed="false">
      <c r="A32" s="645" t="s">
        <v>49</v>
      </c>
      <c r="B32" s="123"/>
      <c r="C32" s="290" t="s">
        <v>324</v>
      </c>
      <c r="D32" s="646"/>
      <c r="E32" s="647" t="n">
        <v>21799019</v>
      </c>
      <c r="F32" s="647" t="n">
        <v>22000000</v>
      </c>
      <c r="G32" s="647" t="n">
        <v>22000000</v>
      </c>
    </row>
    <row r="33" customFormat="false" ht="13.15" hidden="false" customHeight="true" outlineLevel="0" collapsed="false">
      <c r="A33" s="645" t="s">
        <v>51</v>
      </c>
      <c r="B33" s="123"/>
      <c r="C33" s="290" t="s">
        <v>326</v>
      </c>
      <c r="D33" s="646"/>
      <c r="E33" s="647" t="n">
        <v>0</v>
      </c>
      <c r="F33" s="647" t="n">
        <v>0</v>
      </c>
      <c r="G33" s="647" t="n">
        <v>0</v>
      </c>
    </row>
    <row r="34" s="14" customFormat="true" ht="27.75" hidden="false" customHeight="true" outlineLevel="0" collapsed="false">
      <c r="A34" s="645" t="s">
        <v>53</v>
      </c>
      <c r="B34" s="85" t="s">
        <v>171</v>
      </c>
      <c r="C34" s="352" t="s">
        <v>541</v>
      </c>
      <c r="D34" s="648" t="n">
        <v>1</v>
      </c>
      <c r="E34" s="649" t="n">
        <f aca="false">SUM(E35:E38)</f>
        <v>9410260</v>
      </c>
      <c r="F34" s="649" t="n">
        <f aca="false">SUM(F35:F38)</f>
        <v>9729409</v>
      </c>
      <c r="G34" s="649" t="n">
        <f aca="false">SUM(G35:G38)</f>
        <v>9729409</v>
      </c>
    </row>
    <row r="35" customFormat="false" ht="13.15" hidden="false" customHeight="true" outlineLevel="0" collapsed="false">
      <c r="A35" s="645" t="s">
        <v>55</v>
      </c>
      <c r="B35" s="123"/>
      <c r="C35" s="290" t="s">
        <v>322</v>
      </c>
      <c r="D35" s="646"/>
      <c r="E35" s="647" t="n">
        <v>2886160</v>
      </c>
      <c r="F35" s="647" t="n">
        <v>3094751</v>
      </c>
      <c r="G35" s="647" t="n">
        <v>3094751</v>
      </c>
    </row>
    <row r="36" customFormat="false" ht="13.15" hidden="false" customHeight="true" outlineLevel="0" collapsed="false">
      <c r="A36" s="645" t="s">
        <v>57</v>
      </c>
      <c r="B36" s="123"/>
      <c r="C36" s="290" t="s">
        <v>323</v>
      </c>
      <c r="D36" s="646"/>
      <c r="E36" s="647" t="n">
        <v>524100</v>
      </c>
      <c r="F36" s="647" t="n">
        <v>634658</v>
      </c>
      <c r="G36" s="647" t="n">
        <v>634658</v>
      </c>
    </row>
    <row r="37" customFormat="false" ht="13.15" hidden="false" customHeight="true" outlineLevel="0" collapsed="false">
      <c r="A37" s="645" t="s">
        <v>86</v>
      </c>
      <c r="B37" s="123"/>
      <c r="C37" s="290" t="s">
        <v>324</v>
      </c>
      <c r="D37" s="646"/>
      <c r="E37" s="647" t="n">
        <v>6000000</v>
      </c>
      <c r="F37" s="647" t="n">
        <v>6000000</v>
      </c>
      <c r="G37" s="647" t="n">
        <v>6000000</v>
      </c>
    </row>
    <row r="38" customFormat="false" ht="13.15" hidden="false" customHeight="true" outlineLevel="0" collapsed="false">
      <c r="A38" s="645" t="s">
        <v>59</v>
      </c>
      <c r="B38" s="123"/>
      <c r="C38" s="290" t="s">
        <v>326</v>
      </c>
      <c r="D38" s="646"/>
      <c r="E38" s="647"/>
      <c r="F38" s="647"/>
      <c r="G38" s="647"/>
    </row>
    <row r="39" s="14" customFormat="true" ht="28.5" hidden="false" customHeight="true" outlineLevel="0" collapsed="false">
      <c r="A39" s="645" t="s">
        <v>61</v>
      </c>
      <c r="B39" s="85" t="s">
        <v>178</v>
      </c>
      <c r="C39" s="352" t="s">
        <v>547</v>
      </c>
      <c r="D39" s="648" t="n">
        <v>0</v>
      </c>
      <c r="E39" s="649" t="n">
        <f aca="false">SUM(E40:E43)</f>
        <v>0</v>
      </c>
      <c r="F39" s="649" t="n">
        <f aca="false">SUM(F40:F43)</f>
        <v>0</v>
      </c>
      <c r="G39" s="649" t="n">
        <f aca="false">SUM(G40:G43)</f>
        <v>0</v>
      </c>
    </row>
    <row r="40" customFormat="false" ht="13.15" hidden="false" customHeight="true" outlineLevel="0" collapsed="false">
      <c r="A40" s="645" t="s">
        <v>63</v>
      </c>
      <c r="B40" s="123"/>
      <c r="C40" s="290" t="s">
        <v>322</v>
      </c>
      <c r="D40" s="646"/>
      <c r="E40" s="647" t="n">
        <v>0</v>
      </c>
      <c r="F40" s="647" t="n">
        <v>0</v>
      </c>
      <c r="G40" s="647" t="n">
        <v>0</v>
      </c>
    </row>
    <row r="41" customFormat="false" ht="13.15" hidden="false" customHeight="true" outlineLevel="0" collapsed="false">
      <c r="A41" s="645" t="s">
        <v>65</v>
      </c>
      <c r="B41" s="123"/>
      <c r="C41" s="290" t="s">
        <v>323</v>
      </c>
      <c r="D41" s="646"/>
      <c r="E41" s="647" t="n">
        <v>0</v>
      </c>
      <c r="F41" s="647" t="n">
        <v>0</v>
      </c>
      <c r="G41" s="647" t="n">
        <v>0</v>
      </c>
    </row>
    <row r="42" customFormat="false" ht="13.15" hidden="false" customHeight="true" outlineLevel="0" collapsed="false">
      <c r="A42" s="645" t="s">
        <v>92</v>
      </c>
      <c r="B42" s="123"/>
      <c r="C42" s="290" t="s">
        <v>324</v>
      </c>
      <c r="D42" s="646"/>
      <c r="E42" s="647" t="n">
        <v>0</v>
      </c>
      <c r="F42" s="647" t="n">
        <v>0</v>
      </c>
      <c r="G42" s="647" t="n">
        <v>0</v>
      </c>
    </row>
    <row r="43" customFormat="false" ht="13.15" hidden="false" customHeight="true" outlineLevel="0" collapsed="false">
      <c r="A43" s="645" t="s">
        <v>66</v>
      </c>
      <c r="B43" s="123"/>
      <c r="C43" s="290" t="s">
        <v>326</v>
      </c>
      <c r="D43" s="646"/>
      <c r="E43" s="647" t="n">
        <v>0</v>
      </c>
      <c r="F43" s="647" t="n">
        <v>0</v>
      </c>
      <c r="G43" s="647" t="n">
        <v>0</v>
      </c>
    </row>
    <row r="44" customFormat="false" ht="13.15" hidden="false" customHeight="true" outlineLevel="0" collapsed="false">
      <c r="A44" s="645" t="s">
        <v>67</v>
      </c>
      <c r="B44" s="85" t="s">
        <v>189</v>
      </c>
      <c r="C44" s="352" t="s">
        <v>553</v>
      </c>
      <c r="D44" s="648" t="n">
        <v>0</v>
      </c>
      <c r="E44" s="649" t="n">
        <f aca="false">SUM(E47:E48)</f>
        <v>500000</v>
      </c>
      <c r="F44" s="649" t="n">
        <f aca="false">SUM(F47:F48)</f>
        <v>500000</v>
      </c>
      <c r="G44" s="649" t="n">
        <f aca="false">SUM(G47:G48)</f>
        <v>500000</v>
      </c>
    </row>
    <row r="45" customFormat="false" ht="13.15" hidden="false" customHeight="true" outlineLevel="0" collapsed="false">
      <c r="A45" s="645" t="s">
        <v>68</v>
      </c>
      <c r="B45" s="85"/>
      <c r="C45" s="290" t="s">
        <v>555</v>
      </c>
      <c r="D45" s="648"/>
      <c r="E45" s="647" t="n">
        <v>0</v>
      </c>
      <c r="F45" s="647" t="n">
        <v>0</v>
      </c>
      <c r="G45" s="647" t="n">
        <v>0</v>
      </c>
    </row>
    <row r="46" customFormat="false" ht="13.15" hidden="false" customHeight="true" outlineLevel="0" collapsed="false">
      <c r="A46" s="645" t="s">
        <v>70</v>
      </c>
      <c r="B46" s="123"/>
      <c r="C46" s="290" t="s">
        <v>323</v>
      </c>
      <c r="D46" s="646"/>
      <c r="E46" s="647" t="n">
        <v>0</v>
      </c>
      <c r="F46" s="647" t="n">
        <v>0</v>
      </c>
      <c r="G46" s="647" t="n">
        <v>0</v>
      </c>
    </row>
    <row r="47" customFormat="false" ht="13.15" hidden="false" customHeight="true" outlineLevel="0" collapsed="false">
      <c r="A47" s="645" t="s">
        <v>97</v>
      </c>
      <c r="B47" s="123"/>
      <c r="C47" s="290" t="s">
        <v>324</v>
      </c>
      <c r="D47" s="646"/>
      <c r="E47" s="647" t="n">
        <v>500000</v>
      </c>
      <c r="F47" s="647" t="n">
        <v>500000</v>
      </c>
      <c r="G47" s="647" t="n">
        <v>500000</v>
      </c>
    </row>
    <row r="48" customFormat="false" ht="13.15" hidden="false" customHeight="true" outlineLevel="0" collapsed="false">
      <c r="A48" s="645" t="s">
        <v>99</v>
      </c>
      <c r="B48" s="123"/>
      <c r="C48" s="290" t="s">
        <v>326</v>
      </c>
      <c r="D48" s="646"/>
      <c r="E48" s="647" t="n">
        <v>0</v>
      </c>
      <c r="F48" s="647" t="n">
        <v>0</v>
      </c>
      <c r="G48" s="647" t="n">
        <v>0</v>
      </c>
    </row>
    <row r="49" customFormat="false" ht="13.15" hidden="false" customHeight="true" outlineLevel="0" collapsed="false">
      <c r="A49" s="645" t="s">
        <v>101</v>
      </c>
      <c r="B49" s="85" t="s">
        <v>190</v>
      </c>
      <c r="C49" s="352" t="s">
        <v>560</v>
      </c>
      <c r="D49" s="648" t="n">
        <v>0</v>
      </c>
      <c r="E49" s="649" t="n">
        <f aca="false">SUM(E50:E53)</f>
        <v>430000</v>
      </c>
      <c r="F49" s="649" t="n">
        <f aca="false">SUM(F50:F53)</f>
        <v>430000</v>
      </c>
      <c r="G49" s="649" t="n">
        <f aca="false">SUM(G50:G53)</f>
        <v>430000</v>
      </c>
    </row>
    <row r="50" customFormat="false" ht="13.15" hidden="false" customHeight="true" outlineLevel="0" collapsed="false">
      <c r="A50" s="645" t="s">
        <v>103</v>
      </c>
      <c r="B50" s="85"/>
      <c r="C50" s="290" t="s">
        <v>322</v>
      </c>
      <c r="D50" s="648"/>
      <c r="E50" s="647" t="n">
        <v>0</v>
      </c>
      <c r="F50" s="647" t="n">
        <v>0</v>
      </c>
      <c r="G50" s="647" t="n">
        <v>0</v>
      </c>
    </row>
    <row r="51" customFormat="false" ht="13.15" hidden="false" customHeight="true" outlineLevel="0" collapsed="false">
      <c r="A51" s="645" t="s">
        <v>105</v>
      </c>
      <c r="B51" s="123"/>
      <c r="C51" s="290" t="s">
        <v>323</v>
      </c>
      <c r="D51" s="650"/>
      <c r="E51" s="647" t="n">
        <v>0</v>
      </c>
      <c r="F51" s="647" t="n">
        <v>0</v>
      </c>
      <c r="G51" s="647" t="n">
        <v>0</v>
      </c>
    </row>
    <row r="52" customFormat="false" ht="13.15" hidden="false" customHeight="true" outlineLevel="0" collapsed="false">
      <c r="A52" s="645" t="s">
        <v>107</v>
      </c>
      <c r="B52" s="123"/>
      <c r="C52" s="290" t="s">
        <v>324</v>
      </c>
      <c r="D52" s="650"/>
      <c r="E52" s="647" t="n">
        <v>430000</v>
      </c>
      <c r="F52" s="647" t="n">
        <v>430000</v>
      </c>
      <c r="G52" s="647" t="n">
        <v>430000</v>
      </c>
    </row>
    <row r="53" customFormat="false" ht="13.15" hidden="false" customHeight="true" outlineLevel="0" collapsed="false">
      <c r="A53" s="645" t="s">
        <v>109</v>
      </c>
      <c r="B53" s="123"/>
      <c r="C53" s="290" t="s">
        <v>326</v>
      </c>
      <c r="D53" s="650"/>
      <c r="E53" s="647" t="n">
        <v>0</v>
      </c>
      <c r="F53" s="647" t="n">
        <v>0</v>
      </c>
      <c r="G53" s="647" t="n">
        <v>0</v>
      </c>
    </row>
    <row r="54" customFormat="false" ht="13.15" hidden="false" customHeight="true" outlineLevel="0" collapsed="false">
      <c r="A54" s="645" t="s">
        <v>111</v>
      </c>
      <c r="B54" s="85" t="s">
        <v>191</v>
      </c>
      <c r="C54" s="352" t="s">
        <v>566</v>
      </c>
      <c r="D54" s="651" t="n">
        <v>13</v>
      </c>
      <c r="E54" s="649" t="n">
        <f aca="false">SUM(E55:E58)</f>
        <v>41391137</v>
      </c>
      <c r="F54" s="649" t="n">
        <f aca="false">SUM(F55:F58)</f>
        <v>42460212</v>
      </c>
      <c r="G54" s="649" t="n">
        <f aca="false">SUM(G55:G58)</f>
        <v>42460212</v>
      </c>
    </row>
    <row r="55" customFormat="false" ht="13.15" hidden="false" customHeight="true" outlineLevel="0" collapsed="false">
      <c r="A55" s="645" t="s">
        <v>113</v>
      </c>
      <c r="B55" s="123"/>
      <c r="C55" s="290" t="s">
        <v>322</v>
      </c>
      <c r="D55" s="650"/>
      <c r="E55" s="647" t="n">
        <v>20532985</v>
      </c>
      <c r="F55" s="647" t="n">
        <v>24263927</v>
      </c>
      <c r="G55" s="647" t="n">
        <v>24263927</v>
      </c>
    </row>
    <row r="56" customFormat="false" ht="13.15" hidden="false" customHeight="true" outlineLevel="0" collapsed="false">
      <c r="A56" s="645" t="s">
        <v>115</v>
      </c>
      <c r="B56" s="123"/>
      <c r="C56" s="290" t="s">
        <v>323</v>
      </c>
      <c r="D56" s="650"/>
      <c r="E56" s="647" t="n">
        <v>7259790</v>
      </c>
      <c r="F56" s="647" t="n">
        <v>5096285</v>
      </c>
      <c r="G56" s="647" t="n">
        <v>5096285</v>
      </c>
    </row>
    <row r="57" customFormat="false" ht="13.15" hidden="false" customHeight="true" outlineLevel="0" collapsed="false">
      <c r="A57" s="645" t="s">
        <v>117</v>
      </c>
      <c r="B57" s="123"/>
      <c r="C57" s="290" t="s">
        <v>324</v>
      </c>
      <c r="D57" s="650"/>
      <c r="E57" s="647" t="n">
        <v>12117345</v>
      </c>
      <c r="F57" s="647" t="n">
        <v>12100000</v>
      </c>
      <c r="G57" s="647" t="n">
        <v>12100000</v>
      </c>
    </row>
    <row r="58" customFormat="false" ht="13.15" hidden="false" customHeight="true" outlineLevel="0" collapsed="false">
      <c r="A58" s="645" t="s">
        <v>118</v>
      </c>
      <c r="B58" s="123"/>
      <c r="C58" s="290" t="s">
        <v>317</v>
      </c>
      <c r="D58" s="650"/>
      <c r="E58" s="647" t="n">
        <v>1481017</v>
      </c>
      <c r="F58" s="647" t="n">
        <v>1000000</v>
      </c>
      <c r="G58" s="647" t="n">
        <v>1000000</v>
      </c>
    </row>
    <row r="59" customFormat="false" ht="13.15" hidden="false" customHeight="true" outlineLevel="0" collapsed="false">
      <c r="A59" s="645" t="s">
        <v>120</v>
      </c>
      <c r="B59" s="652" t="s">
        <v>193</v>
      </c>
      <c r="C59" s="653" t="s">
        <v>572</v>
      </c>
      <c r="D59" s="654" t="n">
        <v>0</v>
      </c>
      <c r="E59" s="649" t="n">
        <f aca="false">SUM(E60:E62)</f>
        <v>640000</v>
      </c>
      <c r="F59" s="649" t="n">
        <f aca="false">SUM(F60:F62)</f>
        <v>640000</v>
      </c>
      <c r="G59" s="649" t="n">
        <f aca="false">SUM(G60:G62)</f>
        <v>640000</v>
      </c>
    </row>
    <row r="60" customFormat="false" ht="13.15" hidden="false" customHeight="true" outlineLevel="0" collapsed="false">
      <c r="A60" s="645" t="s">
        <v>122</v>
      </c>
      <c r="B60" s="581"/>
      <c r="C60" s="475" t="s">
        <v>322</v>
      </c>
      <c r="D60" s="655"/>
      <c r="E60" s="647" t="n">
        <v>0</v>
      </c>
      <c r="F60" s="647" t="n">
        <v>0</v>
      </c>
      <c r="G60" s="647" t="n">
        <v>0</v>
      </c>
    </row>
    <row r="61" customFormat="false" ht="13.15" hidden="false" customHeight="true" outlineLevel="0" collapsed="false">
      <c r="A61" s="645" t="s">
        <v>124</v>
      </c>
      <c r="B61" s="581"/>
      <c r="C61" s="475" t="s">
        <v>323</v>
      </c>
      <c r="D61" s="655"/>
      <c r="E61" s="647" t="n">
        <v>0</v>
      </c>
      <c r="F61" s="647" t="n">
        <v>0</v>
      </c>
      <c r="G61" s="647" t="n">
        <v>0</v>
      </c>
    </row>
    <row r="62" customFormat="false" ht="13.15" hidden="false" customHeight="true" outlineLevel="0" collapsed="false">
      <c r="A62" s="645" t="s">
        <v>126</v>
      </c>
      <c r="B62" s="581"/>
      <c r="C62" s="475" t="s">
        <v>324</v>
      </c>
      <c r="D62" s="655"/>
      <c r="E62" s="647" t="n">
        <v>640000</v>
      </c>
      <c r="F62" s="647" t="n">
        <v>640000</v>
      </c>
      <c r="G62" s="647" t="n">
        <v>640000</v>
      </c>
    </row>
    <row r="63" customFormat="false" ht="13.15" hidden="false" customHeight="true" outlineLevel="0" collapsed="false">
      <c r="A63" s="645" t="s">
        <v>128</v>
      </c>
      <c r="B63" s="656" t="s">
        <v>196</v>
      </c>
      <c r="C63" s="12" t="s">
        <v>577</v>
      </c>
      <c r="D63" s="648"/>
      <c r="E63" s="649" t="n">
        <f aca="false">SUM(E64:E67)</f>
        <v>0</v>
      </c>
      <c r="F63" s="649" t="n">
        <f aca="false">SUM(F64:F67)</f>
        <v>0</v>
      </c>
      <c r="G63" s="649" t="n">
        <f aca="false">SUM(G64:G67)</f>
        <v>0</v>
      </c>
    </row>
    <row r="64" customFormat="false" ht="13.15" hidden="false" customHeight="true" outlineLevel="0" collapsed="false">
      <c r="A64" s="645" t="s">
        <v>130</v>
      </c>
      <c r="B64" s="123"/>
      <c r="C64" s="290" t="s">
        <v>322</v>
      </c>
      <c r="D64" s="646"/>
      <c r="E64" s="647"/>
      <c r="F64" s="647"/>
      <c r="G64" s="647"/>
    </row>
    <row r="65" customFormat="false" ht="13.15" hidden="false" customHeight="true" outlineLevel="0" collapsed="false">
      <c r="A65" s="645" t="s">
        <v>131</v>
      </c>
      <c r="B65" s="123"/>
      <c r="C65" s="290" t="s">
        <v>323</v>
      </c>
      <c r="D65" s="646"/>
      <c r="E65" s="647"/>
      <c r="F65" s="647"/>
      <c r="G65" s="647"/>
    </row>
    <row r="66" customFormat="false" ht="13.15" hidden="false" customHeight="true" outlineLevel="0" collapsed="false">
      <c r="A66" s="645" t="s">
        <v>133</v>
      </c>
      <c r="B66" s="123"/>
      <c r="C66" s="290" t="s">
        <v>324</v>
      </c>
      <c r="D66" s="646"/>
      <c r="E66" s="647"/>
      <c r="F66" s="647"/>
      <c r="G66" s="647"/>
    </row>
    <row r="67" customFormat="false" ht="13.15" hidden="false" customHeight="true" outlineLevel="0" collapsed="false">
      <c r="A67" s="645" t="s">
        <v>135</v>
      </c>
      <c r="B67" s="123"/>
      <c r="C67" s="290" t="s">
        <v>326</v>
      </c>
      <c r="D67" s="646"/>
      <c r="E67" s="657"/>
      <c r="F67" s="657"/>
      <c r="G67" s="657"/>
    </row>
    <row r="68" customFormat="false" ht="13.15" hidden="false" customHeight="true" outlineLevel="0" collapsed="false">
      <c r="A68" s="645" t="s">
        <v>137</v>
      </c>
      <c r="B68" s="85" t="s">
        <v>198</v>
      </c>
      <c r="C68" s="15" t="s">
        <v>583</v>
      </c>
      <c r="D68" s="658" t="n">
        <v>0</v>
      </c>
      <c r="E68" s="659" t="n">
        <f aca="false">SUM(E69:E69)</f>
        <v>720000</v>
      </c>
      <c r="F68" s="659" t="n">
        <f aca="false">SUM(F69:F69)</f>
        <v>720000</v>
      </c>
      <c r="G68" s="659" t="n">
        <f aca="false">SUM(G69:G69)</f>
        <v>720000</v>
      </c>
    </row>
    <row r="69" customFormat="false" ht="13.15" hidden="false" customHeight="true" outlineLevel="0" collapsed="false">
      <c r="A69" s="645" t="s">
        <v>139</v>
      </c>
      <c r="B69" s="123"/>
      <c r="C69" s="22" t="s">
        <v>585</v>
      </c>
      <c r="D69" s="660"/>
      <c r="E69" s="657" t="n">
        <v>720000</v>
      </c>
      <c r="F69" s="657" t="n">
        <v>720000</v>
      </c>
      <c r="G69" s="657" t="n">
        <v>720000</v>
      </c>
    </row>
    <row r="70" customFormat="false" ht="25.5" hidden="false" customHeight="true" outlineLevel="0" collapsed="false">
      <c r="A70" s="645" t="s">
        <v>141</v>
      </c>
      <c r="B70" s="85" t="s">
        <v>202</v>
      </c>
      <c r="C70" s="661" t="s">
        <v>587</v>
      </c>
      <c r="D70" s="662" t="n">
        <v>6</v>
      </c>
      <c r="E70" s="659" t="n">
        <f aca="false">SUM(E71:E73)</f>
        <v>6848850</v>
      </c>
      <c r="F70" s="659" t="n">
        <f aca="false">SUM(F71:F73)</f>
        <v>6848850</v>
      </c>
      <c r="G70" s="659" t="n">
        <f aca="false">SUM(G71:G73)</f>
        <v>6848850</v>
      </c>
    </row>
    <row r="71" customFormat="false" ht="13.15" hidden="false" customHeight="true" outlineLevel="0" collapsed="false">
      <c r="A71" s="645" t="s">
        <v>143</v>
      </c>
      <c r="B71" s="123"/>
      <c r="C71" s="290" t="s">
        <v>322</v>
      </c>
      <c r="D71" s="660"/>
      <c r="E71" s="657" t="n">
        <v>5731255</v>
      </c>
      <c r="F71" s="657" t="n">
        <v>5731255</v>
      </c>
      <c r="G71" s="657" t="n">
        <v>5731255</v>
      </c>
    </row>
    <row r="72" customFormat="false" ht="13.15" hidden="false" customHeight="true" outlineLevel="0" collapsed="false">
      <c r="A72" s="663" t="s">
        <v>145</v>
      </c>
      <c r="B72" s="664"/>
      <c r="C72" s="293" t="s">
        <v>323</v>
      </c>
      <c r="D72" s="665"/>
      <c r="E72" s="666" t="n">
        <v>1117595</v>
      </c>
      <c r="F72" s="666" t="n">
        <v>1117595</v>
      </c>
      <c r="G72" s="666" t="n">
        <v>1117595</v>
      </c>
    </row>
    <row r="73" customFormat="false" ht="13.15" hidden="false" customHeight="true" outlineLevel="0" collapsed="false">
      <c r="A73" s="230" t="s">
        <v>147</v>
      </c>
      <c r="B73" s="123"/>
      <c r="C73" s="290" t="s">
        <v>324</v>
      </c>
      <c r="D73" s="660"/>
      <c r="E73" s="657" t="n">
        <v>0</v>
      </c>
      <c r="F73" s="657" t="n">
        <v>0</v>
      </c>
      <c r="G73" s="657" t="n">
        <v>0</v>
      </c>
    </row>
    <row r="74" customFormat="false" ht="13.15" hidden="false" customHeight="true" outlineLevel="0" collapsed="false">
      <c r="A74" s="376" t="s">
        <v>149</v>
      </c>
      <c r="B74" s="664"/>
      <c r="C74" s="293" t="s">
        <v>326</v>
      </c>
      <c r="D74" s="665"/>
      <c r="E74" s="666" t="n">
        <v>0</v>
      </c>
      <c r="F74" s="666" t="n">
        <v>0</v>
      </c>
      <c r="G74" s="666" t="n">
        <v>0</v>
      </c>
    </row>
    <row r="75" s="1166" customFormat="true" ht="48" hidden="false" customHeight="true" outlineLevel="0" collapsed="false">
      <c r="A75" s="672" t="s">
        <v>151</v>
      </c>
      <c r="B75" s="673"/>
      <c r="C75" s="1165" t="s">
        <v>593</v>
      </c>
      <c r="D75" s="1165"/>
      <c r="E75" s="675" t="n">
        <f aca="false">SUM(E29+E34+E39+E44+E49+E54+E59+E63+E68+E70)</f>
        <v>92965316</v>
      </c>
      <c r="F75" s="675" t="n">
        <f aca="false">SUM(F29+F34+F39+F44+F49+F54+F59+F63+F68+F70)</f>
        <v>97394750</v>
      </c>
      <c r="G75" s="675" t="n">
        <f aca="false">SUM(G29+G34+G39+G44+G49+G54+G59+G63+G68+G70)</f>
        <v>97394750</v>
      </c>
    </row>
    <row r="76" customFormat="false" ht="13.15" hidden="false" customHeight="true" outlineLevel="0" collapsed="false">
      <c r="A76" s="676" t="s">
        <v>217</v>
      </c>
      <c r="B76" s="677"/>
      <c r="C76" s="577" t="s">
        <v>491</v>
      </c>
      <c r="D76" s="678" t="n">
        <v>27</v>
      </c>
      <c r="E76" s="679" t="n">
        <f aca="false">SUM(E30+E35+E40+E45+E50+E55+E60+E64+E71)</f>
        <v>38651192</v>
      </c>
      <c r="F76" s="679" t="n">
        <f aca="false">SUM(F30+F35+F40+F45+F50+F55+F60+F64+F71)</f>
        <v>44774976</v>
      </c>
      <c r="G76" s="679" t="n">
        <f aca="false">SUM(G30+G35+G40+G45+G50+G55+G60+G64+G71)</f>
        <v>44774976</v>
      </c>
    </row>
    <row r="77" customFormat="false" ht="13.15" hidden="false" customHeight="true" outlineLevel="0" collapsed="false">
      <c r="A77" s="663" t="s">
        <v>219</v>
      </c>
      <c r="B77" s="586"/>
      <c r="C77" s="680" t="s">
        <v>323</v>
      </c>
      <c r="D77" s="526"/>
      <c r="E77" s="681" t="n">
        <f aca="false">SUM(E31+E36+E41+E46+E51+E56+E61+E65+E72)</f>
        <v>10626743</v>
      </c>
      <c r="F77" s="681" t="n">
        <f aca="false">SUM(F31+F36+F41+F46+F51+F56+F61+F65+F72)</f>
        <v>9229774</v>
      </c>
      <c r="G77" s="681" t="n">
        <f aca="false">SUM(G31+G36+G41+G46+G51+G56+G61+G65+G72)</f>
        <v>9229774</v>
      </c>
    </row>
    <row r="78" customFormat="false" ht="13.15" hidden="false" customHeight="true" outlineLevel="0" collapsed="false">
      <c r="A78" s="667" t="s">
        <v>285</v>
      </c>
      <c r="B78" s="581"/>
      <c r="C78" s="682" t="s">
        <v>484</v>
      </c>
      <c r="D78" s="529"/>
      <c r="E78" s="683" t="n">
        <f aca="false">SUM(E32+E37+E42+E47+E52+E57+E62+E66+E73)+E69</f>
        <v>42206364</v>
      </c>
      <c r="F78" s="683" t="n">
        <f aca="false">SUM(F32+F37+F42+F47+F52+F57+F62+F66+F73)+F69</f>
        <v>42390000</v>
      </c>
      <c r="G78" s="683" t="n">
        <f aca="false">SUM(G32+G37+G42+G47+G52+G57+G62+G66+G73)+G69</f>
        <v>42390000</v>
      </c>
    </row>
    <row r="79" customFormat="false" ht="13.15" hidden="false" customHeight="true" outlineLevel="0" collapsed="false">
      <c r="A79" s="667" t="s">
        <v>287</v>
      </c>
      <c r="B79" s="581"/>
      <c r="C79" s="475" t="s">
        <v>317</v>
      </c>
      <c r="D79" s="529"/>
      <c r="E79" s="683" t="n">
        <f aca="false">SUM(E33+E38+E43+E48+E53+E58+E67)</f>
        <v>1481017</v>
      </c>
      <c r="F79" s="683" t="n">
        <f aca="false">SUM(F33+F38+F43+F48+F53+F58+F67)</f>
        <v>1000000</v>
      </c>
      <c r="G79" s="683" t="n">
        <f aca="false">SUM(G33+G38+G43+G48+G53+G58+G67)</f>
        <v>1000000</v>
      </c>
    </row>
    <row r="80" s="897" customFormat="true" ht="12.75" hidden="false" customHeight="true" outlineLevel="0" collapsed="false">
      <c r="A80" s="1167" t="s">
        <v>352</v>
      </c>
      <c r="B80" s="685"/>
      <c r="C80" s="685" t="s">
        <v>404</v>
      </c>
      <c r="D80" s="685"/>
      <c r="E80" s="686" t="n">
        <v>1481017</v>
      </c>
      <c r="F80" s="686" t="n">
        <v>1000000</v>
      </c>
      <c r="G80" s="686" t="n">
        <v>1000000</v>
      </c>
    </row>
    <row r="81" s="897" customFormat="true" ht="12.75" hidden="false" customHeight="true" outlineLevel="0" collapsed="false">
      <c r="A81" s="1050" t="s">
        <v>354</v>
      </c>
      <c r="B81" s="539"/>
      <c r="C81" s="539" t="s">
        <v>406</v>
      </c>
      <c r="D81" s="539"/>
      <c r="E81" s="540"/>
      <c r="F81" s="540"/>
      <c r="G81" s="540"/>
    </row>
  </sheetData>
  <mergeCells count="22">
    <mergeCell ref="A1:G1"/>
    <mergeCell ref="A3:G3"/>
    <mergeCell ref="A5:G5"/>
    <mergeCell ref="A8:B8"/>
    <mergeCell ref="C8:D8"/>
    <mergeCell ref="A9:B9"/>
    <mergeCell ref="C9:D9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75:D75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478" width="3.99"/>
    <col collapsed="false" customWidth="true" hidden="false" outlineLevel="0" max="2" min="2" style="478" width="4.28"/>
    <col collapsed="false" customWidth="true" hidden="false" outlineLevel="0" max="3" min="3" style="478" width="40.42"/>
    <col collapsed="false" customWidth="true" hidden="false" outlineLevel="0" max="4" min="4" style="478" width="4.28"/>
    <col collapsed="false" customWidth="true" hidden="false" outlineLevel="0" max="7" min="5" style="478" width="16.99"/>
    <col collapsed="false" customWidth="false" hidden="false" outlineLevel="0" max="257" min="8" style="478" width="11.56"/>
  </cols>
  <sheetData>
    <row r="1" s="1169" customFormat="true" ht="18" hidden="false" customHeight="true" outlineLevel="0" collapsed="false">
      <c r="A1" s="1168" t="s">
        <v>934</v>
      </c>
      <c r="B1" s="1168"/>
      <c r="C1" s="1168"/>
      <c r="D1" s="1168"/>
      <c r="E1" s="1168"/>
      <c r="F1" s="1168"/>
      <c r="G1" s="1168"/>
    </row>
    <row r="2" customFormat="false" ht="13.15" hidden="false" customHeight="true" outlineLevel="0" collapsed="false">
      <c r="A2" s="1170" t="s">
        <v>154</v>
      </c>
      <c r="B2" s="1170"/>
      <c r="C2" s="1170"/>
      <c r="D2" s="1170"/>
      <c r="E2" s="1170"/>
      <c r="F2" s="1170"/>
      <c r="G2" s="1170"/>
    </row>
    <row r="3" customFormat="false" ht="15" hidden="false" customHeight="true" outlineLevel="0" collapsed="false">
      <c r="C3" s="1171" t="s">
        <v>155</v>
      </c>
      <c r="D3" s="1171"/>
      <c r="E3" s="1171"/>
      <c r="F3" s="1171"/>
      <c r="G3" s="1172" t="s">
        <v>935</v>
      </c>
    </row>
    <row r="4" customFormat="false" ht="18.6" hidden="false" customHeight="true" outlineLevel="0" collapsed="false">
      <c r="A4" s="1173" t="s">
        <v>936</v>
      </c>
      <c r="B4" s="1173"/>
      <c r="C4" s="1173"/>
      <c r="D4" s="1173"/>
      <c r="E4" s="1173"/>
      <c r="F4" s="1173"/>
      <c r="G4" s="1173"/>
    </row>
    <row r="5" customFormat="false" ht="24.75" hidden="false" customHeight="true" outlineLevel="0" collapsed="false">
      <c r="E5" s="1174"/>
      <c r="F5" s="1174"/>
      <c r="G5" s="1174"/>
    </row>
    <row r="6" customFormat="false" ht="12.75" hidden="false" customHeight="true" outlineLevel="0" collapsed="false">
      <c r="A6" s="767"/>
      <c r="B6" s="767"/>
      <c r="C6" s="767"/>
      <c r="D6" s="1175"/>
      <c r="E6" s="1176"/>
      <c r="F6" s="1176"/>
      <c r="G6" s="1176" t="s">
        <v>157</v>
      </c>
    </row>
    <row r="7" customFormat="false" ht="42.75" hidden="false" customHeight="true" outlineLevel="0" collapsed="false">
      <c r="A7" s="1177" t="s">
        <v>158</v>
      </c>
      <c r="B7" s="1177"/>
      <c r="C7" s="1178" t="s">
        <v>159</v>
      </c>
      <c r="D7" s="1178"/>
      <c r="E7" s="1179" t="s">
        <v>160</v>
      </c>
      <c r="F7" s="1179" t="s">
        <v>161</v>
      </c>
      <c r="G7" s="1179" t="s">
        <v>162</v>
      </c>
    </row>
    <row r="8" customFormat="false" ht="13.15" hidden="false" customHeight="true" outlineLevel="0" collapsed="false">
      <c r="A8" s="1180" t="s">
        <v>163</v>
      </c>
      <c r="B8" s="1180"/>
      <c r="C8" s="1181" t="s">
        <v>164</v>
      </c>
      <c r="D8" s="1181"/>
      <c r="E8" s="1182" t="s">
        <v>165</v>
      </c>
      <c r="F8" s="1182" t="s">
        <v>166</v>
      </c>
      <c r="G8" s="1182" t="s">
        <v>226</v>
      </c>
    </row>
    <row r="9" s="1186" customFormat="true" ht="29.25" hidden="false" customHeight="true" outlineLevel="0" collapsed="false">
      <c r="A9" s="1183" t="s">
        <v>38</v>
      </c>
      <c r="B9" s="1184"/>
      <c r="C9" s="328" t="s">
        <v>250</v>
      </c>
      <c r="D9" s="328"/>
      <c r="E9" s="1185" t="n">
        <v>58211337</v>
      </c>
      <c r="F9" s="1185" t="n">
        <f aca="false">SUM('12. melléklet'!G33)</f>
        <v>62276520</v>
      </c>
      <c r="G9" s="1185" t="n">
        <v>62276520</v>
      </c>
    </row>
    <row r="10" s="1186" customFormat="true" ht="27.75" hidden="false" customHeight="true" outlineLevel="0" collapsed="false">
      <c r="A10" s="1187" t="s">
        <v>40</v>
      </c>
      <c r="B10" s="1188"/>
      <c r="C10" s="1189" t="s">
        <v>251</v>
      </c>
      <c r="D10" s="1189"/>
      <c r="E10" s="1190" t="n">
        <v>71893151</v>
      </c>
      <c r="F10" s="1190" t="n">
        <f aca="false">SUM('12. melléklet'!G46)</f>
        <v>72775566</v>
      </c>
      <c r="G10" s="1190" t="n">
        <v>72775566</v>
      </c>
    </row>
    <row r="11" s="1186" customFormat="true" ht="25.5" hidden="false" customHeight="true" outlineLevel="0" collapsed="false">
      <c r="A11" s="1191" t="s">
        <v>47</v>
      </c>
      <c r="B11" s="1192"/>
      <c r="C11" s="1193" t="s">
        <v>252</v>
      </c>
      <c r="D11" s="1193"/>
      <c r="E11" s="1190" t="n">
        <v>66041405</v>
      </c>
      <c r="F11" s="1190" t="n">
        <f aca="false">SUM('12. melléklet'!G56)</f>
        <v>58547790</v>
      </c>
      <c r="G11" s="1190" t="n">
        <v>58547790</v>
      </c>
    </row>
    <row r="12" s="1186" customFormat="true" ht="29.25" hidden="false" customHeight="true" outlineLevel="0" collapsed="false">
      <c r="A12" s="1194" t="s">
        <v>49</v>
      </c>
      <c r="B12" s="1195"/>
      <c r="C12" s="1193" t="s">
        <v>253</v>
      </c>
      <c r="D12" s="1193"/>
      <c r="E12" s="1190" t="n">
        <v>4760778</v>
      </c>
      <c r="F12" s="1190" t="n">
        <f aca="false">SUM('12. melléklet'!G59)</f>
        <v>4227740</v>
      </c>
      <c r="G12" s="1190" t="n">
        <v>4227740</v>
      </c>
    </row>
    <row r="13" s="1186" customFormat="true" ht="29.25" hidden="false" customHeight="true" outlineLevel="0" collapsed="false">
      <c r="A13" s="1194" t="s">
        <v>51</v>
      </c>
      <c r="B13" s="1195"/>
      <c r="C13" s="1193" t="s">
        <v>254</v>
      </c>
      <c r="D13" s="1193"/>
      <c r="E13" s="1196" t="n">
        <v>2961270</v>
      </c>
      <c r="F13" s="1196" t="n">
        <v>0</v>
      </c>
      <c r="G13" s="1196" t="n">
        <v>0</v>
      </c>
    </row>
    <row r="14" s="1186" customFormat="true" ht="12" hidden="false" customHeight="true" outlineLevel="0" collapsed="false">
      <c r="A14" s="1194" t="s">
        <v>53</v>
      </c>
      <c r="B14" s="1195"/>
      <c r="C14" s="1193" t="s">
        <v>255</v>
      </c>
      <c r="D14" s="1193"/>
      <c r="E14" s="1190" t="n">
        <v>270530</v>
      </c>
      <c r="F14" s="1190" t="n">
        <v>0</v>
      </c>
      <c r="G14" s="1190" t="n">
        <v>0</v>
      </c>
    </row>
    <row r="15" customFormat="false" ht="12.75" hidden="false" customHeight="true" outlineLevel="0" collapsed="false">
      <c r="A15" s="1197" t="s">
        <v>55</v>
      </c>
      <c r="B15" s="472"/>
      <c r="C15" s="1198" t="s">
        <v>937</v>
      </c>
      <c r="D15" s="1198"/>
      <c r="E15" s="1199" t="n">
        <f aca="false">SUM(E9:E14)</f>
        <v>204138471</v>
      </c>
      <c r="F15" s="1199" t="n">
        <f aca="false">SUM(F9:F14)</f>
        <v>197827616</v>
      </c>
      <c r="G15" s="1199" t="n">
        <f aca="false">SUM(G9:G14)</f>
        <v>197827616</v>
      </c>
    </row>
    <row r="16" customFormat="false" ht="25.5" hidden="false" customHeight="true" outlineLevel="0" collapsed="false">
      <c r="A16" s="1197" t="s">
        <v>57</v>
      </c>
      <c r="B16" s="472"/>
      <c r="C16" s="1200" t="s">
        <v>938</v>
      </c>
      <c r="D16" s="1200"/>
      <c r="E16" s="1199" t="n">
        <f aca="false">SUM(E17:E20)</f>
        <v>6848850</v>
      </c>
      <c r="F16" s="1199" t="n">
        <f aca="false">SUM(F17:F20)</f>
        <v>6848850</v>
      </c>
      <c r="G16" s="1199" t="n">
        <f aca="false">SUM(G17:G20)</f>
        <v>6848850</v>
      </c>
    </row>
    <row r="17" s="1205" customFormat="true" ht="12" hidden="false" customHeight="true" outlineLevel="0" collapsed="false">
      <c r="A17" s="1201" t="s">
        <v>86</v>
      </c>
      <c r="B17" s="1202"/>
      <c r="C17" s="1203" t="s">
        <v>939</v>
      </c>
      <c r="D17" s="1203"/>
      <c r="E17" s="1204"/>
      <c r="F17" s="1204"/>
      <c r="G17" s="1204"/>
    </row>
    <row r="18" s="1205" customFormat="true" ht="12" hidden="false" customHeight="true" outlineLevel="0" collapsed="false">
      <c r="A18" s="1201" t="s">
        <v>59</v>
      </c>
      <c r="B18" s="1202"/>
      <c r="C18" s="1203" t="s">
        <v>940</v>
      </c>
      <c r="D18" s="1203"/>
      <c r="E18" s="1204" t="n">
        <v>0</v>
      </c>
      <c r="F18" s="1204" t="n">
        <v>0</v>
      </c>
      <c r="G18" s="1204" t="n">
        <v>0</v>
      </c>
    </row>
    <row r="19" s="1205" customFormat="true" ht="12" hidden="false" customHeight="true" outlineLevel="0" collapsed="false">
      <c r="A19" s="1201" t="s">
        <v>61</v>
      </c>
      <c r="B19" s="1202"/>
      <c r="C19" s="245" t="s">
        <v>941</v>
      </c>
      <c r="D19" s="245"/>
      <c r="E19" s="1206" t="n">
        <v>6848850</v>
      </c>
      <c r="F19" s="1206" t="n">
        <v>6848850</v>
      </c>
      <c r="G19" s="1206" t="n">
        <v>6848850</v>
      </c>
    </row>
    <row r="20" s="1205" customFormat="true" ht="12" hidden="false" customHeight="true" outlineLevel="0" collapsed="false">
      <c r="A20" s="1201" t="s">
        <v>63</v>
      </c>
      <c r="B20" s="1202"/>
      <c r="C20" s="1207" t="s">
        <v>942</v>
      </c>
      <c r="D20" s="1207"/>
      <c r="E20" s="1206"/>
      <c r="F20" s="1206"/>
      <c r="G20" s="1206"/>
    </row>
    <row r="21" s="1212" customFormat="true" ht="33" hidden="false" customHeight="true" outlineLevel="0" collapsed="false">
      <c r="A21" s="1208" t="s">
        <v>65</v>
      </c>
      <c r="B21" s="1209" t="s">
        <v>169</v>
      </c>
      <c r="C21" s="1210" t="s">
        <v>943</v>
      </c>
      <c r="D21" s="1210"/>
      <c r="E21" s="1211" t="n">
        <f aca="false">SUM(E15+E16)</f>
        <v>210987321</v>
      </c>
      <c r="F21" s="1211" t="n">
        <f aca="false">SUM(F15+F16)</f>
        <v>204676466</v>
      </c>
      <c r="G21" s="1211" t="n">
        <f aca="false">SUM(G15+G16)</f>
        <v>204676466</v>
      </c>
    </row>
    <row r="22" s="1217" customFormat="true" ht="33" hidden="false" customHeight="true" outlineLevel="0" collapsed="false">
      <c r="A22" s="1213" t="s">
        <v>92</v>
      </c>
      <c r="B22" s="1214"/>
      <c r="C22" s="1215" t="s">
        <v>944</v>
      </c>
      <c r="D22" s="1215"/>
      <c r="E22" s="1216" t="n">
        <v>14182798</v>
      </c>
      <c r="F22" s="1216" t="n">
        <f aca="false">SUM(F23)</f>
        <v>0</v>
      </c>
      <c r="G22" s="1216" t="n">
        <f aca="false">SUM(G23)</f>
        <v>0</v>
      </c>
    </row>
    <row r="23" s="1222" customFormat="true" ht="12" hidden="false" customHeight="true" outlineLevel="0" collapsed="false">
      <c r="A23" s="1218" t="s">
        <v>66</v>
      </c>
      <c r="B23" s="1219"/>
      <c r="C23" s="1220" t="s">
        <v>945</v>
      </c>
      <c r="D23" s="1220"/>
      <c r="E23" s="1221" t="n">
        <v>4182798</v>
      </c>
      <c r="F23" s="1221"/>
      <c r="G23" s="1221"/>
    </row>
    <row r="24" s="1222" customFormat="true" ht="24" hidden="false" customHeight="true" outlineLevel="0" collapsed="false">
      <c r="A24" s="1218"/>
      <c r="B24" s="1219"/>
      <c r="C24" s="1223" t="s">
        <v>946</v>
      </c>
      <c r="D24" s="1224"/>
      <c r="E24" s="1221" t="n">
        <v>9000000</v>
      </c>
      <c r="F24" s="1221"/>
      <c r="G24" s="1221"/>
    </row>
    <row r="25" s="768" customFormat="true" ht="27" hidden="false" customHeight="true" outlineLevel="0" collapsed="false">
      <c r="A25" s="1225" t="s">
        <v>67</v>
      </c>
      <c r="B25" s="1226" t="s">
        <v>171</v>
      </c>
      <c r="C25" s="1227" t="s">
        <v>947</v>
      </c>
      <c r="D25" s="1227"/>
      <c r="E25" s="1211" t="n">
        <f aca="false">SUM(E22)</f>
        <v>14182798</v>
      </c>
      <c r="F25" s="1211" t="n">
        <f aca="false">SUM(F22)</f>
        <v>0</v>
      </c>
      <c r="G25" s="1211" t="n">
        <f aca="false">SUM(G22)</f>
        <v>0</v>
      </c>
    </row>
    <row r="26" s="1230" customFormat="true" ht="12" hidden="false" customHeight="true" outlineLevel="0" collapsed="false">
      <c r="A26" s="1194" t="s">
        <v>68</v>
      </c>
      <c r="B26" s="1228"/>
      <c r="C26" s="1229" t="s">
        <v>262</v>
      </c>
      <c r="D26" s="1229"/>
      <c r="E26" s="1190" t="n">
        <v>8127945</v>
      </c>
      <c r="F26" s="1190" t="n">
        <v>7013063</v>
      </c>
      <c r="G26" s="1190" t="n">
        <v>7013063</v>
      </c>
    </row>
    <row r="27" s="1230" customFormat="true" ht="12" hidden="false" customHeight="true" outlineLevel="0" collapsed="false">
      <c r="A27" s="1194" t="s">
        <v>70</v>
      </c>
      <c r="B27" s="1228"/>
      <c r="C27" s="1231" t="s">
        <v>263</v>
      </c>
      <c r="D27" s="1231"/>
      <c r="E27" s="1190" t="n">
        <v>164505470</v>
      </c>
      <c r="F27" s="1190" t="n">
        <v>150581381</v>
      </c>
      <c r="G27" s="1190" t="n">
        <v>150581381</v>
      </c>
    </row>
    <row r="28" s="1230" customFormat="true" ht="12" hidden="false" customHeight="true" outlineLevel="0" collapsed="false">
      <c r="A28" s="1194" t="s">
        <v>97</v>
      </c>
      <c r="B28" s="1228"/>
      <c r="C28" s="1231" t="s">
        <v>264</v>
      </c>
      <c r="D28" s="1231"/>
      <c r="E28" s="1190" t="n">
        <v>12680105</v>
      </c>
      <c r="F28" s="1190" t="n">
        <v>10353962</v>
      </c>
      <c r="G28" s="1190" t="n">
        <v>10353962</v>
      </c>
    </row>
    <row r="29" s="1230" customFormat="true" ht="26.25" hidden="false" customHeight="true" outlineLevel="0" collapsed="false">
      <c r="A29" s="1194" t="s">
        <v>99</v>
      </c>
      <c r="B29" s="1228"/>
      <c r="C29" s="1232" t="s">
        <v>265</v>
      </c>
      <c r="D29" s="1232"/>
      <c r="E29" s="1190" t="n">
        <v>0</v>
      </c>
      <c r="F29" s="1190" t="n">
        <v>0</v>
      </c>
      <c r="G29" s="1190" t="n">
        <v>0</v>
      </c>
    </row>
    <row r="30" s="1230" customFormat="true" ht="17.25" hidden="false" customHeight="true" outlineLevel="0" collapsed="false">
      <c r="A30" s="1194" t="s">
        <v>101</v>
      </c>
      <c r="B30" s="1228"/>
      <c r="C30" s="1233" t="s">
        <v>266</v>
      </c>
      <c r="D30" s="1233"/>
      <c r="E30" s="1190" t="n">
        <v>1362640</v>
      </c>
      <c r="F30" s="1190" t="n">
        <v>502981</v>
      </c>
      <c r="G30" s="1190" t="n">
        <v>502981</v>
      </c>
    </row>
    <row r="31" s="768" customFormat="true" ht="12.75" hidden="false" customHeight="true" outlineLevel="0" collapsed="false">
      <c r="A31" s="1225" t="s">
        <v>103</v>
      </c>
      <c r="B31" s="1226" t="s">
        <v>178</v>
      </c>
      <c r="C31" s="1227" t="s">
        <v>948</v>
      </c>
      <c r="D31" s="1227"/>
      <c r="E31" s="1211" t="n">
        <f aca="false">SUM(E26:E30)</f>
        <v>186676160</v>
      </c>
      <c r="F31" s="1211" t="n">
        <f aca="false">SUM(F26:F30)</f>
        <v>168451387</v>
      </c>
      <c r="G31" s="1211" t="n">
        <f aca="false">SUM(G26:G30)</f>
        <v>168451387</v>
      </c>
    </row>
    <row r="32" s="768" customFormat="true" ht="12.75" hidden="false" customHeight="true" outlineLevel="0" collapsed="false">
      <c r="A32" s="1197" t="s">
        <v>105</v>
      </c>
      <c r="B32" s="1226"/>
      <c r="C32" s="1234" t="s">
        <v>267</v>
      </c>
      <c r="D32" s="1234"/>
      <c r="E32" s="1199" t="n">
        <v>3345228</v>
      </c>
      <c r="F32" s="1199" t="n">
        <v>3345228</v>
      </c>
      <c r="G32" s="1199" t="n">
        <v>3345228</v>
      </c>
    </row>
    <row r="33" s="768" customFormat="true" ht="12.75" hidden="false" customHeight="true" outlineLevel="0" collapsed="false">
      <c r="A33" s="1197" t="s">
        <v>107</v>
      </c>
      <c r="B33" s="1226"/>
      <c r="C33" s="1234" t="s">
        <v>181</v>
      </c>
      <c r="D33" s="1234"/>
      <c r="E33" s="1199" t="n">
        <v>4026406</v>
      </c>
      <c r="F33" s="1199" t="n">
        <v>4000000</v>
      </c>
      <c r="G33" s="1199" t="n">
        <v>7217231</v>
      </c>
    </row>
    <row r="34" s="768" customFormat="true" ht="12.75" hidden="false" customHeight="true" outlineLevel="0" collapsed="false">
      <c r="A34" s="1197" t="s">
        <v>109</v>
      </c>
      <c r="B34" s="1226"/>
      <c r="C34" s="1234" t="s">
        <v>182</v>
      </c>
      <c r="D34" s="1234"/>
      <c r="E34" s="1199" t="n">
        <v>2389529</v>
      </c>
      <c r="F34" s="1199" t="n">
        <v>2400000</v>
      </c>
      <c r="G34" s="1199" t="n">
        <v>2400000</v>
      </c>
    </row>
    <row r="35" s="768" customFormat="true" ht="12.75" hidden="false" customHeight="true" outlineLevel="0" collapsed="false">
      <c r="A35" s="1197" t="s">
        <v>111</v>
      </c>
      <c r="B35" s="1226"/>
      <c r="C35" s="1234" t="s">
        <v>184</v>
      </c>
      <c r="D35" s="1234"/>
      <c r="E35" s="1199" t="n">
        <v>6025093</v>
      </c>
      <c r="F35" s="1199" t="n">
        <v>6000000</v>
      </c>
      <c r="G35" s="1199" t="n">
        <v>6000000</v>
      </c>
    </row>
    <row r="36" s="768" customFormat="true" ht="12.75" hidden="false" customHeight="true" outlineLevel="0" collapsed="false">
      <c r="A36" s="1197" t="s">
        <v>113</v>
      </c>
      <c r="B36" s="1226"/>
      <c r="C36" s="1235" t="s">
        <v>185</v>
      </c>
      <c r="D36" s="1236"/>
      <c r="E36" s="1199" t="n">
        <v>0</v>
      </c>
      <c r="F36" s="1199"/>
      <c r="G36" s="1199"/>
    </row>
    <row r="37" customFormat="false" ht="12.75" hidden="false" customHeight="true" outlineLevel="0" collapsed="false">
      <c r="A37" s="1197" t="s">
        <v>115</v>
      </c>
      <c r="B37" s="472"/>
      <c r="C37" s="1237" t="s">
        <v>270</v>
      </c>
      <c r="D37" s="1237"/>
      <c r="E37" s="1199" t="n">
        <v>535</v>
      </c>
      <c r="F37" s="1199"/>
      <c r="G37" s="1199"/>
    </row>
    <row r="38" customFormat="false" ht="12.75" hidden="false" customHeight="true" outlineLevel="0" collapsed="false">
      <c r="A38" s="1197" t="s">
        <v>117</v>
      </c>
      <c r="B38" s="472"/>
      <c r="C38" s="1238" t="s">
        <v>949</v>
      </c>
      <c r="D38" s="1239"/>
      <c r="E38" s="1199" t="n">
        <v>660167</v>
      </c>
      <c r="F38" s="1199" t="n">
        <v>0</v>
      </c>
      <c r="G38" s="1199" t="n">
        <v>0</v>
      </c>
    </row>
    <row r="39" customFormat="false" ht="13.15" hidden="false" customHeight="true" outlineLevel="0" collapsed="false">
      <c r="A39" s="1197" t="s">
        <v>118</v>
      </c>
      <c r="B39" s="472"/>
      <c r="C39" s="1240" t="s">
        <v>188</v>
      </c>
      <c r="D39" s="1240"/>
      <c r="E39" s="1199" t="n">
        <v>310271</v>
      </c>
      <c r="F39" s="1199" t="n">
        <v>0</v>
      </c>
      <c r="G39" s="1199" t="n">
        <v>0</v>
      </c>
    </row>
    <row r="40" s="768" customFormat="true" ht="12.75" hidden="false" customHeight="true" outlineLevel="0" collapsed="false">
      <c r="A40" s="1225" t="s">
        <v>120</v>
      </c>
      <c r="B40" s="1241" t="s">
        <v>189</v>
      </c>
      <c r="C40" s="1242" t="s">
        <v>950</v>
      </c>
      <c r="D40" s="1242"/>
      <c r="E40" s="1243" t="n">
        <f aca="false">SUM(E32:E39)</f>
        <v>16757229</v>
      </c>
      <c r="F40" s="1243" t="n">
        <f aca="false">SUM(F32:F39)</f>
        <v>15745228</v>
      </c>
      <c r="G40" s="1243" t="n">
        <f aca="false">SUM(G32:G39)</f>
        <v>18962459</v>
      </c>
    </row>
    <row r="41" s="768" customFormat="true" ht="13.15" hidden="false" customHeight="true" outlineLevel="0" collapsed="false">
      <c r="A41" s="1225" t="s">
        <v>122</v>
      </c>
      <c r="B41" s="1241" t="s">
        <v>190</v>
      </c>
      <c r="C41" s="1242" t="s">
        <v>951</v>
      </c>
      <c r="D41" s="1242"/>
      <c r="E41" s="554" t="n">
        <f aca="false">SUM(E42:E44)</f>
        <v>15566246</v>
      </c>
      <c r="F41" s="554" t="n">
        <f aca="false">SUM(F42:F44)</f>
        <v>24150568</v>
      </c>
      <c r="G41" s="554" t="n">
        <f aca="false">SUM(G42:G44)</f>
        <v>24150568</v>
      </c>
    </row>
    <row r="42" s="1186" customFormat="true" ht="13.15" hidden="false" customHeight="true" outlineLevel="0" collapsed="false">
      <c r="A42" s="1194" t="s">
        <v>124</v>
      </c>
      <c r="B42" s="1195"/>
      <c r="C42" s="1244" t="s">
        <v>952</v>
      </c>
      <c r="D42" s="1245"/>
      <c r="E42" s="940" t="n">
        <v>6135038</v>
      </c>
      <c r="F42" s="940" t="n">
        <v>24150568</v>
      </c>
      <c r="G42" s="940" t="n">
        <v>24150568</v>
      </c>
    </row>
    <row r="43" s="1186" customFormat="true" ht="13.15" hidden="false" customHeight="true" outlineLevel="0" collapsed="false">
      <c r="A43" s="1194" t="s">
        <v>126</v>
      </c>
      <c r="B43" s="1195"/>
      <c r="C43" s="1244" t="s">
        <v>953</v>
      </c>
      <c r="D43" s="1245"/>
      <c r="E43" s="940" t="n">
        <v>1500000</v>
      </c>
      <c r="F43" s="940" t="n">
        <v>0</v>
      </c>
      <c r="G43" s="940" t="n">
        <v>0</v>
      </c>
    </row>
    <row r="44" s="1186" customFormat="true" ht="13.15" hidden="false" customHeight="true" outlineLevel="0" collapsed="false">
      <c r="A44" s="1194"/>
      <c r="B44" s="1195"/>
      <c r="C44" s="1244" t="s">
        <v>954</v>
      </c>
      <c r="D44" s="1245"/>
      <c r="E44" s="940" t="n">
        <v>7931208</v>
      </c>
      <c r="F44" s="940" t="n">
        <v>0</v>
      </c>
      <c r="G44" s="940" t="n">
        <v>0</v>
      </c>
    </row>
    <row r="45" s="768" customFormat="true" ht="12.75" hidden="false" customHeight="true" outlineLevel="0" collapsed="false">
      <c r="A45" s="1225" t="s">
        <v>128</v>
      </c>
      <c r="B45" s="1246" t="s">
        <v>955</v>
      </c>
      <c r="C45" s="1242" t="s">
        <v>956</v>
      </c>
      <c r="D45" s="1242"/>
      <c r="E45" s="1211" t="n">
        <f aca="false">SUM(E46:E47)</f>
        <v>815220</v>
      </c>
      <c r="F45" s="1211" t="n">
        <f aca="false">SUM(F46:F47)</f>
        <v>78000</v>
      </c>
      <c r="G45" s="1211" t="n">
        <f aca="false">SUM(G46:G47)</f>
        <v>78000</v>
      </c>
    </row>
    <row r="46" s="1186" customFormat="true" ht="24" hidden="false" customHeight="true" outlineLevel="0" collapsed="false">
      <c r="A46" s="1247" t="s">
        <v>130</v>
      </c>
      <c r="B46" s="1248"/>
      <c r="C46" s="1249" t="s">
        <v>957</v>
      </c>
      <c r="D46" s="1250"/>
      <c r="E46" s="1251" t="n">
        <v>77420</v>
      </c>
      <c r="F46" s="1251" t="n">
        <v>78000</v>
      </c>
      <c r="G46" s="1251" t="n">
        <v>78000</v>
      </c>
    </row>
    <row r="47" s="1186" customFormat="true" ht="12.75" hidden="false" customHeight="true" outlineLevel="0" collapsed="false">
      <c r="A47" s="1247" t="s">
        <v>131</v>
      </c>
      <c r="B47" s="1248"/>
      <c r="C47" s="1252" t="s">
        <v>958</v>
      </c>
      <c r="D47" s="1250"/>
      <c r="E47" s="1251" t="n">
        <v>737800</v>
      </c>
      <c r="F47" s="1251"/>
      <c r="G47" s="1251"/>
    </row>
    <row r="48" s="768" customFormat="true" ht="13.15" hidden="false" customHeight="true" outlineLevel="0" collapsed="false">
      <c r="A48" s="1253" t="s">
        <v>133</v>
      </c>
      <c r="B48" s="1254" t="s">
        <v>193</v>
      </c>
      <c r="C48" s="1255" t="s">
        <v>959</v>
      </c>
      <c r="D48" s="1255"/>
      <c r="E48" s="1256" t="n">
        <v>3200000</v>
      </c>
      <c r="F48" s="1256" t="n">
        <v>0</v>
      </c>
      <c r="G48" s="1256" t="n">
        <v>0</v>
      </c>
    </row>
    <row r="49" s="1261" customFormat="true" ht="15.75" hidden="false" customHeight="true" outlineLevel="0" collapsed="false">
      <c r="A49" s="1257" t="s">
        <v>135</v>
      </c>
      <c r="B49" s="1258"/>
      <c r="C49" s="1259" t="s">
        <v>900</v>
      </c>
      <c r="D49" s="1259"/>
      <c r="E49" s="1260" t="n">
        <f aca="false">SUM(E21+E25+E31+E40+E41+E45+E48)</f>
        <v>448184974</v>
      </c>
      <c r="F49" s="1260" t="n">
        <f aca="false">SUM(F21+F25+F31+F40+F41+F45+F48)</f>
        <v>413101649</v>
      </c>
      <c r="G49" s="1260" t="n">
        <f aca="false">SUM(G21+G25+G31+G40+G41+G45+G48)</f>
        <v>416318880</v>
      </c>
    </row>
    <row r="50" customFormat="false" ht="13.15" hidden="false" customHeight="true" outlineLevel="0" collapsed="false">
      <c r="A50" s="1262" t="s">
        <v>137</v>
      </c>
      <c r="B50" s="1263"/>
      <c r="C50" s="1264" t="s">
        <v>960</v>
      </c>
      <c r="D50" s="1264"/>
      <c r="E50" s="1265" t="n">
        <v>0</v>
      </c>
      <c r="F50" s="1265" t="n">
        <v>0</v>
      </c>
      <c r="G50" s="1265" t="n">
        <v>0</v>
      </c>
    </row>
    <row r="51" s="766" customFormat="true" ht="13.15" hidden="false" customHeight="true" outlineLevel="0" collapsed="false">
      <c r="A51" s="1266" t="s">
        <v>139</v>
      </c>
      <c r="B51" s="1267"/>
      <c r="C51" s="1268" t="s">
        <v>233</v>
      </c>
      <c r="D51" s="1268"/>
      <c r="E51" s="1269" t="n">
        <v>727099046</v>
      </c>
      <c r="F51" s="1269" t="n">
        <v>654580501</v>
      </c>
      <c r="G51" s="1269" t="n">
        <f aca="false">SUM(G52:G53)</f>
        <v>651363270</v>
      </c>
    </row>
    <row r="52" s="766" customFormat="true" ht="13.15" hidden="false" customHeight="true" outlineLevel="0" collapsed="false">
      <c r="A52" s="1270" t="s">
        <v>141</v>
      </c>
      <c r="B52" s="1271"/>
      <c r="C52" s="1272" t="s">
        <v>961</v>
      </c>
      <c r="D52" s="1272"/>
      <c r="E52" s="1273" t="n">
        <v>121801942</v>
      </c>
      <c r="F52" s="1273" t="n">
        <v>82081636</v>
      </c>
      <c r="G52" s="1273" t="n">
        <v>78864405</v>
      </c>
    </row>
    <row r="53" s="766" customFormat="true" ht="13.15" hidden="false" customHeight="true" outlineLevel="0" collapsed="false">
      <c r="A53" s="1270" t="s">
        <v>143</v>
      </c>
      <c r="B53" s="1271"/>
      <c r="C53" s="1272" t="s">
        <v>962</v>
      </c>
      <c r="D53" s="1272"/>
      <c r="E53" s="1273" t="n">
        <v>605297104</v>
      </c>
      <c r="F53" s="1273" t="n">
        <v>572498865</v>
      </c>
      <c r="G53" s="1273" t="n">
        <v>572498865</v>
      </c>
    </row>
    <row r="54" customFormat="false" ht="13.15" hidden="false" customHeight="true" outlineLevel="0" collapsed="false">
      <c r="A54" s="1274" t="s">
        <v>145</v>
      </c>
      <c r="B54" s="472"/>
      <c r="C54" s="1275" t="s">
        <v>284</v>
      </c>
      <c r="D54" s="1275"/>
      <c r="E54" s="1276" t="n">
        <v>9417924</v>
      </c>
      <c r="F54" s="1276" t="n">
        <v>7035063</v>
      </c>
      <c r="G54" s="1276" t="n">
        <v>7035063</v>
      </c>
    </row>
    <row r="55" s="1261" customFormat="true" ht="17.25" hidden="false" customHeight="true" outlineLevel="0" collapsed="false">
      <c r="A55" s="1277" t="s">
        <v>147</v>
      </c>
      <c r="B55" s="1278"/>
      <c r="C55" s="1279" t="s">
        <v>963</v>
      </c>
      <c r="D55" s="1279"/>
      <c r="E55" s="1280" t="n">
        <f aca="false">SUM(E51+E54)</f>
        <v>736516970</v>
      </c>
      <c r="F55" s="1280" t="n">
        <f aca="false">SUM(F51+F54)</f>
        <v>661615564</v>
      </c>
      <c r="G55" s="1280" t="n">
        <f aca="false">SUM(G51+G54)</f>
        <v>658398333</v>
      </c>
    </row>
    <row r="56" s="1286" customFormat="true" ht="16.5" hidden="false" customHeight="true" outlineLevel="0" collapsed="false">
      <c r="A56" s="1281" t="s">
        <v>149</v>
      </c>
      <c r="B56" s="1282"/>
      <c r="C56" s="1283" t="s">
        <v>116</v>
      </c>
      <c r="D56" s="1284"/>
      <c r="E56" s="1285" t="n">
        <f aca="false">SUM(E49+E55)</f>
        <v>1184701944</v>
      </c>
      <c r="F56" s="1285" t="n">
        <f aca="false">SUM(F49+F55)</f>
        <v>1074717213</v>
      </c>
      <c r="G56" s="1285" t="n">
        <f aca="false">SUM(G49+G55)</f>
        <v>1074717213</v>
      </c>
    </row>
    <row r="57" customFormat="false" ht="13.15" hidden="false" customHeight="true" outlineLevel="0" collapsed="false">
      <c r="A57" s="1175"/>
      <c r="B57" s="1175"/>
      <c r="C57" s="1175"/>
      <c r="D57" s="1175"/>
      <c r="E57" s="1175"/>
      <c r="F57" s="1175"/>
      <c r="G57" s="1175"/>
    </row>
    <row r="58" customFormat="false" ht="34.35" hidden="false" customHeight="true" outlineLevel="0" collapsed="false">
      <c r="A58" s="1287" t="s">
        <v>158</v>
      </c>
      <c r="B58" s="1287"/>
      <c r="C58" s="1288" t="s">
        <v>312</v>
      </c>
      <c r="D58" s="1289" t="s">
        <v>914</v>
      </c>
      <c r="E58" s="1179" t="s">
        <v>160</v>
      </c>
      <c r="F58" s="1289" t="s">
        <v>161</v>
      </c>
      <c r="G58" s="1289" t="s">
        <v>162</v>
      </c>
    </row>
    <row r="59" customFormat="false" ht="20.1" hidden="false" customHeight="true" outlineLevel="0" collapsed="false">
      <c r="A59" s="1290" t="s">
        <v>163</v>
      </c>
      <c r="B59" s="1290"/>
      <c r="C59" s="1290" t="s">
        <v>164</v>
      </c>
      <c r="D59" s="1290" t="s">
        <v>165</v>
      </c>
      <c r="E59" s="1290" t="s">
        <v>166</v>
      </c>
      <c r="F59" s="1290" t="s">
        <v>226</v>
      </c>
      <c r="G59" s="1290" t="s">
        <v>853</v>
      </c>
    </row>
    <row r="60" customFormat="false" ht="13.15" hidden="false" customHeight="true" outlineLevel="0" collapsed="false">
      <c r="A60" s="431" t="s">
        <v>38</v>
      </c>
      <c r="B60" s="432" t="s">
        <v>169</v>
      </c>
      <c r="C60" s="433" t="s">
        <v>314</v>
      </c>
      <c r="D60" s="433"/>
      <c r="E60" s="433" t="n">
        <f aca="false">SUM(E61)</f>
        <v>673000</v>
      </c>
      <c r="F60" s="433" t="n">
        <f aca="false">SUM(F61)</f>
        <v>0</v>
      </c>
      <c r="G60" s="433" t="n">
        <f aca="false">SUM(G61)</f>
        <v>0</v>
      </c>
    </row>
    <row r="61" customFormat="false" ht="13.15" hidden="false" customHeight="true" outlineLevel="0" collapsed="false">
      <c r="A61" s="434" t="s">
        <v>40</v>
      </c>
      <c r="B61" s="435"/>
      <c r="C61" s="436" t="s">
        <v>315</v>
      </c>
      <c r="D61" s="436"/>
      <c r="E61" s="436" t="n">
        <v>673000</v>
      </c>
      <c r="F61" s="436"/>
      <c r="G61" s="436"/>
    </row>
    <row r="62" customFormat="false" ht="13.15" hidden="false" customHeight="true" outlineLevel="0" collapsed="false">
      <c r="A62" s="437" t="s">
        <v>47</v>
      </c>
      <c r="B62" s="438" t="s">
        <v>171</v>
      </c>
      <c r="C62" s="439" t="s">
        <v>316</v>
      </c>
      <c r="D62" s="439"/>
      <c r="E62" s="439" t="n">
        <f aca="false">SUM(E63)</f>
        <v>551000</v>
      </c>
      <c r="F62" s="439" t="n">
        <f aca="false">SUM(F63)</f>
        <v>200000</v>
      </c>
      <c r="G62" s="439" t="n">
        <f aca="false">SUM(G63)</f>
        <v>200000</v>
      </c>
    </row>
    <row r="63" customFormat="false" ht="13.15" hidden="false" customHeight="true" outlineLevel="0" collapsed="false">
      <c r="A63" s="434" t="s">
        <v>49</v>
      </c>
      <c r="B63" s="435"/>
      <c r="C63" s="436" t="s">
        <v>315</v>
      </c>
      <c r="D63" s="436"/>
      <c r="E63" s="436" t="n">
        <v>551000</v>
      </c>
      <c r="F63" s="436" t="n">
        <v>200000</v>
      </c>
      <c r="G63" s="436" t="n">
        <v>200000</v>
      </c>
    </row>
    <row r="64" customFormat="false" ht="13.15" hidden="false" customHeight="true" outlineLevel="0" collapsed="false">
      <c r="A64" s="434" t="s">
        <v>51</v>
      </c>
      <c r="B64" s="435"/>
      <c r="C64" s="436" t="s">
        <v>317</v>
      </c>
      <c r="D64" s="436"/>
      <c r="E64" s="436" t="n">
        <v>0</v>
      </c>
      <c r="F64" s="436" t="n">
        <v>0</v>
      </c>
      <c r="G64" s="436" t="n">
        <v>0</v>
      </c>
    </row>
    <row r="65" customFormat="false" ht="13.15" hidden="false" customHeight="true" outlineLevel="0" collapsed="false">
      <c r="A65" s="437" t="s">
        <v>53</v>
      </c>
      <c r="B65" s="438" t="s">
        <v>178</v>
      </c>
      <c r="C65" s="439" t="s">
        <v>318</v>
      </c>
      <c r="D65" s="439"/>
      <c r="E65" s="439" t="n">
        <f aca="false">SUM(E66)</f>
        <v>7000000</v>
      </c>
      <c r="F65" s="439" t="n">
        <f aca="false">SUM(F66)</f>
        <v>7000000</v>
      </c>
      <c r="G65" s="439" t="n">
        <f aca="false">SUM(G66)</f>
        <v>7000000</v>
      </c>
    </row>
    <row r="66" customFormat="false" ht="13.15" hidden="false" customHeight="true" outlineLevel="0" collapsed="false">
      <c r="A66" s="434" t="s">
        <v>55</v>
      </c>
      <c r="B66" s="435"/>
      <c r="C66" s="436" t="s">
        <v>315</v>
      </c>
      <c r="D66" s="436"/>
      <c r="E66" s="436" t="n">
        <v>7000000</v>
      </c>
      <c r="F66" s="436" t="n">
        <v>7000000</v>
      </c>
      <c r="G66" s="436" t="n">
        <v>7000000</v>
      </c>
    </row>
    <row r="67" customFormat="false" ht="13.15" hidden="false" customHeight="true" outlineLevel="0" collapsed="false">
      <c r="A67" s="437" t="s">
        <v>57</v>
      </c>
      <c r="B67" s="438" t="s">
        <v>189</v>
      </c>
      <c r="C67" s="439" t="s">
        <v>319</v>
      </c>
      <c r="D67" s="439"/>
      <c r="E67" s="439" t="n">
        <f aca="false">SUM(E68)</f>
        <v>100000</v>
      </c>
      <c r="F67" s="439" t="n">
        <f aca="false">SUM(F68)</f>
        <v>100000</v>
      </c>
      <c r="G67" s="439" t="n">
        <f aca="false">SUM(G68)</f>
        <v>100000</v>
      </c>
    </row>
    <row r="68" customFormat="false" ht="13.15" hidden="false" customHeight="true" outlineLevel="0" collapsed="false">
      <c r="A68" s="434" t="s">
        <v>86</v>
      </c>
      <c r="B68" s="435"/>
      <c r="C68" s="436" t="s">
        <v>315</v>
      </c>
      <c r="D68" s="436"/>
      <c r="E68" s="436" t="n">
        <v>100000</v>
      </c>
      <c r="F68" s="436" t="n">
        <v>100000</v>
      </c>
      <c r="G68" s="436" t="n">
        <v>100000</v>
      </c>
    </row>
    <row r="69" s="768" customFormat="true" ht="13.15" hidden="false" customHeight="true" outlineLevel="0" collapsed="false">
      <c r="A69" s="437" t="s">
        <v>59</v>
      </c>
      <c r="B69" s="438" t="s">
        <v>190</v>
      </c>
      <c r="C69" s="439" t="s">
        <v>320</v>
      </c>
      <c r="D69" s="439"/>
      <c r="E69" s="439" t="n">
        <v>0</v>
      </c>
      <c r="F69" s="439" t="n">
        <v>0</v>
      </c>
      <c r="G69" s="439" t="n">
        <v>0</v>
      </c>
    </row>
    <row r="70" customFormat="false" ht="13.15" hidden="false" customHeight="true" outlineLevel="0" collapsed="false">
      <c r="A70" s="434" t="s">
        <v>61</v>
      </c>
      <c r="B70" s="435"/>
      <c r="C70" s="436" t="s">
        <v>125</v>
      </c>
      <c r="D70" s="436"/>
      <c r="E70" s="436"/>
      <c r="F70" s="436"/>
      <c r="G70" s="436"/>
    </row>
    <row r="71" customFormat="false" ht="13.15" hidden="false" customHeight="true" outlineLevel="0" collapsed="false">
      <c r="A71" s="437" t="s">
        <v>63</v>
      </c>
      <c r="B71" s="438" t="s">
        <v>191</v>
      </c>
      <c r="C71" s="439" t="s">
        <v>321</v>
      </c>
      <c r="D71" s="439" t="n">
        <v>1</v>
      </c>
      <c r="E71" s="439" t="n">
        <f aca="false">SUM(E72:E76)</f>
        <v>1634204</v>
      </c>
      <c r="F71" s="439" t="n">
        <f aca="false">SUM(F72:F76)</f>
        <v>1752495</v>
      </c>
      <c r="G71" s="439" t="n">
        <f aca="false">SUM(G72:G76)</f>
        <v>1752495</v>
      </c>
    </row>
    <row r="72" customFormat="false" ht="13.15" hidden="false" customHeight="true" outlineLevel="0" collapsed="false">
      <c r="A72" s="434" t="s">
        <v>65</v>
      </c>
      <c r="B72" s="435"/>
      <c r="C72" s="436" t="s">
        <v>322</v>
      </c>
      <c r="D72" s="436"/>
      <c r="E72" s="440" t="n">
        <v>1353537</v>
      </c>
      <c r="F72" s="440" t="n">
        <v>1452525</v>
      </c>
      <c r="G72" s="440" t="n">
        <v>1452525</v>
      </c>
    </row>
    <row r="73" customFormat="false" ht="13.15" hidden="false" customHeight="true" outlineLevel="0" collapsed="false">
      <c r="A73" s="434" t="s">
        <v>92</v>
      </c>
      <c r="B73" s="435"/>
      <c r="C73" s="436" t="s">
        <v>323</v>
      </c>
      <c r="D73" s="436"/>
      <c r="E73" s="440" t="n">
        <v>280667</v>
      </c>
      <c r="F73" s="440" t="n">
        <v>299970</v>
      </c>
      <c r="G73" s="440" t="n">
        <v>299970</v>
      </c>
    </row>
    <row r="74" customFormat="false" ht="13.15" hidden="false" customHeight="true" outlineLevel="0" collapsed="false">
      <c r="A74" s="434" t="s">
        <v>66</v>
      </c>
      <c r="B74" s="441"/>
      <c r="C74" s="442" t="s">
        <v>324</v>
      </c>
      <c r="D74" s="442"/>
      <c r="E74" s="436"/>
      <c r="F74" s="436"/>
      <c r="G74" s="436"/>
    </row>
    <row r="75" customFormat="false" ht="13.15" hidden="false" customHeight="true" outlineLevel="0" collapsed="false">
      <c r="A75" s="434" t="s">
        <v>67</v>
      </c>
      <c r="B75" s="441"/>
      <c r="C75" s="442" t="s">
        <v>325</v>
      </c>
      <c r="D75" s="442"/>
      <c r="E75" s="436"/>
      <c r="F75" s="436"/>
      <c r="G75" s="436"/>
    </row>
    <row r="76" customFormat="false" ht="13.15" hidden="false" customHeight="true" outlineLevel="0" collapsed="false">
      <c r="A76" s="434" t="s">
        <v>68</v>
      </c>
      <c r="B76" s="441"/>
      <c r="C76" s="442" t="s">
        <v>326</v>
      </c>
      <c r="D76" s="442"/>
      <c r="E76" s="436" t="n">
        <v>0</v>
      </c>
      <c r="F76" s="436" t="n">
        <v>0</v>
      </c>
      <c r="G76" s="436" t="n">
        <v>0</v>
      </c>
    </row>
    <row r="77" customFormat="false" ht="13.15" hidden="false" customHeight="true" outlineLevel="0" collapsed="false">
      <c r="A77" s="437" t="s">
        <v>70</v>
      </c>
      <c r="B77" s="443" t="s">
        <v>193</v>
      </c>
      <c r="C77" s="439" t="s">
        <v>327</v>
      </c>
      <c r="D77" s="439"/>
      <c r="E77" s="439" t="n">
        <f aca="false">SUM(E79:E80)</f>
        <v>200000</v>
      </c>
      <c r="F77" s="439" t="n">
        <f aca="false">SUM(F79:F80)</f>
        <v>200000</v>
      </c>
      <c r="G77" s="439" t="n">
        <f aca="false">SUM(G79:G80)</f>
        <v>200000</v>
      </c>
    </row>
    <row r="78" customFormat="false" ht="13.15" hidden="false" customHeight="true" outlineLevel="0" collapsed="false">
      <c r="A78" s="434" t="s">
        <v>97</v>
      </c>
      <c r="B78" s="441"/>
      <c r="C78" s="436" t="s">
        <v>328</v>
      </c>
      <c r="D78" s="436"/>
      <c r="E78" s="436"/>
      <c r="F78" s="436"/>
      <c r="G78" s="436"/>
    </row>
    <row r="79" customFormat="false" ht="13.15" hidden="false" customHeight="true" outlineLevel="0" collapsed="false">
      <c r="A79" s="434" t="s">
        <v>99</v>
      </c>
      <c r="B79" s="441"/>
      <c r="C79" s="436" t="s">
        <v>317</v>
      </c>
      <c r="D79" s="436"/>
      <c r="E79" s="436" t="n">
        <v>0</v>
      </c>
      <c r="F79" s="436" t="n">
        <v>0</v>
      </c>
      <c r="G79" s="436" t="n">
        <v>0</v>
      </c>
    </row>
    <row r="80" customFormat="false" ht="13.15" hidden="false" customHeight="true" outlineLevel="0" collapsed="false">
      <c r="A80" s="434" t="s">
        <v>101</v>
      </c>
      <c r="B80" s="441"/>
      <c r="C80" s="436" t="s">
        <v>324</v>
      </c>
      <c r="D80" s="436"/>
      <c r="E80" s="436" t="n">
        <v>200000</v>
      </c>
      <c r="F80" s="436" t="n">
        <v>200000</v>
      </c>
      <c r="G80" s="436" t="n">
        <v>200000</v>
      </c>
    </row>
    <row r="81" customFormat="false" ht="13.15" hidden="false" customHeight="true" outlineLevel="0" collapsed="false">
      <c r="A81" s="437" t="s">
        <v>103</v>
      </c>
      <c r="B81" s="443" t="s">
        <v>196</v>
      </c>
      <c r="C81" s="439" t="s">
        <v>329</v>
      </c>
      <c r="D81" s="439"/>
      <c r="E81" s="439" t="n">
        <v>0</v>
      </c>
      <c r="F81" s="439" t="n">
        <v>0</v>
      </c>
      <c r="G81" s="439" t="n">
        <v>0</v>
      </c>
    </row>
    <row r="82" customFormat="false" ht="13.15" hidden="false" customHeight="true" outlineLevel="0" collapsed="false">
      <c r="A82" s="434" t="s">
        <v>105</v>
      </c>
      <c r="B82" s="441"/>
      <c r="C82" s="436" t="s">
        <v>322</v>
      </c>
      <c r="D82" s="436"/>
      <c r="E82" s="436"/>
      <c r="F82" s="436"/>
      <c r="G82" s="436"/>
    </row>
    <row r="83" customFormat="false" ht="13.15" hidden="false" customHeight="true" outlineLevel="0" collapsed="false">
      <c r="A83" s="434" t="s">
        <v>107</v>
      </c>
      <c r="B83" s="441"/>
      <c r="C83" s="436" t="s">
        <v>323</v>
      </c>
      <c r="D83" s="436"/>
      <c r="E83" s="436"/>
      <c r="F83" s="436"/>
      <c r="G83" s="436"/>
    </row>
    <row r="84" customFormat="false" ht="13.15" hidden="false" customHeight="true" outlineLevel="0" collapsed="false">
      <c r="A84" s="434" t="s">
        <v>109</v>
      </c>
      <c r="B84" s="441"/>
      <c r="C84" s="436" t="s">
        <v>330</v>
      </c>
      <c r="D84" s="436"/>
      <c r="E84" s="436"/>
      <c r="F84" s="436"/>
      <c r="G84" s="436"/>
    </row>
    <row r="85" customFormat="false" ht="13.15" hidden="false" customHeight="true" outlineLevel="0" collapsed="false">
      <c r="A85" s="437" t="s">
        <v>111</v>
      </c>
      <c r="B85" s="443" t="s">
        <v>198</v>
      </c>
      <c r="C85" s="439" t="s">
        <v>331</v>
      </c>
      <c r="D85" s="439"/>
      <c r="E85" s="439" t="n">
        <f aca="false">SUM(E86)</f>
        <v>40766879</v>
      </c>
      <c r="F85" s="439" t="n">
        <f aca="false">SUM(F86)</f>
        <v>30387850</v>
      </c>
      <c r="G85" s="439" t="n">
        <f aca="false">SUM(G86)</f>
        <v>30387850</v>
      </c>
    </row>
    <row r="86" customFormat="false" ht="30.75" hidden="false" customHeight="true" outlineLevel="0" collapsed="false">
      <c r="A86" s="434" t="s">
        <v>113</v>
      </c>
      <c r="B86" s="441"/>
      <c r="C86" s="444" t="s">
        <v>332</v>
      </c>
      <c r="D86" s="436"/>
      <c r="E86" s="436" t="n">
        <f aca="false">SUM(E87:E91)</f>
        <v>40766879</v>
      </c>
      <c r="F86" s="436" t="n">
        <f aca="false">SUM(F87:F91)</f>
        <v>30387850</v>
      </c>
      <c r="G86" s="436" t="n">
        <f aca="false">SUM(G87:G91)</f>
        <v>30387850</v>
      </c>
    </row>
    <row r="87" s="1186" customFormat="true" ht="30.75" hidden="false" customHeight="true" outlineLevel="0" collapsed="false">
      <c r="A87" s="445" t="s">
        <v>115</v>
      </c>
      <c r="B87" s="446"/>
      <c r="C87" s="447" t="s">
        <v>333</v>
      </c>
      <c r="D87" s="448"/>
      <c r="E87" s="449" t="n">
        <v>9489000</v>
      </c>
      <c r="F87" s="449" t="n">
        <v>9489000</v>
      </c>
      <c r="G87" s="449" t="n">
        <v>9489000</v>
      </c>
    </row>
    <row r="88" s="1186" customFormat="true" ht="32.25" hidden="false" customHeight="true" outlineLevel="0" collapsed="false">
      <c r="A88" s="445" t="s">
        <v>117</v>
      </c>
      <c r="B88" s="446"/>
      <c r="C88" s="447" t="s">
        <v>334</v>
      </c>
      <c r="D88" s="448"/>
      <c r="E88" s="449" t="n">
        <v>24456021</v>
      </c>
      <c r="F88" s="449" t="n">
        <v>17000000</v>
      </c>
      <c r="G88" s="449" t="n">
        <v>17000000</v>
      </c>
    </row>
    <row r="89" s="1186" customFormat="true" ht="13.15" hidden="false" customHeight="true" outlineLevel="0" collapsed="false">
      <c r="A89" s="445" t="s">
        <v>118</v>
      </c>
      <c r="B89" s="446"/>
      <c r="C89" s="450" t="s">
        <v>335</v>
      </c>
      <c r="D89" s="448"/>
      <c r="E89" s="448" t="n">
        <v>4450000</v>
      </c>
      <c r="F89" s="449" t="n">
        <v>1500000</v>
      </c>
      <c r="G89" s="449" t="n">
        <v>1500000</v>
      </c>
    </row>
    <row r="90" s="1186" customFormat="true" ht="13.15" hidden="false" customHeight="true" outlineLevel="0" collapsed="false">
      <c r="A90" s="445" t="s">
        <v>120</v>
      </c>
      <c r="B90" s="446"/>
      <c r="C90" s="450" t="s">
        <v>336</v>
      </c>
      <c r="D90" s="448"/>
      <c r="E90" s="448" t="n">
        <v>23008</v>
      </c>
      <c r="F90" s="449" t="n">
        <v>50000</v>
      </c>
      <c r="G90" s="449" t="n">
        <v>50000</v>
      </c>
    </row>
    <row r="91" s="1291" customFormat="true" ht="13.15" hidden="false" customHeight="true" outlineLevel="0" collapsed="false">
      <c r="A91" s="451" t="s">
        <v>122</v>
      </c>
      <c r="B91" s="452"/>
      <c r="C91" s="450" t="s">
        <v>337</v>
      </c>
      <c r="D91" s="450"/>
      <c r="E91" s="450" t="n">
        <v>2348850</v>
      </c>
      <c r="F91" s="453" t="n">
        <v>2348850</v>
      </c>
      <c r="G91" s="453" t="n">
        <v>2348850</v>
      </c>
    </row>
    <row r="92" s="768" customFormat="true" ht="24.75" hidden="false" customHeight="true" outlineLevel="0" collapsed="false">
      <c r="A92" s="437" t="s">
        <v>124</v>
      </c>
      <c r="B92" s="443" t="s">
        <v>216</v>
      </c>
      <c r="C92" s="454" t="s">
        <v>338</v>
      </c>
      <c r="D92" s="439"/>
      <c r="E92" s="455" t="n">
        <f aca="false">SUM(E93:E94)</f>
        <v>5194000</v>
      </c>
      <c r="F92" s="455" t="n">
        <f aca="false">SUM(F94+F100)</f>
        <v>4162000</v>
      </c>
      <c r="G92" s="455" t="n">
        <f aca="false">SUM(G94+G100)</f>
        <v>4162000</v>
      </c>
    </row>
    <row r="93" customFormat="false" ht="13.15" hidden="false" customHeight="true" outlineLevel="0" collapsed="false">
      <c r="A93" s="434" t="s">
        <v>126</v>
      </c>
      <c r="B93" s="441"/>
      <c r="C93" s="456" t="s">
        <v>125</v>
      </c>
      <c r="D93" s="436"/>
      <c r="E93" s="440" t="n">
        <v>1566950</v>
      </c>
      <c r="F93" s="440"/>
      <c r="G93" s="440"/>
    </row>
    <row r="94" customFormat="false" ht="13.15" hidden="false" customHeight="true" outlineLevel="0" collapsed="false">
      <c r="A94" s="434" t="s">
        <v>128</v>
      </c>
      <c r="B94" s="441"/>
      <c r="C94" s="456" t="s">
        <v>339</v>
      </c>
      <c r="D94" s="436"/>
      <c r="E94" s="440" t="n">
        <v>3627050</v>
      </c>
      <c r="F94" s="440" t="n">
        <v>3812000</v>
      </c>
      <c r="G94" s="440" t="n">
        <v>3812000</v>
      </c>
    </row>
    <row r="95" s="1292" customFormat="true" ht="27" hidden="false" customHeight="true" outlineLevel="0" collapsed="false">
      <c r="A95" s="457" t="s">
        <v>130</v>
      </c>
      <c r="B95" s="458"/>
      <c r="C95" s="459" t="s">
        <v>340</v>
      </c>
      <c r="D95" s="460"/>
      <c r="E95" s="461" t="n">
        <v>600000</v>
      </c>
      <c r="F95" s="461" t="n">
        <v>1050000</v>
      </c>
      <c r="G95" s="461" t="n">
        <v>1050000</v>
      </c>
    </row>
    <row r="96" s="1292" customFormat="true" ht="12.75" hidden="false" customHeight="true" outlineLevel="0" collapsed="false">
      <c r="A96" s="457" t="s">
        <v>131</v>
      </c>
      <c r="B96" s="458"/>
      <c r="C96" s="459" t="s">
        <v>341</v>
      </c>
      <c r="D96" s="460"/>
      <c r="E96" s="461" t="n">
        <v>75000</v>
      </c>
      <c r="F96" s="461" t="n">
        <v>75000</v>
      </c>
      <c r="G96" s="461" t="n">
        <v>75000</v>
      </c>
    </row>
    <row r="97" s="1292" customFormat="true" ht="13.15" hidden="false" customHeight="true" outlineLevel="0" collapsed="false">
      <c r="A97" s="457" t="s">
        <v>133</v>
      </c>
      <c r="B97" s="458"/>
      <c r="C97" s="459" t="s">
        <v>342</v>
      </c>
      <c r="D97" s="460"/>
      <c r="E97" s="461" t="n">
        <v>0</v>
      </c>
      <c r="F97" s="461" t="n">
        <v>0</v>
      </c>
      <c r="G97" s="461" t="n">
        <v>0</v>
      </c>
    </row>
    <row r="98" s="1292" customFormat="true" ht="13.15" hidden="false" customHeight="true" outlineLevel="0" collapsed="false">
      <c r="A98" s="457" t="s">
        <v>135</v>
      </c>
      <c r="B98" s="458"/>
      <c r="C98" s="459" t="s">
        <v>343</v>
      </c>
      <c r="D98" s="460"/>
      <c r="E98" s="461" t="n">
        <v>2952050</v>
      </c>
      <c r="F98" s="461" t="n">
        <v>2687000</v>
      </c>
      <c r="G98" s="461" t="n">
        <v>2687000</v>
      </c>
    </row>
    <row r="99" s="1292" customFormat="true" ht="23.25" hidden="false" customHeight="true" outlineLevel="0" collapsed="false">
      <c r="A99" s="457" t="s">
        <v>137</v>
      </c>
      <c r="B99" s="458"/>
      <c r="C99" s="459" t="s">
        <v>344</v>
      </c>
      <c r="D99" s="460"/>
      <c r="E99" s="460" t="n">
        <v>100000</v>
      </c>
      <c r="F99" s="460"/>
      <c r="G99" s="460"/>
    </row>
    <row r="100" customFormat="false" ht="23.25" hidden="false" customHeight="true" outlineLevel="0" collapsed="false">
      <c r="A100" s="434" t="s">
        <v>139</v>
      </c>
      <c r="B100" s="441"/>
      <c r="C100" s="462" t="s">
        <v>345</v>
      </c>
      <c r="D100" s="463"/>
      <c r="E100" s="436"/>
      <c r="F100" s="436" t="n">
        <v>350000</v>
      </c>
      <c r="G100" s="436" t="n">
        <v>350000</v>
      </c>
    </row>
    <row r="101" customFormat="false" ht="13.15" hidden="false" customHeight="true" outlineLevel="0" collapsed="false">
      <c r="A101" s="437" t="s">
        <v>141</v>
      </c>
      <c r="B101" s="443" t="s">
        <v>346</v>
      </c>
      <c r="C101" s="464" t="s">
        <v>347</v>
      </c>
      <c r="D101" s="465" t="n">
        <v>4</v>
      </c>
      <c r="E101" s="439" t="n">
        <f aca="false">SUM(E102+E103+E104+E107+E108+E109)+E111+E110</f>
        <v>843875529</v>
      </c>
      <c r="F101" s="439" t="n">
        <f aca="false">SUM(F102+F103+F104+F107+F108+F109)+F111</f>
        <v>698125640</v>
      </c>
      <c r="G101" s="439" t="n">
        <f aca="false">SUM(G102+G103+G104+G107+G108+G109)+G111</f>
        <v>698125640</v>
      </c>
    </row>
    <row r="102" customFormat="false" ht="13.15" hidden="false" customHeight="true" outlineLevel="0" collapsed="false">
      <c r="A102" s="434" t="s">
        <v>143</v>
      </c>
      <c r="B102" s="441"/>
      <c r="C102" s="436" t="s">
        <v>322</v>
      </c>
      <c r="D102" s="436"/>
      <c r="E102" s="436" t="n">
        <v>22978374</v>
      </c>
      <c r="F102" s="436" t="n">
        <v>15868499</v>
      </c>
      <c r="G102" s="436" t="n">
        <v>15868499</v>
      </c>
    </row>
    <row r="103" customFormat="false" ht="13.15" hidden="false" customHeight="true" outlineLevel="0" collapsed="false">
      <c r="A103" s="434" t="s">
        <v>145</v>
      </c>
      <c r="B103" s="441"/>
      <c r="C103" s="436" t="s">
        <v>323</v>
      </c>
      <c r="D103" s="436"/>
      <c r="E103" s="436" t="n">
        <v>3784536</v>
      </c>
      <c r="F103" s="436" t="n">
        <v>3127075</v>
      </c>
      <c r="G103" s="436" t="n">
        <v>3127075</v>
      </c>
    </row>
    <row r="104" customFormat="false" ht="13.15" hidden="false" customHeight="true" outlineLevel="0" collapsed="false">
      <c r="A104" s="434" t="s">
        <v>147</v>
      </c>
      <c r="B104" s="441"/>
      <c r="C104" s="436" t="s">
        <v>324</v>
      </c>
      <c r="D104" s="436"/>
      <c r="E104" s="436" t="n">
        <v>86949029</v>
      </c>
      <c r="F104" s="436" t="n">
        <v>26099565</v>
      </c>
      <c r="G104" s="436" t="n">
        <v>26099565</v>
      </c>
    </row>
    <row r="105" s="1186" customFormat="true" ht="13.15" hidden="false" customHeight="true" outlineLevel="0" collapsed="false">
      <c r="A105" s="445" t="s">
        <v>149</v>
      </c>
      <c r="B105" s="446"/>
      <c r="C105" s="450" t="s">
        <v>348</v>
      </c>
      <c r="D105" s="448"/>
      <c r="E105" s="448" t="n">
        <v>2500000</v>
      </c>
      <c r="F105" s="448" t="n">
        <v>2500000</v>
      </c>
      <c r="G105" s="448" t="n">
        <v>2500000</v>
      </c>
    </row>
    <row r="106" s="1186" customFormat="true" ht="13.15" hidden="false" customHeight="true" outlineLevel="0" collapsed="false">
      <c r="A106" s="445" t="s">
        <v>151</v>
      </c>
      <c r="B106" s="446"/>
      <c r="C106" s="450"/>
      <c r="D106" s="448"/>
      <c r="E106" s="448"/>
      <c r="F106" s="448"/>
      <c r="G106" s="448"/>
    </row>
    <row r="107" customFormat="false" ht="13.15" hidden="false" customHeight="true" outlineLevel="0" collapsed="false">
      <c r="A107" s="434" t="s">
        <v>217</v>
      </c>
      <c r="B107" s="441"/>
      <c r="C107" s="436" t="s">
        <v>15</v>
      </c>
      <c r="D107" s="436"/>
      <c r="E107" s="436" t="n">
        <v>54806758</v>
      </c>
      <c r="F107" s="436" t="n">
        <f aca="false">SUM('6,7,8 Melléklet'!D14+'6,7,8 Melléklet'!D15+'6,7,8 Melléklet'!D22+'6,7,8 Melléklet'!D24+'6,7,8 Melléklet'!D25+'6,7,8 Melléklet'!D26)</f>
        <v>3300000</v>
      </c>
      <c r="G107" s="436" t="n">
        <f aca="false">SUM('6,7,8 Melléklet'!E14+'6,7,8 Melléklet'!E15+'6,7,8 Melléklet'!E22+'6,7,8 Melléklet'!E24+'6,7,8 Melléklet'!E25+'6,7,8 Melléklet'!E26)</f>
        <v>3300000</v>
      </c>
    </row>
    <row r="108" customFormat="false" ht="13.15" hidden="false" customHeight="true" outlineLevel="0" collapsed="false">
      <c r="A108" s="434" t="s">
        <v>219</v>
      </c>
      <c r="B108" s="441"/>
      <c r="C108" s="436" t="s">
        <v>349</v>
      </c>
      <c r="D108" s="466"/>
      <c r="E108" s="436" t="n">
        <v>664627351</v>
      </c>
      <c r="F108" s="436" t="n">
        <f aca="false">SUM('21. céltartalék'!D48)</f>
        <v>649730501</v>
      </c>
      <c r="G108" s="436" t="n">
        <f aca="false">SUM('21. céltartalék'!E48)</f>
        <v>649730501</v>
      </c>
    </row>
    <row r="109" customFormat="false" ht="13.15" hidden="false" customHeight="true" outlineLevel="0" collapsed="false">
      <c r="A109" s="434" t="s">
        <v>285</v>
      </c>
      <c r="B109" s="441"/>
      <c r="C109" s="467" t="s">
        <v>350</v>
      </c>
      <c r="D109" s="436"/>
      <c r="E109" s="436" t="n">
        <v>0</v>
      </c>
      <c r="F109" s="436" t="n">
        <v>0</v>
      </c>
      <c r="G109" s="436" t="n">
        <v>0</v>
      </c>
    </row>
    <row r="110" customFormat="false" ht="13.15" hidden="false" customHeight="true" outlineLevel="0" collapsed="false">
      <c r="A110" s="434" t="s">
        <v>287</v>
      </c>
      <c r="B110" s="435"/>
      <c r="C110" s="467" t="s">
        <v>351</v>
      </c>
      <c r="D110" s="436"/>
      <c r="E110" s="436" t="n">
        <v>10729481</v>
      </c>
      <c r="F110" s="436"/>
      <c r="G110" s="436"/>
    </row>
    <row r="111" customFormat="false" ht="13.15" hidden="false" customHeight="true" outlineLevel="0" collapsed="false">
      <c r="A111" s="468" t="s">
        <v>352</v>
      </c>
      <c r="B111" s="469"/>
      <c r="C111" s="470" t="s">
        <v>353</v>
      </c>
      <c r="D111" s="466"/>
      <c r="E111" s="436"/>
      <c r="F111" s="436"/>
      <c r="G111" s="436"/>
    </row>
    <row r="112" customFormat="false" ht="13.15" hidden="false" customHeight="true" outlineLevel="0" collapsed="false">
      <c r="A112" s="474" t="s">
        <v>354</v>
      </c>
      <c r="B112" s="432" t="s">
        <v>355</v>
      </c>
      <c r="C112" s="355" t="s">
        <v>356</v>
      </c>
      <c r="D112" s="442"/>
      <c r="E112" s="439" t="n">
        <f aca="false">SUM(E113:E115)</f>
        <v>812200</v>
      </c>
      <c r="F112" s="439" t="n">
        <f aca="false">SUM(F113:F115)</f>
        <v>804974</v>
      </c>
      <c r="G112" s="439" t="n">
        <f aca="false">SUM(G113:G115)</f>
        <v>804974</v>
      </c>
    </row>
    <row r="113" customFormat="false" ht="13.15" hidden="false" customHeight="true" outlineLevel="0" collapsed="false">
      <c r="A113" s="434" t="s">
        <v>357</v>
      </c>
      <c r="B113" s="435"/>
      <c r="C113" s="475" t="s">
        <v>322</v>
      </c>
      <c r="D113" s="436"/>
      <c r="E113" s="436" t="n">
        <v>325200</v>
      </c>
      <c r="F113" s="436" t="n">
        <v>325200</v>
      </c>
      <c r="G113" s="436" t="n">
        <v>325200</v>
      </c>
    </row>
    <row r="114" customFormat="false" ht="13.15" hidden="false" customHeight="true" outlineLevel="0" collapsed="false">
      <c r="A114" s="434" t="s">
        <v>358</v>
      </c>
      <c r="B114" s="435"/>
      <c r="C114" s="475" t="s">
        <v>323</v>
      </c>
      <c r="D114" s="436"/>
      <c r="E114" s="436" t="n">
        <v>57000</v>
      </c>
      <c r="F114" s="436" t="n">
        <v>57000</v>
      </c>
      <c r="G114" s="436" t="n">
        <v>57000</v>
      </c>
    </row>
    <row r="115" customFormat="false" ht="13.15" hidden="false" customHeight="true" outlineLevel="0" collapsed="false">
      <c r="A115" s="434" t="s">
        <v>359</v>
      </c>
      <c r="B115" s="435"/>
      <c r="C115" s="476" t="s">
        <v>324</v>
      </c>
      <c r="D115" s="436"/>
      <c r="E115" s="436" t="n">
        <v>430000</v>
      </c>
      <c r="F115" s="436" t="n">
        <f aca="false">SUM(F12*0.1)</f>
        <v>422774</v>
      </c>
      <c r="G115" s="436" t="n">
        <f aca="false">SUM(G12*0.1)</f>
        <v>422774</v>
      </c>
    </row>
    <row r="116" s="768" customFormat="true" ht="13.15" hidden="false" customHeight="true" outlineLevel="0" collapsed="false">
      <c r="A116" s="434" t="s">
        <v>360</v>
      </c>
      <c r="B116" s="438" t="s">
        <v>361</v>
      </c>
      <c r="C116" s="477" t="s">
        <v>362</v>
      </c>
      <c r="D116" s="439"/>
      <c r="E116" s="439" t="n">
        <f aca="false">SUM(E117:E118)</f>
        <v>9086397</v>
      </c>
      <c r="F116" s="439" t="n">
        <f aca="false">SUM(F117:F118)</f>
        <v>7035063</v>
      </c>
      <c r="G116" s="439" t="n">
        <f aca="false">SUM(G117:G118)</f>
        <v>7035063</v>
      </c>
    </row>
    <row r="117" customFormat="false" ht="13.15" hidden="false" customHeight="true" outlineLevel="0" collapsed="false">
      <c r="A117" s="434" t="s">
        <v>363</v>
      </c>
      <c r="B117" s="441"/>
      <c r="C117" s="436" t="s">
        <v>364</v>
      </c>
      <c r="D117" s="466"/>
      <c r="E117" s="436" t="n">
        <v>9086397</v>
      </c>
      <c r="F117" s="436" t="n">
        <v>7035063</v>
      </c>
      <c r="G117" s="436" t="n">
        <v>7035063</v>
      </c>
    </row>
    <row r="118" customFormat="false" ht="13.15" hidden="false" customHeight="true" outlineLevel="0" collapsed="false">
      <c r="A118" s="434" t="s">
        <v>365</v>
      </c>
      <c r="B118" s="435"/>
      <c r="C118" s="467" t="s">
        <v>353</v>
      </c>
      <c r="D118" s="436"/>
      <c r="E118" s="436"/>
      <c r="F118" s="436"/>
      <c r="G118" s="436"/>
    </row>
    <row r="119" s="768" customFormat="true" ht="13.15" hidden="false" customHeight="true" outlineLevel="0" collapsed="false">
      <c r="A119" s="437" t="s">
        <v>366</v>
      </c>
      <c r="B119" s="438" t="s">
        <v>367</v>
      </c>
      <c r="C119" s="477" t="s">
        <v>368</v>
      </c>
      <c r="D119" s="439"/>
      <c r="E119" s="439"/>
      <c r="F119" s="439" t="n">
        <f aca="false">SUM(F120:F121)</f>
        <v>9837568</v>
      </c>
      <c r="G119" s="439" t="n">
        <f aca="false">SUM(G120:G121)</f>
        <v>9837568</v>
      </c>
    </row>
    <row r="120" customFormat="false" ht="13.15" hidden="false" customHeight="true" outlineLevel="0" collapsed="false">
      <c r="A120" s="434" t="s">
        <v>369</v>
      </c>
      <c r="C120" s="475" t="s">
        <v>322</v>
      </c>
      <c r="D120" s="436"/>
      <c r="E120" s="436"/>
      <c r="F120" s="436" t="n">
        <v>8231088</v>
      </c>
      <c r="G120" s="436" t="n">
        <v>8231088</v>
      </c>
    </row>
    <row r="121" customFormat="false" ht="13.15" hidden="false" customHeight="true" outlineLevel="0" collapsed="false">
      <c r="A121" s="434" t="s">
        <v>370</v>
      </c>
      <c r="B121" s="435"/>
      <c r="C121" s="475" t="s">
        <v>323</v>
      </c>
      <c r="D121" s="436"/>
      <c r="E121" s="436"/>
      <c r="F121" s="436" t="n">
        <v>1606480</v>
      </c>
      <c r="G121" s="436" t="n">
        <v>1606480</v>
      </c>
    </row>
    <row r="122" s="768" customFormat="true" ht="13.15" hidden="false" customHeight="true" outlineLevel="0" collapsed="false">
      <c r="A122" s="437" t="s">
        <v>371</v>
      </c>
      <c r="B122" s="438" t="s">
        <v>372</v>
      </c>
      <c r="C122" s="477" t="s">
        <v>373</v>
      </c>
      <c r="D122" s="439"/>
      <c r="E122" s="439"/>
      <c r="F122" s="439"/>
      <c r="G122" s="439"/>
    </row>
    <row r="123" customFormat="false" ht="13.15" hidden="false" customHeight="true" outlineLevel="0" collapsed="false">
      <c r="A123" s="434" t="s">
        <v>374</v>
      </c>
      <c r="B123" s="435"/>
      <c r="C123" s="467" t="s">
        <v>375</v>
      </c>
      <c r="D123" s="436"/>
      <c r="E123" s="436"/>
      <c r="F123" s="436"/>
      <c r="G123" s="436"/>
    </row>
    <row r="124" s="768" customFormat="true" ht="13.15" hidden="false" customHeight="true" outlineLevel="0" collapsed="false">
      <c r="A124" s="437" t="s">
        <v>376</v>
      </c>
      <c r="B124" s="438" t="s">
        <v>377</v>
      </c>
      <c r="C124" s="477" t="s">
        <v>378</v>
      </c>
      <c r="D124" s="439"/>
      <c r="E124" s="439"/>
      <c r="F124" s="439"/>
      <c r="G124" s="439"/>
    </row>
    <row r="125" customFormat="false" ht="13.15" hidden="false" customHeight="true" outlineLevel="0" collapsed="false">
      <c r="A125" s="434" t="s">
        <v>379</v>
      </c>
      <c r="B125" s="435"/>
      <c r="C125" s="467" t="s">
        <v>375</v>
      </c>
      <c r="D125" s="436"/>
      <c r="E125" s="436"/>
      <c r="F125" s="436"/>
      <c r="G125" s="436"/>
    </row>
    <row r="126" customFormat="false" ht="13.15" hidden="false" customHeight="true" outlineLevel="0" collapsed="false">
      <c r="A126" s="434" t="s">
        <v>380</v>
      </c>
      <c r="B126" s="435"/>
      <c r="C126" s="467" t="s">
        <v>381</v>
      </c>
      <c r="D126" s="436"/>
      <c r="E126" s="436"/>
      <c r="F126" s="436"/>
      <c r="G126" s="436"/>
    </row>
    <row r="127" s="768" customFormat="true" ht="13.15" hidden="false" customHeight="true" outlineLevel="0" collapsed="false">
      <c r="A127" s="437" t="s">
        <v>382</v>
      </c>
      <c r="B127" s="438" t="s">
        <v>383</v>
      </c>
      <c r="C127" s="477" t="s">
        <v>384</v>
      </c>
      <c r="D127" s="439"/>
      <c r="E127" s="439"/>
      <c r="F127" s="439" t="n">
        <f aca="false">SUM(F129)</f>
        <v>2500000</v>
      </c>
      <c r="G127" s="439" t="n">
        <f aca="false">SUM(G129)</f>
        <v>2500000</v>
      </c>
    </row>
    <row r="128" customFormat="false" ht="13.15" hidden="false" customHeight="true" outlineLevel="0" collapsed="false">
      <c r="A128" s="434" t="s">
        <v>385</v>
      </c>
      <c r="B128" s="435"/>
      <c r="C128" s="467" t="s">
        <v>386</v>
      </c>
      <c r="D128" s="436"/>
      <c r="E128" s="436"/>
      <c r="F128" s="436"/>
      <c r="G128" s="436"/>
    </row>
    <row r="129" customFormat="false" ht="13.15" hidden="false" customHeight="true" outlineLevel="0" collapsed="false">
      <c r="A129" s="434" t="s">
        <v>387</v>
      </c>
      <c r="B129" s="435"/>
      <c r="C129" s="467" t="s">
        <v>381</v>
      </c>
      <c r="D129" s="436"/>
      <c r="E129" s="436"/>
      <c r="F129" s="436" t="n">
        <v>2500000</v>
      </c>
      <c r="G129" s="436" t="n">
        <v>2500000</v>
      </c>
    </row>
    <row r="130" customFormat="false" ht="26.25" hidden="false" customHeight="true" outlineLevel="0" collapsed="false">
      <c r="A130" s="434" t="s">
        <v>388</v>
      </c>
      <c r="B130" s="479" t="s">
        <v>367</v>
      </c>
      <c r="C130" s="480" t="s">
        <v>389</v>
      </c>
      <c r="D130" s="439"/>
      <c r="E130" s="439" t="n">
        <f aca="false">SUM(E131)</f>
        <v>274808735</v>
      </c>
      <c r="F130" s="439" t="n">
        <f aca="false">SUM(F131)</f>
        <v>312611623</v>
      </c>
      <c r="G130" s="439" t="n">
        <f aca="false">SUM(G131)</f>
        <v>312611623</v>
      </c>
    </row>
    <row r="131" customFormat="false" ht="13.15" hidden="false" customHeight="true" outlineLevel="0" collapsed="false">
      <c r="A131" s="434" t="s">
        <v>390</v>
      </c>
      <c r="B131" s="481"/>
      <c r="C131" s="482" t="s">
        <v>391</v>
      </c>
      <c r="D131" s="436"/>
      <c r="E131" s="466" t="n">
        <f aca="false">SUM('ÖNK ÖSSZESITŐ'!E45)*-1</f>
        <v>274808735</v>
      </c>
      <c r="F131" s="466" t="n">
        <f aca="false">SUM('ÖNK ÖSSZESITŐ'!F45)*-1</f>
        <v>312611623</v>
      </c>
      <c r="G131" s="466" t="n">
        <f aca="false">SUM('ÖNK ÖSSZESITŐ'!G45)*-1</f>
        <v>312611623</v>
      </c>
    </row>
    <row r="132" customFormat="false" ht="13.15" hidden="false" customHeight="true" outlineLevel="0" collapsed="false">
      <c r="A132" s="434" t="s">
        <v>392</v>
      </c>
      <c r="B132" s="483"/>
      <c r="C132" s="484" t="s">
        <v>293</v>
      </c>
      <c r="D132" s="485" t="n">
        <v>5</v>
      </c>
      <c r="E132" s="486" t="n">
        <f aca="false">SUM(E60+E62+E65+E67+E71+E77+E81+E85+E101+E116+E130)+E112+E92</f>
        <v>1184701944</v>
      </c>
      <c r="F132" s="486" t="n">
        <f aca="false">SUM(F60+F62+F65+F67+F71+F77+F81+F85+F101+F116+F130)+F112+F92+F127+F119</f>
        <v>1074717213</v>
      </c>
      <c r="G132" s="486" t="n">
        <f aca="false">SUM(G60+G62+G65+G67+G71+G77+G81+G85+G101+G116+G130)+G112+G92+G127+G119</f>
        <v>1074717213</v>
      </c>
    </row>
    <row r="133" customFormat="false" ht="13.15" hidden="false" customHeight="true" outlineLevel="0" collapsed="false">
      <c r="A133" s="434" t="s">
        <v>393</v>
      </c>
      <c r="B133" s="487"/>
      <c r="C133" s="488" t="s">
        <v>322</v>
      </c>
      <c r="D133" s="488"/>
      <c r="E133" s="488" t="n">
        <f aca="false">SUM(E72+E78+E82+E102)+E113</f>
        <v>24657111</v>
      </c>
      <c r="F133" s="488" t="n">
        <f aca="false">SUM(F72+F78+F82+F102)+F113+F120</f>
        <v>25877312</v>
      </c>
      <c r="G133" s="488" t="n">
        <f aca="false">SUM(G72+G78+G82+G102)+G113+G120</f>
        <v>25877312</v>
      </c>
    </row>
    <row r="134" customFormat="false" ht="13.15" hidden="false" customHeight="true" outlineLevel="0" collapsed="false">
      <c r="A134" s="434" t="s">
        <v>394</v>
      </c>
      <c r="B134" s="489"/>
      <c r="C134" s="490" t="s">
        <v>323</v>
      </c>
      <c r="D134" s="490"/>
      <c r="E134" s="490" t="n">
        <f aca="false">SUM(E73+E83+E103)+E114</f>
        <v>4122203</v>
      </c>
      <c r="F134" s="490" t="n">
        <f aca="false">SUM(F73+F83+F103)+F114+F121</f>
        <v>5090525</v>
      </c>
      <c r="G134" s="490" t="n">
        <f aca="false">SUM(G73+G83+G103)+G114+G121</f>
        <v>5090525</v>
      </c>
    </row>
    <row r="135" customFormat="false" ht="13.15" hidden="false" customHeight="true" outlineLevel="0" collapsed="false">
      <c r="A135" s="434" t="s">
        <v>395</v>
      </c>
      <c r="B135" s="489"/>
      <c r="C135" s="490" t="s">
        <v>324</v>
      </c>
      <c r="D135" s="490"/>
      <c r="E135" s="490" t="n">
        <f aca="false">SUM(E61+E63+E66+E68+E74+E80+E104)+E115+E93</f>
        <v>97469979</v>
      </c>
      <c r="F135" s="490" t="n">
        <f aca="false">SUM(F61+F63+F66+F68+F74+F80+F104)+F115+F93</f>
        <v>34022339</v>
      </c>
      <c r="G135" s="490" t="n">
        <f aca="false">SUM(G61+G63+G66+G68+G74+G80+G104)+G115+G93</f>
        <v>34022339</v>
      </c>
    </row>
    <row r="136" customFormat="false" ht="13.15" hidden="false" customHeight="true" outlineLevel="0" collapsed="false">
      <c r="A136" s="434" t="s">
        <v>396</v>
      </c>
      <c r="B136" s="489"/>
      <c r="C136" s="490" t="s">
        <v>397</v>
      </c>
      <c r="D136" s="490"/>
      <c r="E136" s="490" t="n">
        <f aca="false">SUM(E94)</f>
        <v>3627050</v>
      </c>
      <c r="F136" s="490" t="n">
        <f aca="false">SUM(F94)+F100</f>
        <v>4162000</v>
      </c>
      <c r="G136" s="490" t="n">
        <f aca="false">SUM(G94)+G100</f>
        <v>4162000</v>
      </c>
    </row>
    <row r="137" customFormat="false" ht="13.15" hidden="false" customHeight="true" outlineLevel="0" collapsed="false">
      <c r="A137" s="434" t="s">
        <v>398</v>
      </c>
      <c r="B137" s="489"/>
      <c r="C137" s="490" t="s">
        <v>399</v>
      </c>
      <c r="D137" s="490"/>
      <c r="E137" s="490" t="n">
        <f aca="false">SUM(E108)</f>
        <v>664627351</v>
      </c>
      <c r="F137" s="490" t="n">
        <f aca="false">SUM(F108)</f>
        <v>649730501</v>
      </c>
      <c r="G137" s="490" t="n">
        <f aca="false">SUM(G108)</f>
        <v>649730501</v>
      </c>
    </row>
    <row r="138" customFormat="false" ht="13.15" hidden="false" customHeight="true" outlineLevel="0" collapsed="false">
      <c r="A138" s="434" t="s">
        <v>400</v>
      </c>
      <c r="B138" s="489"/>
      <c r="C138" s="490" t="s">
        <v>401</v>
      </c>
      <c r="D138" s="490"/>
      <c r="E138" s="490" t="n">
        <f aca="false">SUM(E86)</f>
        <v>40766879</v>
      </c>
      <c r="F138" s="490" t="n">
        <f aca="false">SUM(F86)+F129</f>
        <v>32887850</v>
      </c>
      <c r="G138" s="490" t="n">
        <f aca="false">SUM(G86)+G129</f>
        <v>32887850</v>
      </c>
    </row>
    <row r="139" customFormat="false" ht="13.15" hidden="false" customHeight="true" outlineLevel="0" collapsed="false">
      <c r="A139" s="434" t="s">
        <v>402</v>
      </c>
      <c r="B139" s="489"/>
      <c r="C139" s="490" t="s">
        <v>326</v>
      </c>
      <c r="D139" s="490"/>
      <c r="E139" s="490" t="n">
        <f aca="false">SUM(E64+E76+E79+E107)</f>
        <v>54806758</v>
      </c>
      <c r="F139" s="490" t="n">
        <f aca="false">SUM(F64+F76+F79+F107)</f>
        <v>3300000</v>
      </c>
      <c r="G139" s="490" t="n">
        <f aca="false">SUM(G64+G76+G79+G107)</f>
        <v>3300000</v>
      </c>
    </row>
    <row r="140" s="1293" customFormat="true" ht="13.15" hidden="false" customHeight="true" outlineLevel="0" collapsed="false">
      <c r="A140" s="491" t="s">
        <v>403</v>
      </c>
      <c r="B140" s="492"/>
      <c r="C140" s="493" t="s">
        <v>404</v>
      </c>
      <c r="D140" s="493"/>
      <c r="E140" s="493" t="n">
        <v>46062104</v>
      </c>
      <c r="F140" s="493" t="n">
        <v>2000000</v>
      </c>
      <c r="G140" s="493" t="n">
        <v>2000000</v>
      </c>
    </row>
    <row r="141" s="1293" customFormat="true" ht="13.15" hidden="false" customHeight="true" outlineLevel="0" collapsed="false">
      <c r="A141" s="491" t="s">
        <v>405</v>
      </c>
      <c r="B141" s="492"/>
      <c r="C141" s="493" t="s">
        <v>406</v>
      </c>
      <c r="D141" s="493"/>
      <c r="E141" s="493" t="n">
        <v>8744654</v>
      </c>
      <c r="F141" s="493" t="n">
        <v>1300000</v>
      </c>
      <c r="G141" s="493" t="n">
        <v>1300000</v>
      </c>
    </row>
    <row r="142" customFormat="false" ht="12.75" hidden="false" customHeight="true" outlineLevel="0" collapsed="false">
      <c r="A142" s="434" t="s">
        <v>407</v>
      </c>
      <c r="B142" s="489"/>
      <c r="C142" s="494" t="s">
        <v>408</v>
      </c>
      <c r="D142" s="490"/>
      <c r="E142" s="490" t="n">
        <v>10729481</v>
      </c>
      <c r="F142" s="490"/>
      <c r="G142" s="490"/>
    </row>
    <row r="143" customFormat="false" ht="25.5" hidden="false" customHeight="true" outlineLevel="0" collapsed="false">
      <c r="A143" s="434" t="s">
        <v>409</v>
      </c>
      <c r="B143" s="495"/>
      <c r="C143" s="496" t="s">
        <v>410</v>
      </c>
      <c r="D143" s="497"/>
      <c r="E143" s="497" t="n">
        <f aca="false">SUM(E109)</f>
        <v>0</v>
      </c>
      <c r="F143" s="497" t="n">
        <f aca="false">SUM(F109)</f>
        <v>0</v>
      </c>
      <c r="G143" s="497" t="n">
        <f aca="false">SUM(G109)</f>
        <v>0</v>
      </c>
    </row>
    <row r="144" customFormat="false" ht="25.5" hidden="false" customHeight="true" outlineLevel="0" collapsed="false">
      <c r="A144" s="434" t="s">
        <v>411</v>
      </c>
      <c r="B144" s="498"/>
      <c r="C144" s="499" t="s">
        <v>412</v>
      </c>
      <c r="D144" s="490"/>
      <c r="E144" s="490" t="n">
        <f aca="false">SUM(E117)</f>
        <v>9086397</v>
      </c>
      <c r="F144" s="490" t="n">
        <f aca="false">SUM(F117)</f>
        <v>7035063</v>
      </c>
      <c r="G144" s="490" t="n">
        <f aca="false">SUM(G117)</f>
        <v>7035063</v>
      </c>
    </row>
    <row r="145" customFormat="false" ht="13.15" hidden="false" customHeight="true" outlineLevel="0" collapsed="false">
      <c r="A145" s="434" t="s">
        <v>413</v>
      </c>
      <c r="B145" s="498"/>
      <c r="C145" s="499" t="s">
        <v>414</v>
      </c>
      <c r="D145" s="490"/>
      <c r="E145" s="490"/>
      <c r="F145" s="490"/>
      <c r="G145" s="490"/>
    </row>
    <row r="146" customFormat="false" ht="13.15" hidden="false" customHeight="true" outlineLevel="0" collapsed="false">
      <c r="A146" s="434" t="s">
        <v>415</v>
      </c>
      <c r="B146" s="498"/>
      <c r="C146" s="499" t="s">
        <v>416</v>
      </c>
      <c r="D146" s="490"/>
      <c r="E146" s="490"/>
      <c r="F146" s="490"/>
      <c r="G146" s="490"/>
    </row>
    <row r="147" customFormat="false" ht="13.15" hidden="false" customHeight="true" outlineLevel="0" collapsed="false">
      <c r="A147" s="434" t="s">
        <v>417</v>
      </c>
      <c r="B147" s="498"/>
      <c r="C147" s="499" t="s">
        <v>418</v>
      </c>
      <c r="D147" s="490"/>
      <c r="E147" s="490"/>
      <c r="F147" s="490"/>
      <c r="G147" s="490"/>
    </row>
    <row r="148" customFormat="false" ht="13.15" hidden="false" customHeight="true" outlineLevel="0" collapsed="false">
      <c r="A148" s="434" t="s">
        <v>419</v>
      </c>
      <c r="B148" s="498"/>
      <c r="C148" s="499" t="s">
        <v>420</v>
      </c>
      <c r="D148" s="490"/>
      <c r="E148" s="490" t="n">
        <f aca="false">SUM(E131)</f>
        <v>274808735</v>
      </c>
      <c r="F148" s="490" t="n">
        <f aca="false">SUM(F131)</f>
        <v>312611623</v>
      </c>
      <c r="G148" s="490" t="n">
        <f aca="false">SUM(G131)</f>
        <v>312611623</v>
      </c>
    </row>
    <row r="149" s="1294" customFormat="true" ht="13.15" hidden="false" customHeight="true" outlineLevel="0" collapsed="false">
      <c r="A149" s="434"/>
      <c r="E149" s="1295"/>
      <c r="F149" s="1295"/>
      <c r="G149" s="1295"/>
    </row>
  </sheetData>
  <mergeCells count="50">
    <mergeCell ref="A1:G1"/>
    <mergeCell ref="A2:G2"/>
    <mergeCell ref="C3:F3"/>
    <mergeCell ref="A4:G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5:D45"/>
    <mergeCell ref="C48:D48"/>
    <mergeCell ref="C49:D49"/>
    <mergeCell ref="C50:D50"/>
    <mergeCell ref="C51:D51"/>
    <mergeCell ref="C52:D52"/>
    <mergeCell ref="C53:D53"/>
    <mergeCell ref="C54:D54"/>
    <mergeCell ref="C55:D5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17.42"/>
  </cols>
  <sheetData>
    <row r="1" s="990" customFormat="true" ht="18" hidden="false" customHeight="true" outlineLevel="0" collapsed="false">
      <c r="A1" s="1296" t="s">
        <v>964</v>
      </c>
      <c r="B1" s="1296"/>
      <c r="C1" s="1296"/>
      <c r="D1" s="1296"/>
      <c r="E1" s="1296"/>
      <c r="F1" s="1296"/>
      <c r="G1" s="1296"/>
      <c r="H1" s="1296"/>
      <c r="I1" s="1296"/>
    </row>
    <row r="2" customFormat="false" ht="12.75" hidden="false" customHeight="true" outlineLevel="0" collapsed="false">
      <c r="A2" s="828" t="s">
        <v>154</v>
      </c>
      <c r="B2" s="828"/>
      <c r="C2" s="828"/>
      <c r="D2" s="828"/>
      <c r="E2" s="828"/>
      <c r="F2" s="828"/>
      <c r="G2" s="828"/>
      <c r="H2" s="828"/>
      <c r="I2" s="828"/>
    </row>
    <row r="3" customFormat="false" ht="12.75" hidden="false" customHeight="true" outlineLevel="0" collapsed="false">
      <c r="A3" s="828"/>
      <c r="B3" s="828"/>
      <c r="C3" s="828"/>
      <c r="D3" s="828"/>
      <c r="E3" s="828"/>
      <c r="F3" s="828"/>
      <c r="G3" s="828"/>
      <c r="H3" s="828"/>
      <c r="I3" s="828"/>
    </row>
    <row r="4" customFormat="false" ht="12.75" hidden="false" customHeight="true" outlineLevel="0" collapsed="false">
      <c r="A4" s="221" t="s">
        <v>2</v>
      </c>
      <c r="B4" s="221"/>
      <c r="C4" s="221"/>
      <c r="D4" s="221"/>
      <c r="E4" s="221"/>
      <c r="F4" s="221"/>
      <c r="G4" s="221"/>
      <c r="H4" s="221"/>
      <c r="I4" s="221"/>
    </row>
    <row r="5" customFormat="false" ht="15.75" hidden="false" customHeight="true" outlineLevel="0" collapsed="false">
      <c r="A5" s="829" t="s">
        <v>965</v>
      </c>
      <c r="B5" s="829"/>
      <c r="C5" s="829"/>
      <c r="D5" s="829"/>
      <c r="E5" s="829"/>
      <c r="F5" s="829"/>
      <c r="G5" s="829"/>
      <c r="H5" s="829"/>
      <c r="I5" s="829"/>
    </row>
    <row r="6" customFormat="false" ht="9" hidden="false" customHeight="true" outlineLevel="0" collapsed="false">
      <c r="A6" s="5"/>
      <c r="B6" s="5"/>
      <c r="C6" s="5"/>
      <c r="F6" s="5"/>
      <c r="G6" s="5"/>
    </row>
    <row r="7" customFormat="false" ht="9" hidden="false" customHeight="true" outlineLevel="0" collapsed="false">
      <c r="A7" s="5"/>
      <c r="B7" s="5"/>
      <c r="C7" s="5"/>
      <c r="F7" s="5"/>
      <c r="G7" s="5"/>
    </row>
    <row r="8" customFormat="false" ht="13.5" hidden="false" customHeight="true" outlineLevel="0" collapsed="false">
      <c r="A8" s="5"/>
      <c r="B8" s="5"/>
      <c r="C8" s="5"/>
      <c r="D8" s="862"/>
      <c r="E8" s="862"/>
      <c r="F8" s="5"/>
      <c r="G8" s="5"/>
      <c r="H8" s="862" t="s">
        <v>157</v>
      </c>
      <c r="I8" s="862"/>
    </row>
    <row r="9" customFormat="false" ht="12.75" hidden="false" customHeight="true" outlineLevel="0" collapsed="false">
      <c r="A9" s="1297" t="s">
        <v>966</v>
      </c>
      <c r="B9" s="1298" t="s">
        <v>967</v>
      </c>
      <c r="C9" s="1299" t="s">
        <v>968</v>
      </c>
      <c r="D9" s="1299"/>
      <c r="E9" s="1299"/>
      <c r="F9" s="1298" t="s">
        <v>967</v>
      </c>
      <c r="G9" s="1299" t="s">
        <v>162</v>
      </c>
      <c r="H9" s="1299"/>
      <c r="I9" s="1299"/>
    </row>
    <row r="10" customFormat="false" ht="33.75" hidden="false" customHeight="true" outlineLevel="0" collapsed="false">
      <c r="A10" s="1297"/>
      <c r="B10" s="1298"/>
      <c r="C10" s="1300" t="s">
        <v>969</v>
      </c>
      <c r="D10" s="1300" t="s">
        <v>970</v>
      </c>
      <c r="E10" s="1301" t="s">
        <v>971</v>
      </c>
      <c r="F10" s="1298"/>
      <c r="G10" s="1300" t="s">
        <v>969</v>
      </c>
      <c r="H10" s="1300" t="s">
        <v>970</v>
      </c>
      <c r="I10" s="1301" t="s">
        <v>971</v>
      </c>
    </row>
    <row r="11" customFormat="false" ht="15" hidden="false" customHeight="true" outlineLevel="0" collapsed="false">
      <c r="A11" s="1302" t="s">
        <v>2</v>
      </c>
      <c r="B11" s="1303" t="n">
        <f aca="false">SUM(B12:B26)</f>
        <v>1074717213</v>
      </c>
      <c r="C11" s="86" t="n">
        <f aca="false">SUM(C12:C26)</f>
        <v>1074044213</v>
      </c>
      <c r="D11" s="86" t="n">
        <f aca="false">SUM(D12:D26)</f>
        <v>673000</v>
      </c>
      <c r="E11" s="554" t="n">
        <f aca="false">SUM(E12:E26)</f>
        <v>0</v>
      </c>
      <c r="F11" s="1303" t="n">
        <f aca="false">SUM(F12:F26)</f>
        <v>1074717213</v>
      </c>
      <c r="G11" s="86" t="n">
        <f aca="false">SUM(G12:G26)</f>
        <v>1074044213</v>
      </c>
      <c r="H11" s="86" t="n">
        <f aca="false">SUM(H12:H26)</f>
        <v>673000</v>
      </c>
      <c r="I11" s="554" t="n">
        <f aca="false">SUM(I12:I26)</f>
        <v>0</v>
      </c>
    </row>
    <row r="12" s="1" customFormat="true" ht="15" hidden="false" customHeight="true" outlineLevel="0" collapsed="false">
      <c r="A12" s="1304" t="s">
        <v>972</v>
      </c>
      <c r="B12" s="1305" t="n">
        <f aca="false">SUM(C12:E12)</f>
        <v>673000</v>
      </c>
      <c r="C12" s="381"/>
      <c r="D12" s="381" t="n">
        <v>673000</v>
      </c>
      <c r="E12" s="549"/>
      <c r="F12" s="1305" t="n">
        <f aca="false">SUM(G12:I12)</f>
        <v>673000</v>
      </c>
      <c r="G12" s="381"/>
      <c r="H12" s="381" t="n">
        <v>673000</v>
      </c>
      <c r="I12" s="549"/>
    </row>
    <row r="13" s="1" customFormat="true" ht="15" hidden="false" customHeight="true" outlineLevel="0" collapsed="false">
      <c r="A13" s="1304" t="s">
        <v>316</v>
      </c>
      <c r="B13" s="1305" t="n">
        <f aca="false">SUM(C13:E13)</f>
        <v>200000</v>
      </c>
      <c r="C13" s="381" t="n">
        <f aca="false">SUM('19 önkormányzat'!F62)</f>
        <v>200000</v>
      </c>
      <c r="D13" s="381"/>
      <c r="E13" s="549"/>
      <c r="F13" s="1305" t="n">
        <f aca="false">SUM(G13:I13)</f>
        <v>200000</v>
      </c>
      <c r="G13" s="381" t="n">
        <v>200000</v>
      </c>
      <c r="H13" s="381"/>
      <c r="I13" s="549"/>
    </row>
    <row r="14" s="1" customFormat="true" ht="15" hidden="false" customHeight="true" outlineLevel="0" collapsed="false">
      <c r="A14" s="1304" t="s">
        <v>973</v>
      </c>
      <c r="B14" s="1305" t="n">
        <f aca="false">SUM(C14:E14)</f>
        <v>7000000</v>
      </c>
      <c r="C14" s="416" t="n">
        <f aca="false">SUM('19 önkormányzat'!F65)</f>
        <v>7000000</v>
      </c>
      <c r="D14" s="381"/>
      <c r="E14" s="549"/>
      <c r="F14" s="1305" t="n">
        <f aca="false">SUM(G14:I14)</f>
        <v>7000000</v>
      </c>
      <c r="G14" s="416" t="n">
        <v>7000000</v>
      </c>
      <c r="H14" s="381"/>
      <c r="I14" s="549"/>
    </row>
    <row r="15" s="1" customFormat="true" ht="15" hidden="false" customHeight="true" outlineLevel="0" collapsed="false">
      <c r="A15" s="1304" t="s">
        <v>974</v>
      </c>
      <c r="B15" s="1305" t="n">
        <f aca="false">SUM(C15:E15)</f>
        <v>100000</v>
      </c>
      <c r="C15" s="381" t="n">
        <f aca="false">SUM('19 önkormányzat'!E67)</f>
        <v>100000</v>
      </c>
      <c r="D15" s="381"/>
      <c r="E15" s="549"/>
      <c r="F15" s="1305" t="n">
        <f aca="false">SUM(G15:I15)</f>
        <v>100000</v>
      </c>
      <c r="G15" s="381" t="n">
        <v>100000</v>
      </c>
      <c r="H15" s="381"/>
      <c r="I15" s="549"/>
    </row>
    <row r="16" s="1" customFormat="true" ht="15" hidden="false" customHeight="true" outlineLevel="0" collapsed="false">
      <c r="A16" s="1304" t="s">
        <v>321</v>
      </c>
      <c r="B16" s="1305" t="n">
        <f aca="false">SUM(C16:E16)</f>
        <v>1634204</v>
      </c>
      <c r="C16" s="381" t="n">
        <f aca="false">SUM('19 önkormányzat'!E71)</f>
        <v>1634204</v>
      </c>
      <c r="D16" s="381"/>
      <c r="E16" s="549"/>
      <c r="F16" s="1305" t="n">
        <f aca="false">SUM(G16:I16)</f>
        <v>1634204</v>
      </c>
      <c r="G16" s="381" t="n">
        <v>1634204</v>
      </c>
      <c r="H16" s="381"/>
      <c r="I16" s="549"/>
    </row>
    <row r="17" s="1" customFormat="true" ht="15" hidden="false" customHeight="true" outlineLevel="0" collapsed="false">
      <c r="A17" s="1304" t="s">
        <v>975</v>
      </c>
      <c r="B17" s="1305" t="n">
        <f aca="false">SUM(C17:E17)</f>
        <v>200000</v>
      </c>
      <c r="C17" s="381" t="n">
        <v>200000</v>
      </c>
      <c r="D17" s="381"/>
      <c r="E17" s="549"/>
      <c r="F17" s="1305" t="n">
        <f aca="false">SUM(G17:I17)</f>
        <v>200000</v>
      </c>
      <c r="G17" s="381" t="n">
        <v>200000</v>
      </c>
      <c r="H17" s="381"/>
      <c r="I17" s="549"/>
    </row>
    <row r="18" s="1" customFormat="true" ht="15" hidden="false" customHeight="true" outlineLevel="0" collapsed="false">
      <c r="A18" s="1304" t="s">
        <v>976</v>
      </c>
      <c r="B18" s="1305" t="n">
        <f aca="false">SUM(C18:E18)</f>
        <v>0</v>
      </c>
      <c r="C18" s="381" t="n">
        <v>0</v>
      </c>
      <c r="D18" s="381"/>
      <c r="E18" s="549"/>
      <c r="F18" s="1305" t="n">
        <f aca="false">SUM(G18:I18)</f>
        <v>0</v>
      </c>
      <c r="G18" s="381" t="n">
        <v>0</v>
      </c>
      <c r="H18" s="381"/>
      <c r="I18" s="549"/>
    </row>
    <row r="19" s="1" customFormat="true" ht="15" hidden="false" customHeight="true" outlineLevel="0" collapsed="false">
      <c r="A19" s="436" t="s">
        <v>331</v>
      </c>
      <c r="B19" s="1305" t="n">
        <f aca="false">SUM(C19:E19)</f>
        <v>30387850</v>
      </c>
      <c r="C19" s="381" t="n">
        <f aca="false">SUM('19 önkormányzat'!F85)</f>
        <v>30387850</v>
      </c>
      <c r="D19" s="381"/>
      <c r="E19" s="549"/>
      <c r="F19" s="1305" t="n">
        <f aca="false">SUM(G19:I19)</f>
        <v>30387850</v>
      </c>
      <c r="G19" s="381" t="n">
        <v>30387850</v>
      </c>
      <c r="H19" s="381"/>
      <c r="I19" s="549"/>
    </row>
    <row r="20" s="1" customFormat="true" ht="31.5" hidden="false" customHeight="true" outlineLevel="0" collapsed="false">
      <c r="A20" s="1306" t="s">
        <v>338</v>
      </c>
      <c r="B20" s="1305" t="n">
        <f aca="false">SUM(C20:E20)</f>
        <v>4162000</v>
      </c>
      <c r="C20" s="381" t="n">
        <f aca="false">SUM('19 önkormányzat'!F92)</f>
        <v>4162000</v>
      </c>
      <c r="D20" s="381"/>
      <c r="E20" s="549"/>
      <c r="F20" s="1305" t="n">
        <f aca="false">SUM(G20:I20)</f>
        <v>4162000</v>
      </c>
      <c r="G20" s="381" t="n">
        <v>4162000</v>
      </c>
      <c r="H20" s="381"/>
      <c r="I20" s="549"/>
    </row>
    <row r="21" s="1" customFormat="true" ht="15" hidden="false" customHeight="true" outlineLevel="0" collapsed="false">
      <c r="A21" s="1304" t="s">
        <v>977</v>
      </c>
      <c r="B21" s="1305" t="n">
        <f aca="false">SUM(C21:E21)</f>
        <v>697570931</v>
      </c>
      <c r="C21" s="381" t="n">
        <v>697570931</v>
      </c>
      <c r="D21" s="381"/>
      <c r="E21" s="549"/>
      <c r="F21" s="1305" t="n">
        <f aca="false">SUM(G21:I21)</f>
        <v>697570931</v>
      </c>
      <c r="G21" s="381" t="n">
        <v>697570931</v>
      </c>
      <c r="H21" s="381"/>
      <c r="I21" s="549"/>
    </row>
    <row r="22" s="1" customFormat="true" ht="15" hidden="false" customHeight="true" outlineLevel="0" collapsed="false">
      <c r="A22" s="1304" t="s">
        <v>356</v>
      </c>
      <c r="B22" s="1305" t="n">
        <f aca="false">SUM(C22:E22)</f>
        <v>804974</v>
      </c>
      <c r="C22" s="381" t="n">
        <f aca="false">SUM('19 önkormányzat'!F112)</f>
        <v>804974</v>
      </c>
      <c r="D22" s="381"/>
      <c r="E22" s="549"/>
      <c r="F22" s="1305" t="n">
        <f aca="false">SUM(G22:I22)</f>
        <v>804974</v>
      </c>
      <c r="G22" s="381" t="n">
        <v>804974</v>
      </c>
      <c r="H22" s="381"/>
      <c r="I22" s="549"/>
    </row>
    <row r="23" s="1" customFormat="true" ht="15" hidden="false" customHeight="true" outlineLevel="0" collapsed="false">
      <c r="A23" s="1304" t="s">
        <v>362</v>
      </c>
      <c r="B23" s="1305" t="n">
        <f aca="false">SUM(C23:E23)</f>
        <v>7035063</v>
      </c>
      <c r="C23" s="381" t="n">
        <f aca="false">SUM('19 önkormányzat'!F116)</f>
        <v>7035063</v>
      </c>
      <c r="D23" s="381"/>
      <c r="E23" s="549"/>
      <c r="F23" s="1305" t="n">
        <f aca="false">SUM(G23:I23)</f>
        <v>7035063</v>
      </c>
      <c r="G23" s="381" t="n">
        <v>7035063</v>
      </c>
      <c r="H23" s="381"/>
      <c r="I23" s="549"/>
    </row>
    <row r="24" s="1" customFormat="true" ht="15" hidden="false" customHeight="true" outlineLevel="0" collapsed="false">
      <c r="A24" s="1307" t="s">
        <v>978</v>
      </c>
      <c r="B24" s="1305" t="n">
        <f aca="false">SUM(C24)</f>
        <v>9837568</v>
      </c>
      <c r="C24" s="1308" t="n">
        <f aca="false">SUM('19 önkormányzat'!F119)</f>
        <v>9837568</v>
      </c>
      <c r="D24" s="1308"/>
      <c r="E24" s="1043"/>
      <c r="F24" s="1305" t="n">
        <f aca="false">SUM(G24)</f>
        <v>9837568</v>
      </c>
      <c r="G24" s="1308" t="n">
        <v>9837568</v>
      </c>
      <c r="H24" s="1308"/>
      <c r="I24" s="1043"/>
    </row>
    <row r="25" s="1" customFormat="true" ht="15" hidden="false" customHeight="true" outlineLevel="0" collapsed="false">
      <c r="A25" s="467" t="s">
        <v>384</v>
      </c>
      <c r="B25" s="1305" t="n">
        <f aca="false">SUM(C25)</f>
        <v>2500000</v>
      </c>
      <c r="C25" s="1308" t="n">
        <v>2500000</v>
      </c>
      <c r="D25" s="1308"/>
      <c r="E25" s="1043"/>
      <c r="F25" s="1305" t="n">
        <f aca="false">SUM(G25)</f>
        <v>2500000</v>
      </c>
      <c r="G25" s="1308" t="n">
        <v>2500000</v>
      </c>
      <c r="H25" s="1308"/>
      <c r="I25" s="1043"/>
    </row>
    <row r="26" s="1" customFormat="true" ht="15" hidden="false" customHeight="true" outlineLevel="0" collapsed="false">
      <c r="A26" s="1307" t="s">
        <v>389</v>
      </c>
      <c r="B26" s="1305" t="n">
        <f aca="false">SUM(C26)</f>
        <v>312611623</v>
      </c>
      <c r="C26" s="1308" t="n">
        <f aca="false">SUM('19 önkormányzat'!F130)</f>
        <v>312611623</v>
      </c>
      <c r="D26" s="1309"/>
      <c r="E26" s="1043"/>
      <c r="F26" s="1305" t="n">
        <f aca="false">SUM(G26)</f>
        <v>312611623</v>
      </c>
      <c r="G26" s="1308" t="n">
        <v>312611623</v>
      </c>
      <c r="H26" s="1309"/>
      <c r="I26" s="1043"/>
    </row>
    <row r="27" s="14" customFormat="true" ht="39" hidden="false" customHeight="true" outlineLevel="0" collapsed="false">
      <c r="A27" s="1310" t="s">
        <v>307</v>
      </c>
      <c r="B27" s="1311" t="n">
        <f aca="false">SUM(B28:B37)</f>
        <v>97394750</v>
      </c>
      <c r="C27" s="1312" t="n">
        <f aca="false">SUM(C28:C37)</f>
        <v>80816491</v>
      </c>
      <c r="D27" s="1312" t="n">
        <f aca="false">SUM(D28:D37)</f>
        <v>16578259</v>
      </c>
      <c r="E27" s="1313" t="n">
        <f aca="false">SUM(E31:E37)</f>
        <v>0</v>
      </c>
      <c r="F27" s="1311" t="n">
        <v>97394750</v>
      </c>
      <c r="G27" s="1312" t="n">
        <v>80816491</v>
      </c>
      <c r="H27" s="1312" t="n">
        <v>16578259</v>
      </c>
      <c r="I27" s="1313" t="n">
        <f aca="false">SUM(I31:I37)</f>
        <v>0</v>
      </c>
    </row>
    <row r="28" s="1" customFormat="true" ht="15" hidden="false" customHeight="true" outlineLevel="0" collapsed="false">
      <c r="A28" s="1314" t="s">
        <v>535</v>
      </c>
      <c r="B28" s="1315" t="n">
        <f aca="false">SUM(C28:E28)</f>
        <v>36066279</v>
      </c>
      <c r="C28" s="1316" t="n">
        <f aca="false">SUM('18. VÜKI'!F29)</f>
        <v>36066279</v>
      </c>
      <c r="D28" s="1316"/>
      <c r="E28" s="1317"/>
      <c r="F28" s="1315" t="n">
        <f aca="false">SUM(G28:I28)</f>
        <v>36066279</v>
      </c>
      <c r="G28" s="1316" t="n">
        <v>36066279</v>
      </c>
      <c r="H28" s="1316"/>
      <c r="I28" s="1317"/>
    </row>
    <row r="29" s="1" customFormat="true" ht="15" hidden="false" customHeight="true" outlineLevel="0" collapsed="false">
      <c r="A29" s="1304" t="s">
        <v>979</v>
      </c>
      <c r="B29" s="1315" t="n">
        <f aca="false">SUM(C29:E29)</f>
        <v>9729409</v>
      </c>
      <c r="C29" s="381"/>
      <c r="D29" s="381" t="n">
        <f aca="false">SUM('18. VÜKI'!F34)</f>
        <v>9729409</v>
      </c>
      <c r="E29" s="549"/>
      <c r="F29" s="1315" t="n">
        <f aca="false">SUM(G29:I29)</f>
        <v>9729409</v>
      </c>
      <c r="G29" s="381"/>
      <c r="H29" s="381" t="n">
        <v>9729409</v>
      </c>
      <c r="I29" s="549"/>
    </row>
    <row r="30" s="1" customFormat="true" ht="15" hidden="false" customHeight="true" outlineLevel="0" collapsed="false">
      <c r="A30" s="1304" t="s">
        <v>547</v>
      </c>
      <c r="B30" s="1315" t="n">
        <f aca="false">SUM(C30:E30)</f>
        <v>0</v>
      </c>
      <c r="C30" s="381" t="n">
        <v>0</v>
      </c>
      <c r="D30" s="381"/>
      <c r="E30" s="549"/>
      <c r="F30" s="1315" t="n">
        <f aca="false">SUM(G30:I30)</f>
        <v>0</v>
      </c>
      <c r="G30" s="381" t="n">
        <v>0</v>
      </c>
      <c r="H30" s="381"/>
      <c r="I30" s="549"/>
    </row>
    <row r="31" s="1" customFormat="true" ht="15" hidden="false" customHeight="true" outlineLevel="0" collapsed="false">
      <c r="A31" s="1304" t="s">
        <v>980</v>
      </c>
      <c r="B31" s="1315" t="n">
        <f aca="false">SUM(C31:E31)</f>
        <v>500000</v>
      </c>
      <c r="C31" s="381" t="n">
        <f aca="false">SUM('18. VÜKI'!F44)</f>
        <v>500000</v>
      </c>
      <c r="D31" s="381"/>
      <c r="E31" s="549"/>
      <c r="F31" s="1315" t="n">
        <f aca="false">SUM(G31:I31)</f>
        <v>500000</v>
      </c>
      <c r="G31" s="381" t="n">
        <v>500000</v>
      </c>
      <c r="H31" s="381"/>
      <c r="I31" s="549"/>
    </row>
    <row r="32" s="1" customFormat="true" ht="15" hidden="false" customHeight="true" outlineLevel="0" collapsed="false">
      <c r="A32" s="1304" t="s">
        <v>981</v>
      </c>
      <c r="B32" s="1315" t="n">
        <f aca="false">SUM(C32:E32)</f>
        <v>430000</v>
      </c>
      <c r="C32" s="416" t="n">
        <f aca="false">SUM('18. VÜKI'!F49)</f>
        <v>430000</v>
      </c>
      <c r="D32" s="381"/>
      <c r="E32" s="549"/>
      <c r="F32" s="1315" t="n">
        <f aca="false">SUM(G32:I32)</f>
        <v>430000</v>
      </c>
      <c r="G32" s="416" t="n">
        <v>430000</v>
      </c>
      <c r="H32" s="381"/>
      <c r="I32" s="549"/>
    </row>
    <row r="33" s="1" customFormat="true" ht="15" hidden="false" customHeight="true" outlineLevel="0" collapsed="false">
      <c r="A33" s="1304" t="s">
        <v>982</v>
      </c>
      <c r="B33" s="1315" t="n">
        <f aca="false">SUM(C33:E33)</f>
        <v>42460212</v>
      </c>
      <c r="C33" s="381" t="n">
        <f aca="false">SUM('18. VÜKI'!F54)</f>
        <v>42460212</v>
      </c>
      <c r="D33" s="381"/>
      <c r="E33" s="549"/>
      <c r="F33" s="1315" t="n">
        <f aca="false">SUM(G33:I33)</f>
        <v>42460212</v>
      </c>
      <c r="G33" s="381" t="n">
        <v>42460212</v>
      </c>
      <c r="H33" s="381"/>
      <c r="I33" s="549"/>
    </row>
    <row r="34" s="1" customFormat="true" ht="15" hidden="false" customHeight="true" outlineLevel="0" collapsed="false">
      <c r="A34" s="1304" t="s">
        <v>983</v>
      </c>
      <c r="B34" s="1315" t="n">
        <f aca="false">SUM(C34:E34)</f>
        <v>640000</v>
      </c>
      <c r="C34" s="381" t="n">
        <f aca="false">SUM('18. VÜKI'!F59)</f>
        <v>640000</v>
      </c>
      <c r="D34" s="381"/>
      <c r="E34" s="549"/>
      <c r="F34" s="1315" t="n">
        <f aca="false">SUM(G34:I34)</f>
        <v>640000</v>
      </c>
      <c r="G34" s="381" t="n">
        <v>640000</v>
      </c>
      <c r="H34" s="381"/>
      <c r="I34" s="549"/>
    </row>
    <row r="35" s="1" customFormat="true" ht="15" hidden="false" customHeight="true" outlineLevel="0" collapsed="false">
      <c r="A35" s="1304" t="s">
        <v>984</v>
      </c>
      <c r="B35" s="1315" t="n">
        <f aca="false">SUM(C35:E35)</f>
        <v>0</v>
      </c>
      <c r="C35" s="381" t="n">
        <f aca="false">SUM('18. VÜKI'!F63)</f>
        <v>0</v>
      </c>
      <c r="D35" s="381"/>
      <c r="E35" s="549"/>
      <c r="F35" s="1315" t="n">
        <f aca="false">SUM(G35:I35)</f>
        <v>0</v>
      </c>
      <c r="G35" s="381" t="n">
        <f aca="false">SUM('18. VÜKI'!J63)</f>
        <v>0</v>
      </c>
      <c r="H35" s="381"/>
      <c r="I35" s="549"/>
    </row>
    <row r="36" s="1" customFormat="true" ht="15" hidden="false" customHeight="true" outlineLevel="0" collapsed="false">
      <c r="A36" s="1304" t="s">
        <v>985</v>
      </c>
      <c r="B36" s="1315" t="n">
        <f aca="false">SUM(C36:E36)</f>
        <v>720000</v>
      </c>
      <c r="C36" s="381" t="n">
        <f aca="false">SUM('18. VÜKI'!F68)</f>
        <v>720000</v>
      </c>
      <c r="D36" s="381"/>
      <c r="E36" s="549"/>
      <c r="F36" s="1315" t="n">
        <f aca="false">SUM(G36:I36)</f>
        <v>720000</v>
      </c>
      <c r="G36" s="381" t="n">
        <v>720000</v>
      </c>
      <c r="H36" s="381"/>
      <c r="I36" s="549"/>
    </row>
    <row r="37" s="1" customFormat="true" ht="15" hidden="false" customHeight="true" outlineLevel="0" collapsed="false">
      <c r="A37" s="1307" t="s">
        <v>986</v>
      </c>
      <c r="B37" s="1315" t="n">
        <f aca="false">SUM(C37:E37)</f>
        <v>6848850</v>
      </c>
      <c r="C37" s="1308"/>
      <c r="D37" s="1308" t="n">
        <f aca="false">SUM('18. VÜKI'!F70)</f>
        <v>6848850</v>
      </c>
      <c r="E37" s="1043"/>
      <c r="F37" s="1315" t="n">
        <f aca="false">SUM(G37:I37)</f>
        <v>6848850</v>
      </c>
      <c r="G37" s="1308"/>
      <c r="H37" s="1308" t="n">
        <v>6848850</v>
      </c>
      <c r="I37" s="1043"/>
    </row>
    <row r="38" customFormat="false" ht="15" hidden="false" customHeight="true" outlineLevel="0" collapsed="false">
      <c r="A38" s="1318" t="s">
        <v>294</v>
      </c>
      <c r="B38" s="1311" t="n">
        <f aca="false">SUM(B39:B40)</f>
        <v>85258833</v>
      </c>
      <c r="C38" s="1312" t="n">
        <f aca="false">SUM(C39:C40)</f>
        <v>85258833</v>
      </c>
      <c r="D38" s="1312" t="n">
        <f aca="false">SUM(D39:D40)</f>
        <v>0</v>
      </c>
      <c r="E38" s="1313" t="n">
        <f aca="false">SUM(E39:E40)</f>
        <v>0</v>
      </c>
      <c r="F38" s="1311" t="n">
        <f aca="false">SUM(F39:F40)</f>
        <v>85258833</v>
      </c>
      <c r="G38" s="1312" t="n">
        <f aca="false">SUM(G39:G40)</f>
        <v>85258833</v>
      </c>
      <c r="H38" s="1312" t="n">
        <f aca="false">SUM(H39:H40)</f>
        <v>0</v>
      </c>
      <c r="I38" s="1313" t="n">
        <f aca="false">SUM(I39:I40)</f>
        <v>0</v>
      </c>
    </row>
    <row r="39" s="343" customFormat="true" ht="15" hidden="false" customHeight="true" outlineLevel="0" collapsed="false">
      <c r="A39" s="1319" t="s">
        <v>987</v>
      </c>
      <c r="B39" s="1320" t="n">
        <f aca="false">SUM(C39:E39)</f>
        <v>80197573</v>
      </c>
      <c r="C39" s="78" t="n">
        <v>80197573</v>
      </c>
      <c r="D39" s="78"/>
      <c r="E39" s="1321"/>
      <c r="F39" s="1320" t="n">
        <f aca="false">SUM(G39:I39)</f>
        <v>80197573</v>
      </c>
      <c r="G39" s="78" t="n">
        <v>80197573</v>
      </c>
      <c r="H39" s="78"/>
      <c r="I39" s="1321"/>
    </row>
    <row r="40" s="343" customFormat="true" ht="15" hidden="false" customHeight="true" outlineLevel="0" collapsed="false">
      <c r="A40" s="1322" t="s">
        <v>988</v>
      </c>
      <c r="B40" s="1320" t="n">
        <f aca="false">SUM(C40:E40)</f>
        <v>5061260</v>
      </c>
      <c r="C40" s="1323" t="n">
        <v>5061260</v>
      </c>
      <c r="D40" s="1323"/>
      <c r="E40" s="961"/>
      <c r="F40" s="1320" t="n">
        <f aca="false">SUM(G40:I40)</f>
        <v>5061260</v>
      </c>
      <c r="G40" s="1323" t="n">
        <v>5061260</v>
      </c>
      <c r="H40" s="1323"/>
      <c r="I40" s="961"/>
    </row>
    <row r="41" customFormat="false" ht="15" hidden="false" customHeight="true" outlineLevel="0" collapsed="false">
      <c r="A41" s="1318" t="s">
        <v>299</v>
      </c>
      <c r="B41" s="1311" t="n">
        <f aca="false">SUM(B42:B49)</f>
        <v>129394821</v>
      </c>
      <c r="C41" s="1312" t="n">
        <f aca="false">SUM(C42:C49)</f>
        <v>91448405</v>
      </c>
      <c r="D41" s="1312" t="n">
        <f aca="false">SUM(D42:D49)</f>
        <v>37946416</v>
      </c>
      <c r="E41" s="1313" t="n">
        <f aca="false">SUM(E42:E49)</f>
        <v>0</v>
      </c>
      <c r="F41" s="1311" t="n">
        <f aca="false">SUM(F42:F49)</f>
        <v>129394821</v>
      </c>
      <c r="G41" s="1312" t="n">
        <f aca="false">SUM(G42:G49)</f>
        <v>91448405</v>
      </c>
      <c r="H41" s="1312" t="n">
        <f aca="false">SUM(H42:H49)</f>
        <v>37946416</v>
      </c>
      <c r="I41" s="1313" t="n">
        <f aca="false">SUM(I42:I49)</f>
        <v>0</v>
      </c>
    </row>
    <row r="42" s="343" customFormat="true" ht="15" hidden="false" customHeight="true" outlineLevel="0" collapsed="false">
      <c r="A42" s="1307" t="s">
        <v>989</v>
      </c>
      <c r="B42" s="1320" t="n">
        <f aca="false">SUM(C42:E42)</f>
        <v>18885094</v>
      </c>
      <c r="C42" s="78" t="n">
        <f aca="false">SUM('15. Óvoda'!F30)</f>
        <v>18885094</v>
      </c>
      <c r="D42" s="78"/>
      <c r="E42" s="1321"/>
      <c r="F42" s="1320" t="n">
        <f aca="false">SUM(G42:I42)</f>
        <v>18885094</v>
      </c>
      <c r="G42" s="78" t="n">
        <v>18885094</v>
      </c>
      <c r="H42" s="78"/>
      <c r="I42" s="1321"/>
    </row>
    <row r="43" s="343" customFormat="true" ht="15" hidden="false" customHeight="true" outlineLevel="0" collapsed="false">
      <c r="A43" s="1304" t="s">
        <v>990</v>
      </c>
      <c r="B43" s="1320" t="n">
        <f aca="false">SUM(C43:E43)</f>
        <v>4842080</v>
      </c>
      <c r="C43" s="89"/>
      <c r="D43" s="89" t="n">
        <f aca="false">SUM('15. Óvoda'!F34)</f>
        <v>4842080</v>
      </c>
      <c r="E43" s="564"/>
      <c r="F43" s="1320" t="n">
        <f aca="false">SUM(G43:I43)</f>
        <v>4842080</v>
      </c>
      <c r="G43" s="89"/>
      <c r="H43" s="89" t="n">
        <v>4842080</v>
      </c>
      <c r="I43" s="564"/>
    </row>
    <row r="44" s="1" customFormat="true" ht="15" hidden="false" customHeight="true" outlineLevel="0" collapsed="false">
      <c r="A44" s="1304" t="s">
        <v>991</v>
      </c>
      <c r="B44" s="1320" t="n">
        <f aca="false">SUM(C44:E44)</f>
        <v>0</v>
      </c>
      <c r="C44" s="381"/>
      <c r="D44" s="381"/>
      <c r="E44" s="549"/>
      <c r="F44" s="1320" t="n">
        <f aca="false">SUM(G44:I44)</f>
        <v>0</v>
      </c>
      <c r="G44" s="381"/>
      <c r="H44" s="381"/>
      <c r="I44" s="549"/>
    </row>
    <row r="45" s="1" customFormat="true" ht="15" hidden="false" customHeight="true" outlineLevel="0" collapsed="false">
      <c r="A45" s="1304" t="s">
        <v>992</v>
      </c>
      <c r="B45" s="1320" t="n">
        <f aca="false">SUM(C45:E45)</f>
        <v>67471811</v>
      </c>
      <c r="C45" s="381" t="n">
        <f aca="false">SUM('15. Óvoda'!F42)</f>
        <v>67471811</v>
      </c>
      <c r="D45" s="381"/>
      <c r="E45" s="549"/>
      <c r="F45" s="1320" t="n">
        <f aca="false">SUM(G45:I45)</f>
        <v>67471811</v>
      </c>
      <c r="G45" s="381" t="n">
        <v>67471811</v>
      </c>
      <c r="H45" s="381"/>
      <c r="I45" s="549"/>
    </row>
    <row r="46" s="343" customFormat="true" ht="15" hidden="false" customHeight="true" outlineLevel="0" collapsed="false">
      <c r="A46" s="1324" t="s">
        <v>470</v>
      </c>
      <c r="B46" s="1320" t="n">
        <f aca="false">SUM(C46:E46)</f>
        <v>394000</v>
      </c>
      <c r="C46" s="89" t="n">
        <f aca="false">SUM('15. Óvoda'!F48)</f>
        <v>394000</v>
      </c>
      <c r="D46" s="89"/>
      <c r="E46" s="564"/>
      <c r="F46" s="1320" t="n">
        <f aca="false">SUM(G46:I46)</f>
        <v>394000</v>
      </c>
      <c r="G46" s="89" t="n">
        <v>394000</v>
      </c>
      <c r="H46" s="89"/>
      <c r="I46" s="564"/>
    </row>
    <row r="47" s="343" customFormat="true" ht="15" hidden="false" customHeight="true" outlineLevel="0" collapsed="false">
      <c r="A47" s="1324" t="s">
        <v>993</v>
      </c>
      <c r="B47" s="1320" t="n">
        <f aca="false">SUM(C47:E47)</f>
        <v>13116458</v>
      </c>
      <c r="C47" s="89"/>
      <c r="D47" s="89" t="n">
        <f aca="false">SUM('15. Óvoda'!F52)</f>
        <v>13116458</v>
      </c>
      <c r="E47" s="564"/>
      <c r="F47" s="1320" t="n">
        <f aca="false">SUM(G47:I47)</f>
        <v>13116458</v>
      </c>
      <c r="G47" s="89"/>
      <c r="H47" s="89" t="n">
        <v>13116458</v>
      </c>
      <c r="I47" s="564"/>
    </row>
    <row r="48" s="343" customFormat="true" ht="15" hidden="false" customHeight="true" outlineLevel="0" collapsed="false">
      <c r="A48" s="1324" t="s">
        <v>994</v>
      </c>
      <c r="B48" s="1320" t="n">
        <f aca="false">SUM(C48:E48)</f>
        <v>19987878</v>
      </c>
      <c r="C48" s="1323"/>
      <c r="D48" s="1323" t="n">
        <f aca="false">SUM('15. Óvoda'!F56)</f>
        <v>19987878</v>
      </c>
      <c r="E48" s="961"/>
      <c r="F48" s="1320" t="n">
        <f aca="false">SUM(G48:I48)</f>
        <v>19987878</v>
      </c>
      <c r="G48" s="1323"/>
      <c r="H48" s="1323" t="n">
        <v>19987878</v>
      </c>
      <c r="I48" s="961"/>
    </row>
    <row r="49" s="343" customFormat="true" ht="15" hidden="false" customHeight="true" outlineLevel="0" collapsed="false">
      <c r="A49" s="1325" t="s">
        <v>995</v>
      </c>
      <c r="B49" s="1320" t="n">
        <f aca="false">SUM(C49:E49)</f>
        <v>4697500</v>
      </c>
      <c r="C49" s="1323" t="n">
        <f aca="false">SUM('15. Óvoda'!F62)</f>
        <v>4697500</v>
      </c>
      <c r="D49" s="1323"/>
      <c r="E49" s="961"/>
      <c r="F49" s="1320" t="n">
        <f aca="false">SUM(G49:I49)</f>
        <v>4697500</v>
      </c>
      <c r="G49" s="1323" t="n">
        <v>4697500</v>
      </c>
      <c r="H49" s="1323"/>
      <c r="I49" s="961"/>
    </row>
    <row r="50" customFormat="false" ht="15" hidden="false" customHeight="true" outlineLevel="0" collapsed="false">
      <c r="A50" s="1318" t="s">
        <v>304</v>
      </c>
      <c r="B50" s="1311" t="n">
        <f aca="false">SUM(B51:B54)</f>
        <v>22031285</v>
      </c>
      <c r="C50" s="1312" t="n">
        <f aca="false">SUM(C51:C54)</f>
        <v>21231285</v>
      </c>
      <c r="D50" s="1312" t="n">
        <f aca="false">SUM(D51:D54)</f>
        <v>800000</v>
      </c>
      <c r="E50" s="1313" t="n">
        <f aca="false">SUM(E51:E54)</f>
        <v>0</v>
      </c>
      <c r="F50" s="1311" t="n">
        <f aca="false">SUM(F51:F54)</f>
        <v>22031285</v>
      </c>
      <c r="G50" s="1312" t="n">
        <f aca="false">SUM(G51:G54)</f>
        <v>21231285</v>
      </c>
      <c r="H50" s="1312" t="n">
        <f aca="false">SUM(H51:H54)</f>
        <v>800000</v>
      </c>
      <c r="I50" s="1313" t="n">
        <f aca="false">SUM(I51:I54)</f>
        <v>0</v>
      </c>
    </row>
    <row r="51" customFormat="false" ht="15" hidden="false" customHeight="true" outlineLevel="0" collapsed="false">
      <c r="A51" s="1314" t="s">
        <v>996</v>
      </c>
      <c r="B51" s="1326" t="n">
        <f aca="false">SUM(C51:E51)</f>
        <v>21231285</v>
      </c>
      <c r="C51" s="1316" t="n">
        <f aca="false">SUM('16. Műv. ház'!F23)</f>
        <v>21231285</v>
      </c>
      <c r="D51" s="78"/>
      <c r="E51" s="953"/>
      <c r="F51" s="1326" t="n">
        <f aca="false">SUM(G51:I51)</f>
        <v>21231285</v>
      </c>
      <c r="G51" s="1316" t="n">
        <v>21231285</v>
      </c>
      <c r="H51" s="78"/>
      <c r="I51" s="953"/>
    </row>
    <row r="52" customFormat="false" ht="7.5" hidden="true" customHeight="true" outlineLevel="0" collapsed="false">
      <c r="A52" s="1304" t="s">
        <v>997</v>
      </c>
      <c r="B52" s="1326" t="n">
        <f aca="false">SUM(C52:E52)</f>
        <v>0</v>
      </c>
      <c r="C52" s="86"/>
      <c r="D52" s="89"/>
      <c r="E52" s="554"/>
      <c r="F52" s="1326" t="n">
        <f aca="false">SUM(G52:I52)</f>
        <v>0</v>
      </c>
      <c r="G52" s="86"/>
      <c r="H52" s="89"/>
      <c r="I52" s="554"/>
    </row>
    <row r="53" s="343" customFormat="true" ht="15" hidden="false" customHeight="true" outlineLevel="0" collapsed="false">
      <c r="A53" s="1327" t="s">
        <v>517</v>
      </c>
      <c r="B53" s="1328" t="n">
        <f aca="false">SUM(C53:E53)</f>
        <v>500000</v>
      </c>
      <c r="C53" s="1329"/>
      <c r="D53" s="1323" t="n">
        <f aca="false">SUM('16. Műv. ház'!F30)</f>
        <v>500000</v>
      </c>
      <c r="E53" s="961"/>
      <c r="F53" s="1328" t="n">
        <f aca="false">SUM(G53:I53)</f>
        <v>500000</v>
      </c>
      <c r="G53" s="1329"/>
      <c r="H53" s="1323" t="n">
        <v>500000</v>
      </c>
      <c r="I53" s="961"/>
    </row>
    <row r="54" s="343" customFormat="true" ht="34.5" hidden="false" customHeight="true" outlineLevel="0" collapsed="false">
      <c r="A54" s="1215" t="s">
        <v>522</v>
      </c>
      <c r="B54" s="381" t="n">
        <f aca="false">SUM(C54:E54)</f>
        <v>300000</v>
      </c>
      <c r="C54" s="1330"/>
      <c r="D54" s="89" t="n">
        <f aca="false">SUM('16. Műv. ház'!F34)</f>
        <v>300000</v>
      </c>
      <c r="E54" s="89"/>
      <c r="F54" s="381" t="n">
        <f aca="false">SUM(G54:I54)</f>
        <v>300000</v>
      </c>
      <c r="G54" s="1330"/>
      <c r="H54" s="89" t="n">
        <v>300000</v>
      </c>
      <c r="I54" s="89"/>
    </row>
    <row r="55" s="14" customFormat="true" ht="15" hidden="false" customHeight="true" outlineLevel="0" collapsed="false">
      <c r="A55" s="415" t="s">
        <v>25</v>
      </c>
      <c r="B55" s="86" t="n">
        <f aca="false">SUM(B11+B27+B38+B41+B50)</f>
        <v>1408796902</v>
      </c>
      <c r="C55" s="86" t="n">
        <f aca="false">SUM(C11+C27+C38+C41+C50)</f>
        <v>1352799227</v>
      </c>
      <c r="D55" s="86" t="n">
        <f aca="false">SUM(D11+D27+D38+D41+D50)</f>
        <v>55997675</v>
      </c>
      <c r="E55" s="86" t="n">
        <f aca="false">SUM(E11+E27+E38+E41+E50)</f>
        <v>0</v>
      </c>
      <c r="F55" s="86" t="n">
        <f aca="false">SUM(F11+F27+F38+F41+F50)</f>
        <v>1408796902</v>
      </c>
      <c r="G55" s="86" t="n">
        <f aca="false">SUM(G11+G27+G38+G41+G50)</f>
        <v>1352799227</v>
      </c>
      <c r="H55" s="86" t="n">
        <f aca="false">SUM(H11+H27+H38+H41+H50)</f>
        <v>55997675</v>
      </c>
      <c r="I55" s="86" t="n">
        <f aca="false">SUM(I11+I27+I38+I41+I50)</f>
        <v>0</v>
      </c>
    </row>
  </sheetData>
  <mergeCells count="11">
    <mergeCell ref="A1:I1"/>
    <mergeCell ref="A2:I2"/>
    <mergeCell ref="A4:I4"/>
    <mergeCell ref="A5:I5"/>
    <mergeCell ref="D8:E8"/>
    <mergeCell ref="H8:I8"/>
    <mergeCell ref="A9:A10"/>
    <mergeCell ref="B9:B10"/>
    <mergeCell ref="C9:E9"/>
    <mergeCell ref="F9:F10"/>
    <mergeCell ref="G9:I9"/>
  </mergeCells>
  <printOptions headings="false" gridLines="false" gridLinesSet="true" horizontalCentered="true" verticalCentered="false"/>
  <pageMargins left="0.472222222222222" right="0.11805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6.7"/>
    <col collapsed="false" customWidth="true" hidden="false" outlineLevel="0" max="9" min="9" style="0" width="11.42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296" t="s">
        <v>998</v>
      </c>
      <c r="B1" s="1296"/>
      <c r="C1" s="1296"/>
      <c r="D1" s="1296"/>
      <c r="E1" s="1296"/>
      <c r="F1" s="1296"/>
      <c r="G1" s="1296"/>
      <c r="H1" s="1296"/>
      <c r="I1" s="1296"/>
      <c r="J1" s="1296"/>
    </row>
    <row r="2" customFormat="false" ht="12.75" hidden="false" customHeight="false" outlineLevel="0" collapsed="false">
      <c r="A2" s="828" t="s">
        <v>154</v>
      </c>
      <c r="B2" s="828"/>
      <c r="C2" s="828"/>
      <c r="D2" s="828"/>
      <c r="E2" s="828"/>
      <c r="F2" s="828"/>
      <c r="G2" s="828"/>
      <c r="H2" s="828"/>
      <c r="I2" s="828"/>
      <c r="J2" s="828"/>
    </row>
    <row r="3" customFormat="false" ht="12.75" hidden="false" customHeight="false" outlineLevel="0" collapsed="false">
      <c r="A3" s="1331"/>
      <c r="B3" s="1331"/>
      <c r="C3" s="1331"/>
      <c r="D3" s="1331"/>
      <c r="E3" s="1331"/>
      <c r="F3" s="1331"/>
      <c r="G3" s="1331"/>
      <c r="H3" s="1331"/>
      <c r="I3" s="1331"/>
      <c r="J3" s="1331"/>
    </row>
    <row r="4" customFormat="false" ht="12.75" hidden="false" customHeight="false" outlineLevel="0" collapsed="false">
      <c r="A4" s="1331"/>
      <c r="B4" s="1331"/>
      <c r="C4" s="1331"/>
      <c r="D4" s="1331"/>
      <c r="E4" s="1331"/>
      <c r="F4" s="1331"/>
      <c r="G4" s="1331"/>
      <c r="H4" s="1331"/>
      <c r="I4" s="1331"/>
      <c r="J4" s="1331"/>
    </row>
    <row r="5" customFormat="false" ht="12.75" hidden="false" customHeight="false" outlineLevel="0" collapsed="false">
      <c r="A5" s="1331"/>
      <c r="B5" s="1331"/>
      <c r="C5" s="1331"/>
      <c r="D5" s="1331"/>
      <c r="E5" s="1331"/>
      <c r="F5" s="1331"/>
      <c r="G5" s="1331"/>
      <c r="H5" s="1331"/>
      <c r="I5" s="1331"/>
      <c r="J5" s="1331"/>
    </row>
    <row r="6" customFormat="false" ht="29.25" hidden="false" customHeight="true" outlineLevel="0" collapsed="false">
      <c r="A6" s="1332" t="s">
        <v>999</v>
      </c>
      <c r="B6" s="1332"/>
      <c r="C6" s="1332"/>
      <c r="D6" s="1332"/>
      <c r="E6" s="1332"/>
      <c r="F6" s="1332"/>
      <c r="G6" s="1332"/>
      <c r="H6" s="1332"/>
      <c r="I6" s="1332"/>
      <c r="J6" s="1332"/>
    </row>
    <row r="9" customFormat="false" ht="13.5" hidden="false" customHeight="false" outlineLevel="0" collapsed="false">
      <c r="F9" s="1333"/>
      <c r="J9" s="1333" t="s">
        <v>157</v>
      </c>
    </row>
    <row r="10" customFormat="false" ht="12.75" hidden="false" customHeight="true" outlineLevel="0" collapsed="false">
      <c r="A10" s="1334" t="s">
        <v>1000</v>
      </c>
      <c r="B10" s="1334"/>
      <c r="C10" s="1335" t="s">
        <v>968</v>
      </c>
      <c r="D10" s="1335"/>
      <c r="E10" s="1335"/>
      <c r="F10" s="1335"/>
      <c r="G10" s="1336" t="s">
        <v>162</v>
      </c>
      <c r="H10" s="1336"/>
      <c r="I10" s="1336"/>
      <c r="J10" s="1336"/>
    </row>
    <row r="11" s="7" customFormat="true" ht="48.75" hidden="false" customHeight="true" outlineLevel="0" collapsed="false">
      <c r="A11" s="1334"/>
      <c r="B11" s="1334"/>
      <c r="C11" s="1337" t="s">
        <v>1001</v>
      </c>
      <c r="D11" s="1337" t="s">
        <v>1002</v>
      </c>
      <c r="E11" s="1337" t="s">
        <v>1003</v>
      </c>
      <c r="F11" s="1338" t="s">
        <v>25</v>
      </c>
      <c r="G11" s="1339" t="s">
        <v>1001</v>
      </c>
      <c r="H11" s="1337" t="s">
        <v>1002</v>
      </c>
      <c r="I11" s="1337" t="s">
        <v>1003</v>
      </c>
      <c r="J11" s="1340" t="s">
        <v>25</v>
      </c>
    </row>
    <row r="12" s="14" customFormat="true" ht="26.25" hidden="false" customHeight="false" outlineLevel="0" collapsed="false">
      <c r="A12" s="1341" t="s">
        <v>169</v>
      </c>
      <c r="B12" s="1342" t="s">
        <v>1004</v>
      </c>
      <c r="C12" s="1343" t="n">
        <f aca="false">SUM(C13)</f>
        <v>103326446</v>
      </c>
      <c r="D12" s="1343" t="n">
        <f aca="false">SUM(D13)</f>
        <v>24240403</v>
      </c>
      <c r="E12" s="1343" t="n">
        <v>0</v>
      </c>
      <c r="F12" s="1344" t="n">
        <f aca="false">SUM(F13)</f>
        <v>127566849</v>
      </c>
      <c r="G12" s="1345" t="n">
        <f aca="false">SUM(G13)</f>
        <v>103326446</v>
      </c>
      <c r="H12" s="1343" t="n">
        <f aca="false">SUM(H13)</f>
        <v>24240403</v>
      </c>
      <c r="I12" s="1343" t="n">
        <v>0</v>
      </c>
      <c r="J12" s="1346" t="n">
        <f aca="false">SUM(J13)</f>
        <v>127566849</v>
      </c>
    </row>
    <row r="13" s="343" customFormat="true" ht="26.25" hidden="false" customHeight="false" outlineLevel="0" collapsed="false">
      <c r="A13" s="1347"/>
      <c r="B13" s="1348" t="s">
        <v>1005</v>
      </c>
      <c r="C13" s="1349" t="n">
        <v>103326446</v>
      </c>
      <c r="D13" s="1349" t="n">
        <v>24240403</v>
      </c>
      <c r="E13" s="1349"/>
      <c r="F13" s="1350" t="n">
        <f aca="false">SUM(C13:E13)</f>
        <v>127566849</v>
      </c>
      <c r="G13" s="1351" t="n">
        <v>103326446</v>
      </c>
      <c r="H13" s="1349" t="n">
        <v>24240403</v>
      </c>
      <c r="I13" s="1349"/>
      <c r="J13" s="1352" t="n">
        <f aca="false">SUM(G13:I13)</f>
        <v>127566849</v>
      </c>
    </row>
    <row r="14" s="14" customFormat="true" ht="13.5" hidden="false" customHeight="false" outlineLevel="0" collapsed="false">
      <c r="A14" s="1353" t="s">
        <v>171</v>
      </c>
      <c r="B14" s="1354" t="s">
        <v>1006</v>
      </c>
      <c r="C14" s="1355" t="n">
        <f aca="false">SUM(C15:C18)</f>
        <v>0</v>
      </c>
      <c r="D14" s="1355" t="n">
        <f aca="false">SUM(D15:D18)</f>
        <v>1589555</v>
      </c>
      <c r="E14" s="1355" t="n">
        <v>0</v>
      </c>
      <c r="F14" s="1356" t="n">
        <f aca="false">SUM(C14:E14)</f>
        <v>1589555</v>
      </c>
      <c r="G14" s="1357" t="n">
        <f aca="false">SUM(G15:G18)</f>
        <v>0</v>
      </c>
      <c r="H14" s="1355" t="n">
        <v>1589555</v>
      </c>
      <c r="I14" s="1355" t="n">
        <v>0</v>
      </c>
      <c r="J14" s="1358" t="n">
        <f aca="false">SUM(G14:I14)</f>
        <v>1589555</v>
      </c>
    </row>
    <row r="15" s="343" customFormat="true" ht="12.75" hidden="false" customHeight="false" outlineLevel="0" collapsed="false">
      <c r="A15" s="899"/>
      <c r="B15" s="1359" t="s">
        <v>1007</v>
      </c>
      <c r="C15" s="1360"/>
      <c r="D15" s="1361" t="n">
        <f aca="false">SUM('15. Óvoda'!F11+'15. Óvoda'!F12)</f>
        <v>1249555</v>
      </c>
      <c r="E15" s="1361"/>
      <c r="F15" s="1362" t="n">
        <f aca="false">SUM(C15:E15)</f>
        <v>1249555</v>
      </c>
      <c r="G15" s="1363"/>
      <c r="H15" s="1361" t="n">
        <v>1249555</v>
      </c>
      <c r="I15" s="1361"/>
      <c r="J15" s="1065" t="n">
        <f aca="false">SUM(G15:I15)</f>
        <v>1249555</v>
      </c>
    </row>
    <row r="16" s="343" customFormat="true" ht="25.5" hidden="false" customHeight="false" outlineLevel="0" collapsed="false">
      <c r="A16" s="685"/>
      <c r="B16" s="1364" t="s">
        <v>1008</v>
      </c>
      <c r="C16" s="1365"/>
      <c r="D16" s="1072" t="n">
        <f aca="false">SUM('15. Óvoda'!F13)</f>
        <v>340000</v>
      </c>
      <c r="E16" s="1072"/>
      <c r="F16" s="1366" t="n">
        <f aca="false">SUM(C16:E16)</f>
        <v>340000</v>
      </c>
      <c r="G16" s="1367"/>
      <c r="H16" s="1072" t="n">
        <v>340000</v>
      </c>
      <c r="I16" s="1072"/>
      <c r="J16" s="1368" t="n">
        <f aca="false">SUM(G16:I16)</f>
        <v>340000</v>
      </c>
    </row>
    <row r="17" s="343" customFormat="true" ht="25.5" hidden="false" customHeight="false" outlineLevel="0" collapsed="false">
      <c r="A17" s="685"/>
      <c r="B17" s="1364" t="s">
        <v>1009</v>
      </c>
      <c r="C17" s="1365"/>
      <c r="D17" s="1072"/>
      <c r="E17" s="1072"/>
      <c r="F17" s="1366" t="n">
        <f aca="false">SUM(C17:E17)</f>
        <v>0</v>
      </c>
      <c r="G17" s="1367"/>
      <c r="H17" s="1072"/>
      <c r="I17" s="1072"/>
      <c r="J17" s="1368" t="n">
        <f aca="false">SUM(G17:I17)</f>
        <v>0</v>
      </c>
    </row>
    <row r="18" s="343" customFormat="true" ht="26.25" hidden="false" customHeight="false" outlineLevel="0" collapsed="false">
      <c r="A18" s="1369"/>
      <c r="B18" s="1370" t="s">
        <v>1010</v>
      </c>
      <c r="C18" s="1371"/>
      <c r="D18" s="1372"/>
      <c r="E18" s="1372"/>
      <c r="F18" s="1373" t="n">
        <f aca="false">SUM(C18:E18)</f>
        <v>0</v>
      </c>
      <c r="G18" s="1374"/>
      <c r="H18" s="1372"/>
      <c r="I18" s="1372"/>
      <c r="J18" s="1375" t="n">
        <f aca="false">SUM(G18:I18)</f>
        <v>0</v>
      </c>
    </row>
    <row r="19" s="14" customFormat="true" ht="26.25" hidden="false" customHeight="false" outlineLevel="0" collapsed="false">
      <c r="A19" s="1353" t="s">
        <v>178</v>
      </c>
      <c r="B19" s="1376" t="s">
        <v>1011</v>
      </c>
      <c r="C19" s="1355"/>
      <c r="D19" s="1355"/>
      <c r="E19" s="1355"/>
      <c r="F19" s="1356"/>
      <c r="G19" s="1357"/>
      <c r="H19" s="1355"/>
      <c r="I19" s="1355"/>
      <c r="J19" s="1358"/>
    </row>
    <row r="20" s="904" customFormat="true" ht="16.5" hidden="false" customHeight="false" outlineLevel="0" collapsed="false">
      <c r="A20" s="1377" t="s">
        <v>900</v>
      </c>
      <c r="B20" s="1377"/>
      <c r="C20" s="1378" t="n">
        <f aca="false">SUM(C12+C14+C19)</f>
        <v>103326446</v>
      </c>
      <c r="D20" s="1378" t="n">
        <f aca="false">SUM(D12+D14+D19)</f>
        <v>25829958</v>
      </c>
      <c r="E20" s="1378" t="n">
        <v>0</v>
      </c>
      <c r="F20" s="1379" t="n">
        <f aca="false">SUM(F12+F14+F19)</f>
        <v>129156404</v>
      </c>
      <c r="G20" s="1380" t="n">
        <f aca="false">SUM(G12+G14+G19)</f>
        <v>103326446</v>
      </c>
      <c r="H20" s="1378" t="n">
        <f aca="false">SUM(H12+H14+H19)</f>
        <v>25829958</v>
      </c>
      <c r="I20" s="1378" t="n">
        <v>0</v>
      </c>
      <c r="J20" s="1381" t="n">
        <f aca="false">SUM(J12+J14+J19)</f>
        <v>129156404</v>
      </c>
    </row>
    <row r="21" customFormat="false" ht="38.25" hidden="false" customHeight="false" outlineLevel="0" collapsed="false">
      <c r="A21" s="1382"/>
      <c r="B21" s="1383" t="s">
        <v>1012</v>
      </c>
      <c r="C21" s="1384" t="n">
        <f aca="false">SUM('15. Óvoda'!F24)</f>
        <v>238417</v>
      </c>
      <c r="D21" s="1384"/>
      <c r="E21" s="1384"/>
      <c r="F21" s="1385" t="n">
        <f aca="false">SUM(C21)</f>
        <v>238417</v>
      </c>
      <c r="G21" s="1386" t="n">
        <v>238417</v>
      </c>
      <c r="H21" s="1384"/>
      <c r="I21" s="1384"/>
      <c r="J21" s="1387" t="n">
        <f aca="false">SUM(G21)</f>
        <v>238417</v>
      </c>
    </row>
    <row r="22" customFormat="false" ht="12.75" hidden="false" customHeight="false" outlineLevel="0" collapsed="false">
      <c r="A22" s="180"/>
      <c r="B22" s="1388" t="s">
        <v>1013</v>
      </c>
      <c r="C22" s="505" t="n">
        <f aca="false">SUM(C21)</f>
        <v>238417</v>
      </c>
      <c r="D22" s="505" t="n">
        <f aca="false">SUM(D21)</f>
        <v>0</v>
      </c>
      <c r="E22" s="505" t="n">
        <f aca="false">SUM(E21)</f>
        <v>0</v>
      </c>
      <c r="F22" s="1389" t="n">
        <f aca="false">SUM(F21)</f>
        <v>238417</v>
      </c>
      <c r="G22" s="1390" t="n">
        <f aca="false">SUM(G21)</f>
        <v>238417</v>
      </c>
      <c r="H22" s="505" t="n">
        <f aca="false">SUM(H21)</f>
        <v>0</v>
      </c>
      <c r="I22" s="505" t="n">
        <f aca="false">SUM(I21)</f>
        <v>0</v>
      </c>
      <c r="J22" s="1105" t="n">
        <f aca="false">SUM(J21)</f>
        <v>238417</v>
      </c>
    </row>
    <row r="23" customFormat="false" ht="26.25" hidden="false" customHeight="false" outlineLevel="0" collapsed="false">
      <c r="A23" s="1391"/>
      <c r="B23" s="1392" t="s">
        <v>1014</v>
      </c>
      <c r="C23" s="514"/>
      <c r="D23" s="514"/>
      <c r="E23" s="514"/>
      <c r="F23" s="1393"/>
      <c r="G23" s="1394"/>
      <c r="H23" s="514"/>
      <c r="I23" s="514"/>
      <c r="J23" s="1088"/>
    </row>
    <row r="24" customFormat="false" ht="32.25" hidden="false" customHeight="false" outlineLevel="0" collapsed="false">
      <c r="A24" s="1395"/>
      <c r="B24" s="1396" t="s">
        <v>1015</v>
      </c>
      <c r="C24" s="1355" t="n">
        <f aca="false">SUM(C22:C23)</f>
        <v>238417</v>
      </c>
      <c r="D24" s="1355" t="n">
        <f aca="false">SUM(D22:D23)</f>
        <v>0</v>
      </c>
      <c r="E24" s="1355" t="n">
        <f aca="false">SUM(E22:E23)</f>
        <v>0</v>
      </c>
      <c r="F24" s="1356" t="n">
        <f aca="false">SUM(F22:F23)</f>
        <v>238417</v>
      </c>
      <c r="G24" s="1357" t="n">
        <f aca="false">SUM(G22:G23)</f>
        <v>238417</v>
      </c>
      <c r="H24" s="1355" t="n">
        <f aca="false">SUM(H22:H23)</f>
        <v>0</v>
      </c>
      <c r="I24" s="1355" t="n">
        <f aca="false">SUM(I22:I23)</f>
        <v>0</v>
      </c>
      <c r="J24" s="1358" t="n">
        <f aca="false">SUM(J22:J23)</f>
        <v>238417</v>
      </c>
    </row>
    <row r="25" customFormat="false" ht="16.5" hidden="false" customHeight="false" outlineLevel="0" collapsed="false">
      <c r="A25" s="1397" t="s">
        <v>159</v>
      </c>
      <c r="B25" s="1397"/>
      <c r="C25" s="1398" t="n">
        <f aca="false">SUM(C20+C24)</f>
        <v>103564863</v>
      </c>
      <c r="D25" s="1398" t="n">
        <f aca="false">SUM(D20+D24)</f>
        <v>25829958</v>
      </c>
      <c r="E25" s="1398" t="n">
        <f aca="false">SUM(E20+E24)</f>
        <v>0</v>
      </c>
      <c r="F25" s="1399" t="n">
        <f aca="false">SUM(F20+F24)</f>
        <v>129394821</v>
      </c>
      <c r="G25" s="1400" t="n">
        <f aca="false">SUM(G20+G24)</f>
        <v>103564863</v>
      </c>
      <c r="H25" s="1398" t="n">
        <f aca="false">SUM(H20+H24)</f>
        <v>25829958</v>
      </c>
      <c r="I25" s="1398" t="n">
        <f aca="false">SUM(I20+I24)</f>
        <v>0</v>
      </c>
      <c r="J25" s="1401" t="n">
        <f aca="false">SUM(J20+J24)</f>
        <v>129394821</v>
      </c>
    </row>
    <row r="26" customFormat="false" ht="12.75" hidden="false" customHeight="false" outlineLevel="0" collapsed="false">
      <c r="A26" s="1402" t="s">
        <v>169</v>
      </c>
      <c r="B26" s="1388" t="s">
        <v>1016</v>
      </c>
      <c r="C26" s="1403" t="n">
        <v>68956921</v>
      </c>
      <c r="D26" s="1403" t="n">
        <f aca="false">SUM('15. Óvoda'!F57+'15. Óvoda'!F35)</f>
        <v>15806475</v>
      </c>
      <c r="E26" s="341"/>
      <c r="F26" s="1404" t="n">
        <f aca="false">SUM(C26:E26)</f>
        <v>84763396</v>
      </c>
      <c r="G26" s="1405" t="n">
        <v>68956921</v>
      </c>
      <c r="H26" s="1403" t="n">
        <v>15806475</v>
      </c>
      <c r="I26" s="341"/>
      <c r="J26" s="953" t="n">
        <f aca="false">SUM(G26:I26)</f>
        <v>84763396</v>
      </c>
    </row>
    <row r="27" customFormat="false" ht="38.25" hidden="false" customHeight="false" outlineLevel="0" collapsed="false">
      <c r="A27" s="1406" t="s">
        <v>171</v>
      </c>
      <c r="B27" s="1388" t="s">
        <v>1017</v>
      </c>
      <c r="C27" s="1403" t="n">
        <v>13991942</v>
      </c>
      <c r="D27" s="1403" t="n">
        <f aca="false">SUM('15. Óvoda'!F58+'15. Óvoda'!F36)</f>
        <v>3223483</v>
      </c>
      <c r="E27" s="348"/>
      <c r="F27" s="1404" t="n">
        <f aca="false">SUM(C27:E27)</f>
        <v>17215425</v>
      </c>
      <c r="G27" s="1405" t="n">
        <v>13991942</v>
      </c>
      <c r="H27" s="1403" t="n">
        <v>3223483</v>
      </c>
      <c r="I27" s="348"/>
      <c r="J27" s="953" t="n">
        <f aca="false">SUM(G27:I27)</f>
        <v>17215425</v>
      </c>
    </row>
    <row r="28" s="14" customFormat="true" ht="12.75" hidden="false" customHeight="false" outlineLevel="0" collapsed="false">
      <c r="A28" s="1406" t="s">
        <v>178</v>
      </c>
      <c r="B28" s="415" t="s">
        <v>1018</v>
      </c>
      <c r="C28" s="1403" t="n">
        <v>21116000</v>
      </c>
      <c r="D28" s="1403" t="n">
        <f aca="false">SUM('15. Óvoda'!F59+'15. Óvoda'!F37)</f>
        <v>5800000</v>
      </c>
      <c r="E28" s="86"/>
      <c r="F28" s="1404" t="n">
        <f aca="false">SUM(C28:E28)</f>
        <v>26916000</v>
      </c>
      <c r="G28" s="1405" t="n">
        <v>21116000</v>
      </c>
      <c r="H28" s="1403" t="n">
        <v>5800000</v>
      </c>
      <c r="I28" s="86"/>
      <c r="J28" s="953" t="n">
        <f aca="false">SUM(G28:I28)</f>
        <v>26916000</v>
      </c>
    </row>
    <row r="29" s="14" customFormat="true" ht="12.75" hidden="false" customHeight="false" outlineLevel="0" collapsed="false">
      <c r="A29" s="1406" t="s">
        <v>189</v>
      </c>
      <c r="B29" s="415" t="s">
        <v>1019</v>
      </c>
      <c r="C29" s="1407" t="n">
        <f aca="false">SUM(C30:C31)</f>
        <v>0</v>
      </c>
      <c r="D29" s="1407" t="n">
        <f aca="false">SUM(D30:D31)</f>
        <v>500000</v>
      </c>
      <c r="E29" s="1407" t="n">
        <f aca="false">SUM(E30:E31)</f>
        <v>0</v>
      </c>
      <c r="F29" s="1404" t="n">
        <f aca="false">SUM(C29:E29)</f>
        <v>500000</v>
      </c>
      <c r="G29" s="1408" t="n">
        <f aca="false">SUM(G30:G31)</f>
        <v>0</v>
      </c>
      <c r="H29" s="1407" t="n">
        <f aca="false">SUM(H30:H31)</f>
        <v>500000</v>
      </c>
      <c r="I29" s="1407" t="n">
        <f aca="false">SUM(I30:I31)</f>
        <v>0</v>
      </c>
      <c r="J29" s="953" t="n">
        <f aca="false">SUM(G29:I29)</f>
        <v>500000</v>
      </c>
    </row>
    <row r="30" s="343" customFormat="true" ht="12.75" hidden="false" customHeight="false" outlineLevel="0" collapsed="false">
      <c r="A30" s="1409"/>
      <c r="B30" s="1409" t="s">
        <v>132</v>
      </c>
      <c r="C30" s="89"/>
      <c r="D30" s="1409" t="n">
        <v>500000</v>
      </c>
      <c r="E30" s="1409"/>
      <c r="F30" s="1404" t="n">
        <f aca="false">SUM(C30:E30)</f>
        <v>500000</v>
      </c>
      <c r="G30" s="1410"/>
      <c r="H30" s="1409" t="n">
        <v>500000</v>
      </c>
      <c r="I30" s="1409"/>
      <c r="J30" s="953" t="n">
        <f aca="false">SUM(G30:I30)</f>
        <v>500000</v>
      </c>
    </row>
    <row r="31" s="343" customFormat="true" ht="13.5" hidden="false" customHeight="false" outlineLevel="0" collapsed="false">
      <c r="A31" s="1411"/>
      <c r="B31" s="1411" t="s">
        <v>134</v>
      </c>
      <c r="C31" s="1411"/>
      <c r="D31" s="1411"/>
      <c r="E31" s="1411"/>
      <c r="F31" s="1412"/>
      <c r="G31" s="1413"/>
      <c r="H31" s="1411"/>
      <c r="I31" s="1411"/>
      <c r="J31" s="1414"/>
    </row>
    <row r="32" customFormat="false" ht="16.5" hidden="false" customHeight="false" outlineLevel="0" collapsed="false">
      <c r="A32" s="1415"/>
      <c r="B32" s="1416" t="s">
        <v>1020</v>
      </c>
      <c r="C32" s="1417" t="n">
        <f aca="false">SUM(C26:C29)</f>
        <v>104064863</v>
      </c>
      <c r="D32" s="1417" t="n">
        <f aca="false">SUM(D26:D30)</f>
        <v>25829958</v>
      </c>
      <c r="E32" s="1417" t="n">
        <f aca="false">SUM(E26:E29)</f>
        <v>0</v>
      </c>
      <c r="F32" s="1418" t="n">
        <f aca="false">SUM(F26:F29)</f>
        <v>129394821</v>
      </c>
      <c r="G32" s="1419" t="n">
        <f aca="false">SUM(G26:G29)</f>
        <v>104064863</v>
      </c>
      <c r="H32" s="1417" t="n">
        <f aca="false">SUM(H26:H30)</f>
        <v>25829958</v>
      </c>
      <c r="I32" s="1417" t="n">
        <f aca="false">SUM(I26:I29)</f>
        <v>0</v>
      </c>
      <c r="J32" s="1420" t="n">
        <f aca="false">SUM(J26:J29)</f>
        <v>129394821</v>
      </c>
    </row>
  </sheetData>
  <mergeCells count="8">
    <mergeCell ref="A1:J1"/>
    <mergeCell ref="A2:J2"/>
    <mergeCell ref="A6:J6"/>
    <mergeCell ref="A10:B11"/>
    <mergeCell ref="C10:F10"/>
    <mergeCell ref="G10:J10"/>
    <mergeCell ref="A20:B20"/>
    <mergeCell ref="A25:B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296" t="s">
        <v>1021</v>
      </c>
      <c r="B1" s="1296"/>
      <c r="C1" s="1296"/>
      <c r="D1" s="1296"/>
      <c r="E1" s="1296"/>
      <c r="F1" s="1296"/>
      <c r="G1" s="1296"/>
      <c r="H1" s="1296"/>
      <c r="I1" s="1296"/>
      <c r="J1" s="1296"/>
    </row>
    <row r="2" customFormat="false" ht="12.75" hidden="false" customHeight="false" outlineLevel="0" collapsed="false">
      <c r="A2" s="828" t="s">
        <v>154</v>
      </c>
      <c r="B2" s="828"/>
      <c r="C2" s="828"/>
      <c r="D2" s="828"/>
      <c r="E2" s="828"/>
      <c r="F2" s="828"/>
      <c r="G2" s="828"/>
      <c r="H2" s="828"/>
      <c r="I2" s="828"/>
      <c r="J2" s="828"/>
    </row>
    <row r="3" customFormat="false" ht="12.75" hidden="false" customHeight="false" outlineLevel="0" collapsed="false">
      <c r="A3" s="1331"/>
      <c r="B3" s="1331"/>
      <c r="C3" s="1331"/>
      <c r="D3" s="1331"/>
      <c r="E3" s="1331"/>
      <c r="F3" s="1331"/>
      <c r="G3" s="1331"/>
      <c r="H3" s="1331"/>
      <c r="I3" s="1331"/>
      <c r="J3" s="1331"/>
    </row>
    <row r="4" customFormat="false" ht="12.75" hidden="false" customHeight="false" outlineLevel="0" collapsed="false">
      <c r="A4" s="1331"/>
      <c r="B4" s="1331"/>
      <c r="C4" s="1331"/>
      <c r="D4" s="1331"/>
      <c r="E4" s="1331"/>
      <c r="F4" s="1331"/>
      <c r="G4" s="1331"/>
      <c r="H4" s="1331"/>
      <c r="I4" s="1331"/>
      <c r="J4" s="1331"/>
    </row>
    <row r="5" customFormat="false" ht="12.75" hidden="false" customHeight="false" outlineLevel="0" collapsed="false">
      <c r="A5" s="1331"/>
      <c r="B5" s="1331"/>
      <c r="C5" s="1331"/>
      <c r="D5" s="1331"/>
      <c r="E5" s="1331"/>
      <c r="F5" s="1331"/>
      <c r="G5" s="1331"/>
      <c r="H5" s="1331"/>
      <c r="I5" s="1331"/>
      <c r="J5" s="1331"/>
    </row>
    <row r="6" customFormat="false" ht="29.25" hidden="false" customHeight="true" outlineLevel="0" collapsed="false">
      <c r="A6" s="1332" t="s">
        <v>1022</v>
      </c>
      <c r="B6" s="1332"/>
      <c r="C6" s="1332"/>
      <c r="D6" s="1332"/>
      <c r="E6" s="1332"/>
      <c r="F6" s="1332"/>
      <c r="G6" s="1332"/>
      <c r="H6" s="1332"/>
      <c r="I6" s="1332"/>
      <c r="J6" s="1332"/>
    </row>
    <row r="9" customFormat="false" ht="13.5" hidden="false" customHeight="false" outlineLevel="0" collapsed="false">
      <c r="F9" s="1333"/>
      <c r="J9" s="1333" t="s">
        <v>157</v>
      </c>
    </row>
    <row r="10" customFormat="false" ht="12.75" hidden="false" customHeight="true" outlineLevel="0" collapsed="false">
      <c r="A10" s="1334" t="s">
        <v>1000</v>
      </c>
      <c r="B10" s="1334"/>
      <c r="C10" s="1299" t="s">
        <v>968</v>
      </c>
      <c r="D10" s="1299"/>
      <c r="E10" s="1299"/>
      <c r="F10" s="1299"/>
      <c r="G10" s="1299" t="s">
        <v>162</v>
      </c>
      <c r="H10" s="1299"/>
      <c r="I10" s="1299"/>
      <c r="J10" s="1299"/>
    </row>
    <row r="11" s="7" customFormat="true" ht="39.75" hidden="false" customHeight="true" outlineLevel="0" collapsed="false">
      <c r="A11" s="1334"/>
      <c r="B11" s="1334"/>
      <c r="C11" s="1337" t="s">
        <v>1001</v>
      </c>
      <c r="D11" s="1337" t="s">
        <v>1002</v>
      </c>
      <c r="E11" s="1337" t="s">
        <v>1003</v>
      </c>
      <c r="F11" s="1340" t="s">
        <v>25</v>
      </c>
      <c r="G11" s="1337" t="s">
        <v>1001</v>
      </c>
      <c r="H11" s="1337" t="s">
        <v>1002</v>
      </c>
      <c r="I11" s="1337" t="s">
        <v>1003</v>
      </c>
      <c r="J11" s="1340" t="s">
        <v>25</v>
      </c>
    </row>
    <row r="12" s="14" customFormat="true" ht="13.5" hidden="false" customHeight="false" outlineLevel="0" collapsed="false">
      <c r="A12" s="1353"/>
      <c r="B12" s="1354" t="s">
        <v>1006</v>
      </c>
      <c r="C12" s="1355" t="n">
        <f aca="false">SUM(C13:C15)</f>
        <v>0</v>
      </c>
      <c r="D12" s="1355" t="n">
        <f aca="false">SUM(D13:D15)</f>
        <v>1217000</v>
      </c>
      <c r="E12" s="1355" t="n">
        <v>0</v>
      </c>
      <c r="F12" s="1358" t="n">
        <f aca="false">SUM(C12:E12)</f>
        <v>1217000</v>
      </c>
      <c r="G12" s="1355" t="n">
        <f aca="false">SUM(G13:G15)</f>
        <v>0</v>
      </c>
      <c r="H12" s="1355" t="n">
        <f aca="false">SUM(H13:H15)</f>
        <v>1217000</v>
      </c>
      <c r="I12" s="1355" t="n">
        <v>0</v>
      </c>
      <c r="J12" s="1358" t="n">
        <f aca="false">SUM(G12:I12)</f>
        <v>1217000</v>
      </c>
    </row>
    <row r="13" s="343" customFormat="true" ht="12.75" hidden="false" customHeight="false" outlineLevel="0" collapsed="false">
      <c r="A13" s="899"/>
      <c r="B13" s="1383" t="s">
        <v>1023</v>
      </c>
      <c r="C13" s="1360"/>
      <c r="D13" s="1361" t="n">
        <v>1217000</v>
      </c>
      <c r="E13" s="1361"/>
      <c r="F13" s="1361" t="n">
        <f aca="false">SUM(C13:E13)</f>
        <v>1217000</v>
      </c>
      <c r="G13" s="1360"/>
      <c r="H13" s="1361" t="n">
        <v>1217000</v>
      </c>
      <c r="I13" s="1361"/>
      <c r="J13" s="1361" t="n">
        <f aca="false">SUM(G13:I13)</f>
        <v>1217000</v>
      </c>
    </row>
    <row r="14" s="343" customFormat="true" ht="25.5" hidden="false" customHeight="false" outlineLevel="0" collapsed="false">
      <c r="A14" s="685"/>
      <c r="B14" s="1383" t="s">
        <v>1009</v>
      </c>
      <c r="C14" s="1365" t="n">
        <v>0</v>
      </c>
      <c r="D14" s="1072"/>
      <c r="E14" s="1072"/>
      <c r="F14" s="1072" t="n">
        <f aca="false">SUM(C14:E14)</f>
        <v>0</v>
      </c>
      <c r="G14" s="1365" t="n">
        <v>0</v>
      </c>
      <c r="H14" s="1072"/>
      <c r="I14" s="1072"/>
      <c r="J14" s="1072" t="n">
        <f aca="false">SUM(G14:I14)</f>
        <v>0</v>
      </c>
    </row>
    <row r="15" s="343" customFormat="true" ht="13.5" hidden="false" customHeight="false" outlineLevel="0" collapsed="false">
      <c r="A15" s="685"/>
      <c r="B15" s="1421" t="s">
        <v>1024</v>
      </c>
      <c r="C15" s="1371" t="n">
        <v>0</v>
      </c>
      <c r="D15" s="1372"/>
      <c r="E15" s="1372"/>
      <c r="F15" s="1372" t="n">
        <f aca="false">SUM(C15:E15)</f>
        <v>0</v>
      </c>
      <c r="G15" s="1371" t="n">
        <v>0</v>
      </c>
      <c r="H15" s="1372"/>
      <c r="I15" s="1372"/>
      <c r="J15" s="1372" t="n">
        <f aca="false">SUM(G15:I15)</f>
        <v>0</v>
      </c>
    </row>
    <row r="16" s="904" customFormat="true" ht="16.5" hidden="false" customHeight="false" outlineLevel="0" collapsed="false">
      <c r="A16" s="1422" t="s">
        <v>169</v>
      </c>
      <c r="B16" s="1423" t="s">
        <v>900</v>
      </c>
      <c r="C16" s="1378" t="n">
        <f aca="false">SUM(C12)</f>
        <v>0</v>
      </c>
      <c r="D16" s="1378" t="n">
        <f aca="false">SUM(D12)</f>
        <v>1217000</v>
      </c>
      <c r="E16" s="1378" t="n">
        <f aca="false">SUM(E12)</f>
        <v>0</v>
      </c>
      <c r="F16" s="1378" t="n">
        <f aca="false">SUM(F12)</f>
        <v>1217000</v>
      </c>
      <c r="G16" s="1378" t="n">
        <f aca="false">SUM(G12)</f>
        <v>0</v>
      </c>
      <c r="H16" s="1378" t="n">
        <f aca="false">SUM(H12)</f>
        <v>1217000</v>
      </c>
      <c r="I16" s="1378" t="n">
        <f aca="false">SUM(I12)</f>
        <v>0</v>
      </c>
      <c r="J16" s="1378" t="n">
        <f aca="false">SUM(J12)</f>
        <v>1217000</v>
      </c>
    </row>
    <row r="17" customFormat="false" ht="25.5" hidden="false" customHeight="false" outlineLevel="0" collapsed="false">
      <c r="A17" s="180"/>
      <c r="B17" s="1421" t="s">
        <v>1012</v>
      </c>
      <c r="C17" s="1384" t="n">
        <v>321658</v>
      </c>
      <c r="D17" s="1384"/>
      <c r="E17" s="1384"/>
      <c r="F17" s="1384" t="n">
        <v>321658</v>
      </c>
      <c r="G17" s="1384" t="n">
        <v>321658</v>
      </c>
      <c r="H17" s="1384"/>
      <c r="I17" s="1384"/>
      <c r="J17" s="1384" t="n">
        <v>321658</v>
      </c>
    </row>
    <row r="18" customFormat="false" ht="12.75" hidden="false" customHeight="false" outlineLevel="0" collapsed="false">
      <c r="A18" s="180"/>
      <c r="B18" s="1424" t="s">
        <v>1013</v>
      </c>
      <c r="C18" s="508" t="n">
        <v>321658</v>
      </c>
      <c r="D18" s="508"/>
      <c r="E18" s="508"/>
      <c r="F18" s="508" t="n">
        <v>321658</v>
      </c>
      <c r="G18" s="508" t="n">
        <v>321658</v>
      </c>
      <c r="H18" s="508"/>
      <c r="I18" s="508"/>
      <c r="J18" s="508" t="n">
        <v>321658</v>
      </c>
    </row>
    <row r="19" customFormat="false" ht="26.25" hidden="false" customHeight="false" outlineLevel="0" collapsed="false">
      <c r="A19" s="1391"/>
      <c r="B19" s="1392" t="s">
        <v>1014</v>
      </c>
      <c r="C19" s="514" t="n">
        <f aca="false">SUM('16. Műv. ház'!F14)</f>
        <v>20492627</v>
      </c>
      <c r="D19" s="514"/>
      <c r="E19" s="514"/>
      <c r="F19" s="514" t="n">
        <f aca="false">SUM(C19:E19)</f>
        <v>20492627</v>
      </c>
      <c r="G19" s="514" t="n">
        <f aca="false">SUM('16. Műv. ház'!J14)</f>
        <v>0</v>
      </c>
      <c r="H19" s="514"/>
      <c r="I19" s="514"/>
      <c r="J19" s="514" t="n">
        <f aca="false">SUM(G19:I19)</f>
        <v>0</v>
      </c>
    </row>
    <row r="20" customFormat="false" ht="32.25" hidden="false" customHeight="false" outlineLevel="0" collapsed="false">
      <c r="A20" s="1425" t="s">
        <v>171</v>
      </c>
      <c r="B20" s="1396" t="s">
        <v>1015</v>
      </c>
      <c r="C20" s="1426" t="n">
        <f aca="false">SUM(C19+C18)</f>
        <v>20814285</v>
      </c>
      <c r="D20" s="1426" t="n">
        <f aca="false">SUM(D18:D19)</f>
        <v>0</v>
      </c>
      <c r="E20" s="1426" t="n">
        <f aca="false">SUM(E18:E19)</f>
        <v>0</v>
      </c>
      <c r="F20" s="1426" t="n">
        <f aca="false">SUM(F18:F19)</f>
        <v>20814285</v>
      </c>
      <c r="G20" s="1426" t="n">
        <f aca="false">SUM(G19+G18)</f>
        <v>321658</v>
      </c>
      <c r="H20" s="1426" t="n">
        <f aca="false">SUM(H18:H19)</f>
        <v>0</v>
      </c>
      <c r="I20" s="1426" t="n">
        <f aca="false">SUM(I18:I19)</f>
        <v>0</v>
      </c>
      <c r="J20" s="1426" t="n">
        <f aca="false">SUM(J18:J19)</f>
        <v>321658</v>
      </c>
    </row>
    <row r="21" customFormat="false" ht="16.5" hidden="false" customHeight="false" outlineLevel="0" collapsed="false">
      <c r="A21" s="1397" t="s">
        <v>159</v>
      </c>
      <c r="B21" s="1397"/>
      <c r="C21" s="1398" t="n">
        <f aca="false">SUM(C16+C20)</f>
        <v>20814285</v>
      </c>
      <c r="D21" s="1398" t="n">
        <f aca="false">SUM(D16+D20)</f>
        <v>1217000</v>
      </c>
      <c r="E21" s="1398" t="n">
        <f aca="false">SUM(E16+E20)</f>
        <v>0</v>
      </c>
      <c r="F21" s="1401" t="n">
        <f aca="false">SUM(F16+F20)</f>
        <v>22031285</v>
      </c>
      <c r="G21" s="1398" t="n">
        <f aca="false">SUM(G16+G20)</f>
        <v>321658</v>
      </c>
      <c r="H21" s="1398" t="n">
        <f aca="false">SUM(H16+H20)</f>
        <v>1217000</v>
      </c>
      <c r="I21" s="1398" t="n">
        <f aca="false">SUM(I16+I20)</f>
        <v>0</v>
      </c>
      <c r="J21" s="1401" t="n">
        <f aca="false">SUM(J16+J20)</f>
        <v>1538658</v>
      </c>
    </row>
    <row r="22" customFormat="false" ht="12.75" hidden="false" customHeight="false" outlineLevel="0" collapsed="false">
      <c r="A22" s="1402" t="s">
        <v>169</v>
      </c>
      <c r="B22" s="1388" t="s">
        <v>1016</v>
      </c>
      <c r="C22" s="1403" t="n">
        <f aca="false">SUM('16. Műv. ház'!F39)</f>
        <v>11352064</v>
      </c>
      <c r="D22" s="1403"/>
      <c r="E22" s="341"/>
      <c r="F22" s="1316" t="n">
        <f aca="false">SUM(C22:E22)</f>
        <v>11352064</v>
      </c>
      <c r="G22" s="1403" t="n">
        <v>11352064</v>
      </c>
      <c r="H22" s="1403"/>
      <c r="I22" s="341"/>
      <c r="J22" s="1316" t="n">
        <f aca="false">SUM(G22:I22)</f>
        <v>11352064</v>
      </c>
    </row>
    <row r="23" customFormat="false" ht="25.5" hidden="false" customHeight="false" outlineLevel="0" collapsed="false">
      <c r="A23" s="1406" t="s">
        <v>171</v>
      </c>
      <c r="B23" s="1388" t="s">
        <v>1017</v>
      </c>
      <c r="C23" s="1403" t="n">
        <f aca="false">SUM('16. Műv. ház'!F40)</f>
        <v>2290286</v>
      </c>
      <c r="D23" s="86"/>
      <c r="E23" s="348"/>
      <c r="F23" s="1316" t="n">
        <f aca="false">SUM(C23:E23)</f>
        <v>2290286</v>
      </c>
      <c r="G23" s="1403" t="n">
        <v>2290286</v>
      </c>
      <c r="H23" s="86"/>
      <c r="I23" s="348"/>
      <c r="J23" s="1316" t="n">
        <f aca="false">SUM(G23:I23)</f>
        <v>2290286</v>
      </c>
    </row>
    <row r="24" s="14" customFormat="true" ht="12.75" hidden="false" customHeight="false" outlineLevel="0" collapsed="false">
      <c r="A24" s="1406" t="s">
        <v>178</v>
      </c>
      <c r="B24" s="415" t="s">
        <v>1018</v>
      </c>
      <c r="C24" s="1403" t="n">
        <v>7171935</v>
      </c>
      <c r="D24" s="86" t="n">
        <v>717000</v>
      </c>
      <c r="E24" s="86"/>
      <c r="F24" s="1316" t="n">
        <f aca="false">SUM(C24:E24)</f>
        <v>7888935</v>
      </c>
      <c r="G24" s="1403" t="n">
        <v>7171935</v>
      </c>
      <c r="H24" s="86" t="n">
        <v>717000</v>
      </c>
      <c r="I24" s="86"/>
      <c r="J24" s="1316" t="n">
        <f aca="false">SUM(G24:I24)</f>
        <v>7888935</v>
      </c>
    </row>
    <row r="25" s="14" customFormat="true" ht="12.75" hidden="false" customHeight="false" outlineLevel="0" collapsed="false">
      <c r="A25" s="1406" t="s">
        <v>189</v>
      </c>
      <c r="B25" s="415" t="s">
        <v>1019</v>
      </c>
      <c r="C25" s="1407"/>
      <c r="D25" s="1407" t="n">
        <v>500000</v>
      </c>
      <c r="E25" s="1407" t="n">
        <f aca="false">SUM(E26:E27)</f>
        <v>0</v>
      </c>
      <c r="F25" s="1316" t="n">
        <f aca="false">SUM(C25:E25)</f>
        <v>500000</v>
      </c>
      <c r="G25" s="1407"/>
      <c r="H25" s="1407" t="n">
        <v>500000</v>
      </c>
      <c r="I25" s="1407" t="n">
        <f aca="false">SUM(I26:I27)</f>
        <v>0</v>
      </c>
      <c r="J25" s="1316" t="n">
        <f aca="false">SUM(G25:I25)</f>
        <v>500000</v>
      </c>
    </row>
    <row r="26" s="343" customFormat="true" ht="12.75" hidden="false" customHeight="false" outlineLevel="0" collapsed="false">
      <c r="A26" s="1409"/>
      <c r="B26" s="1409" t="s">
        <v>132</v>
      </c>
      <c r="C26" s="89"/>
      <c r="D26" s="1409" t="n">
        <v>500000</v>
      </c>
      <c r="E26" s="1409"/>
      <c r="F26" s="1316" t="n">
        <f aca="false">SUM(C26:E26)</f>
        <v>500000</v>
      </c>
      <c r="G26" s="89"/>
      <c r="H26" s="1409" t="n">
        <v>500000</v>
      </c>
      <c r="I26" s="1409"/>
      <c r="J26" s="1316" t="n">
        <f aca="false">SUM(G26:I26)</f>
        <v>500000</v>
      </c>
    </row>
    <row r="27" s="343" customFormat="true" ht="13.5" hidden="false" customHeight="false" outlineLevel="0" collapsed="false">
      <c r="A27" s="1411"/>
      <c r="B27" s="1411" t="s">
        <v>134</v>
      </c>
      <c r="C27" s="377"/>
      <c r="D27" s="1411"/>
      <c r="E27" s="1411"/>
      <c r="F27" s="1316" t="n">
        <f aca="false">SUM(C27:E27)</f>
        <v>0</v>
      </c>
      <c r="G27" s="377"/>
      <c r="H27" s="1411"/>
      <c r="I27" s="1411"/>
      <c r="J27" s="1316" t="n">
        <f aca="false">SUM(G27:I27)</f>
        <v>0</v>
      </c>
    </row>
    <row r="28" customFormat="false" ht="16.5" hidden="false" customHeight="false" outlineLevel="0" collapsed="false">
      <c r="A28" s="1415"/>
      <c r="B28" s="1416" t="s">
        <v>1020</v>
      </c>
      <c r="C28" s="1417" t="n">
        <f aca="false">SUM(C22:C27)</f>
        <v>20814285</v>
      </c>
      <c r="D28" s="1417" t="n">
        <f aca="false">SUM(D22:D25)</f>
        <v>1217000</v>
      </c>
      <c r="E28" s="1417" t="n">
        <f aca="false">SUM(E22:E25)</f>
        <v>0</v>
      </c>
      <c r="F28" s="1420" t="n">
        <f aca="false">SUM(F22:F25)</f>
        <v>22031285</v>
      </c>
      <c r="G28" s="1417" t="n">
        <f aca="false">SUM(G22:G27)</f>
        <v>20814285</v>
      </c>
      <c r="H28" s="1417" t="n">
        <f aca="false">SUM(H22:H25)</f>
        <v>1217000</v>
      </c>
      <c r="I28" s="1417" t="n">
        <f aca="false">SUM(I22:I25)</f>
        <v>0</v>
      </c>
      <c r="J28" s="1420" t="n">
        <f aca="false">SUM(J22:J25)</f>
        <v>22031285</v>
      </c>
    </row>
  </sheetData>
  <mergeCells count="7">
    <mergeCell ref="A1:J1"/>
    <mergeCell ref="A2:J2"/>
    <mergeCell ref="A6:J6"/>
    <mergeCell ref="A10:B11"/>
    <mergeCell ref="C10:F10"/>
    <mergeCell ref="G10:J10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296" t="s">
        <v>1025</v>
      </c>
      <c r="B1" s="1296"/>
      <c r="C1" s="1296"/>
      <c r="D1" s="1296"/>
      <c r="E1" s="1296"/>
      <c r="F1" s="1296"/>
      <c r="G1" s="1296"/>
      <c r="H1" s="1296"/>
      <c r="I1" s="1296"/>
      <c r="J1" s="1296"/>
    </row>
    <row r="2" customFormat="false" ht="12.75" hidden="false" customHeight="false" outlineLevel="0" collapsed="false">
      <c r="A2" s="828" t="s">
        <v>154</v>
      </c>
      <c r="B2" s="828"/>
      <c r="C2" s="828"/>
      <c r="D2" s="828"/>
      <c r="E2" s="828"/>
      <c r="F2" s="828"/>
      <c r="G2" s="828"/>
      <c r="H2" s="828"/>
      <c r="I2" s="828"/>
      <c r="J2" s="828"/>
    </row>
    <row r="3" customFormat="false" ht="12.75" hidden="false" customHeight="false" outlineLevel="0" collapsed="false">
      <c r="A3" s="1331"/>
      <c r="B3" s="1331"/>
      <c r="C3" s="1331"/>
      <c r="D3" s="1331"/>
      <c r="E3" s="1331"/>
      <c r="F3" s="1331"/>
      <c r="G3" s="1331"/>
      <c r="H3" s="1331"/>
      <c r="I3" s="1331"/>
      <c r="J3" s="1331"/>
    </row>
    <row r="4" customFormat="false" ht="12.75" hidden="false" customHeight="false" outlineLevel="0" collapsed="false">
      <c r="A4" s="1331"/>
      <c r="B4" s="1331"/>
      <c r="C4" s="1331"/>
      <c r="D4" s="1331"/>
      <c r="E4" s="1331"/>
      <c r="F4" s="1331"/>
      <c r="G4" s="1331"/>
      <c r="H4" s="1331"/>
      <c r="I4" s="1331"/>
      <c r="J4" s="1331"/>
    </row>
    <row r="5" customFormat="false" ht="12.75" hidden="false" customHeight="false" outlineLevel="0" collapsed="false">
      <c r="A5" s="1331"/>
      <c r="B5" s="1331"/>
      <c r="C5" s="1331"/>
      <c r="D5" s="1331"/>
      <c r="E5" s="1331"/>
      <c r="F5" s="1331"/>
      <c r="G5" s="1331"/>
      <c r="H5" s="1331"/>
      <c r="I5" s="1331"/>
      <c r="J5" s="1331"/>
    </row>
    <row r="6" customFormat="false" ht="29.25" hidden="false" customHeight="true" outlineLevel="0" collapsed="false">
      <c r="A6" s="804" t="s">
        <v>1026</v>
      </c>
      <c r="B6" s="804"/>
      <c r="C6" s="804"/>
      <c r="D6" s="804"/>
      <c r="E6" s="804"/>
      <c r="F6" s="804"/>
      <c r="G6" s="804"/>
      <c r="H6" s="804"/>
      <c r="I6" s="804"/>
      <c r="J6" s="804"/>
    </row>
    <row r="9" customFormat="false" ht="13.5" hidden="false" customHeight="false" outlineLevel="0" collapsed="false">
      <c r="F9" s="1333"/>
      <c r="J9" s="1333" t="s">
        <v>157</v>
      </c>
    </row>
    <row r="10" customFormat="false" ht="12.75" hidden="false" customHeight="true" outlineLevel="0" collapsed="false">
      <c r="A10" s="1334" t="s">
        <v>1000</v>
      </c>
      <c r="B10" s="1334"/>
      <c r="C10" s="1335" t="s">
        <v>968</v>
      </c>
      <c r="D10" s="1335"/>
      <c r="E10" s="1335"/>
      <c r="F10" s="1335"/>
      <c r="G10" s="1336" t="s">
        <v>162</v>
      </c>
      <c r="H10" s="1336"/>
      <c r="I10" s="1336"/>
      <c r="J10" s="1336"/>
    </row>
    <row r="11" s="7" customFormat="true" ht="26.25" hidden="false" customHeight="true" outlineLevel="0" collapsed="false">
      <c r="A11" s="1334"/>
      <c r="B11" s="1334"/>
      <c r="C11" s="1337" t="s">
        <v>1001</v>
      </c>
      <c r="D11" s="1337" t="s">
        <v>1002</v>
      </c>
      <c r="E11" s="1337" t="s">
        <v>1003</v>
      </c>
      <c r="F11" s="1338" t="s">
        <v>25</v>
      </c>
      <c r="G11" s="1339" t="s">
        <v>1001</v>
      </c>
      <c r="H11" s="1337" t="s">
        <v>1002</v>
      </c>
      <c r="I11" s="1337" t="s">
        <v>1003</v>
      </c>
      <c r="J11" s="1340" t="s">
        <v>25</v>
      </c>
    </row>
    <row r="12" s="14" customFormat="true" ht="13.5" hidden="false" customHeight="false" outlineLevel="0" collapsed="false">
      <c r="A12" s="1353" t="s">
        <v>169</v>
      </c>
      <c r="B12" s="1354" t="s">
        <v>1006</v>
      </c>
      <c r="C12" s="1355" t="n">
        <f aca="false">SUM(C13:C15)</f>
        <v>0</v>
      </c>
      <c r="D12" s="1355" t="n">
        <f aca="false">SUM(D13:D16)</f>
        <v>1212000</v>
      </c>
      <c r="E12" s="1355" t="n">
        <f aca="false">SUM(E13:E16)</f>
        <v>0</v>
      </c>
      <c r="F12" s="1356" t="n">
        <f aca="false">SUM(F13:F16)</f>
        <v>1212000</v>
      </c>
      <c r="G12" s="1357" t="n">
        <f aca="false">SUM(G13:G15)</f>
        <v>0</v>
      </c>
      <c r="H12" s="1355" t="n">
        <f aca="false">SUM(H13:H16)</f>
        <v>1212000</v>
      </c>
      <c r="I12" s="1355" t="n">
        <f aca="false">SUM(I13:I16)</f>
        <v>0</v>
      </c>
      <c r="J12" s="1358" t="n">
        <f aca="false">SUM(J13:J16)</f>
        <v>1212000</v>
      </c>
    </row>
    <row r="13" s="343" customFormat="true" ht="12.75" hidden="false" customHeight="false" outlineLevel="0" collapsed="false">
      <c r="A13" s="899"/>
      <c r="B13" s="1383" t="s">
        <v>1023</v>
      </c>
      <c r="C13" s="1360"/>
      <c r="D13" s="1361" t="n">
        <f aca="false">SUM('17. Hivatal'!F11)</f>
        <v>212000</v>
      </c>
      <c r="E13" s="1361"/>
      <c r="F13" s="1362" t="n">
        <f aca="false">SUM(C13:E13)</f>
        <v>212000</v>
      </c>
      <c r="G13" s="1363"/>
      <c r="H13" s="1361" t="n">
        <v>212000</v>
      </c>
      <c r="I13" s="1361"/>
      <c r="J13" s="1065" t="n">
        <f aca="false">SUM(G13:I13)</f>
        <v>212000</v>
      </c>
    </row>
    <row r="14" s="343" customFormat="true" ht="25.5" hidden="false" customHeight="false" outlineLevel="0" collapsed="false">
      <c r="A14" s="685"/>
      <c r="B14" s="1383" t="s">
        <v>1027</v>
      </c>
      <c r="C14" s="1365"/>
      <c r="D14" s="1361" t="n">
        <f aca="false">SUM('17. Hivatal'!F12)</f>
        <v>780000</v>
      </c>
      <c r="E14" s="1072"/>
      <c r="F14" s="1366" t="n">
        <f aca="false">SUM(C14:E14)</f>
        <v>780000</v>
      </c>
      <c r="G14" s="1367"/>
      <c r="H14" s="1361" t="n">
        <v>780000</v>
      </c>
      <c r="I14" s="1072"/>
      <c r="J14" s="1368" t="n">
        <f aca="false">SUM(G14:I14)</f>
        <v>780000</v>
      </c>
    </row>
    <row r="15" s="343" customFormat="true" ht="25.5" hidden="false" customHeight="false" outlineLevel="0" collapsed="false">
      <c r="A15" s="685"/>
      <c r="B15" s="1383" t="s">
        <v>1008</v>
      </c>
      <c r="C15" s="1365"/>
      <c r="D15" s="1361" t="n">
        <f aca="false">SUM('17. Hivatal'!F13)</f>
        <v>220000</v>
      </c>
      <c r="E15" s="1072"/>
      <c r="F15" s="1366" t="n">
        <f aca="false">SUM(C15:E15)</f>
        <v>220000</v>
      </c>
      <c r="G15" s="1367"/>
      <c r="H15" s="1361" t="n">
        <v>220000</v>
      </c>
      <c r="I15" s="1072"/>
      <c r="J15" s="1368" t="n">
        <f aca="false">SUM(G15:I15)</f>
        <v>220000</v>
      </c>
    </row>
    <row r="16" s="343" customFormat="true" ht="26.25" hidden="false" customHeight="false" outlineLevel="0" collapsed="false">
      <c r="A16" s="1427"/>
      <c r="B16" s="1392" t="s">
        <v>1009</v>
      </c>
      <c r="C16" s="1428"/>
      <c r="D16" s="1429"/>
      <c r="E16" s="1372"/>
      <c r="F16" s="1373"/>
      <c r="G16" s="1430"/>
      <c r="H16" s="1429"/>
      <c r="I16" s="1372"/>
      <c r="J16" s="1375"/>
    </row>
    <row r="17" s="904" customFormat="true" ht="16.5" hidden="false" customHeight="false" outlineLevel="0" collapsed="false">
      <c r="A17" s="1377" t="s">
        <v>900</v>
      </c>
      <c r="B17" s="1377"/>
      <c r="C17" s="1378" t="n">
        <f aca="false">SUM(C12)</f>
        <v>0</v>
      </c>
      <c r="D17" s="1378" t="n">
        <f aca="false">SUM(D12)</f>
        <v>1212000</v>
      </c>
      <c r="E17" s="1378" t="n">
        <f aca="false">SUM(E12)</f>
        <v>0</v>
      </c>
      <c r="F17" s="1379" t="n">
        <f aca="false">SUM(F12)</f>
        <v>1212000</v>
      </c>
      <c r="G17" s="1380" t="n">
        <f aca="false">SUM(G12)</f>
        <v>0</v>
      </c>
      <c r="H17" s="1378" t="n">
        <f aca="false">SUM(H12)</f>
        <v>1212000</v>
      </c>
      <c r="I17" s="1378" t="n">
        <f aca="false">SUM(I12)</f>
        <v>0</v>
      </c>
      <c r="J17" s="1381" t="n">
        <f aca="false">SUM(J12)</f>
        <v>1212000</v>
      </c>
    </row>
    <row r="18" customFormat="false" ht="25.5" hidden="false" customHeight="false" outlineLevel="0" collapsed="false">
      <c r="A18" s="1382"/>
      <c r="B18" s="1383" t="s">
        <v>1012</v>
      </c>
      <c r="C18" s="1384" t="n">
        <f aca="false">SUM('17. Hivatal'!F19)</f>
        <v>267350</v>
      </c>
      <c r="D18" s="1384"/>
      <c r="E18" s="1384"/>
      <c r="F18" s="1385" t="n">
        <f aca="false">SUM(C18:E18)</f>
        <v>267350</v>
      </c>
      <c r="G18" s="1386" t="n">
        <v>267350</v>
      </c>
      <c r="H18" s="1384"/>
      <c r="I18" s="1384"/>
      <c r="J18" s="1387" t="n">
        <f aca="false">SUM(G18:I18)</f>
        <v>267350</v>
      </c>
    </row>
    <row r="19" customFormat="false" ht="12.75" hidden="false" customHeight="false" outlineLevel="0" collapsed="false">
      <c r="A19" s="180"/>
      <c r="B19" s="1388" t="s">
        <v>1013</v>
      </c>
      <c r="C19" s="508" t="n">
        <f aca="false">SUM(C18)</f>
        <v>267350</v>
      </c>
      <c r="D19" s="508" t="n">
        <f aca="false">SUM(D18)</f>
        <v>0</v>
      </c>
      <c r="E19" s="508" t="n">
        <f aca="false">SUM(E18)</f>
        <v>0</v>
      </c>
      <c r="F19" s="1431" t="n">
        <f aca="false">SUM(F18)</f>
        <v>267350</v>
      </c>
      <c r="G19" s="1432" t="n">
        <f aca="false">SUM(G18)</f>
        <v>267350</v>
      </c>
      <c r="H19" s="508" t="n">
        <f aca="false">SUM(H18)</f>
        <v>0</v>
      </c>
      <c r="I19" s="508" t="n">
        <f aca="false">SUM(I18)</f>
        <v>0</v>
      </c>
      <c r="J19" s="1086" t="n">
        <f aca="false">SUM(J18)</f>
        <v>267350</v>
      </c>
    </row>
    <row r="20" customFormat="false" ht="26.25" hidden="false" customHeight="false" outlineLevel="0" collapsed="false">
      <c r="A20" s="1391"/>
      <c r="B20" s="1392" t="s">
        <v>1014</v>
      </c>
      <c r="C20" s="514" t="n">
        <f aca="false">SUM('17. Hivatal'!F20)</f>
        <v>87468794</v>
      </c>
      <c r="D20" s="514"/>
      <c r="E20" s="514"/>
      <c r="F20" s="1385" t="n">
        <f aca="false">SUM(C20:E20)</f>
        <v>87468794</v>
      </c>
      <c r="G20" s="1394" t="n">
        <v>87468794</v>
      </c>
      <c r="H20" s="514"/>
      <c r="I20" s="514"/>
      <c r="J20" s="1387" t="n">
        <f aca="false">SUM(G20:I20)</f>
        <v>87468794</v>
      </c>
    </row>
    <row r="21" customFormat="false" ht="16.5" hidden="false" customHeight="false" outlineLevel="0" collapsed="false">
      <c r="A21" s="1395"/>
      <c r="B21" s="1396" t="s">
        <v>1015</v>
      </c>
      <c r="C21" s="1426" t="n">
        <f aca="false">SUM(C19:C20)</f>
        <v>87736144</v>
      </c>
      <c r="D21" s="1426" t="n">
        <f aca="false">SUM(D19:D20)</f>
        <v>0</v>
      </c>
      <c r="E21" s="1426" t="n">
        <f aca="false">SUM(E19:E20)</f>
        <v>0</v>
      </c>
      <c r="F21" s="1433" t="n">
        <f aca="false">SUM(F19:F20)</f>
        <v>87736144</v>
      </c>
      <c r="G21" s="1434" t="n">
        <f aca="false">SUM(G19:G20)</f>
        <v>87736144</v>
      </c>
      <c r="H21" s="1426" t="n">
        <f aca="false">SUM(H19:H20)</f>
        <v>0</v>
      </c>
      <c r="I21" s="1426" t="n">
        <f aca="false">SUM(I19:I20)</f>
        <v>0</v>
      </c>
      <c r="J21" s="1435" t="n">
        <f aca="false">SUM(J19:J20)</f>
        <v>87736144</v>
      </c>
    </row>
    <row r="22" customFormat="false" ht="16.5" hidden="false" customHeight="false" outlineLevel="0" collapsed="false">
      <c r="A22" s="1397" t="s">
        <v>159</v>
      </c>
      <c r="B22" s="1397"/>
      <c r="C22" s="1398" t="n">
        <f aca="false">SUM(C17+C21)</f>
        <v>87736144</v>
      </c>
      <c r="D22" s="1398" t="n">
        <f aca="false">SUM(D17+D21)</f>
        <v>1212000</v>
      </c>
      <c r="E22" s="1398" t="n">
        <f aca="false">SUM(E17+E21)</f>
        <v>0</v>
      </c>
      <c r="F22" s="1399" t="n">
        <f aca="false">SUM(F17+F21)</f>
        <v>88948144</v>
      </c>
      <c r="G22" s="1400" t="n">
        <f aca="false">SUM(G17+G21)</f>
        <v>87736144</v>
      </c>
      <c r="H22" s="1398" t="n">
        <f aca="false">SUM(H17+H21)</f>
        <v>1212000</v>
      </c>
      <c r="I22" s="1398" t="n">
        <f aca="false">SUM(I17+I21)</f>
        <v>0</v>
      </c>
      <c r="J22" s="1401" t="n">
        <f aca="false">SUM(J17+J21)</f>
        <v>88948144</v>
      </c>
    </row>
    <row r="23" customFormat="false" ht="12.75" hidden="false" customHeight="false" outlineLevel="0" collapsed="false">
      <c r="A23" s="1402" t="s">
        <v>169</v>
      </c>
      <c r="B23" s="1388" t="s">
        <v>1016</v>
      </c>
      <c r="C23" s="1403" t="n">
        <f aca="false">SUM('17. Hivatal'!F43)</f>
        <v>65148670</v>
      </c>
      <c r="D23" s="1403"/>
      <c r="E23" s="341"/>
      <c r="F23" s="1404" t="n">
        <f aca="false">SUM(C23:E23)</f>
        <v>65148670</v>
      </c>
      <c r="G23" s="1405" t="n">
        <v>65148670</v>
      </c>
      <c r="H23" s="1403"/>
      <c r="I23" s="341"/>
      <c r="J23" s="953" t="n">
        <f aca="false">SUM(G23:I23)</f>
        <v>65148670</v>
      </c>
    </row>
    <row r="24" customFormat="false" ht="25.5" hidden="false" customHeight="false" outlineLevel="0" collapsed="false">
      <c r="A24" s="1406" t="s">
        <v>171</v>
      </c>
      <c r="B24" s="1388" t="s">
        <v>1017</v>
      </c>
      <c r="C24" s="1403" t="n">
        <f aca="false">SUM('17. Hivatal'!F44)</f>
        <v>12590474</v>
      </c>
      <c r="D24" s="86"/>
      <c r="E24" s="348"/>
      <c r="F24" s="1404" t="n">
        <f aca="false">SUM(C24:E24)</f>
        <v>12590474</v>
      </c>
      <c r="G24" s="1405" t="n">
        <v>12590474</v>
      </c>
      <c r="H24" s="86"/>
      <c r="I24" s="348"/>
      <c r="J24" s="953" t="n">
        <f aca="false">SUM(G24:I24)</f>
        <v>12590474</v>
      </c>
    </row>
    <row r="25" s="14" customFormat="true" ht="12.75" hidden="false" customHeight="false" outlineLevel="0" collapsed="false">
      <c r="A25" s="1406" t="s">
        <v>178</v>
      </c>
      <c r="B25" s="415" t="s">
        <v>1018</v>
      </c>
      <c r="C25" s="1403" t="n">
        <v>9997000</v>
      </c>
      <c r="D25" s="86" t="n">
        <v>712000</v>
      </c>
      <c r="E25" s="86"/>
      <c r="F25" s="1404" t="n">
        <f aca="false">SUM(C25:E25)</f>
        <v>10709000</v>
      </c>
      <c r="G25" s="1405" t="n">
        <v>9997000</v>
      </c>
      <c r="H25" s="86" t="n">
        <v>712000</v>
      </c>
      <c r="I25" s="86"/>
      <c r="J25" s="953" t="n">
        <f aca="false">SUM(G25:I25)</f>
        <v>10709000</v>
      </c>
    </row>
    <row r="26" s="14" customFormat="true" ht="12.75" hidden="false" customHeight="false" outlineLevel="0" collapsed="false">
      <c r="A26" s="1406" t="s">
        <v>189</v>
      </c>
      <c r="B26" s="415" t="s">
        <v>1019</v>
      </c>
      <c r="C26" s="1407"/>
      <c r="D26" s="1407" t="n">
        <v>500000</v>
      </c>
      <c r="E26" s="1407"/>
      <c r="F26" s="1404" t="n">
        <f aca="false">SUM(C26:E26)</f>
        <v>500000</v>
      </c>
      <c r="G26" s="1408"/>
      <c r="H26" s="1407" t="n">
        <v>500000</v>
      </c>
      <c r="I26" s="1407"/>
      <c r="J26" s="953" t="n">
        <f aca="false">SUM(G26:I26)</f>
        <v>500000</v>
      </c>
    </row>
    <row r="27" s="343" customFormat="true" ht="12.75" hidden="false" customHeight="false" outlineLevel="0" collapsed="false">
      <c r="A27" s="1409"/>
      <c r="B27" s="1409" t="s">
        <v>132</v>
      </c>
      <c r="C27" s="89"/>
      <c r="D27" s="845" t="n">
        <v>500000</v>
      </c>
      <c r="E27" s="845"/>
      <c r="F27" s="1436"/>
      <c r="G27" s="1410"/>
      <c r="H27" s="845" t="n">
        <v>500000</v>
      </c>
      <c r="I27" s="845"/>
      <c r="J27" s="1437"/>
    </row>
    <row r="28" s="343" customFormat="true" ht="13.5" hidden="false" customHeight="false" outlineLevel="0" collapsed="false">
      <c r="A28" s="1411"/>
      <c r="B28" s="1411" t="s">
        <v>134</v>
      </c>
      <c r="C28" s="1411"/>
      <c r="D28" s="1438"/>
      <c r="E28" s="1438"/>
      <c r="F28" s="1439"/>
      <c r="G28" s="1413"/>
      <c r="H28" s="1438"/>
      <c r="I28" s="1438"/>
      <c r="J28" s="1440"/>
    </row>
    <row r="29" customFormat="false" ht="16.5" hidden="false" customHeight="false" outlineLevel="0" collapsed="false">
      <c r="A29" s="1415"/>
      <c r="B29" s="1416" t="s">
        <v>1020</v>
      </c>
      <c r="C29" s="1417" t="n">
        <f aca="false">SUM(C23:C26)</f>
        <v>87736144</v>
      </c>
      <c r="D29" s="1417" t="n">
        <f aca="false">SUM(D23:D26)</f>
        <v>1212000</v>
      </c>
      <c r="E29" s="1417" t="n">
        <f aca="false">SUM(E23:E26)</f>
        <v>0</v>
      </c>
      <c r="F29" s="1418" t="n">
        <f aca="false">SUM(F23:F26)</f>
        <v>88948144</v>
      </c>
      <c r="G29" s="1419" t="n">
        <f aca="false">SUM(G23:G26)</f>
        <v>87736144</v>
      </c>
      <c r="H29" s="1417" t="n">
        <f aca="false">SUM(H23:H26)</f>
        <v>1212000</v>
      </c>
      <c r="I29" s="1417" t="n">
        <f aca="false">SUM(I23:I26)</f>
        <v>0</v>
      </c>
      <c r="J29" s="1420" t="n">
        <f aca="false">SUM(J23:J26)</f>
        <v>88948144</v>
      </c>
    </row>
  </sheetData>
  <mergeCells count="8">
    <mergeCell ref="A1:J1"/>
    <mergeCell ref="A2:J2"/>
    <mergeCell ref="A6:J6"/>
    <mergeCell ref="A10:B11"/>
    <mergeCell ref="C10:F10"/>
    <mergeCell ref="G10:J10"/>
    <mergeCell ref="A17:B17"/>
    <mergeCell ref="A22:B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296" t="s">
        <v>1028</v>
      </c>
      <c r="B1" s="1296"/>
      <c r="C1" s="1296"/>
      <c r="D1" s="1296"/>
      <c r="E1" s="1296"/>
      <c r="F1" s="1296"/>
      <c r="G1" s="1296"/>
      <c r="H1" s="1296"/>
      <c r="I1" s="1296"/>
      <c r="J1" s="1296"/>
    </row>
    <row r="2" customFormat="false" ht="12.75" hidden="false" customHeight="false" outlineLevel="0" collapsed="false">
      <c r="A2" s="828" t="s">
        <v>154</v>
      </c>
      <c r="B2" s="828"/>
      <c r="C2" s="828"/>
      <c r="D2" s="828"/>
      <c r="E2" s="828"/>
      <c r="F2" s="828"/>
      <c r="G2" s="828"/>
      <c r="H2" s="828"/>
      <c r="I2" s="828"/>
      <c r="J2" s="828"/>
    </row>
    <row r="3" customFormat="false" ht="12.75" hidden="false" customHeight="false" outlineLevel="0" collapsed="false">
      <c r="A3" s="1331"/>
      <c r="B3" s="1331"/>
      <c r="C3" s="1331"/>
      <c r="D3" s="1331"/>
      <c r="E3" s="1331"/>
      <c r="F3" s="1331"/>
      <c r="G3" s="1331"/>
      <c r="H3" s="1331"/>
      <c r="I3" s="1331"/>
      <c r="J3" s="1331"/>
    </row>
    <row r="4" customFormat="false" ht="12.75" hidden="false" customHeight="false" outlineLevel="0" collapsed="false">
      <c r="A4" s="1331"/>
      <c r="B4" s="1331"/>
      <c r="C4" s="1331"/>
      <c r="D4" s="1331"/>
      <c r="E4" s="1331"/>
      <c r="F4" s="1331"/>
      <c r="G4" s="1331"/>
      <c r="H4" s="1331"/>
      <c r="I4" s="1331"/>
      <c r="J4" s="1331"/>
    </row>
    <row r="5" customFormat="false" ht="12.75" hidden="false" customHeight="false" outlineLevel="0" collapsed="false">
      <c r="A5" s="1331"/>
      <c r="B5" s="1331"/>
      <c r="C5" s="1331"/>
      <c r="D5" s="1331"/>
      <c r="E5" s="1331"/>
      <c r="F5" s="1331"/>
      <c r="G5" s="1331"/>
      <c r="H5" s="1331"/>
      <c r="I5" s="1331"/>
      <c r="J5" s="1331"/>
    </row>
    <row r="6" customFormat="false" ht="29.25" hidden="false" customHeight="true" outlineLevel="0" collapsed="false">
      <c r="A6" s="1332" t="s">
        <v>1029</v>
      </c>
      <c r="B6" s="1332"/>
      <c r="C6" s="1332"/>
      <c r="D6" s="1332"/>
      <c r="E6" s="1332"/>
      <c r="F6" s="1332"/>
      <c r="G6" s="1332"/>
      <c r="H6" s="1332"/>
      <c r="I6" s="1332"/>
      <c r="J6" s="1332"/>
    </row>
    <row r="9" customFormat="false" ht="13.5" hidden="false" customHeight="false" outlineLevel="0" collapsed="false">
      <c r="F9" s="1333"/>
      <c r="J9" s="1333" t="s">
        <v>157</v>
      </c>
    </row>
    <row r="10" customFormat="false" ht="12.75" hidden="false" customHeight="true" outlineLevel="0" collapsed="false">
      <c r="A10" s="1334" t="s">
        <v>1000</v>
      </c>
      <c r="B10" s="1334"/>
      <c r="C10" s="1335" t="s">
        <v>968</v>
      </c>
      <c r="D10" s="1335"/>
      <c r="E10" s="1335"/>
      <c r="F10" s="1335"/>
      <c r="G10" s="1336" t="s">
        <v>162</v>
      </c>
      <c r="H10" s="1336"/>
      <c r="I10" s="1336"/>
      <c r="J10" s="1336"/>
    </row>
    <row r="11" s="7" customFormat="true" ht="26.25" hidden="false" customHeight="true" outlineLevel="0" collapsed="false">
      <c r="A11" s="1334"/>
      <c r="B11" s="1334"/>
      <c r="C11" s="1337" t="s">
        <v>1001</v>
      </c>
      <c r="D11" s="1441" t="s">
        <v>1002</v>
      </c>
      <c r="E11" s="1441" t="s">
        <v>1003</v>
      </c>
      <c r="F11" s="1442" t="s">
        <v>25</v>
      </c>
      <c r="G11" s="1339" t="s">
        <v>1001</v>
      </c>
      <c r="H11" s="1441" t="s">
        <v>1002</v>
      </c>
      <c r="I11" s="1441" t="s">
        <v>1003</v>
      </c>
      <c r="J11" s="1301" t="s">
        <v>25</v>
      </c>
    </row>
    <row r="12" s="7" customFormat="true" ht="26.25" hidden="false" customHeight="true" outlineLevel="0" collapsed="false">
      <c r="A12" s="1443" t="s">
        <v>169</v>
      </c>
      <c r="B12" s="1444" t="s">
        <v>923</v>
      </c>
      <c r="C12" s="1445" t="n">
        <v>0</v>
      </c>
      <c r="D12" s="1334" t="n">
        <v>0</v>
      </c>
      <c r="E12" s="1446" t="n">
        <v>0</v>
      </c>
      <c r="F12" s="1447" t="n">
        <v>0</v>
      </c>
      <c r="G12" s="1445" t="n">
        <v>0</v>
      </c>
      <c r="H12" s="1334" t="n">
        <v>0</v>
      </c>
      <c r="I12" s="1446" t="n">
        <v>0</v>
      </c>
      <c r="J12" s="1448" t="n">
        <v>0</v>
      </c>
    </row>
    <row r="13" s="14" customFormat="true" ht="13.5" hidden="false" customHeight="false" outlineLevel="0" collapsed="false">
      <c r="A13" s="1353" t="s">
        <v>171</v>
      </c>
      <c r="B13" s="1354" t="s">
        <v>1006</v>
      </c>
      <c r="C13" s="1355" t="n">
        <f aca="false">SUM(C14:C18)</f>
        <v>8234591</v>
      </c>
      <c r="D13" s="1343" t="n">
        <f aca="false">SUM(D14:D18)</f>
        <v>10729409</v>
      </c>
      <c r="E13" s="1343" t="n">
        <f aca="false">SUM(E14:E18)</f>
        <v>0</v>
      </c>
      <c r="F13" s="1344" t="n">
        <f aca="false">SUM(F14:F18)</f>
        <v>18964000</v>
      </c>
      <c r="G13" s="1357" t="n">
        <f aca="false">SUM(G14:G18)</f>
        <v>8234591</v>
      </c>
      <c r="H13" s="1343" t="n">
        <f aca="false">SUM(H14:H18)</f>
        <v>10729409</v>
      </c>
      <c r="I13" s="1343" t="n">
        <f aca="false">SUM(I14:I18)</f>
        <v>0</v>
      </c>
      <c r="J13" s="1346" t="n">
        <f aca="false">SUM(J14:J18)</f>
        <v>18964000</v>
      </c>
    </row>
    <row r="14" s="343" customFormat="true" ht="12.75" hidden="false" customHeight="false" outlineLevel="0" collapsed="false">
      <c r="A14" s="899"/>
      <c r="B14" s="1383" t="s">
        <v>1030</v>
      </c>
      <c r="C14" s="1360"/>
      <c r="D14" s="1361" t="n">
        <f aca="false">SUM('18. VÜKI'!F13)</f>
        <v>150000</v>
      </c>
      <c r="E14" s="1361"/>
      <c r="F14" s="1362" t="n">
        <f aca="false">SUM(C14:E14)</f>
        <v>150000</v>
      </c>
      <c r="G14" s="1363"/>
      <c r="H14" s="1361" t="n">
        <v>150000</v>
      </c>
      <c r="I14" s="1361"/>
      <c r="J14" s="1065" t="n">
        <f aca="false">SUM(G14:I14)</f>
        <v>150000</v>
      </c>
    </row>
    <row r="15" s="343" customFormat="true" ht="12.75" hidden="false" customHeight="false" outlineLevel="0" collapsed="false">
      <c r="A15" s="899"/>
      <c r="B15" s="1383" t="s">
        <v>1031</v>
      </c>
      <c r="C15" s="1360"/>
      <c r="D15" s="1361" t="n">
        <f aca="false">SUM('18. VÜKI'!F14)</f>
        <v>114000</v>
      </c>
      <c r="E15" s="1361"/>
      <c r="F15" s="1362" t="n">
        <f aca="false">SUM(C15:E15)</f>
        <v>114000</v>
      </c>
      <c r="G15" s="1363"/>
      <c r="H15" s="1361" t="n">
        <v>114000</v>
      </c>
      <c r="I15" s="1361"/>
      <c r="J15" s="1065" t="n">
        <f aca="false">SUM(G15:I15)</f>
        <v>114000</v>
      </c>
    </row>
    <row r="16" s="343" customFormat="true" ht="12.75" hidden="false" customHeight="false" outlineLevel="0" collapsed="false">
      <c r="A16" s="899"/>
      <c r="B16" s="1383" t="s">
        <v>1007</v>
      </c>
      <c r="C16" s="1360" t="n">
        <v>8234591</v>
      </c>
      <c r="D16" s="1361" t="n">
        <v>9965409</v>
      </c>
      <c r="E16" s="1361"/>
      <c r="F16" s="1362" t="n">
        <f aca="false">SUM(C16:E16)</f>
        <v>18200000</v>
      </c>
      <c r="G16" s="1363" t="n">
        <v>8234591</v>
      </c>
      <c r="H16" s="1361" t="n">
        <v>9965409</v>
      </c>
      <c r="I16" s="1361"/>
      <c r="J16" s="1065" t="n">
        <f aca="false">SUM(G16:I16)</f>
        <v>18200000</v>
      </c>
    </row>
    <row r="17" s="343" customFormat="true" ht="25.5" hidden="false" customHeight="false" outlineLevel="0" collapsed="false">
      <c r="A17" s="899"/>
      <c r="B17" s="1383" t="s">
        <v>1008</v>
      </c>
      <c r="C17" s="1360"/>
      <c r="D17" s="1361" t="n">
        <f aca="false">SUM('18. VÜKI'!F16)</f>
        <v>500000</v>
      </c>
      <c r="E17" s="1361"/>
      <c r="F17" s="1362" t="n">
        <f aca="false">SUM(C17:E17)</f>
        <v>500000</v>
      </c>
      <c r="G17" s="1363"/>
      <c r="H17" s="1361" t="n">
        <v>500000</v>
      </c>
      <c r="I17" s="1361"/>
      <c r="J17" s="1065" t="n">
        <f aca="false">SUM(G17:I17)</f>
        <v>500000</v>
      </c>
    </row>
    <row r="18" s="343" customFormat="true" ht="13.5" hidden="false" customHeight="false" outlineLevel="0" collapsed="false">
      <c r="A18" s="685"/>
      <c r="B18" s="1383" t="s">
        <v>1024</v>
      </c>
      <c r="C18" s="1365"/>
      <c r="D18" s="1072"/>
      <c r="E18" s="1072"/>
      <c r="F18" s="1366" t="n">
        <f aca="false">SUM(C18:E18)</f>
        <v>0</v>
      </c>
      <c r="G18" s="1367"/>
      <c r="H18" s="1072"/>
      <c r="I18" s="1072"/>
      <c r="J18" s="1368" t="n">
        <f aca="false">SUM(G18:I18)</f>
        <v>0</v>
      </c>
    </row>
    <row r="19" s="904" customFormat="true" ht="16.5" hidden="false" customHeight="false" outlineLevel="0" collapsed="false">
      <c r="A19" s="1377" t="s">
        <v>900</v>
      </c>
      <c r="B19" s="1377"/>
      <c r="C19" s="1378" t="n">
        <f aca="false">SUM(C13)</f>
        <v>8234591</v>
      </c>
      <c r="D19" s="1378" t="n">
        <f aca="false">SUM(D13)</f>
        <v>10729409</v>
      </c>
      <c r="E19" s="1378" t="n">
        <f aca="false">SUM(E13)</f>
        <v>0</v>
      </c>
      <c r="F19" s="1379" t="n">
        <f aca="false">SUM(F13)</f>
        <v>18964000</v>
      </c>
      <c r="G19" s="1380" t="n">
        <f aca="false">SUM(G13)</f>
        <v>8234591</v>
      </c>
      <c r="H19" s="1378" t="n">
        <f aca="false">SUM(H13)</f>
        <v>10729409</v>
      </c>
      <c r="I19" s="1378" t="n">
        <f aca="false">SUM(I13)</f>
        <v>0</v>
      </c>
      <c r="J19" s="1381" t="n">
        <f aca="false">SUM(J13)</f>
        <v>18964000</v>
      </c>
    </row>
    <row r="20" customFormat="false" ht="25.5" hidden="false" customHeight="false" outlineLevel="0" collapsed="false">
      <c r="A20" s="1382"/>
      <c r="B20" s="1383" t="s">
        <v>1012</v>
      </c>
      <c r="C20" s="1384" t="n">
        <f aca="false">SUM('18. VÜKI'!F20)</f>
        <v>1347397</v>
      </c>
      <c r="D20" s="1384"/>
      <c r="E20" s="1384"/>
      <c r="F20" s="1385" t="n">
        <f aca="false">SUM(C20:E20)</f>
        <v>1347397</v>
      </c>
      <c r="G20" s="1386" t="n">
        <v>1347397</v>
      </c>
      <c r="H20" s="1384"/>
      <c r="I20" s="1384"/>
      <c r="J20" s="1387" t="n">
        <f aca="false">SUM(G20:I20)</f>
        <v>1347397</v>
      </c>
    </row>
    <row r="21" customFormat="false" ht="12.75" hidden="false" customHeight="false" outlineLevel="0" collapsed="false">
      <c r="A21" s="180"/>
      <c r="B21" s="1388" t="s">
        <v>1013</v>
      </c>
      <c r="C21" s="508" t="n">
        <f aca="false">SUM(C20)</f>
        <v>1347397</v>
      </c>
      <c r="D21" s="508"/>
      <c r="E21" s="508"/>
      <c r="F21" s="1385" t="n">
        <f aca="false">SUM(C21:E21)</f>
        <v>1347397</v>
      </c>
      <c r="G21" s="1432" t="n">
        <v>1347397</v>
      </c>
      <c r="H21" s="508"/>
      <c r="I21" s="508"/>
      <c r="J21" s="1387" t="n">
        <f aca="false">SUM(G21:I21)</f>
        <v>1347397</v>
      </c>
    </row>
    <row r="22" customFormat="false" ht="26.25" hidden="false" customHeight="false" outlineLevel="0" collapsed="false">
      <c r="A22" s="1391"/>
      <c r="B22" s="1392" t="s">
        <v>1014</v>
      </c>
      <c r="C22" s="514" t="n">
        <f aca="false">SUM('18. VÜKI'!F21)</f>
        <v>77083353</v>
      </c>
      <c r="D22" s="514"/>
      <c r="E22" s="514"/>
      <c r="F22" s="1385" t="n">
        <f aca="false">SUM(C22:E22)</f>
        <v>77083353</v>
      </c>
      <c r="G22" s="1394" t="n">
        <v>77083353</v>
      </c>
      <c r="H22" s="514"/>
      <c r="I22" s="514"/>
      <c r="J22" s="1387" t="n">
        <f aca="false">SUM(G22:I22)</f>
        <v>77083353</v>
      </c>
    </row>
    <row r="23" customFormat="false" ht="16.5" hidden="false" customHeight="false" outlineLevel="0" collapsed="false">
      <c r="A23" s="1395"/>
      <c r="B23" s="1396" t="s">
        <v>1015</v>
      </c>
      <c r="C23" s="1426" t="n">
        <f aca="false">SUM(C21:C22)</f>
        <v>78430750</v>
      </c>
      <c r="D23" s="1426" t="n">
        <f aca="false">SUM(D21:D22)</f>
        <v>0</v>
      </c>
      <c r="E23" s="1426" t="n">
        <f aca="false">SUM(E21:E22)</f>
        <v>0</v>
      </c>
      <c r="F23" s="1433" t="n">
        <f aca="false">SUM(F21:F22)</f>
        <v>78430750</v>
      </c>
      <c r="G23" s="1434" t="n">
        <f aca="false">SUM(G21:G22)</f>
        <v>78430750</v>
      </c>
      <c r="H23" s="1426" t="n">
        <f aca="false">SUM(H21:H22)</f>
        <v>0</v>
      </c>
      <c r="I23" s="1426" t="n">
        <f aca="false">SUM(I21:I22)</f>
        <v>0</v>
      </c>
      <c r="J23" s="1435" t="n">
        <f aca="false">SUM(J21:J22)</f>
        <v>78430750</v>
      </c>
    </row>
    <row r="24" customFormat="false" ht="16.5" hidden="false" customHeight="false" outlineLevel="0" collapsed="false">
      <c r="A24" s="1397" t="s">
        <v>159</v>
      </c>
      <c r="B24" s="1397"/>
      <c r="C24" s="1398" t="n">
        <f aca="false">SUM(C19+C23)</f>
        <v>86665341</v>
      </c>
      <c r="D24" s="1398" t="n">
        <f aca="false">SUM(D19+D23)</f>
        <v>10729409</v>
      </c>
      <c r="E24" s="1398" t="n">
        <f aca="false">SUM(E19+E23)</f>
        <v>0</v>
      </c>
      <c r="F24" s="1399" t="n">
        <f aca="false">SUM(F19+F23)</f>
        <v>97394750</v>
      </c>
      <c r="G24" s="1400" t="n">
        <f aca="false">SUM(G19+G23)</f>
        <v>86665341</v>
      </c>
      <c r="H24" s="1398" t="n">
        <f aca="false">SUM(H19+H23)</f>
        <v>10729409</v>
      </c>
      <c r="I24" s="1398" t="n">
        <f aca="false">SUM(I19+I23)</f>
        <v>0</v>
      </c>
      <c r="J24" s="1401" t="n">
        <f aca="false">SUM(J19+J23)</f>
        <v>97394750</v>
      </c>
    </row>
    <row r="25" customFormat="false" ht="12.75" hidden="false" customHeight="false" outlineLevel="0" collapsed="false">
      <c r="A25" s="1402" t="s">
        <v>169</v>
      </c>
      <c r="B25" s="1388" t="s">
        <v>1016</v>
      </c>
      <c r="C25" s="1403" t="n">
        <v>41680225</v>
      </c>
      <c r="D25" s="1403" t="n">
        <f aca="false">SUM('18. VÜKI'!F35)</f>
        <v>3094751</v>
      </c>
      <c r="E25" s="341"/>
      <c r="F25" s="1404" t="n">
        <f aca="false">SUM(C25:E25)</f>
        <v>44774976</v>
      </c>
      <c r="G25" s="1405" t="n">
        <v>41680225</v>
      </c>
      <c r="H25" s="1403" t="n">
        <v>3094751</v>
      </c>
      <c r="I25" s="341"/>
      <c r="J25" s="953" t="n">
        <f aca="false">SUM(G25:I25)</f>
        <v>44774976</v>
      </c>
    </row>
    <row r="26" customFormat="false" ht="25.5" hidden="false" customHeight="false" outlineLevel="0" collapsed="false">
      <c r="A26" s="1406" t="s">
        <v>171</v>
      </c>
      <c r="B26" s="1388" t="s">
        <v>1017</v>
      </c>
      <c r="C26" s="1403" t="n">
        <v>8595116</v>
      </c>
      <c r="D26" s="1403" t="n">
        <f aca="false">SUM('18. VÜKI'!F36)</f>
        <v>634658</v>
      </c>
      <c r="E26" s="348"/>
      <c r="F26" s="1404" t="n">
        <f aca="false">SUM(C26:E26)</f>
        <v>9229774</v>
      </c>
      <c r="G26" s="1405" t="n">
        <v>8595116</v>
      </c>
      <c r="H26" s="1403" t="n">
        <v>634658</v>
      </c>
      <c r="I26" s="348"/>
      <c r="J26" s="953" t="n">
        <f aca="false">SUM(G26:I26)</f>
        <v>9229774</v>
      </c>
    </row>
    <row r="27" s="14" customFormat="true" ht="12.75" hidden="false" customHeight="false" outlineLevel="0" collapsed="false">
      <c r="A27" s="1406" t="s">
        <v>178</v>
      </c>
      <c r="B27" s="415" t="s">
        <v>1018</v>
      </c>
      <c r="C27" s="1403" t="n">
        <v>36390000</v>
      </c>
      <c r="D27" s="1403" t="n">
        <f aca="false">SUM('18. VÜKI'!F37)</f>
        <v>6000000</v>
      </c>
      <c r="E27" s="86"/>
      <c r="F27" s="1404" t="n">
        <f aca="false">SUM(C27:E27)</f>
        <v>42390000</v>
      </c>
      <c r="G27" s="1405" t="n">
        <v>36390000</v>
      </c>
      <c r="H27" s="1403" t="n">
        <v>6000000</v>
      </c>
      <c r="I27" s="86"/>
      <c r="J27" s="953" t="n">
        <f aca="false">SUM(G27:I27)</f>
        <v>42390000</v>
      </c>
    </row>
    <row r="28" s="14" customFormat="true" ht="12.75" hidden="false" customHeight="false" outlineLevel="0" collapsed="false">
      <c r="A28" s="1406" t="s">
        <v>189</v>
      </c>
      <c r="B28" s="415" t="s">
        <v>1019</v>
      </c>
      <c r="C28" s="1407"/>
      <c r="D28" s="1407" t="n">
        <v>1000000</v>
      </c>
      <c r="E28" s="1407" t="n">
        <f aca="false">SUM(E29:E30)</f>
        <v>0</v>
      </c>
      <c r="F28" s="1404" t="n">
        <f aca="false">SUM(C28:E28)</f>
        <v>1000000</v>
      </c>
      <c r="G28" s="1408"/>
      <c r="H28" s="1407" t="n">
        <v>1000000</v>
      </c>
      <c r="I28" s="1407" t="n">
        <f aca="false">SUM(I29:I30)</f>
        <v>0</v>
      </c>
      <c r="J28" s="953" t="n">
        <f aca="false">SUM(G28:I28)</f>
        <v>1000000</v>
      </c>
    </row>
    <row r="29" s="343" customFormat="true" ht="12.75" hidden="false" customHeight="false" outlineLevel="0" collapsed="false">
      <c r="A29" s="1409"/>
      <c r="B29" s="1409" t="s">
        <v>132</v>
      </c>
      <c r="C29" s="89"/>
      <c r="D29" s="1409" t="n">
        <v>1000000</v>
      </c>
      <c r="E29" s="1409"/>
      <c r="F29" s="1449"/>
      <c r="G29" s="1410"/>
      <c r="H29" s="1409" t="n">
        <v>1000000</v>
      </c>
      <c r="I29" s="1409"/>
      <c r="J29" s="1450"/>
    </row>
    <row r="30" s="343" customFormat="true" ht="13.5" hidden="false" customHeight="false" outlineLevel="0" collapsed="false">
      <c r="A30" s="1411"/>
      <c r="B30" s="1411" t="s">
        <v>134</v>
      </c>
      <c r="C30" s="1411"/>
      <c r="D30" s="1411"/>
      <c r="E30" s="1411"/>
      <c r="F30" s="1412"/>
      <c r="G30" s="1413"/>
      <c r="H30" s="1411"/>
      <c r="I30" s="1411"/>
      <c r="J30" s="1414"/>
    </row>
    <row r="31" customFormat="false" ht="16.5" hidden="false" customHeight="false" outlineLevel="0" collapsed="false">
      <c r="A31" s="1415"/>
      <c r="B31" s="1416" t="s">
        <v>1020</v>
      </c>
      <c r="C31" s="1417" t="n">
        <f aca="false">SUM(C25:C28)</f>
        <v>86665341</v>
      </c>
      <c r="D31" s="1417" t="n">
        <f aca="false">SUM(D25:D28)</f>
        <v>10729409</v>
      </c>
      <c r="E31" s="1417" t="n">
        <f aca="false">SUM(E25:E28)</f>
        <v>0</v>
      </c>
      <c r="F31" s="1418" t="n">
        <f aca="false">SUM(F25:F28)</f>
        <v>97394750</v>
      </c>
      <c r="G31" s="1419" t="n">
        <f aca="false">SUM(G25:G28)</f>
        <v>86665341</v>
      </c>
      <c r="H31" s="1417" t="n">
        <f aca="false">SUM(H25:H28)</f>
        <v>10729409</v>
      </c>
      <c r="I31" s="1417" t="n">
        <f aca="false">SUM(I25:I28)</f>
        <v>0</v>
      </c>
      <c r="J31" s="1420" t="n">
        <f aca="false">SUM(J25:J28)</f>
        <v>97394750</v>
      </c>
    </row>
  </sheetData>
  <mergeCells count="8">
    <mergeCell ref="A1:J1"/>
    <mergeCell ref="A2:J2"/>
    <mergeCell ref="A6:J6"/>
    <mergeCell ref="A10:B11"/>
    <mergeCell ref="C10:F10"/>
    <mergeCell ref="G10:J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1.42"/>
    <col collapsed="false" customWidth="true" hidden="false" outlineLevel="0" max="8" min="8" style="0" width="19.99"/>
    <col collapsed="false" customWidth="true" hidden="false" outlineLevel="0" max="9" min="9" style="0" width="13.7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296" t="s">
        <v>1032</v>
      </c>
      <c r="B1" s="1296"/>
      <c r="C1" s="1296"/>
      <c r="D1" s="1296"/>
      <c r="E1" s="1296"/>
      <c r="F1" s="1296"/>
      <c r="G1" s="1296"/>
      <c r="H1" s="1296"/>
      <c r="I1" s="1296"/>
      <c r="J1" s="1296"/>
    </row>
    <row r="2" customFormat="false" ht="12.75" hidden="false" customHeight="false" outlineLevel="0" collapsed="false">
      <c r="A2" s="828" t="s">
        <v>873</v>
      </c>
      <c r="B2" s="828"/>
      <c r="C2" s="828"/>
      <c r="D2" s="828"/>
      <c r="E2" s="828"/>
      <c r="F2" s="828"/>
      <c r="G2" s="828"/>
      <c r="H2" s="828"/>
      <c r="I2" s="828"/>
      <c r="J2" s="828"/>
    </row>
    <row r="3" customFormat="false" ht="12.75" hidden="false" customHeight="false" outlineLevel="0" collapsed="false">
      <c r="A3" s="1331"/>
      <c r="B3" s="1331"/>
      <c r="C3" s="828" t="s">
        <v>1033</v>
      </c>
      <c r="D3" s="828"/>
      <c r="E3" s="828"/>
      <c r="F3" s="828"/>
      <c r="G3" s="828"/>
      <c r="H3" s="1331"/>
      <c r="I3" s="1331"/>
      <c r="J3" s="1331" t="s">
        <v>1034</v>
      </c>
    </row>
    <row r="4" customFormat="false" ht="12.75" hidden="false" customHeight="false" outlineLevel="0" collapsed="false">
      <c r="A4" s="1331"/>
      <c r="B4" s="1331"/>
      <c r="C4" s="1331"/>
      <c r="D4" s="1331"/>
      <c r="E4" s="1331"/>
      <c r="F4" s="1331"/>
      <c r="G4" s="1331"/>
      <c r="H4" s="1331"/>
      <c r="I4" s="1331"/>
      <c r="J4" s="1331"/>
    </row>
    <row r="5" customFormat="false" ht="12.75" hidden="false" customHeight="false" outlineLevel="0" collapsed="false">
      <c r="A5" s="1331"/>
      <c r="B5" s="1331"/>
      <c r="C5" s="1331"/>
      <c r="D5" s="1331"/>
      <c r="E5" s="1331"/>
      <c r="F5" s="1331"/>
      <c r="G5" s="1331"/>
      <c r="H5" s="1331"/>
      <c r="I5" s="1331"/>
      <c r="J5" s="1331"/>
    </row>
    <row r="6" customFormat="false" ht="29.25" hidden="false" customHeight="true" outlineLevel="0" collapsed="false">
      <c r="A6" s="1332" t="s">
        <v>1035</v>
      </c>
      <c r="B6" s="1332"/>
      <c r="C6" s="1332"/>
      <c r="D6" s="1332"/>
      <c r="E6" s="1332"/>
      <c r="F6" s="1332"/>
      <c r="G6" s="1332"/>
      <c r="H6" s="1332"/>
      <c r="I6" s="1332"/>
      <c r="J6" s="1332"/>
    </row>
    <row r="9" customFormat="false" ht="13.5" hidden="false" customHeight="false" outlineLevel="0" collapsed="false">
      <c r="J9" s="0" t="s">
        <v>157</v>
      </c>
    </row>
    <row r="10" customFormat="false" ht="12.75" hidden="false" customHeight="true" outlineLevel="0" collapsed="false">
      <c r="A10" s="1298" t="s">
        <v>1000</v>
      </c>
      <c r="B10" s="1298"/>
      <c r="C10" s="1335" t="s">
        <v>968</v>
      </c>
      <c r="D10" s="1335"/>
      <c r="E10" s="1335"/>
      <c r="F10" s="1335"/>
      <c r="G10" s="1336" t="s">
        <v>162</v>
      </c>
      <c r="H10" s="1336"/>
      <c r="I10" s="1336"/>
      <c r="J10" s="1336"/>
    </row>
    <row r="11" s="7" customFormat="true" ht="26.25" hidden="false" customHeight="true" outlineLevel="0" collapsed="false">
      <c r="A11" s="1298"/>
      <c r="B11" s="1298"/>
      <c r="C11" s="1441" t="s">
        <v>1001</v>
      </c>
      <c r="D11" s="1441" t="s">
        <v>1002</v>
      </c>
      <c r="E11" s="1441" t="s">
        <v>1003</v>
      </c>
      <c r="F11" s="1442" t="s">
        <v>25</v>
      </c>
      <c r="G11" s="1451" t="s">
        <v>1001</v>
      </c>
      <c r="H11" s="1441" t="s">
        <v>1002</v>
      </c>
      <c r="I11" s="1441" t="s">
        <v>1003</v>
      </c>
      <c r="J11" s="1301" t="s">
        <v>25</v>
      </c>
    </row>
    <row r="12" s="7" customFormat="true" ht="26.25" hidden="false" customHeight="true" outlineLevel="0" collapsed="false">
      <c r="A12" s="831"/>
      <c r="B12" s="1383" t="s">
        <v>1036</v>
      </c>
      <c r="C12" s="1452" t="n">
        <f aca="false">SUM('19 önkormányzat'!F9)</f>
        <v>62276520</v>
      </c>
      <c r="D12" s="1452"/>
      <c r="E12" s="1452"/>
      <c r="F12" s="1453" t="n">
        <f aca="false">SUM(C12:E12)</f>
        <v>62276520</v>
      </c>
      <c r="G12" s="1454" t="n">
        <f aca="false">SUM('19 önkormányzat'!G9)</f>
        <v>62276520</v>
      </c>
      <c r="H12" s="1452"/>
      <c r="I12" s="1452"/>
      <c r="J12" s="1455" t="n">
        <f aca="false">SUM(G12:I12)</f>
        <v>62276520</v>
      </c>
    </row>
    <row r="13" s="7" customFormat="true" ht="26.25" hidden="false" customHeight="true" outlineLevel="0" collapsed="false">
      <c r="A13" s="831"/>
      <c r="B13" s="1383" t="s">
        <v>1037</v>
      </c>
      <c r="C13" s="1452" t="n">
        <f aca="false">SUM('19 önkormányzat'!F10)</f>
        <v>72775566</v>
      </c>
      <c r="D13" s="1452"/>
      <c r="E13" s="1452"/>
      <c r="F13" s="1453" t="n">
        <f aca="false">SUM(C13:E13)</f>
        <v>72775566</v>
      </c>
      <c r="G13" s="1454" t="n">
        <f aca="false">SUM('19 önkormányzat'!G10)</f>
        <v>72775566</v>
      </c>
      <c r="H13" s="1452"/>
      <c r="I13" s="1452"/>
      <c r="J13" s="1455" t="n">
        <f aca="false">SUM(G13:I13)</f>
        <v>72775566</v>
      </c>
    </row>
    <row r="14" s="7" customFormat="true" ht="26.25" hidden="false" customHeight="true" outlineLevel="0" collapsed="false">
      <c r="A14" s="831"/>
      <c r="B14" s="1383" t="s">
        <v>1038</v>
      </c>
      <c r="C14" s="1452" t="n">
        <f aca="false">SUM('19 önkormányzat'!F11)</f>
        <v>58547790</v>
      </c>
      <c r="D14" s="1452"/>
      <c r="E14" s="1452"/>
      <c r="F14" s="1453" t="n">
        <f aca="false">SUM(C14:E14)</f>
        <v>58547790</v>
      </c>
      <c r="G14" s="1454" t="n">
        <f aca="false">SUM('19 önkormányzat'!G11)</f>
        <v>58547790</v>
      </c>
      <c r="H14" s="1452"/>
      <c r="I14" s="1452"/>
      <c r="J14" s="1455" t="n">
        <f aca="false">SUM(G14:I14)</f>
        <v>58547790</v>
      </c>
    </row>
    <row r="15" s="7" customFormat="true" ht="26.25" hidden="false" customHeight="true" outlineLevel="0" collapsed="false">
      <c r="A15" s="831"/>
      <c r="B15" s="1383" t="s">
        <v>1039</v>
      </c>
      <c r="C15" s="1452" t="n">
        <f aca="false">SUM('19 önkormányzat'!F12)</f>
        <v>4227740</v>
      </c>
      <c r="D15" s="1452"/>
      <c r="E15" s="1452"/>
      <c r="F15" s="1453" t="n">
        <f aca="false">SUM(C15:E15)</f>
        <v>4227740</v>
      </c>
      <c r="G15" s="1454" t="n">
        <f aca="false">SUM('19 önkormányzat'!G12)</f>
        <v>4227740</v>
      </c>
      <c r="H15" s="1452"/>
      <c r="I15" s="1452"/>
      <c r="J15" s="1455" t="n">
        <f aca="false">SUM(G15:I15)</f>
        <v>4227740</v>
      </c>
    </row>
    <row r="16" s="7" customFormat="true" ht="26.25" hidden="false" customHeight="true" outlineLevel="0" collapsed="false">
      <c r="A16" s="831"/>
      <c r="B16" s="1383" t="s">
        <v>1040</v>
      </c>
      <c r="C16" s="1452" t="n">
        <f aca="false">SUM('19 önkormányzat'!F13)</f>
        <v>0</v>
      </c>
      <c r="D16" s="1452"/>
      <c r="E16" s="1452"/>
      <c r="F16" s="1453" t="n">
        <f aca="false">SUM(C16:E16)</f>
        <v>0</v>
      </c>
      <c r="G16" s="1454" t="n">
        <f aca="false">SUM('19 önkormányzat'!G13)</f>
        <v>0</v>
      </c>
      <c r="H16" s="1452"/>
      <c r="I16" s="1452"/>
      <c r="J16" s="1455" t="n">
        <f aca="false">SUM(G16:I16)</f>
        <v>0</v>
      </c>
    </row>
    <row r="17" s="7" customFormat="true" ht="25.5" hidden="false" customHeight="false" outlineLevel="0" collapsed="false">
      <c r="A17" s="831"/>
      <c r="B17" s="1383" t="s">
        <v>1041</v>
      </c>
      <c r="C17" s="1452"/>
      <c r="D17" s="1452"/>
      <c r="E17" s="1452"/>
      <c r="F17" s="1453" t="n">
        <f aca="false">SUM(C17:E17)</f>
        <v>0</v>
      </c>
      <c r="G17" s="1454"/>
      <c r="H17" s="1452"/>
      <c r="I17" s="1452"/>
      <c r="J17" s="1455" t="n">
        <f aca="false">SUM(G17:I17)</f>
        <v>0</v>
      </c>
    </row>
    <row r="18" s="7" customFormat="true" ht="26.25" hidden="false" customHeight="true" outlineLevel="0" collapsed="false">
      <c r="A18" s="831"/>
      <c r="B18" s="1456" t="s">
        <v>1042</v>
      </c>
      <c r="C18" s="1457" t="n">
        <f aca="false">SUM(C12:C17)</f>
        <v>197827616</v>
      </c>
      <c r="D18" s="1457" t="n">
        <f aca="false">SUM(D12:D17)</f>
        <v>0</v>
      </c>
      <c r="E18" s="1457" t="n">
        <f aca="false">SUM(E12:E17)</f>
        <v>0</v>
      </c>
      <c r="F18" s="1458" t="n">
        <f aca="false">SUM(F12:F17)</f>
        <v>197827616</v>
      </c>
      <c r="G18" s="1459" t="n">
        <f aca="false">SUM(G12:G17)</f>
        <v>197827616</v>
      </c>
      <c r="H18" s="1457" t="n">
        <f aca="false">SUM(H12:H17)</f>
        <v>0</v>
      </c>
      <c r="I18" s="1457" t="n">
        <f aca="false">SUM(I12:I17)</f>
        <v>0</v>
      </c>
      <c r="J18" s="1460" t="n">
        <f aca="false">SUM(J12:J17)</f>
        <v>197827616</v>
      </c>
    </row>
    <row r="19" s="1462" customFormat="true" ht="26.25" hidden="false" customHeight="true" outlineLevel="0" collapsed="false">
      <c r="A19" s="1461"/>
      <c r="B19" s="1456" t="s">
        <v>1043</v>
      </c>
      <c r="C19" s="1457"/>
      <c r="D19" s="1457" t="n">
        <f aca="false">SUM('19 önkormányzat'!F16)</f>
        <v>6848850</v>
      </c>
      <c r="E19" s="1457"/>
      <c r="F19" s="1458" t="n">
        <f aca="false">SUM(C19:E19)</f>
        <v>6848850</v>
      </c>
      <c r="G19" s="1459"/>
      <c r="H19" s="1457" t="n">
        <f aca="false">SUM('19 önkormányzat'!G16)</f>
        <v>6848850</v>
      </c>
      <c r="I19" s="1457"/>
      <c r="J19" s="1460" t="n">
        <f aca="false">SUM(G19:I19)</f>
        <v>6848850</v>
      </c>
    </row>
    <row r="20" s="7" customFormat="true" ht="12.75" hidden="false" customHeight="false" outlineLevel="0" collapsed="false">
      <c r="A20" s="831"/>
      <c r="B20" s="1463" t="s">
        <v>1044</v>
      </c>
      <c r="C20" s="1452"/>
      <c r="D20" s="1452"/>
      <c r="E20" s="1452"/>
      <c r="F20" s="1453"/>
      <c r="G20" s="1454"/>
      <c r="H20" s="1452"/>
      <c r="I20" s="1452"/>
      <c r="J20" s="1455"/>
    </row>
    <row r="21" s="7" customFormat="true" ht="31.5" hidden="false" customHeight="false" outlineLevel="0" collapsed="false">
      <c r="A21" s="831" t="s">
        <v>169</v>
      </c>
      <c r="B21" s="1464" t="s">
        <v>1045</v>
      </c>
      <c r="C21" s="1465" t="n">
        <f aca="false">SUM(C18+C19)</f>
        <v>197827616</v>
      </c>
      <c r="D21" s="1465" t="n">
        <f aca="false">SUM(D18+D19)</f>
        <v>6848850</v>
      </c>
      <c r="E21" s="1465" t="n">
        <f aca="false">SUM(E18+E19)</f>
        <v>0</v>
      </c>
      <c r="F21" s="1466" t="n">
        <f aca="false">SUM(F18+F19)</f>
        <v>204676466</v>
      </c>
      <c r="G21" s="1467" t="n">
        <f aca="false">SUM(G18+G19)</f>
        <v>197827616</v>
      </c>
      <c r="H21" s="1465" t="n">
        <f aca="false">SUM(H18+H19)</f>
        <v>6848850</v>
      </c>
      <c r="I21" s="1465" t="n">
        <f aca="false">SUM(I18+I19)</f>
        <v>0</v>
      </c>
      <c r="J21" s="1468" t="n">
        <f aca="false">SUM(J18+J19)</f>
        <v>204676466</v>
      </c>
    </row>
    <row r="22" s="7" customFormat="true" ht="31.5" hidden="false" customHeight="false" outlineLevel="0" collapsed="false">
      <c r="A22" s="831" t="s">
        <v>171</v>
      </c>
      <c r="B22" s="1464" t="s">
        <v>172</v>
      </c>
      <c r="C22" s="1465" t="n">
        <v>0</v>
      </c>
      <c r="D22" s="1465" t="n">
        <v>0</v>
      </c>
      <c r="E22" s="1465" t="n">
        <v>0</v>
      </c>
      <c r="F22" s="1466" t="n">
        <v>0</v>
      </c>
      <c r="G22" s="1467" t="n">
        <v>0</v>
      </c>
      <c r="H22" s="1465" t="n">
        <v>0</v>
      </c>
      <c r="I22" s="1465" t="n">
        <v>0</v>
      </c>
      <c r="J22" s="1468" t="n">
        <v>0</v>
      </c>
    </row>
    <row r="23" s="7" customFormat="true" ht="12.75" hidden="false" customHeight="false" outlineLevel="0" collapsed="false">
      <c r="A23" s="831"/>
      <c r="B23" s="1456" t="s">
        <v>1046</v>
      </c>
      <c r="C23" s="1452"/>
      <c r="D23" s="1452"/>
      <c r="E23" s="1452"/>
      <c r="F23" s="1453" t="n">
        <f aca="false">SUM(C23:E23)</f>
        <v>0</v>
      </c>
      <c r="G23" s="1454"/>
      <c r="H23" s="1452"/>
      <c r="I23" s="1452"/>
      <c r="J23" s="1455" t="n">
        <f aca="false">SUM(G23:I23)</f>
        <v>0</v>
      </c>
    </row>
    <row r="24" s="7" customFormat="true" ht="12.75" hidden="false" customHeight="false" outlineLevel="0" collapsed="false">
      <c r="A24" s="831"/>
      <c r="B24" s="1383" t="s">
        <v>1047</v>
      </c>
      <c r="C24" s="1452" t="n">
        <f aca="false">SUM('19 önkormányzat'!F26)</f>
        <v>7013063</v>
      </c>
      <c r="D24" s="1452"/>
      <c r="E24" s="1452"/>
      <c r="F24" s="1453" t="n">
        <f aca="false">SUM(C24:E24)</f>
        <v>7013063</v>
      </c>
      <c r="G24" s="1454" t="n">
        <f aca="false">SUM('19 önkormányzat'!G26)</f>
        <v>7013063</v>
      </c>
      <c r="H24" s="1452"/>
      <c r="I24" s="1452"/>
      <c r="J24" s="1455" t="n">
        <f aca="false">SUM(G24:I24)</f>
        <v>7013063</v>
      </c>
    </row>
    <row r="25" s="7" customFormat="true" ht="12.75" hidden="false" customHeight="false" outlineLevel="0" collapsed="false">
      <c r="A25" s="831"/>
      <c r="B25" s="1383" t="s">
        <v>1048</v>
      </c>
      <c r="C25" s="1452" t="n">
        <f aca="false">SUM('19 önkormányzat'!F27)</f>
        <v>150581381</v>
      </c>
      <c r="D25" s="1452"/>
      <c r="E25" s="1452"/>
      <c r="F25" s="1453" t="n">
        <f aca="false">SUM(C25:E25)</f>
        <v>150581381</v>
      </c>
      <c r="G25" s="1454" t="n">
        <f aca="false">SUM('19 önkormányzat'!G27)</f>
        <v>150581381</v>
      </c>
      <c r="H25" s="1452"/>
      <c r="I25" s="1452"/>
      <c r="J25" s="1455" t="n">
        <f aca="false">SUM(G25:I25)</f>
        <v>150581381</v>
      </c>
    </row>
    <row r="26" s="7" customFormat="true" ht="25.5" hidden="false" customHeight="false" outlineLevel="0" collapsed="false">
      <c r="A26" s="831"/>
      <c r="B26" s="1383" t="s">
        <v>1049</v>
      </c>
      <c r="C26" s="1452" t="n">
        <f aca="false">SUM('19 önkormányzat'!F28)</f>
        <v>10353962</v>
      </c>
      <c r="D26" s="1452"/>
      <c r="E26" s="1452"/>
      <c r="F26" s="1453" t="n">
        <f aca="false">SUM(C26:E26)</f>
        <v>10353962</v>
      </c>
      <c r="G26" s="1454" t="n">
        <f aca="false">SUM('19 önkormányzat'!G28)</f>
        <v>10353962</v>
      </c>
      <c r="H26" s="1452"/>
      <c r="I26" s="1452"/>
      <c r="J26" s="1455" t="n">
        <f aca="false">SUM(G26:I26)</f>
        <v>10353962</v>
      </c>
    </row>
    <row r="27" s="7" customFormat="true" ht="12.75" hidden="false" customHeight="false" outlineLevel="0" collapsed="false">
      <c r="A27" s="831"/>
      <c r="B27" s="1456" t="s">
        <v>1050</v>
      </c>
      <c r="C27" s="1452" t="n">
        <f aca="false">SUM('19 önkormányzat'!F29)</f>
        <v>0</v>
      </c>
      <c r="D27" s="1452" t="n">
        <f aca="false">SUM(D24:D26)</f>
        <v>0</v>
      </c>
      <c r="E27" s="1452" t="n">
        <f aca="false">SUM(E24:E26)</f>
        <v>0</v>
      </c>
      <c r="F27" s="1453"/>
      <c r="G27" s="1454" t="n">
        <f aca="false">SUM('19 önkormányzat'!G29)</f>
        <v>0</v>
      </c>
      <c r="H27" s="1452" t="n">
        <f aca="false">SUM(H24:H26)</f>
        <v>0</v>
      </c>
      <c r="I27" s="1452" t="n">
        <f aca="false">SUM(I24:I26)</f>
        <v>0</v>
      </c>
      <c r="J27" s="1455"/>
    </row>
    <row r="28" s="7" customFormat="true" ht="12.75" hidden="false" customHeight="false" outlineLevel="0" collapsed="false">
      <c r="A28" s="831"/>
      <c r="B28" s="1456" t="s">
        <v>1051</v>
      </c>
      <c r="C28" s="1452" t="n">
        <f aca="false">SUM('19 önkormányzat'!F30)</f>
        <v>502981</v>
      </c>
      <c r="D28" s="1452"/>
      <c r="E28" s="1452" t="n">
        <f aca="false">SUM('19 önkormányzat'!H30)</f>
        <v>0</v>
      </c>
      <c r="F28" s="1453" t="n">
        <f aca="false">SUM(C28:E28)</f>
        <v>502981</v>
      </c>
      <c r="G28" s="1454" t="n">
        <f aca="false">SUM('19 önkormányzat'!G30)</f>
        <v>502981</v>
      </c>
      <c r="H28" s="1454" t="n">
        <f aca="false">SUM('19 önkormányzat'!H30)</f>
        <v>0</v>
      </c>
      <c r="I28" s="1452" t="n">
        <f aca="false">SUM('19 önkormányzat'!L30)</f>
        <v>0</v>
      </c>
      <c r="J28" s="1455" t="n">
        <f aca="false">SUM(G28:I28)</f>
        <v>502981</v>
      </c>
    </row>
    <row r="29" s="7" customFormat="true" ht="15.75" hidden="false" customHeight="false" outlineLevel="0" collapsed="false">
      <c r="A29" s="831" t="s">
        <v>171</v>
      </c>
      <c r="B29" s="1464" t="s">
        <v>1052</v>
      </c>
      <c r="C29" s="1469" t="n">
        <f aca="false">SUM(C24+C25+C26+C28)</f>
        <v>168451387</v>
      </c>
      <c r="D29" s="1469" t="n">
        <f aca="false">SUM(D24+D25+D26+D28)</f>
        <v>0</v>
      </c>
      <c r="E29" s="1469" t="n">
        <f aca="false">SUM(E24+E25+E26+E28)</f>
        <v>0</v>
      </c>
      <c r="F29" s="1470" t="n">
        <f aca="false">SUM(F24+F25+F26+F28)</f>
        <v>168451387</v>
      </c>
      <c r="G29" s="1471" t="n">
        <f aca="false">SUM(G24+G25+G26+G28)</f>
        <v>168451387</v>
      </c>
      <c r="H29" s="1469" t="n">
        <f aca="false">SUM(H24+H25+H26+H28)</f>
        <v>0</v>
      </c>
      <c r="I29" s="1469" t="n">
        <f aca="false">SUM(I24+I25+I26+I28)</f>
        <v>0</v>
      </c>
      <c r="J29" s="1472" t="n">
        <f aca="false">SUM(J24+J25+J26+J28)</f>
        <v>168451387</v>
      </c>
    </row>
    <row r="30" s="7" customFormat="true" ht="12.75" hidden="false" customHeight="false" outlineLevel="0" collapsed="false">
      <c r="A30" s="831"/>
      <c r="B30" s="1383" t="s">
        <v>1030</v>
      </c>
      <c r="C30" s="1452" t="n">
        <f aca="false">SUM('19 önkormányzat'!F32)</f>
        <v>3345228</v>
      </c>
      <c r="D30" s="1452"/>
      <c r="E30" s="1452"/>
      <c r="F30" s="1453" t="n">
        <f aca="false">SUM(C30:E30)</f>
        <v>3345228</v>
      </c>
      <c r="G30" s="1454" t="n">
        <f aca="false">SUM('19 önkormányzat'!G32)</f>
        <v>3345228</v>
      </c>
      <c r="H30" s="1452"/>
      <c r="I30" s="1452"/>
      <c r="J30" s="1455" t="n">
        <f aca="false">SUM(G30:I30)</f>
        <v>3345228</v>
      </c>
    </row>
    <row r="31" s="7" customFormat="true" ht="25.5" hidden="false" customHeight="false" outlineLevel="0" collapsed="false">
      <c r="A31" s="831"/>
      <c r="B31" s="1383" t="s">
        <v>1053</v>
      </c>
      <c r="C31" s="1452" t="n">
        <f aca="false">SUM('19 önkormányzat'!F33)</f>
        <v>4000000</v>
      </c>
      <c r="D31" s="1452"/>
      <c r="E31" s="1452"/>
      <c r="F31" s="1453" t="n">
        <f aca="false">SUM(C31:E31)</f>
        <v>4000000</v>
      </c>
      <c r="G31" s="1454" t="n">
        <f aca="false">SUM('19 önkormányzat'!G33)</f>
        <v>7217231</v>
      </c>
      <c r="H31" s="1452"/>
      <c r="I31" s="1452"/>
      <c r="J31" s="1455" t="n">
        <f aca="false">SUM(G31:I31)</f>
        <v>7217231</v>
      </c>
    </row>
    <row r="32" s="7" customFormat="true" ht="12.75" hidden="false" customHeight="false" outlineLevel="0" collapsed="false">
      <c r="A32" s="831"/>
      <c r="B32" s="1383" t="s">
        <v>1054</v>
      </c>
      <c r="C32" s="1452" t="n">
        <f aca="false">SUM('19 önkormányzat'!F34)</f>
        <v>2400000</v>
      </c>
      <c r="D32" s="1452"/>
      <c r="E32" s="1452"/>
      <c r="F32" s="1453" t="n">
        <f aca="false">SUM(C32:E32)</f>
        <v>2400000</v>
      </c>
      <c r="G32" s="1454" t="n">
        <f aca="false">SUM('19 önkormányzat'!G34)</f>
        <v>2400000</v>
      </c>
      <c r="H32" s="1452"/>
      <c r="I32" s="1452"/>
      <c r="J32" s="1455" t="n">
        <f aca="false">SUM(G32:I32)</f>
        <v>2400000</v>
      </c>
    </row>
    <row r="33" s="7" customFormat="true" ht="25.5" hidden="false" customHeight="false" outlineLevel="0" collapsed="false">
      <c r="A33" s="831"/>
      <c r="B33" s="1383" t="s">
        <v>1008</v>
      </c>
      <c r="C33" s="1452" t="n">
        <f aca="false">SUM('19 önkormányzat'!F35)</f>
        <v>6000000</v>
      </c>
      <c r="D33" s="1452"/>
      <c r="E33" s="1452"/>
      <c r="F33" s="1453" t="n">
        <f aca="false">SUM(C33:E33)</f>
        <v>6000000</v>
      </c>
      <c r="G33" s="1454" t="n">
        <f aca="false">SUM('19 önkormányzat'!G35)</f>
        <v>6000000</v>
      </c>
      <c r="H33" s="1452"/>
      <c r="I33" s="1452"/>
      <c r="J33" s="1455" t="n">
        <f aca="false">SUM(G33:I33)</f>
        <v>6000000</v>
      </c>
    </row>
    <row r="34" s="7" customFormat="true" ht="26.25" hidden="false" customHeight="true" outlineLevel="0" collapsed="false">
      <c r="A34" s="831"/>
      <c r="B34" s="1383" t="s">
        <v>1055</v>
      </c>
      <c r="C34" s="1452" t="n">
        <f aca="false">SUM('19 önkormányzat'!F36)</f>
        <v>0</v>
      </c>
      <c r="D34" s="1452"/>
      <c r="E34" s="1452"/>
      <c r="F34" s="1453" t="n">
        <f aca="false">SUM(C34:E34)</f>
        <v>0</v>
      </c>
      <c r="G34" s="1454" t="n">
        <f aca="false">SUM('19 önkormányzat'!J36)</f>
        <v>0</v>
      </c>
      <c r="H34" s="1452"/>
      <c r="I34" s="1452"/>
      <c r="J34" s="1455" t="n">
        <f aca="false">SUM(G34:I34)</f>
        <v>0</v>
      </c>
    </row>
    <row r="35" s="7" customFormat="true" ht="26.25" hidden="false" customHeight="true" outlineLevel="0" collapsed="false">
      <c r="A35" s="831"/>
      <c r="B35" s="1383" t="s">
        <v>1056</v>
      </c>
      <c r="C35" s="1452"/>
      <c r="D35" s="1452"/>
      <c r="E35" s="1452"/>
      <c r="F35" s="1453" t="n">
        <f aca="false">SUM(C35:E35)</f>
        <v>0</v>
      </c>
      <c r="G35" s="1454"/>
      <c r="H35" s="1452"/>
      <c r="I35" s="1452"/>
      <c r="J35" s="1455" t="n">
        <f aca="false">SUM(G35:I35)</f>
        <v>0</v>
      </c>
    </row>
    <row r="36" s="7" customFormat="true" ht="12.75" hidden="false" customHeight="false" outlineLevel="0" collapsed="false">
      <c r="A36" s="831"/>
      <c r="B36" s="1383" t="s">
        <v>271</v>
      </c>
      <c r="C36" s="1452"/>
      <c r="D36" s="1452"/>
      <c r="E36" s="1452"/>
      <c r="F36" s="1453"/>
      <c r="G36" s="1454"/>
      <c r="H36" s="1452"/>
      <c r="I36" s="1452"/>
      <c r="J36" s="1455"/>
    </row>
    <row r="37" s="7" customFormat="true" ht="12.75" hidden="false" customHeight="false" outlineLevel="0" collapsed="false">
      <c r="A37" s="831"/>
      <c r="B37" s="1383" t="s">
        <v>1010</v>
      </c>
      <c r="C37" s="1452"/>
      <c r="D37" s="1452"/>
      <c r="E37" s="1452"/>
      <c r="F37" s="1453" t="n">
        <f aca="false">SUM(C37:E37)</f>
        <v>0</v>
      </c>
      <c r="G37" s="1454"/>
      <c r="H37" s="1452"/>
      <c r="I37" s="1452"/>
      <c r="J37" s="1455" t="n">
        <f aca="false">SUM(G37:I37)</f>
        <v>0</v>
      </c>
    </row>
    <row r="38" s="7" customFormat="true" ht="15.75" hidden="false" customHeight="false" outlineLevel="0" collapsed="false">
      <c r="A38" s="831" t="s">
        <v>178</v>
      </c>
      <c r="B38" s="1464" t="s">
        <v>1006</v>
      </c>
      <c r="C38" s="1469" t="n">
        <f aca="false">SUM(C30:C37)</f>
        <v>15745228</v>
      </c>
      <c r="D38" s="1469" t="n">
        <f aca="false">SUM(D30:D37)</f>
        <v>0</v>
      </c>
      <c r="E38" s="1469" t="n">
        <f aca="false">SUM(E30:E37)</f>
        <v>0</v>
      </c>
      <c r="F38" s="1470" t="n">
        <f aca="false">SUM(F30:F37)</f>
        <v>15745228</v>
      </c>
      <c r="G38" s="1471" t="n">
        <f aca="false">SUM(G30:G37)</f>
        <v>18962459</v>
      </c>
      <c r="H38" s="1469" t="n">
        <f aca="false">SUM(H30:H37)</f>
        <v>0</v>
      </c>
      <c r="I38" s="1469" t="n">
        <f aca="false">SUM(I30:I37)</f>
        <v>0</v>
      </c>
      <c r="J38" s="1472" t="n">
        <f aca="false">SUM(J30:J37)</f>
        <v>18962459</v>
      </c>
    </row>
    <row r="39" s="7" customFormat="true" ht="12.75" hidden="false" customHeight="false" outlineLevel="0" collapsed="false">
      <c r="A39" s="831"/>
      <c r="B39" s="1383" t="s">
        <v>1057</v>
      </c>
      <c r="C39" s="1452"/>
      <c r="D39" s="1452" t="n">
        <f aca="false">SUM('19 önkormányzat'!F41)</f>
        <v>24150568</v>
      </c>
      <c r="E39" s="1452"/>
      <c r="F39" s="1453" t="n">
        <f aca="false">SUM(C39:E39)</f>
        <v>24150568</v>
      </c>
      <c r="G39" s="1454"/>
      <c r="H39" s="1452" t="n">
        <v>24150568</v>
      </c>
      <c r="I39" s="1452"/>
      <c r="J39" s="1455" t="n">
        <f aca="false">SUM(G39:I39)</f>
        <v>24150568</v>
      </c>
    </row>
    <row r="40" s="7" customFormat="true" ht="12.75" hidden="false" customHeight="false" outlineLevel="0" collapsed="false">
      <c r="A40" s="831"/>
      <c r="B40" s="1383" t="s">
        <v>1058</v>
      </c>
      <c r="C40" s="1452"/>
      <c r="D40" s="1452"/>
      <c r="E40" s="1452"/>
      <c r="F40" s="1453" t="n">
        <f aca="false">SUM(C40:E40)</f>
        <v>0</v>
      </c>
      <c r="G40" s="1454"/>
      <c r="H40" s="1452"/>
      <c r="I40" s="1452"/>
      <c r="J40" s="1455" t="n">
        <f aca="false">SUM(G40:I40)</f>
        <v>0</v>
      </c>
    </row>
    <row r="41" s="7" customFormat="true" ht="15.75" hidden="false" customHeight="false" outlineLevel="0" collapsed="false">
      <c r="A41" s="831" t="s">
        <v>189</v>
      </c>
      <c r="B41" s="1464" t="s">
        <v>1059</v>
      </c>
      <c r="C41" s="1469" t="n">
        <f aca="false">SUM(C39:C40)</f>
        <v>0</v>
      </c>
      <c r="D41" s="1469" t="n">
        <f aca="false">SUM(D39:D40)</f>
        <v>24150568</v>
      </c>
      <c r="E41" s="1469" t="n">
        <f aca="false">SUM(E39:E40)</f>
        <v>0</v>
      </c>
      <c r="F41" s="1470" t="n">
        <f aca="false">SUM(F39:F40)</f>
        <v>24150568</v>
      </c>
      <c r="G41" s="1471" t="n">
        <f aca="false">SUM(G39:G40)</f>
        <v>0</v>
      </c>
      <c r="H41" s="1469" t="n">
        <f aca="false">SUM(H39:H40)</f>
        <v>24150568</v>
      </c>
      <c r="I41" s="1469" t="n">
        <f aca="false">SUM(I39:I40)</f>
        <v>0</v>
      </c>
      <c r="J41" s="1472" t="n">
        <f aca="false">SUM(J39:J40)</f>
        <v>24150568</v>
      </c>
    </row>
    <row r="42" s="7" customFormat="true" ht="26.25" hidden="false" customHeight="true" outlineLevel="0" collapsed="false">
      <c r="A42" s="831"/>
      <c r="B42" s="1383" t="s">
        <v>1060</v>
      </c>
      <c r="C42" s="1452"/>
      <c r="D42" s="1452" t="n">
        <v>78000</v>
      </c>
      <c r="E42" s="1452"/>
      <c r="F42" s="1453" t="n">
        <f aca="false">SUM(C42:E42)</f>
        <v>78000</v>
      </c>
      <c r="G42" s="1454"/>
      <c r="H42" s="1452" t="n">
        <v>78000</v>
      </c>
      <c r="I42" s="1452"/>
      <c r="J42" s="1455" t="n">
        <f aca="false">SUM(G42:I42)</f>
        <v>78000</v>
      </c>
    </row>
    <row r="43" s="7" customFormat="true" ht="12.75" hidden="false" customHeight="false" outlineLevel="0" collapsed="false">
      <c r="A43" s="831"/>
      <c r="B43" s="1463" t="s">
        <v>1061</v>
      </c>
      <c r="C43" s="1452"/>
      <c r="D43" s="1452"/>
      <c r="E43" s="1452"/>
      <c r="F43" s="1453" t="n">
        <f aca="false">SUM(C43:E43)</f>
        <v>0</v>
      </c>
      <c r="G43" s="1454"/>
      <c r="H43" s="1452"/>
      <c r="I43" s="1452"/>
      <c r="J43" s="1455" t="n">
        <f aca="false">SUM(G43:I43)</f>
        <v>0</v>
      </c>
    </row>
    <row r="44" s="7" customFormat="true" ht="26.25" hidden="false" customHeight="true" outlineLevel="0" collapsed="false">
      <c r="A44" s="831"/>
      <c r="B44" s="1383" t="s">
        <v>1062</v>
      </c>
      <c r="C44" s="1452"/>
      <c r="D44" s="1452"/>
      <c r="E44" s="1452"/>
      <c r="F44" s="1453" t="n">
        <f aca="false">SUM(C44:E44)</f>
        <v>0</v>
      </c>
      <c r="G44" s="1454"/>
      <c r="H44" s="1452"/>
      <c r="I44" s="1452"/>
      <c r="J44" s="1455" t="n">
        <f aca="false">SUM(G44:I44)</f>
        <v>0</v>
      </c>
    </row>
    <row r="45" s="7" customFormat="true" ht="12.75" hidden="false" customHeight="false" outlineLevel="0" collapsed="false">
      <c r="A45" s="831"/>
      <c r="B45" s="1463" t="s">
        <v>1063</v>
      </c>
      <c r="C45" s="1452"/>
      <c r="D45" s="1452"/>
      <c r="E45" s="1452"/>
      <c r="F45" s="1453" t="n">
        <f aca="false">SUM(C45:E45)</f>
        <v>0</v>
      </c>
      <c r="G45" s="1454"/>
      <c r="H45" s="1452"/>
      <c r="I45" s="1452"/>
      <c r="J45" s="1455" t="n">
        <f aca="false">SUM(G45:I45)</f>
        <v>0</v>
      </c>
    </row>
    <row r="46" s="7" customFormat="true" ht="31.5" hidden="false" customHeight="false" outlineLevel="0" collapsed="false">
      <c r="A46" s="831" t="s">
        <v>190</v>
      </c>
      <c r="B46" s="1464" t="s">
        <v>956</v>
      </c>
      <c r="C46" s="1469" t="n">
        <f aca="false">SUM(C42+C44)</f>
        <v>0</v>
      </c>
      <c r="D46" s="1469" t="n">
        <f aca="false">SUM(D42+D44)</f>
        <v>78000</v>
      </c>
      <c r="E46" s="1469" t="n">
        <f aca="false">SUM(E42+E44)</f>
        <v>0</v>
      </c>
      <c r="F46" s="1470" t="n">
        <f aca="false">SUM(F42+F44)</f>
        <v>78000</v>
      </c>
      <c r="G46" s="1471" t="n">
        <f aca="false">SUM(G42+G44)</f>
        <v>0</v>
      </c>
      <c r="H46" s="1469" t="n">
        <f aca="false">SUM(H42+H44)</f>
        <v>78000</v>
      </c>
      <c r="I46" s="1469" t="n">
        <f aca="false">SUM(I42+I44)</f>
        <v>0</v>
      </c>
      <c r="J46" s="1472" t="n">
        <f aca="false">SUM(J42+J44)</f>
        <v>78000</v>
      </c>
    </row>
    <row r="47" s="7" customFormat="true" ht="26.25" hidden="false" customHeight="true" outlineLevel="0" collapsed="false">
      <c r="A47" s="831"/>
      <c r="B47" s="1383" t="s">
        <v>1064</v>
      </c>
      <c r="C47" s="831"/>
      <c r="D47" s="831"/>
      <c r="E47" s="831"/>
      <c r="F47" s="1473"/>
      <c r="G47" s="1474"/>
      <c r="H47" s="831"/>
      <c r="I47" s="831"/>
      <c r="J47" s="1475"/>
    </row>
    <row r="48" s="7" customFormat="true" ht="32.25" hidden="false" customHeight="false" outlineLevel="0" collapsed="false">
      <c r="A48" s="831" t="s">
        <v>191</v>
      </c>
      <c r="B48" s="1464" t="s">
        <v>1065</v>
      </c>
      <c r="C48" s="831"/>
      <c r="D48" s="831"/>
      <c r="E48" s="831"/>
      <c r="F48" s="1473"/>
      <c r="G48" s="1474"/>
      <c r="H48" s="831"/>
      <c r="I48" s="831"/>
      <c r="J48" s="1475"/>
    </row>
    <row r="49" s="904" customFormat="true" ht="16.5" hidden="false" customHeight="false" outlineLevel="0" collapsed="false">
      <c r="A49" s="1377" t="s">
        <v>900</v>
      </c>
      <c r="B49" s="1377"/>
      <c r="C49" s="1378" t="n">
        <f aca="false">SUM(C21+C29+C38+C41+C46+C48)</f>
        <v>382024231</v>
      </c>
      <c r="D49" s="1378" t="n">
        <f aca="false">SUM(D21+D29+D38+D41+D46+D48)</f>
        <v>31077418</v>
      </c>
      <c r="E49" s="1378" t="n">
        <f aca="false">SUM(E21+E29+E38+E41+E46+E48)</f>
        <v>0</v>
      </c>
      <c r="F49" s="1379" t="n">
        <f aca="false">SUM(F21+F29+F38+F41+F46+F48)</f>
        <v>413101649</v>
      </c>
      <c r="G49" s="1380" t="n">
        <f aca="false">SUM(G21+G29+G38+G41+G46+G48)</f>
        <v>385241462</v>
      </c>
      <c r="H49" s="1378" t="n">
        <f aca="false">SUM(H21+H29+H38+H41+H46+H48)</f>
        <v>31077418</v>
      </c>
      <c r="I49" s="1378" t="n">
        <f aca="false">SUM(I21+I29+I38+I41+I46+I48)</f>
        <v>0</v>
      </c>
      <c r="J49" s="1381" t="n">
        <f aca="false">SUM(J21+J29+J38+J41+J46+J48)</f>
        <v>416318880</v>
      </c>
    </row>
    <row r="50" customFormat="false" ht="25.5" hidden="false" customHeight="false" outlineLevel="0" collapsed="false">
      <c r="A50" s="1382"/>
      <c r="B50" s="1383" t="s">
        <v>1012</v>
      </c>
      <c r="C50" s="1384" t="n">
        <f aca="false">SUM('19 önkormányzat'!F51)</f>
        <v>654580501</v>
      </c>
      <c r="D50" s="1384"/>
      <c r="E50" s="1384"/>
      <c r="F50" s="1385" t="n">
        <f aca="false">SUM(C50:E50)</f>
        <v>654580501</v>
      </c>
      <c r="G50" s="1386" t="n">
        <f aca="false">SUM('19 önkormányzat'!G51)</f>
        <v>651363270</v>
      </c>
      <c r="H50" s="1384"/>
      <c r="I50" s="1384"/>
      <c r="J50" s="1387" t="n">
        <f aca="false">SUM(G50:I50)</f>
        <v>651363270</v>
      </c>
    </row>
    <row r="51" customFormat="false" ht="12.75" hidden="false" customHeight="false" outlineLevel="0" collapsed="false">
      <c r="A51" s="180"/>
      <c r="B51" s="1388" t="s">
        <v>1013</v>
      </c>
      <c r="C51" s="508" t="n">
        <f aca="false">SUM(C50)</f>
        <v>654580501</v>
      </c>
      <c r="D51" s="508"/>
      <c r="E51" s="508"/>
      <c r="F51" s="1385" t="n">
        <f aca="false">SUM(C51:E51)</f>
        <v>654580501</v>
      </c>
      <c r="G51" s="1432" t="n">
        <f aca="false">SUM(G50)</f>
        <v>651363270</v>
      </c>
      <c r="H51" s="508"/>
      <c r="I51" s="508"/>
      <c r="J51" s="1387" t="n">
        <f aca="false">SUM(G51:I51)</f>
        <v>651363270</v>
      </c>
    </row>
    <row r="52" customFormat="false" ht="13.5" hidden="false" customHeight="false" outlineLevel="0" collapsed="false">
      <c r="A52" s="1391"/>
      <c r="B52" s="1392" t="s">
        <v>1066</v>
      </c>
      <c r="C52" s="514" t="n">
        <f aca="false">SUM('19 önkormányzat'!F54)</f>
        <v>7035063</v>
      </c>
      <c r="D52" s="514"/>
      <c r="E52" s="514"/>
      <c r="F52" s="1385" t="n">
        <f aca="false">SUM(C52:E52)</f>
        <v>7035063</v>
      </c>
      <c r="G52" s="1394" t="n">
        <f aca="false">SUM('19 önkormányzat'!G54)</f>
        <v>7035063</v>
      </c>
      <c r="H52" s="514"/>
      <c r="I52" s="514"/>
      <c r="J52" s="1387" t="n">
        <f aca="false">SUM(G52:I52)</f>
        <v>7035063</v>
      </c>
    </row>
    <row r="53" customFormat="false" ht="16.5" hidden="false" customHeight="false" outlineLevel="0" collapsed="false">
      <c r="A53" s="1395"/>
      <c r="B53" s="1396" t="s">
        <v>1015</v>
      </c>
      <c r="C53" s="1426" t="n">
        <f aca="false">SUM(C51+C52)</f>
        <v>661615564</v>
      </c>
      <c r="D53" s="1426" t="n">
        <f aca="false">SUM(D51:D52)</f>
        <v>0</v>
      </c>
      <c r="E53" s="1426" t="n">
        <f aca="false">SUM(E51:E52)</f>
        <v>0</v>
      </c>
      <c r="F53" s="1433" t="n">
        <f aca="false">SUM(F51:F52)</f>
        <v>661615564</v>
      </c>
      <c r="G53" s="1434" t="n">
        <f aca="false">SUM(G51+G52)</f>
        <v>658398333</v>
      </c>
      <c r="H53" s="1426" t="n">
        <f aca="false">SUM(H51:H52)</f>
        <v>0</v>
      </c>
      <c r="I53" s="1426" t="n">
        <f aca="false">SUM(I51:I52)</f>
        <v>0</v>
      </c>
      <c r="J53" s="1435" t="n">
        <f aca="false">SUM(J51:J52)</f>
        <v>658398333</v>
      </c>
    </row>
    <row r="54" customFormat="false" ht="16.5" hidden="false" customHeight="false" outlineLevel="0" collapsed="false">
      <c r="A54" s="1397" t="s">
        <v>159</v>
      </c>
      <c r="B54" s="1397"/>
      <c r="C54" s="1398" t="n">
        <f aca="false">SUM(C49+C53)</f>
        <v>1043639795</v>
      </c>
      <c r="D54" s="1398" t="n">
        <f aca="false">SUM(D49+D53)</f>
        <v>31077418</v>
      </c>
      <c r="E54" s="1398" t="n">
        <f aca="false">SUM(E49+E53)</f>
        <v>0</v>
      </c>
      <c r="F54" s="1399" t="n">
        <f aca="false">SUM(F49+F53)</f>
        <v>1074717213</v>
      </c>
      <c r="G54" s="1400" t="n">
        <f aca="false">SUM(G49+G53)</f>
        <v>1043639795</v>
      </c>
      <c r="H54" s="1398" t="n">
        <f aca="false">SUM(H49+H53)</f>
        <v>31077418</v>
      </c>
      <c r="I54" s="1398" t="n">
        <f aca="false">SUM(I49+I53)</f>
        <v>0</v>
      </c>
      <c r="J54" s="1401" t="n">
        <f aca="false">SUM(J49+J53)</f>
        <v>1074717213</v>
      </c>
    </row>
    <row r="55" customFormat="false" ht="12.75" hidden="false" customHeight="false" outlineLevel="0" collapsed="false">
      <c r="A55" s="1402" t="s">
        <v>169</v>
      </c>
      <c r="B55" s="1388" t="s">
        <v>1016</v>
      </c>
      <c r="C55" s="1316" t="n">
        <v>17646224</v>
      </c>
      <c r="D55" s="1316" t="n">
        <f aca="false">SUM('19 önkormányzat'!F120)</f>
        <v>8231088</v>
      </c>
      <c r="E55" s="1316"/>
      <c r="F55" s="1476" t="n">
        <f aca="false">SUM(C55:E55)</f>
        <v>25877312</v>
      </c>
      <c r="G55" s="1326" t="n">
        <v>17646224</v>
      </c>
      <c r="H55" s="1316" t="n">
        <v>8231088</v>
      </c>
      <c r="I55" s="1316"/>
      <c r="J55" s="1317" t="n">
        <f aca="false">SUM(G55:I55)</f>
        <v>25877312</v>
      </c>
    </row>
    <row r="56" customFormat="false" ht="25.5" hidden="false" customHeight="false" outlineLevel="0" collapsed="false">
      <c r="A56" s="1406" t="s">
        <v>171</v>
      </c>
      <c r="B56" s="1388" t="s">
        <v>1017</v>
      </c>
      <c r="C56" s="1316" t="n">
        <v>3484045</v>
      </c>
      <c r="D56" s="1316" t="n">
        <f aca="false">SUM('19 önkormányzat'!F121)</f>
        <v>1606480</v>
      </c>
      <c r="E56" s="381"/>
      <c r="F56" s="1476" t="n">
        <f aca="false">SUM(C56:E56)</f>
        <v>5090525</v>
      </c>
      <c r="G56" s="1326" t="n">
        <v>3484045</v>
      </c>
      <c r="H56" s="1316" t="n">
        <v>1606480</v>
      </c>
      <c r="I56" s="381"/>
      <c r="J56" s="1317" t="n">
        <f aca="false">SUM(G56:I56)</f>
        <v>5090525</v>
      </c>
    </row>
    <row r="57" s="14" customFormat="true" ht="12.75" hidden="false" customHeight="false" outlineLevel="0" collapsed="false">
      <c r="A57" s="1406" t="s">
        <v>178</v>
      </c>
      <c r="B57" s="415" t="s">
        <v>1018</v>
      </c>
      <c r="C57" s="1316" t="n">
        <f aca="false">SUM('19 önkormányzat'!F135)</f>
        <v>34022339</v>
      </c>
      <c r="D57" s="381"/>
      <c r="E57" s="381"/>
      <c r="F57" s="1476" t="n">
        <f aca="false">SUM(C57:E57)</f>
        <v>34022339</v>
      </c>
      <c r="G57" s="1326" t="n">
        <f aca="false">SUM('19 önkormányzat'!G135)</f>
        <v>34022339</v>
      </c>
      <c r="H57" s="381"/>
      <c r="I57" s="381"/>
      <c r="J57" s="1317" t="n">
        <f aca="false">SUM(G57:I57)</f>
        <v>34022339</v>
      </c>
    </row>
    <row r="58" s="14" customFormat="true" ht="12.75" hidden="false" customHeight="false" outlineLevel="0" collapsed="false">
      <c r="A58" s="1406" t="s">
        <v>189</v>
      </c>
      <c r="B58" s="415" t="s">
        <v>1067</v>
      </c>
      <c r="C58" s="1316" t="n">
        <f aca="false">SUM('19 önkormányzat'!F136)</f>
        <v>4162000</v>
      </c>
      <c r="D58" s="381"/>
      <c r="E58" s="381"/>
      <c r="F58" s="1476" t="n">
        <f aca="false">SUM(C58:E58)</f>
        <v>4162000</v>
      </c>
      <c r="G58" s="1326" t="n">
        <f aca="false">SUM('19 önkormányzat'!G136)</f>
        <v>4162000</v>
      </c>
      <c r="H58" s="381"/>
      <c r="I58" s="381"/>
      <c r="J58" s="1317" t="n">
        <f aca="false">SUM(G58:I58)</f>
        <v>4162000</v>
      </c>
    </row>
    <row r="59" s="14" customFormat="true" ht="12.75" hidden="false" customHeight="false" outlineLevel="0" collapsed="false">
      <c r="A59" s="1406" t="s">
        <v>190</v>
      </c>
      <c r="B59" s="415" t="s">
        <v>228</v>
      </c>
      <c r="C59" s="1316" t="n">
        <f aca="false">SUM('19 önkormányzat'!F137)</f>
        <v>649730501</v>
      </c>
      <c r="D59" s="381"/>
      <c r="E59" s="381"/>
      <c r="F59" s="1476" t="n">
        <f aca="false">SUM(C59:E59)</f>
        <v>649730501</v>
      </c>
      <c r="G59" s="1326" t="n">
        <f aca="false">SUM('19 önkormányzat'!G137)</f>
        <v>649730501</v>
      </c>
      <c r="H59" s="381"/>
      <c r="I59" s="381"/>
      <c r="J59" s="1317" t="n">
        <f aca="false">SUM(G59:I59)</f>
        <v>649730501</v>
      </c>
    </row>
    <row r="60" s="14" customFormat="true" ht="12.75" hidden="false" customHeight="false" outlineLevel="0" collapsed="false">
      <c r="A60" s="1406" t="s">
        <v>191</v>
      </c>
      <c r="B60" s="415" t="s">
        <v>1068</v>
      </c>
      <c r="C60" s="1316" t="n">
        <f aca="false">SUM('19 önkormányzat'!F138)</f>
        <v>32887850</v>
      </c>
      <c r="D60" s="381"/>
      <c r="E60" s="381"/>
      <c r="F60" s="1476" t="n">
        <f aca="false">SUM(C60:E60)</f>
        <v>32887850</v>
      </c>
      <c r="G60" s="1326" t="n">
        <f aca="false">SUM('19 önkormányzat'!G138)</f>
        <v>32887850</v>
      </c>
      <c r="H60" s="381"/>
      <c r="I60" s="381"/>
      <c r="J60" s="1317" t="n">
        <f aca="false">SUM(G60:I60)</f>
        <v>32887850</v>
      </c>
    </row>
    <row r="61" s="14" customFormat="true" ht="12.75" hidden="false" customHeight="false" outlineLevel="0" collapsed="false">
      <c r="A61" s="1406" t="s">
        <v>193</v>
      </c>
      <c r="B61" s="415" t="s">
        <v>1069</v>
      </c>
      <c r="C61" s="180"/>
      <c r="D61" s="1316" t="n">
        <f aca="false">SUM('19 önkormányzat'!F139)</f>
        <v>3300000</v>
      </c>
      <c r="E61" s="1477"/>
      <c r="F61" s="1476" t="n">
        <f aca="false">SUM(D61:E61)</f>
        <v>3300000</v>
      </c>
      <c r="G61" s="1478"/>
      <c r="H61" s="1316" t="n">
        <v>3300000</v>
      </c>
      <c r="I61" s="1477"/>
      <c r="J61" s="1317" t="n">
        <f aca="false">SUM(H61:I61)</f>
        <v>3300000</v>
      </c>
    </row>
    <row r="62" s="343" customFormat="true" ht="12.75" hidden="false" customHeight="false" outlineLevel="0" collapsed="false">
      <c r="A62" s="1409"/>
      <c r="B62" s="1409" t="s">
        <v>132</v>
      </c>
      <c r="C62" s="1409"/>
      <c r="D62" s="1316" t="n">
        <f aca="false">SUM('19 önkormányzat'!F140)</f>
        <v>2000000</v>
      </c>
      <c r="E62" s="1409"/>
      <c r="F62" s="1476" t="n">
        <f aca="false">SUM(D62:E62)</f>
        <v>2000000</v>
      </c>
      <c r="G62" s="1479"/>
      <c r="H62" s="1316" t="n">
        <v>2000000</v>
      </c>
      <c r="I62" s="1409"/>
      <c r="J62" s="1317" t="n">
        <f aca="false">SUM(H62:I62)</f>
        <v>2000000</v>
      </c>
    </row>
    <row r="63" s="343" customFormat="true" ht="12.75" hidden="false" customHeight="false" outlineLevel="0" collapsed="false">
      <c r="A63" s="1409"/>
      <c r="B63" s="1409" t="s">
        <v>134</v>
      </c>
      <c r="C63" s="1409"/>
      <c r="D63" s="1316" t="n">
        <f aca="false">SUM('19 önkormányzat'!F141)</f>
        <v>1300000</v>
      </c>
      <c r="E63" s="1409"/>
      <c r="F63" s="1476" t="n">
        <f aca="false">SUM(D63:E63)</f>
        <v>1300000</v>
      </c>
      <c r="G63" s="1479"/>
      <c r="H63" s="1316" t="n">
        <v>1300000</v>
      </c>
      <c r="I63" s="1409"/>
      <c r="J63" s="1317" t="n">
        <f aca="false">SUM(H63:I63)</f>
        <v>1300000</v>
      </c>
    </row>
    <row r="64" s="14" customFormat="true" ht="12.75" hidden="false" customHeight="false" outlineLevel="0" collapsed="false">
      <c r="A64" s="415" t="s">
        <v>196</v>
      </c>
      <c r="B64" s="415" t="s">
        <v>1070</v>
      </c>
      <c r="C64" s="86" t="n">
        <f aca="false">SUM('19 önkormányzat'!F142)</f>
        <v>0</v>
      </c>
      <c r="D64" s="415"/>
      <c r="E64" s="415"/>
      <c r="F64" s="1404" t="n">
        <f aca="false">SUM(C64:E64)</f>
        <v>0</v>
      </c>
      <c r="G64" s="1303" t="n">
        <f aca="false">SUM('19 önkormányzat'!J142)</f>
        <v>0</v>
      </c>
      <c r="H64" s="415"/>
      <c r="I64" s="415"/>
      <c r="J64" s="953" t="n">
        <f aca="false">SUM(G64:I64)</f>
        <v>0</v>
      </c>
    </row>
    <row r="65" customFormat="false" ht="15.75" hidden="false" customHeight="false" outlineLevel="0" collapsed="false">
      <c r="A65" s="1480"/>
      <c r="B65" s="1481" t="s">
        <v>1020</v>
      </c>
      <c r="C65" s="1482" t="n">
        <f aca="false">SUM(C55:C61)</f>
        <v>741932959</v>
      </c>
      <c r="D65" s="1482" t="n">
        <f aca="false">SUM(D55:D60)</f>
        <v>9837568</v>
      </c>
      <c r="E65" s="1482" t="n">
        <f aca="false">SUM(E55:E61)</f>
        <v>0</v>
      </c>
      <c r="F65" s="1483" t="n">
        <f aca="false">SUM(F55:F61)</f>
        <v>755070527</v>
      </c>
      <c r="G65" s="1484" t="n">
        <f aca="false">SUM(G55:G61)</f>
        <v>741932959</v>
      </c>
      <c r="H65" s="1482" t="n">
        <f aca="false">SUM(H55:H60)</f>
        <v>9837568</v>
      </c>
      <c r="I65" s="1482" t="n">
        <f aca="false">SUM(I55:I61)</f>
        <v>0</v>
      </c>
      <c r="J65" s="1485" t="n">
        <f aca="false">SUM(J55:J61)</f>
        <v>755070527</v>
      </c>
    </row>
    <row r="66" customFormat="false" ht="25.5" hidden="false" customHeight="false" outlineLevel="0" collapsed="false">
      <c r="A66" s="180"/>
      <c r="B66" s="1383" t="s">
        <v>1071</v>
      </c>
      <c r="C66" s="348" t="n">
        <v>7035063</v>
      </c>
      <c r="D66" s="348"/>
      <c r="E66" s="348"/>
      <c r="F66" s="1486" t="n">
        <f aca="false">SUM(C66:E66)</f>
        <v>7035063</v>
      </c>
      <c r="G66" s="1487" t="n">
        <v>7035063</v>
      </c>
      <c r="H66" s="348"/>
      <c r="I66" s="348"/>
      <c r="J66" s="550" t="n">
        <f aca="false">SUM(G66:I66)</f>
        <v>7035063</v>
      </c>
    </row>
    <row r="67" customFormat="false" ht="25.5" hidden="false" customHeight="false" outlineLevel="0" collapsed="false">
      <c r="A67" s="180"/>
      <c r="B67" s="1383" t="s">
        <v>1072</v>
      </c>
      <c r="C67" s="348" t="n">
        <v>303485341</v>
      </c>
      <c r="D67" s="348" t="n">
        <v>12426282</v>
      </c>
      <c r="E67" s="348"/>
      <c r="F67" s="1486" t="n">
        <f aca="false">SUM(C67:E67)</f>
        <v>315911623</v>
      </c>
      <c r="G67" s="1487" t="n">
        <v>303485341</v>
      </c>
      <c r="H67" s="348" t="n">
        <v>12426282</v>
      </c>
      <c r="I67" s="348"/>
      <c r="J67" s="550" t="n">
        <f aca="false">SUM(G67:I67)</f>
        <v>315911623</v>
      </c>
    </row>
    <row r="68" customFormat="false" ht="12.75" hidden="false" customHeight="false" outlineLevel="0" collapsed="false">
      <c r="A68" s="180"/>
      <c r="B68" s="1456" t="s">
        <v>1073</v>
      </c>
      <c r="C68" s="348" t="n">
        <f aca="false">SUM(C66:C67)</f>
        <v>310520404</v>
      </c>
      <c r="D68" s="348" t="n">
        <f aca="false">SUM(D66:D67)</f>
        <v>12426282</v>
      </c>
      <c r="E68" s="348"/>
      <c r="F68" s="1486" t="n">
        <f aca="false">SUM(C68:E68)</f>
        <v>322946686</v>
      </c>
      <c r="G68" s="1487" t="n">
        <f aca="false">SUM(G66:G67)</f>
        <v>310520404</v>
      </c>
      <c r="H68" s="348" t="n">
        <f aca="false">SUM(H66:H67)</f>
        <v>12426282</v>
      </c>
      <c r="I68" s="348"/>
      <c r="J68" s="550" t="n">
        <f aca="false">SUM(G68:I68)</f>
        <v>322946686</v>
      </c>
    </row>
    <row r="69" customFormat="false" ht="16.5" hidden="false" customHeight="false" outlineLevel="0" collapsed="false">
      <c r="A69" s="1391"/>
      <c r="B69" s="1488" t="s">
        <v>1074</v>
      </c>
      <c r="C69" s="377" t="n">
        <f aca="false">SUM(C68)</f>
        <v>310520404</v>
      </c>
      <c r="D69" s="377" t="n">
        <f aca="false">SUM(D68)</f>
        <v>12426282</v>
      </c>
      <c r="E69" s="377" t="n">
        <f aca="false">SUM(E66:E67)</f>
        <v>0</v>
      </c>
      <c r="F69" s="1489" t="n">
        <f aca="false">SUM(F68)</f>
        <v>322946686</v>
      </c>
      <c r="G69" s="1490" t="n">
        <f aca="false">SUM(G68)</f>
        <v>310520404</v>
      </c>
      <c r="H69" s="377" t="n">
        <f aca="false">SUM(H68)</f>
        <v>12426282</v>
      </c>
      <c r="I69" s="377" t="n">
        <f aca="false">SUM(I66:I67)</f>
        <v>0</v>
      </c>
      <c r="J69" s="556" t="n">
        <f aca="false">SUM(J68)</f>
        <v>322946686</v>
      </c>
    </row>
    <row r="70" s="856" customFormat="true" ht="16.5" hidden="false" customHeight="false" outlineLevel="0" collapsed="false">
      <c r="A70" s="1397" t="s">
        <v>119</v>
      </c>
      <c r="B70" s="1397"/>
      <c r="C70" s="1417" t="n">
        <f aca="false">SUM(C65+C69)</f>
        <v>1052453363</v>
      </c>
      <c r="D70" s="1417" t="n">
        <f aca="false">SUM(D65+D69)</f>
        <v>22263850</v>
      </c>
      <c r="E70" s="1417" t="n">
        <f aca="false">SUM(E65+E69)</f>
        <v>0</v>
      </c>
      <c r="F70" s="1418" t="n">
        <f aca="false">SUM(C70+D70)</f>
        <v>1074717213</v>
      </c>
      <c r="G70" s="1419" t="n">
        <f aca="false">SUM(G65+G69)</f>
        <v>1052453363</v>
      </c>
      <c r="H70" s="1417" t="n">
        <f aca="false">SUM(H65+H69)</f>
        <v>22263850</v>
      </c>
      <c r="I70" s="1417" t="n">
        <f aca="false">SUM(I65+I69)</f>
        <v>0</v>
      </c>
      <c r="J70" s="1420" t="n">
        <f aca="false">SUM(G70+H70)</f>
        <v>1074717213</v>
      </c>
    </row>
  </sheetData>
  <mergeCells count="10">
    <mergeCell ref="A1:J1"/>
    <mergeCell ref="A2:J2"/>
    <mergeCell ref="C3:G3"/>
    <mergeCell ref="A6:J6"/>
    <mergeCell ref="A10:B11"/>
    <mergeCell ref="C10:F10"/>
    <mergeCell ref="G10:J10"/>
    <mergeCell ref="A49:B49"/>
    <mergeCell ref="A54:B54"/>
    <mergeCell ref="A70:B70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075</v>
      </c>
      <c r="E1" s="53"/>
    </row>
    <row r="2" customFormat="false" ht="12.75" hidden="false" customHeight="true" outlineLevel="0" collapsed="false">
      <c r="B2" s="1491" t="s">
        <v>1</v>
      </c>
      <c r="C2" s="1491"/>
      <c r="D2" s="1491"/>
      <c r="E2" s="1491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492" t="s">
        <v>2</v>
      </c>
      <c r="B4" s="1492"/>
      <c r="C4" s="1492"/>
      <c r="D4" s="1492"/>
      <c r="E4" s="1492"/>
    </row>
    <row r="5" customFormat="false" ht="12.75" hidden="false" customHeight="true" outlineLevel="0" collapsed="false">
      <c r="A5" s="55" t="s">
        <v>1076</v>
      </c>
      <c r="B5" s="55"/>
      <c r="C5" s="55"/>
      <c r="D5" s="55"/>
      <c r="E5" s="55"/>
    </row>
    <row r="6" customFormat="false" ht="27" hidden="false" customHeight="true" outlineLevel="0" collapsed="false">
      <c r="A6" s="1493"/>
      <c r="B6" s="1493"/>
      <c r="C6" s="1493"/>
    </row>
    <row r="7" customFormat="false" ht="13.5" hidden="false" customHeight="true" outlineLevel="0" collapsed="false">
      <c r="A7" s="1493"/>
      <c r="B7" s="1493"/>
      <c r="C7" s="1493"/>
      <c r="D7" s="25" t="s">
        <v>5</v>
      </c>
      <c r="E7" s="25"/>
    </row>
    <row r="8" customFormat="false" ht="12.75" hidden="false" customHeight="true" outlineLevel="0" collapsed="false">
      <c r="A8" s="1494" t="s">
        <v>966</v>
      </c>
      <c r="B8" s="1495" t="s">
        <v>967</v>
      </c>
      <c r="C8" s="1496" t="s">
        <v>1077</v>
      </c>
      <c r="D8" s="1496"/>
      <c r="E8" s="1496"/>
    </row>
    <row r="9" customFormat="false" ht="33.75" hidden="false" customHeight="true" outlineLevel="0" collapsed="false">
      <c r="A9" s="1494"/>
      <c r="B9" s="1495"/>
      <c r="C9" s="1497" t="s">
        <v>969</v>
      </c>
      <c r="D9" s="1497" t="s">
        <v>970</v>
      </c>
      <c r="E9" s="1498" t="s">
        <v>971</v>
      </c>
    </row>
    <row r="10" customFormat="false" ht="15" hidden="false" customHeight="true" outlineLevel="0" collapsed="false">
      <c r="A10" s="1499" t="s">
        <v>2</v>
      </c>
      <c r="B10" s="1500" t="n">
        <f aca="false">C10+D10+E10</f>
        <v>210979</v>
      </c>
      <c r="C10" s="1501" t="n">
        <f aca="false">SUM(C11:C14)</f>
        <v>202719</v>
      </c>
      <c r="D10" s="1501" t="n">
        <f aca="false">SUM(D11:D14)</f>
        <v>8260</v>
      </c>
      <c r="E10" s="1502" t="n">
        <f aca="false">SUM(E11:E14)</f>
        <v>0</v>
      </c>
    </row>
    <row r="11" s="1506" customFormat="true" ht="15" hidden="false" customHeight="true" outlineLevel="0" collapsed="false">
      <c r="A11" s="1503" t="s">
        <v>1078</v>
      </c>
      <c r="B11" s="1504"/>
      <c r="C11" s="1504" t="n">
        <v>202719</v>
      </c>
      <c r="D11" s="1504"/>
      <c r="E11" s="1505"/>
    </row>
    <row r="12" s="1506" customFormat="true" ht="15" hidden="false" customHeight="true" outlineLevel="0" collapsed="false">
      <c r="A12" s="1503" t="s">
        <v>1079</v>
      </c>
      <c r="B12" s="1504"/>
      <c r="C12" s="1504"/>
      <c r="D12" s="1504" t="n">
        <v>610</v>
      </c>
      <c r="E12" s="1505"/>
    </row>
    <row r="13" s="1506" customFormat="true" ht="15" hidden="false" customHeight="true" outlineLevel="0" collapsed="false">
      <c r="A13" s="1507" t="s">
        <v>1080</v>
      </c>
      <c r="B13" s="1508"/>
      <c r="C13" s="1504"/>
      <c r="D13" s="1508" t="n">
        <v>7650</v>
      </c>
      <c r="E13" s="1505"/>
    </row>
    <row r="14" s="1506" customFormat="true" ht="15" hidden="false" customHeight="true" outlineLevel="0" collapsed="false">
      <c r="A14" s="1503" t="s">
        <v>1081</v>
      </c>
      <c r="B14" s="1504"/>
      <c r="C14" s="1504"/>
      <c r="D14" s="1504"/>
      <c r="E14" s="1505" t="s">
        <v>1082</v>
      </c>
    </row>
    <row r="15" customFormat="false" ht="15" hidden="false" customHeight="true" outlineLevel="0" collapsed="false">
      <c r="A15" s="1509" t="s">
        <v>1083</v>
      </c>
      <c r="B15" s="1500" t="n">
        <f aca="false">C15+D15+E15</f>
        <v>112004</v>
      </c>
      <c r="C15" s="1500" t="n">
        <f aca="false">SUM(C16:C17)</f>
        <v>91520</v>
      </c>
      <c r="D15" s="1500" t="n">
        <f aca="false">SUM(D16:D17)</f>
        <v>0</v>
      </c>
      <c r="E15" s="1510" t="n">
        <f aca="false">SUM(E16:E17)</f>
        <v>20484</v>
      </c>
    </row>
    <row r="16" s="1506" customFormat="true" ht="15" hidden="false" customHeight="true" outlineLevel="0" collapsed="false">
      <c r="A16" s="1507" t="s">
        <v>1084</v>
      </c>
      <c r="B16" s="1508"/>
      <c r="C16" s="1504" t="n">
        <v>68282</v>
      </c>
      <c r="D16" s="1508"/>
      <c r="E16" s="1511" t="n">
        <v>20484</v>
      </c>
    </row>
    <row r="17" s="1506" customFormat="true" ht="15" hidden="false" customHeight="true" outlineLevel="0" collapsed="false">
      <c r="A17" s="1507" t="s">
        <v>1085</v>
      </c>
      <c r="B17" s="1508"/>
      <c r="C17" s="1504" t="n">
        <v>23238</v>
      </c>
      <c r="D17" s="1508"/>
      <c r="E17" s="1511"/>
    </row>
    <row r="18" customFormat="false" ht="15" hidden="false" customHeight="true" outlineLevel="0" collapsed="false">
      <c r="A18" s="1509" t="s">
        <v>1086</v>
      </c>
      <c r="B18" s="1500" t="n">
        <v>80345</v>
      </c>
      <c r="C18" s="1512" t="n">
        <f aca="false">SUM(C19:C20)</f>
        <v>72285</v>
      </c>
      <c r="D18" s="1512" t="n">
        <f aca="false">SUM(D19:D20)</f>
        <v>8060</v>
      </c>
      <c r="E18" s="1513" t="n">
        <f aca="false">SUM(E19:E20)</f>
        <v>0</v>
      </c>
    </row>
    <row r="19" s="1506" customFormat="true" ht="15" hidden="false" customHeight="true" outlineLevel="0" collapsed="false">
      <c r="A19" s="1507" t="s">
        <v>1087</v>
      </c>
      <c r="B19" s="1508"/>
      <c r="C19" s="1504" t="n">
        <v>72285</v>
      </c>
      <c r="D19" s="1508"/>
      <c r="E19" s="1511"/>
    </row>
    <row r="20" s="1506" customFormat="true" ht="15" hidden="false" customHeight="true" outlineLevel="0" collapsed="false">
      <c r="A20" s="1507" t="s">
        <v>1088</v>
      </c>
      <c r="B20" s="1508"/>
      <c r="C20" s="1504"/>
      <c r="D20" s="1508" t="n">
        <v>8060</v>
      </c>
      <c r="E20" s="1511"/>
    </row>
    <row r="21" customFormat="false" ht="15" hidden="false" customHeight="true" outlineLevel="0" collapsed="false">
      <c r="A21" s="1509" t="s">
        <v>1089</v>
      </c>
      <c r="B21" s="1500" t="n">
        <v>16681</v>
      </c>
      <c r="C21" s="1500" t="n">
        <f aca="false">B21</f>
        <v>16681</v>
      </c>
      <c r="D21" s="1500"/>
      <c r="E21" s="1510"/>
    </row>
    <row r="22" customFormat="false" ht="15" hidden="false" customHeight="true" outlineLevel="0" collapsed="false">
      <c r="A22" s="1509" t="s">
        <v>1090</v>
      </c>
      <c r="B22" s="1500" t="n">
        <v>10850</v>
      </c>
      <c r="C22" s="1500" t="n">
        <f aca="false">B22</f>
        <v>10850</v>
      </c>
      <c r="D22" s="1500"/>
      <c r="E22" s="1510"/>
    </row>
    <row r="23" s="26" customFormat="true" ht="15" hidden="false" customHeight="true" outlineLevel="0" collapsed="false">
      <c r="A23" s="1514" t="s">
        <v>25</v>
      </c>
      <c r="B23" s="1515" t="n">
        <f aca="false">B10+B15+B18+B21+B22</f>
        <v>430859</v>
      </c>
      <c r="C23" s="1515" t="n">
        <f aca="false">C10+C15+C18+C21+C22</f>
        <v>394055</v>
      </c>
      <c r="D23" s="1515" t="n">
        <f aca="false">D10+D15+D18+D21+D22</f>
        <v>16320</v>
      </c>
      <c r="E23" s="1515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5" min="3" style="0" width="17.28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857" t="s">
        <v>1075</v>
      </c>
      <c r="B1" s="857"/>
      <c r="C1" s="857"/>
      <c r="D1" s="857"/>
      <c r="E1" s="857"/>
    </row>
    <row r="2" customFormat="false" ht="19.5" hidden="false" customHeight="false" outlineLevel="0" collapsed="false">
      <c r="A2" s="923"/>
      <c r="B2" s="990"/>
    </row>
    <row r="3" customFormat="false" ht="15" hidden="false" customHeight="false" outlineLevel="0" collapsed="false">
      <c r="A3" s="1516" t="s">
        <v>154</v>
      </c>
      <c r="B3" s="1516"/>
      <c r="C3" s="1516"/>
      <c r="D3" s="1516"/>
      <c r="E3" s="1516"/>
    </row>
    <row r="4" customFormat="false" ht="19.5" hidden="false" customHeight="true" outlineLevel="0" collapsed="false">
      <c r="A4" s="1517" t="s">
        <v>1091</v>
      </c>
      <c r="B4" s="1517"/>
      <c r="C4" s="1517"/>
      <c r="D4" s="1517"/>
      <c r="E4" s="1517"/>
    </row>
    <row r="5" customFormat="false" ht="19.5" hidden="false" customHeight="true" outlineLevel="0" collapsed="false">
      <c r="A5" s="1517"/>
      <c r="B5" s="1517"/>
    </row>
    <row r="6" customFormat="false" ht="12.75" hidden="false" customHeight="true" outlineLevel="0" collapsed="false">
      <c r="B6" s="1518" t="s">
        <v>662</v>
      </c>
      <c r="C6" s="1518"/>
      <c r="D6" s="1518"/>
      <c r="E6" s="1518"/>
    </row>
    <row r="7" customFormat="false" ht="25.5" hidden="false" customHeight="true" outlineLevel="0" collapsed="false">
      <c r="A7" s="1519" t="s">
        <v>158</v>
      </c>
      <c r="B7" s="1520" t="s">
        <v>24</v>
      </c>
      <c r="C7" s="10" t="s">
        <v>1092</v>
      </c>
      <c r="D7" s="10" t="s">
        <v>161</v>
      </c>
      <c r="E7" s="10" t="s">
        <v>162</v>
      </c>
    </row>
    <row r="8" customFormat="false" ht="12.75" hidden="false" customHeight="false" outlineLevel="0" collapsed="false">
      <c r="A8" s="1519"/>
      <c r="B8" s="1521" t="s">
        <v>163</v>
      </c>
      <c r="C8" s="1522" t="s">
        <v>164</v>
      </c>
      <c r="D8" s="1522" t="s">
        <v>165</v>
      </c>
      <c r="E8" s="1522" t="s">
        <v>166</v>
      </c>
      <c r="G8" s="816"/>
    </row>
    <row r="9" customFormat="false" ht="12.75" hidden="false" customHeight="false" outlineLevel="0" collapsed="false">
      <c r="A9" s="1523" t="s">
        <v>38</v>
      </c>
      <c r="B9" s="1524" t="s">
        <v>1093</v>
      </c>
      <c r="C9" s="1525"/>
      <c r="D9" s="1525"/>
      <c r="E9" s="1525"/>
    </row>
    <row r="10" s="478" customFormat="true" ht="15" hidden="false" customHeight="false" outlineLevel="0" collapsed="false">
      <c r="A10" s="1526" t="s">
        <v>40</v>
      </c>
      <c r="B10" s="1527" t="s">
        <v>1094</v>
      </c>
      <c r="C10" s="1528" t="n">
        <v>15176500</v>
      </c>
      <c r="D10" s="1528" t="n">
        <v>15176500</v>
      </c>
      <c r="E10" s="1528" t="n">
        <v>15176500</v>
      </c>
    </row>
    <row r="11" s="478" customFormat="true" ht="15" hidden="false" customHeight="false" outlineLevel="0" collapsed="false">
      <c r="A11" s="1526" t="s">
        <v>47</v>
      </c>
      <c r="B11" s="1527" t="s">
        <v>1095</v>
      </c>
      <c r="C11" s="1528" t="n">
        <v>308942153</v>
      </c>
      <c r="D11" s="1528" t="n">
        <v>308942153</v>
      </c>
      <c r="E11" s="1528" t="n">
        <v>308942153</v>
      </c>
    </row>
    <row r="12" customFormat="false" ht="12.75" hidden="false" customHeight="false" outlineLevel="0" collapsed="false">
      <c r="A12" s="1529" t="s">
        <v>49</v>
      </c>
      <c r="B12" s="1530" t="s">
        <v>1096</v>
      </c>
      <c r="C12" s="1531" t="n">
        <v>3100000</v>
      </c>
      <c r="D12" s="1531" t="n">
        <v>3100000</v>
      </c>
      <c r="E12" s="1531" t="n">
        <v>3100000</v>
      </c>
    </row>
    <row r="13" s="1" customFormat="true" ht="25.5" hidden="false" customHeight="false" outlineLevel="0" collapsed="false">
      <c r="A13" s="1529" t="s">
        <v>51</v>
      </c>
      <c r="B13" s="1530" t="s">
        <v>1097</v>
      </c>
      <c r="C13" s="1532" t="n">
        <v>1700000</v>
      </c>
      <c r="D13" s="1532" t="n">
        <v>1700000</v>
      </c>
      <c r="E13" s="1532" t="n">
        <v>1700000</v>
      </c>
    </row>
    <row r="14" s="1" customFormat="true" ht="25.5" hidden="false" customHeight="false" outlineLevel="0" collapsed="false">
      <c r="A14" s="1529" t="s">
        <v>53</v>
      </c>
      <c r="B14" s="692" t="s">
        <v>1098</v>
      </c>
      <c r="C14" s="1533" t="n">
        <v>3754532</v>
      </c>
      <c r="D14" s="1533" t="n">
        <v>3754532</v>
      </c>
      <c r="E14" s="1533" t="n">
        <v>3754532</v>
      </c>
    </row>
    <row r="15" s="1" customFormat="true" ht="12.75" hidden="false" customHeight="false" outlineLevel="0" collapsed="false">
      <c r="A15" s="1534" t="s">
        <v>55</v>
      </c>
      <c r="B15" s="1535" t="s">
        <v>1099</v>
      </c>
      <c r="C15" s="1536" t="n">
        <v>232804751</v>
      </c>
      <c r="D15" s="1536" t="n">
        <v>241738865</v>
      </c>
      <c r="E15" s="1536" t="n">
        <v>241738865</v>
      </c>
    </row>
    <row r="16" customFormat="false" ht="12.75" hidden="false" customHeight="false" outlineLevel="0" collapsed="false">
      <c r="A16" s="1537" t="s">
        <v>57</v>
      </c>
      <c r="B16" s="1538" t="s">
        <v>1100</v>
      </c>
      <c r="C16" s="1539" t="n">
        <v>1920783</v>
      </c>
      <c r="D16" s="1539" t="n">
        <v>1920783</v>
      </c>
      <c r="E16" s="1539" t="n">
        <v>1920783</v>
      </c>
    </row>
    <row r="17" customFormat="false" ht="12.75" hidden="false" customHeight="false" outlineLevel="0" collapsed="false">
      <c r="A17" s="1540" t="s">
        <v>86</v>
      </c>
      <c r="B17" s="1541" t="s">
        <v>1100</v>
      </c>
      <c r="C17" s="1542" t="n">
        <v>2002460</v>
      </c>
      <c r="D17" s="1542" t="n">
        <v>2002460</v>
      </c>
      <c r="E17" s="1542" t="n">
        <v>2002460</v>
      </c>
    </row>
    <row r="18" customFormat="false" ht="12.75" hidden="false" customHeight="false" outlineLevel="0" collapsed="false">
      <c r="A18" s="1540" t="s">
        <v>59</v>
      </c>
      <c r="B18" s="1541" t="s">
        <v>1101</v>
      </c>
      <c r="C18" s="1542"/>
      <c r="D18" s="1542" t="n">
        <v>991609</v>
      </c>
      <c r="E18" s="1542" t="n">
        <v>991609</v>
      </c>
    </row>
    <row r="19" customFormat="false" ht="12.75" hidden="false" customHeight="false" outlineLevel="0" collapsed="false">
      <c r="A19" s="1529" t="s">
        <v>61</v>
      </c>
      <c r="B19" s="1543" t="s">
        <v>1102</v>
      </c>
      <c r="C19" s="1544" t="n">
        <f aca="false">SUM(C10:C17)</f>
        <v>569401179</v>
      </c>
      <c r="D19" s="1544" t="n">
        <f aca="false">SUM(D10:D17)</f>
        <v>578335293</v>
      </c>
      <c r="E19" s="1544" t="n">
        <f aca="false">SUM(E10:E17)</f>
        <v>578335293</v>
      </c>
    </row>
    <row r="20" customFormat="false" ht="12.75" hidden="false" customHeight="false" outlineLevel="0" collapsed="false">
      <c r="A20" s="1545" t="s">
        <v>63</v>
      </c>
      <c r="B20" s="85" t="s">
        <v>1103</v>
      </c>
      <c r="C20" s="1546"/>
      <c r="D20" s="1546"/>
      <c r="E20" s="1546"/>
    </row>
    <row r="21" customFormat="false" ht="12.75" hidden="false" customHeight="false" outlineLevel="0" collapsed="false">
      <c r="A21" s="1529" t="s">
        <v>65</v>
      </c>
      <c r="B21" s="383"/>
      <c r="C21" s="1546"/>
      <c r="D21" s="1546"/>
      <c r="E21" s="1546"/>
    </row>
    <row r="22" customFormat="false" ht="25.5" hidden="false" customHeight="false" outlineLevel="0" collapsed="false">
      <c r="A22" s="1529" t="s">
        <v>92</v>
      </c>
      <c r="B22" s="692" t="s">
        <v>1104</v>
      </c>
      <c r="C22" s="1546" t="n">
        <v>3700572</v>
      </c>
      <c r="D22" s="1546" t="n">
        <v>3700572</v>
      </c>
      <c r="E22" s="1546" t="n">
        <v>3700572</v>
      </c>
    </row>
    <row r="23" customFormat="false" ht="12.75" hidden="false" customHeight="false" outlineLevel="0" collapsed="false">
      <c r="A23" s="1545" t="s">
        <v>66</v>
      </c>
      <c r="B23" s="1547" t="s">
        <v>1102</v>
      </c>
      <c r="C23" s="1548" t="n">
        <f aca="false">SUM(C22:C22)</f>
        <v>3700572</v>
      </c>
      <c r="D23" s="1548" t="n">
        <f aca="false">SUM(D22:D22)</f>
        <v>3700572</v>
      </c>
      <c r="E23" s="1548" t="n">
        <f aca="false">SUM(E22:E22)</f>
        <v>3700572</v>
      </c>
    </row>
    <row r="24" customFormat="false" ht="15" hidden="false" customHeight="false" outlineLevel="0" collapsed="false">
      <c r="A24" s="1529" t="s">
        <v>67</v>
      </c>
      <c r="B24" s="1549"/>
      <c r="C24" s="1550"/>
      <c r="D24" s="1550"/>
      <c r="E24" s="1550"/>
    </row>
    <row r="25" customFormat="false" ht="15" hidden="false" customHeight="false" outlineLevel="0" collapsed="false">
      <c r="A25" s="1529" t="s">
        <v>68</v>
      </c>
      <c r="B25" s="1551"/>
      <c r="C25" s="1546"/>
      <c r="D25" s="1546"/>
      <c r="E25" s="1546"/>
    </row>
    <row r="26" s="1554" customFormat="true" ht="12.75" hidden="false" customHeight="false" outlineLevel="0" collapsed="false">
      <c r="A26" s="1526" t="s">
        <v>70</v>
      </c>
      <c r="B26" s="1552" t="s">
        <v>1105</v>
      </c>
      <c r="C26" s="1553" t="n">
        <v>595883</v>
      </c>
      <c r="D26" s="1553" t="n">
        <v>595883</v>
      </c>
      <c r="E26" s="1553" t="n">
        <v>595883</v>
      </c>
    </row>
    <row r="27" s="1" customFormat="true" ht="25.5" hidden="false" customHeight="false" outlineLevel="0" collapsed="false">
      <c r="A27" s="1529" t="s">
        <v>97</v>
      </c>
      <c r="B27" s="336" t="s">
        <v>1106</v>
      </c>
      <c r="C27" s="1555" t="n">
        <v>37582814</v>
      </c>
      <c r="D27" s="1555" t="n">
        <v>27745246</v>
      </c>
      <c r="E27" s="1555" t="n">
        <v>27745246</v>
      </c>
    </row>
    <row r="28" s="478" customFormat="true" ht="12.75" hidden="false" customHeight="false" outlineLevel="0" collapsed="false">
      <c r="A28" s="1526" t="s">
        <v>99</v>
      </c>
      <c r="B28" s="1556" t="s">
        <v>1107</v>
      </c>
      <c r="C28" s="1553" t="n">
        <v>13007950</v>
      </c>
      <c r="D28" s="1553" t="n">
        <v>11563470</v>
      </c>
      <c r="E28" s="1553" t="n">
        <v>11563470</v>
      </c>
    </row>
    <row r="29" s="1" customFormat="true" ht="12.75" hidden="false" customHeight="false" outlineLevel="0" collapsed="false">
      <c r="A29" s="1534" t="s">
        <v>101</v>
      </c>
      <c r="B29" s="1535" t="s">
        <v>1099</v>
      </c>
      <c r="C29" s="1555" t="n">
        <v>9134363</v>
      </c>
      <c r="D29" s="1555" t="n">
        <v>14531640</v>
      </c>
      <c r="E29" s="1555" t="n">
        <v>14531640</v>
      </c>
    </row>
    <row r="30" customFormat="false" ht="25.5" hidden="false" customHeight="false" outlineLevel="0" collapsed="false">
      <c r="A30" s="1537" t="s">
        <v>103</v>
      </c>
      <c r="B30" s="1557" t="s">
        <v>1108</v>
      </c>
      <c r="C30" s="1542" t="n">
        <v>2500000</v>
      </c>
      <c r="D30" s="1542" t="n">
        <v>2500000</v>
      </c>
      <c r="E30" s="1542" t="n">
        <v>2500000</v>
      </c>
    </row>
    <row r="31" customFormat="false" ht="25.5" hidden="false" customHeight="false" outlineLevel="0" collapsed="false">
      <c r="A31" s="1540" t="s">
        <v>105</v>
      </c>
      <c r="B31" s="1557" t="s">
        <v>1109</v>
      </c>
      <c r="C31" s="1542" t="n">
        <v>350000</v>
      </c>
      <c r="D31" s="1542" t="n">
        <v>350000</v>
      </c>
      <c r="E31" s="1542" t="n">
        <v>350000</v>
      </c>
    </row>
    <row r="32" customFormat="false" ht="25.5" hidden="false" customHeight="false" outlineLevel="0" collapsed="false">
      <c r="A32" s="1540" t="s">
        <v>107</v>
      </c>
      <c r="B32" s="1557" t="s">
        <v>1110</v>
      </c>
      <c r="C32" s="1542" t="n">
        <v>994325</v>
      </c>
      <c r="D32" s="1542"/>
      <c r="E32" s="1542"/>
    </row>
    <row r="33" customFormat="false" ht="12.75" hidden="false" customHeight="false" outlineLevel="0" collapsed="false">
      <c r="A33" s="1540" t="s">
        <v>109</v>
      </c>
      <c r="B33" s="1541"/>
      <c r="C33" s="126"/>
      <c r="D33" s="126" t="n">
        <v>0</v>
      </c>
      <c r="E33" s="126" t="n">
        <v>0</v>
      </c>
    </row>
    <row r="34" customFormat="false" ht="12.75" hidden="false" customHeight="false" outlineLevel="0" collapsed="false">
      <c r="A34" s="1540" t="s">
        <v>111</v>
      </c>
      <c r="B34" s="1541"/>
      <c r="C34" s="126"/>
      <c r="D34" s="126" t="n">
        <v>0</v>
      </c>
      <c r="E34" s="126" t="n">
        <v>0</v>
      </c>
    </row>
    <row r="35" customFormat="false" ht="12.75" hidden="false" customHeight="false" outlineLevel="0" collapsed="false">
      <c r="A35" s="1540" t="s">
        <v>113</v>
      </c>
      <c r="B35" s="1541"/>
      <c r="C35" s="126"/>
      <c r="D35" s="126"/>
      <c r="E35" s="126"/>
    </row>
    <row r="36" customFormat="false" ht="12.75" hidden="false" customHeight="false" outlineLevel="0" collapsed="false">
      <c r="A36" s="1529" t="s">
        <v>115</v>
      </c>
      <c r="B36" s="1543" t="s">
        <v>1102</v>
      </c>
      <c r="C36" s="1544" t="n">
        <f aca="false">SUM(C26:C34)</f>
        <v>64165335</v>
      </c>
      <c r="D36" s="1544" t="n">
        <f aca="false">SUM(D26:D34)</f>
        <v>57286239</v>
      </c>
      <c r="E36" s="1544" t="n">
        <f aca="false">SUM(E26:E34)</f>
        <v>57286239</v>
      </c>
    </row>
    <row r="37" customFormat="false" ht="12.75" hidden="false" customHeight="false" outlineLevel="0" collapsed="false">
      <c r="A37" s="1529" t="s">
        <v>117</v>
      </c>
      <c r="B37" s="1011"/>
      <c r="C37" s="341"/>
      <c r="D37" s="341"/>
      <c r="E37" s="341"/>
    </row>
    <row r="38" customFormat="false" ht="12.75" hidden="false" customHeight="false" outlineLevel="0" collapsed="false">
      <c r="A38" s="1529" t="s">
        <v>118</v>
      </c>
      <c r="B38" s="1547"/>
      <c r="C38" s="88"/>
      <c r="D38" s="88"/>
      <c r="E38" s="88"/>
    </row>
    <row r="39" customFormat="false" ht="12.75" hidden="false" customHeight="false" outlineLevel="0" collapsed="false">
      <c r="A39" s="1529" t="s">
        <v>120</v>
      </c>
      <c r="B39" s="1558"/>
      <c r="C39" s="337"/>
      <c r="D39" s="337"/>
      <c r="E39" s="337"/>
    </row>
    <row r="40" customFormat="false" ht="12.75" hidden="false" customHeight="false" outlineLevel="0" collapsed="false">
      <c r="A40" s="1545" t="s">
        <v>122</v>
      </c>
      <c r="B40" s="1547" t="s">
        <v>628</v>
      </c>
      <c r="C40" s="88" t="n">
        <f aca="false">C19+C36+C38+C23+C24</f>
        <v>637267086</v>
      </c>
      <c r="D40" s="88" t="n">
        <f aca="false">D19+D36+D38+D23+D24</f>
        <v>639322104</v>
      </c>
      <c r="E40" s="88" t="n">
        <f aca="false">E19+E36+E38+E23+E24</f>
        <v>639322104</v>
      </c>
    </row>
    <row r="42" customFormat="false" ht="15.75" hidden="false" customHeight="false" outlineLevel="0" collapsed="false">
      <c r="A42" s="1559" t="s">
        <v>1111</v>
      </c>
      <c r="B42" s="1559"/>
    </row>
    <row r="44" customFormat="false" ht="12.75" hidden="false" customHeight="false" outlineLevel="0" collapsed="false">
      <c r="A44" s="180" t="s">
        <v>124</v>
      </c>
      <c r="B44" s="180" t="s">
        <v>1112</v>
      </c>
      <c r="C44" s="348" t="n">
        <v>30830399</v>
      </c>
      <c r="D44" s="348" t="n">
        <v>10408397</v>
      </c>
      <c r="E44" s="348" t="n">
        <v>10408397</v>
      </c>
    </row>
    <row r="48" customFormat="false" ht="12.75" hidden="false" customHeight="false" outlineLevel="0" collapsed="false">
      <c r="A48" s="321" t="s">
        <v>1113</v>
      </c>
      <c r="B48" s="321"/>
      <c r="C48" s="1560" t="n">
        <f aca="false">SUM(C40+C44)</f>
        <v>668097485</v>
      </c>
      <c r="D48" s="1560" t="n">
        <f aca="false">SUM(D40+D44)</f>
        <v>649730501</v>
      </c>
      <c r="E48" s="1560" t="n">
        <f aca="false">SUM(E40+E44)</f>
        <v>649730501</v>
      </c>
    </row>
  </sheetData>
  <mergeCells count="7">
    <mergeCell ref="A1:E1"/>
    <mergeCell ref="A3:E3"/>
    <mergeCell ref="A4:E4"/>
    <mergeCell ref="B6:E6"/>
    <mergeCell ref="A7:A8"/>
    <mergeCell ref="A42:B42"/>
    <mergeCell ref="A48:B4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1" width="26.13"/>
    <col collapsed="false" customWidth="true" hidden="false" outlineLevel="0" max="5" min="2" style="1561" width="15.56"/>
    <col collapsed="false" customWidth="false" hidden="false" outlineLevel="0" max="257" min="6" style="1561" width="9.14"/>
  </cols>
  <sheetData>
    <row r="1" s="1562" customFormat="true" ht="12" hidden="false" customHeight="false" outlineLevel="0" collapsed="false">
      <c r="E1" s="1562" t="s">
        <v>1114</v>
      </c>
    </row>
    <row r="2" s="1562" customFormat="true" ht="12" hidden="false" customHeight="false" outlineLevel="0" collapsed="false"/>
    <row r="3" s="1562" customFormat="true" ht="12.75" hidden="false" customHeight="false" outlineLevel="0" collapsed="false">
      <c r="A3" s="1563" t="s">
        <v>154</v>
      </c>
      <c r="B3" s="1563"/>
      <c r="C3" s="1563"/>
      <c r="D3" s="1563"/>
      <c r="E3" s="1563"/>
    </row>
    <row r="4" s="1562" customFormat="true" ht="12" hidden="false" customHeight="false" outlineLevel="0" collapsed="false"/>
    <row r="5" s="1566" customFormat="true" ht="15.75" hidden="false" customHeight="true" outlineLevel="0" collapsed="false">
      <c r="A5" s="1564" t="s">
        <v>1115</v>
      </c>
      <c r="B5" s="1564"/>
      <c r="C5" s="1564"/>
      <c r="D5" s="1564"/>
      <c r="E5" s="1564"/>
      <c r="F5" s="1565"/>
      <c r="G5" s="1565"/>
      <c r="H5" s="1565"/>
      <c r="I5" s="1565"/>
      <c r="J5" s="1565"/>
      <c r="K5" s="1565"/>
      <c r="L5" s="1565"/>
      <c r="M5" s="1565"/>
      <c r="N5" s="1565"/>
    </row>
    <row r="6" s="1569" customFormat="true" ht="30.75" hidden="false" customHeight="true" outlineLevel="0" collapsed="false">
      <c r="A6" s="1567" t="s">
        <v>1116</v>
      </c>
      <c r="B6" s="1567"/>
      <c r="C6" s="1567"/>
      <c r="D6" s="1567"/>
      <c r="E6" s="1567"/>
      <c r="F6" s="1568"/>
      <c r="G6" s="1568"/>
      <c r="H6" s="1568"/>
      <c r="I6" s="1568"/>
      <c r="J6" s="1568"/>
      <c r="K6" s="1568"/>
      <c r="L6" s="1568"/>
      <c r="M6" s="1568"/>
      <c r="N6" s="1568"/>
    </row>
    <row r="7" s="1569" customFormat="true" ht="30.75" hidden="false" customHeight="true" outlineLevel="0" collapsed="false">
      <c r="A7" s="1570"/>
      <c r="B7" s="1570"/>
      <c r="C7" s="1570"/>
      <c r="D7" s="1570"/>
      <c r="E7" s="1570"/>
      <c r="F7" s="1568"/>
      <c r="G7" s="1568"/>
      <c r="H7" s="1568"/>
      <c r="I7" s="1568"/>
      <c r="J7" s="1568"/>
      <c r="K7" s="1568"/>
      <c r="L7" s="1568"/>
      <c r="M7" s="1568"/>
      <c r="N7" s="1568"/>
    </row>
    <row r="8" customFormat="false" ht="37.5" hidden="false" customHeight="true" outlineLevel="0" collapsed="false">
      <c r="A8" s="1571" t="s">
        <v>1117</v>
      </c>
      <c r="B8" s="1572" t="s">
        <v>1118</v>
      </c>
      <c r="C8" s="1572"/>
      <c r="D8" s="1572"/>
      <c r="E8" s="1573" t="s">
        <v>157</v>
      </c>
    </row>
    <row r="9" customFormat="false" ht="15" hidden="false" customHeight="false" outlineLevel="0" collapsed="false">
      <c r="A9" s="1574" t="s">
        <v>1119</v>
      </c>
      <c r="B9" s="1575" t="n">
        <v>2019</v>
      </c>
      <c r="C9" s="1575" t="n">
        <v>2020</v>
      </c>
      <c r="D9" s="1575" t="n">
        <v>2021</v>
      </c>
      <c r="E9" s="1576" t="s">
        <v>25</v>
      </c>
    </row>
    <row r="10" customFormat="false" ht="14.25" hidden="false" customHeight="false" outlineLevel="0" collapsed="false">
      <c r="A10" s="1577" t="s">
        <v>1120</v>
      </c>
      <c r="B10" s="1578"/>
      <c r="C10" s="1578"/>
      <c r="D10" s="1578"/>
      <c r="E10" s="1579" t="n">
        <f aca="false">SUM(B10:D10)</f>
        <v>0</v>
      </c>
    </row>
    <row r="11" customFormat="false" ht="14.25" hidden="false" customHeight="false" outlineLevel="0" collapsed="false">
      <c r="A11" s="1580" t="s">
        <v>1121</v>
      </c>
      <c r="B11" s="1581" t="n">
        <v>241939114</v>
      </c>
      <c r="C11" s="1581"/>
      <c r="D11" s="1581"/>
      <c r="E11" s="1582" t="n">
        <f aca="false">SUM(B11:D11)</f>
        <v>241939114</v>
      </c>
    </row>
    <row r="12" customFormat="false" ht="14.25" hidden="false" customHeight="false" outlineLevel="0" collapsed="false">
      <c r="A12" s="1580" t="s">
        <v>1122</v>
      </c>
      <c r="B12" s="1581"/>
      <c r="C12" s="1581"/>
      <c r="D12" s="1581"/>
      <c r="E12" s="1582" t="n">
        <f aca="false">SUM(B12:D12)</f>
        <v>0</v>
      </c>
    </row>
    <row r="13" customFormat="false" ht="14.25" hidden="false" customHeight="false" outlineLevel="0" collapsed="false">
      <c r="A13" s="1580" t="s">
        <v>1123</v>
      </c>
      <c r="B13" s="1581"/>
      <c r="C13" s="1581"/>
      <c r="D13" s="1581"/>
      <c r="E13" s="1582" t="n">
        <f aca="false">SUM(B13:D13)</f>
        <v>0</v>
      </c>
    </row>
    <row r="14" customFormat="false" ht="14.25" hidden="false" customHeight="false" outlineLevel="0" collapsed="false">
      <c r="A14" s="1580" t="s">
        <v>1124</v>
      </c>
      <c r="B14" s="1581"/>
      <c r="C14" s="1581"/>
      <c r="D14" s="1581"/>
      <c r="E14" s="1582" t="n">
        <f aca="false">SUM(B14:D14)</f>
        <v>0</v>
      </c>
    </row>
    <row r="15" customFormat="false" ht="15" hidden="false" customHeight="false" outlineLevel="0" collapsed="false">
      <c r="A15" s="1583"/>
      <c r="B15" s="1584"/>
      <c r="C15" s="1584"/>
      <c r="D15" s="1584"/>
      <c r="E15" s="1582" t="n">
        <f aca="false">SUM(B15:D15)</f>
        <v>0</v>
      </c>
    </row>
    <row r="16" customFormat="false" ht="15" hidden="false" customHeight="false" outlineLevel="0" collapsed="false">
      <c r="A16" s="1585" t="s">
        <v>1119</v>
      </c>
      <c r="B16" s="1586" t="n">
        <f aca="false">B10+SUM(B11:B15)</f>
        <v>241939114</v>
      </c>
      <c r="C16" s="1586" t="n">
        <f aca="false">C10+SUM(C11:C15)</f>
        <v>0</v>
      </c>
      <c r="D16" s="1586" t="n">
        <f aca="false">D10+SUM(D11:D15)</f>
        <v>0</v>
      </c>
      <c r="E16" s="1587" t="n">
        <f aca="false">E10+SUM(E11:E15)</f>
        <v>241939114</v>
      </c>
    </row>
    <row r="17" customFormat="false" ht="15" hidden="false" customHeight="false" outlineLevel="0" collapsed="false">
      <c r="A17" s="1588"/>
      <c r="B17" s="1588"/>
      <c r="C17" s="1588"/>
      <c r="D17" s="1588"/>
      <c r="E17" s="1588"/>
    </row>
    <row r="18" customFormat="false" ht="15" hidden="false" customHeight="false" outlineLevel="0" collapsed="false">
      <c r="A18" s="1589" t="s">
        <v>1125</v>
      </c>
      <c r="B18" s="1590" t="n">
        <v>2019</v>
      </c>
      <c r="C18" s="1590" t="n">
        <v>2020</v>
      </c>
      <c r="D18" s="1590" t="s">
        <v>1126</v>
      </c>
      <c r="E18" s="1591" t="s">
        <v>25</v>
      </c>
    </row>
    <row r="19" customFormat="false" ht="14.25" hidden="false" customHeight="false" outlineLevel="0" collapsed="false">
      <c r="A19" s="1577" t="s">
        <v>1127</v>
      </c>
      <c r="B19" s="1578" t="n">
        <v>2734363</v>
      </c>
      <c r="C19" s="1578"/>
      <c r="D19" s="1578"/>
      <c r="E19" s="1579" t="n">
        <f aca="false">SUM(B19:D19)</f>
        <v>2734363</v>
      </c>
    </row>
    <row r="20" customFormat="false" ht="14.25" hidden="false" customHeight="false" outlineLevel="0" collapsed="false">
      <c r="A20" s="1592" t="s">
        <v>1128</v>
      </c>
      <c r="B20" s="1581" t="n">
        <v>232804751</v>
      </c>
      <c r="C20" s="1581"/>
      <c r="D20" s="1581"/>
      <c r="E20" s="1582" t="n">
        <f aca="false">SUM(B20:D20)</f>
        <v>232804751</v>
      </c>
    </row>
    <row r="21" customFormat="false" ht="14.25" hidden="false" customHeight="false" outlineLevel="0" collapsed="false">
      <c r="A21" s="1580" t="s">
        <v>1129</v>
      </c>
      <c r="B21" s="1581" t="n">
        <v>6400000</v>
      </c>
      <c r="C21" s="1581"/>
      <c r="D21" s="1581"/>
      <c r="E21" s="1582" t="n">
        <f aca="false">SUM(B21:D21)</f>
        <v>6400000</v>
      </c>
    </row>
    <row r="22" customFormat="false" ht="14.25" hidden="false" customHeight="false" outlineLevel="0" collapsed="false">
      <c r="A22" s="1580" t="s">
        <v>1130</v>
      </c>
      <c r="B22" s="1581"/>
      <c r="C22" s="1581"/>
      <c r="D22" s="1581"/>
      <c r="E22" s="1582" t="n">
        <f aca="false">SUM(B22:D22)</f>
        <v>0</v>
      </c>
    </row>
    <row r="23" customFormat="false" ht="14.25" hidden="false" customHeight="false" outlineLevel="0" collapsed="false">
      <c r="A23" s="1593"/>
      <c r="B23" s="1581"/>
      <c r="C23" s="1581"/>
      <c r="D23" s="1581"/>
      <c r="E23" s="1582" t="n">
        <f aca="false">SUM(B23:D23)</f>
        <v>0</v>
      </c>
    </row>
    <row r="24" customFormat="false" ht="14.25" hidden="false" customHeight="false" outlineLevel="0" collapsed="false">
      <c r="A24" s="1593"/>
      <c r="B24" s="1581"/>
      <c r="C24" s="1581"/>
      <c r="D24" s="1581"/>
      <c r="E24" s="1582" t="n">
        <f aca="false">SUM(B24:D24)</f>
        <v>0</v>
      </c>
    </row>
    <row r="25" customFormat="false" ht="15" hidden="false" customHeight="false" outlineLevel="0" collapsed="false">
      <c r="A25" s="1583"/>
      <c r="B25" s="1594"/>
      <c r="C25" s="1594"/>
      <c r="D25" s="1594"/>
      <c r="E25" s="1595" t="n">
        <f aca="false">SUM(B25:D25)</f>
        <v>0</v>
      </c>
    </row>
    <row r="26" customFormat="false" ht="15" hidden="false" customHeight="false" outlineLevel="0" collapsed="false">
      <c r="A26" s="1585" t="s">
        <v>670</v>
      </c>
      <c r="B26" s="1586" t="n">
        <f aca="false">SUM(B19:B25)</f>
        <v>241939114</v>
      </c>
      <c r="C26" s="1586" t="n">
        <f aca="false">SUM(C19:C25)</f>
        <v>0</v>
      </c>
      <c r="D26" s="1586" t="n">
        <f aca="false">SUM(D19:D25)</f>
        <v>0</v>
      </c>
      <c r="E26" s="1587" t="n">
        <f aca="false">SUM(E19:E25)</f>
        <v>241939114</v>
      </c>
    </row>
    <row r="27" customFormat="false" ht="14.25" hidden="false" customHeight="false" outlineLevel="0" collapsed="false">
      <c r="A27" s="1596"/>
      <c r="B27" s="1596"/>
      <c r="C27" s="1596"/>
      <c r="D27" s="1596"/>
      <c r="E27" s="1596"/>
    </row>
    <row r="28" customFormat="false" ht="14.25" hidden="false" customHeight="false" outlineLevel="0" collapsed="false">
      <c r="A28" s="1597" t="s">
        <v>1131</v>
      </c>
      <c r="B28" s="1597"/>
      <c r="C28" s="1597"/>
      <c r="D28" s="1597"/>
      <c r="E28" s="1597"/>
    </row>
    <row r="29" customFormat="false" ht="15" hidden="false" customHeight="false" outlineLevel="0" collapsed="false">
      <c r="A29" s="1596"/>
      <c r="B29" s="1596"/>
      <c r="C29" s="1596"/>
      <c r="D29" s="1596"/>
      <c r="E29" s="1596"/>
    </row>
    <row r="30" customFormat="false" ht="15" hidden="false" customHeight="false" outlineLevel="0" collapsed="false">
      <c r="A30" s="1598" t="s">
        <v>1132</v>
      </c>
      <c r="B30" s="1598"/>
      <c r="C30" s="1598"/>
      <c r="D30" s="1599" t="s">
        <v>1133</v>
      </c>
      <c r="E30" s="1599"/>
    </row>
    <row r="31" customFormat="false" ht="14.25" hidden="false" customHeight="false" outlineLevel="0" collapsed="false">
      <c r="A31" s="1600"/>
      <c r="B31" s="1600"/>
      <c r="C31" s="1600"/>
      <c r="D31" s="1601"/>
      <c r="E31" s="1601"/>
    </row>
    <row r="32" customFormat="false" ht="15" hidden="false" customHeight="false" outlineLevel="0" collapsed="false">
      <c r="A32" s="1602"/>
      <c r="B32" s="1602"/>
      <c r="C32" s="1602"/>
      <c r="D32" s="1603"/>
      <c r="E32" s="1603"/>
    </row>
    <row r="33" customFormat="false" ht="15" hidden="false" customHeight="false" outlineLevel="0" collapsed="false">
      <c r="A33" s="1604" t="s">
        <v>670</v>
      </c>
      <c r="B33" s="1604"/>
      <c r="C33" s="1604"/>
      <c r="D33" s="1605" t="n">
        <f aca="false">SUM(D31:E32)</f>
        <v>0</v>
      </c>
      <c r="E33" s="1605"/>
    </row>
    <row r="34" customFormat="false" ht="14.25" hidden="false" customHeight="false" outlineLevel="0" collapsed="false">
      <c r="A34" s="1606"/>
      <c r="B34" s="1606"/>
      <c r="C34" s="1606"/>
      <c r="D34" s="1607"/>
      <c r="E34" s="1607"/>
    </row>
    <row r="35" customFormat="false" ht="14.25" hidden="false" customHeight="false" outlineLevel="0" collapsed="false">
      <c r="A35" s="1562"/>
      <c r="B35" s="1562"/>
      <c r="C35" s="1562"/>
      <c r="D35" s="1562"/>
      <c r="E35" s="1562" t="s">
        <v>1114</v>
      </c>
    </row>
    <row r="36" customFormat="false" ht="14.25" hidden="false" customHeight="false" outlineLevel="0" collapsed="false">
      <c r="A36" s="1562"/>
      <c r="B36" s="1562"/>
      <c r="C36" s="1562"/>
      <c r="D36" s="1562"/>
      <c r="E36" s="1562"/>
    </row>
    <row r="37" customFormat="false" ht="14.25" hidden="false" customHeight="false" outlineLevel="0" collapsed="false">
      <c r="A37" s="1563" t="s">
        <v>154</v>
      </c>
      <c r="B37" s="1563"/>
      <c r="C37" s="1563"/>
      <c r="D37" s="1563"/>
      <c r="E37" s="1563"/>
    </row>
    <row r="38" customFormat="false" ht="14.25" hidden="false" customHeight="false" outlineLevel="0" collapsed="false">
      <c r="A38" s="825"/>
      <c r="B38" s="825"/>
      <c r="C38" s="825"/>
      <c r="D38" s="825"/>
      <c r="E38" s="825"/>
    </row>
    <row r="39" customFormat="false" ht="15.75" hidden="false" customHeight="false" outlineLevel="0" collapsed="false">
      <c r="A39" s="1564" t="s">
        <v>1115</v>
      </c>
      <c r="B39" s="1564"/>
      <c r="C39" s="1564"/>
      <c r="D39" s="1564"/>
      <c r="E39" s="1564"/>
    </row>
    <row r="40" customFormat="false" ht="40.5" hidden="false" customHeight="true" outlineLevel="0" collapsed="false">
      <c r="A40" s="1567" t="s">
        <v>1116</v>
      </c>
      <c r="B40" s="1567"/>
      <c r="C40" s="1567"/>
      <c r="D40" s="1567"/>
      <c r="E40" s="1567"/>
    </row>
    <row r="41" customFormat="false" ht="40.5" hidden="false" customHeight="true" outlineLevel="0" collapsed="false">
      <c r="A41" s="1570"/>
      <c r="B41" s="1570"/>
      <c r="C41" s="1570"/>
      <c r="D41" s="1570"/>
      <c r="E41" s="1570"/>
    </row>
    <row r="42" customFormat="false" ht="36.75" hidden="false" customHeight="true" outlineLevel="0" collapsed="false">
      <c r="A42" s="1571" t="s">
        <v>1117</v>
      </c>
      <c r="B42" s="1572" t="s">
        <v>1134</v>
      </c>
      <c r="C42" s="1572"/>
      <c r="D42" s="1572"/>
      <c r="E42" s="1573" t="s">
        <v>157</v>
      </c>
    </row>
    <row r="43" customFormat="false" ht="15" hidden="false" customHeight="false" outlineLevel="0" collapsed="false">
      <c r="A43" s="1574" t="s">
        <v>1119</v>
      </c>
      <c r="B43" s="1575" t="n">
        <v>2019</v>
      </c>
      <c r="C43" s="1575" t="n">
        <v>2020</v>
      </c>
      <c r="D43" s="1575" t="s">
        <v>1135</v>
      </c>
      <c r="E43" s="1576" t="s">
        <v>25</v>
      </c>
    </row>
    <row r="44" customFormat="false" ht="14.25" hidden="false" customHeight="false" outlineLevel="0" collapsed="false">
      <c r="A44" s="1577" t="s">
        <v>1120</v>
      </c>
      <c r="B44" s="1578" t="n">
        <v>15176500</v>
      </c>
      <c r="C44" s="1578"/>
      <c r="D44" s="1578"/>
      <c r="E44" s="1579" t="n">
        <f aca="false">SUM(B44:D44)</f>
        <v>15176500</v>
      </c>
    </row>
    <row r="45" customFormat="false" ht="14.25" hidden="false" customHeight="false" outlineLevel="0" collapsed="false">
      <c r="A45" s="1580" t="s">
        <v>1121</v>
      </c>
      <c r="B45" s="1581" t="n">
        <v>321950494</v>
      </c>
      <c r="C45" s="1581" t="n">
        <v>2540000</v>
      </c>
      <c r="D45" s="1581"/>
      <c r="E45" s="1582" t="n">
        <f aca="false">SUM(B45:D45)</f>
        <v>324490494</v>
      </c>
    </row>
    <row r="46" customFormat="false" ht="14.25" hidden="false" customHeight="false" outlineLevel="0" collapsed="false">
      <c r="A46" s="1580" t="s">
        <v>1122</v>
      </c>
      <c r="B46" s="1581"/>
      <c r="C46" s="1581"/>
      <c r="D46" s="1581"/>
      <c r="E46" s="1582" t="n">
        <f aca="false">SUM(B46:D46)</f>
        <v>0</v>
      </c>
    </row>
    <row r="47" customFormat="false" ht="14.25" hidden="false" customHeight="false" outlineLevel="0" collapsed="false">
      <c r="A47" s="1580" t="s">
        <v>1123</v>
      </c>
      <c r="B47" s="1581"/>
      <c r="C47" s="1581"/>
      <c r="D47" s="1581"/>
      <c r="E47" s="1582" t="n">
        <f aca="false">SUM(B47:D47)</f>
        <v>0</v>
      </c>
    </row>
    <row r="48" customFormat="false" ht="14.25" hidden="false" customHeight="false" outlineLevel="0" collapsed="false">
      <c r="A48" s="1580" t="s">
        <v>1124</v>
      </c>
      <c r="B48" s="1581"/>
      <c r="C48" s="1581"/>
      <c r="D48" s="1581"/>
      <c r="E48" s="1582" t="n">
        <f aca="false">SUM(B48:D48)</f>
        <v>0</v>
      </c>
    </row>
    <row r="49" customFormat="false" ht="15" hidden="false" customHeight="false" outlineLevel="0" collapsed="false">
      <c r="A49" s="1583"/>
      <c r="B49" s="1584"/>
      <c r="C49" s="1584"/>
      <c r="D49" s="1584"/>
      <c r="E49" s="1582" t="n">
        <f aca="false">SUM(B49:D49)</f>
        <v>0</v>
      </c>
    </row>
    <row r="50" customFormat="false" ht="15" hidden="false" customHeight="false" outlineLevel="0" collapsed="false">
      <c r="A50" s="1585" t="s">
        <v>1119</v>
      </c>
      <c r="B50" s="1586" t="n">
        <f aca="false">B44+SUM(B45:B49)</f>
        <v>337126994</v>
      </c>
      <c r="C50" s="1586" t="n">
        <f aca="false">C44+SUM(C45:C49)</f>
        <v>2540000</v>
      </c>
      <c r="D50" s="1586" t="n">
        <f aca="false">D44+SUM(D45:D49)</f>
        <v>0</v>
      </c>
      <c r="E50" s="1587" t="n">
        <f aca="false">E44+SUM(E45:E49)</f>
        <v>339666994</v>
      </c>
    </row>
    <row r="51" customFormat="false" ht="15" hidden="false" customHeight="false" outlineLevel="0" collapsed="false">
      <c r="A51" s="1588"/>
      <c r="B51" s="1588"/>
      <c r="C51" s="1588"/>
      <c r="D51" s="1588"/>
      <c r="E51" s="1588"/>
    </row>
    <row r="52" customFormat="false" ht="15" hidden="false" customHeight="false" outlineLevel="0" collapsed="false">
      <c r="A52" s="1589" t="s">
        <v>1125</v>
      </c>
      <c r="B52" s="1590" t="n">
        <v>2019</v>
      </c>
      <c r="C52" s="1590" t="n">
        <v>2020</v>
      </c>
      <c r="D52" s="1590" t="s">
        <v>1126</v>
      </c>
      <c r="E52" s="1591" t="s">
        <v>25</v>
      </c>
    </row>
    <row r="53" customFormat="false" ht="14.25" hidden="false" customHeight="false" outlineLevel="0" collapsed="false">
      <c r="A53" s="1577" t="s">
        <v>1127</v>
      </c>
      <c r="B53" s="1578"/>
      <c r="C53" s="1578"/>
      <c r="D53" s="1578"/>
      <c r="E53" s="1579" t="n">
        <f aca="false">SUM(B53:D53)</f>
        <v>0</v>
      </c>
    </row>
    <row r="54" customFormat="false" ht="14.25" hidden="false" customHeight="false" outlineLevel="0" collapsed="false">
      <c r="A54" s="1592" t="s">
        <v>1128</v>
      </c>
      <c r="B54" s="1581" t="n">
        <v>308942353</v>
      </c>
      <c r="C54" s="1581" t="n">
        <v>15176500</v>
      </c>
      <c r="D54" s="1581"/>
      <c r="E54" s="1582" t="n">
        <f aca="false">SUM(B54:D54)</f>
        <v>324118853</v>
      </c>
    </row>
    <row r="55" customFormat="false" ht="14.25" hidden="false" customHeight="false" outlineLevel="0" collapsed="false">
      <c r="A55" s="1580" t="s">
        <v>1129</v>
      </c>
      <c r="B55" s="1581" t="n">
        <v>13008141</v>
      </c>
      <c r="C55" s="1581"/>
      <c r="D55" s="1581"/>
      <c r="E55" s="1582" t="n">
        <f aca="false">SUM(B55:D55)</f>
        <v>13008141</v>
      </c>
    </row>
    <row r="56" customFormat="false" ht="14.25" hidden="false" customHeight="false" outlineLevel="0" collapsed="false">
      <c r="A56" s="1580" t="s">
        <v>134</v>
      </c>
      <c r="B56" s="1581"/>
      <c r="C56" s="1581"/>
      <c r="D56" s="1581"/>
      <c r="E56" s="1582" t="n">
        <f aca="false">SUM(B56:D56)</f>
        <v>0</v>
      </c>
    </row>
    <row r="57" customFormat="false" ht="14.25" hidden="false" customHeight="false" outlineLevel="0" collapsed="false">
      <c r="A57" s="1593" t="s">
        <v>1136</v>
      </c>
      <c r="B57" s="1581"/>
      <c r="C57" s="1581" t="n">
        <v>2540000</v>
      </c>
      <c r="D57" s="1581"/>
      <c r="E57" s="1582" t="n">
        <f aca="false">SUM(B57:D57)</f>
        <v>2540000</v>
      </c>
    </row>
    <row r="58" customFormat="false" ht="14.25" hidden="false" customHeight="false" outlineLevel="0" collapsed="false">
      <c r="A58" s="1593"/>
      <c r="B58" s="1581"/>
      <c r="C58" s="1581"/>
      <c r="D58" s="1581"/>
      <c r="E58" s="1582" t="n">
        <f aca="false">SUM(B58:D58)</f>
        <v>0</v>
      </c>
    </row>
    <row r="59" customFormat="false" ht="15" hidden="false" customHeight="false" outlineLevel="0" collapsed="false">
      <c r="A59" s="1583"/>
      <c r="B59" s="1594"/>
      <c r="C59" s="1594"/>
      <c r="D59" s="1594"/>
      <c r="E59" s="1595" t="n">
        <f aca="false">SUM(B59:D59)</f>
        <v>0</v>
      </c>
    </row>
    <row r="60" customFormat="false" ht="15" hidden="false" customHeight="false" outlineLevel="0" collapsed="false">
      <c r="A60" s="1585" t="s">
        <v>670</v>
      </c>
      <c r="B60" s="1586" t="n">
        <f aca="false">SUM(B53:B59)</f>
        <v>321950494</v>
      </c>
      <c r="C60" s="1586" t="n">
        <f aca="false">SUM(C53:C59)</f>
        <v>17716500</v>
      </c>
      <c r="D60" s="1586" t="n">
        <f aca="false">SUM(D53:D59)</f>
        <v>0</v>
      </c>
      <c r="E60" s="1587" t="n">
        <f aca="false">SUM(E53:E59)</f>
        <v>339666994</v>
      </c>
    </row>
    <row r="61" customFormat="false" ht="14.25" hidden="false" customHeight="false" outlineLevel="0" collapsed="false">
      <c r="A61" s="1596"/>
      <c r="B61" s="1596"/>
      <c r="C61" s="1596"/>
      <c r="D61" s="1596"/>
      <c r="E61" s="1596"/>
    </row>
    <row r="62" customFormat="false" ht="14.25" hidden="false" customHeight="false" outlineLevel="0" collapsed="false">
      <c r="A62" s="1597" t="s">
        <v>1131</v>
      </c>
      <c r="B62" s="1597"/>
      <c r="C62" s="1597"/>
      <c r="D62" s="1597"/>
      <c r="E62" s="1597"/>
    </row>
    <row r="63" customFormat="false" ht="15" hidden="false" customHeight="false" outlineLevel="0" collapsed="false">
      <c r="A63" s="1596"/>
      <c r="B63" s="1596"/>
      <c r="C63" s="1596"/>
      <c r="D63" s="1596"/>
      <c r="E63" s="1596"/>
    </row>
    <row r="64" customFormat="false" ht="15" hidden="false" customHeight="false" outlineLevel="0" collapsed="false">
      <c r="A64" s="1598" t="s">
        <v>1132</v>
      </c>
      <c r="B64" s="1598"/>
      <c r="C64" s="1598"/>
      <c r="D64" s="1599" t="s">
        <v>1137</v>
      </c>
      <c r="E64" s="1599"/>
    </row>
    <row r="65" customFormat="false" ht="14.25" hidden="false" customHeight="false" outlineLevel="0" collapsed="false">
      <c r="A65" s="1600"/>
      <c r="B65" s="1600"/>
      <c r="C65" s="1600"/>
      <c r="D65" s="1601"/>
      <c r="E65" s="1601"/>
    </row>
    <row r="66" customFormat="false" ht="15" hidden="false" customHeight="false" outlineLevel="0" collapsed="false">
      <c r="A66" s="1602"/>
      <c r="B66" s="1602"/>
      <c r="C66" s="1602"/>
      <c r="D66" s="1603"/>
      <c r="E66" s="1603"/>
    </row>
    <row r="67" customFormat="false" ht="15" hidden="false" customHeight="false" outlineLevel="0" collapsed="false">
      <c r="A67" s="1604" t="s">
        <v>670</v>
      </c>
      <c r="B67" s="1604"/>
      <c r="C67" s="1604"/>
      <c r="D67" s="1605" t="n">
        <f aca="false">SUM(D65:E66)</f>
        <v>0</v>
      </c>
      <c r="E67" s="1605"/>
    </row>
    <row r="68" customFormat="false" ht="14.25" hidden="false" customHeight="false" outlineLevel="0" collapsed="false">
      <c r="A68" s="1606"/>
      <c r="B68" s="1606"/>
      <c r="C68" s="1606"/>
      <c r="D68" s="1607"/>
      <c r="E68" s="1607"/>
    </row>
    <row r="69" customFormat="false" ht="14.25" hidden="false" customHeight="false" outlineLevel="0" collapsed="false">
      <c r="A69" s="1562"/>
      <c r="B69" s="1562"/>
      <c r="C69" s="1562"/>
      <c r="D69" s="1562"/>
      <c r="E69" s="1562" t="s">
        <v>1114</v>
      </c>
    </row>
    <row r="70" customFormat="false" ht="14.25" hidden="false" customHeight="false" outlineLevel="0" collapsed="false">
      <c r="A70" s="1562"/>
      <c r="B70" s="1562"/>
      <c r="C70" s="1562"/>
      <c r="D70" s="1562"/>
      <c r="E70" s="1562"/>
    </row>
    <row r="71" customFormat="false" ht="14.25" hidden="false" customHeight="false" outlineLevel="0" collapsed="false">
      <c r="A71" s="1563" t="s">
        <v>154</v>
      </c>
      <c r="B71" s="1563"/>
      <c r="C71" s="1563"/>
      <c r="D71" s="1563"/>
      <c r="E71" s="1563"/>
    </row>
    <row r="72" customFormat="false" ht="15.75" hidden="false" customHeight="false" outlineLevel="0" collapsed="false">
      <c r="A72" s="1564" t="s">
        <v>1115</v>
      </c>
      <c r="B72" s="1564"/>
      <c r="C72" s="1564"/>
      <c r="D72" s="1564"/>
      <c r="E72" s="1564"/>
    </row>
    <row r="73" customFormat="false" ht="41.25" hidden="false" customHeight="true" outlineLevel="0" collapsed="false">
      <c r="A73" s="1567" t="s">
        <v>1116</v>
      </c>
      <c r="B73" s="1567"/>
      <c r="C73" s="1567"/>
      <c r="D73" s="1567"/>
      <c r="E73" s="1567"/>
    </row>
    <row r="74" customFormat="false" ht="37.5" hidden="false" customHeight="true" outlineLevel="0" collapsed="false">
      <c r="A74" s="1608" t="s">
        <v>1117</v>
      </c>
      <c r="B74" s="1609" t="s">
        <v>1138</v>
      </c>
      <c r="C74" s="1609"/>
      <c r="D74" s="1609"/>
      <c r="E74" s="1573" t="s">
        <v>157</v>
      </c>
    </row>
    <row r="75" customFormat="false" ht="15" hidden="false" customHeight="false" outlineLevel="0" collapsed="false">
      <c r="A75" s="1574" t="s">
        <v>1119</v>
      </c>
      <c r="B75" s="1575" t="n">
        <v>2019</v>
      </c>
      <c r="C75" s="1575" t="n">
        <v>2020</v>
      </c>
      <c r="D75" s="1575" t="s">
        <v>1139</v>
      </c>
      <c r="E75" s="1576" t="s">
        <v>25</v>
      </c>
    </row>
    <row r="76" customFormat="false" ht="14.25" hidden="false" customHeight="false" outlineLevel="0" collapsed="false">
      <c r="A76" s="1577" t="s">
        <v>1120</v>
      </c>
      <c r="B76" s="1578" t="n">
        <v>1700000</v>
      </c>
      <c r="C76" s="1578"/>
      <c r="D76" s="1578"/>
      <c r="E76" s="1579" t="n">
        <f aca="false">SUM(B76:D76)</f>
        <v>1700000</v>
      </c>
    </row>
    <row r="77" customFormat="false" ht="14.25" hidden="false" customHeight="false" outlineLevel="0" collapsed="false">
      <c r="A77" s="1580" t="s">
        <v>1121</v>
      </c>
      <c r="B77" s="1581" t="n">
        <v>39637346</v>
      </c>
      <c r="C77" s="1581"/>
      <c r="D77" s="1581"/>
      <c r="E77" s="1582" t="n">
        <f aca="false">SUM(B77:D77)</f>
        <v>39637346</v>
      </c>
    </row>
    <row r="78" customFormat="false" ht="14.25" hidden="false" customHeight="false" outlineLevel="0" collapsed="false">
      <c r="A78" s="1580" t="s">
        <v>1122</v>
      </c>
      <c r="B78" s="1581"/>
      <c r="C78" s="1581"/>
      <c r="D78" s="1581"/>
      <c r="E78" s="1582" t="n">
        <f aca="false">SUM(B78:D78)</f>
        <v>0</v>
      </c>
    </row>
    <row r="79" customFormat="false" ht="14.25" hidden="false" customHeight="false" outlineLevel="0" collapsed="false">
      <c r="A79" s="1580" t="s">
        <v>1123</v>
      </c>
      <c r="B79" s="1581"/>
      <c r="C79" s="1581"/>
      <c r="D79" s="1581"/>
      <c r="E79" s="1582" t="n">
        <f aca="false">SUM(B79:D79)</f>
        <v>0</v>
      </c>
    </row>
    <row r="80" customFormat="false" ht="14.25" hidden="false" customHeight="false" outlineLevel="0" collapsed="false">
      <c r="A80" s="1580" t="s">
        <v>1124</v>
      </c>
      <c r="B80" s="1581"/>
      <c r="C80" s="1581"/>
      <c r="D80" s="1581"/>
      <c r="E80" s="1582" t="n">
        <f aca="false">SUM(B80:D80)</f>
        <v>0</v>
      </c>
    </row>
    <row r="81" customFormat="false" ht="15" hidden="false" customHeight="false" outlineLevel="0" collapsed="false">
      <c r="A81" s="1583"/>
      <c r="B81" s="1584"/>
      <c r="C81" s="1584"/>
      <c r="D81" s="1584"/>
      <c r="E81" s="1582" t="n">
        <f aca="false">SUM(B81:D81)</f>
        <v>0</v>
      </c>
    </row>
    <row r="82" customFormat="false" ht="15" hidden="false" customHeight="false" outlineLevel="0" collapsed="false">
      <c r="A82" s="1585" t="s">
        <v>1119</v>
      </c>
      <c r="B82" s="1586" t="n">
        <f aca="false">B76+SUM(B77:B81)</f>
        <v>41337346</v>
      </c>
      <c r="C82" s="1586" t="n">
        <f aca="false">C76+SUM(C77:C81)</f>
        <v>0</v>
      </c>
      <c r="D82" s="1586" t="n">
        <f aca="false">D76+SUM(D77:D81)</f>
        <v>0</v>
      </c>
      <c r="E82" s="1587" t="n">
        <f aca="false">E76+SUM(E77:E81)</f>
        <v>41337346</v>
      </c>
    </row>
    <row r="83" customFormat="false" ht="15" hidden="false" customHeight="false" outlineLevel="0" collapsed="false">
      <c r="A83" s="1588"/>
      <c r="B83" s="1588"/>
      <c r="C83" s="1588"/>
      <c r="D83" s="1588"/>
      <c r="E83" s="1588"/>
    </row>
    <row r="84" customFormat="false" ht="15" hidden="false" customHeight="false" outlineLevel="0" collapsed="false">
      <c r="A84" s="1589" t="s">
        <v>1125</v>
      </c>
      <c r="B84" s="1590" t="n">
        <v>2019</v>
      </c>
      <c r="C84" s="1590" t="n">
        <v>2020</v>
      </c>
      <c r="D84" s="1590" t="s">
        <v>1139</v>
      </c>
      <c r="E84" s="1591" t="s">
        <v>25</v>
      </c>
    </row>
    <row r="85" customFormat="false" ht="14.25" hidden="false" customHeight="false" outlineLevel="0" collapsed="false">
      <c r="A85" s="1577" t="s">
        <v>1127</v>
      </c>
      <c r="B85" s="1578" t="n">
        <v>8231088</v>
      </c>
      <c r="C85" s="1578" t="n">
        <v>6332532</v>
      </c>
      <c r="D85" s="1578" t="n">
        <v>6332532</v>
      </c>
      <c r="E85" s="1579" t="n">
        <f aca="false">SUM(B85:D85)</f>
        <v>20896152</v>
      </c>
    </row>
    <row r="86" customFormat="false" ht="14.25" hidden="false" customHeight="false" outlineLevel="0" collapsed="false">
      <c r="A86" s="1592" t="s">
        <v>1128</v>
      </c>
      <c r="B86" s="1581" t="n">
        <v>1606480</v>
      </c>
      <c r="C86" s="1581" t="n">
        <v>1074026</v>
      </c>
      <c r="D86" s="1581" t="n">
        <v>1074026</v>
      </c>
      <c r="E86" s="1582" t="n">
        <f aca="false">SUM(B86:D86)</f>
        <v>3754532</v>
      </c>
    </row>
    <row r="87" customFormat="false" ht="14.25" hidden="false" customHeight="false" outlineLevel="0" collapsed="false">
      <c r="A87" s="1580" t="s">
        <v>1129</v>
      </c>
      <c r="B87" s="1581" t="n">
        <v>6630508</v>
      </c>
      <c r="C87" s="1581" t="n">
        <v>5028077</v>
      </c>
      <c r="D87" s="1581" t="n">
        <v>5028077</v>
      </c>
      <c r="E87" s="1582" t="n">
        <f aca="false">SUM(B87:D87)</f>
        <v>16686662</v>
      </c>
    </row>
    <row r="88" customFormat="false" ht="14.25" hidden="false" customHeight="false" outlineLevel="0" collapsed="false">
      <c r="A88" s="1580" t="s">
        <v>1130</v>
      </c>
      <c r="B88" s="1581"/>
      <c r="C88" s="1581"/>
      <c r="D88" s="1581"/>
      <c r="E88" s="1582" t="n">
        <f aca="false">SUM(B88:D88)</f>
        <v>0</v>
      </c>
    </row>
    <row r="89" customFormat="false" ht="14.25" hidden="false" customHeight="false" outlineLevel="0" collapsed="false">
      <c r="A89" s="1593" t="s">
        <v>1136</v>
      </c>
      <c r="B89" s="1610"/>
      <c r="C89" s="1581"/>
      <c r="D89" s="1581"/>
      <c r="E89" s="1582" t="n">
        <f aca="false">SUM(B89:D89)</f>
        <v>0</v>
      </c>
    </row>
    <row r="90" customFormat="false" ht="14.25" hidden="false" customHeight="false" outlineLevel="0" collapsed="false">
      <c r="A90" s="1593"/>
      <c r="B90" s="1581"/>
      <c r="C90" s="1581"/>
      <c r="D90" s="1581"/>
      <c r="E90" s="1582" t="n">
        <f aca="false">SUM(B90:D90)</f>
        <v>0</v>
      </c>
    </row>
    <row r="91" customFormat="false" ht="15" hidden="false" customHeight="false" outlineLevel="0" collapsed="false">
      <c r="A91" s="1583"/>
      <c r="B91" s="1594"/>
      <c r="C91" s="1594"/>
      <c r="D91" s="1594"/>
      <c r="E91" s="1595" t="n">
        <f aca="false">SUM(B91:D91)</f>
        <v>0</v>
      </c>
    </row>
    <row r="92" customFormat="false" ht="15" hidden="false" customHeight="false" outlineLevel="0" collapsed="false">
      <c r="A92" s="1585" t="s">
        <v>670</v>
      </c>
      <c r="B92" s="1586" t="n">
        <f aca="false">SUM(B85:B91)</f>
        <v>16468076</v>
      </c>
      <c r="C92" s="1586" t="n">
        <f aca="false">SUM(C85:C91)</f>
        <v>12434635</v>
      </c>
      <c r="D92" s="1586" t="n">
        <f aca="false">SUM(D85:D91)</f>
        <v>12434635</v>
      </c>
      <c r="E92" s="1587" t="n">
        <f aca="false">SUM(E85:E91)</f>
        <v>41337346</v>
      </c>
    </row>
    <row r="93" customFormat="false" ht="14.25" hidden="false" customHeight="false" outlineLevel="0" collapsed="false">
      <c r="A93" s="1596"/>
      <c r="B93" s="1596"/>
      <c r="C93" s="1596"/>
      <c r="D93" s="1596"/>
      <c r="E93" s="1596"/>
    </row>
    <row r="94" customFormat="false" ht="14.25" hidden="false" customHeight="false" outlineLevel="0" collapsed="false">
      <c r="A94" s="1597" t="s">
        <v>1131</v>
      </c>
      <c r="B94" s="1597"/>
      <c r="C94" s="1597"/>
      <c r="D94" s="1597"/>
      <c r="E94" s="1597"/>
    </row>
    <row r="95" customFormat="false" ht="15" hidden="false" customHeight="false" outlineLevel="0" collapsed="false">
      <c r="A95" s="1596"/>
      <c r="B95" s="1596"/>
      <c r="C95" s="1596"/>
      <c r="D95" s="1596"/>
      <c r="E95" s="1596"/>
    </row>
    <row r="96" customFormat="false" ht="15" hidden="false" customHeight="false" outlineLevel="0" collapsed="false">
      <c r="A96" s="1598" t="s">
        <v>1132</v>
      </c>
      <c r="B96" s="1598"/>
      <c r="C96" s="1598"/>
      <c r="D96" s="1599" t="s">
        <v>1137</v>
      </c>
      <c r="E96" s="1599"/>
    </row>
    <row r="97" customFormat="false" ht="14.25" hidden="false" customHeight="false" outlineLevel="0" collapsed="false">
      <c r="A97" s="1600"/>
      <c r="B97" s="1600"/>
      <c r="C97" s="1600"/>
      <c r="D97" s="1601"/>
      <c r="E97" s="1601"/>
    </row>
    <row r="98" customFormat="false" ht="15" hidden="false" customHeight="false" outlineLevel="0" collapsed="false">
      <c r="A98" s="1602"/>
      <c r="B98" s="1602"/>
      <c r="C98" s="1602"/>
      <c r="D98" s="1603"/>
      <c r="E98" s="1603"/>
    </row>
    <row r="99" customFormat="false" ht="15" hidden="false" customHeight="false" outlineLevel="0" collapsed="false">
      <c r="A99" s="1604" t="s">
        <v>670</v>
      </c>
      <c r="B99" s="1604"/>
      <c r="C99" s="1604"/>
      <c r="D99" s="1605" t="n">
        <f aca="false">SUM(D97:E98)</f>
        <v>0</v>
      </c>
      <c r="E99" s="1605"/>
    </row>
    <row r="100" customFormat="false" ht="14.25" hidden="false" customHeight="false" outlineLevel="0" collapsed="false">
      <c r="A100" s="1562"/>
      <c r="B100" s="1562"/>
      <c r="C100" s="1562"/>
      <c r="D100" s="1562"/>
      <c r="E100" s="1562" t="s">
        <v>1114</v>
      </c>
    </row>
    <row r="101" customFormat="false" ht="14.25" hidden="false" customHeight="false" outlineLevel="0" collapsed="false">
      <c r="A101" s="1562"/>
      <c r="B101" s="1562"/>
      <c r="C101" s="1562"/>
      <c r="D101" s="1562"/>
      <c r="E101" s="1562"/>
    </row>
    <row r="102" customFormat="false" ht="14.25" hidden="false" customHeight="false" outlineLevel="0" collapsed="false">
      <c r="A102" s="1563" t="s">
        <v>1140</v>
      </c>
      <c r="B102" s="1563"/>
      <c r="C102" s="1563"/>
      <c r="D102" s="1563"/>
      <c r="E102" s="1563"/>
    </row>
    <row r="103" customFormat="false" ht="15.75" hidden="false" customHeight="false" outlineLevel="0" collapsed="false">
      <c r="A103" s="1564" t="s">
        <v>1115</v>
      </c>
      <c r="B103" s="1564"/>
      <c r="C103" s="1564"/>
      <c r="D103" s="1564"/>
      <c r="E103" s="1564"/>
    </row>
    <row r="104" customFormat="false" ht="33.75" hidden="false" customHeight="true" outlineLevel="0" collapsed="false">
      <c r="A104" s="1567" t="s">
        <v>1116</v>
      </c>
      <c r="B104" s="1567"/>
      <c r="C104" s="1567"/>
      <c r="D104" s="1567"/>
      <c r="E104" s="1567"/>
    </row>
    <row r="105" customFormat="false" ht="42.75" hidden="false" customHeight="true" outlineLevel="0" collapsed="false">
      <c r="A105" s="1611" t="s">
        <v>1117</v>
      </c>
      <c r="B105" s="1612" t="s">
        <v>1141</v>
      </c>
      <c r="C105" s="1612"/>
      <c r="D105" s="1612"/>
      <c r="E105" s="1613" t="s">
        <v>157</v>
      </c>
    </row>
    <row r="106" customFormat="false" ht="15" hidden="false" customHeight="false" outlineLevel="0" collapsed="false">
      <c r="A106" s="1589" t="s">
        <v>1119</v>
      </c>
      <c r="B106" s="1590" t="n">
        <v>2019</v>
      </c>
      <c r="C106" s="1590" t="n">
        <v>2020</v>
      </c>
      <c r="D106" s="1590" t="s">
        <v>1126</v>
      </c>
      <c r="E106" s="1591" t="s">
        <v>25</v>
      </c>
    </row>
    <row r="107" customFormat="false" ht="14.25" hidden="false" customHeight="false" outlineLevel="0" collapsed="false">
      <c r="A107" s="1577" t="s">
        <v>1120</v>
      </c>
      <c r="B107" s="1578" t="n">
        <v>3700572</v>
      </c>
      <c r="C107" s="1578"/>
      <c r="D107" s="1578"/>
      <c r="E107" s="1579" t="n">
        <f aca="false">SUM(B107:D107)</f>
        <v>3700572</v>
      </c>
    </row>
    <row r="108" customFormat="false" ht="14.25" hidden="false" customHeight="false" outlineLevel="0" collapsed="false">
      <c r="A108" s="1580" t="s">
        <v>1121</v>
      </c>
      <c r="B108" s="1581" t="n">
        <v>4740505</v>
      </c>
      <c r="C108" s="1581"/>
      <c r="D108" s="1581"/>
      <c r="E108" s="1582" t="n">
        <f aca="false">SUM(B108:D108)</f>
        <v>4740505</v>
      </c>
    </row>
    <row r="109" customFormat="false" ht="14.25" hidden="false" customHeight="false" outlineLevel="0" collapsed="false">
      <c r="A109" s="1580" t="s">
        <v>1122</v>
      </c>
      <c r="B109" s="1581"/>
      <c r="C109" s="1581"/>
      <c r="D109" s="1581"/>
      <c r="E109" s="1582" t="n">
        <f aca="false">SUM(B109:D109)</f>
        <v>0</v>
      </c>
    </row>
    <row r="110" customFormat="false" ht="14.25" hidden="false" customHeight="false" outlineLevel="0" collapsed="false">
      <c r="A110" s="1580" t="s">
        <v>1123</v>
      </c>
      <c r="B110" s="1581"/>
      <c r="C110" s="1581"/>
      <c r="D110" s="1581"/>
      <c r="E110" s="1582" t="n">
        <f aca="false">SUM(B110:D110)</f>
        <v>0</v>
      </c>
    </row>
    <row r="111" customFormat="false" ht="14.25" hidden="false" customHeight="false" outlineLevel="0" collapsed="false">
      <c r="A111" s="1580" t="s">
        <v>1124</v>
      </c>
      <c r="B111" s="1581"/>
      <c r="C111" s="1581"/>
      <c r="D111" s="1581"/>
      <c r="E111" s="1582" t="n">
        <f aca="false">SUM(B111:D111)</f>
        <v>0</v>
      </c>
    </row>
    <row r="112" customFormat="false" ht="15" hidden="false" customHeight="false" outlineLevel="0" collapsed="false">
      <c r="A112" s="1583"/>
      <c r="B112" s="1584"/>
      <c r="C112" s="1584"/>
      <c r="D112" s="1584"/>
      <c r="E112" s="1582" t="n">
        <f aca="false">SUM(B112:D112)</f>
        <v>0</v>
      </c>
    </row>
    <row r="113" customFormat="false" ht="15" hidden="false" customHeight="false" outlineLevel="0" collapsed="false">
      <c r="A113" s="1585" t="s">
        <v>1119</v>
      </c>
      <c r="B113" s="1586" t="n">
        <f aca="false">B107+SUM(B108:B112)</f>
        <v>8441077</v>
      </c>
      <c r="C113" s="1586" t="n">
        <f aca="false">C107+SUM(C108:C112)</f>
        <v>0</v>
      </c>
      <c r="D113" s="1586" t="n">
        <f aca="false">D107+SUM(D108:D112)</f>
        <v>0</v>
      </c>
      <c r="E113" s="1587" t="n">
        <f aca="false">E107+SUM(E108:E112)</f>
        <v>8441077</v>
      </c>
    </row>
    <row r="114" customFormat="false" ht="15" hidden="false" customHeight="false" outlineLevel="0" collapsed="false">
      <c r="A114" s="1588"/>
      <c r="B114" s="1588"/>
      <c r="C114" s="1588"/>
      <c r="D114" s="1588"/>
      <c r="E114" s="1588"/>
    </row>
    <row r="115" customFormat="false" ht="15" hidden="false" customHeight="false" outlineLevel="0" collapsed="false">
      <c r="A115" s="1589" t="s">
        <v>1125</v>
      </c>
      <c r="B115" s="1590" t="n">
        <v>2019</v>
      </c>
      <c r="C115" s="1590" t="n">
        <v>2020</v>
      </c>
      <c r="D115" s="1590" t="s">
        <v>1126</v>
      </c>
      <c r="E115" s="1591" t="s">
        <v>25</v>
      </c>
    </row>
    <row r="116" customFormat="false" ht="14.25" hidden="false" customHeight="false" outlineLevel="0" collapsed="false">
      <c r="A116" s="1577" t="s">
        <v>1127</v>
      </c>
      <c r="B116" s="1578"/>
      <c r="C116" s="1578"/>
      <c r="D116" s="1578"/>
      <c r="E116" s="1579" t="n">
        <f aca="false">SUM(B116:D116)</f>
        <v>0</v>
      </c>
    </row>
    <row r="117" customFormat="false" ht="14.25" hidden="false" customHeight="false" outlineLevel="0" collapsed="false">
      <c r="A117" s="1592" t="s">
        <v>1128</v>
      </c>
      <c r="B117" s="1581" t="n">
        <v>8441077</v>
      </c>
      <c r="C117" s="1581"/>
      <c r="D117" s="1581"/>
      <c r="E117" s="1582" t="n">
        <f aca="false">SUM(B117:D117)</f>
        <v>8441077</v>
      </c>
    </row>
    <row r="118" customFormat="false" ht="14.25" hidden="false" customHeight="false" outlineLevel="0" collapsed="false">
      <c r="A118" s="1580" t="s">
        <v>1129</v>
      </c>
      <c r="B118" s="1581"/>
      <c r="C118" s="1581"/>
      <c r="D118" s="1581"/>
      <c r="E118" s="1582" t="n">
        <f aca="false">SUM(B118:D118)</f>
        <v>0</v>
      </c>
    </row>
    <row r="119" customFormat="false" ht="14.25" hidden="false" customHeight="false" outlineLevel="0" collapsed="false">
      <c r="A119" s="1580" t="s">
        <v>1130</v>
      </c>
      <c r="B119" s="1581"/>
      <c r="C119" s="1581"/>
      <c r="D119" s="1581"/>
      <c r="E119" s="1582" t="n">
        <f aca="false">SUM(B119:D119)</f>
        <v>0</v>
      </c>
    </row>
    <row r="120" customFormat="false" ht="14.25" hidden="false" customHeight="false" outlineLevel="0" collapsed="false">
      <c r="A120" s="1593" t="s">
        <v>1136</v>
      </c>
      <c r="B120" s="1610"/>
      <c r="C120" s="1581"/>
      <c r="D120" s="1581"/>
      <c r="E120" s="1582" t="n">
        <f aca="false">SUM(B120:D120)</f>
        <v>0</v>
      </c>
    </row>
    <row r="121" customFormat="false" ht="14.25" hidden="false" customHeight="false" outlineLevel="0" collapsed="false">
      <c r="A121" s="1593"/>
      <c r="B121" s="1581"/>
      <c r="C121" s="1581"/>
      <c r="D121" s="1581"/>
      <c r="E121" s="1582" t="n">
        <f aca="false">SUM(B121:D121)</f>
        <v>0</v>
      </c>
    </row>
    <row r="122" customFormat="false" ht="15" hidden="false" customHeight="false" outlineLevel="0" collapsed="false">
      <c r="A122" s="1583"/>
      <c r="B122" s="1594"/>
      <c r="C122" s="1594"/>
      <c r="D122" s="1594"/>
      <c r="E122" s="1595" t="n">
        <f aca="false">SUM(B122:D122)</f>
        <v>0</v>
      </c>
    </row>
    <row r="123" customFormat="false" ht="15" hidden="false" customHeight="false" outlineLevel="0" collapsed="false">
      <c r="A123" s="1585" t="s">
        <v>670</v>
      </c>
      <c r="B123" s="1586" t="n">
        <f aca="false">SUM(B116:B122)</f>
        <v>8441077</v>
      </c>
      <c r="C123" s="1586" t="n">
        <f aca="false">SUM(C116:C122)</f>
        <v>0</v>
      </c>
      <c r="D123" s="1586" t="n">
        <f aca="false">SUM(D116:D122)</f>
        <v>0</v>
      </c>
      <c r="E123" s="1587" t="n">
        <f aca="false">SUM(E116:E122)</f>
        <v>8441077</v>
      </c>
    </row>
    <row r="124" customFormat="false" ht="14.25" hidden="false" customHeight="false" outlineLevel="0" collapsed="false">
      <c r="A124" s="1596"/>
      <c r="B124" s="1596"/>
      <c r="C124" s="1596"/>
      <c r="D124" s="1596"/>
      <c r="E124" s="1596"/>
    </row>
    <row r="125" customFormat="false" ht="14.25" hidden="false" customHeight="false" outlineLevel="0" collapsed="false">
      <c r="A125" s="1597" t="s">
        <v>1131</v>
      </c>
      <c r="B125" s="1597"/>
      <c r="C125" s="1597"/>
      <c r="D125" s="1597"/>
      <c r="E125" s="1597"/>
    </row>
    <row r="126" customFormat="false" ht="15" hidden="false" customHeight="false" outlineLevel="0" collapsed="false">
      <c r="A126" s="1596"/>
      <c r="B126" s="1596"/>
      <c r="C126" s="1596"/>
      <c r="D126" s="1596"/>
      <c r="E126" s="1596"/>
    </row>
    <row r="127" customFormat="false" ht="15" hidden="false" customHeight="false" outlineLevel="0" collapsed="false">
      <c r="A127" s="1598" t="s">
        <v>1132</v>
      </c>
      <c r="B127" s="1598"/>
      <c r="C127" s="1598"/>
      <c r="D127" s="1599" t="s">
        <v>1133</v>
      </c>
      <c r="E127" s="1599"/>
    </row>
    <row r="128" customFormat="false" ht="14.25" hidden="false" customHeight="false" outlineLevel="0" collapsed="false">
      <c r="A128" s="1600"/>
      <c r="B128" s="1600"/>
      <c r="C128" s="1600"/>
      <c r="D128" s="1601"/>
      <c r="E128" s="1601"/>
    </row>
    <row r="129" customFormat="false" ht="15" hidden="false" customHeight="false" outlineLevel="0" collapsed="false">
      <c r="A129" s="1602"/>
      <c r="B129" s="1602"/>
      <c r="C129" s="1602"/>
      <c r="D129" s="1603"/>
      <c r="E129" s="1603"/>
    </row>
    <row r="130" customFormat="false" ht="15" hidden="false" customHeight="false" outlineLevel="0" collapsed="false">
      <c r="A130" s="1604" t="s">
        <v>670</v>
      </c>
      <c r="B130" s="1604"/>
      <c r="C130" s="1604"/>
      <c r="D130" s="1605" t="n">
        <f aca="false">SUM(D128:E129)</f>
        <v>0</v>
      </c>
      <c r="E130" s="1605"/>
    </row>
  </sheetData>
  <mergeCells count="52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A72:E72"/>
    <mergeCell ref="A73:E73"/>
    <mergeCell ref="B74:D74"/>
    <mergeCell ref="A94:E94"/>
    <mergeCell ref="A96:C96"/>
    <mergeCell ref="D96:E96"/>
    <mergeCell ref="A97:C97"/>
    <mergeCell ref="D97:E97"/>
    <mergeCell ref="A98:C98"/>
    <mergeCell ref="D98:E98"/>
    <mergeCell ref="A99:C99"/>
    <mergeCell ref="D99:E99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2:D82 E85:E92 B92:D92 D99:E99 E76:E82">
    <cfRule type="cellIs" priority="4" operator="equal" aboveAverage="0" equalAverage="0" bottom="0" percent="0" rank="0" text="" dxfId="2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5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G1"/>
    </sheetView>
  </sheetViews>
  <sheetFormatPr defaultColWidth="11.5625" defaultRowHeight="13.15" zeroHeight="false" outlineLevelRow="0" outlineLevelCol="0"/>
  <cols>
    <col collapsed="false" customWidth="true" hidden="false" outlineLevel="0" max="1" min="1" style="921" width="3.99"/>
    <col collapsed="false" customWidth="true" hidden="false" outlineLevel="0" max="2" min="2" style="921" width="3.28"/>
    <col collapsed="false" customWidth="true" hidden="false" outlineLevel="0" max="3" min="3" style="921" width="46.56"/>
    <col collapsed="false" customWidth="true" hidden="true" outlineLevel="0" max="4" min="4" style="921" width="12.56"/>
    <col collapsed="false" customWidth="true" hidden="false" outlineLevel="0" max="7" min="5" style="65" width="17.99"/>
    <col collapsed="false" customWidth="false" hidden="false" outlineLevel="0" max="257" min="8" style="921" width="11.56"/>
  </cols>
  <sheetData>
    <row r="1" customFormat="false" ht="16.5" hidden="false" customHeight="true" outlineLevel="0" collapsed="false">
      <c r="A1" s="1614" t="s">
        <v>154</v>
      </c>
      <c r="B1" s="1614"/>
      <c r="C1" s="1614"/>
      <c r="D1" s="1614"/>
      <c r="E1" s="1614"/>
      <c r="F1" s="1614"/>
      <c r="G1" s="1614"/>
    </row>
    <row r="2" customFormat="false" ht="12.75" hidden="false" customHeight="true" outlineLevel="0" collapsed="false">
      <c r="A2" s="1615"/>
      <c r="B2" s="1615"/>
      <c r="C2" s="1615"/>
      <c r="D2" s="1615"/>
      <c r="E2" s="921"/>
      <c r="F2" s="921"/>
      <c r="G2" s="921"/>
    </row>
    <row r="3" customFormat="false" ht="18.6" hidden="false" customHeight="true" outlineLevel="0" collapsed="false">
      <c r="A3" s="1616" t="s">
        <v>1142</v>
      </c>
      <c r="B3" s="1616"/>
      <c r="C3" s="1616"/>
      <c r="D3" s="1616"/>
      <c r="E3" s="1616"/>
      <c r="F3" s="1616"/>
      <c r="G3" s="1616"/>
    </row>
    <row r="4" customFormat="false" ht="24.75" hidden="false" customHeight="true" outlineLevel="0" collapsed="false">
      <c r="A4" s="1615" t="s">
        <v>1143</v>
      </c>
      <c r="B4" s="1615"/>
      <c r="C4" s="1615"/>
      <c r="D4" s="1615"/>
      <c r="E4" s="1615"/>
      <c r="F4" s="1615"/>
      <c r="G4" s="1615"/>
    </row>
    <row r="5" customFormat="false" ht="24.75" hidden="false" customHeight="true" outlineLevel="0" collapsed="false">
      <c r="A5" s="1615"/>
      <c r="B5" s="1615"/>
      <c r="C5" s="1615"/>
      <c r="D5" s="1615"/>
      <c r="E5" s="921"/>
      <c r="F5" s="921"/>
      <c r="G5" s="921"/>
    </row>
    <row r="6" customFormat="false" ht="12.75" hidden="false" customHeight="true" outlineLevel="0" collapsed="false">
      <c r="A6" s="1617"/>
      <c r="B6" s="1617"/>
      <c r="C6" s="1617"/>
      <c r="D6" s="1617"/>
      <c r="E6" s="921"/>
      <c r="F6" s="921"/>
      <c r="G6" s="921" t="s">
        <v>157</v>
      </c>
    </row>
    <row r="7" customFormat="false" ht="39" hidden="false" customHeight="true" outlineLevel="0" collapsed="false">
      <c r="A7" s="70" t="s">
        <v>158</v>
      </c>
      <c r="B7" s="70"/>
      <c r="C7" s="71" t="s">
        <v>159</v>
      </c>
      <c r="D7" s="71"/>
      <c r="E7" s="1618" t="s">
        <v>160</v>
      </c>
      <c r="F7" s="1618" t="s">
        <v>161</v>
      </c>
      <c r="G7" s="1618" t="s">
        <v>162</v>
      </c>
    </row>
    <row r="8" customFormat="false" ht="13.15" hidden="false" customHeight="true" outlineLevel="0" collapsed="false">
      <c r="A8" s="70"/>
      <c r="B8" s="70"/>
      <c r="C8" s="73" t="s">
        <v>163</v>
      </c>
      <c r="D8" s="73"/>
      <c r="E8" s="325" t="s">
        <v>164</v>
      </c>
      <c r="F8" s="325" t="s">
        <v>165</v>
      </c>
      <c r="G8" s="325" t="s">
        <v>166</v>
      </c>
    </row>
    <row r="9" s="410" customFormat="true" ht="13.15" hidden="false" customHeight="true" outlineLevel="0" collapsed="false">
      <c r="A9" s="1619" t="s">
        <v>38</v>
      </c>
      <c r="B9" s="1619" t="s">
        <v>169</v>
      </c>
      <c r="C9" s="1620" t="s">
        <v>1144</v>
      </c>
      <c r="D9" s="1620"/>
      <c r="E9" s="1403" t="n">
        <f aca="false">SUM(E10:E16)</f>
        <v>117182205</v>
      </c>
      <c r="F9" s="1403" t="n">
        <f aca="false">SUM(F10:F16)</f>
        <v>129394821</v>
      </c>
      <c r="G9" s="1403" t="n">
        <f aca="false">SUM(G10:G16)</f>
        <v>129394821</v>
      </c>
    </row>
    <row r="10" customFormat="false" ht="13.15" hidden="false" customHeight="true" outlineLevel="0" collapsed="false">
      <c r="A10" s="123" t="s">
        <v>40</v>
      </c>
      <c r="B10" s="123"/>
      <c r="C10" s="1621" t="s">
        <v>170</v>
      </c>
      <c r="D10" s="1621"/>
      <c r="E10" s="348" t="n">
        <f aca="false">SUM('15. Óvoda'!E9)</f>
        <v>130000</v>
      </c>
      <c r="F10" s="348" t="n">
        <f aca="false">SUM('15. Óvoda'!F9)</f>
        <v>0</v>
      </c>
      <c r="G10" s="348" t="n">
        <f aca="false">SUM('15. Óvoda'!G9)</f>
        <v>0</v>
      </c>
    </row>
    <row r="11" customFormat="false" ht="13.15" hidden="false" customHeight="true" outlineLevel="0" collapsed="false">
      <c r="A11" s="123" t="s">
        <v>47</v>
      </c>
      <c r="B11" s="123"/>
      <c r="C11" s="1621" t="s">
        <v>78</v>
      </c>
      <c r="D11" s="1621"/>
      <c r="E11" s="348" t="n">
        <f aca="false">SUM('15. Óvoda'!E10)</f>
        <v>1869838</v>
      </c>
      <c r="F11" s="348" t="n">
        <f aca="false">SUM('15. Óvoda'!F10)</f>
        <v>1589555</v>
      </c>
      <c r="G11" s="348" t="n">
        <f aca="false">SUM('15. Óvoda'!G10)</f>
        <v>1589555</v>
      </c>
    </row>
    <row r="12" customFormat="false" ht="13.15" hidden="false" customHeight="true" outlineLevel="0" collapsed="false">
      <c r="A12" s="123" t="s">
        <v>49</v>
      </c>
      <c r="B12" s="123"/>
      <c r="C12" s="1621" t="s">
        <v>1145</v>
      </c>
      <c r="D12" s="1621"/>
      <c r="E12" s="348"/>
      <c r="F12" s="348"/>
      <c r="G12" s="348"/>
    </row>
    <row r="13" customFormat="false" ht="13.15" hidden="false" customHeight="true" outlineLevel="0" collapsed="false">
      <c r="A13" s="123" t="n">
        <v>5</v>
      </c>
      <c r="B13" s="123"/>
      <c r="C13" s="1622" t="s">
        <v>241</v>
      </c>
      <c r="D13" s="1622"/>
      <c r="E13" s="348" t="n">
        <f aca="false">SUM('15. Óvoda'!E18)</f>
        <v>0</v>
      </c>
      <c r="F13" s="348" t="n">
        <f aca="false">SUM('15. Óvoda'!F18)</f>
        <v>0</v>
      </c>
      <c r="G13" s="348" t="n">
        <f aca="false">SUM('15. Óvoda'!G18)</f>
        <v>0</v>
      </c>
    </row>
    <row r="14" customFormat="false" ht="13.15" hidden="false" customHeight="true" outlineLevel="0" collapsed="false">
      <c r="A14" s="123" t="s">
        <v>53</v>
      </c>
      <c r="B14" s="123"/>
      <c r="C14" s="1622" t="s">
        <v>901</v>
      </c>
      <c r="D14" s="1622"/>
      <c r="E14" s="348" t="n">
        <f aca="false">SUM('15. Óvoda'!E21)</f>
        <v>114660023</v>
      </c>
      <c r="F14" s="348" t="n">
        <f aca="false">SUM('15. Óvoda'!F21)</f>
        <v>127566849</v>
      </c>
      <c r="G14" s="348" t="n">
        <f aca="false">SUM('15. Óvoda'!G21)</f>
        <v>127566849</v>
      </c>
    </row>
    <row r="15" customFormat="false" ht="13.15" hidden="false" customHeight="true" outlineLevel="0" collapsed="false">
      <c r="A15" s="123" t="s">
        <v>55</v>
      </c>
      <c r="B15" s="123"/>
      <c r="C15" s="1622" t="s">
        <v>913</v>
      </c>
      <c r="D15" s="1622"/>
      <c r="E15" s="348" t="n">
        <f aca="false">SUM('15. Óvoda'!E24)</f>
        <v>522344</v>
      </c>
      <c r="F15" s="348" t="n">
        <f aca="false">SUM('15. Óvoda'!F24)</f>
        <v>238417</v>
      </c>
      <c r="G15" s="348" t="n">
        <f aca="false">SUM('15. Óvoda'!G24)</f>
        <v>238417</v>
      </c>
    </row>
    <row r="16" customFormat="false" ht="13.15" hidden="false" customHeight="true" outlineLevel="0" collapsed="false">
      <c r="A16" s="123" t="s">
        <v>57</v>
      </c>
      <c r="B16" s="123"/>
      <c r="C16" s="1622"/>
      <c r="D16" s="1622"/>
      <c r="E16" s="348"/>
      <c r="F16" s="348"/>
      <c r="G16" s="348"/>
    </row>
    <row r="17" s="1625" customFormat="true" ht="13.15" hidden="false" customHeight="true" outlineLevel="0" collapsed="false">
      <c r="A17" s="85" t="s">
        <v>86</v>
      </c>
      <c r="B17" s="1623" t="s">
        <v>171</v>
      </c>
      <c r="C17" s="1624" t="s">
        <v>1146</v>
      </c>
      <c r="D17" s="1624"/>
      <c r="E17" s="1246" t="n">
        <f aca="false">SUM(E18:E20)</f>
        <v>14325698</v>
      </c>
      <c r="F17" s="1246" t="n">
        <f aca="false">SUM(F18:F20)</f>
        <v>22031285</v>
      </c>
      <c r="G17" s="1246" t="n">
        <f aca="false">SUM(G18:G20)</f>
        <v>22031285</v>
      </c>
    </row>
    <row r="18" customFormat="false" ht="13.15" hidden="false" customHeight="true" outlineLevel="0" collapsed="false">
      <c r="A18" s="123" t="s">
        <v>86</v>
      </c>
      <c r="B18" s="123"/>
      <c r="C18" s="1621" t="s">
        <v>1147</v>
      </c>
      <c r="D18" s="1621"/>
      <c r="E18" s="348" t="n">
        <f aca="false">SUM('16. Műv. ház'!E9)</f>
        <v>617003</v>
      </c>
      <c r="F18" s="348" t="n">
        <f aca="false">SUM('16. Műv. ház'!F9)</f>
        <v>1217000</v>
      </c>
      <c r="G18" s="348" t="n">
        <f aca="false">SUM('16. Műv. ház'!G9)</f>
        <v>1217000</v>
      </c>
    </row>
    <row r="19" customFormat="false" ht="13.15" hidden="false" customHeight="true" outlineLevel="0" collapsed="false">
      <c r="A19" s="123" t="s">
        <v>59</v>
      </c>
      <c r="B19" s="123"/>
      <c r="C19" s="1622" t="s">
        <v>901</v>
      </c>
      <c r="D19" s="1622"/>
      <c r="E19" s="348" t="n">
        <f aca="false">SUM('16. Műv. ház'!E14)</f>
        <v>13534469</v>
      </c>
      <c r="F19" s="348" t="n">
        <f aca="false">SUM('16. Műv. ház'!F14)</f>
        <v>20492627</v>
      </c>
      <c r="G19" s="348" t="n">
        <f aca="false">SUM('16. Műv. ház'!G14)</f>
        <v>20492627</v>
      </c>
    </row>
    <row r="20" customFormat="false" ht="13.15" hidden="false" customHeight="true" outlineLevel="0" collapsed="false">
      <c r="A20" s="123" t="s">
        <v>61</v>
      </c>
      <c r="B20" s="123"/>
      <c r="C20" s="1622" t="s">
        <v>913</v>
      </c>
      <c r="D20" s="1622"/>
      <c r="E20" s="348" t="n">
        <f aca="false">SUM('16. Műv. ház'!E17)</f>
        <v>174226</v>
      </c>
      <c r="F20" s="348" t="n">
        <f aca="false">SUM('16. Műv. ház'!F17)</f>
        <v>321658</v>
      </c>
      <c r="G20" s="348" t="n">
        <f aca="false">SUM('16. Műv. ház'!G17)</f>
        <v>321658</v>
      </c>
    </row>
    <row r="21" customFormat="false" ht="13.15" hidden="false" customHeight="true" outlineLevel="0" collapsed="false">
      <c r="A21" s="123" t="s">
        <v>63</v>
      </c>
      <c r="B21" s="123"/>
      <c r="C21" s="1622"/>
      <c r="D21" s="1622"/>
      <c r="E21" s="348"/>
      <c r="F21" s="348"/>
      <c r="G21" s="348"/>
    </row>
    <row r="22" s="1625" customFormat="true" ht="13.15" hidden="false" customHeight="true" outlineLevel="0" collapsed="false">
      <c r="A22" s="85" t="s">
        <v>65</v>
      </c>
      <c r="B22" s="1623" t="s">
        <v>178</v>
      </c>
      <c r="C22" s="1626" t="s">
        <v>294</v>
      </c>
      <c r="D22" s="1626"/>
      <c r="E22" s="1246" t="n">
        <f aca="false">SUM(E23:E26)</f>
        <v>82951167</v>
      </c>
      <c r="F22" s="1246" t="n">
        <f aca="false">SUM(F23:F26)</f>
        <v>88948144</v>
      </c>
      <c r="G22" s="1246" t="n">
        <f aca="false">SUM(G23:G26)</f>
        <v>88948144</v>
      </c>
    </row>
    <row r="23" customFormat="false" ht="13.15" hidden="false" customHeight="true" outlineLevel="0" collapsed="false">
      <c r="A23" s="123" t="s">
        <v>92</v>
      </c>
      <c r="B23" s="123"/>
      <c r="C23" s="1621" t="s">
        <v>1147</v>
      </c>
      <c r="D23" s="1621"/>
      <c r="E23" s="348" t="n">
        <f aca="false">SUM('17. Hivatal'!E10)</f>
        <v>1738790</v>
      </c>
      <c r="F23" s="348" t="n">
        <f aca="false">SUM('17. Hivatal'!F10)</f>
        <v>1212000</v>
      </c>
      <c r="G23" s="348" t="n">
        <f aca="false">SUM('17. Hivatal'!G10)</f>
        <v>1212000</v>
      </c>
    </row>
    <row r="24" customFormat="false" ht="13.15" hidden="false" customHeight="true" outlineLevel="0" collapsed="false">
      <c r="A24" s="123" t="s">
        <v>66</v>
      </c>
      <c r="B24" s="123"/>
      <c r="C24" s="1621" t="s">
        <v>192</v>
      </c>
      <c r="D24" s="1621"/>
      <c r="E24" s="348" t="n">
        <f aca="false">SUM('17. Hivatal'!E17)</f>
        <v>1348461</v>
      </c>
      <c r="F24" s="348" t="n">
        <f aca="false">SUM('17. Hivatal'!F17)</f>
        <v>0</v>
      </c>
      <c r="G24" s="348" t="n">
        <f aca="false">SUM('17. Hivatal'!G17)</f>
        <v>0</v>
      </c>
    </row>
    <row r="25" customFormat="false" ht="13.15" hidden="false" customHeight="true" outlineLevel="0" collapsed="false">
      <c r="A25" s="123" t="s">
        <v>67</v>
      </c>
      <c r="B25" s="123"/>
      <c r="C25" s="1622" t="s">
        <v>901</v>
      </c>
      <c r="D25" s="1622"/>
      <c r="E25" s="348" t="n">
        <f aca="false">SUM('17. Hivatal'!E20)</f>
        <v>79073705</v>
      </c>
      <c r="F25" s="348" t="n">
        <f aca="false">SUM('17. Hivatal'!F20)</f>
        <v>87468794</v>
      </c>
      <c r="G25" s="348" t="n">
        <f aca="false">SUM('17. Hivatal'!G20)</f>
        <v>87468794</v>
      </c>
    </row>
    <row r="26" customFormat="false" ht="13.15" hidden="false" customHeight="true" outlineLevel="0" collapsed="false">
      <c r="A26" s="123" t="s">
        <v>68</v>
      </c>
      <c r="B26" s="123"/>
      <c r="C26" s="1622" t="s">
        <v>913</v>
      </c>
      <c r="D26" s="1622"/>
      <c r="E26" s="348" t="n">
        <f aca="false">SUM('17. Hivatal'!E19)</f>
        <v>790211</v>
      </c>
      <c r="F26" s="348" t="n">
        <f aca="false">SUM('17. Hivatal'!F19)</f>
        <v>267350</v>
      </c>
      <c r="G26" s="348" t="n">
        <f aca="false">SUM('17. Hivatal'!G19)</f>
        <v>267350</v>
      </c>
    </row>
    <row r="27" customFormat="false" ht="13.15" hidden="false" customHeight="true" outlineLevel="0" collapsed="false">
      <c r="A27" s="123" t="s">
        <v>70</v>
      </c>
      <c r="B27" s="123"/>
      <c r="C27" s="1622"/>
      <c r="D27" s="1622"/>
      <c r="E27" s="348"/>
      <c r="F27" s="348"/>
      <c r="G27" s="348"/>
    </row>
    <row r="28" s="410" customFormat="true" ht="13.15" hidden="false" customHeight="true" outlineLevel="0" collapsed="false">
      <c r="A28" s="85" t="s">
        <v>97</v>
      </c>
      <c r="B28" s="85" t="s">
        <v>189</v>
      </c>
      <c r="C28" s="122" t="s">
        <v>1148</v>
      </c>
      <c r="D28" s="122"/>
      <c r="E28" s="86" t="n">
        <f aca="false">SUM(E29:E32)</f>
        <v>92965316</v>
      </c>
      <c r="F28" s="86" t="n">
        <f aca="false">SUM(F29:F32)</f>
        <v>97394750</v>
      </c>
      <c r="G28" s="86" t="n">
        <f aca="false">SUM(G29:G32)</f>
        <v>97394750</v>
      </c>
    </row>
    <row r="29" customFormat="false" ht="13.15" hidden="false" customHeight="true" outlineLevel="0" collapsed="false">
      <c r="A29" s="123" t="s">
        <v>99</v>
      </c>
      <c r="B29" s="123"/>
      <c r="C29" s="1627" t="s">
        <v>170</v>
      </c>
      <c r="D29" s="1628"/>
      <c r="E29" s="381" t="n">
        <f aca="false">SUM('18. VÜKI'!E10)</f>
        <v>984913</v>
      </c>
      <c r="F29" s="381" t="n">
        <f aca="false">SUM('18. VÜKI'!F10)</f>
        <v>0</v>
      </c>
      <c r="G29" s="381" t="n">
        <f aca="false">SUM('18. VÜKI'!G10)</f>
        <v>0</v>
      </c>
    </row>
    <row r="30" customFormat="false" ht="13.15" hidden="false" customHeight="true" outlineLevel="0" collapsed="false">
      <c r="A30" s="123" t="s">
        <v>101</v>
      </c>
      <c r="B30" s="123"/>
      <c r="C30" s="1621" t="s">
        <v>1147</v>
      </c>
      <c r="D30" s="1621"/>
      <c r="E30" s="348" t="n">
        <f aca="false">SUM('18. VÜKI'!E12)</f>
        <v>23409857</v>
      </c>
      <c r="F30" s="348" t="n">
        <f aca="false">SUM('18. VÜKI'!F12)</f>
        <v>18964000</v>
      </c>
      <c r="G30" s="348" t="n">
        <f aca="false">SUM('18. VÜKI'!G12)</f>
        <v>18964000</v>
      </c>
    </row>
    <row r="31" customFormat="false" ht="13.15" hidden="false" customHeight="true" outlineLevel="0" collapsed="false">
      <c r="A31" s="123" t="s">
        <v>103</v>
      </c>
      <c r="B31" s="123"/>
      <c r="C31" s="1621" t="s">
        <v>901</v>
      </c>
      <c r="D31" s="1621"/>
      <c r="E31" s="348" t="n">
        <v>67540538</v>
      </c>
      <c r="F31" s="348" t="n">
        <f aca="false">SUM('18. VÜKI'!F21)</f>
        <v>77083353</v>
      </c>
      <c r="G31" s="348" t="n">
        <f aca="false">SUM('18. VÜKI'!G21)</f>
        <v>77083353</v>
      </c>
    </row>
    <row r="32" customFormat="false" ht="13.15" hidden="false" customHeight="true" outlineLevel="0" collapsed="false">
      <c r="A32" s="123" t="s">
        <v>105</v>
      </c>
      <c r="B32" s="123"/>
      <c r="C32" s="1622" t="s">
        <v>913</v>
      </c>
      <c r="D32" s="1622"/>
      <c r="E32" s="348" t="n">
        <f aca="false">SUM('18. VÜKI'!E20)</f>
        <v>1030008</v>
      </c>
      <c r="F32" s="348" t="n">
        <f aca="false">SUM('18. VÜKI'!F20)</f>
        <v>1347397</v>
      </c>
      <c r="G32" s="348" t="n">
        <f aca="false">SUM('18. VÜKI'!G20)</f>
        <v>1347397</v>
      </c>
    </row>
    <row r="33" customFormat="false" ht="13.15" hidden="false" customHeight="true" outlineLevel="0" collapsed="false">
      <c r="A33" s="123" t="s">
        <v>107</v>
      </c>
      <c r="B33" s="123"/>
      <c r="C33" s="1622"/>
      <c r="D33" s="1622"/>
      <c r="E33" s="348"/>
      <c r="F33" s="348"/>
      <c r="G33" s="348"/>
    </row>
    <row r="34" customFormat="false" ht="13.15" hidden="false" customHeight="true" outlineLevel="0" collapsed="false">
      <c r="A34" s="85" t="s">
        <v>109</v>
      </c>
      <c r="B34" s="85" t="s">
        <v>190</v>
      </c>
      <c r="C34" s="122" t="s">
        <v>1149</v>
      </c>
      <c r="D34" s="122"/>
      <c r="E34" s="86" t="n">
        <f aca="false">SUM(E35:E44)</f>
        <v>1184701944</v>
      </c>
      <c r="F34" s="86" t="n">
        <f aca="false">SUM(F35:F44)</f>
        <v>1074717213</v>
      </c>
      <c r="G34" s="86" t="n">
        <f aca="false">SUM(G35:G44)</f>
        <v>1074717213</v>
      </c>
    </row>
    <row r="35" customFormat="false" ht="29.25" hidden="false" customHeight="true" outlineLevel="0" collapsed="false">
      <c r="A35" s="123" t="s">
        <v>111</v>
      </c>
      <c r="B35" s="123"/>
      <c r="C35" s="1629" t="s">
        <v>170</v>
      </c>
      <c r="D35" s="1629"/>
      <c r="E35" s="348" t="n">
        <f aca="false">SUM('19 önkormányzat'!E21)</f>
        <v>210987321</v>
      </c>
      <c r="F35" s="348" t="n">
        <f aca="false">SUM('19 önkormányzat'!F21)</f>
        <v>204676466</v>
      </c>
      <c r="G35" s="348" t="n">
        <f aca="false">SUM('19 önkormányzat'!G21)</f>
        <v>204676466</v>
      </c>
    </row>
    <row r="36" customFormat="false" ht="13.15" hidden="false" customHeight="true" outlineLevel="0" collapsed="false">
      <c r="A36" s="123" t="s">
        <v>113</v>
      </c>
      <c r="B36" s="123"/>
      <c r="C36" s="1621" t="s">
        <v>172</v>
      </c>
      <c r="D36" s="1621"/>
      <c r="E36" s="348" t="n">
        <f aca="false">SUM('19 önkormányzat'!E22)</f>
        <v>14182798</v>
      </c>
      <c r="F36" s="348" t="n">
        <f aca="false">SUM('19 önkormányzat'!F22)</f>
        <v>0</v>
      </c>
      <c r="G36" s="348" t="n">
        <f aca="false">SUM('19 önkormányzat'!G22)</f>
        <v>0</v>
      </c>
    </row>
    <row r="37" customFormat="false" ht="13.15" hidden="false" customHeight="true" outlineLevel="0" collapsed="false">
      <c r="A37" s="123" t="s">
        <v>115</v>
      </c>
      <c r="B37" s="123"/>
      <c r="C37" s="1621" t="s">
        <v>179</v>
      </c>
      <c r="D37" s="1621"/>
      <c r="E37" s="348" t="n">
        <f aca="false">SUM('19 önkormányzat'!E31)</f>
        <v>186676160</v>
      </c>
      <c r="F37" s="348" t="n">
        <f aca="false">SUM('19 önkormányzat'!F31)</f>
        <v>168451387</v>
      </c>
      <c r="G37" s="348" t="n">
        <f aca="false">SUM('19 önkormányzat'!G31)</f>
        <v>168451387</v>
      </c>
    </row>
    <row r="38" customFormat="false" ht="30.6" hidden="false" customHeight="true" outlineLevel="0" collapsed="false">
      <c r="A38" s="123" t="s">
        <v>117</v>
      </c>
      <c r="B38" s="123"/>
      <c r="C38" s="1621" t="s">
        <v>78</v>
      </c>
      <c r="D38" s="1621"/>
      <c r="E38" s="348" t="n">
        <f aca="false">SUM('19 önkormányzat'!E40)</f>
        <v>16757229</v>
      </c>
      <c r="F38" s="348" t="n">
        <f aca="false">SUM('19 önkormányzat'!F40)</f>
        <v>15745228</v>
      </c>
      <c r="G38" s="348" t="n">
        <f aca="false">SUM('19 önkormányzat'!G40)</f>
        <v>18962459</v>
      </c>
    </row>
    <row r="39" customFormat="false" ht="42.6" hidden="false" customHeight="true" outlineLevel="0" collapsed="false">
      <c r="A39" s="123" t="s">
        <v>118</v>
      </c>
      <c r="B39" s="123"/>
      <c r="C39" s="1621" t="s">
        <v>13</v>
      </c>
      <c r="D39" s="1621"/>
      <c r="E39" s="348" t="n">
        <f aca="false">SUM('19 önkormányzat'!E41)</f>
        <v>15566246</v>
      </c>
      <c r="F39" s="348" t="n">
        <f aca="false">SUM('19 önkormányzat'!F41)</f>
        <v>24150568</v>
      </c>
      <c r="G39" s="348" t="n">
        <f aca="false">SUM('19 önkormányzat'!G41)</f>
        <v>24150568</v>
      </c>
    </row>
    <row r="40" customFormat="false" ht="13.15" hidden="false" customHeight="true" outlineLevel="0" collapsed="false">
      <c r="A40" s="123" t="s">
        <v>120</v>
      </c>
      <c r="B40" s="123"/>
      <c r="C40" s="1621" t="s">
        <v>192</v>
      </c>
      <c r="D40" s="1621"/>
      <c r="E40" s="348" t="n">
        <f aca="false">SUM('19 önkormányzat'!E45)</f>
        <v>815220</v>
      </c>
      <c r="F40" s="348" t="n">
        <f aca="false">SUM('19 önkormányzat'!F45)</f>
        <v>78000</v>
      </c>
      <c r="G40" s="348" t="n">
        <f aca="false">SUM('19 önkormányzat'!G45)</f>
        <v>78000</v>
      </c>
    </row>
    <row r="41" customFormat="false" ht="13.15" hidden="false" customHeight="true" outlineLevel="0" collapsed="false">
      <c r="A41" s="123" t="s">
        <v>122</v>
      </c>
      <c r="B41" s="123"/>
      <c r="C41" s="1621" t="s">
        <v>194</v>
      </c>
      <c r="D41" s="1621"/>
      <c r="E41" s="348" t="n">
        <f aca="false">SUM('19 önkormányzat'!E48)</f>
        <v>3200000</v>
      </c>
      <c r="F41" s="348" t="n">
        <f aca="false">SUM('19 önkormányzat'!F48)</f>
        <v>0</v>
      </c>
      <c r="G41" s="348" t="n">
        <f aca="false">SUM('19 önkormányzat'!G48)</f>
        <v>0</v>
      </c>
    </row>
    <row r="42" customFormat="false" ht="13.15" hidden="false" customHeight="true" outlineLevel="0" collapsed="false">
      <c r="A42" s="123" t="s">
        <v>124</v>
      </c>
      <c r="B42" s="123"/>
      <c r="C42" s="1621" t="s">
        <v>960</v>
      </c>
      <c r="D42" s="1621"/>
      <c r="E42" s="348" t="n">
        <f aca="false">SUM('19 önkormányzat'!E50)</f>
        <v>0</v>
      </c>
      <c r="F42" s="348" t="n">
        <f aca="false">SUM('19 önkormányzat'!F50)</f>
        <v>0</v>
      </c>
      <c r="G42" s="348" t="n">
        <f aca="false">SUM('19 önkormányzat'!G50)</f>
        <v>0</v>
      </c>
    </row>
    <row r="43" customFormat="false" ht="13.15" hidden="false" customHeight="true" outlineLevel="0" collapsed="false">
      <c r="A43" s="123" t="s">
        <v>126</v>
      </c>
      <c r="B43" s="123"/>
      <c r="C43" s="1621" t="s">
        <v>233</v>
      </c>
      <c r="D43" s="1621"/>
      <c r="E43" s="348" t="n">
        <f aca="false">SUM('19 önkormányzat'!E51)</f>
        <v>727099046</v>
      </c>
      <c r="F43" s="348" t="n">
        <f aca="false">SUM('19 önkormányzat'!F51)</f>
        <v>654580501</v>
      </c>
      <c r="G43" s="348" t="n">
        <f aca="false">SUM('19 önkormányzat'!G51)</f>
        <v>651363270</v>
      </c>
    </row>
    <row r="44" customFormat="false" ht="13.15" hidden="false" customHeight="true" outlineLevel="0" collapsed="false">
      <c r="A44" s="123" t="s">
        <v>128</v>
      </c>
      <c r="B44" s="123"/>
      <c r="C44" s="1621" t="s">
        <v>284</v>
      </c>
      <c r="D44" s="1621"/>
      <c r="E44" s="348" t="n">
        <f aca="false">SUM('19 önkormányzat'!E54)</f>
        <v>9417924</v>
      </c>
      <c r="F44" s="348" t="n">
        <f aca="false">SUM('19 önkormányzat'!F54)</f>
        <v>7035063</v>
      </c>
      <c r="G44" s="348" t="n">
        <f aca="false">SUM('19 önkormányzat'!G54)</f>
        <v>7035063</v>
      </c>
    </row>
    <row r="45" customFormat="false" ht="13.15" hidden="false" customHeight="true" outlineLevel="0" collapsed="false">
      <c r="A45" s="664" t="s">
        <v>130</v>
      </c>
      <c r="B45" s="664"/>
      <c r="C45" s="1630" t="s">
        <v>901</v>
      </c>
      <c r="D45" s="1630"/>
      <c r="E45" s="377" t="n">
        <f aca="false">SUM(-E14-E19)-E25-E31</f>
        <v>-274808735</v>
      </c>
      <c r="F45" s="377" t="n">
        <f aca="false">SUM(-F14-F19)-F25-F31</f>
        <v>-312611623</v>
      </c>
      <c r="G45" s="377" t="n">
        <f aca="false">SUM(-G14-G19)-G25-G31</f>
        <v>-312611623</v>
      </c>
    </row>
    <row r="46" s="410" customFormat="true" ht="13.15" hidden="false" customHeight="true" outlineLevel="0" collapsed="false">
      <c r="A46" s="268" t="s">
        <v>131</v>
      </c>
      <c r="B46" s="1631"/>
      <c r="C46" s="1631" t="s">
        <v>116</v>
      </c>
      <c r="D46" s="1631"/>
      <c r="E46" s="1632" t="n">
        <f aca="false">SUM(E9+E17+E22+E28+E34)+E45</f>
        <v>1217317595</v>
      </c>
      <c r="F46" s="1632" t="n">
        <f aca="false">SUM(F9+F17+F22+F28+F34)+F45</f>
        <v>1099874590</v>
      </c>
      <c r="G46" s="1632" t="n">
        <f aca="false">SUM(G9+G17+G22+G28+G34)+G45</f>
        <v>1099874590</v>
      </c>
    </row>
    <row r="47" customFormat="false" ht="13.15" hidden="false" customHeight="true" outlineLevel="0" collapsed="false">
      <c r="A47" s="1633"/>
      <c r="B47" s="1633"/>
      <c r="C47" s="1633"/>
      <c r="D47" s="1633"/>
      <c r="E47" s="921"/>
      <c r="F47" s="921"/>
      <c r="G47" s="921"/>
    </row>
    <row r="48" customFormat="false" ht="34.35" hidden="false" customHeight="true" outlineLevel="0" collapsed="false">
      <c r="A48" s="1634" t="s">
        <v>158</v>
      </c>
      <c r="B48" s="1634"/>
      <c r="C48" s="1635" t="s">
        <v>1150</v>
      </c>
      <c r="D48" s="1635" t="s">
        <v>914</v>
      </c>
      <c r="E48" s="1618" t="s">
        <v>206</v>
      </c>
      <c r="F48" s="1618" t="s">
        <v>161</v>
      </c>
      <c r="G48" s="1618" t="s">
        <v>162</v>
      </c>
    </row>
    <row r="49" customFormat="false" ht="13.15" hidden="false" customHeight="true" outlineLevel="0" collapsed="false">
      <c r="A49" s="1634"/>
      <c r="B49" s="1634"/>
      <c r="C49" s="1636" t="s">
        <v>163</v>
      </c>
      <c r="D49" s="1636" t="s">
        <v>164</v>
      </c>
      <c r="E49" s="1637" t="s">
        <v>164</v>
      </c>
      <c r="F49" s="1637" t="s">
        <v>165</v>
      </c>
      <c r="G49" s="1637" t="s">
        <v>226</v>
      </c>
    </row>
    <row r="50" customFormat="false" ht="24.75" hidden="false" customHeight="true" outlineLevel="0" collapsed="false">
      <c r="A50" s="689" t="s">
        <v>38</v>
      </c>
      <c r="B50" s="974" t="s">
        <v>169</v>
      </c>
      <c r="C50" s="661" t="s">
        <v>299</v>
      </c>
      <c r="D50" s="347" t="n">
        <f aca="false">'15. Óvoda'!D67</f>
        <v>30</v>
      </c>
      <c r="E50" s="1403" t="n">
        <f aca="false">SUM(E51:E54)</f>
        <v>117182205</v>
      </c>
      <c r="F50" s="1403" t="n">
        <f aca="false">SUM(F51:F54)</f>
        <v>129394821</v>
      </c>
      <c r="G50" s="1403" t="n">
        <f aca="false">SUM(G51:G54)</f>
        <v>129394821</v>
      </c>
    </row>
    <row r="51" customFormat="false" ht="13.15" hidden="false" customHeight="true" outlineLevel="0" collapsed="false">
      <c r="A51" s="687" t="s">
        <v>40</v>
      </c>
      <c r="B51" s="548"/>
      <c r="C51" s="290" t="str">
        <f aca="false">'15. Óvoda'!C68</f>
        <v>Ebből: Személyi juttatás</v>
      </c>
      <c r="D51" s="290"/>
      <c r="E51" s="348" t="n">
        <f aca="false">SUM('15. Óvoda'!E68)</f>
        <v>71870371</v>
      </c>
      <c r="F51" s="348" t="n">
        <f aca="false">SUM('15. Óvoda'!F68)</f>
        <v>84763396</v>
      </c>
      <c r="G51" s="348" t="n">
        <f aca="false">SUM('15. Óvoda'!G68)</f>
        <v>84763396</v>
      </c>
    </row>
    <row r="52" customFormat="false" ht="13.15" hidden="false" customHeight="true" outlineLevel="0" collapsed="false">
      <c r="A52" s="687" t="s">
        <v>47</v>
      </c>
      <c r="B52" s="548"/>
      <c r="C52" s="290" t="str">
        <f aca="false">'15. Óvoda'!C69</f>
        <v>          Járulékok</v>
      </c>
      <c r="D52" s="290"/>
      <c r="E52" s="348" t="n">
        <f aca="false">SUM('15. Óvoda'!E69)</f>
        <v>20607189</v>
      </c>
      <c r="F52" s="348" t="n">
        <f aca="false">SUM('15. Óvoda'!F69)</f>
        <v>17215425</v>
      </c>
      <c r="G52" s="348" t="n">
        <f aca="false">SUM('15. Óvoda'!G69)</f>
        <v>17215425</v>
      </c>
    </row>
    <row r="53" customFormat="false" ht="13.15" hidden="false" customHeight="true" outlineLevel="0" collapsed="false">
      <c r="A53" s="687" t="s">
        <v>49</v>
      </c>
      <c r="B53" s="548"/>
      <c r="C53" s="290" t="str">
        <f aca="false">'15. Óvoda'!C70</f>
        <v>          Dologi kiadás</v>
      </c>
      <c r="D53" s="12"/>
      <c r="E53" s="348" t="n">
        <f aca="false">SUM('15. Óvoda'!E70)</f>
        <v>23887384</v>
      </c>
      <c r="F53" s="348" t="n">
        <f aca="false">SUM('15. Óvoda'!F70)</f>
        <v>26916000</v>
      </c>
      <c r="G53" s="348" t="n">
        <f aca="false">SUM('15. Óvoda'!G70)</f>
        <v>26916000</v>
      </c>
    </row>
    <row r="54" customFormat="false" ht="13.15" hidden="false" customHeight="true" outlineLevel="0" collapsed="false">
      <c r="A54" s="687" t="s">
        <v>51</v>
      </c>
      <c r="B54" s="548"/>
      <c r="C54" s="290" t="s">
        <v>679</v>
      </c>
      <c r="D54" s="290"/>
      <c r="E54" s="348" t="n">
        <f aca="false">SUM('15. Óvoda'!E71)</f>
        <v>817261</v>
      </c>
      <c r="F54" s="348" t="n">
        <f aca="false">SUM('15. Óvoda'!F71)</f>
        <v>500000</v>
      </c>
      <c r="G54" s="348" t="n">
        <f aca="false">SUM('15. Óvoda'!G71)</f>
        <v>500000</v>
      </c>
    </row>
    <row r="55" customFormat="false" ht="13.15" hidden="false" customHeight="true" outlineLevel="0" collapsed="false">
      <c r="A55" s="689" t="s">
        <v>53</v>
      </c>
      <c r="B55" s="553" t="s">
        <v>171</v>
      </c>
      <c r="C55" s="1638" t="s">
        <v>1151</v>
      </c>
      <c r="D55" s="290" t="n">
        <f aca="false">'16. Műv. ház'!D38</f>
        <v>5</v>
      </c>
      <c r="E55" s="86" t="n">
        <f aca="false">SUM(E56:E59)</f>
        <v>14325698</v>
      </c>
      <c r="F55" s="86" t="n">
        <f aca="false">SUM(F56:F59)</f>
        <v>22031285</v>
      </c>
      <c r="G55" s="86" t="n">
        <f aca="false">SUM(G56:G59)</f>
        <v>22031285</v>
      </c>
    </row>
    <row r="56" customFormat="false" ht="13.15" hidden="false" customHeight="true" outlineLevel="0" collapsed="false">
      <c r="A56" s="687" t="s">
        <v>55</v>
      </c>
      <c r="B56" s="553"/>
      <c r="C56" s="557" t="str">
        <f aca="false">'16. Műv. ház'!C39</f>
        <v>Ebből: Személyi juttatás</v>
      </c>
      <c r="D56" s="557"/>
      <c r="E56" s="348" t="n">
        <f aca="false">SUM('16. Műv. ház'!E39)</f>
        <v>7693140</v>
      </c>
      <c r="F56" s="348" t="n">
        <f aca="false">SUM('16. Műv. ház'!F39)</f>
        <v>11352064</v>
      </c>
      <c r="G56" s="348" t="n">
        <f aca="false">SUM('16. Műv. ház'!G39)</f>
        <v>11352064</v>
      </c>
    </row>
    <row r="57" customFormat="false" ht="13.15" hidden="false" customHeight="true" outlineLevel="0" collapsed="false">
      <c r="A57" s="687" t="s">
        <v>57</v>
      </c>
      <c r="B57" s="553"/>
      <c r="C57" s="557" t="str">
        <f aca="false">'16. Műv. ház'!C40</f>
        <v>          Járulékok</v>
      </c>
      <c r="D57" s="290"/>
      <c r="E57" s="348" t="n">
        <f aca="false">SUM('16. Műv. ház'!E40)</f>
        <v>1553272</v>
      </c>
      <c r="F57" s="348" t="n">
        <f aca="false">SUM('16. Műv. ház'!F40)</f>
        <v>2290286</v>
      </c>
      <c r="G57" s="348" t="n">
        <f aca="false">SUM('16. Műv. ház'!G40)</f>
        <v>2290286</v>
      </c>
    </row>
    <row r="58" customFormat="false" ht="13.15" hidden="false" customHeight="true" outlineLevel="0" collapsed="false">
      <c r="A58" s="687" t="s">
        <v>86</v>
      </c>
      <c r="B58" s="553"/>
      <c r="C58" s="557" t="str">
        <f aca="false">'16. Műv. ház'!C41</f>
        <v>          Dologi kiadás</v>
      </c>
      <c r="D58" s="12"/>
      <c r="E58" s="348" t="n">
        <f aca="false">SUM('16. Műv. ház'!E41)</f>
        <v>5015296</v>
      </c>
      <c r="F58" s="348" t="n">
        <f aca="false">SUM('16. Műv. ház'!F41)</f>
        <v>7888935</v>
      </c>
      <c r="G58" s="348" t="n">
        <f aca="false">SUM('16. Műv. ház'!G41)</f>
        <v>7888935</v>
      </c>
    </row>
    <row r="59" customFormat="false" ht="13.15" hidden="false" customHeight="true" outlineLevel="0" collapsed="false">
      <c r="A59" s="687" t="s">
        <v>59</v>
      </c>
      <c r="B59" s="553"/>
      <c r="C59" s="557" t="s">
        <v>679</v>
      </c>
      <c r="D59" s="12"/>
      <c r="E59" s="348" t="n">
        <f aca="false">SUM('16. Műv. ház'!E42)</f>
        <v>63990</v>
      </c>
      <c r="F59" s="348" t="n">
        <f aca="false">SUM('16. Műv. ház'!F42)</f>
        <v>500000</v>
      </c>
      <c r="G59" s="348" t="n">
        <f aca="false">SUM('16. Műv. ház'!G42)</f>
        <v>500000</v>
      </c>
    </row>
    <row r="60" customFormat="false" ht="13.15" hidden="false" customHeight="true" outlineLevel="0" collapsed="false">
      <c r="A60" s="689" t="s">
        <v>61</v>
      </c>
      <c r="B60" s="553" t="s">
        <v>178</v>
      </c>
      <c r="C60" s="12" t="s">
        <v>294</v>
      </c>
      <c r="D60" s="12" t="n">
        <f aca="false">'17. Hivatal'!D42</f>
        <v>14</v>
      </c>
      <c r="E60" s="86" t="n">
        <f aca="false">SUM(E61:E64)</f>
        <v>82951167</v>
      </c>
      <c r="F60" s="86" t="n">
        <f aca="false">SUM(F61:F64)</f>
        <v>88948144</v>
      </c>
      <c r="G60" s="86" t="n">
        <f aca="false">SUM(G61:G64)</f>
        <v>88948144</v>
      </c>
    </row>
    <row r="61" customFormat="false" ht="13.15" hidden="false" customHeight="true" outlineLevel="0" collapsed="false">
      <c r="A61" s="687" t="s">
        <v>63</v>
      </c>
      <c r="B61" s="553"/>
      <c r="C61" s="290" t="str">
        <f aca="false">'17. Hivatal'!C43</f>
        <v>Ebből: Személyi juttatás</v>
      </c>
      <c r="D61" s="290"/>
      <c r="E61" s="348" t="n">
        <f aca="false">SUM('17. Hivatal'!E43)</f>
        <v>60086306</v>
      </c>
      <c r="F61" s="348" t="n">
        <f aca="false">SUM('17. Hivatal'!F43)</f>
        <v>65148670</v>
      </c>
      <c r="G61" s="348" t="n">
        <f aca="false">SUM('17. Hivatal'!G43)</f>
        <v>65148670</v>
      </c>
    </row>
    <row r="62" customFormat="false" ht="13.15" hidden="false" customHeight="true" outlineLevel="0" collapsed="false">
      <c r="A62" s="687" t="s">
        <v>65</v>
      </c>
      <c r="B62" s="553"/>
      <c r="C62" s="290" t="str">
        <f aca="false">'17. Hivatal'!C44</f>
        <v>          Járulékok</v>
      </c>
      <c r="D62" s="12"/>
      <c r="E62" s="348" t="n">
        <f aca="false">SUM('17. Hivatal'!E44)</f>
        <v>11807570</v>
      </c>
      <c r="F62" s="348" t="n">
        <f aca="false">SUM('17. Hivatal'!F44)</f>
        <v>12590474</v>
      </c>
      <c r="G62" s="348" t="n">
        <f aca="false">SUM('17. Hivatal'!G44)</f>
        <v>12590474</v>
      </c>
    </row>
    <row r="63" customFormat="false" ht="13.15" hidden="false" customHeight="true" outlineLevel="0" collapsed="false">
      <c r="A63" s="687" t="s">
        <v>92</v>
      </c>
      <c r="B63" s="553"/>
      <c r="C63" s="290" t="str">
        <f aca="false">'17. Hivatal'!C45</f>
        <v>          Dologi kiadás</v>
      </c>
      <c r="D63" s="290"/>
      <c r="E63" s="348" t="n">
        <f aca="false">SUM('17. Hivatal'!E45)</f>
        <v>10845813</v>
      </c>
      <c r="F63" s="348" t="n">
        <f aca="false">SUM('17. Hivatal'!F45)</f>
        <v>10709000</v>
      </c>
      <c r="G63" s="348" t="n">
        <f aca="false">SUM('17. Hivatal'!G45)</f>
        <v>10709000</v>
      </c>
    </row>
    <row r="64" customFormat="false" ht="13.15" hidden="false" customHeight="true" outlineLevel="0" collapsed="false">
      <c r="A64" s="687" t="s">
        <v>66</v>
      </c>
      <c r="B64" s="553"/>
      <c r="C64" s="290" t="s">
        <v>679</v>
      </c>
      <c r="D64" s="290"/>
      <c r="E64" s="348" t="n">
        <f aca="false">SUM('17. Hivatal'!E46)</f>
        <v>211478</v>
      </c>
      <c r="F64" s="348" t="n">
        <f aca="false">SUM('17. Hivatal'!F46)</f>
        <v>500000</v>
      </c>
      <c r="G64" s="348" t="n">
        <f aca="false">SUM('17. Hivatal'!G46)</f>
        <v>500000</v>
      </c>
    </row>
    <row r="65" s="410" customFormat="true" ht="13.15" hidden="false" customHeight="true" outlineLevel="0" collapsed="false">
      <c r="A65" s="689" t="s">
        <v>67</v>
      </c>
      <c r="B65" s="553" t="s">
        <v>189</v>
      </c>
      <c r="C65" s="12" t="s">
        <v>1152</v>
      </c>
      <c r="D65" s="12" t="n">
        <v>18</v>
      </c>
      <c r="E65" s="86" t="n">
        <f aca="false">SUM(E66:E69)</f>
        <v>92965316</v>
      </c>
      <c r="F65" s="86" t="n">
        <f aca="false">SUM(F66:F69)</f>
        <v>97394750</v>
      </c>
      <c r="G65" s="86" t="n">
        <f aca="false">SUM(G66:G69)</f>
        <v>97394750</v>
      </c>
    </row>
    <row r="66" customFormat="false" ht="13.15" hidden="false" customHeight="true" outlineLevel="0" collapsed="false">
      <c r="A66" s="687" t="s">
        <v>68</v>
      </c>
      <c r="B66" s="553"/>
      <c r="C66" s="290" t="s">
        <v>322</v>
      </c>
      <c r="D66" s="12"/>
      <c r="E66" s="348" t="n">
        <f aca="false">SUM('18. VÜKI'!E76)</f>
        <v>38651192</v>
      </c>
      <c r="F66" s="348" t="n">
        <f aca="false">SUM('18. VÜKI'!F76)</f>
        <v>44774976</v>
      </c>
      <c r="G66" s="348" t="n">
        <f aca="false">SUM('18. VÜKI'!G76)</f>
        <v>44774976</v>
      </c>
    </row>
    <row r="67" customFormat="false" ht="13.15" hidden="false" customHeight="true" outlineLevel="0" collapsed="false">
      <c r="A67" s="687" t="s">
        <v>70</v>
      </c>
      <c r="B67" s="553"/>
      <c r="C67" s="290" t="s">
        <v>1153</v>
      </c>
      <c r="D67" s="12"/>
      <c r="E67" s="348" t="n">
        <f aca="false">SUM('18. VÜKI'!E77)</f>
        <v>10626743</v>
      </c>
      <c r="F67" s="348" t="n">
        <f aca="false">SUM('18. VÜKI'!F77)</f>
        <v>9229774</v>
      </c>
      <c r="G67" s="348" t="n">
        <f aca="false">SUM('18. VÜKI'!G77)</f>
        <v>9229774</v>
      </c>
    </row>
    <row r="68" customFormat="false" ht="13.15" hidden="false" customHeight="true" outlineLevel="0" collapsed="false">
      <c r="A68" s="687" t="s">
        <v>97</v>
      </c>
      <c r="B68" s="553"/>
      <c r="C68" s="290" t="s">
        <v>1154</v>
      </c>
      <c r="D68" s="12"/>
      <c r="E68" s="348" t="n">
        <f aca="false">SUM('18. VÜKI'!E78)</f>
        <v>42206364</v>
      </c>
      <c r="F68" s="348" t="n">
        <f aca="false">SUM('18. VÜKI'!F78)</f>
        <v>42390000</v>
      </c>
      <c r="G68" s="348" t="n">
        <f aca="false">SUM('18. VÜKI'!G78)</f>
        <v>42390000</v>
      </c>
    </row>
    <row r="69" customFormat="false" ht="13.15" hidden="false" customHeight="true" outlineLevel="0" collapsed="false">
      <c r="A69" s="687" t="s">
        <v>99</v>
      </c>
      <c r="B69" s="553"/>
      <c r="C69" s="290" t="s">
        <v>679</v>
      </c>
      <c r="D69" s="12"/>
      <c r="E69" s="348" t="n">
        <f aca="false">'18. VÜKI'!E79</f>
        <v>1481017</v>
      </c>
      <c r="F69" s="348" t="n">
        <f aca="false">'18. VÜKI'!F79</f>
        <v>1000000</v>
      </c>
      <c r="G69" s="348" t="n">
        <f aca="false">'18. VÜKI'!G79</f>
        <v>1000000</v>
      </c>
    </row>
    <row r="70" customFormat="false" ht="12.75" hidden="false" customHeight="true" outlineLevel="0" collapsed="false">
      <c r="A70" s="689" t="s">
        <v>101</v>
      </c>
      <c r="B70" s="553" t="s">
        <v>190</v>
      </c>
      <c r="C70" s="12" t="s">
        <v>2</v>
      </c>
      <c r="D70" s="12" t="n">
        <v>4</v>
      </c>
      <c r="E70" s="86" t="n">
        <f aca="false">SUM(E71:E83)</f>
        <v>1184701944</v>
      </c>
      <c r="F70" s="86" t="n">
        <f aca="false">SUM(F71:F83)</f>
        <v>1074717213</v>
      </c>
      <c r="G70" s="86" t="n">
        <f aca="false">SUM(G71:G83)</f>
        <v>1074717213</v>
      </c>
    </row>
    <row r="71" customFormat="false" ht="13.15" hidden="false" customHeight="true" outlineLevel="0" collapsed="false">
      <c r="A71" s="687" t="s">
        <v>103</v>
      </c>
      <c r="B71" s="553"/>
      <c r="C71" s="290" t="s">
        <v>322</v>
      </c>
      <c r="D71" s="12"/>
      <c r="E71" s="348" t="n">
        <f aca="false">SUM('19 önkormányzat'!E133)</f>
        <v>24657111</v>
      </c>
      <c r="F71" s="348" t="n">
        <f aca="false">SUM('19 önkormányzat'!F133)</f>
        <v>25877312</v>
      </c>
      <c r="G71" s="348" t="n">
        <f aca="false">SUM('19 önkormányzat'!G133)</f>
        <v>25877312</v>
      </c>
    </row>
    <row r="72" customFormat="false" ht="13.15" hidden="false" customHeight="true" outlineLevel="0" collapsed="false">
      <c r="A72" s="687" t="s">
        <v>105</v>
      </c>
      <c r="B72" s="553"/>
      <c r="C72" s="290" t="s">
        <v>1153</v>
      </c>
      <c r="D72" s="290"/>
      <c r="E72" s="348" t="n">
        <f aca="false">SUM('19 önkormányzat'!E134)</f>
        <v>4122203</v>
      </c>
      <c r="F72" s="348" t="n">
        <f aca="false">SUM('19 önkormányzat'!F134)</f>
        <v>5090525</v>
      </c>
      <c r="G72" s="348" t="n">
        <f aca="false">SUM('19 önkormányzat'!G134)</f>
        <v>5090525</v>
      </c>
    </row>
    <row r="73" customFormat="false" ht="13.15" hidden="false" customHeight="true" outlineLevel="0" collapsed="false">
      <c r="A73" s="687" t="s">
        <v>107</v>
      </c>
      <c r="B73" s="548"/>
      <c r="C73" s="290" t="s">
        <v>1154</v>
      </c>
      <c r="D73" s="290"/>
      <c r="E73" s="348" t="n">
        <f aca="false">SUM('19 önkormányzat'!E135)</f>
        <v>97469979</v>
      </c>
      <c r="F73" s="348" t="n">
        <f aca="false">SUM('19 önkormányzat'!F135)</f>
        <v>34022339</v>
      </c>
      <c r="G73" s="348" t="n">
        <f aca="false">SUM('19 önkormányzat'!G135)</f>
        <v>34022339</v>
      </c>
    </row>
    <row r="74" customFormat="false" ht="13.15" hidden="false" customHeight="true" outlineLevel="0" collapsed="false">
      <c r="A74" s="687" t="s">
        <v>109</v>
      </c>
      <c r="B74" s="548"/>
      <c r="C74" s="290" t="s">
        <v>1155</v>
      </c>
      <c r="D74" s="557"/>
      <c r="E74" s="348" t="n">
        <f aca="false">SUM('19 önkormányzat'!E136)</f>
        <v>3627050</v>
      </c>
      <c r="F74" s="348" t="n">
        <f aca="false">SUM('19 önkormányzat'!F136)</f>
        <v>4162000</v>
      </c>
      <c r="G74" s="348" t="n">
        <f aca="false">SUM('19 önkormányzat'!G136)</f>
        <v>4162000</v>
      </c>
    </row>
    <row r="75" customFormat="false" ht="13.15" hidden="false" customHeight="true" outlineLevel="0" collapsed="false">
      <c r="A75" s="687" t="s">
        <v>111</v>
      </c>
      <c r="B75" s="1639"/>
      <c r="C75" s="290" t="s">
        <v>1156</v>
      </c>
      <c r="D75" s="557"/>
      <c r="E75" s="348" t="n">
        <f aca="false">SUM('19 önkormányzat'!E138)</f>
        <v>40766879</v>
      </c>
      <c r="F75" s="348" t="n">
        <f aca="false">SUM('19 önkormányzat'!F138)</f>
        <v>32887850</v>
      </c>
      <c r="G75" s="348" t="n">
        <f aca="false">SUM('19 önkormányzat'!G138)</f>
        <v>32887850</v>
      </c>
    </row>
    <row r="76" customFormat="false" ht="13.15" hidden="false" customHeight="true" outlineLevel="0" collapsed="false">
      <c r="A76" s="687" t="s">
        <v>113</v>
      </c>
      <c r="B76" s="1639"/>
      <c r="C76" s="290" t="s">
        <v>1157</v>
      </c>
      <c r="D76" s="12"/>
      <c r="E76" s="348" t="n">
        <f aca="false">SUM('19 önkormányzat'!E139)</f>
        <v>54806758</v>
      </c>
      <c r="F76" s="348" t="n">
        <f aca="false">SUM('19 önkormányzat'!F139)</f>
        <v>3300000</v>
      </c>
      <c r="G76" s="348" t="n">
        <f aca="false">SUM('19 önkormányzat'!G139)</f>
        <v>3300000</v>
      </c>
    </row>
    <row r="77" customFormat="false" ht="14.1" hidden="false" customHeight="true" outlineLevel="0" collapsed="false">
      <c r="A77" s="687" t="s">
        <v>115</v>
      </c>
      <c r="B77" s="1639"/>
      <c r="C77" s="290" t="s">
        <v>1158</v>
      </c>
      <c r="D77" s="290"/>
      <c r="E77" s="348" t="n">
        <f aca="false">SUM('19 önkormányzat'!E148)</f>
        <v>274808735</v>
      </c>
      <c r="F77" s="348" t="n">
        <f aca="false">SUM('19 önkormányzat'!F148)</f>
        <v>312611623</v>
      </c>
      <c r="G77" s="348" t="n">
        <f aca="false">SUM('19 önkormányzat'!G148)</f>
        <v>312611623</v>
      </c>
    </row>
    <row r="78" customFormat="false" ht="14.1" hidden="false" customHeight="true" outlineLevel="0" collapsed="false">
      <c r="A78" s="687" t="s">
        <v>117</v>
      </c>
      <c r="B78" s="1639"/>
      <c r="C78" s="290" t="s">
        <v>626</v>
      </c>
      <c r="D78" s="290"/>
      <c r="E78" s="348" t="n">
        <v>0</v>
      </c>
      <c r="F78" s="348" t="n">
        <v>0</v>
      </c>
      <c r="G78" s="348" t="n">
        <v>0</v>
      </c>
    </row>
    <row r="79" customFormat="false" ht="14.1" hidden="false" customHeight="true" outlineLevel="0" collapsed="false">
      <c r="A79" s="687" t="s">
        <v>118</v>
      </c>
      <c r="B79" s="1639"/>
      <c r="C79" s="290" t="s">
        <v>618</v>
      </c>
      <c r="D79" s="290"/>
      <c r="E79" s="348"/>
      <c r="F79" s="348"/>
      <c r="G79" s="348"/>
    </row>
    <row r="80" customFormat="false" ht="29.85" hidden="false" customHeight="true" outlineLevel="0" collapsed="false">
      <c r="A80" s="687" t="s">
        <v>120</v>
      </c>
      <c r="B80" s="1639"/>
      <c r="C80" s="692" t="s">
        <v>624</v>
      </c>
      <c r="D80" s="290"/>
      <c r="E80" s="348" t="n">
        <v>9086397</v>
      </c>
      <c r="F80" s="348" t="n">
        <f aca="false">SUM('19 önkormányzat'!F144)</f>
        <v>7035063</v>
      </c>
      <c r="G80" s="348" t="n">
        <f aca="false">SUM('19 önkormányzat'!G144)</f>
        <v>7035063</v>
      </c>
    </row>
    <row r="81" customFormat="false" ht="29.85" hidden="false" customHeight="true" outlineLevel="0" collapsed="false">
      <c r="A81" s="687" t="s">
        <v>122</v>
      </c>
      <c r="B81" s="1639"/>
      <c r="C81" s="692" t="s">
        <v>620</v>
      </c>
      <c r="D81" s="290"/>
      <c r="E81" s="348" t="n">
        <v>10729481</v>
      </c>
      <c r="F81" s="348"/>
      <c r="G81" s="348"/>
    </row>
    <row r="82" customFormat="false" ht="12.75" hidden="false" customHeight="true" outlineLevel="0" collapsed="false">
      <c r="A82" s="687" t="s">
        <v>124</v>
      </c>
      <c r="B82" s="1639"/>
      <c r="C82" s="692" t="s">
        <v>622</v>
      </c>
      <c r="D82" s="290"/>
      <c r="E82" s="348"/>
      <c r="F82" s="348"/>
      <c r="G82" s="348"/>
    </row>
    <row r="83" customFormat="false" ht="13.15" hidden="false" customHeight="true" outlineLevel="0" collapsed="false">
      <c r="A83" s="687" t="s">
        <v>126</v>
      </c>
      <c r="B83" s="1639"/>
      <c r="C83" s="290" t="s">
        <v>349</v>
      </c>
      <c r="D83" s="290"/>
      <c r="E83" s="348" t="n">
        <v>664627351</v>
      </c>
      <c r="F83" s="348" t="n">
        <f aca="false">SUM('19 önkormányzat'!F137)</f>
        <v>649730501</v>
      </c>
      <c r="G83" s="348" t="n">
        <f aca="false">SUM('19 önkormányzat'!G137)</f>
        <v>649730501</v>
      </c>
    </row>
    <row r="84" s="410" customFormat="true" ht="13.15" hidden="false" customHeight="true" outlineLevel="0" collapsed="false">
      <c r="A84" s="1640" t="s">
        <v>128</v>
      </c>
      <c r="B84" s="1641"/>
      <c r="C84" s="1642" t="s">
        <v>628</v>
      </c>
      <c r="D84" s="1642"/>
      <c r="E84" s="1643" t="n">
        <f aca="false">E50+E55+E60+E70-E77+E65</f>
        <v>1217317595</v>
      </c>
      <c r="F84" s="1643" t="n">
        <f aca="false">F50+F55+F60+F70-F77+F65</f>
        <v>1099874590</v>
      </c>
      <c r="G84" s="1643" t="n">
        <f aca="false">G50+G55+G60+G70-G77+G65</f>
        <v>1099874590</v>
      </c>
    </row>
    <row r="85" customFormat="false" ht="13.15" hidden="false" customHeight="true" outlineLevel="0" collapsed="false">
      <c r="A85" s="1640" t="s">
        <v>130</v>
      </c>
      <c r="B85" s="1644"/>
      <c r="C85" s="1645" t="s">
        <v>1159</v>
      </c>
      <c r="D85" s="693"/>
      <c r="E85" s="695" t="n">
        <f aca="false">E84+E77</f>
        <v>1492126330</v>
      </c>
      <c r="F85" s="695" t="n">
        <f aca="false">F84+F77</f>
        <v>1412486213</v>
      </c>
      <c r="G85" s="695" t="n">
        <f aca="false">G84+G77</f>
        <v>1412486213</v>
      </c>
    </row>
    <row r="86" customFormat="false" ht="13.15" hidden="false" customHeight="true" outlineLevel="0" collapsed="false">
      <c r="A86" s="687" t="s">
        <v>131</v>
      </c>
      <c r="B86" s="208"/>
      <c r="C86" s="688" t="s">
        <v>601</v>
      </c>
      <c r="D86" s="208"/>
      <c r="E86" s="348"/>
      <c r="F86" s="348"/>
      <c r="G86" s="348"/>
    </row>
    <row r="87" customFormat="false" ht="13.15" hidden="false" customHeight="true" outlineLevel="0" collapsed="false">
      <c r="A87" s="687" t="s">
        <v>133</v>
      </c>
      <c r="B87" s="208"/>
      <c r="C87" s="291" t="s">
        <v>603</v>
      </c>
      <c r="D87" s="208"/>
      <c r="E87" s="348" t="n">
        <f aca="false">E51+E56+E61+E66+E71</f>
        <v>202958120</v>
      </c>
      <c r="F87" s="348" t="n">
        <f aca="false">F51+F56+F61+F66+F71</f>
        <v>231916418</v>
      </c>
      <c r="G87" s="348" t="n">
        <f aca="false">G51+G56+G61+G66+G71</f>
        <v>231916418</v>
      </c>
    </row>
    <row r="88" customFormat="false" ht="13.15" hidden="false" customHeight="true" outlineLevel="0" collapsed="false">
      <c r="A88" s="687" t="s">
        <v>135</v>
      </c>
      <c r="B88" s="208"/>
      <c r="C88" s="291" t="s">
        <v>605</v>
      </c>
      <c r="D88" s="208"/>
      <c r="E88" s="348" t="n">
        <f aca="false">E72+E67+E62+E57+E52</f>
        <v>48716977</v>
      </c>
      <c r="F88" s="348" t="n">
        <f aca="false">F72+F67+F62+F57+F52</f>
        <v>46416484</v>
      </c>
      <c r="G88" s="348" t="n">
        <f aca="false">G72+G67+G62+G57+G52</f>
        <v>46416484</v>
      </c>
    </row>
    <row r="89" customFormat="false" ht="13.15" hidden="false" customHeight="true" outlineLevel="0" collapsed="false">
      <c r="A89" s="687" t="s">
        <v>137</v>
      </c>
      <c r="B89" s="208"/>
      <c r="C89" s="291" t="s">
        <v>607</v>
      </c>
      <c r="D89" s="208"/>
      <c r="E89" s="348" t="n">
        <f aca="false">E53+E58+E63+E68+E73</f>
        <v>179424836</v>
      </c>
      <c r="F89" s="348" t="n">
        <f aca="false">F53+F58+F63+F68+F73</f>
        <v>121926274</v>
      </c>
      <c r="G89" s="348" t="n">
        <f aca="false">G53+G58+G63+G68+G73</f>
        <v>121926274</v>
      </c>
    </row>
    <row r="90" s="410" customFormat="true" ht="13.15" hidden="false" customHeight="true" outlineLevel="0" collapsed="false">
      <c r="A90" s="689" t="s">
        <v>139</v>
      </c>
      <c r="B90" s="690"/>
      <c r="C90" s="691" t="s">
        <v>25</v>
      </c>
      <c r="D90" s="133"/>
      <c r="E90" s="133" t="n">
        <f aca="false">SUM(E87:E89)</f>
        <v>431099933</v>
      </c>
      <c r="F90" s="133" t="n">
        <f aca="false">SUM(F87:F89)</f>
        <v>400259176</v>
      </c>
      <c r="G90" s="133" t="n">
        <f aca="false">SUM(G87:G89)</f>
        <v>400259176</v>
      </c>
    </row>
    <row r="91" s="410" customFormat="true" ht="13.15" hidden="false" customHeight="true" outlineLevel="0" collapsed="false">
      <c r="A91" s="687" t="s">
        <v>141</v>
      </c>
      <c r="B91" s="690"/>
      <c r="C91" s="312" t="s">
        <v>330</v>
      </c>
      <c r="D91" s="690"/>
      <c r="E91" s="348" t="n">
        <f aca="false">E75</f>
        <v>40766879</v>
      </c>
      <c r="F91" s="348" t="n">
        <f aca="false">F75</f>
        <v>32887850</v>
      </c>
      <c r="G91" s="348" t="n">
        <f aca="false">G75</f>
        <v>32887850</v>
      </c>
    </row>
    <row r="92" s="410" customFormat="true" ht="13.15" hidden="false" customHeight="true" outlineLevel="0" collapsed="false">
      <c r="A92" s="687" t="s">
        <v>143</v>
      </c>
      <c r="B92" s="690"/>
      <c r="C92" s="312" t="s">
        <v>611</v>
      </c>
      <c r="D92" s="690"/>
      <c r="E92" s="348" t="n">
        <f aca="false">SUM(E74)</f>
        <v>3627050</v>
      </c>
      <c r="F92" s="348" t="n">
        <f aca="false">SUM(F74)</f>
        <v>4162000</v>
      </c>
      <c r="G92" s="348" t="n">
        <f aca="false">SUM(G74)</f>
        <v>4162000</v>
      </c>
    </row>
    <row r="93" s="410" customFormat="true" ht="13.15" hidden="false" customHeight="true" outlineLevel="0" collapsed="false">
      <c r="A93" s="687" t="s">
        <v>145</v>
      </c>
      <c r="B93" s="690"/>
      <c r="C93" s="312" t="s">
        <v>613</v>
      </c>
      <c r="D93" s="690"/>
      <c r="E93" s="348" t="n">
        <f aca="false">E54+E59+E64+E69+E76</f>
        <v>57380504</v>
      </c>
      <c r="F93" s="348" t="n">
        <f aca="false">F54+F59+F64+F69+F76</f>
        <v>5800000</v>
      </c>
      <c r="G93" s="348" t="n">
        <f aca="false">G54+G59+G64+G69+G76</f>
        <v>5800000</v>
      </c>
    </row>
    <row r="94" s="410" customFormat="true" ht="13.15" hidden="false" customHeight="true" outlineLevel="0" collapsed="false">
      <c r="A94" s="687" t="s">
        <v>147</v>
      </c>
      <c r="B94" s="690"/>
      <c r="C94" s="312" t="s">
        <v>615</v>
      </c>
      <c r="D94" s="690"/>
      <c r="E94" s="348" t="n">
        <f aca="false">E77</f>
        <v>274808735</v>
      </c>
      <c r="F94" s="348" t="n">
        <f aca="false">F77</f>
        <v>312611623</v>
      </c>
      <c r="G94" s="348" t="n">
        <f aca="false">G77</f>
        <v>312611623</v>
      </c>
    </row>
    <row r="95" s="410" customFormat="true" ht="13.15" hidden="false" customHeight="true" outlineLevel="0" collapsed="false">
      <c r="A95" s="687" t="s">
        <v>149</v>
      </c>
      <c r="B95" s="690"/>
      <c r="C95" s="312" t="s">
        <v>349</v>
      </c>
      <c r="D95" s="690"/>
      <c r="E95" s="348" t="n">
        <f aca="false">E83</f>
        <v>664627351</v>
      </c>
      <c r="F95" s="348" t="n">
        <f aca="false">F83</f>
        <v>649730501</v>
      </c>
      <c r="G95" s="348" t="n">
        <f aca="false">G83</f>
        <v>649730501</v>
      </c>
    </row>
    <row r="96" s="410" customFormat="true" ht="13.15" hidden="false" customHeight="true" outlineLevel="0" collapsed="false">
      <c r="A96" s="687" t="s">
        <v>151</v>
      </c>
      <c r="B96" s="690"/>
      <c r="C96" s="290" t="s">
        <v>618</v>
      </c>
      <c r="D96" s="690"/>
      <c r="E96" s="348"/>
      <c r="F96" s="348" t="n">
        <v>0</v>
      </c>
      <c r="G96" s="348" t="n">
        <v>0</v>
      </c>
    </row>
    <row r="97" s="410" customFormat="true" ht="13.15" hidden="false" customHeight="true" outlineLevel="0" collapsed="false">
      <c r="A97" s="687" t="s">
        <v>217</v>
      </c>
      <c r="B97" s="690"/>
      <c r="C97" s="692" t="s">
        <v>620</v>
      </c>
      <c r="D97" s="690"/>
      <c r="E97" s="348" t="n">
        <f aca="false">SUM(E81)</f>
        <v>10729481</v>
      </c>
      <c r="F97" s="348"/>
      <c r="G97" s="348"/>
    </row>
    <row r="98" s="410" customFormat="true" ht="13.15" hidden="false" customHeight="true" outlineLevel="0" collapsed="false">
      <c r="A98" s="687" t="s">
        <v>219</v>
      </c>
      <c r="B98" s="690"/>
      <c r="C98" s="692" t="s">
        <v>622</v>
      </c>
      <c r="D98" s="690"/>
      <c r="E98" s="348"/>
      <c r="F98" s="348"/>
      <c r="G98" s="348"/>
    </row>
    <row r="99" s="410" customFormat="true" ht="13.15" hidden="false" customHeight="true" outlineLevel="0" collapsed="false">
      <c r="A99" s="687" t="s">
        <v>285</v>
      </c>
      <c r="B99" s="690"/>
      <c r="C99" s="312" t="s">
        <v>624</v>
      </c>
      <c r="D99" s="690"/>
      <c r="E99" s="348" t="n">
        <f aca="false">E80</f>
        <v>9086397</v>
      </c>
      <c r="F99" s="348" t="n">
        <f aca="false">F80</f>
        <v>7035063</v>
      </c>
      <c r="G99" s="348" t="n">
        <f aca="false">G80</f>
        <v>7035063</v>
      </c>
    </row>
    <row r="100" s="410" customFormat="true" ht="13.15" hidden="false" customHeight="true" outlineLevel="0" collapsed="false">
      <c r="A100" s="687" t="s">
        <v>287</v>
      </c>
      <c r="B100" s="690"/>
      <c r="C100" s="312" t="s">
        <v>626</v>
      </c>
      <c r="D100" s="690"/>
      <c r="E100" s="348" t="n">
        <f aca="false">SUM(E78)</f>
        <v>0</v>
      </c>
      <c r="F100" s="348" t="n">
        <f aca="false">SUM(F78)</f>
        <v>0</v>
      </c>
      <c r="G100" s="348" t="n">
        <f aca="false">SUM(G78)</f>
        <v>0</v>
      </c>
    </row>
    <row r="101" s="410" customFormat="true" ht="13.15" hidden="false" customHeight="true" outlineLevel="0" collapsed="false">
      <c r="A101" s="687" t="s">
        <v>352</v>
      </c>
      <c r="B101" s="693"/>
      <c r="C101" s="694" t="s">
        <v>628</v>
      </c>
      <c r="D101" s="693"/>
      <c r="E101" s="695" t="n">
        <f aca="false">SUM(E90:E100)</f>
        <v>1492126330</v>
      </c>
      <c r="F101" s="695" t="n">
        <f aca="false">SUM(F90:F100)</f>
        <v>1412486213</v>
      </c>
      <c r="G101" s="695" t="n">
        <f aca="false">SUM(G90:G100)</f>
        <v>1412486213</v>
      </c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5">
    <mergeCell ref="A1:G1"/>
    <mergeCell ref="A2:D2"/>
    <mergeCell ref="A3:G3"/>
    <mergeCell ref="A4:G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A48:B4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5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60.14"/>
    <col collapsed="false" customWidth="true" hidden="false" outlineLevel="0" max="4" min="4" style="65" width="21.7"/>
    <col collapsed="false" customWidth="true" hidden="false" outlineLevel="0" max="6" min="5" style="65" width="21.56"/>
    <col collapsed="false" customWidth="false" hidden="false" outlineLevel="0" max="257" min="7" style="64" width="11.7"/>
  </cols>
  <sheetData>
    <row r="1" customFormat="false" ht="12.75" hidden="false" customHeight="true" outlineLevel="0" collapsed="false">
      <c r="A1" s="66" t="s">
        <v>153</v>
      </c>
      <c r="B1" s="66"/>
      <c r="C1" s="66"/>
      <c r="D1" s="66"/>
      <c r="E1" s="66"/>
      <c r="F1" s="64"/>
    </row>
    <row r="2" customFormat="false" ht="12.75" hidden="false" customHeight="true" outlineLevel="0" collapsed="false">
      <c r="A2" s="67" t="s">
        <v>154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8" t="s">
        <v>155</v>
      </c>
      <c r="B3" s="68"/>
      <c r="C3" s="68"/>
      <c r="D3" s="68"/>
      <c r="E3" s="68"/>
      <c r="F3" s="68"/>
    </row>
    <row r="4" customFormat="false" ht="26.45" hidden="false" customHeight="true" outlineLevel="0" collapsed="false">
      <c r="A4" s="68" t="s">
        <v>2</v>
      </c>
      <c r="B4" s="68"/>
      <c r="C4" s="68"/>
      <c r="D4" s="68"/>
      <c r="E4" s="68"/>
      <c r="F4" s="68"/>
    </row>
    <row r="5" customFormat="false" ht="13.15" hidden="false" customHeight="true" outlineLevel="0" collapsed="false">
      <c r="A5" s="68" t="s">
        <v>156</v>
      </c>
      <c r="B5" s="68"/>
      <c r="C5" s="68"/>
      <c r="D5" s="68"/>
      <c r="E5" s="68"/>
      <c r="F5" s="68"/>
    </row>
    <row r="6" customFormat="false" ht="13.15" hidden="false" customHeight="true" outlineLevel="0" collapsed="false">
      <c r="A6" s="68"/>
      <c r="B6" s="68"/>
      <c r="C6" s="68"/>
      <c r="D6" s="68"/>
      <c r="E6" s="68"/>
      <c r="F6" s="68"/>
    </row>
    <row r="7" customFormat="false" ht="13.15" hidden="false" customHeight="true" outlineLevel="0" collapsed="false">
      <c r="A7" s="68"/>
      <c r="B7" s="68"/>
      <c r="C7" s="68"/>
      <c r="D7" s="69"/>
      <c r="E7" s="69"/>
      <c r="F7" s="69" t="s">
        <v>157</v>
      </c>
    </row>
    <row r="8" customFormat="false" ht="47.1" hidden="false" customHeight="true" outlineLevel="0" collapsed="false">
      <c r="A8" s="70" t="s">
        <v>158</v>
      </c>
      <c r="B8" s="70"/>
      <c r="C8" s="71" t="s">
        <v>159</v>
      </c>
      <c r="D8" s="72" t="s">
        <v>160</v>
      </c>
      <c r="E8" s="72" t="s">
        <v>161</v>
      </c>
      <c r="F8" s="72" t="s">
        <v>162</v>
      </c>
    </row>
    <row r="9" customFormat="false" ht="12.75" hidden="false" customHeight="true" outlineLevel="0" collapsed="false">
      <c r="A9" s="70"/>
      <c r="B9" s="70"/>
      <c r="C9" s="73" t="s">
        <v>163</v>
      </c>
      <c r="D9" s="74" t="s">
        <v>164</v>
      </c>
      <c r="E9" s="74" t="s">
        <v>165</v>
      </c>
      <c r="F9" s="74" t="s">
        <v>166</v>
      </c>
    </row>
    <row r="10" s="79" customFormat="true" ht="13.15" hidden="false" customHeight="true" outlineLevel="0" collapsed="false">
      <c r="A10" s="75" t="s">
        <v>38</v>
      </c>
      <c r="B10" s="76"/>
      <c r="C10" s="77" t="s">
        <v>167</v>
      </c>
      <c r="D10" s="78" t="n">
        <f aca="false">SUM('19 önkormányzat'!E15)</f>
        <v>204138471</v>
      </c>
      <c r="E10" s="78" t="n">
        <f aca="false">SUM('19 önkormányzat'!F15)</f>
        <v>197827616</v>
      </c>
      <c r="F10" s="78" t="n">
        <f aca="false">SUM('19 önkormányzat'!G15)</f>
        <v>197827616</v>
      </c>
    </row>
    <row r="11" s="83" customFormat="true" ht="13.15" hidden="false" customHeight="true" outlineLevel="0" collapsed="false">
      <c r="A11" s="80" t="s">
        <v>40</v>
      </c>
      <c r="B11" s="81"/>
      <c r="C11" s="82" t="s">
        <v>168</v>
      </c>
      <c r="D11" s="78" t="n">
        <f aca="false">SUM('19 önkormányzat'!E16)+'ÖNK ÖSSZESITŐ'!E29</f>
        <v>7833763</v>
      </c>
      <c r="E11" s="78" t="n">
        <f aca="false">SUM('19 önkormányzat'!F16)+'ÖNK ÖSSZESITŐ'!F29</f>
        <v>6848850</v>
      </c>
      <c r="F11" s="78" t="n">
        <f aca="false">SUM('19 önkormányzat'!G16)+'ÖNK ÖSSZESITŐ'!G29</f>
        <v>6848850</v>
      </c>
    </row>
    <row r="12" s="87" customFormat="true" ht="13.15" hidden="false" customHeight="true" outlineLevel="0" collapsed="false">
      <c r="A12" s="84" t="s">
        <v>47</v>
      </c>
      <c r="B12" s="85" t="s">
        <v>169</v>
      </c>
      <c r="C12" s="12" t="s">
        <v>170</v>
      </c>
      <c r="D12" s="86" t="n">
        <f aca="false">SUM(D10:D11)</f>
        <v>211972234</v>
      </c>
      <c r="E12" s="86" t="n">
        <f aca="false">SUM(E10:E11)</f>
        <v>204676466</v>
      </c>
      <c r="F12" s="86" t="n">
        <f aca="false">SUM(F10:F11)</f>
        <v>204676466</v>
      </c>
    </row>
    <row r="13" s="87" customFormat="true" ht="13.15" hidden="false" customHeight="true" outlineLevel="0" collapsed="false">
      <c r="A13" s="84" t="s">
        <v>49</v>
      </c>
      <c r="B13" s="85" t="s">
        <v>171</v>
      </c>
      <c r="C13" s="12" t="s">
        <v>172</v>
      </c>
      <c r="D13" s="88" t="n">
        <f aca="false">SUM('ÖNK ÖSSZESITŐ'!E36)</f>
        <v>14182798</v>
      </c>
      <c r="E13" s="88" t="n">
        <f aca="false">SUM('ÖNK ÖSSZESITŐ'!F36)</f>
        <v>0</v>
      </c>
      <c r="F13" s="88" t="n">
        <f aca="false">SUM('ÖNK ÖSSZESITŐ'!G36)</f>
        <v>0</v>
      </c>
    </row>
    <row r="14" s="83" customFormat="true" ht="13.15" hidden="false" customHeight="true" outlineLevel="0" collapsed="false">
      <c r="A14" s="80" t="s">
        <v>51</v>
      </c>
      <c r="B14" s="81"/>
      <c r="C14" s="82" t="s">
        <v>173</v>
      </c>
      <c r="D14" s="89" t="n">
        <f aca="false">SUM('19 önkormányzat'!E26)</f>
        <v>8127945</v>
      </c>
      <c r="E14" s="89" t="n">
        <f aca="false">SUM('19 önkormányzat'!F26)</f>
        <v>7013063</v>
      </c>
      <c r="F14" s="89" t="n">
        <f aca="false">SUM('19 önkormányzat'!G26)</f>
        <v>7013063</v>
      </c>
    </row>
    <row r="15" s="83" customFormat="true" ht="23.25" hidden="false" customHeight="true" outlineLevel="0" collapsed="false">
      <c r="A15" s="80" t="s">
        <v>53</v>
      </c>
      <c r="B15" s="81"/>
      <c r="C15" s="82" t="s">
        <v>174</v>
      </c>
      <c r="D15" s="89" t="n">
        <f aca="false">SUM('19 önkormányzat'!E27)</f>
        <v>164505470</v>
      </c>
      <c r="E15" s="89" t="n">
        <f aca="false">SUM('19 önkormányzat'!F27)</f>
        <v>150581381</v>
      </c>
      <c r="F15" s="89" t="n">
        <f aca="false">SUM('19 önkormányzat'!G27)</f>
        <v>150581381</v>
      </c>
    </row>
    <row r="16" s="83" customFormat="true" ht="13.15" hidden="false" customHeight="true" outlineLevel="0" collapsed="false">
      <c r="A16" s="80" t="s">
        <v>55</v>
      </c>
      <c r="B16" s="81"/>
      <c r="C16" s="82" t="s">
        <v>175</v>
      </c>
      <c r="D16" s="89" t="n">
        <f aca="false">SUM('19 önkormányzat'!E28)</f>
        <v>12680105</v>
      </c>
      <c r="E16" s="89" t="n">
        <f aca="false">SUM('19 önkormányzat'!F28)</f>
        <v>10353962</v>
      </c>
      <c r="F16" s="89" t="n">
        <f aca="false">SUM('19 önkormányzat'!G28)</f>
        <v>10353962</v>
      </c>
    </row>
    <row r="17" s="83" customFormat="true" ht="13.15" hidden="false" customHeight="true" outlineLevel="0" collapsed="false">
      <c r="A17" s="80" t="s">
        <v>57</v>
      </c>
      <c r="B17" s="81"/>
      <c r="C17" s="82" t="s">
        <v>176</v>
      </c>
      <c r="D17" s="89" t="n">
        <f aca="false">SUM('19 önkormányzat'!E29)</f>
        <v>0</v>
      </c>
      <c r="E17" s="89" t="n">
        <f aca="false">SUM('19 önkormányzat'!F29)</f>
        <v>0</v>
      </c>
      <c r="F17" s="89" t="n">
        <f aca="false">SUM('19 önkormányzat'!G29)</f>
        <v>0</v>
      </c>
    </row>
    <row r="18" s="83" customFormat="true" ht="13.15" hidden="false" customHeight="true" outlineLevel="0" collapsed="false">
      <c r="A18" s="80" t="s">
        <v>86</v>
      </c>
      <c r="B18" s="81"/>
      <c r="C18" s="82" t="s">
        <v>177</v>
      </c>
      <c r="D18" s="89" t="n">
        <f aca="false">SUM('19 önkormányzat'!E30)</f>
        <v>1362640</v>
      </c>
      <c r="E18" s="89" t="n">
        <f aca="false">SUM('19 önkormányzat'!F30)</f>
        <v>502981</v>
      </c>
      <c r="F18" s="89" t="n">
        <f aca="false">SUM('19 önkormányzat'!G30)</f>
        <v>502981</v>
      </c>
    </row>
    <row r="19" s="87" customFormat="true" ht="13.15" hidden="false" customHeight="true" outlineLevel="0" collapsed="false">
      <c r="A19" s="84" t="s">
        <v>59</v>
      </c>
      <c r="B19" s="85" t="s">
        <v>178</v>
      </c>
      <c r="C19" s="12" t="s">
        <v>179</v>
      </c>
      <c r="D19" s="88" t="n">
        <f aca="false">SUM(D14:D18)</f>
        <v>186676160</v>
      </c>
      <c r="E19" s="88" t="n">
        <f aca="false">SUM(E14:E18)</f>
        <v>168451387</v>
      </c>
      <c r="F19" s="88" t="n">
        <f aca="false">SUM(F14:F18)</f>
        <v>168451387</v>
      </c>
    </row>
    <row r="20" s="83" customFormat="true" ht="13.15" hidden="false" customHeight="true" outlineLevel="0" collapsed="false">
      <c r="A20" s="80" t="s">
        <v>61</v>
      </c>
      <c r="B20" s="81"/>
      <c r="C20" s="82" t="s">
        <v>180</v>
      </c>
      <c r="D20" s="90" t="n">
        <f aca="false">SUM('17. Hivatal'!E11+'18. VÜKI'!E13+'19 önkormányzat'!E32)</f>
        <v>3702751</v>
      </c>
      <c r="E20" s="90" t="n">
        <f aca="false">SUM('17. Hivatal'!F11+'18. VÜKI'!F13+'19 önkormányzat'!F32)</f>
        <v>3707228</v>
      </c>
      <c r="F20" s="90" t="n">
        <f aca="false">SUM('17. Hivatal'!G11+'18. VÜKI'!G13+'19 önkormányzat'!G32)</f>
        <v>3707228</v>
      </c>
    </row>
    <row r="21" s="83" customFormat="true" ht="13.15" hidden="false" customHeight="true" outlineLevel="0" collapsed="false">
      <c r="A21" s="80" t="s">
        <v>63</v>
      </c>
      <c r="B21" s="81"/>
      <c r="C21" s="82" t="s">
        <v>181</v>
      </c>
      <c r="D21" s="90" t="n">
        <f aca="false">SUM('17. Hivatal'!E12+'19 önkormányzat'!E33)</f>
        <v>4803116</v>
      </c>
      <c r="E21" s="90" t="n">
        <f aca="false">SUM('17. Hivatal'!F12+'19 önkormányzat'!F33)</f>
        <v>4780000</v>
      </c>
      <c r="F21" s="90" t="n">
        <f aca="false">SUM('17. Hivatal'!G12+'19 önkormányzat'!G33)</f>
        <v>7997231</v>
      </c>
    </row>
    <row r="22" s="83" customFormat="true" ht="13.15" hidden="false" customHeight="true" outlineLevel="0" collapsed="false">
      <c r="A22" s="91" t="s">
        <v>65</v>
      </c>
      <c r="B22" s="92"/>
      <c r="C22" s="82" t="s">
        <v>182</v>
      </c>
      <c r="D22" s="90" t="n">
        <f aca="false">SUM('16. Műv. ház'!E10+'18. VÜKI'!E14+'19 önkormányzat'!E34)</f>
        <v>3120519</v>
      </c>
      <c r="E22" s="90" t="n">
        <f aca="false">SUM('16. Műv. ház'!F10+'18. VÜKI'!F14+'19 önkormányzat'!F34)</f>
        <v>3731000</v>
      </c>
      <c r="F22" s="90" t="n">
        <f aca="false">SUM('16. Műv. ház'!G10+'18. VÜKI'!G14+'19 önkormányzat'!G34)</f>
        <v>3731000</v>
      </c>
    </row>
    <row r="23" s="83" customFormat="true" ht="13.15" hidden="false" customHeight="true" outlineLevel="0" collapsed="false">
      <c r="A23" s="80" t="s">
        <v>92</v>
      </c>
      <c r="B23" s="81"/>
      <c r="C23" s="82" t="s">
        <v>183</v>
      </c>
      <c r="D23" s="90" t="n">
        <f aca="false">SUM('15. Óvoda'!E11+'15. Óvoda'!E12+'18. VÜKI'!E15)</f>
        <v>19402162</v>
      </c>
      <c r="E23" s="90" t="n">
        <f aca="false">SUM('15. Óvoda'!F11+'15. Óvoda'!F12+'18. VÜKI'!F15)</f>
        <v>19449555</v>
      </c>
      <c r="F23" s="90" t="n">
        <f aca="false">SUM('15. Óvoda'!G11+'15. Óvoda'!G12+'18. VÜKI'!G15)</f>
        <v>19449555</v>
      </c>
    </row>
    <row r="24" s="83" customFormat="true" ht="13.15" hidden="false" customHeight="true" outlineLevel="0" collapsed="false">
      <c r="A24" s="80" t="s">
        <v>66</v>
      </c>
      <c r="B24" s="81"/>
      <c r="C24" s="82" t="s">
        <v>184</v>
      </c>
      <c r="D24" s="90" t="n">
        <f aca="false">SUM('15. Óvoda'!E13+'17. Hivatal'!E13+'18. VÜKI'!E16+'19 önkormányzat'!E35)</f>
        <v>11551896</v>
      </c>
      <c r="E24" s="90" t="n">
        <f aca="false">SUM('15. Óvoda'!F13+'17. Hivatal'!F13+'18. VÜKI'!F16+'19 önkormányzat'!F35)</f>
        <v>7060000</v>
      </c>
      <c r="F24" s="90" t="n">
        <f aca="false">SUM('15. Óvoda'!G13+'17. Hivatal'!G13+'18. VÜKI'!G16+'19 önkormányzat'!G35)</f>
        <v>7060000</v>
      </c>
    </row>
    <row r="25" s="83" customFormat="true" ht="13.15" hidden="false" customHeight="true" outlineLevel="0" collapsed="false">
      <c r="A25" s="83" t="s">
        <v>67</v>
      </c>
      <c r="B25" s="81"/>
      <c r="C25" s="93" t="s">
        <v>185</v>
      </c>
      <c r="D25" s="90" t="n">
        <f aca="false">SUM('15. Óvoda'!E16+'17. Hivatal'!E16)</f>
        <v>818000</v>
      </c>
      <c r="E25" s="90" t="n">
        <f aca="false">SUM('15. Óvoda'!F16+'17. Hivatal'!F16)</f>
        <v>0</v>
      </c>
      <c r="F25" s="90" t="n">
        <f aca="false">SUM('15. Óvoda'!G16+'17. Hivatal'!G16)</f>
        <v>0</v>
      </c>
    </row>
    <row r="26" s="83" customFormat="true" ht="13.15" hidden="false" customHeight="true" outlineLevel="0" collapsed="false">
      <c r="A26" s="80" t="s">
        <v>68</v>
      </c>
      <c r="B26" s="81"/>
      <c r="C26" s="82" t="s">
        <v>186</v>
      </c>
      <c r="D26" s="90" t="n">
        <v>554</v>
      </c>
      <c r="E26" s="90" t="n">
        <f aca="false">SUM('15. Óvoda'!F14+'16. Műv. ház'!F11+'17. Hivatal'!F14+'18. VÜKI'!F18+'19 önkormányzat'!F37)</f>
        <v>0</v>
      </c>
      <c r="F26" s="90" t="n">
        <f aca="false">SUM('15. Óvoda'!G14+'16. Műv. ház'!G11+'17. Hivatal'!G14+'18. VÜKI'!G18+'19 önkormányzat'!G37)</f>
        <v>0</v>
      </c>
    </row>
    <row r="27" s="83" customFormat="true" ht="13.15" hidden="false" customHeight="true" outlineLevel="0" collapsed="false">
      <c r="A27" s="80" t="s">
        <v>70</v>
      </c>
      <c r="B27" s="81"/>
      <c r="C27" s="82" t="s">
        <v>187</v>
      </c>
      <c r="D27" s="90" t="n">
        <f aca="false">SUM('19 önkormányzat'!E38)</f>
        <v>660167</v>
      </c>
      <c r="E27" s="90" t="n">
        <v>0</v>
      </c>
      <c r="F27" s="90" t="n">
        <v>0</v>
      </c>
    </row>
    <row r="28" s="83" customFormat="true" ht="13.15" hidden="false" customHeight="true" outlineLevel="0" collapsed="false">
      <c r="A28" s="80" t="s">
        <v>97</v>
      </c>
      <c r="B28" s="81"/>
      <c r="C28" s="82" t="s">
        <v>188</v>
      </c>
      <c r="D28" s="90" t="n">
        <v>333552</v>
      </c>
      <c r="E28" s="90" t="n">
        <f aca="false">SUM('15. Óvoda'!F15+'16. Műv. ház'!F12+'17. Hivatal'!F15+'18. VÜKI'!F17+'19 önkormányzat'!F39)</f>
        <v>0</v>
      </c>
      <c r="F28" s="90" t="n">
        <f aca="false">SUM('15. Óvoda'!G15+'16. Műv. ház'!G12+'17. Hivatal'!G15+'18. VÜKI'!G17+'19 önkormányzat'!G39)</f>
        <v>0</v>
      </c>
    </row>
    <row r="29" s="87" customFormat="true" ht="13.15" hidden="false" customHeight="true" outlineLevel="0" collapsed="false">
      <c r="A29" s="84" t="s">
        <v>99</v>
      </c>
      <c r="B29" s="12" t="s">
        <v>189</v>
      </c>
      <c r="C29" s="12" t="s">
        <v>78</v>
      </c>
      <c r="D29" s="88" t="n">
        <f aca="false">SUM(D20:D28)</f>
        <v>44392717</v>
      </c>
      <c r="E29" s="88" t="n">
        <f aca="false">SUM(E20:E28)</f>
        <v>38727783</v>
      </c>
      <c r="F29" s="88" t="n">
        <f aca="false">SUM(F20:F28)</f>
        <v>41945014</v>
      </c>
    </row>
    <row r="30" s="87" customFormat="true" ht="13.15" hidden="false" customHeight="true" outlineLevel="0" collapsed="false">
      <c r="A30" s="84" t="s">
        <v>101</v>
      </c>
      <c r="B30" s="12" t="s">
        <v>190</v>
      </c>
      <c r="C30" s="12" t="s">
        <v>13</v>
      </c>
      <c r="D30" s="88" t="n">
        <f aca="false">SUM('ÖNK ÖSSZESITŐ'!E39)</f>
        <v>15566246</v>
      </c>
      <c r="E30" s="88" t="n">
        <f aca="false">SUM('ÖNK ÖSSZESITŐ'!F39)</f>
        <v>24150568</v>
      </c>
      <c r="F30" s="88" t="n">
        <f aca="false">SUM('ÖNK ÖSSZESITŐ'!G39)</f>
        <v>24150568</v>
      </c>
    </row>
    <row r="31" s="87" customFormat="true" ht="13.15" hidden="false" customHeight="true" outlineLevel="0" collapsed="false">
      <c r="A31" s="84" t="s">
        <v>103</v>
      </c>
      <c r="B31" s="12" t="s">
        <v>191</v>
      </c>
      <c r="C31" s="12" t="s">
        <v>192</v>
      </c>
      <c r="D31" s="88" t="n">
        <v>2293681</v>
      </c>
      <c r="E31" s="88" t="n">
        <v>78000</v>
      </c>
      <c r="F31" s="88" t="n">
        <v>78000</v>
      </c>
    </row>
    <row r="32" s="87" customFormat="true" ht="13.15" hidden="false" customHeight="true" outlineLevel="0" collapsed="false">
      <c r="A32" s="84" t="s">
        <v>105</v>
      </c>
      <c r="B32" s="12" t="s">
        <v>193</v>
      </c>
      <c r="C32" s="12" t="s">
        <v>194</v>
      </c>
      <c r="D32" s="88" t="n">
        <f aca="false">SUM('ÖNK ÖSSZESITŐ'!E41)</f>
        <v>3200000</v>
      </c>
      <c r="E32" s="88" t="n">
        <v>0</v>
      </c>
      <c r="F32" s="88" t="n">
        <v>0</v>
      </c>
    </row>
    <row r="33" s="98" customFormat="true" ht="19.5" hidden="false" customHeight="true" outlineLevel="0" collapsed="false">
      <c r="A33" s="94" t="s">
        <v>107</v>
      </c>
      <c r="B33" s="95"/>
      <c r="C33" s="96" t="s">
        <v>195</v>
      </c>
      <c r="D33" s="97" t="n">
        <f aca="false">SUM(D12+D13+D19+D29+D30+D31+D32)</f>
        <v>478283836</v>
      </c>
      <c r="E33" s="97" t="n">
        <f aca="false">SUM(E12+E13+E19+E29+E30+E31+E32)</f>
        <v>436084204</v>
      </c>
      <c r="F33" s="97" t="n">
        <f aca="false">SUM(F12+F13+F19+F29+F30+F31+F32)</f>
        <v>439301435</v>
      </c>
    </row>
    <row r="34" customFormat="false" ht="13.15" hidden="false" customHeight="true" outlineLevel="0" collapsed="false">
      <c r="A34" s="99" t="s">
        <v>109</v>
      </c>
      <c r="B34" s="100"/>
      <c r="C34" s="101"/>
      <c r="D34" s="102"/>
      <c r="E34" s="102"/>
      <c r="F34" s="102"/>
    </row>
    <row r="35" customFormat="false" ht="13.15" hidden="false" customHeight="true" outlineLevel="0" collapsed="false">
      <c r="A35" s="84" t="s">
        <v>111</v>
      </c>
      <c r="B35" s="85" t="s">
        <v>196</v>
      </c>
      <c r="C35" s="12" t="s">
        <v>197</v>
      </c>
      <c r="D35" s="88" t="n">
        <f aca="false">SUM('ÖNK ÖSSZESITŐ'!F42)</f>
        <v>0</v>
      </c>
      <c r="E35" s="88" t="n">
        <f aca="false">SUM('ÖNK ÖSSZESITŐ'!G42)</f>
        <v>0</v>
      </c>
      <c r="F35" s="88" t="n">
        <f aca="false">SUM('ÖNK ÖSSZESITŐ'!H42)</f>
        <v>0</v>
      </c>
    </row>
    <row r="36" s="87" customFormat="true" ht="13.15" hidden="false" customHeight="true" outlineLevel="0" collapsed="false">
      <c r="A36" s="103" t="s">
        <v>113</v>
      </c>
      <c r="B36" s="85" t="s">
        <v>198</v>
      </c>
      <c r="C36" s="12" t="s">
        <v>199</v>
      </c>
      <c r="D36" s="88" t="n">
        <v>729615835</v>
      </c>
      <c r="E36" s="88" t="n">
        <f aca="false">SUM('ÖNK ÖSSZESITŐ'!F15+'ÖNK ÖSSZESITŐ'!F20+'ÖNK ÖSSZESITŐ'!F26+'ÖNK ÖSSZESITŐ'!F32+'ÖNK ÖSSZESITŐ'!F43)</f>
        <v>656755323</v>
      </c>
      <c r="F36" s="88" t="n">
        <f aca="false">SUM('ÖNK ÖSSZESITŐ'!G15+'ÖNK ÖSSZESITŐ'!G20+'ÖNK ÖSSZESITŐ'!G26+'ÖNK ÖSSZESITŐ'!G32+'ÖNK ÖSSZESITŐ'!G43)</f>
        <v>653538092</v>
      </c>
    </row>
    <row r="37" s="83" customFormat="true" ht="13.15" hidden="false" customHeight="true" outlineLevel="0" collapsed="false">
      <c r="A37" s="104" t="s">
        <v>115</v>
      </c>
      <c r="B37" s="81"/>
      <c r="C37" s="82" t="s">
        <v>200</v>
      </c>
      <c r="D37" s="90" t="n">
        <v>608262692</v>
      </c>
      <c r="E37" s="90" t="n">
        <v>563685297</v>
      </c>
      <c r="F37" s="90" t="n">
        <v>563685297</v>
      </c>
    </row>
    <row r="38" s="83" customFormat="true" ht="13.15" hidden="false" customHeight="true" outlineLevel="0" collapsed="false">
      <c r="A38" s="105" t="s">
        <v>117</v>
      </c>
      <c r="B38" s="81"/>
      <c r="C38" s="82" t="s">
        <v>201</v>
      </c>
      <c r="D38" s="89" t="n">
        <v>121353143</v>
      </c>
      <c r="E38" s="89" t="n">
        <v>93070026</v>
      </c>
      <c r="F38" s="89" t="n">
        <v>89852795</v>
      </c>
    </row>
    <row r="39" s="83" customFormat="true" ht="13.15" hidden="false" customHeight="true" outlineLevel="0" collapsed="false">
      <c r="A39" s="106" t="s">
        <v>118</v>
      </c>
      <c r="B39" s="85" t="s">
        <v>202</v>
      </c>
      <c r="C39" s="12" t="s">
        <v>203</v>
      </c>
      <c r="D39" s="89" t="n">
        <v>9417924</v>
      </c>
      <c r="E39" s="89" t="n">
        <f aca="false">SUM('ÖNK ÖSSZESITŐ'!F44)</f>
        <v>7035063</v>
      </c>
      <c r="F39" s="89" t="n">
        <f aca="false">SUM('ÖNK ÖSSZESITŐ'!G44)</f>
        <v>7035063</v>
      </c>
    </row>
    <row r="40" s="87" customFormat="true" ht="29.1" hidden="false" customHeight="true" outlineLevel="0" collapsed="false">
      <c r="A40" s="107" t="s">
        <v>120</v>
      </c>
      <c r="B40" s="108"/>
      <c r="C40" s="109" t="s">
        <v>204</v>
      </c>
      <c r="D40" s="110" t="n">
        <f aca="false">SUM(D35+D36+D39)</f>
        <v>739033759</v>
      </c>
      <c r="E40" s="110" t="n">
        <f aca="false">SUM(E35+E36+E39)</f>
        <v>663790386</v>
      </c>
      <c r="F40" s="110" t="n">
        <f aca="false">SUM(F35+F36+F39)</f>
        <v>660573155</v>
      </c>
    </row>
    <row r="41" s="114" customFormat="true" ht="21.75" hidden="false" customHeight="true" outlineLevel="0" collapsed="false">
      <c r="A41" s="111" t="s">
        <v>122</v>
      </c>
      <c r="B41" s="112"/>
      <c r="C41" s="112" t="s">
        <v>205</v>
      </c>
      <c r="D41" s="113" t="n">
        <f aca="false">D33+D40</f>
        <v>1217317595</v>
      </c>
      <c r="E41" s="113" t="n">
        <f aca="false">E33+E40</f>
        <v>1099874590</v>
      </c>
      <c r="F41" s="113" t="n">
        <f aca="false">F33+F40</f>
        <v>1099874590</v>
      </c>
    </row>
    <row r="42" customFormat="false" ht="13.15" hidden="false" customHeight="true" outlineLevel="0" collapsed="false">
      <c r="A42" s="115"/>
      <c r="B42" s="116"/>
      <c r="C42" s="117"/>
    </row>
    <row r="43" customFormat="false" ht="13.15" hidden="false" customHeight="true" outlineLevel="0" collapsed="false">
      <c r="A43" s="115"/>
      <c r="B43" s="116"/>
      <c r="C43" s="117"/>
    </row>
    <row r="44" customFormat="false" ht="1.5" hidden="false" customHeight="true" outlineLevel="0" collapsed="false">
      <c r="A44" s="115"/>
      <c r="B44" s="116"/>
      <c r="C44" s="117"/>
    </row>
    <row r="45" customFormat="false" ht="53.25" hidden="false" customHeight="true" outlineLevel="0" collapsed="false">
      <c r="A45" s="118" t="s">
        <v>158</v>
      </c>
      <c r="B45" s="118"/>
      <c r="C45" s="71" t="s">
        <v>119</v>
      </c>
      <c r="D45" s="72" t="s">
        <v>206</v>
      </c>
      <c r="E45" s="72" t="s">
        <v>161</v>
      </c>
      <c r="F45" s="72" t="s">
        <v>162</v>
      </c>
    </row>
    <row r="46" customFormat="false" ht="13.15" hidden="false" customHeight="true" outlineLevel="0" collapsed="false">
      <c r="A46" s="118"/>
      <c r="B46" s="118"/>
      <c r="C46" s="119" t="s">
        <v>163</v>
      </c>
      <c r="D46" s="120" t="s">
        <v>164</v>
      </c>
      <c r="E46" s="120" t="s">
        <v>165</v>
      </c>
      <c r="F46" s="120" t="s">
        <v>166</v>
      </c>
    </row>
    <row r="47" s="87" customFormat="true" ht="13.15" hidden="false" customHeight="true" outlineLevel="0" collapsed="false">
      <c r="A47" s="84" t="s">
        <v>124</v>
      </c>
      <c r="B47" s="85" t="s">
        <v>169</v>
      </c>
      <c r="C47" s="12" t="s">
        <v>121</v>
      </c>
      <c r="D47" s="86" t="n">
        <f aca="false">SUM('ÖNK ÖSSZESITŐ'!E87)</f>
        <v>202958120</v>
      </c>
      <c r="E47" s="86" t="n">
        <f aca="false">SUM('ÖNK ÖSSZESITŐ'!F87)</f>
        <v>231916418</v>
      </c>
      <c r="F47" s="86" t="n">
        <f aca="false">SUM('ÖNK ÖSSZESITŐ'!G87)</f>
        <v>231916418</v>
      </c>
    </row>
    <row r="48" s="87" customFormat="true" ht="13.15" hidden="false" customHeight="true" outlineLevel="0" collapsed="false">
      <c r="A48" s="84" t="s">
        <v>126</v>
      </c>
      <c r="B48" s="85" t="s">
        <v>171</v>
      </c>
      <c r="C48" s="12" t="s">
        <v>207</v>
      </c>
      <c r="D48" s="86" t="n">
        <f aca="false">SUM('ÖNK ÖSSZESITŐ'!E88)</f>
        <v>48716977</v>
      </c>
      <c r="E48" s="88" t="n">
        <f aca="false">SUM('ÖNK ÖSSZESITŐ'!F88)</f>
        <v>46416484</v>
      </c>
      <c r="F48" s="88" t="n">
        <f aca="false">SUM('ÖNK ÖSSZESITŐ'!G88)</f>
        <v>46416484</v>
      </c>
    </row>
    <row r="49" customFormat="false" ht="13.15" hidden="false" customHeight="true" outlineLevel="0" collapsed="false">
      <c r="A49" s="121" t="s">
        <v>128</v>
      </c>
      <c r="B49" s="85" t="s">
        <v>208</v>
      </c>
      <c r="C49" s="122" t="s">
        <v>125</v>
      </c>
      <c r="D49" s="86" t="n">
        <f aca="false">SUM('ÖNK ÖSSZESITŐ'!E89)</f>
        <v>179424836</v>
      </c>
      <c r="E49" s="88" t="n">
        <f aca="false">SUM('ÖNK ÖSSZESITŐ'!F89)</f>
        <v>121926274</v>
      </c>
      <c r="F49" s="88" t="n">
        <f aca="false">SUM('ÖNK ÖSSZESITŐ'!G89)</f>
        <v>121926274</v>
      </c>
    </row>
    <row r="50" s="87" customFormat="true" ht="13.15" hidden="false" customHeight="true" outlineLevel="0" collapsed="false">
      <c r="A50" s="84" t="s">
        <v>130</v>
      </c>
      <c r="B50" s="85" t="s">
        <v>189</v>
      </c>
      <c r="C50" s="12" t="s">
        <v>209</v>
      </c>
      <c r="D50" s="86" t="n">
        <v>3627050</v>
      </c>
      <c r="E50" s="88" t="n">
        <f aca="false">SUM('ÖNK ÖSSZESITŐ'!F92)</f>
        <v>4162000</v>
      </c>
      <c r="F50" s="88" t="n">
        <f aca="false">SUM('ÖNK ÖSSZESITŐ'!G92)</f>
        <v>4162000</v>
      </c>
    </row>
    <row r="51" s="87" customFormat="true" ht="13.15" hidden="false" customHeight="true" outlineLevel="0" collapsed="false">
      <c r="A51" s="84" t="s">
        <v>131</v>
      </c>
      <c r="B51" s="85" t="s">
        <v>190</v>
      </c>
      <c r="C51" s="12" t="s">
        <v>210</v>
      </c>
      <c r="D51" s="86"/>
      <c r="E51" s="88" t="n">
        <v>0</v>
      </c>
      <c r="F51" s="88" t="n">
        <v>0</v>
      </c>
    </row>
    <row r="52" s="87" customFormat="true" ht="13.15" hidden="false" customHeight="true" outlineLevel="0" collapsed="false">
      <c r="A52" s="84" t="s">
        <v>133</v>
      </c>
      <c r="B52" s="85" t="s">
        <v>191</v>
      </c>
      <c r="C52" s="12" t="s">
        <v>150</v>
      </c>
      <c r="D52" s="88" t="n">
        <v>664627351</v>
      </c>
      <c r="E52" s="88" t="n">
        <f aca="false">SUM('ÖNK ÖSSZESITŐ'!F95)</f>
        <v>649730501</v>
      </c>
      <c r="F52" s="88" t="n">
        <f aca="false">SUM('ÖNK ÖSSZESITŐ'!G95)</f>
        <v>649730501</v>
      </c>
    </row>
    <row r="53" customFormat="false" ht="13.15" hidden="false" customHeight="true" outlineLevel="0" collapsed="false">
      <c r="A53" s="121" t="s">
        <v>135</v>
      </c>
      <c r="B53" s="123"/>
      <c r="C53" s="82" t="s">
        <v>200</v>
      </c>
      <c r="D53" s="124" t="n">
        <v>573101751</v>
      </c>
      <c r="E53" s="88" t="n">
        <f aca="false">SUM('21. céltartalék'!D19+'21. céltartalék'!D23)</f>
        <v>582035865</v>
      </c>
      <c r="F53" s="88" t="n">
        <f aca="false">SUM('21. céltartalék'!E19+'21. céltartalék'!E23)</f>
        <v>582035865</v>
      </c>
    </row>
    <row r="54" customFormat="false" ht="13.15" hidden="false" customHeight="true" outlineLevel="0" collapsed="false">
      <c r="A54" s="121" t="s">
        <v>137</v>
      </c>
      <c r="B54" s="123"/>
      <c r="C54" s="125" t="s">
        <v>201</v>
      </c>
      <c r="D54" s="126" t="n">
        <v>91525600</v>
      </c>
      <c r="E54" s="88" t="n">
        <v>67694636</v>
      </c>
      <c r="F54" s="88" t="n">
        <v>67694636</v>
      </c>
    </row>
    <row r="55" s="87" customFormat="true" ht="13.15" hidden="false" customHeight="true" outlineLevel="0" collapsed="false">
      <c r="A55" s="127" t="s">
        <v>139</v>
      </c>
      <c r="B55" s="128" t="s">
        <v>193</v>
      </c>
      <c r="C55" s="128" t="s">
        <v>211</v>
      </c>
      <c r="D55" s="129" t="n">
        <f aca="false">SUM('ÖNK ÖSSZESITŐ'!E91)</f>
        <v>40766879</v>
      </c>
      <c r="E55" s="129" t="n">
        <f aca="false">SUM('ÖNK ÖSSZESITŐ'!F91)</f>
        <v>32887850</v>
      </c>
      <c r="F55" s="129" t="n">
        <f aca="false">SUM('ÖNK ÖSSZESITŐ'!G91)</f>
        <v>32887850</v>
      </c>
    </row>
    <row r="56" s="87" customFormat="true" ht="13.15" hidden="false" customHeight="true" outlineLevel="0" collapsed="false">
      <c r="A56" s="130" t="s">
        <v>141</v>
      </c>
      <c r="B56" s="131" t="s">
        <v>196</v>
      </c>
      <c r="C56" s="12" t="s">
        <v>132</v>
      </c>
      <c r="D56" s="88" t="n">
        <v>48635850</v>
      </c>
      <c r="E56" s="88" t="n">
        <f aca="false">SUM('6,7,8 Melléklet'!D18)</f>
        <v>4500000</v>
      </c>
      <c r="F56" s="88" t="n">
        <f aca="false">SUM('6,7,8 Melléklet'!E18)</f>
        <v>4500000</v>
      </c>
    </row>
    <row r="57" s="79" customFormat="true" ht="13.15" hidden="false" customHeight="true" outlineLevel="0" collapsed="false">
      <c r="A57" s="84" t="s">
        <v>143</v>
      </c>
      <c r="B57" s="85" t="s">
        <v>198</v>
      </c>
      <c r="C57" s="12" t="s">
        <v>134</v>
      </c>
      <c r="D57" s="88" t="n">
        <v>8744654</v>
      </c>
      <c r="E57" s="88" t="n">
        <f aca="false">SUM('6,7,8 Melléklet'!D13)</f>
        <v>1300000</v>
      </c>
      <c r="F57" s="88" t="n">
        <f aca="false">SUM('6,7,8 Melléklet'!E13)</f>
        <v>1300000</v>
      </c>
    </row>
    <row r="58" s="87" customFormat="true" ht="12" hidden="false" customHeight="true" outlineLevel="0" collapsed="false">
      <c r="A58" s="127" t="s">
        <v>145</v>
      </c>
      <c r="B58" s="132" t="s">
        <v>202</v>
      </c>
      <c r="C58" s="128" t="s">
        <v>212</v>
      </c>
      <c r="D58" s="133" t="n">
        <v>10729481</v>
      </c>
      <c r="E58" s="133" t="n">
        <v>0</v>
      </c>
      <c r="F58" s="133" t="n">
        <v>0</v>
      </c>
    </row>
    <row r="59" s="137" customFormat="true" ht="27.6" hidden="false" customHeight="true" outlineLevel="0" collapsed="false">
      <c r="A59" s="134" t="s">
        <v>147</v>
      </c>
      <c r="B59" s="134"/>
      <c r="C59" s="135" t="s">
        <v>213</v>
      </c>
      <c r="D59" s="136" t="n">
        <f aca="false">SUM(D47+D50+D55+D56)+D57+D58+D48+D49+D52+D51</f>
        <v>1208231198</v>
      </c>
      <c r="E59" s="136" t="n">
        <f aca="false">SUM(E47+E50+E55+E56)+E57+E58+E48+E49+E52+E51</f>
        <v>1092839527</v>
      </c>
      <c r="F59" s="136" t="n">
        <f aca="false">SUM(F47+F50+F55+F56)+F57+F58+F48+F49+F52+F51</f>
        <v>1092839527</v>
      </c>
    </row>
    <row r="60" s="87" customFormat="true" ht="25.5" hidden="false" customHeight="true" outlineLevel="0" collapsed="false">
      <c r="A60" s="138" t="s">
        <v>149</v>
      </c>
      <c r="B60" s="139" t="s">
        <v>214</v>
      </c>
      <c r="C60" s="140" t="s">
        <v>215</v>
      </c>
      <c r="D60" s="141" t="n">
        <v>0</v>
      </c>
      <c r="E60" s="141" t="n">
        <v>0</v>
      </c>
      <c r="F60" s="141" t="n">
        <v>0</v>
      </c>
    </row>
    <row r="61" s="87" customFormat="true" ht="13.15" hidden="false" customHeight="true" outlineLevel="0" collapsed="false">
      <c r="A61" s="84" t="s">
        <v>151</v>
      </c>
      <c r="B61" s="12" t="s">
        <v>216</v>
      </c>
      <c r="C61" s="12" t="s">
        <v>203</v>
      </c>
      <c r="D61" s="86" t="n">
        <v>9086397</v>
      </c>
      <c r="E61" s="86" t="n">
        <f aca="false">SUM('ÖNK ÖSSZESITŐ'!F99)</f>
        <v>7035063</v>
      </c>
      <c r="F61" s="86" t="n">
        <f aca="false">SUM('ÖNK ÖSSZESITŐ'!G99)</f>
        <v>7035063</v>
      </c>
    </row>
    <row r="62" s="145" customFormat="true" ht="22.5" hidden="false" customHeight="true" outlineLevel="0" collapsed="false">
      <c r="A62" s="142" t="s">
        <v>217</v>
      </c>
      <c r="B62" s="142"/>
      <c r="C62" s="143" t="s">
        <v>218</v>
      </c>
      <c r="D62" s="144" t="n">
        <f aca="false">SUM(D60:D61)</f>
        <v>9086397</v>
      </c>
      <c r="E62" s="144" t="n">
        <f aca="false">SUM(E60:E61)</f>
        <v>7035063</v>
      </c>
      <c r="F62" s="144" t="n">
        <f aca="false">SUM(F60:F61)</f>
        <v>7035063</v>
      </c>
    </row>
    <row r="63" s="149" customFormat="true" ht="22.5" hidden="false" customHeight="true" outlineLevel="0" collapsed="false">
      <c r="A63" s="146" t="s">
        <v>219</v>
      </c>
      <c r="B63" s="146"/>
      <c r="C63" s="147" t="s">
        <v>220</v>
      </c>
      <c r="D63" s="148" t="n">
        <f aca="false">SUM(D59+D62)</f>
        <v>1217317595</v>
      </c>
      <c r="E63" s="148" t="n">
        <f aca="false">SUM(E59+E62)</f>
        <v>1099874590</v>
      </c>
      <c r="F63" s="148" t="n">
        <f aca="false">SUM(F59+F62)</f>
        <v>1099874590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E1"/>
    <mergeCell ref="A2:F2"/>
    <mergeCell ref="A3:F3"/>
    <mergeCell ref="A4:F4"/>
    <mergeCell ref="A5:F5"/>
    <mergeCell ref="A8:B9"/>
    <mergeCell ref="A45:B46"/>
    <mergeCell ref="A59:B59"/>
    <mergeCell ref="A62:B62"/>
    <mergeCell ref="A63:B63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150" width="4.56"/>
    <col collapsed="false" customWidth="true" hidden="false" outlineLevel="0" max="3" min="3" style="64" width="39.56"/>
    <col collapsed="false" customWidth="true" hidden="false" outlineLevel="0" max="6" min="4" style="64" width="18.7"/>
    <col collapsed="false" customWidth="false" hidden="false" outlineLevel="0" max="257" min="7" style="64" width="11.7"/>
  </cols>
  <sheetData>
    <row r="1" customFormat="false" ht="12.75" hidden="false" customHeight="true" outlineLevel="0" collapsed="false">
      <c r="A1" s="151" t="s">
        <v>221</v>
      </c>
      <c r="B1" s="151"/>
      <c r="C1" s="151"/>
      <c r="D1" s="151"/>
      <c r="E1" s="151"/>
    </row>
    <row r="2" customFormat="false" ht="12.7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9.5" hidden="false" customHeight="true" outlineLevel="0" collapsed="false">
      <c r="A3" s="67" t="s">
        <v>154</v>
      </c>
      <c r="B3" s="67"/>
      <c r="C3" s="67"/>
      <c r="D3" s="67"/>
      <c r="E3" s="67"/>
      <c r="F3" s="67"/>
    </row>
    <row r="4" customFormat="false" ht="15" hidden="false" customHeight="true" outlineLevel="0" collapsed="false">
      <c r="A4" s="152" t="s">
        <v>155</v>
      </c>
      <c r="B4" s="152"/>
      <c r="C4" s="152"/>
      <c r="D4" s="152"/>
      <c r="E4" s="152"/>
      <c r="F4" s="152"/>
    </row>
    <row r="5" s="1" customFormat="true" ht="38.25" hidden="false" customHeight="true" outlineLevel="0" collapsed="false">
      <c r="A5" s="153" t="s">
        <v>222</v>
      </c>
      <c r="B5" s="153"/>
      <c r="C5" s="153"/>
      <c r="D5" s="153"/>
      <c r="E5" s="153"/>
      <c r="F5" s="153"/>
    </row>
    <row r="6" s="1" customFormat="true" ht="19.5" hidden="false" customHeight="true" outlineLevel="0" collapsed="false">
      <c r="A6" s="153"/>
      <c r="B6" s="153"/>
      <c r="C6" s="153"/>
      <c r="D6" s="153"/>
      <c r="E6" s="153"/>
      <c r="F6" s="153"/>
    </row>
    <row r="7" s="1" customFormat="true" ht="21.75" hidden="false" customHeight="true" outlineLevel="0" collapsed="false">
      <c r="A7" s="8"/>
      <c r="B7" s="154" t="s">
        <v>223</v>
      </c>
      <c r="D7" s="155"/>
      <c r="E7" s="155"/>
      <c r="F7" s="155" t="s">
        <v>157</v>
      </c>
    </row>
    <row r="8" s="1" customFormat="true" ht="12.75" hidden="false" customHeight="true" outlineLevel="0" collapsed="false">
      <c r="A8" s="156" t="s">
        <v>158</v>
      </c>
      <c r="B8" s="156"/>
      <c r="C8" s="157" t="s">
        <v>224</v>
      </c>
      <c r="D8" s="158" t="s">
        <v>225</v>
      </c>
      <c r="E8" s="158" t="s">
        <v>161</v>
      </c>
      <c r="F8" s="158" t="s">
        <v>162</v>
      </c>
    </row>
    <row r="9" s="159" customFormat="true" ht="33" hidden="false" customHeight="true" outlineLevel="0" collapsed="false">
      <c r="A9" s="156"/>
      <c r="B9" s="156"/>
      <c r="C9" s="157"/>
      <c r="D9" s="158"/>
      <c r="E9" s="158"/>
      <c r="F9" s="158"/>
    </row>
    <row r="10" s="1" customFormat="true" ht="12.75" hidden="false" customHeight="true" outlineLevel="0" collapsed="false">
      <c r="A10" s="160" t="s">
        <v>163</v>
      </c>
      <c r="B10" s="160"/>
      <c r="C10" s="161" t="s">
        <v>164</v>
      </c>
      <c r="D10" s="162" t="s">
        <v>165</v>
      </c>
      <c r="E10" s="162" t="s">
        <v>166</v>
      </c>
      <c r="F10" s="162" t="s">
        <v>226</v>
      </c>
    </row>
    <row r="11" s="1" customFormat="true" ht="32.1" hidden="false" customHeight="true" outlineLevel="0" collapsed="false">
      <c r="A11" s="163" t="s">
        <v>38</v>
      </c>
      <c r="B11" s="164"/>
      <c r="C11" s="165" t="s">
        <v>170</v>
      </c>
      <c r="D11" s="166" t="n">
        <f aca="false">SUM('1. melléklet'!D12)</f>
        <v>211972234</v>
      </c>
      <c r="E11" s="166" t="n">
        <f aca="false">SUM('1. melléklet'!E12)</f>
        <v>204676466</v>
      </c>
      <c r="F11" s="166" t="n">
        <f aca="false">SUM('1. melléklet'!F12)</f>
        <v>204676466</v>
      </c>
    </row>
    <row r="12" s="1" customFormat="true" ht="21" hidden="false" customHeight="true" outlineLevel="0" collapsed="false">
      <c r="A12" s="121" t="s">
        <v>40</v>
      </c>
      <c r="B12" s="167"/>
      <c r="C12" s="168" t="s">
        <v>179</v>
      </c>
      <c r="D12" s="90" t="n">
        <f aca="false">SUM('1. melléklet'!D19)</f>
        <v>186676160</v>
      </c>
      <c r="E12" s="90" t="n">
        <f aca="false">SUM('1. melléklet'!E19)</f>
        <v>168451387</v>
      </c>
      <c r="F12" s="90" t="n">
        <f aca="false">SUM('1. melléklet'!F19)</f>
        <v>168451387</v>
      </c>
    </row>
    <row r="13" s="1" customFormat="true" ht="13.15" hidden="false" customHeight="true" outlineLevel="0" collapsed="false">
      <c r="A13" s="121" t="s">
        <v>47</v>
      </c>
      <c r="B13" s="167"/>
      <c r="C13" s="168" t="s">
        <v>9</v>
      </c>
      <c r="D13" s="90" t="n">
        <f aca="false">SUM('1. melléklet'!D29)</f>
        <v>44392717</v>
      </c>
      <c r="E13" s="90" t="n">
        <f aca="false">SUM('1. melléklet'!E29)</f>
        <v>38727783</v>
      </c>
      <c r="F13" s="90" t="n">
        <f aca="false">SUM('1. melléklet'!F29)</f>
        <v>41945014</v>
      </c>
    </row>
    <row r="14" s="1" customFormat="true" ht="13.15" hidden="false" customHeight="true" outlineLevel="0" collapsed="false">
      <c r="A14" s="169" t="s">
        <v>49</v>
      </c>
      <c r="B14" s="170"/>
      <c r="C14" s="171" t="s">
        <v>192</v>
      </c>
      <c r="D14" s="172" t="n">
        <f aca="false">SUM('1. melléklet'!D31)</f>
        <v>2293681</v>
      </c>
      <c r="E14" s="172" t="n">
        <f aca="false">SUM('1. melléklet'!E31)</f>
        <v>78000</v>
      </c>
      <c r="F14" s="172" t="n">
        <f aca="false">SUM('1. melléklet'!F31)</f>
        <v>78000</v>
      </c>
    </row>
    <row r="15" s="1" customFormat="true" ht="13.15" hidden="false" customHeight="true" outlineLevel="0" collapsed="false">
      <c r="A15" s="173" t="s">
        <v>51</v>
      </c>
      <c r="B15" s="174" t="s">
        <v>169</v>
      </c>
      <c r="C15" s="175" t="s">
        <v>227</v>
      </c>
      <c r="D15" s="176" t="n">
        <f aca="false">SUM(D11:D14)</f>
        <v>445334792</v>
      </c>
      <c r="E15" s="176" t="n">
        <f aca="false">SUM(E11:E14)</f>
        <v>411933636</v>
      </c>
      <c r="F15" s="176" t="n">
        <f aca="false">SUM(F11:F14)</f>
        <v>415150867</v>
      </c>
    </row>
    <row r="16" s="1" customFormat="true" ht="13.15" hidden="false" customHeight="true" outlineLevel="0" collapsed="false">
      <c r="A16" s="163" t="s">
        <v>53</v>
      </c>
      <c r="B16" s="164"/>
      <c r="C16" s="177" t="s">
        <v>121</v>
      </c>
      <c r="D16" s="178" t="n">
        <f aca="false">SUM('1. melléklet'!D47)</f>
        <v>202958120</v>
      </c>
      <c r="E16" s="178" t="n">
        <f aca="false">SUM('1. melléklet'!E47)</f>
        <v>231916418</v>
      </c>
      <c r="F16" s="178" t="n">
        <f aca="false">SUM('1. melléklet'!F47)</f>
        <v>231916418</v>
      </c>
    </row>
    <row r="17" s="1" customFormat="true" ht="28.5" hidden="false" customHeight="true" outlineLevel="0" collapsed="false">
      <c r="A17" s="121" t="s">
        <v>55</v>
      </c>
      <c r="B17" s="167"/>
      <c r="C17" s="179" t="s">
        <v>207</v>
      </c>
      <c r="D17" s="178" t="n">
        <f aca="false">SUM('1. melléklet'!D48)</f>
        <v>48716977</v>
      </c>
      <c r="E17" s="178" t="n">
        <f aca="false">SUM('1. melléklet'!E48)</f>
        <v>46416484</v>
      </c>
      <c r="F17" s="178" t="n">
        <f aca="false">SUM('1. melléklet'!F48)</f>
        <v>46416484</v>
      </c>
    </row>
    <row r="18" s="1" customFormat="true" ht="13.15" hidden="false" customHeight="true" outlineLevel="0" collapsed="false">
      <c r="A18" s="121" t="s">
        <v>57</v>
      </c>
      <c r="B18" s="167"/>
      <c r="C18" s="180" t="s">
        <v>125</v>
      </c>
      <c r="D18" s="178" t="n">
        <f aca="false">SUM('1. melléklet'!D49)</f>
        <v>179424836</v>
      </c>
      <c r="E18" s="178" t="n">
        <f aca="false">SUM('1. melléklet'!E49)</f>
        <v>121926274</v>
      </c>
      <c r="F18" s="178" t="n">
        <f aca="false">SUM('1. melléklet'!F49)</f>
        <v>121926274</v>
      </c>
    </row>
    <row r="19" s="1" customFormat="true" ht="13.15" hidden="false" customHeight="true" outlineLevel="0" collapsed="false">
      <c r="A19" s="121" t="s">
        <v>86</v>
      </c>
      <c r="B19" s="167"/>
      <c r="C19" s="179" t="s">
        <v>209</v>
      </c>
      <c r="D19" s="90" t="n">
        <f aca="false">SUM('1. melléklet'!D50)</f>
        <v>3627050</v>
      </c>
      <c r="E19" s="90" t="n">
        <f aca="false">SUM('1. melléklet'!E50)</f>
        <v>4162000</v>
      </c>
      <c r="F19" s="90" t="n">
        <f aca="false">SUM('1. melléklet'!F50)</f>
        <v>4162000</v>
      </c>
    </row>
    <row r="20" s="1" customFormat="true" ht="13.15" hidden="false" customHeight="true" outlineLevel="0" collapsed="false">
      <c r="A20" s="121" t="s">
        <v>59</v>
      </c>
      <c r="B20" s="167"/>
      <c r="C20" s="179" t="s">
        <v>210</v>
      </c>
      <c r="D20" s="90"/>
      <c r="E20" s="90" t="n">
        <v>0</v>
      </c>
      <c r="F20" s="90" t="n">
        <v>0</v>
      </c>
    </row>
    <row r="21" s="1" customFormat="true" ht="13.15" hidden="false" customHeight="true" outlineLevel="0" collapsed="false">
      <c r="A21" s="121" t="s">
        <v>61</v>
      </c>
      <c r="B21" s="167"/>
      <c r="C21" s="181" t="s">
        <v>228</v>
      </c>
      <c r="D21" s="90" t="n">
        <f aca="false">SUM('1. melléklet'!D54)</f>
        <v>91525600</v>
      </c>
      <c r="E21" s="90" t="n">
        <f aca="false">SUM('1. melléklet'!E54)</f>
        <v>67694636</v>
      </c>
      <c r="F21" s="90" t="n">
        <f aca="false">SUM('1. melléklet'!F54)</f>
        <v>67694636</v>
      </c>
    </row>
    <row r="22" s="1" customFormat="true" ht="13.15" hidden="false" customHeight="true" outlineLevel="0" collapsed="false">
      <c r="A22" s="169" t="s">
        <v>63</v>
      </c>
      <c r="B22" s="170"/>
      <c r="C22" s="182" t="s">
        <v>211</v>
      </c>
      <c r="D22" s="183" t="n">
        <f aca="false">SUM('1. melléklet'!D55)</f>
        <v>40766879</v>
      </c>
      <c r="E22" s="183" t="n">
        <f aca="false">SUM('1. melléklet'!E55)</f>
        <v>32887850</v>
      </c>
      <c r="F22" s="183" t="n">
        <f aca="false">SUM('1. melléklet'!F55)</f>
        <v>32887850</v>
      </c>
    </row>
    <row r="23" s="1" customFormat="true" ht="13.15" hidden="false" customHeight="true" outlineLevel="0" collapsed="false">
      <c r="A23" s="173" t="s">
        <v>65</v>
      </c>
      <c r="B23" s="174" t="s">
        <v>171</v>
      </c>
      <c r="C23" s="175" t="s">
        <v>229</v>
      </c>
      <c r="D23" s="184" t="n">
        <f aca="false">SUM(D16:D22)</f>
        <v>567019462</v>
      </c>
      <c r="E23" s="184" t="n">
        <f aca="false">SUM(E16:E22)</f>
        <v>505003662</v>
      </c>
      <c r="F23" s="184" t="n">
        <f aca="false">SUM(F16:F22)</f>
        <v>505003662</v>
      </c>
    </row>
    <row r="24" s="1" customFormat="true" ht="13.15" hidden="false" customHeight="true" outlineLevel="0" collapsed="false">
      <c r="A24" s="163" t="s">
        <v>92</v>
      </c>
      <c r="B24" s="164"/>
      <c r="C24" s="185" t="s">
        <v>230</v>
      </c>
      <c r="D24" s="166" t="n">
        <f aca="false">SUM(D25:D26)</f>
        <v>0</v>
      </c>
      <c r="E24" s="166" t="n">
        <f aca="false">SUM(E25:E26)</f>
        <v>0</v>
      </c>
      <c r="F24" s="166" t="n">
        <f aca="false">SUM(F25:F26)</f>
        <v>0</v>
      </c>
    </row>
    <row r="25" s="190" customFormat="true" ht="27" hidden="false" customHeight="true" outlineLevel="0" collapsed="false">
      <c r="A25" s="186" t="s">
        <v>66</v>
      </c>
      <c r="B25" s="187"/>
      <c r="C25" s="188" t="s">
        <v>231</v>
      </c>
      <c r="D25" s="189" t="n">
        <v>0</v>
      </c>
      <c r="E25" s="189" t="n">
        <v>0</v>
      </c>
      <c r="F25" s="189" t="n">
        <v>0</v>
      </c>
    </row>
    <row r="26" s="190" customFormat="true" ht="30" hidden="false" customHeight="true" outlineLevel="0" collapsed="false">
      <c r="A26" s="186" t="s">
        <v>67</v>
      </c>
      <c r="B26" s="187"/>
      <c r="C26" s="188" t="s">
        <v>232</v>
      </c>
      <c r="D26" s="189" t="n">
        <v>0</v>
      </c>
      <c r="E26" s="189" t="n">
        <v>0</v>
      </c>
      <c r="F26" s="189" t="n">
        <v>0</v>
      </c>
    </row>
    <row r="27" s="1" customFormat="true" ht="13.15" hidden="false" customHeight="true" outlineLevel="0" collapsed="false">
      <c r="A27" s="121" t="s">
        <v>68</v>
      </c>
      <c r="B27" s="167"/>
      <c r="C27" s="191" t="s">
        <v>233</v>
      </c>
      <c r="D27" s="90" t="n">
        <f aca="false">SUM(D29+D28)</f>
        <v>729615835</v>
      </c>
      <c r="E27" s="90" t="n">
        <f aca="false">SUM(E29+E28)</f>
        <v>656755323</v>
      </c>
      <c r="F27" s="90" t="n">
        <f aca="false">SUM(F29+F28)</f>
        <v>653538092</v>
      </c>
    </row>
    <row r="28" s="196" customFormat="true" ht="13.15" hidden="false" customHeight="true" outlineLevel="0" collapsed="false">
      <c r="A28" s="192" t="s">
        <v>70</v>
      </c>
      <c r="B28" s="193"/>
      <c r="C28" s="194" t="s">
        <v>200</v>
      </c>
      <c r="D28" s="195" t="n">
        <f aca="false">SUM('1. melléklet'!D37)</f>
        <v>608262692</v>
      </c>
      <c r="E28" s="195" t="n">
        <f aca="false">SUM('1. melléklet'!E37)</f>
        <v>563685297</v>
      </c>
      <c r="F28" s="195" t="n">
        <f aca="false">SUM('1. melléklet'!F37)</f>
        <v>563685297</v>
      </c>
    </row>
    <row r="29" s="196" customFormat="true" ht="13.15" hidden="false" customHeight="true" outlineLevel="0" collapsed="false">
      <c r="A29" s="192" t="s">
        <v>97</v>
      </c>
      <c r="B29" s="193"/>
      <c r="C29" s="197" t="s">
        <v>201</v>
      </c>
      <c r="D29" s="195" t="n">
        <f aca="false">SUM('1. melléklet'!D38)</f>
        <v>121353143</v>
      </c>
      <c r="E29" s="195" t="n">
        <v>93070026</v>
      </c>
      <c r="F29" s="195" t="n">
        <v>89852795</v>
      </c>
    </row>
    <row r="30" s="1" customFormat="true" ht="13.15" hidden="false" customHeight="true" outlineLevel="0" collapsed="false">
      <c r="A30" s="169" t="s">
        <v>99</v>
      </c>
      <c r="B30" s="170"/>
      <c r="C30" s="198" t="s">
        <v>234</v>
      </c>
      <c r="D30" s="183" t="n">
        <f aca="false">SUM('1. melléklet'!D39)</f>
        <v>9417924</v>
      </c>
      <c r="E30" s="183" t="n">
        <f aca="false">SUM('1. melléklet'!E39)</f>
        <v>7035063</v>
      </c>
      <c r="F30" s="183" t="n">
        <f aca="false">SUM('1. melléklet'!F39)</f>
        <v>7035063</v>
      </c>
    </row>
    <row r="31" s="1" customFormat="true" ht="13.15" hidden="false" customHeight="true" outlineLevel="0" collapsed="false">
      <c r="A31" s="173" t="s">
        <v>101</v>
      </c>
      <c r="B31" s="174" t="s">
        <v>178</v>
      </c>
      <c r="C31" s="199" t="s">
        <v>235</v>
      </c>
      <c r="D31" s="184" t="n">
        <f aca="false">SUM(D24+D27+D30)</f>
        <v>739033759</v>
      </c>
      <c r="E31" s="184" t="n">
        <f aca="false">SUM(E24+E27+E30)</f>
        <v>663790386</v>
      </c>
      <c r="F31" s="184" t="n">
        <f aca="false">SUM(F24+F27+F30)</f>
        <v>660573155</v>
      </c>
    </row>
    <row r="32" s="1" customFormat="true" ht="27.75" hidden="false" customHeight="true" outlineLevel="0" collapsed="false">
      <c r="A32" s="163" t="s">
        <v>103</v>
      </c>
      <c r="B32" s="164"/>
      <c r="C32" s="200" t="s">
        <v>236</v>
      </c>
      <c r="D32" s="166" t="n">
        <f aca="false">SUM(D33:D34)</f>
        <v>0</v>
      </c>
      <c r="E32" s="166" t="n">
        <f aca="false">SUM(E33:E34)</f>
        <v>0</v>
      </c>
      <c r="F32" s="166" t="n">
        <f aca="false">SUM(F33:F34)</f>
        <v>0</v>
      </c>
    </row>
    <row r="33" s="204" customFormat="true" ht="27.75" hidden="false" customHeight="true" outlineLevel="0" collapsed="false">
      <c r="A33" s="201" t="s">
        <v>105</v>
      </c>
      <c r="B33" s="202"/>
      <c r="C33" s="188" t="s">
        <v>237</v>
      </c>
      <c r="D33" s="203" t="n">
        <v>0</v>
      </c>
      <c r="E33" s="203" t="n">
        <v>0</v>
      </c>
      <c r="F33" s="203" t="n">
        <v>0</v>
      </c>
    </row>
    <row r="34" s="204" customFormat="true" ht="27.75" hidden="false" customHeight="true" outlineLevel="0" collapsed="false">
      <c r="A34" s="201" t="s">
        <v>107</v>
      </c>
      <c r="B34" s="202"/>
      <c r="C34" s="188" t="s">
        <v>238</v>
      </c>
      <c r="D34" s="203" t="n">
        <v>0</v>
      </c>
      <c r="E34" s="203" t="n">
        <v>0</v>
      </c>
      <c r="F34" s="203" t="n">
        <v>0</v>
      </c>
    </row>
    <row r="35" s="1" customFormat="true" ht="30.75" hidden="false" customHeight="true" outlineLevel="0" collapsed="false">
      <c r="A35" s="169" t="s">
        <v>109</v>
      </c>
      <c r="B35" s="170"/>
      <c r="C35" s="198" t="s">
        <v>239</v>
      </c>
      <c r="D35" s="172" t="n">
        <f aca="false">SUM('1. melléklet'!D61)</f>
        <v>9086397</v>
      </c>
      <c r="E35" s="172" t="n">
        <f aca="false">SUM('1. melléklet'!E61)</f>
        <v>7035063</v>
      </c>
      <c r="F35" s="172" t="n">
        <f aca="false">SUM('1. melléklet'!F61)</f>
        <v>7035063</v>
      </c>
    </row>
    <row r="36" s="1" customFormat="true" ht="13.15" hidden="false" customHeight="true" outlineLevel="0" collapsed="false">
      <c r="A36" s="173" t="s">
        <v>111</v>
      </c>
      <c r="B36" s="174" t="s">
        <v>189</v>
      </c>
      <c r="C36" s="205" t="s">
        <v>218</v>
      </c>
      <c r="D36" s="184" t="n">
        <f aca="false">SUM(D32:D35)</f>
        <v>9086397</v>
      </c>
      <c r="E36" s="184" t="n">
        <f aca="false">SUM(E32:E35)</f>
        <v>7035063</v>
      </c>
      <c r="F36" s="184" t="n">
        <f aca="false">SUM(F32:F35)</f>
        <v>7035063</v>
      </c>
    </row>
    <row r="37" s="1" customFormat="true" ht="29.85" hidden="false" customHeight="true" outlineLevel="0" collapsed="false">
      <c r="A37" s="163" t="s">
        <v>113</v>
      </c>
      <c r="B37" s="164"/>
      <c r="C37" s="206" t="s">
        <v>172</v>
      </c>
      <c r="D37" s="178" t="n">
        <f aca="false">SUM('1. melléklet'!D13)</f>
        <v>14182798</v>
      </c>
      <c r="E37" s="178" t="n">
        <f aca="false">SUM('1. melléklet'!E13)</f>
        <v>0</v>
      </c>
      <c r="F37" s="178" t="n">
        <f aca="false">SUM('1. melléklet'!F13)</f>
        <v>0</v>
      </c>
    </row>
    <row r="38" s="1" customFormat="true" ht="13.15" hidden="false" customHeight="true" outlineLevel="0" collapsed="false">
      <c r="A38" s="121" t="s">
        <v>115</v>
      </c>
      <c r="B38" s="167"/>
      <c r="C38" s="180" t="s">
        <v>240</v>
      </c>
      <c r="D38" s="124" t="n">
        <f aca="false">SUM('1. melléklet'!D30)</f>
        <v>15566246</v>
      </c>
      <c r="E38" s="124" t="n">
        <f aca="false">SUM('1. melléklet'!E30)</f>
        <v>24150568</v>
      </c>
      <c r="F38" s="124" t="n">
        <f aca="false">SUM('1. melléklet'!F30)</f>
        <v>24150568</v>
      </c>
    </row>
    <row r="39" s="1" customFormat="true" ht="13.15" hidden="false" customHeight="true" outlineLevel="0" collapsed="false">
      <c r="A39" s="169" t="s">
        <v>117</v>
      </c>
      <c r="B39" s="170"/>
      <c r="C39" s="207" t="s">
        <v>241</v>
      </c>
      <c r="D39" s="183" t="n">
        <f aca="false">SUM('1. melléklet'!D32)</f>
        <v>3200000</v>
      </c>
      <c r="E39" s="183" t="n">
        <f aca="false">SUM('1. melléklet'!E32)</f>
        <v>0</v>
      </c>
      <c r="F39" s="183" t="n">
        <f aca="false">SUM('1. melléklet'!F32)</f>
        <v>0</v>
      </c>
    </row>
    <row r="40" s="1" customFormat="true" ht="13.15" hidden="false" customHeight="true" outlineLevel="0" collapsed="false">
      <c r="A40" s="121" t="s">
        <v>118</v>
      </c>
      <c r="B40" s="85"/>
      <c r="C40" s="180" t="s">
        <v>242</v>
      </c>
      <c r="D40" s="124"/>
      <c r="E40" s="124"/>
      <c r="F40" s="124"/>
    </row>
    <row r="41" s="1" customFormat="true" ht="13.15" hidden="false" customHeight="true" outlineLevel="0" collapsed="false">
      <c r="A41" s="123" t="s">
        <v>120</v>
      </c>
      <c r="B41" s="85"/>
      <c r="C41" s="208" t="s">
        <v>243</v>
      </c>
      <c r="D41" s="124"/>
      <c r="E41" s="124"/>
      <c r="F41" s="124"/>
    </row>
    <row r="42" s="1" customFormat="true" ht="13.15" hidden="false" customHeight="true" outlineLevel="0" collapsed="false">
      <c r="A42" s="209" t="s">
        <v>122</v>
      </c>
      <c r="B42" s="210" t="s">
        <v>190</v>
      </c>
      <c r="C42" s="211" t="s">
        <v>244</v>
      </c>
      <c r="D42" s="212" t="n">
        <f aca="false">SUM(D37:D41)</f>
        <v>32949044</v>
      </c>
      <c r="E42" s="212" t="n">
        <f aca="false">SUM(E37:E41)</f>
        <v>24150568</v>
      </c>
      <c r="F42" s="212" t="n">
        <f aca="false">SUM(F37:F41)</f>
        <v>24150568</v>
      </c>
    </row>
    <row r="43" s="1" customFormat="true" ht="13.15" hidden="false" customHeight="true" outlineLevel="0" collapsed="false">
      <c r="A43" s="163" t="s">
        <v>124</v>
      </c>
      <c r="B43" s="164"/>
      <c r="C43" s="206" t="s">
        <v>132</v>
      </c>
      <c r="D43" s="178" t="n">
        <f aca="false">SUM('1. melléklet'!D56)</f>
        <v>48635850</v>
      </c>
      <c r="E43" s="178" t="n">
        <f aca="false">SUM('1. melléklet'!E56)</f>
        <v>4500000</v>
      </c>
      <c r="F43" s="178" t="n">
        <f aca="false">SUM('1. melléklet'!F56)</f>
        <v>4500000</v>
      </c>
    </row>
    <row r="44" s="1" customFormat="true" ht="13.15" hidden="false" customHeight="true" outlineLevel="0" collapsed="false">
      <c r="A44" s="121" t="s">
        <v>126</v>
      </c>
      <c r="B44" s="167"/>
      <c r="C44" s="180" t="s">
        <v>134</v>
      </c>
      <c r="D44" s="178" t="n">
        <f aca="false">SUM('1. melléklet'!D57)</f>
        <v>8744654</v>
      </c>
      <c r="E44" s="178" t="n">
        <f aca="false">SUM('1. melléklet'!E57)</f>
        <v>1300000</v>
      </c>
      <c r="F44" s="178" t="n">
        <f aca="false">SUM('1. melléklet'!F57)</f>
        <v>1300000</v>
      </c>
    </row>
    <row r="45" s="1" customFormat="true" ht="13.15" hidden="false" customHeight="true" outlineLevel="0" collapsed="false">
      <c r="A45" s="169" t="s">
        <v>128</v>
      </c>
      <c r="B45" s="170"/>
      <c r="C45" s="207" t="s">
        <v>245</v>
      </c>
      <c r="D45" s="213" t="n">
        <f aca="false">SUM('1. melléklet'!D53)</f>
        <v>573101751</v>
      </c>
      <c r="E45" s="213" t="n">
        <f aca="false">SUM('1. melléklet'!E53)</f>
        <v>582035865</v>
      </c>
      <c r="F45" s="213" t="n">
        <f aca="false">SUM('1. melléklet'!F53)</f>
        <v>582035865</v>
      </c>
    </row>
    <row r="46" s="1" customFormat="true" ht="13.15" hidden="false" customHeight="true" outlineLevel="0" collapsed="false">
      <c r="A46" s="169" t="s">
        <v>130</v>
      </c>
      <c r="B46" s="170"/>
      <c r="C46" s="207" t="s">
        <v>212</v>
      </c>
      <c r="D46" s="183" t="n">
        <f aca="false">SUM('1. melléklet'!D58)</f>
        <v>10729481</v>
      </c>
      <c r="E46" s="183" t="n">
        <f aca="false">SUM('1. melléklet'!E58)</f>
        <v>0</v>
      </c>
      <c r="F46" s="183" t="n">
        <f aca="false">SUM('1. melléklet'!F58)</f>
        <v>0</v>
      </c>
    </row>
    <row r="47" s="1" customFormat="true" ht="13.15" hidden="false" customHeight="true" outlineLevel="0" collapsed="false">
      <c r="A47" s="173" t="s">
        <v>131</v>
      </c>
      <c r="B47" s="174" t="s">
        <v>191</v>
      </c>
      <c r="C47" s="175" t="s">
        <v>246</v>
      </c>
      <c r="D47" s="184" t="n">
        <f aca="false">SUM(D43:D46)</f>
        <v>641211736</v>
      </c>
      <c r="E47" s="184" t="n">
        <f aca="false">SUM(E43:E46)</f>
        <v>587835865</v>
      </c>
      <c r="F47" s="184" t="n">
        <f aca="false">SUM(F43:F46)</f>
        <v>587835865</v>
      </c>
    </row>
    <row r="49" s="1" customFormat="true" ht="13.15" hidden="false" customHeight="true" outlineLevel="0" collapsed="false">
      <c r="A49" s="214"/>
      <c r="B49" s="214"/>
      <c r="C49" s="214" t="s">
        <v>247</v>
      </c>
      <c r="D49" s="215" t="n">
        <f aca="false">SUM(D15+D31+D42)</f>
        <v>1217317595</v>
      </c>
      <c r="E49" s="215" t="n">
        <f aca="false">SUM(E15+E31+E42)</f>
        <v>1099874590</v>
      </c>
      <c r="F49" s="215" t="n">
        <f aca="false">SUM(F15+F31+F42)</f>
        <v>1099874590</v>
      </c>
    </row>
    <row r="50" s="1" customFormat="true" ht="13.15" hidden="false" customHeight="true" outlineLevel="0" collapsed="false">
      <c r="A50" s="214"/>
      <c r="B50" s="214"/>
      <c r="C50" s="214" t="s">
        <v>220</v>
      </c>
      <c r="D50" s="215" t="n">
        <f aca="false">SUM(D23+D36+D47)</f>
        <v>1217317595</v>
      </c>
      <c r="E50" s="215" t="n">
        <f aca="false">SUM(E23+E36+E47)</f>
        <v>1099874590</v>
      </c>
      <c r="F50" s="215" t="n">
        <f aca="false">SUM(F23+F36+F47)</f>
        <v>1099874590</v>
      </c>
    </row>
  </sheetData>
  <mergeCells count="10">
    <mergeCell ref="A1:E1"/>
    <mergeCell ref="A3:F3"/>
    <mergeCell ref="A4:F4"/>
    <mergeCell ref="A5:F5"/>
    <mergeCell ref="A8:B9"/>
    <mergeCell ref="C8:C9"/>
    <mergeCell ref="D8:D9"/>
    <mergeCell ref="E8:E9"/>
    <mergeCell ref="F8:F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3.99"/>
    <col collapsed="false" customWidth="true" hidden="false" outlineLevel="0" max="4" min="4" style="216" width="17.99"/>
    <col collapsed="false" customWidth="true" hidden="false" outlineLevel="0" max="6" min="5" style="216" width="16.84"/>
    <col collapsed="false" customWidth="false" hidden="false" outlineLevel="0" max="257" min="7" style="64" width="11.7"/>
  </cols>
  <sheetData>
    <row r="1" s="217" customFormat="true" ht="18" hidden="false" customHeight="true" outlineLevel="0" collapsed="false">
      <c r="A1" s="151" t="s">
        <v>248</v>
      </c>
      <c r="B1" s="151"/>
      <c r="C1" s="151"/>
      <c r="D1" s="151"/>
      <c r="E1" s="151"/>
      <c r="F1" s="151"/>
    </row>
    <row r="2" customFormat="false" ht="19.5" hidden="false" customHeight="true" outlineLevel="0" collapsed="false">
      <c r="A2" s="218" t="s">
        <v>154</v>
      </c>
      <c r="B2" s="218"/>
      <c r="C2" s="218"/>
      <c r="D2" s="218"/>
      <c r="E2" s="218"/>
      <c r="F2" s="218"/>
    </row>
    <row r="3" customFormat="false" ht="15" hidden="false" customHeight="true" outlineLevel="0" collapsed="false">
      <c r="A3" s="219" t="s">
        <v>155</v>
      </c>
      <c r="B3" s="219"/>
      <c r="C3" s="219"/>
      <c r="D3" s="219"/>
      <c r="E3" s="219"/>
      <c r="F3" s="219"/>
    </row>
    <row r="4" customFormat="false" ht="6.75" hidden="false" customHeight="true" outlineLevel="0" collapsed="false">
      <c r="A4" s="220"/>
      <c r="B4" s="220"/>
      <c r="C4" s="220"/>
      <c r="D4" s="64"/>
      <c r="E4" s="64"/>
      <c r="F4" s="64"/>
    </row>
    <row r="5" s="222" customFormat="true" ht="12.75" hidden="false" customHeight="true" outlineLevel="0" collapsed="false">
      <c r="A5" s="221" t="s">
        <v>249</v>
      </c>
      <c r="B5" s="221"/>
      <c r="C5" s="221"/>
      <c r="D5" s="221"/>
      <c r="E5" s="221"/>
      <c r="F5" s="221"/>
    </row>
    <row r="6" s="222" customFormat="true" ht="12.75" hidden="false" customHeight="true" outlineLevel="0" collapsed="false">
      <c r="A6" s="221"/>
      <c r="B6" s="221"/>
      <c r="C6" s="221"/>
      <c r="D6" s="221"/>
      <c r="E6" s="221"/>
      <c r="F6" s="221"/>
    </row>
    <row r="7" s="222" customFormat="true" ht="13.15" hidden="false" customHeight="true" outlineLevel="0" collapsed="false">
      <c r="B7" s="223"/>
    </row>
    <row r="8" s="222" customFormat="true" ht="30" hidden="false" customHeight="true" outlineLevel="0" collapsed="false">
      <c r="B8" s="223"/>
      <c r="D8" s="224"/>
      <c r="E8" s="224"/>
      <c r="F8" s="224" t="s">
        <v>157</v>
      </c>
    </row>
    <row r="9" s="222" customFormat="true" ht="63.75" hidden="false" customHeight="true" outlineLevel="0" collapsed="false">
      <c r="A9" s="225" t="s">
        <v>158</v>
      </c>
      <c r="B9" s="225"/>
      <c r="C9" s="226" t="s">
        <v>159</v>
      </c>
      <c r="D9" s="227" t="s">
        <v>160</v>
      </c>
      <c r="E9" s="227" t="s">
        <v>161</v>
      </c>
      <c r="F9" s="227" t="s">
        <v>162</v>
      </c>
    </row>
    <row r="10" s="222" customFormat="true" ht="13.15" hidden="false" customHeight="true" outlineLevel="0" collapsed="false">
      <c r="A10" s="225"/>
      <c r="B10" s="225"/>
      <c r="C10" s="228" t="s">
        <v>163</v>
      </c>
      <c r="D10" s="229" t="s">
        <v>164</v>
      </c>
      <c r="E10" s="229" t="s">
        <v>165</v>
      </c>
      <c r="F10" s="229" t="s">
        <v>166</v>
      </c>
    </row>
    <row r="11" s="222" customFormat="true" ht="27" hidden="false" customHeight="true" outlineLevel="0" collapsed="false">
      <c r="A11" s="230" t="s">
        <v>38</v>
      </c>
      <c r="B11" s="231"/>
      <c r="C11" s="232" t="s">
        <v>250</v>
      </c>
      <c r="D11" s="233" t="n">
        <f aca="false">SUM('19 önkormányzat'!E9)</f>
        <v>58211337</v>
      </c>
      <c r="E11" s="233" t="n">
        <f aca="false">SUM('19 önkormányzat'!F9)</f>
        <v>62276520</v>
      </c>
      <c r="F11" s="233" t="n">
        <f aca="false">SUM('19 önkormányzat'!G9)</f>
        <v>62276520</v>
      </c>
    </row>
    <row r="12" s="222" customFormat="true" ht="28.5" hidden="false" customHeight="true" outlineLevel="0" collapsed="false">
      <c r="A12" s="230" t="s">
        <v>40</v>
      </c>
      <c r="B12" s="234"/>
      <c r="C12" s="235" t="s">
        <v>251</v>
      </c>
      <c r="D12" s="233" t="n">
        <f aca="false">SUM('19 önkormányzat'!E10)</f>
        <v>71893151</v>
      </c>
      <c r="E12" s="233" t="n">
        <f aca="false">SUM('19 önkormányzat'!F10)</f>
        <v>72775566</v>
      </c>
      <c r="F12" s="233" t="n">
        <f aca="false">SUM('19 önkormányzat'!G10)</f>
        <v>72775566</v>
      </c>
    </row>
    <row r="13" s="222" customFormat="true" ht="25.5" hidden="false" customHeight="true" outlineLevel="0" collapsed="false">
      <c r="A13" s="230" t="s">
        <v>47</v>
      </c>
      <c r="B13" s="234"/>
      <c r="C13" s="235" t="s">
        <v>252</v>
      </c>
      <c r="D13" s="233" t="n">
        <f aca="false">SUM('19 önkormányzat'!E11)</f>
        <v>66041405</v>
      </c>
      <c r="E13" s="233" t="n">
        <f aca="false">SUM('19 önkormányzat'!F11)</f>
        <v>58547790</v>
      </c>
      <c r="F13" s="233" t="n">
        <f aca="false">SUM('19 önkormányzat'!G11)</f>
        <v>58547790</v>
      </c>
    </row>
    <row r="14" s="222" customFormat="true" ht="26.25" hidden="false" customHeight="true" outlineLevel="0" collapsed="false">
      <c r="A14" s="230" t="s">
        <v>49</v>
      </c>
      <c r="B14" s="234"/>
      <c r="C14" s="235" t="s">
        <v>253</v>
      </c>
      <c r="D14" s="233" t="n">
        <f aca="false">SUM('19 önkormányzat'!E12)</f>
        <v>4760778</v>
      </c>
      <c r="E14" s="233" t="n">
        <f aca="false">SUM('19 önkormányzat'!F12)</f>
        <v>4227740</v>
      </c>
      <c r="F14" s="233" t="n">
        <f aca="false">SUM('19 önkormányzat'!G12)</f>
        <v>4227740</v>
      </c>
    </row>
    <row r="15" s="222" customFormat="true" ht="30" hidden="false" customHeight="true" outlineLevel="0" collapsed="false">
      <c r="A15" s="230" t="s">
        <v>51</v>
      </c>
      <c r="B15" s="234"/>
      <c r="C15" s="235" t="s">
        <v>254</v>
      </c>
      <c r="D15" s="233" t="n">
        <f aca="false">SUM('19 önkormányzat'!E13)</f>
        <v>2961270</v>
      </c>
      <c r="E15" s="233" t="n">
        <f aca="false">SUM('19 önkormányzat'!F13)</f>
        <v>0</v>
      </c>
      <c r="F15" s="233" t="n">
        <f aca="false">SUM('19 önkormányzat'!G13)</f>
        <v>0</v>
      </c>
    </row>
    <row r="16" s="222" customFormat="true" ht="13.15" hidden="false" customHeight="true" outlineLevel="0" collapsed="false">
      <c r="A16" s="230" t="s">
        <v>53</v>
      </c>
      <c r="B16" s="234"/>
      <c r="C16" s="235" t="s">
        <v>255</v>
      </c>
      <c r="D16" s="233" t="n">
        <f aca="false">SUM('19 önkormányzat'!E14)</f>
        <v>270530</v>
      </c>
      <c r="E16" s="233" t="n">
        <f aca="false">SUM('19 önkormányzat'!F14)</f>
        <v>0</v>
      </c>
      <c r="F16" s="233" t="n">
        <f aca="false">SUM('19 önkormányzat'!G14)</f>
        <v>0</v>
      </c>
    </row>
    <row r="17" s="239" customFormat="true" ht="13.15" hidden="false" customHeight="true" outlineLevel="0" collapsed="false">
      <c r="A17" s="236" t="s">
        <v>55</v>
      </c>
      <c r="B17" s="237"/>
      <c r="C17" s="238" t="s">
        <v>167</v>
      </c>
      <c r="D17" s="15" t="n">
        <f aca="false">SUM(D11:D16)</f>
        <v>204138471</v>
      </c>
      <c r="E17" s="15" t="n">
        <f aca="false">SUM(E11:E16)</f>
        <v>197827616</v>
      </c>
      <c r="F17" s="15" t="n">
        <f aca="false">SUM(F11:F16)</f>
        <v>197827616</v>
      </c>
    </row>
    <row r="18" s="244" customFormat="true" ht="27" hidden="false" customHeight="true" outlineLevel="0" collapsed="false">
      <c r="A18" s="240" t="s">
        <v>57</v>
      </c>
      <c r="B18" s="241"/>
      <c r="C18" s="242" t="s">
        <v>168</v>
      </c>
      <c r="D18" s="243" t="n">
        <f aca="false">SUM('1. melléklet'!D11)</f>
        <v>7833763</v>
      </c>
      <c r="E18" s="243" t="n">
        <f aca="false">SUM('1. melléklet'!E11)</f>
        <v>6848850</v>
      </c>
      <c r="F18" s="243" t="n">
        <f aca="false">SUM('1. melléklet'!F11)</f>
        <v>6848850</v>
      </c>
    </row>
    <row r="19" s="249" customFormat="true" ht="30.75" hidden="false" customHeight="true" outlineLevel="0" collapsed="false">
      <c r="A19" s="245" t="s">
        <v>86</v>
      </c>
      <c r="B19" s="246"/>
      <c r="C19" s="247" t="s">
        <v>256</v>
      </c>
      <c r="D19" s="248"/>
      <c r="E19" s="248"/>
      <c r="F19" s="248"/>
    </row>
    <row r="20" s="249" customFormat="true" ht="13.15" hidden="false" customHeight="true" outlineLevel="0" collapsed="false">
      <c r="A20" s="245" t="s">
        <v>59</v>
      </c>
      <c r="B20" s="246"/>
      <c r="C20" s="250" t="s">
        <v>257</v>
      </c>
      <c r="D20" s="251"/>
      <c r="E20" s="251"/>
      <c r="F20" s="251"/>
    </row>
    <row r="21" s="249" customFormat="true" ht="13.15" hidden="false" customHeight="true" outlineLevel="0" collapsed="false">
      <c r="A21" s="252" t="s">
        <v>61</v>
      </c>
      <c r="B21" s="253"/>
      <c r="C21" s="254" t="s">
        <v>258</v>
      </c>
      <c r="D21" s="255" t="n">
        <v>984913</v>
      </c>
      <c r="E21" s="255"/>
      <c r="F21" s="255"/>
    </row>
    <row r="22" s="249" customFormat="true" ht="13.15" hidden="false" customHeight="true" outlineLevel="0" collapsed="false">
      <c r="A22" s="252" t="s">
        <v>63</v>
      </c>
      <c r="B22" s="253"/>
      <c r="C22" s="254" t="s">
        <v>259</v>
      </c>
      <c r="D22" s="256" t="n">
        <v>6848850</v>
      </c>
      <c r="E22" s="256" t="n">
        <v>6848850</v>
      </c>
      <c r="F22" s="256" t="n">
        <v>6848850</v>
      </c>
    </row>
    <row r="23" s="222" customFormat="true" ht="25.5" hidden="false" customHeight="true" outlineLevel="0" collapsed="false">
      <c r="A23" s="257" t="s">
        <v>65</v>
      </c>
      <c r="B23" s="258" t="s">
        <v>169</v>
      </c>
      <c r="C23" s="259" t="s">
        <v>170</v>
      </c>
      <c r="D23" s="260" t="n">
        <f aca="false">SUM(D17+D18)</f>
        <v>211972234</v>
      </c>
      <c r="E23" s="260" t="n">
        <f aca="false">SUM(E17+E18)</f>
        <v>204676466</v>
      </c>
      <c r="F23" s="260" t="n">
        <f aca="false">SUM(F17+F18)</f>
        <v>204676466</v>
      </c>
    </row>
    <row r="24" s="8" customFormat="true" ht="25.5" hidden="false" customHeight="true" outlineLevel="0" collapsed="false">
      <c r="A24" s="261" t="s">
        <v>92</v>
      </c>
      <c r="B24" s="261"/>
      <c r="C24" s="262" t="s">
        <v>260</v>
      </c>
      <c r="D24" s="263" t="n">
        <v>14182798</v>
      </c>
      <c r="E24" s="263"/>
      <c r="F24" s="263"/>
    </row>
    <row r="25" s="267" customFormat="true" ht="25.5" hidden="false" customHeight="true" outlineLevel="0" collapsed="false">
      <c r="A25" s="264" t="s">
        <v>66</v>
      </c>
      <c r="B25" s="264"/>
      <c r="C25" s="265" t="s">
        <v>261</v>
      </c>
      <c r="D25" s="266"/>
      <c r="E25" s="266"/>
      <c r="F25" s="266"/>
    </row>
    <row r="26" s="239" customFormat="true" ht="29.25" hidden="false" customHeight="true" outlineLevel="0" collapsed="false">
      <c r="A26" s="268" t="s">
        <v>67</v>
      </c>
      <c r="B26" s="269" t="s">
        <v>171</v>
      </c>
      <c r="C26" s="270" t="s">
        <v>172</v>
      </c>
      <c r="D26" s="271" t="n">
        <f aca="false">SUM('2. melléklet'!D37)</f>
        <v>14182798</v>
      </c>
      <c r="E26" s="271" t="n">
        <f aca="false">SUM('2. melléklet'!E37)</f>
        <v>0</v>
      </c>
      <c r="F26" s="271" t="n">
        <f aca="false">SUM('2. melléklet'!F37)</f>
        <v>0</v>
      </c>
    </row>
    <row r="27" s="222" customFormat="true" ht="13.15" hidden="false" customHeight="true" outlineLevel="0" collapsed="false">
      <c r="A27" s="272" t="s">
        <v>68</v>
      </c>
      <c r="B27" s="231"/>
      <c r="C27" s="273" t="s">
        <v>262</v>
      </c>
      <c r="D27" s="274" t="n">
        <f aca="false">SUM('1. melléklet'!D14)</f>
        <v>8127945</v>
      </c>
      <c r="E27" s="274" t="n">
        <f aca="false">SUM('1. melléklet'!E14)</f>
        <v>7013063</v>
      </c>
      <c r="F27" s="274" t="n">
        <f aca="false">SUM('1. melléklet'!F14)</f>
        <v>7013063</v>
      </c>
    </row>
    <row r="28" s="222" customFormat="true" ht="13.15" hidden="false" customHeight="true" outlineLevel="0" collapsed="false">
      <c r="A28" s="230" t="s">
        <v>70</v>
      </c>
      <c r="B28" s="234"/>
      <c r="C28" s="275" t="s">
        <v>263</v>
      </c>
      <c r="D28" s="274" t="n">
        <f aca="false">SUM('1. melléklet'!D15)</f>
        <v>164505470</v>
      </c>
      <c r="E28" s="274" t="n">
        <f aca="false">SUM('1. melléklet'!E15)</f>
        <v>150581381</v>
      </c>
      <c r="F28" s="274" t="n">
        <f aca="false">SUM('1. melléklet'!F15)</f>
        <v>150581381</v>
      </c>
    </row>
    <row r="29" s="222" customFormat="true" ht="12.75" hidden="false" customHeight="true" outlineLevel="0" collapsed="false">
      <c r="A29" s="230" t="s">
        <v>97</v>
      </c>
      <c r="B29" s="234"/>
      <c r="C29" s="275" t="s">
        <v>264</v>
      </c>
      <c r="D29" s="274" t="n">
        <f aca="false">SUM('1. melléklet'!D16)</f>
        <v>12680105</v>
      </c>
      <c r="E29" s="274" t="n">
        <f aca="false">SUM('1. melléklet'!E16)</f>
        <v>10353962</v>
      </c>
      <c r="F29" s="274" t="n">
        <f aca="false">SUM('1. melléklet'!F16)</f>
        <v>10353962</v>
      </c>
    </row>
    <row r="30" s="222" customFormat="true" ht="13.15" hidden="false" customHeight="true" outlineLevel="0" collapsed="false">
      <c r="A30" s="230" t="s">
        <v>99</v>
      </c>
      <c r="B30" s="234"/>
      <c r="C30" s="235" t="s">
        <v>265</v>
      </c>
      <c r="D30" s="274" t="n">
        <f aca="false">SUM('1. melléklet'!D17)</f>
        <v>0</v>
      </c>
      <c r="E30" s="274" t="n">
        <f aca="false">SUM('1. melléklet'!E17)</f>
        <v>0</v>
      </c>
      <c r="F30" s="274" t="n">
        <f aca="false">SUM('1. melléklet'!F17)</f>
        <v>0</v>
      </c>
    </row>
    <row r="31" s="222" customFormat="true" ht="13.15" hidden="false" customHeight="true" outlineLevel="0" collapsed="false">
      <c r="A31" s="230" t="s">
        <v>101</v>
      </c>
      <c r="B31" s="276"/>
      <c r="C31" s="277" t="s">
        <v>266</v>
      </c>
      <c r="D31" s="274" t="n">
        <f aca="false">SUM('1. melléklet'!D18)</f>
        <v>1362640</v>
      </c>
      <c r="E31" s="274" t="n">
        <f aca="false">SUM('1. melléklet'!E18)</f>
        <v>502981</v>
      </c>
      <c r="F31" s="274" t="n">
        <f aca="false">SUM('1. melléklet'!F18)</f>
        <v>502981</v>
      </c>
    </row>
    <row r="32" s="222" customFormat="true" ht="24.75" hidden="false" customHeight="true" outlineLevel="0" collapsed="false">
      <c r="A32" s="278" t="s">
        <v>103</v>
      </c>
      <c r="B32" s="279" t="s">
        <v>178</v>
      </c>
      <c r="C32" s="280" t="s">
        <v>179</v>
      </c>
      <c r="D32" s="281" t="n">
        <f aca="false">SUM(D27:D31)</f>
        <v>186676160</v>
      </c>
      <c r="E32" s="281" t="n">
        <f aca="false">SUM(E27:E31)</f>
        <v>168451387</v>
      </c>
      <c r="F32" s="281" t="n">
        <f aca="false">SUM(F27:F31)</f>
        <v>168451387</v>
      </c>
    </row>
    <row r="33" s="222" customFormat="true" ht="13.15" hidden="false" customHeight="true" outlineLevel="0" collapsed="false">
      <c r="A33" s="230" t="s">
        <v>105</v>
      </c>
      <c r="B33" s="282"/>
      <c r="C33" s="283" t="s">
        <v>267</v>
      </c>
      <c r="D33" s="22" t="n">
        <f aca="false">SUM('1. melléklet'!D20)</f>
        <v>3702751</v>
      </c>
      <c r="E33" s="22" t="n">
        <f aca="false">SUM('1. melléklet'!E20)</f>
        <v>3707228</v>
      </c>
      <c r="F33" s="22" t="n">
        <f aca="false">SUM('1. melléklet'!F20)</f>
        <v>3707228</v>
      </c>
    </row>
    <row r="34" s="222" customFormat="true" ht="13.15" hidden="false" customHeight="true" outlineLevel="0" collapsed="false">
      <c r="A34" s="230" t="s">
        <v>107</v>
      </c>
      <c r="B34" s="282"/>
      <c r="C34" s="283" t="s">
        <v>181</v>
      </c>
      <c r="D34" s="22" t="n">
        <f aca="false">SUM('1. melléklet'!D21)</f>
        <v>4803116</v>
      </c>
      <c r="E34" s="22" t="n">
        <f aca="false">SUM('1. melléklet'!E21)</f>
        <v>4780000</v>
      </c>
      <c r="F34" s="22" t="n">
        <f aca="false">SUM('1. melléklet'!F21)</f>
        <v>7997231</v>
      </c>
    </row>
    <row r="35" s="222" customFormat="true" ht="13.15" hidden="false" customHeight="true" outlineLevel="0" collapsed="false">
      <c r="A35" s="230" t="s">
        <v>109</v>
      </c>
      <c r="B35" s="282"/>
      <c r="C35" s="283" t="s">
        <v>182</v>
      </c>
      <c r="D35" s="22" t="n">
        <f aca="false">SUM('1. melléklet'!D22)</f>
        <v>3120519</v>
      </c>
      <c r="E35" s="22" t="n">
        <f aca="false">SUM('1. melléklet'!E22)</f>
        <v>3731000</v>
      </c>
      <c r="F35" s="22" t="n">
        <f aca="false">SUM('1. melléklet'!F22)</f>
        <v>3731000</v>
      </c>
    </row>
    <row r="36" s="222" customFormat="true" ht="13.15" hidden="false" customHeight="true" outlineLevel="0" collapsed="false">
      <c r="A36" s="230" t="s">
        <v>111</v>
      </c>
      <c r="B36" s="282"/>
      <c r="C36" s="283" t="s">
        <v>268</v>
      </c>
      <c r="D36" s="22" t="n">
        <f aca="false">SUM('1. melléklet'!D23)</f>
        <v>19402162</v>
      </c>
      <c r="E36" s="22" t="n">
        <f aca="false">SUM('1. melléklet'!E23)</f>
        <v>19449555</v>
      </c>
      <c r="F36" s="22" t="n">
        <f aca="false">SUM('1. melléklet'!F23)</f>
        <v>19449555</v>
      </c>
    </row>
    <row r="37" s="222" customFormat="true" ht="13.15" hidden="false" customHeight="true" outlineLevel="0" collapsed="false">
      <c r="A37" s="230" t="s">
        <v>113</v>
      </c>
      <c r="B37" s="282"/>
      <c r="C37" s="283" t="s">
        <v>184</v>
      </c>
      <c r="D37" s="22" t="n">
        <f aca="false">SUM('1. melléklet'!D24)</f>
        <v>11551896</v>
      </c>
      <c r="E37" s="22" t="n">
        <f aca="false">SUM('1. melléklet'!E24)</f>
        <v>7060000</v>
      </c>
      <c r="F37" s="22" t="n">
        <f aca="false">SUM('1. melléklet'!F24)</f>
        <v>7060000</v>
      </c>
    </row>
    <row r="38" s="222" customFormat="true" ht="13.15" hidden="false" customHeight="true" outlineLevel="0" collapsed="false">
      <c r="A38" s="230" t="s">
        <v>115</v>
      </c>
      <c r="B38" s="230"/>
      <c r="C38" s="283" t="s">
        <v>269</v>
      </c>
      <c r="D38" s="22" t="n">
        <f aca="false">SUM('1. melléklet'!D25)</f>
        <v>818000</v>
      </c>
      <c r="E38" s="22" t="n">
        <f aca="false">SUM('1. melléklet'!E25)</f>
        <v>0</v>
      </c>
      <c r="F38" s="22" t="n">
        <f aca="false">SUM('1. melléklet'!F25)</f>
        <v>0</v>
      </c>
    </row>
    <row r="39" s="222" customFormat="true" ht="13.15" hidden="false" customHeight="true" outlineLevel="0" collapsed="false">
      <c r="A39" s="272" t="s">
        <v>117</v>
      </c>
      <c r="B39" s="231"/>
      <c r="C39" s="273" t="s">
        <v>270</v>
      </c>
      <c r="D39" s="22" t="n">
        <f aca="false">SUM('1. melléklet'!D26)</f>
        <v>554</v>
      </c>
      <c r="E39" s="22" t="n">
        <f aca="false">SUM('1. melléklet'!E26)</f>
        <v>0</v>
      </c>
      <c r="F39" s="22" t="n">
        <f aca="false">SUM('1. melléklet'!F26)</f>
        <v>0</v>
      </c>
    </row>
    <row r="40" s="222" customFormat="true" ht="13.15" hidden="false" customHeight="true" outlineLevel="0" collapsed="false">
      <c r="A40" s="272" t="s">
        <v>118</v>
      </c>
      <c r="B40" s="284"/>
      <c r="C40" s="285" t="s">
        <v>271</v>
      </c>
      <c r="D40" s="22" t="n">
        <f aca="false">SUM('1. melléklet'!D27)</f>
        <v>660167</v>
      </c>
      <c r="E40" s="22" t="n">
        <f aca="false">SUM('1. melléklet'!E27)</f>
        <v>0</v>
      </c>
      <c r="F40" s="22" t="n">
        <f aca="false">SUM('1. melléklet'!F27)</f>
        <v>0</v>
      </c>
    </row>
    <row r="41" s="222" customFormat="true" ht="13.15" hidden="false" customHeight="true" outlineLevel="0" collapsed="false">
      <c r="A41" s="230" t="s">
        <v>120</v>
      </c>
      <c r="B41" s="276"/>
      <c r="C41" s="277" t="s">
        <v>188</v>
      </c>
      <c r="D41" s="22" t="n">
        <f aca="false">SUM('1. melléklet'!D28)</f>
        <v>333552</v>
      </c>
      <c r="E41" s="22" t="n">
        <f aca="false">SUM('1. melléklet'!E28)</f>
        <v>0</v>
      </c>
      <c r="F41" s="22" t="n">
        <f aca="false">SUM('1. melléklet'!F28)</f>
        <v>0</v>
      </c>
    </row>
    <row r="42" s="239" customFormat="true" ht="19.5" hidden="false" customHeight="true" outlineLevel="0" collapsed="false">
      <c r="A42" s="286" t="s">
        <v>122</v>
      </c>
      <c r="B42" s="287" t="s">
        <v>189</v>
      </c>
      <c r="C42" s="288" t="s">
        <v>227</v>
      </c>
      <c r="D42" s="289" t="n">
        <f aca="false">SUM(D33:D41)</f>
        <v>44392717</v>
      </c>
      <c r="E42" s="289" t="n">
        <f aca="false">SUM(E33:E41)</f>
        <v>38727783</v>
      </c>
      <c r="F42" s="289" t="n">
        <f aca="false">SUM(F33:F41)</f>
        <v>41945014</v>
      </c>
    </row>
    <row r="43" customFormat="false" ht="13.15" hidden="false" customHeight="true" outlineLevel="0" collapsed="false">
      <c r="A43" s="290" t="s">
        <v>124</v>
      </c>
      <c r="B43" s="291"/>
      <c r="C43" s="290" t="s">
        <v>272</v>
      </c>
      <c r="D43" s="290" t="n">
        <f aca="false">SUM('1. melléklet'!D30)</f>
        <v>15566246</v>
      </c>
      <c r="E43" s="290" t="n">
        <f aca="false">SUM('1. melléklet'!E30)</f>
        <v>24150568</v>
      </c>
      <c r="F43" s="290" t="n">
        <f aca="false">SUM('1. melléklet'!F30)</f>
        <v>24150568</v>
      </c>
    </row>
    <row r="44" customFormat="false" ht="13.15" hidden="false" customHeight="true" outlineLevel="0" collapsed="false">
      <c r="A44" s="290" t="s">
        <v>126</v>
      </c>
      <c r="B44" s="292"/>
      <c r="C44" s="293" t="s">
        <v>273</v>
      </c>
      <c r="D44" s="294"/>
      <c r="E44" s="294"/>
      <c r="F44" s="294"/>
    </row>
    <row r="45" s="87" customFormat="true" ht="21.75" hidden="false" customHeight="true" outlineLevel="0" collapsed="false">
      <c r="A45" s="295" t="s">
        <v>128</v>
      </c>
      <c r="B45" s="296" t="s">
        <v>190</v>
      </c>
      <c r="C45" s="297" t="s">
        <v>13</v>
      </c>
      <c r="D45" s="297" t="n">
        <f aca="false">SUM(D43:D44)</f>
        <v>15566246</v>
      </c>
      <c r="E45" s="297" t="n">
        <f aca="false">SUM(E43:E44)</f>
        <v>24150568</v>
      </c>
      <c r="F45" s="297" t="n">
        <f aca="false">SUM(F43:F44)</f>
        <v>24150568</v>
      </c>
    </row>
    <row r="46" customFormat="false" ht="13.15" hidden="false" customHeight="true" outlineLevel="0" collapsed="false">
      <c r="A46" s="290" t="s">
        <v>130</v>
      </c>
      <c r="B46" s="298"/>
      <c r="C46" s="299" t="s">
        <v>274</v>
      </c>
      <c r="D46" s="300" t="n">
        <v>895220</v>
      </c>
      <c r="E46" s="300" t="n">
        <v>78000</v>
      </c>
      <c r="F46" s="300" t="n">
        <v>78000</v>
      </c>
    </row>
    <row r="47" s="303" customFormat="true" ht="13.15" hidden="false" customHeight="true" outlineLevel="0" collapsed="false">
      <c r="A47" s="301" t="s">
        <v>131</v>
      </c>
      <c r="B47" s="302"/>
      <c r="C47" s="301" t="s">
        <v>275</v>
      </c>
      <c r="D47" s="301"/>
      <c r="E47" s="301"/>
      <c r="F47" s="301"/>
    </row>
    <row r="48" s="303" customFormat="true" ht="13.15" hidden="false" customHeight="true" outlineLevel="0" collapsed="false">
      <c r="A48" s="301" t="s">
        <v>133</v>
      </c>
      <c r="B48" s="302"/>
      <c r="C48" s="301" t="s">
        <v>276</v>
      </c>
      <c r="D48" s="301"/>
      <c r="E48" s="301" t="n">
        <v>78000</v>
      </c>
      <c r="F48" s="301" t="n">
        <v>78000</v>
      </c>
    </row>
    <row r="49" customFormat="false" ht="13.15" hidden="false" customHeight="true" outlineLevel="0" collapsed="false">
      <c r="A49" s="290" t="s">
        <v>135</v>
      </c>
      <c r="B49" s="291"/>
      <c r="C49" s="290" t="s">
        <v>277</v>
      </c>
      <c r="D49" s="290" t="n">
        <v>1398461</v>
      </c>
      <c r="E49" s="290"/>
      <c r="F49" s="290"/>
    </row>
    <row r="50" s="303" customFormat="true" ht="13.15" hidden="false" customHeight="true" outlineLevel="0" collapsed="false">
      <c r="A50" s="301" t="s">
        <v>137</v>
      </c>
      <c r="B50" s="304"/>
      <c r="C50" s="305" t="s">
        <v>278</v>
      </c>
      <c r="D50" s="305"/>
      <c r="E50" s="305"/>
      <c r="F50" s="305"/>
    </row>
    <row r="51" s="87" customFormat="true" ht="19.5" hidden="false" customHeight="true" outlineLevel="0" collapsed="false">
      <c r="A51" s="295" t="s">
        <v>139</v>
      </c>
      <c r="B51" s="296" t="s">
        <v>191</v>
      </c>
      <c r="C51" s="297" t="s">
        <v>192</v>
      </c>
      <c r="D51" s="297" t="n">
        <f aca="false">SUM(D46+D49)</f>
        <v>2293681</v>
      </c>
      <c r="E51" s="297" t="n">
        <f aca="false">SUM(E46+E49)</f>
        <v>78000</v>
      </c>
      <c r="F51" s="297" t="n">
        <f aca="false">SUM(F46+F49)</f>
        <v>78000</v>
      </c>
    </row>
    <row r="52" customFormat="false" ht="13.15" hidden="false" customHeight="true" outlineLevel="0" collapsed="false">
      <c r="A52" s="290" t="s">
        <v>141</v>
      </c>
      <c r="B52" s="298"/>
      <c r="C52" s="300" t="s">
        <v>279</v>
      </c>
      <c r="D52" s="300" t="n">
        <v>3200000</v>
      </c>
      <c r="E52" s="300"/>
      <c r="F52" s="300"/>
    </row>
    <row r="53" customFormat="false" ht="14.65" hidden="false" customHeight="true" outlineLevel="0" collapsed="false">
      <c r="A53" s="290" t="s">
        <v>143</v>
      </c>
      <c r="B53" s="292"/>
      <c r="C53" s="293" t="s">
        <v>280</v>
      </c>
      <c r="D53" s="294"/>
      <c r="E53" s="294"/>
      <c r="F53" s="294"/>
    </row>
    <row r="54" s="87" customFormat="true" ht="20.25" hidden="false" customHeight="true" outlineLevel="0" collapsed="false">
      <c r="A54" s="295" t="s">
        <v>145</v>
      </c>
      <c r="B54" s="296" t="s">
        <v>191</v>
      </c>
      <c r="C54" s="297" t="s">
        <v>241</v>
      </c>
      <c r="D54" s="297" t="n">
        <f aca="false">SUM(D52)</f>
        <v>3200000</v>
      </c>
      <c r="E54" s="297" t="n">
        <f aca="false">SUM(E52)</f>
        <v>0</v>
      </c>
      <c r="F54" s="297" t="n">
        <f aca="false">SUM(F52)</f>
        <v>0</v>
      </c>
    </row>
    <row r="55" s="83" customFormat="true" ht="25.5" hidden="false" customHeight="false" outlineLevel="0" collapsed="false">
      <c r="A55" s="82" t="s">
        <v>147</v>
      </c>
      <c r="B55" s="306"/>
      <c r="C55" s="307" t="s">
        <v>281</v>
      </c>
      <c r="D55" s="308"/>
      <c r="E55" s="308"/>
      <c r="F55" s="308"/>
    </row>
    <row r="56" s="83" customFormat="true" ht="25.5" hidden="false" customHeight="false" outlineLevel="0" collapsed="false">
      <c r="A56" s="82" t="s">
        <v>149</v>
      </c>
      <c r="B56" s="309"/>
      <c r="C56" s="310" t="s">
        <v>282</v>
      </c>
      <c r="D56" s="311"/>
      <c r="E56" s="311"/>
      <c r="F56" s="311"/>
    </row>
    <row r="57" s="313" customFormat="true" ht="17.25" hidden="false" customHeight="true" outlineLevel="0" collapsed="false">
      <c r="A57" s="290" t="s">
        <v>151</v>
      </c>
      <c r="B57" s="312"/>
      <c r="C57" s="290" t="s">
        <v>283</v>
      </c>
      <c r="D57" s="290" t="n">
        <f aca="false">SUM(D55+D56)</f>
        <v>0</v>
      </c>
      <c r="E57" s="290" t="n">
        <f aca="false">SUM(E55+E56)</f>
        <v>0</v>
      </c>
      <c r="F57" s="290" t="n">
        <f aca="false">SUM(F55+F56)</f>
        <v>0</v>
      </c>
    </row>
    <row r="58" s="313" customFormat="true" ht="12.75" hidden="false" customHeight="false" outlineLevel="0" collapsed="false">
      <c r="A58" s="290" t="s">
        <v>217</v>
      </c>
      <c r="B58" s="312"/>
      <c r="C58" s="290" t="s">
        <v>233</v>
      </c>
      <c r="D58" s="290" t="n">
        <f aca="false">SUM('1. melléklet'!D36)</f>
        <v>729615835</v>
      </c>
      <c r="E58" s="290" t="n">
        <f aca="false">SUM('1. melléklet'!E36)</f>
        <v>656755323</v>
      </c>
      <c r="F58" s="290" t="n">
        <f aca="false">SUM('1. melléklet'!F36)</f>
        <v>653538092</v>
      </c>
    </row>
    <row r="59" customFormat="false" ht="12.75" hidden="false" customHeight="false" outlineLevel="0" collapsed="false">
      <c r="A59" s="290" t="s">
        <v>219</v>
      </c>
      <c r="B59" s="292"/>
      <c r="C59" s="293" t="s">
        <v>284</v>
      </c>
      <c r="D59" s="293" t="n">
        <f aca="false">SUM('1. melléklet'!D39)</f>
        <v>9417924</v>
      </c>
      <c r="E59" s="293" t="n">
        <f aca="false">SUM('1. melléklet'!E39)</f>
        <v>7035063</v>
      </c>
      <c r="F59" s="293" t="n">
        <f aca="false">SUM('1. melléklet'!F39)</f>
        <v>7035063</v>
      </c>
    </row>
    <row r="60" s="87" customFormat="true" ht="21" hidden="false" customHeight="true" outlineLevel="0" collapsed="false">
      <c r="A60" s="295" t="s">
        <v>285</v>
      </c>
      <c r="B60" s="314" t="s">
        <v>193</v>
      </c>
      <c r="C60" s="295" t="s">
        <v>286</v>
      </c>
      <c r="D60" s="295" t="n">
        <f aca="false">SUM(D57+D58+D59)</f>
        <v>739033759</v>
      </c>
      <c r="E60" s="295" t="n">
        <f aca="false">SUM(E57+E58+E59)</f>
        <v>663790386</v>
      </c>
      <c r="F60" s="295" t="n">
        <f aca="false">SUM(F57+F58+F59)</f>
        <v>660573155</v>
      </c>
    </row>
    <row r="61" s="317" customFormat="true" ht="15.75" hidden="false" customHeight="false" outlineLevel="0" collapsed="false">
      <c r="A61" s="315" t="s">
        <v>287</v>
      </c>
      <c r="B61" s="316"/>
      <c r="C61" s="315" t="s">
        <v>205</v>
      </c>
      <c r="D61" s="315" t="n">
        <f aca="false">SUM(D23+D26+D32+D42+D45+D51+D54+D60)</f>
        <v>1217317595</v>
      </c>
      <c r="E61" s="315" t="n">
        <f aca="false">SUM(E23+E26+E32+E42+E45+E51+E54+E60)</f>
        <v>1099874590</v>
      </c>
      <c r="F61" s="315" t="n">
        <f aca="false">SUM(F23+F26+F32+F42+F45+F51+F54+F60)</f>
        <v>1099874590</v>
      </c>
    </row>
  </sheetData>
  <mergeCells count="6">
    <mergeCell ref="A1:F1"/>
    <mergeCell ref="A2:F2"/>
    <mergeCell ref="A3:F3"/>
    <mergeCell ref="A4:C4"/>
    <mergeCell ref="A5:F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4.7"/>
    <col collapsed="false" customWidth="true" hidden="false" outlineLevel="0" max="4" min="4" style="65" width="21.99"/>
    <col collapsed="false" customWidth="true" hidden="false" outlineLevel="0" max="6" min="5" style="65" width="20.56"/>
    <col collapsed="false" customWidth="false" hidden="false" outlineLevel="0" max="257" min="7" style="64" width="11.7"/>
  </cols>
  <sheetData>
    <row r="1" s="217" customFormat="true" ht="18" hidden="false" customHeight="true" outlineLevel="0" collapsed="false">
      <c r="A1" s="151" t="s">
        <v>288</v>
      </c>
      <c r="B1" s="151"/>
      <c r="C1" s="151"/>
      <c r="D1" s="151"/>
      <c r="E1" s="151"/>
    </row>
    <row r="2" customFormat="false" ht="19.5" hidden="false" customHeight="true" outlineLevel="0" collapsed="false">
      <c r="A2" s="318" t="s">
        <v>154</v>
      </c>
      <c r="B2" s="318"/>
      <c r="C2" s="318"/>
      <c r="D2" s="318"/>
      <c r="E2" s="318"/>
      <c r="F2" s="318"/>
    </row>
    <row r="3" customFormat="false" ht="19.5" hidden="false" customHeight="true" outlineLevel="0" collapsed="false">
      <c r="A3" s="318" t="s">
        <v>155</v>
      </c>
      <c r="B3" s="318"/>
      <c r="C3" s="318"/>
      <c r="D3" s="318"/>
      <c r="E3" s="318"/>
      <c r="F3" s="318"/>
    </row>
    <row r="4" customFormat="false" ht="45.75" hidden="false" customHeight="true" outlineLevel="0" collapsed="false">
      <c r="A4" s="319" t="s">
        <v>289</v>
      </c>
      <c r="B4" s="319"/>
      <c r="C4" s="319"/>
      <c r="D4" s="319"/>
      <c r="E4" s="319"/>
      <c r="F4" s="3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320" t="s">
        <v>290</v>
      </c>
      <c r="B5" s="320"/>
      <c r="C5" s="320"/>
      <c r="D5" s="320"/>
      <c r="E5" s="320"/>
      <c r="F5" s="3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2.75" hidden="false" customHeight="true" outlineLevel="0" collapsed="false">
      <c r="A6" s="320"/>
      <c r="B6" s="320"/>
      <c r="C6" s="320"/>
      <c r="D6" s="320"/>
      <c r="E6" s="320"/>
      <c r="F6" s="32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5.75" hidden="false" customHeight="true" outlineLevel="0" collapsed="false">
      <c r="A7" s="321" t="s">
        <v>291</v>
      </c>
      <c r="B7" s="321"/>
      <c r="C7" s="321"/>
      <c r="D7" s="224"/>
      <c r="E7" s="224"/>
      <c r="F7" s="224" t="s">
        <v>15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7" hidden="false" customHeight="true" outlineLevel="0" collapsed="false">
      <c r="A8" s="322" t="s">
        <v>158</v>
      </c>
      <c r="B8" s="322"/>
      <c r="C8" s="323" t="s">
        <v>159</v>
      </c>
      <c r="D8" s="324" t="s">
        <v>160</v>
      </c>
      <c r="E8" s="324" t="s">
        <v>161</v>
      </c>
      <c r="F8" s="324" t="s">
        <v>16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2.75" hidden="false" customHeight="true" outlineLevel="0" collapsed="false">
      <c r="A9" s="322"/>
      <c r="B9" s="322"/>
      <c r="C9" s="73" t="s">
        <v>163</v>
      </c>
      <c r="D9" s="325" t="s">
        <v>164</v>
      </c>
      <c r="E9" s="325" t="s">
        <v>165</v>
      </c>
      <c r="F9" s="325" t="s">
        <v>16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303" customFormat="true" ht="23.25" hidden="false" customHeight="true" outlineLevel="0" collapsed="false">
      <c r="A10" s="326" t="s">
        <v>38</v>
      </c>
      <c r="B10" s="327"/>
      <c r="C10" s="328" t="s">
        <v>250</v>
      </c>
      <c r="D10" s="329" t="n">
        <f aca="false">SUM('19 önkormányzat'!E9)</f>
        <v>58211337</v>
      </c>
      <c r="E10" s="329" t="n">
        <f aca="false">SUM('19 önkormányzat'!F9)</f>
        <v>62276520</v>
      </c>
      <c r="F10" s="329" t="n">
        <f aca="false">SUM('19 önkormányzat'!G9)</f>
        <v>62276520</v>
      </c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</row>
    <row r="11" s="303" customFormat="true" ht="27.75" hidden="false" customHeight="true" outlineLevel="0" collapsed="false">
      <c r="A11" s="245" t="s">
        <v>40</v>
      </c>
      <c r="B11" s="330"/>
      <c r="C11" s="331" t="s">
        <v>251</v>
      </c>
      <c r="D11" s="329" t="n">
        <f aca="false">SUM('19 önkormányzat'!E10)</f>
        <v>71893151</v>
      </c>
      <c r="E11" s="329" t="n">
        <f aca="false">SUM('19 önkormányzat'!F10)</f>
        <v>72775566</v>
      </c>
      <c r="F11" s="329" t="n">
        <f aca="false">SUM('19 önkormányzat'!G10)</f>
        <v>72775566</v>
      </c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</row>
    <row r="12" s="303" customFormat="true" ht="29.25" hidden="false" customHeight="true" outlineLevel="0" collapsed="false">
      <c r="A12" s="245" t="s">
        <v>47</v>
      </c>
      <c r="B12" s="330"/>
      <c r="C12" s="331" t="s">
        <v>252</v>
      </c>
      <c r="D12" s="329" t="n">
        <f aca="false">SUM('19 önkormányzat'!E11)</f>
        <v>66041405</v>
      </c>
      <c r="E12" s="329" t="n">
        <f aca="false">SUM('19 önkormányzat'!F11)</f>
        <v>58547790</v>
      </c>
      <c r="F12" s="329" t="n">
        <f aca="false">SUM('19 önkormányzat'!G11)</f>
        <v>58547790</v>
      </c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</row>
    <row r="13" s="303" customFormat="true" ht="24" hidden="false" customHeight="true" outlineLevel="0" collapsed="false">
      <c r="A13" s="245" t="s">
        <v>49</v>
      </c>
      <c r="B13" s="330"/>
      <c r="C13" s="331" t="s">
        <v>253</v>
      </c>
      <c r="D13" s="329" t="n">
        <f aca="false">SUM('19 önkormányzat'!E12)</f>
        <v>4760778</v>
      </c>
      <c r="E13" s="329" t="n">
        <f aca="false">SUM('19 önkormányzat'!F12)</f>
        <v>4227740</v>
      </c>
      <c r="F13" s="329" t="n">
        <f aca="false">SUM('19 önkormányzat'!G12)</f>
        <v>4227740</v>
      </c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</row>
    <row r="14" s="303" customFormat="true" ht="22.5" hidden="false" customHeight="true" outlineLevel="0" collapsed="false">
      <c r="A14" s="245" t="s">
        <v>51</v>
      </c>
      <c r="B14" s="330"/>
      <c r="C14" s="331" t="s">
        <v>254</v>
      </c>
      <c r="D14" s="329" t="n">
        <f aca="false">SUM('19 önkormányzat'!E13)</f>
        <v>2961270</v>
      </c>
      <c r="E14" s="329" t="n">
        <f aca="false">SUM('19 önkormányzat'!F13)</f>
        <v>0</v>
      </c>
      <c r="F14" s="329" t="n">
        <f aca="false">SUM('19 önkormányzat'!G13)</f>
        <v>0</v>
      </c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</row>
    <row r="15" s="303" customFormat="true" ht="13.15" hidden="false" customHeight="true" outlineLevel="0" collapsed="false">
      <c r="A15" s="245" t="s">
        <v>53</v>
      </c>
      <c r="B15" s="330"/>
      <c r="C15" s="331" t="s">
        <v>255</v>
      </c>
      <c r="D15" s="329" t="n">
        <f aca="false">SUM('19 önkormányzat'!E14)</f>
        <v>270530</v>
      </c>
      <c r="E15" s="329" t="n">
        <f aca="false">SUM('19 önkormányzat'!F14)</f>
        <v>0</v>
      </c>
      <c r="F15" s="329" t="n">
        <f aca="false">SUM('19 önkormányzat'!G14)</f>
        <v>0</v>
      </c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</row>
    <row r="16" s="313" customFormat="true" ht="13.15" hidden="false" customHeight="true" outlineLevel="0" collapsed="false">
      <c r="A16" s="332" t="s">
        <v>55</v>
      </c>
      <c r="B16" s="333"/>
      <c r="C16" s="283" t="s">
        <v>167</v>
      </c>
      <c r="D16" s="334" t="n">
        <f aca="false">SUM(D10:D15)</f>
        <v>204138471</v>
      </c>
      <c r="E16" s="334" t="n">
        <f aca="false">SUM(E10:E15)</f>
        <v>197827616</v>
      </c>
      <c r="F16" s="334" t="n">
        <f aca="false">SUM(F10:F15)</f>
        <v>19782761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13.15" hidden="false" customHeight="true" outlineLevel="0" collapsed="false">
      <c r="A17" s="332" t="s">
        <v>57</v>
      </c>
      <c r="B17" s="335"/>
      <c r="C17" s="336" t="s">
        <v>168</v>
      </c>
      <c r="D17" s="337" t="n">
        <v>6848850</v>
      </c>
      <c r="E17" s="337" t="n">
        <v>6848850</v>
      </c>
      <c r="F17" s="337" t="n">
        <v>684885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3.15" hidden="false" customHeight="true" outlineLevel="0" collapsed="false">
      <c r="A18" s="338" t="s">
        <v>86</v>
      </c>
      <c r="B18" s="339"/>
      <c r="C18" s="340" t="s">
        <v>292</v>
      </c>
      <c r="D18" s="341"/>
      <c r="E18" s="341"/>
      <c r="F18" s="34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343" customFormat="true" ht="13.15" hidden="false" customHeight="true" outlineLevel="0" collapsed="false">
      <c r="A19" s="332" t="s">
        <v>59</v>
      </c>
      <c r="B19" s="342"/>
      <c r="C19" s="340" t="s">
        <v>257</v>
      </c>
      <c r="D19" s="337"/>
      <c r="E19" s="337"/>
      <c r="F19" s="337"/>
    </row>
    <row r="20" customFormat="false" ht="13.15" hidden="false" customHeight="true" outlineLevel="0" collapsed="false">
      <c r="A20" s="332" t="s">
        <v>61</v>
      </c>
      <c r="B20" s="333"/>
      <c r="C20" s="340" t="s">
        <v>259</v>
      </c>
      <c r="D20" s="337" t="n">
        <v>6848850</v>
      </c>
      <c r="E20" s="337" t="n">
        <v>6848850</v>
      </c>
      <c r="F20" s="337" t="n">
        <v>684885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87" customFormat="true" ht="13.15" hidden="false" customHeight="true" outlineLevel="0" collapsed="false">
      <c r="A21" s="344" t="s">
        <v>63</v>
      </c>
      <c r="B21" s="335" t="s">
        <v>169</v>
      </c>
      <c r="C21" s="345" t="s">
        <v>170</v>
      </c>
      <c r="D21" s="346" t="n">
        <f aca="false">SUM(D16+D17)</f>
        <v>210987321</v>
      </c>
      <c r="E21" s="346" t="n">
        <f aca="false">SUM(E16+E17)</f>
        <v>204676466</v>
      </c>
      <c r="F21" s="346" t="n">
        <f aca="false">SUM(F16+F17)</f>
        <v>204676466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87" customFormat="true" ht="13.15" hidden="false" customHeight="true" outlineLevel="0" collapsed="false">
      <c r="A22" s="344" t="s">
        <v>65</v>
      </c>
      <c r="B22" s="335" t="s">
        <v>171</v>
      </c>
      <c r="C22" s="345" t="s">
        <v>172</v>
      </c>
      <c r="D22" s="346" t="n">
        <v>14182798</v>
      </c>
      <c r="E22" s="346"/>
      <c r="F22" s="34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87" customFormat="true" ht="13.15" hidden="false" customHeight="true" outlineLevel="0" collapsed="false">
      <c r="A23" s="344" t="s">
        <v>92</v>
      </c>
      <c r="B23" s="236" t="s">
        <v>178</v>
      </c>
      <c r="C23" s="347" t="s">
        <v>179</v>
      </c>
      <c r="D23" s="86" t="n">
        <f aca="false">SUM('1. melléklet'!D19)</f>
        <v>186676160</v>
      </c>
      <c r="E23" s="86" t="n">
        <f aca="false">SUM('1. melléklet'!E19)</f>
        <v>168451387</v>
      </c>
      <c r="F23" s="86" t="n">
        <f aca="false">SUM('1. melléklet'!F19)</f>
        <v>168451387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customFormat="false" ht="13.15" hidden="false" customHeight="true" outlineLevel="0" collapsed="false">
      <c r="A24" s="332" t="s">
        <v>66</v>
      </c>
      <c r="B24" s="230"/>
      <c r="C24" s="283" t="s">
        <v>267</v>
      </c>
      <c r="D24" s="348" t="n">
        <f aca="false">SUM('19 önkormányzat'!E32)</f>
        <v>3345228</v>
      </c>
      <c r="E24" s="348" t="n">
        <f aca="false">SUM('19 önkormányzat'!F32)</f>
        <v>3345228</v>
      </c>
      <c r="F24" s="348" t="n">
        <f aca="false">SUM('19 önkormányzat'!G32)</f>
        <v>334522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32" t="s">
        <v>67</v>
      </c>
      <c r="B25" s="230"/>
      <c r="C25" s="283" t="s">
        <v>181</v>
      </c>
      <c r="D25" s="348" t="n">
        <f aca="false">SUM('19 önkormányzat'!E33)</f>
        <v>4026406</v>
      </c>
      <c r="E25" s="348" t="n">
        <f aca="false">SUM('19 önkormányzat'!F33)</f>
        <v>4000000</v>
      </c>
      <c r="F25" s="348" t="n">
        <f aca="false">SUM('19 önkormányzat'!G33)</f>
        <v>721723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15" hidden="false" customHeight="true" outlineLevel="0" collapsed="false">
      <c r="A26" s="332" t="s">
        <v>68</v>
      </c>
      <c r="B26" s="230"/>
      <c r="C26" s="283" t="s">
        <v>182</v>
      </c>
      <c r="D26" s="348" t="n">
        <f aca="false">SUM('19 önkormányzat'!E34)</f>
        <v>2389529</v>
      </c>
      <c r="E26" s="348" t="n">
        <f aca="false">SUM('19 önkormányzat'!F34)</f>
        <v>2400000</v>
      </c>
      <c r="F26" s="348" t="n">
        <f aca="false">SUM('19 önkormányzat'!G34)</f>
        <v>240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32" t="s">
        <v>70</v>
      </c>
      <c r="B27" s="230"/>
      <c r="C27" s="283" t="s">
        <v>184</v>
      </c>
      <c r="D27" s="348" t="n">
        <f aca="false">SUM('19 önkormányzat'!E35)</f>
        <v>6025093</v>
      </c>
      <c r="E27" s="348" t="n">
        <f aca="false">SUM('19 önkormányzat'!F35)</f>
        <v>6000000</v>
      </c>
      <c r="F27" s="348" t="n">
        <f aca="false">SUM('19 önkormányzat'!G35)</f>
        <v>600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5" hidden="false" customHeight="true" outlineLevel="0" collapsed="false">
      <c r="A28" s="332" t="s">
        <v>97</v>
      </c>
      <c r="B28" s="230"/>
      <c r="C28" s="283" t="s">
        <v>269</v>
      </c>
      <c r="D28" s="348" t="n">
        <f aca="false">SUM('19 önkormányzat'!E36)</f>
        <v>0</v>
      </c>
      <c r="E28" s="348" t="n">
        <f aca="false">SUM('19 önkormányzat'!F36)</f>
        <v>0</v>
      </c>
      <c r="F28" s="348" t="n">
        <f aca="false">SUM('19 önkormányzat'!G36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32" t="s">
        <v>99</v>
      </c>
      <c r="B29" s="230"/>
      <c r="C29" s="273" t="s">
        <v>270</v>
      </c>
      <c r="D29" s="348" t="n">
        <f aca="false">SUM('19 önkormányzat'!E37)</f>
        <v>535</v>
      </c>
      <c r="E29" s="348" t="n">
        <f aca="false">SUM('19 önkormányzat'!F37)</f>
        <v>0</v>
      </c>
      <c r="F29" s="348" t="n">
        <f aca="false">SUM('19 önkormányzat'!G37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32" t="s">
        <v>101</v>
      </c>
      <c r="B30" s="230"/>
      <c r="C30" s="285" t="s">
        <v>271</v>
      </c>
      <c r="D30" s="348" t="n">
        <f aca="false">SUM('19 önkormányzat'!E38)</f>
        <v>660167</v>
      </c>
      <c r="E30" s="348" t="n">
        <f aca="false">SUM('19 önkormányzat'!F38)</f>
        <v>0</v>
      </c>
      <c r="F30" s="348" t="n">
        <f aca="false">SUM('19 önkormányzat'!G38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3.15" hidden="false" customHeight="true" outlineLevel="0" collapsed="false">
      <c r="A31" s="332" t="s">
        <v>103</v>
      </c>
      <c r="B31" s="230"/>
      <c r="C31" s="277" t="s">
        <v>188</v>
      </c>
      <c r="D31" s="348" t="n">
        <f aca="false">SUM('19 önkormányzat'!E39)</f>
        <v>310271</v>
      </c>
      <c r="E31" s="348" t="n">
        <f aca="false">SUM('19 önkormányzat'!F39)</f>
        <v>0</v>
      </c>
      <c r="F31" s="348" t="n">
        <f aca="false">SUM('19 önkormányzat'!G39)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87" customFormat="true" ht="13.15" hidden="false" customHeight="true" outlineLevel="0" collapsed="false">
      <c r="A32" s="349" t="s">
        <v>105</v>
      </c>
      <c r="B32" s="350" t="s">
        <v>189</v>
      </c>
      <c r="C32" s="351" t="s">
        <v>227</v>
      </c>
      <c r="D32" s="133" t="n">
        <f aca="false">SUM(D24:D31)</f>
        <v>16757229</v>
      </c>
      <c r="E32" s="133" t="n">
        <f aca="false">SUM(E24:E31)</f>
        <v>15745228</v>
      </c>
      <c r="F32" s="133" t="n">
        <f aca="false">SUM(F24:F31)</f>
        <v>1896245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</row>
    <row r="33" s="14" customFormat="true" ht="13.15" hidden="false" customHeight="true" outlineLevel="0" collapsed="false">
      <c r="A33" s="236" t="s">
        <v>107</v>
      </c>
      <c r="B33" s="236" t="s">
        <v>190</v>
      </c>
      <c r="C33" s="352" t="s">
        <v>13</v>
      </c>
      <c r="D33" s="86" t="n">
        <f aca="false">SUM('19 önkormányzat'!E41)</f>
        <v>15566246</v>
      </c>
      <c r="E33" s="86" t="n">
        <f aca="false">SUM('19 önkormányzat'!F41)</f>
        <v>24150568</v>
      </c>
      <c r="F33" s="86" t="n">
        <f aca="false">SUM('19 önkormányzat'!G41)</f>
        <v>24150568</v>
      </c>
      <c r="IN33" s="87"/>
      <c r="IO33" s="87"/>
      <c r="IP33" s="87"/>
      <c r="IQ33" s="87"/>
    </row>
    <row r="34" s="14" customFormat="true" ht="13.15" hidden="false" customHeight="true" outlineLevel="0" collapsed="false">
      <c r="A34" s="236" t="s">
        <v>109</v>
      </c>
      <c r="B34" s="236" t="s">
        <v>191</v>
      </c>
      <c r="C34" s="352" t="s">
        <v>192</v>
      </c>
      <c r="D34" s="86" t="n">
        <f aca="false">SUM('19 önkormányzat'!E45)</f>
        <v>815220</v>
      </c>
      <c r="E34" s="86" t="n">
        <f aca="false">SUM('19 önkormányzat'!F45)</f>
        <v>78000</v>
      </c>
      <c r="F34" s="86" t="n">
        <f aca="false">SUM('19 önkormányzat'!G45)</f>
        <v>78000</v>
      </c>
      <c r="IN34" s="87"/>
      <c r="IO34" s="87"/>
      <c r="IP34" s="87"/>
      <c r="IQ34" s="87"/>
    </row>
    <row r="35" s="87" customFormat="true" ht="13.15" hidden="false" customHeight="true" outlineLevel="0" collapsed="false">
      <c r="A35" s="353" t="s">
        <v>111</v>
      </c>
      <c r="B35" s="354" t="s">
        <v>193</v>
      </c>
      <c r="C35" s="355" t="s">
        <v>241</v>
      </c>
      <c r="D35" s="86" t="n">
        <v>3200000</v>
      </c>
      <c r="E35" s="86" t="n">
        <v>0</v>
      </c>
      <c r="F35" s="86" t="n"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</row>
    <row r="36" customFormat="false" ht="13.15" hidden="false" customHeight="true" outlineLevel="0" collapsed="false">
      <c r="A36" s="332" t="s">
        <v>113</v>
      </c>
      <c r="B36" s="333"/>
      <c r="C36" s="310" t="s">
        <v>281</v>
      </c>
      <c r="D36" s="348"/>
      <c r="E36" s="348"/>
      <c r="F36" s="34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190" customFormat="true" ht="26.25" hidden="false" customHeight="true" outlineLevel="0" collapsed="false">
      <c r="A37" s="356" t="s">
        <v>115</v>
      </c>
      <c r="B37" s="357"/>
      <c r="C37" s="358" t="s">
        <v>282</v>
      </c>
      <c r="D37" s="359"/>
      <c r="E37" s="359"/>
      <c r="F37" s="359"/>
      <c r="IN37" s="360"/>
      <c r="IO37" s="360"/>
      <c r="IP37" s="360"/>
      <c r="IQ37" s="360"/>
    </row>
    <row r="38" customFormat="false" ht="13.15" hidden="false" customHeight="true" outlineLevel="0" collapsed="false">
      <c r="A38" s="332" t="s">
        <v>117</v>
      </c>
      <c r="B38" s="333"/>
      <c r="C38" s="290" t="s">
        <v>283</v>
      </c>
      <c r="D38" s="337" t="n">
        <f aca="false">SUM(D36:D37)</f>
        <v>0</v>
      </c>
      <c r="E38" s="337" t="n">
        <f aca="false">SUM(E36:E37)</f>
        <v>0</v>
      </c>
      <c r="F38" s="337" t="n">
        <f aca="false">SUM(F36:F37)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32" t="s">
        <v>118</v>
      </c>
      <c r="B39" s="333"/>
      <c r="C39" s="290" t="s">
        <v>233</v>
      </c>
      <c r="D39" s="348" t="n">
        <f aca="false">SUM('19 önkormányzat'!E51)</f>
        <v>727099046</v>
      </c>
      <c r="E39" s="348" t="n">
        <f aca="false">SUM('19 önkormányzat'!F51)</f>
        <v>654580501</v>
      </c>
      <c r="F39" s="348" t="n">
        <f aca="false">SUM('19 önkormányzat'!G51)</f>
        <v>65136327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3.15" hidden="false" customHeight="true" outlineLevel="0" collapsed="false">
      <c r="A40" s="332" t="s">
        <v>120</v>
      </c>
      <c r="B40" s="333"/>
      <c r="C40" s="290" t="s">
        <v>284</v>
      </c>
      <c r="D40" s="348" t="n">
        <f aca="false">SUM('19 önkormányzat'!E54)</f>
        <v>9417924</v>
      </c>
      <c r="E40" s="348" t="n">
        <f aca="false">SUM('19 önkormányzat'!F54)</f>
        <v>7035063</v>
      </c>
      <c r="F40" s="348" t="n">
        <f aca="false">SUM('19 önkormányzat'!G54)</f>
        <v>703506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87" customFormat="true" ht="13.15" hidden="false" customHeight="true" outlineLevel="0" collapsed="false">
      <c r="A41" s="349" t="s">
        <v>122</v>
      </c>
      <c r="B41" s="350" t="s">
        <v>196</v>
      </c>
      <c r="C41" s="351" t="s">
        <v>286</v>
      </c>
      <c r="D41" s="361" t="n">
        <f aca="false">SUM(D39:D40)</f>
        <v>736516970</v>
      </c>
      <c r="E41" s="361" t="n">
        <f aca="false">SUM(E39:E40)</f>
        <v>661615564</v>
      </c>
      <c r="F41" s="361" t="n">
        <f aca="false">SUM(F39:F40)</f>
        <v>658398333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s="367" customFormat="true" ht="17.25" hidden="false" customHeight="true" outlineLevel="0" collapsed="false">
      <c r="A42" s="362" t="s">
        <v>124</v>
      </c>
      <c r="B42" s="363"/>
      <c r="C42" s="364" t="s">
        <v>293</v>
      </c>
      <c r="D42" s="365" t="n">
        <f aca="false">SUM(D21+D22+D23+D32+D33+D35+D41)+D34</f>
        <v>1184701944</v>
      </c>
      <c r="E42" s="365" t="n">
        <f aca="false">SUM(E21+E22+E23+E32+E33+E35+E41)+E34</f>
        <v>1074717213</v>
      </c>
      <c r="F42" s="365" t="n">
        <f aca="false">SUM(F21+F22+F23+F32+F33+F35+F41)+F34</f>
        <v>1074717213</v>
      </c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  <c r="DK42" s="366"/>
      <c r="DL42" s="366"/>
      <c r="DM42" s="366"/>
      <c r="DN42" s="366"/>
      <c r="DO42" s="366"/>
      <c r="DP42" s="366"/>
      <c r="DQ42" s="366"/>
      <c r="DR42" s="366"/>
      <c r="DS42" s="366"/>
      <c r="DT42" s="366"/>
      <c r="DU42" s="366"/>
      <c r="DV42" s="366"/>
      <c r="DW42" s="366"/>
      <c r="DX42" s="366"/>
      <c r="DY42" s="366"/>
      <c r="DZ42" s="366"/>
      <c r="EA42" s="366"/>
      <c r="EB42" s="366"/>
      <c r="EC42" s="366"/>
      <c r="ED42" s="366"/>
      <c r="EE42" s="366"/>
      <c r="EF42" s="366"/>
      <c r="EG42" s="366"/>
      <c r="EH42" s="366"/>
      <c r="EI42" s="366"/>
      <c r="EJ42" s="366"/>
      <c r="EK42" s="366"/>
      <c r="EL42" s="366"/>
      <c r="EM42" s="366"/>
      <c r="EN42" s="366"/>
      <c r="EO42" s="366"/>
      <c r="EP42" s="366"/>
      <c r="EQ42" s="366"/>
      <c r="ER42" s="366"/>
      <c r="ES42" s="366"/>
      <c r="ET42" s="366"/>
      <c r="EU42" s="366"/>
      <c r="EV42" s="366"/>
      <c r="EW42" s="366"/>
      <c r="EX42" s="366"/>
      <c r="EY42" s="366"/>
      <c r="EZ42" s="366"/>
      <c r="FA42" s="366"/>
      <c r="FB42" s="366"/>
      <c r="FC42" s="366"/>
      <c r="FD42" s="366"/>
      <c r="FE42" s="366"/>
      <c r="FF42" s="366"/>
      <c r="FG42" s="366"/>
      <c r="FH42" s="366"/>
      <c r="FI42" s="366"/>
      <c r="FJ42" s="366"/>
      <c r="FK42" s="366"/>
      <c r="FL42" s="366"/>
      <c r="FM42" s="366"/>
      <c r="FN42" s="366"/>
      <c r="FO42" s="366"/>
      <c r="FP42" s="366"/>
      <c r="FQ42" s="366"/>
      <c r="FR42" s="366"/>
      <c r="FS42" s="366"/>
      <c r="FT42" s="366"/>
      <c r="FU42" s="366"/>
      <c r="FV42" s="366"/>
      <c r="FW42" s="366"/>
      <c r="FX42" s="366"/>
      <c r="FY42" s="366"/>
      <c r="FZ42" s="366"/>
      <c r="GA42" s="366"/>
      <c r="GB42" s="366"/>
      <c r="GC42" s="366"/>
      <c r="GD42" s="366"/>
      <c r="GE42" s="366"/>
      <c r="GF42" s="366"/>
      <c r="GG42" s="366"/>
      <c r="GH42" s="366"/>
      <c r="GI42" s="366"/>
      <c r="GJ42" s="366"/>
      <c r="GK42" s="366"/>
      <c r="GL42" s="366"/>
      <c r="GM42" s="366"/>
      <c r="GN42" s="366"/>
      <c r="GO42" s="366"/>
      <c r="GP42" s="366"/>
      <c r="GQ42" s="366"/>
      <c r="GR42" s="366"/>
      <c r="GS42" s="366"/>
      <c r="GT42" s="366"/>
      <c r="GU42" s="366"/>
      <c r="GV42" s="366"/>
      <c r="GW42" s="366"/>
      <c r="GX42" s="366"/>
      <c r="GY42" s="366"/>
      <c r="GZ42" s="366"/>
      <c r="HA42" s="366"/>
      <c r="HB42" s="366"/>
      <c r="HC42" s="366"/>
      <c r="HD42" s="366"/>
      <c r="HE42" s="366"/>
      <c r="HF42" s="366"/>
      <c r="HG42" s="366"/>
      <c r="HH42" s="366"/>
      <c r="HI42" s="366"/>
      <c r="HJ42" s="366"/>
      <c r="HK42" s="366"/>
      <c r="HL42" s="366"/>
      <c r="HM42" s="366"/>
      <c r="HN42" s="366"/>
      <c r="HO42" s="366"/>
      <c r="HP42" s="366"/>
      <c r="HQ42" s="366"/>
      <c r="HR42" s="366"/>
      <c r="HS42" s="366"/>
      <c r="HT42" s="366"/>
      <c r="HU42" s="366"/>
      <c r="HV42" s="366"/>
      <c r="HW42" s="366"/>
      <c r="HX42" s="366"/>
      <c r="HY42" s="366"/>
      <c r="HZ42" s="366"/>
      <c r="IA42" s="366"/>
      <c r="IB42" s="366"/>
      <c r="IC42" s="366"/>
      <c r="ID42" s="366"/>
      <c r="IE42" s="366"/>
      <c r="IF42" s="366"/>
      <c r="IG42" s="366"/>
      <c r="IH42" s="366"/>
      <c r="II42" s="366"/>
      <c r="IJ42" s="366"/>
      <c r="IK42" s="366"/>
      <c r="IL42" s="366"/>
      <c r="IM42" s="366"/>
    </row>
    <row r="43" customFormat="false" ht="13.15" hidden="false" customHeight="true" outlineLevel="0" collapsed="false">
      <c r="A43" s="321" t="s">
        <v>294</v>
      </c>
      <c r="B43" s="321"/>
      <c r="C43" s="32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5.5" hidden="false" customHeight="true" outlineLevel="0" collapsed="false">
      <c r="A44" s="322" t="s">
        <v>158</v>
      </c>
      <c r="B44" s="322"/>
      <c r="C44" s="226" t="s">
        <v>159</v>
      </c>
      <c r="D44" s="324" t="s">
        <v>160</v>
      </c>
      <c r="E44" s="324" t="s">
        <v>161</v>
      </c>
      <c r="F44" s="324" t="s">
        <v>16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3.15" hidden="false" customHeight="true" outlineLevel="0" collapsed="false">
      <c r="A45" s="322"/>
      <c r="B45" s="322"/>
      <c r="C45" s="228" t="s">
        <v>163</v>
      </c>
      <c r="D45" s="368" t="s">
        <v>164</v>
      </c>
      <c r="E45" s="368" t="s">
        <v>165</v>
      </c>
      <c r="F45" s="368" t="s">
        <v>16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0" hidden="false" customHeight="true" outlineLevel="0" collapsed="false">
      <c r="A46" s="369" t="s">
        <v>38</v>
      </c>
      <c r="B46" s="230"/>
      <c r="C46" s="370" t="s">
        <v>295</v>
      </c>
      <c r="D46" s="348" t="n">
        <v>1348461</v>
      </c>
      <c r="E46" s="348" t="n">
        <v>0</v>
      </c>
      <c r="F46" s="348" t="n"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87" customFormat="true" ht="13.15" hidden="false" customHeight="true" outlineLevel="0" collapsed="false">
      <c r="A47" s="371" t="s">
        <v>40</v>
      </c>
      <c r="B47" s="236" t="s">
        <v>169</v>
      </c>
      <c r="C47" s="345" t="s">
        <v>170</v>
      </c>
      <c r="D47" s="86" t="n">
        <f aca="false">SUM(D46:D46)</f>
        <v>1348461</v>
      </c>
      <c r="E47" s="86" t="n">
        <f aca="false">SUM(E46:E46)</f>
        <v>0</v>
      </c>
      <c r="F47" s="86" t="n">
        <f aca="false">SUM(F46:F46)</f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</row>
    <row r="48" customFormat="false" ht="13.15" hidden="false" customHeight="true" outlineLevel="0" collapsed="false">
      <c r="A48" s="369" t="s">
        <v>47</v>
      </c>
      <c r="B48" s="230"/>
      <c r="C48" s="283" t="s">
        <v>267</v>
      </c>
      <c r="D48" s="348" t="n">
        <f aca="false">SUM('17. Hivatal'!E11)</f>
        <v>211001</v>
      </c>
      <c r="E48" s="348" t="n">
        <f aca="false">SUM('17. Hivatal'!F11)</f>
        <v>212000</v>
      </c>
      <c r="F48" s="348" t="n">
        <f aca="false">SUM('17. Hivatal'!G11)</f>
        <v>212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69" t="s">
        <v>49</v>
      </c>
      <c r="B49" s="230"/>
      <c r="C49" s="283" t="s">
        <v>181</v>
      </c>
      <c r="D49" s="348" t="n">
        <f aca="false">SUM('17. Hivatal'!E12)</f>
        <v>776710</v>
      </c>
      <c r="E49" s="348" t="n">
        <f aca="false">SUM('17. Hivatal'!F12)</f>
        <v>780000</v>
      </c>
      <c r="F49" s="348" t="n">
        <f aca="false">SUM('17. Hivatal'!G12)</f>
        <v>78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72" t="s">
        <v>51</v>
      </c>
      <c r="B50" s="230"/>
      <c r="C50" s="283" t="s">
        <v>182</v>
      </c>
      <c r="D50" s="348" t="n">
        <f aca="false">SUM('17. Hivatal'!E13)</f>
        <v>218077</v>
      </c>
      <c r="E50" s="348" t="n">
        <f aca="false">SUM('17. Hivatal'!F13)</f>
        <v>220000</v>
      </c>
      <c r="F50" s="348" t="n">
        <f aca="false">SUM('17. Hivatal'!G13)</f>
        <v>220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32" t="s">
        <v>53</v>
      </c>
      <c r="B51" s="282"/>
      <c r="C51" s="283" t="s">
        <v>184</v>
      </c>
      <c r="D51" s="348" t="n">
        <f aca="false">SUM('17. Hivatal'!E14)</f>
        <v>2</v>
      </c>
      <c r="E51" s="348" t="n">
        <f aca="false">SUM('17. Hivatal'!F14)</f>
        <v>0</v>
      </c>
      <c r="F51" s="348" t="n">
        <f aca="false">SUM('17. Hivatal'!G14)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32" t="s">
        <v>55</v>
      </c>
      <c r="B52" s="282"/>
      <c r="C52" s="273" t="s">
        <v>270</v>
      </c>
      <c r="D52" s="348" t="n">
        <f aca="false">SUM('17. Hivatal'!E15)</f>
        <v>0</v>
      </c>
      <c r="E52" s="348" t="n">
        <f aca="false">SUM('17. Hivatal'!F15)</f>
        <v>0</v>
      </c>
      <c r="F52" s="348" t="n">
        <f aca="false">SUM('17. Hivatal'!G15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3.15" hidden="false" customHeight="true" outlineLevel="0" collapsed="false">
      <c r="A53" s="332" t="s">
        <v>57</v>
      </c>
      <c r="B53" s="282"/>
      <c r="C53" s="277" t="s">
        <v>188</v>
      </c>
      <c r="D53" s="348" t="n">
        <f aca="false">SUM('17. Hivatal'!E16)</f>
        <v>533000</v>
      </c>
      <c r="E53" s="348" t="n">
        <f aca="false">SUM('17. Hivatal'!F16)</f>
        <v>0</v>
      </c>
      <c r="F53" s="348" t="n">
        <f aca="false">SUM('17. Hivatal'!G16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s="87" customFormat="true" ht="13.15" hidden="false" customHeight="true" outlineLevel="0" collapsed="false">
      <c r="A54" s="344" t="s">
        <v>86</v>
      </c>
      <c r="B54" s="373" t="s">
        <v>171</v>
      </c>
      <c r="C54" s="243" t="s">
        <v>227</v>
      </c>
      <c r="D54" s="346" t="n">
        <f aca="false">SUM(D48:D53)</f>
        <v>1738790</v>
      </c>
      <c r="E54" s="346" t="n">
        <f aca="false">SUM(E48:E53)</f>
        <v>1212000</v>
      </c>
      <c r="F54" s="346" t="n">
        <f aca="false">SUM(F48:F53)</f>
        <v>121200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</row>
    <row r="55" customFormat="false" ht="13.15" hidden="false" customHeight="true" outlineLevel="0" collapsed="false">
      <c r="A55" s="332" t="s">
        <v>59</v>
      </c>
      <c r="B55" s="374"/>
      <c r="C55" s="293" t="s">
        <v>233</v>
      </c>
      <c r="D55" s="348" t="n">
        <f aca="false">SUM('17. Hivatal'!E19)</f>
        <v>790211</v>
      </c>
      <c r="E55" s="348" t="n">
        <f aca="false">SUM('17. Hivatal'!F19)</f>
        <v>267350</v>
      </c>
      <c r="F55" s="348" t="n">
        <f aca="false">SUM('17. Hivatal'!G19)</f>
        <v>26735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3.15" hidden="false" customHeight="true" outlineLevel="0" collapsed="false">
      <c r="A56" s="332" t="s">
        <v>61</v>
      </c>
      <c r="B56" s="374"/>
      <c r="C56" s="293" t="s">
        <v>296</v>
      </c>
      <c r="D56" s="337" t="n">
        <f aca="false">SUM('17. Hivatal'!E21)</f>
        <v>59519465</v>
      </c>
      <c r="E56" s="337" t="n">
        <f aca="false">SUM('17. Hivatal'!F21)</f>
        <v>62033420</v>
      </c>
      <c r="F56" s="337" t="n">
        <f aca="false">SUM('17. Hivatal'!G21)</f>
        <v>6203342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3.15" hidden="false" customHeight="true" outlineLevel="0" collapsed="false">
      <c r="A57" s="332" t="s">
        <v>63</v>
      </c>
      <c r="B57" s="374"/>
      <c r="C57" s="293" t="s">
        <v>297</v>
      </c>
      <c r="D57" s="337" t="n">
        <f aca="false">SUM('17. Hivatal'!E22)</f>
        <v>19554240</v>
      </c>
      <c r="E57" s="337" t="n">
        <f aca="false">SUM('17. Hivatal'!F22)</f>
        <v>25435374</v>
      </c>
      <c r="F57" s="337" t="n">
        <f aca="false">SUM('17. Hivatal'!G22)</f>
        <v>2543537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87" customFormat="true" ht="13.15" hidden="false" customHeight="true" outlineLevel="0" collapsed="false">
      <c r="A58" s="349" t="s">
        <v>65</v>
      </c>
      <c r="B58" s="375" t="s">
        <v>178</v>
      </c>
      <c r="C58" s="351" t="s">
        <v>286</v>
      </c>
      <c r="D58" s="361" t="n">
        <f aca="false">SUM(D55:D57)</f>
        <v>79863916</v>
      </c>
      <c r="E58" s="361" t="n">
        <f aca="false">SUM(E55:E57)</f>
        <v>87736144</v>
      </c>
      <c r="F58" s="361" t="n">
        <f aca="false">SUM(F55:F57)</f>
        <v>8773614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</row>
    <row r="59" s="367" customFormat="true" ht="20.25" hidden="false" customHeight="true" outlineLevel="0" collapsed="false">
      <c r="A59" s="362" t="s">
        <v>92</v>
      </c>
      <c r="B59" s="363"/>
      <c r="C59" s="364" t="s">
        <v>298</v>
      </c>
      <c r="D59" s="365" t="n">
        <f aca="false">SUM(D58,D54,D47)</f>
        <v>82951167</v>
      </c>
      <c r="E59" s="365" t="n">
        <f aca="false">SUM(E58,E54,E47)</f>
        <v>88948144</v>
      </c>
      <c r="F59" s="365" t="n">
        <f aca="false">SUM(F58,F54,F47)</f>
        <v>88948144</v>
      </c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  <c r="BX59" s="366"/>
      <c r="BY59" s="366"/>
      <c r="BZ59" s="366"/>
      <c r="CA59" s="366"/>
      <c r="CB59" s="366"/>
      <c r="CC59" s="366"/>
      <c r="CD59" s="366"/>
      <c r="CE59" s="366"/>
      <c r="CF59" s="366"/>
      <c r="CG59" s="366"/>
      <c r="CH59" s="366"/>
      <c r="CI59" s="366"/>
      <c r="CJ59" s="366"/>
      <c r="CK59" s="366"/>
      <c r="CL59" s="366"/>
      <c r="CM59" s="366"/>
      <c r="CN59" s="366"/>
      <c r="CO59" s="366"/>
      <c r="CP59" s="366"/>
      <c r="CQ59" s="366"/>
      <c r="CR59" s="366"/>
      <c r="CS59" s="366"/>
      <c r="CT59" s="366"/>
      <c r="CU59" s="366"/>
      <c r="CV59" s="366"/>
      <c r="CW59" s="366"/>
      <c r="CX59" s="366"/>
      <c r="CY59" s="366"/>
      <c r="CZ59" s="366"/>
      <c r="DA59" s="366"/>
      <c r="DB59" s="366"/>
      <c r="DC59" s="366"/>
      <c r="DD59" s="366"/>
      <c r="DE59" s="366"/>
      <c r="DF59" s="366"/>
      <c r="DG59" s="366"/>
      <c r="DH59" s="366"/>
      <c r="DI59" s="366"/>
      <c r="DJ59" s="366"/>
      <c r="DK59" s="366"/>
      <c r="DL59" s="366"/>
      <c r="DM59" s="366"/>
      <c r="DN59" s="366"/>
      <c r="DO59" s="366"/>
      <c r="DP59" s="366"/>
      <c r="DQ59" s="366"/>
      <c r="DR59" s="366"/>
      <c r="DS59" s="366"/>
      <c r="DT59" s="366"/>
      <c r="DU59" s="366"/>
      <c r="DV59" s="366"/>
      <c r="DW59" s="366"/>
      <c r="DX59" s="366"/>
      <c r="DY59" s="366"/>
      <c r="DZ59" s="366"/>
      <c r="EA59" s="366"/>
      <c r="EB59" s="366"/>
      <c r="EC59" s="366"/>
      <c r="ED59" s="366"/>
      <c r="EE59" s="366"/>
      <c r="EF59" s="366"/>
      <c r="EG59" s="366"/>
      <c r="EH59" s="366"/>
      <c r="EI59" s="366"/>
      <c r="EJ59" s="366"/>
      <c r="EK59" s="366"/>
      <c r="EL59" s="366"/>
      <c r="EM59" s="366"/>
      <c r="EN59" s="366"/>
      <c r="EO59" s="366"/>
      <c r="EP59" s="366"/>
      <c r="EQ59" s="366"/>
      <c r="ER59" s="366"/>
      <c r="ES59" s="366"/>
      <c r="ET59" s="366"/>
      <c r="EU59" s="366"/>
      <c r="EV59" s="366"/>
      <c r="EW59" s="366"/>
      <c r="EX59" s="366"/>
      <c r="EY59" s="366"/>
      <c r="EZ59" s="366"/>
      <c r="FA59" s="366"/>
      <c r="FB59" s="366"/>
      <c r="FC59" s="366"/>
      <c r="FD59" s="366"/>
      <c r="FE59" s="366"/>
      <c r="FF59" s="366"/>
      <c r="FG59" s="366"/>
      <c r="FH59" s="366"/>
      <c r="FI59" s="366"/>
      <c r="FJ59" s="366"/>
      <c r="FK59" s="366"/>
      <c r="FL59" s="366"/>
      <c r="FM59" s="366"/>
      <c r="FN59" s="366"/>
      <c r="FO59" s="366"/>
      <c r="FP59" s="366"/>
      <c r="FQ59" s="366"/>
      <c r="FR59" s="366"/>
      <c r="FS59" s="366"/>
      <c r="FT59" s="366"/>
      <c r="FU59" s="366"/>
      <c r="FV59" s="366"/>
      <c r="FW59" s="366"/>
      <c r="FX59" s="366"/>
      <c r="FY59" s="366"/>
      <c r="FZ59" s="366"/>
      <c r="GA59" s="366"/>
      <c r="GB59" s="366"/>
      <c r="GC59" s="366"/>
      <c r="GD59" s="366"/>
      <c r="GE59" s="366"/>
      <c r="GF59" s="366"/>
      <c r="GG59" s="366"/>
      <c r="GH59" s="366"/>
      <c r="GI59" s="366"/>
      <c r="GJ59" s="366"/>
      <c r="GK59" s="366"/>
      <c r="GL59" s="366"/>
      <c r="GM59" s="366"/>
      <c r="GN59" s="366"/>
      <c r="GO59" s="366"/>
      <c r="GP59" s="366"/>
      <c r="GQ59" s="366"/>
      <c r="GR59" s="366"/>
      <c r="GS59" s="366"/>
      <c r="GT59" s="366"/>
      <c r="GU59" s="366"/>
      <c r="GV59" s="366"/>
      <c r="GW59" s="366"/>
      <c r="GX59" s="366"/>
      <c r="GY59" s="366"/>
      <c r="GZ59" s="366"/>
      <c r="HA59" s="366"/>
      <c r="HB59" s="366"/>
      <c r="HC59" s="366"/>
      <c r="HD59" s="366"/>
      <c r="HE59" s="366"/>
      <c r="HF59" s="366"/>
      <c r="HG59" s="366"/>
      <c r="HH59" s="366"/>
      <c r="HI59" s="366"/>
      <c r="HJ59" s="366"/>
      <c r="HK59" s="366"/>
      <c r="HL59" s="366"/>
      <c r="HM59" s="366"/>
      <c r="HN59" s="366"/>
      <c r="HO59" s="366"/>
      <c r="HP59" s="366"/>
      <c r="HQ59" s="366"/>
      <c r="HR59" s="366"/>
      <c r="HS59" s="366"/>
      <c r="HT59" s="366"/>
      <c r="HU59" s="366"/>
      <c r="HV59" s="366"/>
      <c r="HW59" s="366"/>
      <c r="HX59" s="366"/>
      <c r="HY59" s="366"/>
      <c r="HZ59" s="366"/>
      <c r="IA59" s="366"/>
      <c r="IB59" s="366"/>
      <c r="IC59" s="366"/>
      <c r="ID59" s="366"/>
      <c r="IE59" s="366"/>
      <c r="IF59" s="366"/>
      <c r="IG59" s="366"/>
      <c r="IH59" s="366"/>
      <c r="II59" s="366"/>
      <c r="IJ59" s="366"/>
      <c r="IK59" s="366"/>
      <c r="IL59" s="366"/>
      <c r="IM59" s="366"/>
    </row>
    <row r="60" customFormat="false" ht="13.15" hidden="false" customHeight="true" outlineLevel="0" collapsed="false">
      <c r="A60" s="321" t="s">
        <v>299</v>
      </c>
      <c r="B60" s="321"/>
      <c r="C60" s="32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30" hidden="false" customHeight="true" outlineLevel="0" collapsed="false">
      <c r="A61" s="322" t="s">
        <v>158</v>
      </c>
      <c r="B61" s="322"/>
      <c r="C61" s="226" t="s">
        <v>159</v>
      </c>
      <c r="D61" s="324" t="s">
        <v>160</v>
      </c>
      <c r="E61" s="324" t="s">
        <v>161</v>
      </c>
      <c r="F61" s="324" t="s">
        <v>16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3.15" hidden="false" customHeight="true" outlineLevel="0" collapsed="false">
      <c r="A62" s="322"/>
      <c r="B62" s="322"/>
      <c r="C62" s="228" t="s">
        <v>163</v>
      </c>
      <c r="D62" s="368" t="s">
        <v>164</v>
      </c>
      <c r="E62" s="368" t="s">
        <v>165</v>
      </c>
      <c r="F62" s="368" t="s">
        <v>16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69" t="s">
        <v>38</v>
      </c>
      <c r="B63" s="230"/>
      <c r="C63" s="283" t="s">
        <v>267</v>
      </c>
      <c r="D63" s="348"/>
      <c r="E63" s="348"/>
      <c r="F63" s="34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69" t="s">
        <v>40</v>
      </c>
      <c r="B64" s="230"/>
      <c r="C64" s="283" t="s">
        <v>181</v>
      </c>
      <c r="D64" s="348"/>
      <c r="E64" s="348"/>
      <c r="F64" s="34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69" t="s">
        <v>47</v>
      </c>
      <c r="B65" s="230"/>
      <c r="C65" s="283" t="s">
        <v>183</v>
      </c>
      <c r="D65" s="348" t="n">
        <f aca="false">SUM('15. Óvoda'!E11+'15. Óvoda'!E12)</f>
        <v>1229555</v>
      </c>
      <c r="E65" s="348" t="n">
        <f aca="false">SUM('15. Óvoda'!F11+'15. Óvoda'!F12)</f>
        <v>1249555</v>
      </c>
      <c r="F65" s="348" t="n">
        <f aca="false">SUM('15. Óvoda'!G11+'15. Óvoda'!G12)</f>
        <v>124955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69" t="s">
        <v>49</v>
      </c>
      <c r="B66" s="230"/>
      <c r="C66" s="283" t="s">
        <v>182</v>
      </c>
      <c r="D66" s="348" t="n">
        <v>0</v>
      </c>
      <c r="E66" s="348"/>
      <c r="F66" s="34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69" t="s">
        <v>51</v>
      </c>
      <c r="B67" s="230"/>
      <c r="C67" s="283" t="s">
        <v>184</v>
      </c>
      <c r="D67" s="348" t="n">
        <f aca="false">SUM('15. Óvoda'!E13)</f>
        <v>332008</v>
      </c>
      <c r="E67" s="348" t="n">
        <f aca="false">SUM('15. Óvoda'!F13)</f>
        <v>340000</v>
      </c>
      <c r="F67" s="348" t="n">
        <f aca="false">SUM('15. Óvoda'!G13)</f>
        <v>340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72" t="s">
        <v>53</v>
      </c>
      <c r="B68" s="376"/>
      <c r="C68" s="285" t="s">
        <v>270</v>
      </c>
      <c r="D68" s="377" t="n">
        <f aca="false">SUM('15. Óvoda'!E14)</f>
        <v>0</v>
      </c>
      <c r="E68" s="377"/>
      <c r="F68" s="37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32" t="s">
        <v>55</v>
      </c>
      <c r="B69" s="230"/>
      <c r="C69" s="283" t="s">
        <v>188</v>
      </c>
      <c r="D69" s="348" t="n">
        <f aca="false">SUM('15. Óvoda'!E15)</f>
        <v>23275</v>
      </c>
      <c r="E69" s="348" t="n">
        <f aca="false">SUM('15. Óvoda'!F15)</f>
        <v>0</v>
      </c>
      <c r="F69" s="348" t="n">
        <f aca="false">SUM('15. Óvoda'!G15)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3.15" hidden="false" customHeight="true" outlineLevel="0" collapsed="false">
      <c r="A70" s="332" t="s">
        <v>57</v>
      </c>
      <c r="B70" s="230"/>
      <c r="C70" s="283" t="s">
        <v>300</v>
      </c>
      <c r="D70" s="348" t="n">
        <f aca="false">SUM('15. Óvoda'!E16)</f>
        <v>285000</v>
      </c>
      <c r="E70" s="348" t="n">
        <f aca="false">SUM('15. Óvoda'!F16)</f>
        <v>0</v>
      </c>
      <c r="F70" s="348" t="n">
        <f aca="false">SUM('15. Óvoda'!G16)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s="379" customFormat="true" ht="13.15" hidden="false" customHeight="true" outlineLevel="0" collapsed="false">
      <c r="A71" s="240" t="s">
        <v>86</v>
      </c>
      <c r="B71" s="240" t="s">
        <v>171</v>
      </c>
      <c r="C71" s="243" t="s">
        <v>227</v>
      </c>
      <c r="D71" s="88" t="n">
        <f aca="false">SUM(D63:D70)</f>
        <v>1869838</v>
      </c>
      <c r="E71" s="88" t="n">
        <f aca="false">SUM(E63:E69)</f>
        <v>1589555</v>
      </c>
      <c r="F71" s="88" t="n">
        <f aca="false">SUM(F63:F69)</f>
        <v>1589555</v>
      </c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  <c r="DG71" s="378"/>
      <c r="DH71" s="378"/>
      <c r="DI71" s="378"/>
      <c r="DJ71" s="378"/>
      <c r="DK71" s="378"/>
      <c r="DL71" s="378"/>
      <c r="DM71" s="378"/>
      <c r="DN71" s="378"/>
      <c r="DO71" s="378"/>
      <c r="DP71" s="378"/>
      <c r="DQ71" s="378"/>
      <c r="DR71" s="378"/>
      <c r="DS71" s="378"/>
      <c r="DT71" s="378"/>
      <c r="DU71" s="378"/>
      <c r="DV71" s="378"/>
      <c r="DW71" s="378"/>
      <c r="DX71" s="378"/>
      <c r="DY71" s="378"/>
      <c r="DZ71" s="378"/>
      <c r="EA71" s="378"/>
      <c r="EB71" s="378"/>
      <c r="EC71" s="378"/>
      <c r="ED71" s="378"/>
      <c r="EE71" s="378"/>
      <c r="EF71" s="378"/>
      <c r="EG71" s="378"/>
      <c r="EH71" s="378"/>
      <c r="EI71" s="378"/>
      <c r="EJ71" s="378"/>
      <c r="EK71" s="378"/>
      <c r="EL71" s="378"/>
      <c r="EM71" s="378"/>
      <c r="EN71" s="378"/>
      <c r="EO71" s="378"/>
      <c r="EP71" s="378"/>
      <c r="EQ71" s="378"/>
      <c r="ER71" s="378"/>
      <c r="ES71" s="378"/>
      <c r="ET71" s="378"/>
      <c r="EU71" s="378"/>
      <c r="EV71" s="378"/>
      <c r="EW71" s="378"/>
      <c r="EX71" s="378"/>
      <c r="EY71" s="378"/>
      <c r="EZ71" s="378"/>
      <c r="FA71" s="378"/>
      <c r="FB71" s="378"/>
      <c r="FC71" s="378"/>
      <c r="FD71" s="378"/>
      <c r="FE71" s="378"/>
      <c r="FF71" s="378"/>
      <c r="FG71" s="378"/>
      <c r="FH71" s="378"/>
      <c r="FI71" s="378"/>
      <c r="FJ71" s="378"/>
      <c r="FK71" s="378"/>
      <c r="FL71" s="378"/>
      <c r="FM71" s="378"/>
      <c r="FN71" s="378"/>
      <c r="FO71" s="378"/>
      <c r="FP71" s="378"/>
      <c r="FQ71" s="378"/>
      <c r="FR71" s="378"/>
      <c r="FS71" s="378"/>
      <c r="FT71" s="378"/>
      <c r="FU71" s="378"/>
      <c r="FV71" s="378"/>
      <c r="FW71" s="378"/>
      <c r="FX71" s="378"/>
      <c r="FY71" s="378"/>
      <c r="FZ71" s="378"/>
      <c r="GA71" s="378"/>
      <c r="GB71" s="378"/>
      <c r="GC71" s="378"/>
      <c r="GD71" s="378"/>
      <c r="GE71" s="378"/>
      <c r="GF71" s="378"/>
      <c r="GG71" s="378"/>
      <c r="GH71" s="378"/>
      <c r="GI71" s="378"/>
      <c r="GJ71" s="378"/>
      <c r="GK71" s="378"/>
      <c r="GL71" s="378"/>
      <c r="GM71" s="378"/>
      <c r="GN71" s="378"/>
      <c r="GO71" s="378"/>
      <c r="GP71" s="378"/>
      <c r="GQ71" s="378"/>
      <c r="GR71" s="378"/>
      <c r="GS71" s="378"/>
      <c r="GT71" s="378"/>
      <c r="GU71" s="378"/>
      <c r="GV71" s="378"/>
      <c r="GW71" s="378"/>
      <c r="GX71" s="378"/>
      <c r="GY71" s="378"/>
      <c r="GZ71" s="378"/>
      <c r="HA71" s="378"/>
      <c r="HB71" s="378"/>
      <c r="HC71" s="378"/>
      <c r="HD71" s="378"/>
      <c r="HE71" s="378"/>
      <c r="HF71" s="378"/>
      <c r="HG71" s="378"/>
      <c r="HH71" s="378"/>
      <c r="HI71" s="378"/>
      <c r="HJ71" s="378"/>
      <c r="HK71" s="378"/>
      <c r="HL71" s="378"/>
      <c r="HM71" s="378"/>
      <c r="HN71" s="378"/>
      <c r="HO71" s="378"/>
      <c r="HP71" s="378"/>
      <c r="HQ71" s="378"/>
      <c r="HR71" s="378"/>
      <c r="HS71" s="378"/>
      <c r="HT71" s="378"/>
      <c r="HU71" s="378"/>
      <c r="HV71" s="378"/>
      <c r="HW71" s="378"/>
      <c r="HX71" s="378"/>
      <c r="HY71" s="378"/>
      <c r="HZ71" s="378"/>
      <c r="IA71" s="378"/>
      <c r="IB71" s="378"/>
      <c r="IC71" s="378"/>
      <c r="ID71" s="378"/>
      <c r="IE71" s="378"/>
      <c r="IF71" s="378"/>
      <c r="IG71" s="378"/>
      <c r="IH71" s="378"/>
      <c r="II71" s="378"/>
      <c r="IJ71" s="378"/>
      <c r="IK71" s="378"/>
      <c r="IL71" s="378"/>
      <c r="IM71" s="378"/>
    </row>
    <row r="72" customFormat="false" ht="13.15" hidden="false" customHeight="true" outlineLevel="0" collapsed="false">
      <c r="A72" s="380" t="s">
        <v>59</v>
      </c>
      <c r="B72" s="272"/>
      <c r="C72" s="290" t="s">
        <v>277</v>
      </c>
      <c r="D72" s="341" t="n">
        <v>130000</v>
      </c>
      <c r="E72" s="341"/>
      <c r="F72" s="34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3.15" hidden="false" customHeight="true" outlineLevel="0" collapsed="false">
      <c r="A73" s="371" t="s">
        <v>61</v>
      </c>
      <c r="B73" s="123"/>
      <c r="C73" s="305" t="s">
        <v>278</v>
      </c>
      <c r="D73" s="381"/>
      <c r="E73" s="381"/>
      <c r="F73" s="38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71" t="s">
        <v>63</v>
      </c>
      <c r="B74" s="382"/>
      <c r="C74" s="305" t="s">
        <v>301</v>
      </c>
      <c r="D74" s="334"/>
      <c r="E74" s="334"/>
      <c r="F74" s="33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71" t="s">
        <v>65</v>
      </c>
      <c r="B75" s="167" t="s">
        <v>178</v>
      </c>
      <c r="C75" s="243" t="s">
        <v>192</v>
      </c>
      <c r="D75" s="346" t="n">
        <f aca="false">SUM(D72)</f>
        <v>130000</v>
      </c>
      <c r="E75" s="346" t="n">
        <f aca="false">SUM(E72)</f>
        <v>0</v>
      </c>
      <c r="F75" s="346" t="n">
        <f aca="false">SUM(F72)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71" t="s">
        <v>92</v>
      </c>
      <c r="B76" s="167" t="s">
        <v>189</v>
      </c>
      <c r="C76" s="243" t="s">
        <v>302</v>
      </c>
      <c r="D76" s="346"/>
      <c r="E76" s="346"/>
      <c r="F76" s="34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69" t="s">
        <v>66</v>
      </c>
      <c r="B77" s="123"/>
      <c r="C77" s="290" t="s">
        <v>233</v>
      </c>
      <c r="D77" s="348" t="n">
        <f aca="false">SUM('15. Óvoda'!E24)</f>
        <v>522344</v>
      </c>
      <c r="E77" s="348" t="n">
        <f aca="false">SUM('15. Óvoda'!F24)</f>
        <v>238417</v>
      </c>
      <c r="F77" s="348" t="n">
        <f aca="false">SUM('15. Óvoda'!G24)</f>
        <v>238417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69" t="s">
        <v>67</v>
      </c>
      <c r="B78" s="180"/>
      <c r="C78" s="383" t="s">
        <v>297</v>
      </c>
      <c r="D78" s="348" t="n">
        <f aca="false">SUM('15. Óvoda'!E23)</f>
        <v>28301846</v>
      </c>
      <c r="E78" s="348" t="n">
        <f aca="false">SUM('15. Óvoda'!F23)</f>
        <v>37131219</v>
      </c>
      <c r="F78" s="348" t="n">
        <f aca="false">SUM('15. Óvoda'!G23)</f>
        <v>3713121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72" t="s">
        <v>68</v>
      </c>
      <c r="B79" s="207"/>
      <c r="C79" s="384" t="s">
        <v>296</v>
      </c>
      <c r="D79" s="377" t="n">
        <f aca="false">SUM('15. Óvoda'!E22)</f>
        <v>86358177</v>
      </c>
      <c r="E79" s="377" t="n">
        <f aca="false">SUM('15. Óvoda'!F22)</f>
        <v>90435630</v>
      </c>
      <c r="F79" s="377" t="n">
        <f aca="false">SUM('15. Óvoda'!G22)</f>
        <v>9043563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3.15" hidden="false" customHeight="true" outlineLevel="0" collapsed="false">
      <c r="A80" s="385" t="s">
        <v>70</v>
      </c>
      <c r="B80" s="386" t="s">
        <v>190</v>
      </c>
      <c r="C80" s="351" t="s">
        <v>286</v>
      </c>
      <c r="D80" s="133" t="n">
        <f aca="false">SUM(D77:D79)</f>
        <v>115182367</v>
      </c>
      <c r="E80" s="133" t="n">
        <f aca="false">SUM(E77:E79)</f>
        <v>127805266</v>
      </c>
      <c r="F80" s="133" t="n">
        <f aca="false">SUM(F77:F79)</f>
        <v>127805266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9.5" hidden="false" customHeight="true" outlineLevel="0" collapsed="false">
      <c r="A81" s="257" t="s">
        <v>97</v>
      </c>
      <c r="B81" s="387"/>
      <c r="C81" s="388" t="s">
        <v>303</v>
      </c>
      <c r="D81" s="389" t="n">
        <f aca="false">SUM(D71+D75+D80)+D76</f>
        <v>117182205</v>
      </c>
      <c r="E81" s="389" t="n">
        <f aca="false">SUM(E71+E75+E80)+E76</f>
        <v>129394821</v>
      </c>
      <c r="F81" s="389" t="n">
        <f aca="false">SUM(F71+F75+F80)+F76</f>
        <v>129394821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3.15" hidden="false" customHeight="true" outlineLevel="0" collapsed="false">
      <c r="A82" s="321" t="s">
        <v>304</v>
      </c>
      <c r="B82" s="321"/>
      <c r="C82" s="32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28.5" hidden="false" customHeight="true" outlineLevel="0" collapsed="false">
      <c r="A83" s="390" t="s">
        <v>158</v>
      </c>
      <c r="B83" s="390"/>
      <c r="C83" s="391" t="s">
        <v>159</v>
      </c>
      <c r="D83" s="324" t="s">
        <v>160</v>
      </c>
      <c r="E83" s="324" t="s">
        <v>161</v>
      </c>
      <c r="F83" s="324" t="s">
        <v>162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4.25" hidden="false" customHeight="true" outlineLevel="0" collapsed="false">
      <c r="A84" s="390"/>
      <c r="B84" s="390"/>
      <c r="C84" s="161" t="s">
        <v>163</v>
      </c>
      <c r="D84" s="368" t="s">
        <v>164</v>
      </c>
      <c r="E84" s="368" t="s">
        <v>165</v>
      </c>
      <c r="F84" s="368" t="s">
        <v>166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92" t="s">
        <v>38</v>
      </c>
      <c r="B85" s="393"/>
      <c r="C85" s="283" t="s">
        <v>267</v>
      </c>
      <c r="D85" s="394"/>
      <c r="E85" s="394"/>
      <c r="F85" s="39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92" t="s">
        <v>40</v>
      </c>
      <c r="B86" s="393"/>
      <c r="C86" s="283" t="s">
        <v>181</v>
      </c>
      <c r="D86" s="394"/>
      <c r="E86" s="394"/>
      <c r="F86" s="39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92" t="s">
        <v>47</v>
      </c>
      <c r="B87" s="393"/>
      <c r="C87" s="283" t="s">
        <v>305</v>
      </c>
      <c r="D87" s="395" t="n">
        <f aca="false">SUM('16. Műv. ház'!E10)</f>
        <v>617000</v>
      </c>
      <c r="E87" s="395" t="n">
        <f aca="false">SUM('16. Műv. ház'!F10)</f>
        <v>1217000</v>
      </c>
      <c r="F87" s="395" t="n">
        <f aca="false">SUM('16. Műv. ház'!G10)</f>
        <v>12170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92" t="s">
        <v>49</v>
      </c>
      <c r="B88" s="393"/>
      <c r="C88" s="283" t="s">
        <v>184</v>
      </c>
      <c r="D88" s="395"/>
      <c r="E88" s="395"/>
      <c r="F88" s="395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92" t="s">
        <v>51</v>
      </c>
      <c r="B89" s="393"/>
      <c r="C89" s="273" t="s">
        <v>270</v>
      </c>
      <c r="D89" s="395" t="n">
        <f aca="false">SUM('16. Műv. ház'!E11)</f>
        <v>3</v>
      </c>
      <c r="E89" s="395"/>
      <c r="F89" s="39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4.25" hidden="false" customHeight="true" outlineLevel="0" collapsed="false">
      <c r="A90" s="392" t="s">
        <v>53</v>
      </c>
      <c r="B90" s="393"/>
      <c r="C90" s="277" t="s">
        <v>188</v>
      </c>
      <c r="D90" s="395"/>
      <c r="E90" s="395"/>
      <c r="F90" s="395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s="87" customFormat="true" ht="13.15" hidden="false" customHeight="true" outlineLevel="0" collapsed="false">
      <c r="A91" s="396" t="s">
        <v>55</v>
      </c>
      <c r="B91" s="397" t="s">
        <v>171</v>
      </c>
      <c r="C91" s="243" t="s">
        <v>227</v>
      </c>
      <c r="D91" s="398" t="n">
        <f aca="false">SUM(D85:D90)</f>
        <v>617003</v>
      </c>
      <c r="E91" s="398" t="n">
        <f aca="false">SUM(E85:E90)</f>
        <v>1217000</v>
      </c>
      <c r="F91" s="398" t="n">
        <f aca="false">SUM(F85:F90)</f>
        <v>1217000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</row>
    <row r="92" customFormat="false" ht="13.15" hidden="false" customHeight="true" outlineLevel="0" collapsed="false">
      <c r="A92" s="369" t="s">
        <v>57</v>
      </c>
      <c r="B92" s="180"/>
      <c r="C92" s="290" t="s">
        <v>233</v>
      </c>
      <c r="D92" s="348" t="n">
        <f aca="false">SUM('16. Műv. ház'!E17)</f>
        <v>174226</v>
      </c>
      <c r="E92" s="348" t="n">
        <f aca="false">SUM('16. Műv. ház'!F17)</f>
        <v>321658</v>
      </c>
      <c r="F92" s="348" t="n">
        <f aca="false">SUM('16. Műv. ház'!G17)</f>
        <v>32165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3.15" hidden="false" customHeight="true" outlineLevel="0" collapsed="false">
      <c r="A93" s="369" t="s">
        <v>86</v>
      </c>
      <c r="B93" s="180"/>
      <c r="C93" s="383" t="s">
        <v>297</v>
      </c>
      <c r="D93" s="348" t="n">
        <f aca="false">SUM('16. Műv. ház'!E16)</f>
        <v>8810557</v>
      </c>
      <c r="E93" s="348" t="n">
        <f aca="false">SUM('16. Műv. ház'!F16)</f>
        <v>16264887</v>
      </c>
      <c r="F93" s="348" t="n">
        <f aca="false">SUM('16. Műv. ház'!G16)</f>
        <v>16264887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72" t="s">
        <v>59</v>
      </c>
      <c r="B94" s="207"/>
      <c r="C94" s="384" t="s">
        <v>296</v>
      </c>
      <c r="D94" s="377" t="n">
        <f aca="false">SUM('16. Műv. ház'!E15)</f>
        <v>4723912</v>
      </c>
      <c r="E94" s="377" t="n">
        <f aca="false">SUM('16. Műv. ház'!F15)</f>
        <v>4227740</v>
      </c>
      <c r="F94" s="377" t="n">
        <f aca="false">SUM('16. Műv. ház'!G15)</f>
        <v>422774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3.15" hidden="false" customHeight="true" outlineLevel="0" collapsed="false">
      <c r="A95" s="399" t="s">
        <v>61</v>
      </c>
      <c r="B95" s="386" t="s">
        <v>178</v>
      </c>
      <c r="C95" s="351" t="s">
        <v>286</v>
      </c>
      <c r="D95" s="133" t="n">
        <f aca="false">SUM(D92:D94)</f>
        <v>13708695</v>
      </c>
      <c r="E95" s="133" t="n">
        <f aca="false">SUM(E92:E94)</f>
        <v>20814285</v>
      </c>
      <c r="F95" s="133" t="n">
        <f aca="false">SUM(F92:F94)</f>
        <v>2081428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7.25" hidden="false" customHeight="true" outlineLevel="0" collapsed="false">
      <c r="A96" s="400" t="s">
        <v>63</v>
      </c>
      <c r="B96" s="387"/>
      <c r="C96" s="401" t="s">
        <v>306</v>
      </c>
      <c r="D96" s="402" t="n">
        <f aca="false">SUM(D95,D91)</f>
        <v>14325698</v>
      </c>
      <c r="E96" s="402" t="n">
        <f aca="false">SUM(E95,E91)</f>
        <v>22031285</v>
      </c>
      <c r="F96" s="402" t="n">
        <f aca="false">SUM(F95,F91)</f>
        <v>2203128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s="406" customFormat="true" ht="13.15" hidden="false" customHeight="true" outlineLevel="0" collapsed="false">
      <c r="A97" s="403"/>
      <c r="B97" s="404"/>
      <c r="C97" s="405"/>
      <c r="D97" s="65"/>
      <c r="E97" s="65"/>
      <c r="F97" s="65"/>
    </row>
    <row r="98" s="406" customFormat="true" ht="13.15" hidden="false" customHeight="true" outlineLevel="0" collapsed="false">
      <c r="A98" s="403"/>
      <c r="B98" s="404"/>
      <c r="C98" s="405" t="s">
        <v>307</v>
      </c>
      <c r="D98" s="65"/>
      <c r="E98" s="65"/>
      <c r="F98" s="65"/>
    </row>
    <row r="99" s="406" customFormat="true" ht="25.5" hidden="false" customHeight="true" outlineLevel="0" collapsed="false">
      <c r="A99" s="322" t="s">
        <v>158</v>
      </c>
      <c r="B99" s="322"/>
      <c r="C99" s="323" t="s">
        <v>159</v>
      </c>
      <c r="D99" s="324" t="s">
        <v>160</v>
      </c>
      <c r="E99" s="324" t="s">
        <v>161</v>
      </c>
      <c r="F99" s="324" t="s">
        <v>162</v>
      </c>
    </row>
    <row r="100" s="406" customFormat="true" ht="13.15" hidden="false" customHeight="true" outlineLevel="0" collapsed="false">
      <c r="A100" s="322"/>
      <c r="B100" s="322"/>
      <c r="C100" s="73" t="s">
        <v>163</v>
      </c>
      <c r="D100" s="368" t="s">
        <v>164</v>
      </c>
      <c r="E100" s="368" t="s">
        <v>165</v>
      </c>
      <c r="F100" s="368" t="s">
        <v>166</v>
      </c>
    </row>
    <row r="101" s="406" customFormat="true" ht="13.15" hidden="false" customHeight="true" outlineLevel="0" collapsed="false">
      <c r="A101" s="369" t="s">
        <v>38</v>
      </c>
      <c r="B101" s="180"/>
      <c r="C101" s="283" t="s">
        <v>267</v>
      </c>
      <c r="D101" s="407" t="n">
        <f aca="false">SUM('18. VÜKI'!E13)</f>
        <v>146522</v>
      </c>
      <c r="E101" s="407" t="n">
        <f aca="false">SUM('18. VÜKI'!F13)</f>
        <v>150000</v>
      </c>
      <c r="F101" s="407" t="n">
        <f aca="false">SUM('18. VÜKI'!G13)</f>
        <v>150000</v>
      </c>
    </row>
    <row r="102" s="406" customFormat="true" ht="13.15" hidden="false" customHeight="true" outlineLevel="0" collapsed="false">
      <c r="A102" s="369" t="s">
        <v>40</v>
      </c>
      <c r="B102" s="180"/>
      <c r="C102" s="283" t="s">
        <v>181</v>
      </c>
      <c r="D102" s="407"/>
      <c r="E102" s="407"/>
      <c r="F102" s="407"/>
    </row>
    <row r="103" s="406" customFormat="true" ht="13.15" hidden="false" customHeight="true" outlineLevel="0" collapsed="false">
      <c r="A103" s="369" t="s">
        <v>47</v>
      </c>
      <c r="B103" s="180"/>
      <c r="C103" s="283" t="s">
        <v>182</v>
      </c>
      <c r="D103" s="407" t="n">
        <f aca="false">SUM('18. VÜKI'!E14)</f>
        <v>113990</v>
      </c>
      <c r="E103" s="407" t="n">
        <f aca="false">SUM('18. VÜKI'!F14)</f>
        <v>114000</v>
      </c>
      <c r="F103" s="407" t="n">
        <f aca="false">SUM('18. VÜKI'!G14)</f>
        <v>114000</v>
      </c>
    </row>
    <row r="104" s="406" customFormat="true" ht="13.15" hidden="false" customHeight="true" outlineLevel="0" collapsed="false">
      <c r="A104" s="369" t="s">
        <v>49</v>
      </c>
      <c r="B104" s="180"/>
      <c r="C104" s="283" t="s">
        <v>268</v>
      </c>
      <c r="D104" s="407" t="n">
        <f aca="false">SUM('18. VÜKI'!E15)</f>
        <v>18172607</v>
      </c>
      <c r="E104" s="407" t="n">
        <f aca="false">SUM('18. VÜKI'!F15)</f>
        <v>18200000</v>
      </c>
      <c r="F104" s="407" t="n">
        <f aca="false">SUM('18. VÜKI'!G15)</f>
        <v>18200000</v>
      </c>
    </row>
    <row r="105" s="406" customFormat="true" ht="13.15" hidden="false" customHeight="true" outlineLevel="0" collapsed="false">
      <c r="A105" s="369" t="s">
        <v>51</v>
      </c>
      <c r="B105" s="180"/>
      <c r="C105" s="283" t="s">
        <v>184</v>
      </c>
      <c r="D105" s="407" t="n">
        <f aca="false">SUM('18. VÜKI'!E16)</f>
        <v>4976718</v>
      </c>
      <c r="E105" s="407" t="n">
        <f aca="false">SUM('18. VÜKI'!F16)</f>
        <v>500000</v>
      </c>
      <c r="F105" s="407" t="n">
        <f aca="false">SUM('18. VÜKI'!G16)</f>
        <v>500000</v>
      </c>
    </row>
    <row r="106" s="406" customFormat="true" ht="13.15" hidden="false" customHeight="true" outlineLevel="0" collapsed="false">
      <c r="A106" s="369" t="s">
        <v>53</v>
      </c>
      <c r="B106" s="180"/>
      <c r="C106" s="273" t="s">
        <v>270</v>
      </c>
      <c r="D106" s="407" t="n">
        <f aca="false">SUM('18. VÜKI'!E18)</f>
        <v>19</v>
      </c>
      <c r="E106" s="407" t="n">
        <f aca="false">SUM('18. VÜKI'!F18)</f>
        <v>0</v>
      </c>
      <c r="F106" s="407" t="n">
        <f aca="false">SUM('18. VÜKI'!G18)</f>
        <v>0</v>
      </c>
    </row>
    <row r="107" s="406" customFormat="true" ht="13.15" hidden="false" customHeight="true" outlineLevel="0" collapsed="false">
      <c r="A107" s="369" t="s">
        <v>55</v>
      </c>
      <c r="B107" s="180"/>
      <c r="C107" s="277" t="s">
        <v>188</v>
      </c>
      <c r="D107" s="407" t="n">
        <f aca="false">SUM('18. VÜKI'!E17)</f>
        <v>1</v>
      </c>
      <c r="E107" s="407" t="n">
        <f aca="false">SUM('18. VÜKI'!F17)</f>
        <v>0</v>
      </c>
      <c r="F107" s="407" t="n">
        <f aca="false">SUM('18. VÜKI'!G17)</f>
        <v>0</v>
      </c>
    </row>
    <row r="108" s="410" customFormat="true" ht="13.15" hidden="false" customHeight="true" outlineLevel="0" collapsed="false">
      <c r="A108" s="408" t="s">
        <v>57</v>
      </c>
      <c r="B108" s="409" t="s">
        <v>171</v>
      </c>
      <c r="C108" s="243" t="s">
        <v>227</v>
      </c>
      <c r="D108" s="398" t="n">
        <f aca="false">SUM(D101:D107)</f>
        <v>23409857</v>
      </c>
      <c r="E108" s="398" t="n">
        <f aca="false">SUM(E101:E107)</f>
        <v>18964000</v>
      </c>
      <c r="F108" s="398" t="n">
        <f aca="false">SUM(F101:F107)</f>
        <v>18964000</v>
      </c>
    </row>
    <row r="109" s="410" customFormat="true" ht="27" hidden="false" customHeight="true" outlineLevel="0" collapsed="false">
      <c r="A109" s="408" t="s">
        <v>86</v>
      </c>
      <c r="B109" s="409" t="s">
        <v>178</v>
      </c>
      <c r="C109" s="345" t="s">
        <v>170</v>
      </c>
      <c r="D109" s="398" t="n">
        <f aca="false">SUM('18. VÜKI'!E10)</f>
        <v>984913</v>
      </c>
      <c r="E109" s="398" t="n">
        <f aca="false">SUM('18. VÜKI'!F10)</f>
        <v>0</v>
      </c>
      <c r="F109" s="398" t="n">
        <f aca="false">SUM('18. VÜKI'!G10)</f>
        <v>0</v>
      </c>
    </row>
    <row r="110" s="410" customFormat="true" ht="13.15" hidden="false" customHeight="true" outlineLevel="0" collapsed="false">
      <c r="A110" s="411" t="n">
        <v>10</v>
      </c>
      <c r="B110" s="409"/>
      <c r="C110" s="290" t="s">
        <v>233</v>
      </c>
      <c r="D110" s="412" t="n">
        <f aca="false">SUM('18. VÜKI'!E20)</f>
        <v>1030008</v>
      </c>
      <c r="E110" s="412" t="n">
        <f aca="false">SUM('18. VÜKI'!F20)</f>
        <v>1347397</v>
      </c>
      <c r="F110" s="412" t="n">
        <f aca="false">SUM('18. VÜKI'!G20)</f>
        <v>1347397</v>
      </c>
    </row>
    <row r="111" s="410" customFormat="true" ht="13.15" hidden="false" customHeight="true" outlineLevel="0" collapsed="false">
      <c r="A111" s="411" t="s">
        <v>61</v>
      </c>
      <c r="B111" s="409"/>
      <c r="C111" s="413" t="s">
        <v>297</v>
      </c>
      <c r="D111" s="414" t="n">
        <f aca="false">SUM('18. VÜKI'!E23)</f>
        <v>35614586</v>
      </c>
      <c r="E111" s="414" t="n">
        <f aca="false">SUM('18. VÜKI'!F23)</f>
        <v>50158847</v>
      </c>
      <c r="F111" s="414" t="n">
        <f aca="false">SUM('18. VÜKI'!G23)</f>
        <v>50158847</v>
      </c>
    </row>
    <row r="112" s="410" customFormat="true" ht="13.15" hidden="false" customHeight="true" outlineLevel="0" collapsed="false">
      <c r="A112" s="230" t="s">
        <v>63</v>
      </c>
      <c r="B112" s="415"/>
      <c r="C112" s="413" t="s">
        <v>296</v>
      </c>
      <c r="D112" s="416" t="n">
        <f aca="false">SUM('18. VÜKI'!E22)</f>
        <v>31925952</v>
      </c>
      <c r="E112" s="416" t="n">
        <f aca="false">SUM('18. VÜKI'!F22)</f>
        <v>26924506</v>
      </c>
      <c r="F112" s="416" t="n">
        <f aca="false">SUM('18. VÜKI'!G22)</f>
        <v>26924506</v>
      </c>
    </row>
    <row r="113" s="410" customFormat="true" ht="13.15" hidden="false" customHeight="true" outlineLevel="0" collapsed="false">
      <c r="A113" s="417" t="s">
        <v>65</v>
      </c>
      <c r="B113" s="386" t="s">
        <v>178</v>
      </c>
      <c r="C113" s="351" t="s">
        <v>286</v>
      </c>
      <c r="D113" s="133" t="n">
        <f aca="false">SUM(D110:D111)+D112</f>
        <v>68570546</v>
      </c>
      <c r="E113" s="133" t="n">
        <f aca="false">SUM(E110:E111)+E112</f>
        <v>78430750</v>
      </c>
      <c r="F113" s="133" t="n">
        <f aca="false">SUM(F110:F111)+F112</f>
        <v>78430750</v>
      </c>
    </row>
    <row r="114" s="406" customFormat="true" ht="36.75" hidden="false" customHeight="true" outlineLevel="0" collapsed="false">
      <c r="A114" s="400" t="s">
        <v>92</v>
      </c>
      <c r="B114" s="387"/>
      <c r="C114" s="418" t="s">
        <v>308</v>
      </c>
      <c r="D114" s="402" t="n">
        <f aca="false">SUM(D108+D113)+D109</f>
        <v>92965316</v>
      </c>
      <c r="E114" s="402" t="n">
        <f aca="false">SUM(E108+E113)+E109</f>
        <v>97394750</v>
      </c>
      <c r="F114" s="402" t="n">
        <f aca="false">SUM(F108+F113)+F109</f>
        <v>97394750</v>
      </c>
    </row>
    <row r="115" s="406" customFormat="true" ht="13.15" hidden="false" customHeight="true" outlineLevel="0" collapsed="false">
      <c r="A115" s="403"/>
      <c r="B115" s="404"/>
      <c r="C115" s="405"/>
      <c r="D115" s="65"/>
      <c r="E115" s="65"/>
      <c r="F115" s="65"/>
    </row>
    <row r="116" s="406" customFormat="true" ht="13.15" hidden="false" customHeight="true" outlineLevel="0" collapsed="false">
      <c r="A116" s="419"/>
      <c r="C116" s="410" t="s">
        <v>309</v>
      </c>
      <c r="D116" s="65" t="n">
        <f aca="false">D114+D96+D81+D59+D42</f>
        <v>1492126330</v>
      </c>
      <c r="E116" s="65" t="n">
        <f aca="false">E114+E96+E81+E59+E42</f>
        <v>1412486213</v>
      </c>
      <c r="F116" s="65" t="n">
        <f aca="false">F114+F96+F81+F59+F42</f>
        <v>1412486213</v>
      </c>
    </row>
    <row r="117" s="421" customFormat="true" ht="13.15" hidden="false" customHeight="true" outlineLevel="0" collapsed="false">
      <c r="A117" s="420"/>
      <c r="C117" s="422"/>
      <c r="D117" s="423"/>
      <c r="E117" s="423"/>
      <c r="F117" s="423"/>
    </row>
  </sheetData>
  <mergeCells count="14">
    <mergeCell ref="A1:E1"/>
    <mergeCell ref="A2:F2"/>
    <mergeCell ref="A3:F3"/>
    <mergeCell ref="A4:F4"/>
    <mergeCell ref="A5:F5"/>
    <mergeCell ref="A7:C7"/>
    <mergeCell ref="A8:B9"/>
    <mergeCell ref="A43:C43"/>
    <mergeCell ref="A44:B45"/>
    <mergeCell ref="A60:C60"/>
    <mergeCell ref="A61:B62"/>
    <mergeCell ref="A82:C82"/>
    <mergeCell ref="A83:B84"/>
    <mergeCell ref="A99:B100"/>
  </mergeCells>
  <printOptions headings="false" gridLines="false" gridLinesSet="true" horizontalCentered="true" verticalCentered="false"/>
  <pageMargins left="0.39375" right="0.39375" top="0.472222222222222" bottom="0.7875" header="0.511811023622047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2" activeCellId="0" sqref="A2:G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3.85"/>
    <col collapsed="false" customWidth="true" hidden="false" outlineLevel="0" max="3" min="3" style="64" width="56.28"/>
    <col collapsed="false" customWidth="true" hidden="false" outlineLevel="0" max="4" min="4" style="64" width="9.7"/>
    <col collapsed="false" customWidth="true" hidden="false" outlineLevel="0" max="7" min="5" style="65" width="17.85"/>
    <col collapsed="false" customWidth="false" hidden="false" outlineLevel="0" max="257" min="8" style="64" width="11.7"/>
  </cols>
  <sheetData>
    <row r="1" s="217" customFormat="true" ht="18" hidden="false" customHeight="true" outlineLevel="0" collapsed="false">
      <c r="A1" s="151" t="s">
        <v>310</v>
      </c>
      <c r="B1" s="151"/>
      <c r="C1" s="151"/>
      <c r="D1" s="151"/>
      <c r="E1" s="151"/>
      <c r="F1" s="151"/>
      <c r="G1" s="151"/>
    </row>
    <row r="2" customFormat="false" ht="13.15" hidden="false" customHeight="true" outlineLevel="0" collapsed="false">
      <c r="A2" s="424" t="s">
        <v>154</v>
      </c>
      <c r="B2" s="424"/>
      <c r="C2" s="424"/>
      <c r="D2" s="424"/>
      <c r="E2" s="424"/>
      <c r="F2" s="424"/>
      <c r="G2" s="424"/>
    </row>
    <row r="3" customFormat="false" ht="13.35" hidden="false" customHeight="true" outlineLevel="0" collapsed="false">
      <c r="A3" s="424"/>
      <c r="B3" s="424"/>
      <c r="C3" s="424"/>
      <c r="D3" s="424"/>
      <c r="E3" s="424"/>
      <c r="F3" s="424"/>
      <c r="G3" s="424"/>
    </row>
    <row r="4" s="222" customFormat="true" ht="12.75" hidden="false" customHeight="true" outlineLevel="0" collapsed="false">
      <c r="A4" s="221" t="s">
        <v>311</v>
      </c>
      <c r="B4" s="221"/>
      <c r="C4" s="221"/>
      <c r="D4" s="221"/>
      <c r="E4" s="221"/>
      <c r="F4" s="221"/>
      <c r="G4" s="221"/>
    </row>
    <row r="5" s="222" customFormat="true" ht="12.75" hidden="false" customHeight="true" outlineLevel="0" collapsed="false">
      <c r="A5" s="221"/>
      <c r="B5" s="221"/>
      <c r="C5" s="221"/>
      <c r="D5" s="221"/>
      <c r="E5" s="221"/>
      <c r="F5" s="221"/>
      <c r="G5" s="221"/>
    </row>
    <row r="6" s="222" customFormat="true" ht="12.75" hidden="false" customHeight="true" outlineLevel="0" collapsed="false">
      <c r="A6" s="221"/>
      <c r="B6" s="221"/>
      <c r="C6" s="221"/>
      <c r="D6" s="221"/>
      <c r="E6" s="221"/>
      <c r="F6" s="221"/>
      <c r="G6" s="221"/>
    </row>
    <row r="7" s="222" customFormat="true" ht="12.75" hidden="false" customHeight="true" outlineLevel="0" collapsed="false">
      <c r="A7" s="425"/>
      <c r="B7" s="425"/>
      <c r="C7" s="425"/>
      <c r="D7" s="425"/>
      <c r="E7" s="426"/>
      <c r="F7" s="426"/>
      <c r="G7" s="426"/>
    </row>
    <row r="8" s="222" customFormat="true" ht="12.6" hidden="false" customHeight="true" outlineLevel="0" collapsed="false">
      <c r="B8" s="427"/>
      <c r="C8" s="427"/>
      <c r="D8" s="427"/>
      <c r="E8" s="428"/>
      <c r="F8" s="428"/>
      <c r="G8" s="428" t="s">
        <v>157</v>
      </c>
    </row>
    <row r="9" s="222" customFormat="true" ht="48" hidden="false" customHeight="true" outlineLevel="0" collapsed="false">
      <c r="A9" s="70" t="s">
        <v>158</v>
      </c>
      <c r="B9" s="70"/>
      <c r="C9" s="429" t="s">
        <v>312</v>
      </c>
      <c r="D9" s="429" t="s">
        <v>313</v>
      </c>
      <c r="E9" s="324" t="s">
        <v>160</v>
      </c>
      <c r="F9" s="324" t="s">
        <v>161</v>
      </c>
      <c r="G9" s="324" t="s">
        <v>162</v>
      </c>
    </row>
    <row r="10" s="222" customFormat="true" ht="13.15" hidden="false" customHeight="true" outlineLevel="0" collapsed="false">
      <c r="A10" s="70"/>
      <c r="B10" s="70"/>
      <c r="C10" s="430" t="s">
        <v>163</v>
      </c>
      <c r="D10" s="430" t="s">
        <v>164</v>
      </c>
      <c r="E10" s="325" t="s">
        <v>165</v>
      </c>
      <c r="F10" s="325" t="s">
        <v>166</v>
      </c>
      <c r="G10" s="325" t="s">
        <v>226</v>
      </c>
    </row>
    <row r="11" s="367" customFormat="true" ht="19.5" hidden="false" customHeight="true" outlineLevel="0" collapsed="false">
      <c r="A11" s="431" t="s">
        <v>38</v>
      </c>
      <c r="B11" s="432" t="s">
        <v>169</v>
      </c>
      <c r="C11" s="433" t="s">
        <v>314</v>
      </c>
      <c r="D11" s="433"/>
      <c r="E11" s="433" t="n">
        <f aca="false">SUM(E12)</f>
        <v>673000</v>
      </c>
      <c r="F11" s="433" t="n">
        <f aca="false">SUM(F12)</f>
        <v>673000</v>
      </c>
      <c r="G11" s="433" t="n">
        <f aca="false">SUM(G12)</f>
        <v>673000</v>
      </c>
    </row>
    <row r="12" s="239" customFormat="true" ht="13.15" hidden="false" customHeight="true" outlineLevel="0" collapsed="false">
      <c r="A12" s="434" t="s">
        <v>40</v>
      </c>
      <c r="B12" s="435"/>
      <c r="C12" s="436" t="s">
        <v>315</v>
      </c>
      <c r="D12" s="436"/>
      <c r="E12" s="436" t="n">
        <v>673000</v>
      </c>
      <c r="F12" s="436" t="n">
        <v>673000</v>
      </c>
      <c r="G12" s="436" t="n">
        <v>673000</v>
      </c>
    </row>
    <row r="13" s="222" customFormat="true" ht="13.15" hidden="false" customHeight="true" outlineLevel="0" collapsed="false">
      <c r="A13" s="437" t="s">
        <v>47</v>
      </c>
      <c r="B13" s="438" t="s">
        <v>171</v>
      </c>
      <c r="C13" s="439" t="s">
        <v>316</v>
      </c>
      <c r="D13" s="439"/>
      <c r="E13" s="439" t="n">
        <f aca="false">SUM(E14)</f>
        <v>551000</v>
      </c>
      <c r="F13" s="439" t="n">
        <f aca="false">SUM(F14)</f>
        <v>551000</v>
      </c>
      <c r="G13" s="439" t="n">
        <f aca="false">SUM(G14)</f>
        <v>551000</v>
      </c>
    </row>
    <row r="14" s="222" customFormat="true" ht="13.15" hidden="false" customHeight="true" outlineLevel="0" collapsed="false">
      <c r="A14" s="434" t="s">
        <v>49</v>
      </c>
      <c r="B14" s="435"/>
      <c r="C14" s="436" t="s">
        <v>315</v>
      </c>
      <c r="D14" s="436"/>
      <c r="E14" s="436" t="n">
        <v>551000</v>
      </c>
      <c r="F14" s="436" t="n">
        <v>551000</v>
      </c>
      <c r="G14" s="436" t="n">
        <v>551000</v>
      </c>
    </row>
    <row r="15" s="222" customFormat="true" ht="13.15" hidden="false" customHeight="true" outlineLevel="0" collapsed="false">
      <c r="A15" s="434" t="s">
        <v>51</v>
      </c>
      <c r="B15" s="435"/>
      <c r="C15" s="436" t="s">
        <v>317</v>
      </c>
      <c r="D15" s="436"/>
      <c r="E15" s="436" t="n">
        <v>0</v>
      </c>
      <c r="F15" s="436" t="n">
        <v>0</v>
      </c>
      <c r="G15" s="436" t="n">
        <v>0</v>
      </c>
    </row>
    <row r="16" s="222" customFormat="true" ht="13.15" hidden="false" customHeight="true" outlineLevel="0" collapsed="false">
      <c r="A16" s="437" t="s">
        <v>53</v>
      </c>
      <c r="B16" s="438" t="s">
        <v>178</v>
      </c>
      <c r="C16" s="439" t="s">
        <v>318</v>
      </c>
      <c r="D16" s="439"/>
      <c r="E16" s="439" t="n">
        <f aca="false">SUM(E17)</f>
        <v>7000000</v>
      </c>
      <c r="F16" s="439" t="n">
        <f aca="false">SUM(F17)</f>
        <v>7000000</v>
      </c>
      <c r="G16" s="439" t="n">
        <f aca="false">SUM(G17)</f>
        <v>7000000</v>
      </c>
    </row>
    <row r="17" s="222" customFormat="true" ht="13.15" hidden="false" customHeight="true" outlineLevel="0" collapsed="false">
      <c r="A17" s="434" t="s">
        <v>55</v>
      </c>
      <c r="B17" s="435"/>
      <c r="C17" s="436" t="s">
        <v>315</v>
      </c>
      <c r="D17" s="436"/>
      <c r="E17" s="436" t="n">
        <v>7000000</v>
      </c>
      <c r="F17" s="436" t="n">
        <v>7000000</v>
      </c>
      <c r="G17" s="436" t="n">
        <v>7000000</v>
      </c>
    </row>
    <row r="18" s="222" customFormat="true" ht="13.15" hidden="false" customHeight="true" outlineLevel="0" collapsed="false">
      <c r="A18" s="437" t="s">
        <v>57</v>
      </c>
      <c r="B18" s="438" t="s">
        <v>189</v>
      </c>
      <c r="C18" s="439" t="s">
        <v>319</v>
      </c>
      <c r="D18" s="439"/>
      <c r="E18" s="439" t="n">
        <f aca="false">SUM(E19)</f>
        <v>100000</v>
      </c>
      <c r="F18" s="439" t="n">
        <f aca="false">SUM(F19)</f>
        <v>100000</v>
      </c>
      <c r="G18" s="439" t="n">
        <f aca="false">SUM(G19)</f>
        <v>100000</v>
      </c>
    </row>
    <row r="19" s="222" customFormat="true" ht="13.15" hidden="false" customHeight="true" outlineLevel="0" collapsed="false">
      <c r="A19" s="434" t="s">
        <v>86</v>
      </c>
      <c r="B19" s="435"/>
      <c r="C19" s="436" t="s">
        <v>315</v>
      </c>
      <c r="D19" s="436"/>
      <c r="E19" s="436" t="n">
        <v>100000</v>
      </c>
      <c r="F19" s="436" t="n">
        <v>100000</v>
      </c>
      <c r="G19" s="436" t="n">
        <v>100000</v>
      </c>
    </row>
    <row r="20" s="222" customFormat="true" ht="13.15" hidden="false" customHeight="true" outlineLevel="0" collapsed="false">
      <c r="A20" s="437" t="s">
        <v>59</v>
      </c>
      <c r="B20" s="438" t="s">
        <v>190</v>
      </c>
      <c r="C20" s="439" t="s">
        <v>320</v>
      </c>
      <c r="D20" s="439"/>
      <c r="E20" s="439" t="n">
        <v>0</v>
      </c>
      <c r="F20" s="439" t="n">
        <v>0</v>
      </c>
      <c r="G20" s="439" t="n">
        <v>0</v>
      </c>
    </row>
    <row r="21" s="222" customFormat="true" ht="13.15" hidden="false" customHeight="true" outlineLevel="0" collapsed="false">
      <c r="A21" s="434" t="s">
        <v>61</v>
      </c>
      <c r="B21" s="435"/>
      <c r="C21" s="436" t="s">
        <v>125</v>
      </c>
      <c r="D21" s="436"/>
      <c r="E21" s="436"/>
      <c r="F21" s="436"/>
      <c r="G21" s="436"/>
    </row>
    <row r="22" s="222" customFormat="true" ht="13.15" hidden="false" customHeight="true" outlineLevel="0" collapsed="false">
      <c r="A22" s="437" t="s">
        <v>63</v>
      </c>
      <c r="B22" s="438" t="s">
        <v>191</v>
      </c>
      <c r="C22" s="439" t="s">
        <v>321</v>
      </c>
      <c r="D22" s="439" t="n">
        <v>1</v>
      </c>
      <c r="E22" s="439" t="n">
        <f aca="false">SUM(E23:E27)</f>
        <v>1634204</v>
      </c>
      <c r="F22" s="439" t="n">
        <f aca="false">SUM(F23:F27)</f>
        <v>1752495</v>
      </c>
      <c r="G22" s="439" t="n">
        <f aca="false">SUM(G23:G27)</f>
        <v>1752495</v>
      </c>
    </row>
    <row r="23" s="222" customFormat="true" ht="13.15" hidden="false" customHeight="true" outlineLevel="0" collapsed="false">
      <c r="A23" s="434" t="s">
        <v>65</v>
      </c>
      <c r="B23" s="435"/>
      <c r="C23" s="436" t="s">
        <v>322</v>
      </c>
      <c r="D23" s="436"/>
      <c r="E23" s="440" t="n">
        <v>1353537</v>
      </c>
      <c r="F23" s="440" t="n">
        <v>1452525</v>
      </c>
      <c r="G23" s="440" t="n">
        <v>1452525</v>
      </c>
    </row>
    <row r="24" s="222" customFormat="true" ht="13.15" hidden="false" customHeight="true" outlineLevel="0" collapsed="false">
      <c r="A24" s="434" t="s">
        <v>92</v>
      </c>
      <c r="B24" s="435"/>
      <c r="C24" s="436" t="s">
        <v>323</v>
      </c>
      <c r="D24" s="436"/>
      <c r="E24" s="440" t="n">
        <v>280667</v>
      </c>
      <c r="F24" s="440" t="n">
        <v>299970</v>
      </c>
      <c r="G24" s="440" t="n">
        <v>299970</v>
      </c>
    </row>
    <row r="25" s="222" customFormat="true" ht="13.15" hidden="false" customHeight="true" outlineLevel="0" collapsed="false">
      <c r="A25" s="434" t="s">
        <v>66</v>
      </c>
      <c r="B25" s="441"/>
      <c r="C25" s="442" t="s">
        <v>324</v>
      </c>
      <c r="D25" s="442"/>
      <c r="E25" s="436"/>
      <c r="F25" s="436"/>
      <c r="G25" s="436"/>
    </row>
    <row r="26" s="222" customFormat="true" ht="13.15" hidden="false" customHeight="true" outlineLevel="0" collapsed="false">
      <c r="A26" s="434" t="s">
        <v>67</v>
      </c>
      <c r="B26" s="441"/>
      <c r="C26" s="442" t="s">
        <v>325</v>
      </c>
      <c r="D26" s="442"/>
      <c r="E26" s="436"/>
      <c r="F26" s="436"/>
      <c r="G26" s="436"/>
    </row>
    <row r="27" s="222" customFormat="true" ht="13.15" hidden="false" customHeight="true" outlineLevel="0" collapsed="false">
      <c r="A27" s="434" t="s">
        <v>68</v>
      </c>
      <c r="B27" s="441"/>
      <c r="C27" s="442" t="s">
        <v>326</v>
      </c>
      <c r="D27" s="442"/>
      <c r="E27" s="436" t="n">
        <v>0</v>
      </c>
      <c r="F27" s="436" t="n">
        <v>0</v>
      </c>
      <c r="G27" s="436" t="n">
        <v>0</v>
      </c>
    </row>
    <row r="28" s="222" customFormat="true" ht="13.15" hidden="false" customHeight="true" outlineLevel="0" collapsed="false">
      <c r="A28" s="437" t="s">
        <v>70</v>
      </c>
      <c r="B28" s="443" t="s">
        <v>193</v>
      </c>
      <c r="C28" s="439" t="s">
        <v>327</v>
      </c>
      <c r="D28" s="439"/>
      <c r="E28" s="439" t="n">
        <f aca="false">SUM(E30:E31)</f>
        <v>200000</v>
      </c>
      <c r="F28" s="439" t="n">
        <f aca="false">SUM(F30:F31)</f>
        <v>200000</v>
      </c>
      <c r="G28" s="439" t="n">
        <f aca="false">SUM(G30:G31)</f>
        <v>200000</v>
      </c>
    </row>
    <row r="29" s="222" customFormat="true" ht="13.15" hidden="false" customHeight="true" outlineLevel="0" collapsed="false">
      <c r="A29" s="434" t="s">
        <v>97</v>
      </c>
      <c r="B29" s="441"/>
      <c r="C29" s="436" t="s">
        <v>328</v>
      </c>
      <c r="D29" s="436"/>
      <c r="E29" s="436"/>
      <c r="F29" s="436"/>
      <c r="G29" s="436"/>
    </row>
    <row r="30" s="222" customFormat="true" ht="13.15" hidden="false" customHeight="true" outlineLevel="0" collapsed="false">
      <c r="A30" s="434" t="s">
        <v>99</v>
      </c>
      <c r="B30" s="441"/>
      <c r="C30" s="436" t="s">
        <v>317</v>
      </c>
      <c r="D30" s="436"/>
      <c r="E30" s="436" t="n">
        <v>0</v>
      </c>
      <c r="F30" s="436" t="n">
        <v>0</v>
      </c>
      <c r="G30" s="436" t="n">
        <v>0</v>
      </c>
    </row>
    <row r="31" s="222" customFormat="true" ht="13.15" hidden="false" customHeight="true" outlineLevel="0" collapsed="false">
      <c r="A31" s="434" t="s">
        <v>101</v>
      </c>
      <c r="B31" s="441"/>
      <c r="C31" s="436" t="s">
        <v>324</v>
      </c>
      <c r="D31" s="436"/>
      <c r="E31" s="436" t="n">
        <v>200000</v>
      </c>
      <c r="F31" s="436" t="n">
        <v>200000</v>
      </c>
      <c r="G31" s="436" t="n">
        <v>200000</v>
      </c>
    </row>
    <row r="32" s="222" customFormat="true" ht="13.15" hidden="false" customHeight="true" outlineLevel="0" collapsed="false">
      <c r="A32" s="437" t="s">
        <v>103</v>
      </c>
      <c r="B32" s="443" t="s">
        <v>196</v>
      </c>
      <c r="C32" s="439" t="s">
        <v>329</v>
      </c>
      <c r="D32" s="439"/>
      <c r="E32" s="439" t="n">
        <v>0</v>
      </c>
      <c r="F32" s="439" t="n">
        <v>0</v>
      </c>
      <c r="G32" s="439" t="n">
        <v>0</v>
      </c>
    </row>
    <row r="33" s="222" customFormat="true" ht="13.15" hidden="false" customHeight="true" outlineLevel="0" collapsed="false">
      <c r="A33" s="434" t="s">
        <v>105</v>
      </c>
      <c r="B33" s="441"/>
      <c r="C33" s="436" t="s">
        <v>322</v>
      </c>
      <c r="D33" s="436"/>
      <c r="E33" s="436"/>
      <c r="F33" s="436"/>
      <c r="G33" s="436"/>
    </row>
    <row r="34" s="222" customFormat="true" ht="13.15" hidden="false" customHeight="true" outlineLevel="0" collapsed="false">
      <c r="A34" s="434" t="s">
        <v>107</v>
      </c>
      <c r="B34" s="441"/>
      <c r="C34" s="436" t="s">
        <v>323</v>
      </c>
      <c r="D34" s="436"/>
      <c r="E34" s="436"/>
      <c r="F34" s="436"/>
      <c r="G34" s="436"/>
    </row>
    <row r="35" s="222" customFormat="true" ht="13.15" hidden="false" customHeight="true" outlineLevel="0" collapsed="false">
      <c r="A35" s="434" t="s">
        <v>109</v>
      </c>
      <c r="B35" s="441"/>
      <c r="C35" s="436" t="s">
        <v>330</v>
      </c>
      <c r="D35" s="436"/>
      <c r="E35" s="436"/>
      <c r="F35" s="436"/>
      <c r="G35" s="436"/>
    </row>
    <row r="36" s="222" customFormat="true" ht="13.15" hidden="false" customHeight="true" outlineLevel="0" collapsed="false">
      <c r="A36" s="437" t="s">
        <v>111</v>
      </c>
      <c r="B36" s="443" t="s">
        <v>198</v>
      </c>
      <c r="C36" s="439" t="s">
        <v>331</v>
      </c>
      <c r="D36" s="439"/>
      <c r="E36" s="439" t="n">
        <f aca="false">SUM(E37)</f>
        <v>40766879</v>
      </c>
      <c r="F36" s="439" t="n">
        <f aca="false">SUM(F37)</f>
        <v>30387850</v>
      </c>
      <c r="G36" s="439" t="n">
        <f aca="false">SUM(G37)</f>
        <v>30387850</v>
      </c>
    </row>
    <row r="37" s="222" customFormat="true" ht="13.15" hidden="false" customHeight="true" outlineLevel="0" collapsed="false">
      <c r="A37" s="434" t="s">
        <v>113</v>
      </c>
      <c r="B37" s="441"/>
      <c r="C37" s="444" t="s">
        <v>332</v>
      </c>
      <c r="D37" s="436"/>
      <c r="E37" s="436" t="n">
        <f aca="false">SUM(E38:E42)</f>
        <v>40766879</v>
      </c>
      <c r="F37" s="436" t="n">
        <f aca="false">SUM(F38:F42)</f>
        <v>30387850</v>
      </c>
      <c r="G37" s="436" t="n">
        <f aca="false">SUM(G38:G42)</f>
        <v>30387850</v>
      </c>
    </row>
    <row r="38" s="222" customFormat="true" ht="13.15" hidden="false" customHeight="true" outlineLevel="0" collapsed="false">
      <c r="A38" s="445" t="s">
        <v>115</v>
      </c>
      <c r="B38" s="446"/>
      <c r="C38" s="447" t="s">
        <v>333</v>
      </c>
      <c r="D38" s="448"/>
      <c r="E38" s="449" t="n">
        <v>9489000</v>
      </c>
      <c r="F38" s="449" t="n">
        <v>9489000</v>
      </c>
      <c r="G38" s="449" t="n">
        <v>9489000</v>
      </c>
    </row>
    <row r="39" s="222" customFormat="true" ht="13.15" hidden="false" customHeight="true" outlineLevel="0" collapsed="false">
      <c r="A39" s="445" t="s">
        <v>117</v>
      </c>
      <c r="B39" s="446"/>
      <c r="C39" s="447" t="s">
        <v>334</v>
      </c>
      <c r="D39" s="448"/>
      <c r="E39" s="449" t="n">
        <v>24456021</v>
      </c>
      <c r="F39" s="449" t="n">
        <v>17000000</v>
      </c>
      <c r="G39" s="449" t="n">
        <v>17000000</v>
      </c>
    </row>
    <row r="40" s="222" customFormat="true" ht="13.15" hidden="false" customHeight="true" outlineLevel="0" collapsed="false">
      <c r="A40" s="445" t="s">
        <v>118</v>
      </c>
      <c r="B40" s="446"/>
      <c r="C40" s="450" t="s">
        <v>335</v>
      </c>
      <c r="D40" s="448"/>
      <c r="E40" s="448" t="n">
        <v>4450000</v>
      </c>
      <c r="F40" s="449" t="n">
        <v>1500000</v>
      </c>
      <c r="G40" s="449" t="n">
        <v>1500000</v>
      </c>
    </row>
    <row r="41" s="222" customFormat="true" ht="12" hidden="false" customHeight="true" outlineLevel="0" collapsed="false">
      <c r="A41" s="445" t="s">
        <v>120</v>
      </c>
      <c r="B41" s="446"/>
      <c r="C41" s="450" t="s">
        <v>336</v>
      </c>
      <c r="D41" s="448"/>
      <c r="E41" s="448" t="n">
        <v>23008</v>
      </c>
      <c r="F41" s="449" t="n">
        <v>50000</v>
      </c>
      <c r="G41" s="449" t="n">
        <v>50000</v>
      </c>
    </row>
    <row r="42" s="8" customFormat="true" ht="12" hidden="false" customHeight="true" outlineLevel="0" collapsed="false">
      <c r="A42" s="451" t="s">
        <v>122</v>
      </c>
      <c r="B42" s="452"/>
      <c r="C42" s="450" t="s">
        <v>337</v>
      </c>
      <c r="D42" s="450"/>
      <c r="E42" s="450" t="n">
        <v>2348850</v>
      </c>
      <c r="F42" s="453" t="n">
        <v>2348850</v>
      </c>
      <c r="G42" s="453" t="n">
        <v>2348850</v>
      </c>
    </row>
    <row r="43" s="222" customFormat="true" ht="13.15" hidden="false" customHeight="true" outlineLevel="0" collapsed="false">
      <c r="A43" s="437" t="s">
        <v>124</v>
      </c>
      <c r="B43" s="443" t="s">
        <v>216</v>
      </c>
      <c r="C43" s="454" t="s">
        <v>338</v>
      </c>
      <c r="D43" s="439"/>
      <c r="E43" s="455" t="n">
        <f aca="false">SUM(E44:E45)</f>
        <v>5194000</v>
      </c>
      <c r="F43" s="455" t="n">
        <f aca="false">SUM(F45+F51)</f>
        <v>4162000</v>
      </c>
      <c r="G43" s="455" t="n">
        <f aca="false">SUM(G45+G51)</f>
        <v>4162000</v>
      </c>
    </row>
    <row r="44" s="222" customFormat="true" ht="13.15" hidden="false" customHeight="true" outlineLevel="0" collapsed="false">
      <c r="A44" s="434" t="s">
        <v>126</v>
      </c>
      <c r="B44" s="441"/>
      <c r="C44" s="456" t="s">
        <v>125</v>
      </c>
      <c r="D44" s="436"/>
      <c r="E44" s="440" t="n">
        <v>1566950</v>
      </c>
      <c r="F44" s="440"/>
      <c r="G44" s="440"/>
    </row>
    <row r="45" s="267" customFormat="true" ht="13.15" hidden="false" customHeight="true" outlineLevel="0" collapsed="false">
      <c r="A45" s="434" t="s">
        <v>128</v>
      </c>
      <c r="B45" s="441"/>
      <c r="C45" s="456" t="s">
        <v>339</v>
      </c>
      <c r="D45" s="436"/>
      <c r="E45" s="440" t="n">
        <v>3627050</v>
      </c>
      <c r="F45" s="440" t="n">
        <v>3812000</v>
      </c>
      <c r="G45" s="440" t="n">
        <v>3812000</v>
      </c>
    </row>
    <row r="46" s="267" customFormat="true" ht="13.15" hidden="false" customHeight="true" outlineLevel="0" collapsed="false">
      <c r="A46" s="457" t="s">
        <v>130</v>
      </c>
      <c r="B46" s="458"/>
      <c r="C46" s="459" t="s">
        <v>340</v>
      </c>
      <c r="D46" s="460"/>
      <c r="E46" s="461" t="n">
        <v>600000</v>
      </c>
      <c r="F46" s="461" t="n">
        <v>1050000</v>
      </c>
      <c r="G46" s="461" t="n">
        <v>1050000</v>
      </c>
    </row>
    <row r="47" s="267" customFormat="true" ht="13.15" hidden="false" customHeight="true" outlineLevel="0" collapsed="false">
      <c r="A47" s="457" t="s">
        <v>131</v>
      </c>
      <c r="B47" s="458"/>
      <c r="C47" s="459" t="s">
        <v>341</v>
      </c>
      <c r="D47" s="460"/>
      <c r="E47" s="461" t="n">
        <v>75000</v>
      </c>
      <c r="F47" s="461" t="n">
        <v>75000</v>
      </c>
      <c r="G47" s="461" t="n">
        <v>75000</v>
      </c>
    </row>
    <row r="48" s="222" customFormat="true" ht="13.15" hidden="false" customHeight="true" outlineLevel="0" collapsed="false">
      <c r="A48" s="457" t="s">
        <v>133</v>
      </c>
      <c r="B48" s="458"/>
      <c r="C48" s="459" t="s">
        <v>342</v>
      </c>
      <c r="D48" s="460"/>
      <c r="E48" s="461" t="n">
        <v>0</v>
      </c>
      <c r="F48" s="461" t="n">
        <v>0</v>
      </c>
      <c r="G48" s="461" t="n">
        <v>0</v>
      </c>
    </row>
    <row r="49" s="222" customFormat="true" ht="13.15" hidden="false" customHeight="true" outlineLevel="0" collapsed="false">
      <c r="A49" s="457" t="s">
        <v>135</v>
      </c>
      <c r="B49" s="458"/>
      <c r="C49" s="459" t="s">
        <v>343</v>
      </c>
      <c r="D49" s="460"/>
      <c r="E49" s="461" t="n">
        <v>2952050</v>
      </c>
      <c r="F49" s="461" t="n">
        <v>2687000</v>
      </c>
      <c r="G49" s="461" t="n">
        <v>2687000</v>
      </c>
    </row>
    <row r="50" s="267" customFormat="true" ht="13.15" hidden="false" customHeight="true" outlineLevel="0" collapsed="false">
      <c r="A50" s="457" t="s">
        <v>137</v>
      </c>
      <c r="B50" s="458"/>
      <c r="C50" s="459" t="s">
        <v>344</v>
      </c>
      <c r="D50" s="460"/>
      <c r="E50" s="460" t="n">
        <v>100000</v>
      </c>
      <c r="F50" s="460"/>
      <c r="G50" s="460"/>
    </row>
    <row r="51" s="267" customFormat="true" ht="13.15" hidden="false" customHeight="true" outlineLevel="0" collapsed="false">
      <c r="A51" s="434" t="s">
        <v>139</v>
      </c>
      <c r="B51" s="441"/>
      <c r="C51" s="462" t="s">
        <v>345</v>
      </c>
      <c r="D51" s="463"/>
      <c r="E51" s="436"/>
      <c r="F51" s="436" t="n">
        <v>350000</v>
      </c>
      <c r="G51" s="436" t="n">
        <v>350000</v>
      </c>
    </row>
    <row r="52" s="267" customFormat="true" ht="13.15" hidden="false" customHeight="true" outlineLevel="0" collapsed="false">
      <c r="A52" s="437" t="s">
        <v>141</v>
      </c>
      <c r="B52" s="443" t="s">
        <v>346</v>
      </c>
      <c r="C52" s="464" t="s">
        <v>347</v>
      </c>
      <c r="D52" s="465" t="n">
        <v>4</v>
      </c>
      <c r="E52" s="439" t="n">
        <f aca="false">SUM(E53+E54+E55+E58+E59+E60)+E62+E61</f>
        <v>843875529</v>
      </c>
      <c r="F52" s="439" t="n">
        <f aca="false">SUM(F53+F54+F55+F58+F59+F60)+F62</f>
        <v>698125640</v>
      </c>
      <c r="G52" s="439" t="n">
        <f aca="false">SUM(G53+G54+G55+G58+G59+G60)+G62</f>
        <v>698125640</v>
      </c>
    </row>
    <row r="53" s="267" customFormat="true" ht="13.15" hidden="false" customHeight="true" outlineLevel="0" collapsed="false">
      <c r="A53" s="434" t="s">
        <v>143</v>
      </c>
      <c r="B53" s="441"/>
      <c r="C53" s="436" t="s">
        <v>322</v>
      </c>
      <c r="D53" s="436"/>
      <c r="E53" s="436" t="n">
        <v>22978374</v>
      </c>
      <c r="F53" s="436" t="n">
        <v>15868499</v>
      </c>
      <c r="G53" s="436" t="n">
        <v>15868499</v>
      </c>
    </row>
    <row r="54" s="222" customFormat="true" ht="13.15" hidden="false" customHeight="true" outlineLevel="0" collapsed="false">
      <c r="A54" s="434" t="s">
        <v>145</v>
      </c>
      <c r="B54" s="441"/>
      <c r="C54" s="436" t="s">
        <v>323</v>
      </c>
      <c r="D54" s="436"/>
      <c r="E54" s="436" t="n">
        <v>3784536</v>
      </c>
      <c r="F54" s="436" t="n">
        <v>3127075</v>
      </c>
      <c r="G54" s="436" t="n">
        <v>3127075</v>
      </c>
    </row>
    <row r="55" s="222" customFormat="true" ht="13.15" hidden="false" customHeight="true" outlineLevel="0" collapsed="false">
      <c r="A55" s="434" t="s">
        <v>147</v>
      </c>
      <c r="B55" s="441"/>
      <c r="C55" s="436" t="s">
        <v>324</v>
      </c>
      <c r="D55" s="436"/>
      <c r="E55" s="436" t="n">
        <v>86949029</v>
      </c>
      <c r="F55" s="436" t="n">
        <v>26099565</v>
      </c>
      <c r="G55" s="436" t="n">
        <v>26099565</v>
      </c>
    </row>
    <row r="56" s="222" customFormat="true" ht="13.15" hidden="false" customHeight="true" outlineLevel="0" collapsed="false">
      <c r="A56" s="445" t="s">
        <v>149</v>
      </c>
      <c r="B56" s="446"/>
      <c r="C56" s="450" t="s">
        <v>348</v>
      </c>
      <c r="D56" s="448"/>
      <c r="E56" s="448" t="n">
        <v>2500000</v>
      </c>
      <c r="F56" s="448" t="n">
        <v>2500000</v>
      </c>
      <c r="G56" s="448" t="n">
        <v>2500000</v>
      </c>
    </row>
    <row r="57" s="222" customFormat="true" ht="13.15" hidden="false" customHeight="true" outlineLevel="0" collapsed="false">
      <c r="A57" s="445" t="s">
        <v>151</v>
      </c>
      <c r="B57" s="446"/>
      <c r="C57" s="450"/>
      <c r="D57" s="448"/>
      <c r="E57" s="448"/>
      <c r="F57" s="448"/>
      <c r="G57" s="448"/>
    </row>
    <row r="58" s="222" customFormat="true" ht="15" hidden="false" customHeight="true" outlineLevel="0" collapsed="false">
      <c r="A58" s="434" t="s">
        <v>217</v>
      </c>
      <c r="B58" s="441"/>
      <c r="C58" s="436" t="s">
        <v>15</v>
      </c>
      <c r="D58" s="436"/>
      <c r="E58" s="436" t="n">
        <v>54806758</v>
      </c>
      <c r="F58" s="436" t="n">
        <f aca="false">SUM('19 önkormányzat'!F107)</f>
        <v>3300000</v>
      </c>
      <c r="G58" s="436" t="n">
        <f aca="false">SUM('19 önkormányzat'!G107)</f>
        <v>3300000</v>
      </c>
    </row>
    <row r="59" s="222" customFormat="true" ht="15" hidden="false" customHeight="true" outlineLevel="0" collapsed="false">
      <c r="A59" s="434" t="s">
        <v>219</v>
      </c>
      <c r="B59" s="441"/>
      <c r="C59" s="436" t="s">
        <v>349</v>
      </c>
      <c r="D59" s="466"/>
      <c r="E59" s="436" t="n">
        <v>664627351</v>
      </c>
      <c r="F59" s="436" t="n">
        <f aca="false">SUM('19 önkormányzat'!F108)</f>
        <v>649730501</v>
      </c>
      <c r="G59" s="436" t="n">
        <f aca="false">SUM('19 önkormányzat'!G108)</f>
        <v>649730501</v>
      </c>
    </row>
    <row r="60" s="222" customFormat="true" ht="15" hidden="false" customHeight="true" outlineLevel="0" collapsed="false">
      <c r="A60" s="434" t="s">
        <v>285</v>
      </c>
      <c r="B60" s="441"/>
      <c r="C60" s="467" t="s">
        <v>350</v>
      </c>
      <c r="D60" s="436"/>
      <c r="E60" s="436" t="n">
        <v>0</v>
      </c>
      <c r="F60" s="436" t="n">
        <v>0</v>
      </c>
      <c r="G60" s="436" t="n">
        <v>0</v>
      </c>
    </row>
    <row r="61" s="471" customFormat="true" ht="16.35" hidden="false" customHeight="true" outlineLevel="0" collapsed="false">
      <c r="A61" s="468" t="s">
        <v>287</v>
      </c>
      <c r="B61" s="469"/>
      <c r="C61" s="470" t="s">
        <v>351</v>
      </c>
      <c r="D61" s="466"/>
      <c r="E61" s="436" t="n">
        <v>10729481</v>
      </c>
      <c r="F61" s="436"/>
      <c r="G61" s="436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</row>
    <row r="62" s="222" customFormat="true" ht="15" hidden="false" customHeight="true" outlineLevel="0" collapsed="false">
      <c r="A62" s="472" t="s">
        <v>352</v>
      </c>
      <c r="B62" s="472"/>
      <c r="C62" s="436" t="s">
        <v>353</v>
      </c>
      <c r="D62" s="436"/>
      <c r="E62" s="473"/>
      <c r="F62" s="436"/>
      <c r="G62" s="436"/>
    </row>
    <row r="63" s="222" customFormat="true" ht="15" hidden="false" customHeight="true" outlineLevel="0" collapsed="false">
      <c r="A63" s="474" t="s">
        <v>354</v>
      </c>
      <c r="B63" s="432" t="s">
        <v>355</v>
      </c>
      <c r="C63" s="355" t="s">
        <v>356</v>
      </c>
      <c r="D63" s="442"/>
      <c r="E63" s="439" t="n">
        <f aca="false">SUM(E64:E66)</f>
        <v>812200</v>
      </c>
      <c r="F63" s="439" t="n">
        <f aca="false">SUM(F64:F66)</f>
        <v>382200</v>
      </c>
      <c r="G63" s="439" t="n">
        <f aca="false">SUM(G64:G66)</f>
        <v>382200</v>
      </c>
    </row>
    <row r="64" s="239" customFormat="true" ht="15" hidden="false" customHeight="true" outlineLevel="0" collapsed="false">
      <c r="A64" s="434" t="s">
        <v>357</v>
      </c>
      <c r="B64" s="435"/>
      <c r="C64" s="475" t="s">
        <v>322</v>
      </c>
      <c r="D64" s="436"/>
      <c r="E64" s="436" t="n">
        <v>325200</v>
      </c>
      <c r="F64" s="436" t="n">
        <v>325200</v>
      </c>
      <c r="G64" s="436" t="n">
        <v>325200</v>
      </c>
    </row>
    <row r="65" s="471" customFormat="true" ht="16.35" hidden="false" customHeight="true" outlineLevel="0" collapsed="false">
      <c r="A65" s="434" t="s">
        <v>358</v>
      </c>
      <c r="B65" s="435"/>
      <c r="C65" s="475" t="s">
        <v>323</v>
      </c>
      <c r="D65" s="436"/>
      <c r="E65" s="436" t="n">
        <v>57000</v>
      </c>
      <c r="F65" s="436" t="n">
        <v>57000</v>
      </c>
      <c r="G65" s="436" t="n">
        <v>5700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</row>
    <row r="66" s="222" customFormat="true" ht="13.15" hidden="false" customHeight="true" outlineLevel="0" collapsed="false">
      <c r="A66" s="434" t="s">
        <v>359</v>
      </c>
      <c r="B66" s="435"/>
      <c r="C66" s="476" t="s">
        <v>324</v>
      </c>
      <c r="D66" s="436"/>
      <c r="E66" s="436" t="n">
        <v>430000</v>
      </c>
      <c r="F66" s="436"/>
      <c r="G66" s="436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</row>
    <row r="67" s="222" customFormat="true" ht="13.15" hidden="false" customHeight="true" outlineLevel="0" collapsed="false">
      <c r="A67" s="434" t="s">
        <v>360</v>
      </c>
      <c r="B67" s="438" t="s">
        <v>361</v>
      </c>
      <c r="C67" s="477" t="s">
        <v>362</v>
      </c>
      <c r="D67" s="439"/>
      <c r="E67" s="439" t="n">
        <f aca="false">SUM(E68:E69)</f>
        <v>9086397</v>
      </c>
      <c r="F67" s="439" t="n">
        <f aca="false">SUM(F68:F69)</f>
        <v>7035063</v>
      </c>
      <c r="G67" s="439" t="n">
        <f aca="false">SUM(G68:G69)</f>
        <v>7035063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</row>
    <row r="68" s="222" customFormat="true" ht="13.15" hidden="false" customHeight="true" outlineLevel="0" collapsed="false">
      <c r="A68" s="434" t="s">
        <v>363</v>
      </c>
      <c r="B68" s="441"/>
      <c r="C68" s="436" t="s">
        <v>364</v>
      </c>
      <c r="D68" s="466"/>
      <c r="E68" s="436" t="n">
        <v>9086397</v>
      </c>
      <c r="F68" s="436" t="n">
        <v>7035063</v>
      </c>
      <c r="G68" s="436" t="n">
        <v>703506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</row>
    <row r="69" s="222" customFormat="true" ht="13.15" hidden="false" customHeight="true" outlineLevel="0" collapsed="false">
      <c r="A69" s="434" t="s">
        <v>365</v>
      </c>
      <c r="B69" s="435"/>
      <c r="C69" s="467" t="s">
        <v>353</v>
      </c>
      <c r="D69" s="436"/>
      <c r="E69" s="436"/>
      <c r="F69" s="436"/>
      <c r="G69" s="436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</row>
    <row r="70" s="222" customFormat="true" ht="13.15" hidden="false" customHeight="true" outlineLevel="0" collapsed="false">
      <c r="A70" s="437" t="s">
        <v>366</v>
      </c>
      <c r="B70" s="438" t="s">
        <v>367</v>
      </c>
      <c r="C70" s="477" t="s">
        <v>368</v>
      </c>
      <c r="D70" s="439"/>
      <c r="E70" s="439"/>
      <c r="F70" s="439" t="n">
        <f aca="false">SUM(F71:F72)</f>
        <v>9837568</v>
      </c>
      <c r="G70" s="439" t="n">
        <f aca="false">SUM(G71:G72)</f>
        <v>9837568</v>
      </c>
      <c r="H70" s="64"/>
      <c r="I70" s="64"/>
      <c r="J70" s="64"/>
    </row>
    <row r="71" s="222" customFormat="true" ht="13.15" hidden="false" customHeight="true" outlineLevel="0" collapsed="false">
      <c r="A71" s="434" t="s">
        <v>369</v>
      </c>
      <c r="B71" s="478"/>
      <c r="C71" s="475" t="s">
        <v>322</v>
      </c>
      <c r="D71" s="436"/>
      <c r="E71" s="436"/>
      <c r="F71" s="436" t="n">
        <v>8231088</v>
      </c>
      <c r="G71" s="436" t="n">
        <v>8231088</v>
      </c>
      <c r="H71" s="64"/>
      <c r="I71" s="64"/>
      <c r="J71" s="64"/>
    </row>
    <row r="72" s="222" customFormat="true" ht="13.15" hidden="false" customHeight="true" outlineLevel="0" collapsed="false">
      <c r="A72" s="434" t="s">
        <v>370</v>
      </c>
      <c r="B72" s="435"/>
      <c r="C72" s="475" t="s">
        <v>323</v>
      </c>
      <c r="D72" s="436"/>
      <c r="E72" s="436"/>
      <c r="F72" s="436" t="n">
        <v>1606480</v>
      </c>
      <c r="G72" s="436" t="n">
        <v>1606480</v>
      </c>
      <c r="H72" s="64"/>
      <c r="I72" s="64"/>
      <c r="J72" s="64"/>
    </row>
    <row r="73" s="222" customFormat="true" ht="13.15" hidden="false" customHeight="true" outlineLevel="0" collapsed="false">
      <c r="A73" s="437" t="s">
        <v>371</v>
      </c>
      <c r="B73" s="438" t="s">
        <v>372</v>
      </c>
      <c r="C73" s="477" t="s">
        <v>373</v>
      </c>
      <c r="D73" s="439"/>
      <c r="E73" s="439"/>
      <c r="F73" s="439"/>
      <c r="G73" s="439"/>
      <c r="H73" s="64"/>
      <c r="I73" s="64"/>
      <c r="J73" s="64"/>
    </row>
    <row r="74" s="222" customFormat="true" ht="13.15" hidden="false" customHeight="true" outlineLevel="0" collapsed="false">
      <c r="A74" s="434" t="s">
        <v>374</v>
      </c>
      <c r="B74" s="435"/>
      <c r="C74" s="467" t="s">
        <v>375</v>
      </c>
      <c r="D74" s="436"/>
      <c r="E74" s="436"/>
      <c r="F74" s="436"/>
      <c r="G74" s="436"/>
    </row>
    <row r="75" s="222" customFormat="true" ht="14.25" hidden="false" customHeight="true" outlineLevel="0" collapsed="false">
      <c r="A75" s="437" t="s">
        <v>376</v>
      </c>
      <c r="B75" s="438" t="s">
        <v>377</v>
      </c>
      <c r="C75" s="477" t="s">
        <v>378</v>
      </c>
      <c r="D75" s="439"/>
      <c r="E75" s="439"/>
      <c r="F75" s="439"/>
      <c r="G75" s="439"/>
    </row>
    <row r="76" s="222" customFormat="true" ht="14.25" hidden="false" customHeight="true" outlineLevel="0" collapsed="false">
      <c r="A76" s="434" t="s">
        <v>379</v>
      </c>
      <c r="B76" s="435"/>
      <c r="C76" s="467" t="s">
        <v>375</v>
      </c>
      <c r="D76" s="436"/>
      <c r="E76" s="436"/>
      <c r="F76" s="436"/>
      <c r="G76" s="436"/>
    </row>
    <row r="77" s="217" customFormat="true" ht="18.6" hidden="false" customHeight="true" outlineLevel="0" collapsed="false">
      <c r="A77" s="434" t="s">
        <v>380</v>
      </c>
      <c r="B77" s="435"/>
      <c r="C77" s="467" t="s">
        <v>381</v>
      </c>
      <c r="D77" s="436"/>
      <c r="E77" s="436"/>
      <c r="F77" s="436"/>
      <c r="G77" s="436"/>
    </row>
    <row r="78" s="222" customFormat="true" ht="13.15" hidden="false" customHeight="true" outlineLevel="0" collapsed="false">
      <c r="A78" s="437" t="s">
        <v>382</v>
      </c>
      <c r="B78" s="438" t="s">
        <v>383</v>
      </c>
      <c r="C78" s="477" t="s">
        <v>384</v>
      </c>
      <c r="D78" s="439"/>
      <c r="E78" s="439"/>
      <c r="F78" s="439" t="n">
        <f aca="false">SUM(F80)</f>
        <v>2500000</v>
      </c>
      <c r="G78" s="439" t="n">
        <f aca="false">SUM(G80)</f>
        <v>2500000</v>
      </c>
    </row>
    <row r="79" s="222" customFormat="true" ht="13.15" hidden="false" customHeight="true" outlineLevel="0" collapsed="false">
      <c r="A79" s="434" t="s">
        <v>385</v>
      </c>
      <c r="B79" s="435"/>
      <c r="C79" s="467" t="s">
        <v>386</v>
      </c>
      <c r="D79" s="436"/>
      <c r="E79" s="436"/>
      <c r="F79" s="436"/>
      <c r="G79" s="436"/>
    </row>
    <row r="80" s="222" customFormat="true" ht="13.15" hidden="false" customHeight="true" outlineLevel="0" collapsed="false">
      <c r="A80" s="434" t="s">
        <v>387</v>
      </c>
      <c r="B80" s="435"/>
      <c r="C80" s="467" t="s">
        <v>381</v>
      </c>
      <c r="D80" s="436"/>
      <c r="E80" s="436"/>
      <c r="F80" s="436" t="n">
        <v>2500000</v>
      </c>
      <c r="G80" s="436" t="n">
        <v>2500000</v>
      </c>
    </row>
    <row r="81" s="222" customFormat="true" ht="13.15" hidden="false" customHeight="true" outlineLevel="0" collapsed="false">
      <c r="A81" s="434" t="s">
        <v>388</v>
      </c>
      <c r="B81" s="479" t="s">
        <v>367</v>
      </c>
      <c r="C81" s="480" t="s">
        <v>389</v>
      </c>
      <c r="D81" s="439"/>
      <c r="E81" s="439" t="n">
        <f aca="false">SUM(E82)</f>
        <v>274808735</v>
      </c>
      <c r="F81" s="439" t="n">
        <f aca="false">SUM(F82)</f>
        <v>312611623</v>
      </c>
      <c r="G81" s="439" t="n">
        <f aca="false">SUM(G82)</f>
        <v>312611623</v>
      </c>
    </row>
    <row r="82" s="222" customFormat="true" ht="13.15" hidden="false" customHeight="true" outlineLevel="0" collapsed="false">
      <c r="A82" s="434" t="s">
        <v>390</v>
      </c>
      <c r="B82" s="481"/>
      <c r="C82" s="482" t="s">
        <v>391</v>
      </c>
      <c r="D82" s="436"/>
      <c r="E82" s="466" t="n">
        <f aca="false">SUM('19 önkormányzat'!E131)</f>
        <v>274808735</v>
      </c>
      <c r="F82" s="466" t="n">
        <f aca="false">SUM('19 önkormányzat'!F131)</f>
        <v>312611623</v>
      </c>
      <c r="G82" s="466" t="n">
        <f aca="false">SUM('19 önkormányzat'!G131)</f>
        <v>312611623</v>
      </c>
    </row>
    <row r="83" s="239" customFormat="true" ht="13.15" hidden="false" customHeight="true" outlineLevel="0" collapsed="false">
      <c r="A83" s="434" t="s">
        <v>392</v>
      </c>
      <c r="B83" s="483"/>
      <c r="C83" s="484" t="s">
        <v>293</v>
      </c>
      <c r="D83" s="485" t="n">
        <v>5</v>
      </c>
      <c r="E83" s="486" t="n">
        <f aca="false">SUM(E11+E13+E16+E18+E22+E28+E32+E36+E52+E67+E81)+E63+E43</f>
        <v>1184701944</v>
      </c>
      <c r="F83" s="486" t="n">
        <f aca="false">SUM(F11+F13+F16+F18+F22+F28+F32+F36+F52+F67+F81)+F63+F43+F78</f>
        <v>1065480871</v>
      </c>
      <c r="G83" s="486" t="n">
        <f aca="false">SUM(G11+G13+G16+G18+G22+G28+G32+G36+G52+G67+G81)+G63+G43+G78</f>
        <v>1065480871</v>
      </c>
    </row>
    <row r="84" s="222" customFormat="true" ht="13.15" hidden="false" customHeight="true" outlineLevel="0" collapsed="false">
      <c r="A84" s="434" t="s">
        <v>393</v>
      </c>
      <c r="B84" s="487"/>
      <c r="C84" s="488" t="s">
        <v>322</v>
      </c>
      <c r="D84" s="488"/>
      <c r="E84" s="488" t="n">
        <f aca="false">SUM(E23+E29+E33+E53)+E64</f>
        <v>24657111</v>
      </c>
      <c r="F84" s="488" t="n">
        <f aca="false">SUM(F23+F29+F33+F53)+F64</f>
        <v>17646224</v>
      </c>
      <c r="G84" s="488" t="n">
        <f aca="false">SUM(G23+G29+G33+G53)+G64</f>
        <v>17646224</v>
      </c>
    </row>
    <row r="85" s="222" customFormat="true" ht="13.15" hidden="false" customHeight="true" outlineLevel="0" collapsed="false">
      <c r="A85" s="434" t="s">
        <v>394</v>
      </c>
      <c r="B85" s="489"/>
      <c r="C85" s="490" t="s">
        <v>323</v>
      </c>
      <c r="D85" s="490"/>
      <c r="E85" s="490" t="n">
        <f aca="false">SUM(E24+E34+E54)+E65</f>
        <v>4122203</v>
      </c>
      <c r="F85" s="490" t="n">
        <f aca="false">SUM(F24+F34+F54)+F65</f>
        <v>3484045</v>
      </c>
      <c r="G85" s="490" t="n">
        <f aca="false">SUM(G24+G34+G54)+G65</f>
        <v>3484045</v>
      </c>
    </row>
    <row r="86" s="222" customFormat="true" ht="13.15" hidden="false" customHeight="true" outlineLevel="0" collapsed="false">
      <c r="A86" s="434" t="s">
        <v>395</v>
      </c>
      <c r="B86" s="489"/>
      <c r="C86" s="490" t="s">
        <v>324</v>
      </c>
      <c r="D86" s="490"/>
      <c r="E86" s="490" t="n">
        <f aca="false">SUM(E12+E14+E17+E19+E25+E31+E55)+E66+E44</f>
        <v>97469979</v>
      </c>
      <c r="F86" s="490" t="n">
        <f aca="false">SUM(F12+F14+F17+F19+F25+F31+F55)+F66+F44</f>
        <v>34623565</v>
      </c>
      <c r="G86" s="490" t="n">
        <f aca="false">SUM(G12+G14+G17+G19+G25+G31+G55)+G66+G44</f>
        <v>34623565</v>
      </c>
    </row>
    <row r="87" s="222" customFormat="true" ht="13.15" hidden="false" customHeight="true" outlineLevel="0" collapsed="false">
      <c r="A87" s="434" t="s">
        <v>396</v>
      </c>
      <c r="B87" s="489"/>
      <c r="C87" s="490" t="s">
        <v>397</v>
      </c>
      <c r="D87" s="490"/>
      <c r="E87" s="490" t="n">
        <f aca="false">SUM(E45)</f>
        <v>3627050</v>
      </c>
      <c r="F87" s="490" t="n">
        <f aca="false">SUM(F45)+F51</f>
        <v>4162000</v>
      </c>
      <c r="G87" s="490" t="n">
        <f aca="false">SUM(G45)+G51</f>
        <v>4162000</v>
      </c>
    </row>
    <row r="88" s="222" customFormat="true" ht="13.15" hidden="false" customHeight="true" outlineLevel="0" collapsed="false">
      <c r="A88" s="434" t="s">
        <v>398</v>
      </c>
      <c r="B88" s="489"/>
      <c r="C88" s="490" t="s">
        <v>399</v>
      </c>
      <c r="D88" s="490"/>
      <c r="E88" s="490" t="n">
        <f aca="false">SUM(E59)</f>
        <v>664627351</v>
      </c>
      <c r="F88" s="490" t="n">
        <f aca="false">SUM(F59)</f>
        <v>649730501</v>
      </c>
      <c r="G88" s="490" t="n">
        <f aca="false">SUM(G59)</f>
        <v>649730501</v>
      </c>
    </row>
    <row r="89" s="222" customFormat="true" ht="13.15" hidden="false" customHeight="true" outlineLevel="0" collapsed="false">
      <c r="A89" s="434" t="s">
        <v>400</v>
      </c>
      <c r="B89" s="489"/>
      <c r="C89" s="490" t="s">
        <v>401</v>
      </c>
      <c r="D89" s="490"/>
      <c r="E89" s="490" t="n">
        <f aca="false">SUM(E37)</f>
        <v>40766879</v>
      </c>
      <c r="F89" s="490" t="n">
        <f aca="false">SUM(F37)+F80</f>
        <v>32887850</v>
      </c>
      <c r="G89" s="490" t="n">
        <f aca="false">SUM(G37)+G80</f>
        <v>32887850</v>
      </c>
    </row>
    <row r="90" s="222" customFormat="true" ht="13.15" hidden="false" customHeight="true" outlineLevel="0" collapsed="false">
      <c r="A90" s="434" t="s">
        <v>402</v>
      </c>
      <c r="B90" s="489"/>
      <c r="C90" s="490" t="s">
        <v>326</v>
      </c>
      <c r="D90" s="490"/>
      <c r="E90" s="490" t="n">
        <f aca="false">SUM(E15+E27+E30+E58)</f>
        <v>54806758</v>
      </c>
      <c r="F90" s="490" t="n">
        <f aca="false">SUM(F15+F27+F30+F58)</f>
        <v>3300000</v>
      </c>
      <c r="G90" s="490" t="n">
        <f aca="false">SUM(G15+G27+G30+G58)</f>
        <v>3300000</v>
      </c>
    </row>
    <row r="91" s="222" customFormat="true" ht="13.15" hidden="false" customHeight="true" outlineLevel="0" collapsed="false">
      <c r="A91" s="491" t="s">
        <v>403</v>
      </c>
      <c r="B91" s="492"/>
      <c r="C91" s="493" t="s">
        <v>404</v>
      </c>
      <c r="D91" s="493"/>
      <c r="E91" s="493" t="n">
        <v>46062104</v>
      </c>
      <c r="F91" s="493" t="n">
        <v>2000000</v>
      </c>
      <c r="G91" s="493" t="n">
        <v>2000000</v>
      </c>
    </row>
    <row r="92" s="217" customFormat="true" ht="36.75" hidden="false" customHeight="true" outlineLevel="0" collapsed="false">
      <c r="A92" s="491" t="s">
        <v>405</v>
      </c>
      <c r="B92" s="492"/>
      <c r="C92" s="493" t="s">
        <v>406</v>
      </c>
      <c r="D92" s="493"/>
      <c r="E92" s="493" t="n">
        <v>8744654</v>
      </c>
      <c r="F92" s="493" t="n">
        <v>1300000</v>
      </c>
      <c r="G92" s="493" t="n">
        <v>1300000</v>
      </c>
    </row>
    <row r="93" s="222" customFormat="true" ht="13.15" hidden="false" customHeight="true" outlineLevel="0" collapsed="false">
      <c r="A93" s="434" t="s">
        <v>407</v>
      </c>
      <c r="B93" s="489"/>
      <c r="C93" s="494" t="s">
        <v>408</v>
      </c>
      <c r="D93" s="490"/>
      <c r="E93" s="490" t="n">
        <v>10729481</v>
      </c>
      <c r="F93" s="490"/>
      <c r="G93" s="490"/>
    </row>
    <row r="94" s="222" customFormat="true" ht="13.15" hidden="false" customHeight="true" outlineLevel="0" collapsed="false">
      <c r="A94" s="434" t="s">
        <v>409</v>
      </c>
      <c r="B94" s="495"/>
      <c r="C94" s="496" t="s">
        <v>410</v>
      </c>
      <c r="D94" s="497"/>
      <c r="E94" s="497" t="n">
        <f aca="false">SUM(E60)</f>
        <v>0</v>
      </c>
      <c r="F94" s="497" t="n">
        <f aca="false">SUM(F60)</f>
        <v>0</v>
      </c>
      <c r="G94" s="497" t="n">
        <f aca="false">SUM(G60)</f>
        <v>0</v>
      </c>
    </row>
    <row r="95" s="222" customFormat="true" ht="13.15" hidden="false" customHeight="true" outlineLevel="0" collapsed="false">
      <c r="A95" s="434" t="s">
        <v>411</v>
      </c>
      <c r="B95" s="498"/>
      <c r="C95" s="499" t="s">
        <v>412</v>
      </c>
      <c r="D95" s="490"/>
      <c r="E95" s="490" t="n">
        <f aca="false">SUM(E68)</f>
        <v>9086397</v>
      </c>
      <c r="F95" s="490" t="n">
        <f aca="false">SUM(F68)</f>
        <v>7035063</v>
      </c>
      <c r="G95" s="490" t="n">
        <f aca="false">SUM(G68)</f>
        <v>7035063</v>
      </c>
    </row>
    <row r="96" s="222" customFormat="true" ht="13.15" hidden="false" customHeight="true" outlineLevel="0" collapsed="false">
      <c r="A96" s="434" t="s">
        <v>413</v>
      </c>
      <c r="B96" s="498"/>
      <c r="C96" s="499" t="s">
        <v>414</v>
      </c>
      <c r="D96" s="490"/>
      <c r="E96" s="490"/>
      <c r="F96" s="490"/>
      <c r="G96" s="490"/>
    </row>
    <row r="97" s="222" customFormat="true" ht="13.15" hidden="false" customHeight="true" outlineLevel="0" collapsed="false">
      <c r="A97" s="434" t="s">
        <v>415</v>
      </c>
      <c r="B97" s="498"/>
      <c r="C97" s="499" t="s">
        <v>416</v>
      </c>
      <c r="D97" s="490"/>
      <c r="E97" s="490"/>
      <c r="F97" s="490"/>
      <c r="G97" s="490"/>
    </row>
    <row r="98" s="222" customFormat="true" ht="13.15" hidden="false" customHeight="true" outlineLevel="0" collapsed="false">
      <c r="A98" s="434" t="s">
        <v>417</v>
      </c>
      <c r="B98" s="498"/>
      <c r="C98" s="499" t="s">
        <v>418</v>
      </c>
      <c r="D98" s="490"/>
      <c r="E98" s="490"/>
      <c r="F98" s="490"/>
      <c r="G98" s="490"/>
    </row>
    <row r="99" s="222" customFormat="true" ht="13.15" hidden="false" customHeight="true" outlineLevel="0" collapsed="false">
      <c r="A99" s="468" t="s">
        <v>419</v>
      </c>
      <c r="B99" s="500"/>
      <c r="C99" s="501" t="s">
        <v>420</v>
      </c>
      <c r="D99" s="497"/>
      <c r="E99" s="497" t="n">
        <f aca="false">SUM(E82)</f>
        <v>274808735</v>
      </c>
      <c r="F99" s="497" t="n">
        <f aca="false">SUM(F82)</f>
        <v>312611623</v>
      </c>
      <c r="G99" s="497" t="n">
        <f aca="false">SUM(G82)</f>
        <v>312611623</v>
      </c>
    </row>
    <row r="100" s="222" customFormat="true" ht="13.15" hidden="false" customHeight="true" outlineLevel="0" collapsed="false">
      <c r="A100" s="502" t="s">
        <v>294</v>
      </c>
      <c r="B100" s="502"/>
      <c r="C100" s="502"/>
      <c r="D100" s="502"/>
      <c r="E100" s="502"/>
      <c r="F100" s="502"/>
    </row>
    <row r="101" s="222" customFormat="true" ht="13.15" hidden="false" customHeight="true" outlineLevel="0" collapsed="false">
      <c r="A101" s="503" t="s">
        <v>421</v>
      </c>
      <c r="B101" s="503"/>
      <c r="C101" s="12" t="s">
        <v>347</v>
      </c>
      <c r="D101" s="504" t="n">
        <v>13</v>
      </c>
      <c r="E101" s="505" t="n">
        <f aca="false">SUM(E102:E105)</f>
        <v>76541446</v>
      </c>
      <c r="F101" s="505" t="n">
        <f aca="false">SUM(F102:F105)</f>
        <v>83886884</v>
      </c>
      <c r="G101" s="505" t="n">
        <f aca="false">SUM(G102:G105)</f>
        <v>83886884</v>
      </c>
    </row>
    <row r="102" s="239" customFormat="true" ht="13.15" hidden="false" customHeight="true" outlineLevel="0" collapsed="false">
      <c r="A102" s="506" t="s">
        <v>422</v>
      </c>
      <c r="B102" s="506"/>
      <c r="C102" s="290" t="s">
        <v>322</v>
      </c>
      <c r="D102" s="507"/>
      <c r="E102" s="508" t="n">
        <v>54865577</v>
      </c>
      <c r="F102" s="508" t="n">
        <v>60931971</v>
      </c>
      <c r="G102" s="508" t="n">
        <v>60931971</v>
      </c>
    </row>
    <row r="103" s="222" customFormat="true" ht="13.15" hidden="false" customHeight="true" outlineLevel="0" collapsed="false">
      <c r="A103" s="506" t="s">
        <v>423</v>
      </c>
      <c r="B103" s="506"/>
      <c r="C103" s="290" t="s">
        <v>323</v>
      </c>
      <c r="D103" s="507"/>
      <c r="E103" s="508" t="n">
        <v>10755547</v>
      </c>
      <c r="F103" s="508" t="n">
        <v>11745913</v>
      </c>
      <c r="G103" s="508" t="n">
        <v>11745913</v>
      </c>
    </row>
    <row r="104" s="222" customFormat="true" ht="13.15" hidden="false" customHeight="true" outlineLevel="0" collapsed="false">
      <c r="A104" s="506" t="s">
        <v>424</v>
      </c>
      <c r="B104" s="506"/>
      <c r="C104" s="290" t="s">
        <v>324</v>
      </c>
      <c r="D104" s="507"/>
      <c r="E104" s="508" t="n">
        <v>10708844</v>
      </c>
      <c r="F104" s="508" t="n">
        <v>10709000</v>
      </c>
      <c r="G104" s="508" t="n">
        <v>10709000</v>
      </c>
    </row>
    <row r="105" s="222" customFormat="true" ht="13.15" hidden="false" customHeight="true" outlineLevel="0" collapsed="false">
      <c r="A105" s="506" t="s">
        <v>425</v>
      </c>
      <c r="B105" s="506"/>
      <c r="C105" s="290" t="s">
        <v>317</v>
      </c>
      <c r="D105" s="507"/>
      <c r="E105" s="508" t="n">
        <v>211478</v>
      </c>
      <c r="F105" s="508" t="n">
        <v>500000</v>
      </c>
      <c r="G105" s="508" t="n">
        <v>500000</v>
      </c>
    </row>
    <row r="106" s="222" customFormat="true" ht="13.15" hidden="false" customHeight="true" outlineLevel="0" collapsed="false">
      <c r="A106" s="509" t="s">
        <v>426</v>
      </c>
      <c r="B106" s="509"/>
      <c r="C106" s="15" t="s">
        <v>427</v>
      </c>
      <c r="D106" s="510" t="n">
        <v>1</v>
      </c>
      <c r="E106" s="505" t="n">
        <f aca="false">SUM(E107:E109)</f>
        <v>5061260</v>
      </c>
      <c r="F106" s="505" t="n">
        <f aca="false">SUM(F107:F109)</f>
        <v>5061260</v>
      </c>
      <c r="G106" s="505" t="n">
        <f aca="false">SUM(G107:G109)</f>
        <v>5061260</v>
      </c>
    </row>
    <row r="107" s="222" customFormat="true" ht="13.15" hidden="false" customHeight="true" outlineLevel="0" collapsed="false">
      <c r="A107" s="506" t="s">
        <v>428</v>
      </c>
      <c r="B107" s="506"/>
      <c r="C107" s="290" t="s">
        <v>322</v>
      </c>
      <c r="D107" s="511"/>
      <c r="E107" s="508" t="n">
        <v>4213492</v>
      </c>
      <c r="F107" s="508" t="n">
        <f aca="false">SUM(4216699)</f>
        <v>4216699</v>
      </c>
      <c r="G107" s="508" t="n">
        <f aca="false">SUM(4216699)</f>
        <v>4216699</v>
      </c>
    </row>
    <row r="108" s="222" customFormat="true" ht="13.15" hidden="false" customHeight="true" outlineLevel="0" collapsed="false">
      <c r="A108" s="506" t="s">
        <v>429</v>
      </c>
      <c r="B108" s="506"/>
      <c r="C108" s="290" t="s">
        <v>323</v>
      </c>
      <c r="D108" s="511"/>
      <c r="E108" s="508" t="n">
        <v>847768</v>
      </c>
      <c r="F108" s="508" t="n">
        <f aca="false">SUM(844561)</f>
        <v>844561</v>
      </c>
      <c r="G108" s="508" t="n">
        <f aca="false">SUM(844561)</f>
        <v>844561</v>
      </c>
    </row>
    <row r="109" s="222" customFormat="true" ht="13.15" hidden="false" customHeight="true" outlineLevel="0" collapsed="false">
      <c r="A109" s="506" t="s">
        <v>430</v>
      </c>
      <c r="B109" s="506"/>
      <c r="C109" s="290" t="s">
        <v>324</v>
      </c>
      <c r="D109" s="511"/>
      <c r="E109" s="508" t="n">
        <v>0</v>
      </c>
      <c r="F109" s="508" t="n">
        <v>0</v>
      </c>
      <c r="G109" s="508" t="n">
        <v>0</v>
      </c>
    </row>
    <row r="110" s="222" customFormat="true" ht="13.15" hidden="false" customHeight="true" outlineLevel="0" collapsed="false">
      <c r="A110" s="509" t="s">
        <v>431</v>
      </c>
      <c r="B110" s="509"/>
      <c r="C110" s="12" t="s">
        <v>432</v>
      </c>
      <c r="D110" s="510"/>
      <c r="E110" s="505" t="n">
        <f aca="false">SUM(E111:E113)</f>
        <v>1348461</v>
      </c>
      <c r="F110" s="505" t="n">
        <f aca="false">SUM(F111:F113)</f>
        <v>0</v>
      </c>
      <c r="G110" s="505" t="n">
        <f aca="false">SUM(G111:G113)</f>
        <v>0</v>
      </c>
    </row>
    <row r="111" s="239" customFormat="true" ht="13.15" hidden="false" customHeight="true" outlineLevel="0" collapsed="false">
      <c r="A111" s="506" t="s">
        <v>433</v>
      </c>
      <c r="B111" s="506"/>
      <c r="C111" s="290" t="s">
        <v>322</v>
      </c>
      <c r="D111" s="511"/>
      <c r="E111" s="508" t="n">
        <v>1007237</v>
      </c>
      <c r="F111" s="508"/>
      <c r="G111" s="508"/>
    </row>
    <row r="112" s="222" customFormat="true" ht="13.15" hidden="false" customHeight="true" outlineLevel="0" collapsed="false">
      <c r="A112" s="506" t="s">
        <v>434</v>
      </c>
      <c r="B112" s="506"/>
      <c r="C112" s="290" t="s">
        <v>323</v>
      </c>
      <c r="D112" s="511"/>
      <c r="E112" s="508" t="n">
        <v>204255</v>
      </c>
      <c r="F112" s="508"/>
      <c r="G112" s="508"/>
    </row>
    <row r="113" s="222" customFormat="true" ht="13.15" hidden="false" customHeight="true" outlineLevel="0" collapsed="false">
      <c r="A113" s="512" t="s">
        <v>435</v>
      </c>
      <c r="B113" s="512"/>
      <c r="C113" s="293" t="s">
        <v>324</v>
      </c>
      <c r="D113" s="513"/>
      <c r="E113" s="514" t="n">
        <v>136969</v>
      </c>
      <c r="F113" s="514"/>
      <c r="G113" s="514"/>
    </row>
    <row r="114" s="222" customFormat="true" ht="18" hidden="false" customHeight="true" outlineLevel="0" collapsed="false">
      <c r="A114" s="515" t="s">
        <v>436</v>
      </c>
      <c r="B114" s="515"/>
      <c r="C114" s="516" t="s">
        <v>437</v>
      </c>
      <c r="D114" s="517" t="n">
        <f aca="false">SUM(D101:D106)</f>
        <v>14</v>
      </c>
      <c r="E114" s="518" t="n">
        <f aca="false">SUM(E115:E118)</f>
        <v>82951167</v>
      </c>
      <c r="F114" s="518" t="n">
        <f aca="false">SUM(F115:F118)</f>
        <v>88948144</v>
      </c>
      <c r="G114" s="518" t="n">
        <f aca="false">SUM(G115:G118)</f>
        <v>88948144</v>
      </c>
    </row>
    <row r="115" s="222" customFormat="true" ht="13.15" hidden="false" customHeight="true" outlineLevel="0" collapsed="false">
      <c r="A115" s="519" t="s">
        <v>438</v>
      </c>
      <c r="B115" s="520"/>
      <c r="C115" s="521" t="s">
        <v>322</v>
      </c>
      <c r="D115" s="522"/>
      <c r="E115" s="523" t="n">
        <f aca="false">SUM(E102+E107)+E111</f>
        <v>60086306</v>
      </c>
      <c r="F115" s="523" t="n">
        <f aca="false">SUM(F102+F107)+F111</f>
        <v>65148670</v>
      </c>
      <c r="G115" s="523" t="n">
        <f aca="false">SUM(G102+G107)+G111</f>
        <v>65148670</v>
      </c>
    </row>
    <row r="116" s="222" customFormat="true" ht="13.15" hidden="false" customHeight="true" outlineLevel="0" collapsed="false">
      <c r="A116" s="524" t="s">
        <v>439</v>
      </c>
      <c r="B116" s="506"/>
      <c r="C116" s="525" t="s">
        <v>323</v>
      </c>
      <c r="D116" s="526"/>
      <c r="E116" s="527" t="n">
        <f aca="false">SUM(E103+E108)+E112</f>
        <v>11807570</v>
      </c>
      <c r="F116" s="527" t="n">
        <f aca="false">SUM(F103+F108)+F112</f>
        <v>12590474</v>
      </c>
      <c r="G116" s="527" t="n">
        <f aca="false">SUM(G103+G108)+G112</f>
        <v>12590474</v>
      </c>
    </row>
    <row r="117" s="222" customFormat="true" ht="13.15" hidden="false" customHeight="true" outlineLevel="0" collapsed="false">
      <c r="A117" s="524" t="s">
        <v>440</v>
      </c>
      <c r="B117" s="506"/>
      <c r="C117" s="528" t="s">
        <v>324</v>
      </c>
      <c r="D117" s="529"/>
      <c r="E117" s="530" t="n">
        <f aca="false">SUM(E104+E109)+E113</f>
        <v>10845813</v>
      </c>
      <c r="F117" s="530" t="n">
        <f aca="false">SUM(F104+F109)+F113</f>
        <v>10709000</v>
      </c>
      <c r="G117" s="530" t="n">
        <f aca="false">SUM(G104+G109)+G113</f>
        <v>10709000</v>
      </c>
    </row>
    <row r="118" s="222" customFormat="true" ht="13.15" hidden="false" customHeight="true" outlineLevel="0" collapsed="false">
      <c r="A118" s="524" t="s">
        <v>441</v>
      </c>
      <c r="B118" s="506"/>
      <c r="C118" s="528" t="s">
        <v>442</v>
      </c>
      <c r="D118" s="529"/>
      <c r="E118" s="530" t="n">
        <f aca="false">SUM(E105)</f>
        <v>211478</v>
      </c>
      <c r="F118" s="530" t="n">
        <f aca="false">SUM(F105)</f>
        <v>500000</v>
      </c>
      <c r="G118" s="530" t="n">
        <f aca="false">SUM(G105)</f>
        <v>500000</v>
      </c>
    </row>
    <row r="119" s="222" customFormat="true" ht="13.15" hidden="false" customHeight="true" outlineLevel="0" collapsed="false">
      <c r="A119" s="531" t="s">
        <v>443</v>
      </c>
      <c r="B119" s="532"/>
      <c r="C119" s="533" t="s">
        <v>404</v>
      </c>
      <c r="D119" s="534"/>
      <c r="E119" s="535" t="n">
        <v>211478</v>
      </c>
      <c r="F119" s="535" t="n">
        <v>500000</v>
      </c>
      <c r="G119" s="535" t="n">
        <v>500000</v>
      </c>
    </row>
    <row r="120" s="222" customFormat="true" ht="13.15" hidden="false" customHeight="true" outlineLevel="0" collapsed="false">
      <c r="A120" s="536" t="s">
        <v>444</v>
      </c>
      <c r="B120" s="537"/>
      <c r="C120" s="538" t="s">
        <v>406</v>
      </c>
      <c r="D120" s="539"/>
      <c r="E120" s="540"/>
      <c r="F120" s="540"/>
      <c r="G120" s="540"/>
    </row>
    <row r="121" s="222" customFormat="true" ht="19.5" hidden="false" customHeight="true" outlineLevel="0" collapsed="false">
      <c r="A121" s="541" t="s">
        <v>445</v>
      </c>
      <c r="B121" s="541"/>
      <c r="C121" s="541"/>
      <c r="D121" s="541"/>
      <c r="E121" s="541"/>
      <c r="F121" s="541"/>
      <c r="G121" s="541"/>
    </row>
    <row r="122" s="222" customFormat="true" ht="13.15" hidden="false" customHeight="true" outlineLevel="0" collapsed="false">
      <c r="A122" s="542" t="s">
        <v>446</v>
      </c>
      <c r="B122" s="543" t="s">
        <v>169</v>
      </c>
      <c r="C122" s="544" t="s">
        <v>447</v>
      </c>
      <c r="D122" s="545" t="n">
        <v>1</v>
      </c>
      <c r="E122" s="546" t="n">
        <f aca="false">SUM(E123:E125)</f>
        <v>18699204</v>
      </c>
      <c r="F122" s="546" t="n">
        <f aca="false">SUM(F123:F125)</f>
        <v>18885094</v>
      </c>
      <c r="G122" s="546" t="n">
        <f aca="false">SUM(G123:G125)</f>
        <v>18885094</v>
      </c>
    </row>
    <row r="123" s="222" customFormat="true" ht="13.15" hidden="false" customHeight="true" outlineLevel="0" collapsed="false">
      <c r="A123" s="547" t="s">
        <v>448</v>
      </c>
      <c r="B123" s="548"/>
      <c r="C123" s="290" t="s">
        <v>322</v>
      </c>
      <c r="D123" s="507"/>
      <c r="E123" s="549" t="n">
        <v>2239195</v>
      </c>
      <c r="F123" s="549" t="n">
        <v>2397618</v>
      </c>
      <c r="G123" s="549" t="n">
        <v>2397618</v>
      </c>
    </row>
    <row r="124" s="222" customFormat="true" ht="13.15" hidden="false" customHeight="true" outlineLevel="0" collapsed="false">
      <c r="A124" s="547" t="s">
        <v>449</v>
      </c>
      <c r="B124" s="548"/>
      <c r="C124" s="290" t="s">
        <v>323</v>
      </c>
      <c r="D124" s="507"/>
      <c r="E124" s="550" t="n">
        <v>460009</v>
      </c>
      <c r="F124" s="550" t="n">
        <v>487476</v>
      </c>
      <c r="G124" s="550" t="n">
        <v>487476</v>
      </c>
    </row>
    <row r="125" s="222" customFormat="true" ht="13.15" hidden="false" customHeight="true" outlineLevel="0" collapsed="false">
      <c r="A125" s="547" t="s">
        <v>450</v>
      </c>
      <c r="B125" s="548"/>
      <c r="C125" s="290" t="s">
        <v>324</v>
      </c>
      <c r="D125" s="507"/>
      <c r="E125" s="551" t="n">
        <v>16000000</v>
      </c>
      <c r="F125" s="551" t="n">
        <v>16000000</v>
      </c>
      <c r="G125" s="551" t="n">
        <v>16000000</v>
      </c>
    </row>
    <row r="126" s="222" customFormat="true" ht="13.15" hidden="false" customHeight="true" outlineLevel="0" collapsed="false">
      <c r="A126" s="552" t="s">
        <v>451</v>
      </c>
      <c r="B126" s="553" t="s">
        <v>171</v>
      </c>
      <c r="C126" s="12" t="s">
        <v>452</v>
      </c>
      <c r="D126" s="504"/>
      <c r="E126" s="554" t="n">
        <f aca="false">SUM(E127:E129)</f>
        <v>2820040</v>
      </c>
      <c r="F126" s="554" t="n">
        <f aca="false">SUM(F127:F129)</f>
        <v>4842080</v>
      </c>
      <c r="G126" s="554" t="n">
        <f aca="false">SUM(G127:G129)</f>
        <v>4842080</v>
      </c>
    </row>
    <row r="127" s="222" customFormat="true" ht="13.15" hidden="false" customHeight="true" outlineLevel="0" collapsed="false">
      <c r="A127" s="547" t="s">
        <v>453</v>
      </c>
      <c r="B127" s="548"/>
      <c r="C127" s="290" t="s">
        <v>322</v>
      </c>
      <c r="D127" s="507"/>
      <c r="E127" s="549" t="n">
        <v>265497</v>
      </c>
      <c r="F127" s="549" t="n">
        <v>284281</v>
      </c>
      <c r="G127" s="549" t="n">
        <v>284281</v>
      </c>
    </row>
    <row r="128" s="222" customFormat="true" ht="13.15" hidden="false" customHeight="true" outlineLevel="0" collapsed="false">
      <c r="A128" s="547" t="s">
        <v>454</v>
      </c>
      <c r="B128" s="548"/>
      <c r="C128" s="293" t="s">
        <v>323</v>
      </c>
      <c r="D128" s="555"/>
      <c r="E128" s="556" t="n">
        <v>54543</v>
      </c>
      <c r="F128" s="556" t="n">
        <v>57799</v>
      </c>
      <c r="G128" s="556" t="n">
        <v>57799</v>
      </c>
    </row>
    <row r="129" s="222" customFormat="true" ht="13.15" hidden="false" customHeight="true" outlineLevel="0" collapsed="false">
      <c r="A129" s="547" t="s">
        <v>455</v>
      </c>
      <c r="B129" s="548"/>
      <c r="C129" s="290" t="s">
        <v>324</v>
      </c>
      <c r="D129" s="504"/>
      <c r="E129" s="550" t="n">
        <v>2500000</v>
      </c>
      <c r="F129" s="550" t="n">
        <v>4500000</v>
      </c>
      <c r="G129" s="550" t="n">
        <v>4500000</v>
      </c>
    </row>
    <row r="130" s="222" customFormat="true" ht="13.15" hidden="false" customHeight="true" outlineLevel="0" collapsed="false">
      <c r="A130" s="552" t="s">
        <v>456</v>
      </c>
      <c r="B130" s="553" t="s">
        <v>178</v>
      </c>
      <c r="C130" s="12" t="s">
        <v>457</v>
      </c>
      <c r="D130" s="504"/>
      <c r="E130" s="554" t="n">
        <f aca="false">SUM(E131:E133)</f>
        <v>0</v>
      </c>
      <c r="F130" s="554" t="n">
        <f aca="false">SUM(F131:F133)</f>
        <v>0</v>
      </c>
      <c r="G130" s="554" t="n">
        <f aca="false">SUM(G131:G133)</f>
        <v>0</v>
      </c>
    </row>
    <row r="131" s="222" customFormat="true" ht="13.15" hidden="false" customHeight="true" outlineLevel="0" collapsed="false">
      <c r="A131" s="547" t="s">
        <v>458</v>
      </c>
      <c r="B131" s="548"/>
      <c r="C131" s="290" t="s">
        <v>322</v>
      </c>
      <c r="D131" s="504"/>
      <c r="E131" s="550"/>
      <c r="F131" s="550" t="n">
        <v>0</v>
      </c>
      <c r="G131" s="550" t="n">
        <v>0</v>
      </c>
    </row>
    <row r="132" s="222" customFormat="true" ht="13.15" hidden="false" customHeight="true" outlineLevel="0" collapsed="false">
      <c r="A132" s="547" t="s">
        <v>459</v>
      </c>
      <c r="B132" s="548"/>
      <c r="C132" s="557" t="s">
        <v>323</v>
      </c>
      <c r="D132" s="558"/>
      <c r="E132" s="559"/>
      <c r="F132" s="559" t="n">
        <v>0</v>
      </c>
      <c r="G132" s="559" t="n">
        <v>0</v>
      </c>
    </row>
    <row r="133" s="222" customFormat="true" ht="13.15" hidden="false" customHeight="true" outlineLevel="0" collapsed="false">
      <c r="A133" s="547" t="s">
        <v>460</v>
      </c>
      <c r="B133" s="548"/>
      <c r="C133" s="290" t="s">
        <v>324</v>
      </c>
      <c r="D133" s="504"/>
      <c r="E133" s="550"/>
      <c r="F133" s="550" t="n">
        <v>0</v>
      </c>
      <c r="G133" s="550" t="n">
        <v>0</v>
      </c>
    </row>
    <row r="134" s="222" customFormat="true" ht="13.15" hidden="false" customHeight="true" outlineLevel="0" collapsed="false">
      <c r="A134" s="552" t="s">
        <v>461</v>
      </c>
      <c r="B134" s="553" t="s">
        <v>189</v>
      </c>
      <c r="C134" s="12" t="s">
        <v>462</v>
      </c>
      <c r="D134" s="504" t="n">
        <v>20</v>
      </c>
      <c r="E134" s="554" t="n">
        <f aca="false">SUM(E135:E139)</f>
        <v>69300411</v>
      </c>
      <c r="F134" s="554" t="n">
        <f aca="false">SUM(F135:F137)</f>
        <v>67471811</v>
      </c>
      <c r="G134" s="554" t="n">
        <f aca="false">SUM(G135:G137)</f>
        <v>67471811</v>
      </c>
    </row>
    <row r="135" s="560" customFormat="true" ht="19.5" hidden="false" customHeight="true" outlineLevel="0" collapsed="false">
      <c r="A135" s="547" t="s">
        <v>463</v>
      </c>
      <c r="B135" s="548"/>
      <c r="C135" s="290" t="s">
        <v>322</v>
      </c>
      <c r="D135" s="504"/>
      <c r="E135" s="550" t="n">
        <v>52019117</v>
      </c>
      <c r="F135" s="550" t="n">
        <v>55379163</v>
      </c>
      <c r="G135" s="550" t="n">
        <v>55379163</v>
      </c>
    </row>
    <row r="136" s="222" customFormat="true" ht="13.15" hidden="false" customHeight="true" outlineLevel="0" collapsed="false">
      <c r="A136" s="547" t="s">
        <v>464</v>
      </c>
      <c r="B136" s="548"/>
      <c r="C136" s="290" t="s">
        <v>323</v>
      </c>
      <c r="D136" s="504"/>
      <c r="E136" s="550" t="n">
        <v>16661294</v>
      </c>
      <c r="F136" s="550" t="n">
        <v>11172648</v>
      </c>
      <c r="G136" s="550" t="n">
        <v>11172648</v>
      </c>
    </row>
    <row r="137" s="222" customFormat="true" ht="13.15" hidden="false" customHeight="true" outlineLevel="0" collapsed="false">
      <c r="A137" s="547" t="s">
        <v>465</v>
      </c>
      <c r="B137" s="548"/>
      <c r="C137" s="290" t="s">
        <v>324</v>
      </c>
      <c r="D137" s="504"/>
      <c r="E137" s="550" t="n">
        <v>620000</v>
      </c>
      <c r="F137" s="550" t="n">
        <v>920000</v>
      </c>
      <c r="G137" s="550" t="n">
        <v>920000</v>
      </c>
    </row>
    <row r="138" s="222" customFormat="true" ht="13.15" hidden="false" customHeight="true" outlineLevel="0" collapsed="false">
      <c r="A138" s="561" t="s">
        <v>466</v>
      </c>
      <c r="B138" s="562"/>
      <c r="C138" s="82" t="s">
        <v>467</v>
      </c>
      <c r="D138" s="563"/>
      <c r="E138" s="564"/>
      <c r="F138" s="564" t="n">
        <v>300000</v>
      </c>
      <c r="G138" s="564" t="n">
        <v>300000</v>
      </c>
    </row>
    <row r="139" s="222" customFormat="true" ht="13.15" hidden="false" customHeight="true" outlineLevel="0" collapsed="false">
      <c r="A139" s="547" t="s">
        <v>468</v>
      </c>
      <c r="B139" s="548"/>
      <c r="C139" s="290" t="s">
        <v>15</v>
      </c>
      <c r="D139" s="504"/>
      <c r="E139" s="550" t="n">
        <v>0</v>
      </c>
      <c r="F139" s="550" t="n">
        <v>0</v>
      </c>
      <c r="G139" s="550" t="n">
        <v>0</v>
      </c>
    </row>
    <row r="140" s="222" customFormat="true" ht="13.15" hidden="false" customHeight="true" outlineLevel="0" collapsed="false">
      <c r="A140" s="552" t="s">
        <v>469</v>
      </c>
      <c r="B140" s="553" t="s">
        <v>190</v>
      </c>
      <c r="C140" s="12" t="s">
        <v>470</v>
      </c>
      <c r="D140" s="504"/>
      <c r="E140" s="554" t="n">
        <f aca="false">SUM(E141:E143)</f>
        <v>394000</v>
      </c>
      <c r="F140" s="554" t="n">
        <f aca="false">SUM(F141:F143)</f>
        <v>394000</v>
      </c>
      <c r="G140" s="554" t="n">
        <f aca="false">SUM(G141:G143)</f>
        <v>394000</v>
      </c>
    </row>
    <row r="141" s="222" customFormat="true" ht="13.15" hidden="false" customHeight="true" outlineLevel="0" collapsed="false">
      <c r="A141" s="547" t="s">
        <v>471</v>
      </c>
      <c r="B141" s="548"/>
      <c r="C141" s="290" t="s">
        <v>322</v>
      </c>
      <c r="D141" s="504"/>
      <c r="E141" s="550" t="n">
        <v>330000</v>
      </c>
      <c r="F141" s="550" t="n">
        <v>330000</v>
      </c>
      <c r="G141" s="550" t="n">
        <v>330000</v>
      </c>
    </row>
    <row r="142" s="222" customFormat="true" ht="13.15" hidden="false" customHeight="true" outlineLevel="0" collapsed="false">
      <c r="A142" s="547" t="s">
        <v>472</v>
      </c>
      <c r="B142" s="548"/>
      <c r="C142" s="290" t="s">
        <v>323</v>
      </c>
      <c r="D142" s="504"/>
      <c r="E142" s="550" t="n">
        <v>64000</v>
      </c>
      <c r="F142" s="550" t="n">
        <v>64000</v>
      </c>
      <c r="G142" s="550" t="n">
        <v>64000</v>
      </c>
    </row>
    <row r="143" s="222" customFormat="true" ht="13.15" hidden="false" customHeight="true" outlineLevel="0" collapsed="false">
      <c r="A143" s="547" t="s">
        <v>473</v>
      </c>
      <c r="B143" s="548"/>
      <c r="C143" s="290" t="s">
        <v>324</v>
      </c>
      <c r="D143" s="504"/>
      <c r="E143" s="550" t="n">
        <v>0</v>
      </c>
      <c r="F143" s="550" t="n">
        <v>0</v>
      </c>
      <c r="G143" s="550" t="n">
        <v>0</v>
      </c>
    </row>
    <row r="144" s="222" customFormat="true" ht="13.15" hidden="false" customHeight="true" outlineLevel="0" collapsed="false">
      <c r="A144" s="552" t="s">
        <v>474</v>
      </c>
      <c r="B144" s="553" t="s">
        <v>191</v>
      </c>
      <c r="C144" s="12" t="s">
        <v>475</v>
      </c>
      <c r="D144" s="504"/>
      <c r="E144" s="554" t="n">
        <f aca="false">SUM(E145:E147)</f>
        <v>10689826</v>
      </c>
      <c r="F144" s="554" t="n">
        <f aca="false">SUM(F145:F147)</f>
        <v>13116458</v>
      </c>
      <c r="G144" s="554" t="n">
        <f aca="false">SUM(G145:G147)</f>
        <v>13116458</v>
      </c>
    </row>
    <row r="145" s="239" customFormat="true" ht="13.15" hidden="false" customHeight="true" outlineLevel="0" collapsed="false">
      <c r="A145" s="547" t="s">
        <v>476</v>
      </c>
      <c r="B145" s="548"/>
      <c r="C145" s="290" t="s">
        <v>322</v>
      </c>
      <c r="D145" s="504" t="n">
        <v>3</v>
      </c>
      <c r="E145" s="550" t="n">
        <v>8402972</v>
      </c>
      <c r="F145" s="550" t="n">
        <v>10350140</v>
      </c>
      <c r="G145" s="550" t="n">
        <v>10350140</v>
      </c>
    </row>
    <row r="146" s="222" customFormat="true" ht="13.15" hidden="false" customHeight="true" outlineLevel="0" collapsed="false">
      <c r="A146" s="547" t="s">
        <v>477</v>
      </c>
      <c r="B146" s="548"/>
      <c r="C146" s="290" t="s">
        <v>323</v>
      </c>
      <c r="D146" s="504"/>
      <c r="E146" s="550" t="n">
        <v>1690854</v>
      </c>
      <c r="F146" s="550" t="n">
        <v>2170318</v>
      </c>
      <c r="G146" s="550" t="n">
        <v>2170318</v>
      </c>
    </row>
    <row r="147" s="222" customFormat="true" ht="13.15" hidden="false" customHeight="true" outlineLevel="0" collapsed="false">
      <c r="A147" s="547" t="s">
        <v>478</v>
      </c>
      <c r="B147" s="548"/>
      <c r="C147" s="290" t="s">
        <v>324</v>
      </c>
      <c r="D147" s="504"/>
      <c r="E147" s="550" t="n">
        <v>596000</v>
      </c>
      <c r="F147" s="550" t="n">
        <v>596000</v>
      </c>
      <c r="G147" s="550" t="n">
        <v>596000</v>
      </c>
    </row>
    <row r="148" s="222" customFormat="true" ht="13.15" hidden="false" customHeight="true" outlineLevel="0" collapsed="false">
      <c r="A148" s="552" t="s">
        <v>479</v>
      </c>
      <c r="B148" s="553" t="s">
        <v>193</v>
      </c>
      <c r="C148" s="12" t="s">
        <v>480</v>
      </c>
      <c r="D148" s="504" t="n">
        <v>6</v>
      </c>
      <c r="E148" s="554" t="n">
        <f aca="false">SUM(E149:E153)</f>
        <v>10474523</v>
      </c>
      <c r="F148" s="554" t="n">
        <f aca="false">SUM(F149:F151)</f>
        <v>19987878</v>
      </c>
      <c r="G148" s="554" t="n">
        <f aca="false">SUM(G149:G151)</f>
        <v>19987878</v>
      </c>
    </row>
    <row r="149" s="239" customFormat="true" ht="13.15" hidden="false" customHeight="true" outlineLevel="0" collapsed="false">
      <c r="A149" s="547" t="s">
        <v>481</v>
      </c>
      <c r="B149" s="548"/>
      <c r="C149" s="290" t="s">
        <v>322</v>
      </c>
      <c r="D149" s="504"/>
      <c r="E149" s="550" t="n">
        <v>8317727</v>
      </c>
      <c r="F149" s="550" t="n">
        <v>15522194</v>
      </c>
      <c r="G149" s="550" t="n">
        <v>15522194</v>
      </c>
    </row>
    <row r="150" s="222" customFormat="true" ht="13.15" hidden="false" customHeight="true" outlineLevel="0" collapsed="false">
      <c r="A150" s="547" t="s">
        <v>482</v>
      </c>
      <c r="B150" s="548"/>
      <c r="C150" s="290" t="s">
        <v>323</v>
      </c>
      <c r="D150" s="507"/>
      <c r="E150" s="550" t="n">
        <v>1618796</v>
      </c>
      <c r="F150" s="550" t="n">
        <v>3165684</v>
      </c>
      <c r="G150" s="550" t="n">
        <v>3165684</v>
      </c>
    </row>
    <row r="151" s="222" customFormat="true" ht="13.15" hidden="false" customHeight="true" outlineLevel="0" collapsed="false">
      <c r="A151" s="547" t="s">
        <v>483</v>
      </c>
      <c r="B151" s="548"/>
      <c r="C151" s="290" t="s">
        <v>484</v>
      </c>
      <c r="D151" s="507"/>
      <c r="E151" s="550" t="n">
        <v>538000</v>
      </c>
      <c r="F151" s="550" t="n">
        <v>1300000</v>
      </c>
      <c r="G151" s="550" t="n">
        <v>1300000</v>
      </c>
    </row>
    <row r="152" s="222" customFormat="true" ht="13.15" hidden="false" customHeight="true" outlineLevel="0" collapsed="false">
      <c r="A152" s="561" t="s">
        <v>485</v>
      </c>
      <c r="B152" s="562"/>
      <c r="C152" s="82" t="s">
        <v>486</v>
      </c>
      <c r="D152" s="565"/>
      <c r="E152" s="564"/>
      <c r="F152" s="564" t="n">
        <v>240000</v>
      </c>
      <c r="G152" s="564" t="n">
        <v>240000</v>
      </c>
    </row>
    <row r="153" s="222" customFormat="true" ht="13.15" hidden="false" customHeight="true" outlineLevel="0" collapsed="false">
      <c r="A153" s="547" t="s">
        <v>487</v>
      </c>
      <c r="B153" s="548"/>
      <c r="C153" s="290" t="s">
        <v>15</v>
      </c>
      <c r="D153" s="507"/>
      <c r="E153" s="550" t="n">
        <v>0</v>
      </c>
      <c r="F153" s="550" t="n">
        <v>0</v>
      </c>
      <c r="G153" s="550" t="n">
        <v>0</v>
      </c>
    </row>
    <row r="154" s="222" customFormat="true" ht="26.45" hidden="false" customHeight="true" outlineLevel="0" collapsed="false">
      <c r="A154" s="552" t="s">
        <v>488</v>
      </c>
      <c r="B154" s="553" t="s">
        <v>196</v>
      </c>
      <c r="C154" s="12" t="s">
        <v>489</v>
      </c>
      <c r="D154" s="504" t="n">
        <v>0</v>
      </c>
      <c r="E154" s="554" t="n">
        <f aca="false">SUM(E155:E158)</f>
        <v>4804201</v>
      </c>
      <c r="F154" s="554" t="n">
        <f aca="false">SUM(F155:F158)</f>
        <v>4697500</v>
      </c>
      <c r="G154" s="554" t="n">
        <f aca="false">SUM(G155:G158)</f>
        <v>4697500</v>
      </c>
    </row>
    <row r="155" s="222" customFormat="true" ht="13.15" hidden="false" customHeight="true" outlineLevel="0" collapsed="false">
      <c r="A155" s="547" t="s">
        <v>490</v>
      </c>
      <c r="B155" s="548"/>
      <c r="C155" s="290" t="s">
        <v>491</v>
      </c>
      <c r="D155" s="507"/>
      <c r="E155" s="550" t="n">
        <v>295863</v>
      </c>
      <c r="F155" s="550" t="n">
        <v>500000</v>
      </c>
      <c r="G155" s="550" t="n">
        <v>500000</v>
      </c>
    </row>
    <row r="156" s="222" customFormat="true" ht="13.15" hidden="false" customHeight="true" outlineLevel="0" collapsed="false">
      <c r="A156" s="547" t="s">
        <v>492</v>
      </c>
      <c r="B156" s="548"/>
      <c r="C156" s="290" t="s">
        <v>493</v>
      </c>
      <c r="D156" s="507"/>
      <c r="E156" s="550" t="n">
        <v>57693</v>
      </c>
      <c r="F156" s="550" t="n">
        <v>97500</v>
      </c>
      <c r="G156" s="550" t="n">
        <v>97500</v>
      </c>
    </row>
    <row r="157" s="222" customFormat="true" ht="13.15" hidden="false" customHeight="true" outlineLevel="0" collapsed="false">
      <c r="A157" s="547" t="s">
        <v>494</v>
      </c>
      <c r="B157" s="548"/>
      <c r="C157" s="290" t="s">
        <v>495</v>
      </c>
      <c r="D157" s="507"/>
      <c r="E157" s="550" t="n">
        <v>3633384</v>
      </c>
      <c r="F157" s="550" t="n">
        <v>3600000</v>
      </c>
      <c r="G157" s="550" t="n">
        <v>3600000</v>
      </c>
    </row>
    <row r="158" s="222" customFormat="true" ht="13.15" hidden="false" customHeight="true" outlineLevel="0" collapsed="false">
      <c r="A158" s="566" t="s">
        <v>496</v>
      </c>
      <c r="B158" s="567"/>
      <c r="C158" s="568" t="s">
        <v>15</v>
      </c>
      <c r="D158" s="569"/>
      <c r="E158" s="570" t="n">
        <v>817261</v>
      </c>
      <c r="F158" s="570" t="n">
        <v>500000</v>
      </c>
      <c r="G158" s="570" t="n">
        <v>500000</v>
      </c>
    </row>
    <row r="159" s="222" customFormat="true" ht="19.5" hidden="false" customHeight="true" outlineLevel="0" collapsed="false">
      <c r="A159" s="571" t="s">
        <v>497</v>
      </c>
      <c r="B159" s="571" t="s">
        <v>198</v>
      </c>
      <c r="C159" s="572" t="s">
        <v>498</v>
      </c>
      <c r="D159" s="573" t="n">
        <v>30</v>
      </c>
      <c r="E159" s="574" t="n">
        <f aca="false">SUM(E122+E126+E134+E144+E148+E154)+E140+E130</f>
        <v>117182205</v>
      </c>
      <c r="F159" s="574" t="n">
        <f aca="false">SUM(F122+F126+F134+F144+F148+F154)+F140+F130</f>
        <v>129394821</v>
      </c>
      <c r="G159" s="574" t="n">
        <f aca="false">SUM(G122+G126+G134+G144+G148+G154)+G140+G130</f>
        <v>129394821</v>
      </c>
    </row>
    <row r="160" s="239" customFormat="true" ht="24" hidden="false" customHeight="true" outlineLevel="0" collapsed="false">
      <c r="A160" s="575" t="s">
        <v>499</v>
      </c>
      <c r="B160" s="576"/>
      <c r="C160" s="577" t="s">
        <v>322</v>
      </c>
      <c r="D160" s="578"/>
      <c r="E160" s="579" t="n">
        <v>71870371</v>
      </c>
      <c r="F160" s="579" t="n">
        <f aca="false">SUM(F123+F127+F135+F145+F149)+F141+F155</f>
        <v>84763396</v>
      </c>
      <c r="G160" s="580" t="n">
        <f aca="false">SUM(G123+G127+G135+G145+G149)+G141+G155</f>
        <v>84763396</v>
      </c>
    </row>
    <row r="161" s="222" customFormat="true" ht="13.15" hidden="false" customHeight="true" outlineLevel="0" collapsed="false">
      <c r="A161" s="547" t="s">
        <v>500</v>
      </c>
      <c r="B161" s="581"/>
      <c r="C161" s="475" t="s">
        <v>323</v>
      </c>
      <c r="D161" s="582"/>
      <c r="E161" s="583" t="n">
        <v>15061450</v>
      </c>
      <c r="F161" s="583" t="n">
        <f aca="false">SUM(F124+F136+F146+F150)+F128+F142+F156</f>
        <v>17215425</v>
      </c>
      <c r="G161" s="584" t="n">
        <f aca="false">SUM(G124+G136+G146+G150)+G128+G142+G156</f>
        <v>17215425</v>
      </c>
    </row>
    <row r="162" s="222" customFormat="true" ht="13.15" hidden="false" customHeight="true" outlineLevel="0" collapsed="false">
      <c r="A162" s="547" t="s">
        <v>501</v>
      </c>
      <c r="B162" s="581"/>
      <c r="C162" s="475" t="s">
        <v>324</v>
      </c>
      <c r="D162" s="582"/>
      <c r="E162" s="583" t="n">
        <f aca="false">SUM(E125+E129+E137+E147+E151+E157)</f>
        <v>23887384</v>
      </c>
      <c r="F162" s="583" t="n">
        <f aca="false">SUM(F125+F129+F137+F147+F151+F157)</f>
        <v>26916000</v>
      </c>
      <c r="G162" s="584" t="n">
        <f aca="false">SUM(G125+G129+G137+G147+G151+G157)</f>
        <v>26916000</v>
      </c>
    </row>
    <row r="163" s="222" customFormat="true" ht="13.15" hidden="false" customHeight="true" outlineLevel="0" collapsed="false">
      <c r="A163" s="585" t="s">
        <v>502</v>
      </c>
      <c r="B163" s="586"/>
      <c r="C163" s="587" t="s">
        <v>15</v>
      </c>
      <c r="D163" s="588"/>
      <c r="E163" s="589" t="n">
        <f aca="false">SUM(E153+E158)+E139</f>
        <v>817261</v>
      </c>
      <c r="F163" s="589" t="n">
        <f aca="false">SUM(F153+F158)+F139</f>
        <v>500000</v>
      </c>
      <c r="G163" s="590" t="n">
        <f aca="false">SUM(G153+G158)+G139</f>
        <v>500000</v>
      </c>
    </row>
    <row r="164" s="222" customFormat="true" ht="13.15" hidden="false" customHeight="true" outlineLevel="0" collapsed="false">
      <c r="A164" s="591" t="s">
        <v>503</v>
      </c>
      <c r="B164" s="592"/>
      <c r="C164" s="534" t="s">
        <v>404</v>
      </c>
      <c r="D164" s="593"/>
      <c r="E164" s="594" t="n">
        <v>817261</v>
      </c>
      <c r="F164" s="594" t="n">
        <v>500000</v>
      </c>
      <c r="G164" s="595" t="n">
        <v>500000</v>
      </c>
    </row>
    <row r="165" s="222" customFormat="true" ht="13.5" hidden="false" customHeight="true" outlineLevel="0" collapsed="false">
      <c r="A165" s="596" t="s">
        <v>504</v>
      </c>
      <c r="B165" s="597"/>
      <c r="C165" s="597" t="s">
        <v>406</v>
      </c>
      <c r="D165" s="598"/>
      <c r="E165" s="599"/>
      <c r="F165" s="599"/>
      <c r="G165" s="600"/>
    </row>
    <row r="166" s="222" customFormat="true" ht="13.5" hidden="false" customHeight="true" outlineLevel="0" collapsed="false">
      <c r="A166" s="601" t="s">
        <v>505</v>
      </c>
      <c r="B166" s="601"/>
      <c r="C166" s="601"/>
      <c r="D166" s="601"/>
      <c r="E166" s="601"/>
      <c r="F166" s="601"/>
      <c r="G166" s="601"/>
    </row>
    <row r="167" s="222" customFormat="true" ht="13.15" hidden="false" customHeight="true" outlineLevel="0" collapsed="false">
      <c r="A167" s="138" t="s">
        <v>506</v>
      </c>
      <c r="B167" s="602" t="s">
        <v>169</v>
      </c>
      <c r="C167" s="603" t="s">
        <v>507</v>
      </c>
      <c r="D167" s="604" t="n">
        <v>5</v>
      </c>
      <c r="E167" s="605" t="n">
        <f aca="false">SUM(E168+E169+E170+E173)</f>
        <v>14325698</v>
      </c>
      <c r="F167" s="606" t="n">
        <f aca="false">SUM(F168+F169+F170+F173)</f>
        <v>21231285</v>
      </c>
      <c r="G167" s="605" t="n">
        <f aca="false">SUM(G168+G169+G170+G173)</f>
        <v>21231285</v>
      </c>
    </row>
    <row r="168" s="222" customFormat="true" ht="13.15" hidden="false" customHeight="true" outlineLevel="0" collapsed="false">
      <c r="A168" s="121" t="s">
        <v>508</v>
      </c>
      <c r="B168" s="230"/>
      <c r="C168" s="283" t="s">
        <v>322</v>
      </c>
      <c r="D168" s="607"/>
      <c r="E168" s="608" t="n">
        <v>7693140</v>
      </c>
      <c r="F168" s="609" t="n">
        <v>11352064</v>
      </c>
      <c r="G168" s="608" t="n">
        <v>11352064</v>
      </c>
    </row>
    <row r="169" s="222" customFormat="true" ht="13.15" hidden="false" customHeight="true" outlineLevel="0" collapsed="false">
      <c r="A169" s="121" t="s">
        <v>509</v>
      </c>
      <c r="B169" s="230"/>
      <c r="C169" s="283" t="s">
        <v>323</v>
      </c>
      <c r="D169" s="607"/>
      <c r="E169" s="608" t="n">
        <v>1553272</v>
      </c>
      <c r="F169" s="609" t="n">
        <v>2290286</v>
      </c>
      <c r="G169" s="608" t="n">
        <v>2290286</v>
      </c>
    </row>
    <row r="170" s="222" customFormat="true" ht="29.25" hidden="false" customHeight="true" outlineLevel="0" collapsed="false">
      <c r="A170" s="121" t="s">
        <v>510</v>
      </c>
      <c r="B170" s="230"/>
      <c r="C170" s="283" t="s">
        <v>324</v>
      </c>
      <c r="D170" s="607"/>
      <c r="E170" s="608" t="n">
        <v>5015296</v>
      </c>
      <c r="F170" s="609" t="n">
        <v>7088935</v>
      </c>
      <c r="G170" s="608" t="n">
        <v>7088935</v>
      </c>
    </row>
    <row r="171" s="222" customFormat="true" ht="13.15" hidden="false" customHeight="true" outlineLevel="0" collapsed="false">
      <c r="A171" s="610" t="s">
        <v>511</v>
      </c>
      <c r="B171" s="611"/>
      <c r="C171" s="612" t="s">
        <v>512</v>
      </c>
      <c r="D171" s="613"/>
      <c r="E171" s="614" t="n">
        <v>1424000</v>
      </c>
      <c r="F171" s="615" t="n">
        <v>3000000</v>
      </c>
      <c r="G171" s="614" t="n">
        <v>3000000</v>
      </c>
    </row>
    <row r="172" s="222" customFormat="true" ht="13.15" hidden="false" customHeight="true" outlineLevel="0" collapsed="false">
      <c r="A172" s="610" t="s">
        <v>513</v>
      </c>
      <c r="B172" s="611"/>
      <c r="C172" s="612" t="s">
        <v>514</v>
      </c>
      <c r="D172" s="613"/>
      <c r="E172" s="614"/>
      <c r="F172" s="615" t="n">
        <v>300000</v>
      </c>
      <c r="G172" s="614" t="n">
        <v>300000</v>
      </c>
    </row>
    <row r="173" s="222" customFormat="true" ht="13.15" hidden="false" customHeight="true" outlineLevel="0" collapsed="false">
      <c r="A173" s="121" t="s">
        <v>515</v>
      </c>
      <c r="B173" s="230"/>
      <c r="C173" s="283" t="s">
        <v>317</v>
      </c>
      <c r="D173" s="607"/>
      <c r="E173" s="608" t="n">
        <v>63990</v>
      </c>
      <c r="F173" s="609" t="n">
        <v>500000</v>
      </c>
      <c r="G173" s="608" t="n">
        <v>500000</v>
      </c>
    </row>
    <row r="174" s="222" customFormat="true" ht="13.15" hidden="false" customHeight="true" outlineLevel="0" collapsed="false">
      <c r="A174" s="616" t="s">
        <v>516</v>
      </c>
      <c r="B174" s="236" t="s">
        <v>171</v>
      </c>
      <c r="C174" s="15" t="s">
        <v>517</v>
      </c>
      <c r="D174" s="617"/>
      <c r="E174" s="618" t="n">
        <f aca="false">SUM(E175:E177)</f>
        <v>0</v>
      </c>
      <c r="F174" s="619" t="n">
        <f aca="false">SUM(F175:F177)</f>
        <v>500000</v>
      </c>
      <c r="G174" s="618" t="n">
        <f aca="false">SUM(G175:G177)</f>
        <v>500000</v>
      </c>
    </row>
    <row r="175" s="239" customFormat="true" ht="13.15" hidden="false" customHeight="true" outlineLevel="0" collapsed="false">
      <c r="A175" s="121" t="s">
        <v>518</v>
      </c>
      <c r="B175" s="230"/>
      <c r="C175" s="283" t="s">
        <v>322</v>
      </c>
      <c r="D175" s="607"/>
      <c r="E175" s="608" t="n">
        <v>0</v>
      </c>
      <c r="F175" s="609" t="n">
        <v>0</v>
      </c>
      <c r="G175" s="608" t="n">
        <v>0</v>
      </c>
    </row>
    <row r="176" s="222" customFormat="true" ht="13.15" hidden="false" customHeight="true" outlineLevel="0" collapsed="false">
      <c r="A176" s="121" t="s">
        <v>519</v>
      </c>
      <c r="B176" s="230"/>
      <c r="C176" s="283" t="s">
        <v>323</v>
      </c>
      <c r="D176" s="607"/>
      <c r="E176" s="608" t="n">
        <v>0</v>
      </c>
      <c r="F176" s="609" t="n">
        <v>0</v>
      </c>
      <c r="G176" s="608" t="n">
        <v>0</v>
      </c>
    </row>
    <row r="177" s="222" customFormat="true" ht="13.15" hidden="false" customHeight="true" outlineLevel="0" collapsed="false">
      <c r="A177" s="121" t="s">
        <v>520</v>
      </c>
      <c r="B177" s="230"/>
      <c r="C177" s="283" t="s">
        <v>324</v>
      </c>
      <c r="D177" s="607"/>
      <c r="E177" s="608" t="n">
        <v>0</v>
      </c>
      <c r="F177" s="609" t="n">
        <v>500000</v>
      </c>
      <c r="G177" s="608" t="n">
        <v>500000</v>
      </c>
    </row>
    <row r="178" s="239" customFormat="true" ht="13.15" hidden="false" customHeight="true" outlineLevel="0" collapsed="false">
      <c r="A178" s="84" t="s">
        <v>521</v>
      </c>
      <c r="B178" s="236" t="s">
        <v>178</v>
      </c>
      <c r="C178" s="454" t="s">
        <v>522</v>
      </c>
      <c r="D178" s="617"/>
      <c r="E178" s="618" t="n">
        <f aca="false">SUM(E179:E181)</f>
        <v>0</v>
      </c>
      <c r="F178" s="619" t="n">
        <f aca="false">SUM(F179:F181)</f>
        <v>300000</v>
      </c>
      <c r="G178" s="618" t="n">
        <f aca="false">SUM(G179:G181)</f>
        <v>300000</v>
      </c>
    </row>
    <row r="179" s="222" customFormat="true" ht="13.15" hidden="false" customHeight="true" outlineLevel="0" collapsed="false">
      <c r="A179" s="121" t="s">
        <v>523</v>
      </c>
      <c r="B179" s="230"/>
      <c r="C179" s="283" t="s">
        <v>322</v>
      </c>
      <c r="D179" s="607"/>
      <c r="E179" s="608" t="n">
        <v>0</v>
      </c>
      <c r="F179" s="609" t="n">
        <v>0</v>
      </c>
      <c r="G179" s="608" t="n">
        <v>0</v>
      </c>
    </row>
    <row r="180" s="239" customFormat="true" ht="13.15" hidden="false" customHeight="true" outlineLevel="0" collapsed="false">
      <c r="A180" s="121" t="s">
        <v>524</v>
      </c>
      <c r="B180" s="230"/>
      <c r="C180" s="283" t="s">
        <v>323</v>
      </c>
      <c r="D180" s="607"/>
      <c r="E180" s="608" t="n">
        <v>0</v>
      </c>
      <c r="F180" s="609" t="n">
        <v>0</v>
      </c>
      <c r="G180" s="608" t="n">
        <v>0</v>
      </c>
    </row>
    <row r="181" s="222" customFormat="true" ht="13.15" hidden="false" customHeight="true" outlineLevel="0" collapsed="false">
      <c r="A181" s="620" t="s">
        <v>525</v>
      </c>
      <c r="B181" s="621"/>
      <c r="C181" s="622" t="s">
        <v>324</v>
      </c>
      <c r="D181" s="623"/>
      <c r="E181" s="624"/>
      <c r="F181" s="625" t="n">
        <v>300000</v>
      </c>
      <c r="G181" s="624" t="n">
        <v>300000</v>
      </c>
    </row>
    <row r="182" s="222" customFormat="true" ht="24.75" hidden="false" customHeight="true" outlineLevel="0" collapsed="false">
      <c r="A182" s="626" t="s">
        <v>526</v>
      </c>
      <c r="B182" s="627" t="s">
        <v>190</v>
      </c>
      <c r="C182" s="628" t="s">
        <v>527</v>
      </c>
      <c r="D182" s="629" t="n">
        <f aca="false">SUM(D165:D173)</f>
        <v>5</v>
      </c>
      <c r="E182" s="630" t="n">
        <f aca="false">SUM(E183:E186)</f>
        <v>14325698</v>
      </c>
      <c r="F182" s="630" t="n">
        <f aca="false">SUM(F183:F186)</f>
        <v>22031285</v>
      </c>
      <c r="G182" s="630" t="n">
        <f aca="false">SUM(G183:G186)</f>
        <v>22031285</v>
      </c>
    </row>
    <row r="183" s="222" customFormat="true" ht="13.15" hidden="false" customHeight="true" outlineLevel="0" collapsed="false">
      <c r="A183" s="631" t="s">
        <v>528</v>
      </c>
      <c r="B183" s="576"/>
      <c r="C183" s="577" t="s">
        <v>322</v>
      </c>
      <c r="D183" s="632"/>
      <c r="E183" s="633" t="n">
        <f aca="false">E168+E175+E179</f>
        <v>7693140</v>
      </c>
      <c r="F183" s="633" t="n">
        <f aca="false">F168+F175+F179</f>
        <v>11352064</v>
      </c>
      <c r="G183" s="633" t="n">
        <f aca="false">G168+G175+G179</f>
        <v>11352064</v>
      </c>
    </row>
    <row r="184" s="222" customFormat="true" ht="13.15" hidden="false" customHeight="true" outlineLevel="0" collapsed="false">
      <c r="A184" s="121" t="s">
        <v>529</v>
      </c>
      <c r="B184" s="581"/>
      <c r="C184" s="475" t="s">
        <v>323</v>
      </c>
      <c r="D184" s="529"/>
      <c r="E184" s="551" t="n">
        <f aca="false">E169+E176+E180</f>
        <v>1553272</v>
      </c>
      <c r="F184" s="551" t="n">
        <f aca="false">F169+F176+F180</f>
        <v>2290286</v>
      </c>
      <c r="G184" s="551" t="n">
        <f aca="false">G169+G176+G180</f>
        <v>2290286</v>
      </c>
    </row>
    <row r="185" s="239" customFormat="true" ht="13.15" hidden="false" customHeight="true" outlineLevel="0" collapsed="false">
      <c r="A185" s="121" t="s">
        <v>530</v>
      </c>
      <c r="B185" s="581"/>
      <c r="C185" s="475" t="s">
        <v>324</v>
      </c>
      <c r="D185" s="529"/>
      <c r="E185" s="551" t="n">
        <f aca="false">E170+E177+E181</f>
        <v>5015296</v>
      </c>
      <c r="F185" s="551" t="n">
        <f aca="false">F170+F177+F181</f>
        <v>7888935</v>
      </c>
      <c r="G185" s="551" t="n">
        <f aca="false">G170+G177+G181</f>
        <v>7888935</v>
      </c>
    </row>
    <row r="186" s="222" customFormat="true" ht="13.15" hidden="false" customHeight="true" outlineLevel="0" collapsed="false">
      <c r="A186" s="121" t="s">
        <v>531</v>
      </c>
      <c r="B186" s="581"/>
      <c r="C186" s="475" t="s">
        <v>317</v>
      </c>
      <c r="D186" s="529"/>
      <c r="E186" s="634" t="n">
        <f aca="false">SUM(E173)</f>
        <v>63990</v>
      </c>
      <c r="F186" s="634" t="n">
        <f aca="false">SUM(F173)</f>
        <v>500000</v>
      </c>
      <c r="G186" s="634" t="n">
        <f aca="false">SUM(G173)</f>
        <v>500000</v>
      </c>
    </row>
    <row r="187" s="14" customFormat="true" ht="14.85" hidden="false" customHeight="true" outlineLevel="0" collapsed="false">
      <c r="A187" s="635" t="s">
        <v>532</v>
      </c>
      <c r="B187" s="534"/>
      <c r="C187" s="534" t="s">
        <v>404</v>
      </c>
      <c r="D187" s="534"/>
      <c r="E187" s="636" t="n">
        <v>63990</v>
      </c>
      <c r="F187" s="636" t="n">
        <v>500000</v>
      </c>
      <c r="G187" s="636" t="n">
        <v>500000</v>
      </c>
    </row>
    <row r="188" customFormat="false" ht="13.15" hidden="false" customHeight="true" outlineLevel="0" collapsed="false">
      <c r="A188" s="637" t="s">
        <v>533</v>
      </c>
      <c r="B188" s="539"/>
      <c r="C188" s="539" t="s">
        <v>406</v>
      </c>
      <c r="D188" s="539"/>
      <c r="E188" s="638" t="n">
        <v>0</v>
      </c>
      <c r="F188" s="638"/>
      <c r="G188" s="638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3.15" hidden="false" customHeight="true" outlineLevel="0" collapsed="false">
      <c r="A189" s="639" t="s">
        <v>307</v>
      </c>
      <c r="B189" s="639"/>
      <c r="C189" s="639"/>
      <c r="D189" s="639"/>
      <c r="E189" s="639"/>
      <c r="F189" s="639"/>
      <c r="G189" s="63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3.15" hidden="false" customHeight="true" outlineLevel="0" collapsed="false">
      <c r="A190" s="640" t="s">
        <v>534</v>
      </c>
      <c r="B190" s="641" t="s">
        <v>169</v>
      </c>
      <c r="C190" s="642" t="s">
        <v>535</v>
      </c>
      <c r="D190" s="643" t="n">
        <v>7</v>
      </c>
      <c r="E190" s="644" t="n">
        <f aca="false">SUM(E191:E193)</f>
        <v>33025069</v>
      </c>
      <c r="F190" s="644" t="n">
        <f aca="false">SUM(F191:F193)</f>
        <v>36066279</v>
      </c>
      <c r="G190" s="644" t="n">
        <f aca="false">SUM(G191:G193)</f>
        <v>36066279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3.15" hidden="false" customHeight="true" outlineLevel="0" collapsed="false">
      <c r="A191" s="645" t="s">
        <v>536</v>
      </c>
      <c r="B191" s="123"/>
      <c r="C191" s="290" t="s">
        <v>322</v>
      </c>
      <c r="D191" s="646"/>
      <c r="E191" s="647" t="n">
        <v>9500792</v>
      </c>
      <c r="F191" s="647" t="n">
        <v>11685043</v>
      </c>
      <c r="G191" s="647" t="n">
        <v>11685043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3.15" hidden="false" customHeight="true" outlineLevel="0" collapsed="false">
      <c r="A192" s="645" t="s">
        <v>537</v>
      </c>
      <c r="B192" s="123"/>
      <c r="C192" s="290" t="s">
        <v>323</v>
      </c>
      <c r="D192" s="646"/>
      <c r="E192" s="647" t="n">
        <v>1725258</v>
      </c>
      <c r="F192" s="647" t="n">
        <v>2381236</v>
      </c>
      <c r="G192" s="647" t="n">
        <v>2381236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3.15" hidden="false" customHeight="true" outlineLevel="0" collapsed="false">
      <c r="A193" s="645" t="s">
        <v>538</v>
      </c>
      <c r="B193" s="123"/>
      <c r="C193" s="290" t="s">
        <v>324</v>
      </c>
      <c r="D193" s="646"/>
      <c r="E193" s="647" t="n">
        <v>21799019</v>
      </c>
      <c r="F193" s="647" t="n">
        <v>22000000</v>
      </c>
      <c r="G193" s="647" t="n">
        <v>2200000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3.15" hidden="false" customHeight="true" outlineLevel="0" collapsed="false">
      <c r="A194" s="645" t="s">
        <v>539</v>
      </c>
      <c r="B194" s="123"/>
      <c r="C194" s="290" t="s">
        <v>326</v>
      </c>
      <c r="D194" s="646"/>
      <c r="E194" s="647" t="n">
        <v>0</v>
      </c>
      <c r="F194" s="647" t="n">
        <v>0</v>
      </c>
      <c r="G194" s="647" t="n">
        <v>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s="87" customFormat="true" ht="13.15" hidden="false" customHeight="true" outlineLevel="0" collapsed="false">
      <c r="A195" s="645" t="s">
        <v>540</v>
      </c>
      <c r="B195" s="85" t="s">
        <v>171</v>
      </c>
      <c r="C195" s="352" t="s">
        <v>541</v>
      </c>
      <c r="D195" s="648" t="n">
        <v>1</v>
      </c>
      <c r="E195" s="649" t="n">
        <f aca="false">SUM(E196:E199)</f>
        <v>9410260</v>
      </c>
      <c r="F195" s="649" t="n">
        <f aca="false">SUM(F196:F199)</f>
        <v>9729409</v>
      </c>
      <c r="G195" s="649" t="n">
        <f aca="false">SUM(G196:G199)</f>
        <v>9729409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</row>
    <row r="196" customFormat="false" ht="13.15" hidden="false" customHeight="true" outlineLevel="0" collapsed="false">
      <c r="A196" s="645" t="s">
        <v>542</v>
      </c>
      <c r="B196" s="123"/>
      <c r="C196" s="290" t="s">
        <v>322</v>
      </c>
      <c r="D196" s="646"/>
      <c r="E196" s="647" t="n">
        <v>2886160</v>
      </c>
      <c r="F196" s="647" t="n">
        <v>3094751</v>
      </c>
      <c r="G196" s="647" t="n">
        <v>3094751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3.15" hidden="false" customHeight="true" outlineLevel="0" collapsed="false">
      <c r="A197" s="645" t="s">
        <v>543</v>
      </c>
      <c r="B197" s="123"/>
      <c r="C197" s="290" t="s">
        <v>323</v>
      </c>
      <c r="D197" s="646"/>
      <c r="E197" s="647" t="n">
        <v>524100</v>
      </c>
      <c r="F197" s="647" t="n">
        <v>634658</v>
      </c>
      <c r="G197" s="647" t="n">
        <v>634658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3.15" hidden="false" customHeight="true" outlineLevel="0" collapsed="false">
      <c r="A198" s="645" t="s">
        <v>544</v>
      </c>
      <c r="B198" s="123"/>
      <c r="C198" s="290" t="s">
        <v>324</v>
      </c>
      <c r="D198" s="646"/>
      <c r="E198" s="647" t="n">
        <v>6000000</v>
      </c>
      <c r="F198" s="647" t="n">
        <v>6000000</v>
      </c>
      <c r="G198" s="647" t="n">
        <v>600000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s="222" customFormat="true" ht="30" hidden="false" customHeight="true" outlineLevel="0" collapsed="false">
      <c r="A199" s="645" t="s">
        <v>545</v>
      </c>
      <c r="B199" s="123"/>
      <c r="C199" s="290" t="s">
        <v>326</v>
      </c>
      <c r="D199" s="646"/>
      <c r="E199" s="647"/>
      <c r="F199" s="647"/>
      <c r="G199" s="647"/>
    </row>
    <row r="200" s="222" customFormat="true" ht="13.15" hidden="false" customHeight="true" outlineLevel="0" collapsed="false">
      <c r="A200" s="645" t="s">
        <v>546</v>
      </c>
      <c r="B200" s="85" t="s">
        <v>178</v>
      </c>
      <c r="C200" s="352" t="s">
        <v>547</v>
      </c>
      <c r="D200" s="648" t="n">
        <v>0</v>
      </c>
      <c r="E200" s="649" t="n">
        <f aca="false">SUM(E201:E204)</f>
        <v>0</v>
      </c>
      <c r="F200" s="649" t="n">
        <f aca="false">SUM(F201:F204)</f>
        <v>0</v>
      </c>
      <c r="G200" s="649" t="n">
        <f aca="false">SUM(G201:G204)</f>
        <v>0</v>
      </c>
    </row>
    <row r="201" s="222" customFormat="true" ht="13.15" hidden="false" customHeight="true" outlineLevel="0" collapsed="false">
      <c r="A201" s="645" t="s">
        <v>548</v>
      </c>
      <c r="B201" s="123"/>
      <c r="C201" s="290" t="s">
        <v>322</v>
      </c>
      <c r="D201" s="646"/>
      <c r="E201" s="647" t="n">
        <v>0</v>
      </c>
      <c r="F201" s="647" t="n">
        <v>0</v>
      </c>
      <c r="G201" s="647" t="n">
        <v>0</v>
      </c>
    </row>
    <row r="202" s="222" customFormat="true" ht="13.15" hidden="false" customHeight="true" outlineLevel="0" collapsed="false">
      <c r="A202" s="645" t="s">
        <v>549</v>
      </c>
      <c r="B202" s="123"/>
      <c r="C202" s="290" t="s">
        <v>323</v>
      </c>
      <c r="D202" s="646"/>
      <c r="E202" s="647" t="n">
        <v>0</v>
      </c>
      <c r="F202" s="647" t="n">
        <v>0</v>
      </c>
      <c r="G202" s="647" t="n">
        <v>0</v>
      </c>
    </row>
    <row r="203" s="222" customFormat="true" ht="13.15" hidden="false" customHeight="true" outlineLevel="0" collapsed="false">
      <c r="A203" s="645" t="s">
        <v>550</v>
      </c>
      <c r="B203" s="123"/>
      <c r="C203" s="290" t="s">
        <v>324</v>
      </c>
      <c r="D203" s="646"/>
      <c r="E203" s="647" t="n">
        <v>0</v>
      </c>
      <c r="F203" s="647" t="n">
        <v>0</v>
      </c>
      <c r="G203" s="647" t="n">
        <v>0</v>
      </c>
    </row>
    <row r="204" s="222" customFormat="true" ht="37.5" hidden="false" customHeight="true" outlineLevel="0" collapsed="false">
      <c r="A204" s="645" t="s">
        <v>551</v>
      </c>
      <c r="B204" s="123"/>
      <c r="C204" s="290" t="s">
        <v>326</v>
      </c>
      <c r="D204" s="646"/>
      <c r="E204" s="647" t="n">
        <v>0</v>
      </c>
      <c r="F204" s="647" t="n">
        <v>0</v>
      </c>
      <c r="G204" s="647" t="n">
        <v>0</v>
      </c>
    </row>
    <row r="205" s="222" customFormat="true" ht="13.15" hidden="false" customHeight="true" outlineLevel="0" collapsed="false">
      <c r="A205" s="645" t="s">
        <v>552</v>
      </c>
      <c r="B205" s="85" t="s">
        <v>189</v>
      </c>
      <c r="C205" s="352" t="s">
        <v>553</v>
      </c>
      <c r="D205" s="648" t="n">
        <v>0</v>
      </c>
      <c r="E205" s="649" t="n">
        <f aca="false">SUM(E208:E209)</f>
        <v>500000</v>
      </c>
      <c r="F205" s="649" t="n">
        <f aca="false">SUM(F208:F209)</f>
        <v>500000</v>
      </c>
      <c r="G205" s="649" t="n">
        <f aca="false">SUM(G208:G209)</f>
        <v>500000</v>
      </c>
    </row>
    <row r="206" s="222" customFormat="true" ht="13.15" hidden="false" customHeight="true" outlineLevel="0" collapsed="false">
      <c r="A206" s="645" t="s">
        <v>554</v>
      </c>
      <c r="B206" s="85"/>
      <c r="C206" s="290" t="s">
        <v>555</v>
      </c>
      <c r="D206" s="648"/>
      <c r="E206" s="647" t="n">
        <v>0</v>
      </c>
      <c r="F206" s="647" t="n">
        <v>0</v>
      </c>
      <c r="G206" s="647" t="n">
        <v>0</v>
      </c>
    </row>
    <row r="207" s="222" customFormat="true" ht="13.15" hidden="false" customHeight="true" outlineLevel="0" collapsed="false">
      <c r="A207" s="645" t="s">
        <v>556</v>
      </c>
      <c r="B207" s="123"/>
      <c r="C207" s="290" t="s">
        <v>323</v>
      </c>
      <c r="D207" s="646"/>
      <c r="E207" s="647" t="n">
        <v>0</v>
      </c>
      <c r="F207" s="647" t="n">
        <v>0</v>
      </c>
      <c r="G207" s="647" t="n">
        <v>0</v>
      </c>
    </row>
    <row r="208" s="222" customFormat="true" ht="25.35" hidden="false" customHeight="true" outlineLevel="0" collapsed="false">
      <c r="A208" s="645" t="s">
        <v>557</v>
      </c>
      <c r="B208" s="123"/>
      <c r="C208" s="290" t="s">
        <v>324</v>
      </c>
      <c r="D208" s="646"/>
      <c r="E208" s="647" t="n">
        <v>500000</v>
      </c>
      <c r="F208" s="647" t="n">
        <v>500000</v>
      </c>
      <c r="G208" s="647" t="n">
        <v>500000</v>
      </c>
    </row>
    <row r="209" s="222" customFormat="true" ht="13.15" hidden="false" customHeight="true" outlineLevel="0" collapsed="false">
      <c r="A209" s="645" t="s">
        <v>558</v>
      </c>
      <c r="B209" s="123"/>
      <c r="C209" s="290" t="s">
        <v>326</v>
      </c>
      <c r="D209" s="646"/>
      <c r="E209" s="647" t="n">
        <v>0</v>
      </c>
      <c r="F209" s="647" t="n">
        <v>0</v>
      </c>
      <c r="G209" s="647" t="n">
        <v>0</v>
      </c>
    </row>
    <row r="210" s="222" customFormat="true" ht="13.15" hidden="false" customHeight="true" outlineLevel="0" collapsed="false">
      <c r="A210" s="645" t="s">
        <v>559</v>
      </c>
      <c r="B210" s="85" t="s">
        <v>190</v>
      </c>
      <c r="C210" s="352" t="s">
        <v>560</v>
      </c>
      <c r="D210" s="648" t="n">
        <v>0</v>
      </c>
      <c r="E210" s="649" t="n">
        <f aca="false">SUM(E211:E214)</f>
        <v>430000</v>
      </c>
      <c r="F210" s="649" t="n">
        <f aca="false">SUM(F211:F214)</f>
        <v>430000</v>
      </c>
      <c r="G210" s="649" t="n">
        <f aca="false">SUM(G211:G214)</f>
        <v>430000</v>
      </c>
    </row>
    <row r="211" s="222" customFormat="true" ht="13.15" hidden="false" customHeight="true" outlineLevel="0" collapsed="false">
      <c r="A211" s="645" t="s">
        <v>561</v>
      </c>
      <c r="B211" s="85"/>
      <c r="C211" s="290" t="s">
        <v>322</v>
      </c>
      <c r="D211" s="648"/>
      <c r="E211" s="647" t="n">
        <v>0</v>
      </c>
      <c r="F211" s="647" t="n">
        <v>0</v>
      </c>
      <c r="G211" s="647" t="n">
        <v>0</v>
      </c>
    </row>
    <row r="212" s="222" customFormat="true" ht="13.15" hidden="false" customHeight="true" outlineLevel="0" collapsed="false">
      <c r="A212" s="645" t="s">
        <v>562</v>
      </c>
      <c r="B212" s="123"/>
      <c r="C212" s="290" t="s">
        <v>323</v>
      </c>
      <c r="D212" s="650"/>
      <c r="E212" s="647" t="n">
        <v>0</v>
      </c>
      <c r="F212" s="647" t="n">
        <v>0</v>
      </c>
      <c r="G212" s="647" t="n">
        <v>0</v>
      </c>
    </row>
    <row r="213" s="222" customFormat="true" ht="26.1" hidden="false" customHeight="true" outlineLevel="0" collapsed="false">
      <c r="A213" s="645" t="s">
        <v>563</v>
      </c>
      <c r="B213" s="123"/>
      <c r="C213" s="290" t="s">
        <v>324</v>
      </c>
      <c r="D213" s="650"/>
      <c r="E213" s="647" t="n">
        <v>430000</v>
      </c>
      <c r="F213" s="647" t="n">
        <v>430000</v>
      </c>
      <c r="G213" s="647" t="n">
        <v>430000</v>
      </c>
    </row>
    <row r="214" s="222" customFormat="true" ht="13.15" hidden="false" customHeight="true" outlineLevel="0" collapsed="false">
      <c r="A214" s="645" t="s">
        <v>564</v>
      </c>
      <c r="B214" s="123"/>
      <c r="C214" s="290" t="s">
        <v>326</v>
      </c>
      <c r="D214" s="650"/>
      <c r="E214" s="647" t="n">
        <v>0</v>
      </c>
      <c r="F214" s="647" t="n">
        <v>0</v>
      </c>
      <c r="G214" s="647" t="n">
        <v>0</v>
      </c>
    </row>
    <row r="215" s="222" customFormat="true" ht="13.15" hidden="false" customHeight="true" outlineLevel="0" collapsed="false">
      <c r="A215" s="645" t="s">
        <v>565</v>
      </c>
      <c r="B215" s="85" t="s">
        <v>191</v>
      </c>
      <c r="C215" s="352" t="s">
        <v>566</v>
      </c>
      <c r="D215" s="651" t="n">
        <v>13</v>
      </c>
      <c r="E215" s="649" t="n">
        <f aca="false">SUM(E216:E219)</f>
        <v>41391137</v>
      </c>
      <c r="F215" s="649" t="n">
        <f aca="false">SUM(F216:F219)</f>
        <v>42460212</v>
      </c>
      <c r="G215" s="649" t="n">
        <f aca="false">SUM(G216:G219)</f>
        <v>42460212</v>
      </c>
    </row>
    <row r="216" s="222" customFormat="true" ht="13.15" hidden="false" customHeight="true" outlineLevel="0" collapsed="false">
      <c r="A216" s="645" t="s">
        <v>567</v>
      </c>
      <c r="B216" s="123"/>
      <c r="C216" s="290" t="s">
        <v>322</v>
      </c>
      <c r="D216" s="650"/>
      <c r="E216" s="647" t="n">
        <v>20532985</v>
      </c>
      <c r="F216" s="647" t="n">
        <v>24263927</v>
      </c>
      <c r="G216" s="647" t="n">
        <v>24263927</v>
      </c>
    </row>
    <row r="217" s="222" customFormat="true" ht="13.15" hidden="false" customHeight="true" outlineLevel="0" collapsed="false">
      <c r="A217" s="645" t="s">
        <v>568</v>
      </c>
      <c r="B217" s="123"/>
      <c r="C217" s="290" t="s">
        <v>323</v>
      </c>
      <c r="D217" s="650"/>
      <c r="E217" s="647" t="n">
        <v>7259790</v>
      </c>
      <c r="F217" s="647" t="n">
        <v>5096285</v>
      </c>
      <c r="G217" s="647" t="n">
        <v>5096285</v>
      </c>
    </row>
    <row r="218" s="222" customFormat="true" ht="13.15" hidden="false" customHeight="true" outlineLevel="0" collapsed="false">
      <c r="A218" s="645" t="s">
        <v>569</v>
      </c>
      <c r="B218" s="123"/>
      <c r="C218" s="290" t="s">
        <v>324</v>
      </c>
      <c r="D218" s="650"/>
      <c r="E218" s="647" t="n">
        <v>12117345</v>
      </c>
      <c r="F218" s="647" t="n">
        <v>12100000</v>
      </c>
      <c r="G218" s="647" t="n">
        <v>12100000</v>
      </c>
    </row>
    <row r="219" s="222" customFormat="true" ht="13.15" hidden="false" customHeight="true" outlineLevel="0" collapsed="false">
      <c r="A219" s="645" t="s">
        <v>570</v>
      </c>
      <c r="B219" s="123"/>
      <c r="C219" s="290" t="s">
        <v>317</v>
      </c>
      <c r="D219" s="650"/>
      <c r="E219" s="647" t="n">
        <v>1481017</v>
      </c>
      <c r="F219" s="647" t="n">
        <v>1000000</v>
      </c>
      <c r="G219" s="647" t="n">
        <v>1000000</v>
      </c>
    </row>
    <row r="220" s="222" customFormat="true" ht="13.15" hidden="false" customHeight="true" outlineLevel="0" collapsed="false">
      <c r="A220" s="645" t="s">
        <v>571</v>
      </c>
      <c r="B220" s="652" t="s">
        <v>193</v>
      </c>
      <c r="C220" s="653" t="s">
        <v>572</v>
      </c>
      <c r="D220" s="654" t="n">
        <v>0</v>
      </c>
      <c r="E220" s="649" t="n">
        <f aca="false">SUM(E221:E223)</f>
        <v>640000</v>
      </c>
      <c r="F220" s="649" t="n">
        <f aca="false">SUM(F221:F223)</f>
        <v>640000</v>
      </c>
      <c r="G220" s="649" t="n">
        <f aca="false">SUM(G221:G223)</f>
        <v>640000</v>
      </c>
    </row>
    <row r="221" s="222" customFormat="true" ht="13.15" hidden="false" customHeight="true" outlineLevel="0" collapsed="false">
      <c r="A221" s="645" t="s">
        <v>573</v>
      </c>
      <c r="B221" s="581"/>
      <c r="C221" s="475" t="s">
        <v>322</v>
      </c>
      <c r="D221" s="655"/>
      <c r="E221" s="647" t="n">
        <v>0</v>
      </c>
      <c r="F221" s="647" t="n">
        <v>0</v>
      </c>
      <c r="G221" s="647" t="n">
        <v>0</v>
      </c>
    </row>
    <row r="222" s="222" customFormat="true" ht="13.15" hidden="false" customHeight="true" outlineLevel="0" collapsed="false">
      <c r="A222" s="645" t="s">
        <v>574</v>
      </c>
      <c r="B222" s="581"/>
      <c r="C222" s="475" t="s">
        <v>323</v>
      </c>
      <c r="D222" s="655"/>
      <c r="E222" s="647" t="n">
        <v>0</v>
      </c>
      <c r="F222" s="647" t="n">
        <v>0</v>
      </c>
      <c r="G222" s="647" t="n">
        <v>0</v>
      </c>
    </row>
    <row r="223" s="222" customFormat="true" ht="13.15" hidden="false" customHeight="true" outlineLevel="0" collapsed="false">
      <c r="A223" s="645" t="s">
        <v>575</v>
      </c>
      <c r="B223" s="581"/>
      <c r="C223" s="475" t="s">
        <v>324</v>
      </c>
      <c r="D223" s="655"/>
      <c r="E223" s="647" t="n">
        <v>640000</v>
      </c>
      <c r="F223" s="647" t="n">
        <v>640000</v>
      </c>
      <c r="G223" s="647" t="n">
        <v>640000</v>
      </c>
    </row>
    <row r="224" s="222" customFormat="true" ht="13.15" hidden="false" customHeight="true" outlineLevel="0" collapsed="false">
      <c r="A224" s="645" t="s">
        <v>576</v>
      </c>
      <c r="B224" s="656" t="s">
        <v>196</v>
      </c>
      <c r="C224" s="12" t="s">
        <v>577</v>
      </c>
      <c r="D224" s="648" t="n">
        <v>0</v>
      </c>
      <c r="E224" s="649" t="n">
        <f aca="false">SUM(E225:E228)</f>
        <v>0</v>
      </c>
      <c r="F224" s="649" t="n">
        <f aca="false">SUM(F225:F228)</f>
        <v>0</v>
      </c>
      <c r="G224" s="649" t="n">
        <f aca="false">SUM(G225:G228)</f>
        <v>0</v>
      </c>
    </row>
    <row r="225" s="222" customFormat="true" ht="13.15" hidden="false" customHeight="true" outlineLevel="0" collapsed="false">
      <c r="A225" s="645" t="s">
        <v>578</v>
      </c>
      <c r="B225" s="123"/>
      <c r="C225" s="290" t="s">
        <v>322</v>
      </c>
      <c r="D225" s="646"/>
      <c r="E225" s="647"/>
      <c r="F225" s="647"/>
      <c r="G225" s="647"/>
    </row>
    <row r="226" s="222" customFormat="true" ht="13.15" hidden="false" customHeight="true" outlineLevel="0" collapsed="false">
      <c r="A226" s="645" t="s">
        <v>579</v>
      </c>
      <c r="B226" s="123"/>
      <c r="C226" s="290" t="s">
        <v>323</v>
      </c>
      <c r="D226" s="646"/>
      <c r="E226" s="647"/>
      <c r="F226" s="647"/>
      <c r="G226" s="647"/>
    </row>
    <row r="227" s="222" customFormat="true" ht="13.15" hidden="false" customHeight="true" outlineLevel="0" collapsed="false">
      <c r="A227" s="645" t="s">
        <v>580</v>
      </c>
      <c r="B227" s="123"/>
      <c r="C227" s="290" t="s">
        <v>324</v>
      </c>
      <c r="D227" s="646"/>
      <c r="E227" s="647"/>
      <c r="F227" s="647"/>
      <c r="G227" s="647"/>
    </row>
    <row r="228" s="222" customFormat="true" ht="13.15" hidden="false" customHeight="true" outlineLevel="0" collapsed="false">
      <c r="A228" s="645" t="s">
        <v>581</v>
      </c>
      <c r="B228" s="123"/>
      <c r="C228" s="290" t="s">
        <v>326</v>
      </c>
      <c r="D228" s="646"/>
      <c r="E228" s="657"/>
      <c r="F228" s="657"/>
      <c r="G228" s="657"/>
    </row>
    <row r="229" s="222" customFormat="true" ht="13.15" hidden="false" customHeight="true" outlineLevel="0" collapsed="false">
      <c r="A229" s="645" t="s">
        <v>582</v>
      </c>
      <c r="B229" s="85" t="s">
        <v>198</v>
      </c>
      <c r="C229" s="15" t="s">
        <v>583</v>
      </c>
      <c r="D229" s="658" t="n">
        <v>0</v>
      </c>
      <c r="E229" s="659" t="n">
        <f aca="false">SUM(E230:E230)</f>
        <v>720000</v>
      </c>
      <c r="F229" s="659" t="n">
        <f aca="false">SUM(F230:F230)</f>
        <v>720000</v>
      </c>
      <c r="G229" s="659" t="n">
        <f aca="false">SUM(G230:G230)</f>
        <v>720000</v>
      </c>
    </row>
    <row r="230" s="222" customFormat="true" ht="13.15" hidden="false" customHeight="true" outlineLevel="0" collapsed="false">
      <c r="A230" s="645" t="s">
        <v>584</v>
      </c>
      <c r="B230" s="123"/>
      <c r="C230" s="22" t="s">
        <v>585</v>
      </c>
      <c r="D230" s="660"/>
      <c r="E230" s="657" t="n">
        <v>720000</v>
      </c>
      <c r="F230" s="657" t="n">
        <v>720000</v>
      </c>
      <c r="G230" s="657" t="n">
        <v>720000</v>
      </c>
    </row>
    <row r="231" s="222" customFormat="true" ht="13.15" hidden="false" customHeight="true" outlineLevel="0" collapsed="false">
      <c r="A231" s="645" t="s">
        <v>586</v>
      </c>
      <c r="B231" s="85" t="s">
        <v>202</v>
      </c>
      <c r="C231" s="661" t="s">
        <v>587</v>
      </c>
      <c r="D231" s="662" t="n">
        <v>6</v>
      </c>
      <c r="E231" s="659" t="n">
        <f aca="false">SUM(E232:E234)</f>
        <v>6848850</v>
      </c>
      <c r="F231" s="659" t="n">
        <f aca="false">SUM(F232:F234)</f>
        <v>6848850</v>
      </c>
      <c r="G231" s="659" t="n">
        <f aca="false">SUM(G232:G234)</f>
        <v>6848850</v>
      </c>
    </row>
    <row r="232" s="222" customFormat="true" ht="13.15" hidden="false" customHeight="true" outlineLevel="0" collapsed="false">
      <c r="A232" s="645" t="s">
        <v>588</v>
      </c>
      <c r="B232" s="123"/>
      <c r="C232" s="290" t="s">
        <v>322</v>
      </c>
      <c r="D232" s="660"/>
      <c r="E232" s="657" t="n">
        <v>5731255</v>
      </c>
      <c r="F232" s="657" t="n">
        <v>5731255</v>
      </c>
      <c r="G232" s="657" t="n">
        <v>5731255</v>
      </c>
    </row>
    <row r="233" s="222" customFormat="true" ht="13.15" hidden="false" customHeight="true" outlineLevel="0" collapsed="false">
      <c r="A233" s="663" t="s">
        <v>589</v>
      </c>
      <c r="B233" s="664"/>
      <c r="C233" s="293" t="s">
        <v>323</v>
      </c>
      <c r="D233" s="665"/>
      <c r="E233" s="666" t="n">
        <v>1117595</v>
      </c>
      <c r="F233" s="666" t="n">
        <v>1117595</v>
      </c>
      <c r="G233" s="666" t="n">
        <v>1117595</v>
      </c>
    </row>
    <row r="234" s="222" customFormat="true" ht="13.15" hidden="false" customHeight="true" outlineLevel="0" collapsed="false">
      <c r="A234" s="667" t="s">
        <v>590</v>
      </c>
      <c r="B234" s="123"/>
      <c r="C234" s="290" t="s">
        <v>324</v>
      </c>
      <c r="D234" s="660"/>
      <c r="E234" s="657" t="n">
        <v>0</v>
      </c>
      <c r="F234" s="657" t="n">
        <v>0</v>
      </c>
      <c r="G234" s="657" t="n">
        <v>0</v>
      </c>
    </row>
    <row r="235" s="222" customFormat="true" ht="13.15" hidden="false" customHeight="true" outlineLevel="0" collapsed="false">
      <c r="A235" s="668" t="s">
        <v>591</v>
      </c>
      <c r="B235" s="669"/>
      <c r="C235" s="568" t="s">
        <v>326</v>
      </c>
      <c r="D235" s="670"/>
      <c r="E235" s="671" t="n">
        <v>0</v>
      </c>
      <c r="F235" s="671" t="n">
        <v>0</v>
      </c>
      <c r="G235" s="671" t="n">
        <v>0</v>
      </c>
    </row>
    <row r="236" customFormat="false" ht="12.75" hidden="false" customHeight="true" outlineLevel="0" collapsed="false">
      <c r="A236" s="672" t="s">
        <v>592</v>
      </c>
      <c r="B236" s="673"/>
      <c r="C236" s="674" t="s">
        <v>593</v>
      </c>
      <c r="D236" s="674"/>
      <c r="E236" s="675" t="n">
        <f aca="false">SUM(E190+E195+E200+E205+E210+E215+E220+E224+E229+E231)</f>
        <v>92965316</v>
      </c>
      <c r="F236" s="675" t="n">
        <f aca="false">SUM(F190+F195+F200+F205+F210+F215+F220+F224+F229+F231)</f>
        <v>97394750</v>
      </c>
      <c r="G236" s="675" t="n">
        <f aca="false">SUM(G190+G195+G200+G205+G210+G215+G220+G224+G229+G231)</f>
        <v>97394750</v>
      </c>
    </row>
    <row r="237" customFormat="false" ht="12.75" hidden="false" customHeight="true" outlineLevel="0" collapsed="false">
      <c r="A237" s="676" t="s">
        <v>594</v>
      </c>
      <c r="B237" s="677"/>
      <c r="C237" s="577" t="s">
        <v>491</v>
      </c>
      <c r="D237" s="678" t="n">
        <v>27</v>
      </c>
      <c r="E237" s="679" t="n">
        <f aca="false">SUM(E191+E196+E201+E206+E211+E216+E221+E225+E232)</f>
        <v>38651192</v>
      </c>
      <c r="F237" s="679" t="n">
        <f aca="false">SUM(F191+F196+F201+F206+F211+F216+F221+F225+F232)</f>
        <v>44774976</v>
      </c>
      <c r="G237" s="679" t="n">
        <f aca="false">SUM(G191+G196+G201+G206+G211+G216+G221+G225+G232)</f>
        <v>44774976</v>
      </c>
    </row>
    <row r="238" customFormat="false" ht="12.75" hidden="false" customHeight="true" outlineLevel="0" collapsed="false">
      <c r="A238" s="663" t="s">
        <v>595</v>
      </c>
      <c r="B238" s="586"/>
      <c r="C238" s="680" t="s">
        <v>323</v>
      </c>
      <c r="D238" s="526"/>
      <c r="E238" s="681" t="n">
        <f aca="false">SUM(E192+E197+E202+E207+E212+E217+E222+E226+E233)</f>
        <v>10626743</v>
      </c>
      <c r="F238" s="681" t="n">
        <f aca="false">SUM(F192+F197+F202+F207+F212+F217+F222+F226+F233)</f>
        <v>9229774</v>
      </c>
      <c r="G238" s="681" t="n">
        <f aca="false">SUM(G192+G197+G202+G207+G212+G217+G222+G226+G233)</f>
        <v>9229774</v>
      </c>
    </row>
    <row r="239" customFormat="false" ht="12.75" hidden="false" customHeight="true" outlineLevel="0" collapsed="false">
      <c r="A239" s="667" t="s">
        <v>596</v>
      </c>
      <c r="B239" s="581"/>
      <c r="C239" s="682" t="s">
        <v>484</v>
      </c>
      <c r="D239" s="529"/>
      <c r="E239" s="683" t="n">
        <f aca="false">SUM(E193+E198+E203+E208+E213+E218+E223+E227+E234)+E230</f>
        <v>42206364</v>
      </c>
      <c r="F239" s="683" t="n">
        <f aca="false">SUM(F193+F198+F203+F208+F213+F218+F223+F227+F234)+F230</f>
        <v>42390000</v>
      </c>
      <c r="G239" s="683" t="n">
        <f aca="false">SUM(G193+G198+G203+G208+G213+G218+G223+G227+G234)+G230</f>
        <v>42390000</v>
      </c>
    </row>
    <row r="240" customFormat="false" ht="12.75" hidden="false" customHeight="true" outlineLevel="0" collapsed="false">
      <c r="A240" s="667" t="s">
        <v>597</v>
      </c>
      <c r="B240" s="581"/>
      <c r="C240" s="475" t="s">
        <v>317</v>
      </c>
      <c r="D240" s="529"/>
      <c r="E240" s="683" t="n">
        <f aca="false">SUM(E194+E199+E204+E209+E214+E219+E228)</f>
        <v>1481017</v>
      </c>
      <c r="F240" s="683" t="n">
        <f aca="false">SUM(F194+F199+F204+F209+F214+F219+F228)</f>
        <v>1000000</v>
      </c>
      <c r="G240" s="683" t="n">
        <f aca="false">SUM(G194+G199+G204+G209+G214+G219+G228)</f>
        <v>1000000</v>
      </c>
    </row>
    <row r="241" customFormat="false" ht="12.75" hidden="false" customHeight="true" outlineLevel="0" collapsed="false">
      <c r="A241" s="684" t="s">
        <v>598</v>
      </c>
      <c r="B241" s="685"/>
      <c r="C241" s="685" t="s">
        <v>404</v>
      </c>
      <c r="D241" s="685"/>
      <c r="E241" s="686" t="n">
        <v>1481017</v>
      </c>
      <c r="F241" s="686" t="n">
        <v>1000000</v>
      </c>
      <c r="G241" s="686" t="n">
        <v>1000000</v>
      </c>
    </row>
    <row r="242" customFormat="false" ht="12.75" hidden="false" customHeight="true" outlineLevel="0" collapsed="false">
      <c r="A242" s="637" t="s">
        <v>599</v>
      </c>
      <c r="B242" s="539"/>
      <c r="C242" s="539" t="s">
        <v>406</v>
      </c>
      <c r="D242" s="539"/>
      <c r="E242" s="540"/>
      <c r="F242" s="540"/>
      <c r="G242" s="540"/>
    </row>
    <row r="243" customFormat="false" ht="12.75" hidden="false" customHeight="true" outlineLevel="0" collapsed="false">
      <c r="A243" s="687" t="s">
        <v>600</v>
      </c>
      <c r="B243" s="208"/>
      <c r="C243" s="688" t="s">
        <v>601</v>
      </c>
      <c r="D243" s="208"/>
      <c r="E243" s="348"/>
      <c r="F243" s="348"/>
      <c r="G243" s="348"/>
    </row>
    <row r="244" customFormat="false" ht="12.75" hidden="false" customHeight="true" outlineLevel="0" collapsed="false">
      <c r="A244" s="687" t="s">
        <v>602</v>
      </c>
      <c r="B244" s="208"/>
      <c r="C244" s="291" t="s">
        <v>603</v>
      </c>
      <c r="D244" s="208"/>
      <c r="E244" s="348" t="n">
        <f aca="false">SUM('ÖNK ÖSSZESITŐ'!E87)</f>
        <v>202958120</v>
      </c>
      <c r="F244" s="348" t="n">
        <f aca="false">SUM('ÖNK ÖSSZESITŐ'!F87)</f>
        <v>231916418</v>
      </c>
      <c r="G244" s="348" t="n">
        <f aca="false">SUM('ÖNK ÖSSZESITŐ'!G87)</f>
        <v>231916418</v>
      </c>
    </row>
    <row r="245" customFormat="false" ht="12.75" hidden="false" customHeight="true" outlineLevel="0" collapsed="false">
      <c r="A245" s="687" t="s">
        <v>604</v>
      </c>
      <c r="B245" s="208"/>
      <c r="C245" s="291" t="s">
        <v>605</v>
      </c>
      <c r="D245" s="208"/>
      <c r="E245" s="348" t="n">
        <f aca="false">SUM('ÖNK ÖSSZESITŐ'!E88)</f>
        <v>48716977</v>
      </c>
      <c r="F245" s="348" t="n">
        <f aca="false">SUM('ÖNK ÖSSZESITŐ'!F88)</f>
        <v>46416484</v>
      </c>
      <c r="G245" s="348" t="n">
        <f aca="false">SUM('ÖNK ÖSSZESITŐ'!G88)</f>
        <v>46416484</v>
      </c>
    </row>
    <row r="246" customFormat="false" ht="12.75" hidden="false" customHeight="true" outlineLevel="0" collapsed="false">
      <c r="A246" s="687" t="s">
        <v>606</v>
      </c>
      <c r="B246" s="208"/>
      <c r="C246" s="291" t="s">
        <v>607</v>
      </c>
      <c r="D246" s="208"/>
      <c r="E246" s="348" t="n">
        <f aca="false">SUM('ÖNK ÖSSZESITŐ'!E89)</f>
        <v>179424836</v>
      </c>
      <c r="F246" s="348" t="n">
        <f aca="false">SUM('ÖNK ÖSSZESITŐ'!F89)</f>
        <v>121926274</v>
      </c>
      <c r="G246" s="348" t="n">
        <f aca="false">SUM('ÖNK ÖSSZESITŐ'!G89)</f>
        <v>121926274</v>
      </c>
    </row>
    <row r="247" customFormat="false" ht="12.75" hidden="false" customHeight="true" outlineLevel="0" collapsed="false">
      <c r="A247" s="689" t="s">
        <v>608</v>
      </c>
      <c r="B247" s="690"/>
      <c r="C247" s="691" t="s">
        <v>25</v>
      </c>
      <c r="D247" s="133"/>
      <c r="E247" s="348" t="n">
        <f aca="false">SUM('ÖNK ÖSSZESITŐ'!E90)</f>
        <v>431099933</v>
      </c>
      <c r="F247" s="348" t="n">
        <f aca="false">SUM('ÖNK ÖSSZESITŐ'!F90)</f>
        <v>400259176</v>
      </c>
      <c r="G247" s="348" t="n">
        <f aca="false">SUM('ÖNK ÖSSZESITŐ'!G90)</f>
        <v>400259176</v>
      </c>
    </row>
    <row r="248" customFormat="false" ht="12.75" hidden="false" customHeight="true" outlineLevel="0" collapsed="false">
      <c r="A248" s="687" t="s">
        <v>609</v>
      </c>
      <c r="B248" s="690"/>
      <c r="C248" s="312" t="s">
        <v>330</v>
      </c>
      <c r="D248" s="690"/>
      <c r="E248" s="348" t="n">
        <f aca="false">SUM('ÖNK ÖSSZESITŐ'!E91)</f>
        <v>40766879</v>
      </c>
      <c r="F248" s="348" t="n">
        <f aca="false">SUM('ÖNK ÖSSZESITŐ'!F91)</f>
        <v>32887850</v>
      </c>
      <c r="G248" s="348" t="n">
        <f aca="false">SUM('ÖNK ÖSSZESITŐ'!G91)</f>
        <v>32887850</v>
      </c>
    </row>
    <row r="249" customFormat="false" ht="12.75" hidden="false" customHeight="true" outlineLevel="0" collapsed="false">
      <c r="A249" s="687" t="s">
        <v>610</v>
      </c>
      <c r="B249" s="690"/>
      <c r="C249" s="312" t="s">
        <v>611</v>
      </c>
      <c r="D249" s="690"/>
      <c r="E249" s="348" t="n">
        <f aca="false">SUM('ÖNK ÖSSZESITŐ'!E92)</f>
        <v>3627050</v>
      </c>
      <c r="F249" s="348" t="n">
        <f aca="false">SUM('ÖNK ÖSSZESITŐ'!F92)</f>
        <v>4162000</v>
      </c>
      <c r="G249" s="348" t="n">
        <f aca="false">SUM('ÖNK ÖSSZESITŐ'!G92)</f>
        <v>4162000</v>
      </c>
    </row>
    <row r="250" customFormat="false" ht="12.75" hidden="false" customHeight="true" outlineLevel="0" collapsed="false">
      <c r="A250" s="687" t="s">
        <v>612</v>
      </c>
      <c r="B250" s="690"/>
      <c r="C250" s="312" t="s">
        <v>613</v>
      </c>
      <c r="D250" s="690"/>
      <c r="E250" s="348" t="n">
        <f aca="false">SUM('ÖNK ÖSSZESITŐ'!E93)</f>
        <v>57380504</v>
      </c>
      <c r="F250" s="348" t="n">
        <f aca="false">SUM('ÖNK ÖSSZESITŐ'!F93)</f>
        <v>5800000</v>
      </c>
      <c r="G250" s="348" t="n">
        <f aca="false">SUM('ÖNK ÖSSZESITŐ'!G93)</f>
        <v>5800000</v>
      </c>
    </row>
    <row r="251" customFormat="false" ht="12.75" hidden="false" customHeight="true" outlineLevel="0" collapsed="false">
      <c r="A251" s="687" t="s">
        <v>614</v>
      </c>
      <c r="B251" s="690"/>
      <c r="C251" s="312" t="s">
        <v>615</v>
      </c>
      <c r="D251" s="690"/>
      <c r="E251" s="348" t="n">
        <f aca="false">SUM('ÖNK ÖSSZESITŐ'!E94)</f>
        <v>274808735</v>
      </c>
      <c r="F251" s="348" t="n">
        <f aca="false">SUM('ÖNK ÖSSZESITŐ'!F94)</f>
        <v>312611623</v>
      </c>
      <c r="G251" s="348" t="n">
        <f aca="false">SUM('ÖNK ÖSSZESITŐ'!G94)</f>
        <v>312611623</v>
      </c>
    </row>
    <row r="252" customFormat="false" ht="12.75" hidden="false" customHeight="true" outlineLevel="0" collapsed="false">
      <c r="A252" s="687" t="s">
        <v>616</v>
      </c>
      <c r="B252" s="690"/>
      <c r="C252" s="312" t="s">
        <v>349</v>
      </c>
      <c r="D252" s="690"/>
      <c r="E252" s="348" t="n">
        <f aca="false">SUM('ÖNK ÖSSZESITŐ'!E95)</f>
        <v>664627351</v>
      </c>
      <c r="F252" s="348" t="n">
        <f aca="false">SUM('ÖNK ÖSSZESITŐ'!F95)</f>
        <v>649730501</v>
      </c>
      <c r="G252" s="348" t="n">
        <f aca="false">SUM('ÖNK ÖSSZESITŐ'!G95)</f>
        <v>649730501</v>
      </c>
    </row>
    <row r="253" customFormat="false" ht="12.75" hidden="false" customHeight="true" outlineLevel="0" collapsed="false">
      <c r="A253" s="687" t="s">
        <v>617</v>
      </c>
      <c r="B253" s="690"/>
      <c r="C253" s="290" t="s">
        <v>618</v>
      </c>
      <c r="D253" s="690"/>
      <c r="E253" s="348" t="n">
        <f aca="false">SUM('ÖNK ÖSSZESITŐ'!E96)</f>
        <v>0</v>
      </c>
      <c r="F253" s="348" t="n">
        <f aca="false">SUM('ÖNK ÖSSZESITŐ'!F96)</f>
        <v>0</v>
      </c>
      <c r="G253" s="348" t="n">
        <f aca="false">SUM('ÖNK ÖSSZESITŐ'!G96)</f>
        <v>0</v>
      </c>
    </row>
    <row r="254" customFormat="false" ht="12.75" hidden="false" customHeight="true" outlineLevel="0" collapsed="false">
      <c r="A254" s="687" t="s">
        <v>619</v>
      </c>
      <c r="B254" s="690"/>
      <c r="C254" s="692" t="s">
        <v>620</v>
      </c>
      <c r="D254" s="690"/>
      <c r="E254" s="348" t="n">
        <f aca="false">SUM('ÖNK ÖSSZESITŐ'!E97)</f>
        <v>10729481</v>
      </c>
      <c r="F254" s="348" t="n">
        <f aca="false">SUM('ÖNK ÖSSZESITŐ'!F97)</f>
        <v>0</v>
      </c>
      <c r="G254" s="348" t="n">
        <f aca="false">SUM('ÖNK ÖSSZESITŐ'!G97)</f>
        <v>0</v>
      </c>
    </row>
    <row r="255" customFormat="false" ht="12.75" hidden="false" customHeight="true" outlineLevel="0" collapsed="false">
      <c r="A255" s="687" t="s">
        <v>621</v>
      </c>
      <c r="B255" s="690"/>
      <c r="C255" s="692" t="s">
        <v>622</v>
      </c>
      <c r="D255" s="690"/>
      <c r="E255" s="348" t="n">
        <f aca="false">SUM('ÖNK ÖSSZESITŐ'!E98)</f>
        <v>0</v>
      </c>
      <c r="F255" s="348" t="n">
        <f aca="false">SUM('ÖNK ÖSSZESITŐ'!F98)</f>
        <v>0</v>
      </c>
      <c r="G255" s="348" t="n">
        <f aca="false">SUM('ÖNK ÖSSZESITŐ'!G98)</f>
        <v>0</v>
      </c>
    </row>
    <row r="256" customFormat="false" ht="12.75" hidden="false" customHeight="true" outlineLevel="0" collapsed="false">
      <c r="A256" s="687" t="s">
        <v>623</v>
      </c>
      <c r="B256" s="690"/>
      <c r="C256" s="312" t="s">
        <v>624</v>
      </c>
      <c r="D256" s="690"/>
      <c r="E256" s="348" t="n">
        <f aca="false">SUM('ÖNK ÖSSZESITŐ'!E99)</f>
        <v>9086397</v>
      </c>
      <c r="F256" s="348" t="n">
        <f aca="false">SUM('ÖNK ÖSSZESITŐ'!F99)</f>
        <v>7035063</v>
      </c>
      <c r="G256" s="348" t="n">
        <f aca="false">SUM('ÖNK ÖSSZESITŐ'!G99)</f>
        <v>7035063</v>
      </c>
    </row>
    <row r="257" customFormat="false" ht="12.75" hidden="false" customHeight="true" outlineLevel="0" collapsed="false">
      <c r="A257" s="687" t="s">
        <v>625</v>
      </c>
      <c r="B257" s="690"/>
      <c r="C257" s="312" t="s">
        <v>626</v>
      </c>
      <c r="D257" s="690"/>
      <c r="E257" s="348" t="n">
        <f aca="false">SUM('ÖNK ÖSSZESITŐ'!E100)</f>
        <v>0</v>
      </c>
      <c r="F257" s="348"/>
      <c r="G257" s="348"/>
    </row>
    <row r="258" customFormat="false" ht="12.75" hidden="false" customHeight="true" outlineLevel="0" collapsed="false">
      <c r="A258" s="687" t="s">
        <v>627</v>
      </c>
      <c r="B258" s="693"/>
      <c r="C258" s="694" t="s">
        <v>628</v>
      </c>
      <c r="D258" s="693"/>
      <c r="E258" s="695" t="n">
        <f aca="false">SUM(E247:E257)</f>
        <v>1492126330</v>
      </c>
      <c r="F258" s="695" t="n">
        <f aca="false">SUM(F247:F257)</f>
        <v>1412486213</v>
      </c>
      <c r="G258" s="695" t="n">
        <f aca="false">SUM(G247:G257)</f>
        <v>1412486213</v>
      </c>
    </row>
  </sheetData>
  <mergeCells count="10">
    <mergeCell ref="A1:G1"/>
    <mergeCell ref="A2:G3"/>
    <mergeCell ref="A4:G6"/>
    <mergeCell ref="A9:B10"/>
    <mergeCell ref="A100:F100"/>
    <mergeCell ref="A114:B114"/>
    <mergeCell ref="A121:G121"/>
    <mergeCell ref="A166:G166"/>
    <mergeCell ref="A189:G189"/>
    <mergeCell ref="C236:D236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74" man="true" max="16383" min="0"/>
    <brk id="147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9-03-07T13:31:27Z</cp:lastPrinted>
  <dcterms:modified xsi:type="dcterms:W3CDTF">2019-03-11T10:54:08Z</dcterms:modified>
  <cp:revision>0</cp:revision>
  <dc:subject/>
  <dc:title/>
</cp:coreProperties>
</file>