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kiemelt ei - 1. sz.melléklet" sheetId="1" state="visible" r:id="rId2"/>
    <sheet name="bevételek - 3.sz.melléklet" sheetId="2" state="visible" r:id="rId3"/>
    <sheet name="létszám - 7.sz. melléklet" sheetId="3" state="visible" r:id="rId4"/>
    <sheet name="beruházások felújítások - 4.sz." sheetId="4" state="visible" r:id="rId5"/>
    <sheet name="szociális és átadott - 5.sz.mel" sheetId="5" state="visible" r:id="rId6"/>
    <sheet name="MŰK-FELH- 6.sz.melléklet" sheetId="6" state="visible" r:id="rId7"/>
    <sheet name="EI FELHASZN TERV-8.sz.melléklet" sheetId="7" state="visible" r:id="rId8"/>
    <sheet name="KÖZVETETT - 9.sz.melléklet" sheetId="8" state="visible" r:id="rId9"/>
    <sheet name="Kiadások - 2.sz.melléklet" sheetId="9" state="visible" r:id="rId10"/>
    <sheet name="Gördülő-10.sz.melléklet" sheetId="10" state="visible" r:id="rId11"/>
  </sheets>
  <definedNames>
    <definedName function="false" hidden="false" localSheetId="1" name="_xlnm.Print_Area" vbProcedure="false">'bevételek - 3.sz.melléklet'!$A$1:$M$97</definedName>
    <definedName function="false" hidden="false" localSheetId="6" name="_xlnm.Print_Area" vbProcedure="false">'EI FELHASZN TERV-8.sz.melléklet'!$A$1:$Q$34</definedName>
    <definedName function="false" hidden="false" localSheetId="0" name="_xlnm.Print_Area" vbProcedure="false">'kiemelt ei - 1. sz.melléklet'!$A$1:$D$27</definedName>
    <definedName function="false" hidden="false" localSheetId="7" name="_xlnm.Print_Area" vbProcedure="false">'KÖZVETETT - 9.sz.melléklet'!$A$1:$D$22</definedName>
    <definedName function="false" hidden="false" localSheetId="2" name="_xlnm.Print_Area" vbProcedure="false">'létszám - 7.sz. melléklet'!$A$1:$C$32</definedName>
    <definedName function="false" hidden="false" localSheetId="4" name="_xlnm.Print_Area" vbProcedure="false">'szociális és átadott - 5.sz.mel'!$A$2:$C$41</definedName>
    <definedName function="false" hidden="false" localSheetId="5" name="pr232" vbProcedure="false">#REF!</definedName>
    <definedName function="false" hidden="false" localSheetId="5" name="pr233" vbProcedure="false">#REF!</definedName>
    <definedName function="false" hidden="false" localSheetId="5" name="pr234" vbProcedure="false">#REF!</definedName>
    <definedName function="false" hidden="false" localSheetId="5" name="pr235" vbProcedure="false">#REF!</definedName>
    <definedName function="false" hidden="false" localSheetId="5" name="pr236" vbProcedure="false">#REF!</definedName>
    <definedName function="false" hidden="false" localSheetId="5" name="pr312" vbProcedure="false">#REF!</definedName>
    <definedName function="false" hidden="false" localSheetId="5" name="pr313" vbProcedure="false">#REF!</definedName>
    <definedName function="false" hidden="false" localSheetId="5" name="pr314" vbProcedure="false">#REF!</definedName>
    <definedName function="false" hidden="false" localSheetId="5" name="pr315" vbProcedure="false">#REF!</definedName>
    <definedName function="false" hidden="false" localSheetId="7" name="pr232" vbProcedure="false">#REF!</definedName>
    <definedName function="false" hidden="false" localSheetId="7" name="pr233" vbProcedure="false">#REF!</definedName>
    <definedName function="false" hidden="false" localSheetId="7" name="pr234" vbProcedure="false">#REF!</definedName>
    <definedName function="false" hidden="false" localSheetId="7" name="pr235" vbProcedure="false">#REF!</definedName>
    <definedName function="false" hidden="false" localSheetId="7" name="pr236" vbProcedure="false">#REF!</definedName>
    <definedName function="false" hidden="false" localSheetId="7" name="pr312" vbProcedure="false">#REF!</definedName>
    <definedName function="false" hidden="false" localSheetId="7" name="pr313" vbProcedure="false">#REF!</definedName>
    <definedName function="false" hidden="false" localSheetId="7" name="pr314" vbProcedure="false">#REF!</definedName>
    <definedName function="false" hidden="false" localSheetId="7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643">
  <si>
    <t xml:space="preserve">Az egységes rovatrend szerint a kiemelt kiadási és bevételi jogcímek</t>
  </si>
  <si>
    <t xml:space="preserve">Önkormányzat </t>
  </si>
  <si>
    <t xml:space="preserve">2017.  évi ei.</t>
  </si>
  <si>
    <t xml:space="preserve">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Pereszteg Község Önkormányzat Bevételek  (Ft)</t>
  </si>
  <si>
    <t xml:space="preserve"> ELŐIRÁNYZATOK</t>
  </si>
  <si>
    <t xml:space="preserve">Önkormányzat</t>
  </si>
  <si>
    <t xml:space="preserve">COFOG</t>
  </si>
  <si>
    <t xml:space="preserve">Rovat megnevezése</t>
  </si>
  <si>
    <t xml:space="preserve">Rovat-
szám</t>
  </si>
  <si>
    <t xml:space="preserve">2017.évi ei. összesen</t>
  </si>
  <si>
    <t xml:space="preserve">011130</t>
  </si>
  <si>
    <t xml:space="preserve">013350</t>
  </si>
  <si>
    <t xml:space="preserve">018010</t>
  </si>
  <si>
    <t xml:space="preserve">052020</t>
  </si>
  <si>
    <t xml:space="preserve">063020</t>
  </si>
  <si>
    <t xml:space="preserve">072112</t>
  </si>
  <si>
    <t xml:space="preserve">074031</t>
  </si>
  <si>
    <t xml:space="preserve">074032</t>
  </si>
  <si>
    <t xml:space="preserve">096015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   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 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megyei közgyűlés 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II/4. sz. melléklet</t>
  </si>
  <si>
    <t xml:space="preserve">FEJLESZTÉSEK ( Ft)</t>
  </si>
  <si>
    <r>
      <rPr>
        <b val="true"/>
        <sz val="10"/>
        <rFont val="Times New Roman"/>
        <family val="1"/>
        <charset val="238"/>
      </rPr>
      <t xml:space="preserve">BERUHÁZÁSI</t>
    </r>
    <r>
      <rPr>
        <sz val="10"/>
        <rFont val="Times New Roman"/>
        <family val="1"/>
        <charset val="238"/>
      </rPr>
      <t xml:space="preserve"> kiadások</t>
    </r>
  </si>
  <si>
    <t xml:space="preserve">Település üzemeltetés kiadásai</t>
  </si>
  <si>
    <t xml:space="preserve">Szennyvíz gyűjtése, tisztítása, elhelyezése</t>
  </si>
  <si>
    <t xml:space="preserve">Viziközmű vagyonon végzett beruházás</t>
  </si>
  <si>
    <t xml:space="preserve">Víztermelés-kezelés,ellátás</t>
  </si>
  <si>
    <t xml:space="preserve">Közvilágítás bővítése</t>
  </si>
  <si>
    <t xml:space="preserve">Ady Endre utca</t>
  </si>
  <si>
    <t xml:space="preserve">Önkormányzati vagyonnal való gazdálkodás</t>
  </si>
  <si>
    <t xml:space="preserve">Urna fal</t>
  </si>
  <si>
    <t xml:space="preserve">Kerítés építés (peresztegi köztemető)</t>
  </si>
  <si>
    <t xml:space="preserve">Pereszteg-Szécsény gyalogút (elök.ktg.)</t>
  </si>
  <si>
    <t xml:space="preserve">Térfigyelő kamerarendszer</t>
  </si>
  <si>
    <t xml:space="preserve">Posta elötti járda vízelvezetése</t>
  </si>
  <si>
    <t xml:space="preserve">Faluház, traktor önrész</t>
  </si>
  <si>
    <t xml:space="preserve">Szabadság utca felújítása</t>
  </si>
  <si>
    <t xml:space="preserve">Telek kialakítás</t>
  </si>
  <si>
    <t xml:space="preserve">Kátyúzások, aszfaltjárda javítás</t>
  </si>
  <si>
    <t xml:space="preserve">Egészségház (tervek, engedélyek)</t>
  </si>
  <si>
    <t xml:space="preserve">Közvilágítás</t>
  </si>
  <si>
    <t xml:space="preserve">Irodai szék (4 db)</t>
  </si>
  <si>
    <t xml:space="preserve">Magasnyomású mosó</t>
  </si>
  <si>
    <t xml:space="preserve">Család és nővédelmi eü.gondozás</t>
  </si>
  <si>
    <t xml:space="preserve">csecsemőmérleg,4 db szék, 1 db fiókos szekrény</t>
  </si>
  <si>
    <t xml:space="preserve">Beruházási kiadások összesen:</t>
  </si>
  <si>
    <r>
      <rPr>
        <b val="true"/>
        <sz val="10"/>
        <rFont val="Times New Roman"/>
        <family val="1"/>
        <charset val="238"/>
      </rPr>
      <t xml:space="preserve">FELÚJÍTÁSI </t>
    </r>
    <r>
      <rPr>
        <sz val="10"/>
        <rFont val="Times New Roman"/>
        <family val="1"/>
        <charset val="238"/>
      </rPr>
      <t xml:space="preserve">kiadások</t>
    </r>
  </si>
  <si>
    <t xml:space="preserve">Közutak, hidak, alagutak üzemeltetése, fenntartása</t>
  </si>
  <si>
    <t xml:space="preserve">Külterületi utak karbantartása</t>
  </si>
  <si>
    <t xml:space="preserve">Kúria elötti járda felújítása</t>
  </si>
  <si>
    <t xml:space="preserve">Szabadság utca padka nyesés</t>
  </si>
  <si>
    <t xml:space="preserve">Víz termelés-kezelés-ellátás</t>
  </si>
  <si>
    <t xml:space="preserve">Viziközmű vagyonon végzett felújítás</t>
  </si>
  <si>
    <t xml:space="preserve">Szennyvíz gyűjtése,tisztítása,elhelyezése</t>
  </si>
  <si>
    <t xml:space="preserve">Szentháromság szobor felújítása</t>
  </si>
  <si>
    <t xml:space="preserve">Felújítási kiadások összesen:</t>
  </si>
  <si>
    <t xml:space="preserve">Egyéb felhalmozási kiadások</t>
  </si>
  <si>
    <t xml:space="preserve">Lakosságnak juttatott támogatások, szociális, rászorultsági jellegű ellátások Ft</t>
  </si>
  <si>
    <t xml:space="preserve">ÖNKORMÁNYZATI ELŐIRÁNYZATOK</t>
  </si>
  <si>
    <t xml:space="preserve">Megnevezés</t>
  </si>
  <si>
    <t xml:space="preserve">Rovat-szám</t>
  </si>
  <si>
    <t xml:space="preserve">eredeti ei.</t>
  </si>
  <si>
    <t xml:space="preserve">  </t>
  </si>
  <si>
    <t xml:space="preserve">K44</t>
  </si>
  <si>
    <t xml:space="preserve">önkormányzati segély  "rendkívüli segély"</t>
  </si>
  <si>
    <t xml:space="preserve">K48</t>
  </si>
  <si>
    <t xml:space="preserve">önkormányzati segély  "temetési segély"</t>
  </si>
  <si>
    <t xml:space="preserve">egyéb, az önkormányzat rendeletében megállapított juttatás pénzbeli</t>
  </si>
  <si>
    <t xml:space="preserve"> BURSA ösztöndíj</t>
  </si>
  <si>
    <t xml:space="preserve"> Újszülöttek családjának támogatása</t>
  </si>
  <si>
    <t xml:space="preserve">egyéb, az önkormányzat rendeletében megállapított juttatás természetbeni</t>
  </si>
  <si>
    <t xml:space="preserve">Első lakáshoz jutási támogatás</t>
  </si>
  <si>
    <t xml:space="preserve">Egyéb nem intézményi ellátások </t>
  </si>
  <si>
    <t xml:space="preserve">Ellátottak pénzbeli juttatásai </t>
  </si>
  <si>
    <t xml:space="preserve">K4</t>
  </si>
  <si>
    <t xml:space="preserve">Támogatások nyújtás   ( Ft)</t>
  </si>
  <si>
    <t xml:space="preserve">Egyéb működési célú támogatások államháztartáson belülre</t>
  </si>
  <si>
    <t xml:space="preserve">K506</t>
  </si>
  <si>
    <t xml:space="preserve">Családsegítö és Gyermekjóléti Szolgálat Lövő szociális és gyermekjóléti alapszolgáltatás támogatása</t>
  </si>
  <si>
    <t xml:space="preserve">Egyéb működési célú támogatások államháztartáson kívülre </t>
  </si>
  <si>
    <t xml:space="preserve">Szülőfalunkért Egyesület</t>
  </si>
  <si>
    <t xml:space="preserve">K501</t>
  </si>
  <si>
    <t xml:space="preserve">Pereszteg Községrt Egyesület</t>
  </si>
  <si>
    <t xml:space="preserve">Vöröskereszt Helyi Alapszervezete</t>
  </si>
  <si>
    <t xml:space="preserve">K512</t>
  </si>
  <si>
    <t xml:space="preserve">Peresztegi Önkéntes Tűzoltó Egyesület</t>
  </si>
  <si>
    <t xml:space="preserve">Faluképek Közhasznú Alapítvány</t>
  </si>
  <si>
    <t xml:space="preserve">Polgárőr Egysület (alapítás feltételeinek megteremtése)</t>
  </si>
  <si>
    <t xml:space="preserve">Leader tagdíj </t>
  </si>
  <si>
    <t xml:space="preserve">Kapuvári Vizitársulat hozzájárulás</t>
  </si>
  <si>
    <t xml:space="preserve">Peresztegi Sport Egyesület támogatása</t>
  </si>
  <si>
    <t xml:space="preserve">Háziorvos részére átadott iskola egészségügy</t>
  </si>
  <si>
    <t xml:space="preserve">TÖOSZ tagdíj</t>
  </si>
  <si>
    <t xml:space="preserve">Sopron és Térsége Önkormányzati Társulás</t>
  </si>
  <si>
    <t xml:space="preserve">Sopron Térségi Hulladékgazdálkodási Társulás</t>
  </si>
  <si>
    <t xml:space="preserve">Egészségügyi szolgáltatások finanszírozása</t>
  </si>
  <si>
    <t xml:space="preserve">Központi írányitó szervi támogatások folyósítása</t>
  </si>
  <si>
    <t xml:space="preserve">K915</t>
  </si>
  <si>
    <t xml:space="preserve">Pénzeszközátadás működésre  Óvodának</t>
  </si>
  <si>
    <t xml:space="preserve">Pénzeszközátadás működésre  Köh-nak</t>
  </si>
  <si>
    <t xml:space="preserve">MŰKÖDÉSI ÉS FELHALMOZÁSI CÉLÚ BEVÉTELI ÉS KIADÁSI ELŐIRÁNYZATOK (e Ft )</t>
  </si>
  <si>
    <t xml:space="preserve">BEVÉTELEK</t>
  </si>
  <si>
    <t xml:space="preserve">KIADÁSOK</t>
  </si>
  <si>
    <t xml:space="preserve">Működést szolgáló bevételek</t>
  </si>
  <si>
    <t xml:space="preserve">Működési kiadások</t>
  </si>
  <si>
    <t xml:space="preserve">Személyi juttatások</t>
  </si>
  <si>
    <t xml:space="preserve">Közhatalmi bevételek</t>
  </si>
  <si>
    <t xml:space="preserve">Munkakadókat terhelő járulék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lőző évi pénzmaradvány igénybevétele</t>
  </si>
  <si>
    <t xml:space="preserve">Egyéb működési kiadások</t>
  </si>
  <si>
    <t xml:space="preserve">Intézményfinanszírozás</t>
  </si>
  <si>
    <t xml:space="preserve">Intézményfinanszírozás,megel.visszafiz.</t>
  </si>
  <si>
    <t xml:space="preserve">Befektetési c.értékpapír beváltása,értékesítése</t>
  </si>
  <si>
    <t xml:space="preserve">Működési bevételek összesen</t>
  </si>
  <si>
    <t xml:space="preserve">Működési kiadások összesen</t>
  </si>
  <si>
    <t xml:space="preserve">Felhalmozást szolgáló bevételek</t>
  </si>
  <si>
    <t xml:space="preserve">Felhalmozási kiadások</t>
  </si>
  <si>
    <t xml:space="preserve">Felhalmozási célú támogatások államháztartáson belülről</t>
  </si>
  <si>
    <t xml:space="preserve">Beruházási kiadások</t>
  </si>
  <si>
    <t xml:space="preserve">Felhalmozási bevételek</t>
  </si>
  <si>
    <t xml:space="preserve">Beruházási kiadások előzetes ÁFÁ-ja</t>
  </si>
  <si>
    <t xml:space="preserve">Felhalmozási célú átvett pénzeszközök</t>
  </si>
  <si>
    <t xml:space="preserve">Felújítási kiadások</t>
  </si>
  <si>
    <t xml:space="preserve">Felújítási előzetes ÁFÁ-ja</t>
  </si>
  <si>
    <t xml:space="preserve">Felhalmozási bevételek összesen</t>
  </si>
  <si>
    <t xml:space="preserve">Felhalmozási kiadások összesen</t>
  </si>
  <si>
    <t xml:space="preserve">BEVÉTELEK MINDÖSSZESEN</t>
  </si>
  <si>
    <t xml:space="preserve">KIADÁSOK MINDÖSSZESEN</t>
  </si>
  <si>
    <t xml:space="preserve">Pereszteg Község Önkormányzatának 2017. évi előirányzat felhasználási ütemterve</t>
  </si>
  <si>
    <t xml:space="preserve">     F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Önkormányzatok műk. támog.</t>
  </si>
  <si>
    <t xml:space="preserve">Műk.c.támog.ÁH belül</t>
  </si>
  <si>
    <t xml:space="preserve">Működési bevételek</t>
  </si>
  <si>
    <t xml:space="preserve">Átvett pénzeszközök</t>
  </si>
  <si>
    <t xml:space="preserve">Felhalmozási célú bevételek</t>
  </si>
  <si>
    <t xml:space="preserve">Előző évi pénzmaradv.ig.v</t>
  </si>
  <si>
    <t xml:space="preserve">Belföldi értékpapír beváltása</t>
  </si>
  <si>
    <t xml:space="preserve">Bevételek összesen:</t>
  </si>
  <si>
    <t xml:space="preserve">Kiadások</t>
  </si>
  <si>
    <t xml:space="preserve">Munkaadókat terh.járulék</t>
  </si>
  <si>
    <t xml:space="preserve">Beruházások</t>
  </si>
  <si>
    <t xml:space="preserve">Felújítások</t>
  </si>
  <si>
    <t xml:space="preserve">Kiadások összesen:</t>
  </si>
  <si>
    <t xml:space="preserve">Egyenleg (havi záró pénz-</t>
  </si>
  <si>
    <t xml:space="preserve">állomány)</t>
  </si>
  <si>
    <t xml:space="preserve">A közvetett támogatások ( Ft)</t>
  </si>
  <si>
    <t xml:space="preserve">Önkormányzati szinten az alábbi közvetett támogatások szerepelnek a költségvetésben:</t>
  </si>
  <si>
    <r>
      <rPr>
        <i val="true"/>
        <sz val="14"/>
        <color rgb="FF000000"/>
        <rFont val="Times New Roman"/>
        <family val="1"/>
        <charset val="238"/>
      </rPr>
      <t xml:space="preserve">a)          </t>
    </r>
    <r>
      <rPr>
        <sz val="14"/>
        <color rgb="FF000000"/>
        <rFont val="Times New Roman"/>
        <family val="1"/>
        <charset val="238"/>
      </rPr>
      <t xml:space="preserve">ellátottak térítési díjának, illetve kártérítésének méltányossági alapon történő elengedésének összege: </t>
    </r>
  </si>
  <si>
    <r>
      <rPr>
        <i val="true"/>
        <sz val="14"/>
        <color rgb="FF000000"/>
        <rFont val="Times New Roman"/>
        <family val="1"/>
        <charset val="238"/>
      </rPr>
      <t xml:space="preserve">b)          </t>
    </r>
    <r>
      <rPr>
        <sz val="14"/>
        <color rgb="FF000000"/>
        <rFont val="Times New Roman"/>
        <family val="1"/>
        <charset val="238"/>
      </rPr>
      <t xml:space="preserve">lakosság részére lakásépítéshez, lakásfelújításhoz nyújtott kölcsönök elengedésének összege: </t>
    </r>
  </si>
  <si>
    <r>
      <rPr>
        <i val="true"/>
        <sz val="14"/>
        <color rgb="FF000000"/>
        <rFont val="Times New Roman"/>
        <family val="1"/>
        <charset val="238"/>
      </rPr>
      <t xml:space="preserve">c)           </t>
    </r>
    <r>
      <rPr>
        <sz val="14"/>
        <color rgb="FF000000"/>
        <rFont val="Times New Roman"/>
        <family val="1"/>
        <charset val="238"/>
      </rPr>
      <t xml:space="preserve">helyi adónál, gépjárműadónál biztosított kedvezmény, mentesség összege adónemenként</t>
    </r>
  </si>
  <si>
    <t xml:space="preserve">              gépjárműadó: </t>
  </si>
  <si>
    <t xml:space="preserve">              mely a tv. szerint kötelezően biztosítandó mentességeket és kedvezményeket jelenti</t>
  </si>
  <si>
    <r>
      <rPr>
        <i val="true"/>
        <sz val="14"/>
        <color rgb="FF000000"/>
        <rFont val="Times New Roman"/>
        <family val="1"/>
        <charset val="238"/>
      </rPr>
      <t xml:space="preserve">d)          </t>
    </r>
    <r>
      <rPr>
        <sz val="14"/>
        <color rgb="FF000000"/>
        <rFont val="Times New Roman"/>
        <family val="1"/>
        <charset val="238"/>
      </rPr>
      <t xml:space="preserve">helyiségek, eszközök hasznosításából származó bevételből nyújtott kedvezmény, mentesség összege: </t>
    </r>
  </si>
  <si>
    <r>
      <rPr>
        <i val="true"/>
        <sz val="14"/>
        <color rgb="FF000000"/>
        <rFont val="Times New Roman"/>
        <family val="1"/>
        <charset val="238"/>
      </rPr>
      <t xml:space="preserve">e)         </t>
    </r>
    <r>
      <rPr>
        <sz val="14"/>
        <color rgb="FF000000"/>
        <rFont val="Times New Roman"/>
        <family val="1"/>
        <charset val="238"/>
      </rPr>
      <t xml:space="preserve"> egyéb nyújtott kedvezmény, vagy kölcsön elengedésének összege:</t>
    </r>
  </si>
  <si>
    <t xml:space="preserve">Kiadások (Ft)</t>
  </si>
  <si>
    <t xml:space="preserve">013320</t>
  </si>
  <si>
    <t xml:space="preserve">018020</t>
  </si>
  <si>
    <t xml:space="preserve">018030</t>
  </si>
  <si>
    <t xml:space="preserve">045120</t>
  </si>
  <si>
    <t xml:space="preserve">045160</t>
  </si>
  <si>
    <t xml:space="preserve">061030</t>
  </si>
  <si>
    <t xml:space="preserve">064010</t>
  </si>
  <si>
    <t xml:space="preserve">066010</t>
  </si>
  <si>
    <t xml:space="preserve">066020</t>
  </si>
  <si>
    <t xml:space="preserve">076090</t>
  </si>
  <si>
    <t xml:space="preserve">081030</t>
  </si>
  <si>
    <t xml:space="preserve">081045</t>
  </si>
  <si>
    <t xml:space="preserve">082042</t>
  </si>
  <si>
    <t xml:space="preserve">082091</t>
  </si>
  <si>
    <t xml:space="preserve">084031</t>
  </si>
  <si>
    <t xml:space="preserve">084032</t>
  </si>
  <si>
    <t xml:space="preserve">084060</t>
  </si>
  <si>
    <t xml:space="preserve">094260</t>
  </si>
  <si>
    <t xml:space="preserve">104042</t>
  </si>
  <si>
    <t xml:space="preserve">Törvény szerinti illetmények,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Nemzetközi kötelezettségek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ht-n.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2017. évi ei.</t>
  </si>
  <si>
    <t xml:space="preserve">2018. évi ei.</t>
  </si>
  <si>
    <t xml:space="preserve">2019. évi ei.</t>
  </si>
  <si>
    <t xml:space="preserve">2020. évi ei.</t>
  </si>
  <si>
    <t xml:space="preserve">BEVÉTELEK  ÖSSZESEN (B1-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\ _F_t_-;\-* #,##0.00\ _F_t_-;_-* \-??\ _F_t_-;_-@_-"/>
    <numFmt numFmtId="168" formatCode="\ ##########"/>
    <numFmt numFmtId="169" formatCode="0__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1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Excel_BuiltIn_Figyelmezteté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9.41"/>
    <col collapsed="false" customWidth="true" hidden="false" outlineLevel="0" max="3" min="3" style="0" width="7.56"/>
    <col collapsed="false" customWidth="true" hidden="false" outlineLevel="0" max="4" min="4" style="0" width="12.42"/>
    <col collapsed="false" customWidth="true" hidden="false" outlineLevel="0" max="6" min="6" style="0" width="12.85"/>
  </cols>
  <sheetData>
    <row r="1" customFormat="false" ht="18" hidden="false" customHeight="false" outlineLevel="0" collapsed="false">
      <c r="A1" s="1"/>
      <c r="B1" s="1"/>
      <c r="C1" s="1"/>
      <c r="D1" s="1"/>
    </row>
    <row r="2" customFormat="false" ht="50.25" hidden="false" customHeight="true" outlineLevel="0" collapsed="false">
      <c r="A2" s="2" t="s">
        <v>0</v>
      </c>
      <c r="B2" s="2"/>
      <c r="C2" s="2"/>
      <c r="D2" s="2"/>
    </row>
    <row r="3" customFormat="false" ht="50.2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B4" s="4" t="s">
        <v>1</v>
      </c>
      <c r="C4" s="4"/>
      <c r="D4" s="4"/>
    </row>
    <row r="5" customFormat="false" ht="30" hidden="false" customHeight="true" outlineLevel="0" collapsed="false">
      <c r="B5" s="5" t="s">
        <v>2</v>
      </c>
      <c r="C5" s="5"/>
      <c r="D5" s="6" t="s">
        <v>3</v>
      </c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4</v>
      </c>
      <c r="B6" s="9" t="n">
        <v>15903199</v>
      </c>
      <c r="C6" s="9"/>
      <c r="D6" s="10" t="n">
        <f aca="false">B6</f>
        <v>15903199</v>
      </c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5</v>
      </c>
      <c r="B7" s="9" t="n">
        <v>4053316</v>
      </c>
      <c r="C7" s="9"/>
      <c r="D7" s="10" t="n">
        <f aca="false">B7</f>
        <v>4053316</v>
      </c>
      <c r="E7" s="7"/>
      <c r="F7" s="7"/>
      <c r="G7" s="7"/>
      <c r="H7" s="7"/>
      <c r="I7" s="7"/>
    </row>
    <row r="8" customFormat="false" ht="15" hidden="false" customHeight="false" outlineLevel="0" collapsed="false">
      <c r="A8" s="8" t="s">
        <v>6</v>
      </c>
      <c r="B8" s="9" t="n">
        <v>77220802</v>
      </c>
      <c r="C8" s="9"/>
      <c r="D8" s="10" t="n">
        <f aca="false">B8</f>
        <v>77220802</v>
      </c>
      <c r="E8" s="7"/>
      <c r="F8" s="7"/>
      <c r="G8" s="7"/>
      <c r="H8" s="7"/>
      <c r="I8" s="7"/>
    </row>
    <row r="9" customFormat="false" ht="15" hidden="false" customHeight="false" outlineLevel="0" collapsed="false">
      <c r="A9" s="8" t="s">
        <v>7</v>
      </c>
      <c r="B9" s="9" t="n">
        <v>2500000</v>
      </c>
      <c r="C9" s="9"/>
      <c r="D9" s="10" t="n">
        <f aca="false">B9</f>
        <v>2500000</v>
      </c>
      <c r="E9" s="7"/>
      <c r="F9" s="7"/>
      <c r="G9" s="7"/>
      <c r="H9" s="7"/>
      <c r="I9" s="7"/>
    </row>
    <row r="10" customFormat="false" ht="15" hidden="false" customHeight="false" outlineLevel="0" collapsed="false">
      <c r="A10" s="8" t="s">
        <v>8</v>
      </c>
      <c r="B10" s="9" t="n">
        <v>54406476</v>
      </c>
      <c r="C10" s="9"/>
      <c r="D10" s="10" t="n">
        <f aca="false">B10</f>
        <v>54406476</v>
      </c>
      <c r="E10" s="7"/>
      <c r="F10" s="7"/>
      <c r="G10" s="7"/>
      <c r="H10" s="7"/>
      <c r="I10" s="7"/>
    </row>
    <row r="11" customFormat="false" ht="15" hidden="false" customHeight="false" outlineLevel="0" collapsed="false">
      <c r="A11" s="8" t="s">
        <v>9</v>
      </c>
      <c r="B11" s="9" t="n">
        <v>51748785</v>
      </c>
      <c r="C11" s="9"/>
      <c r="D11" s="10" t="n">
        <f aca="false">B11</f>
        <v>51748785</v>
      </c>
      <c r="E11" s="7"/>
      <c r="F11" s="7"/>
      <c r="G11" s="7"/>
      <c r="H11" s="7"/>
      <c r="I11" s="7"/>
    </row>
    <row r="12" customFormat="false" ht="15" hidden="false" customHeight="false" outlineLevel="0" collapsed="false">
      <c r="A12" s="8" t="s">
        <v>10</v>
      </c>
      <c r="B12" s="9" t="n">
        <v>17663503</v>
      </c>
      <c r="C12" s="9"/>
      <c r="D12" s="10" t="n">
        <f aca="false">B12</f>
        <v>17663503</v>
      </c>
      <c r="E12" s="7"/>
      <c r="F12" s="7"/>
      <c r="G12" s="7"/>
      <c r="H12" s="7"/>
      <c r="I12" s="7"/>
    </row>
    <row r="13" customFormat="false" ht="15" hidden="false" customHeight="false" outlineLevel="0" collapsed="false">
      <c r="A13" s="8" t="s">
        <v>11</v>
      </c>
      <c r="B13" s="9" t="n">
        <v>0</v>
      </c>
      <c r="C13" s="9"/>
      <c r="D13" s="10" t="n">
        <f aca="false">B13</f>
        <v>0</v>
      </c>
      <c r="E13" s="7"/>
      <c r="F13" s="7"/>
      <c r="G13" s="7"/>
      <c r="H13" s="7"/>
      <c r="I13" s="7"/>
    </row>
    <row r="14" customFormat="false" ht="15" hidden="false" customHeight="false" outlineLevel="0" collapsed="false">
      <c r="A14" s="11" t="s">
        <v>12</v>
      </c>
      <c r="B14" s="12" t="n">
        <f aca="false">SUM(B6:B13)</f>
        <v>223496081</v>
      </c>
      <c r="C14" s="12"/>
      <c r="D14" s="13" t="n">
        <f aca="false">B14</f>
        <v>223496081</v>
      </c>
      <c r="E14" s="7"/>
      <c r="F14" s="7"/>
      <c r="G14" s="7"/>
      <c r="H14" s="7"/>
      <c r="I14" s="7"/>
    </row>
    <row r="15" customFormat="false" ht="15" hidden="false" customHeight="false" outlineLevel="0" collapsed="false">
      <c r="A15" s="11" t="s">
        <v>13</v>
      </c>
      <c r="B15" s="9" t="n">
        <v>36276477</v>
      </c>
      <c r="C15" s="9"/>
      <c r="D15" s="10" t="n">
        <f aca="false">B15</f>
        <v>36276477</v>
      </c>
      <c r="E15" s="7"/>
      <c r="F15" s="7"/>
      <c r="G15" s="7"/>
      <c r="H15" s="7"/>
      <c r="I15" s="7"/>
    </row>
    <row r="16" customFormat="false" ht="15" hidden="false" customHeight="false" outlineLevel="0" collapsed="false">
      <c r="A16" s="14" t="s">
        <v>14</v>
      </c>
      <c r="B16" s="15" t="n">
        <f aca="false">SUM(B14:B15)+1485314</f>
        <v>261257872</v>
      </c>
      <c r="C16" s="15"/>
      <c r="D16" s="16" t="n">
        <f aca="false">SUM(D14:D15)</f>
        <v>259772558</v>
      </c>
      <c r="E16" s="7"/>
      <c r="F16" s="7"/>
      <c r="G16" s="7"/>
      <c r="H16" s="7"/>
      <c r="I16" s="7"/>
    </row>
    <row r="17" customFormat="false" ht="15" hidden="false" customHeight="false" outlineLevel="0" collapsed="false">
      <c r="A17" s="8" t="s">
        <v>15</v>
      </c>
      <c r="B17" s="9" t="n">
        <v>78572948</v>
      </c>
      <c r="C17" s="9"/>
      <c r="D17" s="10" t="n">
        <f aca="false">B17</f>
        <v>78572948</v>
      </c>
      <c r="E17" s="7"/>
      <c r="F17" s="7"/>
      <c r="G17" s="7"/>
      <c r="H17" s="7"/>
      <c r="I17" s="7"/>
    </row>
    <row r="18" customFormat="false" ht="15" hidden="false" customHeight="false" outlineLevel="0" collapsed="false">
      <c r="A18" s="8" t="s">
        <v>16</v>
      </c>
      <c r="B18" s="9" t="n">
        <v>0</v>
      </c>
      <c r="C18" s="9"/>
      <c r="D18" s="10" t="n">
        <f aca="false">B18</f>
        <v>0</v>
      </c>
      <c r="E18" s="7"/>
      <c r="F18" s="7"/>
      <c r="G18" s="7"/>
      <c r="H18" s="7"/>
      <c r="I18" s="7"/>
    </row>
    <row r="19" customFormat="false" ht="15" hidden="false" customHeight="false" outlineLevel="0" collapsed="false">
      <c r="A19" s="8" t="s">
        <v>17</v>
      </c>
      <c r="B19" s="9" t="n">
        <v>64740000</v>
      </c>
      <c r="C19" s="9"/>
      <c r="D19" s="10" t="n">
        <f aca="false">B19</f>
        <v>64740000</v>
      </c>
      <c r="E19" s="7"/>
      <c r="F19" s="7"/>
      <c r="G19" s="7"/>
      <c r="H19" s="7"/>
      <c r="I19" s="7"/>
    </row>
    <row r="20" customFormat="false" ht="15" hidden="false" customHeight="false" outlineLevel="0" collapsed="false">
      <c r="A20" s="8" t="s">
        <v>18</v>
      </c>
      <c r="B20" s="9" t="n">
        <v>24382448</v>
      </c>
      <c r="C20" s="9"/>
      <c r="D20" s="10" t="n">
        <f aca="false">B20</f>
        <v>24382448</v>
      </c>
      <c r="E20" s="7"/>
      <c r="F20" s="7"/>
      <c r="G20" s="7"/>
      <c r="H20" s="7"/>
      <c r="I20" s="7"/>
    </row>
    <row r="21" customFormat="false" ht="15" hidden="false" customHeight="false" outlineLevel="0" collapsed="false">
      <c r="A21" s="8" t="s">
        <v>19</v>
      </c>
      <c r="B21" s="9" t="n">
        <v>0</v>
      </c>
      <c r="C21" s="9"/>
      <c r="D21" s="10" t="n">
        <f aca="false">B21</f>
        <v>0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8" t="s">
        <v>20</v>
      </c>
      <c r="B22" s="9" t="n">
        <v>11271360</v>
      </c>
      <c r="C22" s="9"/>
      <c r="D22" s="10" t="n">
        <f aca="false">B22</f>
        <v>11271360</v>
      </c>
      <c r="E22" s="7"/>
      <c r="F22" s="7"/>
      <c r="G22" s="7"/>
      <c r="H22" s="7"/>
      <c r="I22" s="7"/>
    </row>
    <row r="23" customFormat="false" ht="15" hidden="false" customHeight="false" outlineLevel="0" collapsed="false">
      <c r="A23" s="8" t="s">
        <v>21</v>
      </c>
      <c r="B23" s="9" t="n">
        <v>0</v>
      </c>
      <c r="C23" s="9"/>
      <c r="D23" s="10" t="n">
        <f aca="false">B23</f>
        <v>0</v>
      </c>
      <c r="E23" s="7"/>
      <c r="F23" s="7"/>
      <c r="G23" s="7"/>
      <c r="H23" s="7"/>
      <c r="I23" s="7"/>
    </row>
    <row r="24" customFormat="false" ht="15" hidden="false" customHeight="false" outlineLevel="0" collapsed="false">
      <c r="A24" s="11" t="s">
        <v>22</v>
      </c>
      <c r="B24" s="12" t="n">
        <f aca="false">SUM(B17:B23)</f>
        <v>178966756</v>
      </c>
      <c r="C24" s="12"/>
      <c r="D24" s="13" t="n">
        <f aca="false">B24</f>
        <v>178966756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1" t="s">
        <v>23</v>
      </c>
      <c r="B25" s="9" t="n">
        <v>82291119</v>
      </c>
      <c r="C25" s="9"/>
      <c r="D25" s="10" t="n">
        <f aca="false">B25</f>
        <v>82291119</v>
      </c>
      <c r="E25" s="7"/>
      <c r="F25" s="7"/>
      <c r="G25" s="7"/>
      <c r="H25" s="7"/>
      <c r="I25" s="7"/>
    </row>
    <row r="26" customFormat="false" ht="15" hidden="false" customHeight="false" outlineLevel="0" collapsed="false">
      <c r="A26" s="14" t="s">
        <v>24</v>
      </c>
      <c r="B26" s="17" t="n">
        <f aca="false">SUM(B24+B25)-3</f>
        <v>261257872</v>
      </c>
      <c r="C26" s="17"/>
      <c r="D26" s="18" t="n">
        <f aca="false">SUM(D24+D25)</f>
        <v>261257875</v>
      </c>
      <c r="E26" s="7"/>
      <c r="F26" s="7"/>
      <c r="G26" s="7"/>
      <c r="H26" s="19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24">
    <mergeCell ref="A1:D1"/>
    <mergeCell ref="A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ereszteg Község Önkormányzat&amp;C&amp;"Times New Roman,Regular"&amp;14 2017. évi Költségvetése&amp;RII/1.sz. melléklet</oddHeader>
    <oddFooter>&amp;CKiemelt előirányza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3.85"/>
  </cols>
  <sheetData>
    <row r="1" customFormat="false" ht="28.5" hidden="false" customHeight="false" outlineLevel="0" collapsed="false">
      <c r="A1" s="278"/>
      <c r="B1" s="279" t="s">
        <v>638</v>
      </c>
      <c r="C1" s="279" t="s">
        <v>639</v>
      </c>
      <c r="D1" s="279" t="s">
        <v>640</v>
      </c>
      <c r="E1" s="279" t="s">
        <v>641</v>
      </c>
    </row>
    <row r="2" customFormat="false" ht="15" hidden="false" customHeight="false" outlineLevel="0" collapsed="false">
      <c r="A2" s="8" t="s">
        <v>4</v>
      </c>
      <c r="B2" s="10" t="n">
        <v>15903199</v>
      </c>
      <c r="C2" s="10" t="n">
        <v>16500000</v>
      </c>
      <c r="D2" s="10" t="n">
        <v>17000000</v>
      </c>
      <c r="E2" s="10" t="n">
        <v>17500000</v>
      </c>
    </row>
    <row r="3" customFormat="false" ht="15" hidden="false" customHeight="false" outlineLevel="0" collapsed="false">
      <c r="A3" s="8" t="s">
        <v>5</v>
      </c>
      <c r="B3" s="10" t="n">
        <v>4053316</v>
      </c>
      <c r="C3" s="10" t="n">
        <v>4500000</v>
      </c>
      <c r="D3" s="10" t="n">
        <v>4700000</v>
      </c>
      <c r="E3" s="10" t="n">
        <v>4900000</v>
      </c>
    </row>
    <row r="4" customFormat="false" ht="15" hidden="false" customHeight="false" outlineLevel="0" collapsed="false">
      <c r="A4" s="8" t="s">
        <v>6</v>
      </c>
      <c r="B4" s="10" t="n">
        <v>77220802</v>
      </c>
      <c r="C4" s="10" t="n">
        <v>79000000</v>
      </c>
      <c r="D4" s="10" t="n">
        <v>80000000</v>
      </c>
      <c r="E4" s="10" t="n">
        <v>81000000</v>
      </c>
    </row>
    <row r="5" customFormat="false" ht="15" hidden="false" customHeight="false" outlineLevel="0" collapsed="false">
      <c r="A5" s="8" t="s">
        <v>7</v>
      </c>
      <c r="B5" s="10" t="n">
        <v>2500000</v>
      </c>
      <c r="C5" s="10" t="n">
        <v>2500000</v>
      </c>
      <c r="D5" s="10" t="n">
        <v>2500000</v>
      </c>
      <c r="E5" s="10" t="n">
        <v>2500000</v>
      </c>
    </row>
    <row r="6" customFormat="false" ht="15" hidden="false" customHeight="false" outlineLevel="0" collapsed="false">
      <c r="A6" s="8" t="s">
        <v>8</v>
      </c>
      <c r="B6" s="10" t="n">
        <v>54406476</v>
      </c>
      <c r="C6" s="10" t="n">
        <v>56000000</v>
      </c>
      <c r="D6" s="10" t="n">
        <v>58000000</v>
      </c>
      <c r="E6" s="10" t="n">
        <v>60000000</v>
      </c>
    </row>
    <row r="7" customFormat="false" ht="15" hidden="false" customHeight="false" outlineLevel="0" collapsed="false">
      <c r="A7" s="8" t="s">
        <v>9</v>
      </c>
      <c r="B7" s="10" t="n">
        <v>51748785</v>
      </c>
      <c r="C7" s="10" t="n">
        <v>50000000</v>
      </c>
      <c r="D7" s="10" t="n">
        <v>55000000</v>
      </c>
      <c r="E7" s="10" t="n">
        <v>57000000</v>
      </c>
    </row>
    <row r="8" customFormat="false" ht="15" hidden="false" customHeight="false" outlineLevel="0" collapsed="false">
      <c r="A8" s="8" t="s">
        <v>10</v>
      </c>
      <c r="B8" s="10" t="n">
        <v>17663503</v>
      </c>
      <c r="C8" s="10" t="n">
        <v>18000000</v>
      </c>
      <c r="D8" s="10" t="n">
        <v>18000000</v>
      </c>
      <c r="E8" s="10" t="n">
        <v>18000000</v>
      </c>
    </row>
    <row r="9" customFormat="false" ht="15" hidden="false" customHeight="false" outlineLevel="0" collapsed="false">
      <c r="A9" s="8" t="s">
        <v>11</v>
      </c>
      <c r="B9" s="10" t="n">
        <v>0</v>
      </c>
      <c r="C9" s="10" t="n">
        <v>0</v>
      </c>
      <c r="D9" s="10" t="n">
        <v>0</v>
      </c>
      <c r="E9" s="10" t="n">
        <v>0</v>
      </c>
    </row>
    <row r="10" customFormat="false" ht="15" hidden="false" customHeight="false" outlineLevel="0" collapsed="false">
      <c r="A10" s="11" t="s">
        <v>12</v>
      </c>
      <c r="B10" s="13" t="n">
        <f aca="false">SUM(B2:B9)</f>
        <v>223496081</v>
      </c>
      <c r="C10" s="13" t="n">
        <f aca="false">SUM(C2:C9)</f>
        <v>226500000</v>
      </c>
      <c r="D10" s="13" t="n">
        <f aca="false">SUM(D2:D9)</f>
        <v>235200000</v>
      </c>
      <c r="E10" s="13" t="n">
        <f aca="false">SUM(E2:E9)</f>
        <v>240900000</v>
      </c>
    </row>
    <row r="11" customFormat="false" ht="15" hidden="false" customHeight="false" outlineLevel="0" collapsed="false">
      <c r="A11" s="11" t="s">
        <v>13</v>
      </c>
      <c r="B11" s="10" t="n">
        <v>36276477</v>
      </c>
      <c r="C11" s="10" t="n">
        <v>41050000</v>
      </c>
      <c r="D11" s="10" t="n">
        <v>42835000</v>
      </c>
      <c r="E11" s="10" t="n">
        <v>44735000</v>
      </c>
    </row>
    <row r="12" customFormat="false" ht="15" hidden="false" customHeight="false" outlineLevel="0" collapsed="false">
      <c r="A12" s="14" t="s">
        <v>14</v>
      </c>
      <c r="B12" s="16" t="n">
        <f aca="false">SUM(B10:B11)+1485314</f>
        <v>261257872</v>
      </c>
      <c r="C12" s="16" t="n">
        <f aca="false">SUM(C10:C11)</f>
        <v>267550000</v>
      </c>
      <c r="D12" s="16" t="n">
        <f aca="false">SUM(D10:D11)</f>
        <v>278035000</v>
      </c>
      <c r="E12" s="16" t="n">
        <f aca="false">SUM(E10:E11)</f>
        <v>285635000</v>
      </c>
    </row>
    <row r="13" customFormat="false" ht="15" hidden="false" customHeight="false" outlineLevel="0" collapsed="false">
      <c r="A13" s="8" t="s">
        <v>15</v>
      </c>
      <c r="B13" s="10" t="n">
        <v>78572948</v>
      </c>
      <c r="C13" s="10" t="n">
        <v>80000000</v>
      </c>
      <c r="D13" s="10" t="n">
        <v>85000000</v>
      </c>
      <c r="E13" s="10" t="n">
        <v>87000000</v>
      </c>
    </row>
    <row r="14" customFormat="false" ht="15" hidden="false" customHeight="false" outlineLevel="0" collapsed="false">
      <c r="A14" s="8" t="s">
        <v>16</v>
      </c>
      <c r="B14" s="10" t="n">
        <v>0</v>
      </c>
      <c r="C14" s="10" t="n">
        <v>0</v>
      </c>
      <c r="D14" s="10" t="n">
        <v>0</v>
      </c>
      <c r="E14" s="10" t="n">
        <v>0</v>
      </c>
    </row>
    <row r="15" customFormat="false" ht="15" hidden="false" customHeight="false" outlineLevel="0" collapsed="false">
      <c r="A15" s="8" t="s">
        <v>17</v>
      </c>
      <c r="B15" s="10" t="n">
        <v>64740000</v>
      </c>
      <c r="C15" s="10" t="n">
        <v>67000000</v>
      </c>
      <c r="D15" s="10" t="n">
        <v>69000000</v>
      </c>
      <c r="E15" s="10" t="n">
        <v>70000000</v>
      </c>
    </row>
    <row r="16" customFormat="false" ht="15" hidden="false" customHeight="false" outlineLevel="0" collapsed="false">
      <c r="A16" s="8" t="s">
        <v>18</v>
      </c>
      <c r="B16" s="10" t="n">
        <v>24382448</v>
      </c>
      <c r="C16" s="10" t="n">
        <v>26000000</v>
      </c>
      <c r="D16" s="10" t="n">
        <v>27000000</v>
      </c>
      <c r="E16" s="10" t="n">
        <v>27000000</v>
      </c>
    </row>
    <row r="17" customFormat="false" ht="15" hidden="false" customHeight="false" outlineLevel="0" collapsed="false">
      <c r="A17" s="8" t="s">
        <v>19</v>
      </c>
      <c r="B17" s="10" t="n">
        <v>0</v>
      </c>
      <c r="C17" s="10" t="n">
        <v>0</v>
      </c>
      <c r="D17" s="10" t="n">
        <v>0</v>
      </c>
      <c r="E17" s="10" t="n">
        <v>0</v>
      </c>
    </row>
    <row r="18" customFormat="false" ht="15" hidden="false" customHeight="false" outlineLevel="0" collapsed="false">
      <c r="A18" s="8" t="s">
        <v>20</v>
      </c>
      <c r="B18" s="10" t="n">
        <v>11271360</v>
      </c>
      <c r="C18" s="10" t="n">
        <v>12000000</v>
      </c>
      <c r="D18" s="10" t="n">
        <v>12500000</v>
      </c>
      <c r="E18" s="10" t="n">
        <v>13000000</v>
      </c>
    </row>
    <row r="19" customFormat="false" ht="15" hidden="false" customHeight="false" outlineLevel="0" collapsed="false">
      <c r="A19" s="8" t="s">
        <v>21</v>
      </c>
      <c r="B19" s="10" t="n">
        <v>0</v>
      </c>
      <c r="C19" s="10" t="n">
        <v>0</v>
      </c>
      <c r="D19" s="10" t="n">
        <v>0</v>
      </c>
      <c r="E19" s="10" t="n">
        <v>0</v>
      </c>
    </row>
    <row r="20" customFormat="false" ht="15" hidden="false" customHeight="false" outlineLevel="0" collapsed="false">
      <c r="A20" s="11" t="s">
        <v>22</v>
      </c>
      <c r="B20" s="13" t="n">
        <f aca="false">SUM(B13:B19)</f>
        <v>178966756</v>
      </c>
      <c r="C20" s="13" t="n">
        <f aca="false">SUM(C13:C19)</f>
        <v>185000000</v>
      </c>
      <c r="D20" s="13" t="n">
        <f aca="false">SUM(D13:D19)</f>
        <v>193500000</v>
      </c>
      <c r="E20" s="13" t="n">
        <f aca="false">SUM(E13:E19)</f>
        <v>197000000</v>
      </c>
    </row>
    <row r="21" customFormat="false" ht="15" hidden="false" customHeight="false" outlineLevel="0" collapsed="false">
      <c r="A21" s="11" t="s">
        <v>23</v>
      </c>
      <c r="B21" s="10" t="n">
        <v>82291119</v>
      </c>
      <c r="C21" s="10" t="n">
        <v>82550000</v>
      </c>
      <c r="D21" s="10" t="n">
        <v>84535000</v>
      </c>
      <c r="E21" s="10" t="n">
        <v>88635000</v>
      </c>
    </row>
    <row r="22" customFormat="false" ht="15" hidden="false" customHeight="false" outlineLevel="0" collapsed="false">
      <c r="A22" s="14" t="s">
        <v>642</v>
      </c>
      <c r="B22" s="18" t="n">
        <f aca="false">SUM(B20:B21)-3</f>
        <v>261257872</v>
      </c>
      <c r="C22" s="18" t="n">
        <f aca="false">SUM(C20:C21)</f>
        <v>267550000</v>
      </c>
      <c r="D22" s="18" t="n">
        <f aca="false">SUM(D20:D21)</f>
        <v>278035000</v>
      </c>
      <c r="E22" s="18" t="n">
        <f aca="false">SUM(E20:E21)</f>
        <v>285635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17. évi Költségvetés
Gördülő tervezés&amp;R&amp;"-,Regular"II/10. 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99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7" min="5" style="0" width="12.42"/>
    <col collapsed="false" customWidth="true" hidden="false" outlineLevel="0" max="9" min="8" style="0" width="11.28"/>
    <col collapsed="false" customWidth="true" hidden="false" outlineLevel="0" max="11" min="10" style="0" width="10.71"/>
    <col collapsed="false" customWidth="true" hidden="false" outlineLevel="0" max="12" min="12" style="0" width="11.28"/>
    <col collapsed="false" customWidth="true" hidden="false" outlineLevel="0" max="13" min="13" style="0" width="12.14"/>
  </cols>
  <sheetData>
    <row r="1" customFormat="false" ht="24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0"/>
    </row>
    <row r="2" customFormat="false" ht="18" hidden="false" customHeight="false" outlineLevel="0" collapsed="false">
      <c r="A2" s="21"/>
    </row>
    <row r="3" customFormat="false" ht="15" hidden="false" customHeight="true" outlineLevel="0" collapsed="false">
      <c r="A3" s="7" t="s">
        <v>26</v>
      </c>
      <c r="C3" s="22" t="s">
        <v>27</v>
      </c>
      <c r="D3" s="23" t="s">
        <v>2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26.25" hidden="false" customHeight="false" outlineLevel="0" collapsed="false">
      <c r="A4" s="24" t="s">
        <v>29</v>
      </c>
      <c r="B4" s="25" t="s">
        <v>30</v>
      </c>
      <c r="C4" s="26" t="s">
        <v>31</v>
      </c>
      <c r="D4" s="5" t="s">
        <v>32</v>
      </c>
      <c r="E4" s="27" t="s">
        <v>33</v>
      </c>
      <c r="F4" s="5" t="s">
        <v>34</v>
      </c>
      <c r="G4" s="5" t="s">
        <v>35</v>
      </c>
      <c r="H4" s="27" t="s">
        <v>36</v>
      </c>
      <c r="I4" s="27" t="s">
        <v>37</v>
      </c>
      <c r="J4" s="5" t="s">
        <v>38</v>
      </c>
      <c r="K4" s="5" t="s">
        <v>39</v>
      </c>
      <c r="L4" s="5" t="n">
        <v>900020</v>
      </c>
      <c r="M4" s="5" t="s">
        <v>40</v>
      </c>
    </row>
    <row r="5" customFormat="false" ht="17.1" hidden="false" customHeight="true" outlineLevel="0" collapsed="false">
      <c r="A5" s="28" t="s">
        <v>41</v>
      </c>
      <c r="B5" s="29" t="s">
        <v>42</v>
      </c>
      <c r="C5" s="30" t="n">
        <f aca="false">SUM(D5:M5)</f>
        <v>1847038</v>
      </c>
      <c r="D5" s="30"/>
      <c r="E5" s="31"/>
      <c r="F5" s="31" t="n">
        <v>1847038</v>
      </c>
      <c r="G5" s="31"/>
      <c r="H5" s="31"/>
      <c r="I5" s="31"/>
      <c r="J5" s="31"/>
      <c r="K5" s="30"/>
      <c r="L5" s="30"/>
      <c r="M5" s="30"/>
    </row>
    <row r="6" customFormat="false" ht="17.1" hidden="false" customHeight="true" outlineLevel="0" collapsed="false">
      <c r="A6" s="32" t="s">
        <v>43</v>
      </c>
      <c r="B6" s="29" t="s">
        <v>44</v>
      </c>
      <c r="C6" s="30" t="n">
        <f aca="false">SUM(D6:M6)</f>
        <v>27700508</v>
      </c>
      <c r="D6" s="30"/>
      <c r="E6" s="31"/>
      <c r="F6" s="31" t="n">
        <v>27700508</v>
      </c>
      <c r="G6" s="31"/>
      <c r="H6" s="31"/>
      <c r="I6" s="31"/>
      <c r="J6" s="31"/>
      <c r="K6" s="30"/>
      <c r="L6" s="30"/>
      <c r="M6" s="30"/>
    </row>
    <row r="7" customFormat="false" ht="17.1" hidden="false" customHeight="true" outlineLevel="0" collapsed="false">
      <c r="A7" s="32" t="s">
        <v>45</v>
      </c>
      <c r="B7" s="29" t="s">
        <v>46</v>
      </c>
      <c r="C7" s="30" t="n">
        <f aca="false">SUM(D7:M7)</f>
        <v>9448262</v>
      </c>
      <c r="D7" s="30"/>
      <c r="E7" s="31"/>
      <c r="F7" s="31" t="n">
        <v>9448262</v>
      </c>
      <c r="G7" s="31"/>
      <c r="H7" s="31"/>
      <c r="I7" s="31"/>
      <c r="J7" s="31"/>
      <c r="K7" s="30"/>
      <c r="L7" s="30"/>
      <c r="M7" s="30"/>
    </row>
    <row r="8" customFormat="false" ht="17.1" hidden="false" customHeight="true" outlineLevel="0" collapsed="false">
      <c r="A8" s="32" t="s">
        <v>47</v>
      </c>
      <c r="B8" s="29" t="s">
        <v>48</v>
      </c>
      <c r="C8" s="30" t="n">
        <f aca="false">SUM(D8:M8)</f>
        <v>1642740</v>
      </c>
      <c r="D8" s="30"/>
      <c r="E8" s="31"/>
      <c r="F8" s="31" t="n">
        <v>1642740</v>
      </c>
      <c r="G8" s="31"/>
      <c r="H8" s="31"/>
      <c r="I8" s="31"/>
      <c r="J8" s="31"/>
      <c r="K8" s="30"/>
      <c r="L8" s="30"/>
      <c r="M8" s="30"/>
    </row>
    <row r="9" customFormat="false" ht="17.1" hidden="false" customHeight="true" outlineLevel="0" collapsed="false">
      <c r="A9" s="32" t="s">
        <v>49</v>
      </c>
      <c r="B9" s="29" t="s">
        <v>50</v>
      </c>
      <c r="C9" s="30" t="n">
        <f aca="false">SUM(D9:M9)</f>
        <v>0</v>
      </c>
      <c r="D9" s="30"/>
      <c r="E9" s="31"/>
      <c r="F9" s="31"/>
      <c r="G9" s="31"/>
      <c r="H9" s="31"/>
      <c r="I9" s="31"/>
      <c r="J9" s="31"/>
      <c r="K9" s="30"/>
      <c r="L9" s="30"/>
      <c r="M9" s="30"/>
    </row>
    <row r="10" customFormat="false" ht="17.1" hidden="false" customHeight="true" outlineLevel="0" collapsed="false">
      <c r="A10" s="32" t="s">
        <v>51</v>
      </c>
      <c r="B10" s="29" t="s">
        <v>52</v>
      </c>
      <c r="C10" s="30" t="n">
        <f aca="false">SUM(D10:M10)</f>
        <v>0</v>
      </c>
      <c r="D10" s="30"/>
      <c r="E10" s="31"/>
      <c r="F10" s="31"/>
      <c r="G10" s="31"/>
      <c r="H10" s="31"/>
      <c r="I10" s="31"/>
      <c r="J10" s="31"/>
      <c r="K10" s="30"/>
      <c r="L10" s="30"/>
      <c r="M10" s="30"/>
    </row>
    <row r="11" customFormat="false" ht="17.1" hidden="false" customHeight="true" outlineLevel="0" collapsed="false">
      <c r="A11" s="33" t="s">
        <v>53</v>
      </c>
      <c r="B11" s="34" t="s">
        <v>54</v>
      </c>
      <c r="C11" s="35" t="n">
        <f aca="false">SUM(C5:C10)</f>
        <v>40638548</v>
      </c>
      <c r="D11" s="35" t="n">
        <f aca="false">SUM(D5:D10)</f>
        <v>0</v>
      </c>
      <c r="E11" s="36"/>
      <c r="F11" s="36" t="n">
        <f aca="false">SUM(F5:F10)</f>
        <v>40638548</v>
      </c>
      <c r="G11" s="36"/>
      <c r="H11" s="36"/>
      <c r="I11" s="36"/>
      <c r="J11" s="36"/>
      <c r="K11" s="35"/>
      <c r="L11" s="35"/>
      <c r="M11" s="35"/>
    </row>
    <row r="12" customFormat="false" ht="17.1" hidden="false" customHeight="true" outlineLevel="0" collapsed="false">
      <c r="A12" s="32" t="s">
        <v>55</v>
      </c>
      <c r="B12" s="29" t="s">
        <v>56</v>
      </c>
      <c r="C12" s="30" t="n">
        <f aca="false">SUM(D12:M12)</f>
        <v>0</v>
      </c>
      <c r="D12" s="30"/>
      <c r="E12" s="31"/>
      <c r="F12" s="31"/>
      <c r="G12" s="31"/>
      <c r="H12" s="31"/>
      <c r="I12" s="31"/>
      <c r="J12" s="31"/>
      <c r="K12" s="30"/>
      <c r="L12" s="30"/>
      <c r="M12" s="30"/>
    </row>
    <row r="13" customFormat="false" ht="30" hidden="false" customHeight="false" outlineLevel="0" collapsed="false">
      <c r="A13" s="32" t="s">
        <v>57</v>
      </c>
      <c r="B13" s="29" t="s">
        <v>58</v>
      </c>
      <c r="C13" s="30" t="n">
        <f aca="false">SUM(D13:M13)</f>
        <v>0</v>
      </c>
      <c r="D13" s="30"/>
      <c r="E13" s="31"/>
      <c r="F13" s="31"/>
      <c r="G13" s="31"/>
      <c r="H13" s="31"/>
      <c r="I13" s="31"/>
      <c r="J13" s="31"/>
      <c r="K13" s="30"/>
      <c r="L13" s="30"/>
      <c r="M13" s="30"/>
    </row>
    <row r="14" customFormat="false" ht="30" hidden="false" customHeight="false" outlineLevel="0" collapsed="false">
      <c r="A14" s="32" t="s">
        <v>59</v>
      </c>
      <c r="B14" s="29" t="s">
        <v>60</v>
      </c>
      <c r="C14" s="30" t="n">
        <f aca="false">SUM(D14:M14)</f>
        <v>0</v>
      </c>
      <c r="D14" s="30"/>
      <c r="E14" s="31"/>
      <c r="F14" s="31"/>
      <c r="G14" s="31"/>
      <c r="H14" s="31"/>
      <c r="I14" s="31"/>
      <c r="J14" s="31"/>
      <c r="K14" s="30"/>
      <c r="L14" s="30"/>
      <c r="M14" s="30"/>
    </row>
    <row r="15" customFormat="false" ht="30" hidden="false" customHeight="false" outlineLevel="0" collapsed="false">
      <c r="A15" s="32" t="s">
        <v>61</v>
      </c>
      <c r="B15" s="29" t="s">
        <v>62</v>
      </c>
      <c r="C15" s="30" t="n">
        <f aca="false">SUM(D15:M15)</f>
        <v>0</v>
      </c>
      <c r="D15" s="30"/>
      <c r="E15" s="31"/>
      <c r="F15" s="31"/>
      <c r="G15" s="31"/>
      <c r="H15" s="31"/>
      <c r="I15" s="31"/>
      <c r="J15" s="31"/>
      <c r="K15" s="30"/>
      <c r="L15" s="30"/>
      <c r="M15" s="30"/>
    </row>
    <row r="16" customFormat="false" ht="17.1" hidden="false" customHeight="true" outlineLevel="0" collapsed="false">
      <c r="A16" s="32" t="s">
        <v>63</v>
      </c>
      <c r="B16" s="29" t="s">
        <v>64</v>
      </c>
      <c r="C16" s="30" t="n">
        <f aca="false">SUM(D16:M16)</f>
        <v>37934400</v>
      </c>
      <c r="D16" s="30"/>
      <c r="E16" s="31"/>
      <c r="F16" s="31"/>
      <c r="G16" s="31"/>
      <c r="H16" s="31"/>
      <c r="I16" s="31" t="n">
        <v>34074000</v>
      </c>
      <c r="J16" s="31" t="n">
        <v>3782400</v>
      </c>
      <c r="K16" s="30" t="n">
        <v>78000</v>
      </c>
      <c r="L16" s="30"/>
      <c r="M16" s="30"/>
    </row>
    <row r="17" customFormat="false" ht="17.1" hidden="false" customHeight="true" outlineLevel="0" collapsed="false">
      <c r="A17" s="33" t="s">
        <v>65</v>
      </c>
      <c r="B17" s="34" t="s">
        <v>66</v>
      </c>
      <c r="C17" s="35" t="n">
        <f aca="false">SUM(C11+C16)</f>
        <v>78572948</v>
      </c>
      <c r="D17" s="35" t="n">
        <f aca="false">SUM(D12:D16)</f>
        <v>0</v>
      </c>
      <c r="E17" s="36"/>
      <c r="F17" s="36"/>
      <c r="G17" s="36"/>
      <c r="H17" s="36"/>
      <c r="I17" s="36" t="n">
        <f aca="false">SUM(I16)</f>
        <v>34074000</v>
      </c>
      <c r="J17" s="36" t="n">
        <f aca="false">SUM(J12:J16)</f>
        <v>3782400</v>
      </c>
      <c r="K17" s="35" t="n">
        <f aca="false">SUM(K12:K16)</f>
        <v>78000</v>
      </c>
      <c r="L17" s="35"/>
      <c r="M17" s="35"/>
    </row>
    <row r="18" customFormat="false" ht="17.1" hidden="false" customHeight="true" outlineLevel="0" collapsed="false">
      <c r="A18" s="32" t="s">
        <v>67</v>
      </c>
      <c r="B18" s="29" t="s">
        <v>68</v>
      </c>
      <c r="C18" s="30" t="n">
        <f aca="false">SUM(D18:M18)</f>
        <v>0</v>
      </c>
      <c r="D18" s="30"/>
      <c r="E18" s="31"/>
      <c r="F18" s="31"/>
      <c r="G18" s="31"/>
      <c r="H18" s="31"/>
      <c r="I18" s="31"/>
      <c r="J18" s="31"/>
      <c r="K18" s="30"/>
      <c r="L18" s="30"/>
      <c r="M18" s="30"/>
    </row>
    <row r="19" customFormat="false" ht="17.1" hidden="false" customHeight="true" outlineLevel="0" collapsed="false">
      <c r="A19" s="32" t="s">
        <v>69</v>
      </c>
      <c r="B19" s="29" t="s">
        <v>70</v>
      </c>
      <c r="C19" s="30" t="n">
        <f aca="false">SUM(D19:M19)</f>
        <v>0</v>
      </c>
      <c r="D19" s="30"/>
      <c r="E19" s="31"/>
      <c r="F19" s="31"/>
      <c r="G19" s="31"/>
      <c r="H19" s="31"/>
      <c r="I19" s="31"/>
      <c r="J19" s="31"/>
      <c r="K19" s="30"/>
      <c r="L19" s="30"/>
      <c r="M19" s="30"/>
    </row>
    <row r="20" customFormat="false" ht="17.1" hidden="false" customHeight="true" outlineLevel="0" collapsed="false">
      <c r="A20" s="33" t="s">
        <v>71</v>
      </c>
      <c r="B20" s="34" t="s">
        <v>72</v>
      </c>
      <c r="C20" s="30" t="n">
        <f aca="false">SUM(C18:C19)</f>
        <v>0</v>
      </c>
      <c r="D20" s="30" t="n">
        <f aca="false">SUM(D18:D19)</f>
        <v>0</v>
      </c>
      <c r="E20" s="31"/>
      <c r="F20" s="31"/>
      <c r="G20" s="31"/>
      <c r="H20" s="31"/>
      <c r="I20" s="31"/>
      <c r="J20" s="31"/>
      <c r="K20" s="30"/>
      <c r="L20" s="30"/>
      <c r="M20" s="30"/>
    </row>
    <row r="21" customFormat="false" ht="17.1" hidden="false" customHeight="true" outlineLevel="0" collapsed="false">
      <c r="A21" s="32" t="s">
        <v>73</v>
      </c>
      <c r="B21" s="29" t="s">
        <v>74</v>
      </c>
      <c r="C21" s="30" t="n">
        <f aca="false">SUM(D21:M21)</f>
        <v>0</v>
      </c>
      <c r="D21" s="30"/>
      <c r="E21" s="31"/>
      <c r="F21" s="31"/>
      <c r="G21" s="31"/>
      <c r="H21" s="31"/>
      <c r="I21" s="31"/>
      <c r="J21" s="31"/>
      <c r="K21" s="30"/>
      <c r="L21" s="30"/>
      <c r="M21" s="30"/>
    </row>
    <row r="22" customFormat="false" ht="17.1" hidden="false" customHeight="true" outlineLevel="0" collapsed="false">
      <c r="A22" s="32" t="s">
        <v>75</v>
      </c>
      <c r="B22" s="29" t="s">
        <v>76</v>
      </c>
      <c r="C22" s="30" t="n">
        <f aca="false">SUM(D22:M22)</f>
        <v>0</v>
      </c>
      <c r="D22" s="30"/>
      <c r="E22" s="31"/>
      <c r="F22" s="31"/>
      <c r="G22" s="31"/>
      <c r="H22" s="31"/>
      <c r="I22" s="31"/>
      <c r="J22" s="31"/>
      <c r="K22" s="30"/>
      <c r="L22" s="30"/>
      <c r="M22" s="30"/>
    </row>
    <row r="23" customFormat="false" ht="17.1" hidden="false" customHeight="true" outlineLevel="0" collapsed="false">
      <c r="A23" s="32" t="s">
        <v>77</v>
      </c>
      <c r="B23" s="29" t="s">
        <v>78</v>
      </c>
      <c r="C23" s="30" t="n">
        <f aca="false">SUM(D23:M23)</f>
        <v>6340000</v>
      </c>
      <c r="D23" s="30"/>
      <c r="E23" s="31"/>
      <c r="F23" s="31"/>
      <c r="G23" s="31"/>
      <c r="H23" s="31"/>
      <c r="I23" s="31"/>
      <c r="J23" s="31"/>
      <c r="K23" s="30"/>
      <c r="L23" s="30" t="n">
        <v>6340000</v>
      </c>
      <c r="M23" s="30"/>
    </row>
    <row r="24" customFormat="false" ht="17.1" hidden="false" customHeight="true" outlineLevel="0" collapsed="false">
      <c r="A24" s="32" t="s">
        <v>79</v>
      </c>
      <c r="B24" s="29" t="s">
        <v>80</v>
      </c>
      <c r="C24" s="30" t="n">
        <f aca="false">SUM(D24:M24)</f>
        <v>50000000</v>
      </c>
      <c r="D24" s="30"/>
      <c r="E24" s="31"/>
      <c r="F24" s="31"/>
      <c r="G24" s="31"/>
      <c r="H24" s="31"/>
      <c r="I24" s="31"/>
      <c r="J24" s="31"/>
      <c r="K24" s="30"/>
      <c r="L24" s="30" t="n">
        <v>50000000</v>
      </c>
      <c r="M24" s="30"/>
    </row>
    <row r="25" customFormat="false" ht="17.1" hidden="false" customHeight="true" outlineLevel="0" collapsed="false">
      <c r="A25" s="32" t="s">
        <v>81</v>
      </c>
      <c r="B25" s="29" t="s">
        <v>82</v>
      </c>
      <c r="C25" s="30" t="n">
        <f aca="false">SUM(D25:M25)</f>
        <v>0</v>
      </c>
      <c r="D25" s="30"/>
      <c r="E25" s="31"/>
      <c r="F25" s="31"/>
      <c r="G25" s="31"/>
      <c r="H25" s="31"/>
      <c r="I25" s="31"/>
      <c r="J25" s="31"/>
      <c r="K25" s="30"/>
      <c r="L25" s="30"/>
      <c r="M25" s="30"/>
    </row>
    <row r="26" customFormat="false" ht="17.1" hidden="false" customHeight="true" outlineLevel="0" collapsed="false">
      <c r="A26" s="32" t="s">
        <v>83</v>
      </c>
      <c r="B26" s="29" t="s">
        <v>84</v>
      </c>
      <c r="C26" s="30" t="n">
        <f aca="false">SUM(D26:M26)</f>
        <v>0</v>
      </c>
      <c r="D26" s="30"/>
      <c r="E26" s="31"/>
      <c r="F26" s="31"/>
      <c r="G26" s="31"/>
      <c r="H26" s="31"/>
      <c r="I26" s="31"/>
      <c r="J26" s="31"/>
      <c r="K26" s="30"/>
      <c r="L26" s="30"/>
      <c r="M26" s="30"/>
    </row>
    <row r="27" customFormat="false" ht="17.1" hidden="false" customHeight="true" outlineLevel="0" collapsed="false">
      <c r="A27" s="32" t="s">
        <v>85</v>
      </c>
      <c r="B27" s="29" t="s">
        <v>86</v>
      </c>
      <c r="C27" s="30" t="n">
        <f aca="false">SUM(D27:M27)</f>
        <v>8200000</v>
      </c>
      <c r="D27" s="30"/>
      <c r="E27" s="31"/>
      <c r="F27" s="31"/>
      <c r="G27" s="31"/>
      <c r="H27" s="31"/>
      <c r="I27" s="31"/>
      <c r="J27" s="31"/>
      <c r="K27" s="30"/>
      <c r="L27" s="30" t="n">
        <v>8200000</v>
      </c>
      <c r="M27" s="30"/>
    </row>
    <row r="28" customFormat="false" ht="17.1" hidden="false" customHeight="true" outlineLevel="0" collapsed="false">
      <c r="A28" s="32" t="s">
        <v>87</v>
      </c>
      <c r="B28" s="29" t="s">
        <v>88</v>
      </c>
      <c r="C28" s="30" t="n">
        <f aca="false">SUM(D28:M28)</f>
        <v>0</v>
      </c>
      <c r="D28" s="30"/>
      <c r="E28" s="31"/>
      <c r="F28" s="31"/>
      <c r="G28" s="31"/>
      <c r="H28" s="31"/>
      <c r="I28" s="31"/>
      <c r="J28" s="31"/>
      <c r="K28" s="30"/>
      <c r="L28" s="35"/>
      <c r="M28" s="30"/>
    </row>
    <row r="29" customFormat="false" ht="17.1" hidden="false" customHeight="true" outlineLevel="0" collapsed="false">
      <c r="A29" s="33" t="s">
        <v>89</v>
      </c>
      <c r="B29" s="34" t="s">
        <v>90</v>
      </c>
      <c r="C29" s="35" t="n">
        <f aca="false">SUM(C24:C28)</f>
        <v>58200000</v>
      </c>
      <c r="D29" s="35" t="n">
        <f aca="false">SUM(D21:D28)</f>
        <v>0</v>
      </c>
      <c r="E29" s="36"/>
      <c r="F29" s="36"/>
      <c r="G29" s="36"/>
      <c r="H29" s="36"/>
      <c r="I29" s="36"/>
      <c r="J29" s="36"/>
      <c r="K29" s="35"/>
      <c r="L29" s="35" t="n">
        <f aca="false">SUM(L24:L27)</f>
        <v>58200000</v>
      </c>
      <c r="M29" s="35"/>
    </row>
    <row r="30" customFormat="false" ht="17.1" hidden="false" customHeight="true" outlineLevel="0" collapsed="false">
      <c r="A30" s="32" t="s">
        <v>91</v>
      </c>
      <c r="B30" s="29" t="s">
        <v>92</v>
      </c>
      <c r="C30" s="30" t="n">
        <f aca="false">SUM(D30:M30)</f>
        <v>200000</v>
      </c>
      <c r="D30" s="30"/>
      <c r="E30" s="31"/>
      <c r="F30" s="31"/>
      <c r="G30" s="31"/>
      <c r="H30" s="31"/>
      <c r="I30" s="31"/>
      <c r="J30" s="31"/>
      <c r="K30" s="30"/>
      <c r="L30" s="30" t="n">
        <v>200000</v>
      </c>
      <c r="M30" s="30"/>
    </row>
    <row r="31" customFormat="false" ht="17.1" hidden="false" customHeight="true" outlineLevel="0" collapsed="false">
      <c r="A31" s="33" t="s">
        <v>93</v>
      </c>
      <c r="B31" s="34" t="s">
        <v>94</v>
      </c>
      <c r="C31" s="35" t="n">
        <f aca="false">SUM(C29+C23+C30)</f>
        <v>64740000</v>
      </c>
      <c r="D31" s="35" t="n">
        <f aca="false">SUM(D18:D30)</f>
        <v>0</v>
      </c>
      <c r="E31" s="36"/>
      <c r="F31" s="36"/>
      <c r="G31" s="36"/>
      <c r="H31" s="36"/>
      <c r="I31" s="36"/>
      <c r="J31" s="36"/>
      <c r="K31" s="35"/>
      <c r="L31" s="35" t="n">
        <f aca="false">SUM(L30+L29+L23)</f>
        <v>64740000</v>
      </c>
      <c r="M31" s="35"/>
    </row>
    <row r="32" customFormat="false" ht="17.1" hidden="false" customHeight="true" outlineLevel="0" collapsed="false">
      <c r="A32" s="37" t="s">
        <v>95</v>
      </c>
      <c r="B32" s="29" t="s">
        <v>96</v>
      </c>
      <c r="C32" s="30" t="n">
        <f aca="false">SUM(D32:M32)</f>
        <v>0</v>
      </c>
      <c r="D32" s="30"/>
      <c r="E32" s="31"/>
      <c r="F32" s="31"/>
      <c r="G32" s="31"/>
      <c r="H32" s="31"/>
      <c r="I32" s="31"/>
      <c r="J32" s="31"/>
      <c r="K32" s="30"/>
      <c r="L32" s="30"/>
      <c r="M32" s="30"/>
    </row>
    <row r="33" customFormat="false" ht="17.1" hidden="false" customHeight="true" outlineLevel="0" collapsed="false">
      <c r="A33" s="37" t="s">
        <v>97</v>
      </c>
      <c r="B33" s="29" t="s">
        <v>98</v>
      </c>
      <c r="C33" s="30" t="n">
        <f aca="false">SUM(D33:M33)</f>
        <v>4367120</v>
      </c>
      <c r="D33" s="30"/>
      <c r="E33" s="31" t="n">
        <v>4367120</v>
      </c>
      <c r="F33" s="31"/>
      <c r="G33" s="31"/>
      <c r="H33" s="31"/>
      <c r="I33" s="31"/>
      <c r="J33" s="31"/>
      <c r="K33" s="30"/>
      <c r="L33" s="30"/>
      <c r="M33" s="30"/>
    </row>
    <row r="34" customFormat="false" ht="17.1" hidden="false" customHeight="true" outlineLevel="0" collapsed="false">
      <c r="A34" s="37" t="s">
        <v>99</v>
      </c>
      <c r="B34" s="29" t="s">
        <v>100</v>
      </c>
      <c r="C34" s="30" t="n">
        <f aca="false">SUM(D34:M34)</f>
        <v>0</v>
      </c>
      <c r="D34" s="30"/>
      <c r="E34" s="31"/>
      <c r="F34" s="31"/>
      <c r="G34" s="31"/>
      <c r="H34" s="31"/>
      <c r="I34" s="31"/>
      <c r="J34" s="31"/>
      <c r="K34" s="30"/>
      <c r="L34" s="30"/>
      <c r="M34" s="30"/>
    </row>
    <row r="35" customFormat="false" ht="17.1" hidden="false" customHeight="true" outlineLevel="0" collapsed="false">
      <c r="A35" s="37" t="s">
        <v>101</v>
      </c>
      <c r="B35" s="29" t="s">
        <v>102</v>
      </c>
      <c r="C35" s="30" t="n">
        <f aca="false">SUM(D35:M35)</f>
        <v>13941080</v>
      </c>
      <c r="D35" s="30"/>
      <c r="E35" s="31" t="n">
        <v>590550</v>
      </c>
      <c r="F35" s="31"/>
      <c r="G35" s="31" t="n">
        <v>6675265</v>
      </c>
      <c r="H35" s="31" t="n">
        <v>6675265</v>
      </c>
      <c r="I35" s="31"/>
      <c r="J35" s="31"/>
      <c r="K35" s="30"/>
      <c r="L35" s="30"/>
      <c r="M35" s="30"/>
    </row>
    <row r="36" customFormat="false" ht="17.1" hidden="false" customHeight="true" outlineLevel="0" collapsed="false">
      <c r="A36" s="37" t="s">
        <v>103</v>
      </c>
      <c r="B36" s="29" t="s">
        <v>104</v>
      </c>
      <c r="C36" s="30" t="n">
        <f aca="false">SUM(D36:M36)</f>
        <v>1425319</v>
      </c>
      <c r="D36" s="30"/>
      <c r="E36" s="31"/>
      <c r="F36" s="31"/>
      <c r="G36" s="31"/>
      <c r="H36" s="31"/>
      <c r="I36" s="31"/>
      <c r="J36" s="31"/>
      <c r="K36" s="30"/>
      <c r="L36" s="30"/>
      <c r="M36" s="30" t="n">
        <v>1425319</v>
      </c>
    </row>
    <row r="37" customFormat="false" ht="17.1" hidden="false" customHeight="true" outlineLevel="0" collapsed="false">
      <c r="A37" s="37" t="s">
        <v>105</v>
      </c>
      <c r="B37" s="29" t="s">
        <v>106</v>
      </c>
      <c r="C37" s="30" t="n">
        <f aca="false">SUM(D37:M37)</f>
        <v>4148929</v>
      </c>
      <c r="D37" s="30"/>
      <c r="E37" s="31" t="n">
        <v>159449</v>
      </c>
      <c r="F37" s="31"/>
      <c r="G37" s="31" t="n">
        <v>1802322</v>
      </c>
      <c r="H37" s="31" t="n">
        <v>1802322</v>
      </c>
      <c r="I37" s="31"/>
      <c r="J37" s="31"/>
      <c r="K37" s="30"/>
      <c r="L37" s="30"/>
      <c r="M37" s="30" t="n">
        <v>384836</v>
      </c>
    </row>
    <row r="38" customFormat="false" ht="17.1" hidden="false" customHeight="true" outlineLevel="0" collapsed="false">
      <c r="A38" s="37" t="s">
        <v>107</v>
      </c>
      <c r="B38" s="29" t="s">
        <v>108</v>
      </c>
      <c r="C38" s="30" t="n">
        <f aca="false">SUM(D38:M38)</f>
        <v>0</v>
      </c>
      <c r="D38" s="30"/>
      <c r="E38" s="31"/>
      <c r="F38" s="31"/>
      <c r="G38" s="31"/>
      <c r="H38" s="31"/>
      <c r="I38" s="31"/>
      <c r="J38" s="31"/>
      <c r="K38" s="30"/>
      <c r="L38" s="30"/>
      <c r="M38" s="30"/>
    </row>
    <row r="39" customFormat="false" ht="17.1" hidden="false" customHeight="true" outlineLevel="0" collapsed="false">
      <c r="A39" s="37" t="s">
        <v>109</v>
      </c>
      <c r="B39" s="29" t="s">
        <v>110</v>
      </c>
      <c r="C39" s="30" t="n">
        <f aca="false">SUM(D39:M39)</f>
        <v>0</v>
      </c>
      <c r="D39" s="30"/>
      <c r="E39" s="31"/>
      <c r="F39" s="31"/>
      <c r="G39" s="31"/>
      <c r="H39" s="31"/>
      <c r="I39" s="31"/>
      <c r="J39" s="31"/>
      <c r="K39" s="30"/>
      <c r="L39" s="30"/>
      <c r="M39" s="30"/>
    </row>
    <row r="40" customFormat="false" ht="17.1" hidden="false" customHeight="true" outlineLevel="0" collapsed="false">
      <c r="A40" s="37" t="s">
        <v>111</v>
      </c>
      <c r="B40" s="29" t="s">
        <v>112</v>
      </c>
      <c r="C40" s="30" t="n">
        <f aca="false">SUM(D40:M40)</f>
        <v>0</v>
      </c>
      <c r="D40" s="30"/>
      <c r="E40" s="31"/>
      <c r="F40" s="31"/>
      <c r="G40" s="31"/>
      <c r="H40" s="31"/>
      <c r="I40" s="31"/>
      <c r="J40" s="31"/>
      <c r="K40" s="30"/>
      <c r="L40" s="30"/>
      <c r="M40" s="30"/>
    </row>
    <row r="41" customFormat="false" ht="17.1" hidden="false" customHeight="true" outlineLevel="0" collapsed="false">
      <c r="A41" s="37" t="s">
        <v>113</v>
      </c>
      <c r="B41" s="29" t="s">
        <v>114</v>
      </c>
      <c r="C41" s="30" t="n">
        <f aca="false">SUM(D41:M41)</f>
        <v>0</v>
      </c>
      <c r="D41" s="30"/>
      <c r="E41" s="31"/>
      <c r="F41" s="31"/>
      <c r="G41" s="31"/>
      <c r="H41" s="31"/>
      <c r="I41" s="31"/>
      <c r="J41" s="31"/>
      <c r="K41" s="30"/>
      <c r="L41" s="30"/>
      <c r="M41" s="35"/>
    </row>
    <row r="42" customFormat="false" ht="17.1" hidden="false" customHeight="true" outlineLevel="0" collapsed="false">
      <c r="A42" s="37" t="s">
        <v>115</v>
      </c>
      <c r="B42" s="29" t="s">
        <v>116</v>
      </c>
      <c r="C42" s="30" t="n">
        <f aca="false">SUM(D42:M42)</f>
        <v>500000</v>
      </c>
      <c r="D42" s="30" t="n">
        <v>500000</v>
      </c>
      <c r="E42" s="31"/>
      <c r="F42" s="31"/>
      <c r="G42" s="31"/>
      <c r="H42" s="31"/>
      <c r="I42" s="31"/>
      <c r="J42" s="31"/>
      <c r="K42" s="30"/>
      <c r="L42" s="30"/>
      <c r="M42" s="35"/>
    </row>
    <row r="43" customFormat="false" ht="17.1" hidden="false" customHeight="true" outlineLevel="0" collapsed="false">
      <c r="A43" s="38" t="s">
        <v>117</v>
      </c>
      <c r="B43" s="34" t="s">
        <v>118</v>
      </c>
      <c r="C43" s="35" t="n">
        <f aca="false">SUM(C32:C42)</f>
        <v>24382448</v>
      </c>
      <c r="D43" s="35" t="n">
        <f aca="false">SUM(D32:D42)</f>
        <v>500000</v>
      </c>
      <c r="E43" s="36" t="n">
        <f aca="false">SUM(E32:E41)</f>
        <v>5117119</v>
      </c>
      <c r="F43" s="36" t="n">
        <f aca="false">SUM(F32:F41)</f>
        <v>0</v>
      </c>
      <c r="G43" s="36" t="n">
        <f aca="false">SUM(G32:G41)</f>
        <v>8477587</v>
      </c>
      <c r="H43" s="36" t="n">
        <f aca="false">SUM(H32:H41)</f>
        <v>8477587</v>
      </c>
      <c r="I43" s="36"/>
      <c r="J43" s="36"/>
      <c r="K43" s="35"/>
      <c r="L43" s="35"/>
      <c r="M43" s="35" t="n">
        <f aca="false">SUM(M36:M42)</f>
        <v>1810155</v>
      </c>
    </row>
    <row r="44" customFormat="false" ht="30" hidden="false" customHeight="false" outlineLevel="0" collapsed="false">
      <c r="A44" s="37" t="s">
        <v>119</v>
      </c>
      <c r="B44" s="29" t="s">
        <v>120</v>
      </c>
      <c r="C44" s="30" t="s">
        <v>121</v>
      </c>
      <c r="D44" s="30"/>
      <c r="E44" s="31"/>
      <c r="F44" s="31"/>
      <c r="G44" s="31"/>
      <c r="H44" s="31"/>
      <c r="I44" s="31"/>
      <c r="J44" s="31"/>
      <c r="K44" s="30"/>
      <c r="L44" s="30"/>
      <c r="M44" s="30"/>
    </row>
    <row r="45" customFormat="false" ht="30" hidden="false" customHeight="false" outlineLevel="0" collapsed="false">
      <c r="A45" s="32" t="s">
        <v>122</v>
      </c>
      <c r="B45" s="29" t="s">
        <v>123</v>
      </c>
      <c r="C45" s="30" t="n">
        <f aca="false">SUM(D45:M45)</f>
        <v>0</v>
      </c>
      <c r="D45" s="30"/>
      <c r="E45" s="31"/>
      <c r="F45" s="31"/>
      <c r="G45" s="31"/>
      <c r="H45" s="31"/>
      <c r="I45" s="31"/>
      <c r="J45" s="31"/>
      <c r="K45" s="30"/>
      <c r="L45" s="30"/>
      <c r="M45" s="30"/>
    </row>
    <row r="46" customFormat="false" ht="17.1" hidden="false" customHeight="true" outlineLevel="0" collapsed="false">
      <c r="A46" s="37" t="s">
        <v>124</v>
      </c>
      <c r="B46" s="29" t="s">
        <v>125</v>
      </c>
      <c r="C46" s="30" t="n">
        <f aca="false">SUM(D46:M46)</f>
        <v>11271360</v>
      </c>
      <c r="D46" s="30"/>
      <c r="E46" s="31"/>
      <c r="F46" s="31"/>
      <c r="G46" s="31"/>
      <c r="H46" s="31"/>
      <c r="I46" s="31" t="n">
        <v>11271360</v>
      </c>
      <c r="J46" s="31"/>
      <c r="K46" s="30"/>
      <c r="L46" s="30"/>
      <c r="M46" s="30"/>
    </row>
    <row r="47" customFormat="false" ht="17.1" hidden="false" customHeight="true" outlineLevel="0" collapsed="false">
      <c r="A47" s="33" t="s">
        <v>126</v>
      </c>
      <c r="B47" s="34" t="s">
        <v>127</v>
      </c>
      <c r="C47" s="35" t="n">
        <f aca="false">SUM(C44:C46)</f>
        <v>11271360</v>
      </c>
      <c r="D47" s="35" t="n">
        <f aca="false">SUM(D44:D46)</f>
        <v>0</v>
      </c>
      <c r="E47" s="36"/>
      <c r="F47" s="36"/>
      <c r="G47" s="36"/>
      <c r="H47" s="36"/>
      <c r="I47" s="36" t="n">
        <f aca="false">SUM(I46)</f>
        <v>11271360</v>
      </c>
      <c r="J47" s="36"/>
      <c r="K47" s="35"/>
      <c r="L47" s="35"/>
      <c r="M47" s="35"/>
    </row>
    <row r="48" customFormat="false" ht="17.1" hidden="false" customHeight="true" outlineLevel="0" collapsed="false">
      <c r="A48" s="39" t="s">
        <v>128</v>
      </c>
      <c r="B48" s="40"/>
      <c r="C48" s="30"/>
      <c r="D48" s="30"/>
      <c r="E48" s="31"/>
      <c r="F48" s="31"/>
      <c r="G48" s="31"/>
      <c r="H48" s="31"/>
      <c r="I48" s="31"/>
      <c r="J48" s="31"/>
      <c r="K48" s="30"/>
      <c r="L48" s="30"/>
      <c r="M48" s="30"/>
    </row>
    <row r="49" customFormat="false" ht="15.75" hidden="false" customHeight="false" outlineLevel="0" collapsed="false">
      <c r="A49" s="32" t="s">
        <v>129</v>
      </c>
      <c r="B49" s="29" t="s">
        <v>130</v>
      </c>
      <c r="C49" s="30" t="n">
        <f aca="false">SUM(D49:M49)</f>
        <v>0</v>
      </c>
      <c r="D49" s="30"/>
      <c r="E49" s="31"/>
      <c r="F49" s="31"/>
      <c r="G49" s="31"/>
      <c r="H49" s="31"/>
      <c r="I49" s="31"/>
      <c r="J49" s="31"/>
      <c r="K49" s="30"/>
      <c r="L49" s="30"/>
      <c r="M49" s="30"/>
    </row>
    <row r="50" customFormat="false" ht="30" hidden="false" customHeight="false" outlineLevel="0" collapsed="false">
      <c r="A50" s="32" t="s">
        <v>131</v>
      </c>
      <c r="B50" s="29" t="s">
        <v>132</v>
      </c>
      <c r="C50" s="30" t="n">
        <f aca="false">SUM(D50:M50)</f>
        <v>0</v>
      </c>
      <c r="D50" s="30"/>
      <c r="E50" s="31"/>
      <c r="F50" s="31"/>
      <c r="G50" s="31"/>
      <c r="H50" s="31"/>
      <c r="I50" s="31"/>
      <c r="J50" s="31"/>
      <c r="K50" s="30"/>
      <c r="L50" s="30"/>
      <c r="M50" s="30"/>
    </row>
    <row r="51" customFormat="false" ht="30" hidden="false" customHeight="false" outlineLevel="0" collapsed="false">
      <c r="A51" s="32" t="s">
        <v>133</v>
      </c>
      <c r="B51" s="29" t="s">
        <v>134</v>
      </c>
      <c r="C51" s="30" t="n">
        <f aca="false">SUM(D51:M51)</f>
        <v>0</v>
      </c>
      <c r="D51" s="30"/>
      <c r="E51" s="31"/>
      <c r="F51" s="31"/>
      <c r="G51" s="31"/>
      <c r="H51" s="31"/>
      <c r="I51" s="31"/>
      <c r="J51" s="31"/>
      <c r="K51" s="30"/>
      <c r="L51" s="30"/>
      <c r="M51" s="30"/>
    </row>
    <row r="52" customFormat="false" ht="30" hidden="false" customHeight="false" outlineLevel="0" collapsed="false">
      <c r="A52" s="32" t="s">
        <v>135</v>
      </c>
      <c r="B52" s="29" t="s">
        <v>136</v>
      </c>
      <c r="C52" s="30" t="n">
        <f aca="false">SUM(D52:M52)</f>
        <v>0</v>
      </c>
      <c r="D52" s="30"/>
      <c r="E52" s="31"/>
      <c r="F52" s="31"/>
      <c r="G52" s="31"/>
      <c r="H52" s="31"/>
      <c r="I52" s="31"/>
      <c r="J52" s="31"/>
      <c r="K52" s="30"/>
      <c r="L52" s="30"/>
      <c r="M52" s="30"/>
    </row>
    <row r="53" customFormat="false" ht="17.1" hidden="false" customHeight="true" outlineLevel="0" collapsed="false">
      <c r="A53" s="32" t="s">
        <v>137</v>
      </c>
      <c r="B53" s="29" t="s">
        <v>138</v>
      </c>
      <c r="C53" s="30" t="n">
        <f aca="false">SUM(D53:M53)</f>
        <v>0</v>
      </c>
      <c r="D53" s="30"/>
      <c r="E53" s="31"/>
      <c r="F53" s="31"/>
      <c r="G53" s="31"/>
      <c r="H53" s="31"/>
      <c r="I53" s="31"/>
      <c r="J53" s="31"/>
      <c r="K53" s="30"/>
      <c r="L53" s="30"/>
      <c r="M53" s="30"/>
    </row>
    <row r="54" customFormat="false" ht="17.1" hidden="false" customHeight="true" outlineLevel="0" collapsed="false">
      <c r="A54" s="33" t="s">
        <v>139</v>
      </c>
      <c r="B54" s="34" t="s">
        <v>140</v>
      </c>
      <c r="C54" s="35" t="n">
        <v>0</v>
      </c>
      <c r="D54" s="35" t="n">
        <f aca="false">SUM(D49:D53)</f>
        <v>0</v>
      </c>
      <c r="E54" s="36"/>
      <c r="F54" s="36"/>
      <c r="G54" s="36"/>
      <c r="H54" s="36"/>
      <c r="I54" s="36"/>
      <c r="J54" s="36"/>
      <c r="K54" s="35"/>
      <c r="L54" s="35"/>
      <c r="M54" s="35"/>
    </row>
    <row r="55" customFormat="false" ht="17.1" hidden="false" customHeight="true" outlineLevel="0" collapsed="false">
      <c r="A55" s="37" t="s">
        <v>141</v>
      </c>
      <c r="B55" s="29" t="s">
        <v>142</v>
      </c>
      <c r="C55" s="30" t="n">
        <f aca="false">SUM(D55:M55)</f>
        <v>0</v>
      </c>
      <c r="D55" s="30"/>
      <c r="E55" s="31"/>
      <c r="F55" s="31"/>
      <c r="G55" s="31"/>
      <c r="H55" s="31"/>
      <c r="I55" s="31"/>
      <c r="J55" s="31"/>
      <c r="K55" s="30"/>
      <c r="L55" s="30"/>
      <c r="M55" s="30"/>
    </row>
    <row r="56" customFormat="false" ht="17.1" hidden="false" customHeight="true" outlineLevel="0" collapsed="false">
      <c r="A56" s="37" t="s">
        <v>143</v>
      </c>
      <c r="B56" s="29" t="s">
        <v>144</v>
      </c>
      <c r="C56" s="30" t="n">
        <f aca="false">SUM(D56:M56)</f>
        <v>0</v>
      </c>
      <c r="D56" s="30"/>
      <c r="E56" s="31"/>
      <c r="F56" s="31"/>
      <c r="G56" s="31"/>
      <c r="H56" s="31"/>
      <c r="I56" s="31"/>
      <c r="J56" s="31"/>
      <c r="K56" s="30"/>
      <c r="L56" s="30"/>
      <c r="M56" s="30"/>
    </row>
    <row r="57" customFormat="false" ht="17.1" hidden="false" customHeight="true" outlineLevel="0" collapsed="false">
      <c r="A57" s="37" t="s">
        <v>145</v>
      </c>
      <c r="B57" s="29" t="s">
        <v>146</v>
      </c>
      <c r="C57" s="30" t="n">
        <f aca="false">SUM(D57:M57)</f>
        <v>0</v>
      </c>
      <c r="D57" s="30"/>
      <c r="E57" s="31"/>
      <c r="F57" s="31"/>
      <c r="G57" s="31"/>
      <c r="H57" s="31"/>
      <c r="I57" s="31"/>
      <c r="J57" s="31"/>
      <c r="K57" s="30"/>
      <c r="L57" s="30"/>
      <c r="M57" s="30"/>
    </row>
    <row r="58" customFormat="false" ht="17.1" hidden="false" customHeight="true" outlineLevel="0" collapsed="false">
      <c r="A58" s="37" t="s">
        <v>147</v>
      </c>
      <c r="B58" s="29" t="s">
        <v>148</v>
      </c>
      <c r="C58" s="30" t="n">
        <f aca="false">SUM(D58:M58)</f>
        <v>0</v>
      </c>
      <c r="D58" s="30"/>
      <c r="E58" s="31"/>
      <c r="F58" s="31"/>
      <c r="G58" s="31"/>
      <c r="H58" s="31"/>
      <c r="I58" s="31"/>
      <c r="J58" s="31"/>
      <c r="K58" s="30"/>
      <c r="L58" s="30"/>
      <c r="M58" s="30"/>
    </row>
    <row r="59" customFormat="false" ht="17.1" hidden="false" customHeight="true" outlineLevel="0" collapsed="false">
      <c r="A59" s="37" t="s">
        <v>149</v>
      </c>
      <c r="B59" s="29" t="s">
        <v>150</v>
      </c>
      <c r="C59" s="30" t="n">
        <f aca="false">SUM(D59:M59)</f>
        <v>0</v>
      </c>
      <c r="D59" s="30"/>
      <c r="E59" s="31"/>
      <c r="F59" s="31"/>
      <c r="G59" s="31"/>
      <c r="H59" s="31"/>
      <c r="I59" s="31"/>
      <c r="J59" s="31"/>
      <c r="K59" s="30"/>
      <c r="L59" s="30"/>
      <c r="M59" s="30"/>
    </row>
    <row r="60" customFormat="false" ht="17.1" hidden="false" customHeight="true" outlineLevel="0" collapsed="false">
      <c r="A60" s="33" t="s">
        <v>151</v>
      </c>
      <c r="B60" s="34" t="s">
        <v>152</v>
      </c>
      <c r="C60" s="35" t="n">
        <f aca="false">SUM(C56:C59)</f>
        <v>0</v>
      </c>
      <c r="D60" s="35" t="n">
        <f aca="false">SUM(D55:D59)</f>
        <v>0</v>
      </c>
      <c r="E60" s="36" t="n">
        <f aca="false">SUM(E55:E59)</f>
        <v>0</v>
      </c>
      <c r="F60" s="36"/>
      <c r="G60" s="36"/>
      <c r="H60" s="36"/>
      <c r="I60" s="36"/>
      <c r="J60" s="36"/>
      <c r="K60" s="35"/>
      <c r="L60" s="35"/>
      <c r="M60" s="35"/>
    </row>
    <row r="61" customFormat="false" ht="30" hidden="false" customHeight="false" outlineLevel="0" collapsed="false">
      <c r="A61" s="37" t="s">
        <v>153</v>
      </c>
      <c r="B61" s="29" t="s">
        <v>154</v>
      </c>
      <c r="C61" s="30" t="n">
        <f aca="false">SUM(D61:M61)</f>
        <v>0</v>
      </c>
      <c r="D61" s="30"/>
      <c r="E61" s="31"/>
      <c r="F61" s="31"/>
      <c r="G61" s="31"/>
      <c r="H61" s="31"/>
      <c r="I61" s="31"/>
      <c r="J61" s="31"/>
      <c r="K61" s="30"/>
      <c r="L61" s="30"/>
      <c r="M61" s="30"/>
    </row>
    <row r="62" customFormat="false" ht="30" hidden="false" customHeight="false" outlineLevel="0" collapsed="false">
      <c r="A62" s="32" t="s">
        <v>155</v>
      </c>
      <c r="B62" s="29" t="s">
        <v>156</v>
      </c>
      <c r="C62" s="30" t="n">
        <f aca="false">SUM(D62:M62)</f>
        <v>0</v>
      </c>
      <c r="D62" s="30"/>
      <c r="E62" s="31"/>
      <c r="F62" s="31"/>
      <c r="G62" s="31"/>
      <c r="H62" s="31"/>
      <c r="I62" s="31"/>
      <c r="J62" s="31"/>
      <c r="K62" s="30"/>
      <c r="L62" s="30"/>
      <c r="M62" s="30"/>
    </row>
    <row r="63" customFormat="false" ht="17.1" hidden="false" customHeight="true" outlineLevel="0" collapsed="false">
      <c r="A63" s="37" t="s">
        <v>157</v>
      </c>
      <c r="B63" s="29" t="s">
        <v>158</v>
      </c>
      <c r="C63" s="30" t="n">
        <f aca="false">SUM(D63:M63)</f>
        <v>0</v>
      </c>
      <c r="D63" s="30"/>
      <c r="E63" s="31"/>
      <c r="F63" s="31"/>
      <c r="G63" s="31"/>
      <c r="H63" s="31"/>
      <c r="I63" s="31"/>
      <c r="J63" s="31"/>
      <c r="K63" s="30"/>
      <c r="L63" s="30"/>
      <c r="M63" s="30"/>
    </row>
    <row r="64" customFormat="false" ht="17.1" hidden="false" customHeight="true" outlineLevel="0" collapsed="false">
      <c r="A64" s="33" t="s">
        <v>159</v>
      </c>
      <c r="B64" s="34" t="s">
        <v>160</v>
      </c>
      <c r="C64" s="35" t="n">
        <f aca="false">SUM(C61:C63)</f>
        <v>0</v>
      </c>
      <c r="D64" s="35" t="n">
        <f aca="false">SUM(D61:D63)</f>
        <v>0</v>
      </c>
      <c r="E64" s="36" t="n">
        <f aca="false">SUM(E61:E63)</f>
        <v>0</v>
      </c>
      <c r="F64" s="36"/>
      <c r="G64" s="36"/>
      <c r="H64" s="36"/>
      <c r="I64" s="36"/>
      <c r="J64" s="36"/>
      <c r="K64" s="35"/>
      <c r="L64" s="35"/>
      <c r="M64" s="35"/>
    </row>
    <row r="65" customFormat="false" ht="17.1" hidden="false" customHeight="true" outlineLevel="0" collapsed="false">
      <c r="A65" s="39" t="s">
        <v>161</v>
      </c>
      <c r="B65" s="40"/>
      <c r="C65" s="35" t="n">
        <f aca="false">SUM(C64+C60+C54)</f>
        <v>0</v>
      </c>
      <c r="D65" s="35"/>
      <c r="E65" s="36"/>
      <c r="F65" s="36"/>
      <c r="G65" s="36"/>
      <c r="H65" s="36"/>
      <c r="I65" s="36"/>
      <c r="J65" s="36"/>
      <c r="K65" s="35"/>
      <c r="L65" s="35"/>
      <c r="M65" s="35"/>
    </row>
    <row r="66" customFormat="false" ht="17.1" hidden="false" customHeight="true" outlineLevel="0" collapsed="false">
      <c r="A66" s="41" t="s">
        <v>162</v>
      </c>
      <c r="B66" s="42" t="s">
        <v>163</v>
      </c>
      <c r="C66" s="35" t="n">
        <f aca="false">SUM(C64+C60+C54+C47+C43+C31+C17)</f>
        <v>178966756</v>
      </c>
      <c r="D66" s="35" t="n">
        <f aca="false">SUM(D17+D31+D43+D47+D54+D60+D64)</f>
        <v>500000</v>
      </c>
      <c r="E66" s="35" t="n">
        <f aca="false">SUM(E17+E31+E43+E47+E54+E60+E64)</f>
        <v>5117119</v>
      </c>
      <c r="F66" s="35" t="n">
        <f aca="false">SUM(F11)</f>
        <v>40638548</v>
      </c>
      <c r="G66" s="35" t="n">
        <f aca="false">SUM(G17+G31+G43+G47+G54+G60+G64)</f>
        <v>8477587</v>
      </c>
      <c r="H66" s="35" t="n">
        <f aca="false">SUM(H17+H31+H43+H47+H54+H60+H64)</f>
        <v>8477587</v>
      </c>
      <c r="I66" s="35" t="n">
        <f aca="false">SUM(I17+I31+I43+I47+I54+I60+I64)</f>
        <v>45345360</v>
      </c>
      <c r="J66" s="35" t="n">
        <f aca="false">SUM(J17+J31+J43+J47+J54+J60+J64)</f>
        <v>3782400</v>
      </c>
      <c r="K66" s="35" t="n">
        <f aca="false">SUM(K17+K31+K43+K47+K54+K60+K64)</f>
        <v>78000</v>
      </c>
      <c r="L66" s="35" t="n">
        <f aca="false">L31</f>
        <v>64740000</v>
      </c>
      <c r="M66" s="35" t="n">
        <f aca="false">M31+M43+M47+M54+M60+M64</f>
        <v>1810155</v>
      </c>
    </row>
    <row r="67" customFormat="false" ht="17.1" hidden="false" customHeight="true" outlineLevel="0" collapsed="false">
      <c r="A67" s="43" t="s">
        <v>164</v>
      </c>
      <c r="B67" s="44"/>
      <c r="C67" s="35" t="n">
        <f aca="false">SUM(C66)</f>
        <v>178966756</v>
      </c>
      <c r="D67" s="35"/>
      <c r="E67" s="36"/>
      <c r="F67" s="36"/>
      <c r="G67" s="36"/>
      <c r="H67" s="36"/>
      <c r="I67" s="36"/>
      <c r="J67" s="36"/>
      <c r="K67" s="35"/>
      <c r="L67" s="35"/>
      <c r="M67" s="35"/>
    </row>
    <row r="68" customFormat="false" ht="17.1" hidden="false" customHeight="true" outlineLevel="0" collapsed="false">
      <c r="A68" s="43" t="s">
        <v>165</v>
      </c>
      <c r="B68" s="44"/>
      <c r="C68" s="30"/>
      <c r="D68" s="35"/>
      <c r="E68" s="36"/>
      <c r="F68" s="36"/>
      <c r="G68" s="36"/>
      <c r="H68" s="36"/>
      <c r="I68" s="36"/>
      <c r="J68" s="36"/>
      <c r="K68" s="35"/>
      <c r="L68" s="35"/>
      <c r="M68" s="35"/>
    </row>
    <row r="69" customFormat="false" ht="17.1" hidden="false" customHeight="true" outlineLevel="0" collapsed="false">
      <c r="A69" s="45" t="s">
        <v>166</v>
      </c>
      <c r="B69" s="32" t="s">
        <v>167</v>
      </c>
      <c r="C69" s="30" t="n">
        <f aca="false">SUM(D69:M69)</f>
        <v>0</v>
      </c>
      <c r="D69" s="30"/>
      <c r="E69" s="31"/>
      <c r="F69" s="31"/>
      <c r="G69" s="31"/>
      <c r="H69" s="31"/>
      <c r="I69" s="31"/>
      <c r="J69" s="31"/>
      <c r="K69" s="30"/>
      <c r="L69" s="30"/>
      <c r="M69" s="30"/>
    </row>
    <row r="70" customFormat="false" ht="17.1" hidden="false" customHeight="true" outlineLevel="0" collapsed="false">
      <c r="A70" s="37" t="s">
        <v>168</v>
      </c>
      <c r="B70" s="32" t="s">
        <v>169</v>
      </c>
      <c r="C70" s="30" t="n">
        <f aca="false">SUM(D70:M70)</f>
        <v>0</v>
      </c>
      <c r="D70" s="30"/>
      <c r="E70" s="31"/>
      <c r="F70" s="31"/>
      <c r="G70" s="31"/>
      <c r="H70" s="31"/>
      <c r="I70" s="31"/>
      <c r="J70" s="31"/>
      <c r="K70" s="30"/>
      <c r="L70" s="30"/>
      <c r="M70" s="30"/>
    </row>
    <row r="71" customFormat="false" ht="17.1" hidden="false" customHeight="true" outlineLevel="0" collapsed="false">
      <c r="A71" s="45" t="s">
        <v>170</v>
      </c>
      <c r="B71" s="32" t="s">
        <v>171</v>
      </c>
      <c r="C71" s="30" t="n">
        <f aca="false">SUM(D71:M71)</f>
        <v>0</v>
      </c>
      <c r="D71" s="30"/>
      <c r="E71" s="31"/>
      <c r="F71" s="31"/>
      <c r="G71" s="31"/>
      <c r="H71" s="31"/>
      <c r="I71" s="31"/>
      <c r="J71" s="31"/>
      <c r="K71" s="30"/>
      <c r="L71" s="30"/>
      <c r="M71" s="30"/>
    </row>
    <row r="72" customFormat="false" ht="17.1" hidden="false" customHeight="true" outlineLevel="0" collapsed="false">
      <c r="A72" s="38" t="s">
        <v>172</v>
      </c>
      <c r="B72" s="33" t="s">
        <v>173</v>
      </c>
      <c r="C72" s="30" t="n">
        <f aca="false">SUM(D72:M72)</f>
        <v>0</v>
      </c>
      <c r="D72" s="30"/>
      <c r="E72" s="31"/>
      <c r="F72" s="31"/>
      <c r="G72" s="31"/>
      <c r="H72" s="31"/>
      <c r="I72" s="31"/>
      <c r="J72" s="31"/>
      <c r="K72" s="30"/>
      <c r="L72" s="30"/>
      <c r="M72" s="30"/>
    </row>
    <row r="73" customFormat="false" ht="17.1" hidden="false" customHeight="true" outlineLevel="0" collapsed="false">
      <c r="A73" s="37" t="s">
        <v>174</v>
      </c>
      <c r="B73" s="32" t="s">
        <v>175</v>
      </c>
      <c r="C73" s="30" t="n">
        <f aca="false">SUM(D73:M73)</f>
        <v>0</v>
      </c>
      <c r="D73" s="30"/>
      <c r="E73" s="31"/>
      <c r="F73" s="31"/>
      <c r="G73" s="31"/>
      <c r="H73" s="31"/>
      <c r="I73" s="31"/>
      <c r="J73" s="31"/>
      <c r="K73" s="30"/>
      <c r="L73" s="30"/>
      <c r="M73" s="30"/>
    </row>
    <row r="74" customFormat="false" ht="17.1" hidden="false" customHeight="true" outlineLevel="0" collapsed="false">
      <c r="A74" s="45" t="s">
        <v>176</v>
      </c>
      <c r="B74" s="32" t="s">
        <v>177</v>
      </c>
      <c r="C74" s="30" t="n">
        <f aca="false">SUM(D74:M74)</f>
        <v>0</v>
      </c>
      <c r="D74" s="30"/>
      <c r="E74" s="31"/>
      <c r="F74" s="31"/>
      <c r="G74" s="31"/>
      <c r="H74" s="31"/>
      <c r="I74" s="31"/>
      <c r="J74" s="31"/>
      <c r="K74" s="30"/>
      <c r="L74" s="30"/>
      <c r="M74" s="30"/>
    </row>
    <row r="75" customFormat="false" ht="17.1" hidden="false" customHeight="true" outlineLevel="0" collapsed="false">
      <c r="A75" s="37" t="s">
        <v>178</v>
      </c>
      <c r="B75" s="32" t="s">
        <v>179</v>
      </c>
      <c r="C75" s="30" t="n">
        <f aca="false">SUM(D75:M75)</f>
        <v>0</v>
      </c>
      <c r="D75" s="30"/>
      <c r="E75" s="31"/>
      <c r="F75" s="31"/>
      <c r="G75" s="31"/>
      <c r="H75" s="31"/>
      <c r="I75" s="31"/>
      <c r="J75" s="31"/>
      <c r="K75" s="30"/>
      <c r="L75" s="30"/>
      <c r="M75" s="30"/>
    </row>
    <row r="76" customFormat="false" ht="17.1" hidden="false" customHeight="true" outlineLevel="0" collapsed="false">
      <c r="A76" s="45" t="s">
        <v>180</v>
      </c>
      <c r="B76" s="32" t="s">
        <v>181</v>
      </c>
      <c r="C76" s="30" t="n">
        <f aca="false">SUM(D76:M76)</f>
        <v>0</v>
      </c>
      <c r="D76" s="30"/>
      <c r="E76" s="31"/>
      <c r="F76" s="31"/>
      <c r="G76" s="31"/>
      <c r="H76" s="31"/>
      <c r="I76" s="31"/>
      <c r="J76" s="31"/>
      <c r="K76" s="30"/>
      <c r="L76" s="30"/>
      <c r="M76" s="30"/>
    </row>
    <row r="77" customFormat="false" ht="17.1" hidden="false" customHeight="true" outlineLevel="0" collapsed="false">
      <c r="A77" s="46" t="s">
        <v>182</v>
      </c>
      <c r="B77" s="33" t="s">
        <v>183</v>
      </c>
      <c r="C77" s="35" t="n">
        <f aca="false">SUM(C75:C76)</f>
        <v>0</v>
      </c>
      <c r="D77" s="35"/>
      <c r="E77" s="36"/>
      <c r="F77" s="36"/>
      <c r="G77" s="36"/>
      <c r="H77" s="36"/>
      <c r="I77" s="36"/>
      <c r="J77" s="36"/>
      <c r="K77" s="35"/>
      <c r="L77" s="35"/>
      <c r="M77" s="35"/>
    </row>
    <row r="78" customFormat="false" ht="17.1" hidden="false" customHeight="true" outlineLevel="0" collapsed="false">
      <c r="A78" s="32" t="s">
        <v>184</v>
      </c>
      <c r="B78" s="32" t="s">
        <v>185</v>
      </c>
      <c r="C78" s="30" t="n">
        <f aca="false">SUM(D78:M78)</f>
        <v>22303785</v>
      </c>
      <c r="D78" s="30" t="n">
        <v>21350168</v>
      </c>
      <c r="E78" s="31"/>
      <c r="F78" s="31"/>
      <c r="G78" s="31"/>
      <c r="H78" s="31"/>
      <c r="I78" s="31" t="n">
        <v>953617</v>
      </c>
      <c r="J78" s="31"/>
      <c r="K78" s="30" t="s">
        <v>186</v>
      </c>
      <c r="L78" s="30"/>
      <c r="M78" s="30"/>
    </row>
    <row r="79" customFormat="false" ht="17.1" hidden="false" customHeight="true" outlineLevel="0" collapsed="false">
      <c r="A79" s="32" t="s">
        <v>187</v>
      </c>
      <c r="B79" s="32" t="s">
        <v>185</v>
      </c>
      <c r="C79" s="30" t="n">
        <f aca="false">SUM(D79:M79)</f>
        <v>59987334</v>
      </c>
      <c r="D79" s="30" t="n">
        <v>59987334</v>
      </c>
      <c r="E79" s="31"/>
      <c r="F79" s="31"/>
      <c r="G79" s="31"/>
      <c r="H79" s="31"/>
      <c r="I79" s="31"/>
      <c r="J79" s="31"/>
      <c r="K79" s="30"/>
      <c r="L79" s="30"/>
      <c r="M79" s="30"/>
    </row>
    <row r="80" customFormat="false" ht="17.1" hidden="false" customHeight="true" outlineLevel="0" collapsed="false">
      <c r="A80" s="32" t="s">
        <v>188</v>
      </c>
      <c r="B80" s="32" t="s">
        <v>189</v>
      </c>
      <c r="C80" s="30" t="n">
        <f aca="false">SUM(D80:M80)</f>
        <v>0</v>
      </c>
      <c r="D80" s="30"/>
      <c r="E80" s="31"/>
      <c r="F80" s="31"/>
      <c r="G80" s="31"/>
      <c r="H80" s="31"/>
      <c r="I80" s="31"/>
      <c r="J80" s="31"/>
      <c r="K80" s="30"/>
      <c r="L80" s="30"/>
      <c r="M80" s="30"/>
    </row>
    <row r="81" customFormat="false" ht="17.1" hidden="false" customHeight="true" outlineLevel="0" collapsed="false">
      <c r="A81" s="32" t="s">
        <v>190</v>
      </c>
      <c r="B81" s="32" t="s">
        <v>189</v>
      </c>
      <c r="C81" s="30" t="n">
        <f aca="false">SUM(D81:M81)</f>
        <v>0</v>
      </c>
      <c r="D81" s="30"/>
      <c r="E81" s="31"/>
      <c r="F81" s="31"/>
      <c r="G81" s="31"/>
      <c r="H81" s="31"/>
      <c r="I81" s="31"/>
      <c r="J81" s="31"/>
      <c r="K81" s="30"/>
      <c r="L81" s="30"/>
      <c r="M81" s="30"/>
    </row>
    <row r="82" customFormat="false" ht="17.1" hidden="false" customHeight="true" outlineLevel="0" collapsed="false">
      <c r="A82" s="33" t="s">
        <v>191</v>
      </c>
      <c r="B82" s="33" t="s">
        <v>192</v>
      </c>
      <c r="C82" s="35" t="n">
        <f aca="false">SUM(C78:C81)</f>
        <v>82291119</v>
      </c>
      <c r="D82" s="35" t="n">
        <f aca="false">SUM(D78:D81)</f>
        <v>81337502</v>
      </c>
      <c r="E82" s="36" t="n">
        <f aca="false">SUM(E78:E81)</f>
        <v>0</v>
      </c>
      <c r="F82" s="36"/>
      <c r="G82" s="36"/>
      <c r="H82" s="36"/>
      <c r="I82" s="36" t="n">
        <v>953617</v>
      </c>
      <c r="J82" s="36"/>
      <c r="K82" s="35"/>
      <c r="L82" s="35"/>
      <c r="M82" s="35"/>
    </row>
    <row r="83" customFormat="false" ht="17.1" hidden="false" customHeight="true" outlineLevel="0" collapsed="false">
      <c r="A83" s="45" t="s">
        <v>193</v>
      </c>
      <c r="B83" s="32" t="s">
        <v>194</v>
      </c>
      <c r="C83" s="30"/>
      <c r="D83" s="30"/>
      <c r="E83" s="31"/>
      <c r="F83" s="31"/>
      <c r="G83" s="31"/>
      <c r="H83" s="31"/>
      <c r="I83" s="31"/>
      <c r="J83" s="31"/>
      <c r="K83" s="30"/>
      <c r="L83" s="30"/>
      <c r="M83" s="30"/>
    </row>
    <row r="84" customFormat="false" ht="17.1" hidden="false" customHeight="true" outlineLevel="0" collapsed="false">
      <c r="A84" s="45" t="s">
        <v>195</v>
      </c>
      <c r="B84" s="32" t="s">
        <v>196</v>
      </c>
      <c r="C84" s="30"/>
      <c r="D84" s="30"/>
      <c r="E84" s="31"/>
      <c r="F84" s="31"/>
      <c r="G84" s="31"/>
      <c r="H84" s="31"/>
      <c r="I84" s="31"/>
      <c r="J84" s="31"/>
      <c r="K84" s="30"/>
      <c r="L84" s="30"/>
      <c r="M84" s="30"/>
    </row>
    <row r="85" customFormat="false" ht="17.1" hidden="false" customHeight="true" outlineLevel="0" collapsed="false">
      <c r="A85" s="45" t="s">
        <v>197</v>
      </c>
      <c r="B85" s="32" t="s">
        <v>198</v>
      </c>
      <c r="C85" s="30"/>
      <c r="D85" s="30"/>
      <c r="E85" s="31"/>
      <c r="F85" s="31"/>
      <c r="G85" s="31"/>
      <c r="H85" s="31"/>
      <c r="I85" s="31"/>
      <c r="J85" s="31"/>
      <c r="K85" s="30"/>
      <c r="L85" s="30"/>
      <c r="M85" s="30"/>
    </row>
    <row r="86" customFormat="false" ht="17.1" hidden="false" customHeight="true" outlineLevel="0" collapsed="false">
      <c r="A86" s="45" t="s">
        <v>199</v>
      </c>
      <c r="B86" s="32" t="s">
        <v>200</v>
      </c>
      <c r="C86" s="30"/>
      <c r="D86" s="30"/>
      <c r="E86" s="31"/>
      <c r="F86" s="31"/>
      <c r="G86" s="31"/>
      <c r="H86" s="31"/>
      <c r="I86" s="31"/>
      <c r="J86" s="31"/>
      <c r="K86" s="30"/>
      <c r="L86" s="30"/>
      <c r="M86" s="30"/>
    </row>
    <row r="87" customFormat="false" ht="17.1" hidden="false" customHeight="true" outlineLevel="0" collapsed="false">
      <c r="A87" s="37" t="s">
        <v>201</v>
      </c>
      <c r="B87" s="32" t="s">
        <v>202</v>
      </c>
      <c r="C87" s="30"/>
      <c r="D87" s="30"/>
      <c r="E87" s="31"/>
      <c r="F87" s="31"/>
      <c r="G87" s="31"/>
      <c r="H87" s="31"/>
      <c r="I87" s="31"/>
      <c r="J87" s="31"/>
      <c r="K87" s="30"/>
      <c r="L87" s="30"/>
      <c r="M87" s="30"/>
    </row>
    <row r="88" customFormat="false" ht="17.1" hidden="false" customHeight="true" outlineLevel="0" collapsed="false">
      <c r="A88" s="38" t="s">
        <v>203</v>
      </c>
      <c r="B88" s="33" t="s">
        <v>204</v>
      </c>
      <c r="C88" s="35" t="n">
        <f aca="false">SUM(C82,C77)</f>
        <v>82291119</v>
      </c>
      <c r="D88" s="35" t="n">
        <f aca="false">SUM(D82,D77)</f>
        <v>81337502</v>
      </c>
      <c r="E88" s="36" t="n">
        <f aca="false">E72+E77+E82</f>
        <v>0</v>
      </c>
      <c r="F88" s="36" t="n">
        <f aca="false">F72+F77+F82</f>
        <v>0</v>
      </c>
      <c r="G88" s="36" t="n">
        <f aca="false">G72+G77+G82</f>
        <v>0</v>
      </c>
      <c r="H88" s="36" t="n">
        <f aca="false">H72+H77+H82</f>
        <v>0</v>
      </c>
      <c r="I88" s="36" t="n">
        <f aca="false">I72+I77+I82</f>
        <v>953617</v>
      </c>
      <c r="J88" s="36"/>
      <c r="K88" s="36" t="n">
        <f aca="false">K72+K77+K82</f>
        <v>0</v>
      </c>
      <c r="L88" s="36" t="n">
        <f aca="false">L72+L77+L82</f>
        <v>0</v>
      </c>
      <c r="M88" s="36" t="n">
        <f aca="false">M72+M77+M82</f>
        <v>0</v>
      </c>
    </row>
    <row r="89" customFormat="false" ht="17.1" hidden="false" customHeight="true" outlineLevel="0" collapsed="false">
      <c r="A89" s="37" t="s">
        <v>205</v>
      </c>
      <c r="B89" s="32" t="s">
        <v>206</v>
      </c>
      <c r="C89" s="30"/>
      <c r="D89" s="30"/>
      <c r="E89" s="31"/>
      <c r="F89" s="31"/>
      <c r="G89" s="31"/>
      <c r="H89" s="31"/>
      <c r="I89" s="31"/>
      <c r="J89" s="31"/>
      <c r="K89" s="30"/>
      <c r="L89" s="30"/>
      <c r="M89" s="30"/>
    </row>
    <row r="90" customFormat="false" ht="17.1" hidden="false" customHeight="true" outlineLevel="0" collapsed="false">
      <c r="A90" s="37" t="s">
        <v>207</v>
      </c>
      <c r="B90" s="32" t="s">
        <v>208</v>
      </c>
      <c r="C90" s="30"/>
      <c r="D90" s="30"/>
      <c r="E90" s="31"/>
      <c r="F90" s="31"/>
      <c r="G90" s="31"/>
      <c r="H90" s="31"/>
      <c r="I90" s="31"/>
      <c r="J90" s="31"/>
      <c r="K90" s="30"/>
      <c r="L90" s="30"/>
      <c r="M90" s="30"/>
    </row>
    <row r="91" customFormat="false" ht="17.1" hidden="false" customHeight="true" outlineLevel="0" collapsed="false">
      <c r="A91" s="45" t="s">
        <v>209</v>
      </c>
      <c r="B91" s="32" t="s">
        <v>210</v>
      </c>
      <c r="C91" s="30"/>
      <c r="D91" s="30"/>
      <c r="E91" s="31"/>
      <c r="F91" s="31"/>
      <c r="G91" s="31"/>
      <c r="H91" s="31"/>
      <c r="I91" s="31"/>
      <c r="J91" s="31"/>
      <c r="K91" s="30"/>
      <c r="L91" s="30"/>
      <c r="M91" s="30"/>
    </row>
    <row r="92" customFormat="false" ht="17.1" hidden="false" customHeight="true" outlineLevel="0" collapsed="false">
      <c r="A92" s="45" t="s">
        <v>211</v>
      </c>
      <c r="B92" s="32" t="s">
        <v>212</v>
      </c>
      <c r="C92" s="30"/>
      <c r="D92" s="30"/>
      <c r="E92" s="31"/>
      <c r="F92" s="31"/>
      <c r="G92" s="31"/>
      <c r="H92" s="31"/>
      <c r="I92" s="31"/>
      <c r="J92" s="31"/>
      <c r="K92" s="30"/>
      <c r="L92" s="30"/>
      <c r="M92" s="30"/>
    </row>
    <row r="93" customFormat="false" ht="17.1" hidden="false" customHeight="true" outlineLevel="0" collapsed="false">
      <c r="A93" s="46" t="s">
        <v>213</v>
      </c>
      <c r="B93" s="33" t="s">
        <v>214</v>
      </c>
      <c r="C93" s="30"/>
      <c r="D93" s="30"/>
      <c r="E93" s="31"/>
      <c r="F93" s="31"/>
      <c r="G93" s="31"/>
      <c r="H93" s="31"/>
      <c r="I93" s="31"/>
      <c r="J93" s="31"/>
      <c r="K93" s="30"/>
      <c r="L93" s="30"/>
      <c r="M93" s="30"/>
    </row>
    <row r="94" customFormat="false" ht="17.1" hidden="false" customHeight="true" outlineLevel="0" collapsed="false">
      <c r="A94" s="38" t="s">
        <v>215</v>
      </c>
      <c r="B94" s="33" t="s">
        <v>216</v>
      </c>
      <c r="C94" s="30"/>
      <c r="D94" s="30"/>
      <c r="E94" s="31"/>
      <c r="F94" s="31"/>
      <c r="G94" s="31"/>
      <c r="H94" s="31"/>
      <c r="I94" s="31"/>
      <c r="J94" s="31"/>
      <c r="K94" s="30"/>
      <c r="L94" s="30"/>
      <c r="M94" s="30"/>
    </row>
    <row r="95" customFormat="false" ht="17.1" hidden="false" customHeight="true" outlineLevel="0" collapsed="false">
      <c r="A95" s="47" t="s">
        <v>217</v>
      </c>
      <c r="B95" s="48" t="s">
        <v>218</v>
      </c>
      <c r="C95" s="35" t="n">
        <f aca="false">SUM(C88)</f>
        <v>82291119</v>
      </c>
      <c r="D95" s="35" t="n">
        <f aca="false">SUM(D88)</f>
        <v>81337502</v>
      </c>
      <c r="E95" s="36" t="n">
        <f aca="false">E88+E93+E94</f>
        <v>0</v>
      </c>
      <c r="F95" s="36" t="n">
        <f aca="false">F88+F93+F94</f>
        <v>0</v>
      </c>
      <c r="G95" s="36" t="n">
        <f aca="false">G88+G93+G94</f>
        <v>0</v>
      </c>
      <c r="H95" s="36" t="n">
        <f aca="false">H88+H93+H94</f>
        <v>0</v>
      </c>
      <c r="I95" s="36" t="n">
        <f aca="false">I88+I93+I94</f>
        <v>953617</v>
      </c>
      <c r="J95" s="36" t="n">
        <f aca="false">J88+J93+J94</f>
        <v>0</v>
      </c>
      <c r="K95" s="36" t="n">
        <f aca="false">K88+K93+K94</f>
        <v>0</v>
      </c>
      <c r="L95" s="36" t="n">
        <f aca="false">L88+L93+L94</f>
        <v>0</v>
      </c>
      <c r="M95" s="36" t="n">
        <f aca="false">M88+M93+M94</f>
        <v>0</v>
      </c>
    </row>
    <row r="96" customFormat="false" ht="17.1" hidden="false" customHeight="true" outlineLevel="0" collapsed="false">
      <c r="A96" s="14" t="s">
        <v>24</v>
      </c>
      <c r="B96" s="49"/>
      <c r="C96" s="35" t="n">
        <f aca="false">SUM(C67+C95)-3</f>
        <v>261257872</v>
      </c>
      <c r="D96" s="35" t="n">
        <f aca="false">D66+D95</f>
        <v>81837502</v>
      </c>
      <c r="E96" s="36" t="n">
        <f aca="false">SUM(E43+E60+E64+E82)</f>
        <v>5117119</v>
      </c>
      <c r="F96" s="36" t="n">
        <f aca="false">F11</f>
        <v>40638548</v>
      </c>
      <c r="G96" s="36" t="n">
        <f aca="false">G66</f>
        <v>8477587</v>
      </c>
      <c r="H96" s="36" t="n">
        <f aca="false">SUM(H43)</f>
        <v>8477587</v>
      </c>
      <c r="I96" s="36" t="n">
        <f aca="false">I66+I95</f>
        <v>46298977</v>
      </c>
      <c r="J96" s="36" t="n">
        <f aca="false">J17</f>
        <v>3782400</v>
      </c>
      <c r="K96" s="35" t="n">
        <f aca="false">K17</f>
        <v>78000</v>
      </c>
      <c r="L96" s="35" t="n">
        <f aca="false">L66</f>
        <v>64740000</v>
      </c>
      <c r="M96" s="35" t="n">
        <f aca="false">M66+M95</f>
        <v>1810155</v>
      </c>
    </row>
    <row r="97" customFormat="false" ht="17.1" hidden="false" customHeight="true" outlineLevel="0" collapsed="false">
      <c r="C97" s="50" t="n">
        <f aca="false">SUM(D96:M96)-3</f>
        <v>261257872</v>
      </c>
      <c r="D97" s="51"/>
      <c r="E97" s="51"/>
      <c r="F97" s="51"/>
      <c r="G97" s="51"/>
      <c r="H97" s="51"/>
      <c r="I97" s="51"/>
      <c r="J97" s="51"/>
      <c r="K97" s="51"/>
      <c r="L97" s="51"/>
      <c r="M97" s="51"/>
    </row>
  </sheetData>
  <mergeCells count="2">
    <mergeCell ref="A1:M1"/>
    <mergeCell ref="D3:M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017. évi Költségvetése&amp;RII/3.sz. melléklet</oddHeader>
    <oddFooter>&amp;CBevétele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18.41"/>
  </cols>
  <sheetData>
    <row r="1" customFormat="false" ht="23.25" hidden="false" customHeight="true" outlineLevel="0" collapsed="false">
      <c r="A1" s="2" t="s">
        <v>219</v>
      </c>
      <c r="B1" s="2"/>
      <c r="C1" s="2"/>
    </row>
    <row r="2" customFormat="false" ht="15" hidden="false" customHeight="false" outlineLevel="0" collapsed="false">
      <c r="A2" s="52"/>
    </row>
    <row r="3" customFormat="false" ht="15" hidden="false" customHeight="false" outlineLevel="0" collapsed="false">
      <c r="A3" s="52"/>
    </row>
    <row r="4" customFormat="false" ht="51" hidden="false" customHeight="true" outlineLevel="0" collapsed="false">
      <c r="A4" s="53" t="s">
        <v>220</v>
      </c>
      <c r="B4" s="54" t="s">
        <v>221</v>
      </c>
      <c r="C4" s="55" t="s">
        <v>222</v>
      </c>
    </row>
    <row r="5" customFormat="false" ht="15" hidden="false" customHeight="true" outlineLevel="0" collapsed="false">
      <c r="A5" s="54" t="s">
        <v>223</v>
      </c>
      <c r="B5" s="56"/>
      <c r="C5" s="57"/>
    </row>
    <row r="6" customFormat="false" ht="15" hidden="false" customHeight="true" outlineLevel="0" collapsed="false">
      <c r="A6" s="54" t="s">
        <v>224</v>
      </c>
      <c r="B6" s="56"/>
      <c r="C6" s="57"/>
    </row>
    <row r="7" customFormat="false" ht="15" hidden="false" customHeight="true" outlineLevel="0" collapsed="false">
      <c r="A7" s="54" t="s">
        <v>225</v>
      </c>
      <c r="B7" s="56"/>
      <c r="C7" s="57"/>
    </row>
    <row r="8" customFormat="false" ht="15" hidden="false" customHeight="true" outlineLevel="0" collapsed="false">
      <c r="A8" s="54" t="s">
        <v>226</v>
      </c>
      <c r="B8" s="56"/>
      <c r="C8" s="57"/>
    </row>
    <row r="9" customFormat="false" ht="15" hidden="false" customHeight="true" outlineLevel="0" collapsed="false">
      <c r="A9" s="53" t="s">
        <v>227</v>
      </c>
      <c r="B9" s="56"/>
      <c r="C9" s="22"/>
    </row>
    <row r="10" customFormat="false" ht="15" hidden="false" customHeight="true" outlineLevel="0" collapsed="false">
      <c r="A10" s="54" t="s">
        <v>228</v>
      </c>
      <c r="B10" s="56"/>
      <c r="C10" s="22"/>
    </row>
    <row r="11" customFormat="false" ht="15" hidden="false" customHeight="true" outlineLevel="0" collapsed="false">
      <c r="A11" s="54" t="s">
        <v>229</v>
      </c>
      <c r="B11" s="56"/>
      <c r="C11" s="22"/>
    </row>
    <row r="12" customFormat="false" ht="15" hidden="false" customHeight="true" outlineLevel="0" collapsed="false">
      <c r="A12" s="54" t="s">
        <v>230</v>
      </c>
      <c r="B12" s="56"/>
      <c r="C12" s="58"/>
    </row>
    <row r="13" customFormat="false" ht="15" hidden="false" customHeight="true" outlineLevel="0" collapsed="false">
      <c r="A13" s="54" t="s">
        <v>231</v>
      </c>
      <c r="B13" s="59"/>
      <c r="C13" s="58" t="n">
        <f aca="false">SUM(B13)</f>
        <v>0</v>
      </c>
    </row>
    <row r="14" customFormat="false" ht="15" hidden="false" customHeight="true" outlineLevel="0" collapsed="false">
      <c r="A14" s="54" t="s">
        <v>232</v>
      </c>
      <c r="B14" s="59"/>
      <c r="C14" s="58"/>
    </row>
    <row r="15" customFormat="false" ht="15" hidden="false" customHeight="true" outlineLevel="0" collapsed="false">
      <c r="A15" s="54" t="s">
        <v>233</v>
      </c>
      <c r="B15" s="59" t="n">
        <v>1</v>
      </c>
      <c r="C15" s="58" t="n">
        <f aca="false">SUM(B15)</f>
        <v>1</v>
      </c>
    </row>
    <row r="16" customFormat="false" ht="15" hidden="false" customHeight="true" outlineLevel="0" collapsed="false">
      <c r="A16" s="54" t="s">
        <v>234</v>
      </c>
      <c r="B16" s="59"/>
      <c r="C16" s="58"/>
    </row>
    <row r="17" customFormat="false" ht="15" hidden="false" customHeight="true" outlineLevel="0" collapsed="false">
      <c r="A17" s="53" t="s">
        <v>235</v>
      </c>
      <c r="B17" s="60" t="n">
        <f aca="false">SUM(B13:B15)</f>
        <v>1</v>
      </c>
      <c r="C17" s="58" t="n">
        <f aca="false">SUM(B17)</f>
        <v>1</v>
      </c>
    </row>
    <row r="18" customFormat="false" ht="32.25" hidden="false" customHeight="true" outlineLevel="0" collapsed="false">
      <c r="A18" s="54" t="s">
        <v>236</v>
      </c>
      <c r="B18" s="59" t="n">
        <v>3</v>
      </c>
      <c r="C18" s="61" t="n">
        <f aca="false">SUM(B18)</f>
        <v>3</v>
      </c>
    </row>
    <row r="19" customFormat="false" ht="15" hidden="false" customHeight="true" outlineLevel="0" collapsed="false">
      <c r="A19" s="54" t="s">
        <v>237</v>
      </c>
      <c r="B19" s="59"/>
      <c r="C19" s="58"/>
    </row>
    <row r="20" customFormat="false" ht="15" hidden="false" customHeight="true" outlineLevel="0" collapsed="false">
      <c r="A20" s="54" t="s">
        <v>238</v>
      </c>
      <c r="B20" s="59"/>
      <c r="C20" s="58"/>
    </row>
    <row r="21" customFormat="false" ht="15" hidden="false" customHeight="true" outlineLevel="0" collapsed="false">
      <c r="A21" s="53" t="s">
        <v>239</v>
      </c>
      <c r="B21" s="60" t="n">
        <f aca="false">SUM(B18:B20)</f>
        <v>3</v>
      </c>
      <c r="C21" s="58" t="n">
        <f aca="false">SUM(B21)</f>
        <v>3</v>
      </c>
    </row>
    <row r="22" customFormat="false" ht="15" hidden="false" customHeight="true" outlineLevel="0" collapsed="false">
      <c r="A22" s="54" t="s">
        <v>240</v>
      </c>
      <c r="B22" s="59" t="n">
        <v>1</v>
      </c>
      <c r="C22" s="58" t="n">
        <v>1</v>
      </c>
    </row>
    <row r="23" customFormat="false" ht="15" hidden="false" customHeight="true" outlineLevel="0" collapsed="false">
      <c r="A23" s="54" t="s">
        <v>241</v>
      </c>
      <c r="B23" s="56"/>
      <c r="C23" s="58"/>
    </row>
    <row r="24" customFormat="false" ht="15" hidden="false" customHeight="true" outlineLevel="0" collapsed="false">
      <c r="A24" s="54" t="s">
        <v>242</v>
      </c>
      <c r="B24" s="56"/>
      <c r="C24" s="58"/>
    </row>
    <row r="25" customFormat="false" ht="15" hidden="false" customHeight="true" outlineLevel="0" collapsed="false">
      <c r="A25" s="53" t="s">
        <v>243</v>
      </c>
      <c r="B25" s="56"/>
      <c r="C25" s="22"/>
    </row>
    <row r="26" customFormat="false" ht="37.5" hidden="false" customHeight="true" outlineLevel="0" collapsed="false">
      <c r="A26" s="53" t="s">
        <v>244</v>
      </c>
      <c r="B26" s="62"/>
      <c r="C26" s="63"/>
    </row>
    <row r="27" customFormat="false" ht="27" hidden="false" customHeight="true" outlineLevel="0" collapsed="false">
      <c r="A27" s="54" t="s">
        <v>245</v>
      </c>
      <c r="B27" s="56"/>
      <c r="C27" s="57"/>
    </row>
    <row r="28" customFormat="false" ht="28.5" hidden="false" customHeight="true" outlineLevel="0" collapsed="false">
      <c r="A28" s="54" t="s">
        <v>246</v>
      </c>
      <c r="B28" s="56"/>
      <c r="C28" s="57"/>
    </row>
    <row r="29" customFormat="false" ht="27.75" hidden="false" customHeight="true" outlineLevel="0" collapsed="false">
      <c r="A29" s="54" t="s">
        <v>247</v>
      </c>
      <c r="B29" s="56"/>
      <c r="C29" s="57"/>
    </row>
    <row r="30" customFormat="false" ht="15" hidden="false" customHeight="true" outlineLevel="0" collapsed="false">
      <c r="A30" s="54" t="s">
        <v>248</v>
      </c>
      <c r="B30" s="56"/>
      <c r="C30" s="57"/>
    </row>
    <row r="31" customFormat="false" ht="28.5" hidden="false" customHeight="true" outlineLevel="0" collapsed="false">
      <c r="A31" s="53" t="s">
        <v>249</v>
      </c>
      <c r="B31" s="56"/>
      <c r="C31" s="57"/>
    </row>
    <row r="32" customFormat="false" ht="15" hidden="false" customHeight="false" outlineLevel="0" collapsed="false">
      <c r="A32" s="64"/>
      <c r="B32" s="64"/>
    </row>
    <row r="33" customFormat="false" ht="15" hidden="false" customHeight="false" outlineLevel="0" collapsed="false">
      <c r="A33" s="65"/>
      <c r="B33" s="65"/>
    </row>
  </sheetData>
  <mergeCells count="3">
    <mergeCell ref="A1:C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ereszteg Község Önkormányzat&amp;C&amp;"Times New Roman,Regular"&amp;14 2017 . évi Költségvetése&amp;RII/7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66" width="7.85"/>
    <col collapsed="false" customWidth="true" hidden="false" outlineLevel="0" max="2" min="2" style="66" width="3.42"/>
    <col collapsed="false" customWidth="true" hidden="false" outlineLevel="0" max="3" min="3" style="67" width="3.42"/>
    <col collapsed="false" customWidth="true" hidden="false" outlineLevel="0" max="5" min="4" style="66" width="3.56"/>
    <col collapsed="false" customWidth="true" hidden="false" outlineLevel="0" max="6" min="6" style="66" width="46.7"/>
    <col collapsed="false" customWidth="true" hidden="false" outlineLevel="0" max="7" min="7" style="68" width="12.7"/>
    <col collapsed="false" customWidth="false" hidden="false" outlineLevel="0" max="257" min="8" style="66" width="7.85"/>
  </cols>
  <sheetData>
    <row r="1" customFormat="false" ht="12.75" hidden="false" customHeight="true" outlineLevel="0" collapsed="false">
      <c r="G1" s="68" t="s">
        <v>250</v>
      </c>
    </row>
    <row r="2" customFormat="false" ht="12.75" hidden="false" customHeight="true" outlineLevel="0" collapsed="false">
      <c r="B2" s="69" t="s">
        <v>251</v>
      </c>
      <c r="C2" s="69"/>
      <c r="D2" s="69"/>
      <c r="E2" s="69"/>
      <c r="F2" s="69"/>
      <c r="G2" s="69"/>
    </row>
    <row r="3" customFormat="false" ht="12.75" hidden="false" customHeight="true" outlineLevel="0" collapsed="false">
      <c r="B3" s="69"/>
      <c r="C3" s="69"/>
      <c r="D3" s="69"/>
      <c r="E3" s="69"/>
      <c r="F3" s="69"/>
      <c r="G3" s="69"/>
    </row>
    <row r="4" customFormat="false" ht="12.75" hidden="false" customHeight="true" outlineLevel="0" collapsed="false">
      <c r="B4" s="69"/>
      <c r="C4" s="69"/>
      <c r="D4" s="69"/>
      <c r="E4" s="69"/>
      <c r="F4" s="69"/>
      <c r="G4" s="69"/>
    </row>
    <row r="5" customFormat="false" ht="12.75" hidden="false" customHeight="true" outlineLevel="0" collapsed="false">
      <c r="B5" s="69"/>
      <c r="C5" s="69"/>
      <c r="D5" s="69"/>
      <c r="E5" s="69"/>
      <c r="F5" s="69"/>
      <c r="G5" s="70"/>
    </row>
    <row r="6" customFormat="false" ht="12.75" hidden="false" customHeight="true" outlineLevel="0" collapsed="false">
      <c r="B6" s="71" t="s">
        <v>252</v>
      </c>
      <c r="C6" s="71"/>
      <c r="D6" s="71"/>
      <c r="E6" s="71"/>
      <c r="F6" s="71"/>
      <c r="G6" s="71"/>
    </row>
    <row r="7" s="72" customFormat="true" ht="12.75" hidden="false" customHeight="true" outlineLevel="0" collapsed="false">
      <c r="B7" s="73"/>
      <c r="C7" s="74" t="s">
        <v>253</v>
      </c>
      <c r="D7" s="74"/>
      <c r="E7" s="74"/>
      <c r="F7" s="74"/>
      <c r="G7" s="75" t="n">
        <f aca="false">SUM(G8+G10+G14+G22+G25)</f>
        <v>56313265</v>
      </c>
    </row>
    <row r="8" s="72" customFormat="true" ht="12.75" hidden="false" customHeight="true" outlineLevel="0" collapsed="false">
      <c r="B8" s="73"/>
      <c r="C8" s="76"/>
      <c r="D8" s="77" t="s">
        <v>254</v>
      </c>
      <c r="E8" s="77"/>
      <c r="F8" s="77"/>
      <c r="G8" s="78" t="n">
        <f aca="false">SUM(G9)</f>
        <v>9019019</v>
      </c>
    </row>
    <row r="9" customFormat="false" ht="12.75" hidden="false" customHeight="true" outlineLevel="0" collapsed="false">
      <c r="B9" s="79"/>
      <c r="C9" s="80"/>
      <c r="D9" s="81"/>
      <c r="E9" s="82" t="s">
        <v>255</v>
      </c>
      <c r="F9" s="82"/>
      <c r="G9" s="83" t="n">
        <v>9019019</v>
      </c>
    </row>
    <row r="10" customFormat="false" ht="12.75" hidden="false" customHeight="true" outlineLevel="0" collapsed="false">
      <c r="B10" s="79"/>
      <c r="C10" s="80"/>
      <c r="D10" s="84" t="s">
        <v>256</v>
      </c>
      <c r="E10" s="84"/>
      <c r="F10" s="84"/>
      <c r="G10" s="85" t="n">
        <f aca="false">SUM(G11)</f>
        <v>9019019</v>
      </c>
    </row>
    <row r="11" customFormat="false" ht="12.75" hidden="false" customHeight="true" outlineLevel="0" collapsed="false">
      <c r="B11" s="79"/>
      <c r="C11" s="81"/>
      <c r="D11" s="81"/>
      <c r="E11" s="86" t="s">
        <v>255</v>
      </c>
      <c r="F11" s="86"/>
      <c r="G11" s="83" t="n">
        <v>9019019</v>
      </c>
    </row>
    <row r="12" customFormat="false" ht="12.75" hidden="false" customHeight="true" outlineLevel="0" collapsed="false">
      <c r="B12" s="79"/>
      <c r="C12" s="87"/>
      <c r="D12" s="84" t="s">
        <v>257</v>
      </c>
      <c r="E12" s="84"/>
      <c r="F12" s="84"/>
      <c r="G12" s="85" t="n">
        <v>600000</v>
      </c>
    </row>
    <row r="13" customFormat="false" ht="12.75" hidden="false" customHeight="true" outlineLevel="0" collapsed="false">
      <c r="B13" s="79"/>
      <c r="C13" s="87"/>
      <c r="D13" s="88"/>
      <c r="E13" s="89" t="s">
        <v>258</v>
      </c>
      <c r="F13" s="90"/>
      <c r="G13" s="83" t="n">
        <v>600000</v>
      </c>
    </row>
    <row r="14" customFormat="false" ht="12.75" hidden="false" customHeight="true" outlineLevel="0" collapsed="false">
      <c r="B14" s="91"/>
      <c r="C14" s="92"/>
      <c r="D14" s="84" t="s">
        <v>259</v>
      </c>
      <c r="E14" s="84"/>
      <c r="F14" s="84"/>
      <c r="G14" s="85" t="n">
        <f aca="false">SUM(G15:G20)</f>
        <v>37849337</v>
      </c>
    </row>
    <row r="15" customFormat="false" ht="12.75" hidden="false" customHeight="true" outlineLevel="0" collapsed="false">
      <c r="B15" s="91"/>
      <c r="C15" s="80"/>
      <c r="D15" s="93"/>
      <c r="E15" s="86" t="s">
        <v>260</v>
      </c>
      <c r="F15" s="86"/>
      <c r="G15" s="83" t="n">
        <v>7499350</v>
      </c>
    </row>
    <row r="16" customFormat="false" ht="12.75" hidden="false" customHeight="true" outlineLevel="0" collapsed="false">
      <c r="B16" s="91"/>
      <c r="C16" s="80"/>
      <c r="D16" s="93"/>
      <c r="E16" s="86" t="s">
        <v>261</v>
      </c>
      <c r="F16" s="86"/>
      <c r="G16" s="83" t="n">
        <v>649986</v>
      </c>
    </row>
    <row r="17" customFormat="false" ht="12.75" hidden="false" customHeight="true" outlineLevel="0" collapsed="false">
      <c r="B17" s="91"/>
      <c r="C17" s="80"/>
      <c r="D17" s="93"/>
      <c r="E17" s="86" t="s">
        <v>262</v>
      </c>
      <c r="F17" s="86"/>
      <c r="G17" s="83" t="n">
        <v>2200001</v>
      </c>
    </row>
    <row r="18" customFormat="false" ht="12.75" hidden="false" customHeight="true" outlineLevel="0" collapsed="false">
      <c r="B18" s="91"/>
      <c r="C18" s="80"/>
      <c r="D18" s="93"/>
      <c r="E18" s="86" t="s">
        <v>263</v>
      </c>
      <c r="F18" s="86" t="s">
        <v>264</v>
      </c>
      <c r="G18" s="83" t="n">
        <v>6000000</v>
      </c>
    </row>
    <row r="19" customFormat="false" ht="12.75" hidden="false" customHeight="true" outlineLevel="0" collapsed="false">
      <c r="B19" s="91"/>
      <c r="C19" s="80"/>
      <c r="D19" s="93"/>
      <c r="E19" s="86" t="s">
        <v>265</v>
      </c>
      <c r="F19" s="86" t="s">
        <v>266</v>
      </c>
      <c r="G19" s="83" t="n">
        <v>7500000</v>
      </c>
    </row>
    <row r="20" customFormat="false" ht="12.75" hidden="false" customHeight="true" outlineLevel="0" collapsed="false">
      <c r="B20" s="91"/>
      <c r="C20" s="80"/>
      <c r="D20" s="93"/>
      <c r="E20" s="86" t="s">
        <v>267</v>
      </c>
      <c r="F20" s="86" t="s">
        <v>268</v>
      </c>
      <c r="G20" s="83" t="n">
        <v>14000000</v>
      </c>
    </row>
    <row r="21" customFormat="false" ht="12.75" hidden="false" customHeight="true" outlineLevel="0" collapsed="false">
      <c r="B21" s="91"/>
      <c r="C21" s="80"/>
      <c r="D21" s="93"/>
      <c r="E21" s="94" t="s">
        <v>269</v>
      </c>
      <c r="F21" s="94"/>
      <c r="G21" s="83" t="n">
        <v>3000000</v>
      </c>
    </row>
    <row r="22" customFormat="false" ht="12.75" hidden="false" customHeight="true" outlineLevel="0" collapsed="false">
      <c r="B22" s="91"/>
      <c r="C22" s="80"/>
      <c r="D22" s="93" t="s">
        <v>270</v>
      </c>
      <c r="E22" s="95" t="s">
        <v>259</v>
      </c>
      <c r="F22" s="84"/>
      <c r="G22" s="85" t="n">
        <f aca="false">G23+G24</f>
        <v>163000</v>
      </c>
    </row>
    <row r="23" customFormat="false" ht="12.75" hidden="false" customHeight="true" outlineLevel="0" collapsed="false">
      <c r="B23" s="91"/>
      <c r="C23" s="80"/>
      <c r="D23" s="93"/>
      <c r="E23" s="96" t="s">
        <v>271</v>
      </c>
      <c r="F23" s="96"/>
      <c r="G23" s="83" t="n">
        <v>100000</v>
      </c>
    </row>
    <row r="24" customFormat="false" ht="12.75" hidden="false" customHeight="true" outlineLevel="0" collapsed="false">
      <c r="B24" s="91"/>
      <c r="C24" s="80"/>
      <c r="D24" s="97"/>
      <c r="E24" s="86" t="s">
        <v>272</v>
      </c>
      <c r="F24" s="86"/>
      <c r="G24" s="83" t="n">
        <v>63000</v>
      </c>
    </row>
    <row r="25" customFormat="false" ht="12.75" hidden="false" customHeight="true" outlineLevel="0" collapsed="false">
      <c r="B25" s="91"/>
      <c r="C25" s="80"/>
      <c r="D25" s="84" t="s">
        <v>273</v>
      </c>
      <c r="E25" s="84"/>
      <c r="F25" s="84"/>
      <c r="G25" s="85" t="n">
        <f aca="false">SUM(G26)</f>
        <v>262890</v>
      </c>
    </row>
    <row r="26" customFormat="false" ht="12.75" hidden="false" customHeight="true" outlineLevel="0" collapsed="false">
      <c r="B26" s="91"/>
      <c r="C26" s="80"/>
      <c r="D26" s="98"/>
      <c r="E26" s="99" t="s">
        <v>274</v>
      </c>
      <c r="F26" s="99"/>
      <c r="G26" s="83" t="n">
        <v>262890</v>
      </c>
    </row>
    <row r="27" customFormat="false" ht="12.75" hidden="false" customHeight="true" outlineLevel="0" collapsed="false">
      <c r="B27" s="91"/>
      <c r="C27" s="80"/>
      <c r="D27" s="98"/>
      <c r="E27" s="99"/>
      <c r="F27" s="99"/>
      <c r="G27" s="83"/>
    </row>
    <row r="28" customFormat="false" ht="12.75" hidden="false" customHeight="true" outlineLevel="0" collapsed="false">
      <c r="B28" s="91"/>
      <c r="C28" s="80"/>
      <c r="D28" s="98"/>
      <c r="E28" s="99"/>
      <c r="F28" s="99"/>
      <c r="G28" s="83"/>
    </row>
    <row r="29" customFormat="false" ht="12.75" hidden="false" customHeight="true" outlineLevel="0" collapsed="false">
      <c r="B29" s="91"/>
      <c r="C29" s="80"/>
      <c r="D29" s="97"/>
      <c r="E29" s="96"/>
      <c r="F29" s="96"/>
      <c r="G29" s="83"/>
    </row>
    <row r="30" customFormat="false" ht="12.75" hidden="false" customHeight="true" outlineLevel="0" collapsed="false">
      <c r="B30" s="100" t="s">
        <v>275</v>
      </c>
      <c r="C30" s="101"/>
      <c r="D30" s="102"/>
      <c r="E30" s="102"/>
      <c r="F30" s="102"/>
      <c r="G30" s="103" t="n">
        <f aca="false">SUM(G7)</f>
        <v>56313265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B33" s="69"/>
      <c r="C33" s="69"/>
      <c r="D33" s="69"/>
      <c r="E33" s="69"/>
      <c r="F33" s="69"/>
      <c r="G33" s="70"/>
    </row>
    <row r="34" customFormat="false" ht="12.75" hidden="false" customHeight="true" outlineLevel="0" collapsed="false">
      <c r="B34" s="104" t="s">
        <v>276</v>
      </c>
      <c r="C34" s="104"/>
      <c r="D34" s="104"/>
      <c r="E34" s="104"/>
      <c r="F34" s="104"/>
      <c r="G34" s="104"/>
    </row>
    <row r="35" customFormat="false" ht="12.75" hidden="false" customHeight="true" outlineLevel="0" collapsed="false">
      <c r="B35" s="73"/>
      <c r="C35" s="105" t="s">
        <v>253</v>
      </c>
      <c r="D35" s="105"/>
      <c r="E35" s="105"/>
      <c r="F35" s="105"/>
      <c r="G35" s="75" t="n">
        <f aca="false">SUM(G36+G43+G45+G47)</f>
        <v>20925058</v>
      </c>
    </row>
    <row r="36" customFormat="false" ht="12.75" hidden="false" customHeight="true" outlineLevel="0" collapsed="false">
      <c r="B36" s="91"/>
      <c r="C36" s="92"/>
      <c r="D36" s="77" t="s">
        <v>277</v>
      </c>
      <c r="E36" s="77"/>
      <c r="F36" s="77"/>
      <c r="G36" s="85" t="n">
        <f aca="false">SUM(G37:G39)</f>
        <v>14700058</v>
      </c>
    </row>
    <row r="37" customFormat="false" ht="12.75" hidden="false" customHeight="true" outlineLevel="0" collapsed="false">
      <c r="B37" s="91"/>
      <c r="C37" s="92"/>
      <c r="D37" s="106"/>
      <c r="E37" s="86" t="s">
        <v>264</v>
      </c>
      <c r="F37" s="86" t="s">
        <v>264</v>
      </c>
      <c r="G37" s="83" t="n">
        <v>2100058</v>
      </c>
    </row>
    <row r="38" customFormat="false" ht="12.75" hidden="false" customHeight="true" outlineLevel="0" collapsed="false">
      <c r="B38" s="91"/>
      <c r="C38" s="92"/>
      <c r="D38" s="93"/>
      <c r="E38" s="86" t="s">
        <v>266</v>
      </c>
      <c r="F38" s="86" t="s">
        <v>266</v>
      </c>
      <c r="G38" s="83" t="n">
        <v>12500000</v>
      </c>
    </row>
    <row r="39" customFormat="false" ht="12.75" hidden="false" customHeight="true" outlineLevel="0" collapsed="false">
      <c r="B39" s="91"/>
      <c r="C39" s="92"/>
      <c r="D39" s="93"/>
      <c r="E39" s="86" t="s">
        <v>268</v>
      </c>
      <c r="F39" s="86" t="s">
        <v>268</v>
      </c>
      <c r="G39" s="83" t="n">
        <v>100000</v>
      </c>
    </row>
    <row r="40" customFormat="false" ht="12.75" hidden="false" customHeight="true" outlineLevel="0" collapsed="false">
      <c r="B40" s="91"/>
      <c r="C40" s="92"/>
      <c r="D40" s="97"/>
      <c r="E40" s="94" t="s">
        <v>278</v>
      </c>
      <c r="F40" s="94"/>
      <c r="G40" s="83" t="n">
        <v>100000</v>
      </c>
    </row>
    <row r="41" customFormat="false" ht="12.75" hidden="false" customHeight="true" outlineLevel="0" collapsed="false">
      <c r="B41" s="91"/>
      <c r="C41" s="92"/>
      <c r="D41" s="97"/>
      <c r="E41" s="107" t="s">
        <v>279</v>
      </c>
      <c r="F41" s="107"/>
      <c r="G41" s="83" t="n">
        <v>1500000</v>
      </c>
    </row>
    <row r="42" customFormat="false" ht="12.75" hidden="false" customHeight="true" outlineLevel="0" collapsed="false">
      <c r="B42" s="91"/>
      <c r="C42" s="92"/>
      <c r="D42" s="97"/>
      <c r="E42" s="107" t="s">
        <v>280</v>
      </c>
      <c r="F42" s="107"/>
      <c r="G42" s="83" t="n">
        <v>762000</v>
      </c>
    </row>
    <row r="43" customFormat="false" ht="12.75" hidden="false" customHeight="true" outlineLevel="0" collapsed="false">
      <c r="B43" s="108"/>
      <c r="C43" s="92"/>
      <c r="D43" s="77" t="s">
        <v>281</v>
      </c>
      <c r="E43" s="77"/>
      <c r="F43" s="77"/>
      <c r="G43" s="85" t="n">
        <f aca="false">SUM(G44:G44)</f>
        <v>5080000</v>
      </c>
    </row>
    <row r="44" customFormat="false" ht="12.75" hidden="false" customHeight="true" outlineLevel="0" collapsed="false">
      <c r="B44" s="108"/>
      <c r="C44" s="92"/>
      <c r="D44" s="81"/>
      <c r="E44" s="82" t="s">
        <v>282</v>
      </c>
      <c r="F44" s="82"/>
      <c r="G44" s="83" t="n">
        <v>5080000</v>
      </c>
    </row>
    <row r="45" customFormat="false" ht="12.75" hidden="false" customHeight="true" outlineLevel="0" collapsed="false">
      <c r="B45" s="108"/>
      <c r="C45" s="92"/>
      <c r="D45" s="84" t="s">
        <v>283</v>
      </c>
      <c r="E45" s="84"/>
      <c r="F45" s="84"/>
      <c r="G45" s="85" t="n">
        <f aca="false">SUM(G46)</f>
        <v>635000</v>
      </c>
    </row>
    <row r="46" customFormat="false" ht="12.75" hidden="false" customHeight="true" outlineLevel="0" collapsed="false">
      <c r="B46" s="108"/>
      <c r="C46" s="92"/>
      <c r="D46" s="81"/>
      <c r="E46" s="86" t="s">
        <v>282</v>
      </c>
      <c r="F46" s="86"/>
      <c r="G46" s="83" t="n">
        <v>635000</v>
      </c>
    </row>
    <row r="47" customFormat="false" ht="12.75" hidden="false" customHeight="true" outlineLevel="0" collapsed="false">
      <c r="B47" s="108"/>
      <c r="C47" s="92"/>
      <c r="D47" s="98" t="s">
        <v>259</v>
      </c>
      <c r="E47" s="109"/>
      <c r="F47" s="109"/>
      <c r="G47" s="85" t="n">
        <f aca="false">SUM(G48:G51)</f>
        <v>510000</v>
      </c>
    </row>
    <row r="48" customFormat="false" ht="12.75" hidden="false" customHeight="true" outlineLevel="0" collapsed="false">
      <c r="B48" s="108"/>
      <c r="C48" s="92"/>
      <c r="D48" s="98"/>
      <c r="E48" s="99" t="s">
        <v>284</v>
      </c>
      <c r="F48" s="99"/>
      <c r="G48" s="83" t="n">
        <v>510000</v>
      </c>
    </row>
    <row r="49" customFormat="false" ht="12.75" hidden="false" customHeight="true" outlineLevel="0" collapsed="false">
      <c r="B49" s="108"/>
      <c r="C49" s="92"/>
      <c r="D49" s="98"/>
      <c r="E49" s="99"/>
      <c r="F49" s="99"/>
      <c r="G49" s="83"/>
    </row>
    <row r="50" customFormat="false" ht="12.75" hidden="false" customHeight="true" outlineLevel="0" collapsed="false">
      <c r="B50" s="108"/>
      <c r="C50" s="92"/>
      <c r="D50" s="81"/>
      <c r="E50" s="86"/>
      <c r="F50" s="86"/>
      <c r="G50" s="83"/>
    </row>
    <row r="51" customFormat="false" ht="12.75" hidden="false" customHeight="true" outlineLevel="0" collapsed="false">
      <c r="B51" s="110"/>
      <c r="C51" s="111"/>
      <c r="D51" s="112"/>
      <c r="E51" s="113"/>
      <c r="F51" s="113"/>
      <c r="G51" s="114"/>
    </row>
    <row r="52" customFormat="false" ht="12.75" hidden="false" customHeight="true" outlineLevel="0" collapsed="false">
      <c r="B52" s="100" t="s">
        <v>285</v>
      </c>
      <c r="C52" s="101"/>
      <c r="D52" s="102"/>
      <c r="E52" s="102"/>
      <c r="F52" s="102"/>
      <c r="G52" s="115" t="n">
        <f aca="false">SUM(G35)</f>
        <v>20925058</v>
      </c>
    </row>
    <row r="53" customFormat="false" ht="12.75" hidden="false" customHeight="true" outlineLevel="0" collapsed="false">
      <c r="B53" s="116"/>
      <c r="C53" s="117"/>
      <c r="D53" s="118"/>
      <c r="E53" s="118"/>
      <c r="F53" s="118"/>
      <c r="G53" s="119"/>
    </row>
    <row r="54" customFormat="false" ht="12.75" hidden="false" customHeight="true" outlineLevel="0" collapsed="false">
      <c r="B54" s="116"/>
      <c r="C54" s="117"/>
      <c r="D54" s="118"/>
      <c r="E54" s="118"/>
      <c r="F54" s="118"/>
      <c r="G54" s="119"/>
    </row>
    <row r="55" customFormat="false" ht="12.75" hidden="false" customHeight="true" outlineLevel="0" collapsed="false"/>
    <row r="56" customFormat="false" ht="12.75" hidden="false" customHeight="true" outlineLevel="0" collapsed="false">
      <c r="B56" s="120" t="s">
        <v>286</v>
      </c>
      <c r="C56" s="121"/>
      <c r="D56" s="120"/>
      <c r="E56" s="120"/>
      <c r="F56" s="120"/>
      <c r="G56" s="122" t="n">
        <f aca="false">SUM(G57+G58)</f>
        <v>0</v>
      </c>
    </row>
    <row r="57" customFormat="false" ht="12.75" hidden="false" customHeight="true" outlineLevel="0" collapsed="false">
      <c r="B57" s="123"/>
      <c r="C57" s="124"/>
      <c r="D57" s="125"/>
      <c r="E57" s="125"/>
      <c r="F57" s="125"/>
      <c r="G57" s="126"/>
    </row>
    <row r="58" customFormat="false" ht="12.75" hidden="false" customHeight="true" outlineLevel="0" collapsed="false">
      <c r="B58" s="127"/>
      <c r="C58" s="112"/>
      <c r="D58" s="128"/>
      <c r="E58" s="128"/>
      <c r="F58" s="128"/>
      <c r="G58" s="114"/>
    </row>
    <row r="59" customFormat="false" ht="12.75" hidden="false" customHeight="true" outlineLevel="0" collapsed="false">
      <c r="B59" s="129"/>
      <c r="C59" s="130"/>
      <c r="D59" s="131"/>
      <c r="E59" s="131"/>
      <c r="F59" s="131"/>
      <c r="G59" s="13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38">
    <mergeCell ref="B2:G2"/>
    <mergeCell ref="B6:G6"/>
    <mergeCell ref="C7:F7"/>
    <mergeCell ref="D8:F8"/>
    <mergeCell ref="D10:F10"/>
    <mergeCell ref="E11:F11"/>
    <mergeCell ref="D12:F12"/>
    <mergeCell ref="D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D25:F25"/>
    <mergeCell ref="E26:F26"/>
    <mergeCell ref="E27:F27"/>
    <mergeCell ref="E28:F28"/>
    <mergeCell ref="E29:F29"/>
    <mergeCell ref="B34:G34"/>
    <mergeCell ref="C35:F35"/>
    <mergeCell ref="D36:F36"/>
    <mergeCell ref="E37:F37"/>
    <mergeCell ref="E38:F38"/>
    <mergeCell ref="E39:F39"/>
    <mergeCell ref="E40:F40"/>
    <mergeCell ref="E41:F41"/>
    <mergeCell ref="E42:F42"/>
    <mergeCell ref="D43:F43"/>
    <mergeCell ref="D45:F45"/>
    <mergeCell ref="E46:F46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42"/>
    <col collapsed="false" customWidth="true" hidden="false" outlineLevel="0" max="3" min="3" style="0" width="16.99"/>
  </cols>
  <sheetData>
    <row r="1" customFormat="false" ht="3.75" hidden="false" customHeight="true" outlineLevel="0" collapsed="false"/>
    <row r="2" customFormat="false" ht="33.95" hidden="false" customHeight="true" outlineLevel="0" collapsed="false">
      <c r="A2" s="2" t="s">
        <v>287</v>
      </c>
      <c r="B2" s="2"/>
      <c r="C2" s="2"/>
    </row>
    <row r="3" customFormat="false" ht="26.25" hidden="false" customHeight="true" outlineLevel="0" collapsed="false">
      <c r="A3" s="133"/>
      <c r="B3" s="134"/>
      <c r="C3" s="134"/>
    </row>
    <row r="4" customFormat="false" ht="23.25" hidden="false" customHeight="true" outlineLevel="0" collapsed="false">
      <c r="A4" s="7" t="s">
        <v>288</v>
      </c>
    </row>
    <row r="5" customFormat="false" ht="30" hidden="false" customHeight="false" outlineLevel="0" collapsed="false">
      <c r="A5" s="6" t="s">
        <v>289</v>
      </c>
      <c r="B5" s="135" t="s">
        <v>290</v>
      </c>
      <c r="C5" s="6" t="s">
        <v>291</v>
      </c>
    </row>
    <row r="6" customFormat="false" ht="15.75" hidden="false" customHeight="false" outlineLevel="0" collapsed="false">
      <c r="A6" s="136" t="s">
        <v>292</v>
      </c>
      <c r="B6" s="137" t="s">
        <v>293</v>
      </c>
      <c r="C6" s="138" t="n">
        <v>0</v>
      </c>
    </row>
    <row r="7" customFormat="false" ht="15.75" hidden="false" customHeight="false" outlineLevel="0" collapsed="false">
      <c r="A7" s="139"/>
      <c r="B7" s="140" t="s">
        <v>293</v>
      </c>
      <c r="C7" s="141" t="n">
        <f aca="false">SUM(C6)</f>
        <v>0</v>
      </c>
    </row>
    <row r="8" customFormat="false" ht="15.75" hidden="false" customHeight="false" outlineLevel="0" collapsed="false">
      <c r="A8" s="136" t="s">
        <v>294</v>
      </c>
      <c r="B8" s="137" t="s">
        <v>295</v>
      </c>
      <c r="C8" s="142" t="n">
        <v>300000</v>
      </c>
    </row>
    <row r="9" customFormat="false" ht="15.75" hidden="false" customHeight="false" outlineLevel="0" collapsed="false">
      <c r="A9" s="136" t="s">
        <v>296</v>
      </c>
      <c r="B9" s="137" t="s">
        <v>295</v>
      </c>
      <c r="C9" s="142" t="n">
        <v>300000</v>
      </c>
    </row>
    <row r="10" customFormat="false" ht="15.75" hidden="false" customHeight="false" outlineLevel="0" collapsed="false">
      <c r="A10" s="136" t="s">
        <v>297</v>
      </c>
      <c r="B10" s="137" t="s">
        <v>295</v>
      </c>
      <c r="C10" s="142" t="n">
        <v>300000</v>
      </c>
    </row>
    <row r="11" customFormat="false" ht="15.75" hidden="false" customHeight="false" outlineLevel="0" collapsed="false">
      <c r="A11" s="136" t="s">
        <v>298</v>
      </c>
      <c r="B11" s="137" t="s">
        <v>295</v>
      </c>
      <c r="C11" s="142" t="n">
        <v>890000</v>
      </c>
    </row>
    <row r="12" customFormat="false" ht="15.75" hidden="false" customHeight="false" outlineLevel="0" collapsed="false">
      <c r="A12" s="136" t="s">
        <v>299</v>
      </c>
      <c r="B12" s="137" t="s">
        <v>295</v>
      </c>
      <c r="C12" s="142" t="n">
        <v>160000</v>
      </c>
    </row>
    <row r="13" customFormat="false" ht="15.75" hidden="false" customHeight="false" outlineLevel="0" collapsed="false">
      <c r="A13" s="136" t="s">
        <v>300</v>
      </c>
      <c r="B13" s="137" t="s">
        <v>295</v>
      </c>
      <c r="C13" s="138" t="n">
        <v>0</v>
      </c>
    </row>
    <row r="14" customFormat="false" ht="15.75" hidden="false" customHeight="false" outlineLevel="0" collapsed="false">
      <c r="A14" s="136" t="s">
        <v>301</v>
      </c>
      <c r="B14" s="137" t="s">
        <v>295</v>
      </c>
      <c r="C14" s="142" t="n">
        <v>300000</v>
      </c>
    </row>
    <row r="15" customFormat="false" ht="15" hidden="false" customHeight="false" outlineLevel="0" collapsed="false">
      <c r="A15" s="143" t="s">
        <v>302</v>
      </c>
      <c r="B15" s="140" t="s">
        <v>295</v>
      </c>
      <c r="C15" s="144" t="n">
        <f aca="false">SUM(C8:C14)</f>
        <v>2250000</v>
      </c>
    </row>
    <row r="16" customFormat="false" ht="15.75" hidden="false" customHeight="false" outlineLevel="0" collapsed="false">
      <c r="A16" s="145" t="s">
        <v>303</v>
      </c>
      <c r="B16" s="146" t="s">
        <v>304</v>
      </c>
      <c r="C16" s="147" t="n">
        <f aca="false">SUM(C7+C15)</f>
        <v>2250000</v>
      </c>
    </row>
    <row r="18" customFormat="false" ht="33.75" hidden="false" customHeight="true" outlineLevel="0" collapsed="false">
      <c r="A18" s="2" t="s">
        <v>305</v>
      </c>
      <c r="B18" s="2"/>
      <c r="C18" s="2"/>
    </row>
    <row r="19" customFormat="false" ht="33.75" hidden="false" customHeight="true" outlineLevel="0" collapsed="false">
      <c r="A19" s="3"/>
      <c r="B19" s="148"/>
      <c r="C19" s="148"/>
    </row>
    <row r="21" customFormat="false" ht="25.5" hidden="false" customHeight="false" outlineLevel="0" collapsed="false">
      <c r="A21" s="11" t="s">
        <v>289</v>
      </c>
      <c r="B21" s="25" t="s">
        <v>290</v>
      </c>
      <c r="C21" s="149" t="s">
        <v>291</v>
      </c>
    </row>
    <row r="22" customFormat="false" ht="15" hidden="false" customHeight="false" outlineLevel="0" collapsed="false">
      <c r="A22" s="150" t="s">
        <v>306</v>
      </c>
      <c r="B22" s="151" t="s">
        <v>307</v>
      </c>
      <c r="C22" s="152" t="n">
        <f aca="false">SUM(C23:C23)</f>
        <v>250000</v>
      </c>
    </row>
    <row r="23" customFormat="false" ht="37.5" hidden="false" customHeight="true" outlineLevel="0" collapsed="false">
      <c r="A23" s="136" t="s">
        <v>308</v>
      </c>
      <c r="B23" s="137" t="s">
        <v>307</v>
      </c>
      <c r="C23" s="8" t="n">
        <v>250000</v>
      </c>
    </row>
    <row r="24" customFormat="false" ht="15" hidden="false" customHeight="false" outlineLevel="0" collapsed="false">
      <c r="A24" s="153" t="s">
        <v>309</v>
      </c>
      <c r="B24" s="151"/>
      <c r="C24" s="152" t="n">
        <f aca="false">SUM(C25:C38)</f>
        <v>3347730</v>
      </c>
    </row>
    <row r="25" customFormat="false" ht="15.75" hidden="false" customHeight="false" outlineLevel="0" collapsed="false">
      <c r="A25" s="154" t="s">
        <v>310</v>
      </c>
      <c r="B25" s="137" t="s">
        <v>311</v>
      </c>
      <c r="C25" s="155" t="n">
        <v>80000</v>
      </c>
    </row>
    <row r="26" customFormat="false" ht="15.75" hidden="false" customHeight="false" outlineLevel="0" collapsed="false">
      <c r="A26" s="154" t="s">
        <v>312</v>
      </c>
      <c r="B26" s="137" t="s">
        <v>311</v>
      </c>
      <c r="C26" s="155" t="n">
        <v>700000</v>
      </c>
    </row>
    <row r="27" customFormat="false" ht="15.75" hidden="false" customHeight="false" outlineLevel="0" collapsed="false">
      <c r="A27" s="154" t="s">
        <v>313</v>
      </c>
      <c r="B27" s="137" t="s">
        <v>314</v>
      </c>
      <c r="C27" s="155" t="n">
        <v>80000</v>
      </c>
    </row>
    <row r="28" customFormat="false" ht="15.75" hidden="false" customHeight="false" outlineLevel="0" collapsed="false">
      <c r="A28" s="154" t="s">
        <v>315</v>
      </c>
      <c r="B28" s="137" t="s">
        <v>314</v>
      </c>
      <c r="C28" s="155" t="n">
        <v>600000</v>
      </c>
    </row>
    <row r="29" customFormat="false" ht="15.75" hidden="false" customHeight="false" outlineLevel="0" collapsed="false">
      <c r="A29" s="154" t="s">
        <v>316</v>
      </c>
      <c r="B29" s="137" t="s">
        <v>314</v>
      </c>
      <c r="C29" s="155" t="n">
        <v>80000</v>
      </c>
    </row>
    <row r="30" customFormat="false" ht="15.75" hidden="false" customHeight="false" outlineLevel="0" collapsed="false">
      <c r="A30" s="154" t="s">
        <v>317</v>
      </c>
      <c r="B30" s="137" t="s">
        <v>314</v>
      </c>
      <c r="C30" s="155" t="n">
        <v>150000</v>
      </c>
    </row>
    <row r="31" customFormat="false" ht="15.75" hidden="false" customHeight="false" outlineLevel="0" collapsed="false">
      <c r="A31" s="154" t="s">
        <v>318</v>
      </c>
      <c r="B31" s="137" t="s">
        <v>314</v>
      </c>
      <c r="C31" s="155" t="n">
        <v>30000</v>
      </c>
    </row>
    <row r="32" customFormat="false" ht="15.75" hidden="false" customHeight="false" outlineLevel="0" collapsed="false">
      <c r="A32" s="154" t="s">
        <v>319</v>
      </c>
      <c r="B32" s="137" t="s">
        <v>314</v>
      </c>
      <c r="C32" s="155" t="n">
        <v>90000</v>
      </c>
    </row>
    <row r="33" customFormat="false" ht="15.75" hidden="false" customHeight="false" outlineLevel="0" collapsed="false">
      <c r="A33" s="156" t="s">
        <v>320</v>
      </c>
      <c r="B33" s="137" t="s">
        <v>314</v>
      </c>
      <c r="C33" s="157" t="n">
        <v>700000</v>
      </c>
    </row>
    <row r="34" customFormat="false" ht="15.75" hidden="false" customHeight="false" outlineLevel="0" collapsed="false">
      <c r="A34" s="158" t="s">
        <v>321</v>
      </c>
      <c r="B34" s="137" t="s">
        <v>314</v>
      </c>
      <c r="C34" s="155" t="n">
        <v>90800</v>
      </c>
    </row>
    <row r="35" customFormat="false" ht="15.75" hidden="false" customHeight="false" outlineLevel="0" collapsed="false">
      <c r="A35" s="158" t="s">
        <v>322</v>
      </c>
      <c r="B35" s="159" t="s">
        <v>314</v>
      </c>
      <c r="C35" s="155" t="n">
        <v>29000</v>
      </c>
    </row>
    <row r="36" customFormat="false" ht="15.75" hidden="false" customHeight="false" outlineLevel="0" collapsed="false">
      <c r="A36" s="158" t="s">
        <v>323</v>
      </c>
      <c r="B36" s="159" t="s">
        <v>314</v>
      </c>
      <c r="C36" s="155" t="n">
        <v>140000</v>
      </c>
    </row>
    <row r="37" customFormat="false" ht="15.75" hidden="false" customHeight="false" outlineLevel="0" collapsed="false">
      <c r="A37" s="158" t="s">
        <v>324</v>
      </c>
      <c r="B37" s="159" t="s">
        <v>314</v>
      </c>
      <c r="C37" s="155" t="n">
        <v>327930</v>
      </c>
    </row>
    <row r="38" customFormat="false" ht="15.75" hidden="false" customHeight="false" outlineLevel="0" collapsed="false">
      <c r="A38" s="158" t="s">
        <v>325</v>
      </c>
      <c r="B38" s="159" t="s">
        <v>314</v>
      </c>
      <c r="C38" s="155" t="n">
        <v>250000</v>
      </c>
    </row>
    <row r="39" s="163" customFormat="true" ht="15.75" hidden="false" customHeight="false" outlineLevel="0" collapsed="false">
      <c r="A39" s="160" t="s">
        <v>326</v>
      </c>
      <c r="B39" s="161" t="s">
        <v>327</v>
      </c>
      <c r="C39" s="162" t="n">
        <f aca="false">SUM(C40:C41)</f>
        <v>36276477</v>
      </c>
      <c r="D39" s="0"/>
      <c r="E39" s="0"/>
    </row>
    <row r="40" customFormat="false" ht="16.5" hidden="false" customHeight="false" outlineLevel="0" collapsed="false">
      <c r="A40" s="164" t="s">
        <v>328</v>
      </c>
      <c r="B40" s="165" t="s">
        <v>327</v>
      </c>
      <c r="C40" s="166" t="n">
        <v>36276477</v>
      </c>
    </row>
    <row r="41" customFormat="false" ht="16.5" hidden="false" customHeight="false" outlineLevel="0" collapsed="false">
      <c r="A41" s="164" t="s">
        <v>329</v>
      </c>
      <c r="B41" s="165" t="s">
        <v>327</v>
      </c>
      <c r="C41" s="166" t="n">
        <v>0</v>
      </c>
    </row>
    <row r="42" customFormat="false" ht="15" hidden="false" customHeight="false" outlineLevel="0" collapsed="false">
      <c r="D42" s="167"/>
      <c r="E42" s="167"/>
    </row>
  </sheetData>
  <mergeCells count="2">
    <mergeCell ref="A2:C2"/>
    <mergeCell ref="A18:C18"/>
  </mergeCells>
  <printOptions headings="false" gridLines="false" gridLinesSet="true" horizontalCentered="false" verticalCentered="false"/>
  <pageMargins left="0.708333333333333" right="0.708333333333333" top="0.83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ereszteg Község Önkormányzat&amp;C&amp;"Times New Roman,Regular"2017. évi Költségvetés&amp;RII/5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6" width="48.85"/>
    <col collapsed="false" customWidth="true" hidden="false" outlineLevel="0" max="2" min="2" style="66" width="12.56"/>
    <col collapsed="false" customWidth="true" hidden="false" outlineLevel="0" max="3" min="3" style="68" width="10.71"/>
    <col collapsed="false" customWidth="true" hidden="false" outlineLevel="0" max="4" min="4" style="66" width="0.28"/>
    <col collapsed="false" customWidth="true" hidden="true" outlineLevel="0" max="5" min="5" style="66" width="0.7"/>
    <col collapsed="false" customWidth="true" hidden="false" outlineLevel="0" max="6" min="6" style="66" width="48.7"/>
    <col collapsed="false" customWidth="true" hidden="false" outlineLevel="0" max="7" min="7" style="66" width="14.56"/>
    <col collapsed="false" customWidth="true" hidden="false" outlineLevel="0" max="8" min="8" style="68" width="10.71"/>
    <col collapsed="false" customWidth="false" hidden="false" outlineLevel="0" max="257" min="9" style="66" width="7.85"/>
  </cols>
  <sheetData>
    <row r="1" customFormat="false" ht="23.25" hidden="false" customHeight="true" outlineLevel="0" collapsed="false"/>
    <row r="2" customFormat="false" ht="12" hidden="false" customHeight="true" outlineLevel="0" collapsed="false">
      <c r="A2" s="168" t="s">
        <v>330</v>
      </c>
      <c r="B2" s="168"/>
      <c r="C2" s="168"/>
      <c r="D2" s="168"/>
      <c r="E2" s="168"/>
      <c r="F2" s="168"/>
      <c r="G2" s="168"/>
      <c r="H2" s="168"/>
    </row>
    <row r="3" customFormat="false" ht="49.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</row>
    <row r="4" customFormat="false" ht="21" hidden="false" customHeight="true" outlineLevel="0" collapsed="false">
      <c r="A4" s="170" t="s">
        <v>331</v>
      </c>
      <c r="B4" s="170"/>
      <c r="C4" s="170"/>
      <c r="D4" s="171"/>
      <c r="E4" s="171"/>
      <c r="F4" s="172" t="s">
        <v>332</v>
      </c>
      <c r="G4" s="172"/>
      <c r="H4" s="172"/>
    </row>
    <row r="5" customFormat="false" ht="24" hidden="false" customHeight="true" outlineLevel="0" collapsed="false">
      <c r="A5" s="173" t="s">
        <v>333</v>
      </c>
      <c r="B5" s="174" t="n">
        <v>2017</v>
      </c>
      <c r="C5" s="174"/>
      <c r="D5" s="174"/>
      <c r="E5" s="174"/>
      <c r="F5" s="174" t="s">
        <v>334</v>
      </c>
      <c r="G5" s="175" t="n">
        <v>2017</v>
      </c>
      <c r="H5" s="175"/>
    </row>
    <row r="6" customFormat="false" ht="18" hidden="false" customHeight="true" outlineLevel="0" collapsed="false">
      <c r="A6" s="176"/>
      <c r="B6" s="177" t="s">
        <v>27</v>
      </c>
      <c r="C6" s="178" t="s">
        <v>3</v>
      </c>
      <c r="D6" s="179"/>
      <c r="E6" s="179"/>
      <c r="F6" s="179"/>
      <c r="G6" s="180" t="s">
        <v>27</v>
      </c>
      <c r="H6" s="181" t="s">
        <v>3</v>
      </c>
    </row>
    <row r="7" customFormat="false" ht="18" hidden="false" customHeight="true" outlineLevel="0" collapsed="false">
      <c r="A7" s="176"/>
      <c r="B7" s="177"/>
      <c r="C7" s="178"/>
      <c r="D7" s="179"/>
      <c r="E7" s="179"/>
      <c r="F7" s="179"/>
      <c r="G7" s="180"/>
      <c r="H7" s="181"/>
    </row>
    <row r="8" customFormat="false" ht="12.75" hidden="false" customHeight="false" outlineLevel="0" collapsed="false">
      <c r="A8" s="176" t="s">
        <v>65</v>
      </c>
      <c r="B8" s="182" t="n">
        <v>78572948</v>
      </c>
      <c r="C8" s="183" t="n">
        <f aca="false">B8</f>
        <v>78572948</v>
      </c>
      <c r="D8" s="184"/>
      <c r="E8" s="184"/>
      <c r="F8" s="184" t="s">
        <v>335</v>
      </c>
      <c r="G8" s="185" t="n">
        <v>15903199</v>
      </c>
      <c r="H8" s="186" t="n">
        <f aca="false">G8</f>
        <v>15903199</v>
      </c>
    </row>
    <row r="9" customFormat="false" ht="12.75" hidden="false" customHeight="false" outlineLevel="0" collapsed="false">
      <c r="A9" s="176" t="s">
        <v>336</v>
      </c>
      <c r="B9" s="182" t="n">
        <v>64740000</v>
      </c>
      <c r="C9" s="183" t="n">
        <f aca="false">B9</f>
        <v>64740000</v>
      </c>
      <c r="D9" s="184"/>
      <c r="E9" s="184"/>
      <c r="F9" s="184" t="s">
        <v>337</v>
      </c>
      <c r="G9" s="185" t="n">
        <v>4053316</v>
      </c>
      <c r="H9" s="186" t="n">
        <f aca="false">G9</f>
        <v>4053316</v>
      </c>
    </row>
    <row r="10" customFormat="false" ht="12.75" hidden="false" customHeight="false" outlineLevel="0" collapsed="false">
      <c r="A10" s="176" t="s">
        <v>117</v>
      </c>
      <c r="B10" s="182" t="n">
        <v>24382448</v>
      </c>
      <c r="C10" s="183" t="n">
        <f aca="false">B10</f>
        <v>24382448</v>
      </c>
      <c r="D10" s="184"/>
      <c r="E10" s="184"/>
      <c r="F10" s="184" t="s">
        <v>338</v>
      </c>
      <c r="G10" s="185" t="n">
        <v>77220802</v>
      </c>
      <c r="H10" s="186" t="n">
        <f aca="false">G10</f>
        <v>77220802</v>
      </c>
    </row>
    <row r="11" customFormat="false" ht="12.75" hidden="false" customHeight="false" outlineLevel="0" collapsed="false">
      <c r="A11" s="176" t="s">
        <v>339</v>
      </c>
      <c r="B11" s="182" t="n">
        <v>11271360</v>
      </c>
      <c r="C11" s="183" t="n">
        <f aca="false">B11</f>
        <v>11271360</v>
      </c>
      <c r="D11" s="184"/>
      <c r="E11" s="184"/>
      <c r="F11" s="184" t="s">
        <v>340</v>
      </c>
      <c r="G11" s="185" t="n">
        <v>2500000</v>
      </c>
      <c r="H11" s="186" t="n">
        <f aca="false">G11</f>
        <v>2500000</v>
      </c>
    </row>
    <row r="12" customFormat="false" ht="12.75" hidden="false" customHeight="false" outlineLevel="0" collapsed="false">
      <c r="A12" s="176" t="s">
        <v>341</v>
      </c>
      <c r="B12" s="182" t="n">
        <v>82291119</v>
      </c>
      <c r="C12" s="183" t="n">
        <f aca="false">B12</f>
        <v>82291119</v>
      </c>
      <c r="D12" s="184"/>
      <c r="E12" s="184"/>
      <c r="F12" s="184" t="s">
        <v>342</v>
      </c>
      <c r="G12" s="185" t="n">
        <v>54406476</v>
      </c>
      <c r="H12" s="186" t="n">
        <f aca="false">G12</f>
        <v>54406476</v>
      </c>
    </row>
    <row r="13" customFormat="false" ht="12.75" hidden="false" customHeight="false" outlineLevel="0" collapsed="false">
      <c r="A13" s="187" t="s">
        <v>343</v>
      </c>
      <c r="B13" s="188" t="n">
        <v>0</v>
      </c>
      <c r="C13" s="183" t="n">
        <f aca="false">B13</f>
        <v>0</v>
      </c>
      <c r="D13" s="184"/>
      <c r="E13" s="184"/>
      <c r="F13" s="189" t="s">
        <v>344</v>
      </c>
      <c r="G13" s="190" t="n">
        <v>37824791</v>
      </c>
      <c r="H13" s="186" t="n">
        <f aca="false">G13</f>
        <v>37824791</v>
      </c>
    </row>
    <row r="14" customFormat="false" ht="12.75" hidden="false" customHeight="false" outlineLevel="0" collapsed="false">
      <c r="A14" s="187" t="s">
        <v>345</v>
      </c>
      <c r="B14" s="188" t="n">
        <v>0</v>
      </c>
      <c r="C14" s="183" t="n">
        <f aca="false">B14</f>
        <v>0</v>
      </c>
      <c r="D14" s="184"/>
      <c r="E14" s="184"/>
      <c r="F14" s="184"/>
      <c r="G14" s="185"/>
      <c r="H14" s="186"/>
    </row>
    <row r="15" customFormat="false" ht="12.75" hidden="false" customHeight="false" outlineLevel="0" collapsed="false">
      <c r="A15" s="176"/>
      <c r="B15" s="182"/>
      <c r="C15" s="191"/>
      <c r="D15" s="184"/>
      <c r="E15" s="184"/>
      <c r="F15" s="184"/>
      <c r="G15" s="185"/>
      <c r="H15" s="186"/>
    </row>
    <row r="16" customFormat="false" ht="12.75" hidden="false" customHeight="false" outlineLevel="0" collapsed="false">
      <c r="A16" s="176"/>
      <c r="B16" s="182"/>
      <c r="C16" s="191"/>
      <c r="D16" s="184"/>
      <c r="E16" s="184"/>
      <c r="F16" s="184"/>
      <c r="G16" s="185"/>
      <c r="H16" s="186"/>
    </row>
    <row r="17" customFormat="false" ht="15" hidden="false" customHeight="true" outlineLevel="0" collapsed="false">
      <c r="A17" s="192" t="s">
        <v>346</v>
      </c>
      <c r="B17" s="193" t="n">
        <f aca="false">SUM(B8:B16)-3</f>
        <v>261257872</v>
      </c>
      <c r="C17" s="193" t="n">
        <f aca="false">SUM(C8:C16)-3</f>
        <v>261257872</v>
      </c>
      <c r="D17" s="193" t="n">
        <f aca="false">SUM(D12:D16)</f>
        <v>0</v>
      </c>
      <c r="E17" s="184"/>
      <c r="F17" s="194" t="s">
        <v>347</v>
      </c>
      <c r="G17" s="195" t="n">
        <f aca="false">SUM(G8:G16)</f>
        <v>191908584</v>
      </c>
      <c r="H17" s="196" t="n">
        <f aca="false">SUM(H8:H16)</f>
        <v>191908584</v>
      </c>
    </row>
    <row r="18" customFormat="false" ht="13.5" hidden="false" customHeight="true" outlineLevel="0" collapsed="false">
      <c r="A18" s="197"/>
      <c r="B18" s="183"/>
      <c r="C18" s="198"/>
      <c r="D18" s="184"/>
      <c r="E18" s="184"/>
      <c r="F18" s="184"/>
      <c r="G18" s="185"/>
      <c r="H18" s="186"/>
    </row>
    <row r="19" customFormat="false" ht="21" hidden="false" customHeight="true" outlineLevel="0" collapsed="false">
      <c r="A19" s="173" t="s">
        <v>348</v>
      </c>
      <c r="B19" s="199"/>
      <c r="C19" s="191"/>
      <c r="D19" s="184"/>
      <c r="E19" s="184"/>
      <c r="F19" s="174" t="s">
        <v>349</v>
      </c>
      <c r="G19" s="200"/>
      <c r="H19" s="186"/>
    </row>
    <row r="20" customFormat="false" ht="21" hidden="false" customHeight="true" outlineLevel="0" collapsed="false">
      <c r="A20" s="173"/>
      <c r="B20" s="199"/>
      <c r="C20" s="191"/>
      <c r="D20" s="184"/>
      <c r="E20" s="184"/>
      <c r="F20" s="174"/>
      <c r="G20" s="201"/>
      <c r="H20" s="186"/>
    </row>
    <row r="21" customFormat="false" ht="11.25" hidden="false" customHeight="true" outlineLevel="0" collapsed="false">
      <c r="A21" s="187" t="s">
        <v>350</v>
      </c>
      <c r="B21" s="188" t="n">
        <v>0</v>
      </c>
      <c r="C21" s="202" t="n">
        <f aca="false">B21</f>
        <v>0</v>
      </c>
      <c r="D21" s="184"/>
      <c r="E21" s="184"/>
      <c r="F21" s="184" t="s">
        <v>351</v>
      </c>
      <c r="G21" s="185" t="n">
        <v>43723439</v>
      </c>
      <c r="H21" s="186" t="n">
        <f aca="false">G21</f>
        <v>43723439</v>
      </c>
    </row>
    <row r="22" customFormat="false" ht="12.75" hidden="false" customHeight="false" outlineLevel="0" collapsed="false">
      <c r="A22" s="176" t="s">
        <v>352</v>
      </c>
      <c r="B22" s="188" t="n">
        <v>0</v>
      </c>
      <c r="C22" s="202" t="n">
        <f aca="false">B22</f>
        <v>0</v>
      </c>
      <c r="D22" s="184"/>
      <c r="E22" s="184"/>
      <c r="F22" s="184" t="s">
        <v>353</v>
      </c>
      <c r="G22" s="185" t="n">
        <v>8025346</v>
      </c>
      <c r="H22" s="186" t="n">
        <f aca="false">G22</f>
        <v>8025346</v>
      </c>
    </row>
    <row r="23" customFormat="false" ht="12.75" hidden="false" customHeight="false" outlineLevel="0" collapsed="false">
      <c r="A23" s="176" t="s">
        <v>354</v>
      </c>
      <c r="B23" s="188" t="n">
        <v>0</v>
      </c>
      <c r="C23" s="202" t="n">
        <f aca="false">B23</f>
        <v>0</v>
      </c>
      <c r="D23" s="184"/>
      <c r="E23" s="184"/>
      <c r="F23" s="184" t="s">
        <v>355</v>
      </c>
      <c r="G23" s="185" t="n">
        <v>13908270</v>
      </c>
      <c r="H23" s="186" t="n">
        <f aca="false">G23</f>
        <v>13908270</v>
      </c>
    </row>
    <row r="24" customFormat="false" ht="12.75" hidden="false" customHeight="false" outlineLevel="0" collapsed="false">
      <c r="A24" s="176" t="s">
        <v>341</v>
      </c>
      <c r="B24" s="188" t="n">
        <v>0</v>
      </c>
      <c r="C24" s="202" t="n">
        <f aca="false">B24</f>
        <v>0</v>
      </c>
      <c r="D24" s="184"/>
      <c r="E24" s="184"/>
      <c r="F24" s="184" t="s">
        <v>356</v>
      </c>
      <c r="G24" s="185" t="n">
        <v>3692233</v>
      </c>
      <c r="H24" s="186" t="n">
        <f aca="false">G24</f>
        <v>3692233</v>
      </c>
    </row>
    <row r="25" customFormat="false" ht="12.75" hidden="false" customHeight="false" outlineLevel="0" collapsed="false">
      <c r="A25" s="176"/>
      <c r="B25" s="188"/>
      <c r="C25" s="191"/>
      <c r="D25" s="184"/>
      <c r="E25" s="184"/>
      <c r="F25" s="184" t="s">
        <v>286</v>
      </c>
      <c r="G25" s="185" t="n">
        <v>0</v>
      </c>
      <c r="H25" s="186" t="n">
        <f aca="false">G25</f>
        <v>0</v>
      </c>
    </row>
    <row r="26" customFormat="false" ht="12.75" hidden="false" customHeight="false" outlineLevel="0" collapsed="false">
      <c r="A26" s="176"/>
      <c r="B26" s="182"/>
      <c r="C26" s="191"/>
      <c r="D26" s="184"/>
      <c r="E26" s="184"/>
      <c r="F26" s="184"/>
      <c r="G26" s="185"/>
      <c r="H26" s="203"/>
    </row>
    <row r="27" customFormat="false" ht="14.25" hidden="false" customHeight="true" outlineLevel="0" collapsed="false">
      <c r="A27" s="192" t="s">
        <v>357</v>
      </c>
      <c r="B27" s="193" t="n">
        <f aca="false">SUM(B21:B26)</f>
        <v>0</v>
      </c>
      <c r="C27" s="193" t="n">
        <f aca="false">SUM(C21:C26)</f>
        <v>0</v>
      </c>
      <c r="D27" s="184"/>
      <c r="E27" s="184"/>
      <c r="F27" s="194" t="s">
        <v>358</v>
      </c>
      <c r="G27" s="195" t="n">
        <f aca="false">SUM(G21:G26)</f>
        <v>69349288</v>
      </c>
      <c r="H27" s="196" t="n">
        <f aca="false">SUM(H21:H26)</f>
        <v>69349288</v>
      </c>
    </row>
    <row r="28" customFormat="false" ht="19.5" hidden="false" customHeight="true" outlineLevel="0" collapsed="false">
      <c r="A28" s="176"/>
      <c r="B28" s="182"/>
      <c r="C28" s="198"/>
      <c r="D28" s="184"/>
      <c r="E28" s="184"/>
      <c r="F28" s="184"/>
      <c r="G28" s="204"/>
      <c r="H28" s="203"/>
    </row>
    <row r="29" customFormat="false" ht="13.5" hidden="false" customHeight="false" outlineLevel="0" collapsed="false">
      <c r="A29" s="205" t="s">
        <v>359</v>
      </c>
      <c r="B29" s="206" t="n">
        <f aca="false">SUM(B27+B17)</f>
        <v>261257872</v>
      </c>
      <c r="C29" s="206" t="n">
        <f aca="false">SUM(C27+C17)</f>
        <v>261257872</v>
      </c>
      <c r="D29" s="207"/>
      <c r="E29" s="207"/>
      <c r="F29" s="208" t="s">
        <v>360</v>
      </c>
      <c r="G29" s="209" t="n">
        <f aca="false">SUM(G27+G17)</f>
        <v>261257872</v>
      </c>
      <c r="H29" s="210" t="n">
        <f aca="false">SUM(H27+H17)</f>
        <v>261257872</v>
      </c>
    </row>
    <row r="30" customFormat="false" ht="12.75" hidden="false" customHeight="false" outlineLevel="0" collapsed="false">
      <c r="A30" s="211"/>
      <c r="B30" s="211"/>
      <c r="C30" s="212"/>
      <c r="D30" s="211"/>
      <c r="E30" s="211"/>
      <c r="F30" s="211"/>
      <c r="G30" s="211"/>
    </row>
  </sheetData>
  <mergeCells count="6">
    <mergeCell ref="A2:H2"/>
    <mergeCell ref="A3:H3"/>
    <mergeCell ref="A4:C4"/>
    <mergeCell ref="F4:H4"/>
    <mergeCell ref="B5:C5"/>
    <mergeCell ref="G5: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ereszteg Község Önkormányzat&amp;C&amp;"Times New Roman,Regular"&amp;14 2017. évi Költségvetése&amp;RII/6.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85"/>
    <col collapsed="false" customWidth="true" hidden="false" outlineLevel="0" max="2" min="2" style="66" width="23.85"/>
    <col collapsed="false" customWidth="true" hidden="false" outlineLevel="0" max="3" min="3" style="66" width="11.85"/>
    <col collapsed="false" customWidth="true" hidden="false" outlineLevel="0" max="4" min="4" style="66" width="10.85"/>
    <col collapsed="false" customWidth="true" hidden="false" outlineLevel="0" max="5" min="5" style="66" width="10.41"/>
    <col collapsed="false" customWidth="true" hidden="false" outlineLevel="0" max="6" min="6" style="66" width="11.85"/>
    <col collapsed="false" customWidth="true" hidden="false" outlineLevel="0" max="7" min="7" style="66" width="10.99"/>
    <col collapsed="false" customWidth="true" hidden="false" outlineLevel="0" max="8" min="8" style="66" width="11.7"/>
    <col collapsed="false" customWidth="true" hidden="false" outlineLevel="0" max="9" min="9" style="66" width="11.56"/>
    <col collapsed="false" customWidth="true" hidden="false" outlineLevel="0" max="10" min="10" style="66" width="10.99"/>
    <col collapsed="false" customWidth="true" hidden="false" outlineLevel="0" max="11" min="11" style="66" width="11.7"/>
    <col collapsed="false" customWidth="true" hidden="false" outlineLevel="0" max="12" min="12" style="66" width="12.42"/>
    <col collapsed="false" customWidth="true" hidden="false" outlineLevel="0" max="13" min="13" style="66" width="11.56"/>
    <col collapsed="false" customWidth="true" hidden="false" outlineLevel="0" max="14" min="14" style="66" width="10.85"/>
    <col collapsed="false" customWidth="true" hidden="false" outlineLevel="0" max="15" min="15" style="66" width="11.99"/>
    <col collapsed="false" customWidth="false" hidden="false" outlineLevel="0" max="257" min="16" style="66" width="9.14"/>
  </cols>
  <sheetData>
    <row r="1" customFormat="false" ht="12.75" hidden="false" customHeight="false" outlineLevel="0" collapsed="false">
      <c r="N1" s="169"/>
      <c r="O1" s="169"/>
    </row>
    <row r="4" customFormat="false" ht="18.75" hidden="false" customHeight="false" outlineLevel="0" collapsed="false">
      <c r="B4" s="213" t="s">
        <v>361</v>
      </c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</row>
    <row r="5" customFormat="false" ht="12.75" hidden="false" customHeight="false" outlineLevel="0" collapsed="false">
      <c r="O5" s="66" t="s">
        <v>362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214" t="s">
        <v>289</v>
      </c>
      <c r="C7" s="215" t="s">
        <v>363</v>
      </c>
      <c r="D7" s="215" t="s">
        <v>364</v>
      </c>
      <c r="E7" s="215" t="s">
        <v>365</v>
      </c>
      <c r="F7" s="215" t="s">
        <v>366</v>
      </c>
      <c r="G7" s="215" t="s">
        <v>367</v>
      </c>
      <c r="H7" s="215" t="s">
        <v>368</v>
      </c>
      <c r="I7" s="215" t="s">
        <v>369</v>
      </c>
      <c r="J7" s="215" t="s">
        <v>370</v>
      </c>
      <c r="K7" s="215" t="s">
        <v>371</v>
      </c>
      <c r="L7" s="215" t="s">
        <v>372</v>
      </c>
      <c r="M7" s="215" t="s">
        <v>373</v>
      </c>
      <c r="N7" s="215" t="s">
        <v>374</v>
      </c>
      <c r="O7" s="216" t="s">
        <v>3</v>
      </c>
    </row>
    <row r="8" customFormat="false" ht="12.75" hidden="false" customHeight="false" outlineLevel="0" collapsed="false">
      <c r="B8" s="217" t="s">
        <v>375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218"/>
    </row>
    <row r="9" customFormat="false" ht="12.75" hidden="false" customHeight="false" outlineLevel="0" collapsed="false">
      <c r="B9" s="219" t="s">
        <v>376</v>
      </c>
      <c r="C9" s="198" t="n">
        <v>6547000</v>
      </c>
      <c r="D9" s="198" t="n">
        <v>6547000</v>
      </c>
      <c r="E9" s="198" t="n">
        <v>6547000</v>
      </c>
      <c r="F9" s="198" t="n">
        <v>6547000</v>
      </c>
      <c r="G9" s="198" t="n">
        <v>6547000</v>
      </c>
      <c r="H9" s="198" t="n">
        <v>6547000</v>
      </c>
      <c r="I9" s="198" t="n">
        <v>6547000</v>
      </c>
      <c r="J9" s="198" t="n">
        <v>6547000</v>
      </c>
      <c r="K9" s="198" t="n">
        <v>6547000</v>
      </c>
      <c r="L9" s="198" t="n">
        <v>6547000</v>
      </c>
      <c r="M9" s="198" t="n">
        <v>6555948</v>
      </c>
      <c r="N9" s="198" t="n">
        <v>6547000</v>
      </c>
      <c r="O9" s="220" t="n">
        <f aca="false">SUM(C9:N9)</f>
        <v>78572948</v>
      </c>
    </row>
    <row r="10" customFormat="false" ht="12.75" hidden="false" customHeight="false" outlineLevel="0" collapsed="false">
      <c r="B10" s="219" t="s">
        <v>377</v>
      </c>
      <c r="C10" s="198" t="n">
        <v>0</v>
      </c>
      <c r="D10" s="198" t="n">
        <v>0</v>
      </c>
      <c r="E10" s="198" t="n">
        <v>0</v>
      </c>
      <c r="F10" s="198" t="n">
        <v>0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220" t="n">
        <v>0</v>
      </c>
    </row>
    <row r="11" customFormat="false" ht="12.75" hidden="false" customHeight="false" outlineLevel="0" collapsed="false">
      <c r="B11" s="219" t="s">
        <v>336</v>
      </c>
      <c r="C11" s="198" t="n">
        <v>395000</v>
      </c>
      <c r="D11" s="198" t="n">
        <v>0</v>
      </c>
      <c r="E11" s="198" t="n">
        <v>7500000</v>
      </c>
      <c r="F11" s="198" t="n">
        <v>800000</v>
      </c>
      <c r="G11" s="198" t="n">
        <v>27000000</v>
      </c>
      <c r="H11" s="198" t="n">
        <v>4900000</v>
      </c>
      <c r="I11" s="198" t="n">
        <v>800000</v>
      </c>
      <c r="J11" s="198" t="n">
        <v>2000700</v>
      </c>
      <c r="K11" s="198" t="n">
        <v>19366300</v>
      </c>
      <c r="L11" s="198" t="n">
        <v>978000</v>
      </c>
      <c r="M11" s="198" t="n">
        <v>1000000</v>
      </c>
      <c r="N11" s="198" t="n">
        <v>0</v>
      </c>
      <c r="O11" s="220" t="n">
        <f aca="false">SUM(C11:N11)</f>
        <v>64740000</v>
      </c>
    </row>
    <row r="12" customFormat="false" ht="12.75" hidden="false" customHeight="false" outlineLevel="0" collapsed="false">
      <c r="B12" s="219" t="s">
        <v>378</v>
      </c>
      <c r="C12" s="198" t="n">
        <v>2000000</v>
      </c>
      <c r="D12" s="198" t="n">
        <v>2100000</v>
      </c>
      <c r="E12" s="198" t="n">
        <v>2000000</v>
      </c>
      <c r="F12" s="198" t="n">
        <v>2100000</v>
      </c>
      <c r="G12" s="198" t="n">
        <v>2000000</v>
      </c>
      <c r="H12" s="198" t="n">
        <v>2000000</v>
      </c>
      <c r="I12" s="198" t="n">
        <v>2000000</v>
      </c>
      <c r="J12" s="198" t="n">
        <v>2100000</v>
      </c>
      <c r="K12" s="198" t="n">
        <v>2000000</v>
      </c>
      <c r="L12" s="198" t="n">
        <v>2000000</v>
      </c>
      <c r="M12" s="198" t="n">
        <v>2082448</v>
      </c>
      <c r="N12" s="198" t="n">
        <v>2000000</v>
      </c>
      <c r="O12" s="220" t="n">
        <f aca="false">SUM(C12:N12)</f>
        <v>24382448</v>
      </c>
    </row>
    <row r="13" customFormat="false" ht="12.75" hidden="false" customHeight="false" outlineLevel="0" collapsed="false">
      <c r="B13" s="219" t="s">
        <v>379</v>
      </c>
      <c r="C13" s="198" t="n">
        <v>1000000</v>
      </c>
      <c r="D13" s="198" t="n">
        <v>1000000</v>
      </c>
      <c r="E13" s="198" t="n">
        <v>1000000</v>
      </c>
      <c r="F13" s="198" t="n">
        <v>1000000</v>
      </c>
      <c r="G13" s="198" t="n">
        <v>1000000</v>
      </c>
      <c r="H13" s="198" t="n">
        <v>1000000</v>
      </c>
      <c r="I13" s="198" t="n">
        <v>1000000</v>
      </c>
      <c r="J13" s="198" t="n">
        <v>1000000</v>
      </c>
      <c r="K13" s="198" t="n">
        <v>871360</v>
      </c>
      <c r="L13" s="198" t="n">
        <v>800000</v>
      </c>
      <c r="M13" s="198" t="n">
        <v>800000</v>
      </c>
      <c r="N13" s="198" t="n">
        <v>800000</v>
      </c>
      <c r="O13" s="220" t="n">
        <f aca="false">SUM(C13:N13)</f>
        <v>11271360</v>
      </c>
    </row>
    <row r="14" customFormat="false" ht="12.75" hidden="false" customHeight="false" outlineLevel="0" collapsed="false">
      <c r="B14" s="219" t="s">
        <v>380</v>
      </c>
      <c r="C14" s="198" t="n">
        <v>6000000</v>
      </c>
      <c r="D14" s="198" t="n">
        <v>4000000</v>
      </c>
      <c r="E14" s="198" t="n">
        <v>60000000</v>
      </c>
      <c r="F14" s="198" t="n">
        <v>25000000</v>
      </c>
      <c r="G14" s="198"/>
      <c r="H14" s="198" t="n">
        <v>10000000</v>
      </c>
      <c r="I14" s="198" t="n">
        <v>10000000</v>
      </c>
      <c r="J14" s="198" t="n">
        <v>3110000</v>
      </c>
      <c r="K14" s="198"/>
      <c r="L14" s="198"/>
      <c r="M14" s="198"/>
      <c r="N14" s="198"/>
      <c r="O14" s="220" t="n">
        <f aca="false">SUM(C14:N14)</f>
        <v>118110000</v>
      </c>
    </row>
    <row r="15" customFormat="false" ht="12.75" hidden="false" customHeight="false" outlineLevel="0" collapsed="false">
      <c r="B15" s="219" t="s">
        <v>381</v>
      </c>
      <c r="C15" s="198"/>
      <c r="D15" s="198"/>
      <c r="E15" s="198"/>
      <c r="F15" s="198" t="n">
        <v>82291119</v>
      </c>
      <c r="G15" s="198"/>
      <c r="H15" s="198"/>
      <c r="I15" s="198"/>
      <c r="J15" s="198"/>
      <c r="K15" s="198"/>
      <c r="L15" s="198"/>
      <c r="M15" s="198"/>
      <c r="N15" s="198"/>
      <c r="O15" s="220" t="n">
        <f aca="false">SUM(C15:N15)</f>
        <v>82291119</v>
      </c>
    </row>
    <row r="16" customFormat="false" ht="12.75" hidden="false" customHeight="false" outlineLevel="0" collapsed="false">
      <c r="B16" s="219" t="s">
        <v>382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220" t="n">
        <f aca="false">SUM(E16)</f>
        <v>0</v>
      </c>
    </row>
    <row r="17" customFormat="false" ht="12.75" hidden="false" customHeight="false" outlineLevel="0" collapsed="false">
      <c r="B17" s="217" t="s">
        <v>383</v>
      </c>
      <c r="C17" s="191" t="n">
        <f aca="false">SUM(C9:C15)</f>
        <v>15942000</v>
      </c>
      <c r="D17" s="191" t="n">
        <f aca="false">SUM(D9:D16)</f>
        <v>13647000</v>
      </c>
      <c r="E17" s="191" t="n">
        <f aca="false">SUM(E9:E16)</f>
        <v>77047000</v>
      </c>
      <c r="F17" s="191" t="n">
        <f aca="false">SUM(F9:F16)</f>
        <v>117738119</v>
      </c>
      <c r="G17" s="191" t="n">
        <f aca="false">SUM(G9:G15)</f>
        <v>36547000</v>
      </c>
      <c r="H17" s="191" t="n">
        <f aca="false">SUM(H9:H15)</f>
        <v>24447000</v>
      </c>
      <c r="I17" s="191" t="n">
        <f aca="false">SUM(I9:I15)</f>
        <v>20347000</v>
      </c>
      <c r="J17" s="191" t="n">
        <f aca="false">SUM(J9:J15)</f>
        <v>14757700</v>
      </c>
      <c r="K17" s="191" t="n">
        <f aca="false">SUM(K9:K15)</f>
        <v>28784660</v>
      </c>
      <c r="L17" s="191" t="n">
        <f aca="false">SUM(L9:L15)</f>
        <v>10325000</v>
      </c>
      <c r="M17" s="191" t="n">
        <f aca="false">SUM(M9:M15)</f>
        <v>10438396</v>
      </c>
      <c r="N17" s="191" t="n">
        <f aca="false">SUM(N9:N15)</f>
        <v>9347000</v>
      </c>
      <c r="O17" s="220" t="n">
        <f aca="false">SUM(O9:O16)</f>
        <v>379367875</v>
      </c>
      <c r="P17" s="68"/>
    </row>
    <row r="18" customFormat="false" ht="12.75" hidden="false" customHeight="false" outlineLevel="0" collapsed="false">
      <c r="B18" s="219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220"/>
    </row>
    <row r="19" customFormat="false" ht="12.75" hidden="false" customHeight="false" outlineLevel="0" collapsed="false">
      <c r="B19" s="217" t="s">
        <v>384</v>
      </c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220"/>
    </row>
    <row r="20" customFormat="false" ht="12.75" hidden="false" customHeight="false" outlineLevel="0" collapsed="false">
      <c r="B20" s="219" t="s">
        <v>335</v>
      </c>
      <c r="C20" s="198" t="n">
        <v>1223000</v>
      </c>
      <c r="D20" s="198" t="n">
        <v>1223000</v>
      </c>
      <c r="E20" s="198" t="n">
        <v>1223000</v>
      </c>
      <c r="F20" s="198" t="n">
        <v>1223000</v>
      </c>
      <c r="G20" s="198" t="n">
        <v>1223000</v>
      </c>
      <c r="H20" s="198" t="n">
        <v>1223000</v>
      </c>
      <c r="I20" s="198" t="n">
        <v>1223000</v>
      </c>
      <c r="J20" s="198" t="n">
        <v>1223000</v>
      </c>
      <c r="K20" s="198" t="n">
        <v>1223000</v>
      </c>
      <c r="L20" s="198" t="n">
        <v>1223000</v>
      </c>
      <c r="M20" s="198" t="n">
        <v>2450199</v>
      </c>
      <c r="N20" s="198" t="n">
        <v>1223000</v>
      </c>
      <c r="O20" s="220" t="n">
        <f aca="false">SUM(C20:N20)</f>
        <v>15903199</v>
      </c>
    </row>
    <row r="21" customFormat="false" ht="12.75" hidden="false" customHeight="false" outlineLevel="0" collapsed="false">
      <c r="B21" s="219" t="s">
        <v>385</v>
      </c>
      <c r="C21" s="198" t="n">
        <v>311000</v>
      </c>
      <c r="D21" s="198" t="n">
        <v>311000</v>
      </c>
      <c r="E21" s="198" t="n">
        <v>311000</v>
      </c>
      <c r="F21" s="198" t="n">
        <v>311000</v>
      </c>
      <c r="G21" s="198" t="n">
        <v>311000</v>
      </c>
      <c r="H21" s="198" t="n">
        <v>311000</v>
      </c>
      <c r="I21" s="198" t="n">
        <v>311000</v>
      </c>
      <c r="J21" s="198" t="n">
        <v>311000</v>
      </c>
      <c r="K21" s="198" t="n">
        <v>311000</v>
      </c>
      <c r="L21" s="198" t="n">
        <v>311000</v>
      </c>
      <c r="M21" s="198" t="n">
        <v>632316</v>
      </c>
      <c r="N21" s="198" t="n">
        <v>311000</v>
      </c>
      <c r="O21" s="220" t="n">
        <f aca="false">SUM(C21:N21)</f>
        <v>4053316</v>
      </c>
    </row>
    <row r="22" customFormat="false" ht="12.75" hidden="false" customHeight="false" outlineLevel="0" collapsed="false">
      <c r="B22" s="219" t="s">
        <v>338</v>
      </c>
      <c r="C22" s="198" t="n">
        <v>6347000</v>
      </c>
      <c r="D22" s="198" t="n">
        <v>5435000</v>
      </c>
      <c r="E22" s="198" t="n">
        <v>6435000</v>
      </c>
      <c r="F22" s="198" t="n">
        <v>6435000</v>
      </c>
      <c r="G22" s="198" t="n">
        <v>6435000</v>
      </c>
      <c r="H22" s="198" t="n">
        <v>6435000</v>
      </c>
      <c r="I22" s="198" t="n">
        <v>6435000</v>
      </c>
      <c r="J22" s="198" t="n">
        <v>6435000</v>
      </c>
      <c r="K22" s="198" t="n">
        <v>6435000</v>
      </c>
      <c r="L22" s="198" t="n">
        <v>6435802</v>
      </c>
      <c r="M22" s="198" t="n">
        <v>6435000</v>
      </c>
      <c r="N22" s="198" t="n">
        <v>6435000</v>
      </c>
      <c r="O22" s="220" t="n">
        <f aca="false">SUM(C22:N22)</f>
        <v>76132802</v>
      </c>
    </row>
    <row r="23" customFormat="false" ht="12.75" hidden="false" customHeight="false" outlineLevel="0" collapsed="false">
      <c r="B23" s="219" t="s">
        <v>340</v>
      </c>
      <c r="C23" s="198"/>
      <c r="D23" s="198"/>
      <c r="E23" s="198" t="n">
        <v>50000</v>
      </c>
      <c r="F23" s="198"/>
      <c r="G23" s="198" t="n">
        <v>50000</v>
      </c>
      <c r="H23" s="198"/>
      <c r="I23" s="198" t="n">
        <v>1000000</v>
      </c>
      <c r="J23" s="198"/>
      <c r="K23" s="198" t="n">
        <v>1000000</v>
      </c>
      <c r="L23" s="198"/>
      <c r="M23" s="198" t="n">
        <v>200000</v>
      </c>
      <c r="N23" s="198" t="n">
        <v>200000</v>
      </c>
      <c r="O23" s="220" t="n">
        <f aca="false">SUM(C23:N23)</f>
        <v>2500000</v>
      </c>
    </row>
    <row r="24" customFormat="false" ht="12.75" hidden="false" customHeight="false" outlineLevel="0" collapsed="false">
      <c r="B24" s="219" t="s">
        <v>342</v>
      </c>
      <c r="C24" s="198" t="n">
        <v>4530000</v>
      </c>
      <c r="D24" s="198" t="n">
        <v>4130000</v>
      </c>
      <c r="E24" s="198" t="n">
        <v>4530000</v>
      </c>
      <c r="F24" s="198" t="n">
        <v>4530000</v>
      </c>
      <c r="G24" s="198" t="n">
        <v>4530000</v>
      </c>
      <c r="H24" s="198" t="n">
        <v>4530000</v>
      </c>
      <c r="I24" s="198" t="n">
        <v>4530000</v>
      </c>
      <c r="J24" s="198" t="n">
        <v>4530000</v>
      </c>
      <c r="K24" s="198" t="n">
        <v>4530000</v>
      </c>
      <c r="L24" s="198" t="n">
        <v>5640000</v>
      </c>
      <c r="M24" s="198" t="n">
        <v>4500000</v>
      </c>
      <c r="N24" s="198" t="n">
        <v>3496476</v>
      </c>
      <c r="O24" s="220" t="n">
        <f aca="false">SUM(C24:N24)</f>
        <v>54006476</v>
      </c>
    </row>
    <row r="25" customFormat="false" ht="12.75" hidden="false" customHeight="false" outlineLevel="0" collapsed="false">
      <c r="B25" s="219" t="s">
        <v>386</v>
      </c>
      <c r="C25" s="198"/>
      <c r="D25" s="198"/>
      <c r="E25" s="198"/>
      <c r="F25" s="198" t="n">
        <v>5750000</v>
      </c>
      <c r="G25" s="198" t="n">
        <v>10980000</v>
      </c>
      <c r="H25" s="198" t="n">
        <v>12750000</v>
      </c>
      <c r="I25" s="198" t="n">
        <v>11540000</v>
      </c>
      <c r="J25" s="198" t="n">
        <v>8000000</v>
      </c>
      <c r="K25" s="198" t="n">
        <v>2728785</v>
      </c>
      <c r="L25" s="198"/>
      <c r="M25" s="198"/>
      <c r="N25" s="198"/>
      <c r="O25" s="220" t="n">
        <f aca="false">SUM(C25:N25)</f>
        <v>51748785</v>
      </c>
    </row>
    <row r="26" customFormat="false" ht="12.75" hidden="false" customHeight="false" outlineLevel="0" collapsed="false">
      <c r="B26" s="219" t="s">
        <v>387</v>
      </c>
      <c r="C26" s="198"/>
      <c r="D26" s="198"/>
      <c r="E26" s="198"/>
      <c r="F26" s="198"/>
      <c r="G26" s="198" t="n">
        <v>2750000</v>
      </c>
      <c r="H26" s="198" t="n">
        <v>3800000</v>
      </c>
      <c r="I26" s="198" t="n">
        <v>4200000</v>
      </c>
      <c r="J26" s="198" t="n">
        <v>5200000</v>
      </c>
      <c r="K26" s="198" t="n">
        <v>1713503</v>
      </c>
      <c r="L26" s="198"/>
      <c r="M26" s="198"/>
      <c r="N26" s="198"/>
      <c r="O26" s="220" t="n">
        <f aca="false">SUM(C26:N26)</f>
        <v>17663503</v>
      </c>
    </row>
    <row r="27" customFormat="false" ht="12.75" hidden="false" customHeight="false" outlineLevel="0" collapsed="false">
      <c r="B27" s="219" t="s">
        <v>343</v>
      </c>
      <c r="C27" s="198" t="n">
        <v>3023000</v>
      </c>
      <c r="D27" s="198" t="n">
        <v>3023000</v>
      </c>
      <c r="E27" s="198" t="n">
        <v>3023000</v>
      </c>
      <c r="F27" s="198" t="n">
        <v>3023000</v>
      </c>
      <c r="G27" s="198" t="n">
        <v>3023000</v>
      </c>
      <c r="H27" s="198" t="n">
        <v>3023000</v>
      </c>
      <c r="I27" s="198" t="n">
        <v>3023000</v>
      </c>
      <c r="J27" s="198" t="n">
        <v>3023000</v>
      </c>
      <c r="K27" s="198" t="n">
        <v>3023000</v>
      </c>
      <c r="L27" s="198" t="n">
        <v>3023000</v>
      </c>
      <c r="M27" s="198" t="n">
        <v>3023000</v>
      </c>
      <c r="N27" s="198" t="n">
        <v>3023000</v>
      </c>
      <c r="O27" s="220" t="n">
        <f aca="false">SUM(C27:N27)</f>
        <v>36276000</v>
      </c>
    </row>
    <row r="28" customFormat="false" ht="12.75" hidden="false" customHeight="false" outlineLevel="0" collapsed="false">
      <c r="B28" s="217" t="s">
        <v>388</v>
      </c>
      <c r="C28" s="191" t="n">
        <f aca="false">SUM(C20:C27)</f>
        <v>15434000</v>
      </c>
      <c r="D28" s="191" t="n">
        <f aca="false">SUM(D20:D27)</f>
        <v>14122000</v>
      </c>
      <c r="E28" s="191" t="n">
        <f aca="false">SUM(E20:E27)</f>
        <v>15572000</v>
      </c>
      <c r="F28" s="191" t="n">
        <f aca="false">SUM(F20:F27)</f>
        <v>21272000</v>
      </c>
      <c r="G28" s="191" t="n">
        <f aca="false">SUM(G20:G27)</f>
        <v>29302000</v>
      </c>
      <c r="H28" s="191" t="n">
        <f aca="false">SUM(H20:H27)</f>
        <v>32072000</v>
      </c>
      <c r="I28" s="191" t="n">
        <f aca="false">SUM(I20:I27)</f>
        <v>32262000</v>
      </c>
      <c r="J28" s="191" t="n">
        <f aca="false">SUM(J20:J27)</f>
        <v>28722000</v>
      </c>
      <c r="K28" s="191" t="n">
        <f aca="false">SUM(K20:K27)</f>
        <v>20964288</v>
      </c>
      <c r="L28" s="191" t="n">
        <f aca="false">SUM(L20:L27)</f>
        <v>16632802</v>
      </c>
      <c r="M28" s="191" t="n">
        <f aca="false">SUM(M20:M27)</f>
        <v>17240515</v>
      </c>
      <c r="N28" s="191" t="n">
        <f aca="false">SUM(N20:N27)</f>
        <v>14688476</v>
      </c>
      <c r="O28" s="220" t="n">
        <f aca="false">SUM(O20:O27)</f>
        <v>258284081</v>
      </c>
    </row>
    <row r="29" customFormat="false" ht="12.75" hidden="false" customHeight="false" outlineLevel="0" collapsed="false">
      <c r="B29" s="221" t="s">
        <v>389</v>
      </c>
      <c r="C29" s="222" t="n">
        <f aca="false">(C17-C28)</f>
        <v>508000</v>
      </c>
      <c r="D29" s="222" t="n">
        <f aca="false">(C29+D17)-D28</f>
        <v>33000</v>
      </c>
      <c r="E29" s="222" t="n">
        <f aca="false">(D29+E17)-E28</f>
        <v>61508000</v>
      </c>
      <c r="F29" s="222" t="n">
        <f aca="false">(E29+F17)-F28</f>
        <v>157974119</v>
      </c>
      <c r="G29" s="222" t="n">
        <f aca="false">(F29+G17)-G28</f>
        <v>165219119</v>
      </c>
      <c r="H29" s="222" t="n">
        <f aca="false">(G29+H17)-H28</f>
        <v>157594119</v>
      </c>
      <c r="I29" s="222" t="n">
        <f aca="false">(H29+I17)-I28</f>
        <v>145679119</v>
      </c>
      <c r="J29" s="222" t="n">
        <f aca="false">(I29+J17)-J28</f>
        <v>131714819</v>
      </c>
      <c r="K29" s="222" t="n">
        <f aca="false">(J29+K17)-K28</f>
        <v>139535191</v>
      </c>
      <c r="L29" s="222" t="n">
        <f aca="false">(K29+L17)-L28</f>
        <v>133227389</v>
      </c>
      <c r="M29" s="222" t="n">
        <f aca="false">(L29+M17)-M28</f>
        <v>126425270</v>
      </c>
      <c r="N29" s="222" t="n">
        <f aca="false">(M29+N17)-N28</f>
        <v>121083794</v>
      </c>
      <c r="O29" s="223"/>
    </row>
    <row r="30" customFormat="false" ht="13.5" hidden="false" customHeight="false" outlineLevel="0" collapsed="false">
      <c r="B30" s="224" t="s">
        <v>390</v>
      </c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3"/>
    </row>
    <row r="31" customFormat="false" ht="13.5" hidden="false" customHeight="false" outlineLevel="0" collapsed="false"/>
  </sheetData>
  <mergeCells count="15">
    <mergeCell ref="N1:O1"/>
    <mergeCell ref="B4:O4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II/8. sz. melléklet</oddHeader>
    <oddFooter/>
  </headerFooter>
  <rowBreaks count="1" manualBreakCount="1">
    <brk id="34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2.7"/>
    <col collapsed="false" customWidth="true" hidden="false" outlineLevel="0" max="3" min="3" style="0" width="8.85"/>
    <col collapsed="false" customWidth="true" hidden="false" outlineLevel="0" max="4" min="4" style="0" width="4.56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1" customFormat="false" ht="15" hidden="false" customHeight="false" outlineLevel="0" collapsed="false">
      <c r="B1" s="225"/>
      <c r="C1" s="226"/>
      <c r="D1" s="226"/>
      <c r="E1" s="226"/>
    </row>
    <row r="2" customFormat="false" ht="27" hidden="false" customHeight="true" outlineLevel="0" collapsed="false">
      <c r="B2" s="227"/>
      <c r="C2" s="227"/>
      <c r="D2" s="228"/>
      <c r="E2" s="228"/>
      <c r="F2" s="229"/>
    </row>
    <row r="3" customFormat="false" ht="18" hidden="false" customHeight="true" outlineLevel="0" collapsed="false">
      <c r="B3" s="2" t="s">
        <v>391</v>
      </c>
      <c r="C3" s="2"/>
    </row>
    <row r="4" customFormat="false" ht="15" hidden="false" customHeight="true" outlineLevel="0" collapsed="false"/>
    <row r="5" customFormat="false" ht="52.5" hidden="false" customHeight="true" outlineLevel="0" collapsed="false">
      <c r="B5" s="230" t="s">
        <v>392</v>
      </c>
      <c r="C5" s="231"/>
    </row>
    <row r="6" customFormat="false" ht="15" hidden="false" customHeight="true" outlineLevel="0" collapsed="false">
      <c r="B6" s="232"/>
      <c r="C6" s="233"/>
    </row>
    <row r="7" customFormat="false" ht="37.5" hidden="false" customHeight="false" outlineLevel="0" collapsed="false">
      <c r="B7" s="234" t="s">
        <v>393</v>
      </c>
      <c r="C7" s="235"/>
    </row>
    <row r="8" customFormat="false" ht="37.5" hidden="false" customHeight="false" outlineLevel="0" collapsed="false">
      <c r="B8" s="234" t="s">
        <v>394</v>
      </c>
      <c r="C8" s="235"/>
    </row>
    <row r="9" customFormat="false" ht="37.5" hidden="false" customHeight="false" outlineLevel="0" collapsed="false">
      <c r="B9" s="234" t="s">
        <v>395</v>
      </c>
      <c r="C9" s="236"/>
    </row>
    <row r="10" customFormat="false" ht="17.25" hidden="false" customHeight="true" outlineLevel="0" collapsed="false">
      <c r="B10" s="237" t="s">
        <v>396</v>
      </c>
      <c r="C10" s="236"/>
    </row>
    <row r="11" customFormat="false" ht="18" hidden="false" customHeight="true" outlineLevel="0" collapsed="false">
      <c r="B11" s="237" t="s">
        <v>397</v>
      </c>
      <c r="C11" s="235"/>
    </row>
    <row r="12" customFormat="false" ht="37.5" hidden="false" customHeight="false" outlineLevel="0" collapsed="false">
      <c r="B12" s="234" t="s">
        <v>398</v>
      </c>
      <c r="C12" s="238" t="n">
        <v>0</v>
      </c>
    </row>
    <row r="13" customFormat="false" ht="18.75" hidden="false" customHeight="false" outlineLevel="0" collapsed="false">
      <c r="B13" s="234" t="s">
        <v>399</v>
      </c>
      <c r="C13" s="238" t="n">
        <v>0</v>
      </c>
    </row>
    <row r="14" customFormat="false" ht="18.75" hidden="false" customHeight="false" outlineLevel="0" collapsed="false">
      <c r="B14" s="239"/>
      <c r="C14" s="240"/>
    </row>
  </sheetData>
  <mergeCells count="2">
    <mergeCell ref="B2:C2"/>
    <mergeCell ref="B3:C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ereszteg Község Önkormányzat&amp;C&amp;"Times New Roman,Regular"&amp;14 2017. évi Költségvetése&amp;RII/9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Q1" colorId="64" zoomScale="110" zoomScaleNormal="110" zoomScalePageLayoutView="100" workbookViewId="0">
      <selection pane="topLeft" activeCell="AH4" activeCellId="0" sqref="A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241" width="8.85"/>
    <col collapsed="false" customWidth="true" hidden="false" outlineLevel="0" max="7" min="7" style="241" width="10.71"/>
    <col collapsed="false" customWidth="true" hidden="false" outlineLevel="0" max="8" min="8" style="241" width="11.85"/>
    <col collapsed="false" customWidth="true" hidden="false" outlineLevel="0" max="9" min="9" style="241" width="12.42"/>
    <col collapsed="false" customWidth="true" hidden="false" outlineLevel="0" max="11" min="10" style="241" width="11.7"/>
    <col collapsed="false" customWidth="true" hidden="false" outlineLevel="0" max="12" min="12" style="241" width="9.99"/>
    <col collapsed="false" customWidth="true" hidden="false" outlineLevel="0" max="15" min="13" style="241" width="11.7"/>
    <col collapsed="false" customWidth="true" hidden="false" outlineLevel="0" max="16" min="16" style="241" width="12.28"/>
    <col collapsed="false" customWidth="true" hidden="false" outlineLevel="0" max="18" min="17" style="241" width="11.7"/>
    <col collapsed="false" customWidth="true" hidden="false" outlineLevel="0" max="19" min="19" style="241" width="9.85"/>
    <col collapsed="false" customWidth="false" hidden="false" outlineLevel="0" max="20" min="20" style="241" width="8.99"/>
    <col collapsed="false" customWidth="true" hidden="false" outlineLevel="0" max="21" min="21" style="241" width="10.71"/>
    <col collapsed="false" customWidth="false" hidden="false" outlineLevel="0" max="23" min="22" style="241" width="8.99"/>
    <col collapsed="false" customWidth="true" hidden="false" outlineLevel="0" max="25" min="24" style="241" width="10.71"/>
    <col collapsed="false" customWidth="false" hidden="false" outlineLevel="0" max="26" min="26" style="241" width="8.99"/>
    <col collapsed="false" customWidth="true" hidden="false" outlineLevel="0" max="27" min="27" style="241" width="8.85"/>
    <col collapsed="false" customWidth="true" hidden="false" outlineLevel="0" max="28" min="28" style="0" width="8.85"/>
    <col collapsed="false" customWidth="true" hidden="false" outlineLevel="0" max="29" min="29" style="0" width="10.71"/>
    <col collapsed="false" customWidth="true" hidden="false" outlineLevel="0" max="31" min="31" style="0" width="8.85"/>
  </cols>
  <sheetData>
    <row r="1" customFormat="false" ht="1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false" outlineLevel="0" collapsed="false">
      <c r="A2" s="21"/>
    </row>
    <row r="3" customFormat="false" ht="15" hidden="false" customHeight="true" outlineLevel="0" collapsed="false">
      <c r="A3" s="7" t="s">
        <v>26</v>
      </c>
      <c r="C3" s="242"/>
      <c r="D3" s="243" t="s">
        <v>28</v>
      </c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</row>
    <row r="4" customFormat="false" ht="26.25" hidden="false" customHeight="false" outlineLevel="0" collapsed="false">
      <c r="A4" s="24" t="s">
        <v>29</v>
      </c>
      <c r="B4" s="25" t="s">
        <v>290</v>
      </c>
      <c r="C4" s="26" t="s">
        <v>31</v>
      </c>
      <c r="D4" s="27" t="s">
        <v>32</v>
      </c>
      <c r="E4" s="5" t="s">
        <v>401</v>
      </c>
      <c r="F4" s="27" t="s">
        <v>33</v>
      </c>
      <c r="G4" s="27" t="s">
        <v>402</v>
      </c>
      <c r="H4" s="27" t="s">
        <v>403</v>
      </c>
      <c r="I4" s="27" t="s">
        <v>404</v>
      </c>
      <c r="J4" s="27" t="s">
        <v>405</v>
      </c>
      <c r="K4" s="27" t="s">
        <v>35</v>
      </c>
      <c r="L4" s="27" t="s">
        <v>406</v>
      </c>
      <c r="M4" s="27" t="s">
        <v>36</v>
      </c>
      <c r="N4" s="27" t="s">
        <v>407</v>
      </c>
      <c r="O4" s="27" t="s">
        <v>408</v>
      </c>
      <c r="P4" s="27" t="s">
        <v>409</v>
      </c>
      <c r="Q4" s="27" t="s">
        <v>37</v>
      </c>
      <c r="R4" s="27" t="s">
        <v>38</v>
      </c>
      <c r="S4" s="27" t="s">
        <v>39</v>
      </c>
      <c r="T4" s="27" t="s">
        <v>410</v>
      </c>
      <c r="U4" s="27" t="s">
        <v>411</v>
      </c>
      <c r="V4" s="27" t="s">
        <v>412</v>
      </c>
      <c r="W4" s="27" t="s">
        <v>413</v>
      </c>
      <c r="X4" s="27" t="s">
        <v>414</v>
      </c>
      <c r="Y4" s="27" t="s">
        <v>415</v>
      </c>
      <c r="Z4" s="27" t="s">
        <v>416</v>
      </c>
      <c r="AA4" s="27" t="s">
        <v>417</v>
      </c>
      <c r="AB4" s="5" t="s">
        <v>418</v>
      </c>
      <c r="AC4" s="5" t="s">
        <v>40</v>
      </c>
      <c r="AD4" s="5" t="n">
        <v>103010</v>
      </c>
      <c r="AE4" s="5" t="s">
        <v>419</v>
      </c>
      <c r="AF4" s="25" t="n">
        <v>107060</v>
      </c>
    </row>
    <row r="5" customFormat="false" ht="15.75" hidden="false" customHeight="false" outlineLevel="0" collapsed="false">
      <c r="A5" s="244" t="s">
        <v>420</v>
      </c>
      <c r="B5" s="245" t="s">
        <v>421</v>
      </c>
      <c r="C5" s="30" t="n">
        <f aca="false">SUM(D5:AF5)</f>
        <v>8549946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 t="n">
        <v>4062000</v>
      </c>
      <c r="P5" s="31" t="n">
        <v>1857400</v>
      </c>
      <c r="Q5" s="31"/>
      <c r="R5" s="31" t="n">
        <v>2630546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0"/>
      <c r="AE5" s="30"/>
      <c r="AF5" s="30"/>
    </row>
    <row r="6" customFormat="false" ht="15.75" hidden="false" customHeight="false" outlineLevel="0" collapsed="false">
      <c r="A6" s="244" t="s">
        <v>422</v>
      </c>
      <c r="B6" s="246" t="s">
        <v>423</v>
      </c>
      <c r="C6" s="30" t="n">
        <f aca="false">SUM(D6:AF6)</f>
        <v>0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0"/>
      <c r="AE6" s="30"/>
      <c r="AF6" s="30"/>
    </row>
    <row r="7" customFormat="false" ht="15.75" hidden="false" customHeight="false" outlineLevel="0" collapsed="false">
      <c r="A7" s="244" t="s">
        <v>424</v>
      </c>
      <c r="B7" s="246" t="s">
        <v>425</v>
      </c>
      <c r="C7" s="30" t="n">
        <f aca="false">SUM(D7:AF7)</f>
        <v>0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0"/>
      <c r="AE7" s="30"/>
      <c r="AF7" s="30"/>
    </row>
    <row r="8" customFormat="false" ht="15.75" hidden="false" customHeight="false" outlineLevel="0" collapsed="false">
      <c r="A8" s="28" t="s">
        <v>426</v>
      </c>
      <c r="B8" s="246" t="s">
        <v>427</v>
      </c>
      <c r="C8" s="30" t="n">
        <f aca="false">SUM(D8:AF8)</f>
        <v>0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0"/>
      <c r="AE8" s="30"/>
      <c r="AF8" s="30"/>
    </row>
    <row r="9" customFormat="false" ht="15.75" hidden="false" customHeight="false" outlineLevel="0" collapsed="false">
      <c r="A9" s="28" t="s">
        <v>428</v>
      </c>
      <c r="B9" s="246" t="s">
        <v>429</v>
      </c>
      <c r="C9" s="30" t="n">
        <f aca="false">SUM(D9:AF9)</f>
        <v>0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0"/>
      <c r="AE9" s="30"/>
      <c r="AF9" s="30"/>
    </row>
    <row r="10" customFormat="false" ht="15.75" hidden="false" customHeight="false" outlineLevel="0" collapsed="false">
      <c r="A10" s="28" t="s">
        <v>430</v>
      </c>
      <c r="B10" s="246" t="s">
        <v>431</v>
      </c>
      <c r="C10" s="30" t="n">
        <f aca="false">SUM(D10:AF10)</f>
        <v>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0"/>
      <c r="AE10" s="30"/>
      <c r="AF10" s="30"/>
    </row>
    <row r="11" customFormat="false" ht="15.75" hidden="false" customHeight="false" outlineLevel="0" collapsed="false">
      <c r="A11" s="28" t="s">
        <v>432</v>
      </c>
      <c r="B11" s="246" t="s">
        <v>433</v>
      </c>
      <c r="C11" s="30" t="n">
        <f aca="false">SUM(D11:AF11)</f>
        <v>746908</v>
      </c>
      <c r="D11" s="31" t="n">
        <v>149009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 t="n">
        <v>299800</v>
      </c>
      <c r="P11" s="31" t="n">
        <v>149090</v>
      </c>
      <c r="Q11" s="31"/>
      <c r="R11" s="31" t="n">
        <v>149009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0"/>
      <c r="AE11" s="30"/>
      <c r="AF11" s="30"/>
    </row>
    <row r="12" customFormat="false" ht="15.75" hidden="false" customHeight="false" outlineLevel="0" collapsed="false">
      <c r="A12" s="28" t="s">
        <v>434</v>
      </c>
      <c r="B12" s="246" t="s">
        <v>435</v>
      </c>
      <c r="C12" s="30" t="n">
        <f aca="false">SUM(D12:AF12)</f>
        <v>0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0"/>
      <c r="AE12" s="30"/>
      <c r="AF12" s="30"/>
    </row>
    <row r="13" customFormat="false" ht="15.75" hidden="false" customHeight="false" outlineLevel="0" collapsed="false">
      <c r="A13" s="32" t="s">
        <v>436</v>
      </c>
      <c r="B13" s="246" t="s">
        <v>437</v>
      </c>
      <c r="C13" s="30" t="n">
        <f aca="false">SUM(D13:AF13)</f>
        <v>81801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 t="n">
        <v>81801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0"/>
      <c r="AE13" s="30"/>
      <c r="AF13" s="30"/>
    </row>
    <row r="14" customFormat="false" ht="15.75" hidden="false" customHeight="false" outlineLevel="0" collapsed="false">
      <c r="A14" s="32" t="s">
        <v>438</v>
      </c>
      <c r="B14" s="246" t="s">
        <v>439</v>
      </c>
      <c r="C14" s="30" t="n">
        <f aca="false">SUM(D14:AF14)</f>
        <v>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0"/>
      <c r="AE14" s="30"/>
      <c r="AF14" s="30"/>
    </row>
    <row r="15" customFormat="false" ht="15.75" hidden="false" customHeight="false" outlineLevel="0" collapsed="false">
      <c r="A15" s="32" t="s">
        <v>440</v>
      </c>
      <c r="B15" s="246" t="s">
        <v>441</v>
      </c>
      <c r="C15" s="30" t="n">
        <f aca="false">SUM(D15:AF15)</f>
        <v>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0"/>
      <c r="AE15" s="30"/>
      <c r="AF15" s="30"/>
    </row>
    <row r="16" customFormat="false" ht="15.75" hidden="false" customHeight="false" outlineLevel="0" collapsed="false">
      <c r="A16" s="32" t="s">
        <v>442</v>
      </c>
      <c r="B16" s="246" t="s">
        <v>443</v>
      </c>
      <c r="C16" s="30" t="n">
        <f aca="false">SUM(D16:AF16)</f>
        <v>0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0"/>
      <c r="AE16" s="30"/>
      <c r="AF16" s="30"/>
    </row>
    <row r="17" customFormat="false" ht="15.75" hidden="false" customHeight="false" outlineLevel="0" collapsed="false">
      <c r="A17" s="32" t="s">
        <v>444</v>
      </c>
      <c r="B17" s="246" t="s">
        <v>445</v>
      </c>
      <c r="C17" s="30" t="n">
        <f aca="false">SUM(D17:AF17)</f>
        <v>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0"/>
      <c r="AE17" s="30"/>
      <c r="AF17" s="30"/>
    </row>
    <row r="18" customFormat="false" ht="15.75" hidden="false" customHeight="false" outlineLevel="0" collapsed="false">
      <c r="A18" s="247" t="s">
        <v>446</v>
      </c>
      <c r="B18" s="248" t="s">
        <v>447</v>
      </c>
      <c r="C18" s="35" t="n">
        <f aca="false">SUM(C5:C17)</f>
        <v>9378655</v>
      </c>
      <c r="D18" s="36" t="n">
        <f aca="false">SUM(D5:D17)</f>
        <v>149009</v>
      </c>
      <c r="E18" s="36"/>
      <c r="F18" s="36"/>
      <c r="G18" s="36"/>
      <c r="H18" s="36"/>
      <c r="I18" s="36"/>
      <c r="J18" s="36"/>
      <c r="K18" s="36" t="n">
        <f aca="false">SUM(K5:K17)</f>
        <v>0</v>
      </c>
      <c r="L18" s="36"/>
      <c r="M18" s="36"/>
      <c r="N18" s="36"/>
      <c r="O18" s="36"/>
      <c r="P18" s="36" t="n">
        <f aca="false">SUM(P5:P17)</f>
        <v>2006490</v>
      </c>
      <c r="Q18" s="36"/>
      <c r="R18" s="36" t="n">
        <f aca="false">SUM(R5:R17)</f>
        <v>2861356</v>
      </c>
      <c r="S18" s="36"/>
      <c r="T18" s="36"/>
      <c r="U18" s="36" t="n">
        <f aca="false">SUM(U5:U17)</f>
        <v>0</v>
      </c>
      <c r="V18" s="36"/>
      <c r="W18" s="36" t="n">
        <f aca="false">SUM(W5:W17)</f>
        <v>0</v>
      </c>
      <c r="X18" s="36"/>
      <c r="Y18" s="36"/>
      <c r="Z18" s="36"/>
      <c r="AA18" s="36"/>
      <c r="AB18" s="36"/>
      <c r="AC18" s="36"/>
      <c r="AD18" s="35"/>
      <c r="AE18" s="35"/>
      <c r="AF18" s="35"/>
    </row>
    <row r="19" customFormat="false" ht="15.75" hidden="false" customHeight="false" outlineLevel="0" collapsed="false">
      <c r="A19" s="32" t="s">
        <v>448</v>
      </c>
      <c r="B19" s="246" t="s">
        <v>449</v>
      </c>
      <c r="C19" s="30" t="n">
        <f aca="false">SUM(D19:AF19)</f>
        <v>5504544</v>
      </c>
      <c r="D19" s="31" t="n">
        <v>5504544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0"/>
      <c r="AE19" s="30"/>
      <c r="AF19" s="30"/>
    </row>
    <row r="20" customFormat="false" ht="30" hidden="false" customHeight="false" outlineLevel="0" collapsed="false">
      <c r="A20" s="32" t="s">
        <v>450</v>
      </c>
      <c r="B20" s="246" t="s">
        <v>451</v>
      </c>
      <c r="C20" s="30" t="n">
        <f aca="false">SUM(D20:AF20)</f>
        <v>300000</v>
      </c>
      <c r="D20" s="31" t="n">
        <v>30000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0"/>
      <c r="AE20" s="30"/>
      <c r="AF20" s="30"/>
    </row>
    <row r="21" customFormat="false" ht="15.75" hidden="false" customHeight="false" outlineLevel="0" collapsed="false">
      <c r="A21" s="29" t="s">
        <v>452</v>
      </c>
      <c r="B21" s="246" t="s">
        <v>453</v>
      </c>
      <c r="C21" s="30" t="n">
        <f aca="false">SUM(D21:AF21)</f>
        <v>720000</v>
      </c>
      <c r="D21" s="31" t="n">
        <v>72000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0"/>
      <c r="AE21" s="30"/>
      <c r="AF21" s="30"/>
    </row>
    <row r="22" customFormat="false" ht="15.75" hidden="false" customHeight="false" outlineLevel="0" collapsed="false">
      <c r="A22" s="33" t="s">
        <v>454</v>
      </c>
      <c r="B22" s="248" t="s">
        <v>455</v>
      </c>
      <c r="C22" s="35" t="n">
        <f aca="false">SUM(D22:AF22)</f>
        <v>6524544</v>
      </c>
      <c r="D22" s="31" t="n">
        <f aca="false">SUM(D19:D21)</f>
        <v>6524544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6" t="n">
        <f aca="false">SUM(R19:R21)</f>
        <v>0</v>
      </c>
      <c r="S22" s="31"/>
      <c r="T22" s="31"/>
      <c r="U22" s="31"/>
      <c r="V22" s="31"/>
      <c r="W22" s="31"/>
      <c r="X22" s="36" t="n">
        <f aca="false">SUM(X19:X21)</f>
        <v>0</v>
      </c>
      <c r="Y22" s="31"/>
      <c r="Z22" s="31"/>
      <c r="AA22" s="31"/>
      <c r="AB22" s="31"/>
      <c r="AC22" s="31"/>
      <c r="AD22" s="30"/>
      <c r="AE22" s="30"/>
      <c r="AF22" s="35"/>
    </row>
    <row r="23" customFormat="false" ht="15.75" hidden="false" customHeight="false" outlineLevel="0" collapsed="false">
      <c r="A23" s="247" t="s">
        <v>456</v>
      </c>
      <c r="B23" s="248" t="s">
        <v>457</v>
      </c>
      <c r="C23" s="35" t="n">
        <f aca="false">SUM(C22+C18)</f>
        <v>15903199</v>
      </c>
      <c r="D23" s="36" t="n">
        <f aca="false">D18+D22</f>
        <v>6673553</v>
      </c>
      <c r="E23" s="31"/>
      <c r="F23" s="31"/>
      <c r="G23" s="31"/>
      <c r="H23" s="31"/>
      <c r="I23" s="31"/>
      <c r="J23" s="31"/>
      <c r="K23" s="36" t="n">
        <f aca="false">K18+K22</f>
        <v>0</v>
      </c>
      <c r="L23" s="36"/>
      <c r="M23" s="31"/>
      <c r="N23" s="31"/>
      <c r="O23" s="36" t="n">
        <f aca="false">SUM(O5:O22)</f>
        <v>4361800</v>
      </c>
      <c r="P23" s="36" t="n">
        <f aca="false">P18+P22</f>
        <v>2006490</v>
      </c>
      <c r="Q23" s="31"/>
      <c r="R23" s="36" t="n">
        <f aca="false">R18+R22</f>
        <v>2861356</v>
      </c>
      <c r="S23" s="31"/>
      <c r="T23" s="31"/>
      <c r="U23" s="36" t="n">
        <f aca="false">U18+U22</f>
        <v>0</v>
      </c>
      <c r="V23" s="36"/>
      <c r="W23" s="36" t="n">
        <f aca="false">W18+W22</f>
        <v>0</v>
      </c>
      <c r="X23" s="36" t="n">
        <f aca="false">X18+X22</f>
        <v>0</v>
      </c>
      <c r="Y23" s="31"/>
      <c r="Z23" s="31"/>
      <c r="AA23" s="31"/>
      <c r="AB23" s="31"/>
      <c r="AC23" s="31"/>
      <c r="AD23" s="30"/>
      <c r="AE23" s="30"/>
      <c r="AF23" s="35"/>
    </row>
    <row r="24" customFormat="false" ht="15.75" hidden="false" customHeight="false" outlineLevel="0" collapsed="false">
      <c r="A24" s="33" t="s">
        <v>458</v>
      </c>
      <c r="B24" s="248" t="s">
        <v>459</v>
      </c>
      <c r="C24" s="35" t="n">
        <f aca="false">SUM(D24:AF24)</f>
        <v>4053316</v>
      </c>
      <c r="D24" s="36" t="n">
        <v>181304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 t="n">
        <v>997101</v>
      </c>
      <c r="P24" s="36" t="n">
        <v>460079</v>
      </c>
      <c r="Q24" s="36"/>
      <c r="R24" s="36" t="n">
        <v>783087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5"/>
      <c r="AE24" s="35"/>
      <c r="AF24" s="35"/>
    </row>
    <row r="25" customFormat="false" ht="15.75" hidden="false" customHeight="false" outlineLevel="0" collapsed="false">
      <c r="A25" s="32" t="s">
        <v>460</v>
      </c>
      <c r="B25" s="246" t="s">
        <v>461</v>
      </c>
      <c r="C25" s="30" t="n">
        <f aca="false">SUM(D25:AF25)</f>
        <v>204274</v>
      </c>
      <c r="D25" s="31" t="n">
        <v>10000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 t="n">
        <v>30000</v>
      </c>
      <c r="S25" s="31"/>
      <c r="T25" s="31"/>
      <c r="U25" s="31"/>
      <c r="V25" s="31"/>
      <c r="W25" s="31" t="n">
        <v>164274</v>
      </c>
      <c r="X25" s="31"/>
      <c r="Y25" s="31"/>
      <c r="Z25" s="31"/>
      <c r="AA25" s="31"/>
      <c r="AB25" s="31"/>
      <c r="AC25" s="31"/>
      <c r="AD25" s="30"/>
      <c r="AE25" s="30"/>
      <c r="AF25" s="30"/>
    </row>
    <row r="26" customFormat="false" ht="15.75" hidden="false" customHeight="false" outlineLevel="0" collapsed="false">
      <c r="A26" s="32" t="s">
        <v>462</v>
      </c>
      <c r="B26" s="246" t="s">
        <v>463</v>
      </c>
      <c r="C26" s="30" t="n">
        <f aca="false">SUM(D26:AF26)</f>
        <v>3311600</v>
      </c>
      <c r="D26" s="31" t="n">
        <v>787500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 t="n">
        <v>673000</v>
      </c>
      <c r="P26" s="31" t="n">
        <v>81500</v>
      </c>
      <c r="Q26" s="31" t="n">
        <v>1010000</v>
      </c>
      <c r="R26" s="31" t="n">
        <v>519600</v>
      </c>
      <c r="S26" s="31"/>
      <c r="T26" s="31"/>
      <c r="U26" s="31" t="n">
        <v>50000</v>
      </c>
      <c r="V26" s="31"/>
      <c r="W26" s="31"/>
      <c r="X26" s="31" t="n">
        <v>190000</v>
      </c>
      <c r="Y26" s="31"/>
      <c r="Z26" s="31"/>
      <c r="AA26" s="31"/>
      <c r="AB26" s="31"/>
      <c r="AC26" s="31"/>
      <c r="AD26" s="30"/>
      <c r="AE26" s="30"/>
      <c r="AF26" s="30"/>
    </row>
    <row r="27" customFormat="false" ht="15.75" hidden="false" customHeight="false" outlineLevel="0" collapsed="false">
      <c r="A27" s="32" t="s">
        <v>464</v>
      </c>
      <c r="B27" s="246" t="s">
        <v>465</v>
      </c>
      <c r="C27" s="30" t="n">
        <f aca="false">SUM(D27:AF27)</f>
        <v>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0"/>
      <c r="AE27" s="30"/>
      <c r="AF27" s="30"/>
    </row>
    <row r="28" customFormat="false" ht="15.75" hidden="false" customHeight="false" outlineLevel="0" collapsed="false">
      <c r="A28" s="33" t="s">
        <v>466</v>
      </c>
      <c r="B28" s="248" t="s">
        <v>467</v>
      </c>
      <c r="C28" s="35" t="n">
        <f aca="false">SUM(C25:C27)</f>
        <v>3515874</v>
      </c>
      <c r="D28" s="36" t="n">
        <f aca="false">SUM(D25:D27)</f>
        <v>797500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6" t="n">
        <v>673000</v>
      </c>
      <c r="P28" s="36" t="n">
        <f aca="false">SUM(P25:P27)</f>
        <v>81500</v>
      </c>
      <c r="Q28" s="36" t="n">
        <f aca="false">SUM(Q26:Q27)</f>
        <v>1010000</v>
      </c>
      <c r="R28" s="36" t="n">
        <f aca="false">SUM(R25:R27)</f>
        <v>549600</v>
      </c>
      <c r="S28" s="31"/>
      <c r="T28" s="31"/>
      <c r="U28" s="36" t="n">
        <f aca="false">SUM(U25:U27)</f>
        <v>50000</v>
      </c>
      <c r="V28" s="36"/>
      <c r="W28" s="36" t="n">
        <f aca="false">SUM(W25:W27)</f>
        <v>164274</v>
      </c>
      <c r="X28" s="36" t="n">
        <f aca="false">SUM(X25:X27)</f>
        <v>190000</v>
      </c>
      <c r="Y28" s="31"/>
      <c r="Z28" s="31"/>
      <c r="AA28" s="31"/>
      <c r="AB28" s="31"/>
      <c r="AC28" s="31"/>
      <c r="AD28" s="30"/>
      <c r="AE28" s="30"/>
      <c r="AF28" s="35"/>
    </row>
    <row r="29" customFormat="false" ht="15.75" hidden="false" customHeight="false" outlineLevel="0" collapsed="false">
      <c r="A29" s="32" t="s">
        <v>468</v>
      </c>
      <c r="B29" s="246" t="s">
        <v>469</v>
      </c>
      <c r="C29" s="30" t="n">
        <f aca="false">SUM(D29:AF29)</f>
        <v>1048608</v>
      </c>
      <c r="D29" s="31" t="n">
        <v>930608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v>118000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0"/>
      <c r="AE29" s="30"/>
      <c r="AF29" s="30"/>
    </row>
    <row r="30" customFormat="false" ht="15.75" hidden="false" customHeight="false" outlineLevel="0" collapsed="false">
      <c r="A30" s="32" t="s">
        <v>470</v>
      </c>
      <c r="B30" s="246" t="s">
        <v>471</v>
      </c>
      <c r="C30" s="30" t="n">
        <f aca="false">SUM(D30:AF30)</f>
        <v>470000</v>
      </c>
      <c r="D30" s="31" t="n">
        <v>30000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v>120000</v>
      </c>
      <c r="R30" s="31" t="n">
        <v>50000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0"/>
      <c r="AE30" s="30"/>
      <c r="AF30" s="30"/>
    </row>
    <row r="31" customFormat="false" ht="15.75" hidden="false" customHeight="false" outlineLevel="0" collapsed="false">
      <c r="A31" s="33" t="s">
        <v>472</v>
      </c>
      <c r="B31" s="248" t="s">
        <v>473</v>
      </c>
      <c r="C31" s="35" t="n">
        <f aca="false">SUM(C29:C30)</f>
        <v>1518608</v>
      </c>
      <c r="D31" s="36" t="n">
        <f aca="false">SUM(D29:D30)</f>
        <v>1230608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 t="n">
        <f aca="false">SUM(Q30)</f>
        <v>120000</v>
      </c>
      <c r="R31" s="36" t="n">
        <f aca="false">SUM(R29:R30)</f>
        <v>168000</v>
      </c>
      <c r="S31" s="36"/>
      <c r="T31" s="36"/>
      <c r="U31" s="36" t="n">
        <f aca="false">SUM(U29:U30)</f>
        <v>0</v>
      </c>
      <c r="V31" s="36"/>
      <c r="W31" s="36" t="n">
        <f aca="false">SUM(W29:W30)</f>
        <v>0</v>
      </c>
      <c r="X31" s="36"/>
      <c r="Y31" s="36"/>
      <c r="Z31" s="36"/>
      <c r="AA31" s="36"/>
      <c r="AB31" s="36"/>
      <c r="AC31" s="36"/>
      <c r="AD31" s="35"/>
      <c r="AE31" s="35"/>
      <c r="AF31" s="35"/>
    </row>
    <row r="32" customFormat="false" ht="15.75" hidden="false" customHeight="false" outlineLevel="0" collapsed="false">
      <c r="A32" s="32" t="s">
        <v>474</v>
      </c>
      <c r="B32" s="246" t="s">
        <v>475</v>
      </c>
      <c r="C32" s="30" t="n">
        <f aca="false">SUM(D32:AF32)</f>
        <v>4927856</v>
      </c>
      <c r="D32" s="31" t="n">
        <v>625000</v>
      </c>
      <c r="E32" s="31" t="n">
        <v>80000</v>
      </c>
      <c r="F32" s="31"/>
      <c r="G32" s="31"/>
      <c r="H32" s="31"/>
      <c r="I32" s="31"/>
      <c r="J32" s="31"/>
      <c r="K32" s="31"/>
      <c r="L32" s="31"/>
      <c r="M32" s="31"/>
      <c r="N32" s="31" t="n">
        <v>2552856</v>
      </c>
      <c r="O32" s="31"/>
      <c r="P32" s="31" t="n">
        <v>700000</v>
      </c>
      <c r="Q32" s="31"/>
      <c r="R32" s="31" t="n">
        <v>50000</v>
      </c>
      <c r="S32" s="31"/>
      <c r="T32" s="31"/>
      <c r="U32" s="31" t="n">
        <v>820000</v>
      </c>
      <c r="V32" s="31"/>
      <c r="W32" s="31"/>
      <c r="X32" s="31" t="n">
        <v>100000</v>
      </c>
      <c r="Y32" s="31"/>
      <c r="Z32" s="31"/>
      <c r="AA32" s="31"/>
      <c r="AB32" s="31"/>
      <c r="AC32" s="31"/>
      <c r="AD32" s="30"/>
      <c r="AE32" s="30"/>
      <c r="AF32" s="30"/>
    </row>
    <row r="33" customFormat="false" ht="15.75" hidden="false" customHeight="false" outlineLevel="0" collapsed="false">
      <c r="A33" s="32" t="s">
        <v>476</v>
      </c>
      <c r="B33" s="246" t="s">
        <v>477</v>
      </c>
      <c r="C33" s="30" t="n">
        <f aca="false">SUM(D33:AF33)</f>
        <v>271767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 t="n">
        <v>2717672</v>
      </c>
      <c r="AD33" s="30"/>
      <c r="AE33" s="30"/>
      <c r="AF33" s="30"/>
    </row>
    <row r="34" customFormat="false" ht="15.75" hidden="false" customHeight="false" outlineLevel="0" collapsed="false">
      <c r="A34" s="32" t="s">
        <v>478</v>
      </c>
      <c r="B34" s="246" t="s">
        <v>479</v>
      </c>
      <c r="C34" s="30" t="n">
        <f aca="false">SUM(D34:AF34)</f>
        <v>11520000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n">
        <v>11520000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0"/>
      <c r="AE34" s="30"/>
      <c r="AF34" s="30"/>
    </row>
    <row r="35" customFormat="false" ht="15.75" hidden="false" customHeight="false" outlineLevel="0" collapsed="false">
      <c r="A35" s="32" t="s">
        <v>480</v>
      </c>
      <c r="B35" s="246" t="s">
        <v>481</v>
      </c>
      <c r="C35" s="30" t="n">
        <f aca="false">SUM(D35:AF35)</f>
        <v>5348740</v>
      </c>
      <c r="D35" s="31" t="n">
        <v>300000</v>
      </c>
      <c r="E35" s="31"/>
      <c r="F35" s="31"/>
      <c r="G35" s="31"/>
      <c r="H35" s="31"/>
      <c r="I35" s="31"/>
      <c r="J35" s="31" t="n">
        <v>3521300</v>
      </c>
      <c r="K35" s="31" t="n">
        <v>367440</v>
      </c>
      <c r="L35" s="31"/>
      <c r="M35" s="31"/>
      <c r="N35" s="31"/>
      <c r="O35" s="31" t="n">
        <v>450000</v>
      </c>
      <c r="P35" s="31" t="n">
        <v>50000</v>
      </c>
      <c r="Q35" s="31" t="n">
        <v>400000</v>
      </c>
      <c r="R35" s="31" t="n">
        <v>30000</v>
      </c>
      <c r="S35" s="31"/>
      <c r="T35" s="31"/>
      <c r="U35" s="31" t="n">
        <v>200000</v>
      </c>
      <c r="V35" s="31"/>
      <c r="W35" s="31"/>
      <c r="X35" s="31" t="n">
        <v>30000</v>
      </c>
      <c r="Y35" s="31"/>
      <c r="Z35" s="31"/>
      <c r="AA35" s="31"/>
      <c r="AB35" s="31"/>
      <c r="AC35" s="31"/>
      <c r="AD35" s="30"/>
      <c r="AE35" s="30"/>
      <c r="AF35" s="30"/>
    </row>
    <row r="36" customFormat="false" ht="15.75" hidden="false" customHeight="false" outlineLevel="0" collapsed="false">
      <c r="A36" s="249" t="s">
        <v>482</v>
      </c>
      <c r="B36" s="246" t="s">
        <v>483</v>
      </c>
      <c r="C36" s="30" t="n">
        <f aca="false">SUM(D36:AF36)</f>
        <v>0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0"/>
      <c r="AE36" s="30"/>
      <c r="AF36" s="30"/>
    </row>
    <row r="37" customFormat="false" ht="15.75" hidden="false" customHeight="false" outlineLevel="0" collapsed="false">
      <c r="A37" s="29" t="s">
        <v>484</v>
      </c>
      <c r="B37" s="246" t="s">
        <v>485</v>
      </c>
      <c r="C37" s="30" t="n">
        <f aca="false">SUM(D37:AF37)</f>
        <v>32201000</v>
      </c>
      <c r="D37" s="31" t="n">
        <v>550000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 t="n">
        <v>324000</v>
      </c>
      <c r="Q37" s="31" t="n">
        <v>31000000</v>
      </c>
      <c r="R37" s="31" t="n">
        <v>236200</v>
      </c>
      <c r="S37" s="31" t="n">
        <v>90800</v>
      </c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0"/>
      <c r="AE37" s="30"/>
      <c r="AF37" s="30"/>
    </row>
    <row r="38" customFormat="false" ht="15.75" hidden="false" customHeight="false" outlineLevel="0" collapsed="false">
      <c r="A38" s="32" t="s">
        <v>486</v>
      </c>
      <c r="B38" s="246" t="s">
        <v>487</v>
      </c>
      <c r="C38" s="30" t="n">
        <f aca="false">SUM(D38:AF38)</f>
        <v>6872596</v>
      </c>
      <c r="D38" s="31" t="n">
        <v>1700000</v>
      </c>
      <c r="E38" s="31" t="n">
        <v>798200</v>
      </c>
      <c r="F38" s="31" t="n">
        <v>228350</v>
      </c>
      <c r="G38" s="31"/>
      <c r="H38" s="31"/>
      <c r="I38" s="31" t="n">
        <v>1732284</v>
      </c>
      <c r="J38" s="31"/>
      <c r="K38" s="31" t="n">
        <v>70000</v>
      </c>
      <c r="L38" s="31"/>
      <c r="M38" s="31" t="n">
        <v>437440</v>
      </c>
      <c r="N38" s="31"/>
      <c r="O38" s="31" t="n">
        <v>112000</v>
      </c>
      <c r="P38" s="31" t="n">
        <v>306000</v>
      </c>
      <c r="Q38" s="31" t="n">
        <v>287440</v>
      </c>
      <c r="R38" s="31" t="n">
        <v>46000</v>
      </c>
      <c r="S38" s="31"/>
      <c r="T38" s="31"/>
      <c r="U38" s="31" t="n">
        <v>40000</v>
      </c>
      <c r="V38" s="31"/>
      <c r="W38" s="31"/>
      <c r="X38" s="31" t="n">
        <v>1114882</v>
      </c>
      <c r="Y38" s="31"/>
      <c r="Z38" s="31"/>
      <c r="AA38" s="31"/>
      <c r="AB38" s="31"/>
      <c r="AC38" s="31"/>
      <c r="AD38" s="30"/>
      <c r="AE38" s="30"/>
      <c r="AF38" s="30"/>
    </row>
    <row r="39" customFormat="false" ht="15.75" hidden="false" customHeight="false" outlineLevel="0" collapsed="false">
      <c r="A39" s="33" t="s">
        <v>488</v>
      </c>
      <c r="B39" s="248" t="s">
        <v>489</v>
      </c>
      <c r="C39" s="35" t="n">
        <f aca="false">SUM(C32:C38)</f>
        <v>63587864</v>
      </c>
      <c r="D39" s="36" t="n">
        <f aca="false">SUM(D32:D38)</f>
        <v>3175000</v>
      </c>
      <c r="E39" s="36" t="n">
        <f aca="false">SUM(E32:E38)</f>
        <v>878200</v>
      </c>
      <c r="F39" s="36" t="n">
        <f aca="false">SUM(F32:F38)</f>
        <v>228350</v>
      </c>
      <c r="G39" s="36"/>
      <c r="H39" s="36"/>
      <c r="I39" s="36" t="n">
        <f aca="false">SUM(I38)</f>
        <v>1732284</v>
      </c>
      <c r="J39" s="36" t="n">
        <f aca="false">SUM(J32:J38)</f>
        <v>3521300</v>
      </c>
      <c r="K39" s="36" t="n">
        <f aca="false">SUM(K32:K38)</f>
        <v>437440</v>
      </c>
      <c r="L39" s="36"/>
      <c r="M39" s="36" t="n">
        <f aca="false">SUM(M32:M38)</f>
        <v>437440</v>
      </c>
      <c r="N39" s="36" t="n">
        <f aca="false">SUM(N32:N38)</f>
        <v>2552856</v>
      </c>
      <c r="O39" s="36" t="n">
        <f aca="false">SUM(O32:O38)</f>
        <v>562000</v>
      </c>
      <c r="P39" s="36" t="n">
        <f aca="false">SUM(P32:P38)</f>
        <v>1380000</v>
      </c>
      <c r="Q39" s="36" t="n">
        <f aca="false">SUM(Q32:Q38)</f>
        <v>43207440</v>
      </c>
      <c r="R39" s="36" t="n">
        <f aca="false">SUM(R32:R38)</f>
        <v>362200</v>
      </c>
      <c r="S39" s="36" t="n">
        <f aca="false">SUM(S37:S38)</f>
        <v>90800</v>
      </c>
      <c r="T39" s="36"/>
      <c r="U39" s="250" t="n">
        <f aca="false">SUM(U32:U38)</f>
        <v>1060000</v>
      </c>
      <c r="V39" s="36"/>
      <c r="W39" s="36" t="n">
        <f aca="false">SUM(W32:W38)</f>
        <v>0</v>
      </c>
      <c r="X39" s="36" t="n">
        <f aca="false">SUM(X32:X38)</f>
        <v>1244882</v>
      </c>
      <c r="Y39" s="36"/>
      <c r="Z39" s="36"/>
      <c r="AA39" s="36"/>
      <c r="AB39" s="36"/>
      <c r="AC39" s="36" t="n">
        <f aca="false">SUM(AC33:AC38)</f>
        <v>2717672</v>
      </c>
      <c r="AD39" s="35"/>
      <c r="AE39" s="35"/>
      <c r="AF39" s="35"/>
    </row>
    <row r="40" customFormat="false" ht="15.75" hidden="false" customHeight="false" outlineLevel="0" collapsed="false">
      <c r="A40" s="32" t="s">
        <v>490</v>
      </c>
      <c r="B40" s="246" t="s">
        <v>491</v>
      </c>
      <c r="C40" s="30" t="n">
        <f aca="false">SUM(D40:AF40)</f>
        <v>30000</v>
      </c>
      <c r="D40" s="31" t="n">
        <v>0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 t="n">
        <v>30000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0"/>
      <c r="AE40" s="30"/>
      <c r="AF40" s="30"/>
    </row>
    <row r="41" customFormat="false" ht="15.75" hidden="false" customHeight="false" outlineLevel="0" collapsed="false">
      <c r="A41" s="32" t="s">
        <v>492</v>
      </c>
      <c r="B41" s="246" t="s">
        <v>493</v>
      </c>
      <c r="C41" s="30" t="n">
        <f aca="false">SUM(D41:AF41)</f>
        <v>0</v>
      </c>
      <c r="D41" s="31" t="n">
        <v>0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 t="n">
        <f aca="false">SUM(R41)</f>
        <v>0</v>
      </c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0"/>
      <c r="AE41" s="30"/>
      <c r="AF41" s="30"/>
    </row>
    <row r="42" customFormat="false" ht="15.75" hidden="false" customHeight="false" outlineLevel="0" collapsed="false">
      <c r="A42" s="33" t="s">
        <v>494</v>
      </c>
      <c r="B42" s="248" t="s">
        <v>495</v>
      </c>
      <c r="C42" s="35" t="n">
        <f aca="false">SUM(C40:C41)</f>
        <v>30000</v>
      </c>
      <c r="D42" s="36" t="n">
        <f aca="false">SUM(D40:D41)</f>
        <v>0</v>
      </c>
      <c r="E42" s="36"/>
      <c r="F42" s="36" t="n">
        <f aca="false">SUM(F40:F41)</f>
        <v>0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 t="n">
        <f aca="false">SUM(R40:R41)</f>
        <v>30000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5"/>
      <c r="AE42" s="35"/>
      <c r="AF42" s="35"/>
    </row>
    <row r="43" customFormat="false" ht="15.75" hidden="false" customHeight="false" outlineLevel="0" collapsed="false">
      <c r="A43" s="32" t="s">
        <v>496</v>
      </c>
      <c r="B43" s="246" t="s">
        <v>497</v>
      </c>
      <c r="C43" s="30" t="n">
        <f aca="false">SUM(D43:AF43)</f>
        <v>6619119</v>
      </c>
      <c r="D43" s="31" t="n">
        <v>1151039</v>
      </c>
      <c r="E43" s="31" t="n">
        <v>237114</v>
      </c>
      <c r="F43" s="31" t="n">
        <v>61655</v>
      </c>
      <c r="G43" s="31"/>
      <c r="H43" s="31"/>
      <c r="I43" s="31" t="n">
        <v>467717</v>
      </c>
      <c r="J43" s="31" t="n">
        <v>950751</v>
      </c>
      <c r="K43" s="31" t="n">
        <v>118109</v>
      </c>
      <c r="L43" s="31"/>
      <c r="M43" s="31" t="n">
        <v>118109</v>
      </c>
      <c r="N43" s="31" t="n">
        <v>689271</v>
      </c>
      <c r="O43" s="31" t="n">
        <v>347220</v>
      </c>
      <c r="P43" s="31" t="n">
        <v>305505</v>
      </c>
      <c r="Q43" s="31" t="n">
        <v>453600</v>
      </c>
      <c r="R43" s="31" t="n">
        <v>289926</v>
      </c>
      <c r="S43" s="31" t="n">
        <f aca="false">SUM(S40:S42)</f>
        <v>0</v>
      </c>
      <c r="T43" s="31"/>
      <c r="U43" s="31" t="n">
        <v>299700</v>
      </c>
      <c r="V43" s="31"/>
      <c r="W43" s="31" t="n">
        <v>8214</v>
      </c>
      <c r="X43" s="31" t="n">
        <v>387418</v>
      </c>
      <c r="Y43" s="31"/>
      <c r="Z43" s="31"/>
      <c r="AA43" s="31"/>
      <c r="AB43" s="31"/>
      <c r="AC43" s="31" t="n">
        <v>733771</v>
      </c>
      <c r="AD43" s="30"/>
      <c r="AE43" s="30"/>
      <c r="AF43" s="30"/>
    </row>
    <row r="44" customFormat="false" ht="15.75" hidden="false" customHeight="false" outlineLevel="0" collapsed="false">
      <c r="A44" s="32" t="s">
        <v>498</v>
      </c>
      <c r="B44" s="246" t="s">
        <v>499</v>
      </c>
      <c r="C44" s="30" t="n">
        <f aca="false">SUM(D44:AF44)</f>
        <v>0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0"/>
      <c r="AE44" s="30"/>
      <c r="AF44" s="30"/>
    </row>
    <row r="45" customFormat="false" ht="15.75" hidden="false" customHeight="false" outlineLevel="0" collapsed="false">
      <c r="A45" s="32" t="s">
        <v>500</v>
      </c>
      <c r="B45" s="246" t="s">
        <v>501</v>
      </c>
      <c r="C45" s="30" t="n">
        <f aca="false">SUM(D45:AF45)</f>
        <v>0</v>
      </c>
      <c r="D45" s="31" t="n"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0"/>
      <c r="AE45" s="30"/>
      <c r="AF45" s="30"/>
    </row>
    <row r="46" customFormat="false" ht="15.75" hidden="false" customHeight="false" outlineLevel="0" collapsed="false">
      <c r="A46" s="32" t="s">
        <v>502</v>
      </c>
      <c r="B46" s="246" t="s">
        <v>503</v>
      </c>
      <c r="C46" s="30" t="n">
        <f aca="false">SUM(D46:AF46)</f>
        <v>0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0"/>
      <c r="AE46" s="30"/>
      <c r="AF46" s="30"/>
    </row>
    <row r="47" customFormat="false" ht="15.75" hidden="false" customHeight="false" outlineLevel="0" collapsed="false">
      <c r="A47" s="32" t="s">
        <v>504</v>
      </c>
      <c r="B47" s="246" t="s">
        <v>505</v>
      </c>
      <c r="C47" s="30" t="n">
        <f aca="false">SUM(D47:AF47)</f>
        <v>491400</v>
      </c>
      <c r="D47" s="31" t="n">
        <v>0</v>
      </c>
      <c r="E47" s="31"/>
      <c r="F47" s="31" t="n">
        <v>312400</v>
      </c>
      <c r="G47" s="31"/>
      <c r="H47" s="31"/>
      <c r="I47" s="31"/>
      <c r="J47" s="31"/>
      <c r="K47" s="31"/>
      <c r="L47" s="31"/>
      <c r="M47" s="31"/>
      <c r="N47" s="31"/>
      <c r="O47" s="31"/>
      <c r="P47" s="31" t="n">
        <v>100000</v>
      </c>
      <c r="Q47" s="31" t="n">
        <v>50000</v>
      </c>
      <c r="R47" s="31" t="n">
        <v>2900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0"/>
      <c r="AE47" s="30"/>
      <c r="AF47" s="30"/>
    </row>
    <row r="48" customFormat="false" ht="15.75" hidden="false" customHeight="false" outlineLevel="0" collapsed="false">
      <c r="A48" s="33" t="s">
        <v>506</v>
      </c>
      <c r="B48" s="248" t="s">
        <v>507</v>
      </c>
      <c r="C48" s="35" t="n">
        <f aca="false">SUM(C43:C47)</f>
        <v>7110519</v>
      </c>
      <c r="D48" s="36" t="n">
        <f aca="false">SUM(D43:D47)</f>
        <v>1151039</v>
      </c>
      <c r="E48" s="36" t="n">
        <f aca="false">SUM(E43:E47)</f>
        <v>237114</v>
      </c>
      <c r="F48" s="36" t="n">
        <f aca="false">SUM(F43:F47)</f>
        <v>374055</v>
      </c>
      <c r="G48" s="36"/>
      <c r="H48" s="36"/>
      <c r="I48" s="36" t="n">
        <f aca="false">SUM(I43:I47)</f>
        <v>467717</v>
      </c>
      <c r="J48" s="36" t="n">
        <f aca="false">SUM(J43:J47)</f>
        <v>950751</v>
      </c>
      <c r="K48" s="36" t="n">
        <f aca="false">SUM(K43:K47)</f>
        <v>118109</v>
      </c>
      <c r="L48" s="36"/>
      <c r="M48" s="36" t="n">
        <f aca="false">SUM(M43:M47)</f>
        <v>118109</v>
      </c>
      <c r="N48" s="36" t="n">
        <f aca="false">SUM(N43:N47)</f>
        <v>689271</v>
      </c>
      <c r="O48" s="36" t="n">
        <f aca="false">SUM(O43:O47)</f>
        <v>347220</v>
      </c>
      <c r="P48" s="36" t="n">
        <f aca="false">SUM(P43:P47)</f>
        <v>405505</v>
      </c>
      <c r="Q48" s="36" t="n">
        <f aca="false">SUM(Q43:Q47)</f>
        <v>503600</v>
      </c>
      <c r="R48" s="36" t="n">
        <f aca="false">SUM(R43:R47)</f>
        <v>318926</v>
      </c>
      <c r="S48" s="36"/>
      <c r="T48" s="36"/>
      <c r="U48" s="36" t="n">
        <f aca="false">SUM(U43:U47)</f>
        <v>299700</v>
      </c>
      <c r="V48" s="36"/>
      <c r="W48" s="36" t="n">
        <f aca="false">SUM(W43:W47)</f>
        <v>8214</v>
      </c>
      <c r="X48" s="36" t="n">
        <f aca="false">SUM(X43:X47)</f>
        <v>387418</v>
      </c>
      <c r="Y48" s="36"/>
      <c r="Z48" s="36"/>
      <c r="AA48" s="36"/>
      <c r="AB48" s="36"/>
      <c r="AC48" s="36" t="n">
        <f aca="false">SUM(AC40:AC47)</f>
        <v>733771</v>
      </c>
      <c r="AD48" s="35"/>
      <c r="AE48" s="35"/>
      <c r="AF48" s="35"/>
    </row>
    <row r="49" customFormat="false" ht="15.75" hidden="false" customHeight="false" outlineLevel="0" collapsed="false">
      <c r="A49" s="33" t="s">
        <v>508</v>
      </c>
      <c r="B49" s="248" t="s">
        <v>509</v>
      </c>
      <c r="C49" s="35" t="n">
        <f aca="false">SUM(C48+C42+C39+C31+C28)</f>
        <v>75762865</v>
      </c>
      <c r="D49" s="36" t="n">
        <f aca="false">D28+D31+D39+D42+D48</f>
        <v>6354147</v>
      </c>
      <c r="E49" s="36" t="n">
        <f aca="false">E28+E31+E39+E42+E48</f>
        <v>1115314</v>
      </c>
      <c r="F49" s="36" t="n">
        <f aca="false">F28+F31+F39+F42+F48</f>
        <v>602405</v>
      </c>
      <c r="G49" s="36"/>
      <c r="H49" s="31"/>
      <c r="I49" s="31" t="n">
        <f aca="false">I39+I48</f>
        <v>2200001</v>
      </c>
      <c r="J49" s="36" t="n">
        <f aca="false">J28+J31+J39+J42+J48</f>
        <v>4472051</v>
      </c>
      <c r="K49" s="36" t="n">
        <f aca="false">K28+K31+K39+K42+K48</f>
        <v>555549</v>
      </c>
      <c r="L49" s="36"/>
      <c r="M49" s="36" t="n">
        <f aca="false">M28+M31+M39+M42+M48</f>
        <v>555549</v>
      </c>
      <c r="N49" s="36" t="n">
        <f aca="false">SUM(N39+N48)</f>
        <v>3242127</v>
      </c>
      <c r="O49" s="36" t="n">
        <f aca="false">O39+O48+O28</f>
        <v>1582220</v>
      </c>
      <c r="P49" s="36" t="n">
        <f aca="false">P28+P31+P39+P42+P48</f>
        <v>1867005</v>
      </c>
      <c r="Q49" s="36" t="n">
        <f aca="false">Q28+Q31+Q39+Q42+Q48</f>
        <v>44841040</v>
      </c>
      <c r="R49" s="36" t="n">
        <f aca="false">R28+R31+R39+R42+R48</f>
        <v>1428726</v>
      </c>
      <c r="S49" s="36" t="n">
        <f aca="false">S28+S31+S39+S42+S48</f>
        <v>90800</v>
      </c>
      <c r="T49" s="36"/>
      <c r="U49" s="36" t="n">
        <f aca="false">U28+U31+U39+U42+U48</f>
        <v>1409700</v>
      </c>
      <c r="V49" s="36"/>
      <c r="W49" s="36" t="n">
        <f aca="false">W28+W31+W39+W42+W48</f>
        <v>172488</v>
      </c>
      <c r="X49" s="36" t="n">
        <f aca="false">X28+X31+X39+X42+X48</f>
        <v>1822300</v>
      </c>
      <c r="Y49" s="31"/>
      <c r="Z49" s="31"/>
      <c r="AA49" s="31"/>
      <c r="AB49" s="31"/>
      <c r="AC49" s="36" t="n">
        <f aca="false">AC39+AC48</f>
        <v>3451443</v>
      </c>
      <c r="AD49" s="30"/>
      <c r="AE49" s="30"/>
      <c r="AF49" s="35"/>
    </row>
    <row r="50" customFormat="false" ht="15.75" hidden="false" customHeight="false" outlineLevel="0" collapsed="false">
      <c r="A50" s="37" t="s">
        <v>510</v>
      </c>
      <c r="B50" s="246" t="s">
        <v>511</v>
      </c>
      <c r="C50" s="30" t="n">
        <f aca="false">SUM(D50:AF50)</f>
        <v>0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0"/>
      <c r="AE50" s="30"/>
      <c r="AF50" s="30"/>
    </row>
    <row r="51" customFormat="false" ht="15.75" hidden="false" customHeight="false" outlineLevel="0" collapsed="false">
      <c r="A51" s="37" t="s">
        <v>512</v>
      </c>
      <c r="B51" s="246" t="s">
        <v>513</v>
      </c>
      <c r="C51" s="30" t="n">
        <f aca="false">SUM(D51:AF51)</f>
        <v>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0"/>
      <c r="AE51" s="30"/>
      <c r="AF51" s="30"/>
    </row>
    <row r="52" customFormat="false" ht="15.75" hidden="false" customHeight="false" outlineLevel="0" collapsed="false">
      <c r="A52" s="251" t="s">
        <v>514</v>
      </c>
      <c r="B52" s="246" t="s">
        <v>515</v>
      </c>
      <c r="C52" s="30" t="n">
        <f aca="false">SUM(D52:AF52)</f>
        <v>0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0"/>
      <c r="AE52" s="30"/>
      <c r="AF52" s="30"/>
    </row>
    <row r="53" customFormat="false" ht="15.75" hidden="false" customHeight="false" outlineLevel="0" collapsed="false">
      <c r="A53" s="251" t="s">
        <v>516</v>
      </c>
      <c r="B53" s="246" t="s">
        <v>293</v>
      </c>
      <c r="C53" s="30" t="n">
        <f aca="false">SUM(D53:AF53)</f>
        <v>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0"/>
      <c r="AE53" s="30"/>
      <c r="AF53" s="30"/>
    </row>
    <row r="54" customFormat="false" ht="15.75" hidden="false" customHeight="false" outlineLevel="0" collapsed="false">
      <c r="A54" s="251" t="s">
        <v>517</v>
      </c>
      <c r="B54" s="246" t="s">
        <v>518</v>
      </c>
      <c r="C54" s="30" t="n">
        <f aca="false">SUM(D54:AF54)</f>
        <v>0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0"/>
      <c r="AE54" s="30"/>
      <c r="AF54" s="30"/>
    </row>
    <row r="55" customFormat="false" ht="15.75" hidden="false" customHeight="false" outlineLevel="0" collapsed="false">
      <c r="A55" s="37" t="s">
        <v>519</v>
      </c>
      <c r="B55" s="246" t="s">
        <v>520</v>
      </c>
      <c r="C55" s="30" t="n">
        <f aca="false">SUM(D55:AF55)</f>
        <v>0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0"/>
      <c r="AE55" s="30"/>
      <c r="AF55" s="30"/>
    </row>
    <row r="56" customFormat="false" ht="15.75" hidden="false" customHeight="false" outlineLevel="0" collapsed="false">
      <c r="A56" s="37" t="s">
        <v>521</v>
      </c>
      <c r="B56" s="246" t="s">
        <v>522</v>
      </c>
      <c r="C56" s="30" t="n">
        <f aca="false">SUM(D56:AF56)</f>
        <v>0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0"/>
      <c r="AE56" s="30"/>
      <c r="AF56" s="30"/>
    </row>
    <row r="57" customFormat="false" ht="15.75" hidden="false" customHeight="false" outlineLevel="0" collapsed="false">
      <c r="A57" s="37" t="s">
        <v>523</v>
      </c>
      <c r="B57" s="246" t="s">
        <v>295</v>
      </c>
      <c r="C57" s="30" t="n">
        <f aca="false">SUM(D57:AF57)</f>
        <v>2500000</v>
      </c>
      <c r="D57" s="31"/>
      <c r="E57" s="31"/>
      <c r="F57" s="31"/>
      <c r="G57" s="31"/>
      <c r="H57" s="31"/>
      <c r="I57" s="31"/>
      <c r="J57" s="31"/>
      <c r="K57" s="31"/>
      <c r="L57" s="31" t="n">
        <v>30000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 t="n">
        <v>890000</v>
      </c>
      <c r="AC57" s="31"/>
      <c r="AD57" s="30" t="n">
        <v>300000</v>
      </c>
      <c r="AE57" s="30" t="n">
        <v>250000</v>
      </c>
      <c r="AF57" s="30" t="n">
        <v>760000</v>
      </c>
    </row>
    <row r="58" customFormat="false" ht="15.75" hidden="false" customHeight="false" outlineLevel="0" collapsed="false">
      <c r="A58" s="38" t="s">
        <v>303</v>
      </c>
      <c r="B58" s="248" t="s">
        <v>304</v>
      </c>
      <c r="C58" s="35" t="n">
        <f aca="false">SUM(C50:C57)</f>
        <v>2500000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 t="n">
        <f aca="false">SUM(AB50:AB57)</f>
        <v>890000</v>
      </c>
      <c r="AC58" s="36"/>
      <c r="AD58" s="36" t="n">
        <f aca="false">SUM(AD50:AD57)</f>
        <v>300000</v>
      </c>
      <c r="AE58" s="36" t="n">
        <f aca="false">SUM(AE57)</f>
        <v>250000</v>
      </c>
      <c r="AF58" s="36" t="n">
        <f aca="false">SUM(AF50:AF57)</f>
        <v>760000</v>
      </c>
    </row>
    <row r="59" customFormat="false" ht="15.75" hidden="false" customHeight="false" outlineLevel="0" collapsed="false">
      <c r="A59" s="252" t="s">
        <v>524</v>
      </c>
      <c r="B59" s="246" t="s">
        <v>311</v>
      </c>
      <c r="C59" s="30" t="n">
        <f aca="false">SUM(D59:AF59)</f>
        <v>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0"/>
      <c r="AE59" s="30"/>
      <c r="AF59" s="30"/>
    </row>
    <row r="60" customFormat="false" ht="15.75" hidden="false" customHeight="false" outlineLevel="0" collapsed="false">
      <c r="A60" s="252" t="s">
        <v>525</v>
      </c>
      <c r="B60" s="246" t="s">
        <v>526</v>
      </c>
      <c r="C60" s="30" t="n">
        <f aca="false">SUM(D60:AF60)</f>
        <v>0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0"/>
      <c r="AE60" s="30"/>
      <c r="AF60" s="30"/>
    </row>
    <row r="61" customFormat="false" ht="30" hidden="false" customHeight="false" outlineLevel="0" collapsed="false">
      <c r="A61" s="252" t="s">
        <v>527</v>
      </c>
      <c r="B61" s="246" t="s">
        <v>528</v>
      </c>
      <c r="C61" s="30" t="n">
        <f aca="false">SUM(D61:AF61)</f>
        <v>0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0"/>
      <c r="AE61" s="30"/>
      <c r="AF61" s="30"/>
    </row>
    <row r="62" customFormat="false" ht="30" hidden="false" customHeight="false" outlineLevel="0" collapsed="false">
      <c r="A62" s="252" t="s">
        <v>529</v>
      </c>
      <c r="B62" s="246" t="s">
        <v>530</v>
      </c>
      <c r="C62" s="30" t="n">
        <f aca="false">SUM(D62:AF62)</f>
        <v>0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0"/>
      <c r="AE62" s="30"/>
      <c r="AF62" s="30"/>
    </row>
    <row r="63" customFormat="false" ht="30" hidden="false" customHeight="false" outlineLevel="0" collapsed="false">
      <c r="A63" s="252" t="s">
        <v>531</v>
      </c>
      <c r="B63" s="246" t="s">
        <v>532</v>
      </c>
      <c r="C63" s="30" t="n">
        <f aca="false">SUM(D63:AF63)</f>
        <v>0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0"/>
      <c r="AE63" s="30"/>
      <c r="AF63" s="30"/>
    </row>
    <row r="64" customFormat="false" ht="15.75" hidden="false" customHeight="false" outlineLevel="0" collapsed="false">
      <c r="A64" s="252" t="s">
        <v>306</v>
      </c>
      <c r="B64" s="246" t="s">
        <v>307</v>
      </c>
      <c r="C64" s="30" t="n">
        <f aca="false">SUM(D64:AF64)</f>
        <v>250000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 t="n">
        <v>250000</v>
      </c>
      <c r="U64" s="31"/>
      <c r="V64" s="31"/>
      <c r="W64" s="31"/>
      <c r="X64" s="31"/>
      <c r="Y64" s="31"/>
      <c r="Z64" s="31"/>
      <c r="AA64" s="31"/>
      <c r="AB64" s="31"/>
      <c r="AC64" s="31"/>
      <c r="AD64" s="30"/>
      <c r="AE64" s="30"/>
      <c r="AF64" s="30"/>
    </row>
    <row r="65" customFormat="false" ht="30" hidden="false" customHeight="false" outlineLevel="0" collapsed="false">
      <c r="A65" s="252" t="s">
        <v>533</v>
      </c>
      <c r="B65" s="246" t="s">
        <v>534</v>
      </c>
      <c r="C65" s="30" t="n">
        <f aca="false">SUM(D65:AF65)</f>
        <v>0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0"/>
      <c r="AE65" s="30"/>
      <c r="AF65" s="30"/>
    </row>
    <row r="66" customFormat="false" ht="30" hidden="false" customHeight="false" outlineLevel="0" collapsed="false">
      <c r="A66" s="252" t="s">
        <v>535</v>
      </c>
      <c r="B66" s="246" t="s">
        <v>536</v>
      </c>
      <c r="C66" s="30" t="n">
        <f aca="false">SUM(D66:AF66)</f>
        <v>0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0"/>
      <c r="AE66" s="30"/>
      <c r="AF66" s="30"/>
    </row>
    <row r="67" customFormat="false" ht="15.75" hidden="false" customHeight="false" outlineLevel="0" collapsed="false">
      <c r="A67" s="252" t="s">
        <v>537</v>
      </c>
      <c r="B67" s="246" t="s">
        <v>538</v>
      </c>
      <c r="C67" s="30" t="n">
        <f aca="false">SUM(D67:AF67)</f>
        <v>0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0"/>
      <c r="AE67" s="30"/>
      <c r="AF67" s="30"/>
    </row>
    <row r="68" customFormat="false" ht="15.75" hidden="false" customHeight="false" outlineLevel="0" collapsed="false">
      <c r="A68" s="253" t="s">
        <v>539</v>
      </c>
      <c r="B68" s="246" t="s">
        <v>540</v>
      </c>
      <c r="C68" s="30" t="n">
        <f aca="false">SUM(D68:AF68)</f>
        <v>0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0"/>
      <c r="AE68" s="30"/>
      <c r="AF68" s="30"/>
    </row>
    <row r="69" customFormat="false" ht="15.75" hidden="false" customHeight="false" outlineLevel="0" collapsed="false">
      <c r="A69" s="252" t="s">
        <v>541</v>
      </c>
      <c r="B69" s="246" t="s">
        <v>314</v>
      </c>
      <c r="C69" s="30" t="n">
        <f aca="false">SUM(D69:AF69)</f>
        <v>3179000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 t="n">
        <v>700000</v>
      </c>
      <c r="W69" s="31"/>
      <c r="X69" s="31"/>
      <c r="Y69" s="31" t="n">
        <v>1690000</v>
      </c>
      <c r="Z69" s="31" t="n">
        <v>500000</v>
      </c>
      <c r="AA69" s="31" t="n">
        <v>289000</v>
      </c>
      <c r="AB69" s="31"/>
      <c r="AC69" s="31"/>
      <c r="AD69" s="30"/>
      <c r="AE69" s="30"/>
      <c r="AF69" s="30"/>
    </row>
    <row r="70" customFormat="false" ht="15.75" hidden="false" customHeight="false" outlineLevel="0" collapsed="false">
      <c r="A70" s="253" t="s">
        <v>542</v>
      </c>
      <c r="B70" s="246" t="s">
        <v>543</v>
      </c>
      <c r="C70" s="30" t="n">
        <f aca="false">SUM(D70:AF70)</f>
        <v>34177203</v>
      </c>
      <c r="D70" s="254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 t="n">
        <v>32719266</v>
      </c>
      <c r="Q70" s="31" t="n">
        <v>1457937</v>
      </c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0"/>
      <c r="AE70" s="30"/>
      <c r="AF70" s="30"/>
    </row>
    <row r="71" customFormat="false" ht="15.75" hidden="false" customHeight="false" outlineLevel="0" collapsed="false">
      <c r="A71" s="253" t="s">
        <v>544</v>
      </c>
      <c r="B71" s="246" t="s">
        <v>543</v>
      </c>
      <c r="C71" s="30" t="n">
        <f aca="false">SUM(D71:AF71)</f>
        <v>18258210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 t="n">
        <v>18258210</v>
      </c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0"/>
      <c r="AE71" s="30"/>
      <c r="AF71" s="30"/>
    </row>
    <row r="72" customFormat="false" ht="15.75" hidden="false" customHeight="false" outlineLevel="0" collapsed="false">
      <c r="A72" s="38" t="s">
        <v>545</v>
      </c>
      <c r="B72" s="248" t="s">
        <v>546</v>
      </c>
      <c r="C72" s="35" t="n">
        <f aca="false">SUM(C59:C71)</f>
        <v>55864413</v>
      </c>
      <c r="D72" s="36" t="n">
        <f aca="false">SUM(D59:D71)</f>
        <v>0</v>
      </c>
      <c r="E72" s="36" t="n">
        <f aca="false">SUM(E59:E71)</f>
        <v>0</v>
      </c>
      <c r="F72" s="31"/>
      <c r="G72" s="31"/>
      <c r="H72" s="31"/>
      <c r="I72" s="31"/>
      <c r="J72" s="31"/>
      <c r="K72" s="31"/>
      <c r="L72" s="36" t="n">
        <f aca="false">L57</f>
        <v>300000</v>
      </c>
      <c r="M72" s="31"/>
      <c r="N72" s="31"/>
      <c r="O72" s="31"/>
      <c r="P72" s="36" t="n">
        <f aca="false">SUM(P59:P71)</f>
        <v>50977476</v>
      </c>
      <c r="Q72" s="36" t="n">
        <f aca="false">SUM(Q59:Q71)</f>
        <v>1457937</v>
      </c>
      <c r="R72" s="31"/>
      <c r="S72" s="36" t="n">
        <f aca="false">SUM(S59:S71)</f>
        <v>0</v>
      </c>
      <c r="T72" s="36" t="n">
        <f aca="false">SUM(T64:T71)</f>
        <v>250000</v>
      </c>
      <c r="U72" s="31"/>
      <c r="V72" s="36" t="n">
        <f aca="false">SUM(V69:V71)</f>
        <v>700000</v>
      </c>
      <c r="W72" s="36" t="n">
        <f aca="false">SUM(W69:W71)</f>
        <v>0</v>
      </c>
      <c r="X72" s="31"/>
      <c r="Y72" s="36" t="n">
        <f aca="false">SUM(Y59:Y71)</f>
        <v>1690000</v>
      </c>
      <c r="Z72" s="36" t="n">
        <f aca="false">SUM(Z69:Z71)</f>
        <v>500000</v>
      </c>
      <c r="AA72" s="36" t="n">
        <f aca="false">SUM(AA69:AA71)</f>
        <v>289000</v>
      </c>
      <c r="AB72" s="36" t="n">
        <f aca="false">SUM(AB69:AB71)</f>
        <v>0</v>
      </c>
      <c r="AC72" s="36" t="n">
        <f aca="false">SUM(AC69:AC71)</f>
        <v>0</v>
      </c>
      <c r="AD72" s="30"/>
      <c r="AE72" s="30"/>
      <c r="AF72" s="30"/>
    </row>
    <row r="73" customFormat="false" ht="15.75" hidden="false" customHeight="false" outlineLevel="0" collapsed="false">
      <c r="A73" s="39" t="s">
        <v>128</v>
      </c>
      <c r="B73" s="248"/>
      <c r="C73" s="35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0"/>
      <c r="AE73" s="30"/>
      <c r="AF73" s="35"/>
    </row>
    <row r="74" customFormat="false" ht="15.75" hidden="false" customHeight="false" outlineLevel="0" collapsed="false">
      <c r="A74" s="255" t="s">
        <v>547</v>
      </c>
      <c r="B74" s="246" t="s">
        <v>548</v>
      </c>
      <c r="C74" s="30" t="n">
        <f aca="false">SUM(D74:AF74)</f>
        <v>0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0"/>
      <c r="AE74" s="30"/>
      <c r="AF74" s="30"/>
    </row>
    <row r="75" customFormat="false" ht="15.75" hidden="false" customHeight="false" outlineLevel="0" collapsed="false">
      <c r="A75" s="255" t="s">
        <v>549</v>
      </c>
      <c r="B75" s="246" t="s">
        <v>550</v>
      </c>
      <c r="C75" s="30" t="n">
        <f aca="false">SUM(D75:AF75)</f>
        <v>25779000</v>
      </c>
      <c r="D75" s="31"/>
      <c r="E75" s="31" t="n">
        <v>6416800</v>
      </c>
      <c r="F75" s="31"/>
      <c r="G75" s="31"/>
      <c r="H75" s="31"/>
      <c r="I75" s="31"/>
      <c r="J75" s="31"/>
      <c r="K75" s="31"/>
      <c r="L75" s="31"/>
      <c r="M75" s="31" t="n">
        <v>3000000</v>
      </c>
      <c r="N75" s="31"/>
      <c r="O75" s="31"/>
      <c r="P75" s="31" t="n">
        <v>16362200</v>
      </c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0"/>
      <c r="AE75" s="30"/>
      <c r="AF75" s="30"/>
    </row>
    <row r="76" customFormat="false" ht="15.75" hidden="false" customHeight="false" outlineLevel="0" collapsed="false">
      <c r="A76" s="255" t="s">
        <v>551</v>
      </c>
      <c r="B76" s="246" t="s">
        <v>552</v>
      </c>
      <c r="C76" s="30" t="n">
        <f aca="false">SUM(D76:AF76)</f>
        <v>0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0"/>
      <c r="AE76" s="30"/>
      <c r="AF76" s="30"/>
    </row>
    <row r="77" customFormat="false" ht="15.75" hidden="false" customHeight="false" outlineLevel="0" collapsed="false">
      <c r="A77" s="255" t="s">
        <v>553</v>
      </c>
      <c r="B77" s="246" t="s">
        <v>554</v>
      </c>
      <c r="C77" s="30" t="n">
        <f aca="false">SUM(D77:AF77)</f>
        <v>17894839</v>
      </c>
      <c r="D77" s="31" t="n">
        <v>78740</v>
      </c>
      <c r="E77" s="31"/>
      <c r="F77" s="31"/>
      <c r="G77" s="31"/>
      <c r="H77" s="31"/>
      <c r="I77" s="31"/>
      <c r="J77" s="31"/>
      <c r="K77" s="31" t="n">
        <v>6664150</v>
      </c>
      <c r="L77" s="31"/>
      <c r="M77" s="31"/>
      <c r="N77" s="31"/>
      <c r="O77" s="31" t="n">
        <v>49600</v>
      </c>
      <c r="P77" s="31" t="n">
        <v>11102349</v>
      </c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0"/>
      <c r="AE77" s="30"/>
      <c r="AF77" s="30"/>
    </row>
    <row r="78" customFormat="false" ht="15.75" hidden="false" customHeight="false" outlineLevel="0" collapsed="false">
      <c r="A78" s="29" t="s">
        <v>555</v>
      </c>
      <c r="B78" s="246" t="s">
        <v>556</v>
      </c>
      <c r="C78" s="30" t="n">
        <f aca="false">SUM(D78:AF78)</f>
        <v>0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0"/>
      <c r="AE78" s="30"/>
      <c r="AF78" s="30"/>
    </row>
    <row r="79" customFormat="false" ht="15.75" hidden="false" customHeight="false" outlineLevel="0" collapsed="false">
      <c r="A79" s="29" t="s">
        <v>557</v>
      </c>
      <c r="B79" s="246" t="s">
        <v>558</v>
      </c>
      <c r="C79" s="30" t="n">
        <f aca="false">SUM(D79:AF79)</f>
        <v>0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0"/>
      <c r="AE79" s="30"/>
      <c r="AF79" s="30"/>
    </row>
    <row r="80" customFormat="false" ht="15.75" hidden="false" customHeight="false" outlineLevel="0" collapsed="false">
      <c r="A80" s="29" t="s">
        <v>559</v>
      </c>
      <c r="B80" s="246" t="s">
        <v>560</v>
      </c>
      <c r="C80" s="30" t="n">
        <f aca="false">SUM(D80:AF80)</f>
        <v>8011946</v>
      </c>
      <c r="D80" s="31" t="n">
        <v>21260</v>
      </c>
      <c r="E80" s="31" t="n">
        <v>1732536</v>
      </c>
      <c r="F80" s="31"/>
      <c r="G80" s="31"/>
      <c r="H80" s="31"/>
      <c r="I80" s="31"/>
      <c r="J80" s="31"/>
      <c r="K80" s="31" t="n">
        <v>1799321</v>
      </c>
      <c r="L80" s="31"/>
      <c r="M80" s="31" t="n">
        <v>810000</v>
      </c>
      <c r="N80" s="31"/>
      <c r="O80" s="31" t="n">
        <v>13400</v>
      </c>
      <c r="P80" s="31" t="n">
        <v>3635429</v>
      </c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0"/>
      <c r="AE80" s="30"/>
      <c r="AF80" s="30"/>
    </row>
    <row r="81" customFormat="false" ht="15.75" hidden="false" customHeight="false" outlineLevel="0" collapsed="false">
      <c r="A81" s="34" t="s">
        <v>561</v>
      </c>
      <c r="B81" s="248" t="s">
        <v>562</v>
      </c>
      <c r="C81" s="35" t="n">
        <f aca="false">SUM(C74:C80)</f>
        <v>51685785</v>
      </c>
      <c r="D81" s="31" t="n">
        <f aca="false">D77+D80</f>
        <v>100000</v>
      </c>
      <c r="E81" s="31" t="n">
        <f aca="false">SUM(E74:E80)</f>
        <v>8149336</v>
      </c>
      <c r="F81" s="36" t="n">
        <f aca="false">SUM(F74:F80)</f>
        <v>0</v>
      </c>
      <c r="G81" s="36"/>
      <c r="H81" s="31"/>
      <c r="I81" s="31"/>
      <c r="J81" s="31"/>
      <c r="K81" s="36" t="n">
        <f aca="false">SUM(K74:K80)</f>
        <v>8463471</v>
      </c>
      <c r="L81" s="36"/>
      <c r="M81" s="36" t="n">
        <f aca="false">SUM(M74:M80)</f>
        <v>3810000</v>
      </c>
      <c r="N81" s="36" t="n">
        <f aca="false">SUM(N74:N80)</f>
        <v>0</v>
      </c>
      <c r="O81" s="36" t="n">
        <f aca="false">SUM(O77:O80)</f>
        <v>63000</v>
      </c>
      <c r="P81" s="36" t="n">
        <f aca="false">SUM(P75:P80)</f>
        <v>31099978</v>
      </c>
      <c r="Q81" s="31"/>
      <c r="R81" s="36" t="n">
        <f aca="false">SUM(R74:R80)</f>
        <v>0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0"/>
      <c r="AE81" s="30"/>
      <c r="AF81" s="30"/>
    </row>
    <row r="82" customFormat="false" ht="15.75" hidden="false" customHeight="false" outlineLevel="0" collapsed="false">
      <c r="A82" s="37" t="s">
        <v>563</v>
      </c>
      <c r="B82" s="246" t="s">
        <v>564</v>
      </c>
      <c r="C82" s="30" t="n">
        <f aca="false">SUM(D82:AF82)</f>
        <v>10244120</v>
      </c>
      <c r="D82" s="31"/>
      <c r="E82" s="31"/>
      <c r="F82" s="31"/>
      <c r="G82" s="31"/>
      <c r="H82" s="31"/>
      <c r="I82" s="31"/>
      <c r="J82" s="31" t="n">
        <v>9842520</v>
      </c>
      <c r="K82" s="31"/>
      <c r="L82" s="31"/>
      <c r="M82" s="31"/>
      <c r="N82" s="31"/>
      <c r="O82" s="31"/>
      <c r="P82" s="31" t="n">
        <v>401600</v>
      </c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0"/>
      <c r="AE82" s="30"/>
      <c r="AF82" s="30"/>
    </row>
    <row r="83" customFormat="false" ht="15.75" hidden="false" customHeight="false" outlineLevel="0" collapsed="false">
      <c r="A83" s="37" t="s">
        <v>565</v>
      </c>
      <c r="B83" s="246" t="s">
        <v>566</v>
      </c>
      <c r="C83" s="30" t="n">
        <f aca="false">SUM(D83:AF83)</f>
        <v>0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0"/>
      <c r="AE83" s="30"/>
      <c r="AF83" s="30"/>
    </row>
    <row r="84" customFormat="false" ht="15.75" hidden="false" customHeight="false" outlineLevel="0" collapsed="false">
      <c r="A84" s="37" t="s">
        <v>567</v>
      </c>
      <c r="B84" s="246" t="s">
        <v>568</v>
      </c>
      <c r="C84" s="30" t="n">
        <f aca="false">SUM(D84:AF84)</f>
        <v>3664150</v>
      </c>
      <c r="D84" s="31"/>
      <c r="E84" s="31"/>
      <c r="F84" s="31"/>
      <c r="G84" s="31"/>
      <c r="H84" s="31"/>
      <c r="I84" s="31"/>
      <c r="J84" s="31"/>
      <c r="K84" s="31"/>
      <c r="L84" s="31"/>
      <c r="M84" s="31" t="n">
        <v>3664150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0"/>
      <c r="AE84" s="30"/>
      <c r="AF84" s="30"/>
    </row>
    <row r="85" customFormat="false" ht="15.75" hidden="false" customHeight="false" outlineLevel="0" collapsed="false">
      <c r="A85" s="37" t="s">
        <v>569</v>
      </c>
      <c r="B85" s="246" t="s">
        <v>570</v>
      </c>
      <c r="C85" s="30" t="n">
        <f aca="false">SUM(D85:AF85)</f>
        <v>3755233</v>
      </c>
      <c r="D85" s="31"/>
      <c r="E85" s="31"/>
      <c r="F85" s="31"/>
      <c r="G85" s="31"/>
      <c r="H85" s="31"/>
      <c r="I85" s="31"/>
      <c r="J85" s="31" t="n">
        <v>2657480</v>
      </c>
      <c r="K85" s="31"/>
      <c r="L85" s="31"/>
      <c r="M85" s="31" t="n">
        <v>989321</v>
      </c>
      <c r="N85" s="31"/>
      <c r="O85" s="31"/>
      <c r="P85" s="31" t="n">
        <v>108432</v>
      </c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0"/>
      <c r="AE85" s="30"/>
      <c r="AF85" s="30"/>
    </row>
    <row r="86" customFormat="false" ht="15.75" hidden="false" customHeight="false" outlineLevel="0" collapsed="false">
      <c r="A86" s="38" t="s">
        <v>571</v>
      </c>
      <c r="B86" s="248" t="s">
        <v>572</v>
      </c>
      <c r="C86" s="35" t="n">
        <f aca="false">SUM(C82:C85)</f>
        <v>17663503</v>
      </c>
      <c r="D86" s="31"/>
      <c r="E86" s="31"/>
      <c r="F86" s="36" t="n">
        <f aca="false">SUM(F82:F85)</f>
        <v>0</v>
      </c>
      <c r="G86" s="36"/>
      <c r="H86" s="31"/>
      <c r="I86" s="31"/>
      <c r="J86" s="36" t="n">
        <f aca="false">SUM(J82:J85)</f>
        <v>12500000</v>
      </c>
      <c r="K86" s="36" t="n">
        <f aca="false">SUM(K82:K85)</f>
        <v>0</v>
      </c>
      <c r="L86" s="36"/>
      <c r="M86" s="36" t="n">
        <f aca="false">SUM(M82:M85)</f>
        <v>4653471</v>
      </c>
      <c r="N86" s="31"/>
      <c r="O86" s="31"/>
      <c r="P86" s="36" t="n">
        <f aca="false">SUM(P82:P85)</f>
        <v>510032</v>
      </c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0"/>
      <c r="AE86" s="30"/>
      <c r="AF86" s="30"/>
    </row>
    <row r="87" customFormat="false" ht="30" hidden="false" customHeight="false" outlineLevel="0" collapsed="false">
      <c r="A87" s="37" t="s">
        <v>573</v>
      </c>
      <c r="B87" s="246" t="s">
        <v>574</v>
      </c>
      <c r="C87" s="30" t="n">
        <f aca="false">SUM(D87:AF87)</f>
        <v>0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0"/>
      <c r="AE87" s="30"/>
      <c r="AF87" s="30"/>
    </row>
    <row r="88" customFormat="false" ht="30" hidden="false" customHeight="false" outlineLevel="0" collapsed="false">
      <c r="A88" s="37" t="s">
        <v>575</v>
      </c>
      <c r="B88" s="246" t="s">
        <v>576</v>
      </c>
      <c r="C88" s="30" t="n">
        <f aca="false">SUM(D88:AF88)</f>
        <v>0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0"/>
      <c r="AE88" s="30"/>
      <c r="AF88" s="30"/>
    </row>
    <row r="89" customFormat="false" ht="30" hidden="false" customHeight="false" outlineLevel="0" collapsed="false">
      <c r="A89" s="37" t="s">
        <v>577</v>
      </c>
      <c r="B89" s="246" t="s">
        <v>578</v>
      </c>
      <c r="C89" s="30" t="n">
        <f aca="false">SUM(D89:AF89)</f>
        <v>0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0"/>
      <c r="AE89" s="30"/>
      <c r="AF89" s="30"/>
    </row>
    <row r="90" customFormat="false" ht="15.75" hidden="false" customHeight="false" outlineLevel="0" collapsed="false">
      <c r="A90" s="37" t="s">
        <v>579</v>
      </c>
      <c r="B90" s="246" t="s">
        <v>580</v>
      </c>
      <c r="C90" s="30" t="n">
        <f aca="false">SUM(D90:AF90)</f>
        <v>0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0"/>
      <c r="AE90" s="30"/>
      <c r="AF90" s="30"/>
    </row>
    <row r="91" customFormat="false" ht="30" hidden="false" customHeight="false" outlineLevel="0" collapsed="false">
      <c r="A91" s="37" t="s">
        <v>581</v>
      </c>
      <c r="B91" s="246" t="s">
        <v>582</v>
      </c>
      <c r="C91" s="30" t="n">
        <f aca="false">SUM(D91:AF91)</f>
        <v>0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0"/>
      <c r="AE91" s="30"/>
      <c r="AF91" s="30"/>
    </row>
    <row r="92" customFormat="false" ht="30" hidden="false" customHeight="false" outlineLevel="0" collapsed="false">
      <c r="A92" s="37" t="s">
        <v>583</v>
      </c>
      <c r="B92" s="246" t="s">
        <v>584</v>
      </c>
      <c r="C92" s="30" t="n">
        <f aca="false">SUM(D92:AF92)</f>
        <v>0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0"/>
      <c r="AE92" s="30"/>
      <c r="AF92" s="30"/>
    </row>
    <row r="93" customFormat="false" ht="15.75" hidden="false" customHeight="false" outlineLevel="0" collapsed="false">
      <c r="A93" s="37" t="s">
        <v>585</v>
      </c>
      <c r="B93" s="246" t="s">
        <v>586</v>
      </c>
      <c r="C93" s="30" t="n">
        <f aca="false">SUM(D93:AF93)</f>
        <v>0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0"/>
      <c r="AE93" s="30"/>
      <c r="AF93" s="30"/>
    </row>
    <row r="94" customFormat="false" ht="15.75" hidden="false" customHeight="false" outlineLevel="0" collapsed="false">
      <c r="A94" s="37" t="s">
        <v>587</v>
      </c>
      <c r="B94" s="246" t="s">
        <v>588</v>
      </c>
      <c r="C94" s="30" t="n">
        <f aca="false">SUM(D94:AF94)</f>
        <v>0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0"/>
      <c r="AE94" s="30"/>
      <c r="AF94" s="30"/>
    </row>
    <row r="95" customFormat="false" ht="15.75" hidden="false" customHeight="false" outlineLevel="0" collapsed="false">
      <c r="A95" s="38" t="s">
        <v>589</v>
      </c>
      <c r="B95" s="248" t="s">
        <v>590</v>
      </c>
      <c r="C95" s="35" t="n">
        <f aca="false">SUM(C87:C94)</f>
        <v>0</v>
      </c>
      <c r="D95" s="36" t="n">
        <f aca="false">SUM(D87:D94)</f>
        <v>0</v>
      </c>
      <c r="E95" s="31"/>
      <c r="F95" s="36"/>
      <c r="G95" s="36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6"/>
      <c r="Z95" s="36"/>
      <c r="AA95" s="36"/>
      <c r="AB95" s="31"/>
      <c r="AC95" s="31"/>
      <c r="AD95" s="30"/>
      <c r="AE95" s="30"/>
      <c r="AF95" s="30"/>
    </row>
    <row r="96" customFormat="false" ht="15.75" hidden="false" customHeight="false" outlineLevel="0" collapsed="false">
      <c r="A96" s="39" t="s">
        <v>161</v>
      </c>
      <c r="B96" s="248"/>
      <c r="C96" s="35" t="n">
        <f aca="false">SUM(C95+C86+C81)</f>
        <v>69349288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0"/>
      <c r="AE96" s="30"/>
      <c r="AF96" s="30"/>
    </row>
    <row r="97" customFormat="false" ht="15.75" hidden="false" customHeight="false" outlineLevel="0" collapsed="false">
      <c r="A97" s="42" t="s">
        <v>591</v>
      </c>
      <c r="B97" s="256" t="s">
        <v>592</v>
      </c>
      <c r="C97" s="35" t="n">
        <f aca="false">C23+C24+C49+C58+C72+C81+C86+C95</f>
        <v>223433081</v>
      </c>
      <c r="D97" s="36" t="n">
        <f aca="false">D23+D24+D49+D58+D72+D81+D86+D95</f>
        <v>14940749</v>
      </c>
      <c r="E97" s="36" t="n">
        <f aca="false">E23+E24+E49+E58+E72+E81+E86+E95</f>
        <v>9264650</v>
      </c>
      <c r="F97" s="36" t="n">
        <f aca="false">F23+F25+F49+F58+F72+F81+F86+F95</f>
        <v>602405</v>
      </c>
      <c r="G97" s="36"/>
      <c r="H97" s="36"/>
      <c r="I97" s="36" t="n">
        <f aca="false">I49</f>
        <v>2200001</v>
      </c>
      <c r="J97" s="36" t="n">
        <f aca="false">J23+J25+J49+J58+J72+J81+J86+J95</f>
        <v>16972051</v>
      </c>
      <c r="K97" s="36" t="n">
        <f aca="false">K23+K24+K25+K49+K58+K72+K81+K86+K95-1</f>
        <v>9019019</v>
      </c>
      <c r="L97" s="36" t="n">
        <f aca="false">L23+L24+L25+L49+L58+L72+L81+L86+L95</f>
        <v>300000</v>
      </c>
      <c r="M97" s="36" t="n">
        <f aca="false">M23+M24+M25+M49+M58+M72+M81+M86+M95-1</f>
        <v>9019019</v>
      </c>
      <c r="N97" s="36" t="n">
        <f aca="false">N23+N24+N25+N49+N58+N72+N81+N86+N95</f>
        <v>3242127</v>
      </c>
      <c r="O97" s="36" t="n">
        <f aca="false">O23+O24+O25+O49+O58+O72+O81+O86+O95</f>
        <v>7004121</v>
      </c>
      <c r="P97" s="36" t="n">
        <f aca="false">P23+P24+P49+P58+P72+P81+P86+P96</f>
        <v>86921060</v>
      </c>
      <c r="Q97" s="36" t="n">
        <f aca="false">Q23+Q24+Q25+Q49+Q58+Q72+Q81+Q86+Q95</f>
        <v>46298977</v>
      </c>
      <c r="R97" s="36" t="n">
        <f aca="false">R23+R24+R49+R58+R72+R81+R86+R95</f>
        <v>5073169</v>
      </c>
      <c r="S97" s="36" t="n">
        <f aca="false">S23+S24+S25+S49+S58+S72+S81+S86+S95</f>
        <v>90800</v>
      </c>
      <c r="T97" s="36" t="n">
        <f aca="false">T72</f>
        <v>250000</v>
      </c>
      <c r="U97" s="36" t="n">
        <f aca="false">U23+U24+U49+U58+U72+U81+U86+U95</f>
        <v>1409700</v>
      </c>
      <c r="V97" s="36" t="n">
        <f aca="false">V23+V24+V49+V58+V72+V81+V86+V95</f>
        <v>700000</v>
      </c>
      <c r="W97" s="36" t="n">
        <f aca="false">W23+W24+W49+W58+W72+W81+W86+W95</f>
        <v>172488</v>
      </c>
      <c r="X97" s="36" t="n">
        <f aca="false">X23+X24+X49+X58+X72+X81+X86+X95</f>
        <v>1822300</v>
      </c>
      <c r="Y97" s="36" t="n">
        <f aca="false">Y23+Y24+Y49+Y58+Y72+Y81+Y86+Y95</f>
        <v>1690000</v>
      </c>
      <c r="Z97" s="36" t="n">
        <f aca="false">Z23+Z24+Z49+Z58+Z72+Z81+Z86+Z95</f>
        <v>500000</v>
      </c>
      <c r="AA97" s="36" t="n">
        <f aca="false">AA23+AA24+AA49+AA58+AA72+AA81+AA86+AA95</f>
        <v>289000</v>
      </c>
      <c r="AB97" s="36" t="n">
        <f aca="false">AB23+AB24+AB49+AB58+AB72+AB81+AB86+AB95</f>
        <v>890000</v>
      </c>
      <c r="AC97" s="36" t="n">
        <f aca="false">AC49</f>
        <v>3451443</v>
      </c>
      <c r="AD97" s="36" t="n">
        <f aca="false">AD23+AD24+AD49+AD58+AD72+AD81+AD86+AD95</f>
        <v>300000</v>
      </c>
      <c r="AE97" s="36" t="n">
        <v>250000</v>
      </c>
      <c r="AF97" s="36" t="n">
        <f aca="false">AF23+AF24+AF49+AF58+AF72+AF81+AF86+AF95</f>
        <v>760000</v>
      </c>
    </row>
    <row r="98" customFormat="false" ht="15.75" hidden="false" customHeight="false" outlineLevel="0" collapsed="false">
      <c r="A98" s="37" t="s">
        <v>593</v>
      </c>
      <c r="B98" s="32" t="s">
        <v>594</v>
      </c>
      <c r="C98" s="30" t="n">
        <f aca="false">SUM(D98:AF98)</f>
        <v>0</v>
      </c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8"/>
      <c r="AE98" s="258"/>
      <c r="AF98" s="258"/>
      <c r="AG98" s="65"/>
    </row>
    <row r="99" customFormat="false" ht="30" hidden="false" customHeight="false" outlineLevel="0" collapsed="false">
      <c r="A99" s="37" t="s">
        <v>595</v>
      </c>
      <c r="B99" s="32" t="s">
        <v>596</v>
      </c>
      <c r="C99" s="30" t="n">
        <f aca="false">SUM(D99:AF99)</f>
        <v>0</v>
      </c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8"/>
      <c r="AE99" s="258"/>
      <c r="AF99" s="258"/>
      <c r="AG99" s="65"/>
    </row>
    <row r="100" customFormat="false" ht="15.75" hidden="false" customHeight="false" outlineLevel="0" collapsed="false">
      <c r="A100" s="37" t="s">
        <v>597</v>
      </c>
      <c r="B100" s="249" t="s">
        <v>598</v>
      </c>
      <c r="C100" s="30" t="n">
        <f aca="false">SUM(D100:AF100)</f>
        <v>0</v>
      </c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8"/>
      <c r="AE100" s="258"/>
      <c r="AF100" s="258"/>
      <c r="AG100" s="65"/>
    </row>
    <row r="101" customFormat="false" ht="15.75" hidden="false" customHeight="false" outlineLevel="0" collapsed="false">
      <c r="A101" s="38" t="s">
        <v>599</v>
      </c>
      <c r="B101" s="33" t="s">
        <v>600</v>
      </c>
      <c r="C101" s="30" t="n">
        <f aca="false">SUM(D101:AF101)</f>
        <v>0</v>
      </c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60"/>
      <c r="AE101" s="260"/>
      <c r="AF101" s="260"/>
      <c r="AG101" s="261"/>
    </row>
    <row r="102" customFormat="false" ht="15.75" hidden="false" customHeight="false" outlineLevel="0" collapsed="false">
      <c r="A102" s="45" t="s">
        <v>601</v>
      </c>
      <c r="B102" s="32" t="s">
        <v>602</v>
      </c>
      <c r="C102" s="30" t="n">
        <f aca="false">SUM(D102:AF102)</f>
        <v>0</v>
      </c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3"/>
      <c r="AE102" s="263"/>
      <c r="AF102" s="263"/>
      <c r="AG102" s="264"/>
    </row>
    <row r="103" customFormat="false" ht="15.75" hidden="false" customHeight="false" outlineLevel="0" collapsed="false">
      <c r="A103" s="45" t="s">
        <v>603</v>
      </c>
      <c r="B103" s="32" t="s">
        <v>604</v>
      </c>
      <c r="C103" s="30" t="n">
        <f aca="false">SUM(D103:AF103)</f>
        <v>0</v>
      </c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3"/>
      <c r="AE103" s="263"/>
      <c r="AF103" s="263"/>
      <c r="AG103" s="264"/>
    </row>
    <row r="104" customFormat="false" ht="15.75" hidden="false" customHeight="false" outlineLevel="0" collapsed="false">
      <c r="A104" s="37" t="s">
        <v>605</v>
      </c>
      <c r="B104" s="32" t="s">
        <v>606</v>
      </c>
      <c r="C104" s="30" t="n">
        <f aca="false">SUM(D104:AF104)</f>
        <v>0</v>
      </c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8"/>
      <c r="AE104" s="258"/>
      <c r="AF104" s="258"/>
      <c r="AG104" s="65"/>
    </row>
    <row r="105" customFormat="false" ht="15.75" hidden="false" customHeight="false" outlineLevel="0" collapsed="false">
      <c r="A105" s="37" t="s">
        <v>607</v>
      </c>
      <c r="B105" s="32" t="s">
        <v>608</v>
      </c>
      <c r="C105" s="30" t="n">
        <f aca="false">SUM(D105:AF105)</f>
        <v>0</v>
      </c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8"/>
      <c r="AE105" s="258"/>
      <c r="AF105" s="258"/>
      <c r="AG105" s="65"/>
    </row>
    <row r="106" customFormat="false" ht="15.75" hidden="false" customHeight="false" outlineLevel="0" collapsed="false">
      <c r="A106" s="46" t="s">
        <v>609</v>
      </c>
      <c r="B106" s="33" t="s">
        <v>610</v>
      </c>
      <c r="C106" s="30" t="n">
        <f aca="false">SUM(D106:AF106)</f>
        <v>0</v>
      </c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6"/>
      <c r="AE106" s="266"/>
      <c r="AF106" s="266"/>
      <c r="AG106" s="267"/>
    </row>
    <row r="107" customFormat="false" ht="15.75" hidden="false" customHeight="false" outlineLevel="0" collapsed="false">
      <c r="A107" s="45" t="s">
        <v>611</v>
      </c>
      <c r="B107" s="32" t="s">
        <v>612</v>
      </c>
      <c r="C107" s="30" t="n">
        <f aca="false">SUM(D107:AF107)</f>
        <v>36276477</v>
      </c>
      <c r="D107" s="262"/>
      <c r="E107" s="262"/>
      <c r="F107" s="262"/>
      <c r="G107" s="262"/>
      <c r="H107" s="262" t="n">
        <v>36276477</v>
      </c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3"/>
      <c r="AE107" s="263"/>
      <c r="AF107" s="263"/>
      <c r="AG107" s="264"/>
    </row>
    <row r="108" customFormat="false" ht="15.75" hidden="false" customHeight="false" outlineLevel="0" collapsed="false">
      <c r="A108" s="45" t="s">
        <v>613</v>
      </c>
      <c r="B108" s="32" t="s">
        <v>614</v>
      </c>
      <c r="C108" s="30" t="n">
        <f aca="false">SUM(D108:AF108)</f>
        <v>1548314</v>
      </c>
      <c r="D108" s="262"/>
      <c r="E108" s="262"/>
      <c r="F108" s="262"/>
      <c r="G108" s="262" t="n">
        <v>1548314</v>
      </c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3"/>
      <c r="AE108" s="263"/>
      <c r="AF108" s="263"/>
      <c r="AG108" s="264"/>
    </row>
    <row r="109" customFormat="false" ht="15.75" hidden="false" customHeight="false" outlineLevel="0" collapsed="false">
      <c r="A109" s="46" t="s">
        <v>615</v>
      </c>
      <c r="B109" s="33" t="s">
        <v>327</v>
      </c>
      <c r="C109" s="35" t="n">
        <f aca="false">SUM(D109:AF109)</f>
        <v>0</v>
      </c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3"/>
      <c r="AE109" s="263"/>
      <c r="AF109" s="268"/>
      <c r="AG109" s="264"/>
    </row>
    <row r="110" customFormat="false" ht="15.75" hidden="false" customHeight="false" outlineLevel="0" collapsed="false">
      <c r="A110" s="45" t="s">
        <v>616</v>
      </c>
      <c r="B110" s="32" t="s">
        <v>617</v>
      </c>
      <c r="C110" s="30" t="n">
        <f aca="false">SUM(D110:AF110)</f>
        <v>0</v>
      </c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3"/>
      <c r="AE110" s="263"/>
      <c r="AF110" s="263"/>
      <c r="AG110" s="264"/>
    </row>
    <row r="111" customFormat="false" ht="15.75" hidden="false" customHeight="false" outlineLevel="0" collapsed="false">
      <c r="A111" s="45" t="s">
        <v>618</v>
      </c>
      <c r="B111" s="32" t="s">
        <v>619</v>
      </c>
      <c r="C111" s="30" t="n">
        <f aca="false">SUM(D111:AF111)</f>
        <v>0</v>
      </c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3"/>
      <c r="AE111" s="263"/>
      <c r="AF111" s="263"/>
      <c r="AG111" s="264"/>
    </row>
    <row r="112" customFormat="false" ht="15.75" hidden="false" customHeight="false" outlineLevel="0" collapsed="false">
      <c r="A112" s="45" t="s">
        <v>620</v>
      </c>
      <c r="B112" s="32" t="s">
        <v>621</v>
      </c>
      <c r="C112" s="30" t="n">
        <f aca="false">SUM(D112:AF112)</f>
        <v>0</v>
      </c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3"/>
      <c r="AE112" s="263"/>
      <c r="AF112" s="263"/>
      <c r="AG112" s="264"/>
    </row>
    <row r="113" customFormat="false" ht="15.75" hidden="false" customHeight="false" outlineLevel="0" collapsed="false">
      <c r="A113" s="46" t="s">
        <v>622</v>
      </c>
      <c r="B113" s="33" t="s">
        <v>623</v>
      </c>
      <c r="C113" s="35" t="n">
        <f aca="false">SUM(D113:AF113)</f>
        <v>37824791</v>
      </c>
      <c r="D113" s="265"/>
      <c r="E113" s="265"/>
      <c r="F113" s="265"/>
      <c r="G113" s="265" t="n">
        <f aca="false">SUM(G108:G112)</f>
        <v>1548314</v>
      </c>
      <c r="H113" s="265" t="n">
        <f aca="false">SUM(H98:H112)</f>
        <v>36276477</v>
      </c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6"/>
      <c r="AE113" s="266"/>
      <c r="AF113" s="266"/>
      <c r="AG113" s="267"/>
    </row>
    <row r="114" customFormat="false" ht="15.75" hidden="false" customHeight="false" outlineLevel="0" collapsed="false">
      <c r="A114" s="45" t="s">
        <v>624</v>
      </c>
      <c r="B114" s="32" t="s">
        <v>625</v>
      </c>
      <c r="C114" s="30" t="n">
        <f aca="false">SUM(D114:AF114)</f>
        <v>0</v>
      </c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3"/>
      <c r="AE114" s="263"/>
      <c r="AF114" s="263"/>
      <c r="AG114" s="264"/>
    </row>
    <row r="115" customFormat="false" ht="15.75" hidden="false" customHeight="false" outlineLevel="0" collapsed="false">
      <c r="A115" s="37" t="s">
        <v>626</v>
      </c>
      <c r="B115" s="32" t="s">
        <v>627</v>
      </c>
      <c r="C115" s="30" t="n">
        <f aca="false">SUM(D115:AF115)</f>
        <v>0</v>
      </c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8"/>
      <c r="AE115" s="258"/>
      <c r="AF115" s="258"/>
      <c r="AG115" s="65"/>
    </row>
    <row r="116" customFormat="false" ht="15.75" hidden="false" customHeight="false" outlineLevel="0" collapsed="false">
      <c r="A116" s="45" t="s">
        <v>628</v>
      </c>
      <c r="B116" s="32" t="s">
        <v>629</v>
      </c>
      <c r="C116" s="30" t="n">
        <f aca="false">SUM(D116:AF116)</f>
        <v>0</v>
      </c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3"/>
      <c r="AE116" s="263"/>
      <c r="AF116" s="263"/>
      <c r="AG116" s="264"/>
    </row>
    <row r="117" customFormat="false" ht="15.75" hidden="false" customHeight="false" outlineLevel="0" collapsed="false">
      <c r="A117" s="45" t="s">
        <v>630</v>
      </c>
      <c r="B117" s="32" t="s">
        <v>631</v>
      </c>
      <c r="C117" s="30" t="n">
        <f aca="false">SUM(D117:AF117)</f>
        <v>0</v>
      </c>
      <c r="D117" s="241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57"/>
      <c r="AE117" s="57"/>
      <c r="AF117" s="263"/>
      <c r="AG117" s="264"/>
    </row>
    <row r="118" customFormat="false" ht="15.75" hidden="false" customHeight="false" outlineLevel="0" collapsed="false">
      <c r="A118" s="46" t="s">
        <v>632</v>
      </c>
      <c r="B118" s="33" t="s">
        <v>633</v>
      </c>
      <c r="C118" s="30" t="n">
        <f aca="false">SUM(D118:AF118)</f>
        <v>0</v>
      </c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6"/>
      <c r="AE118" s="266"/>
      <c r="AF118" s="266"/>
      <c r="AG118" s="267"/>
    </row>
    <row r="119" customFormat="false" ht="15.75" hidden="false" customHeight="false" outlineLevel="0" collapsed="false">
      <c r="A119" s="37" t="s">
        <v>634</v>
      </c>
      <c r="B119" s="32" t="s">
        <v>635</v>
      </c>
      <c r="C119" s="30" t="n">
        <f aca="false">SUM(D119:AF119)</f>
        <v>0</v>
      </c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8"/>
      <c r="AE119" s="258"/>
      <c r="AF119" s="258"/>
      <c r="AG119" s="65"/>
    </row>
    <row r="120" customFormat="false" ht="15.75" hidden="false" customHeight="false" outlineLevel="0" collapsed="false">
      <c r="A120" s="47" t="s">
        <v>636</v>
      </c>
      <c r="B120" s="48" t="s">
        <v>637</v>
      </c>
      <c r="C120" s="35" t="n">
        <f aca="false">SUM(D120:AF120)</f>
        <v>36276477</v>
      </c>
      <c r="D120" s="270"/>
      <c r="E120" s="268"/>
      <c r="F120" s="265"/>
      <c r="G120" s="265"/>
      <c r="H120" s="265" t="n">
        <f aca="false">H113+H118+H119</f>
        <v>36276477</v>
      </c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6"/>
      <c r="AE120" s="266"/>
      <c r="AF120" s="268"/>
      <c r="AG120" s="267"/>
    </row>
    <row r="121" customFormat="false" ht="15.75" hidden="false" customHeight="false" outlineLevel="0" collapsed="false">
      <c r="A121" s="14" t="s">
        <v>14</v>
      </c>
      <c r="B121" s="49"/>
      <c r="C121" s="268" t="n">
        <f aca="false">SUM(D121:AF121)+2</f>
        <v>261257872</v>
      </c>
      <c r="D121" s="265" t="n">
        <f aca="false">D23+D24+D49+D58+D72+D81+D86+D95+D120</f>
        <v>14940749</v>
      </c>
      <c r="E121" s="265" t="n">
        <f aca="false">E23+E24+E49+E58+E72+E81+E86+E95+E120</f>
        <v>9264650</v>
      </c>
      <c r="F121" s="265" t="n">
        <f aca="false">F23+F24+F49+F58+F72+F81+F86+F95+F120</f>
        <v>602405</v>
      </c>
      <c r="G121" s="265" t="n">
        <f aca="false">SUM(G113:G120)</f>
        <v>1548314</v>
      </c>
      <c r="H121" s="265" t="n">
        <f aca="false">H23+H24+H49+H58+H72+H81+H86+H95+H120</f>
        <v>36276477</v>
      </c>
      <c r="I121" s="265" t="n">
        <f aca="false">I97</f>
        <v>2200001</v>
      </c>
      <c r="J121" s="265" t="n">
        <f aca="false">J23+J24+J49+J58+J72+J81+J86+J95+J120</f>
        <v>16972051</v>
      </c>
      <c r="K121" s="265" t="n">
        <f aca="false">K23+K24+K49+K58+K72+K81+K86+K95+K120-1</f>
        <v>9019019</v>
      </c>
      <c r="L121" s="265" t="n">
        <f aca="false">L23+L24+L49+L58+L72+L81+L86+L95+L120</f>
        <v>300000</v>
      </c>
      <c r="M121" s="265" t="n">
        <f aca="false">M23+M24+M49+M58+M72+M81+M86+M95+M120-1</f>
        <v>9019019</v>
      </c>
      <c r="N121" s="265" t="n">
        <f aca="false">N23+N24+N49+N58+N72+N81+N86+N95+N120</f>
        <v>3242127</v>
      </c>
      <c r="O121" s="265" t="n">
        <f aca="false">O23+O24+O49+O58+O72+O81+O86+O95+O120</f>
        <v>7004121</v>
      </c>
      <c r="P121" s="265" t="n">
        <f aca="false">P23+P24+P49+P58+P72+P81+P86+P95+P120</f>
        <v>86921060</v>
      </c>
      <c r="Q121" s="265" t="n">
        <f aca="false">Q23+Q24+Q49+Q58+Q72+Q81+Q86+Q95+Q120</f>
        <v>46298977</v>
      </c>
      <c r="R121" s="265" t="n">
        <f aca="false">R23+R24+R49+R58+R72+R81+R86+R95+R120</f>
        <v>5073169</v>
      </c>
      <c r="S121" s="265" t="n">
        <f aca="false">S23+S24+S49+S58+S72+S81+S86+S95+S120</f>
        <v>90800</v>
      </c>
      <c r="T121" s="265" t="n">
        <f aca="false">T23+T24+T49+T58+T72+T81+T86+T95+T120</f>
        <v>250000</v>
      </c>
      <c r="U121" s="265" t="n">
        <f aca="false">U23+U24+U49+U58+U72+U81+U86+U95+U120</f>
        <v>1409700</v>
      </c>
      <c r="V121" s="265" t="n">
        <f aca="false">V23+V24+V49+V58+V72+V81+V86+V95+V120</f>
        <v>700000</v>
      </c>
      <c r="W121" s="265" t="n">
        <f aca="false">W23+W24+W49+W58+W72+W81+W86+W95+W120</f>
        <v>172488</v>
      </c>
      <c r="X121" s="265" t="n">
        <f aca="false">X23+X24+X49+X58+X72+X81+X86+X95+X120</f>
        <v>1822300</v>
      </c>
      <c r="Y121" s="265" t="n">
        <f aca="false">Y23+Y24+Y49+Y58+Y72+Y81+Y86+Y95+Y120</f>
        <v>1690000</v>
      </c>
      <c r="Z121" s="265" t="n">
        <f aca="false">Z23+Z24+Z49+Z58+Z72+Z81+Z86+Z95+Z120</f>
        <v>500000</v>
      </c>
      <c r="AA121" s="265" t="n">
        <f aca="false">AA23+AA24+AA49+AA58+AA72+AA81+AA86+AA95+AA120</f>
        <v>289000</v>
      </c>
      <c r="AB121" s="265" t="n">
        <f aca="false">AB23+AB24+AB49+AB58+AB72+AB81+AB86+AB95+AB120</f>
        <v>890000</v>
      </c>
      <c r="AC121" s="265" t="n">
        <f aca="false">AC97</f>
        <v>3451443</v>
      </c>
      <c r="AD121" s="265" t="n">
        <f aca="false">AD23+AD24+AD49+AD58+AD72+AD81+AD86+AD95+AD120</f>
        <v>300000</v>
      </c>
      <c r="AE121" s="265" t="n">
        <v>250000</v>
      </c>
      <c r="AF121" s="265" t="n">
        <f aca="false">AF23+AF24+AF49+AF58+AF72+AF81+AF86+AF95+AF120</f>
        <v>760000</v>
      </c>
      <c r="AG121" s="167"/>
    </row>
    <row r="122" customFormat="false" ht="15.75" hidden="false" customHeight="false" outlineLevel="0" collapsed="false">
      <c r="A122" s="271"/>
      <c r="B122" s="272"/>
      <c r="C122" s="50" t="n">
        <f aca="false">C23+C24+C49+C58+C72+C81+C86+C95+C120+1548314</f>
        <v>261257872</v>
      </c>
      <c r="D122" s="273"/>
      <c r="E122" s="273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3"/>
      <c r="AC122" s="273"/>
      <c r="AD122" s="273"/>
      <c r="AE122" s="273"/>
      <c r="AF122" s="275"/>
      <c r="AG122" s="167"/>
    </row>
    <row r="123" customFormat="false" ht="15" hidden="false" customHeight="false" outlineLevel="0" collapsed="false">
      <c r="A123" s="276"/>
      <c r="B123" s="167"/>
      <c r="C123" s="167"/>
      <c r="D123" s="167"/>
      <c r="E123" s="16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167"/>
      <c r="AC123" s="167"/>
      <c r="AD123" s="167"/>
      <c r="AE123" s="167"/>
      <c r="AF123" s="167"/>
      <c r="AG123" s="167"/>
    </row>
    <row r="124" customFormat="false" ht="15" hidden="false" customHeight="false" outlineLevel="0" collapsed="false">
      <c r="B124" s="167"/>
      <c r="C124" s="167"/>
      <c r="D124" s="167"/>
      <c r="E124" s="16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167"/>
      <c r="AC124" s="167"/>
      <c r="AD124" s="167"/>
      <c r="AE124" s="167"/>
      <c r="AF124" s="167"/>
      <c r="AG124" s="167"/>
    </row>
    <row r="125" customFormat="false" ht="15" hidden="false" customHeight="false" outlineLevel="0" collapsed="false">
      <c r="B125" s="167"/>
      <c r="C125" s="167"/>
      <c r="D125" s="167"/>
      <c r="E125" s="16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167"/>
      <c r="AC125" s="167"/>
      <c r="AD125" s="167"/>
      <c r="AE125" s="167"/>
      <c r="AF125" s="167"/>
      <c r="AG125" s="167"/>
    </row>
    <row r="126" customFormat="false" ht="15" hidden="false" customHeight="false" outlineLevel="0" collapsed="false">
      <c r="B126" s="167"/>
      <c r="C126" s="167"/>
      <c r="D126" s="167"/>
      <c r="E126" s="16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167"/>
      <c r="AC126" s="167"/>
      <c r="AD126" s="167"/>
      <c r="AE126" s="167"/>
      <c r="AF126" s="167"/>
      <c r="AG126" s="167"/>
    </row>
    <row r="127" customFormat="false" ht="15" hidden="false" customHeight="false" outlineLevel="0" collapsed="false">
      <c r="B127" s="167"/>
      <c r="C127" s="167"/>
      <c r="D127" s="167"/>
      <c r="E127" s="16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167"/>
      <c r="AC127" s="167"/>
      <c r="AD127" s="167"/>
      <c r="AE127" s="167"/>
      <c r="AF127" s="167"/>
      <c r="AG127" s="167"/>
    </row>
    <row r="128" customFormat="false" ht="15" hidden="false" customHeight="false" outlineLevel="0" collapsed="false">
      <c r="B128" s="167"/>
      <c r="C128" s="167"/>
      <c r="D128" s="167"/>
      <c r="E128" s="16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167"/>
      <c r="AC128" s="167"/>
      <c r="AD128" s="167"/>
      <c r="AE128" s="167"/>
      <c r="AF128" s="167"/>
      <c r="AG128" s="167"/>
    </row>
    <row r="129" customFormat="false" ht="15" hidden="false" customHeight="false" outlineLevel="0" collapsed="false">
      <c r="B129" s="167"/>
      <c r="C129" s="167"/>
      <c r="D129" s="167"/>
      <c r="E129" s="16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167"/>
      <c r="AC129" s="167"/>
      <c r="AD129" s="167"/>
      <c r="AE129" s="167"/>
      <c r="AF129" s="167"/>
      <c r="AG129" s="167"/>
    </row>
    <row r="130" customFormat="false" ht="15" hidden="false" customHeight="false" outlineLevel="0" collapsed="false">
      <c r="B130" s="167"/>
      <c r="C130" s="167"/>
      <c r="D130" s="167"/>
      <c r="E130" s="16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167"/>
      <c r="AC130" s="167"/>
      <c r="AD130" s="167"/>
      <c r="AE130" s="167"/>
      <c r="AF130" s="167"/>
      <c r="AG130" s="167"/>
    </row>
    <row r="131" customFormat="false" ht="15" hidden="false" customHeight="false" outlineLevel="0" collapsed="false">
      <c r="B131" s="167"/>
      <c r="C131" s="167"/>
      <c r="D131" s="167"/>
      <c r="E131" s="16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167"/>
      <c r="AC131" s="167"/>
      <c r="AD131" s="167"/>
      <c r="AE131" s="167"/>
      <c r="AF131" s="167"/>
      <c r="AG131" s="167"/>
    </row>
    <row r="132" customFormat="false" ht="15" hidden="false" customHeight="false" outlineLevel="0" collapsed="false">
      <c r="B132" s="167"/>
      <c r="C132" s="167"/>
      <c r="D132" s="167"/>
      <c r="E132" s="16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167"/>
      <c r="AC132" s="167"/>
      <c r="AD132" s="167"/>
      <c r="AE132" s="167"/>
      <c r="AF132" s="167"/>
      <c r="AG132" s="167"/>
    </row>
    <row r="133" customFormat="false" ht="15" hidden="false" customHeight="false" outlineLevel="0" collapsed="false">
      <c r="B133" s="167"/>
      <c r="C133" s="167"/>
      <c r="D133" s="167"/>
      <c r="E133" s="16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167"/>
      <c r="AC133" s="167"/>
      <c r="AD133" s="167"/>
      <c r="AE133" s="167"/>
      <c r="AF133" s="167"/>
      <c r="AG133" s="167"/>
    </row>
    <row r="134" customFormat="false" ht="15" hidden="false" customHeight="false" outlineLevel="0" collapsed="false">
      <c r="B134" s="167"/>
      <c r="C134" s="167"/>
      <c r="D134" s="167"/>
      <c r="E134" s="16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167"/>
      <c r="AC134" s="167"/>
      <c r="AD134" s="167"/>
      <c r="AE134" s="167"/>
      <c r="AF134" s="167"/>
      <c r="AG134" s="167"/>
    </row>
    <row r="135" customFormat="false" ht="15" hidden="false" customHeight="false" outlineLevel="0" collapsed="false">
      <c r="B135" s="167"/>
      <c r="C135" s="167"/>
      <c r="D135" s="167"/>
      <c r="E135" s="16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167"/>
      <c r="AC135" s="167"/>
      <c r="AD135" s="167"/>
      <c r="AE135" s="167"/>
      <c r="AF135" s="167"/>
      <c r="AG135" s="167"/>
    </row>
    <row r="136" customFormat="false" ht="15" hidden="false" customHeight="false" outlineLevel="0" collapsed="false">
      <c r="B136" s="167"/>
      <c r="C136" s="167"/>
      <c r="D136" s="167"/>
      <c r="E136" s="16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167"/>
      <c r="AC136" s="167"/>
      <c r="AD136" s="167"/>
      <c r="AE136" s="167"/>
      <c r="AF136" s="167"/>
      <c r="AG136" s="167"/>
    </row>
    <row r="137" customFormat="false" ht="15" hidden="false" customHeight="false" outlineLevel="0" collapsed="false">
      <c r="B137" s="167"/>
      <c r="C137" s="167"/>
      <c r="D137" s="167"/>
      <c r="E137" s="16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167"/>
      <c r="AC137" s="167"/>
      <c r="AD137" s="167"/>
      <c r="AE137" s="167"/>
      <c r="AF137" s="167"/>
      <c r="AG137" s="167"/>
    </row>
    <row r="138" customFormat="false" ht="15" hidden="false" customHeight="false" outlineLevel="0" collapsed="false">
      <c r="B138" s="167"/>
      <c r="C138" s="167"/>
      <c r="D138" s="167"/>
      <c r="E138" s="16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167"/>
      <c r="AC138" s="167"/>
      <c r="AD138" s="167"/>
      <c r="AE138" s="167"/>
      <c r="AF138" s="167"/>
      <c r="AG138" s="167"/>
    </row>
    <row r="139" customFormat="false" ht="15" hidden="false" customHeight="false" outlineLevel="0" collapsed="false">
      <c r="B139" s="167"/>
      <c r="C139" s="167"/>
      <c r="D139" s="167"/>
      <c r="E139" s="16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167"/>
      <c r="AC139" s="167"/>
      <c r="AD139" s="167"/>
      <c r="AE139" s="167"/>
      <c r="AF139" s="167"/>
      <c r="AG139" s="167"/>
    </row>
    <row r="140" customFormat="false" ht="15" hidden="false" customHeight="false" outlineLevel="0" collapsed="false">
      <c r="B140" s="167"/>
      <c r="C140" s="167"/>
      <c r="D140" s="167"/>
      <c r="E140" s="16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167"/>
      <c r="AC140" s="167"/>
      <c r="AD140" s="167"/>
      <c r="AE140" s="167"/>
      <c r="AF140" s="167"/>
      <c r="AG140" s="167"/>
    </row>
    <row r="141" customFormat="false" ht="15" hidden="false" customHeight="false" outlineLevel="0" collapsed="false">
      <c r="B141" s="167"/>
      <c r="C141" s="167"/>
      <c r="D141" s="167"/>
      <c r="E141" s="16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167"/>
      <c r="AC141" s="167"/>
      <c r="AD141" s="167"/>
      <c r="AE141" s="167"/>
      <c r="AF141" s="167"/>
      <c r="AG141" s="167"/>
    </row>
    <row r="142" customFormat="false" ht="15" hidden="false" customHeight="false" outlineLevel="0" collapsed="false">
      <c r="B142" s="167"/>
      <c r="C142" s="167"/>
      <c r="D142" s="167"/>
      <c r="E142" s="16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167"/>
      <c r="AC142" s="167"/>
      <c r="AD142" s="167"/>
      <c r="AE142" s="167"/>
      <c r="AF142" s="167"/>
      <c r="AG142" s="167"/>
    </row>
    <row r="143" customFormat="false" ht="15" hidden="false" customHeight="false" outlineLevel="0" collapsed="false">
      <c r="B143" s="167"/>
      <c r="C143" s="167"/>
      <c r="D143" s="167"/>
      <c r="E143" s="16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167"/>
      <c r="AC143" s="167"/>
      <c r="AD143" s="167"/>
      <c r="AE143" s="167"/>
      <c r="AF143" s="167"/>
      <c r="AG143" s="167"/>
    </row>
    <row r="144" customFormat="false" ht="15" hidden="false" customHeight="false" outlineLevel="0" collapsed="false">
      <c r="B144" s="167"/>
      <c r="C144" s="167"/>
      <c r="D144" s="167"/>
      <c r="E144" s="16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167"/>
      <c r="AC144" s="167"/>
      <c r="AD144" s="167"/>
      <c r="AE144" s="167"/>
      <c r="AF144" s="167"/>
      <c r="AG144" s="167"/>
    </row>
    <row r="145" customFormat="false" ht="15" hidden="false" customHeight="false" outlineLevel="0" collapsed="false">
      <c r="B145" s="167"/>
      <c r="C145" s="167"/>
      <c r="D145" s="167"/>
      <c r="E145" s="16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167"/>
      <c r="AC145" s="167"/>
      <c r="AD145" s="167"/>
      <c r="AE145" s="167"/>
      <c r="AF145" s="167"/>
      <c r="AG145" s="167"/>
    </row>
    <row r="146" customFormat="false" ht="15" hidden="false" customHeight="false" outlineLevel="0" collapsed="false">
      <c r="B146" s="167"/>
      <c r="C146" s="167"/>
      <c r="D146" s="167"/>
      <c r="E146" s="16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167"/>
      <c r="AC146" s="167"/>
      <c r="AD146" s="167"/>
      <c r="AE146" s="167"/>
      <c r="AF146" s="167"/>
      <c r="AG146" s="167"/>
    </row>
    <row r="147" customFormat="false" ht="15" hidden="false" customHeight="false" outlineLevel="0" collapsed="false">
      <c r="B147" s="167"/>
      <c r="C147" s="167"/>
      <c r="D147" s="167"/>
      <c r="E147" s="16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167"/>
      <c r="AC147" s="167"/>
      <c r="AD147" s="167"/>
      <c r="AE147" s="167"/>
      <c r="AF147" s="167"/>
      <c r="AG147" s="167"/>
    </row>
    <row r="148" customFormat="false" ht="15" hidden="false" customHeight="false" outlineLevel="0" collapsed="false">
      <c r="B148" s="167"/>
      <c r="C148" s="167"/>
      <c r="D148" s="167"/>
      <c r="E148" s="16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167"/>
      <c r="AC148" s="167"/>
      <c r="AD148" s="167"/>
      <c r="AE148" s="167"/>
      <c r="AF148" s="167"/>
      <c r="AG148" s="167"/>
    </row>
    <row r="149" customFormat="false" ht="15" hidden="false" customHeight="false" outlineLevel="0" collapsed="false">
      <c r="B149" s="167"/>
      <c r="C149" s="167"/>
      <c r="D149" s="167"/>
      <c r="E149" s="16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167"/>
      <c r="AC149" s="167"/>
      <c r="AD149" s="167"/>
      <c r="AE149" s="167"/>
      <c r="AF149" s="167"/>
      <c r="AG149" s="167"/>
    </row>
    <row r="150" customFormat="false" ht="15" hidden="false" customHeight="false" outlineLevel="0" collapsed="false">
      <c r="B150" s="167"/>
      <c r="C150" s="167"/>
      <c r="D150" s="167"/>
      <c r="E150" s="16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167"/>
      <c r="AC150" s="167"/>
      <c r="AD150" s="167"/>
      <c r="AE150" s="167"/>
      <c r="AF150" s="167"/>
      <c r="AG150" s="167"/>
    </row>
    <row r="151" customFormat="false" ht="15" hidden="false" customHeight="false" outlineLevel="0" collapsed="false">
      <c r="B151" s="167"/>
      <c r="C151" s="167"/>
      <c r="D151" s="167"/>
      <c r="E151" s="16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167"/>
      <c r="AC151" s="167"/>
      <c r="AD151" s="167"/>
      <c r="AE151" s="167"/>
      <c r="AF151" s="167"/>
      <c r="AG151" s="167"/>
    </row>
    <row r="152" customFormat="false" ht="15" hidden="false" customHeight="false" outlineLevel="0" collapsed="false">
      <c r="B152" s="167"/>
      <c r="C152" s="167"/>
      <c r="D152" s="167"/>
      <c r="E152" s="16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167"/>
      <c r="AC152" s="167"/>
      <c r="AD152" s="167"/>
      <c r="AE152" s="167"/>
      <c r="AF152" s="167"/>
      <c r="AG152" s="167"/>
    </row>
    <row r="153" customFormat="false" ht="15" hidden="false" customHeight="false" outlineLevel="0" collapsed="false">
      <c r="B153" s="167"/>
      <c r="C153" s="167"/>
      <c r="D153" s="167"/>
      <c r="E153" s="16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167"/>
      <c r="AC153" s="167"/>
      <c r="AD153" s="167"/>
      <c r="AE153" s="167"/>
      <c r="AF153" s="167"/>
      <c r="AG153" s="167"/>
    </row>
    <row r="154" customFormat="false" ht="15" hidden="false" customHeight="false" outlineLevel="0" collapsed="false">
      <c r="B154" s="167"/>
      <c r="C154" s="167"/>
      <c r="D154" s="167"/>
      <c r="E154" s="16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167"/>
      <c r="AC154" s="167"/>
      <c r="AD154" s="167"/>
      <c r="AE154" s="167"/>
      <c r="AF154" s="167"/>
      <c r="AG154" s="167"/>
    </row>
    <row r="155" customFormat="false" ht="15" hidden="false" customHeight="false" outlineLevel="0" collapsed="false">
      <c r="B155" s="167"/>
      <c r="C155" s="167"/>
      <c r="D155" s="167"/>
      <c r="E155" s="16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167"/>
      <c r="AC155" s="167"/>
      <c r="AD155" s="167"/>
      <c r="AE155" s="167"/>
      <c r="AF155" s="167"/>
      <c r="AG155" s="167"/>
    </row>
    <row r="156" customFormat="false" ht="15" hidden="false" customHeight="false" outlineLevel="0" collapsed="false">
      <c r="B156" s="167"/>
      <c r="C156" s="167"/>
      <c r="D156" s="167"/>
      <c r="E156" s="16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167"/>
      <c r="AC156" s="167"/>
      <c r="AD156" s="167"/>
      <c r="AE156" s="167"/>
      <c r="AF156" s="167"/>
      <c r="AG156" s="167"/>
    </row>
    <row r="157" customFormat="false" ht="15" hidden="false" customHeight="false" outlineLevel="0" collapsed="false">
      <c r="B157" s="167"/>
      <c r="C157" s="167"/>
      <c r="D157" s="167"/>
      <c r="E157" s="16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167"/>
      <c r="AC157" s="167"/>
      <c r="AD157" s="167"/>
      <c r="AE157" s="167"/>
      <c r="AF157" s="167"/>
      <c r="AG157" s="167"/>
    </row>
    <row r="158" customFormat="false" ht="15" hidden="false" customHeight="false" outlineLevel="0" collapsed="false">
      <c r="B158" s="167"/>
      <c r="C158" s="167"/>
      <c r="D158" s="167"/>
      <c r="E158" s="16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167"/>
      <c r="AC158" s="167"/>
      <c r="AD158" s="167"/>
      <c r="AE158" s="167"/>
      <c r="AF158" s="167"/>
      <c r="AG158" s="167"/>
    </row>
    <row r="159" customFormat="false" ht="15" hidden="false" customHeight="false" outlineLevel="0" collapsed="false">
      <c r="B159" s="167"/>
      <c r="C159" s="167"/>
      <c r="D159" s="167"/>
      <c r="E159" s="16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167"/>
      <c r="AC159" s="167"/>
      <c r="AD159" s="167"/>
      <c r="AE159" s="167"/>
      <c r="AF159" s="167"/>
      <c r="AG159" s="167"/>
    </row>
    <row r="160" customFormat="false" ht="15" hidden="false" customHeight="false" outlineLevel="0" collapsed="false">
      <c r="B160" s="167"/>
      <c r="C160" s="167"/>
      <c r="D160" s="167"/>
      <c r="E160" s="16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167"/>
      <c r="AC160" s="167"/>
      <c r="AD160" s="167"/>
      <c r="AE160" s="167"/>
      <c r="AF160" s="167"/>
      <c r="AG160" s="167"/>
    </row>
    <row r="161" customFormat="false" ht="15" hidden="false" customHeight="false" outlineLevel="0" collapsed="false">
      <c r="B161" s="167"/>
      <c r="C161" s="167"/>
      <c r="D161" s="167"/>
      <c r="E161" s="16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167"/>
      <c r="AC161" s="167"/>
      <c r="AD161" s="167"/>
      <c r="AE161" s="167"/>
      <c r="AF161" s="167"/>
      <c r="AG161" s="167"/>
    </row>
    <row r="162" customFormat="false" ht="15" hidden="false" customHeight="false" outlineLevel="0" collapsed="false">
      <c r="B162" s="167"/>
      <c r="C162" s="167"/>
      <c r="D162" s="167"/>
      <c r="E162" s="16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167"/>
      <c r="AC162" s="167"/>
      <c r="AD162" s="167"/>
      <c r="AE162" s="167"/>
      <c r="AF162" s="167"/>
      <c r="AG162" s="167"/>
    </row>
    <row r="163" customFormat="false" ht="15" hidden="false" customHeight="false" outlineLevel="0" collapsed="false">
      <c r="B163" s="167"/>
      <c r="C163" s="167"/>
      <c r="D163" s="167"/>
      <c r="E163" s="16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167"/>
      <c r="AC163" s="167"/>
      <c r="AD163" s="167"/>
      <c r="AE163" s="167"/>
      <c r="AF163" s="167"/>
      <c r="AG163" s="167"/>
    </row>
    <row r="164" customFormat="false" ht="15" hidden="false" customHeight="false" outlineLevel="0" collapsed="false">
      <c r="B164" s="167"/>
      <c r="C164" s="167"/>
      <c r="D164" s="167"/>
      <c r="E164" s="16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167"/>
      <c r="AC164" s="167"/>
      <c r="AD164" s="167"/>
      <c r="AE164" s="167"/>
      <c r="AF164" s="167"/>
      <c r="AG164" s="167"/>
    </row>
    <row r="165" customFormat="false" ht="15" hidden="false" customHeight="false" outlineLevel="0" collapsed="false">
      <c r="B165" s="167"/>
      <c r="C165" s="167"/>
      <c r="D165" s="167"/>
      <c r="E165" s="16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167"/>
      <c r="AC165" s="167"/>
      <c r="AD165" s="167"/>
      <c r="AE165" s="167"/>
      <c r="AF165" s="167"/>
      <c r="AG165" s="167"/>
    </row>
    <row r="166" customFormat="false" ht="15" hidden="false" customHeight="false" outlineLevel="0" collapsed="false">
      <c r="B166" s="167"/>
      <c r="C166" s="167"/>
      <c r="D166" s="167"/>
      <c r="E166" s="16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167"/>
      <c r="AC166" s="167"/>
      <c r="AD166" s="167"/>
      <c r="AE166" s="167"/>
      <c r="AF166" s="167"/>
      <c r="AG166" s="167"/>
    </row>
    <row r="167" customFormat="false" ht="15" hidden="false" customHeight="false" outlineLevel="0" collapsed="false">
      <c r="B167" s="167"/>
      <c r="C167" s="167"/>
      <c r="D167" s="167"/>
      <c r="E167" s="16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167"/>
      <c r="AC167" s="167"/>
      <c r="AD167" s="167"/>
      <c r="AE167" s="167"/>
      <c r="AF167" s="167"/>
      <c r="AG167" s="167"/>
    </row>
    <row r="168" customFormat="false" ht="15" hidden="false" customHeight="false" outlineLevel="0" collapsed="false">
      <c r="B168" s="167"/>
      <c r="C168" s="167"/>
      <c r="D168" s="167"/>
      <c r="E168" s="16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167"/>
      <c r="AC168" s="167"/>
      <c r="AD168" s="167"/>
      <c r="AE168" s="167"/>
      <c r="AF168" s="167"/>
      <c r="AG168" s="167"/>
    </row>
    <row r="169" customFormat="false" ht="15" hidden="false" customHeight="false" outlineLevel="0" collapsed="false">
      <c r="B169" s="167"/>
      <c r="C169" s="167"/>
      <c r="D169" s="167"/>
      <c r="E169" s="16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167"/>
      <c r="AC169" s="167"/>
      <c r="AD169" s="167"/>
      <c r="AE169" s="167"/>
      <c r="AF169" s="167"/>
      <c r="AG169" s="167"/>
    </row>
    <row r="170" customFormat="false" ht="15" hidden="false" customHeight="false" outlineLevel="0" collapsed="false">
      <c r="B170" s="167"/>
      <c r="C170" s="167"/>
      <c r="D170" s="167"/>
      <c r="E170" s="16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167"/>
      <c r="AC170" s="167"/>
      <c r="AD170" s="167"/>
      <c r="AE170" s="167"/>
      <c r="AF170" s="167"/>
      <c r="AG170" s="167"/>
    </row>
  </sheetData>
  <mergeCells count="2">
    <mergeCell ref="A1:AF1"/>
    <mergeCell ref="D3:AF3"/>
  </mergeCells>
  <printOptions headings="false" gridLines="false" gridLinesSet="true" horizontalCentered="false" verticalCentered="false"/>
  <pageMargins left="0.25" right="0.25" top="0.791666666666667" bottom="0.75" header="0.3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Pereszteg Község Önkormányzat 2017. évi költségvetése&amp;C&amp;"Times New Roman,Regular"&amp;14Pereszteg Község Önkormányzat 2017. évi költségvetése&amp;R&amp;"-,Regular"II/2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felhasznalo</cp:lastModifiedBy>
  <cp:lastPrinted>2017-03-13T14:50:08Z</cp:lastPrinted>
  <dcterms:modified xsi:type="dcterms:W3CDTF">2017-03-13T14:56:20Z</dcterms:modified>
  <cp:revision>0</cp:revision>
  <dc:subject/>
  <dc:title/>
</cp:coreProperties>
</file>