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lőir.- falhaszn. ütem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7.melléklet</t>
  </si>
  <si>
    <t xml:space="preserve">a 8/2015.(VIII.25.) önkormányzati rendelethez</t>
  </si>
  <si>
    <t xml:space="preserve">Előirányzat-felhasználási ütemterv</t>
  </si>
  <si>
    <t xml:space="preserve">Adatok ezer forintban!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Önkormányzatok működési támogatásai</t>
  </si>
  <si>
    <t xml:space="preserve">Működési célú támogatások ÁHT-n belülről</t>
  </si>
  <si>
    <t xml:space="preserve">Közhatalmi bevételek</t>
  </si>
  <si>
    <t xml:space="preserve">Tulajdonosi bevételek</t>
  </si>
  <si>
    <t xml:space="preserve">Működési célú átvett pénzeszközök</t>
  </si>
  <si>
    <t xml:space="preserve">Felhalmozási célú támogatások ÁHT-n belülről</t>
  </si>
  <si>
    <t xml:space="preserve">Felhalmozási bevételek</t>
  </si>
  <si>
    <t xml:space="preserve">Felhalmozási célú átvett pénzeszközök</t>
  </si>
  <si>
    <t xml:space="preserve">Maradvány felhasználás</t>
  </si>
  <si>
    <t xml:space="preserve">Összesen</t>
  </si>
  <si>
    <t xml:space="preserve">KIADÁSOK</t>
  </si>
  <si>
    <t xml:space="preserve">MŰKÖDÉSI KIADÁSOK</t>
  </si>
  <si>
    <t xml:space="preserve">FELHALMOZÁSI KIADÁSOK</t>
  </si>
  <si>
    <t xml:space="preserve">TARTALÉK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5" hidden="false" customHeight="false" outlineLevel="0" collapsed="false">
      <c r="M6" s="5" t="s">
        <v>3</v>
      </c>
      <c r="N6" s="5"/>
    </row>
    <row r="7" customFormat="false" ht="14.2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8" t="s">
        <v>17</v>
      </c>
    </row>
    <row r="8" customFormat="false" ht="14.25" hidden="false" customHeight="fals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13" customFormat="true" ht="26.25" hidden="false" customHeight="false" outlineLevel="0" collapsed="false">
      <c r="A9" s="10" t="s">
        <v>19</v>
      </c>
      <c r="B9" s="11" t="n">
        <v>777</v>
      </c>
      <c r="C9" s="11" t="n">
        <v>778</v>
      </c>
      <c r="D9" s="11" t="n">
        <v>778</v>
      </c>
      <c r="E9" s="11" t="n">
        <v>778</v>
      </c>
      <c r="F9" s="11" t="n">
        <v>778</v>
      </c>
      <c r="G9" s="11" t="n">
        <v>778</v>
      </c>
      <c r="H9" s="11" t="n">
        <v>778</v>
      </c>
      <c r="I9" s="11" t="n">
        <v>778</v>
      </c>
      <c r="J9" s="11" t="n">
        <v>778</v>
      </c>
      <c r="K9" s="11" t="n">
        <v>778</v>
      </c>
      <c r="L9" s="11" t="n">
        <v>778</v>
      </c>
      <c r="M9" s="11" t="n">
        <v>778</v>
      </c>
      <c r="N9" s="12" t="n">
        <v>9335</v>
      </c>
      <c r="P9" s="14"/>
    </row>
    <row r="10" s="13" customFormat="true" ht="38.25" hidden="false" customHeight="false" outlineLevel="0" collapsed="false">
      <c r="A10" s="15" t="s">
        <v>20</v>
      </c>
      <c r="B10" s="16" t="n">
        <v>206</v>
      </c>
      <c r="C10" s="16" t="n">
        <v>206</v>
      </c>
      <c r="D10" s="16" t="n">
        <v>206</v>
      </c>
      <c r="E10" s="16" t="n">
        <v>206</v>
      </c>
      <c r="F10" s="16" t="n">
        <v>206</v>
      </c>
      <c r="G10" s="16" t="n">
        <v>206</v>
      </c>
      <c r="H10" s="16" t="n">
        <v>206</v>
      </c>
      <c r="I10" s="16" t="n">
        <v>206</v>
      </c>
      <c r="J10" s="16" t="n">
        <v>206</v>
      </c>
      <c r="K10" s="16" t="n">
        <v>207</v>
      </c>
      <c r="L10" s="16" t="n">
        <v>207</v>
      </c>
      <c r="M10" s="16" t="n">
        <v>207</v>
      </c>
      <c r="N10" s="17" t="n">
        <v>2475</v>
      </c>
      <c r="P10" s="14"/>
    </row>
    <row r="11" s="13" customFormat="true" ht="12.75" hidden="false" customHeight="false" outlineLevel="0" collapsed="false">
      <c r="A11" s="15" t="s">
        <v>21</v>
      </c>
      <c r="B11" s="16" t="n">
        <v>231</v>
      </c>
      <c r="C11" s="16" t="n">
        <v>231</v>
      </c>
      <c r="D11" s="16" t="n">
        <v>231</v>
      </c>
      <c r="E11" s="16" t="n">
        <v>231</v>
      </c>
      <c r="F11" s="16" t="n">
        <v>231</v>
      </c>
      <c r="G11" s="16" t="n">
        <v>231</v>
      </c>
      <c r="H11" s="16" t="n">
        <v>231</v>
      </c>
      <c r="I11" s="16" t="n">
        <v>231</v>
      </c>
      <c r="J11" s="16" t="n">
        <v>181</v>
      </c>
      <c r="K11" s="16" t="n">
        <v>181</v>
      </c>
      <c r="L11" s="16" t="n">
        <v>181</v>
      </c>
      <c r="M11" s="16" t="n">
        <v>181</v>
      </c>
      <c r="N11" s="17" t="n">
        <v>2572</v>
      </c>
      <c r="P11" s="18"/>
    </row>
    <row r="12" s="13" customFormat="true" ht="12.75" hidden="false" customHeight="false" outlineLevel="0" collapsed="false">
      <c r="A12" s="15" t="s">
        <v>22</v>
      </c>
      <c r="B12" s="16" t="n">
        <v>100</v>
      </c>
      <c r="C12" s="16" t="n">
        <v>100</v>
      </c>
      <c r="D12" s="16" t="n">
        <v>100</v>
      </c>
      <c r="E12" s="16"/>
      <c r="F12" s="16"/>
      <c r="G12" s="16" t="n">
        <v>100</v>
      </c>
      <c r="H12" s="16"/>
      <c r="I12" s="16"/>
      <c r="J12" s="16" t="n">
        <v>100</v>
      </c>
      <c r="K12" s="16"/>
      <c r="L12" s="16" t="n">
        <v>100</v>
      </c>
      <c r="M12" s="16"/>
      <c r="N12" s="17" t="n">
        <v>600</v>
      </c>
      <c r="P12" s="14"/>
    </row>
    <row r="13" s="13" customFormat="true" ht="25.5" hidden="false" customHeight="false" outlineLevel="0" collapsed="false">
      <c r="A13" s="15" t="s">
        <v>23</v>
      </c>
      <c r="B13" s="16"/>
      <c r="C13" s="16"/>
      <c r="D13" s="16"/>
      <c r="E13" s="16"/>
      <c r="F13" s="16"/>
      <c r="G13" s="16" t="n">
        <v>42</v>
      </c>
      <c r="H13" s="16"/>
      <c r="I13" s="16"/>
      <c r="J13" s="16"/>
      <c r="K13" s="16"/>
      <c r="L13" s="16"/>
      <c r="M13" s="16"/>
      <c r="N13" s="17" t="n">
        <f aca="false">SUM(B13:M13)</f>
        <v>42</v>
      </c>
      <c r="P13" s="18"/>
    </row>
    <row r="14" s="13" customFormat="true" ht="38.25" hidden="false" customHeight="false" outlineLevel="0" collapsed="false">
      <c r="A14" s="15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7" t="n">
        <f aca="false">SUM(B14:M14)</f>
        <v>0</v>
      </c>
      <c r="P14" s="18"/>
    </row>
    <row r="15" s="13" customFormat="true" ht="12.75" hidden="false" customHeight="false" outlineLevel="0" collapsed="false">
      <c r="A15" s="10" t="s">
        <v>25</v>
      </c>
      <c r="B15" s="16" t="n">
        <v>89</v>
      </c>
      <c r="C15" s="16" t="n">
        <v>89</v>
      </c>
      <c r="D15" s="16" t="n">
        <v>89</v>
      </c>
      <c r="E15" s="16" t="n">
        <v>89</v>
      </c>
      <c r="F15" s="16" t="n">
        <v>89</v>
      </c>
      <c r="G15" s="16" t="n">
        <v>89</v>
      </c>
      <c r="H15" s="16" t="n">
        <v>924</v>
      </c>
      <c r="I15" s="16" t="n">
        <v>89</v>
      </c>
      <c r="J15" s="16" t="n">
        <v>89</v>
      </c>
      <c r="K15" s="16" t="n">
        <v>90</v>
      </c>
      <c r="L15" s="16" t="n">
        <v>90</v>
      </c>
      <c r="M15" s="16" t="n">
        <v>90</v>
      </c>
      <c r="N15" s="17" t="n">
        <v>1906</v>
      </c>
      <c r="P15" s="18"/>
    </row>
    <row r="16" s="13" customFormat="true" ht="25.5" hidden="false" customHeight="false" outlineLevel="0" collapsed="false">
      <c r="A16" s="15" t="s">
        <v>2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P16" s="18"/>
    </row>
    <row r="17" s="13" customFormat="true" ht="13.5" hidden="false" customHeight="false" outlineLevel="0" collapsed="false">
      <c r="A17" s="20" t="s">
        <v>27</v>
      </c>
      <c r="B17" s="19" t="n">
        <v>196</v>
      </c>
      <c r="C17" s="19" t="n">
        <v>195</v>
      </c>
      <c r="D17" s="19" t="n">
        <v>196</v>
      </c>
      <c r="E17" s="19" t="n">
        <v>296</v>
      </c>
      <c r="F17" s="19" t="n">
        <v>296</v>
      </c>
      <c r="G17" s="19" t="n">
        <v>154</v>
      </c>
      <c r="H17" s="19" t="n">
        <v>476</v>
      </c>
      <c r="I17" s="19" t="n">
        <v>297</v>
      </c>
      <c r="J17" s="19" t="n">
        <v>247</v>
      </c>
      <c r="K17" s="19" t="n">
        <v>345</v>
      </c>
      <c r="L17" s="19" t="n">
        <v>245</v>
      </c>
      <c r="M17" s="19" t="n">
        <v>345</v>
      </c>
      <c r="N17" s="12" t="n">
        <v>3288</v>
      </c>
      <c r="P17" s="18"/>
    </row>
    <row r="18" s="13" customFormat="true" ht="14.25" hidden="false" customHeight="false" outlineLevel="0" collapsed="false">
      <c r="A18" s="21" t="s">
        <v>28</v>
      </c>
      <c r="B18" s="22" t="n">
        <f aca="false">SUM(B9:B17)</f>
        <v>1599</v>
      </c>
      <c r="C18" s="22" t="n">
        <f aca="false">SUM(C9:C17)</f>
        <v>1599</v>
      </c>
      <c r="D18" s="22" t="n">
        <f aca="false">SUM(D9:D17)</f>
        <v>1600</v>
      </c>
      <c r="E18" s="22" t="n">
        <f aca="false">SUM(E9:E17)</f>
        <v>1600</v>
      </c>
      <c r="F18" s="22" t="n">
        <f aca="false">SUM(F9:F17)</f>
        <v>1600</v>
      </c>
      <c r="G18" s="22" t="n">
        <f aca="false">SUM(G9:G17)</f>
        <v>1600</v>
      </c>
      <c r="H18" s="22" t="n">
        <f aca="false">SUM(H9:H17)</f>
        <v>2615</v>
      </c>
      <c r="I18" s="22" t="n">
        <f aca="false">SUM(I9:I17)</f>
        <v>1601</v>
      </c>
      <c r="J18" s="22" t="n">
        <f aca="false">SUM(J9:J17)</f>
        <v>1601</v>
      </c>
      <c r="K18" s="22" t="n">
        <f aca="false">SUM(K9:K17)</f>
        <v>1601</v>
      </c>
      <c r="L18" s="22" t="n">
        <f aca="false">SUM(L9:L17)</f>
        <v>1601</v>
      </c>
      <c r="M18" s="22" t="n">
        <f aca="false">SUM(M9:M17)</f>
        <v>1601</v>
      </c>
      <c r="N18" s="23" t="n">
        <f aca="false">SUM(N9:N17)</f>
        <v>20218</v>
      </c>
      <c r="P18" s="18"/>
    </row>
    <row r="19" s="13" customFormat="true" ht="14.25" hidden="false" customHeight="false" outlineLevel="0" collapsed="false">
      <c r="A19" s="24" t="s">
        <v>2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P19" s="18"/>
    </row>
    <row r="20" s="13" customFormat="true" ht="26.25" hidden="false" customHeight="false" outlineLevel="0" collapsed="false">
      <c r="A20" s="10" t="s">
        <v>30</v>
      </c>
      <c r="B20" s="11" t="n">
        <v>1271</v>
      </c>
      <c r="C20" s="11" t="n">
        <v>1271</v>
      </c>
      <c r="D20" s="11" t="n">
        <v>1271</v>
      </c>
      <c r="E20" s="11" t="n">
        <v>1271</v>
      </c>
      <c r="F20" s="11" t="n">
        <v>1271</v>
      </c>
      <c r="G20" s="11" t="n">
        <v>1271</v>
      </c>
      <c r="H20" s="11" t="n">
        <v>1271</v>
      </c>
      <c r="I20" s="11" t="n">
        <v>1272</v>
      </c>
      <c r="J20" s="11" t="n">
        <v>1272</v>
      </c>
      <c r="K20" s="11" t="n">
        <v>1272</v>
      </c>
      <c r="L20" s="11" t="n">
        <v>1272</v>
      </c>
      <c r="M20" s="11" t="n">
        <v>1272</v>
      </c>
      <c r="N20" s="12" t="n">
        <v>15257</v>
      </c>
      <c r="P20" s="14"/>
    </row>
    <row r="21" s="13" customFormat="true" ht="25.5" hidden="false" customHeight="false" outlineLevel="0" collapsed="false">
      <c r="A21" s="15" t="s">
        <v>31</v>
      </c>
      <c r="B21" s="16"/>
      <c r="C21" s="16"/>
      <c r="D21" s="16"/>
      <c r="E21" s="16"/>
      <c r="F21" s="16"/>
      <c r="G21" s="16"/>
      <c r="H21" s="16" t="n">
        <v>1015</v>
      </c>
      <c r="I21" s="16"/>
      <c r="J21" s="16"/>
      <c r="K21" s="16"/>
      <c r="L21" s="16"/>
      <c r="M21" s="16"/>
      <c r="N21" s="17" t="n">
        <v>1015</v>
      </c>
    </row>
    <row r="22" s="13" customFormat="true" ht="12.75" hidden="false" customHeight="true" outlineLevel="0" collapsed="false">
      <c r="A22" s="25" t="s">
        <v>32</v>
      </c>
      <c r="B22" s="26" t="n">
        <v>328</v>
      </c>
      <c r="C22" s="26" t="n">
        <v>328</v>
      </c>
      <c r="D22" s="26" t="n">
        <v>329</v>
      </c>
      <c r="E22" s="26" t="n">
        <v>329</v>
      </c>
      <c r="F22" s="26" t="n">
        <v>329</v>
      </c>
      <c r="G22" s="26" t="n">
        <v>329</v>
      </c>
      <c r="H22" s="26" t="n">
        <v>329</v>
      </c>
      <c r="I22" s="26" t="n">
        <v>329</v>
      </c>
      <c r="J22" s="26" t="n">
        <v>329</v>
      </c>
      <c r="K22" s="26" t="n">
        <v>329</v>
      </c>
      <c r="L22" s="26" t="n">
        <v>329</v>
      </c>
      <c r="M22" s="26" t="n">
        <v>329</v>
      </c>
      <c r="N22" s="27" t="n">
        <v>3946</v>
      </c>
    </row>
    <row r="23" s="13" customFormat="true" ht="14.25" hidden="false" customHeight="false" outlineLevel="0" collapsed="false">
      <c r="A23" s="28" t="s">
        <v>28</v>
      </c>
      <c r="B23" s="22" t="n">
        <f aca="false">SUM(B20:B22)</f>
        <v>1599</v>
      </c>
      <c r="C23" s="22" t="n">
        <f aca="false">SUM(C20:C22)</f>
        <v>1599</v>
      </c>
      <c r="D23" s="22" t="n">
        <f aca="false">SUM(D20:D22)</f>
        <v>1600</v>
      </c>
      <c r="E23" s="22" t="n">
        <f aca="false">SUM(E20:E22)</f>
        <v>1600</v>
      </c>
      <c r="F23" s="22" t="n">
        <f aca="false">SUM(F20:F22)</f>
        <v>1600</v>
      </c>
      <c r="G23" s="22" t="n">
        <f aca="false">SUM(G20:G22)</f>
        <v>1600</v>
      </c>
      <c r="H23" s="22" t="n">
        <f aca="false">SUM(H20:H22)</f>
        <v>2615</v>
      </c>
      <c r="I23" s="22" t="n">
        <f aca="false">SUM(I20:I22)</f>
        <v>1601</v>
      </c>
      <c r="J23" s="22" t="n">
        <f aca="false">SUM(J20:J22)</f>
        <v>1601</v>
      </c>
      <c r="K23" s="22" t="n">
        <f aca="false">SUM(K20:K22)</f>
        <v>1601</v>
      </c>
      <c r="L23" s="22" t="n">
        <f aca="false">SUM(L20:L22)</f>
        <v>1601</v>
      </c>
      <c r="M23" s="22" t="n">
        <f aca="false">SUM(M20:M22)</f>
        <v>1601</v>
      </c>
      <c r="N23" s="23" t="n">
        <f aca="false">SUM(N20:N22)</f>
        <v>20218</v>
      </c>
    </row>
    <row r="24" customFormat="false" ht="13.5" hidden="false" customHeight="false" outlineLevel="0" collapsed="false"/>
  </sheetData>
  <mergeCells count="6">
    <mergeCell ref="A1:N1"/>
    <mergeCell ref="A3:N3"/>
    <mergeCell ref="A5:N5"/>
    <mergeCell ref="M6:N6"/>
    <mergeCell ref="A8:N8"/>
    <mergeCell ref="A19:N19"/>
  </mergeCells>
  <printOptions headings="false" gridLines="false" gridLinesSet="true" horizontalCentered="false" verticalCentered="false"/>
  <pageMargins left="0.75" right="0.520138888888889" top="0.35" bottom="0.2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Csilla</cp:lastModifiedBy>
  <cp:lastPrinted>2015-09-22T14:25:59Z</cp:lastPrinted>
  <dcterms:modified xsi:type="dcterms:W3CDTF">2015-09-22T14:36:08Z</dcterms:modified>
  <cp:revision>0</cp:revision>
  <dc:subject/>
  <dc:title/>
</cp:coreProperties>
</file>