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melléklet" sheetId="1" state="visible" r:id="rId2"/>
    <sheet name="2. melléklet" sheetId="2" state="visible" r:id="rId3"/>
    <sheet name="3. melléklet" sheetId="3" state="visible" r:id="rId4"/>
    <sheet name="4. melléklet" sheetId="4" state="visible" r:id="rId5"/>
    <sheet name="5. melléklet" sheetId="5" state="visible" r:id="rId6"/>
    <sheet name="6. melléklet" sheetId="6" state="visible" r:id="rId7"/>
    <sheet name="7. melléklet" sheetId="7" state="visible" r:id="rId8"/>
    <sheet name="8.mell. mérleg" sheetId="8" state="visible" r:id="rId9"/>
    <sheet name="9.mell. maradvány " sheetId="9" state="visible" r:id="rId10"/>
    <sheet name="10.mell. eredmény kimutatás " sheetId="10" state="visible" r:id="rId11"/>
    <sheet name="11 mell. Gazd.szerv.rész." sheetId="11" state="visible" r:id="rId12"/>
    <sheet name="7. mellékelt" sheetId="12" state="hidden" r:id="rId1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620">
  <si>
    <t xml:space="preserve">1. sz. melléklet</t>
  </si>
  <si>
    <t xml:space="preserve">4/2016. (V.23.) 2015. évi költségvetés végrehajtásáról szóló rendelethez</t>
  </si>
  <si>
    <t xml:space="preserve">KERKÁSKÁPOLNA KÖZSÉG ÖNKORMÁNYZATA
2015. ÉVI BEVÉTELEI ÉS KIADÁSAI KIEMELT ELŐIRÁNYZATONKÉNT ELLÁTANDÓ FELADATOK SZERINTI BONTÁSBAN</t>
  </si>
  <si>
    <t xml:space="preserve">adatok ezer Ft-ban</t>
  </si>
  <si>
    <t xml:space="preserve">rovat</t>
  </si>
  <si>
    <t xml:space="preserve">Megnevezés</t>
  </si>
  <si>
    <t xml:space="preserve">2015 évi eredeti előirányzat összesen</t>
  </si>
  <si>
    <t xml:space="preserve">eredeti előirányzatból</t>
  </si>
  <si>
    <t xml:space="preserve">módosított előirányzatból </t>
  </si>
  <si>
    <t xml:space="preserve">2015 évi tény </t>
  </si>
  <si>
    <t xml:space="preserve">2015 évi tényből </t>
  </si>
  <si>
    <t xml:space="preserve">ssz.</t>
  </si>
  <si>
    <t xml:space="preserve">2015. évi eredeti előirányzat összesen</t>
  </si>
  <si>
    <t xml:space="preserve">2015 évi módosítás </t>
  </si>
  <si>
    <t xml:space="preserve">módosított előirányzatból</t>
  </si>
  <si>
    <t xml:space="preserve">kötelező feladatok</t>
  </si>
  <si>
    <t xml:space="preserve">önként vállalt feladatok</t>
  </si>
  <si>
    <t xml:space="preserve">önként vállalt </t>
  </si>
  <si>
    <t xml:space="preserve">kötelező feladatok </t>
  </si>
  <si>
    <t xml:space="preserve">önként vállalt feladatok </t>
  </si>
  <si>
    <t xml:space="preserve">B</t>
  </si>
  <si>
    <t xml:space="preserve">BEVÉTELEK</t>
  </si>
  <si>
    <t xml:space="preserve">K</t>
  </si>
  <si>
    <t xml:space="preserve">KIADÁSOK</t>
  </si>
  <si>
    <t xml:space="preserve">B3</t>
  </si>
  <si>
    <t xml:space="preserve">Intézményi működési bevételek</t>
  </si>
  <si>
    <t xml:space="preserve">K1</t>
  </si>
  <si>
    <t xml:space="preserve">Személyi juttatások</t>
  </si>
  <si>
    <t xml:space="preserve">B4</t>
  </si>
  <si>
    <t xml:space="preserve">Közhatalmi bevételek</t>
  </si>
  <si>
    <t xml:space="preserve">K2</t>
  </si>
  <si>
    <t xml:space="preserve">Munkaadókat terhelő járulékok és szoc. hozzájárulási adó</t>
  </si>
  <si>
    <t xml:space="preserve">B1</t>
  </si>
  <si>
    <t xml:space="preserve">Önkormányzatok müködési támogatása </t>
  </si>
  <si>
    <t xml:space="preserve">K3</t>
  </si>
  <si>
    <t xml:space="preserve">Dologi kiadások</t>
  </si>
  <si>
    <t xml:space="preserve">Müködési támogatások államháztartáson belülről</t>
  </si>
  <si>
    <t xml:space="preserve">K4</t>
  </si>
  <si>
    <t xml:space="preserve">Ellátottak pénzbeli juttatásai</t>
  </si>
  <si>
    <t xml:space="preserve">B6</t>
  </si>
  <si>
    <t xml:space="preserve">Működési célú átvett pénzek</t>
  </si>
  <si>
    <t xml:space="preserve">K5</t>
  </si>
  <si>
    <t xml:space="preserve">Egyéb működési kiadások</t>
  </si>
  <si>
    <t xml:space="preserve">Támogatási kölcsön  visszatérülések</t>
  </si>
  <si>
    <t xml:space="preserve">Támogatási kölcsönök nyújtása</t>
  </si>
  <si>
    <t xml:space="preserve">Működési tartalék, céltartalék</t>
  </si>
  <si>
    <t xml:space="preserve">Működési bevételek összesen</t>
  </si>
  <si>
    <t xml:space="preserve">Működési kiadások összesen</t>
  </si>
  <si>
    <t xml:space="preserve">B5</t>
  </si>
  <si>
    <t xml:space="preserve">Felhalmozási bevétel</t>
  </si>
  <si>
    <t xml:space="preserve">K6</t>
  </si>
  <si>
    <t xml:space="preserve">Intézményi beruházás</t>
  </si>
  <si>
    <t xml:space="preserve">B2</t>
  </si>
  <si>
    <t xml:space="preserve">Felhalmozási célú önkormányzati  támogatás </t>
  </si>
  <si>
    <t xml:space="preserve">K7</t>
  </si>
  <si>
    <t xml:space="preserve">Felújítás</t>
  </si>
  <si>
    <t xml:space="preserve">Felhalmozási célú támogatások államháztartáson belül</t>
  </si>
  <si>
    <t xml:space="preserve">K8</t>
  </si>
  <si>
    <t xml:space="preserve">Egyéb felhalmozási kiadás</t>
  </si>
  <si>
    <t xml:space="preserve">B7</t>
  </si>
  <si>
    <t xml:space="preserve">Felhalmozási célú átvett pénzeszközök </t>
  </si>
  <si>
    <t xml:space="preserve">Támogatási kölcsön visszatérülések.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KÖLTSÉGVETÉSI HIÁNY
(Bevételek össz. &lt; Kiadások össz.)</t>
  </si>
  <si>
    <t xml:space="preserve">KÖLTSÉGVETÉSI TÖBBLET
(Bevételek össz. &gt; Kiadások össz.)</t>
  </si>
  <si>
    <t xml:space="preserve">B8</t>
  </si>
  <si>
    <t xml:space="preserve">Előző évi pénzmaradvány, vállalkozási maradvány működési célú igénybevétele</t>
  </si>
  <si>
    <t xml:space="preserve">Előző évi pénzmaradvány, vállalkozási marad. felhalm. célú igénybevétele</t>
  </si>
  <si>
    <t xml:space="preserve">Működési célú finanszírozási bevétel -pénzmaradvány nélkül</t>
  </si>
  <si>
    <t xml:space="preserve">K9</t>
  </si>
  <si>
    <t xml:space="preserve">Működési célú finanszírozási kiadás</t>
  </si>
  <si>
    <t xml:space="preserve">Felhalmozási célú finanszírozási bevétel- pénzmaradvány nélkül</t>
  </si>
  <si>
    <t xml:space="preserve">Felhalmozási célú finanszírozási kiadás</t>
  </si>
  <si>
    <t xml:space="preserve">FINANSZIROZÁSI BEVÉTELEK ÖSSZESEN </t>
  </si>
  <si>
    <t xml:space="preserve">FINANSZIROZÁSI KIADÁSOK ÖSSZESEN </t>
  </si>
  <si>
    <t xml:space="preserve">Működési bevételek mindösszesen</t>
  </si>
  <si>
    <t xml:space="preserve">Működési kiadások mindösszesen</t>
  </si>
  <si>
    <t xml:space="preserve">Felhalmozási bevételek mindösszesen</t>
  </si>
  <si>
    <t xml:space="preserve">Felhalmozási kiadások mindösszesen</t>
  </si>
  <si>
    <t xml:space="preserve">BEVÉTELEK MINDÖSSZESEN</t>
  </si>
  <si>
    <t xml:space="preserve">KIADÁSOK MINDÖSSZESEN</t>
  </si>
  <si>
    <t xml:space="preserve">2. sz. melléklet</t>
  </si>
  <si>
    <t xml:space="preserve">KERKÁSKÁPOLNA KÖZSÉG ÖNKORMÁNYZATA
2015. ÉVI MŰKÖDÉSI BEVÉTELEI ÉS KIADÁSAI KIEMELT ELŐIRÁNYZATONKÉNT</t>
  </si>
  <si>
    <t xml:space="preserve">rovat/ sszám</t>
  </si>
  <si>
    <t xml:space="preserve">2015. évi eredeti előirányzat</t>
  </si>
  <si>
    <t xml:space="preserve">teljesítés %-a </t>
  </si>
  <si>
    <t xml:space="preserve">MŰKÖDÉSI CÉLÚ BEVÉTELEK</t>
  </si>
  <si>
    <t xml:space="preserve">B4        l.</t>
  </si>
  <si>
    <t xml:space="preserve">I.1.</t>
  </si>
  <si>
    <t xml:space="preserve">Szolgáltatások ellenértéke</t>
  </si>
  <si>
    <t xml:space="preserve">I.2.</t>
  </si>
  <si>
    <t xml:space="preserve">Továbbszámlázott (közvetített szolgáltatások) bevételei</t>
  </si>
  <si>
    <t xml:space="preserve">I.3.</t>
  </si>
  <si>
    <t xml:space="preserve">Tulajdonosi bevétel - koncesszióból származó bevétel </t>
  </si>
  <si>
    <t xml:space="preserve">I.4.</t>
  </si>
  <si>
    <t xml:space="preserve">Bérleti díjak, egyéb működési bevételek</t>
  </si>
  <si>
    <t xml:space="preserve">l.5.</t>
  </si>
  <si>
    <t xml:space="preserve">kamat bevételek </t>
  </si>
  <si>
    <t xml:space="preserve">B3        ll.</t>
  </si>
  <si>
    <t xml:space="preserve">II.1.</t>
  </si>
  <si>
    <t xml:space="preserve">Illetékek</t>
  </si>
  <si>
    <t xml:space="preserve">II.2.</t>
  </si>
  <si>
    <t xml:space="preserve">Helyi adók</t>
  </si>
  <si>
    <t xml:space="preserve">II.2.1.</t>
  </si>
  <si>
    <t xml:space="preserve">Magánszemélyek kommunális adója</t>
  </si>
  <si>
    <t xml:space="preserve">II.2.2.</t>
  </si>
  <si>
    <t xml:space="preserve">Idegenforgalmi adó tartózkodás utáni</t>
  </si>
  <si>
    <t xml:space="preserve">II.2.3.</t>
  </si>
  <si>
    <t xml:space="preserve">Iparűzési adó</t>
  </si>
  <si>
    <t xml:space="preserve">II.2.4.</t>
  </si>
  <si>
    <t xml:space="preserve">Talajterhelési díj</t>
  </si>
  <si>
    <t xml:space="preserve">II.3.</t>
  </si>
  <si>
    <t xml:space="preserve">Átengedett központi adók</t>
  </si>
  <si>
    <t xml:space="preserve">II.3.1.</t>
  </si>
  <si>
    <t xml:space="preserve">Gépjárműadó 40 %-a</t>
  </si>
  <si>
    <t xml:space="preserve">II.4.</t>
  </si>
  <si>
    <t xml:space="preserve">Bírságok, pótlékok és egyéb sajátos bevételek</t>
  </si>
  <si>
    <t xml:space="preserve">B1       lll.</t>
  </si>
  <si>
    <t xml:space="preserve">Önkormányzatok müködési támogatásai</t>
  </si>
  <si>
    <t xml:space="preserve">Ill.1.</t>
  </si>
  <si>
    <t xml:space="preserve">Helyi önkormányzatok működésének általános támogatása</t>
  </si>
  <si>
    <t xml:space="preserve">Ill.1.1.</t>
  </si>
  <si>
    <t xml:space="preserve">Települési önkormányzatok müködési támogatása </t>
  </si>
  <si>
    <t xml:space="preserve">Ill. 1.1</t>
  </si>
  <si>
    <t xml:space="preserve">Település-üzemeltetéshez kapcsolódó feladatellátás támogatása</t>
  </si>
  <si>
    <t xml:space="preserve">Ill.1.2.</t>
  </si>
  <si>
    <t xml:space="preserve">Egyéb önkormányzati feladatok támogatása</t>
  </si>
  <si>
    <t xml:space="preserve">Ill.1.3.</t>
  </si>
  <si>
    <t xml:space="preserve">Lakott külterülettel kapcsolatos támogatás </t>
  </si>
  <si>
    <t xml:space="preserve">Ill.1.4.</t>
  </si>
  <si>
    <t xml:space="preserve">Üdülőhelyi feladatok támogatása</t>
  </si>
  <si>
    <t xml:space="preserve">Ill.1.5.</t>
  </si>
  <si>
    <t xml:space="preserve">2014 évi bérkompenzáció</t>
  </si>
  <si>
    <t xml:space="preserve">Ill.3.</t>
  </si>
  <si>
    <t xml:space="preserve">Szociális és gyermekjóléti feladatok támogatása</t>
  </si>
  <si>
    <t xml:space="preserve">Ill.3.1.</t>
  </si>
  <si>
    <t xml:space="preserve">Falugondnoki szolgáltatás</t>
  </si>
  <si>
    <t xml:space="preserve">Ill.3.2.</t>
  </si>
  <si>
    <t xml:space="preserve">Egyes jövedelempótlő támogatások kiegészítése</t>
  </si>
  <si>
    <t xml:space="preserve">Ill.3.3.</t>
  </si>
  <si>
    <t xml:space="preserve">települési önkormányzatok szociális feladatainak egyéb támogat.</t>
  </si>
  <si>
    <t xml:space="preserve">Ill.3.4.</t>
  </si>
  <si>
    <t xml:space="preserve">Ágazati pótlék</t>
  </si>
  <si>
    <t xml:space="preserve">Ill.4.</t>
  </si>
  <si>
    <t xml:space="preserve">Kulturális feladatok támogatása</t>
  </si>
  <si>
    <t xml:space="preserve">Ill.4.1.</t>
  </si>
  <si>
    <t xml:space="preserve">Nyilvános könyvtári és közművelődési feladatok támogatása</t>
  </si>
  <si>
    <t xml:space="preserve">Ill.5.</t>
  </si>
  <si>
    <t xml:space="preserve">Kiegészítő célú önkormányzati támogatás </t>
  </si>
  <si>
    <t xml:space="preserve">B1       lV.</t>
  </si>
  <si>
    <t xml:space="preserve"> Működési célú támogatások államháztartáson belül</t>
  </si>
  <si>
    <t xml:space="preserve">lV.1.</t>
  </si>
  <si>
    <t xml:space="preserve">Elkülönített állami pénzalapokból</t>
  </si>
  <si>
    <t xml:space="preserve">lV.1.1.</t>
  </si>
  <si>
    <t xml:space="preserve"> közfoglalkoztatás támogatása +közösségi ház</t>
  </si>
  <si>
    <t xml:space="preserve">lV.3.</t>
  </si>
  <si>
    <t xml:space="preserve">Helyi önkormányzatoktól és költségvetési szerveiktől</t>
  </si>
  <si>
    <t xml:space="preserve">lV.3.1.</t>
  </si>
  <si>
    <t xml:space="preserve">Kirendeltség finanszírozás</t>
  </si>
  <si>
    <t xml:space="preserve">lV.3.2.</t>
  </si>
  <si>
    <t xml:space="preserve">orvosi ügyelet elszámolás 2014-ről</t>
  </si>
  <si>
    <t xml:space="preserve">lV.3.3.</t>
  </si>
  <si>
    <t xml:space="preserve">Vas Megyei Közgyülés Nemzeti Összetartozás napja </t>
  </si>
  <si>
    <t xml:space="preserve">lV.4.</t>
  </si>
  <si>
    <t xml:space="preserve">Központi költségvetési szervtől</t>
  </si>
  <si>
    <t xml:space="preserve">lV.4.1.</t>
  </si>
  <si>
    <t xml:space="preserve">természetbeni erzsébet utalvány </t>
  </si>
  <si>
    <t xml:space="preserve">B6        V.</t>
  </si>
  <si>
    <t xml:space="preserve">Működési célú pénzeszköz átvétel</t>
  </si>
  <si>
    <t xml:space="preserve">B1       Vl.</t>
  </si>
  <si>
    <t xml:space="preserve">Támogatási kölcsönök  visszatérülése </t>
  </si>
  <si>
    <t xml:space="preserve">B8      Vll.</t>
  </si>
  <si>
    <t xml:space="preserve">Működési célú finanszírozási bevételek</t>
  </si>
  <si>
    <t xml:space="preserve">VII.1.</t>
  </si>
  <si>
    <t xml:space="preserve">Előző évi pénzmaradvány működési igénybevétele</t>
  </si>
  <si>
    <t xml:space="preserve">VII.2.</t>
  </si>
  <si>
    <t xml:space="preserve">Likvid hitel felvétele</t>
  </si>
  <si>
    <t xml:space="preserve">VII.3.</t>
  </si>
  <si>
    <t xml:space="preserve">Rövid lejáratú hitel, kölcsön felvétele</t>
  </si>
  <si>
    <t xml:space="preserve">VII.4.</t>
  </si>
  <si>
    <t xml:space="preserve">Forgatási célú értékpapír értékesítés bevétele</t>
  </si>
  <si>
    <t xml:space="preserve">VII.5.</t>
  </si>
  <si>
    <t xml:space="preserve">Egyéb finanszírozás bevételei</t>
  </si>
  <si>
    <t xml:space="preserve">MŰKÖDÉSI BEVÉTELEK ÖSSZESEN</t>
  </si>
  <si>
    <t xml:space="preserve">MŰKÖDÉSI HIÁNY </t>
  </si>
  <si>
    <t xml:space="preserve">rovat/ sorszám</t>
  </si>
  <si>
    <t xml:space="preserve">MŰKÖDÉSI CÉLÚ KIADÁSOK</t>
  </si>
  <si>
    <t xml:space="preserve">K1         l. </t>
  </si>
  <si>
    <t xml:space="preserve">K2        ll.</t>
  </si>
  <si>
    <t xml:space="preserve">Munkaadót terhelő járulékok és szociális hozzájárulási adó</t>
  </si>
  <si>
    <t xml:space="preserve">K3       lll.</t>
  </si>
  <si>
    <t xml:space="preserve">K4       lV.</t>
  </si>
  <si>
    <t xml:space="preserve">IV.1.</t>
  </si>
  <si>
    <t xml:space="preserve">Rendszeres szociális segély</t>
  </si>
  <si>
    <t xml:space="preserve">IV.2.</t>
  </si>
  <si>
    <t xml:space="preserve">Foglalkoztatást helyettesítő támogatás</t>
  </si>
  <si>
    <t xml:space="preserve">IV.3.</t>
  </si>
  <si>
    <t xml:space="preserve">Normatív lakásfenntartási támogatás</t>
  </si>
  <si>
    <t xml:space="preserve">IV.4.</t>
  </si>
  <si>
    <t xml:space="preserve">Önkormányzati rendeletben megállapított segélyek-települési támogatás </t>
  </si>
  <si>
    <t xml:space="preserve">IV.4.1.</t>
  </si>
  <si>
    <t xml:space="preserve">Átmeneti segély</t>
  </si>
  <si>
    <t xml:space="preserve">IV.4.2.</t>
  </si>
  <si>
    <t xml:space="preserve">Temetési segély</t>
  </si>
  <si>
    <t xml:space="preserve">IV.4.3.</t>
  </si>
  <si>
    <t xml:space="preserve">Beiskolázási támogatás</t>
  </si>
  <si>
    <t xml:space="preserve">IV.4.4.</t>
  </si>
  <si>
    <t xml:space="preserve">Tanulmányi  támogatás</t>
  </si>
  <si>
    <t xml:space="preserve">IV.4.5.</t>
  </si>
  <si>
    <t xml:space="preserve">Karácsonyi támogatás </t>
  </si>
  <si>
    <t xml:space="preserve">IV.5.</t>
  </si>
  <si>
    <t xml:space="preserve">Természetbeni gyermekvédelmi támogatás </t>
  </si>
  <si>
    <t xml:space="preserve">K5       V.</t>
  </si>
  <si>
    <t xml:space="preserve">V.1.</t>
  </si>
  <si>
    <t xml:space="preserve">Működési kiadás államháztartáson belülre </t>
  </si>
  <si>
    <t xml:space="preserve">V.1.1.</t>
  </si>
  <si>
    <t xml:space="preserve">Társulásoknak és költségvetési szerveinek </t>
  </si>
  <si>
    <t xml:space="preserve">V.1.1.1.</t>
  </si>
  <si>
    <t xml:space="preserve">Pöttömsziget Óvoda és Egységes Óvoda-Bölcsőde </t>
  </si>
  <si>
    <t xml:space="preserve">V.1.1.3.</t>
  </si>
  <si>
    <t xml:space="preserve">Zalamenti és Őrségi Önkormányzatok Szociális és Gyermekjóléti Társulása 2015 tagdíj </t>
  </si>
  <si>
    <t xml:space="preserve">V.1.1.4.</t>
  </si>
  <si>
    <t xml:space="preserve">Zalamenti és Őrségi Önkormányzatok Szociális és Gyermekjóléti Társulása 2014 hiány </t>
  </si>
  <si>
    <t xml:space="preserve">V.1.1.5.</t>
  </si>
  <si>
    <t xml:space="preserve">Zalamenti és Őrségi Önkormányzatok Szociális és Gyermekjóléti Társulása rendkivüli tám.</t>
  </si>
  <si>
    <t xml:space="preserve">V.1.1.6.</t>
  </si>
  <si>
    <t xml:space="preserve">NYD Regionális Hulladékgazdálkodási Önkormányzati Társulás</t>
  </si>
  <si>
    <t xml:space="preserve">V.1.1.7.</t>
  </si>
  <si>
    <t xml:space="preserve">Óvoda elszámolás </t>
  </si>
  <si>
    <t xml:space="preserve">V.1.2.</t>
  </si>
  <si>
    <t xml:space="preserve"> Önkormányzatoknak és költségvetési szerveinek </t>
  </si>
  <si>
    <t xml:space="preserve">V.1.2.1.</t>
  </si>
  <si>
    <t xml:space="preserve">Orvosi ügyelet </t>
  </si>
  <si>
    <t xml:space="preserve">V.1.2.2.</t>
  </si>
  <si>
    <t xml:space="preserve">Fizikotherápia </t>
  </si>
  <si>
    <t xml:space="preserve">V.1.2.3.</t>
  </si>
  <si>
    <t xml:space="preserve">2014 évi elszámolás kirendeltség </t>
  </si>
  <si>
    <t xml:space="preserve">V.1.2.4.</t>
  </si>
  <si>
    <t xml:space="preserve">2014 évi elszámolás védőnő</t>
  </si>
  <si>
    <t xml:space="preserve">V.1.2.5.</t>
  </si>
  <si>
    <t xml:space="preserve">2014 évi elszámolás fiziotherápia </t>
  </si>
  <si>
    <t xml:space="preserve">V.1.3.</t>
  </si>
  <si>
    <t xml:space="preserve">Központi költségvetési szervnek </t>
  </si>
  <si>
    <t xml:space="preserve">V.1.3.1.</t>
  </si>
  <si>
    <t xml:space="preserve">Bursa támogatás </t>
  </si>
  <si>
    <t xml:space="preserve">V.2.</t>
  </si>
  <si>
    <t xml:space="preserve">Működési kiadások államháztartáson kivülre  </t>
  </si>
  <si>
    <t xml:space="preserve">V.2.1.</t>
  </si>
  <si>
    <t xml:space="preserve">Őrségi Vízrendezési és Talajvédelmi Társulat</t>
  </si>
  <si>
    <t xml:space="preserve">V.2.2.</t>
  </si>
  <si>
    <t xml:space="preserve">Egyesületek, civil szervezetek, egyházak  részére képzett támogatás</t>
  </si>
  <si>
    <t xml:space="preserve">Tartalék </t>
  </si>
  <si>
    <t xml:space="preserve">Müködési  visszatéritendő támogatási kölcsönök nyújtása </t>
  </si>
  <si>
    <t xml:space="preserve">K9       Vl.</t>
  </si>
  <si>
    <t xml:space="preserve">Működési célú finanszírozási kiadások</t>
  </si>
  <si>
    <t xml:space="preserve">Vl.1</t>
  </si>
  <si>
    <t xml:space="preserve">Likvid hitel törlesztése</t>
  </si>
  <si>
    <t xml:space="preserve">Vl.2</t>
  </si>
  <si>
    <t xml:space="preserve">Rövid lejáratú hitel, kölcsön  törlesztése</t>
  </si>
  <si>
    <t xml:space="preserve">Vl.3</t>
  </si>
  <si>
    <t xml:space="preserve">Forgatási célú értékpapír vásárlás</t>
  </si>
  <si>
    <t xml:space="preserve">Vl.4</t>
  </si>
  <si>
    <t xml:space="preserve">Egyéb finanszírozás kiadásai</t>
  </si>
  <si>
    <t xml:space="preserve">MŰKÖDÉSI KIADÁSOK ÖSSZESEN</t>
  </si>
  <si>
    <t xml:space="preserve">MŰKÖDÉSI TÖBBLET</t>
  </si>
  <si>
    <t xml:space="preserve">3. számú melléklet</t>
  </si>
  <si>
    <t xml:space="preserve">4/2016. (V.23.) 2015. évi költségvetés végrehajtásáról szóló  rendelethez</t>
  </si>
  <si>
    <t xml:space="preserve">KERKÁSKÁPOLNA  KÖZSÉG ÖNKORMÁNYZATA
2015. ÉVI FELHALMOZÁSI BEVÉTELEI ÉS KIADÁSAI KIEMELT ELŐIRÁNYZATONKÉNT</t>
  </si>
  <si>
    <t xml:space="preserve">rovat /Ssz.</t>
  </si>
  <si>
    <t xml:space="preserve">FELHALMOZÁSI CÉLÚ BEVÉTELEK</t>
  </si>
  <si>
    <t xml:space="preserve">B5    Vlll.</t>
  </si>
  <si>
    <t xml:space="preserve">Felhalmozási célú saját bevételek</t>
  </si>
  <si>
    <t xml:space="preserve">Vlll.1</t>
  </si>
  <si>
    <t xml:space="preserve">Tárgyi eszközök, immateriális javak értékesítése</t>
  </si>
  <si>
    <t xml:space="preserve">Vlll.2</t>
  </si>
  <si>
    <t xml:space="preserve">Pénzügyi befektetések bevételei</t>
  </si>
  <si>
    <t xml:space="preserve">Vlll.2.1</t>
  </si>
  <si>
    <t xml:space="preserve">Osztalék- és hozambevétel</t>
  </si>
  <si>
    <t xml:space="preserve">Vlll.2.2</t>
  </si>
  <si>
    <t xml:space="preserve">Tartós részesedések értékesítése</t>
  </si>
  <si>
    <t xml:space="preserve">Vlll.2.3</t>
  </si>
  <si>
    <t xml:space="preserve">Felhalmozási célú kamatbevétel</t>
  </si>
  <si>
    <t xml:space="preserve">Vlll.2.4</t>
  </si>
  <si>
    <t xml:space="preserve">Felhalmozási célú árfolyamnyereség</t>
  </si>
  <si>
    <t xml:space="preserve">VllI.3.</t>
  </si>
  <si>
    <t xml:space="preserve">Önkormányzat sajátos felhalmozási és tőke bevételei</t>
  </si>
  <si>
    <t xml:space="preserve">VllI.3.1</t>
  </si>
  <si>
    <t xml:space="preserve">Önkormányzati lakások, lakótelkek értékesítése</t>
  </si>
  <si>
    <t xml:space="preserve">VllI.3.2</t>
  </si>
  <si>
    <t xml:space="preserve">Privatizációból származó bevétel</t>
  </si>
  <si>
    <t xml:space="preserve">VllI.3.3</t>
  </si>
  <si>
    <t xml:space="preserve">Vállalatértékesítésből származó bevétel</t>
  </si>
  <si>
    <t xml:space="preserve">B2      lX..</t>
  </si>
  <si>
    <t xml:space="preserve">Felhalmozási célú támogatások államháztartáson belülről </t>
  </si>
  <si>
    <t xml:space="preserve">lX.1</t>
  </si>
  <si>
    <t xml:space="preserve">Felhalmozási célú önkormányzati támogatás</t>
  </si>
  <si>
    <t xml:space="preserve">lX.2</t>
  </si>
  <si>
    <t xml:space="preserve">Címzett támogatás</t>
  </si>
  <si>
    <t xml:space="preserve">lX.3</t>
  </si>
  <si>
    <t xml:space="preserve">Céltámogatás</t>
  </si>
  <si>
    <t xml:space="preserve">lX.4</t>
  </si>
  <si>
    <t xml:space="preserve">Vis maior támogatás</t>
  </si>
  <si>
    <t xml:space="preserve">lX.5</t>
  </si>
  <si>
    <t xml:space="preserve">Elkülönitett állami pénzalapoktól </t>
  </si>
  <si>
    <t xml:space="preserve">lX.6</t>
  </si>
  <si>
    <t xml:space="preserve">fejezeti kezelésű előirányzattól</t>
  </si>
  <si>
    <t xml:space="preserve">lX.7</t>
  </si>
  <si>
    <t xml:space="preserve">társulástól és költségvetési szerveitől </t>
  </si>
  <si>
    <t xml:space="preserve">lX.8</t>
  </si>
  <si>
    <t xml:space="preserve">helyi önkormányzatoktól és költségvetési szerveiktől</t>
  </si>
  <si>
    <t xml:space="preserve">B2       lX.</t>
  </si>
  <si>
    <t xml:space="preserve">Támogatási kölcsön visszatérülések</t>
  </si>
  <si>
    <t xml:space="preserve">B7        X.</t>
  </si>
  <si>
    <t xml:space="preserve">B8       Xl.</t>
  </si>
  <si>
    <t xml:space="preserve">Finanszirozási bevételek </t>
  </si>
  <si>
    <t xml:space="preserve">Xl.1</t>
  </si>
  <si>
    <t xml:space="preserve">Hitel, kölcsön felvétel államháztartáson kivűlről </t>
  </si>
  <si>
    <t xml:space="preserve">Xl.2</t>
  </si>
  <si>
    <t xml:space="preserve">Előző évi pénzmaradvány felhalmozási igénybevétele</t>
  </si>
  <si>
    <t xml:space="preserve">Xl.3</t>
  </si>
  <si>
    <t xml:space="preserve">Támogatást megelőlegező hitel felvétele</t>
  </si>
  <si>
    <t xml:space="preserve">Xl.4</t>
  </si>
  <si>
    <t xml:space="preserve">Befektetési célú értékpapír bevétele</t>
  </si>
  <si>
    <t xml:space="preserve">FELHALMOZÁSI BEVÉTELEK ÖSSZESEN</t>
  </si>
  <si>
    <t xml:space="preserve">FELHALMOZÁSI HIÁNY </t>
  </si>
  <si>
    <t xml:space="preserve">______/2016. ( ____ )2015 évi költségvetési beszámoló rendeletéhez</t>
  </si>
  <si>
    <t xml:space="preserve">KERKÁSKÁPOLNA KÖZSÉG ÖNKORMÁNYZATA
2015. ÉVI FELHALMOZÁSI BEVÉTELEI ÉS KIADÁSAI KIEMELT ELŐIRÁNYZATONKÉNT</t>
  </si>
  <si>
    <t xml:space="preserve">FELHALMOZÁSI KIADÁSOK</t>
  </si>
  <si>
    <t xml:space="preserve">K6      Vll.</t>
  </si>
  <si>
    <t xml:space="preserve">K7     Vlll.</t>
  </si>
  <si>
    <t xml:space="preserve">K8       lX.</t>
  </si>
  <si>
    <t xml:space="preserve">Egyéb felhalmozási kiadások</t>
  </si>
  <si>
    <t xml:space="preserve">IX.1</t>
  </si>
  <si>
    <t xml:space="preserve">Egyéb felhalmozási célú támogatások államháztartáson belül </t>
  </si>
  <si>
    <t xml:space="preserve">IX.1.1</t>
  </si>
  <si>
    <t xml:space="preserve">Társulásoknak és költsévetési szerveinek </t>
  </si>
  <si>
    <t xml:space="preserve">IX.1.2</t>
  </si>
  <si>
    <t xml:space="preserve">Önkormányzatoknak és költségvetési szerveinek </t>
  </si>
  <si>
    <t xml:space="preserve">IX.2</t>
  </si>
  <si>
    <t xml:space="preserve">Egyéb felhalmozási célú támogatások államháztartáson kivűlre </t>
  </si>
  <si>
    <t xml:space="preserve">Felhalmozási célú támogatási kölcsönök nyújtása </t>
  </si>
  <si>
    <t xml:space="preserve">IX.3</t>
  </si>
  <si>
    <t xml:space="preserve">Felhalmozási támogatási kölcsönök nyújtása áh.belül </t>
  </si>
  <si>
    <t xml:space="preserve">IX.4</t>
  </si>
  <si>
    <t xml:space="preserve">Felhalmozási támogatási kölcsönök nyújtása áh.kivül</t>
  </si>
  <si>
    <t xml:space="preserve">K9      X.</t>
  </si>
  <si>
    <t xml:space="preserve">Felhalmozási célú finanszírozási kiadások</t>
  </si>
  <si>
    <t xml:space="preserve">X.1</t>
  </si>
  <si>
    <t xml:space="preserve">Felhalmozási tartalék, céltartalék</t>
  </si>
  <si>
    <t xml:space="preserve">X.2</t>
  </si>
  <si>
    <t xml:space="preserve">hosszú leljáratú hitelek, kölcsönök törlésztése </t>
  </si>
  <si>
    <t xml:space="preserve">X.3</t>
  </si>
  <si>
    <t xml:space="preserve">Támogatást megelőlegező hiteltörlesztés</t>
  </si>
  <si>
    <t xml:space="preserve">X.4</t>
  </si>
  <si>
    <t xml:space="preserve">Befektetési célú értékpapír vásárlás</t>
  </si>
  <si>
    <t xml:space="preserve">FELHALMOZÁSI KIADÁSOK ÖSSZESEN</t>
  </si>
  <si>
    <t xml:space="preserve">FELHALMOZÁSI TÖBBLET</t>
  </si>
  <si>
    <t xml:space="preserve">4. sz. melléklet</t>
  </si>
  <si>
    <t xml:space="preserve">KERKÁSKÁPOLNA KÖZSÉG ÖNKORMÁNYZATA
2015. ÉVI BERUHÁZÁSI ÉS FELÚJÍTÁSI KIADÁSAI FELADATONKÉNT/CÉLONKÉNT</t>
  </si>
  <si>
    <t xml:space="preserve">ROVAT</t>
  </si>
  <si>
    <t xml:space="preserve">INTÉZMÉNYI BERUHÁZÁSOK</t>
  </si>
  <si>
    <t xml:space="preserve">Vll.1</t>
  </si>
  <si>
    <t xml:space="preserve">projektor beszerzés </t>
  </si>
  <si>
    <t xml:space="preserve">Vll.2</t>
  </si>
  <si>
    <t xml:space="preserve">falugondnoki autóba üléshuzat </t>
  </si>
  <si>
    <t xml:space="preserve">Vll.3</t>
  </si>
  <si>
    <t xml:space="preserve">Lábon álló kerti tető</t>
  </si>
  <si>
    <t xml:space="preserve">Vll.4</t>
  </si>
  <si>
    <t xml:space="preserve">vetítővászon</t>
  </si>
  <si>
    <t xml:space="preserve">FELÚJÍTÁSOK</t>
  </si>
  <si>
    <t xml:space="preserve">3.hrsz. Út önerő + vismaior támogatás </t>
  </si>
  <si>
    <t xml:space="preserve">kerítés felújítás </t>
  </si>
  <si>
    <t xml:space="preserve">EGYÉB FELHALMOZÁSI KIADÁS</t>
  </si>
  <si>
    <t xml:space="preserve">Támogatásértékű felhalmozási kiadás</t>
  </si>
  <si>
    <t xml:space="preserve">Őriszentpéter város orvosi ügyeleti autó beálló építéshez </t>
  </si>
  <si>
    <t xml:space="preserve">A fenti előirányzatokból 2015. költségvetési év azon fejlesztési céljai, amelyek megvalósításához a Stabilitási tv. 3. § (1) bekezdése szerinti adósságot keletkeztető ügylet megkötése válik vagy válhat szükségessé</t>
  </si>
  <si>
    <t xml:space="preserve">forrás ezer Ft-ban</t>
  </si>
  <si>
    <t xml:space="preserve">Ssz.</t>
  </si>
  <si>
    <t xml:space="preserve">Hitel, kölcsön felvétele, átvállalása</t>
  </si>
  <si>
    <t xml:space="preserve">Hitelviszonyt megtestesítő értékpapír forgalomba hozatala</t>
  </si>
  <si>
    <t xml:space="preserve">Váltó kibocsátása</t>
  </si>
  <si>
    <t xml:space="preserve">Pénzügyi lizing</t>
  </si>
  <si>
    <t xml:space="preserve">Visszavásárlási kötelezettség kikötésével megkötött adásvételi szerződés</t>
  </si>
  <si>
    <t xml:space="preserve">Halasztott fizetés, részletfizetés</t>
  </si>
  <si>
    <t xml:space="preserve">Külföldi hitelintézetek által, származékos műveletek különbözeteként az ÁKK Zrt-nél elhelyezett fedezeti betétek</t>
  </si>
  <si>
    <t xml:space="preserve">5. számú melléklet</t>
  </si>
  <si>
    <t xml:space="preserve">KERKÁSKÁPOLNA KÖZSÉG ÖNKORMÁNYZATA
EURÓPAI UNIÓS PROJEKTJEI</t>
  </si>
  <si>
    <t xml:space="preserve">EU projekt megnevezése:</t>
  </si>
  <si>
    <t xml:space="preserve">LEADER fejezet: Közösségi ház felújítás, eszközbeszerzés, rendezvények</t>
  </si>
  <si>
    <t xml:space="preserve">Bevételek</t>
  </si>
  <si>
    <t xml:space="preserve">előző évek </t>
  </si>
  <si>
    <t xml:space="preserve">2015.tény</t>
  </si>
  <si>
    <t xml:space="preserve">2016.várható</t>
  </si>
  <si>
    <t xml:space="preserve">2017. év</t>
  </si>
  <si>
    <t xml:space="preserve">Összesen</t>
  </si>
  <si>
    <t xml:space="preserve">EU forrás</t>
  </si>
  <si>
    <t xml:space="preserve">Egyéb forrás</t>
  </si>
  <si>
    <t xml:space="preserve">Saját forrás</t>
  </si>
  <si>
    <t xml:space="preserve">Kiadások</t>
  </si>
  <si>
    <t xml:space="preserve">2015. év</t>
  </si>
  <si>
    <t xml:space="preserve">2016. év</t>
  </si>
  <si>
    <t xml:space="preserve">Járulékok</t>
  </si>
  <si>
    <t xml:space="preserve">Felújítások</t>
  </si>
  <si>
    <t xml:space="preserve">Beruházások</t>
  </si>
  <si>
    <t xml:space="preserve">Átadott pénzeszközök</t>
  </si>
  <si>
    <t xml:space="preserve">2014. év</t>
  </si>
  <si>
    <t xml:space="preserve">6. sz. melléklet</t>
  </si>
  <si>
    <t xml:space="preserve">KERKÁSKÁPOLNA KÖZSÉG ÖNKORMÁNYZATA
2015. ÉVI LÉTSZÁMA </t>
  </si>
  <si>
    <t xml:space="preserve">adatok főben</t>
  </si>
  <si>
    <t xml:space="preserve">2015 évi módosított előirányzat</t>
  </si>
  <si>
    <t xml:space="preserve">2015 év tény</t>
  </si>
  <si>
    <t xml:space="preserve">1.</t>
  </si>
  <si>
    <t xml:space="preserve">Közalkalmazottak</t>
  </si>
  <si>
    <t xml:space="preserve">teljes munkaidőben foglalkoztatott</t>
  </si>
  <si>
    <t xml:space="preserve">szakmai állomány</t>
  </si>
  <si>
    <t xml:space="preserve">fizikai állomány</t>
  </si>
  <si>
    <t xml:space="preserve">részmunkaidőben foglalkoztatott</t>
  </si>
  <si>
    <t xml:space="preserve">2.</t>
  </si>
  <si>
    <t xml:space="preserve">Köztisztviselők</t>
  </si>
  <si>
    <t xml:space="preserve">3.</t>
  </si>
  <si>
    <t xml:space="preserve">Munkatörvénykönyve alapján foglalkoztatott</t>
  </si>
  <si>
    <t xml:space="preserve">4.</t>
  </si>
  <si>
    <t xml:space="preserve">közfoglalkoztatás</t>
  </si>
  <si>
    <t xml:space="preserve">ÖSSZESEN</t>
  </si>
  <si>
    <t xml:space="preserve">7. számú melléklet</t>
  </si>
  <si>
    <t xml:space="preserve">4/2016. (V.23. ) 2015. évi költségvetés végrehajtásáról szóló  rendelethez</t>
  </si>
  <si>
    <t xml:space="preserve">KERKÁSKÁPOLNA KÖZSÉG ÖNKORMÁNYZATA
ADÓSSÁGOT KELETKEZTETŐ ÜGYLETEKBŐL FENNÁLLÓ KÖTELEZETTSÉGEI</t>
  </si>
  <si>
    <t xml:space="preserve">Az államháztartásról szóló 2011. évi CXCV. törvény 29/A. §, valamint Magyarország gazdasági stabilitásáról szóló 2011. évi CXCIV. törvény 45. § (1) bekezdés a) pontja alapján</t>
  </si>
  <si>
    <t xml:space="preserve">Az Önkormányzat Stabilitási törvény 3. § (1) bekezdés szerinti adósságot keletkeztető ügyletből származó tárgyévi összes fizetési kötelezettsége, az adósságot keletkeztető ügylet futamidejének végéig egyik évben sem haladja meg az Önkormányzat adott évi saját bevételeinek 50%-át</t>
  </si>
  <si>
    <t xml:space="preserve">2015 TÉNY </t>
  </si>
  <si>
    <t xml:space="preserve">2016 TERV</t>
  </si>
  <si>
    <t xml:space="preserve">2017 TERV</t>
  </si>
  <si>
    <t xml:space="preserve">2018 TERV</t>
  </si>
  <si>
    <t xml:space="preserve">Az Önkormányzat adott évi saját bevételeinek 50%-a</t>
  </si>
  <si>
    <t xml:space="preserve">Adósságot keletkeztető ügyletekből, és kezességvállalásokból fennálló kötelezettségek </t>
  </si>
  <si>
    <t xml:space="preserve">futamidő kezdete</t>
  </si>
  <si>
    <t xml:space="preserve">Összesen:</t>
  </si>
  <si>
    <t xml:space="preserve">8.sz. melléklet </t>
  </si>
  <si>
    <t xml:space="preserve">MÉRLEG</t>
  </si>
  <si>
    <t xml:space="preserve">Kerkáskápolna  Község Önkormányzata</t>
  </si>
  <si>
    <t xml:space="preserve">ELŐZŐ ÉV 
(ezer Ft)</t>
  </si>
  <si>
    <t xml:space="preserve">TÁRGYÉV
(ezer Ft)</t>
  </si>
  <si>
    <t xml:space="preserve">ESZKÖZÖK</t>
  </si>
  <si>
    <t xml:space="preserve">A/l immateriális javak</t>
  </si>
  <si>
    <t xml:space="preserve">A/ll. Tárgyi eszközök</t>
  </si>
  <si>
    <t xml:space="preserve">A/lll.Befektetett pénzügyi eszközök</t>
  </si>
  <si>
    <t xml:space="preserve">A/lV. Koncesszióba, vagyonkezelésbe adott eszközök</t>
  </si>
  <si>
    <t xml:space="preserve">A.) Nemzeti vagyonba tartozó befektetett eszközök összesen</t>
  </si>
  <si>
    <t xml:space="preserve">B./l Készletek</t>
  </si>
  <si>
    <t xml:space="preserve">B/ll Értékpapirok </t>
  </si>
  <si>
    <t xml:space="preserve">B. Nemzeti vagyonba tartózó forgóeszközök </t>
  </si>
  <si>
    <t xml:space="preserve">C.Pénzeszközök</t>
  </si>
  <si>
    <t xml:space="preserve">D./l Költségvetési évben esedékes követelések</t>
  </si>
  <si>
    <t xml:space="preserve">D/ll.Költségvetési évet követően esedékes követelések </t>
  </si>
  <si>
    <t xml:space="preserve">D/lll.Követelés jellegű sajátos elszámolások</t>
  </si>
  <si>
    <t xml:space="preserve">D. Követelések</t>
  </si>
  <si>
    <t xml:space="preserve">E. Egyéb sajátos eszközoldali elszámolások</t>
  </si>
  <si>
    <t xml:space="preserve">F. Aktív időbeli elhatárolások </t>
  </si>
  <si>
    <t xml:space="preserve">ESZKÖZÖK ÖSSZESEN</t>
  </si>
  <si>
    <t xml:space="preserve">FORRÁSOK</t>
  </si>
  <si>
    <t xml:space="preserve">G/l Nemzeti vagyon induláskori értéke</t>
  </si>
  <si>
    <t xml:space="preserve">G/ll Nemzeti vagyon változásai</t>
  </si>
  <si>
    <t xml:space="preserve">G/lll Egyéb eszközök induláskori értéke és változásai</t>
  </si>
  <si>
    <t xml:space="preserve">G/lV. Felhalmozott eredmény </t>
  </si>
  <si>
    <t xml:space="preserve">G/V. Eszközök értékhelyesbítésének forrása </t>
  </si>
  <si>
    <t xml:space="preserve">G/Vl. Mérlegszerint eredmény</t>
  </si>
  <si>
    <t xml:space="preserve">G.) Saját tőke</t>
  </si>
  <si>
    <t xml:space="preserve">H/l. Költségvetési évben esedékes kötelezettségek </t>
  </si>
  <si>
    <t xml:space="preserve">H/ll. Költségvetési évet követően esedékes kötezettségek </t>
  </si>
  <si>
    <t xml:space="preserve">H/lll/1 Kapott előleg </t>
  </si>
  <si>
    <t xml:space="preserve">H.) Kötelezettségek</t>
  </si>
  <si>
    <t xml:space="preserve">I.) Egyéb sajátos forrásoladali elszámolások</t>
  </si>
  <si>
    <t xml:space="preserve">J.) Kincstári számlavezetéssel kapcsolatos elszámolások</t>
  </si>
  <si>
    <t xml:space="preserve">K.) Passzív időbeli elhatárolások</t>
  </si>
  <si>
    <t xml:space="preserve">FORRÁSOK ÖSSZESEN 01/136</t>
  </si>
  <si>
    <t xml:space="preserve">9. sz. melléklet</t>
  </si>
  <si>
    <t xml:space="preserve">KERKÁSKÁPOLNA  KÖZSÉG ÖNKORMÁNYZAT </t>
  </si>
  <si>
    <t xml:space="preserve">MARADVÁNYKIMUTATÁS</t>
  </si>
  <si>
    <t xml:space="preserve">Összeg
(ezer Ft)</t>
  </si>
  <si>
    <t xml:space="preserve">01.</t>
  </si>
  <si>
    <t xml:space="preserve">Alaptevékenység költségvetési bevételei</t>
  </si>
  <si>
    <t xml:space="preserve">02.</t>
  </si>
  <si>
    <t xml:space="preserve">Alaptevékenység költségvetési kiadásai</t>
  </si>
  <si>
    <t xml:space="preserve">I.</t>
  </si>
  <si>
    <t xml:space="preserve">Alaptevékenységek költségvetési egyenlege</t>
  </si>
  <si>
    <t xml:space="preserve">03.</t>
  </si>
  <si>
    <t xml:space="preserve">Alaptevékenység finanszírozási bevételei</t>
  </si>
  <si>
    <t xml:space="preserve">04.</t>
  </si>
  <si>
    <t xml:space="preserve">Alaptevékenység finanszírozási kiadásai</t>
  </si>
  <si>
    <t xml:space="preserve">II.</t>
  </si>
  <si>
    <t xml:space="preserve">Alaptevékenységek finanszírozási egyenlege</t>
  </si>
  <si>
    <t xml:space="preserve">A.)</t>
  </si>
  <si>
    <t xml:space="preserve">Alaptevékenység maradványa</t>
  </si>
  <si>
    <t xml:space="preserve">05.</t>
  </si>
  <si>
    <t xml:space="preserve">Vállakozási tevékenység költségvetési bevételei</t>
  </si>
  <si>
    <t xml:space="preserve">06.</t>
  </si>
  <si>
    <t xml:space="preserve">Vállakozási tevékenység költségvetési kiadásai</t>
  </si>
  <si>
    <t xml:space="preserve">III.</t>
  </si>
  <si>
    <t xml:space="preserve">Vállakozási tevékenységek költségvetési egyenlege</t>
  </si>
  <si>
    <t xml:space="preserve">07.</t>
  </si>
  <si>
    <t xml:space="preserve">Vállakozási tevékenység finanszírozási bevételei</t>
  </si>
  <si>
    <t xml:space="preserve">08.</t>
  </si>
  <si>
    <t xml:space="preserve">Vállakozási tevékenység finanszírozási kiadásai</t>
  </si>
  <si>
    <t xml:space="preserve">IV.</t>
  </si>
  <si>
    <t xml:space="preserve">Vállakozási tevékenységek finanszírozási egyenlege</t>
  </si>
  <si>
    <t xml:space="preserve">B.)</t>
  </si>
  <si>
    <t xml:space="preserve">Vállakozási tevékenység maradványa</t>
  </si>
  <si>
    <t xml:space="preserve">C.)</t>
  </si>
  <si>
    <t xml:space="preserve">Összes maradvány</t>
  </si>
  <si>
    <t xml:space="preserve">D.)</t>
  </si>
  <si>
    <t xml:space="preserve">Alaptevékenység kötelezettséggel terhelt maradványa</t>
  </si>
  <si>
    <t xml:space="preserve">E.)</t>
  </si>
  <si>
    <t xml:space="preserve">Alaptevékenység szabad maradványa</t>
  </si>
  <si>
    <t xml:space="preserve">F.)</t>
  </si>
  <si>
    <t xml:space="preserve">Vállalkozási tevékenység kötelezettséggel terhelt maradványa</t>
  </si>
  <si>
    <t xml:space="preserve">G.)</t>
  </si>
  <si>
    <t xml:space="preserve">Vállalkozási tevékenység szabad maradványa</t>
  </si>
  <si>
    <t xml:space="preserve">10.sz. melléklet </t>
  </si>
  <si>
    <t xml:space="preserve">EREDMÉNYKIMUTATÁS</t>
  </si>
  <si>
    <t xml:space="preserve">TÁRGY ÉV</t>
  </si>
  <si>
    <t xml:space="preserve">Közhatalmi eredményszemléletű bevételek</t>
  </si>
  <si>
    <t xml:space="preserve">Eszközök és szolgáltatások nettó eredményszemléletű bevételei</t>
  </si>
  <si>
    <t xml:space="preserve">Tevékenység egyéb nettó eredményszemléletű bevételei</t>
  </si>
  <si>
    <t xml:space="preserve">Tevékenység nettó eredményszemléletű bevételei</t>
  </si>
  <si>
    <t xml:space="preserve">Saját termelésű készletek állományváltozása</t>
  </si>
  <si>
    <t xml:space="preserve">Saját előállítású eszközök aktívált értéke</t>
  </si>
  <si>
    <t xml:space="preserve">Aktívált saját teljesítmények értéke</t>
  </si>
  <si>
    <t xml:space="preserve">Központi működési célú támogatások eredményszemléletű bevételei</t>
  </si>
  <si>
    <t xml:space="preserve">Egyéb működési célú támogatások eredményszemléletű bevételei</t>
  </si>
  <si>
    <t xml:space="preserve">Különféle egyéb eredményszemléletű bevételek</t>
  </si>
  <si>
    <t xml:space="preserve">Eredményszemléletű bevételek</t>
  </si>
  <si>
    <t xml:space="preserve">09.</t>
  </si>
  <si>
    <t xml:space="preserve">Anyagköltség</t>
  </si>
  <si>
    <t xml:space="preserve">10.</t>
  </si>
  <si>
    <t xml:space="preserve">Igénybe vett szolgáltatások értéke</t>
  </si>
  <si>
    <t xml:space="preserve">11.</t>
  </si>
  <si>
    <t xml:space="preserve">Eladott áruk beszerzési értéke</t>
  </si>
  <si>
    <t xml:space="preserve">12.</t>
  </si>
  <si>
    <t xml:space="preserve">Bérjárulékok</t>
  </si>
  <si>
    <t xml:space="preserve">Anyagjellegű ráfordítások</t>
  </si>
  <si>
    <t xml:space="preserve">13.</t>
  </si>
  <si>
    <t xml:space="preserve">Bérköltség</t>
  </si>
  <si>
    <t xml:space="preserve">14.</t>
  </si>
  <si>
    <t xml:space="preserve">Személyi jellegű egyéb kifizetések</t>
  </si>
  <si>
    <t xml:space="preserve">15.</t>
  </si>
  <si>
    <t xml:space="preserve">V.</t>
  </si>
  <si>
    <t xml:space="preserve">Személyi jellegű ráfordítások</t>
  </si>
  <si>
    <t xml:space="preserve">VI.</t>
  </si>
  <si>
    <t xml:space="preserve">Értékcsökkenési leírás</t>
  </si>
  <si>
    <t xml:space="preserve">VII.</t>
  </si>
  <si>
    <t xml:space="preserve">Egyéb ráfordítások</t>
  </si>
  <si>
    <t xml:space="preserve">A)</t>
  </si>
  <si>
    <t xml:space="preserve">TEVÉKENYSÉGEK EREDMÉNYE</t>
  </si>
  <si>
    <t xml:space="preserve">16.</t>
  </si>
  <si>
    <t xml:space="preserve">Kapott (járó) osztalék és részesedés</t>
  </si>
  <si>
    <t xml:space="preserve">17.</t>
  </si>
  <si>
    <t xml:space="preserve">Kapott (járó) kamatok és kamatjellegű eredményszemléletű bevételek</t>
  </si>
  <si>
    <t xml:space="preserve">18.</t>
  </si>
  <si>
    <t xml:space="preserve">Pénzügyi műveletek egyéb eredményszemléletű bevételei</t>
  </si>
  <si>
    <t xml:space="preserve">18a.</t>
  </si>
  <si>
    <t xml:space="preserve">  - ebből árfolyamnyereség</t>
  </si>
  <si>
    <t xml:space="preserve">Pénzügyi műveletek eredményszemléletű bevételei</t>
  </si>
  <si>
    <t xml:space="preserve">19.</t>
  </si>
  <si>
    <t xml:space="preserve">Fizetendő kamatok és és kamatjellegű ráfordítások</t>
  </si>
  <si>
    <t xml:space="preserve">20.</t>
  </si>
  <si>
    <t xml:space="preserve">Részesedések, értékpapírok, pénzeszközök értékvesztése</t>
  </si>
  <si>
    <t xml:space="preserve">21.</t>
  </si>
  <si>
    <t xml:space="preserve">Pénzügyi műveletek egyéb ráfordításai</t>
  </si>
  <si>
    <t xml:space="preserve">21a.</t>
  </si>
  <si>
    <t xml:space="preserve">  - ebből árfolyamveszteség</t>
  </si>
  <si>
    <t xml:space="preserve">IX.</t>
  </si>
  <si>
    <t xml:space="preserve">Pénzügyi műveletek ráfordításai</t>
  </si>
  <si>
    <t xml:space="preserve">B)</t>
  </si>
  <si>
    <t xml:space="preserve">PÉNZÜGYI MŰVELETEK EREDMÉNYE</t>
  </si>
  <si>
    <t xml:space="preserve">C)</t>
  </si>
  <si>
    <t xml:space="preserve">SZOKÁSOS EREDMÉNYEK</t>
  </si>
  <si>
    <t xml:space="preserve">22.</t>
  </si>
  <si>
    <t xml:space="preserve">Felhalmozási célú támogatások eredményszemléletű bevételei</t>
  </si>
  <si>
    <t xml:space="preserve">23.</t>
  </si>
  <si>
    <t xml:space="preserve">Különféle rendkívüli eredményszemléletű bevételek</t>
  </si>
  <si>
    <t xml:space="preserve">X.</t>
  </si>
  <si>
    <t xml:space="preserve">Rendkívüli eredményszemléletű bevételek</t>
  </si>
  <si>
    <t xml:space="preserve">XI.</t>
  </si>
  <si>
    <t xml:space="preserve">Rendkívüli ráfordítások</t>
  </si>
  <si>
    <t xml:space="preserve">D)</t>
  </si>
  <si>
    <t xml:space="preserve">RENDKÍVÜLI EREDMÉNY</t>
  </si>
  <si>
    <t xml:space="preserve">E)</t>
  </si>
  <si>
    <t xml:space="preserve">MÉRLEG SZERINTI EREDMÉNY</t>
  </si>
  <si>
    <t xml:space="preserve">Kerkáskápolna   Község Önkormányzata tulajdonában álló gazdálkodó szervezetek működéséből származó kötelezettségek és részesedések alakulása 2015. évben </t>
  </si>
  <si>
    <t xml:space="preserve">11. számú melléklet</t>
  </si>
  <si>
    <t xml:space="preserve">Sorszám</t>
  </si>
  <si>
    <t xml:space="preserve">Gazdálkodó szervezet megnevezése</t>
  </si>
  <si>
    <t xml:space="preserve">Részesedés mértéke (%-ban)</t>
  </si>
  <si>
    <t xml:space="preserve">Részesedés összege (Ft-ban)</t>
  </si>
  <si>
    <t xml:space="preserve">Működésből származó kötelezettségek összege XII. 31-én
 (Ft-ban)</t>
  </si>
  <si>
    <t xml:space="preserve">Vasi-Víz Zrt. Szombathely 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       ÖSSZESEN:</t>
  </si>
  <si>
    <t xml:space="preserve">7. sz. melléklet</t>
  </si>
  <si>
    <t xml:space="preserve">ŐRSÉGI TÖBBCÉLÚ KISTÉRSÉGI TÁRSULÁS</t>
  </si>
  <si>
    <t xml:space="preserve">ADÓSSÁGOT KELETKEZTETŐ ÜGYLETEKBŐL 
ÉS KEZESSÉGVÁLLALÁSBÓL FENNÁLLÓ KÖTELEZETTSÉGEI</t>
  </si>
  <si>
    <t xml:space="preserve">adatok e Ft-ban</t>
  </si>
  <si>
    <t xml:space="preserve">2012. </t>
  </si>
  <si>
    <t xml:space="preserve">2013.</t>
  </si>
  <si>
    <t xml:space="preserve">2014.</t>
  </si>
  <si>
    <t xml:space="preserve">2015.</t>
  </si>
  <si>
    <t xml:space="preserve">A Társulás adott évi saját bevételeinek 50 %-a</t>
  </si>
  <si>
    <t xml:space="preserve">Adósságot keletkeztető ügyletekből és kezességvállalásból fennálló kötelezettségek</t>
  </si>
  <si>
    <t xml:space="preserve">Futamidő
kezdete</t>
  </si>
  <si>
    <t xml:space="preserve">2012.</t>
  </si>
  <si>
    <t xml:space="preserve">nem releváns</t>
  </si>
  <si>
    <t xml:space="preserve">ŐRSÉGI TÖBBCÉLÚ KISTÉRSÉGI TÁRSULÁS MUNKASZERVEZETÉNEK</t>
  </si>
  <si>
    <t xml:space="preserve">A Munkaszervezet adott évi saját bevételeinek 50 %-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0"/>
    <numFmt numFmtId="169" formatCode="General"/>
    <numFmt numFmtId="170" formatCode="_-* #,##0\ _F_t_-;\-* #,##0\ _F_t_-;_-* \-??\ _F_t_-;_-@_-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9"/>
      <name val="Arial Narrow"/>
      <family val="2"/>
      <charset val="238"/>
    </font>
    <font>
      <sz val="8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2"/>
      <name val="Arial"/>
      <family val="0"/>
    </font>
    <font>
      <sz val="9"/>
      <name val="Arial CE"/>
      <family val="0"/>
      <charset val="238"/>
    </font>
    <font>
      <b val="true"/>
      <i val="true"/>
      <sz val="4"/>
      <color rgb="FF000000"/>
      <name val="Times New Roman"/>
      <family val="1"/>
      <charset val="238"/>
    </font>
    <font>
      <i val="true"/>
      <sz val="10"/>
      <name val="Times New Roman CE"/>
      <family val="0"/>
      <charset val="238"/>
    </font>
    <font>
      <b val="true"/>
      <sz val="13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name val="Times New Roman CE"/>
      <family val="0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FB285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B285"/>
        <bgColor rgb="FFFFCC99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1" applyFont="true" applyBorder="tru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54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6" borderId="55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6" borderId="0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6" borderId="56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6" borderId="55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16" borderId="57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6" borderId="58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6" borderId="59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0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1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63" xfId="7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62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63" xfId="7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5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66" xfId="7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54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6" borderId="55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6" borderId="0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6" borderId="56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6" borderId="57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6" borderId="58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6" borderId="59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67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68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69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62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0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63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62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4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6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70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6" borderId="55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6" borderId="0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6" borderId="55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16" borderId="71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6" borderId="72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6" borderId="73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0" xfId="7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0" xfId="7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78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45" fillId="0" borderId="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7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78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0" xfId="7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5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8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60" xfId="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19" xfId="7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0" fillId="0" borderId="1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0" fillId="0" borderId="1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0" fillId="0" borderId="6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0" borderId="62" xfId="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10" xfId="7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0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0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0" fillId="0" borderId="6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0" borderId="74" xfId="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25" xfId="7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0" fillId="0" borderId="2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0" fillId="0" borderId="2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0" fillId="0" borderId="75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0" borderId="57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24" borderId="58" xfId="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0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0" borderId="5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. jelölőszín" xfId="28"/>
    <cellStyle name="4. jelölőszín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5. jelölőszín" xfId="36"/>
    <cellStyle name="6. jelölőszín" xfId="37"/>
    <cellStyle name="60% - Accent1" xfId="38"/>
    <cellStyle name="60% - Accent2" xfId="39"/>
    <cellStyle name="60% - Accent3" xfId="40"/>
    <cellStyle name="60% - Accent4" xfId="41"/>
    <cellStyle name="60% - Accent5" xfId="42"/>
    <cellStyle name="60% - Accent6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Explanatory Text" xfId="53"/>
    <cellStyle name="Ezres 2" xfId="54"/>
    <cellStyle name="Ezres 3" xfId="55"/>
    <cellStyle name="Good 1" xfId="56"/>
    <cellStyle name="Heading 1 1" xfId="57"/>
    <cellStyle name="Heading 2 1" xfId="58"/>
    <cellStyle name="Heading 3" xfId="59"/>
    <cellStyle name="Heading 4" xfId="60"/>
    <cellStyle name="Input" xfId="61"/>
    <cellStyle name="Jelölőszín (1)" xfId="62"/>
    <cellStyle name="Jelölőszín (2)" xfId="63"/>
    <cellStyle name="Jelölőszín (3)" xfId="64"/>
    <cellStyle name="Jelölőszín (4)" xfId="65"/>
    <cellStyle name="Jelölőszín (5)" xfId="66"/>
    <cellStyle name="Jelölőszín (6)" xfId="67"/>
    <cellStyle name="Linked Cell" xfId="68"/>
    <cellStyle name="Neutral 1" xfId="69"/>
    <cellStyle name="Normal_tanusitv" xfId="70"/>
    <cellStyle name="Normál 2" xfId="71"/>
    <cellStyle name="Normál 3" xfId="72"/>
    <cellStyle name="Normál 4" xfId="73"/>
    <cellStyle name="Normál 5" xfId="74"/>
    <cellStyle name="Normál_10. sz. mell.KK. EREDMÉNYKIMUTATÁS . 2014 ZÁRSZ" xfId="75"/>
    <cellStyle name="Normál_8.sz. melléklet KK. Mérleg 2014 ZÁRSZ" xfId="76"/>
    <cellStyle name="Normál_9. sz. mell.KK. maradványkimutatás  2014 ZÁRSZ" xfId="77"/>
    <cellStyle name="Normál_Munkafüzet1" xfId="78"/>
    <cellStyle name="Note 1" xfId="79"/>
    <cellStyle name="Output" xfId="80"/>
    <cellStyle name="Százalék 2" xfId="81"/>
    <cellStyle name="Title" xfId="82"/>
    <cellStyle name="Total" xfId="83"/>
    <cellStyle name="Warning Text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B28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A3" activeCellId="0" sqref="A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85"/>
    <col collapsed="false" customWidth="true" hidden="false" outlineLevel="0" max="9" min="9" style="0" width="13.56"/>
    <col collapsed="false" customWidth="true" hidden="false" outlineLevel="0" max="10" min="10" style="0" width="14.14"/>
    <col collapsed="false" customWidth="true" hidden="false" outlineLevel="0" max="11" min="11" style="0" width="14.28"/>
    <col collapsed="false" customWidth="true" hidden="false" outlineLevel="0" max="12" min="12" style="0" width="3.7"/>
    <col collapsed="false" customWidth="true" hidden="false" outlineLevel="0" max="13" min="13" style="0" width="39.13"/>
    <col collapsed="false" customWidth="true" hidden="false" outlineLevel="0" max="15" min="14" style="0" width="9.41"/>
    <col collapsed="false" customWidth="true" hidden="false" outlineLevel="0" max="19" min="19" style="0" width="12.42"/>
    <col collapsed="false" customWidth="true" hidden="false" outlineLevel="0" max="20" min="20" style="0" width="11.99"/>
    <col collapsed="false" customWidth="true" hidden="false" outlineLevel="0" max="21" min="21" style="0" width="13.14"/>
    <col collapsed="false" customWidth="true" hidden="false" outlineLevel="0" max="22" min="22" style="0" width="13.7"/>
  </cols>
  <sheetData>
    <row r="1" customFormat="false" ht="12.75" hidden="false" customHeight="false" outlineLevel="0" collapsed="false">
      <c r="A1" s="1"/>
      <c r="N1" s="2"/>
      <c r="P1" s="2" t="s">
        <v>0</v>
      </c>
      <c r="Q1" s="2"/>
      <c r="R1" s="2"/>
      <c r="S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2"/>
      <c r="P4" s="2" t="s">
        <v>3</v>
      </c>
      <c r="Q4" s="2"/>
      <c r="R4" s="2"/>
      <c r="S4" s="2"/>
    </row>
    <row r="5" customFormat="false" ht="12.75" hidden="false" customHeight="true" outlineLevel="0" collapsed="false">
      <c r="A5" s="7" t="s">
        <v>4</v>
      </c>
      <c r="B5" s="7" t="s">
        <v>5</v>
      </c>
      <c r="C5" s="8" t="s">
        <v>6</v>
      </c>
      <c r="D5" s="8" t="s">
        <v>7</v>
      </c>
      <c r="E5" s="8"/>
      <c r="F5" s="8"/>
      <c r="G5" s="9" t="s">
        <v>8</v>
      </c>
      <c r="H5" s="9"/>
      <c r="I5" s="7" t="s">
        <v>9</v>
      </c>
      <c r="J5" s="7" t="s">
        <v>10</v>
      </c>
      <c r="K5" s="7"/>
      <c r="L5" s="7" t="s">
        <v>11</v>
      </c>
      <c r="M5" s="7" t="s">
        <v>5</v>
      </c>
      <c r="N5" s="8" t="s">
        <v>12</v>
      </c>
      <c r="O5" s="8" t="s">
        <v>7</v>
      </c>
      <c r="P5" s="8"/>
      <c r="Q5" s="8" t="s">
        <v>13</v>
      </c>
      <c r="R5" s="8" t="s">
        <v>14</v>
      </c>
      <c r="S5" s="8"/>
      <c r="T5" s="10" t="s">
        <v>9</v>
      </c>
      <c r="U5" s="11" t="s">
        <v>10</v>
      </c>
      <c r="V5" s="11"/>
    </row>
    <row r="6" customFormat="false" ht="39" hidden="false" customHeight="true" outlineLevel="0" collapsed="false">
      <c r="A6" s="7"/>
      <c r="B6" s="7"/>
      <c r="C6" s="8"/>
      <c r="D6" s="8" t="s">
        <v>15</v>
      </c>
      <c r="E6" s="8" t="s">
        <v>16</v>
      </c>
      <c r="F6" s="8" t="s">
        <v>13</v>
      </c>
      <c r="G6" s="8" t="s">
        <v>15</v>
      </c>
      <c r="H6" s="8" t="s">
        <v>17</v>
      </c>
      <c r="I6" s="7"/>
      <c r="J6" s="8" t="s">
        <v>18</v>
      </c>
      <c r="K6" s="8" t="s">
        <v>19</v>
      </c>
      <c r="L6" s="7"/>
      <c r="M6" s="7"/>
      <c r="N6" s="8"/>
      <c r="O6" s="8" t="s">
        <v>15</v>
      </c>
      <c r="P6" s="8" t="s">
        <v>16</v>
      </c>
      <c r="Q6" s="8"/>
      <c r="R6" s="8" t="s">
        <v>18</v>
      </c>
      <c r="S6" s="8" t="s">
        <v>17</v>
      </c>
      <c r="T6" s="10"/>
      <c r="U6" s="10" t="s">
        <v>15</v>
      </c>
      <c r="V6" s="10" t="s">
        <v>16</v>
      </c>
    </row>
    <row r="7" customFormat="false" ht="12.75" hidden="false" customHeight="false" outlineLevel="0" collapsed="false">
      <c r="A7" s="12" t="s">
        <v>20</v>
      </c>
      <c r="B7" s="12" t="s">
        <v>21</v>
      </c>
      <c r="C7" s="13"/>
      <c r="D7" s="13"/>
      <c r="E7" s="13"/>
      <c r="F7" s="13"/>
      <c r="G7" s="13"/>
      <c r="H7" s="13"/>
      <c r="I7" s="13"/>
      <c r="J7" s="13"/>
      <c r="K7" s="13"/>
      <c r="L7" s="12" t="s">
        <v>22</v>
      </c>
      <c r="M7" s="12" t="s">
        <v>23</v>
      </c>
      <c r="N7" s="13"/>
      <c r="O7" s="13"/>
      <c r="P7" s="13"/>
      <c r="Q7" s="13"/>
      <c r="R7" s="13"/>
      <c r="S7" s="13"/>
      <c r="T7" s="13"/>
      <c r="U7" s="13"/>
      <c r="V7" s="13"/>
    </row>
    <row r="8" customFormat="false" ht="12.75" hidden="false" customHeight="false" outlineLevel="0" collapsed="false">
      <c r="A8" s="13" t="s">
        <v>24</v>
      </c>
      <c r="B8" s="10" t="s">
        <v>25</v>
      </c>
      <c r="C8" s="14" t="n">
        <v>235</v>
      </c>
      <c r="D8" s="14" t="n">
        <v>235</v>
      </c>
      <c r="E8" s="14" t="n">
        <v>0</v>
      </c>
      <c r="F8" s="14" t="n">
        <v>610</v>
      </c>
      <c r="G8" s="14" t="n">
        <v>364</v>
      </c>
      <c r="H8" s="14" t="n">
        <v>246</v>
      </c>
      <c r="I8" s="14" t="n">
        <v>491</v>
      </c>
      <c r="J8" s="14" t="n">
        <v>491</v>
      </c>
      <c r="K8" s="14"/>
      <c r="L8" s="13" t="s">
        <v>26</v>
      </c>
      <c r="M8" s="10" t="s">
        <v>27</v>
      </c>
      <c r="N8" s="14" t="n">
        <v>7583</v>
      </c>
      <c r="O8" s="13" t="n">
        <v>7583</v>
      </c>
      <c r="P8" s="13" t="n">
        <v>0</v>
      </c>
      <c r="Q8" s="13" t="n">
        <v>6941</v>
      </c>
      <c r="R8" s="13" t="n">
        <v>6941</v>
      </c>
      <c r="S8" s="13" t="n">
        <v>0</v>
      </c>
      <c r="T8" s="13" t="n">
        <v>6859</v>
      </c>
      <c r="U8" s="13" t="n">
        <v>6859</v>
      </c>
      <c r="V8" s="13"/>
    </row>
    <row r="9" customFormat="false" ht="12.75" hidden="false" customHeight="true" outlineLevel="0" collapsed="false">
      <c r="A9" s="13" t="s">
        <v>28</v>
      </c>
      <c r="B9" s="10" t="s">
        <v>29</v>
      </c>
      <c r="C9" s="14" t="n">
        <v>1415</v>
      </c>
      <c r="D9" s="14" t="n">
        <v>993</v>
      </c>
      <c r="E9" s="14" t="n">
        <v>422</v>
      </c>
      <c r="F9" s="14" t="n">
        <v>1661</v>
      </c>
      <c r="G9" s="14" t="n">
        <v>1055</v>
      </c>
      <c r="H9" s="14" t="n">
        <v>606</v>
      </c>
      <c r="I9" s="14" t="n">
        <v>1613</v>
      </c>
      <c r="J9" s="14" t="n">
        <v>1403</v>
      </c>
      <c r="K9" s="14" t="n">
        <v>210</v>
      </c>
      <c r="L9" s="13" t="s">
        <v>30</v>
      </c>
      <c r="M9" s="10" t="s">
        <v>31</v>
      </c>
      <c r="N9" s="14" t="n">
        <v>1602</v>
      </c>
      <c r="O9" s="13" t="n">
        <v>1602</v>
      </c>
      <c r="P9" s="13" t="n">
        <v>0</v>
      </c>
      <c r="Q9" s="13" t="n">
        <v>1621</v>
      </c>
      <c r="R9" s="13" t="n">
        <v>1621</v>
      </c>
      <c r="S9" s="13" t="n">
        <v>0</v>
      </c>
      <c r="T9" s="13" t="n">
        <v>1407</v>
      </c>
      <c r="U9" s="13" t="n">
        <v>1407</v>
      </c>
      <c r="V9" s="13"/>
    </row>
    <row r="10" customFormat="false" ht="12.75" hidden="false" customHeight="false" outlineLevel="0" collapsed="false">
      <c r="A10" s="13" t="s">
        <v>32</v>
      </c>
      <c r="B10" s="10" t="s">
        <v>33</v>
      </c>
      <c r="C10" s="14" t="n">
        <v>11625</v>
      </c>
      <c r="D10" s="14" t="n">
        <v>11625</v>
      </c>
      <c r="E10" s="14" t="n">
        <v>0</v>
      </c>
      <c r="F10" s="14" t="n">
        <v>11777</v>
      </c>
      <c r="G10" s="14" t="n">
        <v>11777</v>
      </c>
      <c r="H10" s="14" t="n">
        <v>0</v>
      </c>
      <c r="I10" s="14" t="n">
        <v>11777</v>
      </c>
      <c r="J10" s="14" t="n">
        <v>11777</v>
      </c>
      <c r="K10" s="14"/>
      <c r="L10" s="13" t="s">
        <v>34</v>
      </c>
      <c r="M10" s="10" t="s">
        <v>35</v>
      </c>
      <c r="N10" s="14" t="n">
        <v>5575</v>
      </c>
      <c r="O10" s="13" t="n">
        <v>5491</v>
      </c>
      <c r="P10" s="13" t="n">
        <v>84</v>
      </c>
      <c r="Q10" s="13" t="n">
        <v>8464</v>
      </c>
      <c r="R10" s="13" t="n">
        <v>8218</v>
      </c>
      <c r="S10" s="13" t="n">
        <v>246</v>
      </c>
      <c r="T10" s="13" t="n">
        <v>6928</v>
      </c>
      <c r="U10" s="13" t="n">
        <v>6861</v>
      </c>
      <c r="V10" s="13" t="n">
        <v>67</v>
      </c>
    </row>
    <row r="11" customFormat="false" ht="25.5" hidden="false" customHeight="false" outlineLevel="0" collapsed="false">
      <c r="A11" s="13" t="s">
        <v>32</v>
      </c>
      <c r="B11" s="10" t="s">
        <v>36</v>
      </c>
      <c r="C11" s="14" t="n">
        <v>3600</v>
      </c>
      <c r="D11" s="14" t="n">
        <v>3600</v>
      </c>
      <c r="E11" s="14" t="n">
        <v>0</v>
      </c>
      <c r="F11" s="14" t="n">
        <v>4023</v>
      </c>
      <c r="G11" s="14" t="n">
        <v>4023</v>
      </c>
      <c r="H11" s="14" t="n">
        <v>0</v>
      </c>
      <c r="I11" s="14" t="n">
        <v>4022</v>
      </c>
      <c r="J11" s="14" t="n">
        <v>4022</v>
      </c>
      <c r="K11" s="14"/>
      <c r="L11" s="13" t="s">
        <v>37</v>
      </c>
      <c r="M11" s="10" t="s">
        <v>38</v>
      </c>
      <c r="N11" s="14" t="n">
        <v>525</v>
      </c>
      <c r="O11" s="13" t="n">
        <v>395</v>
      </c>
      <c r="P11" s="13" t="n">
        <v>130</v>
      </c>
      <c r="Q11" s="13" t="n">
        <v>470</v>
      </c>
      <c r="R11" s="13" t="n">
        <v>115</v>
      </c>
      <c r="S11" s="13" t="n">
        <v>355</v>
      </c>
      <c r="T11" s="13" t="n">
        <v>383</v>
      </c>
      <c r="U11" s="13" t="n">
        <v>383</v>
      </c>
      <c r="V11" s="13"/>
    </row>
    <row r="12" customFormat="false" ht="12.75" hidden="false" customHeight="false" outlineLevel="0" collapsed="false">
      <c r="A12" s="13" t="s">
        <v>39</v>
      </c>
      <c r="B12" s="10" t="s">
        <v>40</v>
      </c>
      <c r="C12" s="14" t="n">
        <v>0</v>
      </c>
      <c r="D12" s="14" t="n">
        <v>0</v>
      </c>
      <c r="E12" s="14" t="n">
        <v>0</v>
      </c>
      <c r="F12" s="14"/>
      <c r="G12" s="14"/>
      <c r="H12" s="14"/>
      <c r="I12" s="14"/>
      <c r="J12" s="14"/>
      <c r="K12" s="14"/>
      <c r="L12" s="13" t="s">
        <v>41</v>
      </c>
      <c r="M12" s="10" t="s">
        <v>42</v>
      </c>
      <c r="N12" s="14" t="n">
        <v>1829</v>
      </c>
      <c r="O12" s="13" t="n">
        <v>1621</v>
      </c>
      <c r="P12" s="13" t="n">
        <v>208</v>
      </c>
      <c r="Q12" s="13" t="n">
        <v>2037</v>
      </c>
      <c r="R12" s="13" t="n">
        <v>1786</v>
      </c>
      <c r="S12" s="13" t="n">
        <v>251</v>
      </c>
      <c r="T12" s="13" t="n">
        <v>1919</v>
      </c>
      <c r="U12" s="13" t="n">
        <v>1776</v>
      </c>
      <c r="V12" s="13" t="n">
        <v>143</v>
      </c>
    </row>
    <row r="13" customFormat="false" ht="12.75" hidden="false" customHeight="false" outlineLevel="0" collapsed="false">
      <c r="A13" s="13" t="s">
        <v>32</v>
      </c>
      <c r="B13" s="10" t="s">
        <v>43</v>
      </c>
      <c r="C13" s="14" t="n">
        <v>0</v>
      </c>
      <c r="D13" s="14" t="n">
        <v>0</v>
      </c>
      <c r="E13" s="14" t="n">
        <v>0</v>
      </c>
      <c r="F13" s="14"/>
      <c r="G13" s="14"/>
      <c r="H13" s="14"/>
      <c r="I13" s="14"/>
      <c r="J13" s="14"/>
      <c r="K13" s="14"/>
      <c r="L13" s="13" t="s">
        <v>41</v>
      </c>
      <c r="M13" s="10" t="s">
        <v>44</v>
      </c>
      <c r="N13" s="14" t="n">
        <v>0</v>
      </c>
      <c r="O13" s="13"/>
      <c r="P13" s="13" t="n">
        <v>0</v>
      </c>
      <c r="Q13" s="13"/>
      <c r="R13" s="13"/>
      <c r="S13" s="13"/>
      <c r="T13" s="13"/>
      <c r="U13" s="13"/>
      <c r="V13" s="13"/>
    </row>
    <row r="14" customFormat="false" ht="12.7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3" t="s">
        <v>41</v>
      </c>
      <c r="M14" s="10" t="s">
        <v>45</v>
      </c>
      <c r="N14" s="14" t="n">
        <v>2419</v>
      </c>
      <c r="O14" s="13" t="n">
        <v>2419</v>
      </c>
      <c r="P14" s="13" t="n">
        <v>0</v>
      </c>
      <c r="Q14" s="13" t="n">
        <v>535</v>
      </c>
      <c r="R14" s="13" t="n">
        <v>535</v>
      </c>
      <c r="S14" s="13"/>
      <c r="T14" s="13"/>
      <c r="U14" s="13"/>
      <c r="V14" s="13"/>
    </row>
    <row r="15" customFormat="false" ht="12.75" hidden="false" customHeight="false" outlineLevel="0" collapsed="false">
      <c r="A15" s="13"/>
      <c r="B15" s="18" t="s">
        <v>46</v>
      </c>
      <c r="C15" s="19" t="n">
        <f aca="false">SUM(C8:C14)</f>
        <v>16875</v>
      </c>
      <c r="D15" s="19" t="n">
        <f aca="false">SUM(D8:D14)</f>
        <v>16453</v>
      </c>
      <c r="E15" s="19" t="n">
        <f aca="false">SUM(E8:E14)</f>
        <v>422</v>
      </c>
      <c r="F15" s="19" t="n">
        <f aca="false">SUM(F8:F14)</f>
        <v>18071</v>
      </c>
      <c r="G15" s="19" t="n">
        <f aca="false">SUM(G8:G14)</f>
        <v>17219</v>
      </c>
      <c r="H15" s="19" t="n">
        <f aca="false">SUM(H8:H14)</f>
        <v>852</v>
      </c>
      <c r="I15" s="19" t="n">
        <f aca="false">SUM(I8:I14)</f>
        <v>17903</v>
      </c>
      <c r="J15" s="19" t="n">
        <f aca="false">SUM(J8:J14)</f>
        <v>17693</v>
      </c>
      <c r="K15" s="19" t="n">
        <f aca="false">SUM(K8:K14)</f>
        <v>210</v>
      </c>
      <c r="L15" s="12"/>
      <c r="M15" s="18" t="s">
        <v>47</v>
      </c>
      <c r="N15" s="19" t="n">
        <f aca="false">N8+N9+N10+N11+N12+N14</f>
        <v>19533</v>
      </c>
      <c r="O15" s="19" t="n">
        <f aca="false">O8+O9+O10+O11+O12+O14</f>
        <v>19111</v>
      </c>
      <c r="P15" s="19" t="n">
        <f aca="false">P8+P9+P10+P11+P12+P14</f>
        <v>422</v>
      </c>
      <c r="Q15" s="19" t="n">
        <f aca="false">Q8+Q9+Q10+Q11+Q12+Q14</f>
        <v>20068</v>
      </c>
      <c r="R15" s="19" t="n">
        <f aca="false">R8+R9+R10+R11+R12+R14</f>
        <v>19216</v>
      </c>
      <c r="S15" s="19" t="n">
        <f aca="false">S8+S9+S10+S11+S12+S14</f>
        <v>852</v>
      </c>
      <c r="T15" s="19" t="n">
        <f aca="false">T8+T9+T10+T11+T12+T14</f>
        <v>17496</v>
      </c>
      <c r="U15" s="19" t="n">
        <f aca="false">U8+U9+U10+U11+U12+U14</f>
        <v>17286</v>
      </c>
      <c r="V15" s="19" t="n">
        <f aca="false">V8+V9+V10+V11+V12+V14</f>
        <v>210</v>
      </c>
    </row>
    <row r="16" customFormat="false" ht="12.75" hidden="false" customHeight="false" outlineLevel="0" collapsed="false">
      <c r="A16" s="13" t="s">
        <v>48</v>
      </c>
      <c r="B16" s="10" t="s">
        <v>49</v>
      </c>
      <c r="C16" s="14" t="n">
        <v>0</v>
      </c>
      <c r="D16" s="14" t="n">
        <v>0</v>
      </c>
      <c r="E16" s="14" t="n">
        <v>0</v>
      </c>
      <c r="F16" s="14"/>
      <c r="G16" s="14"/>
      <c r="H16" s="14"/>
      <c r="I16" s="14"/>
      <c r="J16" s="14"/>
      <c r="K16" s="14"/>
      <c r="L16" s="13" t="s">
        <v>50</v>
      </c>
      <c r="M16" s="10" t="s">
        <v>51</v>
      </c>
      <c r="N16" s="14" t="n">
        <v>285</v>
      </c>
      <c r="O16" s="13" t="n">
        <v>285</v>
      </c>
      <c r="P16" s="13" t="n">
        <v>0</v>
      </c>
      <c r="Q16" s="13" t="n">
        <v>965</v>
      </c>
      <c r="R16" s="13" t="n">
        <v>965</v>
      </c>
      <c r="S16" s="13" t="n">
        <v>0</v>
      </c>
      <c r="T16" s="13" t="n">
        <v>854</v>
      </c>
      <c r="U16" s="13" t="n">
        <v>854</v>
      </c>
      <c r="V16" s="13"/>
    </row>
    <row r="17" customFormat="false" ht="25.5" hidden="false" customHeight="false" outlineLevel="0" collapsed="false">
      <c r="A17" s="13" t="s">
        <v>52</v>
      </c>
      <c r="B17" s="10" t="s">
        <v>53</v>
      </c>
      <c r="C17" s="14" t="n">
        <v>0</v>
      </c>
      <c r="D17" s="14" t="n">
        <v>0</v>
      </c>
      <c r="E17" s="14" t="n">
        <v>0</v>
      </c>
      <c r="F17" s="14" t="n">
        <v>1731</v>
      </c>
      <c r="G17" s="14" t="n">
        <v>1731</v>
      </c>
      <c r="H17" s="14"/>
      <c r="I17" s="14" t="n">
        <v>1731</v>
      </c>
      <c r="J17" s="14" t="n">
        <v>1731</v>
      </c>
      <c r="K17" s="14"/>
      <c r="L17" s="13" t="s">
        <v>54</v>
      </c>
      <c r="M17" s="10" t="s">
        <v>55</v>
      </c>
      <c r="N17" s="14" t="n">
        <v>742</v>
      </c>
      <c r="O17" s="13" t="n">
        <v>742</v>
      </c>
      <c r="P17" s="13" t="n">
        <v>0</v>
      </c>
      <c r="Q17" s="13" t="n">
        <v>2491</v>
      </c>
      <c r="R17" s="13" t="n">
        <v>2491</v>
      </c>
      <c r="S17" s="13" t="n">
        <v>0</v>
      </c>
      <c r="T17" s="13" t="n">
        <v>2490</v>
      </c>
      <c r="U17" s="13" t="n">
        <v>2490</v>
      </c>
      <c r="V17" s="13"/>
    </row>
    <row r="18" customFormat="false" ht="25.5" hidden="false" customHeight="false" outlineLevel="0" collapsed="false">
      <c r="A18" s="13" t="s">
        <v>52</v>
      </c>
      <c r="B18" s="10" t="s">
        <v>56</v>
      </c>
      <c r="C18" s="14" t="n">
        <v>739</v>
      </c>
      <c r="D18" s="14" t="n">
        <v>739</v>
      </c>
      <c r="E18" s="14" t="n">
        <v>0</v>
      </c>
      <c r="F18" s="14" t="n">
        <v>658</v>
      </c>
      <c r="G18" s="14" t="n">
        <v>658</v>
      </c>
      <c r="H18" s="14" t="n">
        <v>0</v>
      </c>
      <c r="I18" s="14" t="n">
        <v>658</v>
      </c>
      <c r="J18" s="14" t="n">
        <v>658</v>
      </c>
      <c r="K18" s="14"/>
      <c r="L18" s="13" t="s">
        <v>57</v>
      </c>
      <c r="M18" s="10" t="s">
        <v>58</v>
      </c>
      <c r="N18" s="14" t="n">
        <v>54</v>
      </c>
      <c r="O18" s="13" t="n">
        <v>54</v>
      </c>
      <c r="P18" s="13" t="n">
        <v>0</v>
      </c>
      <c r="Q18" s="13" t="n">
        <v>66</v>
      </c>
      <c r="R18" s="13" t="n">
        <v>66</v>
      </c>
      <c r="S18" s="13" t="n">
        <v>0</v>
      </c>
      <c r="T18" s="13" t="n">
        <v>66</v>
      </c>
      <c r="U18" s="13" t="n">
        <v>66</v>
      </c>
      <c r="V18" s="13"/>
    </row>
    <row r="19" customFormat="false" ht="12.75" hidden="false" customHeight="false" outlineLevel="0" collapsed="false">
      <c r="A19" s="13" t="s">
        <v>59</v>
      </c>
      <c r="B19" s="10" t="s">
        <v>60</v>
      </c>
      <c r="C19" s="14" t="n">
        <v>0</v>
      </c>
      <c r="D19" s="14" t="n">
        <v>0</v>
      </c>
      <c r="E19" s="14" t="n">
        <v>0</v>
      </c>
      <c r="F19" s="14"/>
      <c r="G19" s="14"/>
      <c r="H19" s="14"/>
      <c r="I19" s="14"/>
      <c r="J19" s="14"/>
      <c r="K19" s="14"/>
      <c r="L19" s="13" t="s">
        <v>57</v>
      </c>
      <c r="M19" s="10" t="s">
        <v>44</v>
      </c>
      <c r="N19" s="14" t="n">
        <v>0</v>
      </c>
      <c r="O19" s="13" t="n">
        <v>0</v>
      </c>
      <c r="P19" s="13" t="n">
        <v>0</v>
      </c>
      <c r="Q19" s="13"/>
      <c r="R19" s="13" t="n">
        <v>0</v>
      </c>
      <c r="S19" s="13" t="n">
        <v>0</v>
      </c>
      <c r="T19" s="13"/>
      <c r="U19" s="13"/>
      <c r="V19" s="13"/>
    </row>
    <row r="20" customFormat="false" ht="12.75" hidden="false" customHeight="false" outlineLevel="0" collapsed="false">
      <c r="A20" s="13" t="s">
        <v>52</v>
      </c>
      <c r="B20" s="10" t="s">
        <v>61</v>
      </c>
      <c r="C20" s="14" t="n">
        <v>0</v>
      </c>
      <c r="D20" s="14" t="n">
        <v>0</v>
      </c>
      <c r="E20" s="14" t="n">
        <v>0</v>
      </c>
      <c r="F20" s="14"/>
      <c r="G20" s="14"/>
      <c r="H20" s="14"/>
      <c r="I20" s="14"/>
      <c r="J20" s="14"/>
      <c r="K20" s="14"/>
      <c r="L20" s="15"/>
      <c r="M20" s="16"/>
      <c r="N20" s="17"/>
      <c r="O20" s="15"/>
      <c r="P20" s="15"/>
      <c r="Q20" s="15"/>
      <c r="R20" s="15"/>
      <c r="S20" s="15"/>
      <c r="T20" s="13"/>
      <c r="U20" s="13"/>
      <c r="V20" s="13"/>
    </row>
    <row r="21" customFormat="false" ht="12.75" hidden="false" customHeight="false" outlineLevel="0" collapsed="false">
      <c r="A21" s="15"/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5"/>
      <c r="M21" s="16"/>
      <c r="N21" s="17"/>
      <c r="O21" s="15"/>
      <c r="P21" s="15"/>
      <c r="Q21" s="15"/>
      <c r="R21" s="15"/>
      <c r="S21" s="15"/>
      <c r="T21" s="13"/>
      <c r="U21" s="13"/>
      <c r="V21" s="13"/>
    </row>
    <row r="22" customFormat="false" ht="12.75" hidden="false" customHeight="false" outlineLevel="0" collapsed="false">
      <c r="A22" s="13"/>
      <c r="B22" s="18" t="s">
        <v>62</v>
      </c>
      <c r="C22" s="19" t="n">
        <f aca="false">SUM(C16:C21)</f>
        <v>739</v>
      </c>
      <c r="D22" s="19" t="n">
        <f aca="false">SUM(D16:D21)</f>
        <v>739</v>
      </c>
      <c r="E22" s="19" t="n">
        <f aca="false">SUM(E16:E21)</f>
        <v>0</v>
      </c>
      <c r="F22" s="19" t="n">
        <f aca="false">SUM(F16:F21)</f>
        <v>2389</v>
      </c>
      <c r="G22" s="19" t="n">
        <f aca="false">SUM(G16:G21)</f>
        <v>2389</v>
      </c>
      <c r="H22" s="19" t="n">
        <f aca="false">SUM(H16:H21)</f>
        <v>0</v>
      </c>
      <c r="I22" s="19" t="n">
        <f aca="false">SUM(I16:I21)</f>
        <v>2389</v>
      </c>
      <c r="J22" s="19" t="n">
        <f aca="false">SUM(J16:J21)</f>
        <v>2389</v>
      </c>
      <c r="K22" s="19" t="n">
        <f aca="false">SUM(K16:K21)</f>
        <v>0</v>
      </c>
      <c r="L22" s="12"/>
      <c r="M22" s="18" t="s">
        <v>63</v>
      </c>
      <c r="N22" s="19" t="n">
        <f aca="false">SUM(N16:N21)</f>
        <v>1081</v>
      </c>
      <c r="O22" s="19" t="n">
        <f aca="false">SUM(O16:O21)</f>
        <v>1081</v>
      </c>
      <c r="P22" s="19" t="n">
        <f aca="false">SUM(P16:P21)</f>
        <v>0</v>
      </c>
      <c r="Q22" s="19" t="n">
        <f aca="false">SUM(Q16:Q21)</f>
        <v>3522</v>
      </c>
      <c r="R22" s="19" t="n">
        <f aca="false">SUM(R16:R21)</f>
        <v>3522</v>
      </c>
      <c r="S22" s="19" t="n">
        <f aca="false">SUM(S16:S21)</f>
        <v>0</v>
      </c>
      <c r="T22" s="19" t="n">
        <f aca="false">SUM(T16:T21)</f>
        <v>3410</v>
      </c>
      <c r="U22" s="19" t="n">
        <f aca="false">SUM(U16:U21)</f>
        <v>3410</v>
      </c>
      <c r="V22" s="19" t="n">
        <f aca="false">SUM(V16:V21)</f>
        <v>0</v>
      </c>
    </row>
    <row r="23" customFormat="false" ht="15" hidden="false" customHeight="true" outlineLevel="0" collapsed="false">
      <c r="A23" s="13"/>
      <c r="B23" s="18" t="s">
        <v>64</v>
      </c>
      <c r="C23" s="19" t="n">
        <f aca="false">C15+C22</f>
        <v>17614</v>
      </c>
      <c r="D23" s="19" t="n">
        <f aca="false">D15+D22</f>
        <v>17192</v>
      </c>
      <c r="E23" s="19" t="n">
        <f aca="false">E15+E22</f>
        <v>422</v>
      </c>
      <c r="F23" s="19" t="n">
        <f aca="false">F15+F22</f>
        <v>20460</v>
      </c>
      <c r="G23" s="19" t="n">
        <f aca="false">G15+G22</f>
        <v>19608</v>
      </c>
      <c r="H23" s="19" t="n">
        <f aca="false">H15+H22</f>
        <v>852</v>
      </c>
      <c r="I23" s="19" t="n">
        <f aca="false">I15+I22</f>
        <v>20292</v>
      </c>
      <c r="J23" s="19" t="n">
        <f aca="false">J15+J22</f>
        <v>20082</v>
      </c>
      <c r="K23" s="19" t="n">
        <f aca="false">K15+K22</f>
        <v>210</v>
      </c>
      <c r="L23" s="12"/>
      <c r="M23" s="18" t="s">
        <v>65</v>
      </c>
      <c r="N23" s="19" t="n">
        <f aca="false">N15+N22</f>
        <v>20614</v>
      </c>
      <c r="O23" s="19" t="n">
        <f aca="false">O15+O22</f>
        <v>20192</v>
      </c>
      <c r="P23" s="19" t="n">
        <f aca="false">P15+P22</f>
        <v>422</v>
      </c>
      <c r="Q23" s="19" t="n">
        <f aca="false">Q15+Q22</f>
        <v>23590</v>
      </c>
      <c r="R23" s="19" t="n">
        <f aca="false">R15+R22</f>
        <v>22738</v>
      </c>
      <c r="S23" s="19" t="n">
        <f aca="false">S15+S22</f>
        <v>852</v>
      </c>
      <c r="T23" s="19" t="n">
        <f aca="false">T15+T22</f>
        <v>20906</v>
      </c>
      <c r="U23" s="19" t="n">
        <f aca="false">U15+U22</f>
        <v>20696</v>
      </c>
      <c r="V23" s="19" t="n">
        <f aca="false">V15+V22</f>
        <v>210</v>
      </c>
    </row>
    <row r="24" customFormat="false" ht="24" hidden="false" customHeight="true" outlineLevel="0" collapsed="false">
      <c r="A24" s="13"/>
      <c r="B24" s="18" t="s">
        <v>66</v>
      </c>
      <c r="C24" s="19" t="n">
        <f aca="false">IF(N23&gt;C23,C23-N23,0)</f>
        <v>-3000</v>
      </c>
      <c r="D24" s="19" t="n">
        <f aca="false">IF(O23&gt;D23,D23-O23,0)</f>
        <v>-3000</v>
      </c>
      <c r="E24" s="19" t="n">
        <f aca="false">IF(P23&gt;E23,E23-P23,0)</f>
        <v>0</v>
      </c>
      <c r="F24" s="19" t="n">
        <f aca="false">IF(Q23&gt;F23,F23-Q23,0)</f>
        <v>-3130</v>
      </c>
      <c r="G24" s="19" t="n">
        <f aca="false">IF(R23&gt;G23,G23-R23,0)</f>
        <v>-3130</v>
      </c>
      <c r="H24" s="19" t="n">
        <f aca="false">IF(S23&gt;H23,H23-S23,0)</f>
        <v>0</v>
      </c>
      <c r="I24" s="19" t="n">
        <f aca="false">IF(T23&gt;I23,I23-T23,0)</f>
        <v>-614</v>
      </c>
      <c r="J24" s="19" t="n">
        <f aca="false">IF(U23&gt;J23,J23-U23,0)</f>
        <v>-614</v>
      </c>
      <c r="K24" s="19" t="n">
        <f aca="false">IF(V23&gt;K23,K23-V23,0)</f>
        <v>0</v>
      </c>
      <c r="L24" s="12"/>
      <c r="M24" s="18" t="s">
        <v>67</v>
      </c>
      <c r="N24" s="19" t="n">
        <f aca="false">IF(C23&gt;N23,C23-N23,0)</f>
        <v>0</v>
      </c>
      <c r="O24" s="19" t="n">
        <f aca="false">IF(D23&gt;O23,D23-O23,0)</f>
        <v>0</v>
      </c>
      <c r="P24" s="19" t="n">
        <f aca="false">IF(E23&gt;P23,E23-P23,0)</f>
        <v>0</v>
      </c>
      <c r="Q24" s="19" t="n">
        <f aca="false">IF(F23&gt;Q23,F23-Q23,0)</f>
        <v>0</v>
      </c>
      <c r="R24" s="19" t="n">
        <f aca="false">IF(G23&gt;R23,G23-R23,0)</f>
        <v>0</v>
      </c>
      <c r="S24" s="19" t="n">
        <f aca="false">IF(H23&gt;S23,H23-S23,0)</f>
        <v>0</v>
      </c>
      <c r="T24" s="19" t="n">
        <f aca="false">IF(I23&gt;T23,I23-T23,0)</f>
        <v>0</v>
      </c>
      <c r="U24" s="19" t="n">
        <f aca="false">IF(J23&gt;U23,J23-U23,0)</f>
        <v>0</v>
      </c>
      <c r="V24" s="19" t="n">
        <f aca="false">IF(K23&gt;V23,K23-V23,0)</f>
        <v>0</v>
      </c>
    </row>
    <row r="25" customFormat="false" ht="25.5" hidden="false" customHeight="false" outlineLevel="0" collapsed="false">
      <c r="A25" s="20" t="s">
        <v>68</v>
      </c>
      <c r="B25" s="10" t="s">
        <v>69</v>
      </c>
      <c r="C25" s="14" t="n">
        <v>3000</v>
      </c>
      <c r="D25" s="14" t="n">
        <v>3000</v>
      </c>
      <c r="E25" s="14" t="n">
        <v>0</v>
      </c>
      <c r="F25" s="14" t="n">
        <v>3591</v>
      </c>
      <c r="G25" s="14" t="n">
        <v>3591</v>
      </c>
      <c r="H25" s="14" t="n">
        <v>0</v>
      </c>
      <c r="I25" s="14" t="n">
        <v>3591</v>
      </c>
      <c r="J25" s="14" t="n">
        <v>3591</v>
      </c>
      <c r="K25" s="14"/>
      <c r="L25" s="21"/>
      <c r="M25" s="16"/>
      <c r="N25" s="17"/>
      <c r="O25" s="15"/>
      <c r="P25" s="15"/>
      <c r="Q25" s="15"/>
      <c r="R25" s="15"/>
      <c r="S25" s="15"/>
      <c r="T25" s="13"/>
      <c r="U25" s="13"/>
      <c r="V25" s="13"/>
    </row>
    <row r="26" customFormat="false" ht="25.5" hidden="false" customHeight="false" outlineLevel="0" collapsed="false">
      <c r="A26" s="20" t="s">
        <v>68</v>
      </c>
      <c r="B26" s="10" t="s">
        <v>70</v>
      </c>
      <c r="C26" s="14"/>
      <c r="D26" s="14"/>
      <c r="E26" s="14"/>
      <c r="F26" s="14"/>
      <c r="G26" s="14"/>
      <c r="H26" s="14"/>
      <c r="I26" s="14"/>
      <c r="J26" s="14"/>
      <c r="K26" s="14"/>
      <c r="L26" s="21"/>
      <c r="M26" s="16"/>
      <c r="N26" s="17"/>
      <c r="O26" s="15"/>
      <c r="P26" s="15"/>
      <c r="Q26" s="15"/>
      <c r="R26" s="15"/>
      <c r="S26" s="15"/>
      <c r="T26" s="13"/>
      <c r="U26" s="13"/>
      <c r="V26" s="13"/>
    </row>
    <row r="27" customFormat="false" ht="25.5" hidden="false" customHeight="false" outlineLevel="0" collapsed="false">
      <c r="A27" s="20" t="s">
        <v>68</v>
      </c>
      <c r="B27" s="10" t="s">
        <v>71</v>
      </c>
      <c r="C27" s="14" t="n">
        <v>0</v>
      </c>
      <c r="D27" s="14" t="n">
        <v>0</v>
      </c>
      <c r="E27" s="14" t="n">
        <v>0</v>
      </c>
      <c r="F27" s="14" t="n">
        <v>1215</v>
      </c>
      <c r="G27" s="14" t="n">
        <v>1215</v>
      </c>
      <c r="H27" s="14" t="n">
        <v>0</v>
      </c>
      <c r="I27" s="14" t="n">
        <v>1215</v>
      </c>
      <c r="J27" s="14" t="n">
        <v>1215</v>
      </c>
      <c r="K27" s="14"/>
      <c r="L27" s="22" t="s">
        <v>72</v>
      </c>
      <c r="M27" s="10" t="s">
        <v>73</v>
      </c>
      <c r="N27" s="14" t="n">
        <v>0</v>
      </c>
      <c r="O27" s="13" t="n">
        <v>0</v>
      </c>
      <c r="P27" s="13" t="n">
        <v>0</v>
      </c>
      <c r="Q27" s="13" t="n">
        <v>1676</v>
      </c>
      <c r="R27" s="13" t="n">
        <v>1676</v>
      </c>
      <c r="S27" s="13" t="n">
        <v>0</v>
      </c>
      <c r="T27" s="13" t="n">
        <v>461</v>
      </c>
      <c r="U27" s="13" t="n">
        <v>461</v>
      </c>
      <c r="V27" s="13"/>
    </row>
    <row r="28" customFormat="false" ht="25.5" hidden="false" customHeight="false" outlineLevel="0" collapsed="false">
      <c r="A28" s="20" t="s">
        <v>68</v>
      </c>
      <c r="B28" s="10" t="s">
        <v>74</v>
      </c>
      <c r="C28" s="14" t="n">
        <v>0</v>
      </c>
      <c r="D28" s="14" t="n">
        <v>0</v>
      </c>
      <c r="E28" s="14" t="n">
        <v>0</v>
      </c>
      <c r="F28" s="14"/>
      <c r="G28" s="14" t="n">
        <v>0</v>
      </c>
      <c r="H28" s="14" t="n">
        <v>0</v>
      </c>
      <c r="I28" s="14"/>
      <c r="J28" s="14"/>
      <c r="K28" s="14"/>
      <c r="L28" s="22" t="s">
        <v>72</v>
      </c>
      <c r="M28" s="10" t="s">
        <v>75</v>
      </c>
      <c r="N28" s="14" t="n">
        <v>0</v>
      </c>
      <c r="O28" s="13" t="n">
        <v>0</v>
      </c>
      <c r="P28" s="13" t="n">
        <v>0</v>
      </c>
      <c r="Q28" s="13"/>
      <c r="R28" s="13"/>
      <c r="S28" s="13"/>
      <c r="T28" s="13"/>
      <c r="U28" s="13"/>
      <c r="V28" s="13"/>
    </row>
    <row r="29" customFormat="false" ht="25.5" hidden="false" customHeight="false" outlineLevel="0" collapsed="false">
      <c r="A29" s="23"/>
      <c r="B29" s="18" t="s">
        <v>76</v>
      </c>
      <c r="C29" s="19" t="n">
        <f aca="false">C25+C26+C27+C28</f>
        <v>3000</v>
      </c>
      <c r="D29" s="19" t="n">
        <f aca="false">D25+D26+D27+D28</f>
        <v>3000</v>
      </c>
      <c r="E29" s="19" t="n">
        <f aca="false">E25+E26+E27+E28</f>
        <v>0</v>
      </c>
      <c r="F29" s="19" t="n">
        <f aca="false">F25+F26+F27+F28</f>
        <v>4806</v>
      </c>
      <c r="G29" s="19" t="n">
        <f aca="false">G25+G26+G27+G28</f>
        <v>4806</v>
      </c>
      <c r="H29" s="19" t="n">
        <f aca="false">H25+H26+H27+H28</f>
        <v>0</v>
      </c>
      <c r="I29" s="19" t="n">
        <f aca="false">I25+I26+I27+I28</f>
        <v>4806</v>
      </c>
      <c r="J29" s="19" t="n">
        <f aca="false">J25+J26+J27+J28</f>
        <v>4806</v>
      </c>
      <c r="K29" s="19" t="n">
        <f aca="false">K25+K26+K27+K28</f>
        <v>0</v>
      </c>
      <c r="L29" s="24"/>
      <c r="M29" s="18" t="s">
        <v>77</v>
      </c>
      <c r="N29" s="19" t="n">
        <f aca="false">N27+N28</f>
        <v>0</v>
      </c>
      <c r="O29" s="19" t="n">
        <f aca="false">O27+O28</f>
        <v>0</v>
      </c>
      <c r="P29" s="19" t="n">
        <f aca="false">P27+P28</f>
        <v>0</v>
      </c>
      <c r="Q29" s="19" t="n">
        <f aca="false">Q27+Q28</f>
        <v>1676</v>
      </c>
      <c r="R29" s="19" t="n">
        <f aca="false">R27+R28</f>
        <v>1676</v>
      </c>
      <c r="S29" s="19" t="n">
        <f aca="false">S27+S28</f>
        <v>0</v>
      </c>
      <c r="T29" s="19" t="n">
        <f aca="false">T27+T28</f>
        <v>461</v>
      </c>
      <c r="U29" s="19" t="n">
        <f aca="false">U27+U28</f>
        <v>461</v>
      </c>
      <c r="V29" s="19" t="n">
        <f aca="false">V27+V28</f>
        <v>0</v>
      </c>
    </row>
    <row r="30" customFormat="false" ht="15" hidden="false" customHeight="true" outlineLevel="0" collapsed="false">
      <c r="A30" s="22"/>
      <c r="B30" s="18" t="s">
        <v>78</v>
      </c>
      <c r="C30" s="19" t="n">
        <f aca="false">C15+C25+C27</f>
        <v>19875</v>
      </c>
      <c r="D30" s="19" t="n">
        <f aca="false">D15+D25+D27</f>
        <v>19453</v>
      </c>
      <c r="E30" s="19" t="n">
        <f aca="false">E15+E25+E27</f>
        <v>422</v>
      </c>
      <c r="F30" s="19" t="n">
        <f aca="false">F15+F25+F27</f>
        <v>22877</v>
      </c>
      <c r="G30" s="19" t="n">
        <f aca="false">G15+G25+G27</f>
        <v>22025</v>
      </c>
      <c r="H30" s="19" t="n">
        <f aca="false">H15+H25+H27</f>
        <v>852</v>
      </c>
      <c r="I30" s="19" t="n">
        <f aca="false">I15+I25+I27</f>
        <v>22709</v>
      </c>
      <c r="J30" s="19" t="n">
        <f aca="false">J15+J25+J27</f>
        <v>22499</v>
      </c>
      <c r="K30" s="19" t="n">
        <f aca="false">K15+K25+K27</f>
        <v>210</v>
      </c>
      <c r="L30" s="22"/>
      <c r="M30" s="18" t="s">
        <v>79</v>
      </c>
      <c r="N30" s="19" t="n">
        <f aca="false">N15+N25+N27</f>
        <v>19533</v>
      </c>
      <c r="O30" s="19" t="n">
        <f aca="false">O15+O25+O27</f>
        <v>19111</v>
      </c>
      <c r="P30" s="19" t="n">
        <f aca="false">P15+P25+P27</f>
        <v>422</v>
      </c>
      <c r="Q30" s="19" t="n">
        <f aca="false">Q15+Q25+Q27</f>
        <v>21744</v>
      </c>
      <c r="R30" s="19" t="n">
        <f aca="false">R15+R25+R27</f>
        <v>20892</v>
      </c>
      <c r="S30" s="19" t="n">
        <f aca="false">S15+S25+S27</f>
        <v>852</v>
      </c>
      <c r="T30" s="19" t="n">
        <f aca="false">T15+T25+T27</f>
        <v>17957</v>
      </c>
      <c r="U30" s="19" t="n">
        <f aca="false">U15+U25+U27</f>
        <v>17747</v>
      </c>
      <c r="V30" s="19" t="n">
        <f aca="false">V15+V25+V27</f>
        <v>210</v>
      </c>
    </row>
    <row r="31" customFormat="false" ht="15" hidden="false" customHeight="true" outlineLevel="0" collapsed="false">
      <c r="A31" s="22"/>
      <c r="B31" s="18" t="s">
        <v>80</v>
      </c>
      <c r="C31" s="19" t="n">
        <f aca="false">C22+C26+C28</f>
        <v>739</v>
      </c>
      <c r="D31" s="19" t="n">
        <f aca="false">D22+D26+D28</f>
        <v>739</v>
      </c>
      <c r="E31" s="19" t="n">
        <f aca="false">E22+E26+E28</f>
        <v>0</v>
      </c>
      <c r="F31" s="19" t="n">
        <f aca="false">F22+F26+F28</f>
        <v>2389</v>
      </c>
      <c r="G31" s="19" t="n">
        <f aca="false">G22+G26+G28</f>
        <v>2389</v>
      </c>
      <c r="H31" s="19" t="n">
        <f aca="false">H22+H26+H28</f>
        <v>0</v>
      </c>
      <c r="I31" s="19" t="n">
        <f aca="false">I22+I26+I28</f>
        <v>2389</v>
      </c>
      <c r="J31" s="19" t="n">
        <f aca="false">J22+J26+J28</f>
        <v>2389</v>
      </c>
      <c r="K31" s="19" t="n">
        <f aca="false">K22+K26+K28</f>
        <v>0</v>
      </c>
      <c r="L31" s="22"/>
      <c r="M31" s="18" t="s">
        <v>81</v>
      </c>
      <c r="N31" s="19" t="n">
        <f aca="false">N22+N26+N28</f>
        <v>1081</v>
      </c>
      <c r="O31" s="19" t="n">
        <f aca="false">O22+O26+O28</f>
        <v>1081</v>
      </c>
      <c r="P31" s="19" t="n">
        <f aca="false">P22+P26+P28</f>
        <v>0</v>
      </c>
      <c r="Q31" s="19" t="n">
        <f aca="false">Q22+Q26+Q28</f>
        <v>3522</v>
      </c>
      <c r="R31" s="19" t="n">
        <f aca="false">R22+R26+R28</f>
        <v>3522</v>
      </c>
      <c r="S31" s="19" t="n">
        <f aca="false">S22+S26+S28</f>
        <v>0</v>
      </c>
      <c r="T31" s="19" t="n">
        <f aca="false">T22+T26+T28</f>
        <v>3410</v>
      </c>
      <c r="U31" s="19" t="n">
        <f aca="false">U22+U26+U28</f>
        <v>3410</v>
      </c>
      <c r="V31" s="19" t="n">
        <f aca="false">V22+V26+V28</f>
        <v>0</v>
      </c>
    </row>
    <row r="32" customFormat="false" ht="15" hidden="false" customHeight="true" outlineLevel="0" collapsed="false">
      <c r="A32" s="13"/>
      <c r="B32" s="18" t="s">
        <v>82</v>
      </c>
      <c r="C32" s="19" t="n">
        <f aca="false">SUM(C30:C31)</f>
        <v>20614</v>
      </c>
      <c r="D32" s="19" t="n">
        <f aca="false">SUM(D30:D31)</f>
        <v>20192</v>
      </c>
      <c r="E32" s="19" t="n">
        <f aca="false">SUM(E30:E31)</f>
        <v>422</v>
      </c>
      <c r="F32" s="19" t="n">
        <f aca="false">SUM(F30:F31)</f>
        <v>25266</v>
      </c>
      <c r="G32" s="19" t="n">
        <f aca="false">SUM(G30:G31)</f>
        <v>24414</v>
      </c>
      <c r="H32" s="19" t="n">
        <f aca="false">SUM(H30:H31)</f>
        <v>852</v>
      </c>
      <c r="I32" s="19" t="n">
        <f aca="false">SUM(I30:I31)</f>
        <v>25098</v>
      </c>
      <c r="J32" s="19" t="n">
        <f aca="false">SUM(J30:J31)</f>
        <v>24888</v>
      </c>
      <c r="K32" s="19" t="n">
        <f aca="false">SUM(K30:K31)</f>
        <v>210</v>
      </c>
      <c r="L32" s="12"/>
      <c r="M32" s="18" t="s">
        <v>83</v>
      </c>
      <c r="N32" s="19" t="n">
        <f aca="false">SUM(N30:N31)</f>
        <v>20614</v>
      </c>
      <c r="O32" s="19" t="n">
        <f aca="false">SUM(O30:O31)</f>
        <v>20192</v>
      </c>
      <c r="P32" s="19" t="n">
        <f aca="false">SUM(P30:P31)</f>
        <v>422</v>
      </c>
      <c r="Q32" s="19" t="n">
        <f aca="false">SUM(Q30:Q31)</f>
        <v>25266</v>
      </c>
      <c r="R32" s="19" t="n">
        <f aca="false">SUM(R30:R31)</f>
        <v>24414</v>
      </c>
      <c r="S32" s="19" t="n">
        <f aca="false">SUM(S30:S31)</f>
        <v>852</v>
      </c>
      <c r="T32" s="19" t="n">
        <f aca="false">SUM(T30:T31)</f>
        <v>21367</v>
      </c>
      <c r="U32" s="19" t="n">
        <f aca="false">SUM(U30:U31)</f>
        <v>21157</v>
      </c>
      <c r="V32" s="19" t="n">
        <f aca="false">SUM(V30:V31)</f>
        <v>210</v>
      </c>
    </row>
  </sheetData>
  <mergeCells count="17">
    <mergeCell ref="A2:P2"/>
    <mergeCell ref="A3:P3"/>
    <mergeCell ref="A5:A6"/>
    <mergeCell ref="B5:B6"/>
    <mergeCell ref="C5:C6"/>
    <mergeCell ref="D5:E5"/>
    <mergeCell ref="G5:H5"/>
    <mergeCell ref="I5:I6"/>
    <mergeCell ref="J5:K5"/>
    <mergeCell ref="L5:L6"/>
    <mergeCell ref="M5:M6"/>
    <mergeCell ref="N5:N6"/>
    <mergeCell ref="O5:P5"/>
    <mergeCell ref="Q5:Q6"/>
    <mergeCell ref="R5:S5"/>
    <mergeCell ref="T5:T6"/>
    <mergeCell ref="U5:V5"/>
  </mergeCells>
  <printOptions headings="false" gridLines="false" gridLinesSet="true" horizontalCentered="true" verticalCentered="false"/>
  <pageMargins left="0" right="0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5.56"/>
    <col collapsed="false" customWidth="true" hidden="false" outlineLevel="0" max="2" min="2" style="276" width="56.99"/>
    <col collapsed="false" customWidth="true" hidden="false" outlineLevel="0" max="3" min="3" style="276" width="13.28"/>
    <col collapsed="false" customWidth="true" hidden="false" outlineLevel="0" max="4" min="4" style="276" width="13.85"/>
    <col collapsed="false" customWidth="false" hidden="false" outlineLevel="0" max="257" min="5" style="276" width="9.14"/>
  </cols>
  <sheetData>
    <row r="1" customFormat="false" ht="12.75" hidden="false" customHeight="false" outlineLevel="0" collapsed="false">
      <c r="B1" s="277" t="s">
        <v>1</v>
      </c>
      <c r="C1" s="276" t="s">
        <v>520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278" t="s">
        <v>521</v>
      </c>
      <c r="B3" s="278"/>
      <c r="C3" s="278"/>
      <c r="D3" s="278"/>
    </row>
    <row r="4" customFormat="false" ht="15" hidden="false" customHeight="false" outlineLevel="0" collapsed="false">
      <c r="A4" s="279"/>
      <c r="B4" s="280" t="s">
        <v>442</v>
      </c>
      <c r="C4" s="280"/>
      <c r="D4" s="280"/>
    </row>
    <row r="5" customFormat="false" ht="30.75" hidden="false" customHeight="false" outlineLevel="0" collapsed="false">
      <c r="A5" s="281"/>
      <c r="B5" s="280" t="s">
        <v>5</v>
      </c>
      <c r="C5" s="280" t="s">
        <v>443</v>
      </c>
      <c r="D5" s="280" t="s">
        <v>522</v>
      </c>
    </row>
    <row r="6" customFormat="false" ht="15" hidden="false" customHeight="false" outlineLevel="0" collapsed="false">
      <c r="A6" s="282"/>
      <c r="B6" s="283" t="n">
        <v>2</v>
      </c>
      <c r="C6" s="283" t="n">
        <v>2014</v>
      </c>
      <c r="D6" s="284" t="n">
        <v>2015</v>
      </c>
    </row>
    <row r="7" customFormat="false" ht="12.75" hidden="false" customHeight="false" outlineLevel="0" collapsed="false">
      <c r="A7" s="285" t="s">
        <v>482</v>
      </c>
      <c r="B7" s="286" t="s">
        <v>523</v>
      </c>
      <c r="C7" s="287" t="n">
        <v>1584</v>
      </c>
      <c r="D7" s="287" t="n">
        <v>1713</v>
      </c>
    </row>
    <row r="8" customFormat="false" ht="12.75" hidden="false" customHeight="true" outlineLevel="0" collapsed="false">
      <c r="A8" s="285" t="s">
        <v>484</v>
      </c>
      <c r="B8" s="286" t="s">
        <v>524</v>
      </c>
      <c r="C8" s="287" t="n">
        <v>1352</v>
      </c>
      <c r="D8" s="287" t="n">
        <v>379</v>
      </c>
    </row>
    <row r="9" customFormat="false" ht="12.75" hidden="false" customHeight="false" outlineLevel="0" collapsed="false">
      <c r="A9" s="285" t="s">
        <v>488</v>
      </c>
      <c r="B9" s="286" t="s">
        <v>525</v>
      </c>
      <c r="C9" s="287" t="n">
        <v>87</v>
      </c>
      <c r="D9" s="287" t="n">
        <v>18</v>
      </c>
    </row>
    <row r="10" s="291" customFormat="true" ht="12.75" hidden="false" customHeight="false" outlineLevel="0" collapsed="false">
      <c r="A10" s="288" t="s">
        <v>486</v>
      </c>
      <c r="B10" s="289" t="s">
        <v>526</v>
      </c>
      <c r="C10" s="290" t="n">
        <f aca="false">SUM(C7:C9)</f>
        <v>3023</v>
      </c>
      <c r="D10" s="290" t="n">
        <f aca="false">SUM(D7:D9)</f>
        <v>2110</v>
      </c>
    </row>
    <row r="11" customFormat="false" ht="12.75" hidden="false" customHeight="false" outlineLevel="0" collapsed="false">
      <c r="A11" s="285" t="s">
        <v>490</v>
      </c>
      <c r="B11" s="286" t="s">
        <v>527</v>
      </c>
      <c r="C11" s="287" t="n">
        <v>0</v>
      </c>
      <c r="D11" s="287" t="n">
        <v>0</v>
      </c>
    </row>
    <row r="12" customFormat="false" ht="12.75" hidden="false" customHeight="false" outlineLevel="0" collapsed="false">
      <c r="A12" s="285" t="s">
        <v>496</v>
      </c>
      <c r="B12" s="286" t="s">
        <v>528</v>
      </c>
      <c r="C12" s="287" t="n">
        <v>0</v>
      </c>
      <c r="D12" s="287" t="n">
        <v>0</v>
      </c>
    </row>
    <row r="13" s="291" customFormat="true" ht="12.75" hidden="false" customHeight="false" outlineLevel="0" collapsed="false">
      <c r="A13" s="288" t="s">
        <v>492</v>
      </c>
      <c r="B13" s="289" t="s">
        <v>529</v>
      </c>
      <c r="C13" s="290" t="n">
        <f aca="false">SUM(C11:C12)</f>
        <v>0</v>
      </c>
      <c r="D13" s="290" t="n">
        <f aca="false">SUM(D11:D12)</f>
        <v>0</v>
      </c>
    </row>
    <row r="14" customFormat="false" ht="12.75" hidden="false" customHeight="true" outlineLevel="0" collapsed="false">
      <c r="A14" s="285" t="s">
        <v>498</v>
      </c>
      <c r="B14" s="286" t="s">
        <v>530</v>
      </c>
      <c r="C14" s="287" t="n">
        <v>11041</v>
      </c>
      <c r="D14" s="287" t="n">
        <v>11777</v>
      </c>
    </row>
    <row r="15" customFormat="false" ht="25.5" hidden="false" customHeight="false" outlineLevel="0" collapsed="false">
      <c r="A15" s="285" t="s">
        <v>502</v>
      </c>
      <c r="B15" s="286" t="s">
        <v>531</v>
      </c>
      <c r="C15" s="287" t="n">
        <v>5846</v>
      </c>
      <c r="D15" s="287" t="n">
        <v>4022</v>
      </c>
    </row>
    <row r="16" customFormat="false" ht="12.75" hidden="false" customHeight="false" outlineLevel="0" collapsed="false">
      <c r="A16" s="285" t="s">
        <v>504</v>
      </c>
      <c r="B16" s="286" t="s">
        <v>532</v>
      </c>
      <c r="C16" s="287" t="n">
        <v>1974</v>
      </c>
      <c r="D16" s="287" t="n">
        <v>178</v>
      </c>
    </row>
    <row r="17" s="291" customFormat="true" ht="12.75" hidden="false" customHeight="false" outlineLevel="0" collapsed="false">
      <c r="A17" s="288" t="s">
        <v>500</v>
      </c>
      <c r="B17" s="289" t="s">
        <v>533</v>
      </c>
      <c r="C17" s="290" t="n">
        <f aca="false">SUM(C14:C16)</f>
        <v>18861</v>
      </c>
      <c r="D17" s="290" t="n">
        <f aca="false">SUM(D14:D16)</f>
        <v>15977</v>
      </c>
    </row>
    <row r="18" customFormat="false" ht="12.75" hidden="false" customHeight="false" outlineLevel="0" collapsed="false">
      <c r="A18" s="285" t="s">
        <v>534</v>
      </c>
      <c r="B18" s="286" t="s">
        <v>535</v>
      </c>
      <c r="C18" s="287" t="n">
        <v>1671</v>
      </c>
      <c r="D18" s="287" t="n">
        <v>1855</v>
      </c>
    </row>
    <row r="19" customFormat="false" ht="12.75" hidden="false" customHeight="false" outlineLevel="0" collapsed="false">
      <c r="A19" s="285" t="s">
        <v>536</v>
      </c>
      <c r="B19" s="286" t="s">
        <v>537</v>
      </c>
      <c r="C19" s="287" t="n">
        <v>3063</v>
      </c>
      <c r="D19" s="287" t="n">
        <v>3834</v>
      </c>
    </row>
    <row r="20" customFormat="false" ht="12.75" hidden="false" customHeight="false" outlineLevel="0" collapsed="false">
      <c r="A20" s="285" t="s">
        <v>538</v>
      </c>
      <c r="B20" s="286" t="s">
        <v>539</v>
      </c>
      <c r="C20" s="287" t="n">
        <v>0</v>
      </c>
      <c r="D20" s="287" t="n">
        <v>0</v>
      </c>
    </row>
    <row r="21" customFormat="false" ht="12.75" hidden="false" customHeight="false" outlineLevel="0" collapsed="false">
      <c r="A21" s="285" t="s">
        <v>540</v>
      </c>
      <c r="B21" s="286" t="s">
        <v>541</v>
      </c>
      <c r="C21" s="287" t="n">
        <v>0</v>
      </c>
      <c r="D21" s="287" t="n">
        <v>0</v>
      </c>
    </row>
    <row r="22" s="291" customFormat="true" ht="12.75" hidden="false" customHeight="false" outlineLevel="0" collapsed="false">
      <c r="A22" s="288" t="s">
        <v>506</v>
      </c>
      <c r="B22" s="289" t="s">
        <v>542</v>
      </c>
      <c r="C22" s="290" t="n">
        <f aca="false">SUM(C18:C21)</f>
        <v>4734</v>
      </c>
      <c r="D22" s="290" t="n">
        <f aca="false">SUM(D18:D21)</f>
        <v>5689</v>
      </c>
    </row>
    <row r="23" customFormat="false" ht="12.75" hidden="false" customHeight="false" outlineLevel="0" collapsed="false">
      <c r="A23" s="285" t="s">
        <v>543</v>
      </c>
      <c r="B23" s="286" t="s">
        <v>544</v>
      </c>
      <c r="C23" s="287" t="n">
        <v>4607</v>
      </c>
      <c r="D23" s="287" t="n">
        <v>4004</v>
      </c>
    </row>
    <row r="24" s="291" customFormat="true" ht="12.75" hidden="false" customHeight="false" outlineLevel="0" collapsed="false">
      <c r="A24" s="285" t="s">
        <v>545</v>
      </c>
      <c r="B24" s="286" t="s">
        <v>546</v>
      </c>
      <c r="C24" s="287" t="n">
        <v>2743</v>
      </c>
      <c r="D24" s="287" t="n">
        <v>2662</v>
      </c>
    </row>
    <row r="25" customFormat="false" ht="12.75" hidden="false" customHeight="false" outlineLevel="0" collapsed="false">
      <c r="A25" s="285" t="s">
        <v>547</v>
      </c>
      <c r="B25" s="292" t="s">
        <v>541</v>
      </c>
      <c r="C25" s="287" t="n">
        <v>1589</v>
      </c>
      <c r="D25" s="287" t="n">
        <v>1284</v>
      </c>
    </row>
    <row r="26" s="291" customFormat="true" ht="12.75" hidden="false" customHeight="false" outlineLevel="0" collapsed="false">
      <c r="A26" s="293" t="s">
        <v>548</v>
      </c>
      <c r="B26" s="294" t="s">
        <v>549</v>
      </c>
      <c r="C26" s="295" t="n">
        <f aca="false">SUM(C23:C25)</f>
        <v>8939</v>
      </c>
      <c r="D26" s="295" t="n">
        <f aca="false">SUM(D23:D25)</f>
        <v>7950</v>
      </c>
    </row>
    <row r="27" s="291" customFormat="true" ht="12.75" hidden="false" customHeight="false" outlineLevel="0" collapsed="false">
      <c r="A27" s="293" t="s">
        <v>550</v>
      </c>
      <c r="B27" s="294" t="s">
        <v>551</v>
      </c>
      <c r="C27" s="290" t="n">
        <v>5077</v>
      </c>
      <c r="D27" s="290" t="n">
        <v>7323</v>
      </c>
    </row>
    <row r="28" s="291" customFormat="true" ht="12.75" hidden="false" customHeight="false" outlineLevel="0" collapsed="false">
      <c r="A28" s="293" t="s">
        <v>552</v>
      </c>
      <c r="B28" s="294" t="s">
        <v>553</v>
      </c>
      <c r="C28" s="290" t="n">
        <v>7271</v>
      </c>
      <c r="D28" s="290" t="n">
        <v>8522</v>
      </c>
    </row>
    <row r="29" s="291" customFormat="true" ht="12.75" hidden="false" customHeight="false" outlineLevel="0" collapsed="false">
      <c r="A29" s="293" t="s">
        <v>554</v>
      </c>
      <c r="B29" s="294" t="s">
        <v>555</v>
      </c>
      <c r="C29" s="295" t="n">
        <f aca="false">C10+C13+C17-C22-C26-C27-C28</f>
        <v>-4137</v>
      </c>
      <c r="D29" s="295" t="n">
        <f aca="false">D10+D13+D17-D22-D26-D27-D28</f>
        <v>-11397</v>
      </c>
    </row>
    <row r="30" customFormat="false" ht="12.75" hidden="false" customHeight="false" outlineLevel="0" collapsed="false">
      <c r="A30" s="296" t="s">
        <v>556</v>
      </c>
      <c r="B30" s="292" t="s">
        <v>557</v>
      </c>
      <c r="C30" s="297" t="n">
        <v>0</v>
      </c>
      <c r="D30" s="297" t="n">
        <v>0</v>
      </c>
    </row>
    <row r="31" customFormat="false" ht="12.75" hidden="false" customHeight="false" outlineLevel="0" collapsed="false">
      <c r="A31" s="296" t="s">
        <v>558</v>
      </c>
      <c r="B31" s="292" t="s">
        <v>559</v>
      </c>
      <c r="C31" s="297" t="n">
        <v>0</v>
      </c>
      <c r="D31" s="297" t="n">
        <v>0</v>
      </c>
    </row>
    <row r="32" customFormat="false" ht="12.75" hidden="false" customHeight="false" outlineLevel="0" collapsed="false">
      <c r="A32" s="296" t="s">
        <v>560</v>
      </c>
      <c r="B32" s="292" t="s">
        <v>561</v>
      </c>
      <c r="C32" s="287" t="n">
        <v>10000</v>
      </c>
      <c r="D32" s="287" t="n">
        <v>0</v>
      </c>
    </row>
    <row r="33" customFormat="false" ht="12.75" hidden="false" customHeight="false" outlineLevel="0" collapsed="false">
      <c r="A33" s="296" t="s">
        <v>562</v>
      </c>
      <c r="B33" s="292" t="s">
        <v>563</v>
      </c>
      <c r="C33" s="297" t="n">
        <v>0</v>
      </c>
      <c r="D33" s="297" t="n">
        <v>0</v>
      </c>
    </row>
    <row r="34" s="291" customFormat="true" ht="12.75" hidden="false" customHeight="false" outlineLevel="0" collapsed="false">
      <c r="A34" s="293" t="s">
        <v>552</v>
      </c>
      <c r="B34" s="294" t="s">
        <v>564</v>
      </c>
      <c r="C34" s="295" t="n">
        <f aca="false">SUM(C30:C33)</f>
        <v>10000</v>
      </c>
      <c r="D34" s="295" t="n">
        <f aca="false">SUM(D30:D33)</f>
        <v>0</v>
      </c>
    </row>
    <row r="35" customFormat="false" ht="12.75" hidden="false" customHeight="false" outlineLevel="0" collapsed="false">
      <c r="A35" s="296" t="s">
        <v>565</v>
      </c>
      <c r="B35" s="292" t="s">
        <v>566</v>
      </c>
      <c r="C35" s="297" t="n">
        <v>0</v>
      </c>
      <c r="D35" s="297" t="n">
        <v>0</v>
      </c>
    </row>
    <row r="36" customFormat="false" ht="12.75" hidden="false" customHeight="false" outlineLevel="0" collapsed="false">
      <c r="A36" s="296" t="s">
        <v>567</v>
      </c>
      <c r="B36" s="292" t="s">
        <v>568</v>
      </c>
      <c r="C36" s="297" t="n">
        <v>0</v>
      </c>
      <c r="D36" s="297" t="n">
        <v>0</v>
      </c>
    </row>
    <row r="37" customFormat="false" ht="12.75" hidden="false" customHeight="false" outlineLevel="0" collapsed="false">
      <c r="A37" s="296" t="s">
        <v>569</v>
      </c>
      <c r="B37" s="292" t="s">
        <v>570</v>
      </c>
      <c r="C37" s="297" t="n">
        <v>10000</v>
      </c>
      <c r="D37" s="297" t="n">
        <v>0</v>
      </c>
    </row>
    <row r="38" customFormat="false" ht="12.75" hidden="false" customHeight="false" outlineLevel="0" collapsed="false">
      <c r="A38" s="296" t="s">
        <v>571</v>
      </c>
      <c r="B38" s="292" t="s">
        <v>572</v>
      </c>
      <c r="C38" s="297" t="n">
        <v>0</v>
      </c>
      <c r="D38" s="297" t="n">
        <v>0</v>
      </c>
    </row>
    <row r="39" s="291" customFormat="true" ht="12.75" hidden="false" customHeight="false" outlineLevel="0" collapsed="false">
      <c r="A39" s="293" t="s">
        <v>573</v>
      </c>
      <c r="B39" s="294" t="s">
        <v>574</v>
      </c>
      <c r="C39" s="295" t="n">
        <f aca="false">SUM(C35:C38)</f>
        <v>10000</v>
      </c>
      <c r="D39" s="295" t="n">
        <f aca="false">SUM(D35:D38)</f>
        <v>0</v>
      </c>
    </row>
    <row r="40" s="291" customFormat="true" ht="12.75" hidden="false" customHeight="false" outlineLevel="0" collapsed="false">
      <c r="A40" s="293" t="s">
        <v>575</v>
      </c>
      <c r="B40" s="294" t="s">
        <v>576</v>
      </c>
      <c r="C40" s="295" t="n">
        <f aca="false">C34-C39</f>
        <v>0</v>
      </c>
      <c r="D40" s="295" t="n">
        <f aca="false">D34-D39</f>
        <v>0</v>
      </c>
    </row>
    <row r="41" s="291" customFormat="true" ht="12.75" hidden="false" customHeight="false" outlineLevel="0" collapsed="false">
      <c r="A41" s="293" t="s">
        <v>577</v>
      </c>
      <c r="B41" s="294" t="s">
        <v>578</v>
      </c>
      <c r="C41" s="295" t="n">
        <f aca="false">C29+C40</f>
        <v>-4137</v>
      </c>
      <c r="D41" s="295" t="n">
        <f aca="false">D29+D40</f>
        <v>-11397</v>
      </c>
    </row>
    <row r="42" customFormat="false" ht="12.75" hidden="false" customHeight="true" outlineLevel="0" collapsed="false">
      <c r="A42" s="296" t="s">
        <v>579</v>
      </c>
      <c r="B42" s="286" t="s">
        <v>580</v>
      </c>
      <c r="C42" s="297" t="n">
        <v>3000</v>
      </c>
      <c r="D42" s="297" t="n">
        <v>3239</v>
      </c>
    </row>
    <row r="43" customFormat="false" ht="12.75" hidden="false" customHeight="false" outlineLevel="0" collapsed="false">
      <c r="A43" s="296" t="s">
        <v>581</v>
      </c>
      <c r="B43" s="292" t="s">
        <v>582</v>
      </c>
      <c r="C43" s="297" t="n">
        <v>238</v>
      </c>
      <c r="D43" s="297" t="n">
        <v>38192</v>
      </c>
    </row>
    <row r="44" s="291" customFormat="true" ht="12.75" hidden="false" customHeight="false" outlineLevel="0" collapsed="false">
      <c r="A44" s="293" t="s">
        <v>583</v>
      </c>
      <c r="B44" s="294" t="s">
        <v>584</v>
      </c>
      <c r="C44" s="295" t="n">
        <f aca="false">SUM(C42:C43)</f>
        <v>3238</v>
      </c>
      <c r="D44" s="295" t="n">
        <f aca="false">SUM(D42:D43)</f>
        <v>41431</v>
      </c>
    </row>
    <row r="45" s="291" customFormat="true" ht="12.75" hidden="false" customHeight="false" outlineLevel="0" collapsed="false">
      <c r="A45" s="293" t="s">
        <v>585</v>
      </c>
      <c r="B45" s="294" t="s">
        <v>586</v>
      </c>
      <c r="C45" s="295" t="n">
        <v>54</v>
      </c>
      <c r="D45" s="295" t="n">
        <v>173</v>
      </c>
    </row>
    <row r="46" s="291" customFormat="true" ht="12.75" hidden="false" customHeight="false" outlineLevel="0" collapsed="false">
      <c r="A46" s="293" t="s">
        <v>587</v>
      </c>
      <c r="B46" s="294" t="s">
        <v>588</v>
      </c>
      <c r="C46" s="295" t="n">
        <f aca="false">C44-C45</f>
        <v>3184</v>
      </c>
      <c r="D46" s="295" t="n">
        <f aca="false">D44-D45</f>
        <v>41258</v>
      </c>
    </row>
    <row r="47" s="291" customFormat="true" ht="12.75" hidden="false" customHeight="false" outlineLevel="0" collapsed="false">
      <c r="A47" s="293" t="s">
        <v>589</v>
      </c>
      <c r="B47" s="294" t="s">
        <v>590</v>
      </c>
      <c r="C47" s="295" t="n">
        <f aca="false">C41+C46</f>
        <v>-953</v>
      </c>
      <c r="D47" s="295" t="n">
        <f aca="false">D41+D46</f>
        <v>29861</v>
      </c>
    </row>
  </sheetData>
  <mergeCells count="1">
    <mergeCell ref="A3:D3"/>
  </mergeCells>
  <printOptions headings="false" gridLines="false" gridLinesSet="true" horizontalCentered="false" verticalCentered="false"/>
  <pageMargins left="0" right="0.1576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6.sz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" activeCellId="0" sqref="E3"/>
    </sheetView>
  </sheetViews>
  <sheetFormatPr defaultColWidth="6.9921875" defaultRowHeight="12.75" zeroHeight="false" outlineLevelRow="0" outlineLevelCol="0"/>
  <cols>
    <col collapsed="false" customWidth="false" hidden="false" outlineLevel="0" max="1" min="1" style="298" width="6.99"/>
    <col collapsed="false" customWidth="true" hidden="false" outlineLevel="0" max="2" min="2" style="298" width="43.14"/>
    <col collapsed="false" customWidth="true" hidden="false" outlineLevel="0" max="4" min="3" style="298" width="19.7"/>
    <col collapsed="false" customWidth="true" hidden="false" outlineLevel="0" max="5" min="5" style="298" width="23.14"/>
    <col collapsed="false" customWidth="true" hidden="false" outlineLevel="0" max="6" min="6" style="298" width="4.7"/>
    <col collapsed="false" customWidth="false" hidden="false" outlineLevel="0" max="257" min="7" style="298" width="6.99"/>
  </cols>
  <sheetData>
    <row r="1" customFormat="false" ht="12.75" hidden="false" customHeight="false" outlineLevel="0" collapsed="false">
      <c r="A1" s="299"/>
      <c r="B1" s="300" t="s">
        <v>1</v>
      </c>
      <c r="F1" s="301"/>
    </row>
    <row r="2" customFormat="false" ht="33" hidden="false" customHeight="true" outlineLevel="0" collapsed="false">
      <c r="A2" s="302" t="s">
        <v>591</v>
      </c>
      <c r="B2" s="302"/>
      <c r="C2" s="302"/>
      <c r="D2" s="302"/>
      <c r="E2" s="302"/>
      <c r="F2" s="301"/>
    </row>
    <row r="3" customFormat="false" ht="33" hidden="false" customHeight="true" outlineLevel="0" collapsed="false">
      <c r="A3" s="303"/>
      <c r="B3" s="303"/>
      <c r="C3" s="303"/>
      <c r="D3" s="303"/>
      <c r="E3" s="304" t="s">
        <v>592</v>
      </c>
      <c r="F3" s="301"/>
    </row>
    <row r="4" customFormat="false" ht="16.5" hidden="false" customHeight="false" outlineLevel="0" collapsed="false">
      <c r="A4" s="305"/>
      <c r="E4" s="306"/>
      <c r="F4" s="301"/>
    </row>
    <row r="5" customFormat="false" ht="63.75" hidden="false" customHeight="false" outlineLevel="0" collapsed="false">
      <c r="A5" s="307" t="s">
        <v>593</v>
      </c>
      <c r="B5" s="308" t="s">
        <v>594</v>
      </c>
      <c r="C5" s="308" t="s">
        <v>595</v>
      </c>
      <c r="D5" s="308" t="s">
        <v>596</v>
      </c>
      <c r="E5" s="309" t="s">
        <v>597</v>
      </c>
      <c r="F5" s="301"/>
    </row>
    <row r="6" customFormat="false" ht="15.75" hidden="false" customHeight="false" outlineLevel="0" collapsed="false">
      <c r="A6" s="310" t="s">
        <v>414</v>
      </c>
      <c r="B6" s="311" t="s">
        <v>598</v>
      </c>
      <c r="C6" s="312"/>
      <c r="D6" s="313" t="n">
        <v>15580</v>
      </c>
      <c r="E6" s="314"/>
      <c r="F6" s="301"/>
    </row>
    <row r="7" customFormat="false" ht="15.75" hidden="false" customHeight="false" outlineLevel="0" collapsed="false">
      <c r="A7" s="315" t="s">
        <v>420</v>
      </c>
      <c r="B7" s="316"/>
      <c r="C7" s="317"/>
      <c r="D7" s="318"/>
      <c r="E7" s="319"/>
      <c r="F7" s="301"/>
    </row>
    <row r="8" customFormat="false" ht="15.75" hidden="false" customHeight="false" outlineLevel="0" collapsed="false">
      <c r="A8" s="315" t="s">
        <v>422</v>
      </c>
      <c r="B8" s="316"/>
      <c r="C8" s="317"/>
      <c r="D8" s="318"/>
      <c r="E8" s="319"/>
      <c r="F8" s="301"/>
    </row>
    <row r="9" customFormat="false" ht="15.75" hidden="false" customHeight="false" outlineLevel="0" collapsed="false">
      <c r="A9" s="315" t="s">
        <v>424</v>
      </c>
      <c r="B9" s="316"/>
      <c r="C9" s="317"/>
      <c r="D9" s="318"/>
      <c r="E9" s="319"/>
      <c r="F9" s="301"/>
    </row>
    <row r="10" customFormat="false" ht="15.75" hidden="false" customHeight="false" outlineLevel="0" collapsed="false">
      <c r="A10" s="315" t="s">
        <v>599</v>
      </c>
      <c r="B10" s="316"/>
      <c r="C10" s="317"/>
      <c r="D10" s="318"/>
      <c r="E10" s="319"/>
      <c r="F10" s="301"/>
    </row>
    <row r="11" customFormat="false" ht="15.75" hidden="false" customHeight="false" outlineLevel="0" collapsed="false">
      <c r="A11" s="315" t="s">
        <v>600</v>
      </c>
      <c r="B11" s="316"/>
      <c r="C11" s="317"/>
      <c r="D11" s="318"/>
      <c r="E11" s="319"/>
      <c r="F11" s="301"/>
    </row>
    <row r="12" customFormat="false" ht="15.75" hidden="false" customHeight="false" outlineLevel="0" collapsed="false">
      <c r="A12" s="315" t="s">
        <v>601</v>
      </c>
      <c r="B12" s="316"/>
      <c r="C12" s="317"/>
      <c r="D12" s="318"/>
      <c r="E12" s="319"/>
      <c r="F12" s="301"/>
    </row>
    <row r="13" customFormat="false" ht="15.75" hidden="false" customHeight="false" outlineLevel="0" collapsed="false">
      <c r="A13" s="315" t="s">
        <v>602</v>
      </c>
      <c r="B13" s="316"/>
      <c r="C13" s="317"/>
      <c r="D13" s="318"/>
      <c r="E13" s="319"/>
      <c r="F13" s="301"/>
    </row>
    <row r="14" customFormat="false" ht="15.75" hidden="false" customHeight="false" outlineLevel="0" collapsed="false">
      <c r="A14" s="315" t="s">
        <v>603</v>
      </c>
      <c r="B14" s="316"/>
      <c r="C14" s="317"/>
      <c r="D14" s="318"/>
      <c r="E14" s="319"/>
      <c r="F14" s="301"/>
    </row>
    <row r="15" customFormat="false" ht="15.75" hidden="false" customHeight="false" outlineLevel="0" collapsed="false">
      <c r="A15" s="315" t="s">
        <v>536</v>
      </c>
      <c r="B15" s="316"/>
      <c r="C15" s="317"/>
      <c r="D15" s="318"/>
      <c r="E15" s="319"/>
      <c r="F15" s="301"/>
    </row>
    <row r="16" customFormat="false" ht="15.75" hidden="false" customHeight="false" outlineLevel="0" collapsed="false">
      <c r="A16" s="315" t="s">
        <v>538</v>
      </c>
      <c r="B16" s="316"/>
      <c r="C16" s="317"/>
      <c r="D16" s="318"/>
      <c r="E16" s="319"/>
      <c r="F16" s="301"/>
    </row>
    <row r="17" customFormat="false" ht="15.75" hidden="false" customHeight="false" outlineLevel="0" collapsed="false">
      <c r="A17" s="315" t="s">
        <v>540</v>
      </c>
      <c r="B17" s="316"/>
      <c r="C17" s="317"/>
      <c r="D17" s="318"/>
      <c r="E17" s="319"/>
      <c r="F17" s="301"/>
    </row>
    <row r="18" customFormat="false" ht="15.75" hidden="false" customHeight="false" outlineLevel="0" collapsed="false">
      <c r="A18" s="315" t="s">
        <v>543</v>
      </c>
      <c r="B18" s="316"/>
      <c r="C18" s="317"/>
      <c r="D18" s="318"/>
      <c r="E18" s="319"/>
      <c r="F18" s="301"/>
    </row>
    <row r="19" customFormat="false" ht="15.75" hidden="false" customHeight="false" outlineLevel="0" collapsed="false">
      <c r="A19" s="315" t="s">
        <v>545</v>
      </c>
      <c r="B19" s="316"/>
      <c r="C19" s="317"/>
      <c r="D19" s="318"/>
      <c r="E19" s="319"/>
      <c r="F19" s="301"/>
    </row>
    <row r="20" customFormat="false" ht="15.75" hidden="false" customHeight="false" outlineLevel="0" collapsed="false">
      <c r="A20" s="315" t="s">
        <v>547</v>
      </c>
      <c r="B20" s="316"/>
      <c r="C20" s="317"/>
      <c r="D20" s="318"/>
      <c r="E20" s="319"/>
      <c r="F20" s="301"/>
    </row>
    <row r="21" customFormat="false" ht="15.75" hidden="false" customHeight="false" outlineLevel="0" collapsed="false">
      <c r="A21" s="315" t="s">
        <v>556</v>
      </c>
      <c r="B21" s="316"/>
      <c r="C21" s="317"/>
      <c r="D21" s="318"/>
      <c r="E21" s="319"/>
      <c r="F21" s="301"/>
    </row>
    <row r="22" customFormat="false" ht="16.5" hidden="false" customHeight="false" outlineLevel="0" collapsed="false">
      <c r="A22" s="320" t="s">
        <v>558</v>
      </c>
      <c r="B22" s="321"/>
      <c r="C22" s="322"/>
      <c r="D22" s="323"/>
      <c r="E22" s="324"/>
      <c r="F22" s="301"/>
    </row>
    <row r="23" customFormat="false" ht="16.5" hidden="false" customHeight="true" outlineLevel="0" collapsed="false">
      <c r="A23" s="325" t="s">
        <v>604</v>
      </c>
      <c r="B23" s="325"/>
      <c r="C23" s="326"/>
      <c r="D23" s="327" t="n">
        <f aca="false">IF(SUM(D6:D22)=0,"",SUM(D6:D22))</f>
        <v>15580</v>
      </c>
      <c r="E23" s="328" t="str">
        <f aca="false">IF(SUM(E6:E22)=0,"",SUM(E6:E22))</f>
        <v/>
      </c>
      <c r="F23" s="301"/>
    </row>
    <row r="24" customFormat="false" ht="15.75" hidden="false" customHeight="false" outlineLevel="0" collapsed="false">
      <c r="A24" s="305"/>
    </row>
  </sheetData>
  <mergeCells count="3">
    <mergeCell ref="F1:F23"/>
    <mergeCell ref="A2:E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0.56"/>
  </cols>
  <sheetData>
    <row r="1" customFormat="false" ht="12.75" hidden="false" customHeight="false" outlineLevel="0" collapsed="false">
      <c r="E1" s="329"/>
      <c r="F1" s="329" t="s">
        <v>605</v>
      </c>
    </row>
    <row r="2" customFormat="false" ht="12.75" hidden="false" customHeight="false" outlineLevel="0" collapsed="false">
      <c r="E2" s="329"/>
    </row>
    <row r="3" customFormat="false" ht="18" hidden="false" customHeight="true" outlineLevel="0" collapsed="false">
      <c r="A3" s="27" t="s">
        <v>606</v>
      </c>
      <c r="B3" s="27"/>
      <c r="C3" s="27"/>
      <c r="D3" s="27"/>
      <c r="E3" s="27"/>
      <c r="F3" s="27"/>
    </row>
    <row r="4" customFormat="false" ht="28.5" hidden="false" customHeight="true" outlineLevel="0" collapsed="false">
      <c r="A4" s="28" t="s">
        <v>607</v>
      </c>
      <c r="B4" s="28"/>
      <c r="C4" s="28"/>
      <c r="D4" s="28"/>
      <c r="E4" s="28"/>
      <c r="F4" s="28"/>
    </row>
    <row r="5" customFormat="false" ht="18" hidden="false" customHeight="true" outlineLevel="0" collapsed="false">
      <c r="A5" s="330"/>
      <c r="B5" s="330"/>
      <c r="C5" s="330"/>
      <c r="D5" s="330"/>
      <c r="E5" s="330"/>
      <c r="F5" s="330"/>
    </row>
    <row r="6" customFormat="false" ht="13.5" hidden="false" customHeight="false" outlineLevel="0" collapsed="false">
      <c r="F6" s="329" t="s">
        <v>608</v>
      </c>
    </row>
    <row r="7" customFormat="false" ht="18" hidden="false" customHeight="true" outlineLevel="0" collapsed="false">
      <c r="A7" s="331" t="s">
        <v>5</v>
      </c>
      <c r="B7" s="331"/>
      <c r="C7" s="332" t="s">
        <v>609</v>
      </c>
      <c r="D7" s="332" t="s">
        <v>610</v>
      </c>
      <c r="E7" s="332" t="s">
        <v>611</v>
      </c>
      <c r="F7" s="333" t="s">
        <v>612</v>
      </c>
    </row>
    <row r="8" customFormat="false" ht="18" hidden="false" customHeight="true" outlineLevel="0" collapsed="false">
      <c r="A8" s="334" t="s">
        <v>613</v>
      </c>
      <c r="B8" s="334"/>
      <c r="C8" s="335"/>
      <c r="D8" s="335"/>
      <c r="E8" s="335"/>
      <c r="F8" s="336"/>
    </row>
    <row r="9" customFormat="false" ht="9.75" hidden="false" customHeight="true" outlineLevel="0" collapsed="false">
      <c r="A9" s="337"/>
      <c r="B9" s="338"/>
      <c r="C9" s="338"/>
      <c r="D9" s="338"/>
      <c r="E9" s="338"/>
      <c r="F9" s="339"/>
    </row>
    <row r="10" customFormat="false" ht="26.25" hidden="false" customHeight="false" outlineLevel="0" collapsed="false">
      <c r="A10" s="340" t="s">
        <v>614</v>
      </c>
      <c r="B10" s="341" t="s">
        <v>615</v>
      </c>
      <c r="C10" s="332" t="s">
        <v>616</v>
      </c>
      <c r="D10" s="332" t="s">
        <v>610</v>
      </c>
      <c r="E10" s="332" t="s">
        <v>611</v>
      </c>
      <c r="F10" s="333" t="s">
        <v>612</v>
      </c>
    </row>
    <row r="11" customFormat="false" ht="18" hidden="false" customHeight="true" outlineLevel="0" collapsed="false">
      <c r="A11" s="342" t="s">
        <v>617</v>
      </c>
      <c r="B11" s="335"/>
      <c r="C11" s="335"/>
      <c r="D11" s="335"/>
      <c r="E11" s="335"/>
      <c r="F11" s="336"/>
    </row>
    <row r="12" customFormat="false" ht="18" hidden="false" customHeight="true" outlineLevel="0" collapsed="false">
      <c r="A12" s="343"/>
      <c r="B12" s="118"/>
      <c r="C12" s="118"/>
      <c r="D12" s="118"/>
      <c r="E12" s="118"/>
      <c r="F12" s="344"/>
    </row>
    <row r="13" customFormat="false" ht="18" hidden="false" customHeight="true" outlineLevel="0" collapsed="false">
      <c r="A13" s="337"/>
      <c r="B13" s="338"/>
      <c r="C13" s="338"/>
      <c r="D13" s="338"/>
      <c r="E13" s="338"/>
      <c r="F13" s="339"/>
    </row>
    <row r="14" customFormat="false" ht="18" hidden="false" customHeight="true" outlineLevel="0" collapsed="false">
      <c r="A14" s="345" t="s">
        <v>397</v>
      </c>
      <c r="B14" s="346"/>
      <c r="C14" s="346"/>
      <c r="D14" s="346"/>
      <c r="E14" s="346"/>
      <c r="F14" s="347"/>
    </row>
    <row r="17" customFormat="false" ht="18" hidden="false" customHeight="true" outlineLevel="0" collapsed="false">
      <c r="A17" s="27" t="s">
        <v>618</v>
      </c>
      <c r="B17" s="27"/>
      <c r="C17" s="27"/>
      <c r="D17" s="27"/>
      <c r="E17" s="27"/>
      <c r="F17" s="27"/>
    </row>
    <row r="18" customFormat="false" ht="30" hidden="false" customHeight="true" outlineLevel="0" collapsed="false">
      <c r="A18" s="28" t="s">
        <v>607</v>
      </c>
      <c r="B18" s="28"/>
      <c r="C18" s="28"/>
      <c r="D18" s="28"/>
      <c r="E18" s="28"/>
      <c r="F18" s="28"/>
    </row>
    <row r="19" customFormat="false" ht="12.75" hidden="false" customHeight="false" outlineLevel="0" collapsed="false">
      <c r="A19" s="330"/>
      <c r="B19" s="330"/>
      <c r="C19" s="330"/>
      <c r="D19" s="330"/>
      <c r="E19" s="330"/>
      <c r="F19" s="330"/>
    </row>
    <row r="20" customFormat="false" ht="13.5" hidden="false" customHeight="false" outlineLevel="0" collapsed="false">
      <c r="F20" s="329" t="s">
        <v>608</v>
      </c>
    </row>
    <row r="21" customFormat="false" ht="18" hidden="false" customHeight="true" outlineLevel="0" collapsed="false">
      <c r="A21" s="331" t="s">
        <v>5</v>
      </c>
      <c r="B21" s="331"/>
      <c r="C21" s="332" t="s">
        <v>609</v>
      </c>
      <c r="D21" s="332" t="s">
        <v>610</v>
      </c>
      <c r="E21" s="332" t="s">
        <v>611</v>
      </c>
      <c r="F21" s="333" t="s">
        <v>612</v>
      </c>
    </row>
    <row r="22" customFormat="false" ht="18" hidden="false" customHeight="true" outlineLevel="0" collapsed="false">
      <c r="A22" s="334" t="s">
        <v>619</v>
      </c>
      <c r="B22" s="334"/>
      <c r="C22" s="335"/>
      <c r="D22" s="335"/>
      <c r="E22" s="335"/>
      <c r="F22" s="336"/>
    </row>
    <row r="23" customFormat="false" ht="9.75" hidden="false" customHeight="true" outlineLevel="0" collapsed="false">
      <c r="A23" s="337"/>
      <c r="B23" s="338"/>
      <c r="C23" s="338"/>
      <c r="D23" s="338"/>
      <c r="E23" s="338"/>
      <c r="F23" s="339"/>
    </row>
    <row r="24" customFormat="false" ht="26.25" hidden="false" customHeight="false" outlineLevel="0" collapsed="false">
      <c r="A24" s="340" t="s">
        <v>614</v>
      </c>
      <c r="B24" s="341" t="s">
        <v>615</v>
      </c>
      <c r="C24" s="332" t="s">
        <v>616</v>
      </c>
      <c r="D24" s="332" t="s">
        <v>610</v>
      </c>
      <c r="E24" s="332" t="s">
        <v>611</v>
      </c>
      <c r="F24" s="333" t="s">
        <v>612</v>
      </c>
    </row>
    <row r="25" customFormat="false" ht="18" hidden="false" customHeight="true" outlineLevel="0" collapsed="false">
      <c r="A25" s="342" t="s">
        <v>617</v>
      </c>
      <c r="B25" s="335"/>
      <c r="C25" s="335"/>
      <c r="D25" s="335"/>
      <c r="E25" s="335"/>
      <c r="F25" s="336"/>
    </row>
    <row r="26" customFormat="false" ht="18" hidden="false" customHeight="true" outlineLevel="0" collapsed="false">
      <c r="A26" s="343"/>
      <c r="B26" s="118"/>
      <c r="C26" s="118"/>
      <c r="D26" s="118"/>
      <c r="E26" s="118"/>
      <c r="F26" s="344"/>
    </row>
    <row r="27" customFormat="false" ht="18" hidden="false" customHeight="true" outlineLevel="0" collapsed="false">
      <c r="A27" s="337"/>
      <c r="B27" s="338"/>
      <c r="C27" s="338"/>
      <c r="D27" s="338"/>
      <c r="E27" s="338"/>
      <c r="F27" s="339"/>
    </row>
    <row r="28" customFormat="false" ht="18" hidden="false" customHeight="true" outlineLevel="0" collapsed="false">
      <c r="A28" s="345" t="s">
        <v>397</v>
      </c>
      <c r="B28" s="346"/>
      <c r="C28" s="346"/>
      <c r="D28" s="346"/>
      <c r="E28" s="346"/>
      <c r="F28" s="347"/>
    </row>
  </sheetData>
  <mergeCells count="8">
    <mergeCell ref="A3:F3"/>
    <mergeCell ref="A4:F4"/>
    <mergeCell ref="A7:B7"/>
    <mergeCell ref="A8:B8"/>
    <mergeCell ref="A17:F17"/>
    <mergeCell ref="A18:F18"/>
    <mergeCell ref="A21:B21"/>
    <mergeCell ref="A22:B22"/>
  </mergeCells>
  <printOptions headings="false" gridLines="false" gridLinesSet="true" horizontalCentered="true" verticalCentered="false"/>
  <pageMargins left="0.7875" right="0.7875" top="0.669444444444445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65" activeCellId="0" sqref="A65: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7.14"/>
    <col collapsed="false" customWidth="true" hidden="false" outlineLevel="0" max="3" min="3" style="0" width="10.13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25"/>
      <c r="B1" s="25"/>
      <c r="C1" s="26" t="s">
        <v>84</v>
      </c>
      <c r="D1" s="26"/>
      <c r="E1" s="25"/>
      <c r="F1" s="25"/>
    </row>
    <row r="2" customFormat="false" ht="12.75" hidden="false" customHeight="true" outlineLevel="0" collapsed="false">
      <c r="A2" s="25"/>
      <c r="B2" s="25"/>
      <c r="C2" s="26"/>
      <c r="D2" s="26"/>
      <c r="E2" s="25"/>
      <c r="F2" s="25"/>
    </row>
    <row r="3" customFormat="false" ht="15" hidden="false" customHeight="true" outlineLevel="0" collapsed="false">
      <c r="A3" s="27" t="s">
        <v>1</v>
      </c>
      <c r="B3" s="27"/>
      <c r="C3" s="27"/>
      <c r="D3" s="27"/>
      <c r="E3" s="25"/>
      <c r="F3" s="25"/>
    </row>
    <row r="4" customFormat="false" ht="43.5" hidden="false" customHeight="true" outlineLevel="0" collapsed="false">
      <c r="A4" s="28" t="s">
        <v>85</v>
      </c>
      <c r="B4" s="28"/>
      <c r="C4" s="28"/>
      <c r="D4" s="29"/>
      <c r="E4" s="25"/>
      <c r="F4" s="25"/>
    </row>
    <row r="5" customFormat="false" ht="12.75" hidden="false" customHeight="true" outlineLevel="0" collapsed="false">
      <c r="A5" s="28"/>
      <c r="B5" s="29"/>
      <c r="C5" s="29"/>
      <c r="D5" s="29"/>
      <c r="E5" s="25"/>
      <c r="F5" s="25"/>
    </row>
    <row r="6" customFormat="false" ht="12.75" hidden="false" customHeight="false" outlineLevel="0" collapsed="false">
      <c r="A6" s="25"/>
      <c r="B6" s="25"/>
      <c r="C6" s="26" t="s">
        <v>3</v>
      </c>
      <c r="D6" s="26"/>
      <c r="E6" s="25"/>
      <c r="F6" s="25"/>
    </row>
    <row r="7" customFormat="false" ht="58.5" hidden="false" customHeight="true" outlineLevel="0" collapsed="false">
      <c r="A7" s="8" t="s">
        <v>86</v>
      </c>
      <c r="B7" s="7" t="s">
        <v>5</v>
      </c>
      <c r="C7" s="8" t="s">
        <v>87</v>
      </c>
      <c r="D7" s="8" t="s">
        <v>13</v>
      </c>
      <c r="E7" s="18" t="s">
        <v>9</v>
      </c>
      <c r="F7" s="18" t="s">
        <v>88</v>
      </c>
    </row>
    <row r="8" customFormat="false" ht="15" hidden="false" customHeight="true" outlineLevel="0" collapsed="false">
      <c r="A8" s="23" t="s">
        <v>89</v>
      </c>
      <c r="B8" s="30"/>
      <c r="C8" s="11"/>
      <c r="D8" s="11"/>
      <c r="E8" s="13"/>
      <c r="F8" s="13"/>
    </row>
    <row r="9" customFormat="false" ht="15" hidden="false" customHeight="true" outlineLevel="0" collapsed="false">
      <c r="A9" s="23" t="s">
        <v>90</v>
      </c>
      <c r="B9" s="23" t="s">
        <v>25</v>
      </c>
      <c r="C9" s="31" t="n">
        <f aca="false">SUM(C10:C13)</f>
        <v>235</v>
      </c>
      <c r="D9" s="31" t="n">
        <f aca="false">SUM(D10:D14)</f>
        <v>610</v>
      </c>
      <c r="E9" s="31" t="n">
        <f aca="false">SUM(E10:E14)</f>
        <v>491</v>
      </c>
      <c r="F9" s="32" t="n">
        <f aca="false">E9/D9</f>
        <v>0.804918032786885</v>
      </c>
    </row>
    <row r="10" customFormat="false" ht="15" hidden="false" customHeight="true" outlineLevel="0" collapsed="false">
      <c r="A10" s="33" t="s">
        <v>91</v>
      </c>
      <c r="B10" s="20" t="s">
        <v>92</v>
      </c>
      <c r="C10" s="34" t="n">
        <v>25</v>
      </c>
      <c r="D10" s="34" t="n">
        <v>75</v>
      </c>
      <c r="E10" s="13" t="n">
        <v>64</v>
      </c>
      <c r="F10" s="32" t="n">
        <f aca="false">E10/D10</f>
        <v>0.853333333333333</v>
      </c>
    </row>
    <row r="11" customFormat="false" ht="15" hidden="false" customHeight="true" outlineLevel="0" collapsed="false">
      <c r="A11" s="33" t="s">
        <v>93</v>
      </c>
      <c r="B11" s="20" t="s">
        <v>94</v>
      </c>
      <c r="C11" s="34" t="n">
        <v>210</v>
      </c>
      <c r="D11" s="34" t="n">
        <v>314</v>
      </c>
      <c r="E11" s="13" t="n">
        <v>314</v>
      </c>
      <c r="F11" s="32" t="n">
        <f aca="false">E11/D11</f>
        <v>1</v>
      </c>
    </row>
    <row r="12" customFormat="false" ht="15" hidden="false" customHeight="true" outlineLevel="0" collapsed="false">
      <c r="A12" s="33" t="s">
        <v>95</v>
      </c>
      <c r="B12" s="20" t="s">
        <v>96</v>
      </c>
      <c r="C12" s="34" t="n">
        <v>0</v>
      </c>
      <c r="D12" s="34" t="n">
        <v>106</v>
      </c>
      <c r="E12" s="13" t="n">
        <v>0</v>
      </c>
      <c r="F12" s="32" t="n">
        <f aca="false">E12/D12</f>
        <v>0</v>
      </c>
    </row>
    <row r="13" customFormat="false" ht="15" hidden="false" customHeight="true" outlineLevel="0" collapsed="false">
      <c r="A13" s="33" t="s">
        <v>97</v>
      </c>
      <c r="B13" s="20" t="s">
        <v>98</v>
      </c>
      <c r="C13" s="34" t="n">
        <v>0</v>
      </c>
      <c r="D13" s="34" t="n">
        <v>114</v>
      </c>
      <c r="E13" s="13" t="n">
        <v>113</v>
      </c>
      <c r="F13" s="32" t="n">
        <f aca="false">E13/D13</f>
        <v>0.991228070175439</v>
      </c>
    </row>
    <row r="14" customFormat="false" ht="15" hidden="false" customHeight="true" outlineLevel="0" collapsed="false">
      <c r="A14" s="33" t="s">
        <v>99</v>
      </c>
      <c r="B14" s="20" t="s">
        <v>100</v>
      </c>
      <c r="C14" s="34" t="n">
        <v>0</v>
      </c>
      <c r="D14" s="34" t="n">
        <v>1</v>
      </c>
      <c r="E14" s="13" t="n">
        <v>0</v>
      </c>
      <c r="F14" s="32" t="n">
        <f aca="false">E14/D14</f>
        <v>0</v>
      </c>
    </row>
    <row r="15" customFormat="false" ht="15" hidden="false" customHeight="true" outlineLevel="0" collapsed="false">
      <c r="A15" s="23" t="s">
        <v>101</v>
      </c>
      <c r="B15" s="23" t="s">
        <v>29</v>
      </c>
      <c r="C15" s="31" t="n">
        <f aca="false">C16+C17+C22+C24</f>
        <v>1415</v>
      </c>
      <c r="D15" s="31" t="n">
        <f aca="false">D16+D17+D22+D24</f>
        <v>1661</v>
      </c>
      <c r="E15" s="31" t="n">
        <f aca="false">E16+E17+E22+E24</f>
        <v>1613</v>
      </c>
      <c r="F15" s="32" t="n">
        <f aca="false">E15/D15</f>
        <v>0.971101745936183</v>
      </c>
    </row>
    <row r="16" customFormat="false" ht="15" hidden="false" customHeight="true" outlineLevel="0" collapsed="false">
      <c r="A16" s="33" t="s">
        <v>102</v>
      </c>
      <c r="B16" s="20" t="s">
        <v>103</v>
      </c>
      <c r="C16" s="34" t="n">
        <v>0</v>
      </c>
      <c r="D16" s="34" t="n">
        <v>0</v>
      </c>
      <c r="E16" s="13" t="n">
        <v>0</v>
      </c>
      <c r="F16" s="32" t="n">
        <v>0</v>
      </c>
    </row>
    <row r="17" customFormat="false" ht="15" hidden="false" customHeight="true" outlineLevel="0" collapsed="false">
      <c r="A17" s="33" t="s">
        <v>104</v>
      </c>
      <c r="B17" s="20" t="s">
        <v>105</v>
      </c>
      <c r="C17" s="34" t="n">
        <f aca="false">SUM(C18:C21)</f>
        <v>1205</v>
      </c>
      <c r="D17" s="34" t="n">
        <f aca="false">SUM(D18:D21)</f>
        <v>1451</v>
      </c>
      <c r="E17" s="34" t="n">
        <f aca="false">SUM(E18:E21)</f>
        <v>1430</v>
      </c>
      <c r="F17" s="32" t="n">
        <f aca="false">E17/D17</f>
        <v>0.9855272226051</v>
      </c>
    </row>
    <row r="18" customFormat="false" ht="15" hidden="false" customHeight="true" outlineLevel="0" collapsed="false">
      <c r="A18" s="35" t="s">
        <v>106</v>
      </c>
      <c r="B18" s="36" t="s">
        <v>107</v>
      </c>
      <c r="C18" s="37" t="n">
        <v>200</v>
      </c>
      <c r="D18" s="37" t="n">
        <v>225</v>
      </c>
      <c r="E18" s="13" t="n">
        <v>208</v>
      </c>
      <c r="F18" s="32" t="n">
        <f aca="false">E18/D18</f>
        <v>0.924444444444444</v>
      </c>
    </row>
    <row r="19" customFormat="false" ht="15" hidden="false" customHeight="true" outlineLevel="0" collapsed="false">
      <c r="A19" s="35" t="s">
        <v>108</v>
      </c>
      <c r="B19" s="36" t="s">
        <v>109</v>
      </c>
      <c r="C19" s="37" t="n">
        <v>5</v>
      </c>
      <c r="D19" s="37" t="n">
        <v>12</v>
      </c>
      <c r="E19" s="13" t="n">
        <v>11</v>
      </c>
      <c r="F19" s="32" t="n">
        <f aca="false">E19/D19</f>
        <v>0.916666666666667</v>
      </c>
    </row>
    <row r="20" customFormat="false" ht="15" hidden="false" customHeight="true" outlineLevel="0" collapsed="false">
      <c r="A20" s="35" t="s">
        <v>110</v>
      </c>
      <c r="B20" s="36" t="s">
        <v>111</v>
      </c>
      <c r="C20" s="37" t="n">
        <v>1000</v>
      </c>
      <c r="D20" s="37" t="n">
        <v>1214</v>
      </c>
      <c r="E20" s="13" t="n">
        <v>1211</v>
      </c>
      <c r="F20" s="32" t="n">
        <f aca="false">E20/D20</f>
        <v>0.997528830313015</v>
      </c>
    </row>
    <row r="21" customFormat="false" ht="15" hidden="false" customHeight="true" outlineLevel="0" collapsed="false">
      <c r="A21" s="35" t="s">
        <v>112</v>
      </c>
      <c r="B21" s="36" t="s">
        <v>113</v>
      </c>
      <c r="C21" s="37" t="n">
        <v>0</v>
      </c>
      <c r="D21" s="37" t="n">
        <v>0</v>
      </c>
      <c r="E21" s="13" t="n">
        <v>0</v>
      </c>
      <c r="F21" s="32" t="n">
        <v>0</v>
      </c>
    </row>
    <row r="22" customFormat="false" ht="15" hidden="false" customHeight="true" outlineLevel="0" collapsed="false">
      <c r="A22" s="33" t="s">
        <v>114</v>
      </c>
      <c r="B22" s="20" t="s">
        <v>115</v>
      </c>
      <c r="C22" s="34" t="n">
        <f aca="false">SUM(C23)</f>
        <v>190</v>
      </c>
      <c r="D22" s="34" t="n">
        <f aca="false">SUM(D23)</f>
        <v>190</v>
      </c>
      <c r="E22" s="13" t="n">
        <v>180</v>
      </c>
      <c r="F22" s="32" t="n">
        <f aca="false">E22/D22</f>
        <v>0.947368421052632</v>
      </c>
    </row>
    <row r="23" customFormat="false" ht="15" hidden="false" customHeight="true" outlineLevel="0" collapsed="false">
      <c r="A23" s="35" t="s">
        <v>116</v>
      </c>
      <c r="B23" s="36" t="s">
        <v>117</v>
      </c>
      <c r="C23" s="37" t="n">
        <v>190</v>
      </c>
      <c r="D23" s="37" t="n">
        <v>190</v>
      </c>
      <c r="E23" s="13" t="n">
        <v>180</v>
      </c>
      <c r="F23" s="32" t="n">
        <f aca="false">E23/D23</f>
        <v>0.947368421052632</v>
      </c>
    </row>
    <row r="24" customFormat="false" ht="15" hidden="false" customHeight="true" outlineLevel="0" collapsed="false">
      <c r="A24" s="33" t="s">
        <v>118</v>
      </c>
      <c r="B24" s="20" t="s">
        <v>119</v>
      </c>
      <c r="C24" s="34" t="n">
        <v>20</v>
      </c>
      <c r="D24" s="34" t="n">
        <v>20</v>
      </c>
      <c r="E24" s="13" t="n">
        <v>3</v>
      </c>
      <c r="F24" s="32" t="n">
        <f aca="false">E24/D24</f>
        <v>0.15</v>
      </c>
    </row>
    <row r="25" customFormat="false" ht="15" hidden="false" customHeight="true" outlineLevel="0" collapsed="false">
      <c r="A25" s="12" t="s">
        <v>120</v>
      </c>
      <c r="B25" s="12" t="s">
        <v>121</v>
      </c>
      <c r="C25" s="31" t="n">
        <f aca="false">SUM(C27+C33+C38+C40)</f>
        <v>11625</v>
      </c>
      <c r="D25" s="31" t="n">
        <f aca="false">SUM(D27+D33+D38+D40)</f>
        <v>11777</v>
      </c>
      <c r="E25" s="31" t="n">
        <f aca="false">SUM(E27+E33+E38+E40)</f>
        <v>11777</v>
      </c>
      <c r="F25" s="32" t="n">
        <f aca="false">E25/D25</f>
        <v>1</v>
      </c>
    </row>
    <row r="26" customFormat="false" ht="15" hidden="false" customHeight="true" outlineLevel="0" collapsed="false">
      <c r="A26" s="38" t="s">
        <v>122</v>
      </c>
      <c r="B26" s="13" t="s">
        <v>123</v>
      </c>
      <c r="C26" s="34" t="n">
        <f aca="false">C25</f>
        <v>11625</v>
      </c>
      <c r="D26" s="34" t="n">
        <f aca="false">D25</f>
        <v>11777</v>
      </c>
      <c r="E26" s="34" t="n">
        <f aca="false">E25</f>
        <v>11777</v>
      </c>
      <c r="F26" s="32" t="n">
        <f aca="false">E26/D26</f>
        <v>1</v>
      </c>
    </row>
    <row r="27" customFormat="false" ht="15" hidden="false" customHeight="true" outlineLevel="0" collapsed="false">
      <c r="A27" s="38" t="s">
        <v>124</v>
      </c>
      <c r="B27" s="13" t="s">
        <v>125</v>
      </c>
      <c r="C27" s="34" t="n">
        <v>7529</v>
      </c>
      <c r="D27" s="34" t="n">
        <v>7536</v>
      </c>
      <c r="E27" s="13" t="n">
        <v>7536</v>
      </c>
      <c r="F27" s="32" t="n">
        <f aca="false">E27/D27</f>
        <v>1</v>
      </c>
    </row>
    <row r="28" customFormat="false" ht="15" hidden="false" customHeight="true" outlineLevel="0" collapsed="false">
      <c r="A28" s="39" t="s">
        <v>126</v>
      </c>
      <c r="B28" s="40" t="s">
        <v>127</v>
      </c>
      <c r="C28" s="37" t="n">
        <v>3700</v>
      </c>
      <c r="D28" s="37" t="n">
        <v>3700</v>
      </c>
      <c r="E28" s="13" t="n">
        <v>3700</v>
      </c>
      <c r="F28" s="32" t="n">
        <f aca="false">E28/D28</f>
        <v>1</v>
      </c>
    </row>
    <row r="29" customFormat="false" ht="15" hidden="false" customHeight="true" outlineLevel="0" collapsed="false">
      <c r="A29" s="39" t="s">
        <v>128</v>
      </c>
      <c r="B29" s="40" t="s">
        <v>129</v>
      </c>
      <c r="C29" s="37" t="n">
        <v>3825</v>
      </c>
      <c r="D29" s="37" t="n">
        <v>3825</v>
      </c>
      <c r="E29" s="13" t="n">
        <v>3825</v>
      </c>
      <c r="F29" s="32" t="n">
        <f aca="false">E29/D29</f>
        <v>1</v>
      </c>
    </row>
    <row r="30" customFormat="false" ht="15" hidden="false" customHeight="true" outlineLevel="0" collapsed="false">
      <c r="A30" s="39" t="s">
        <v>130</v>
      </c>
      <c r="B30" s="40" t="s">
        <v>131</v>
      </c>
      <c r="C30" s="37" t="n">
        <v>0</v>
      </c>
      <c r="D30" s="37" t="n">
        <v>0</v>
      </c>
      <c r="E30" s="13" t="n">
        <v>0</v>
      </c>
      <c r="F30" s="32" t="n">
        <v>0</v>
      </c>
    </row>
    <row r="31" customFormat="false" ht="15" hidden="false" customHeight="true" outlineLevel="0" collapsed="false">
      <c r="A31" s="39" t="s">
        <v>132</v>
      </c>
      <c r="B31" s="40" t="s">
        <v>133</v>
      </c>
      <c r="C31" s="37" t="n">
        <v>3</v>
      </c>
      <c r="D31" s="37" t="n">
        <v>3</v>
      </c>
      <c r="E31" s="13" t="n">
        <v>3</v>
      </c>
      <c r="F31" s="32" t="n">
        <f aca="false">E31/D31</f>
        <v>1</v>
      </c>
    </row>
    <row r="32" customFormat="false" ht="15" hidden="false" customHeight="true" outlineLevel="0" collapsed="false">
      <c r="A32" s="39" t="s">
        <v>134</v>
      </c>
      <c r="B32" s="40" t="s">
        <v>135</v>
      </c>
      <c r="C32" s="37" t="n">
        <v>0</v>
      </c>
      <c r="D32" s="37" t="n">
        <v>7</v>
      </c>
      <c r="E32" s="13" t="n">
        <v>7</v>
      </c>
      <c r="F32" s="32" t="n">
        <f aca="false">E32/D32</f>
        <v>1</v>
      </c>
    </row>
    <row r="33" customFormat="false" ht="15" hidden="false" customHeight="true" outlineLevel="0" collapsed="false">
      <c r="A33" s="38" t="s">
        <v>136</v>
      </c>
      <c r="B33" s="13" t="s">
        <v>137</v>
      </c>
      <c r="C33" s="34" t="n">
        <f aca="false">SUM(C34:C36)</f>
        <v>2896</v>
      </c>
      <c r="D33" s="34" t="n">
        <f aca="false">SUM(D34:D37)</f>
        <v>2984</v>
      </c>
      <c r="E33" s="34" t="n">
        <f aca="false">SUM(E34:E37)</f>
        <v>2984</v>
      </c>
      <c r="F33" s="32" t="n">
        <f aca="false">E33/D33</f>
        <v>1</v>
      </c>
    </row>
    <row r="34" customFormat="false" ht="15" hidden="false" customHeight="true" outlineLevel="0" collapsed="false">
      <c r="A34" s="39" t="s">
        <v>138</v>
      </c>
      <c r="B34" s="40" t="s">
        <v>139</v>
      </c>
      <c r="C34" s="37" t="n">
        <v>2500</v>
      </c>
      <c r="D34" s="37" t="n">
        <v>2500</v>
      </c>
      <c r="E34" s="13" t="n">
        <v>2500</v>
      </c>
      <c r="F34" s="32" t="n">
        <f aca="false">E34/D34</f>
        <v>1</v>
      </c>
    </row>
    <row r="35" customFormat="false" ht="15" hidden="false" customHeight="true" outlineLevel="0" collapsed="false">
      <c r="A35" s="39" t="s">
        <v>140</v>
      </c>
      <c r="B35" s="40" t="s">
        <v>141</v>
      </c>
      <c r="C35" s="37" t="n">
        <v>92</v>
      </c>
      <c r="D35" s="37" t="n">
        <v>81</v>
      </c>
      <c r="E35" s="13" t="n">
        <v>81</v>
      </c>
      <c r="F35" s="32" t="n">
        <f aca="false">E35/D35</f>
        <v>1</v>
      </c>
    </row>
    <row r="36" customFormat="false" ht="28.5" hidden="false" customHeight="true" outlineLevel="0" collapsed="false">
      <c r="A36" s="39" t="s">
        <v>142</v>
      </c>
      <c r="B36" s="41" t="s">
        <v>143</v>
      </c>
      <c r="C36" s="37" t="n">
        <v>304</v>
      </c>
      <c r="D36" s="37" t="n">
        <v>304</v>
      </c>
      <c r="E36" s="13" t="n">
        <v>304</v>
      </c>
      <c r="F36" s="32" t="n">
        <f aca="false">E36/D36</f>
        <v>1</v>
      </c>
    </row>
    <row r="37" customFormat="false" ht="15" hidden="false" customHeight="true" outlineLevel="0" collapsed="false">
      <c r="A37" s="39" t="s">
        <v>144</v>
      </c>
      <c r="B37" s="40" t="s">
        <v>145</v>
      </c>
      <c r="C37" s="37" t="n">
        <v>0</v>
      </c>
      <c r="D37" s="37" t="n">
        <v>99</v>
      </c>
      <c r="E37" s="13" t="n">
        <v>99</v>
      </c>
      <c r="F37" s="32" t="n">
        <f aca="false">E37/D37</f>
        <v>1</v>
      </c>
    </row>
    <row r="38" customFormat="false" ht="15" hidden="false" customHeight="true" outlineLevel="0" collapsed="false">
      <c r="A38" s="38" t="s">
        <v>146</v>
      </c>
      <c r="B38" s="13" t="s">
        <v>147</v>
      </c>
      <c r="C38" s="34" t="n">
        <f aca="false">SUM(C39)</f>
        <v>1200</v>
      </c>
      <c r="D38" s="34" t="n">
        <f aca="false">SUM(D39)</f>
        <v>1200</v>
      </c>
      <c r="E38" s="13" t="n">
        <v>1200</v>
      </c>
      <c r="F38" s="32" t="n">
        <f aca="false">E38/D38</f>
        <v>1</v>
      </c>
    </row>
    <row r="39" s="42" customFormat="true" ht="15" hidden="false" customHeight="true" outlineLevel="0" collapsed="false">
      <c r="A39" s="39" t="s">
        <v>148</v>
      </c>
      <c r="B39" s="40" t="s">
        <v>149</v>
      </c>
      <c r="C39" s="37" t="n">
        <v>1200</v>
      </c>
      <c r="D39" s="37" t="n">
        <v>1200</v>
      </c>
      <c r="E39" s="40" t="n">
        <v>1200</v>
      </c>
      <c r="F39" s="32" t="n">
        <f aca="false">E39/D39</f>
        <v>1</v>
      </c>
    </row>
    <row r="40" s="42" customFormat="true" ht="15" hidden="false" customHeight="true" outlineLevel="0" collapsed="false">
      <c r="A40" s="39" t="s">
        <v>150</v>
      </c>
      <c r="B40" s="40" t="s">
        <v>151</v>
      </c>
      <c r="C40" s="37" t="n">
        <v>0</v>
      </c>
      <c r="D40" s="37" t="n">
        <v>57</v>
      </c>
      <c r="E40" s="40" t="n">
        <v>57</v>
      </c>
      <c r="F40" s="32" t="n">
        <f aca="false">E40/D40</f>
        <v>1</v>
      </c>
    </row>
    <row r="41" customFormat="false" ht="15" hidden="false" customHeight="true" outlineLevel="0" collapsed="false">
      <c r="A41" s="43" t="s">
        <v>152</v>
      </c>
      <c r="B41" s="12" t="s">
        <v>153</v>
      </c>
      <c r="C41" s="31" t="n">
        <f aca="false">C42+C44</f>
        <v>3600</v>
      </c>
      <c r="D41" s="31" t="n">
        <f aca="false">D42+D44+D48</f>
        <v>4023</v>
      </c>
      <c r="E41" s="31" t="n">
        <f aca="false">E42+E44+E48</f>
        <v>4022</v>
      </c>
      <c r="F41" s="32" t="n">
        <f aca="false">E41/D41</f>
        <v>0.999751429281631</v>
      </c>
    </row>
    <row r="42" customFormat="false" ht="15" hidden="false" customHeight="true" outlineLevel="0" collapsed="false">
      <c r="A42" s="38" t="s">
        <v>154</v>
      </c>
      <c r="B42" s="10" t="s">
        <v>155</v>
      </c>
      <c r="C42" s="34" t="n">
        <f aca="false">SUM(C43:C43)</f>
        <v>3500</v>
      </c>
      <c r="D42" s="34" t="n">
        <v>3820</v>
      </c>
      <c r="E42" s="13" t="n">
        <v>3819</v>
      </c>
      <c r="F42" s="32" t="n">
        <f aca="false">E42/D42</f>
        <v>0.999738219895288</v>
      </c>
    </row>
    <row r="43" customFormat="false" ht="15" hidden="false" customHeight="true" outlineLevel="0" collapsed="false">
      <c r="A43" s="39" t="s">
        <v>156</v>
      </c>
      <c r="B43" s="44" t="s">
        <v>157</v>
      </c>
      <c r="C43" s="45" t="n">
        <v>3500</v>
      </c>
      <c r="D43" s="45" t="n">
        <v>3820</v>
      </c>
      <c r="E43" s="13" t="n">
        <v>3819</v>
      </c>
      <c r="F43" s="32" t="n">
        <f aca="false">E43/D43</f>
        <v>0.999738219895288</v>
      </c>
    </row>
    <row r="44" customFormat="false" ht="15" hidden="false" customHeight="true" outlineLevel="0" collapsed="false">
      <c r="A44" s="38" t="s">
        <v>158</v>
      </c>
      <c r="B44" s="10" t="s">
        <v>159</v>
      </c>
      <c r="C44" s="14" t="n">
        <f aca="false">SUM(C45)</f>
        <v>100</v>
      </c>
      <c r="D44" s="14" t="n">
        <f aca="false">D45+D46+D47</f>
        <v>168</v>
      </c>
      <c r="E44" s="14" t="n">
        <f aca="false">E45+E46+E47</f>
        <v>168</v>
      </c>
      <c r="F44" s="32" t="n">
        <f aca="false">E44/D44</f>
        <v>1</v>
      </c>
    </row>
    <row r="45" customFormat="false" ht="15" hidden="false" customHeight="true" outlineLevel="0" collapsed="false">
      <c r="A45" s="39" t="s">
        <v>160</v>
      </c>
      <c r="B45" s="44" t="s">
        <v>161</v>
      </c>
      <c r="C45" s="45" t="n">
        <v>100</v>
      </c>
      <c r="D45" s="45" t="n">
        <v>100</v>
      </c>
      <c r="E45" s="13" t="n">
        <v>100</v>
      </c>
      <c r="F45" s="32" t="n">
        <f aca="false">E45/D45</f>
        <v>1</v>
      </c>
    </row>
    <row r="46" customFormat="false" ht="15" hidden="false" customHeight="true" outlineLevel="0" collapsed="false">
      <c r="A46" s="39" t="s">
        <v>162</v>
      </c>
      <c r="B46" s="44" t="s">
        <v>163</v>
      </c>
      <c r="C46" s="45" t="n">
        <v>0</v>
      </c>
      <c r="D46" s="45" t="n">
        <v>18</v>
      </c>
      <c r="E46" s="13" t="n">
        <v>18</v>
      </c>
      <c r="F46" s="32" t="n">
        <f aca="false">E46/D46</f>
        <v>1</v>
      </c>
    </row>
    <row r="47" customFormat="false" ht="15" hidden="false" customHeight="true" outlineLevel="0" collapsed="false">
      <c r="A47" s="39" t="s">
        <v>164</v>
      </c>
      <c r="B47" s="44" t="s">
        <v>165</v>
      </c>
      <c r="C47" s="45"/>
      <c r="D47" s="45" t="n">
        <v>50</v>
      </c>
      <c r="E47" s="13" t="n">
        <v>50</v>
      </c>
      <c r="F47" s="32" t="n">
        <f aca="false">E47/D47</f>
        <v>1</v>
      </c>
    </row>
    <row r="48" customFormat="false" ht="15" hidden="false" customHeight="true" outlineLevel="0" collapsed="false">
      <c r="A48" s="39" t="s">
        <v>166</v>
      </c>
      <c r="B48" s="44" t="s">
        <v>167</v>
      </c>
      <c r="C48" s="45"/>
      <c r="D48" s="45" t="n">
        <v>35</v>
      </c>
      <c r="E48" s="13" t="n">
        <v>35</v>
      </c>
      <c r="F48" s="32" t="n">
        <f aca="false">E48/D48</f>
        <v>1</v>
      </c>
    </row>
    <row r="49" customFormat="false" ht="15" hidden="false" customHeight="true" outlineLevel="0" collapsed="false">
      <c r="A49" s="39" t="s">
        <v>168</v>
      </c>
      <c r="B49" s="44" t="s">
        <v>169</v>
      </c>
      <c r="C49" s="45"/>
      <c r="D49" s="45" t="n">
        <v>35</v>
      </c>
      <c r="E49" s="13" t="n">
        <v>35</v>
      </c>
      <c r="F49" s="32" t="n">
        <f aca="false">E49/D49</f>
        <v>1</v>
      </c>
    </row>
    <row r="50" customFormat="false" ht="15" hidden="false" customHeight="true" outlineLevel="0" collapsed="false">
      <c r="A50" s="43" t="s">
        <v>170</v>
      </c>
      <c r="B50" s="18" t="s">
        <v>171</v>
      </c>
      <c r="C50" s="19" t="n">
        <v>0</v>
      </c>
      <c r="D50" s="19" t="n">
        <v>0</v>
      </c>
      <c r="E50" s="13" t="n">
        <v>0</v>
      </c>
      <c r="F50" s="32" t="n">
        <v>0</v>
      </c>
    </row>
    <row r="51" customFormat="false" ht="15" hidden="false" customHeight="true" outlineLevel="0" collapsed="false">
      <c r="A51" s="43" t="s">
        <v>172</v>
      </c>
      <c r="B51" s="18" t="s">
        <v>173</v>
      </c>
      <c r="C51" s="19" t="n">
        <v>0</v>
      </c>
      <c r="D51" s="19" t="n">
        <v>0</v>
      </c>
      <c r="E51" s="13" t="n">
        <v>0</v>
      </c>
      <c r="F51" s="32" t="n">
        <v>0</v>
      </c>
    </row>
    <row r="52" customFormat="false" ht="15" hidden="false" customHeight="true" outlineLevel="0" collapsed="false">
      <c r="A52" s="12" t="s">
        <v>174</v>
      </c>
      <c r="B52" s="12" t="s">
        <v>175</v>
      </c>
      <c r="C52" s="12" t="n">
        <v>3000</v>
      </c>
      <c r="D52" s="12" t="n">
        <f aca="false">D53+D54+D55+D56+D57</f>
        <v>4806</v>
      </c>
      <c r="E52" s="12" t="n">
        <f aca="false">E53+E54+E55+E56+E57</f>
        <v>4806</v>
      </c>
      <c r="F52" s="32" t="n">
        <f aca="false">E52/D52</f>
        <v>1</v>
      </c>
    </row>
    <row r="53" customFormat="false" ht="15" hidden="false" customHeight="true" outlineLevel="0" collapsed="false">
      <c r="A53" s="38" t="s">
        <v>176</v>
      </c>
      <c r="B53" s="13" t="s">
        <v>177</v>
      </c>
      <c r="C53" s="13" t="n">
        <v>3000</v>
      </c>
      <c r="D53" s="13" t="n">
        <v>3591</v>
      </c>
      <c r="E53" s="13" t="n">
        <v>3591</v>
      </c>
      <c r="F53" s="32" t="n">
        <f aca="false">E53/D53</f>
        <v>1</v>
      </c>
    </row>
    <row r="54" customFormat="false" ht="15" hidden="false" customHeight="true" outlineLevel="0" collapsed="false">
      <c r="A54" s="38" t="s">
        <v>178</v>
      </c>
      <c r="B54" s="13" t="s">
        <v>179</v>
      </c>
      <c r="C54" s="13" t="n">
        <v>0</v>
      </c>
      <c r="D54" s="13" t="n">
        <v>0</v>
      </c>
      <c r="E54" s="13" t="n">
        <v>0</v>
      </c>
      <c r="F54" s="32" t="n">
        <v>0</v>
      </c>
    </row>
    <row r="55" customFormat="false" ht="15" hidden="false" customHeight="true" outlineLevel="0" collapsed="false">
      <c r="A55" s="38" t="s">
        <v>180</v>
      </c>
      <c r="B55" s="13" t="s">
        <v>181</v>
      </c>
      <c r="C55" s="13" t="n">
        <v>0</v>
      </c>
      <c r="D55" s="13" t="n">
        <v>0</v>
      </c>
      <c r="E55" s="13" t="n">
        <v>0</v>
      </c>
      <c r="F55" s="32" t="n">
        <v>0</v>
      </c>
    </row>
    <row r="56" customFormat="false" ht="15" hidden="false" customHeight="true" outlineLevel="0" collapsed="false">
      <c r="A56" s="38" t="s">
        <v>182</v>
      </c>
      <c r="B56" s="13" t="s">
        <v>183</v>
      </c>
      <c r="C56" s="13" t="n">
        <v>0</v>
      </c>
      <c r="D56" s="13" t="n">
        <v>0</v>
      </c>
      <c r="E56" s="13" t="n">
        <v>0</v>
      </c>
      <c r="F56" s="32" t="n">
        <v>0</v>
      </c>
    </row>
    <row r="57" customFormat="false" ht="15" hidden="false" customHeight="true" outlineLevel="0" collapsed="false">
      <c r="A57" s="38" t="s">
        <v>184</v>
      </c>
      <c r="B57" s="13" t="s">
        <v>185</v>
      </c>
      <c r="C57" s="13" t="n">
        <v>0</v>
      </c>
      <c r="D57" s="13" t="n">
        <v>1215</v>
      </c>
      <c r="E57" s="13" t="n">
        <v>1215</v>
      </c>
      <c r="F57" s="32" t="n">
        <f aca="false">E57/D57</f>
        <v>1</v>
      </c>
    </row>
    <row r="58" customFormat="false" ht="15" hidden="false" customHeight="true" outlineLevel="0" collapsed="false">
      <c r="A58" s="12" t="s">
        <v>186</v>
      </c>
      <c r="B58" s="13"/>
      <c r="C58" s="19" t="n">
        <f aca="false">C9+C15+C25+C41+C50+C51+C52</f>
        <v>19875</v>
      </c>
      <c r="D58" s="19" t="n">
        <f aca="false">D9+D15+D25+D41+D50+D51+D52</f>
        <v>22877</v>
      </c>
      <c r="E58" s="19" t="n">
        <f aca="false">E9+E15+E25+E41+E50+E51+E52</f>
        <v>22709</v>
      </c>
      <c r="F58" s="32" t="n">
        <f aca="false">E58/D58</f>
        <v>0.992656379770075</v>
      </c>
    </row>
    <row r="59" customFormat="false" ht="15" hidden="false" customHeight="true" outlineLevel="0" collapsed="false">
      <c r="A59" s="12" t="s">
        <v>187</v>
      </c>
      <c r="B59" s="13"/>
      <c r="C59" s="12"/>
      <c r="D59" s="12" t="n">
        <v>0</v>
      </c>
      <c r="E59" s="13"/>
      <c r="F59" s="13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</row>
    <row r="62" customFormat="false" ht="12.75" hidden="false" customHeight="false" outlineLevel="0" collapsed="false">
      <c r="A62" s="25"/>
      <c r="B62" s="25"/>
      <c r="C62" s="26" t="s">
        <v>84</v>
      </c>
      <c r="D62" s="26"/>
      <c r="E62" s="25"/>
      <c r="F62" s="25"/>
    </row>
    <row r="63" customFormat="false" ht="12.75" hidden="false" customHeight="true" outlineLevel="0" collapsed="false">
      <c r="A63" s="25"/>
      <c r="B63" s="25"/>
      <c r="C63" s="26"/>
      <c r="D63" s="26"/>
      <c r="E63" s="25"/>
      <c r="F63" s="25"/>
    </row>
    <row r="64" customFormat="false" ht="15" hidden="false" customHeight="true" outlineLevel="0" collapsed="false">
      <c r="A64" s="27" t="s">
        <v>1</v>
      </c>
      <c r="B64" s="27"/>
      <c r="C64" s="27"/>
      <c r="D64" s="27"/>
      <c r="E64" s="25"/>
      <c r="F64" s="25"/>
    </row>
    <row r="65" customFormat="false" ht="56.25" hidden="false" customHeight="true" outlineLevel="0" collapsed="false">
      <c r="A65" s="28" t="s">
        <v>85</v>
      </c>
      <c r="B65" s="28"/>
      <c r="C65" s="28"/>
      <c r="D65" s="29"/>
      <c r="E65" s="25"/>
      <c r="F65" s="25"/>
    </row>
    <row r="66" customFormat="false" ht="12.75" hidden="false" customHeight="true" outlineLevel="0" collapsed="false">
      <c r="A66" s="28"/>
      <c r="B66" s="29"/>
      <c r="C66" s="29"/>
      <c r="D66" s="29"/>
      <c r="E66" s="25"/>
      <c r="F66" s="25"/>
    </row>
    <row r="67" customFormat="false" ht="12.75" hidden="false" customHeight="true" outlineLevel="0" collapsed="false">
      <c r="A67" s="25"/>
      <c r="B67" s="25"/>
      <c r="C67" s="26" t="s">
        <v>3</v>
      </c>
      <c r="D67" s="26"/>
      <c r="E67" s="25"/>
      <c r="F67" s="25"/>
    </row>
    <row r="68" customFormat="false" ht="51" hidden="false" customHeight="false" outlineLevel="0" collapsed="false">
      <c r="A68" s="8" t="s">
        <v>188</v>
      </c>
      <c r="B68" s="7" t="s">
        <v>5</v>
      </c>
      <c r="C68" s="8" t="s">
        <v>87</v>
      </c>
      <c r="D68" s="8" t="s">
        <v>13</v>
      </c>
      <c r="E68" s="46" t="s">
        <v>9</v>
      </c>
      <c r="F68" s="47" t="s">
        <v>88</v>
      </c>
    </row>
    <row r="69" customFormat="false" ht="15" hidden="false" customHeight="true" outlineLevel="0" collapsed="false">
      <c r="A69" s="23" t="s">
        <v>189</v>
      </c>
      <c r="B69" s="30"/>
      <c r="C69" s="11"/>
      <c r="D69" s="11"/>
      <c r="E69" s="13"/>
      <c r="F69" s="13"/>
    </row>
    <row r="70" customFormat="false" ht="15" hidden="false" customHeight="true" outlineLevel="0" collapsed="false">
      <c r="A70" s="23" t="s">
        <v>190</v>
      </c>
      <c r="B70" s="23" t="s">
        <v>27</v>
      </c>
      <c r="C70" s="31" t="n">
        <v>7583</v>
      </c>
      <c r="D70" s="31" t="n">
        <v>6941</v>
      </c>
      <c r="E70" s="12" t="n">
        <v>6859</v>
      </c>
      <c r="F70" s="32" t="n">
        <f aca="false">E70/D70</f>
        <v>0.988186140325602</v>
      </c>
    </row>
    <row r="71" customFormat="false" ht="15" hidden="false" customHeight="true" outlineLevel="0" collapsed="false">
      <c r="A71" s="23" t="s">
        <v>191</v>
      </c>
      <c r="B71" s="23" t="s">
        <v>192</v>
      </c>
      <c r="C71" s="31" t="n">
        <v>1602</v>
      </c>
      <c r="D71" s="31" t="n">
        <v>1621</v>
      </c>
      <c r="E71" s="12" t="n">
        <v>1407</v>
      </c>
      <c r="F71" s="32" t="n">
        <f aca="false">E71/D71</f>
        <v>0.867982726711906</v>
      </c>
    </row>
    <row r="72" customFormat="false" ht="15" hidden="false" customHeight="true" outlineLevel="0" collapsed="false">
      <c r="A72" s="12" t="s">
        <v>193</v>
      </c>
      <c r="B72" s="12" t="s">
        <v>35</v>
      </c>
      <c r="C72" s="31" t="n">
        <v>5575</v>
      </c>
      <c r="D72" s="31" t="n">
        <v>8464</v>
      </c>
      <c r="E72" s="12" t="n">
        <v>6928</v>
      </c>
      <c r="F72" s="32" t="n">
        <f aca="false">E72/D72</f>
        <v>0.818525519848771</v>
      </c>
    </row>
    <row r="73" customFormat="false" ht="15" hidden="false" customHeight="true" outlineLevel="0" collapsed="false">
      <c r="A73" s="43" t="s">
        <v>194</v>
      </c>
      <c r="B73" s="43" t="s">
        <v>38</v>
      </c>
      <c r="C73" s="31" t="n">
        <f aca="false">C74+C75+C76+C77+C83</f>
        <v>525</v>
      </c>
      <c r="D73" s="31" t="n">
        <f aca="false">D74+D75+D76+D77+D83</f>
        <v>470</v>
      </c>
      <c r="E73" s="31" t="n">
        <f aca="false">E74+E75+E76+E77+E83</f>
        <v>383</v>
      </c>
      <c r="F73" s="32" t="n">
        <f aca="false">E73/D73</f>
        <v>0.814893617021277</v>
      </c>
    </row>
    <row r="74" customFormat="false" ht="15" hidden="false" customHeight="true" outlineLevel="0" collapsed="false">
      <c r="A74" s="38" t="s">
        <v>195</v>
      </c>
      <c r="B74" s="13" t="s">
        <v>196</v>
      </c>
      <c r="C74" s="34" t="n">
        <v>0</v>
      </c>
      <c r="D74" s="34" t="n">
        <v>0</v>
      </c>
      <c r="E74" s="13" t="n">
        <v>0</v>
      </c>
      <c r="F74" s="32" t="n">
        <v>0</v>
      </c>
    </row>
    <row r="75" customFormat="false" ht="15" hidden="false" customHeight="true" outlineLevel="0" collapsed="false">
      <c r="A75" s="38" t="s">
        <v>197</v>
      </c>
      <c r="B75" s="13" t="s">
        <v>198</v>
      </c>
      <c r="C75" s="34" t="n">
        <v>60</v>
      </c>
      <c r="D75" s="34" t="n">
        <v>60</v>
      </c>
      <c r="E75" s="13" t="n">
        <v>51</v>
      </c>
      <c r="F75" s="32" t="n">
        <f aca="false">E75/D75</f>
        <v>0.85</v>
      </c>
    </row>
    <row r="76" customFormat="false" ht="15" hidden="false" customHeight="true" outlineLevel="0" collapsed="false">
      <c r="A76" s="38" t="s">
        <v>199</v>
      </c>
      <c r="B76" s="13" t="s">
        <v>200</v>
      </c>
      <c r="C76" s="34" t="n">
        <v>50</v>
      </c>
      <c r="D76" s="34" t="n">
        <v>50</v>
      </c>
      <c r="E76" s="13" t="n">
        <v>40</v>
      </c>
      <c r="F76" s="32" t="n">
        <f aca="false">E76/D76</f>
        <v>0.8</v>
      </c>
    </row>
    <row r="77" customFormat="false" ht="33" hidden="false" customHeight="true" outlineLevel="0" collapsed="false">
      <c r="A77" s="38" t="s">
        <v>201</v>
      </c>
      <c r="B77" s="10" t="s">
        <v>202</v>
      </c>
      <c r="C77" s="34" t="n">
        <f aca="false">SUM(C78:C82)</f>
        <v>415</v>
      </c>
      <c r="D77" s="34" t="n">
        <f aca="false">D78+D79+D80+D81+D82</f>
        <v>325</v>
      </c>
      <c r="E77" s="34" t="n">
        <f aca="false">E78+E79+E80+E81+E82</f>
        <v>257</v>
      </c>
      <c r="F77" s="32" t="n">
        <f aca="false">E77/D77</f>
        <v>0.790769230769231</v>
      </c>
    </row>
    <row r="78" customFormat="false" ht="15" hidden="false" customHeight="true" outlineLevel="0" collapsed="false">
      <c r="A78" s="39" t="s">
        <v>203</v>
      </c>
      <c r="B78" s="40" t="s">
        <v>204</v>
      </c>
      <c r="C78" s="37" t="n">
        <v>80</v>
      </c>
      <c r="D78" s="37" t="n">
        <v>50</v>
      </c>
      <c r="E78" s="13" t="n">
        <v>65</v>
      </c>
      <c r="F78" s="32" t="n">
        <f aca="false">E78/D78</f>
        <v>1.3</v>
      </c>
    </row>
    <row r="79" customFormat="false" ht="15" hidden="false" customHeight="true" outlineLevel="0" collapsed="false">
      <c r="A79" s="39" t="s">
        <v>205</v>
      </c>
      <c r="B79" s="40" t="s">
        <v>206</v>
      </c>
      <c r="C79" s="37" t="n">
        <v>90</v>
      </c>
      <c r="D79" s="37" t="n">
        <v>130</v>
      </c>
      <c r="E79" s="13" t="n">
        <v>130</v>
      </c>
      <c r="F79" s="32" t="n">
        <f aca="false">E79/D79</f>
        <v>1</v>
      </c>
    </row>
    <row r="80" customFormat="false" ht="15" hidden="false" customHeight="true" outlineLevel="0" collapsed="false">
      <c r="A80" s="39" t="s">
        <v>207</v>
      </c>
      <c r="B80" s="40" t="s">
        <v>208</v>
      </c>
      <c r="C80" s="37" t="n">
        <v>100</v>
      </c>
      <c r="D80" s="37" t="n">
        <v>80</v>
      </c>
      <c r="E80" s="13" t="n">
        <v>47</v>
      </c>
      <c r="F80" s="32" t="n">
        <f aca="false">E80/D80</f>
        <v>0.5875</v>
      </c>
    </row>
    <row r="81" customFormat="false" ht="15" hidden="false" customHeight="true" outlineLevel="0" collapsed="false">
      <c r="A81" s="39" t="s">
        <v>209</v>
      </c>
      <c r="B81" s="40" t="s">
        <v>210</v>
      </c>
      <c r="C81" s="37" t="n">
        <v>15</v>
      </c>
      <c r="D81" s="37" t="n">
        <v>15</v>
      </c>
      <c r="E81" s="13" t="n">
        <v>15</v>
      </c>
      <c r="F81" s="32" t="n">
        <f aca="false">E81/D81</f>
        <v>1</v>
      </c>
    </row>
    <row r="82" customFormat="false" ht="15" hidden="false" customHeight="true" outlineLevel="0" collapsed="false">
      <c r="A82" s="39" t="s">
        <v>211</v>
      </c>
      <c r="B82" s="40" t="s">
        <v>212</v>
      </c>
      <c r="C82" s="37" t="n">
        <v>130</v>
      </c>
      <c r="D82" s="37" t="n">
        <v>50</v>
      </c>
      <c r="E82" s="13" t="n">
        <v>0</v>
      </c>
      <c r="F82" s="32" t="n">
        <f aca="false">E82/D82</f>
        <v>0</v>
      </c>
    </row>
    <row r="83" customFormat="false" ht="15" hidden="false" customHeight="true" outlineLevel="0" collapsed="false">
      <c r="A83" s="39" t="s">
        <v>213</v>
      </c>
      <c r="B83" s="40" t="s">
        <v>214</v>
      </c>
      <c r="C83" s="37" t="n">
        <v>0</v>
      </c>
      <c r="D83" s="37" t="n">
        <v>35</v>
      </c>
      <c r="E83" s="13" t="n">
        <v>35</v>
      </c>
      <c r="F83" s="32" t="n">
        <f aca="false">E83/D83</f>
        <v>1</v>
      </c>
    </row>
    <row r="84" customFormat="false" ht="15" hidden="false" customHeight="true" outlineLevel="0" collapsed="false">
      <c r="A84" s="12" t="s">
        <v>215</v>
      </c>
      <c r="B84" s="12" t="s">
        <v>42</v>
      </c>
      <c r="C84" s="31" t="n">
        <f aca="false">C85+C101+C104</f>
        <v>4248</v>
      </c>
      <c r="D84" s="31" t="n">
        <f aca="false">D85+D101+D104</f>
        <v>2572</v>
      </c>
      <c r="E84" s="31" t="n">
        <f aca="false">E85+E101+E104</f>
        <v>1919</v>
      </c>
      <c r="F84" s="32" t="n">
        <f aca="false">E84/D84</f>
        <v>0.746111975116641</v>
      </c>
    </row>
    <row r="85" customFormat="false" ht="15" hidden="false" customHeight="true" outlineLevel="0" collapsed="false">
      <c r="A85" s="38" t="s">
        <v>216</v>
      </c>
      <c r="B85" s="10" t="s">
        <v>217</v>
      </c>
      <c r="C85" s="34" t="n">
        <f aca="false">SUM(C86,C93,C99,)</f>
        <v>1621</v>
      </c>
      <c r="D85" s="34" t="n">
        <f aca="false">SUM(D86,D93,D99,)</f>
        <v>1786</v>
      </c>
      <c r="E85" s="34" t="n">
        <f aca="false">SUM(E86,E93,E99,)</f>
        <v>1776</v>
      </c>
      <c r="F85" s="32" t="n">
        <f aca="false">E85/D85</f>
        <v>0.994400895856663</v>
      </c>
    </row>
    <row r="86" customFormat="false" ht="15" hidden="false" customHeight="true" outlineLevel="0" collapsed="false">
      <c r="A86" s="38" t="s">
        <v>218</v>
      </c>
      <c r="B86" s="10" t="s">
        <v>219</v>
      </c>
      <c r="C86" s="34" t="n">
        <f aca="false">SUM(C87:C91)</f>
        <v>1261</v>
      </c>
      <c r="D86" s="34" t="n">
        <f aca="false">D87+D88+D89+D90+D91+D92</f>
        <v>1388</v>
      </c>
      <c r="E86" s="34" t="n">
        <f aca="false">E87+E88+E89+E90+E91+E92</f>
        <v>1378</v>
      </c>
      <c r="F86" s="32" t="n">
        <f aca="false">E86/D86</f>
        <v>0.992795389048991</v>
      </c>
    </row>
    <row r="87" customFormat="false" ht="15" hidden="false" customHeight="true" outlineLevel="0" collapsed="false">
      <c r="A87" s="39" t="s">
        <v>220</v>
      </c>
      <c r="B87" s="41" t="s">
        <v>221</v>
      </c>
      <c r="C87" s="37" t="n">
        <v>1150</v>
      </c>
      <c r="D87" s="37" t="n">
        <v>1150</v>
      </c>
      <c r="E87" s="13" t="n">
        <v>1150</v>
      </c>
      <c r="F87" s="32" t="n">
        <f aca="false">E87/D87</f>
        <v>1</v>
      </c>
    </row>
    <row r="88" customFormat="false" ht="26.25" hidden="false" customHeight="true" outlineLevel="0" collapsed="false">
      <c r="A88" s="39" t="s">
        <v>222</v>
      </c>
      <c r="B88" s="41" t="s">
        <v>223</v>
      </c>
      <c r="C88" s="37" t="n">
        <v>67</v>
      </c>
      <c r="D88" s="37" t="n">
        <v>67</v>
      </c>
      <c r="E88" s="13" t="n">
        <v>67</v>
      </c>
      <c r="F88" s="32" t="n">
        <f aca="false">E88/D88</f>
        <v>1</v>
      </c>
      <c r="G88" s="48"/>
      <c r="H88" s="48"/>
    </row>
    <row r="89" customFormat="false" ht="26.25" hidden="false" customHeight="true" outlineLevel="0" collapsed="false">
      <c r="A89" s="39" t="s">
        <v>224</v>
      </c>
      <c r="B89" s="41" t="s">
        <v>225</v>
      </c>
      <c r="C89" s="37" t="n">
        <v>33</v>
      </c>
      <c r="D89" s="37" t="n">
        <v>33</v>
      </c>
      <c r="E89" s="13" t="n">
        <v>33</v>
      </c>
      <c r="F89" s="32" t="n">
        <f aca="false">E89/D89</f>
        <v>1</v>
      </c>
      <c r="G89" s="48"/>
      <c r="H89" s="48"/>
    </row>
    <row r="90" customFormat="false" ht="26.25" hidden="false" customHeight="true" outlineLevel="0" collapsed="false">
      <c r="A90" s="39" t="s">
        <v>226</v>
      </c>
      <c r="B90" s="41" t="s">
        <v>227</v>
      </c>
      <c r="C90" s="37" t="n">
        <v>0</v>
      </c>
      <c r="D90" s="37" t="n">
        <v>19</v>
      </c>
      <c r="E90" s="13" t="n">
        <v>9</v>
      </c>
      <c r="F90" s="32" t="n">
        <f aca="false">E90/D90</f>
        <v>0.473684210526316</v>
      </c>
      <c r="H90" s="48"/>
    </row>
    <row r="91" customFormat="false" ht="34.5" hidden="false" customHeight="true" outlineLevel="0" collapsed="false">
      <c r="A91" s="39" t="s">
        <v>228</v>
      </c>
      <c r="B91" s="44" t="s">
        <v>229</v>
      </c>
      <c r="C91" s="37" t="n">
        <v>11</v>
      </c>
      <c r="D91" s="37" t="n">
        <v>11</v>
      </c>
      <c r="E91" s="13" t="n">
        <v>11</v>
      </c>
      <c r="F91" s="32" t="n">
        <f aca="false">E91/D91</f>
        <v>1</v>
      </c>
    </row>
    <row r="92" customFormat="false" ht="15" hidden="false" customHeight="true" outlineLevel="0" collapsed="false">
      <c r="A92" s="39" t="s">
        <v>230</v>
      </c>
      <c r="B92" s="44" t="s">
        <v>231</v>
      </c>
      <c r="C92" s="37" t="n">
        <v>0</v>
      </c>
      <c r="D92" s="37" t="n">
        <v>108</v>
      </c>
      <c r="E92" s="13" t="n">
        <v>108</v>
      </c>
      <c r="F92" s="32" t="n">
        <f aca="false">E92/D92</f>
        <v>1</v>
      </c>
    </row>
    <row r="93" customFormat="false" ht="15" hidden="false" customHeight="true" outlineLevel="0" collapsed="false">
      <c r="A93" s="38" t="s">
        <v>232</v>
      </c>
      <c r="B93" s="10" t="s">
        <v>233</v>
      </c>
      <c r="C93" s="34" t="n">
        <f aca="false">C94+C95+C96+C97</f>
        <v>360</v>
      </c>
      <c r="D93" s="34" t="n">
        <f aca="false">D94+D95+D96+D97+D98</f>
        <v>398</v>
      </c>
      <c r="E93" s="34" t="n">
        <f aca="false">E94+E95+E96+E97+E98</f>
        <v>398</v>
      </c>
      <c r="F93" s="32" t="n">
        <f aca="false">E93/D93</f>
        <v>1</v>
      </c>
    </row>
    <row r="94" customFormat="false" ht="15" hidden="false" customHeight="true" outlineLevel="0" collapsed="false">
      <c r="A94" s="39" t="s">
        <v>234</v>
      </c>
      <c r="B94" s="41" t="s">
        <v>235</v>
      </c>
      <c r="C94" s="37" t="n">
        <v>298</v>
      </c>
      <c r="D94" s="37" t="n">
        <v>298</v>
      </c>
      <c r="E94" s="13" t="n">
        <v>298</v>
      </c>
      <c r="F94" s="32" t="n">
        <f aca="false">E94/D94</f>
        <v>1</v>
      </c>
    </row>
    <row r="95" customFormat="false" ht="15" hidden="false" customHeight="true" outlineLevel="0" collapsed="false">
      <c r="A95" s="39" t="s">
        <v>236</v>
      </c>
      <c r="B95" s="44" t="s">
        <v>237</v>
      </c>
      <c r="C95" s="45" t="n">
        <v>62</v>
      </c>
      <c r="D95" s="45" t="n">
        <v>62</v>
      </c>
      <c r="E95" s="13" t="n">
        <v>62</v>
      </c>
      <c r="F95" s="32" t="n">
        <f aca="false">E95/D95</f>
        <v>1</v>
      </c>
    </row>
    <row r="96" customFormat="false" ht="15" hidden="false" customHeight="true" outlineLevel="0" collapsed="false">
      <c r="A96" s="39" t="s">
        <v>238</v>
      </c>
      <c r="B96" s="44" t="s">
        <v>239</v>
      </c>
      <c r="C96" s="45" t="n">
        <v>0</v>
      </c>
      <c r="D96" s="45" t="n">
        <v>20</v>
      </c>
      <c r="E96" s="13" t="n">
        <v>20</v>
      </c>
      <c r="F96" s="32" t="n">
        <f aca="false">E96/D96</f>
        <v>1</v>
      </c>
    </row>
    <row r="97" customFormat="false" ht="15" hidden="false" customHeight="true" outlineLevel="0" collapsed="false">
      <c r="A97" s="39" t="s">
        <v>240</v>
      </c>
      <c r="B97" s="44" t="s">
        <v>241</v>
      </c>
      <c r="C97" s="45" t="n">
        <v>0</v>
      </c>
      <c r="D97" s="45" t="n">
        <v>9</v>
      </c>
      <c r="E97" s="13" t="n">
        <v>9</v>
      </c>
      <c r="F97" s="32" t="n">
        <f aca="false">E97/D97</f>
        <v>1</v>
      </c>
    </row>
    <row r="98" customFormat="false" ht="15" hidden="false" customHeight="true" outlineLevel="0" collapsed="false">
      <c r="A98" s="39" t="s">
        <v>242</v>
      </c>
      <c r="B98" s="44" t="s">
        <v>243</v>
      </c>
      <c r="C98" s="45"/>
      <c r="D98" s="45" t="n">
        <v>9</v>
      </c>
      <c r="E98" s="13" t="n">
        <v>9</v>
      </c>
      <c r="F98" s="32" t="n">
        <f aca="false">E98/D98</f>
        <v>1</v>
      </c>
    </row>
    <row r="99" customFormat="false" ht="15" hidden="false" customHeight="true" outlineLevel="0" collapsed="false">
      <c r="A99" s="38" t="s">
        <v>244</v>
      </c>
      <c r="B99" s="49" t="s">
        <v>245</v>
      </c>
      <c r="C99" s="50" t="n">
        <v>0</v>
      </c>
      <c r="D99" s="50" t="n">
        <v>0</v>
      </c>
      <c r="E99" s="13" t="n">
        <v>0</v>
      </c>
      <c r="F99" s="32" t="n">
        <v>0</v>
      </c>
    </row>
    <row r="100" customFormat="false" ht="15" hidden="false" customHeight="true" outlineLevel="0" collapsed="false">
      <c r="A100" s="39" t="s">
        <v>246</v>
      </c>
      <c r="B100" s="44" t="s">
        <v>247</v>
      </c>
      <c r="C100" s="45" t="n">
        <v>0</v>
      </c>
      <c r="D100" s="45" t="n">
        <v>0</v>
      </c>
      <c r="E100" s="13" t="n">
        <v>0</v>
      </c>
      <c r="F100" s="32" t="n">
        <v>0</v>
      </c>
    </row>
    <row r="101" customFormat="false" ht="15" hidden="false" customHeight="true" outlineLevel="0" collapsed="false">
      <c r="A101" s="38" t="s">
        <v>248</v>
      </c>
      <c r="B101" s="10" t="s">
        <v>249</v>
      </c>
      <c r="C101" s="14" t="n">
        <f aca="false">SUM(C102:C103)</f>
        <v>208</v>
      </c>
      <c r="D101" s="14" t="n">
        <f aca="false">SUM(D102:D103)</f>
        <v>251</v>
      </c>
      <c r="E101" s="14" t="n">
        <f aca="false">SUM(E102:E103)</f>
        <v>143</v>
      </c>
      <c r="F101" s="32" t="n">
        <f aca="false">E101/D101</f>
        <v>0.569721115537849</v>
      </c>
    </row>
    <row r="102" customFormat="false" ht="15" hidden="false" customHeight="true" outlineLevel="0" collapsed="false">
      <c r="A102" s="39" t="s">
        <v>250</v>
      </c>
      <c r="B102" s="44" t="s">
        <v>251</v>
      </c>
      <c r="C102" s="45" t="n">
        <v>108</v>
      </c>
      <c r="D102" s="45" t="n">
        <v>108</v>
      </c>
      <c r="E102" s="13" t="n">
        <v>0</v>
      </c>
      <c r="F102" s="32" t="n">
        <f aca="false">E102/D102</f>
        <v>0</v>
      </c>
    </row>
    <row r="103" customFormat="false" ht="27.75" hidden="false" customHeight="true" outlineLevel="0" collapsed="false">
      <c r="A103" s="39" t="s">
        <v>252</v>
      </c>
      <c r="B103" s="44" t="s">
        <v>253</v>
      </c>
      <c r="C103" s="45" t="n">
        <v>100</v>
      </c>
      <c r="D103" s="45" t="n">
        <v>143</v>
      </c>
      <c r="E103" s="13" t="n">
        <v>143</v>
      </c>
      <c r="F103" s="32" t="n">
        <f aca="false">E103/D103</f>
        <v>1</v>
      </c>
    </row>
    <row r="104" customFormat="false" ht="15" hidden="false" customHeight="true" outlineLevel="0" collapsed="false">
      <c r="A104" s="51" t="s">
        <v>215</v>
      </c>
      <c r="B104" s="52" t="s">
        <v>254</v>
      </c>
      <c r="C104" s="53" t="n">
        <v>2419</v>
      </c>
      <c r="D104" s="53" t="n">
        <v>535</v>
      </c>
      <c r="E104" s="13" t="n">
        <v>0</v>
      </c>
      <c r="F104" s="32" t="n">
        <f aca="false">E104/D104</f>
        <v>0</v>
      </c>
    </row>
    <row r="105" customFormat="false" ht="31.5" hidden="false" customHeight="true" outlineLevel="0" collapsed="false">
      <c r="A105" s="43" t="s">
        <v>215</v>
      </c>
      <c r="B105" s="54" t="s">
        <v>255</v>
      </c>
      <c r="C105" s="55" t="n">
        <v>0</v>
      </c>
      <c r="D105" s="55" t="n">
        <v>0</v>
      </c>
      <c r="E105" s="13" t="n">
        <v>0</v>
      </c>
      <c r="F105" s="32" t="n">
        <v>0</v>
      </c>
    </row>
    <row r="106" customFormat="false" ht="15" hidden="false" customHeight="true" outlineLevel="0" collapsed="false">
      <c r="A106" s="12" t="s">
        <v>256</v>
      </c>
      <c r="B106" s="12" t="s">
        <v>257</v>
      </c>
      <c r="C106" s="12" t="n">
        <v>0</v>
      </c>
      <c r="D106" s="12" t="n">
        <f aca="false">D107+D108+D109+D110</f>
        <v>1676</v>
      </c>
      <c r="E106" s="12" t="n">
        <f aca="false">E107+E108+E109+E110</f>
        <v>461</v>
      </c>
      <c r="F106" s="32" t="n">
        <f aca="false">E106/D106</f>
        <v>0.275059665871122</v>
      </c>
    </row>
    <row r="107" customFormat="false" ht="15" hidden="false" customHeight="true" outlineLevel="0" collapsed="false">
      <c r="A107" s="38" t="s">
        <v>258</v>
      </c>
      <c r="B107" s="13" t="s">
        <v>259</v>
      </c>
      <c r="C107" s="13" t="n">
        <v>0</v>
      </c>
      <c r="D107" s="13" t="n">
        <v>0</v>
      </c>
      <c r="E107" s="13"/>
      <c r="F107" s="32" t="n">
        <v>0</v>
      </c>
    </row>
    <row r="108" customFormat="false" ht="15" hidden="false" customHeight="true" outlineLevel="0" collapsed="false">
      <c r="A108" s="38" t="s">
        <v>260</v>
      </c>
      <c r="B108" s="13" t="s">
        <v>261</v>
      </c>
      <c r="C108" s="13" t="n">
        <v>0</v>
      </c>
      <c r="D108" s="13" t="n">
        <v>0</v>
      </c>
      <c r="E108" s="13"/>
      <c r="F108" s="32" t="n">
        <v>0</v>
      </c>
    </row>
    <row r="109" customFormat="false" ht="15" hidden="false" customHeight="true" outlineLevel="0" collapsed="false">
      <c r="A109" s="38" t="s">
        <v>262</v>
      </c>
      <c r="B109" s="13" t="s">
        <v>263</v>
      </c>
      <c r="C109" s="13" t="n">
        <v>0</v>
      </c>
      <c r="D109" s="13" t="n">
        <v>0</v>
      </c>
      <c r="E109" s="13"/>
      <c r="F109" s="32" t="n">
        <v>0</v>
      </c>
    </row>
    <row r="110" customFormat="false" ht="15" hidden="false" customHeight="true" outlineLevel="0" collapsed="false">
      <c r="A110" s="38" t="s">
        <v>264</v>
      </c>
      <c r="B110" s="13" t="s">
        <v>265</v>
      </c>
      <c r="C110" s="13" t="n">
        <v>0</v>
      </c>
      <c r="D110" s="13" t="n">
        <v>1676</v>
      </c>
      <c r="E110" s="13" t="n">
        <v>461</v>
      </c>
      <c r="F110" s="32" t="n">
        <f aca="false">E110/D110</f>
        <v>0.275059665871122</v>
      </c>
    </row>
    <row r="111" customFormat="false" ht="15" hidden="false" customHeight="true" outlineLevel="0" collapsed="false">
      <c r="A111" s="12" t="s">
        <v>266</v>
      </c>
      <c r="B111" s="13"/>
      <c r="C111" s="19" t="n">
        <f aca="false">C70+C71+C72+C73+C84+C106</f>
        <v>19533</v>
      </c>
      <c r="D111" s="19" t="n">
        <f aca="false">D70+D71+D72+D73+D84+D106</f>
        <v>21744</v>
      </c>
      <c r="E111" s="19" t="n">
        <f aca="false">E70+E71+E72+E73+E84+E106</f>
        <v>17957</v>
      </c>
      <c r="F111" s="32" t="n">
        <f aca="false">E111/D111</f>
        <v>0.825837012509198</v>
      </c>
    </row>
    <row r="112" customFormat="false" ht="15" hidden="false" customHeight="true" outlineLevel="0" collapsed="false">
      <c r="A112" s="12" t="s">
        <v>267</v>
      </c>
      <c r="B112" s="13"/>
      <c r="C112" s="19" t="n">
        <v>342</v>
      </c>
      <c r="D112" s="19" t="n">
        <v>1283</v>
      </c>
      <c r="E112" s="13" t="n">
        <v>4752</v>
      </c>
      <c r="F112" s="13"/>
    </row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</sheetData>
  <mergeCells count="4">
    <mergeCell ref="A3:C3"/>
    <mergeCell ref="A4:C4"/>
    <mergeCell ref="A64:C64"/>
    <mergeCell ref="A65:C65"/>
  </mergeCells>
  <printOptions headings="false" gridLines="false" gridLinesSet="true" horizontalCentered="true" verticalCentered="false"/>
  <pageMargins left="0.5" right="0.6" top="0.429861111111111" bottom="0.236111111111111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5.13"/>
    <col collapsed="false" customWidth="true" hidden="false" outlineLevel="0" max="3" min="3" style="0" width="13.7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6"/>
      <c r="B1" s="6"/>
      <c r="C1" s="2" t="s">
        <v>268</v>
      </c>
      <c r="D1" s="6"/>
      <c r="E1" s="6"/>
      <c r="F1" s="2"/>
    </row>
    <row r="2" customFormat="false" ht="12" hidden="false" customHeight="true" outlineLevel="0" collapsed="false">
      <c r="A2" s="6"/>
      <c r="B2" s="6"/>
      <c r="C2" s="6"/>
      <c r="D2" s="6"/>
      <c r="E2" s="6"/>
      <c r="F2" s="2"/>
    </row>
    <row r="3" customFormat="false" ht="15" hidden="false" customHeight="true" outlineLevel="0" collapsed="false">
      <c r="A3" s="3" t="s">
        <v>269</v>
      </c>
      <c r="B3" s="3"/>
      <c r="C3" s="3"/>
      <c r="D3" s="56"/>
      <c r="E3" s="56"/>
      <c r="F3" s="56"/>
    </row>
    <row r="4" customFormat="false" ht="49.5" hidden="false" customHeight="true" outlineLevel="0" collapsed="false">
      <c r="A4" s="28" t="s">
        <v>270</v>
      </c>
      <c r="B4" s="28"/>
      <c r="C4" s="28"/>
      <c r="D4" s="57"/>
      <c r="E4" s="57"/>
      <c r="F4" s="57"/>
    </row>
    <row r="5" customFormat="false" ht="12.75" hidden="false" customHeight="true" outlineLevel="0" collapsed="false">
      <c r="A5" s="58"/>
      <c r="B5" s="59"/>
      <c r="C5" s="59"/>
      <c r="D5" s="59"/>
      <c r="E5" s="59"/>
      <c r="F5" s="59"/>
    </row>
    <row r="6" customFormat="false" ht="13.5" hidden="false" customHeight="false" outlineLevel="0" collapsed="false">
      <c r="A6" s="58"/>
      <c r="B6" s="59"/>
      <c r="C6" s="60" t="s">
        <v>3</v>
      </c>
      <c r="D6" s="59"/>
      <c r="E6" s="59"/>
      <c r="F6" s="59"/>
    </row>
    <row r="7" customFormat="false" ht="40.5" hidden="false" customHeight="true" outlineLevel="0" collapsed="false">
      <c r="A7" s="61" t="s">
        <v>271</v>
      </c>
      <c r="B7" s="62" t="s">
        <v>5</v>
      </c>
      <c r="C7" s="63" t="s">
        <v>87</v>
      </c>
      <c r="D7" s="64" t="s">
        <v>13</v>
      </c>
      <c r="E7" s="65" t="s">
        <v>9</v>
      </c>
      <c r="F7" s="66" t="s">
        <v>88</v>
      </c>
    </row>
    <row r="8" customFormat="false" ht="15" hidden="false" customHeight="true" outlineLevel="0" collapsed="false">
      <c r="A8" s="67" t="s">
        <v>272</v>
      </c>
      <c r="B8" s="68"/>
      <c r="C8" s="69"/>
      <c r="D8" s="70"/>
      <c r="E8" s="11"/>
      <c r="F8" s="38"/>
    </row>
    <row r="9" customFormat="false" ht="15" hidden="false" customHeight="true" outlineLevel="0" collapsed="false">
      <c r="A9" s="71" t="s">
        <v>273</v>
      </c>
      <c r="B9" s="72" t="s">
        <v>274</v>
      </c>
      <c r="C9" s="73" t="n">
        <f aca="false">C16+C11+C10</f>
        <v>0</v>
      </c>
      <c r="D9" s="73" t="n">
        <f aca="false">D16+D11+D10</f>
        <v>0</v>
      </c>
      <c r="E9" s="38" t="n">
        <v>0</v>
      </c>
      <c r="F9" s="74" t="n">
        <v>0</v>
      </c>
    </row>
    <row r="10" customFormat="false" ht="15" hidden="false" customHeight="true" outlineLevel="0" collapsed="false">
      <c r="A10" s="75" t="s">
        <v>275</v>
      </c>
      <c r="B10" s="76" t="s">
        <v>276</v>
      </c>
      <c r="C10" s="77" t="n">
        <v>0</v>
      </c>
      <c r="D10" s="78" t="n">
        <v>0</v>
      </c>
      <c r="E10" s="78" t="n">
        <v>0</v>
      </c>
      <c r="F10" s="74" t="n">
        <v>0</v>
      </c>
    </row>
    <row r="11" customFormat="false" ht="15" hidden="false" customHeight="true" outlineLevel="0" collapsed="false">
      <c r="A11" s="75" t="s">
        <v>277</v>
      </c>
      <c r="B11" s="76" t="s">
        <v>278</v>
      </c>
      <c r="C11" s="77" t="n">
        <f aca="false">SUM(C12:C15)</f>
        <v>0</v>
      </c>
      <c r="D11" s="78" t="n">
        <v>0</v>
      </c>
      <c r="E11" s="78" t="n">
        <v>0</v>
      </c>
      <c r="F11" s="74" t="n">
        <v>0</v>
      </c>
    </row>
    <row r="12" customFormat="false" ht="15" hidden="false" customHeight="true" outlineLevel="0" collapsed="false">
      <c r="A12" s="75" t="s">
        <v>279</v>
      </c>
      <c r="B12" s="79" t="s">
        <v>280</v>
      </c>
      <c r="C12" s="80" t="n">
        <v>0</v>
      </c>
      <c r="D12" s="78" t="n">
        <v>0</v>
      </c>
      <c r="E12" s="78" t="n">
        <v>0</v>
      </c>
      <c r="F12" s="74" t="n">
        <v>0</v>
      </c>
    </row>
    <row r="13" customFormat="false" ht="15" hidden="false" customHeight="true" outlineLevel="0" collapsed="false">
      <c r="A13" s="75" t="s">
        <v>281</v>
      </c>
      <c r="B13" s="79" t="s">
        <v>282</v>
      </c>
      <c r="C13" s="80" t="n">
        <v>0</v>
      </c>
      <c r="D13" s="78" t="n">
        <v>0</v>
      </c>
      <c r="E13" s="78" t="n">
        <v>0</v>
      </c>
      <c r="F13" s="74" t="n">
        <v>0</v>
      </c>
    </row>
    <row r="14" customFormat="false" ht="15" hidden="false" customHeight="true" outlineLevel="0" collapsed="false">
      <c r="A14" s="75" t="s">
        <v>283</v>
      </c>
      <c r="B14" s="79" t="s">
        <v>284</v>
      </c>
      <c r="C14" s="80" t="n">
        <v>0</v>
      </c>
      <c r="D14" s="78" t="n">
        <v>0</v>
      </c>
      <c r="E14" s="78" t="n">
        <v>0</v>
      </c>
      <c r="F14" s="74" t="n">
        <v>0</v>
      </c>
    </row>
    <row r="15" customFormat="false" ht="15" hidden="false" customHeight="true" outlineLevel="0" collapsed="false">
      <c r="A15" s="75" t="s">
        <v>285</v>
      </c>
      <c r="B15" s="79" t="s">
        <v>286</v>
      </c>
      <c r="C15" s="80" t="n">
        <v>0</v>
      </c>
      <c r="D15" s="78" t="n">
        <v>0</v>
      </c>
      <c r="E15" s="78" t="n">
        <v>0</v>
      </c>
      <c r="F15" s="74" t="n">
        <v>0</v>
      </c>
    </row>
    <row r="16" customFormat="false" ht="15" hidden="false" customHeight="true" outlineLevel="0" collapsed="false">
      <c r="A16" s="75" t="s">
        <v>287</v>
      </c>
      <c r="B16" s="76" t="s">
        <v>288</v>
      </c>
      <c r="C16" s="77" t="n">
        <f aca="false">SUM(C17:C19)</f>
        <v>0</v>
      </c>
      <c r="D16" s="78" t="n">
        <v>0</v>
      </c>
      <c r="E16" s="78" t="n">
        <v>0</v>
      </c>
      <c r="F16" s="74" t="n">
        <v>0</v>
      </c>
    </row>
    <row r="17" customFormat="false" ht="15" hidden="false" customHeight="true" outlineLevel="0" collapsed="false">
      <c r="A17" s="81" t="s">
        <v>289</v>
      </c>
      <c r="B17" s="79" t="s">
        <v>290</v>
      </c>
      <c r="C17" s="80" t="n">
        <v>0</v>
      </c>
      <c r="D17" s="78" t="n">
        <v>0</v>
      </c>
      <c r="E17" s="78" t="n">
        <v>0</v>
      </c>
      <c r="F17" s="74" t="n">
        <v>0</v>
      </c>
    </row>
    <row r="18" customFormat="false" ht="15" hidden="false" customHeight="true" outlineLevel="0" collapsed="false">
      <c r="A18" s="81" t="s">
        <v>291</v>
      </c>
      <c r="B18" s="79" t="s">
        <v>292</v>
      </c>
      <c r="C18" s="80" t="n">
        <v>0</v>
      </c>
      <c r="D18" s="78" t="n">
        <v>0</v>
      </c>
      <c r="E18" s="78" t="n">
        <v>0</v>
      </c>
      <c r="F18" s="74" t="n">
        <v>0</v>
      </c>
    </row>
    <row r="19" customFormat="false" ht="15" hidden="false" customHeight="true" outlineLevel="0" collapsed="false">
      <c r="A19" s="81" t="s">
        <v>293</v>
      </c>
      <c r="B19" s="79" t="s">
        <v>294</v>
      </c>
      <c r="C19" s="80" t="n">
        <v>0</v>
      </c>
      <c r="D19" s="78" t="n">
        <v>0</v>
      </c>
      <c r="E19" s="78" t="n">
        <v>0</v>
      </c>
      <c r="F19" s="74" t="n">
        <v>0</v>
      </c>
    </row>
    <row r="20" customFormat="false" ht="15" hidden="false" customHeight="true" outlineLevel="0" collapsed="false">
      <c r="A20" s="82" t="s">
        <v>295</v>
      </c>
      <c r="B20" s="83" t="s">
        <v>296</v>
      </c>
      <c r="C20" s="84" t="n">
        <f aca="false">SUM(C21:C28)</f>
        <v>739</v>
      </c>
      <c r="D20" s="84" t="n">
        <f aca="false">SUM(D21:D28)</f>
        <v>2389</v>
      </c>
      <c r="E20" s="84" t="n">
        <f aca="false">SUM(E21:E28)</f>
        <v>2389</v>
      </c>
      <c r="F20" s="85" t="n">
        <f aca="false">E20/D20</f>
        <v>1</v>
      </c>
    </row>
    <row r="21" customFormat="false" ht="15" hidden="false" customHeight="true" outlineLevel="0" collapsed="false">
      <c r="A21" s="86" t="s">
        <v>297</v>
      </c>
      <c r="B21" s="13" t="s">
        <v>298</v>
      </c>
      <c r="C21" s="87" t="n">
        <v>0</v>
      </c>
      <c r="D21" s="88" t="n">
        <v>1731</v>
      </c>
      <c r="E21" s="13" t="n">
        <v>1731</v>
      </c>
      <c r="F21" s="74" t="n">
        <f aca="false">E21/D21</f>
        <v>1</v>
      </c>
    </row>
    <row r="22" customFormat="false" ht="15" hidden="false" customHeight="true" outlineLevel="0" collapsed="false">
      <c r="A22" s="86" t="s">
        <v>299</v>
      </c>
      <c r="B22" s="13" t="s">
        <v>300</v>
      </c>
      <c r="C22" s="87" t="n">
        <v>0</v>
      </c>
      <c r="D22" s="88" t="n">
        <v>0</v>
      </c>
      <c r="E22" s="13" t="n">
        <v>0</v>
      </c>
      <c r="F22" s="74" t="n">
        <v>0</v>
      </c>
    </row>
    <row r="23" customFormat="false" ht="15" hidden="false" customHeight="true" outlineLevel="0" collapsed="false">
      <c r="A23" s="86" t="s">
        <v>301</v>
      </c>
      <c r="B23" s="13" t="s">
        <v>302</v>
      </c>
      <c r="C23" s="87" t="n">
        <v>0</v>
      </c>
      <c r="D23" s="88" t="n">
        <v>0</v>
      </c>
      <c r="E23" s="13" t="n">
        <v>0</v>
      </c>
      <c r="F23" s="74" t="n">
        <v>0</v>
      </c>
    </row>
    <row r="24" customFormat="false" ht="15" hidden="false" customHeight="true" outlineLevel="0" collapsed="false">
      <c r="A24" s="86" t="s">
        <v>303</v>
      </c>
      <c r="B24" s="89" t="s">
        <v>304</v>
      </c>
      <c r="C24" s="90" t="n">
        <v>0</v>
      </c>
      <c r="D24" s="88" t="n">
        <v>0</v>
      </c>
      <c r="E24" s="13" t="n">
        <v>0</v>
      </c>
      <c r="F24" s="74" t="n">
        <v>0</v>
      </c>
    </row>
    <row r="25" customFormat="false" ht="15" hidden="false" customHeight="true" outlineLevel="0" collapsed="false">
      <c r="A25" s="86" t="s">
        <v>305</v>
      </c>
      <c r="B25" s="10" t="s">
        <v>306</v>
      </c>
      <c r="C25" s="87" t="n">
        <v>700</v>
      </c>
      <c r="D25" s="88" t="n">
        <v>619</v>
      </c>
      <c r="E25" s="13" t="n">
        <v>619</v>
      </c>
      <c r="F25" s="74" t="n">
        <f aca="false">E25/D25</f>
        <v>1</v>
      </c>
    </row>
    <row r="26" customFormat="false" ht="15" hidden="false" customHeight="true" outlineLevel="0" collapsed="false">
      <c r="A26" s="86" t="s">
        <v>307</v>
      </c>
      <c r="B26" s="10" t="s">
        <v>308</v>
      </c>
      <c r="C26" s="87" t="n">
        <v>0</v>
      </c>
      <c r="D26" s="88" t="n">
        <v>0</v>
      </c>
      <c r="E26" s="13" t="n">
        <v>0</v>
      </c>
      <c r="F26" s="74" t="n">
        <v>0</v>
      </c>
    </row>
    <row r="27" customFormat="false" ht="15" hidden="false" customHeight="true" outlineLevel="0" collapsed="false">
      <c r="A27" s="86" t="s">
        <v>309</v>
      </c>
      <c r="B27" s="91" t="s">
        <v>310</v>
      </c>
      <c r="C27" s="90" t="n">
        <v>39</v>
      </c>
      <c r="D27" s="88" t="n">
        <v>39</v>
      </c>
      <c r="E27" s="13" t="n">
        <v>39</v>
      </c>
      <c r="F27" s="74" t="n">
        <f aca="false">E27/D27</f>
        <v>1</v>
      </c>
    </row>
    <row r="28" customFormat="false" ht="15" hidden="false" customHeight="true" outlineLevel="0" collapsed="false">
      <c r="A28" s="86" t="s">
        <v>311</v>
      </c>
      <c r="B28" s="92" t="s">
        <v>312</v>
      </c>
      <c r="C28" s="93" t="n">
        <v>0</v>
      </c>
      <c r="D28" s="88" t="n">
        <v>0</v>
      </c>
      <c r="E28" s="13" t="n">
        <v>0</v>
      </c>
      <c r="F28" s="74" t="n">
        <v>0</v>
      </c>
    </row>
    <row r="29" customFormat="false" ht="15" hidden="false" customHeight="true" outlineLevel="0" collapsed="false">
      <c r="A29" s="94" t="s">
        <v>313</v>
      </c>
      <c r="B29" s="95" t="s">
        <v>314</v>
      </c>
      <c r="C29" s="96" t="n">
        <v>0</v>
      </c>
      <c r="D29" s="88" t="n">
        <v>0</v>
      </c>
      <c r="E29" s="13" t="n">
        <v>0</v>
      </c>
      <c r="F29" s="74" t="n">
        <v>0</v>
      </c>
    </row>
    <row r="30" customFormat="false" ht="15" hidden="false" customHeight="true" outlineLevel="0" collapsed="false">
      <c r="A30" s="97" t="s">
        <v>315</v>
      </c>
      <c r="B30" s="98" t="s">
        <v>60</v>
      </c>
      <c r="C30" s="99" t="n">
        <v>0</v>
      </c>
      <c r="D30" s="88" t="n">
        <v>0</v>
      </c>
      <c r="E30" s="13" t="n">
        <v>0</v>
      </c>
      <c r="F30" s="74" t="n">
        <v>0</v>
      </c>
    </row>
    <row r="31" customFormat="false" ht="15" hidden="false" customHeight="true" outlineLevel="0" collapsed="false">
      <c r="A31" s="100" t="s">
        <v>316</v>
      </c>
      <c r="B31" s="95" t="s">
        <v>317</v>
      </c>
      <c r="C31" s="96" t="n">
        <v>0</v>
      </c>
      <c r="D31" s="88" t="n">
        <v>0</v>
      </c>
      <c r="E31" s="13" t="n">
        <v>0</v>
      </c>
      <c r="F31" s="74" t="n">
        <v>0</v>
      </c>
    </row>
    <row r="32" customFormat="false" ht="15" hidden="false" customHeight="true" outlineLevel="0" collapsed="false">
      <c r="A32" s="101" t="s">
        <v>318</v>
      </c>
      <c r="B32" s="102" t="s">
        <v>319</v>
      </c>
      <c r="C32" s="77" t="n">
        <v>0</v>
      </c>
      <c r="D32" s="88" t="n">
        <v>0</v>
      </c>
      <c r="E32" s="13" t="n">
        <v>0</v>
      </c>
      <c r="F32" s="74" t="n">
        <v>0</v>
      </c>
    </row>
    <row r="33" customFormat="false" ht="15" hidden="false" customHeight="true" outlineLevel="0" collapsed="false">
      <c r="A33" s="101" t="s">
        <v>320</v>
      </c>
      <c r="B33" s="89" t="s">
        <v>321</v>
      </c>
      <c r="C33" s="90" t="n">
        <v>0</v>
      </c>
      <c r="D33" s="88" t="n">
        <v>0</v>
      </c>
      <c r="E33" s="13" t="n">
        <v>0</v>
      </c>
      <c r="F33" s="74" t="n">
        <v>0</v>
      </c>
    </row>
    <row r="34" customFormat="false" ht="15" hidden="false" customHeight="true" outlineLevel="0" collapsed="false">
      <c r="A34" s="101" t="s">
        <v>322</v>
      </c>
      <c r="B34" s="13" t="s">
        <v>323</v>
      </c>
      <c r="C34" s="88" t="n">
        <v>0</v>
      </c>
      <c r="D34" s="88" t="n">
        <v>0</v>
      </c>
      <c r="E34" s="13" t="n">
        <v>0</v>
      </c>
      <c r="F34" s="74" t="n">
        <v>0</v>
      </c>
    </row>
    <row r="35" customFormat="false" ht="15" hidden="false" customHeight="true" outlineLevel="0" collapsed="false">
      <c r="A35" s="101" t="s">
        <v>324</v>
      </c>
      <c r="B35" s="103" t="s">
        <v>325</v>
      </c>
      <c r="C35" s="104" t="n">
        <v>0</v>
      </c>
      <c r="D35" s="88" t="n">
        <v>0</v>
      </c>
      <c r="E35" s="13"/>
      <c r="F35" s="74" t="n">
        <v>0</v>
      </c>
    </row>
    <row r="36" customFormat="false" ht="15" hidden="false" customHeight="true" outlineLevel="0" collapsed="false">
      <c r="A36" s="105" t="s">
        <v>326</v>
      </c>
      <c r="B36" s="106"/>
      <c r="C36" s="107" t="n">
        <f aca="false">C9+C20+C30+C32</f>
        <v>739</v>
      </c>
      <c r="D36" s="107" t="n">
        <f aca="false">D9+D20+D30+D32</f>
        <v>2389</v>
      </c>
      <c r="E36" s="107" t="n">
        <f aca="false">E9+E20+E30+E32</f>
        <v>2389</v>
      </c>
      <c r="F36" s="85" t="n">
        <f aca="false">E36/D36</f>
        <v>1</v>
      </c>
    </row>
    <row r="37" customFormat="false" ht="15" hidden="false" customHeight="true" outlineLevel="0" collapsed="false">
      <c r="A37" s="67" t="s">
        <v>327</v>
      </c>
      <c r="B37" s="68"/>
      <c r="C37" s="99" t="n">
        <v>342</v>
      </c>
      <c r="D37" s="88" t="n">
        <v>1283</v>
      </c>
      <c r="E37" s="13" t="n">
        <v>1021</v>
      </c>
      <c r="F37" s="74" t="n">
        <f aca="false">E37/D37</f>
        <v>0.795791114575214</v>
      </c>
    </row>
    <row r="38" customFormat="false" ht="13.5" hidden="false" customHeight="false" outlineLevel="0" collapsed="false"/>
    <row r="43" customFormat="false" ht="76.5" hidden="false" customHeight="true" outlineLevel="0" collapsed="false"/>
    <row r="45" customFormat="false" ht="12.75" hidden="false" customHeight="false" outlineLevel="0" collapsed="false">
      <c r="A45" s="6"/>
      <c r="B45" s="6"/>
      <c r="C45" s="2" t="s">
        <v>268</v>
      </c>
    </row>
    <row r="46" customFormat="false" ht="12.75" hidden="false" customHeight="true" outlineLevel="0" collapsed="false">
      <c r="A46" s="6"/>
      <c r="B46" s="6"/>
      <c r="C46" s="6"/>
    </row>
    <row r="47" customFormat="false" ht="15" hidden="false" customHeight="true" outlineLevel="0" collapsed="false">
      <c r="A47" s="3" t="s">
        <v>328</v>
      </c>
      <c r="B47" s="3"/>
      <c r="C47" s="3"/>
    </row>
    <row r="48" customFormat="false" ht="30" hidden="false" customHeight="true" outlineLevel="0" collapsed="false">
      <c r="A48" s="5" t="s">
        <v>329</v>
      </c>
      <c r="B48" s="5"/>
      <c r="C48" s="5"/>
    </row>
    <row r="49" customFormat="false" ht="12.75" hidden="false" customHeight="true" outlineLevel="0" collapsed="false">
      <c r="A49" s="108"/>
      <c r="B49" s="109"/>
      <c r="C49" s="109"/>
    </row>
    <row r="50" customFormat="false" ht="13.5" hidden="false" customHeight="false" outlineLevel="0" collapsed="false">
      <c r="A50" s="108"/>
      <c r="B50" s="109"/>
      <c r="C50" s="2" t="s">
        <v>3</v>
      </c>
    </row>
    <row r="51" customFormat="false" ht="39.75" hidden="false" customHeight="false" outlineLevel="0" collapsed="false">
      <c r="A51" s="110" t="s">
        <v>188</v>
      </c>
      <c r="B51" s="111" t="s">
        <v>5</v>
      </c>
      <c r="C51" s="112" t="s">
        <v>87</v>
      </c>
      <c r="D51" s="113" t="s">
        <v>13</v>
      </c>
      <c r="E51" s="18" t="s">
        <v>9</v>
      </c>
      <c r="F51" s="18" t="s">
        <v>88</v>
      </c>
    </row>
    <row r="52" customFormat="false" ht="14.25" hidden="false" customHeight="true" outlineLevel="0" collapsed="false">
      <c r="A52" s="114" t="s">
        <v>330</v>
      </c>
      <c r="B52" s="115"/>
      <c r="C52" s="116"/>
      <c r="D52" s="117"/>
      <c r="E52" s="118"/>
      <c r="F52" s="118"/>
    </row>
    <row r="53" customFormat="false" ht="14.25" hidden="false" customHeight="true" outlineLevel="0" collapsed="false">
      <c r="A53" s="119" t="s">
        <v>331</v>
      </c>
      <c r="B53" s="120" t="s">
        <v>51</v>
      </c>
      <c r="C53" s="121" t="n">
        <v>285</v>
      </c>
      <c r="D53" s="122" t="n">
        <v>965</v>
      </c>
      <c r="E53" s="118" t="n">
        <v>854</v>
      </c>
      <c r="F53" s="123" t="n">
        <f aca="false">E53/D53</f>
        <v>0.884974093264249</v>
      </c>
    </row>
    <row r="54" customFormat="false" ht="14.25" hidden="false" customHeight="true" outlineLevel="0" collapsed="false">
      <c r="A54" s="114" t="s">
        <v>332</v>
      </c>
      <c r="B54" s="124" t="s">
        <v>55</v>
      </c>
      <c r="C54" s="125" t="n">
        <v>742</v>
      </c>
      <c r="D54" s="122" t="n">
        <v>2491</v>
      </c>
      <c r="E54" s="118" t="n">
        <v>2490</v>
      </c>
      <c r="F54" s="123" t="n">
        <f aca="false">E54/D54</f>
        <v>0.99959855479727</v>
      </c>
    </row>
    <row r="55" customFormat="false" ht="14.25" hidden="false" customHeight="true" outlineLevel="0" collapsed="false">
      <c r="A55" s="126" t="s">
        <v>333</v>
      </c>
      <c r="B55" s="127" t="s">
        <v>334</v>
      </c>
      <c r="C55" s="128" t="n">
        <f aca="false">C56+C59</f>
        <v>54</v>
      </c>
      <c r="D55" s="122" t="n">
        <v>66</v>
      </c>
      <c r="E55" s="118" t="n">
        <v>66</v>
      </c>
      <c r="F55" s="123" t="n">
        <f aca="false">E55/D55</f>
        <v>1</v>
      </c>
    </row>
    <row r="56" customFormat="false" ht="14.25" hidden="false" customHeight="true" outlineLevel="0" collapsed="false">
      <c r="A56" s="129" t="s">
        <v>335</v>
      </c>
      <c r="B56" s="130" t="s">
        <v>336</v>
      </c>
      <c r="C56" s="131" t="n">
        <v>54</v>
      </c>
      <c r="D56" s="117" t="n">
        <v>66</v>
      </c>
      <c r="E56" s="118" t="n">
        <v>66</v>
      </c>
      <c r="F56" s="123" t="n">
        <f aca="false">E56/D56</f>
        <v>1</v>
      </c>
    </row>
    <row r="57" customFormat="false" ht="14.25" hidden="false" customHeight="true" outlineLevel="0" collapsed="false">
      <c r="A57" s="129" t="s">
        <v>337</v>
      </c>
      <c r="B57" s="132" t="s">
        <v>338</v>
      </c>
      <c r="C57" s="133" t="n">
        <v>54</v>
      </c>
      <c r="D57" s="117" t="n">
        <v>54</v>
      </c>
      <c r="E57" s="118" t="n">
        <v>54</v>
      </c>
      <c r="F57" s="123" t="n">
        <f aca="false">E57/D57</f>
        <v>1</v>
      </c>
    </row>
    <row r="58" customFormat="false" ht="14.25" hidden="false" customHeight="true" outlineLevel="0" collapsed="false">
      <c r="A58" s="129" t="s">
        <v>339</v>
      </c>
      <c r="B58" s="132" t="s">
        <v>340</v>
      </c>
      <c r="C58" s="133" t="n">
        <v>0</v>
      </c>
      <c r="D58" s="117" t="n">
        <v>12</v>
      </c>
      <c r="E58" s="118" t="n">
        <v>12</v>
      </c>
      <c r="F58" s="123" t="n">
        <f aca="false">E58/D58</f>
        <v>1</v>
      </c>
    </row>
    <row r="59" customFormat="false" ht="14.25" hidden="false" customHeight="true" outlineLevel="0" collapsed="false">
      <c r="A59" s="134" t="s">
        <v>341</v>
      </c>
      <c r="B59" s="130" t="s">
        <v>342</v>
      </c>
      <c r="C59" s="135" t="n">
        <v>0</v>
      </c>
      <c r="D59" s="117" t="n">
        <v>0</v>
      </c>
      <c r="E59" s="118" t="n">
        <v>0</v>
      </c>
      <c r="F59" s="123" t="n">
        <v>0</v>
      </c>
    </row>
    <row r="60" customFormat="false" ht="14.25" hidden="false" customHeight="true" outlineLevel="0" collapsed="false">
      <c r="A60" s="136" t="s">
        <v>333</v>
      </c>
      <c r="B60" s="137" t="s">
        <v>343</v>
      </c>
      <c r="C60" s="138" t="n">
        <v>0</v>
      </c>
      <c r="D60" s="117" t="n">
        <v>0</v>
      </c>
      <c r="E60" s="118" t="n">
        <v>0</v>
      </c>
      <c r="F60" s="123" t="n">
        <v>0</v>
      </c>
    </row>
    <row r="61" customFormat="false" ht="14.25" hidden="false" customHeight="true" outlineLevel="0" collapsed="false">
      <c r="A61" s="134" t="s">
        <v>344</v>
      </c>
      <c r="B61" s="130" t="s">
        <v>345</v>
      </c>
      <c r="C61" s="135" t="n">
        <v>0</v>
      </c>
      <c r="D61" s="117" t="n">
        <v>0</v>
      </c>
      <c r="E61" s="118" t="n">
        <v>0</v>
      </c>
      <c r="F61" s="123" t="n">
        <v>0</v>
      </c>
    </row>
    <row r="62" customFormat="false" ht="14.25" hidden="false" customHeight="true" outlineLevel="0" collapsed="false">
      <c r="A62" s="134" t="s">
        <v>346</v>
      </c>
      <c r="B62" s="130" t="s">
        <v>347</v>
      </c>
      <c r="C62" s="135" t="n">
        <v>0</v>
      </c>
      <c r="D62" s="117" t="n">
        <v>0</v>
      </c>
      <c r="E62" s="118" t="n">
        <v>0</v>
      </c>
      <c r="F62" s="123" t="n">
        <v>0</v>
      </c>
    </row>
    <row r="63" customFormat="false" ht="14.25" hidden="false" customHeight="true" outlineLevel="0" collapsed="false">
      <c r="A63" s="139" t="s">
        <v>348</v>
      </c>
      <c r="B63" s="140" t="s">
        <v>349</v>
      </c>
      <c r="C63" s="141" t="n">
        <f aca="false">SUM(C64:C67)</f>
        <v>0</v>
      </c>
      <c r="D63" s="117" t="n">
        <v>0</v>
      </c>
      <c r="E63" s="118" t="n">
        <v>0</v>
      </c>
      <c r="F63" s="123" t="n">
        <v>0</v>
      </c>
    </row>
    <row r="64" customFormat="false" ht="14.25" hidden="false" customHeight="true" outlineLevel="0" collapsed="false">
      <c r="A64" s="142" t="s">
        <v>350</v>
      </c>
      <c r="B64" s="143" t="s">
        <v>351</v>
      </c>
      <c r="C64" s="144" t="n">
        <v>0</v>
      </c>
      <c r="D64" s="117" t="n">
        <v>0</v>
      </c>
      <c r="E64" s="118" t="n">
        <v>0</v>
      </c>
      <c r="F64" s="123" t="n">
        <v>0</v>
      </c>
    </row>
    <row r="65" customFormat="false" ht="14.25" hidden="false" customHeight="true" outlineLevel="0" collapsed="false">
      <c r="A65" s="142" t="s">
        <v>352</v>
      </c>
      <c r="B65" s="143" t="s">
        <v>353</v>
      </c>
      <c r="C65" s="144" t="n">
        <v>0</v>
      </c>
      <c r="D65" s="117" t="n">
        <v>0</v>
      </c>
      <c r="E65" s="118" t="n">
        <v>0</v>
      </c>
      <c r="F65" s="123" t="n">
        <v>0</v>
      </c>
    </row>
    <row r="66" customFormat="false" ht="14.25" hidden="false" customHeight="true" outlineLevel="0" collapsed="false">
      <c r="A66" s="142" t="s">
        <v>354</v>
      </c>
      <c r="B66" s="145" t="s">
        <v>355</v>
      </c>
      <c r="C66" s="146" t="n">
        <v>0</v>
      </c>
      <c r="D66" s="117" t="n">
        <v>0</v>
      </c>
      <c r="E66" s="118" t="n">
        <v>0</v>
      </c>
      <c r="F66" s="123" t="n">
        <v>0</v>
      </c>
    </row>
    <row r="67" customFormat="false" ht="14.25" hidden="false" customHeight="true" outlineLevel="0" collapsed="false">
      <c r="A67" s="142" t="s">
        <v>356</v>
      </c>
      <c r="B67" s="147" t="s">
        <v>357</v>
      </c>
      <c r="C67" s="148" t="n">
        <v>0</v>
      </c>
      <c r="D67" s="117" t="n">
        <v>0</v>
      </c>
      <c r="E67" s="118" t="n">
        <v>0</v>
      </c>
      <c r="F67" s="123" t="n">
        <v>0</v>
      </c>
    </row>
    <row r="68" customFormat="false" ht="14.25" hidden="false" customHeight="true" outlineLevel="0" collapsed="false">
      <c r="A68" s="149" t="s">
        <v>358</v>
      </c>
      <c r="B68" s="150"/>
      <c r="C68" s="151" t="n">
        <f aca="false">C53+C54+C55+C63</f>
        <v>1081</v>
      </c>
      <c r="D68" s="151" t="n">
        <f aca="false">D53+D54+D55+D63</f>
        <v>3522</v>
      </c>
      <c r="E68" s="151" t="n">
        <f aca="false">E53+E54+E55+E63</f>
        <v>3410</v>
      </c>
      <c r="F68" s="123" t="n">
        <f aca="false">E68/D68</f>
        <v>0.968199886428166</v>
      </c>
    </row>
    <row r="69" customFormat="false" ht="14.25" hidden="false" customHeight="true" outlineLevel="0" collapsed="false">
      <c r="A69" s="152" t="s">
        <v>359</v>
      </c>
      <c r="B69" s="153"/>
      <c r="C69" s="154" t="n">
        <v>0</v>
      </c>
      <c r="D69" s="117" t="n">
        <v>0</v>
      </c>
      <c r="E69" s="118"/>
      <c r="F69" s="118"/>
    </row>
    <row r="70" customFormat="false" ht="13.5" hidden="false" customHeight="false" outlineLevel="0" collapsed="false"/>
  </sheetData>
  <mergeCells count="4">
    <mergeCell ref="A3:C3"/>
    <mergeCell ref="A4:C4"/>
    <mergeCell ref="A47:C47"/>
    <mergeCell ref="A48:C48"/>
  </mergeCells>
  <printOptions headings="false" gridLines="false" gridLinesSet="true" horizontalCentered="true" verticalCentered="false"/>
  <pageMargins left="0.196527777777778" right="0.07847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P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2.99"/>
    <col collapsed="false" customWidth="true" hidden="false" outlineLevel="0" max="3" min="3" style="0" width="12.28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55"/>
      <c r="B1" s="155"/>
      <c r="C1" s="60" t="s">
        <v>360</v>
      </c>
      <c r="D1" s="155"/>
      <c r="E1" s="155"/>
      <c r="F1" s="155"/>
    </row>
    <row r="2" customFormat="false" ht="12.75" hidden="false" customHeight="false" outlineLevel="0" collapsed="false">
      <c r="A2" s="155"/>
      <c r="B2" s="155"/>
      <c r="C2" s="60"/>
      <c r="D2" s="155"/>
      <c r="E2" s="155"/>
      <c r="F2" s="155"/>
    </row>
    <row r="3" customFormat="false" ht="15" hidden="false" customHeight="true" outlineLevel="0" collapsed="false">
      <c r="A3" s="156" t="s">
        <v>1</v>
      </c>
      <c r="B3" s="156"/>
      <c r="C3" s="156"/>
      <c r="D3" s="155"/>
      <c r="E3" s="155"/>
      <c r="F3" s="155"/>
    </row>
    <row r="4" customFormat="false" ht="54" hidden="false" customHeight="true" outlineLevel="0" collapsed="false">
      <c r="A4" s="28" t="s">
        <v>361</v>
      </c>
      <c r="B4" s="28"/>
      <c r="C4" s="28"/>
      <c r="D4" s="155"/>
      <c r="E4" s="155"/>
      <c r="F4" s="155"/>
    </row>
    <row r="5" customFormat="false" ht="12.75" hidden="false" customHeight="false" outlineLevel="0" collapsed="false">
      <c r="A5" s="58"/>
      <c r="B5" s="59"/>
      <c r="C5" s="59"/>
      <c r="D5" s="155"/>
      <c r="E5" s="155"/>
      <c r="F5" s="155"/>
    </row>
    <row r="6" customFormat="false" ht="12.75" hidden="false" customHeight="false" outlineLevel="0" collapsed="false">
      <c r="A6" s="155"/>
      <c r="B6" s="155"/>
      <c r="C6" s="60" t="s">
        <v>3</v>
      </c>
      <c r="D6" s="155"/>
      <c r="E6" s="155"/>
      <c r="F6" s="155"/>
    </row>
    <row r="7" customFormat="false" ht="40.5" hidden="false" customHeight="true" outlineLevel="0" collapsed="false">
      <c r="A7" s="7" t="s">
        <v>362</v>
      </c>
      <c r="B7" s="7" t="s">
        <v>5</v>
      </c>
      <c r="C7" s="8" t="s">
        <v>87</v>
      </c>
      <c r="D7" s="18" t="s">
        <v>13</v>
      </c>
      <c r="E7" s="18" t="s">
        <v>9</v>
      </c>
      <c r="F7" s="18" t="s">
        <v>88</v>
      </c>
    </row>
    <row r="8" customFormat="false" ht="18" hidden="false" customHeight="true" outlineLevel="0" collapsed="false">
      <c r="A8" s="12" t="s">
        <v>50</v>
      </c>
      <c r="B8" s="12" t="s">
        <v>363</v>
      </c>
      <c r="C8" s="19" t="n">
        <v>285</v>
      </c>
      <c r="D8" s="12" t="n">
        <f aca="false">D9+D10+D11+D12</f>
        <v>965</v>
      </c>
      <c r="E8" s="12" t="n">
        <f aca="false">E9+E10+E11+E12</f>
        <v>854</v>
      </c>
      <c r="F8" s="157" t="n">
        <f aca="false">E8/D8</f>
        <v>0.884974093264249</v>
      </c>
    </row>
    <row r="9" customFormat="false" ht="18" hidden="false" customHeight="true" outlineLevel="0" collapsed="false">
      <c r="A9" s="13" t="s">
        <v>364</v>
      </c>
      <c r="B9" s="13" t="s">
        <v>365</v>
      </c>
      <c r="C9" s="14" t="n">
        <v>200</v>
      </c>
      <c r="D9" s="13" t="n">
        <v>175</v>
      </c>
      <c r="E9" s="13" t="n">
        <v>175</v>
      </c>
      <c r="F9" s="32" t="n">
        <f aca="false">E9/D9</f>
        <v>1</v>
      </c>
    </row>
    <row r="10" customFormat="false" ht="18" hidden="false" customHeight="true" outlineLevel="0" collapsed="false">
      <c r="A10" s="13" t="s">
        <v>366</v>
      </c>
      <c r="B10" s="13" t="s">
        <v>367</v>
      </c>
      <c r="C10" s="14" t="n">
        <v>85</v>
      </c>
      <c r="D10" s="13" t="n">
        <v>85</v>
      </c>
      <c r="E10" s="13" t="n">
        <v>85</v>
      </c>
      <c r="F10" s="32" t="n">
        <f aca="false">E10/D10</f>
        <v>1</v>
      </c>
    </row>
    <row r="11" customFormat="false" ht="18" hidden="false" customHeight="true" outlineLevel="0" collapsed="false">
      <c r="A11" s="13" t="s">
        <v>368</v>
      </c>
      <c r="B11" s="13" t="s">
        <v>369</v>
      </c>
      <c r="C11" s="14" t="n">
        <v>0</v>
      </c>
      <c r="D11" s="13" t="n">
        <v>679</v>
      </c>
      <c r="E11" s="13" t="n">
        <v>569</v>
      </c>
      <c r="F11" s="32" t="n">
        <f aca="false">E11/D11</f>
        <v>0.8379970544919</v>
      </c>
    </row>
    <row r="12" customFormat="false" ht="18" hidden="false" customHeight="true" outlineLevel="0" collapsed="false">
      <c r="A12" s="13" t="s">
        <v>370</v>
      </c>
      <c r="B12" s="13" t="s">
        <v>371</v>
      </c>
      <c r="C12" s="14" t="n">
        <v>0</v>
      </c>
      <c r="D12" s="13" t="n">
        <v>26</v>
      </c>
      <c r="E12" s="13" t="n">
        <v>25</v>
      </c>
      <c r="F12" s="32" t="n">
        <f aca="false">E12/D12</f>
        <v>0.961538461538462</v>
      </c>
    </row>
    <row r="13" customFormat="false" ht="18" hidden="false" customHeight="true" outlineLevel="0" collapsed="false">
      <c r="A13" s="12" t="s">
        <v>54</v>
      </c>
      <c r="B13" s="12" t="s">
        <v>372</v>
      </c>
      <c r="C13" s="19" t="n">
        <f aca="false">SUM(C14:C20)</f>
        <v>742</v>
      </c>
      <c r="D13" s="19" t="n">
        <f aca="false">SUM(D14:D20)</f>
        <v>2491</v>
      </c>
      <c r="E13" s="19" t="n">
        <f aca="false">SUM(E14:E20)</f>
        <v>2490</v>
      </c>
      <c r="F13" s="157" t="n">
        <f aca="false">E13/D13</f>
        <v>0.99959855479727</v>
      </c>
    </row>
    <row r="14" customFormat="false" ht="18" hidden="false" customHeight="true" outlineLevel="0" collapsed="false">
      <c r="A14" s="12" t="s">
        <v>275</v>
      </c>
      <c r="B14" s="40" t="s">
        <v>373</v>
      </c>
      <c r="C14" s="158" t="n">
        <v>742</v>
      </c>
      <c r="D14" s="13" t="n">
        <v>2322</v>
      </c>
      <c r="E14" s="13" t="n">
        <v>2321</v>
      </c>
      <c r="F14" s="32" t="n">
        <f aca="false">E14/D14</f>
        <v>0.999569336778639</v>
      </c>
    </row>
    <row r="15" customFormat="false" ht="18" hidden="false" customHeight="true" outlineLevel="0" collapsed="false">
      <c r="A15" s="12" t="s">
        <v>277</v>
      </c>
      <c r="B15" s="40" t="s">
        <v>374</v>
      </c>
      <c r="C15" s="158" t="n">
        <v>0</v>
      </c>
      <c r="D15" s="13" t="n">
        <v>169</v>
      </c>
      <c r="E15" s="13" t="n">
        <v>169</v>
      </c>
      <c r="F15" s="32" t="n">
        <f aca="false">E15/D15</f>
        <v>1</v>
      </c>
    </row>
    <row r="16" customFormat="false" ht="18" hidden="false" customHeight="true" outlineLevel="0" collapsed="false">
      <c r="A16" s="12"/>
      <c r="B16" s="40"/>
      <c r="C16" s="158"/>
      <c r="D16" s="13"/>
      <c r="E16" s="13"/>
      <c r="F16" s="32"/>
    </row>
    <row r="17" customFormat="false" ht="18" hidden="false" customHeight="true" outlineLevel="0" collapsed="false">
      <c r="A17" s="12"/>
      <c r="B17" s="40"/>
      <c r="C17" s="158"/>
      <c r="D17" s="13"/>
      <c r="E17" s="13"/>
      <c r="F17" s="32"/>
    </row>
    <row r="18" customFormat="false" ht="18" hidden="false" customHeight="true" outlineLevel="0" collapsed="false">
      <c r="A18" s="12"/>
      <c r="B18" s="40"/>
      <c r="C18" s="158"/>
      <c r="D18" s="13"/>
      <c r="E18" s="13"/>
      <c r="F18" s="32"/>
    </row>
    <row r="19" customFormat="false" ht="17.25" hidden="false" customHeight="true" outlineLevel="0" collapsed="false">
      <c r="A19" s="12"/>
      <c r="B19" s="40"/>
      <c r="C19" s="158"/>
      <c r="D19" s="13"/>
      <c r="E19" s="13"/>
      <c r="F19" s="32"/>
    </row>
    <row r="20" customFormat="false" ht="18" hidden="false" customHeight="true" outlineLevel="0" collapsed="false">
      <c r="A20" s="13"/>
      <c r="B20" s="41"/>
      <c r="C20" s="14"/>
      <c r="D20" s="13"/>
      <c r="E20" s="13"/>
      <c r="F20" s="32"/>
    </row>
    <row r="21" customFormat="false" ht="18" hidden="false" customHeight="true" outlineLevel="0" collapsed="false">
      <c r="A21" s="12" t="s">
        <v>57</v>
      </c>
      <c r="B21" s="12" t="s">
        <v>375</v>
      </c>
      <c r="C21" s="19" t="n">
        <f aca="false">SUM(C22)</f>
        <v>54</v>
      </c>
      <c r="D21" s="19" t="n">
        <f aca="false">SUM(D22)</f>
        <v>54</v>
      </c>
      <c r="E21" s="19" t="n">
        <f aca="false">SUM(E22)</f>
        <v>54</v>
      </c>
      <c r="F21" s="157" t="n">
        <f aca="false">E21/D21</f>
        <v>1</v>
      </c>
    </row>
    <row r="22" customFormat="false" ht="18" hidden="false" customHeight="true" outlineLevel="0" collapsed="false">
      <c r="A22" s="38" t="s">
        <v>335</v>
      </c>
      <c r="B22" s="10" t="s">
        <v>376</v>
      </c>
      <c r="C22" s="34" t="n">
        <f aca="false">SUM(C23)</f>
        <v>54</v>
      </c>
      <c r="D22" s="34" t="n">
        <f aca="false">SUM(D23)</f>
        <v>54</v>
      </c>
      <c r="E22" s="34" t="n">
        <f aca="false">SUM(E23)</f>
        <v>54</v>
      </c>
      <c r="F22" s="32" t="n">
        <f aca="false">E22/D22</f>
        <v>1</v>
      </c>
    </row>
    <row r="23" customFormat="false" ht="18" hidden="false" customHeight="true" outlineLevel="0" collapsed="false">
      <c r="A23" s="38" t="s">
        <v>337</v>
      </c>
      <c r="B23" s="40" t="s">
        <v>229</v>
      </c>
      <c r="C23" s="158" t="n">
        <v>54</v>
      </c>
      <c r="D23" s="13" t="n">
        <v>54</v>
      </c>
      <c r="E23" s="13" t="n">
        <v>54</v>
      </c>
      <c r="F23" s="32" t="n">
        <f aca="false">E23/D23</f>
        <v>1</v>
      </c>
    </row>
    <row r="24" customFormat="false" ht="18" hidden="false" customHeight="true" outlineLevel="0" collapsed="false">
      <c r="A24" s="38" t="s">
        <v>339</v>
      </c>
      <c r="B24" s="40" t="s">
        <v>377</v>
      </c>
      <c r="C24" s="158" t="n">
        <v>0</v>
      </c>
      <c r="D24" s="13" t="n">
        <v>12</v>
      </c>
      <c r="E24" s="13" t="n">
        <v>12</v>
      </c>
      <c r="F24" s="32" t="n">
        <f aca="false">E24/D24</f>
        <v>1</v>
      </c>
    </row>
    <row r="25" customFormat="false" ht="22.5" hidden="false" customHeight="true" outlineLevel="0" collapsed="false">
      <c r="A25" s="155"/>
      <c r="B25" s="155"/>
      <c r="C25" s="155"/>
      <c r="D25" s="155"/>
      <c r="E25" s="155"/>
      <c r="F25" s="155"/>
    </row>
    <row r="26" customFormat="false" ht="73.5" hidden="false" customHeight="true" outlineLevel="0" collapsed="false">
      <c r="A26" s="159" t="s">
        <v>378</v>
      </c>
      <c r="B26" s="159"/>
      <c r="C26" s="159"/>
      <c r="D26" s="155"/>
      <c r="E26" s="155"/>
      <c r="F26" s="155"/>
    </row>
    <row r="27" customFormat="false" ht="12.75" hidden="false" customHeight="true" outlineLevel="0" collapsed="false">
      <c r="A27" s="160"/>
      <c r="B27" s="160"/>
      <c r="C27" s="160"/>
      <c r="D27" s="155"/>
      <c r="E27" s="155"/>
      <c r="F27" s="155"/>
    </row>
    <row r="28" customFormat="false" ht="12.75" hidden="false" customHeight="false" outlineLevel="0" collapsed="false">
      <c r="A28" s="155"/>
      <c r="B28" s="155"/>
      <c r="C28" s="60" t="s">
        <v>379</v>
      </c>
      <c r="D28" s="155"/>
      <c r="E28" s="155"/>
      <c r="F28" s="155"/>
    </row>
    <row r="29" customFormat="false" ht="39" hidden="false" customHeight="true" outlineLevel="0" collapsed="false">
      <c r="A29" s="7" t="s">
        <v>380</v>
      </c>
      <c r="B29" s="7" t="s">
        <v>5</v>
      </c>
      <c r="C29" s="8" t="s">
        <v>87</v>
      </c>
      <c r="D29" s="18" t="s">
        <v>13</v>
      </c>
      <c r="E29" s="18" t="s">
        <v>9</v>
      </c>
      <c r="F29" s="18" t="s">
        <v>88</v>
      </c>
    </row>
    <row r="30" customFormat="false" ht="12.75" hidden="false" customHeight="false" outlineLevel="0" collapsed="false">
      <c r="A30" s="12" t="s">
        <v>381</v>
      </c>
      <c r="B30" s="12"/>
      <c r="C30" s="19" t="n">
        <v>0</v>
      </c>
      <c r="D30" s="12" t="n">
        <v>0</v>
      </c>
      <c r="E30" s="13" t="n">
        <v>0</v>
      </c>
      <c r="F30" s="13" t="n">
        <v>0</v>
      </c>
    </row>
    <row r="31" customFormat="false" ht="12.75" hidden="false" customHeight="false" outlineLevel="0" collapsed="false">
      <c r="A31" s="38"/>
      <c r="B31" s="13"/>
      <c r="C31" s="14"/>
      <c r="D31" s="12"/>
      <c r="E31" s="13"/>
      <c r="F31" s="13"/>
    </row>
    <row r="32" customFormat="false" ht="12.75" hidden="false" customHeight="true" outlineLevel="0" collapsed="false">
      <c r="A32" s="161" t="s">
        <v>382</v>
      </c>
      <c r="B32" s="161"/>
      <c r="C32" s="19" t="n">
        <v>0</v>
      </c>
      <c r="D32" s="12" t="n">
        <v>0</v>
      </c>
      <c r="E32" s="13" t="n">
        <v>0</v>
      </c>
      <c r="F32" s="13" t="n">
        <v>0</v>
      </c>
    </row>
    <row r="33" customFormat="false" ht="12.75" hidden="false" customHeight="false" outlineLevel="0" collapsed="false">
      <c r="A33" s="38"/>
      <c r="B33" s="13"/>
      <c r="C33" s="14"/>
      <c r="D33" s="12"/>
      <c r="E33" s="13"/>
      <c r="F33" s="13"/>
    </row>
    <row r="34" customFormat="false" ht="12.75" hidden="false" customHeight="false" outlineLevel="0" collapsed="false">
      <c r="A34" s="43" t="s">
        <v>383</v>
      </c>
      <c r="B34" s="13"/>
      <c r="C34" s="19" t="n">
        <v>0</v>
      </c>
      <c r="D34" s="12" t="n">
        <v>0</v>
      </c>
      <c r="E34" s="13" t="n">
        <v>0</v>
      </c>
      <c r="F34" s="13" t="n">
        <v>0</v>
      </c>
    </row>
    <row r="35" customFormat="false" ht="12.75" hidden="false" customHeight="false" outlineLevel="0" collapsed="false">
      <c r="A35" s="13"/>
      <c r="B35" s="13"/>
      <c r="C35" s="14"/>
      <c r="D35" s="12"/>
      <c r="E35" s="13"/>
      <c r="F35" s="13"/>
    </row>
    <row r="36" customFormat="false" ht="12.75" hidden="false" customHeight="false" outlineLevel="0" collapsed="false">
      <c r="A36" s="43" t="s">
        <v>384</v>
      </c>
      <c r="B36" s="12"/>
      <c r="C36" s="19" t="n">
        <v>0</v>
      </c>
      <c r="D36" s="12" t="n">
        <v>0</v>
      </c>
      <c r="E36" s="13" t="n">
        <v>0</v>
      </c>
      <c r="F36" s="13" t="n">
        <v>0</v>
      </c>
    </row>
    <row r="37" customFormat="false" ht="12.75" hidden="false" customHeight="false" outlineLevel="0" collapsed="false">
      <c r="A37" s="13"/>
      <c r="B37" s="13"/>
      <c r="C37" s="14"/>
      <c r="D37" s="12"/>
      <c r="E37" s="13"/>
      <c r="F37" s="13"/>
    </row>
    <row r="38" customFormat="false" ht="24.75" hidden="false" customHeight="true" outlineLevel="0" collapsed="false">
      <c r="A38" s="161" t="s">
        <v>385</v>
      </c>
      <c r="B38" s="161"/>
      <c r="C38" s="19" t="n">
        <v>0</v>
      </c>
      <c r="D38" s="12" t="n">
        <v>0</v>
      </c>
      <c r="E38" s="13" t="n">
        <v>0</v>
      </c>
      <c r="F38" s="13" t="n">
        <v>0</v>
      </c>
    </row>
    <row r="39" customFormat="false" ht="12.75" hidden="false" customHeight="false" outlineLevel="0" collapsed="false">
      <c r="A39" s="13"/>
      <c r="B39" s="13"/>
      <c r="C39" s="14"/>
      <c r="D39" s="12"/>
      <c r="E39" s="13"/>
      <c r="F39" s="13"/>
    </row>
    <row r="40" customFormat="false" ht="12.75" hidden="false" customHeight="false" outlineLevel="0" collapsed="false">
      <c r="A40" s="43" t="s">
        <v>386</v>
      </c>
      <c r="B40" s="43"/>
      <c r="C40" s="19" t="n">
        <v>0</v>
      </c>
      <c r="D40" s="12" t="n">
        <v>0</v>
      </c>
      <c r="E40" s="13" t="n">
        <v>0</v>
      </c>
      <c r="F40" s="13" t="n">
        <v>0</v>
      </c>
    </row>
    <row r="41" customFormat="false" ht="12.75" hidden="false" customHeight="false" outlineLevel="0" collapsed="false">
      <c r="A41" s="13"/>
      <c r="B41" s="13"/>
      <c r="C41" s="14"/>
      <c r="D41" s="12"/>
      <c r="E41" s="13"/>
      <c r="F41" s="13"/>
    </row>
    <row r="42" customFormat="false" ht="25.5" hidden="false" customHeight="true" outlineLevel="0" collapsed="false">
      <c r="A42" s="161" t="s">
        <v>387</v>
      </c>
      <c r="B42" s="161"/>
      <c r="C42" s="19" t="n">
        <v>0</v>
      </c>
      <c r="D42" s="12" t="n">
        <v>0</v>
      </c>
      <c r="E42" s="13" t="n">
        <v>0</v>
      </c>
      <c r="F42" s="13" t="n">
        <v>0</v>
      </c>
    </row>
    <row r="43" customFormat="false" ht="12.75" hidden="false" customHeight="false" outlineLevel="0" collapsed="false">
      <c r="A43" s="13"/>
      <c r="B43" s="13"/>
      <c r="C43" s="14"/>
      <c r="D43" s="13"/>
      <c r="E43" s="13"/>
      <c r="F43" s="13"/>
    </row>
    <row r="44" customFormat="false" ht="12.75" hidden="false" customHeight="false" outlineLevel="0" collapsed="false">
      <c r="A44" s="155"/>
      <c r="B44" s="155"/>
      <c r="C44" s="155"/>
      <c r="D44" s="155"/>
      <c r="E44" s="155"/>
      <c r="F44" s="155"/>
    </row>
    <row r="45" customFormat="false" ht="12.75" hidden="false" customHeight="false" outlineLevel="0" collapsed="false">
      <c r="A45" s="155"/>
      <c r="B45" s="155"/>
      <c r="C45" s="155"/>
      <c r="D45" s="155"/>
      <c r="E45" s="155"/>
      <c r="F45" s="155"/>
    </row>
  </sheetData>
  <mergeCells count="7">
    <mergeCell ref="A3:C3"/>
    <mergeCell ref="A4:C4"/>
    <mergeCell ref="A26:C26"/>
    <mergeCell ref="A32:B32"/>
    <mergeCell ref="A38:B38"/>
    <mergeCell ref="A40:B40"/>
    <mergeCell ref="A42:B42"/>
  </mergeCells>
  <printOptions headings="false" gridLines="false" gridLinesSet="true" horizontalCentered="true" verticalCentered="false"/>
  <pageMargins left="0.39375" right="0.19652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9.41"/>
    <col collapsed="false" customWidth="true" hidden="false" outlineLevel="0" max="6" min="2" style="6" width="11.13"/>
    <col collapsed="false" customWidth="false" hidden="false" outlineLevel="0" max="257" min="7" style="6" width="9.14"/>
  </cols>
  <sheetData>
    <row r="1" customFormat="false" ht="12.75" hidden="false" customHeight="false" outlineLevel="0" collapsed="false">
      <c r="F1" s="2" t="s">
        <v>388</v>
      </c>
    </row>
    <row r="3" customFormat="false" ht="15" hidden="false" customHeight="true" outlineLevel="0" collapsed="false">
      <c r="A3" s="3" t="s">
        <v>269</v>
      </c>
      <c r="B3" s="3"/>
      <c r="C3" s="3"/>
      <c r="D3" s="3"/>
      <c r="E3" s="3"/>
      <c r="F3" s="3"/>
      <c r="G3" s="56"/>
      <c r="H3" s="56"/>
      <c r="I3" s="56"/>
    </row>
    <row r="4" customFormat="false" ht="30" hidden="false" customHeight="true" outlineLevel="0" collapsed="false">
      <c r="A4" s="5" t="s">
        <v>389</v>
      </c>
      <c r="B4" s="5"/>
      <c r="C4" s="5"/>
      <c r="D4" s="5"/>
      <c r="E4" s="5"/>
      <c r="F4" s="5"/>
      <c r="G4" s="162"/>
      <c r="H4" s="162"/>
      <c r="I4" s="162"/>
    </row>
    <row r="6" customFormat="false" ht="12.75" hidden="false" customHeight="false" outlineLevel="0" collapsed="false">
      <c r="A6" s="1" t="s">
        <v>390</v>
      </c>
      <c r="B6" s="1"/>
      <c r="C6" s="6" t="s">
        <v>391</v>
      </c>
    </row>
    <row r="7" customFormat="false" ht="13.5" hidden="false" customHeight="false" outlineLevel="0" collapsed="false">
      <c r="F7" s="2" t="s">
        <v>3</v>
      </c>
    </row>
    <row r="8" customFormat="false" ht="14.25" hidden="false" customHeight="false" outlineLevel="0" collapsed="false">
      <c r="A8" s="163" t="s">
        <v>392</v>
      </c>
      <c r="B8" s="164" t="s">
        <v>393</v>
      </c>
      <c r="C8" s="165" t="s">
        <v>394</v>
      </c>
      <c r="D8" s="165" t="s">
        <v>395</v>
      </c>
      <c r="E8" s="165" t="s">
        <v>396</v>
      </c>
      <c r="F8" s="166" t="s">
        <v>397</v>
      </c>
    </row>
    <row r="9" customFormat="false" ht="15" hidden="false" customHeight="true" outlineLevel="0" collapsed="false">
      <c r="A9" s="167" t="s">
        <v>398</v>
      </c>
      <c r="B9" s="168" t="n">
        <v>2811</v>
      </c>
      <c r="C9" s="169" t="n">
        <v>691</v>
      </c>
      <c r="D9" s="169"/>
      <c r="E9" s="169" t="n">
        <v>0</v>
      </c>
      <c r="F9" s="170" t="n">
        <v>3502</v>
      </c>
    </row>
    <row r="10" customFormat="false" ht="15" hidden="false" customHeight="true" outlineLevel="0" collapsed="false">
      <c r="A10" s="171" t="s">
        <v>399</v>
      </c>
      <c r="B10" s="172" t="n">
        <v>3000</v>
      </c>
      <c r="C10" s="173" t="n">
        <v>0</v>
      </c>
      <c r="D10" s="173"/>
      <c r="E10" s="173" t="n">
        <v>0</v>
      </c>
      <c r="F10" s="174" t="n">
        <v>3000</v>
      </c>
    </row>
    <row r="11" customFormat="false" ht="15" hidden="false" customHeight="true" outlineLevel="0" collapsed="false">
      <c r="A11" s="175" t="s">
        <v>400</v>
      </c>
      <c r="B11" s="176" t="n">
        <v>464</v>
      </c>
      <c r="C11" s="177" t="n">
        <v>8</v>
      </c>
      <c r="D11" s="177"/>
      <c r="E11" s="177" t="n">
        <v>0</v>
      </c>
      <c r="F11" s="178" t="n">
        <v>472</v>
      </c>
    </row>
    <row r="12" customFormat="false" ht="15" hidden="false" customHeight="true" outlineLevel="0" collapsed="false">
      <c r="A12" s="179" t="s">
        <v>397</v>
      </c>
      <c r="B12" s="180" t="n">
        <v>5486</v>
      </c>
      <c r="C12" s="181" t="n">
        <f aca="false">SUM(C9:C11)</f>
        <v>699</v>
      </c>
      <c r="D12" s="181" t="n">
        <f aca="false">SUM(D9:D11)</f>
        <v>0</v>
      </c>
      <c r="E12" s="181" t="n">
        <f aca="false">SUM(E9:E11)</f>
        <v>0</v>
      </c>
      <c r="F12" s="182" t="n">
        <f aca="false">SUM(F9:F11)</f>
        <v>6974</v>
      </c>
    </row>
    <row r="13" customFormat="false" ht="8.25" hidden="false" customHeight="true" outlineLevel="0" collapsed="false">
      <c r="A13" s="183"/>
      <c r="B13" s="183"/>
      <c r="C13" s="183"/>
      <c r="D13" s="183"/>
      <c r="E13" s="183"/>
      <c r="F13" s="183"/>
    </row>
    <row r="14" customFormat="false" ht="14.25" hidden="false" customHeight="false" outlineLevel="0" collapsed="false">
      <c r="A14" s="163" t="s">
        <v>401</v>
      </c>
      <c r="B14" s="164" t="s">
        <v>393</v>
      </c>
      <c r="C14" s="165" t="s">
        <v>402</v>
      </c>
      <c r="D14" s="165" t="s">
        <v>403</v>
      </c>
      <c r="E14" s="165" t="s">
        <v>396</v>
      </c>
      <c r="F14" s="166" t="s">
        <v>397</v>
      </c>
    </row>
    <row r="15" customFormat="false" ht="14.25" hidden="false" customHeight="true" outlineLevel="0" collapsed="false">
      <c r="A15" s="167" t="s">
        <v>27</v>
      </c>
      <c r="B15" s="168"/>
      <c r="C15" s="169" t="n">
        <v>0</v>
      </c>
      <c r="D15" s="169" t="n">
        <v>0</v>
      </c>
      <c r="E15" s="169" t="n">
        <v>0</v>
      </c>
      <c r="F15" s="170" t="n">
        <f aca="false">SUM(C15:E15)</f>
        <v>0</v>
      </c>
    </row>
    <row r="16" customFormat="false" ht="14.25" hidden="false" customHeight="true" outlineLevel="0" collapsed="false">
      <c r="A16" s="171" t="s">
        <v>404</v>
      </c>
      <c r="B16" s="172"/>
      <c r="C16" s="173" t="n">
        <v>0</v>
      </c>
      <c r="D16" s="173" t="n">
        <v>0</v>
      </c>
      <c r="E16" s="173" t="n">
        <v>0</v>
      </c>
      <c r="F16" s="170" t="n">
        <f aca="false">SUM(C16:E16)</f>
        <v>0</v>
      </c>
    </row>
    <row r="17" customFormat="false" ht="14.25" hidden="false" customHeight="true" outlineLevel="0" collapsed="false">
      <c r="A17" s="171" t="s">
        <v>35</v>
      </c>
      <c r="B17" s="172" t="n">
        <v>205</v>
      </c>
      <c r="C17" s="173" t="n">
        <v>46</v>
      </c>
      <c r="D17" s="173"/>
      <c r="E17" s="173" t="n">
        <v>0</v>
      </c>
      <c r="F17" s="170" t="n">
        <v>251</v>
      </c>
    </row>
    <row r="18" customFormat="false" ht="14.25" hidden="false" customHeight="true" outlineLevel="0" collapsed="false">
      <c r="A18" s="171" t="s">
        <v>405</v>
      </c>
      <c r="B18" s="172" t="n">
        <v>6106</v>
      </c>
      <c r="C18" s="173"/>
      <c r="D18" s="173" t="n">
        <v>0</v>
      </c>
      <c r="E18" s="173" t="n">
        <v>0</v>
      </c>
      <c r="F18" s="170" t="n">
        <v>6106</v>
      </c>
    </row>
    <row r="19" customFormat="false" ht="14.25" hidden="false" customHeight="true" outlineLevel="0" collapsed="false">
      <c r="A19" s="171" t="s">
        <v>406</v>
      </c>
      <c r="B19" s="172" t="n">
        <v>617</v>
      </c>
      <c r="C19" s="173"/>
      <c r="D19" s="173" t="n">
        <v>0</v>
      </c>
      <c r="E19" s="173" t="n">
        <v>0</v>
      </c>
      <c r="F19" s="170" t="n">
        <v>617</v>
      </c>
    </row>
    <row r="20" customFormat="false" ht="14.25" hidden="false" customHeight="true" outlineLevel="0" collapsed="false">
      <c r="A20" s="175" t="s">
        <v>407</v>
      </c>
      <c r="B20" s="176"/>
      <c r="C20" s="177" t="n">
        <v>0</v>
      </c>
      <c r="D20" s="177" t="n">
        <v>0</v>
      </c>
      <c r="E20" s="177" t="n">
        <v>0</v>
      </c>
      <c r="F20" s="170" t="n">
        <f aca="false">SUM(C20:E20)</f>
        <v>0</v>
      </c>
    </row>
    <row r="21" customFormat="false" ht="14.25" hidden="false" customHeight="true" outlineLevel="0" collapsed="false">
      <c r="A21" s="179" t="s">
        <v>397</v>
      </c>
      <c r="B21" s="180" t="n">
        <f aca="false">SUM(B15:B20)</f>
        <v>6928</v>
      </c>
      <c r="C21" s="181" t="n">
        <f aca="false">SUM(C15:C20)</f>
        <v>46</v>
      </c>
      <c r="D21" s="181" t="n">
        <f aca="false">SUM(D15:D20)</f>
        <v>0</v>
      </c>
      <c r="E21" s="181" t="n">
        <f aca="false">SUM(E15:E20)</f>
        <v>0</v>
      </c>
      <c r="F21" s="182" t="n">
        <f aca="false">SUM(F15:F20)</f>
        <v>6974</v>
      </c>
    </row>
    <row r="22" customFormat="false" ht="13.5" hidden="false" customHeight="false" outlineLevel="0" collapsed="false"/>
    <row r="25" customFormat="false" ht="12.75" hidden="false" customHeight="false" outlineLevel="0" collapsed="false">
      <c r="A25" s="1" t="s">
        <v>390</v>
      </c>
      <c r="B25" s="1"/>
    </row>
    <row r="26" customFormat="false" ht="13.5" hidden="false" customHeight="false" outlineLevel="0" collapsed="false">
      <c r="F26" s="2" t="s">
        <v>3</v>
      </c>
    </row>
    <row r="27" customFormat="false" ht="14.25" hidden="false" customHeight="false" outlineLevel="0" collapsed="false">
      <c r="A27" s="163" t="s">
        <v>392</v>
      </c>
      <c r="B27" s="164" t="s">
        <v>393</v>
      </c>
      <c r="C27" s="165" t="s">
        <v>408</v>
      </c>
      <c r="D27" s="165" t="s">
        <v>402</v>
      </c>
      <c r="E27" s="165" t="s">
        <v>403</v>
      </c>
      <c r="F27" s="166" t="s">
        <v>397</v>
      </c>
    </row>
    <row r="28" customFormat="false" ht="15" hidden="false" customHeight="true" outlineLevel="0" collapsed="false">
      <c r="A28" s="167" t="s">
        <v>398</v>
      </c>
      <c r="B28" s="168"/>
      <c r="C28" s="143"/>
      <c r="D28" s="143"/>
      <c r="E28" s="143"/>
      <c r="F28" s="184"/>
    </row>
    <row r="29" customFormat="false" ht="15" hidden="false" customHeight="true" outlineLevel="0" collapsed="false">
      <c r="A29" s="171" t="s">
        <v>399</v>
      </c>
      <c r="B29" s="172"/>
      <c r="C29" s="145"/>
      <c r="D29" s="145"/>
      <c r="E29" s="145"/>
      <c r="F29" s="185"/>
    </row>
    <row r="30" customFormat="false" ht="15" hidden="false" customHeight="true" outlineLevel="0" collapsed="false">
      <c r="A30" s="175" t="s">
        <v>400</v>
      </c>
      <c r="B30" s="176"/>
      <c r="C30" s="147"/>
      <c r="D30" s="147"/>
      <c r="E30" s="147"/>
      <c r="F30" s="186"/>
    </row>
    <row r="31" customFormat="false" ht="15" hidden="false" customHeight="true" outlineLevel="0" collapsed="false">
      <c r="A31" s="179" t="s">
        <v>397</v>
      </c>
      <c r="B31" s="180"/>
      <c r="C31" s="187"/>
      <c r="D31" s="187"/>
      <c r="E31" s="187"/>
      <c r="F31" s="188"/>
    </row>
    <row r="32" customFormat="false" ht="8.2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4.25" hidden="false" customHeight="false" outlineLevel="0" collapsed="false">
      <c r="A33" s="163" t="s">
        <v>401</v>
      </c>
      <c r="B33" s="164" t="s">
        <v>393</v>
      </c>
      <c r="C33" s="165" t="s">
        <v>408</v>
      </c>
      <c r="D33" s="165" t="s">
        <v>402</v>
      </c>
      <c r="E33" s="165" t="s">
        <v>403</v>
      </c>
      <c r="F33" s="166" t="s">
        <v>397</v>
      </c>
    </row>
    <row r="34" customFormat="false" ht="15" hidden="false" customHeight="true" outlineLevel="0" collapsed="false">
      <c r="A34" s="167" t="s">
        <v>27</v>
      </c>
      <c r="B34" s="168"/>
      <c r="C34" s="143"/>
      <c r="D34" s="143"/>
      <c r="E34" s="143"/>
      <c r="F34" s="184"/>
    </row>
    <row r="35" customFormat="false" ht="15" hidden="false" customHeight="true" outlineLevel="0" collapsed="false">
      <c r="A35" s="171" t="s">
        <v>404</v>
      </c>
      <c r="B35" s="172"/>
      <c r="C35" s="145"/>
      <c r="D35" s="145"/>
      <c r="E35" s="145"/>
      <c r="F35" s="185"/>
    </row>
    <row r="36" customFormat="false" ht="15" hidden="false" customHeight="true" outlineLevel="0" collapsed="false">
      <c r="A36" s="171" t="s">
        <v>35</v>
      </c>
      <c r="B36" s="172"/>
      <c r="C36" s="145"/>
      <c r="D36" s="145"/>
      <c r="E36" s="145"/>
      <c r="F36" s="185"/>
    </row>
    <row r="37" customFormat="false" ht="15" hidden="false" customHeight="true" outlineLevel="0" collapsed="false">
      <c r="A37" s="171" t="s">
        <v>405</v>
      </c>
      <c r="B37" s="172"/>
      <c r="C37" s="145"/>
      <c r="D37" s="145"/>
      <c r="E37" s="145"/>
      <c r="F37" s="185"/>
    </row>
    <row r="38" customFormat="false" ht="15" hidden="false" customHeight="true" outlineLevel="0" collapsed="false">
      <c r="A38" s="171" t="s">
        <v>406</v>
      </c>
      <c r="B38" s="172"/>
      <c r="C38" s="145"/>
      <c r="D38" s="145"/>
      <c r="E38" s="145"/>
      <c r="F38" s="185"/>
    </row>
    <row r="39" customFormat="false" ht="15" hidden="false" customHeight="true" outlineLevel="0" collapsed="false">
      <c r="A39" s="175" t="s">
        <v>407</v>
      </c>
      <c r="B39" s="176"/>
      <c r="C39" s="147"/>
      <c r="D39" s="147"/>
      <c r="E39" s="147"/>
      <c r="F39" s="186"/>
    </row>
    <row r="40" customFormat="false" ht="15" hidden="false" customHeight="true" outlineLevel="0" collapsed="false">
      <c r="A40" s="179" t="s">
        <v>397</v>
      </c>
      <c r="B40" s="180"/>
      <c r="C40" s="187"/>
      <c r="D40" s="187"/>
      <c r="E40" s="187"/>
      <c r="F40" s="188"/>
    </row>
    <row r="41" customFormat="false" ht="13.5" hidden="false" customHeight="false" outlineLevel="0" collapsed="false"/>
  </sheetData>
  <mergeCells count="2">
    <mergeCell ref="A3:F3"/>
    <mergeCell ref="A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85"/>
    <col collapsed="false" customWidth="true" hidden="false" outlineLevel="0" max="3" min="3" style="0" width="14.56"/>
    <col collapsed="false" customWidth="true" hidden="false" outlineLevel="0" max="5" min="4" style="0" width="10.56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6"/>
      <c r="B1" s="6"/>
      <c r="C1" s="6"/>
      <c r="D1" s="2" t="s">
        <v>409</v>
      </c>
    </row>
    <row r="2" customFormat="false" ht="12.75" hidden="false" customHeight="false" outlineLevel="0" collapsed="false">
      <c r="A2" s="6"/>
      <c r="B2" s="6"/>
      <c r="C2" s="6"/>
      <c r="D2" s="2"/>
    </row>
    <row r="3" customFormat="false" ht="15" hidden="false" customHeight="true" outlineLevel="0" collapsed="false">
      <c r="A3" s="3" t="s">
        <v>1</v>
      </c>
      <c r="B3" s="3"/>
      <c r="C3" s="3"/>
      <c r="D3" s="3"/>
    </row>
    <row r="4" customFormat="false" ht="30" hidden="false" customHeight="true" outlineLevel="0" collapsed="false">
      <c r="A4" s="5" t="s">
        <v>410</v>
      </c>
      <c r="B4" s="5"/>
      <c r="C4" s="5"/>
      <c r="D4" s="5"/>
    </row>
    <row r="5" customFormat="false" ht="12.75" hidden="false" customHeight="true" outlineLevel="0" collapsed="false">
      <c r="A5" s="108"/>
      <c r="B5" s="109"/>
      <c r="C5" s="109"/>
      <c r="D5" s="109"/>
    </row>
    <row r="6" customFormat="false" ht="13.5" hidden="false" customHeight="false" outlineLevel="0" collapsed="false">
      <c r="A6" s="108"/>
      <c r="B6" s="109"/>
      <c r="C6" s="109"/>
      <c r="D6" s="2" t="s">
        <v>411</v>
      </c>
      <c r="E6" s="189"/>
      <c r="F6" s="189"/>
    </row>
    <row r="7" customFormat="false" ht="40.5" hidden="false" customHeight="true" outlineLevel="0" collapsed="false">
      <c r="A7" s="190" t="s">
        <v>380</v>
      </c>
      <c r="B7" s="111" t="s">
        <v>5</v>
      </c>
      <c r="C7" s="111"/>
      <c r="D7" s="112" t="s">
        <v>87</v>
      </c>
      <c r="E7" s="191" t="s">
        <v>412</v>
      </c>
      <c r="F7" s="192" t="s">
        <v>413</v>
      </c>
    </row>
    <row r="8" customFormat="false" ht="16.5" hidden="false" customHeight="true" outlineLevel="0" collapsed="false">
      <c r="A8" s="126" t="s">
        <v>414</v>
      </c>
      <c r="B8" s="193" t="s">
        <v>415</v>
      </c>
      <c r="C8" s="193"/>
      <c r="D8" s="194" t="n">
        <f aca="false">SUM(D9:D12)</f>
        <v>1</v>
      </c>
      <c r="E8" s="72" t="n">
        <v>1</v>
      </c>
      <c r="F8" s="72" t="n">
        <v>1</v>
      </c>
    </row>
    <row r="9" customFormat="false" ht="16.5" hidden="false" customHeight="true" outlineLevel="0" collapsed="false">
      <c r="A9" s="195"/>
      <c r="B9" s="196" t="s">
        <v>416</v>
      </c>
      <c r="C9" s="144" t="s">
        <v>417</v>
      </c>
      <c r="D9" s="144" t="n">
        <v>0</v>
      </c>
      <c r="E9" s="118" t="n">
        <v>0</v>
      </c>
      <c r="F9" s="118" t="n">
        <v>0</v>
      </c>
    </row>
    <row r="10" customFormat="false" ht="16.5" hidden="false" customHeight="true" outlineLevel="0" collapsed="false">
      <c r="A10" s="195"/>
      <c r="B10" s="196"/>
      <c r="C10" s="144" t="s">
        <v>418</v>
      </c>
      <c r="D10" s="144" t="n">
        <v>1</v>
      </c>
      <c r="E10" s="118" t="n">
        <v>1</v>
      </c>
      <c r="F10" s="118" t="n">
        <v>1</v>
      </c>
    </row>
    <row r="11" customFormat="false" ht="16.5" hidden="false" customHeight="true" outlineLevel="0" collapsed="false">
      <c r="A11" s="197"/>
      <c r="B11" s="198" t="s">
        <v>419</v>
      </c>
      <c r="C11" s="144" t="s">
        <v>417</v>
      </c>
      <c r="D11" s="144" t="n">
        <v>0</v>
      </c>
      <c r="E11" s="118" t="n">
        <v>0</v>
      </c>
      <c r="F11" s="118" t="n">
        <v>0</v>
      </c>
    </row>
    <row r="12" customFormat="false" ht="16.5" hidden="false" customHeight="true" outlineLevel="0" collapsed="false">
      <c r="A12" s="197"/>
      <c r="B12" s="198"/>
      <c r="C12" s="199" t="s">
        <v>418</v>
      </c>
      <c r="D12" s="199" t="n">
        <v>0</v>
      </c>
      <c r="E12" s="200" t="n">
        <v>0</v>
      </c>
      <c r="F12" s="200" t="n">
        <v>0</v>
      </c>
    </row>
    <row r="13" customFormat="false" ht="16.5" hidden="false" customHeight="true" outlineLevel="0" collapsed="false">
      <c r="A13" s="201" t="s">
        <v>420</v>
      </c>
      <c r="B13" s="202" t="s">
        <v>421</v>
      </c>
      <c r="C13" s="202"/>
      <c r="D13" s="203" t="n">
        <f aca="false">SUM(D14:D17)</f>
        <v>0</v>
      </c>
      <c r="E13" s="72" t="n">
        <v>0</v>
      </c>
      <c r="F13" s="72" t="n">
        <v>0</v>
      </c>
    </row>
    <row r="14" customFormat="false" ht="16.5" hidden="false" customHeight="true" outlineLevel="0" collapsed="false">
      <c r="A14" s="195"/>
      <c r="B14" s="196" t="s">
        <v>416</v>
      </c>
      <c r="C14" s="144" t="s">
        <v>417</v>
      </c>
      <c r="D14" s="144" t="n">
        <v>0</v>
      </c>
      <c r="E14" s="118" t="n">
        <v>0</v>
      </c>
      <c r="F14" s="118" t="n">
        <v>0</v>
      </c>
    </row>
    <row r="15" customFormat="false" ht="16.5" hidden="false" customHeight="true" outlineLevel="0" collapsed="false">
      <c r="A15" s="195"/>
      <c r="B15" s="196"/>
      <c r="C15" s="144" t="s">
        <v>418</v>
      </c>
      <c r="D15" s="144" t="n">
        <v>0</v>
      </c>
      <c r="E15" s="118" t="n">
        <v>0</v>
      </c>
      <c r="F15" s="118" t="n">
        <v>0</v>
      </c>
    </row>
    <row r="16" customFormat="false" ht="16.5" hidden="false" customHeight="true" outlineLevel="0" collapsed="false">
      <c r="A16" s="204"/>
      <c r="B16" s="205" t="s">
        <v>419</v>
      </c>
      <c r="C16" s="144" t="s">
        <v>417</v>
      </c>
      <c r="D16" s="144" t="n">
        <v>0</v>
      </c>
      <c r="E16" s="118" t="n">
        <v>0</v>
      </c>
      <c r="F16" s="118" t="n">
        <v>0</v>
      </c>
    </row>
    <row r="17" customFormat="false" ht="16.5" hidden="false" customHeight="true" outlineLevel="0" collapsed="false">
      <c r="A17" s="204"/>
      <c r="B17" s="205"/>
      <c r="C17" s="206" t="s">
        <v>418</v>
      </c>
      <c r="D17" s="206" t="n">
        <v>0</v>
      </c>
      <c r="E17" s="200" t="n">
        <v>0</v>
      </c>
      <c r="F17" s="200" t="n">
        <v>0</v>
      </c>
    </row>
    <row r="18" customFormat="false" ht="16.5" hidden="false" customHeight="true" outlineLevel="0" collapsed="false">
      <c r="A18" s="207" t="s">
        <v>422</v>
      </c>
      <c r="B18" s="208" t="s">
        <v>423</v>
      </c>
      <c r="C18" s="209"/>
      <c r="D18" s="209" t="n">
        <f aca="false">SUM(D19:D22)</f>
        <v>0</v>
      </c>
      <c r="E18" s="72" t="n">
        <v>0</v>
      </c>
      <c r="F18" s="72" t="n">
        <v>0</v>
      </c>
    </row>
    <row r="19" customFormat="false" ht="16.5" hidden="false" customHeight="true" outlineLevel="0" collapsed="false">
      <c r="A19" s="195"/>
      <c r="B19" s="196" t="s">
        <v>416</v>
      </c>
      <c r="C19" s="144" t="s">
        <v>417</v>
      </c>
      <c r="D19" s="146" t="n">
        <v>0</v>
      </c>
      <c r="E19" s="118" t="n">
        <v>0</v>
      </c>
      <c r="F19" s="118" t="n">
        <v>0</v>
      </c>
    </row>
    <row r="20" customFormat="false" ht="16.5" hidden="false" customHeight="true" outlineLevel="0" collapsed="false">
      <c r="A20" s="195"/>
      <c r="B20" s="196"/>
      <c r="C20" s="144" t="s">
        <v>418</v>
      </c>
      <c r="D20" s="146" t="n">
        <v>0</v>
      </c>
      <c r="E20" s="118" t="n">
        <v>0</v>
      </c>
      <c r="F20" s="118" t="n">
        <v>0</v>
      </c>
    </row>
    <row r="21" customFormat="false" ht="16.5" hidden="false" customHeight="true" outlineLevel="0" collapsed="false">
      <c r="A21" s="197"/>
      <c r="B21" s="198" t="s">
        <v>419</v>
      </c>
      <c r="C21" s="144" t="s">
        <v>417</v>
      </c>
      <c r="D21" s="146" t="n">
        <v>0</v>
      </c>
      <c r="E21" s="118" t="n">
        <v>0</v>
      </c>
      <c r="F21" s="118" t="n">
        <v>0</v>
      </c>
    </row>
    <row r="22" customFormat="false" ht="16.5" hidden="false" customHeight="true" outlineLevel="0" collapsed="false">
      <c r="A22" s="197"/>
      <c r="B22" s="198"/>
      <c r="C22" s="199" t="s">
        <v>418</v>
      </c>
      <c r="D22" s="210" t="n">
        <v>0</v>
      </c>
      <c r="E22" s="200" t="n">
        <v>0</v>
      </c>
      <c r="F22" s="200" t="n">
        <v>0</v>
      </c>
    </row>
    <row r="23" customFormat="false" ht="16.5" hidden="false" customHeight="true" outlineLevel="0" collapsed="false">
      <c r="A23" s="201" t="s">
        <v>424</v>
      </c>
      <c r="B23" s="202" t="s">
        <v>425</v>
      </c>
      <c r="C23" s="202"/>
      <c r="D23" s="203" t="n">
        <v>1</v>
      </c>
      <c r="E23" s="72" t="n">
        <v>4</v>
      </c>
      <c r="F23" s="72" t="n">
        <v>4</v>
      </c>
    </row>
    <row r="24" customFormat="false" ht="16.5" hidden="false" customHeight="true" outlineLevel="0" collapsed="false">
      <c r="A24" s="171"/>
      <c r="B24" s="145" t="s">
        <v>416</v>
      </c>
      <c r="C24" s="146" t="s">
        <v>418</v>
      </c>
      <c r="D24" s="146" t="n">
        <v>1</v>
      </c>
      <c r="E24" s="118" t="n">
        <v>4</v>
      </c>
      <c r="F24" s="118" t="n">
        <v>4</v>
      </c>
    </row>
    <row r="25" customFormat="false" ht="16.5" hidden="false" customHeight="true" outlineLevel="0" collapsed="false">
      <c r="A25" s="175"/>
      <c r="B25" s="147" t="s">
        <v>419</v>
      </c>
      <c r="C25" s="148" t="s">
        <v>418</v>
      </c>
      <c r="D25" s="148" t="n">
        <v>0</v>
      </c>
      <c r="E25" s="200" t="n">
        <v>0</v>
      </c>
      <c r="F25" s="200" t="n">
        <v>0</v>
      </c>
    </row>
    <row r="26" customFormat="false" ht="15" hidden="false" customHeight="true" outlineLevel="0" collapsed="false">
      <c r="A26" s="211"/>
      <c r="B26" s="212" t="s">
        <v>426</v>
      </c>
      <c r="C26" s="212"/>
      <c r="D26" s="213" t="n">
        <f aca="false">D13+D18+D23+D8</f>
        <v>2</v>
      </c>
      <c r="E26" s="214" t="n">
        <v>5</v>
      </c>
      <c r="F26" s="214" t="n">
        <v>5</v>
      </c>
    </row>
    <row r="27" customFormat="false" ht="13.5" hidden="false" customHeight="false" outlineLevel="0" collapsed="false"/>
  </sheetData>
  <mergeCells count="19">
    <mergeCell ref="A3:D3"/>
    <mergeCell ref="A4:D4"/>
    <mergeCell ref="B7:C7"/>
    <mergeCell ref="B8:C8"/>
    <mergeCell ref="A9:A10"/>
    <mergeCell ref="B9:B10"/>
    <mergeCell ref="A11:A12"/>
    <mergeCell ref="B11:B12"/>
    <mergeCell ref="B13:C13"/>
    <mergeCell ref="A14:A15"/>
    <mergeCell ref="B14:B15"/>
    <mergeCell ref="A16:A17"/>
    <mergeCell ref="B16:B17"/>
    <mergeCell ref="A19:A20"/>
    <mergeCell ref="B19:B20"/>
    <mergeCell ref="A21:A22"/>
    <mergeCell ref="B21:B22"/>
    <mergeCell ref="B23:C23"/>
    <mergeCell ref="B26:C26"/>
  </mergeCells>
  <printOptions headings="false" gridLines="false" gridLinesSet="true" horizontalCentered="true" verticalCentered="false"/>
  <pageMargins left="0.670138888888889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3.85"/>
    <col collapsed="false" customWidth="true" hidden="false" outlineLevel="0" max="4" min="3" style="0" width="9.99"/>
    <col collapsed="false" customWidth="true" hidden="false" outlineLevel="0" max="5" min="5" style="0" width="9.85"/>
    <col collapsed="false" customWidth="true" hidden="false" outlineLevel="0" max="8" min="6" style="0" width="9.99"/>
  </cols>
  <sheetData>
    <row r="1" customFormat="false" ht="12.75" hidden="false" customHeight="false" outlineLevel="0" collapsed="false">
      <c r="B1" s="2"/>
      <c r="C1" s="2"/>
      <c r="D1" s="2"/>
      <c r="E1" s="2"/>
      <c r="F1" s="2" t="s">
        <v>42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428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5" t="s">
        <v>429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25.5" hidden="false" customHeight="true" outlineLevel="0" collapsed="false">
      <c r="A6" s="5" t="s">
        <v>430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215"/>
      <c r="B7" s="215"/>
      <c r="C7" s="215"/>
      <c r="D7" s="215"/>
      <c r="E7" s="215"/>
      <c r="F7" s="215"/>
    </row>
    <row r="8" customFormat="false" ht="48" hidden="false" customHeight="true" outlineLevel="0" collapsed="false">
      <c r="A8" s="216" t="s">
        <v>431</v>
      </c>
      <c r="B8" s="216"/>
      <c r="C8" s="216"/>
      <c r="D8" s="216"/>
      <c r="E8" s="216"/>
      <c r="F8" s="216"/>
    </row>
    <row r="9" customFormat="false" ht="16.5" hidden="false" customHeight="false" outlineLevel="0" collapsed="false">
      <c r="A9" s="217"/>
      <c r="B9" s="217"/>
      <c r="C9" s="217"/>
      <c r="D9" s="217"/>
      <c r="E9" s="217"/>
      <c r="F9" s="217"/>
    </row>
    <row r="10" customFormat="false" ht="13.5" hidden="false" customHeight="false" outlineLevel="0" collapsed="false">
      <c r="A10" s="6"/>
      <c r="B10" s="6"/>
      <c r="C10" s="6"/>
      <c r="D10" s="6"/>
      <c r="E10" s="6"/>
      <c r="F10" s="2" t="s">
        <v>3</v>
      </c>
    </row>
    <row r="11" customFormat="false" ht="30" hidden="false" customHeight="true" outlineLevel="0" collapsed="false">
      <c r="A11" s="218" t="s">
        <v>5</v>
      </c>
      <c r="B11" s="218"/>
      <c r="C11" s="219" t="s">
        <v>432</v>
      </c>
      <c r="D11" s="219" t="s">
        <v>433</v>
      </c>
      <c r="E11" s="219" t="s">
        <v>434</v>
      </c>
      <c r="F11" s="166" t="s">
        <v>435</v>
      </c>
    </row>
    <row r="12" customFormat="false" ht="15" hidden="false" customHeight="true" outlineLevel="0" collapsed="false">
      <c r="A12" s="220" t="s">
        <v>436</v>
      </c>
      <c r="B12" s="220"/>
      <c r="C12" s="221" t="n">
        <v>717</v>
      </c>
      <c r="D12" s="221" t="n">
        <v>728</v>
      </c>
      <c r="E12" s="221" t="n">
        <v>725</v>
      </c>
      <c r="F12" s="222" t="n">
        <v>730</v>
      </c>
    </row>
    <row r="13" customFormat="false" ht="16.5" hidden="false" customHeight="false" outlineLevel="0" collapsed="false">
      <c r="A13" s="223"/>
      <c r="B13" s="224"/>
      <c r="C13" s="225"/>
      <c r="D13" s="225"/>
      <c r="E13" s="225"/>
      <c r="F13" s="225"/>
    </row>
    <row r="14" customFormat="false" ht="16.5" hidden="false" customHeight="false" outlineLevel="0" collapsed="false">
      <c r="A14" s="226"/>
      <c r="B14" s="6"/>
      <c r="C14" s="6"/>
      <c r="D14" s="6"/>
      <c r="E14" s="6"/>
      <c r="F14" s="2" t="s">
        <v>3</v>
      </c>
    </row>
    <row r="15" customFormat="false" ht="30" hidden="false" customHeight="true" outlineLevel="0" collapsed="false">
      <c r="A15" s="227" t="s">
        <v>437</v>
      </c>
      <c r="B15" s="165" t="s">
        <v>438</v>
      </c>
      <c r="C15" s="219" t="n">
        <v>2015</v>
      </c>
      <c r="D15" s="219" t="n">
        <v>2016</v>
      </c>
      <c r="E15" s="219" t="n">
        <v>2017</v>
      </c>
      <c r="F15" s="166" t="n">
        <v>2018</v>
      </c>
    </row>
    <row r="16" customFormat="false" ht="15" hidden="false" customHeight="true" outlineLevel="0" collapsed="false">
      <c r="A16" s="228"/>
      <c r="B16" s="229"/>
      <c r="C16" s="169"/>
      <c r="D16" s="169"/>
      <c r="E16" s="169"/>
      <c r="F16" s="170"/>
    </row>
    <row r="17" customFormat="false" ht="15" hidden="false" customHeight="true" outlineLevel="0" collapsed="false">
      <c r="A17" s="171"/>
      <c r="B17" s="145"/>
      <c r="C17" s="145"/>
      <c r="D17" s="145"/>
      <c r="E17" s="145"/>
      <c r="F17" s="185"/>
    </row>
    <row r="18" customFormat="false" ht="15" hidden="false" customHeight="true" outlineLevel="0" collapsed="false">
      <c r="A18" s="171"/>
      <c r="B18" s="145"/>
      <c r="C18" s="145"/>
      <c r="D18" s="145"/>
      <c r="E18" s="145"/>
      <c r="F18" s="185"/>
    </row>
    <row r="19" customFormat="false" ht="15" hidden="false" customHeight="true" outlineLevel="0" collapsed="false">
      <c r="A19" s="171"/>
      <c r="B19" s="145"/>
      <c r="C19" s="145"/>
      <c r="D19" s="145"/>
      <c r="E19" s="145"/>
      <c r="F19" s="185"/>
    </row>
    <row r="20" customFormat="false" ht="15" hidden="false" customHeight="true" outlineLevel="0" collapsed="false">
      <c r="A20" s="171"/>
      <c r="B20" s="145"/>
      <c r="C20" s="145"/>
      <c r="D20" s="145"/>
      <c r="E20" s="145"/>
      <c r="F20" s="185"/>
    </row>
    <row r="21" customFormat="false" ht="15" hidden="false" customHeight="true" outlineLevel="0" collapsed="false">
      <c r="A21" s="171"/>
      <c r="B21" s="145"/>
      <c r="C21" s="145"/>
      <c r="D21" s="145"/>
      <c r="E21" s="145"/>
      <c r="F21" s="185"/>
    </row>
    <row r="22" customFormat="false" ht="15" hidden="false" customHeight="true" outlineLevel="0" collapsed="false">
      <c r="A22" s="171"/>
      <c r="B22" s="145"/>
      <c r="C22" s="145"/>
      <c r="D22" s="145"/>
      <c r="E22" s="145"/>
      <c r="F22" s="185"/>
    </row>
    <row r="23" customFormat="false" ht="15" hidden="false" customHeight="true" outlineLevel="0" collapsed="false">
      <c r="A23" s="171"/>
      <c r="B23" s="145"/>
      <c r="C23" s="145"/>
      <c r="D23" s="145"/>
      <c r="E23" s="145"/>
      <c r="F23" s="185"/>
    </row>
    <row r="24" customFormat="false" ht="15" hidden="false" customHeight="true" outlineLevel="0" collapsed="false">
      <c r="A24" s="171"/>
      <c r="B24" s="145"/>
      <c r="C24" s="145"/>
      <c r="D24" s="145"/>
      <c r="E24" s="145"/>
      <c r="F24" s="185"/>
    </row>
    <row r="25" customFormat="false" ht="15" hidden="false" customHeight="true" outlineLevel="0" collapsed="false">
      <c r="A25" s="171"/>
      <c r="B25" s="145"/>
      <c r="C25" s="145"/>
      <c r="D25" s="145"/>
      <c r="E25" s="145"/>
      <c r="F25" s="185"/>
    </row>
    <row r="26" customFormat="false" ht="15" hidden="false" customHeight="true" outlineLevel="0" collapsed="false">
      <c r="A26" s="171"/>
      <c r="B26" s="145"/>
      <c r="C26" s="145"/>
      <c r="D26" s="145"/>
      <c r="E26" s="145"/>
      <c r="F26" s="185"/>
    </row>
    <row r="27" customFormat="false" ht="15" hidden="false" customHeight="true" outlineLevel="0" collapsed="false">
      <c r="A27" s="175"/>
      <c r="B27" s="147"/>
      <c r="C27" s="147"/>
      <c r="D27" s="147"/>
      <c r="E27" s="147"/>
      <c r="F27" s="186"/>
    </row>
    <row r="28" customFormat="false" ht="15" hidden="false" customHeight="true" outlineLevel="0" collapsed="false">
      <c r="A28" s="179" t="s">
        <v>439</v>
      </c>
      <c r="B28" s="230"/>
      <c r="C28" s="181" t="n">
        <f aca="false">SUM(C16:C27)</f>
        <v>0</v>
      </c>
      <c r="D28" s="181" t="n">
        <f aca="false">SUM(D16:D27)</f>
        <v>0</v>
      </c>
      <c r="E28" s="181" t="n">
        <f aca="false">SUM(E16:E27)</f>
        <v>0</v>
      </c>
      <c r="F28" s="182" t="n">
        <f aca="false">SUM(F16:F27)</f>
        <v>0</v>
      </c>
    </row>
    <row r="29" customFormat="false" ht="13.5" hidden="false" customHeight="false" outlineLevel="0" collapsed="false"/>
  </sheetData>
  <mergeCells count="7">
    <mergeCell ref="A3:F3"/>
    <mergeCell ref="A4:F4"/>
    <mergeCell ref="A6:F6"/>
    <mergeCell ref="A7:F7"/>
    <mergeCell ref="A8:F8"/>
    <mergeCell ref="A11:B11"/>
    <mergeCell ref="A12:B12"/>
  </mergeCells>
  <printOptions headings="false" gridLines="false" gridLinesSet="true" horizontalCentered="true" verticalCentered="false"/>
  <pageMargins left="0.55" right="0.509722222222222" top="0.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5.56"/>
    <col collapsed="false" customWidth="true" hidden="false" outlineLevel="0" max="2" min="2" style="231" width="48.56"/>
    <col collapsed="false" customWidth="true" hidden="false" outlineLevel="0" max="4" min="3" style="231" width="14.14"/>
    <col collapsed="false" customWidth="false" hidden="false" outlineLevel="0" max="257" min="5" style="231" width="9.14"/>
  </cols>
  <sheetData>
    <row r="3" customFormat="false" ht="12.75" hidden="false" customHeight="false" outlineLevel="0" collapsed="false">
      <c r="B3" s="232" t="s">
        <v>1</v>
      </c>
      <c r="C3" s="233" t="s">
        <v>440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234" t="s">
        <v>441</v>
      </c>
      <c r="B5" s="234"/>
      <c r="C5" s="234"/>
      <c r="D5" s="234"/>
    </row>
    <row r="6" customFormat="false" ht="15" hidden="false" customHeight="false" outlineLevel="0" collapsed="false">
      <c r="A6" s="235"/>
      <c r="B6" s="236" t="s">
        <v>442</v>
      </c>
      <c r="C6" s="236"/>
      <c r="D6" s="237"/>
    </row>
    <row r="7" customFormat="false" ht="30.75" hidden="false" customHeight="false" outlineLevel="0" collapsed="false">
      <c r="A7" s="238"/>
      <c r="B7" s="236" t="s">
        <v>5</v>
      </c>
      <c r="C7" s="236" t="s">
        <v>443</v>
      </c>
      <c r="D7" s="237" t="s">
        <v>444</v>
      </c>
    </row>
    <row r="8" customFormat="false" ht="15.75" hidden="false" customHeight="false" outlineLevel="0" collapsed="false">
      <c r="A8" s="239"/>
      <c r="B8" s="240" t="n">
        <v>2</v>
      </c>
      <c r="C8" s="240" t="n">
        <v>3</v>
      </c>
      <c r="D8" s="241" t="n">
        <v>4</v>
      </c>
    </row>
    <row r="9" customFormat="false" ht="12.75" hidden="false" customHeight="false" outlineLevel="0" collapsed="false">
      <c r="A9" s="242"/>
      <c r="B9" s="243" t="s">
        <v>445</v>
      </c>
      <c r="C9" s="244"/>
      <c r="D9" s="244"/>
    </row>
    <row r="10" customFormat="false" ht="12.75" hidden="false" customHeight="false" outlineLevel="0" collapsed="false">
      <c r="A10" s="242"/>
      <c r="B10" s="243" t="s">
        <v>446</v>
      </c>
      <c r="C10" s="244" t="n">
        <v>0</v>
      </c>
      <c r="D10" s="244" t="n">
        <v>0</v>
      </c>
    </row>
    <row r="11" customFormat="false" ht="12.75" hidden="false" customHeight="false" outlineLevel="0" collapsed="false">
      <c r="A11" s="242"/>
      <c r="B11" s="243" t="s">
        <v>447</v>
      </c>
      <c r="C11" s="244" t="n">
        <v>193723</v>
      </c>
      <c r="D11" s="244" t="n">
        <v>221340</v>
      </c>
    </row>
    <row r="12" customFormat="false" ht="12.75" hidden="false" customHeight="false" outlineLevel="0" collapsed="false">
      <c r="A12" s="242"/>
      <c r="B12" s="243" t="s">
        <v>448</v>
      </c>
      <c r="C12" s="244" t="n">
        <v>33</v>
      </c>
      <c r="D12" s="244" t="n">
        <v>16</v>
      </c>
    </row>
    <row r="13" customFormat="false" ht="12.75" hidden="false" customHeight="false" outlineLevel="0" collapsed="false">
      <c r="A13" s="242"/>
      <c r="B13" s="243" t="s">
        <v>449</v>
      </c>
      <c r="C13" s="244" t="n">
        <v>0</v>
      </c>
      <c r="D13" s="244" t="n">
        <v>0</v>
      </c>
    </row>
    <row r="14" customFormat="false" ht="25.5" hidden="false" customHeight="false" outlineLevel="0" collapsed="false">
      <c r="A14" s="245"/>
      <c r="B14" s="246" t="s">
        <v>450</v>
      </c>
      <c r="C14" s="247" t="n">
        <f aca="false">SUM(C10:C13)</f>
        <v>193756</v>
      </c>
      <c r="D14" s="247" t="n">
        <f aca="false">SUM(D10:D13)</f>
        <v>221356</v>
      </c>
    </row>
    <row r="15" customFormat="false" ht="12.75" hidden="false" customHeight="false" outlineLevel="0" collapsed="false">
      <c r="A15" s="248"/>
      <c r="B15" s="249" t="s">
        <v>451</v>
      </c>
      <c r="C15" s="250" t="n">
        <v>0</v>
      </c>
      <c r="D15" s="250" t="n">
        <v>0</v>
      </c>
    </row>
    <row r="16" customFormat="false" ht="12.75" hidden="false" customHeight="false" outlineLevel="0" collapsed="false">
      <c r="A16" s="248"/>
      <c r="B16" s="249" t="s">
        <v>452</v>
      </c>
      <c r="C16" s="250" t="n">
        <v>0</v>
      </c>
      <c r="D16" s="250" t="n">
        <v>0</v>
      </c>
    </row>
    <row r="17" customFormat="false" ht="12.75" hidden="false" customHeight="false" outlineLevel="0" collapsed="false">
      <c r="A17" s="245"/>
      <c r="B17" s="246" t="s">
        <v>453</v>
      </c>
      <c r="C17" s="247" t="n">
        <f aca="false">C15+C16</f>
        <v>0</v>
      </c>
      <c r="D17" s="247" t="n">
        <f aca="false">D15+D16</f>
        <v>0</v>
      </c>
    </row>
    <row r="18" customFormat="false" ht="12.75" hidden="false" customHeight="false" outlineLevel="0" collapsed="false">
      <c r="A18" s="248"/>
      <c r="B18" s="246" t="s">
        <v>454</v>
      </c>
      <c r="C18" s="247" t="n">
        <v>3802</v>
      </c>
      <c r="D18" s="247" t="n">
        <v>4270</v>
      </c>
    </row>
    <row r="19" customFormat="false" ht="12.75" hidden="false" customHeight="false" outlineLevel="0" collapsed="false">
      <c r="A19" s="248"/>
      <c r="B19" s="249" t="s">
        <v>455</v>
      </c>
      <c r="C19" s="250" t="n">
        <v>122</v>
      </c>
      <c r="D19" s="250" t="n">
        <v>139</v>
      </c>
    </row>
    <row r="20" customFormat="false" ht="12.75" hidden="false" customHeight="false" outlineLevel="0" collapsed="false">
      <c r="A20" s="248"/>
      <c r="B20" s="249" t="s">
        <v>456</v>
      </c>
      <c r="C20" s="250" t="n">
        <v>0</v>
      </c>
      <c r="D20" s="250" t="n">
        <v>0</v>
      </c>
    </row>
    <row r="21" customFormat="false" ht="12.75" hidden="false" customHeight="false" outlineLevel="0" collapsed="false">
      <c r="A21" s="248"/>
      <c r="B21" s="249" t="s">
        <v>457</v>
      </c>
      <c r="C21" s="250" t="n">
        <v>0</v>
      </c>
      <c r="D21" s="250" t="n">
        <v>0</v>
      </c>
    </row>
    <row r="22" s="251" customFormat="true" ht="12.75" hidden="false" customHeight="false" outlineLevel="0" collapsed="false">
      <c r="A22" s="245"/>
      <c r="B22" s="246" t="s">
        <v>458</v>
      </c>
      <c r="C22" s="247" t="n">
        <f aca="false">C19+C20+C21</f>
        <v>122</v>
      </c>
      <c r="D22" s="247" t="n">
        <f aca="false">D19+D20+D21</f>
        <v>139</v>
      </c>
    </row>
    <row r="23" s="251" customFormat="true" ht="12.75" hidden="false" customHeight="false" outlineLevel="0" collapsed="false">
      <c r="A23" s="245"/>
      <c r="B23" s="246" t="s">
        <v>459</v>
      </c>
      <c r="C23" s="247" t="n">
        <v>467</v>
      </c>
      <c r="D23" s="247" t="n">
        <v>20</v>
      </c>
    </row>
    <row r="24" s="251" customFormat="true" ht="12.75" hidden="false" customHeight="false" outlineLevel="0" collapsed="false">
      <c r="A24" s="245"/>
      <c r="B24" s="246" t="s">
        <v>460</v>
      </c>
      <c r="C24" s="247" t="n">
        <v>40</v>
      </c>
      <c r="D24" s="247" t="n">
        <v>37</v>
      </c>
    </row>
    <row r="25" s="251" customFormat="true" ht="12.75" hidden="false" customHeight="false" outlineLevel="0" collapsed="false">
      <c r="A25" s="245"/>
      <c r="B25" s="246" t="s">
        <v>461</v>
      </c>
      <c r="C25" s="247" t="n">
        <f aca="false">C14+C17+C18+C22+C23+C24</f>
        <v>198187</v>
      </c>
      <c r="D25" s="247" t="n">
        <f aca="false">D14+D17+D18+D22+D23+D24</f>
        <v>225822</v>
      </c>
    </row>
    <row r="26" customFormat="false" ht="12.75" hidden="false" customHeight="false" outlineLevel="0" collapsed="false">
      <c r="A26" s="248"/>
      <c r="B26" s="249" t="s">
        <v>462</v>
      </c>
      <c r="C26" s="252"/>
      <c r="D26" s="252"/>
    </row>
    <row r="27" customFormat="false" ht="12.75" hidden="false" customHeight="false" outlineLevel="0" collapsed="false">
      <c r="A27" s="248"/>
      <c r="B27" s="249" t="s">
        <v>463</v>
      </c>
      <c r="C27" s="252" t="n">
        <v>235070</v>
      </c>
      <c r="D27" s="252" t="n">
        <v>235070</v>
      </c>
    </row>
    <row r="28" customFormat="false" ht="12.75" hidden="false" customHeight="false" outlineLevel="0" collapsed="false">
      <c r="A28" s="248"/>
      <c r="B28" s="249" t="s">
        <v>464</v>
      </c>
      <c r="C28" s="252" t="n">
        <v>0</v>
      </c>
      <c r="D28" s="252" t="n">
        <v>0</v>
      </c>
    </row>
    <row r="29" customFormat="false" ht="12.75" hidden="false" customHeight="false" outlineLevel="0" collapsed="false">
      <c r="A29" s="248"/>
      <c r="B29" s="249" t="s">
        <v>465</v>
      </c>
      <c r="C29" s="252" t="n">
        <v>3220</v>
      </c>
      <c r="D29" s="252" t="n">
        <v>3220</v>
      </c>
    </row>
    <row r="30" customFormat="false" ht="12.75" hidden="false" customHeight="false" outlineLevel="0" collapsed="false">
      <c r="A30" s="248"/>
      <c r="B30" s="249" t="s">
        <v>466</v>
      </c>
      <c r="C30" s="252" t="n">
        <v>-53968</v>
      </c>
      <c r="D30" s="252" t="n">
        <v>-54921</v>
      </c>
    </row>
    <row r="31" customFormat="false" ht="12.75" hidden="false" customHeight="false" outlineLevel="0" collapsed="false">
      <c r="A31" s="248"/>
      <c r="B31" s="249" t="s">
        <v>467</v>
      </c>
      <c r="C31" s="252" t="n">
        <v>0</v>
      </c>
      <c r="D31" s="252" t="n">
        <v>0</v>
      </c>
    </row>
    <row r="32" customFormat="false" ht="12.75" hidden="false" customHeight="false" outlineLevel="0" collapsed="false">
      <c r="A32" s="248"/>
      <c r="B32" s="249" t="s">
        <v>468</v>
      </c>
      <c r="C32" s="252" t="n">
        <v>-953</v>
      </c>
      <c r="D32" s="252" t="n">
        <v>29861</v>
      </c>
    </row>
    <row r="33" customFormat="false" ht="12.75" hidden="false" customHeight="false" outlineLevel="0" collapsed="false">
      <c r="A33" s="248"/>
      <c r="B33" s="246" t="s">
        <v>469</v>
      </c>
      <c r="C33" s="247" t="n">
        <f aca="false">C27+C28+C29+C30+C31+C32</f>
        <v>183369</v>
      </c>
      <c r="D33" s="247" t="n">
        <f aca="false">D27+D28+D29+D30+D31+D32</f>
        <v>213230</v>
      </c>
    </row>
    <row r="34" customFormat="false" ht="12.75" hidden="false" customHeight="false" outlineLevel="0" collapsed="false">
      <c r="A34" s="248"/>
      <c r="B34" s="249" t="s">
        <v>470</v>
      </c>
      <c r="C34" s="250" t="n">
        <v>2</v>
      </c>
      <c r="D34" s="250" t="n">
        <v>0</v>
      </c>
    </row>
    <row r="35" customFormat="false" ht="25.5" hidden="false" customHeight="false" outlineLevel="0" collapsed="false">
      <c r="A35" s="248"/>
      <c r="B35" s="249" t="s">
        <v>471</v>
      </c>
      <c r="C35" s="250" t="n">
        <v>461</v>
      </c>
      <c r="D35" s="250" t="n">
        <v>1254</v>
      </c>
    </row>
    <row r="36" customFormat="false" ht="12.75" hidden="false" customHeight="false" outlineLevel="0" collapsed="false">
      <c r="A36" s="248"/>
      <c r="B36" s="249" t="s">
        <v>472</v>
      </c>
      <c r="C36" s="250" t="n">
        <v>645</v>
      </c>
      <c r="D36" s="250" t="n">
        <v>527</v>
      </c>
    </row>
    <row r="37" customFormat="false" ht="12.75" hidden="false" customHeight="false" outlineLevel="0" collapsed="false">
      <c r="A37" s="248"/>
      <c r="B37" s="246" t="s">
        <v>473</v>
      </c>
      <c r="C37" s="247" t="n">
        <f aca="false">C34+C35+C36</f>
        <v>1108</v>
      </c>
      <c r="D37" s="247" t="n">
        <f aca="false">D34+D35+D36</f>
        <v>1781</v>
      </c>
    </row>
    <row r="38" customFormat="false" ht="12.75" hidden="false" customHeight="false" outlineLevel="0" collapsed="false">
      <c r="A38" s="248"/>
      <c r="B38" s="246" t="s">
        <v>474</v>
      </c>
      <c r="C38" s="247" t="n">
        <v>0</v>
      </c>
      <c r="D38" s="247" t="n">
        <v>0</v>
      </c>
    </row>
    <row r="39" customFormat="false" ht="25.5" hidden="false" customHeight="false" outlineLevel="0" collapsed="false">
      <c r="A39" s="248"/>
      <c r="B39" s="246" t="s">
        <v>475</v>
      </c>
      <c r="C39" s="247" t="n">
        <v>0</v>
      </c>
      <c r="D39" s="247" t="n">
        <v>0</v>
      </c>
    </row>
    <row r="40" customFormat="false" ht="12.75" hidden="false" customHeight="false" outlineLevel="0" collapsed="false">
      <c r="A40" s="248"/>
      <c r="B40" s="246" t="s">
        <v>476</v>
      </c>
      <c r="C40" s="247" t="n">
        <v>13710</v>
      </c>
      <c r="D40" s="247" t="n">
        <v>10811</v>
      </c>
    </row>
    <row r="41" s="251" customFormat="true" ht="13.5" hidden="false" customHeight="false" outlineLevel="0" collapsed="false">
      <c r="A41" s="253"/>
      <c r="B41" s="254" t="s">
        <v>477</v>
      </c>
      <c r="C41" s="255" t="n">
        <f aca="false">C33+C37+C38+C39+C40</f>
        <v>198187</v>
      </c>
      <c r="D41" s="255" t="n">
        <f aca="false">D33+D37+D38+D39+D40</f>
        <v>225822</v>
      </c>
    </row>
  </sheetData>
  <mergeCells count="1">
    <mergeCell ref="A5:D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6.sz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6.99"/>
    <col collapsed="false" customWidth="true" hidden="false" outlineLevel="0" max="2" min="2" style="256" width="53.13"/>
    <col collapsed="false" customWidth="true" hidden="false" outlineLevel="0" max="3" min="3" style="256" width="14.41"/>
    <col collapsed="false" customWidth="false" hidden="false" outlineLevel="0" max="257" min="4" style="256" width="9.14"/>
  </cols>
  <sheetData>
    <row r="1" customFormat="false" ht="12.75" hidden="false" customHeight="false" outlineLevel="0" collapsed="false">
      <c r="B1" s="257" t="s">
        <v>1</v>
      </c>
      <c r="C1" s="256" t="s">
        <v>478</v>
      </c>
    </row>
    <row r="2" customFormat="false" ht="13.5" hidden="false" customHeight="false" outlineLevel="0" collapsed="false">
      <c r="B2" s="256" t="s">
        <v>479</v>
      </c>
    </row>
    <row r="3" customFormat="false" ht="12.75" hidden="false" customHeight="true" outlineLevel="0" collapsed="false">
      <c r="A3" s="258" t="s">
        <v>480</v>
      </c>
      <c r="B3" s="258"/>
      <c r="C3" s="258"/>
    </row>
    <row r="4" customFormat="false" ht="15" hidden="false" customHeight="false" outlineLevel="0" collapsed="false">
      <c r="A4" s="259"/>
      <c r="B4" s="260"/>
      <c r="C4" s="261"/>
    </row>
    <row r="5" customFormat="false" ht="30.75" hidden="false" customHeight="false" outlineLevel="0" collapsed="false">
      <c r="A5" s="259"/>
      <c r="B5" s="260" t="s">
        <v>5</v>
      </c>
      <c r="C5" s="261" t="s">
        <v>481</v>
      </c>
    </row>
    <row r="6" customFormat="false" ht="15.75" hidden="false" customHeight="false" outlineLevel="0" collapsed="false">
      <c r="A6" s="262" t="n">
        <v>1</v>
      </c>
      <c r="B6" s="263" t="n">
        <v>2</v>
      </c>
      <c r="C6" s="264" t="n">
        <v>3</v>
      </c>
    </row>
    <row r="7" customFormat="false" ht="12.75" hidden="false" customHeight="false" outlineLevel="0" collapsed="false">
      <c r="A7" s="265" t="s">
        <v>482</v>
      </c>
      <c r="B7" s="266" t="s">
        <v>483</v>
      </c>
      <c r="C7" s="267" t="n">
        <v>20292</v>
      </c>
    </row>
    <row r="8" customFormat="false" ht="12.75" hidden="false" customHeight="false" outlineLevel="0" collapsed="false">
      <c r="A8" s="268" t="s">
        <v>484</v>
      </c>
      <c r="B8" s="269" t="s">
        <v>485</v>
      </c>
      <c r="C8" s="270" t="n">
        <v>20906</v>
      </c>
    </row>
    <row r="9" customFormat="false" ht="12.75" hidden="false" customHeight="false" outlineLevel="0" collapsed="false">
      <c r="A9" s="268" t="s">
        <v>486</v>
      </c>
      <c r="B9" s="269" t="s">
        <v>487</v>
      </c>
      <c r="C9" s="270" t="n">
        <f aca="false">C7-C8</f>
        <v>-614</v>
      </c>
    </row>
    <row r="10" customFormat="false" ht="12.75" hidden="false" customHeight="false" outlineLevel="0" collapsed="false">
      <c r="A10" s="268" t="s">
        <v>488</v>
      </c>
      <c r="B10" s="269" t="s">
        <v>489</v>
      </c>
      <c r="C10" s="270" t="n">
        <v>4806</v>
      </c>
    </row>
    <row r="11" customFormat="false" ht="12.75" hidden="false" customHeight="false" outlineLevel="0" collapsed="false">
      <c r="A11" s="268" t="s">
        <v>490</v>
      </c>
      <c r="B11" s="269" t="s">
        <v>491</v>
      </c>
      <c r="C11" s="270" t="n">
        <v>461</v>
      </c>
    </row>
    <row r="12" customFormat="false" ht="12.75" hidden="false" customHeight="false" outlineLevel="0" collapsed="false">
      <c r="A12" s="268" t="s">
        <v>492</v>
      </c>
      <c r="B12" s="269" t="s">
        <v>493</v>
      </c>
      <c r="C12" s="270" t="n">
        <f aca="false">C10-C11</f>
        <v>4345</v>
      </c>
    </row>
    <row r="13" customFormat="false" ht="12.75" hidden="false" customHeight="false" outlineLevel="0" collapsed="false">
      <c r="A13" s="268" t="s">
        <v>494</v>
      </c>
      <c r="B13" s="269" t="s">
        <v>495</v>
      </c>
      <c r="C13" s="270" t="n">
        <f aca="false">C9+C12</f>
        <v>3731</v>
      </c>
    </row>
    <row r="14" customFormat="false" ht="12.75" hidden="false" customHeight="false" outlineLevel="0" collapsed="false">
      <c r="A14" s="268" t="s">
        <v>496</v>
      </c>
      <c r="B14" s="269" t="s">
        <v>497</v>
      </c>
      <c r="C14" s="270" t="n">
        <v>0</v>
      </c>
    </row>
    <row r="15" customFormat="false" ht="12.75" hidden="false" customHeight="false" outlineLevel="0" collapsed="false">
      <c r="A15" s="268" t="s">
        <v>498</v>
      </c>
      <c r="B15" s="269" t="s">
        <v>499</v>
      </c>
      <c r="C15" s="270" t="n">
        <v>0</v>
      </c>
    </row>
    <row r="16" customFormat="false" ht="12.75" hidden="false" customHeight="false" outlineLevel="0" collapsed="false">
      <c r="A16" s="268" t="s">
        <v>500</v>
      </c>
      <c r="B16" s="269" t="s">
        <v>501</v>
      </c>
      <c r="C16" s="270" t="n">
        <f aca="false">C14-C15</f>
        <v>0</v>
      </c>
    </row>
    <row r="17" customFormat="false" ht="12.75" hidden="false" customHeight="false" outlineLevel="0" collapsed="false">
      <c r="A17" s="268" t="s">
        <v>502</v>
      </c>
      <c r="B17" s="269" t="s">
        <v>503</v>
      </c>
      <c r="C17" s="270" t="n">
        <v>0</v>
      </c>
    </row>
    <row r="18" customFormat="false" ht="12.75" hidden="false" customHeight="false" outlineLevel="0" collapsed="false">
      <c r="A18" s="268" t="s">
        <v>504</v>
      </c>
      <c r="B18" s="269" t="s">
        <v>505</v>
      </c>
      <c r="C18" s="270" t="n">
        <v>0</v>
      </c>
    </row>
    <row r="19" customFormat="false" ht="12.75" hidden="false" customHeight="false" outlineLevel="0" collapsed="false">
      <c r="A19" s="268" t="s">
        <v>506</v>
      </c>
      <c r="B19" s="269" t="s">
        <v>507</v>
      </c>
      <c r="C19" s="270" t="n">
        <f aca="false">C17-C18</f>
        <v>0</v>
      </c>
    </row>
    <row r="20" customFormat="false" ht="12.75" hidden="false" customHeight="false" outlineLevel="0" collapsed="false">
      <c r="A20" s="268" t="s">
        <v>508</v>
      </c>
      <c r="B20" s="269" t="s">
        <v>509</v>
      </c>
      <c r="C20" s="270" t="n">
        <f aca="false">C16+C19</f>
        <v>0</v>
      </c>
    </row>
    <row r="21" customFormat="false" ht="12.75" hidden="false" customHeight="false" outlineLevel="0" collapsed="false">
      <c r="A21" s="268" t="s">
        <v>510</v>
      </c>
      <c r="B21" s="269" t="s">
        <v>511</v>
      </c>
      <c r="C21" s="270" t="n">
        <f aca="false">C20+C13</f>
        <v>3731</v>
      </c>
    </row>
    <row r="22" customFormat="false" ht="12.75" hidden="false" customHeight="false" outlineLevel="0" collapsed="false">
      <c r="A22" s="271" t="s">
        <v>512</v>
      </c>
      <c r="B22" s="272" t="s">
        <v>513</v>
      </c>
      <c r="C22" s="270" t="n">
        <v>1254</v>
      </c>
    </row>
    <row r="23" customFormat="false" ht="12.75" hidden="false" customHeight="false" outlineLevel="0" collapsed="false">
      <c r="A23" s="271" t="s">
        <v>514</v>
      </c>
      <c r="B23" s="272" t="s">
        <v>515</v>
      </c>
      <c r="C23" s="270" t="n">
        <v>2477</v>
      </c>
    </row>
    <row r="24" customFormat="false" ht="12.75" hidden="false" customHeight="false" outlineLevel="0" collapsed="false">
      <c r="A24" s="271" t="s">
        <v>516</v>
      </c>
      <c r="B24" s="272" t="s">
        <v>517</v>
      </c>
      <c r="C24" s="270" t="n">
        <v>0</v>
      </c>
    </row>
    <row r="25" customFormat="false" ht="13.5" hidden="false" customHeight="false" outlineLevel="0" collapsed="false">
      <c r="A25" s="273" t="s">
        <v>518</v>
      </c>
      <c r="B25" s="274" t="s">
        <v>519</v>
      </c>
      <c r="C25" s="275" t="n">
        <v>0</v>
      </c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5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8T13:44:32Z</dcterms:created>
  <dc:creator>Többcélú Kistérségi Társulás Őriszentpéter</dc:creator>
  <dc:description/>
  <dc:language>en-US</dc:language>
  <cp:lastModifiedBy>jegyzokonyvezes02</cp:lastModifiedBy>
  <cp:lastPrinted>2016-04-29T07:32:26Z</cp:lastPrinted>
  <dcterms:modified xsi:type="dcterms:W3CDTF">2016-05-30T12:10:45Z</dcterms:modified>
  <cp:revision>0</cp:revision>
  <dc:subject/>
  <dc:title/>
</cp:coreProperties>
</file>