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16"/>
        <rFont val="Times New Roman"/>
        <family val="1"/>
        <charset val="238"/>
      </rPr>
      <t xml:space="preserve">25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.)  önkormányzati rendeletéhez</t>
    </r>
  </si>
  <si>
    <t xml:space="preserve">2015. évi működési és felhalmozási célú  bevételek és kiadások mérlege</t>
  </si>
  <si>
    <t xml:space="preserve">Fő mérleg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ÁFA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 8. Művészeti iskola évközi racionalizálása</t>
  </si>
  <si>
    <t xml:space="preserve">11.</t>
  </si>
  <si>
    <t xml:space="preserve">9. Normatíva visszafizetési kötelezettség</t>
  </si>
  <si>
    <t xml:space="preserve">12.</t>
  </si>
  <si>
    <t xml:space="preserve">Működési bevétel összesen:</t>
  </si>
  <si>
    <t xml:space="preserve">Működési kiadás összesen:</t>
  </si>
  <si>
    <t xml:space="preserve">13.</t>
  </si>
  <si>
    <t xml:space="preserve">14.</t>
  </si>
  <si>
    <t xml:space="preserve"> </t>
  </si>
  <si>
    <t xml:space="preserve">15.</t>
  </si>
  <si>
    <t xml:space="preserve">16.</t>
  </si>
  <si>
    <t xml:space="preserve">FELHALMOZÁSI CÉLÚ BEVÉTELEK</t>
  </si>
  <si>
    <t xml:space="preserve">FELHALMOZÁSI KIADÁSOK</t>
  </si>
  <si>
    <t xml:space="preserve">17.</t>
  </si>
  <si>
    <t xml:space="preserve">1. Felhalmozási és tőkejellegű bevételek</t>
  </si>
  <si>
    <t xml:space="preserve">1. Felh.kiadások</t>
  </si>
  <si>
    <t xml:space="preserve">18.</t>
  </si>
  <si>
    <t xml:space="preserve">2. Fejlesztési célú támogatás</t>
  </si>
  <si>
    <t xml:space="preserve">2. Felújítási kiadások</t>
  </si>
  <si>
    <t xml:space="preserve">19.</t>
  </si>
  <si>
    <t xml:space="preserve">3. Támogatásértékű felh.bevétel</t>
  </si>
  <si>
    <t xml:space="preserve">3. Felh.célú pe.átadás</t>
  </si>
  <si>
    <t xml:space="preserve">20.</t>
  </si>
  <si>
    <t xml:space="preserve">4. Felhalmozási célú pénzeszközátvétel</t>
  </si>
  <si>
    <t xml:space="preserve">21.</t>
  </si>
  <si>
    <t xml:space="preserve">5. Felh.ÁFA visszatérülés</t>
  </si>
  <si>
    <t xml:space="preserve">22.</t>
  </si>
  <si>
    <t xml:space="preserve">6. Felhalm.célú kölcsönök visszat.</t>
  </si>
  <si>
    <t xml:space="preserve">23.</t>
  </si>
  <si>
    <t xml:space="preserve">Felhalmozási bevétel összesen:</t>
  </si>
  <si>
    <t xml:space="preserve">Felhalmozási kiadás összesen:</t>
  </si>
  <si>
    <t xml:space="preserve">24.</t>
  </si>
  <si>
    <t xml:space="preserve">Általános tartalék működési célra</t>
  </si>
  <si>
    <t xml:space="preserve">25.</t>
  </si>
  <si>
    <t xml:space="preserve">Felhalmozási  többlet</t>
  </si>
  <si>
    <t xml:space="preserve">Céltartalék működési célra</t>
  </si>
  <si>
    <t xml:space="preserve">26.</t>
  </si>
  <si>
    <t xml:space="preserve">Céltartalék felhalmozási célra</t>
  </si>
  <si>
    <t xml:space="preserve">27.</t>
  </si>
  <si>
    <t xml:space="preserve">Céltartalék összesen:</t>
  </si>
  <si>
    <t xml:space="preserve">28.</t>
  </si>
  <si>
    <t xml:space="preserve">29.</t>
  </si>
  <si>
    <t xml:space="preserve">Kötött felhasználású lekötött pénzeszköz</t>
  </si>
  <si>
    <t xml:space="preserve">30.</t>
  </si>
  <si>
    <t xml:space="preserve">31.</t>
  </si>
  <si>
    <t xml:space="preserve">Maradvány igénybevétele működés célra</t>
  </si>
  <si>
    <t xml:space="preserve">32.</t>
  </si>
  <si>
    <t xml:space="preserve">Finanszírozási bevétel</t>
  </si>
  <si>
    <t xml:space="preserve">Finanszírozási kiadás</t>
  </si>
  <si>
    <t xml:space="preserve">33.</t>
  </si>
  <si>
    <t xml:space="preserve">34.</t>
  </si>
  <si>
    <t xml:space="preserve">MINDÖSSZESEN: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  <si>
    <t xml:space="preserve">Módosította a 25/2015.(XI.23) számú önk. rendelet 2015.11.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ys&#233;gest&#225;bla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Polg.Hiv. - mérlege"/>
      <sheetName val="Óvoda - mérlege"/>
      <sheetName val="könyvtár - mérlege"/>
      <sheetName val="Sk-Mérleg"/>
      <sheetName val="Bevételek polghiv és önk"/>
      <sheetName val="Bevétel-óvoda"/>
      <sheetName val="Bevétel -Könyvtár"/>
      <sheetName val="Bevétel-Sk"/>
      <sheetName val=". m. normatív hozz.részl."/>
      <sheetName val="Városgazdálkodás kiadásai"/>
      <sheetName val="Felhalmozási kiadások"/>
      <sheetName val="Társ és szocpol jutt"/>
      <sheetName val="Pénzeszköz átadások"/>
      <sheetName val="Személyi kiadások"/>
      <sheetName val="Hivatal dologi"/>
      <sheetName val="Személyi kiadások óvoda"/>
      <sheetName val="Dologi kiadások óvoda"/>
      <sheetName val="Személyi kiadások - Könyvtár"/>
      <sheetName val="Dologi kiadások -Könyvtár"/>
      <sheetName val="Személyi kiadások Sk"/>
      <sheetName val="Dologi kiadások-Sk"/>
      <sheetName val="Önkormlétszám"/>
      <sheetName val="létszám "/>
      <sheetName val="FŐmérleg összesen"/>
      <sheetName val="Tartalék"/>
      <sheetName val="Munka1"/>
    </sheetNames>
    <sheetDataSet>
      <sheetData sheetId="0">
        <row r="9">
          <cell r="C9">
            <v>56949</v>
          </cell>
        </row>
        <row r="9">
          <cell r="E9">
            <v>42616</v>
          </cell>
        </row>
        <row r="10">
          <cell r="C10">
            <v>144151</v>
          </cell>
        </row>
        <row r="10">
          <cell r="E10">
            <v>11160</v>
          </cell>
        </row>
        <row r="11">
          <cell r="C11">
            <v>292641</v>
          </cell>
        </row>
        <row r="11">
          <cell r="E11">
            <v>149602</v>
          </cell>
        </row>
        <row r="12">
          <cell r="C12">
            <v>22600</v>
          </cell>
        </row>
        <row r="12">
          <cell r="E12">
            <v>53556</v>
          </cell>
        </row>
        <row r="13">
          <cell r="C13">
            <v>0</v>
          </cell>
        </row>
        <row r="13">
          <cell r="E13">
            <v>1198</v>
          </cell>
        </row>
        <row r="14">
          <cell r="C14">
            <v>0</v>
          </cell>
        </row>
        <row r="14">
          <cell r="E14">
            <v>4023</v>
          </cell>
        </row>
        <row r="22">
          <cell r="C22">
            <v>55853</v>
          </cell>
        </row>
        <row r="22">
          <cell r="E22">
            <v>41250</v>
          </cell>
        </row>
        <row r="23">
          <cell r="C23">
            <v>0</v>
          </cell>
        </row>
        <row r="23">
          <cell r="E23">
            <v>20607</v>
          </cell>
        </row>
        <row r="24">
          <cell r="C24">
            <v>0</v>
          </cell>
        </row>
        <row r="24">
          <cell r="E24">
            <v>2700</v>
          </cell>
        </row>
        <row r="25">
          <cell r="C25">
            <v>2681</v>
          </cell>
        </row>
        <row r="26">
          <cell r="C26">
            <v>0</v>
          </cell>
        </row>
        <row r="27">
          <cell r="C27">
            <v>0</v>
          </cell>
        </row>
        <row r="29">
          <cell r="E29">
            <v>67479</v>
          </cell>
        </row>
        <row r="33">
          <cell r="C33">
            <v>0</v>
          </cell>
        </row>
      </sheetData>
      <sheetData sheetId="1">
        <row r="9">
          <cell r="C9">
            <v>1400</v>
          </cell>
        </row>
        <row r="9">
          <cell r="E9">
            <v>47029</v>
          </cell>
        </row>
        <row r="10">
          <cell r="C10">
            <v>197</v>
          </cell>
        </row>
        <row r="10">
          <cell r="E10">
            <v>12852</v>
          </cell>
        </row>
        <row r="11">
          <cell r="E11">
            <v>26081</v>
          </cell>
        </row>
        <row r="12">
          <cell r="C12">
            <v>1239</v>
          </cell>
        </row>
        <row r="14">
          <cell r="E14">
            <v>5168</v>
          </cell>
        </row>
        <row r="22">
          <cell r="E22">
            <v>1016</v>
          </cell>
        </row>
        <row r="33">
          <cell r="C33">
            <v>0</v>
          </cell>
        </row>
      </sheetData>
      <sheetData sheetId="2">
        <row r="9">
          <cell r="C9">
            <v>24255</v>
          </cell>
        </row>
        <row r="9">
          <cell r="E9">
            <v>85575</v>
          </cell>
        </row>
        <row r="10">
          <cell r="E10">
            <v>23189</v>
          </cell>
        </row>
        <row r="11">
          <cell r="C11">
            <v>0</v>
          </cell>
        </row>
        <row r="11">
          <cell r="E11">
            <v>61910</v>
          </cell>
        </row>
        <row r="12">
          <cell r="C12">
            <v>36</v>
          </cell>
        </row>
      </sheetData>
      <sheetData sheetId="3">
        <row r="9">
          <cell r="C9">
            <v>500</v>
          </cell>
        </row>
        <row r="9">
          <cell r="E9">
            <v>11419</v>
          </cell>
        </row>
        <row r="10">
          <cell r="E10">
            <v>2962</v>
          </cell>
        </row>
        <row r="11">
          <cell r="C11">
            <v>0</v>
          </cell>
        </row>
        <row r="11">
          <cell r="E11">
            <v>9615</v>
          </cell>
        </row>
        <row r="12">
          <cell r="C12">
            <v>79</v>
          </cell>
        </row>
        <row r="22">
          <cell r="E22">
            <v>191</v>
          </cell>
        </row>
        <row r="23">
          <cell r="C23">
            <v>0</v>
          </cell>
        </row>
        <row r="24">
          <cell r="C24">
            <v>0</v>
          </cell>
        </row>
        <row r="26">
          <cell r="C26">
            <v>0</v>
          </cell>
        </row>
        <row r="27">
          <cell r="C27">
            <v>0</v>
          </cell>
        </row>
        <row r="33">
          <cell r="C33">
            <v>0</v>
          </cell>
        </row>
      </sheetData>
      <sheetData sheetId="4">
        <row r="9">
          <cell r="C9">
            <v>4217</v>
          </cell>
        </row>
        <row r="9">
          <cell r="E9">
            <v>23782</v>
          </cell>
        </row>
        <row r="10">
          <cell r="E10">
            <v>6338</v>
          </cell>
        </row>
        <row r="11">
          <cell r="E11">
            <v>15274</v>
          </cell>
        </row>
        <row r="12">
          <cell r="C12">
            <v>204</v>
          </cell>
        </row>
        <row r="14">
          <cell r="C14">
            <v>11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7"/>
    <col collapsed="false" customWidth="true" hidden="false" outlineLevel="0" max="3" min="3" style="1" width="16.13"/>
    <col collapsed="false" customWidth="true" hidden="false" outlineLevel="0" max="4" min="4" style="1" width="43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5"/>
      <c r="D4" s="5"/>
      <c r="E4" s="5"/>
    </row>
    <row r="6" customFormat="false" ht="16.5" hidden="false" customHeight="false" outlineLevel="0" collapsed="false">
      <c r="A6" s="6"/>
      <c r="B6" s="7" t="s">
        <v>3</v>
      </c>
      <c r="C6" s="7" t="s">
        <v>4</v>
      </c>
      <c r="D6" s="8" t="s">
        <v>5</v>
      </c>
      <c r="E6" s="9" t="s">
        <v>6</v>
      </c>
    </row>
    <row r="7" customFormat="false" ht="48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9</v>
      </c>
    </row>
    <row r="8" customFormat="false" ht="15.75" hidden="false" customHeight="false" outlineLevel="0" collapsed="false">
      <c r="A8" s="10" t="s">
        <v>11</v>
      </c>
      <c r="B8" s="14" t="s">
        <v>12</v>
      </c>
      <c r="C8" s="15"/>
      <c r="D8" s="16" t="s">
        <v>13</v>
      </c>
      <c r="E8" s="17"/>
    </row>
    <row r="9" customFormat="false" ht="15.75" hidden="false" customHeight="false" outlineLevel="0" collapsed="false">
      <c r="A9" s="10" t="s">
        <v>14</v>
      </c>
      <c r="B9" s="18" t="s">
        <v>15</v>
      </c>
      <c r="C9" s="19" t="n">
        <f aca="false">'[1]Önkormányzat - mérlege'!C9+'[1]Polg.Hiv. - mérlege'!C9+'[1]Óvoda - mérlege'!C9+'[1]könyvtár - mérlege'!C9+'[1]Sk-Mérleg'!C9</f>
        <v>87321</v>
      </c>
      <c r="D9" s="20" t="s">
        <v>16</v>
      </c>
      <c r="E9" s="21" t="n">
        <f aca="false">'[1]Önkormányzat - mérlege'!E9+'[1]Polg.Hiv. - mérlege'!E9+'[1]Óvoda - mérlege'!E9+'[1]könyvtár - mérlege'!E9+'[1]Sk-Mérleg'!E9</f>
        <v>210421</v>
      </c>
    </row>
    <row r="10" customFormat="false" ht="15.75" hidden="false" customHeight="false" outlineLevel="0" collapsed="false">
      <c r="A10" s="10" t="s">
        <v>17</v>
      </c>
      <c r="B10" s="18" t="s">
        <v>18</v>
      </c>
      <c r="C10" s="19" t="n">
        <f aca="false">'[1]Önkormányzat - mérlege'!C10+'[1]Polg.Hiv. - mérlege'!C10+'[1]Óvoda - mérlege'!C10+'[1]könyvtár - mérlege'!C10+'[1]Sk-Mérleg'!C10</f>
        <v>144348</v>
      </c>
      <c r="D10" s="20" t="s">
        <v>19</v>
      </c>
      <c r="E10" s="21" t="n">
        <f aca="false">'[1]Önkormányzat - mérlege'!E10+'[1]Polg.Hiv. - mérlege'!E10+'[1]Óvoda - mérlege'!E10+'[1]könyvtár - mérlege'!E10+'[1]Sk-Mérleg'!E10</f>
        <v>56501</v>
      </c>
    </row>
    <row r="11" customFormat="false" ht="15.75" hidden="false" customHeight="false" outlineLevel="0" collapsed="false">
      <c r="A11" s="10" t="s">
        <v>20</v>
      </c>
      <c r="B11" s="18" t="s">
        <v>21</v>
      </c>
      <c r="C11" s="19" t="n">
        <f aca="false">'[1]Önkormányzat - mérlege'!C11+'[1]Polg.Hiv. - mérlege'!C11+'[1]Óvoda - mérlege'!C11+'[1]könyvtár - mérlege'!C11+'[1]Sk-Mérleg'!C11</f>
        <v>292641</v>
      </c>
      <c r="D11" s="20" t="s">
        <v>22</v>
      </c>
      <c r="E11" s="21" t="n">
        <f aca="false">'[1]Önkormányzat - mérlege'!E11+'[1]Polg.Hiv. - mérlege'!E11+'[1]Óvoda - mérlege'!E11+'[1]könyvtár - mérlege'!E11+'[1]Sk-Mérleg'!E11</f>
        <v>262482</v>
      </c>
    </row>
    <row r="12" customFormat="false" ht="15.75" hidden="false" customHeight="false" outlineLevel="0" collapsed="false">
      <c r="A12" s="10" t="s">
        <v>23</v>
      </c>
      <c r="B12" s="18" t="s">
        <v>24</v>
      </c>
      <c r="C12" s="19" t="n">
        <f aca="false">'[1]Önkormányzat - mérlege'!C12+'[1]Polg.Hiv. - mérlege'!C12+'[1]Óvoda - mérlege'!C12+'[1]könyvtár - mérlege'!C12+'[1]Sk-Mérleg'!C12</f>
        <v>24158</v>
      </c>
      <c r="D12" s="20" t="s">
        <v>25</v>
      </c>
      <c r="E12" s="21" t="n">
        <f aca="false">'[1]Önkormányzat - mérlege'!E12+'[1]Polg.Hiv. - mérlege'!E12+'[1]Óvoda - mérlege'!E12+'[1]könyvtár - mérlege'!E12+'[1]Sk-Mérleg'!E12</f>
        <v>53556</v>
      </c>
    </row>
    <row r="13" customFormat="false" ht="15.75" hidden="false" customHeight="false" outlineLevel="0" collapsed="false">
      <c r="A13" s="10" t="s">
        <v>26</v>
      </c>
      <c r="B13" s="18" t="s">
        <v>27</v>
      </c>
      <c r="C13" s="19" t="n">
        <f aca="false">'[1]Önkormányzat - mérlege'!C13+'[1]Polg.Hiv. - mérlege'!C13+'[1]Óvoda - mérlege'!C13+'[1]könyvtár - mérlege'!C13+'[1]Sk-Mérleg'!C13</f>
        <v>0</v>
      </c>
      <c r="D13" s="20" t="s">
        <v>28</v>
      </c>
      <c r="E13" s="21" t="n">
        <f aca="false">'[1]Önkormányzat - mérlege'!E13+'[1]Polg.Hiv. - mérlege'!E13+'[1]Óvoda - mérlege'!E13+'[1]könyvtár - mérlege'!E13+'[1]Sk-Mérleg'!E13</f>
        <v>1198</v>
      </c>
    </row>
    <row r="14" customFormat="false" ht="15.75" hidden="false" customHeight="false" outlineLevel="0" collapsed="false">
      <c r="A14" s="10" t="s">
        <v>29</v>
      </c>
      <c r="B14" s="18" t="s">
        <v>30</v>
      </c>
      <c r="C14" s="19" t="n">
        <f aca="false">'[1]Önkormányzat - mérlege'!C14+'[1]Polg.Hiv. - mérlege'!C14+'[1]Óvoda - mérlege'!C14+'[1]könyvtár - mérlege'!C14+'[1]Sk-Mérleg'!C14</f>
        <v>1141</v>
      </c>
      <c r="D14" s="20" t="s">
        <v>31</v>
      </c>
      <c r="E14" s="21" t="n">
        <f aca="false">'[1]Önkormányzat - mérlege'!E14+'[1]Polg.Hiv. - mérlege'!E14+'[1]Óvoda - mérlege'!E14+'[1]könyvtár - mérlege'!E14+'[1]Sk-Mérleg'!E14</f>
        <v>9191</v>
      </c>
    </row>
    <row r="15" customFormat="false" ht="15.75" hidden="false" customHeight="false" outlineLevel="0" collapsed="false">
      <c r="A15" s="10" t="s">
        <v>32</v>
      </c>
      <c r="B15" s="18"/>
      <c r="C15" s="19"/>
      <c r="D15" s="20" t="s">
        <v>33</v>
      </c>
      <c r="E15" s="21" t="n">
        <f aca="false">'[1]Önkormányzat - mérlege'!E15+'[1]Polg.Hiv. - mérlege'!E15+'[1]Óvoda - mérlege'!E15+'[1]könyvtár - mérlege'!E15+'[1]Sk-Mérleg'!E15</f>
        <v>0</v>
      </c>
    </row>
    <row r="16" customFormat="false" ht="15.75" hidden="false" customHeight="false" outlineLevel="0" collapsed="false">
      <c r="A16" s="10" t="s">
        <v>34</v>
      </c>
      <c r="B16" s="18"/>
      <c r="C16" s="19"/>
      <c r="D16" s="20" t="s">
        <v>35</v>
      </c>
      <c r="E16" s="21" t="n">
        <f aca="false">'[1]Önkormányzat - mérlege'!E16+'[1]Polg.Hiv. - mérlege'!E16+'[1]Óvoda - mérlege'!E16+'[1]könyvtár - mérlege'!E16+'[1]Sk-Mérleg'!E16</f>
        <v>0</v>
      </c>
    </row>
    <row r="17" customFormat="false" ht="15.75" hidden="false" customHeight="false" outlineLevel="0" collapsed="false">
      <c r="A17" s="10" t="s">
        <v>36</v>
      </c>
      <c r="B17" s="18"/>
      <c r="C17" s="19"/>
      <c r="D17" s="20" t="s">
        <v>37</v>
      </c>
      <c r="E17" s="21" t="n">
        <v>0</v>
      </c>
    </row>
    <row r="18" customFormat="false" ht="15.75" hidden="false" customHeight="false" outlineLevel="0" collapsed="false">
      <c r="A18" s="10" t="s">
        <v>38</v>
      </c>
      <c r="B18" s="22" t="s">
        <v>39</v>
      </c>
      <c r="C18" s="23" t="n">
        <f aca="false">SUM(C9:C17)</f>
        <v>549609</v>
      </c>
      <c r="D18" s="24" t="s">
        <v>40</v>
      </c>
      <c r="E18" s="25" t="n">
        <f aca="false">SUM(E9:E17)</f>
        <v>593349</v>
      </c>
    </row>
    <row r="19" customFormat="false" ht="15.75" hidden="false" customHeight="false" outlineLevel="0" collapsed="false">
      <c r="A19" s="10" t="s">
        <v>41</v>
      </c>
      <c r="B19" s="26"/>
      <c r="C19" s="27" t="n">
        <f aca="false">'[1]Önkormányzat - mérlege'!C18+'[1]Polg.Hiv. - mérlege'!C18+'[1]Óvoda - mérlege'!C18+'[1]könyvtár - mérlege'!C18</f>
        <v>0</v>
      </c>
      <c r="D19" s="28"/>
      <c r="E19" s="29" t="n">
        <f aca="false">'[1]Önkormányzat - mérlege'!E18+'[1]Polg.Hiv. - mérlege'!E18+'[1]Óvoda - mérlege'!E18+'[1]könyvtár - mérlege'!E18</f>
        <v>0</v>
      </c>
    </row>
    <row r="20" customFormat="false" ht="15.75" hidden="false" customHeight="false" outlineLevel="0" collapsed="false">
      <c r="A20" s="10" t="s">
        <v>42</v>
      </c>
      <c r="B20" s="30"/>
      <c r="C20" s="31"/>
      <c r="D20" s="28"/>
      <c r="E20" s="29" t="n">
        <f aca="false">'[1]Önkormányzat - mérlege'!E19+'[1]Polg.Hiv. - mérlege'!E19+'[1]Óvoda - mérlege'!E19+'[1]könyvtár - mérlege'!E19</f>
        <v>0</v>
      </c>
      <c r="G20" s="1" t="s">
        <v>43</v>
      </c>
    </row>
    <row r="21" customFormat="false" ht="15.75" hidden="false" customHeight="false" outlineLevel="0" collapsed="false">
      <c r="A21" s="10" t="s">
        <v>44</v>
      </c>
      <c r="B21" s="26"/>
      <c r="C21" s="27" t="n">
        <f aca="false">'[1]Önkormányzat - mérlege'!C20+'[1]Polg.Hiv. - mérlege'!C20+'[1]Óvoda - mérlege'!C20+'[1]könyvtár - mérlege'!C20</f>
        <v>0</v>
      </c>
      <c r="D21" s="20"/>
      <c r="E21" s="29" t="n">
        <f aca="false">'[1]Önkormányzat - mérlege'!E20+'[1]Polg.Hiv. - mérlege'!E20+'[1]Óvoda - mérlege'!E20+'[1]könyvtár - mérlege'!E20</f>
        <v>0</v>
      </c>
    </row>
    <row r="22" customFormat="false" ht="15.75" hidden="false" customHeight="false" outlineLevel="0" collapsed="false">
      <c r="A22" s="10" t="s">
        <v>45</v>
      </c>
      <c r="B22" s="32" t="s">
        <v>46</v>
      </c>
      <c r="C22" s="27" t="n">
        <f aca="false">'[1]Önkormányzat - mérlege'!C21+'[1]Polg.Hiv. - mérlege'!C21+'[1]Óvoda - mérlege'!C21+'[1]könyvtár - mérlege'!C21</f>
        <v>0</v>
      </c>
      <c r="D22" s="33" t="s">
        <v>47</v>
      </c>
      <c r="E22" s="29" t="n">
        <f aca="false">'[1]Önkormányzat - mérlege'!E21+'[1]Polg.Hiv. - mérlege'!E21+'[1]Óvoda - mérlege'!E21+'[1]könyvtár - mérlege'!E21</f>
        <v>0</v>
      </c>
    </row>
    <row r="23" customFormat="false" ht="15.75" hidden="false" customHeight="false" outlineLevel="0" collapsed="false">
      <c r="A23" s="10" t="s">
        <v>48</v>
      </c>
      <c r="B23" s="18" t="s">
        <v>49</v>
      </c>
      <c r="C23" s="19" t="n">
        <f aca="false">'[1]Önkormányzat - mérlege'!C22+'[1]Polg.Hiv. - mérlege'!C22+'[1]Óvoda - mérlege'!C22+'[1]könyvtár - mérlege'!C22</f>
        <v>55853</v>
      </c>
      <c r="D23" s="20" t="s">
        <v>50</v>
      </c>
      <c r="E23" s="21" t="n">
        <f aca="false">'[1]Önkormányzat - mérlege'!E22+'[1]Polg.Hiv. - mérlege'!E22+'[1]Óvoda - mérlege'!E22+'[1]könyvtár - mérlege'!E22</f>
        <v>42457</v>
      </c>
    </row>
    <row r="24" customFormat="false" ht="15.75" hidden="false" customHeight="false" outlineLevel="0" collapsed="false">
      <c r="A24" s="10" t="s">
        <v>51</v>
      </c>
      <c r="B24" s="18" t="s">
        <v>52</v>
      </c>
      <c r="C24" s="19" t="n">
        <f aca="false">'[1]Önkormányzat - mérlege'!C23+'[1]Polg.Hiv. - mérlege'!C23+'[1]Óvoda - mérlege'!C23+'[1]könyvtár - mérlege'!C23</f>
        <v>0</v>
      </c>
      <c r="D24" s="20" t="s">
        <v>53</v>
      </c>
      <c r="E24" s="21" t="n">
        <f aca="false">'[1]Önkormányzat - mérlege'!E23+'[1]Polg.Hiv. - mérlege'!E23+'[1]Óvoda - mérlege'!E23+'[1]könyvtár - mérlege'!E23</f>
        <v>20607</v>
      </c>
    </row>
    <row r="25" customFormat="false" ht="15.75" hidden="false" customHeight="false" outlineLevel="0" collapsed="false">
      <c r="A25" s="10" t="s">
        <v>54</v>
      </c>
      <c r="B25" s="18" t="s">
        <v>55</v>
      </c>
      <c r="C25" s="19" t="n">
        <f aca="false">'[1]Önkormányzat - mérlege'!C24+'[1]Polg.Hiv. - mérlege'!C24+'[1]Óvoda - mérlege'!C24+'[1]könyvtár - mérlege'!C24</f>
        <v>0</v>
      </c>
      <c r="D25" s="20" t="s">
        <v>56</v>
      </c>
      <c r="E25" s="21" t="n">
        <f aca="false">'[1]Önkormányzat - mérlege'!E24+'[1]Polg.Hiv. - mérlege'!E24+'[1]Óvoda - mérlege'!E24+'[1]könyvtár - mérlege'!E24</f>
        <v>2700</v>
      </c>
    </row>
    <row r="26" customFormat="false" ht="15.75" hidden="false" customHeight="false" outlineLevel="0" collapsed="false">
      <c r="A26" s="10" t="s">
        <v>57</v>
      </c>
      <c r="B26" s="18" t="s">
        <v>58</v>
      </c>
      <c r="C26" s="19" t="n">
        <f aca="false">'[1]Önkormányzat - mérlege'!C25+'[1]Polg.Hiv. - mérlege'!C25+'[1]Óvoda - mérlege'!C25+'[1]könyvtár - mérlege'!C25</f>
        <v>2681</v>
      </c>
      <c r="D26" s="20"/>
      <c r="E26" s="29" t="n">
        <f aca="false">'[1]Önkormányzat - mérlege'!E25+'[1]Polg.Hiv. - mérlege'!E25+'[1]Óvoda - mérlege'!E25+'[1]könyvtár - mérlege'!E25</f>
        <v>0</v>
      </c>
    </row>
    <row r="27" customFormat="false" ht="15.75" hidden="false" customHeight="false" outlineLevel="0" collapsed="false">
      <c r="A27" s="10" t="s">
        <v>59</v>
      </c>
      <c r="B27" s="18" t="s">
        <v>60</v>
      </c>
      <c r="C27" s="27" t="n">
        <f aca="false">'[1]Önkormányzat - mérlege'!C26+'[1]Polg.Hiv. - mérlege'!C26+'[1]Óvoda - mérlege'!C26+'[1]könyvtár - mérlege'!C26</f>
        <v>0</v>
      </c>
      <c r="D27" s="20"/>
      <c r="E27" s="29" t="n">
        <f aca="false">'[1]Önkormányzat - mérlege'!E26+'[1]Polg.Hiv. - mérlege'!E26+'[1]Óvoda - mérlege'!E26+'[1]könyvtár - mérlege'!E26</f>
        <v>0</v>
      </c>
    </row>
    <row r="28" customFormat="false" ht="15.75" hidden="false" customHeight="false" outlineLevel="0" collapsed="false">
      <c r="A28" s="10" t="s">
        <v>61</v>
      </c>
      <c r="B28" s="18" t="s">
        <v>62</v>
      </c>
      <c r="C28" s="27" t="n">
        <f aca="false">'[1]Önkormányzat - mérlege'!C27+'[1]Polg.Hiv. - mérlege'!C27+'[1]Óvoda - mérlege'!C27+'[1]könyvtár - mérlege'!C27</f>
        <v>0</v>
      </c>
      <c r="D28" s="20"/>
      <c r="E28" s="29" t="n">
        <f aca="false">'[1]Önkormányzat - mérlege'!E27+'[1]Polg.Hiv. - mérlege'!E27+'[1]Óvoda - mérlege'!E27+'[1]könyvtár - mérlege'!E27</f>
        <v>0</v>
      </c>
    </row>
    <row r="29" customFormat="false" ht="15.75" hidden="false" customHeight="false" outlineLevel="0" collapsed="false">
      <c r="A29" s="10" t="s">
        <v>63</v>
      </c>
      <c r="B29" s="22" t="s">
        <v>64</v>
      </c>
      <c r="C29" s="23" t="n">
        <f aca="false">SUM(C23:C28)</f>
        <v>58534</v>
      </c>
      <c r="D29" s="24" t="s">
        <v>65</v>
      </c>
      <c r="E29" s="25" t="n">
        <f aca="false">SUM(E23:E28)</f>
        <v>65764</v>
      </c>
    </row>
    <row r="30" customFormat="false" ht="15.75" hidden="false" customHeight="false" outlineLevel="0" collapsed="false">
      <c r="A30" s="10" t="s">
        <v>66</v>
      </c>
      <c r="B30" s="34"/>
      <c r="C30" s="27" t="n">
        <f aca="false">'[1]Önkormányzat - mérlege'!C29+'[1]Polg.Hiv. - mérlege'!C29+'[1]Óvoda - mérlege'!C29+'[1]könyvtár - mérlege'!C29</f>
        <v>0</v>
      </c>
      <c r="D30" s="28" t="s">
        <v>67</v>
      </c>
      <c r="E30" s="35" t="n">
        <f aca="false">'[1]Önkormányzat - mérlege'!E29</f>
        <v>67479</v>
      </c>
    </row>
    <row r="31" customFormat="false" ht="15.75" hidden="false" customHeight="false" outlineLevel="0" collapsed="false">
      <c r="A31" s="10" t="s">
        <v>68</v>
      </c>
      <c r="B31" s="22" t="s">
        <v>69</v>
      </c>
      <c r="C31" s="23" t="n">
        <f aca="false">C29-E29-E32</f>
        <v>-7230</v>
      </c>
      <c r="D31" s="20" t="s">
        <v>70</v>
      </c>
      <c r="E31" s="21" t="n">
        <v>0</v>
      </c>
    </row>
    <row r="32" customFormat="false" ht="15.75" hidden="false" customHeight="false" outlineLevel="0" collapsed="false">
      <c r="A32" s="10" t="s">
        <v>71</v>
      </c>
      <c r="B32" s="36"/>
      <c r="C32" s="27" t="n">
        <f aca="false">'[1]Önkormányzat - mérlege'!C31+'[1]Polg.Hiv. - mérlege'!C31+'[1]Óvoda - mérlege'!C31+'[1]könyvtár - mérlege'!C31</f>
        <v>0</v>
      </c>
      <c r="D32" s="20" t="s">
        <v>72</v>
      </c>
      <c r="E32" s="21" t="n">
        <v>0</v>
      </c>
    </row>
    <row r="33" customFormat="false" ht="15.75" hidden="false" customHeight="false" outlineLevel="0" collapsed="false">
      <c r="A33" s="10" t="s">
        <v>73</v>
      </c>
      <c r="B33" s="18"/>
      <c r="C33" s="19"/>
      <c r="D33" s="28" t="s">
        <v>74</v>
      </c>
      <c r="E33" s="37" t="n">
        <f aca="false">SUM(E31:E32)</f>
        <v>0</v>
      </c>
    </row>
    <row r="34" customFormat="false" ht="15.75" hidden="false" customHeight="false" outlineLevel="0" collapsed="false">
      <c r="A34" s="10" t="s">
        <v>75</v>
      </c>
      <c r="B34" s="18"/>
      <c r="C34" s="27" t="n">
        <f aca="false">'[1]Önkormányzat - mérlege'!C33+'[1]Polg.Hiv. - mérlege'!C33+'[1]Óvoda - mérlege'!C33+'[1]könyvtár - mérlege'!C33</f>
        <v>0</v>
      </c>
      <c r="D34" s="38"/>
      <c r="E34" s="29" t="n">
        <f aca="false">'[1]Önkormányzat - mérlege'!E33+'[1]Polg.Hiv. - mérlege'!E33+'[1]Óvoda - mérlege'!E33+'[1]könyvtár - mérlege'!E33</f>
        <v>0</v>
      </c>
    </row>
    <row r="35" customFormat="false" ht="15.75" hidden="false" customHeight="false" outlineLevel="0" collapsed="false">
      <c r="A35" s="10" t="s">
        <v>76</v>
      </c>
      <c r="B35" s="39" t="s">
        <v>77</v>
      </c>
      <c r="C35" s="40"/>
      <c r="D35" s="38"/>
      <c r="E35" s="29" t="n">
        <f aca="false">'[1]Önkormányzat - mérlege'!E34+'[1]Polg.Hiv. - mérlege'!E34+'[1]Óvoda - mérlege'!E34+'[1]könyvtár - mérlege'!E34</f>
        <v>0</v>
      </c>
    </row>
    <row r="36" customFormat="false" ht="15.75" hidden="false" customHeight="false" outlineLevel="0" collapsed="false">
      <c r="A36" s="10" t="s">
        <v>78</v>
      </c>
      <c r="B36" s="41"/>
      <c r="C36" s="31"/>
      <c r="D36" s="38"/>
      <c r="E36" s="29" t="n">
        <f aca="false">'[1]Önkormányzat - mérlege'!E35+'[1]Polg.Hiv. - mérlege'!E35+'[1]Óvoda - mérlege'!E35+'[1]könyvtár - mérlege'!E35</f>
        <v>0</v>
      </c>
    </row>
    <row r="37" customFormat="false" ht="15.75" hidden="false" customHeight="false" outlineLevel="0" collapsed="false">
      <c r="A37" s="10" t="s">
        <v>79</v>
      </c>
      <c r="B37" s="18" t="s">
        <v>80</v>
      </c>
      <c r="C37" s="19" t="n">
        <v>118449</v>
      </c>
      <c r="D37" s="38"/>
      <c r="E37" s="29" t="n">
        <f aca="false">'[1]Önkormányzat - mérlege'!E36+'[1]Polg.Hiv. - mérlege'!E36+'[1]Óvoda - mérlege'!E36+'[1]könyvtár - mérlege'!E36</f>
        <v>0</v>
      </c>
    </row>
    <row r="38" customFormat="false" ht="15.75" hidden="false" customHeight="false" outlineLevel="0" collapsed="false">
      <c r="A38" s="10" t="s">
        <v>81</v>
      </c>
      <c r="B38" s="39" t="s">
        <v>82</v>
      </c>
      <c r="C38" s="42" t="n">
        <f aca="false">SUM(C37)</f>
        <v>118449</v>
      </c>
      <c r="D38" s="28" t="s">
        <v>83</v>
      </c>
      <c r="E38" s="21" t="n">
        <v>0</v>
      </c>
    </row>
    <row r="39" customFormat="false" ht="16.5" hidden="false" customHeight="false" outlineLevel="0" collapsed="false">
      <c r="A39" s="10" t="s">
        <v>84</v>
      </c>
      <c r="B39" s="43"/>
      <c r="C39" s="44"/>
      <c r="D39" s="45"/>
      <c r="E39" s="46"/>
    </row>
    <row r="40" customFormat="false" ht="16.5" hidden="false" customHeight="false" outlineLevel="0" collapsed="false">
      <c r="A40" s="10" t="s">
        <v>85</v>
      </c>
      <c r="B40" s="47" t="s">
        <v>86</v>
      </c>
      <c r="C40" s="48" t="n">
        <f aca="false">SUM(C18+C29+C38+C35)</f>
        <v>726592</v>
      </c>
      <c r="D40" s="49" t="s">
        <v>86</v>
      </c>
      <c r="E40" s="50" t="n">
        <f aca="false">E18+E29+E30+E33+E34+E38</f>
        <v>726592</v>
      </c>
    </row>
    <row r="42" customFormat="false" ht="15.75" hidden="false" customHeight="false" outlineLevel="0" collapsed="false">
      <c r="B42" s="51" t="s">
        <v>87</v>
      </c>
    </row>
    <row r="43" customFormat="false" ht="15.75" hidden="false" customHeight="false" outlineLevel="0" collapsed="false">
      <c r="B43" s="51" t="s">
        <v>88</v>
      </c>
    </row>
    <row r="44" customFormat="false" ht="15.75" hidden="false" customHeight="false" outlineLevel="0" collapsed="false">
      <c r="B44" s="51" t="s">
        <v>89</v>
      </c>
    </row>
    <row r="45" customFormat="false" ht="15.75" hidden="false" customHeight="false" outlineLevel="0" collapsed="false">
      <c r="B45" s="51" t="s">
        <v>90</v>
      </c>
      <c r="C45" s="52"/>
    </row>
    <row r="46" customFormat="false" ht="15.75" hidden="false" customHeight="false" outlineLevel="0" collapsed="false">
      <c r="B46" s="51" t="s">
        <v>9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27:47Z</dcterms:created>
  <dc:creator>User</dc:creator>
  <dc:description/>
  <dc:language>en-US</dc:language>
  <cp:lastModifiedBy>User</cp:lastModifiedBy>
  <dcterms:modified xsi:type="dcterms:W3CDTF">2015-11-19T13:27:59Z</dcterms:modified>
  <cp:revision>0</cp:revision>
  <dc:subject/>
  <dc:title/>
</cp:coreProperties>
</file>